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參數" sheetId="1" state="hidden" r:id="rId2"/>
    <sheet name="協助次數" sheetId="2" state="visible" r:id="rId3"/>
    <sheet name="歷屆工作人員" sheetId="3" state="visible" r:id="rId4"/>
    <sheet name="工作表2" sheetId="4" state="visible" r:id="rId5"/>
    <sheet name="頒獎年份" sheetId="5" state="visible" r:id="rId6"/>
    <sheet name="Sheet1" sheetId="6" state="visible" r:id="rId7"/>
    <sheet name="final" sheetId="7" state="visible" r:id="rId8"/>
    <sheet name="各項統計" sheetId="8" state="visible" r:id="rId9"/>
  </sheets>
  <definedNames>
    <definedName function="false" hidden="false" name="ProgBadgeName" vbProcedure="false">#REF!</definedName>
    <definedName function="false" hidden="false" name="ValidGroup" vbProcedure="false">參數!$A$8:$A$11</definedName>
    <definedName function="false" hidden="false" name="ValidInterest" vbProcedure="false">參數!$E$2:$E$24</definedName>
    <definedName function="false" hidden="false" name="ValidOther1" vbProcedure="false">參數!$A$14:$A$15</definedName>
    <definedName function="false" hidden="false" name="ValidProfBadge" vbProcedure="false">參數!$E$2:$E$85</definedName>
    <definedName function="false" hidden="false" name="ValidProfName" vbProcedure="false">參數!$D$2:$D$85</definedName>
    <definedName function="false" hidden="false" name="ValidProgBadge" vbProcedure="false">參數!$A$2:$A$5</definedName>
    <definedName function="false" hidden="false" name="YN" vbProcedure="false">參數!$Q$2:$Q$3</definedName>
    <definedName function="false" hidden="false" name="區會" vbProcedure="false">參數!$K$2:$K$43</definedName>
    <definedName function="false" hidden="false" name="地域" vbProcedure="false">參數!$M$2:$M$6</definedName>
    <definedName function="false" hidden="false" name="專科徽章組別及名稱" vbProcedure="false">參數!$D$2:$D$92</definedName>
    <definedName function="false" hidden="false" name="專科徽章組別及名稱2" vbProcedure="false">參數!$D$2:$D$92</definedName>
    <definedName function="false" hidden="false" name="屆別" vbProcedure="false">參數!$U$2:$U$3</definedName>
    <definedName function="false" hidden="false" name="插件" vbProcedure="false">參數!$T$2:$T$5</definedName>
    <definedName function="false" hidden="false" name="組別" vbProcedure="false">參數!$R$2:$R$9</definedName>
    <definedName function="false" hidden="false" name="職位" vbProcedure="false">參數!$O$2:$O$4</definedName>
    <definedName function="false" hidden="false" name="舉辦單位" vbProcedure="false">參數!$J$2:$J$12</definedName>
    <definedName function="false" hidden="false" name="關係" vbProcedure="false">參數!$P$2:$P$5</definedName>
    <definedName function="false" hidden="false" name="類型" vbProcedure="false">參數!$S$2:$S$6</definedName>
    <definedName function="false" hidden="false" localSheetId="0" name="Excel_BuiltIn__FilterDatabase" vbProcedure="false">參數!$D$1:$U$92</definedName>
    <definedName function="false" hidden="false" localSheetId="0" name="ValidProfName" vbProcedure="false">參數!$D$2:$D$92</definedName>
    <definedName function="false" hidden="false" localSheetId="1" name="Excel_BuiltIn__FilterDatabase" vbProcedure="false">協助次數!$A$1:$L$248</definedName>
    <definedName function="false" hidden="false" localSheetId="2" name="Excel_BuiltIn__FilterDatabase" vbProcedure="false">歷屆工作人員!$J$1:$J$420</definedName>
    <definedName function="false" hidden="false" localSheetId="4" name="Excel_BuiltIn__FilterDatabase" vbProcedure="false">頒獎年份!$A$1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所以今年應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3</xdr:rowOff>
              </xdr:from>
              <xdr:to>
                <xdr:col>3</xdr:col>
                <xdr:colOff>3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original </t>
        </r>
        <r>
          <rPr>
            <b val="true"/>
            <sz val="9"/>
            <color rgb="FF000000"/>
            <rFont val="DejaVu Sans"/>
            <family val="2"/>
          </rPr>
          <t xml:space="preserve">張浩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12</xdr:rowOff>
              </xdr:from>
              <xdr:to>
                <xdr:col>7</xdr:col>
                <xdr:colOff>73</xdr:colOff>
                <xdr:row>30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7</xdr:row>
                <xdr:rowOff>12</xdr:rowOff>
              </xdr:from>
              <xdr:to>
                <xdr:col>7</xdr:col>
                <xdr:colOff>73</xdr:colOff>
                <xdr:row>49</xdr:row>
                <xdr:rowOff>2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8</xdr:row>
                <xdr:rowOff>12</xdr:rowOff>
              </xdr:from>
              <xdr:to>
                <xdr:col>7</xdr:col>
                <xdr:colOff>73</xdr:colOff>
                <xdr:row>101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oiriginal </t>
        </r>
        <r>
          <rPr>
            <sz val="9"/>
            <color rgb="FF000000"/>
            <rFont val="DejaVu Sans"/>
            <family val="2"/>
          </rPr>
          <t xml:space="preserve">曾耀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4</xdr:row>
                <xdr:rowOff>12</xdr:rowOff>
              </xdr:from>
              <xdr:to>
                <xdr:col>7</xdr:col>
                <xdr:colOff>73</xdr:colOff>
                <xdr:row>128</xdr:row>
                <xdr:rowOff>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L+3S
1:45pm 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Jimbo </t>
        </r>
        <r>
          <rPr>
            <b val="true"/>
            <sz val="9"/>
            <color rgb="FF000000"/>
            <rFont val="DejaVu Sans"/>
            <family val="2"/>
          </rPr>
          <t xml:space="preserve">報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0</xdr:row>
                <xdr:rowOff>12</xdr:rowOff>
              </xdr:from>
              <xdr:to>
                <xdr:col>7</xdr:col>
                <xdr:colOff>73</xdr:colOff>
                <xdr:row>153</xdr:row>
                <xdr:rowOff>4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2"/>
          </rPr>
          <t xml:space="preserve">replace </t>
        </r>
        <r>
          <rPr>
            <b val="true"/>
            <sz val="8"/>
            <color rgb="FF000000"/>
            <rFont val="DejaVu Sans"/>
            <family val="2"/>
          </rPr>
          <t xml:space="preserve">洪鈞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8</xdr:row>
                <xdr:rowOff>3</xdr:rowOff>
              </xdr:from>
              <xdr:to>
                <xdr:col>8</xdr:col>
                <xdr:colOff>78</xdr:colOff>
                <xdr:row>38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.g. 2013(3) 
= upto and incl 2012</t>
        </r>
        <r>
          <rPr>
            <sz val="9"/>
            <color rgb="FF000000"/>
            <rFont val="DejaVu Sans"/>
            <family val="2"/>
          </rPr>
          <t xml:space="preserve">年就已經三年</t>
        </r>
        <r>
          <rPr>
            <sz val="9"/>
            <color rgb="FF000000"/>
            <rFont val="細明體"/>
            <family val="3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獎項在</t>
        </r>
        <r>
          <rPr>
            <sz val="9"/>
            <color rgb="FF000000"/>
            <rFont val="細明體"/>
            <family val="3"/>
            <charset val="136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頒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50</xdr:colOff>
                <xdr:row>1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presented i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7</xdr:row>
                <xdr:rowOff>16</xdr:rowOff>
              </xdr:from>
              <xdr:to>
                <xdr:col>3</xdr:col>
                <xdr:colOff>50</xdr:colOff>
                <xdr:row>110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才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4</xdr:rowOff>
              </xdr:from>
              <xdr:to>
                <xdr:col>4</xdr:col>
                <xdr:colOff>50</xdr:colOff>
                <xdr:row>22</xdr:row>
                <xdr:rowOff>8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才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4</xdr:col>
                <xdr:colOff>50</xdr:colOff>
                <xdr:row>11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</rPr>
          <t xml:space="preserve">should be 2017(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3</xdr:row>
                <xdr:rowOff>12</xdr:rowOff>
              </xdr:from>
              <xdr:to>
                <xdr:col>4</xdr:col>
                <xdr:colOff>46</xdr:colOff>
                <xdr:row>15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2008 </t>
        </r>
        <r>
          <rPr>
            <b val="true"/>
            <sz val="9"/>
            <color rgb="FF000000"/>
            <rFont val="DejaVu Sans"/>
            <family val="2"/>
          </rPr>
          <t xml:space="preserve">才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8</xdr:rowOff>
              </xdr:from>
              <xdr:to>
                <xdr:col>5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presented i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9</xdr:rowOff>
              </xdr:from>
              <xdr:to>
                <xdr:col>6</xdr:col>
                <xdr:colOff>50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才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8</xdr:rowOff>
              </xdr:from>
              <xdr:to>
                <xdr:col>8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1L+3S
1:45pm 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Jimbo </t>
        </r>
        <r>
          <rPr>
            <b val="true"/>
            <sz val="9"/>
            <color rgb="FF000000"/>
            <rFont val="DejaVu Sans"/>
            <family val="2"/>
          </rPr>
          <t xml:space="preserve">報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3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1</xdr:rowOff>
              </xdr:from>
              <xdr:to>
                <xdr:col>3</xdr:col>
                <xdr:colOff>17</xdr:colOff>
                <xdr:row>26</xdr:row>
                <xdr:rowOff>2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original </t>
        </r>
        <r>
          <rPr>
            <b val="true"/>
            <sz val="9"/>
            <color rgb="FF000000"/>
            <rFont val="DejaVu Sans"/>
            <family val="2"/>
          </rPr>
          <t xml:space="preserve">張浩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1</xdr:rowOff>
              </xdr:from>
              <xdr:to>
                <xdr:col>3</xdr:col>
                <xdr:colOff>17</xdr:colOff>
                <xdr:row>69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oiriginal </t>
        </r>
        <r>
          <rPr>
            <sz val="9"/>
            <color rgb="FF000000"/>
            <rFont val="DejaVu Sans"/>
            <family val="2"/>
          </rPr>
          <t xml:space="preserve">曾耀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16</xdr:rowOff>
              </xdr:from>
              <xdr:to>
                <xdr:col>3</xdr:col>
                <xdr:colOff>17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8" uniqueCount="1998">
  <si>
    <t xml:space="preserve">進度性獎章</t>
  </si>
  <si>
    <t xml:space="preserve">Progressive Badge</t>
  </si>
  <si>
    <t xml:space="preserve">專科徽章組別及名稱</t>
  </si>
  <si>
    <t xml:space="preserve">專科徽章</t>
  </si>
  <si>
    <t xml:space="preserve">Proficiency Badges</t>
  </si>
  <si>
    <t xml:space="preserve">組別</t>
  </si>
  <si>
    <t xml:space="preserve">Group</t>
  </si>
  <si>
    <t xml:space="preserve">訓練班編號</t>
  </si>
  <si>
    <t xml:space="preserve">舉辦單位</t>
  </si>
  <si>
    <t xml:space="preserve">區會</t>
  </si>
  <si>
    <t xml:space="preserve">Districs</t>
  </si>
  <si>
    <t xml:space="preserve">地域</t>
  </si>
  <si>
    <t xml:space="preserve">Regions</t>
  </si>
  <si>
    <t xml:space="preserve">職位</t>
  </si>
  <si>
    <t xml:space="preserve">關係</t>
  </si>
  <si>
    <t xml:space="preserve">接納與否</t>
  </si>
  <si>
    <t xml:space="preserve">類型</t>
  </si>
  <si>
    <t xml:space="preserve">插件</t>
  </si>
  <si>
    <t xml:space="preserve">屆別</t>
  </si>
  <si>
    <t xml:space="preserve">探索獎章</t>
  </si>
  <si>
    <t xml:space="preserve">Pathfinder Award</t>
  </si>
  <si>
    <t xml:space="preserve">釣魚</t>
  </si>
  <si>
    <t xml:space="preserve">Angler</t>
  </si>
  <si>
    <t xml:space="preserve">興趣</t>
  </si>
  <si>
    <t xml:space="preserve">Interest</t>
  </si>
  <si>
    <t xml:space="preserve">SAL</t>
  </si>
  <si>
    <t xml:space="preserve">小童軍</t>
  </si>
  <si>
    <t xml:space="preserve">筲箕灣</t>
  </si>
  <si>
    <t xml:space="preserve">SKW</t>
  </si>
  <si>
    <t xml:space="preserve">港島</t>
  </si>
  <si>
    <t xml:space="preserve">HKIR</t>
  </si>
  <si>
    <t xml:space="preserve">隊長</t>
  </si>
  <si>
    <t xml:space="preserve">父子</t>
  </si>
  <si>
    <t xml:space="preserve">Y</t>
  </si>
  <si>
    <t xml:space="preserve">第一組</t>
  </si>
  <si>
    <t xml:space="preserve">工作坊</t>
  </si>
  <si>
    <t xml:space="preserve">(</t>
  </si>
  <si>
    <t xml:space="preserve">次</t>
  </si>
  <si>
    <t xml:space="preserve">毅行獎章</t>
  </si>
  <si>
    <t xml:space="preserve">Voyager Award</t>
  </si>
  <si>
    <t xml:space="preserve">藝術</t>
  </si>
  <si>
    <t xml:space="preserve">Artist</t>
  </si>
  <si>
    <t xml:space="preserve">SAI</t>
  </si>
  <si>
    <t xml:space="preserve">幼童軍</t>
  </si>
  <si>
    <t xml:space="preserve">柴灣</t>
  </si>
  <si>
    <t xml:space="preserve">CHW</t>
  </si>
  <si>
    <t xml:space="preserve">九龍</t>
  </si>
  <si>
    <t xml:space="preserve">KR</t>
  </si>
  <si>
    <t xml:space="preserve">副隊長</t>
  </si>
  <si>
    <t xml:space="preserve">父女</t>
  </si>
  <si>
    <t xml:space="preserve">N</t>
  </si>
  <si>
    <t xml:space="preserve">第二組</t>
  </si>
  <si>
    <t xml:space="preserve">訓練班</t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專章</t>
    </r>
  </si>
  <si>
    <t xml:space="preserve">屆</t>
  </si>
  <si>
    <t xml:space="preserve">挑戰獎章</t>
  </si>
  <si>
    <t xml:space="preserve">Challenger Award</t>
  </si>
  <si>
    <t xml:space="preserve">運動</t>
  </si>
  <si>
    <t xml:space="preserve">Athlete</t>
  </si>
  <si>
    <t xml:space="preserve">SAT</t>
  </si>
  <si>
    <t xml:space="preserve">童軍</t>
  </si>
  <si>
    <t xml:space="preserve">港島北</t>
  </si>
  <si>
    <t xml:space="preserve">HKN</t>
  </si>
  <si>
    <t xml:space="preserve">東九龍</t>
  </si>
  <si>
    <t xml:space="preserve">EKR</t>
  </si>
  <si>
    <t xml:space="preserve">隊員</t>
  </si>
  <si>
    <t xml:space="preserve">母子</t>
  </si>
  <si>
    <t xml:space="preserve">第三組</t>
  </si>
  <si>
    <t xml:space="preserve">會議</t>
  </si>
  <si>
    <t xml:space="preserve">技能</t>
  </si>
  <si>
    <t xml:space="preserve">總領袖獎章</t>
  </si>
  <si>
    <t xml:space="preserve">Chief Scout's Award</t>
  </si>
  <si>
    <t xml:space="preserve">營地烹飪</t>
  </si>
  <si>
    <t xml:space="preserve">Camp Cook</t>
  </si>
  <si>
    <t xml:space="preserve">SCK</t>
  </si>
  <si>
    <t xml:space="preserve">深資童軍</t>
  </si>
  <si>
    <t xml:space="preserve">港島南</t>
  </si>
  <si>
    <t xml:space="preserve">HKS</t>
  </si>
  <si>
    <t xml:space="preserve">新界東</t>
  </si>
  <si>
    <t xml:space="preserve">NTE</t>
  </si>
  <si>
    <t xml:space="preserve">母女</t>
  </si>
  <si>
    <t xml:space="preserve">第四組</t>
  </si>
  <si>
    <t xml:space="preserve">聚會</t>
  </si>
  <si>
    <t xml:space="preserve">領袖</t>
  </si>
  <si>
    <t xml:space="preserve">獨木舟</t>
  </si>
  <si>
    <t xml:space="preserve">Canoeist</t>
  </si>
  <si>
    <t xml:space="preserve">SCN</t>
  </si>
  <si>
    <t xml:space="preserve">樂行童軍</t>
  </si>
  <si>
    <t xml:space="preserve">灣仔</t>
  </si>
  <si>
    <t xml:space="preserve">WCH</t>
  </si>
  <si>
    <t xml:space="preserve">新界</t>
  </si>
  <si>
    <t xml:space="preserve">NT</t>
  </si>
  <si>
    <t xml:space="preserve">第五組</t>
  </si>
  <si>
    <t xml:space="preserve">比賽</t>
  </si>
  <si>
    <t xml:space="preserve">專章組別</t>
  </si>
  <si>
    <t xml:space="preserve">搜集</t>
  </si>
  <si>
    <t xml:space="preserve">Collector</t>
  </si>
  <si>
    <t xml:space="preserve">SCT</t>
  </si>
  <si>
    <t xml:space="preserve">筲箕灣區</t>
  </si>
  <si>
    <t xml:space="preserve">維城</t>
  </si>
  <si>
    <t xml:space="preserve">VIC</t>
  </si>
  <si>
    <t xml:space="preserve">第六組</t>
  </si>
  <si>
    <t xml:space="preserve">單車</t>
  </si>
  <si>
    <t xml:space="preserve">Cyclist</t>
  </si>
  <si>
    <t xml:space="preserve">SCL</t>
  </si>
  <si>
    <t xml:space="preserve">小童軍支部</t>
  </si>
  <si>
    <t xml:space="preserve">港島西</t>
  </si>
  <si>
    <t xml:space="preserve">HKW</t>
  </si>
  <si>
    <t xml:space="preserve">第七組</t>
  </si>
  <si>
    <t xml:space="preserve">Pursuit</t>
  </si>
  <si>
    <t xml:space="preserve">龍舟</t>
  </si>
  <si>
    <t xml:space="preserve">Dragon Boatman</t>
  </si>
  <si>
    <t xml:space="preserve">SDB</t>
  </si>
  <si>
    <t xml:space="preserve">幼童軍支部</t>
  </si>
  <si>
    <t xml:space="preserve">深水埗西</t>
  </si>
  <si>
    <t xml:space="preserve">第八組</t>
  </si>
  <si>
    <t xml:space="preserve">服務</t>
  </si>
  <si>
    <t xml:space="preserve">Service</t>
  </si>
  <si>
    <t xml:space="preserve">騎術</t>
  </si>
  <si>
    <t xml:space="preserve">Horseman</t>
  </si>
  <si>
    <t xml:space="preserve">SHM</t>
  </si>
  <si>
    <t xml:space="preserve">童軍支部</t>
  </si>
  <si>
    <t xml:space="preserve">深水埗東</t>
  </si>
  <si>
    <t xml:space="preserve">教導</t>
  </si>
  <si>
    <t xml:space="preserve">Instructor</t>
  </si>
  <si>
    <t xml:space="preserve">圖書管理</t>
  </si>
  <si>
    <t xml:space="preserve">Librarian</t>
  </si>
  <si>
    <t xml:space="preserve">SLR</t>
  </si>
  <si>
    <t xml:space="preserve">深資童軍支部</t>
  </si>
  <si>
    <t xml:space="preserve">九龍塘</t>
  </si>
  <si>
    <t xml:space="preserve">模型製作</t>
  </si>
  <si>
    <t xml:space="preserve">Model Maker</t>
  </si>
  <si>
    <t xml:space="preserve">SMD</t>
  </si>
  <si>
    <t xml:space="preserve">樂利童軍支部</t>
  </si>
  <si>
    <t xml:space="preserve">九龍城</t>
  </si>
  <si>
    <t xml:space="preserve">其他獎章及徽章</t>
  </si>
  <si>
    <t xml:space="preserve">Other Awards and Badges</t>
  </si>
  <si>
    <t xml:space="preserve">音樂</t>
  </si>
  <si>
    <t xml:space="preserve">Musician</t>
  </si>
  <si>
    <t xml:space="preserve">SMS</t>
  </si>
  <si>
    <t xml:space="preserve">深旺</t>
  </si>
  <si>
    <t xml:space="preserve">服務獎章</t>
  </si>
  <si>
    <t xml:space="preserve">Service Flash</t>
  </si>
  <si>
    <t xml:space="preserve">自然</t>
  </si>
  <si>
    <t xml:space="preserve">Naturalist</t>
  </si>
  <si>
    <t xml:space="preserve">SNR</t>
  </si>
  <si>
    <t xml:space="preserve">旺角</t>
  </si>
  <si>
    <t xml:space="preserve">領導才獎章</t>
  </si>
  <si>
    <t xml:space="preserve">Leadership Award</t>
  </si>
  <si>
    <t xml:space="preserve">公園定向</t>
  </si>
  <si>
    <t xml:space="preserve">Park Orienteer</t>
  </si>
  <si>
    <t xml:space="preserve">SPO</t>
  </si>
  <si>
    <t xml:space="preserve">油尖</t>
  </si>
  <si>
    <t xml:space="preserve">攝影</t>
  </si>
  <si>
    <t xml:space="preserve">Photographer</t>
  </si>
  <si>
    <t xml:space="preserve">SPG</t>
  </si>
  <si>
    <t xml:space="preserve">紅磡</t>
  </si>
  <si>
    <t xml:space="preserve">宗教章</t>
  </si>
  <si>
    <t xml:space="preserve">Religious Badge</t>
  </si>
  <si>
    <t xml:space="preserve">划艇</t>
  </si>
  <si>
    <t xml:space="preserve">Rowing Boatman</t>
  </si>
  <si>
    <t xml:space="preserve">SRB</t>
  </si>
  <si>
    <t xml:space="preserve">何文田</t>
  </si>
  <si>
    <t xml:space="preserve">風帆</t>
  </si>
  <si>
    <t xml:space="preserve">Sailor</t>
  </si>
  <si>
    <t xml:space="preserve">SSL</t>
  </si>
  <si>
    <t xml:space="preserve">秀茂坪</t>
  </si>
  <si>
    <t xml:space="preserve">農務</t>
  </si>
  <si>
    <t xml:space="preserve">Smallholder</t>
  </si>
  <si>
    <t xml:space="preserve">SSH</t>
  </si>
  <si>
    <t xml:space="preserve">將軍澳</t>
  </si>
  <si>
    <t xml:space="preserve">游泳</t>
  </si>
  <si>
    <t xml:space="preserve">Swimmer</t>
  </si>
  <si>
    <t xml:space="preserve">SSW</t>
  </si>
  <si>
    <t xml:space="preserve">西貢</t>
  </si>
  <si>
    <t xml:space="preserve">旅遊</t>
  </si>
  <si>
    <t xml:space="preserve">Tourism</t>
  </si>
  <si>
    <t xml:space="preserve">STI</t>
  </si>
  <si>
    <t xml:space="preserve">鯉魚門</t>
  </si>
  <si>
    <t xml:space="preserve">滑浪風帆</t>
  </si>
  <si>
    <t xml:space="preserve">Windsurfer</t>
  </si>
  <si>
    <t xml:space="preserve">SWS</t>
  </si>
  <si>
    <t xml:space="preserve">觀塘</t>
  </si>
  <si>
    <t xml:space="preserve">射箭</t>
  </si>
  <si>
    <t xml:space="preserve">Archery</t>
  </si>
  <si>
    <t xml:space="preserve">SAE</t>
  </si>
  <si>
    <t xml:space="preserve">九龍灣</t>
  </si>
  <si>
    <t xml:space="preserve">步操</t>
  </si>
  <si>
    <t xml:space="preserve">Footdrill</t>
  </si>
  <si>
    <t xml:space="preserve">SFD</t>
  </si>
  <si>
    <t xml:space="preserve">黃大仙</t>
  </si>
  <si>
    <t xml:space="preserve">天象</t>
  </si>
  <si>
    <t xml:space="preserve">Astronomer</t>
  </si>
  <si>
    <t xml:space="preserve">SAM</t>
  </si>
  <si>
    <t xml:space="preserve">慈雲山</t>
  </si>
  <si>
    <t xml:space="preserve">艇長</t>
  </si>
  <si>
    <t xml:space="preserve">Boatswain</t>
  </si>
  <si>
    <t xml:space="preserve">SBW</t>
  </si>
  <si>
    <t xml:space="preserve">大埔南</t>
  </si>
  <si>
    <t xml:space="preserve">露營</t>
  </si>
  <si>
    <t xml:space="preserve">Camper</t>
  </si>
  <si>
    <t xml:space="preserve">SCP</t>
  </si>
  <si>
    <t xml:space="preserve">大埔北</t>
  </si>
  <si>
    <t xml:space="preserve">SCNP</t>
  </si>
  <si>
    <t xml:space="preserve">雙魚</t>
  </si>
  <si>
    <t xml:space="preserve">獨木舟水球</t>
  </si>
  <si>
    <t xml:space="preserve">Canoe Polo</t>
  </si>
  <si>
    <t xml:space="preserve">壁峰</t>
  </si>
  <si>
    <t xml:space="preserve">通訊</t>
  </si>
  <si>
    <t xml:space="preserve">Communicator</t>
  </si>
  <si>
    <t xml:space="preserve">SCC</t>
  </si>
  <si>
    <t xml:space="preserve">沙田西</t>
  </si>
  <si>
    <t xml:space="preserve">電腦</t>
  </si>
  <si>
    <t xml:space="preserve">Computer</t>
  </si>
  <si>
    <t xml:space="preserve">沙田南</t>
  </si>
  <si>
    <t xml:space="preserve">烹飪（中式）</t>
  </si>
  <si>
    <t xml:space="preserve">Cook (Chinese Dishes)</t>
  </si>
  <si>
    <t xml:space="preserve">SCD</t>
  </si>
  <si>
    <t xml:space="preserve">沙田東</t>
  </si>
  <si>
    <t xml:space="preserve">手藝</t>
  </si>
  <si>
    <t xml:space="preserve">Craftsman</t>
  </si>
  <si>
    <t xml:space="preserve">SCM</t>
  </si>
  <si>
    <t xml:space="preserve">沙田北</t>
  </si>
  <si>
    <t xml:space="preserve">電子</t>
  </si>
  <si>
    <t xml:space="preserve">Electronics</t>
  </si>
  <si>
    <t xml:space="preserve">SET</t>
  </si>
  <si>
    <t xml:space="preserve">元朗西</t>
  </si>
  <si>
    <t xml:space="preserve">探險</t>
  </si>
  <si>
    <t xml:space="preserve">Explorer</t>
  </si>
  <si>
    <t xml:space="preserve">SEC</t>
  </si>
  <si>
    <t xml:space="preserve">元朗東</t>
  </si>
  <si>
    <t xml:space="preserve">樹木護理</t>
  </si>
  <si>
    <t xml:space="preserve">Tree Carer</t>
  </si>
  <si>
    <t xml:space="preserve">SFT</t>
  </si>
  <si>
    <t xml:space="preserve">十八鄉</t>
  </si>
  <si>
    <t xml:space="preserve">獨木舟國際賽艇</t>
  </si>
  <si>
    <t xml:space="preserve">International Racing Kayak</t>
  </si>
  <si>
    <t xml:space="preserve">SIR</t>
  </si>
  <si>
    <t xml:space="preserve">北葵涌</t>
  </si>
  <si>
    <t xml:space="preserve">地圖繪製</t>
  </si>
  <si>
    <t xml:space="preserve">Map Maker</t>
  </si>
  <si>
    <t xml:space="preserve">SMM</t>
  </si>
  <si>
    <t xml:space="preserve">南葵涌</t>
  </si>
  <si>
    <t xml:space="preserve">射擊</t>
  </si>
  <si>
    <t xml:space="preserve">Marksman</t>
  </si>
  <si>
    <t xml:space="preserve">SMC</t>
  </si>
  <si>
    <t xml:space="preserve">青衣</t>
  </si>
  <si>
    <t xml:space="preserve">技擊</t>
  </si>
  <si>
    <t xml:space="preserve">Master-at-arms</t>
  </si>
  <si>
    <t xml:space="preserve">SMA</t>
  </si>
  <si>
    <t xml:space="preserve">荃灣</t>
  </si>
  <si>
    <t xml:space="preserve">機械</t>
  </si>
  <si>
    <t xml:space="preserve">Mechanic</t>
  </si>
  <si>
    <t xml:space="preserve">SMI</t>
  </si>
  <si>
    <t xml:space="preserve">離島</t>
  </si>
  <si>
    <t xml:space="preserve">氣象</t>
  </si>
  <si>
    <t xml:space="preserve">Meteorologist</t>
  </si>
  <si>
    <t xml:space="preserve">SML</t>
  </si>
  <si>
    <t xml:space="preserve">屯門東</t>
  </si>
  <si>
    <t xml:space="preserve">領航</t>
  </si>
  <si>
    <t xml:space="preserve">Navigator</t>
  </si>
  <si>
    <t xml:space="preserve">SNG</t>
  </si>
  <si>
    <t xml:space="preserve">屯門西</t>
  </si>
  <si>
    <t xml:space="preserve">觀察</t>
  </si>
  <si>
    <t xml:space="preserve">Observer</t>
  </si>
  <si>
    <t xml:space="preserve">SOS</t>
  </si>
  <si>
    <t xml:space="preserve">野外定向</t>
  </si>
  <si>
    <t xml:space="preserve">Orienteer</t>
  </si>
  <si>
    <t xml:space="preserve">SOT</t>
  </si>
  <si>
    <t xml:space="preserve">先鋒工程</t>
  </si>
  <si>
    <t xml:space="preserve">Pioneer</t>
  </si>
  <si>
    <t xml:space="preserve">SPC</t>
  </si>
  <si>
    <t xml:space="preserve">風帆賽艇舵手</t>
  </si>
  <si>
    <t xml:space="preserve">Race Helmsman</t>
  </si>
  <si>
    <t xml:space="preserve">SRH</t>
  </si>
  <si>
    <t xml:space="preserve">SSLP</t>
  </si>
  <si>
    <t xml:space="preserve">徒手潛水</t>
  </si>
  <si>
    <t xml:space="preserve">Skin Diver</t>
  </si>
  <si>
    <t xml:space="preserve">SSD</t>
  </si>
  <si>
    <t xml:space="preserve">體育</t>
  </si>
  <si>
    <t xml:space="preserve">Sportsman</t>
  </si>
  <si>
    <t xml:space="preserve">SSM</t>
  </si>
  <si>
    <t xml:space="preserve">國際友誼</t>
  </si>
  <si>
    <t xml:space="preserve">World Friendship</t>
  </si>
  <si>
    <t xml:space="preserve">SWF</t>
  </si>
  <si>
    <t xml:space="preserve">SAC</t>
  </si>
  <si>
    <t xml:space="preserve">原野烹飪</t>
  </si>
  <si>
    <t xml:space="preserve">Backswoodcook</t>
  </si>
  <si>
    <t xml:space="preserve">SBC</t>
  </si>
  <si>
    <t xml:space="preserve">地圖閱讀</t>
  </si>
  <si>
    <t xml:space="preserve">Map Reader</t>
  </si>
  <si>
    <t xml:space="preserve">SMR</t>
  </si>
  <si>
    <t xml:space="preserve">急救</t>
  </si>
  <si>
    <t xml:space="preserve">First Aid</t>
  </si>
  <si>
    <t xml:space="preserve">SFA</t>
  </si>
  <si>
    <t xml:space="preserve">營地管理</t>
  </si>
  <si>
    <t xml:space="preserve">Camp Warden</t>
  </si>
  <si>
    <t xml:space="preserve">SCW</t>
  </si>
  <si>
    <t xml:space="preserve">獨木舟救生</t>
  </si>
  <si>
    <t xml:space="preserve">Canoe Rescuer</t>
  </si>
  <si>
    <t xml:space="preserve">SCR</t>
  </si>
  <si>
    <t xml:space="preserve">護養</t>
  </si>
  <si>
    <t xml:space="preserve">Conservator</t>
  </si>
  <si>
    <t xml:space="preserve">SCS</t>
  </si>
  <si>
    <t xml:space="preserve">環境保護</t>
  </si>
  <si>
    <t xml:space="preserve">Environmental Protection</t>
  </si>
  <si>
    <t xml:space="preserve">SEP</t>
  </si>
  <si>
    <t xml:space="preserve">消防</t>
  </si>
  <si>
    <t xml:space="preserve">Fireman</t>
  </si>
  <si>
    <t xml:space="preserve">SFM</t>
  </si>
  <si>
    <t xml:space="preserve">指引</t>
  </si>
  <si>
    <t xml:space="preserve">Guide</t>
  </si>
  <si>
    <t xml:space="preserve">SGC</t>
  </si>
  <si>
    <t xml:space="preserve">語言</t>
  </si>
  <si>
    <t xml:space="preserve">Interpreter</t>
  </si>
  <si>
    <t xml:space="preserve">SIP</t>
  </si>
  <si>
    <t xml:space="preserve">工藝</t>
  </si>
  <si>
    <t xml:space="preserve">Jobman</t>
  </si>
  <si>
    <t xml:space="preserve">SJM</t>
  </si>
  <si>
    <t xml:space="preserve">拯溺</t>
  </si>
  <si>
    <t xml:space="preserve">Lifesaver</t>
  </si>
  <si>
    <t xml:space="preserve">SLS</t>
  </si>
  <si>
    <t xml:space="preserve">領港</t>
  </si>
  <si>
    <t xml:space="preserve">Pilot</t>
  </si>
  <si>
    <t xml:space="preserve">SPL</t>
  </si>
  <si>
    <t xml:space="preserve">物資管理</t>
  </si>
  <si>
    <t xml:space="preserve">Quartermaster</t>
  </si>
  <si>
    <t xml:space="preserve">SQM</t>
  </si>
  <si>
    <t xml:space="preserve">秘書</t>
  </si>
  <si>
    <t xml:space="preserve">Secretary</t>
  </si>
  <si>
    <t xml:space="preserve">SST</t>
  </si>
  <si>
    <t xml:space="preserve">公民</t>
  </si>
  <si>
    <t xml:space="preserve">Civis</t>
  </si>
  <si>
    <t xml:space="preserve">SCI</t>
  </si>
  <si>
    <t xml:space="preserve">共融</t>
  </si>
  <si>
    <t xml:space="preserve">Disability Awareness</t>
  </si>
  <si>
    <t xml:space="preserve">SDA</t>
  </si>
  <si>
    <t xml:space="preserve">SCVI</t>
  </si>
  <si>
    <t xml:space="preserve">SLSI</t>
  </si>
  <si>
    <t xml:space="preserve">SCPI</t>
  </si>
  <si>
    <t xml:space="preserve">SCCI</t>
  </si>
  <si>
    <t xml:space="preserve">烹任（中式）</t>
  </si>
  <si>
    <t xml:space="preserve">SCDI</t>
  </si>
  <si>
    <t xml:space="preserve">林務</t>
  </si>
  <si>
    <t xml:space="preserve">Forester</t>
  </si>
  <si>
    <t xml:space="preserve">SFTI</t>
  </si>
  <si>
    <t xml:space="preserve">SMMI</t>
  </si>
  <si>
    <t xml:space="preserve">SMII</t>
  </si>
  <si>
    <t xml:space="preserve">SMLI</t>
  </si>
  <si>
    <t xml:space="preserve">SOSI</t>
  </si>
  <si>
    <t xml:space="preserve">SOTI</t>
  </si>
  <si>
    <t xml:space="preserve">SPCI</t>
  </si>
  <si>
    <t xml:space="preserve">SCLI</t>
  </si>
  <si>
    <t xml:space="preserve">SPGI</t>
  </si>
  <si>
    <t xml:space="preserve">SSLI</t>
  </si>
  <si>
    <t xml:space="preserve">SSWI</t>
  </si>
  <si>
    <t xml:space="preserve">SBCI</t>
  </si>
  <si>
    <t xml:space="preserve">航空</t>
  </si>
  <si>
    <r>
      <rPr>
        <sz val="10"/>
        <rFont val="Arial"/>
        <family val="2"/>
      </rPr>
      <t xml:space="preserve">A</t>
    </r>
    <r>
      <rPr>
        <sz val="12"/>
        <color rgb="FF000000"/>
        <rFont val="Calibri"/>
        <family val="1"/>
        <charset val="136"/>
      </rPr>
      <t xml:space="preserve">irman</t>
    </r>
  </si>
  <si>
    <t xml:space="preserve"> </t>
  </si>
  <si>
    <t xml:space="preserve">高級航空</t>
  </si>
  <si>
    <r>
      <rPr>
        <sz val="10"/>
        <rFont val="Arial"/>
        <family val="2"/>
      </rPr>
      <t xml:space="preserve">S</t>
    </r>
    <r>
      <rPr>
        <sz val="12"/>
        <color rgb="FF000000"/>
        <rFont val="Calibri"/>
        <family val="1"/>
        <charset val="136"/>
      </rPr>
      <t xml:space="preserve">enior Airman</t>
    </r>
  </si>
  <si>
    <t xml:space="preserve">SSA</t>
  </si>
  <si>
    <t xml:space="preserve">優異航空</t>
  </si>
  <si>
    <r>
      <rPr>
        <sz val="10"/>
        <rFont val="Arial"/>
        <family val="2"/>
      </rPr>
      <t xml:space="preserve">M</t>
    </r>
    <r>
      <rPr>
        <sz val="12"/>
        <color rgb="FF000000"/>
        <rFont val="Calibri"/>
        <family val="1"/>
        <charset val="136"/>
      </rPr>
      <t xml:space="preserve">aster Airman</t>
    </r>
  </si>
  <si>
    <t xml:space="preserve">維護自然世界</t>
  </si>
  <si>
    <t xml:space="preserve">World Conservation Badge</t>
  </si>
  <si>
    <t xml:space="preserve">SWC</t>
  </si>
  <si>
    <t xml:space="preserve">領導才</t>
  </si>
  <si>
    <t xml:space="preserve">Leadership Training </t>
  </si>
  <si>
    <t xml:space="preserve">SLTC</t>
  </si>
  <si>
    <t xml:space="preserve">繩結</t>
  </si>
  <si>
    <t xml:space="preserve">Knotting</t>
  </si>
  <si>
    <t xml:space="preserve">SKC</t>
  </si>
  <si>
    <t xml:space="preserve">Year 2017</t>
  </si>
  <si>
    <r>
      <rPr>
        <sz val="12"/>
        <color rgb="FF000000"/>
        <rFont val="Noto Sans"/>
        <family val="2"/>
      </rPr>
      <t xml:space="preserve">已協助活動次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上年</t>
    </r>
    <r>
      <rPr>
        <sz val="12"/>
        <color rgb="FF000000"/>
        <rFont val="新細明體"/>
        <family val="1"/>
        <charset val="136"/>
      </rPr>
      <t xml:space="preserve">i.e.2017)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三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五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十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十三年</t>
    </r>
    <r>
      <rPr>
        <sz val="12"/>
        <color rgb="FF00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終止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十五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十七年</t>
    </r>
    <r>
      <rPr>
        <sz val="12"/>
        <color rgb="FF00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終止</t>
    </r>
  </si>
  <si>
    <r>
      <rPr>
        <sz val="12"/>
        <color rgb="FF000000"/>
        <rFont val="Noto Sans"/>
        <family val="2"/>
      </rPr>
      <t xml:space="preserve">曾獲獎項年份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廿年</t>
    </r>
    <r>
      <rPr>
        <sz val="12"/>
        <color rgb="FF000000"/>
        <rFont val="Times New Roman"/>
        <family val="1"/>
      </rPr>
      <t xml:space="preserve">)</t>
    </r>
  </si>
  <si>
    <t xml:space="preserve">補發</t>
  </si>
  <si>
    <t xml:space="preserve">正常輪到</t>
  </si>
  <si>
    <t xml:space="preserve">仇绍謙</t>
  </si>
  <si>
    <t xml:space="preserve">孔美媚</t>
  </si>
  <si>
    <t xml:space="preserve">尤嘉焯</t>
  </si>
  <si>
    <t xml:space="preserve">尹卓希</t>
  </si>
  <si>
    <t xml:space="preserve">尹庭耀</t>
  </si>
  <si>
    <t xml:space="preserve">文浩智</t>
  </si>
  <si>
    <t xml:space="preserve">文梓亮</t>
  </si>
  <si>
    <t xml:space="preserve">方富佳</t>
  </si>
  <si>
    <t xml:space="preserve">王少紅</t>
  </si>
  <si>
    <t xml:space="preserve">王均騏</t>
  </si>
  <si>
    <t xml:space="preserve">王思穎</t>
  </si>
  <si>
    <t xml:space="preserve">王美玉</t>
  </si>
  <si>
    <t xml:space="preserve">王淑娟</t>
  </si>
  <si>
    <t xml:space="preserve">王銘淇</t>
  </si>
  <si>
    <t xml:space="preserve">王嬋妹</t>
  </si>
  <si>
    <t xml:space="preserve">包正言</t>
  </si>
  <si>
    <t xml:space="preserve">古玉月</t>
  </si>
  <si>
    <t xml:space="preserve">布瀚文</t>
  </si>
  <si>
    <t xml:space="preserve">石天崙</t>
  </si>
  <si>
    <t xml:space="preserve">伍尚國</t>
  </si>
  <si>
    <t xml:space="preserve">伍嘉盈</t>
  </si>
  <si>
    <t xml:space="preserve">朱浩文</t>
  </si>
  <si>
    <t xml:space="preserve">何文朗</t>
  </si>
  <si>
    <t xml:space="preserve">何仲康</t>
  </si>
  <si>
    <t xml:space="preserve">何泇汶</t>
  </si>
  <si>
    <t xml:space="preserve">何俊文</t>
  </si>
  <si>
    <t xml:space="preserve">何美欣</t>
  </si>
  <si>
    <t xml:space="preserve">何英鳯</t>
  </si>
  <si>
    <t xml:space="preserve">何烙熙</t>
  </si>
  <si>
    <t xml:space="preserve">何偉強</t>
  </si>
  <si>
    <t xml:space="preserve">何梓羲</t>
  </si>
  <si>
    <t xml:space="preserve">何敦延</t>
  </si>
  <si>
    <t xml:space="preserve">何嘉雯</t>
  </si>
  <si>
    <t xml:space="preserve">何嘉駿</t>
  </si>
  <si>
    <t xml:space="preserve">何銘晉</t>
  </si>
  <si>
    <t xml:space="preserve">佘穗全</t>
  </si>
  <si>
    <t xml:space="preserve">吳秀萍</t>
  </si>
  <si>
    <t xml:space="preserve">吳朗茵</t>
  </si>
  <si>
    <t xml:space="preserve">吳偉城</t>
  </si>
  <si>
    <t xml:space="preserve">吳偉浚</t>
  </si>
  <si>
    <t xml:space="preserve">吳梓勁</t>
  </si>
  <si>
    <t xml:space="preserve">吳瑞龍</t>
  </si>
  <si>
    <t xml:space="preserve">吳榮基</t>
  </si>
  <si>
    <t xml:space="preserve">吳蔚楠</t>
  </si>
  <si>
    <t xml:space="preserve">李天佑</t>
  </si>
  <si>
    <t xml:space="preserve">李永超</t>
  </si>
  <si>
    <t xml:space="preserve">李安怡</t>
  </si>
  <si>
    <t xml:space="preserve">李志強</t>
  </si>
  <si>
    <t xml:space="preserve">李彥考</t>
  </si>
  <si>
    <t xml:space="preserve">李律文</t>
  </si>
  <si>
    <t xml:space="preserve">李祉韜</t>
  </si>
  <si>
    <t xml:space="preserve">李朗摰</t>
  </si>
  <si>
    <t xml:space="preserve">李國文</t>
  </si>
  <si>
    <t xml:space="preserve">李敏儀</t>
  </si>
  <si>
    <t xml:space="preserve">李慧芬</t>
  </si>
  <si>
    <t xml:space="preserve">李曉筠</t>
  </si>
  <si>
    <t xml:space="preserve">李澤邦</t>
  </si>
  <si>
    <t xml:space="preserve">李靜萍</t>
  </si>
  <si>
    <t xml:space="preserve">李懷恩</t>
  </si>
  <si>
    <t xml:space="preserve">杜偉傑</t>
  </si>
  <si>
    <t xml:space="preserve">杜梓駿</t>
  </si>
  <si>
    <t xml:space="preserve">沈志宏</t>
  </si>
  <si>
    <t xml:space="preserve">沈鈞浩</t>
  </si>
  <si>
    <t xml:space="preserve">卓灝峰 </t>
  </si>
  <si>
    <t xml:space="preserve">周希彤</t>
  </si>
  <si>
    <t xml:space="preserve">周岳思</t>
  </si>
  <si>
    <t xml:space="preserve">周恒晉</t>
  </si>
  <si>
    <t xml:space="preserve">周國浩</t>
  </si>
  <si>
    <t xml:space="preserve">周祿駿</t>
  </si>
  <si>
    <t xml:space="preserve">周曉蔓</t>
  </si>
  <si>
    <t xml:space="preserve">周灝賢</t>
  </si>
  <si>
    <t xml:space="preserve">明子建</t>
  </si>
  <si>
    <t xml:space="preserve">林子權</t>
  </si>
  <si>
    <t xml:space="preserve">林仲岷</t>
  </si>
  <si>
    <t xml:space="preserve">林羽軒</t>
  </si>
  <si>
    <t xml:space="preserve">林尚禧</t>
  </si>
  <si>
    <t xml:space="preserve">林海彤</t>
  </si>
  <si>
    <t xml:space="preserve">林國強</t>
  </si>
  <si>
    <t xml:space="preserve">林嘉祺</t>
  </si>
  <si>
    <t xml:space="preserve">林嘉濠</t>
  </si>
  <si>
    <t xml:space="preserve">林澤延</t>
  </si>
  <si>
    <t xml:space="preserve">林駿宇</t>
  </si>
  <si>
    <t xml:space="preserve">邱慧敏</t>
  </si>
  <si>
    <t xml:space="preserve">金靜雯</t>
  </si>
  <si>
    <t xml:space="preserve">宣大容</t>
  </si>
  <si>
    <t xml:space="preserve">洪一軒</t>
  </si>
  <si>
    <t xml:space="preserve">洪羽奇</t>
  </si>
  <si>
    <t xml:space="preserve">洪奇恩</t>
  </si>
  <si>
    <t xml:space="preserve">范紫晴</t>
  </si>
  <si>
    <t xml:space="preserve">范翠霞</t>
  </si>
  <si>
    <t xml:space="preserve">唐浩然</t>
  </si>
  <si>
    <t xml:space="preserve">唐詠琪</t>
  </si>
  <si>
    <t xml:space="preserve">唐嘉亮</t>
  </si>
  <si>
    <t xml:space="preserve">孫俊明</t>
  </si>
  <si>
    <t xml:space="preserve">徐士奇</t>
  </si>
  <si>
    <t xml:space="preserve">徐碧珊</t>
  </si>
  <si>
    <t xml:space="preserve">徐駿謙</t>
  </si>
  <si>
    <t xml:space="preserve">徐麗芳</t>
  </si>
  <si>
    <t xml:space="preserve">袁可秀</t>
  </si>
  <si>
    <t xml:space="preserve">馬域祺</t>
  </si>
  <si>
    <t xml:space="preserve">馬詩嵐</t>
  </si>
  <si>
    <t xml:space="preserve">馬嘉偉</t>
  </si>
  <si>
    <t xml:space="preserve">區鉦淆</t>
  </si>
  <si>
    <t xml:space="preserve">崔子軒</t>
  </si>
  <si>
    <t xml:space="preserve">張世華</t>
  </si>
  <si>
    <t xml:space="preserve">張可忠</t>
  </si>
  <si>
    <t xml:space="preserve">張立鴻 </t>
  </si>
  <si>
    <t xml:space="preserve">張有彩</t>
  </si>
  <si>
    <t xml:space="preserve">張東右</t>
  </si>
  <si>
    <t xml:space="preserve">張俊聲</t>
  </si>
  <si>
    <t xml:space="preserve">張惠明</t>
  </si>
  <si>
    <t xml:space="preserve">張惠敏</t>
  </si>
  <si>
    <t xml:space="preserve">張皓瑩</t>
  </si>
  <si>
    <t xml:space="preserve">張瑞怡</t>
  </si>
  <si>
    <t xml:space="preserve">張嘉政</t>
  </si>
  <si>
    <t xml:space="preserve">張露娜</t>
  </si>
  <si>
    <t xml:space="preserve">梁文影</t>
  </si>
  <si>
    <t xml:space="preserve">梁英豪</t>
  </si>
  <si>
    <t xml:space="preserve">梁家榮</t>
  </si>
  <si>
    <t xml:space="preserve">梁家綾</t>
  </si>
  <si>
    <t xml:space="preserve">梁偉雄</t>
  </si>
  <si>
    <t xml:space="preserve">梁捷詠</t>
  </si>
  <si>
    <t xml:space="preserve">梁凱嵐</t>
  </si>
  <si>
    <t xml:space="preserve">梁凱韻</t>
  </si>
  <si>
    <t xml:space="preserve">梁潔卿</t>
  </si>
  <si>
    <t xml:space="preserve">符泓曜</t>
  </si>
  <si>
    <t xml:space="preserve">莊汶樂</t>
  </si>
  <si>
    <t xml:space="preserve">莊穎琪</t>
  </si>
  <si>
    <t xml:space="preserve">莫穎民</t>
  </si>
  <si>
    <t xml:space="preserve">郭子僖</t>
  </si>
  <si>
    <t xml:space="preserve">郭行軒</t>
  </si>
  <si>
    <t xml:space="preserve">郭行健</t>
  </si>
  <si>
    <t xml:space="preserve">郭芷晴</t>
  </si>
  <si>
    <t xml:space="preserve">郭柏東</t>
  </si>
  <si>
    <t xml:space="preserve">郭淑儀</t>
  </si>
  <si>
    <t xml:space="preserve">郭愷宜</t>
  </si>
  <si>
    <t xml:space="preserve">陳民望</t>
  </si>
  <si>
    <t xml:space="preserve">陳立禮</t>
  </si>
  <si>
    <t xml:space="preserve">陳秀珠</t>
  </si>
  <si>
    <t xml:space="preserve">陳欣彤</t>
  </si>
  <si>
    <t xml:space="preserve">陳禹匡</t>
  </si>
  <si>
    <t xml:space="preserve">陳苡嘉</t>
  </si>
  <si>
    <t xml:space="preserve">陳家莉</t>
  </si>
  <si>
    <t xml:space="preserve">陳展峰</t>
  </si>
  <si>
    <t xml:space="preserve">陳浩泓</t>
  </si>
  <si>
    <t xml:space="preserve">陳浩然 </t>
  </si>
  <si>
    <t xml:space="preserve">陳偉年</t>
  </si>
  <si>
    <t xml:space="preserve">陳揮麟</t>
  </si>
  <si>
    <t xml:space="preserve">陳雋霖</t>
  </si>
  <si>
    <t xml:space="preserve">陳嘉雯</t>
  </si>
  <si>
    <t xml:space="preserve">陳維斌</t>
  </si>
  <si>
    <t xml:space="preserve">陳劍詩</t>
  </si>
  <si>
    <t xml:space="preserve">陳緯倫</t>
  </si>
  <si>
    <t xml:space="preserve">陳曉東</t>
  </si>
  <si>
    <t xml:space="preserve">陳韻婷</t>
  </si>
  <si>
    <t xml:space="preserve">陸曉蘊</t>
  </si>
  <si>
    <t xml:space="preserve">麥芷瑩</t>
  </si>
  <si>
    <t xml:space="preserve">麥國安</t>
  </si>
  <si>
    <t xml:space="preserve">麥彩珠</t>
  </si>
  <si>
    <t xml:space="preserve">麥銳文</t>
  </si>
  <si>
    <t xml:space="preserve">勞麗群</t>
  </si>
  <si>
    <t xml:space="preserve">彭沛雄</t>
  </si>
  <si>
    <t xml:space="preserve">曾俊傑</t>
  </si>
  <si>
    <t xml:space="preserve">曾梓婷</t>
  </si>
  <si>
    <t xml:space="preserve">曾凱懷</t>
  </si>
  <si>
    <t xml:space="preserve">曾滿淦</t>
  </si>
  <si>
    <t xml:space="preserve">曾肇勳</t>
  </si>
  <si>
    <t xml:space="preserve">曾慧怡</t>
  </si>
  <si>
    <t xml:space="preserve">曾澤霖</t>
  </si>
  <si>
    <t xml:space="preserve">曾穎欣</t>
  </si>
  <si>
    <t xml:space="preserve">曾頴妍</t>
  </si>
  <si>
    <t xml:space="preserve">曾瀚為</t>
  </si>
  <si>
    <t xml:space="preserve">曾麗珊</t>
  </si>
  <si>
    <t xml:space="preserve">馮兆明</t>
  </si>
  <si>
    <t xml:space="preserve">馮兆基</t>
  </si>
  <si>
    <t xml:space="preserve">馮紫卿</t>
  </si>
  <si>
    <t xml:space="preserve">馮樂汶</t>
  </si>
  <si>
    <t xml:space="preserve">黃先源</t>
  </si>
  <si>
    <t xml:space="preserve">黃庭朗</t>
  </si>
  <si>
    <t xml:space="preserve">黃偉安</t>
  </si>
  <si>
    <t xml:space="preserve">黃偉強</t>
  </si>
  <si>
    <t xml:space="preserve">黃皓君</t>
  </si>
  <si>
    <t xml:space="preserve">黃逸適</t>
  </si>
  <si>
    <t xml:space="preserve">黃瑋韜</t>
  </si>
  <si>
    <t xml:space="preserve">黃瑜輝</t>
  </si>
  <si>
    <t xml:space="preserve">黃嘉恩</t>
  </si>
  <si>
    <t xml:space="preserve">黃維輝</t>
  </si>
  <si>
    <t xml:space="preserve">黃曉峰</t>
  </si>
  <si>
    <t xml:space="preserve">黃龍浩</t>
  </si>
  <si>
    <t xml:space="preserve">黃麒峰</t>
  </si>
  <si>
    <t xml:space="preserve">楊國光</t>
  </si>
  <si>
    <t xml:space="preserve">楊國榮</t>
  </si>
  <si>
    <t xml:space="preserve">楊德銘</t>
  </si>
  <si>
    <t xml:space="preserve">楊澄</t>
  </si>
  <si>
    <t xml:space="preserve">葉家勇</t>
  </si>
  <si>
    <t xml:space="preserve">葉鍵霖</t>
  </si>
  <si>
    <t xml:space="preserve">葉鴻</t>
  </si>
  <si>
    <t xml:space="preserve">葉麗雯</t>
  </si>
  <si>
    <t xml:space="preserve">鄔雲龍</t>
  </si>
  <si>
    <t xml:space="preserve">雷鎧潼</t>
  </si>
  <si>
    <t xml:space="preserve">劉家威</t>
  </si>
  <si>
    <t xml:space="preserve">劉海濤</t>
  </si>
  <si>
    <t xml:space="preserve">歐陽逸朗</t>
  </si>
  <si>
    <t xml:space="preserve">潘卓堅</t>
  </si>
  <si>
    <t xml:space="preserve">潘建民</t>
  </si>
  <si>
    <t xml:space="preserve">潘雅儷</t>
  </si>
  <si>
    <t xml:space="preserve">蔡天欣</t>
  </si>
  <si>
    <t xml:space="preserve">蔡俊鵬</t>
  </si>
  <si>
    <t xml:space="preserve">衛晉穅</t>
  </si>
  <si>
    <t xml:space="preserve">談慧蘭</t>
  </si>
  <si>
    <t xml:space="preserve">鄧禮健</t>
  </si>
  <si>
    <t xml:space="preserve">鄭樂勤</t>
  </si>
  <si>
    <t xml:space="preserve">黎俊延</t>
  </si>
  <si>
    <t xml:space="preserve">黎語清</t>
  </si>
  <si>
    <t xml:space="preserve">盧凱康</t>
  </si>
  <si>
    <t xml:space="preserve">盧曙賢</t>
  </si>
  <si>
    <t xml:space="preserve">戴浩賢</t>
  </si>
  <si>
    <t xml:space="preserve">戴嘉汶</t>
  </si>
  <si>
    <t xml:space="preserve">謝雯慧</t>
  </si>
  <si>
    <t xml:space="preserve">謝鈺誠</t>
  </si>
  <si>
    <t xml:space="preserve">鍾希蕾</t>
  </si>
  <si>
    <t xml:space="preserve">鍾志文</t>
  </si>
  <si>
    <t xml:space="preserve">鍾偉志</t>
  </si>
  <si>
    <t xml:space="preserve">鍾啟智</t>
  </si>
  <si>
    <t xml:space="preserve">鍾國昌</t>
  </si>
  <si>
    <t xml:space="preserve">鍾敏華</t>
  </si>
  <si>
    <t xml:space="preserve">鍾梓煒</t>
  </si>
  <si>
    <t xml:space="preserve">鍾蟬徽</t>
  </si>
  <si>
    <t xml:space="preserve">鄺浩琛</t>
  </si>
  <si>
    <t xml:space="preserve">顏瓊瑋</t>
  </si>
  <si>
    <t xml:space="preserve">羅永林</t>
  </si>
  <si>
    <t xml:space="preserve">羅相熊</t>
  </si>
  <si>
    <t xml:space="preserve">羅添駿</t>
  </si>
  <si>
    <t xml:space="preserve">羅學信</t>
  </si>
  <si>
    <t xml:space="preserve">譚步宏</t>
  </si>
  <si>
    <t xml:space="preserve">譚泳怡</t>
  </si>
  <si>
    <t xml:space="preserve">譚哲明</t>
  </si>
  <si>
    <t xml:space="preserve">譚綺盈</t>
  </si>
  <si>
    <t xml:space="preserve">譚綺情</t>
  </si>
  <si>
    <t xml:space="preserve">譚穎詩</t>
  </si>
  <si>
    <t xml:space="preserve">關綺媚</t>
  </si>
  <si>
    <t xml:space="preserve">嚴凱俊</t>
  </si>
  <si>
    <t xml:space="preserve">蘇𦘦鈞</t>
  </si>
  <si>
    <t xml:space="preserve">龔令殷</t>
  </si>
  <si>
    <t xml:space="preserve">服務年份</t>
  </si>
  <si>
    <t xml:space="preserve">Year 2016</t>
  </si>
  <si>
    <t xml:space="preserve">Year 2015</t>
  </si>
  <si>
    <t xml:space="preserve">Year 2014</t>
  </si>
  <si>
    <t xml:space="preserve">Year 2013</t>
  </si>
  <si>
    <t xml:space="preserve">Year 2012</t>
  </si>
  <si>
    <t xml:space="preserve">Year 2011</t>
  </si>
  <si>
    <t xml:space="preserve">Year 2010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Year 1998</t>
  </si>
  <si>
    <t xml:space="preserve">Lee Ho Man</t>
  </si>
  <si>
    <t xml:space="preserve">Chan Chuen Chi</t>
  </si>
  <si>
    <t xml:space="preserve">Iain Mowatt</t>
  </si>
  <si>
    <t xml:space="preserve">仇嵐楓</t>
  </si>
  <si>
    <t xml:space="preserve">孔令褀</t>
  </si>
  <si>
    <t xml:space="preserve">文萱舜</t>
  </si>
  <si>
    <t xml:space="preserve">尹麗英</t>
  </si>
  <si>
    <t xml:space="preserve">Andy Leung</t>
  </si>
  <si>
    <t xml:space="preserve">文宣舜</t>
  </si>
  <si>
    <t xml:space="preserve">HARTS</t>
  </si>
  <si>
    <t xml:space="preserve">尹健文</t>
  </si>
  <si>
    <t xml:space="preserve">Yeung Shek Hang</t>
  </si>
  <si>
    <t xml:space="preserve">Chan Chun Yin</t>
  </si>
  <si>
    <t xml:space="preserve">孔俊軒</t>
  </si>
  <si>
    <t xml:space="preserve">文萱諾</t>
  </si>
  <si>
    <t xml:space="preserve">王仁傑</t>
  </si>
  <si>
    <t xml:space="preserve">Eric Pang</t>
  </si>
  <si>
    <t xml:space="preserve">文智浩</t>
  </si>
  <si>
    <t xml:space="preserve">Ivy Lee</t>
  </si>
  <si>
    <t xml:space="preserve">王國偉</t>
  </si>
  <si>
    <r>
      <rPr>
        <sz val="12"/>
        <rFont val="Noto Sans"/>
        <family val="2"/>
      </rPr>
      <t xml:space="preserve">王國華</t>
    </r>
    <r>
      <rPr>
        <sz val="12"/>
        <rFont val="Times New Roman"/>
        <family val="1"/>
      </rPr>
      <t xml:space="preserve">(not jimbo)</t>
    </r>
  </si>
  <si>
    <t xml:space="preserve">仇紹謙</t>
  </si>
  <si>
    <t xml:space="preserve">Chan Po Chu</t>
  </si>
  <si>
    <t xml:space="preserve">Jenny</t>
  </si>
  <si>
    <t xml:space="preserve">廖穎思</t>
  </si>
  <si>
    <t xml:space="preserve">吳文超</t>
  </si>
  <si>
    <t xml:space="preserve">Cheung Wai Ching</t>
  </si>
  <si>
    <t xml:space="preserve">方家豪</t>
  </si>
  <si>
    <t xml:space="preserve">王子華</t>
  </si>
  <si>
    <t xml:space="preserve">王卓欣</t>
  </si>
  <si>
    <t xml:space="preserve">Kevin Yam</t>
  </si>
  <si>
    <t xml:space="preserve">毛錫強</t>
  </si>
  <si>
    <t xml:space="preserve">Wong Shu Yam</t>
  </si>
  <si>
    <t xml:space="preserve">甘迅駒</t>
  </si>
  <si>
    <t xml:space="preserve">吳文頌</t>
  </si>
  <si>
    <t xml:space="preserve">方健文</t>
  </si>
  <si>
    <t xml:space="preserve">Fung Ka Ying</t>
  </si>
  <si>
    <t xml:space="preserve">王柏豪</t>
  </si>
  <si>
    <t xml:space="preserve">尹建文</t>
  </si>
  <si>
    <t xml:space="preserve">王惠娟</t>
  </si>
  <si>
    <t xml:space="preserve">Kwan Sai Cheong</t>
  </si>
  <si>
    <t xml:space="preserve">王國華</t>
  </si>
  <si>
    <t xml:space="preserve">王振邦</t>
  </si>
  <si>
    <t xml:space="preserve">王家熹</t>
  </si>
  <si>
    <t xml:space="preserve">王浩偉</t>
  </si>
  <si>
    <t xml:space="preserve">文國柱</t>
  </si>
  <si>
    <t xml:space="preserve">王達華</t>
  </si>
  <si>
    <t xml:space="preserve">任志剛</t>
  </si>
  <si>
    <t xml:space="preserve">李海富</t>
  </si>
  <si>
    <t xml:space="preserve">王海茵</t>
  </si>
  <si>
    <t xml:space="preserve">王銘恩</t>
  </si>
  <si>
    <t xml:space="preserve">朱永灝</t>
  </si>
  <si>
    <t xml:space="preserve">王卓軒</t>
  </si>
  <si>
    <t xml:space="preserve">王凱瑩</t>
  </si>
  <si>
    <t xml:space="preserve">王志成</t>
  </si>
  <si>
    <t xml:space="preserve">方曉舜</t>
  </si>
  <si>
    <t xml:space="preserve">吳家亮</t>
  </si>
  <si>
    <t xml:space="preserve">何卓平</t>
  </si>
  <si>
    <t xml:space="preserve">王珈莉</t>
  </si>
  <si>
    <t xml:space="preserve">王森</t>
  </si>
  <si>
    <t xml:space="preserve">李勁芝</t>
  </si>
  <si>
    <t xml:space="preserve">伍彥嫻</t>
  </si>
  <si>
    <t xml:space="preserve">何德康</t>
  </si>
  <si>
    <t xml:space="preserve">關祺</t>
  </si>
  <si>
    <t xml:space="preserve">司徒錦明</t>
  </si>
  <si>
    <t xml:space="preserve">司徒家輝</t>
  </si>
  <si>
    <t xml:space="preserve">王迪森</t>
  </si>
  <si>
    <t xml:space="preserve">甘藹婷</t>
  </si>
  <si>
    <t xml:space="preserve">左俊樂</t>
  </si>
  <si>
    <r>
      <rPr>
        <sz val="12"/>
        <rFont val="Noto Sans"/>
        <family val="2"/>
      </rPr>
      <t xml:space="preserve">王國華</t>
    </r>
    <r>
      <rPr>
        <sz val="12"/>
        <rFont val="Times New Roman"/>
        <family val="1"/>
      </rPr>
      <t xml:space="preserve">(not Jimbo)</t>
    </r>
  </si>
  <si>
    <t xml:space="preserve">丘建朗</t>
  </si>
  <si>
    <t xml:space="preserve">田潤豐</t>
  </si>
  <si>
    <t xml:space="preserve">伍嘉慧</t>
  </si>
  <si>
    <t xml:space="preserve">任淑儀</t>
  </si>
  <si>
    <t xml:space="preserve">王浩銘</t>
  </si>
  <si>
    <t xml:space="preserve">伍嘉浚</t>
  </si>
  <si>
    <t xml:space="preserve">史韻姿</t>
  </si>
  <si>
    <t xml:space="preserve">王敏怡</t>
  </si>
  <si>
    <t xml:space="preserve">任雋欣</t>
  </si>
  <si>
    <t xml:space="preserve">吳展勝</t>
  </si>
  <si>
    <t xml:space="preserve">王銘淇 </t>
  </si>
  <si>
    <t xml:space="preserve">朱柏榮</t>
  </si>
  <si>
    <t xml:space="preserve">伍國謙</t>
  </si>
  <si>
    <t xml:space="preserve">朱文耀</t>
  </si>
  <si>
    <t xml:space="preserve">危嘉偉</t>
  </si>
  <si>
    <t xml:space="preserve">朱偉誠</t>
  </si>
  <si>
    <t xml:space="preserve">李大富</t>
  </si>
  <si>
    <t xml:space="preserve">朱樂怡</t>
  </si>
  <si>
    <t xml:space="preserve">朱明俊</t>
  </si>
  <si>
    <t xml:space="preserve">朱家豪</t>
  </si>
  <si>
    <t xml:space="preserve">江泰運</t>
  </si>
  <si>
    <t xml:space="preserve">王筠桐</t>
  </si>
  <si>
    <t xml:space="preserve">翁澤文</t>
  </si>
  <si>
    <t xml:space="preserve">何志光</t>
  </si>
  <si>
    <t xml:space="preserve">王樂熙</t>
  </si>
  <si>
    <t xml:space="preserve">江芷凝</t>
  </si>
  <si>
    <t xml:space="preserve">朱俊丞</t>
  </si>
  <si>
    <t xml:space="preserve">朱宗敏</t>
  </si>
  <si>
    <t xml:space="preserve">朱立港</t>
  </si>
  <si>
    <t xml:space="preserve">江淋君</t>
  </si>
  <si>
    <t xml:space="preserve">江琳君</t>
  </si>
  <si>
    <t xml:space="preserve">何志強</t>
  </si>
  <si>
    <t xml:space="preserve">伍灝賢</t>
  </si>
  <si>
    <t xml:space="preserve">江婷恩</t>
  </si>
  <si>
    <t xml:space="preserve">江庭恩</t>
  </si>
  <si>
    <t xml:space="preserve">江傲文</t>
  </si>
  <si>
    <t xml:space="preserve">何仲賢</t>
  </si>
  <si>
    <t xml:space="preserve">何英傑</t>
  </si>
  <si>
    <t xml:space="preserve">史 迪</t>
  </si>
  <si>
    <t xml:space="preserve">朱栢榮</t>
  </si>
  <si>
    <t xml:space="preserve">朱嘉晴</t>
  </si>
  <si>
    <t xml:space="preserve">江嘉偉</t>
  </si>
  <si>
    <t xml:space="preserve">朱俊豪</t>
  </si>
  <si>
    <t xml:space="preserve">陳偉聰</t>
  </si>
  <si>
    <t xml:space="preserve">李瑞淇</t>
  </si>
  <si>
    <t xml:space="preserve">朱煒鎌</t>
  </si>
  <si>
    <t xml:space="preserve">江依霖</t>
  </si>
  <si>
    <t xml:space="preserve">江顯宗</t>
  </si>
  <si>
    <t xml:space="preserve">伍家賢</t>
  </si>
  <si>
    <t xml:space="preserve">何智恆</t>
  </si>
  <si>
    <t xml:space="preserve">李漢翹</t>
  </si>
  <si>
    <t xml:space="preserve">朱浩銘</t>
  </si>
  <si>
    <t xml:space="preserve">何韋樂</t>
  </si>
  <si>
    <t xml:space="preserve">何松澤</t>
  </si>
  <si>
    <t xml:space="preserve">朱禮健</t>
  </si>
  <si>
    <t xml:space="preserve">何國洪</t>
  </si>
  <si>
    <t xml:space="preserve">伍國熙</t>
  </si>
  <si>
    <t xml:space="preserve">朱凱琴</t>
  </si>
  <si>
    <t xml:space="preserve">何家耀</t>
  </si>
  <si>
    <t xml:space="preserve">何沛權</t>
  </si>
  <si>
    <t xml:space="preserve">何富怡</t>
  </si>
  <si>
    <t xml:space="preserve">伍裕斌</t>
  </si>
  <si>
    <t xml:space="preserve">余志成</t>
  </si>
  <si>
    <t xml:space="preserve">李耀武</t>
  </si>
  <si>
    <t xml:space="preserve">江杰文</t>
  </si>
  <si>
    <t xml:space="preserve">何偉志</t>
  </si>
  <si>
    <t xml:space="preserve">何匡汶</t>
  </si>
  <si>
    <t xml:space="preserve">何柏賢</t>
  </si>
  <si>
    <r>
      <rPr>
        <sz val="12"/>
        <rFont val="Noto Sans"/>
        <family val="2"/>
      </rPr>
      <t xml:space="preserve">何美欣</t>
    </r>
    <r>
      <rPr>
        <sz val="12"/>
        <rFont val="Times New Roman"/>
        <family val="1"/>
      </rPr>
      <t xml:space="preserve">2</t>
    </r>
  </si>
  <si>
    <t xml:space="preserve">余志良</t>
  </si>
  <si>
    <t xml:space="preserve">劉以聰</t>
  </si>
  <si>
    <t xml:space="preserve">余建豪</t>
  </si>
  <si>
    <t xml:space="preserve">朱永光</t>
  </si>
  <si>
    <t xml:space="preserve">何竟量</t>
  </si>
  <si>
    <t xml:space="preserve">何珀珩</t>
  </si>
  <si>
    <t xml:space="preserve">何健弘</t>
  </si>
  <si>
    <t xml:space="preserve">余浚穎</t>
  </si>
  <si>
    <t xml:space="preserve">何麗儀</t>
  </si>
  <si>
    <t xml:space="preserve">龍文雋</t>
  </si>
  <si>
    <t xml:space="preserve">余詠然</t>
  </si>
  <si>
    <t xml:space="preserve">何兆琴</t>
  </si>
  <si>
    <t xml:space="preserve">何仲琛</t>
  </si>
  <si>
    <t xml:space="preserve">何蕎昕</t>
  </si>
  <si>
    <t xml:space="preserve">徐玉鳳</t>
  </si>
  <si>
    <t xml:space="preserve">吳少琼</t>
  </si>
  <si>
    <t xml:space="preserve">何喬昕</t>
  </si>
  <si>
    <t xml:space="preserve">何啟安</t>
  </si>
  <si>
    <t xml:space="preserve">余鈞瑋</t>
  </si>
  <si>
    <t xml:space="preserve">余弈樺</t>
  </si>
  <si>
    <t xml:space="preserve">何沛霖</t>
  </si>
  <si>
    <t xml:space="preserve">何霆軒</t>
  </si>
  <si>
    <t xml:space="preserve">利嘉倫</t>
  </si>
  <si>
    <t xml:space="preserve">吳矢勤</t>
  </si>
  <si>
    <t xml:space="preserve">張展玲</t>
  </si>
  <si>
    <t xml:space="preserve">何家麒</t>
  </si>
  <si>
    <t xml:space="preserve">何振峰</t>
  </si>
  <si>
    <t xml:space="preserve">佘紀因</t>
  </si>
  <si>
    <t xml:space="preserve">何家澄</t>
  </si>
  <si>
    <t xml:space="preserve">何善榆</t>
  </si>
  <si>
    <t xml:space="preserve">利曜匡</t>
  </si>
  <si>
    <t xml:space="preserve">吳志傑</t>
  </si>
  <si>
    <t xml:space="preserve">何智恒</t>
  </si>
  <si>
    <t xml:space="preserve">吳偉律</t>
  </si>
  <si>
    <t xml:space="preserve">張慧嫻</t>
  </si>
  <si>
    <t xml:space="preserve">吳玉玲</t>
  </si>
  <si>
    <t xml:space="preserve">吳志豪</t>
  </si>
  <si>
    <t xml:space="preserve">何鳳玲</t>
  </si>
  <si>
    <t xml:space="preserve">吳偉傑</t>
  </si>
  <si>
    <t xml:space="preserve">吳偉健</t>
  </si>
  <si>
    <t xml:space="preserve">梁威能</t>
  </si>
  <si>
    <t xml:space="preserve">何梓達</t>
  </si>
  <si>
    <t xml:space="preserve">何梓義</t>
  </si>
  <si>
    <t xml:space="preserve">余希彤</t>
  </si>
  <si>
    <t xml:space="preserve">余朗齊</t>
  </si>
  <si>
    <t xml:space="preserve">吳緯傑</t>
  </si>
  <si>
    <t xml:space="preserve">何恩濤</t>
  </si>
  <si>
    <t xml:space="preserve">吳紹忠</t>
  </si>
  <si>
    <t xml:space="preserve">余灝正</t>
  </si>
  <si>
    <t xml:space="preserve">吳宏傑</t>
  </si>
  <si>
    <t xml:space="preserve">吳家俊</t>
  </si>
  <si>
    <t xml:space="preserve">何蓮生</t>
  </si>
  <si>
    <t xml:space="preserve">何紹基</t>
  </si>
  <si>
    <t xml:space="preserve">吳璟琛</t>
  </si>
  <si>
    <t xml:space="preserve">梁漢柱</t>
  </si>
  <si>
    <t xml:space="preserve">佘添順</t>
  </si>
  <si>
    <t xml:space="preserve">吳永欣</t>
  </si>
  <si>
    <t xml:space="preserve">吳庭雋</t>
  </si>
  <si>
    <t xml:space="preserve">吳尚熹</t>
  </si>
  <si>
    <t xml:space="preserve">吳榮鋒</t>
  </si>
  <si>
    <t xml:space="preserve">李秀安</t>
  </si>
  <si>
    <t xml:space="preserve">岑銘恩</t>
  </si>
  <si>
    <t xml:space="preserve">陸立志</t>
  </si>
  <si>
    <t xml:space="preserve">何樂瑶</t>
  </si>
  <si>
    <t xml:space="preserve">何琬晴</t>
  </si>
  <si>
    <t xml:space="preserve">呂華瑩</t>
  </si>
  <si>
    <t xml:space="preserve">余欣琪</t>
  </si>
  <si>
    <t xml:space="preserve">何貴財</t>
  </si>
  <si>
    <t xml:space="preserve">吳嘉榮</t>
  </si>
  <si>
    <t xml:space="preserve">岑民浩</t>
  </si>
  <si>
    <t xml:space="preserve">吳家進</t>
  </si>
  <si>
    <t xml:space="preserve">余健昇</t>
  </si>
  <si>
    <t xml:space="preserve">李美容</t>
  </si>
  <si>
    <t xml:space="preserve">李志良</t>
  </si>
  <si>
    <t xml:space="preserve">黃秉勤</t>
  </si>
  <si>
    <t xml:space="preserve">何倩羚</t>
  </si>
  <si>
    <t xml:space="preserve">宋文睿</t>
  </si>
  <si>
    <t xml:space="preserve">吳彥彤</t>
  </si>
  <si>
    <t xml:space="preserve">李心福</t>
  </si>
  <si>
    <t xml:space="preserve">李家文</t>
  </si>
  <si>
    <t xml:space="preserve">余志雄</t>
  </si>
  <si>
    <t xml:space="preserve">吳雨駿</t>
  </si>
  <si>
    <t xml:space="preserve">何家玲</t>
  </si>
  <si>
    <t xml:space="preserve">宋藹恩</t>
  </si>
  <si>
    <t xml:space="preserve">呂瑋軒</t>
  </si>
  <si>
    <t xml:space="preserve">岑杰菁</t>
  </si>
  <si>
    <t xml:space="preserve">李偉倫</t>
  </si>
  <si>
    <t xml:space="preserve">黃善榮</t>
  </si>
  <si>
    <t xml:space="preserve">吳芷筠</t>
  </si>
  <si>
    <t xml:space="preserve">吳倩儀</t>
  </si>
  <si>
    <t xml:space="preserve">李安兒</t>
  </si>
  <si>
    <t xml:space="preserve">吳啟謙</t>
  </si>
  <si>
    <t xml:space="preserve">佘欣愉</t>
  </si>
  <si>
    <t xml:space="preserve">岑智榮</t>
  </si>
  <si>
    <t xml:space="preserve">李兆傑</t>
  </si>
  <si>
    <t xml:space="preserve">李皓君</t>
  </si>
  <si>
    <t xml:space="preserve">吳家文</t>
  </si>
  <si>
    <t xml:space="preserve">李佩恩</t>
  </si>
  <si>
    <t xml:space="preserve">李健威</t>
  </si>
  <si>
    <t xml:space="preserve">李沛琪</t>
  </si>
  <si>
    <t xml:space="preserve">李天裕</t>
  </si>
  <si>
    <t xml:space="preserve">余詠彤</t>
  </si>
  <si>
    <t xml:space="preserve">李佳傑</t>
  </si>
  <si>
    <t xml:space="preserve">李少彬</t>
  </si>
  <si>
    <t xml:space="preserve">李嘉豪</t>
  </si>
  <si>
    <t xml:space="preserve">吳苡琪</t>
  </si>
  <si>
    <t xml:space="preserve">李煥明</t>
  </si>
  <si>
    <t xml:space="preserve">羅子祐</t>
  </si>
  <si>
    <t xml:space="preserve">李芷琳</t>
  </si>
  <si>
    <t xml:space="preserve">李美華</t>
  </si>
  <si>
    <t xml:space="preserve">吳麗芬</t>
  </si>
  <si>
    <t xml:space="preserve">李潔瑩</t>
  </si>
  <si>
    <t xml:space="preserve">李展屏</t>
  </si>
  <si>
    <t xml:space="preserve">李蔚晶</t>
  </si>
  <si>
    <t xml:space="preserve">李麗芬</t>
  </si>
  <si>
    <t xml:space="preserve">何樂瑤</t>
  </si>
  <si>
    <t xml:space="preserve">李浚浩</t>
  </si>
  <si>
    <t xml:space="preserve">李偉俊</t>
  </si>
  <si>
    <t xml:space="preserve">吳華勝</t>
  </si>
  <si>
    <t xml:space="preserve">李浩文</t>
  </si>
  <si>
    <t xml:space="preserve">吳碧琦</t>
  </si>
  <si>
    <t xml:space="preserve">周沅霖</t>
  </si>
  <si>
    <t xml:space="preserve">李兆勤</t>
  </si>
  <si>
    <t xml:space="preserve">何靜瑜</t>
  </si>
  <si>
    <t xml:space="preserve">李瑞琪</t>
  </si>
  <si>
    <t xml:space="preserve">李浩鋮</t>
  </si>
  <si>
    <t xml:space="preserve">李翊麒</t>
  </si>
  <si>
    <t xml:space="preserve">周卓庭</t>
  </si>
  <si>
    <t xml:space="preserve">李卓徽</t>
  </si>
  <si>
    <t xml:space="preserve">李潤泰</t>
  </si>
  <si>
    <t xml:space="preserve">李國維</t>
  </si>
  <si>
    <t xml:space="preserve">李啓銘</t>
  </si>
  <si>
    <t xml:space="preserve">李詠詩</t>
  </si>
  <si>
    <t xml:space="preserve">李其峰</t>
  </si>
  <si>
    <t xml:space="preserve">李義富</t>
  </si>
  <si>
    <t xml:space="preserve">李佩君</t>
  </si>
  <si>
    <t xml:space="preserve">周頌庭</t>
  </si>
  <si>
    <t xml:space="preserve">李穎羲</t>
  </si>
  <si>
    <t xml:space="preserve">吳頌恆</t>
  </si>
  <si>
    <t xml:space="preserve">李穎儀</t>
  </si>
  <si>
    <t xml:space="preserve">李承謙</t>
  </si>
  <si>
    <t xml:space="preserve">周學賢</t>
  </si>
  <si>
    <t xml:space="preserve">李哲曦</t>
  </si>
  <si>
    <t xml:space="preserve">余汗欣</t>
  </si>
  <si>
    <t xml:space="preserve">李蕙杏</t>
  </si>
  <si>
    <t xml:space="preserve">李智芳</t>
  </si>
  <si>
    <t xml:space="preserve">吳嘉橋</t>
  </si>
  <si>
    <t xml:space="preserve">李紫瑜</t>
  </si>
  <si>
    <t xml:space="preserve">易慧珠</t>
  </si>
  <si>
    <t xml:space="preserve">周震宇</t>
  </si>
  <si>
    <t xml:space="preserve">李思朗</t>
  </si>
  <si>
    <t xml:space="preserve">余鍵昇</t>
  </si>
  <si>
    <t xml:space="preserve">李蔚琳</t>
  </si>
  <si>
    <t xml:space="preserve">林沛慧</t>
  </si>
  <si>
    <t xml:space="preserve">周駿文</t>
  </si>
  <si>
    <t xml:space="preserve">吳天諾</t>
  </si>
  <si>
    <t xml:space="preserve">李耀南</t>
  </si>
  <si>
    <t xml:space="preserve">李蕙杏 </t>
  </si>
  <si>
    <t xml:space="preserve">岑穎聰</t>
  </si>
  <si>
    <t xml:space="preserve">李嘉明</t>
  </si>
  <si>
    <t xml:space="preserve">沈振威</t>
  </si>
  <si>
    <t xml:space="preserve">林美琪</t>
  </si>
  <si>
    <t xml:space="preserve">林妙芬</t>
  </si>
  <si>
    <t xml:space="preserve">李熙朗</t>
  </si>
  <si>
    <t xml:space="preserve">杜榮昌</t>
  </si>
  <si>
    <t xml:space="preserve">李瑞雲</t>
  </si>
  <si>
    <t xml:space="preserve">李偉文</t>
  </si>
  <si>
    <t xml:space="preserve">汪依錞</t>
  </si>
  <si>
    <t xml:space="preserve">林振宇</t>
  </si>
  <si>
    <t xml:space="preserve">李麗華</t>
  </si>
  <si>
    <t xml:space="preserve">李情宜</t>
  </si>
  <si>
    <t xml:space="preserve">林國雄</t>
  </si>
  <si>
    <t xml:space="preserve">李婉婷</t>
  </si>
  <si>
    <t xml:space="preserve">林靖怡</t>
  </si>
  <si>
    <t xml:space="preserve">沈頌恩</t>
  </si>
  <si>
    <t xml:space="preserve">李兆鴻</t>
  </si>
  <si>
    <t xml:space="preserve">周　翰</t>
  </si>
  <si>
    <t xml:space="preserve">李凱恩</t>
  </si>
  <si>
    <t xml:space="preserve">林晞婷</t>
  </si>
  <si>
    <t xml:space="preserve">林諾軒</t>
  </si>
  <si>
    <t xml:space="preserve">阮澤銘</t>
  </si>
  <si>
    <t xml:space="preserve">周俊康</t>
  </si>
  <si>
    <t xml:space="preserve">李寶楠</t>
  </si>
  <si>
    <t xml:space="preserve">林麗華</t>
  </si>
  <si>
    <t xml:space="preserve">冼詠倫 </t>
  </si>
  <si>
    <t xml:space="preserve">周昭文</t>
  </si>
  <si>
    <t xml:space="preserve">姜健龍</t>
  </si>
  <si>
    <t xml:space="preserve">阮嘉明</t>
  </si>
  <si>
    <t xml:space="preserve">邱廣傑</t>
  </si>
  <si>
    <t xml:space="preserve">杜淦明</t>
  </si>
  <si>
    <t xml:space="preserve">吳畢維</t>
  </si>
  <si>
    <t xml:space="preserve">周佩詩</t>
  </si>
  <si>
    <t xml:space="preserve">周俊彥</t>
  </si>
  <si>
    <t xml:space="preserve">阮家丰</t>
  </si>
  <si>
    <t xml:space="preserve">姜健聰</t>
  </si>
  <si>
    <t xml:space="preserve">吳嘉欣</t>
  </si>
  <si>
    <t xml:space="preserve">周婉群</t>
  </si>
  <si>
    <t xml:space="preserve">阮陽輝</t>
  </si>
  <si>
    <t xml:space="preserve">周七根</t>
  </si>
  <si>
    <t xml:space="preserve">胡志輝</t>
  </si>
  <si>
    <t xml:space="preserve">沈灝軒</t>
  </si>
  <si>
    <t xml:space="preserve">周鍵峰</t>
  </si>
  <si>
    <t xml:space="preserve">阮詠琛</t>
  </si>
  <si>
    <t xml:space="preserve">周志城</t>
  </si>
  <si>
    <t xml:space="preserve">冼浩天</t>
  </si>
  <si>
    <t xml:space="preserve">周穎彤</t>
  </si>
  <si>
    <t xml:space="preserve">李釗文</t>
  </si>
  <si>
    <t xml:space="preserve">阮頡銚</t>
  </si>
  <si>
    <t xml:space="preserve">阮智威</t>
  </si>
  <si>
    <t xml:space="preserve">林卓延</t>
  </si>
  <si>
    <t xml:space="preserve">李麗玲</t>
  </si>
  <si>
    <t xml:space="preserve">孫家輝</t>
  </si>
  <si>
    <t xml:space="preserve">香淑雯</t>
  </si>
  <si>
    <t xml:space="preserve">冼詠倫</t>
  </si>
  <si>
    <t xml:space="preserve">林志明</t>
  </si>
  <si>
    <t xml:space="preserve">明子健</t>
  </si>
  <si>
    <t xml:space="preserve">林俊賢</t>
  </si>
  <si>
    <t xml:space="preserve">容建文</t>
  </si>
  <si>
    <t xml:space="preserve">原俊曦</t>
  </si>
  <si>
    <t xml:space="preserve">周禹衡</t>
  </si>
  <si>
    <t xml:space="preserve">冼嘉朗</t>
  </si>
  <si>
    <t xml:space="preserve">林迅嶢</t>
  </si>
  <si>
    <t xml:space="preserve">李啟銘</t>
  </si>
  <si>
    <t xml:space="preserve">周俊豪</t>
  </si>
  <si>
    <t xml:space="preserve">徐步雲</t>
  </si>
  <si>
    <t xml:space="preserve">林廷康</t>
  </si>
  <si>
    <t xml:space="preserve">卓灝峰</t>
  </si>
  <si>
    <t xml:space="preserve">李沛暉</t>
  </si>
  <si>
    <t xml:space="preserve">林俊浩</t>
  </si>
  <si>
    <t xml:space="preserve">林祥俊</t>
  </si>
  <si>
    <t xml:space="preserve">辛雪婷</t>
  </si>
  <si>
    <t xml:space="preserve">林韋霆</t>
  </si>
  <si>
    <t xml:space="preserve">馬文洛</t>
  </si>
  <si>
    <t xml:space="preserve">邵鈞泰</t>
  </si>
  <si>
    <t xml:space="preserve">林淑姿</t>
  </si>
  <si>
    <t xml:space="preserve">林嘉欣</t>
  </si>
  <si>
    <t xml:space="preserve">林倩雯</t>
  </si>
  <si>
    <t xml:space="preserve">周恩丞</t>
  </si>
  <si>
    <t xml:space="preserve">馬冠文</t>
  </si>
  <si>
    <t xml:space="preserve">邱悅</t>
  </si>
  <si>
    <t xml:space="preserve">林德安</t>
  </si>
  <si>
    <t xml:space="preserve">周德楠</t>
  </si>
  <si>
    <t xml:space="preserve">林浩霆</t>
  </si>
  <si>
    <t xml:space="preserve">林潔瑩</t>
  </si>
  <si>
    <t xml:space="preserve">高志堯</t>
  </si>
  <si>
    <t xml:space="preserve">邱淑瑜</t>
  </si>
  <si>
    <t xml:space="preserve">周匡庭</t>
  </si>
  <si>
    <t xml:space="preserve">林芷寧</t>
  </si>
  <si>
    <t xml:space="preserve">馬詠宗</t>
  </si>
  <si>
    <t xml:space="preserve">林龍祐</t>
  </si>
  <si>
    <t xml:space="preserve">區永佳</t>
  </si>
  <si>
    <t xml:space="preserve">招苑琪</t>
  </si>
  <si>
    <t xml:space="preserve">邱景熙</t>
  </si>
  <si>
    <t xml:space="preserve">姚廣通</t>
  </si>
  <si>
    <t xml:space="preserve">周芷敏</t>
  </si>
  <si>
    <t xml:space="preserve">林兆源</t>
  </si>
  <si>
    <t xml:space="preserve">馬穎聰</t>
  </si>
  <si>
    <t xml:space="preserve">區霆寶</t>
  </si>
  <si>
    <t xml:space="preserve">林嘉寧</t>
  </si>
  <si>
    <t xml:space="preserve">林源德</t>
  </si>
  <si>
    <t xml:space="preserve">林志泓</t>
  </si>
  <si>
    <t xml:space="preserve">區美霞</t>
  </si>
  <si>
    <t xml:space="preserve">林鑫民</t>
  </si>
  <si>
    <t xml:space="preserve">邱澄</t>
  </si>
  <si>
    <t xml:space="preserve">柯琛瑩</t>
  </si>
  <si>
    <t xml:space="preserve">沈 陶</t>
  </si>
  <si>
    <t xml:space="preserve">施漢賢</t>
  </si>
  <si>
    <t xml:space="preserve">林頌恩</t>
  </si>
  <si>
    <t xml:space="preserve">林志衡</t>
  </si>
  <si>
    <t xml:space="preserve">區凱慧</t>
  </si>
  <si>
    <t xml:space="preserve">邱駿揚</t>
  </si>
  <si>
    <t xml:space="preserve">張秀鳳</t>
  </si>
  <si>
    <t xml:space="preserve">李銳珩</t>
  </si>
  <si>
    <t xml:space="preserve">沈 麥</t>
  </si>
  <si>
    <t xml:space="preserve">周翰</t>
  </si>
  <si>
    <t xml:space="preserve">林樂鳴</t>
  </si>
  <si>
    <t xml:space="preserve">張正龍</t>
  </si>
  <si>
    <t xml:space="preserve">姜婉婷</t>
  </si>
  <si>
    <t xml:space="preserve">張偉玲</t>
  </si>
  <si>
    <t xml:space="preserve">林俊銘</t>
  </si>
  <si>
    <t xml:space="preserve">姜頴襄</t>
  </si>
  <si>
    <t xml:space="preserve">胡志恆</t>
  </si>
  <si>
    <t xml:space="preserve">冼詠文</t>
  </si>
  <si>
    <t xml:space="preserve">林洋廣</t>
  </si>
  <si>
    <t xml:space="preserve">張長浩</t>
  </si>
  <si>
    <t xml:space="preserve">張寶寶</t>
  </si>
  <si>
    <t xml:space="preserve">邵梓維</t>
  </si>
  <si>
    <t xml:space="preserve">洪壯煒</t>
  </si>
  <si>
    <t xml:space="preserve">張繼銘</t>
  </si>
  <si>
    <t xml:space="preserve">林皓偉</t>
  </si>
  <si>
    <t xml:space="preserve">范翠霞 </t>
  </si>
  <si>
    <t xml:space="preserve">沈陶</t>
  </si>
  <si>
    <t xml:space="preserve">容璟曦</t>
  </si>
  <si>
    <t xml:space="preserve">冼蔚文</t>
  </si>
  <si>
    <t xml:space="preserve">張浩龍</t>
  </si>
  <si>
    <t xml:space="preserve">胡定璇</t>
  </si>
  <si>
    <t xml:space="preserve">梁志基</t>
  </si>
  <si>
    <t xml:space="preserve">林毓毅</t>
  </si>
  <si>
    <t xml:space="preserve">林瑞冰</t>
  </si>
  <si>
    <t xml:space="preserve">洪雪敏</t>
  </si>
  <si>
    <t xml:space="preserve">唐子逸</t>
  </si>
  <si>
    <t xml:space="preserve">沈麥</t>
  </si>
  <si>
    <t xml:space="preserve">林英品</t>
  </si>
  <si>
    <t xml:space="preserve">林德財</t>
  </si>
  <si>
    <t xml:space="preserve">胡嗥偉</t>
  </si>
  <si>
    <t xml:space="preserve">洪鈞豪</t>
  </si>
  <si>
    <t xml:space="preserve">阮文浩</t>
  </si>
  <si>
    <t xml:space="preserve">姜銳</t>
  </si>
  <si>
    <t xml:space="preserve">林茵茵</t>
  </si>
  <si>
    <t xml:space="preserve">胡一戈</t>
  </si>
  <si>
    <t xml:space="preserve">林淳風</t>
  </si>
  <si>
    <t xml:space="preserve">張國忠</t>
  </si>
  <si>
    <t xml:space="preserve">梁震聲</t>
  </si>
  <si>
    <t xml:space="preserve">杜文灝</t>
  </si>
  <si>
    <t xml:space="preserve">胡藹馨</t>
  </si>
  <si>
    <t xml:space="preserve">高雅倫</t>
  </si>
  <si>
    <t xml:space="preserve">姚瑞明</t>
  </si>
  <si>
    <t xml:space="preserve">林凱文</t>
  </si>
  <si>
    <t xml:space="preserve">倫詠芝</t>
  </si>
  <si>
    <t xml:space="preserve">莊淑欣</t>
  </si>
  <si>
    <t xml:space="preserve">邱廷豐</t>
  </si>
  <si>
    <t xml:space="preserve">祝天煣</t>
  </si>
  <si>
    <t xml:space="preserve">高雅茵</t>
  </si>
  <si>
    <t xml:space="preserve">原嘉勵</t>
  </si>
  <si>
    <t xml:space="preserve">凌國豪</t>
  </si>
  <si>
    <t xml:space="preserve">許桑桑</t>
  </si>
  <si>
    <t xml:space="preserve">周晉彥</t>
  </si>
  <si>
    <t xml:space="preserve">區思朗</t>
  </si>
  <si>
    <t xml:space="preserve">唐子傑</t>
  </si>
  <si>
    <t xml:space="preserve">張綺霞</t>
  </si>
  <si>
    <t xml:space="preserve">凌敏生</t>
  </si>
  <si>
    <t xml:space="preserve">郭春梅</t>
  </si>
  <si>
    <t xml:space="preserve">馬俊輝</t>
  </si>
  <si>
    <t xml:space="preserve">周睿俊</t>
  </si>
  <si>
    <t xml:space="preserve">區綽雄</t>
  </si>
  <si>
    <t xml:space="preserve">林碩政</t>
  </si>
  <si>
    <t xml:space="preserve">原嘉成</t>
  </si>
  <si>
    <t xml:space="preserve">郭健恩</t>
  </si>
  <si>
    <t xml:space="preserve">區俊傑</t>
  </si>
  <si>
    <t xml:space="preserve">張 麟</t>
  </si>
  <si>
    <t xml:space="preserve">原川山</t>
  </si>
  <si>
    <t xml:space="preserve">林翠瑩</t>
  </si>
  <si>
    <t xml:space="preserve">張櫻慈</t>
  </si>
  <si>
    <t xml:space="preserve">孫奕奜</t>
  </si>
  <si>
    <t xml:space="preserve">陳  斌</t>
  </si>
  <si>
    <t xml:space="preserve">施博儒</t>
  </si>
  <si>
    <t xml:space="preserve">孫宛瑜</t>
  </si>
  <si>
    <t xml:space="preserve">胡凱傑</t>
  </si>
  <si>
    <t xml:space="preserve">陳少梅</t>
  </si>
  <si>
    <t xml:space="preserve">柯振邦</t>
  </si>
  <si>
    <t xml:space="preserve">馬家偉</t>
  </si>
  <si>
    <t xml:space="preserve">林璟昀</t>
  </si>
  <si>
    <t xml:space="preserve">陳主忠</t>
  </si>
  <si>
    <t xml:space="preserve">胡俊康</t>
  </si>
  <si>
    <t xml:space="preserve">林庭苑</t>
  </si>
  <si>
    <t xml:space="preserve">胡俊達</t>
  </si>
  <si>
    <t xml:space="preserve">梁晉銘</t>
  </si>
  <si>
    <t xml:space="preserve">殷家強</t>
  </si>
  <si>
    <t xml:space="preserve">陳永森</t>
  </si>
  <si>
    <t xml:space="preserve">洪伯鑫</t>
  </si>
  <si>
    <t xml:space="preserve">范育霆</t>
  </si>
  <si>
    <t xml:space="preserve">高有鉦</t>
  </si>
  <si>
    <t xml:space="preserve">張宏剛</t>
  </si>
  <si>
    <t xml:space="preserve">張俊彥</t>
  </si>
  <si>
    <t xml:space="preserve">冼敏儀</t>
  </si>
  <si>
    <t xml:space="preserve">翁家佩</t>
  </si>
  <si>
    <t xml:space="preserve">梁潔晶</t>
  </si>
  <si>
    <t xml:space="preserve">陳君豪</t>
  </si>
  <si>
    <t xml:space="preserve">張俊彥 </t>
  </si>
  <si>
    <t xml:space="preserve">張凱傑</t>
  </si>
  <si>
    <t xml:space="preserve">徐維基</t>
  </si>
  <si>
    <t xml:space="preserve">夏域珊</t>
  </si>
  <si>
    <t xml:space="preserve">孫棨浚</t>
  </si>
  <si>
    <t xml:space="preserve">梁麗玲</t>
  </si>
  <si>
    <t xml:space="preserve">陳沛洋</t>
  </si>
  <si>
    <t xml:space="preserve">洪穎欣</t>
  </si>
  <si>
    <t xml:space="preserve">郁彤欣</t>
  </si>
  <si>
    <t xml:space="preserve">林渝杭</t>
  </si>
  <si>
    <t xml:space="preserve">梁奇</t>
  </si>
  <si>
    <t xml:space="preserve">袁沛堅</t>
  </si>
  <si>
    <t xml:space="preserve">陳尚信</t>
  </si>
  <si>
    <t xml:space="preserve">胡凱雯</t>
  </si>
  <si>
    <t xml:space="preserve">屈子晞</t>
  </si>
  <si>
    <t xml:space="preserve">區晞欣</t>
  </si>
  <si>
    <t xml:space="preserve">張智洋</t>
  </si>
  <si>
    <t xml:space="preserve">張惠娟</t>
  </si>
  <si>
    <t xml:space="preserve">洪裕聰</t>
  </si>
  <si>
    <t xml:space="preserve">馬學霜</t>
  </si>
  <si>
    <t xml:space="preserve">莫婉雯</t>
  </si>
  <si>
    <t xml:space="preserve">馬少偉</t>
  </si>
  <si>
    <t xml:space="preserve">陳明思</t>
  </si>
  <si>
    <t xml:space="preserve">莊雨陸</t>
  </si>
  <si>
    <t xml:space="preserve">高　峰</t>
  </si>
  <si>
    <t xml:space="preserve">陳俊文</t>
  </si>
  <si>
    <t xml:space="preserve">林諾</t>
  </si>
  <si>
    <t xml:space="preserve">袁啓泰</t>
  </si>
  <si>
    <t xml:space="preserve">徐曉晴</t>
  </si>
  <si>
    <t xml:space="preserve">崔綺雯</t>
  </si>
  <si>
    <t xml:space="preserve">陳宣穎</t>
  </si>
  <si>
    <t xml:space="preserve">袁可苗</t>
  </si>
  <si>
    <t xml:space="preserve">梁偉亮 </t>
  </si>
  <si>
    <t xml:space="preserve">張少聰</t>
  </si>
  <si>
    <t xml:space="preserve">翁秀晶</t>
  </si>
  <si>
    <t xml:space="preserve">莊麗雅</t>
  </si>
  <si>
    <t xml:space="preserve">陳思維</t>
  </si>
  <si>
    <t xml:space="preserve">邱德星</t>
  </si>
  <si>
    <t xml:space="preserve">曹家榮</t>
  </si>
  <si>
    <t xml:space="preserve">唐俊傑</t>
  </si>
  <si>
    <t xml:space="preserve">翁昌奇</t>
  </si>
  <si>
    <t xml:space="preserve">郭永豪</t>
  </si>
  <si>
    <t xml:space="preserve">陳庭笙</t>
  </si>
  <si>
    <t xml:space="preserve">孫凱平</t>
  </si>
  <si>
    <t xml:space="preserve">梁基球</t>
  </si>
  <si>
    <t xml:space="preserve">梁永業</t>
  </si>
  <si>
    <t xml:space="preserve">郭家麒</t>
  </si>
  <si>
    <t xml:space="preserve">陳振中</t>
  </si>
  <si>
    <t xml:space="preserve">區碩樑</t>
  </si>
  <si>
    <t xml:space="preserve">張家偉</t>
  </si>
  <si>
    <t xml:space="preserve">梁敏德</t>
  </si>
  <si>
    <t xml:space="preserve">宣大容 </t>
  </si>
  <si>
    <t xml:space="preserve">袁嘉慧</t>
  </si>
  <si>
    <t xml:space="preserve">張健津</t>
  </si>
  <si>
    <t xml:space="preserve">陳雋凌</t>
  </si>
  <si>
    <t xml:space="preserve">婁潤庭</t>
  </si>
  <si>
    <t xml:space="preserve">張浩桓</t>
  </si>
  <si>
    <t xml:space="preserve">徐紹佳</t>
  </si>
  <si>
    <t xml:space="preserve">張健翰</t>
  </si>
  <si>
    <t xml:space="preserve">張啟聲</t>
  </si>
  <si>
    <t xml:space="preserve">陳嘉琪</t>
  </si>
  <si>
    <t xml:space="preserve">梁詠琳</t>
  </si>
  <si>
    <t xml:space="preserve">洪耆恩</t>
  </si>
  <si>
    <t xml:space="preserve">符慧妍</t>
  </si>
  <si>
    <t xml:space="preserve">張家豪</t>
  </si>
  <si>
    <t xml:space="preserve">袁建偉</t>
  </si>
  <si>
    <t xml:space="preserve">陳海仁</t>
  </si>
  <si>
    <t xml:space="preserve">陳輔雄</t>
  </si>
  <si>
    <t xml:space="preserve">馬伽俐</t>
  </si>
  <si>
    <t xml:space="preserve">姚思朗</t>
  </si>
  <si>
    <t xml:space="preserve">張進益</t>
  </si>
  <si>
    <t xml:space="preserve">梁睿勤</t>
  </si>
  <si>
    <t xml:space="preserve">許佩鈞</t>
  </si>
  <si>
    <t xml:space="preserve">區之樂</t>
  </si>
  <si>
    <t xml:space="preserve">梁冠文</t>
  </si>
  <si>
    <t xml:space="preserve">張立鴻</t>
  </si>
  <si>
    <t xml:space="preserve">梁懿婷</t>
  </si>
  <si>
    <t xml:space="preserve">胡栢麟</t>
  </si>
  <si>
    <t xml:space="preserve">許紹基</t>
  </si>
  <si>
    <t xml:space="preserve">張肇庭</t>
  </si>
  <si>
    <t xml:space="preserve">高翠兒</t>
  </si>
  <si>
    <t xml:space="preserve">陳國權</t>
  </si>
  <si>
    <t xml:space="preserve">陳錦明</t>
  </si>
  <si>
    <t xml:space="preserve">莫穎民 </t>
  </si>
  <si>
    <t xml:space="preserve">郭衍廷</t>
  </si>
  <si>
    <t xml:space="preserve">梁世昌</t>
  </si>
  <si>
    <t xml:space="preserve">陳培芬</t>
  </si>
  <si>
    <t xml:space="preserve">梁迪琦</t>
  </si>
  <si>
    <t xml:space="preserve">陳駿雄</t>
  </si>
  <si>
    <t xml:space="preserve">高瑋樂</t>
  </si>
  <si>
    <t xml:space="preserve">郭衍欣</t>
  </si>
  <si>
    <t xml:space="preserve">崔佩宜</t>
  </si>
  <si>
    <t xml:space="preserve">梁永佳</t>
  </si>
  <si>
    <t xml:space="preserve">梁海卉</t>
  </si>
  <si>
    <t xml:space="preserve">陳麗嫦</t>
  </si>
  <si>
    <t xml:space="preserve">張柏禧</t>
  </si>
  <si>
    <t xml:space="preserve">郭栢威</t>
  </si>
  <si>
    <t xml:space="preserve">香寶芝</t>
  </si>
  <si>
    <t xml:space="preserve">郭耀濤</t>
  </si>
  <si>
    <t xml:space="preserve">梁迪奇</t>
  </si>
  <si>
    <t xml:space="preserve">張健瀚</t>
  </si>
  <si>
    <t xml:space="preserve">陳鎮銘</t>
  </si>
  <si>
    <t xml:space="preserve">梁彩燕</t>
  </si>
  <si>
    <t xml:space="preserve">陳祥</t>
  </si>
  <si>
    <t xml:space="preserve">范嘉堯</t>
  </si>
  <si>
    <t xml:space="preserve">候善希</t>
  </si>
  <si>
    <t xml:space="preserve">陳文翰</t>
  </si>
  <si>
    <t xml:space="preserve">寇思恒</t>
  </si>
  <si>
    <t xml:space="preserve">梁家慧</t>
  </si>
  <si>
    <t xml:space="preserve">陳顥文</t>
  </si>
  <si>
    <t xml:space="preserve">莫君德</t>
  </si>
  <si>
    <t xml:space="preserve">郭家熙</t>
  </si>
  <si>
    <t xml:space="preserve">陳伯昌</t>
  </si>
  <si>
    <t xml:space="preserve">梁浚銘</t>
  </si>
  <si>
    <t xml:space="preserve">莊金蘭</t>
  </si>
  <si>
    <t xml:space="preserve">麥卓儒</t>
  </si>
  <si>
    <t xml:space="preserve">陏彤欣</t>
  </si>
  <si>
    <t xml:space="preserve">陳世和</t>
  </si>
  <si>
    <t xml:space="preserve">張名銑</t>
  </si>
  <si>
    <t xml:space="preserve">陸詠然</t>
  </si>
  <si>
    <t xml:space="preserve">麥柱基</t>
  </si>
  <si>
    <t xml:space="preserve">容煥庭</t>
  </si>
  <si>
    <t xml:space="preserve">郭楚謙</t>
  </si>
  <si>
    <t xml:space="preserve">陳世青</t>
  </si>
  <si>
    <t xml:space="preserve">徐嘉豪</t>
  </si>
  <si>
    <t xml:space="preserve">陳明新</t>
  </si>
  <si>
    <t xml:space="preserve">莫雲嫦</t>
  </si>
  <si>
    <t xml:space="preserve">章嘉輝</t>
  </si>
  <si>
    <t xml:space="preserve">麥柱麟</t>
  </si>
  <si>
    <t xml:space="preserve">翁穎彥</t>
  </si>
  <si>
    <t xml:space="preserve">郭曉彤</t>
  </si>
  <si>
    <t xml:space="preserve">梁宏暉</t>
  </si>
  <si>
    <t xml:space="preserve">麥偉光</t>
  </si>
  <si>
    <t xml:space="preserve">郭振英</t>
  </si>
  <si>
    <t xml:space="preserve">陳日峰</t>
  </si>
  <si>
    <t xml:space="preserve">陳旻烽</t>
  </si>
  <si>
    <t xml:space="preserve">陳海龍</t>
  </si>
  <si>
    <t xml:space="preserve">郭宇</t>
  </si>
  <si>
    <t xml:space="preserve">麥偉雄</t>
  </si>
  <si>
    <t xml:space="preserve">陳子聰</t>
  </si>
  <si>
    <t xml:space="preserve">麥琨暐</t>
  </si>
  <si>
    <t xml:space="preserve">張榮泉</t>
  </si>
  <si>
    <t xml:space="preserve">馬卓熙</t>
  </si>
  <si>
    <t xml:space="preserve">陳志良</t>
  </si>
  <si>
    <t xml:space="preserve">袁麗欣</t>
  </si>
  <si>
    <t xml:space="preserve">郭展濤</t>
  </si>
  <si>
    <t xml:space="preserve">張健卿</t>
  </si>
  <si>
    <t xml:space="preserve">張普榮</t>
  </si>
  <si>
    <t xml:space="preserve">許志輝</t>
  </si>
  <si>
    <t xml:space="preserve">梁德仔</t>
  </si>
  <si>
    <t xml:space="preserve">麥耀輝</t>
  </si>
  <si>
    <t xml:space="preserve">陳巧恩</t>
  </si>
  <si>
    <t xml:space="preserve">傅國偉</t>
  </si>
  <si>
    <t xml:space="preserve">張蔚浚</t>
  </si>
  <si>
    <t xml:space="preserve">馬峻煇</t>
  </si>
  <si>
    <t xml:space="preserve">郭柏宏</t>
  </si>
  <si>
    <t xml:space="preserve">梁樂敬</t>
  </si>
  <si>
    <t xml:space="preserve">傅國瑋</t>
  </si>
  <si>
    <t xml:space="preserve">陳立基</t>
  </si>
  <si>
    <t xml:space="preserve">陳太和</t>
  </si>
  <si>
    <t xml:space="preserve">張竣僑</t>
  </si>
  <si>
    <t xml:space="preserve">陳永超</t>
  </si>
  <si>
    <t xml:space="preserve">梁穎恩</t>
  </si>
  <si>
    <t xml:space="preserve">曾向俊</t>
  </si>
  <si>
    <t xml:space="preserve">曾永健</t>
  </si>
  <si>
    <t xml:space="preserve">張筱悅</t>
  </si>
  <si>
    <t xml:space="preserve">陳啟桓</t>
  </si>
  <si>
    <t xml:space="preserve">陳焯楷</t>
  </si>
  <si>
    <t xml:space="preserve">陳伯昌　</t>
  </si>
  <si>
    <t xml:space="preserve">梁靜儀</t>
  </si>
  <si>
    <t xml:space="preserve">陳俊雄</t>
  </si>
  <si>
    <t xml:space="preserve">曾永康</t>
  </si>
  <si>
    <t xml:space="preserve">區焯雄</t>
  </si>
  <si>
    <t xml:space="preserve">陳菁怡</t>
  </si>
  <si>
    <t xml:space="preserve">張麟</t>
  </si>
  <si>
    <t xml:space="preserve">陳嘉豪</t>
  </si>
  <si>
    <t xml:space="preserve">梁由奇</t>
  </si>
  <si>
    <t xml:space="preserve">黃日明</t>
  </si>
  <si>
    <t xml:space="preserve">曾志昌</t>
  </si>
  <si>
    <t xml:space="preserve">張徳洋</t>
  </si>
  <si>
    <t xml:space="preserve">陳德強</t>
  </si>
  <si>
    <t xml:space="preserve">黃以立</t>
  </si>
  <si>
    <t xml:space="preserve">陳嘉寳</t>
  </si>
  <si>
    <t xml:space="preserve">陳嘉寶</t>
  </si>
  <si>
    <t xml:space="preserve">陳慧雲</t>
  </si>
  <si>
    <t xml:space="preserve">梁佩珊</t>
  </si>
  <si>
    <t xml:space="preserve">黃民寶</t>
  </si>
  <si>
    <t xml:space="preserve">陳富泉</t>
  </si>
  <si>
    <t xml:space="preserve">游柏華</t>
  </si>
  <si>
    <t xml:space="preserve">梁子悅</t>
  </si>
  <si>
    <t xml:space="preserve">陳樂妍</t>
  </si>
  <si>
    <t xml:space="preserve">陳傲嵐</t>
  </si>
  <si>
    <t xml:space="preserve">黃思維</t>
  </si>
  <si>
    <t xml:space="preserve">陳逸嵐</t>
  </si>
  <si>
    <t xml:space="preserve">馮家豪</t>
  </si>
  <si>
    <t xml:space="preserve">許敖彰</t>
  </si>
  <si>
    <t xml:space="preserve">陳樂年</t>
  </si>
  <si>
    <t xml:space="preserve">張梓賢</t>
  </si>
  <si>
    <t xml:space="preserve">陳樂軒</t>
  </si>
  <si>
    <t xml:space="preserve">陳婉珊</t>
  </si>
  <si>
    <t xml:space="preserve">梁啟文</t>
  </si>
  <si>
    <t xml:space="preserve">黃苡婷</t>
  </si>
  <si>
    <t xml:space="preserve">陳詩穎</t>
  </si>
  <si>
    <t xml:space="preserve">許諾軒</t>
  </si>
  <si>
    <t xml:space="preserve">郭偉健</t>
  </si>
  <si>
    <t xml:space="preserve">黃家恩</t>
  </si>
  <si>
    <t xml:space="preserve">馮敬稀</t>
  </si>
  <si>
    <t xml:space="preserve">陸偉權</t>
  </si>
  <si>
    <t xml:space="preserve">梁誥思</t>
  </si>
  <si>
    <t xml:space="preserve">莊梓昊</t>
  </si>
  <si>
    <t xml:space="preserve">陳曉頴</t>
  </si>
  <si>
    <t xml:space="preserve">麥煥英</t>
  </si>
  <si>
    <t xml:space="preserve">黃偉明</t>
  </si>
  <si>
    <t xml:space="preserve">莫梓淇</t>
  </si>
  <si>
    <t xml:space="preserve">郭瑞昌</t>
  </si>
  <si>
    <t xml:space="preserve">張皓銘</t>
  </si>
  <si>
    <t xml:space="preserve">陳澤峰</t>
  </si>
  <si>
    <t xml:space="preserve">陳樂姸</t>
  </si>
  <si>
    <t xml:space="preserve">梁穎莊</t>
  </si>
  <si>
    <t xml:space="preserve">陳笑容</t>
  </si>
  <si>
    <t xml:space="preserve">麥淑樺</t>
  </si>
  <si>
    <t xml:space="preserve">郭穎沂</t>
  </si>
  <si>
    <t xml:space="preserve">張曜煒</t>
  </si>
  <si>
    <t xml:space="preserve">湯子漢</t>
  </si>
  <si>
    <t xml:space="preserve">陳健忠</t>
  </si>
  <si>
    <t xml:space="preserve">黃慧妍</t>
  </si>
  <si>
    <t xml:space="preserve">麥蕙</t>
  </si>
  <si>
    <t xml:space="preserve">許敖彰 </t>
  </si>
  <si>
    <t xml:space="preserve">陳世晞</t>
  </si>
  <si>
    <t xml:space="preserve">張鈺瀅</t>
  </si>
  <si>
    <t xml:space="preserve">彭綺玲</t>
  </si>
  <si>
    <t xml:space="preserve">麥書豪</t>
  </si>
  <si>
    <t xml:space="preserve">彭偉豪</t>
  </si>
  <si>
    <t xml:space="preserve">黃耀庭</t>
  </si>
  <si>
    <t xml:space="preserve">傅沛君</t>
  </si>
  <si>
    <t xml:space="preserve">黃智華</t>
  </si>
  <si>
    <t xml:space="preserve">郭志軒</t>
  </si>
  <si>
    <t xml:space="preserve">彭兆基</t>
  </si>
  <si>
    <t xml:space="preserve">曾有仁</t>
  </si>
  <si>
    <t xml:space="preserve">馮穎韜</t>
  </si>
  <si>
    <t xml:space="preserve">楊啟聰</t>
  </si>
  <si>
    <t xml:space="preserve">郭俊賢</t>
  </si>
  <si>
    <t xml:space="preserve">梁卓傑</t>
  </si>
  <si>
    <t xml:space="preserve">麥詠濠</t>
  </si>
  <si>
    <t xml:space="preserve">陳健文</t>
  </si>
  <si>
    <t xml:space="preserve">黃文隸</t>
  </si>
  <si>
    <t xml:space="preserve">陳梓勤</t>
  </si>
  <si>
    <t xml:space="preserve">曾永昌</t>
  </si>
  <si>
    <t xml:space="preserve">黃雅博</t>
  </si>
  <si>
    <t xml:space="preserve">梁俊銘</t>
  </si>
  <si>
    <t xml:space="preserve">曾嘉怡</t>
  </si>
  <si>
    <t xml:space="preserve">莊淑宜</t>
  </si>
  <si>
    <t xml:space="preserve">陳樂思</t>
  </si>
  <si>
    <t xml:space="preserve">葉永全</t>
  </si>
  <si>
    <t xml:space="preserve">楊至鏗</t>
  </si>
  <si>
    <t xml:space="preserve">陳致宏</t>
  </si>
  <si>
    <t xml:space="preserve">梁偉亮</t>
  </si>
  <si>
    <t xml:space="preserve">溫玉娟</t>
  </si>
  <si>
    <t xml:space="preserve">陳月兒</t>
  </si>
  <si>
    <t xml:space="preserve">梁文璁</t>
  </si>
  <si>
    <t xml:space="preserve">曾慧儀</t>
  </si>
  <si>
    <t xml:space="preserve">曾慧蘭</t>
  </si>
  <si>
    <t xml:space="preserve">郭家琪</t>
  </si>
  <si>
    <t xml:space="preserve">曾鵬飛</t>
  </si>
  <si>
    <t xml:space="preserve">陳晉鏗</t>
  </si>
  <si>
    <t xml:space="preserve">梁浩明</t>
  </si>
  <si>
    <t xml:space="preserve">曾瑩瑩</t>
  </si>
  <si>
    <t xml:space="preserve">梁陳敏玲</t>
  </si>
  <si>
    <t xml:space="preserve">曾卓瑜</t>
  </si>
  <si>
    <t xml:space="preserve">郭展蓉</t>
  </si>
  <si>
    <t xml:space="preserve">趙國麟</t>
  </si>
  <si>
    <t xml:space="preserve">程浩然</t>
  </si>
  <si>
    <t xml:space="preserve">廖基良</t>
  </si>
  <si>
    <t xml:space="preserve">陳浩然</t>
  </si>
  <si>
    <t xml:space="preserve">郭晉榮</t>
  </si>
  <si>
    <t xml:space="preserve">麥詠思</t>
  </si>
  <si>
    <t xml:space="preserve">趙永燁</t>
  </si>
  <si>
    <t xml:space="preserve">陳泓禮</t>
  </si>
  <si>
    <t xml:space="preserve">陳浩廉</t>
  </si>
  <si>
    <t xml:space="preserve">梁雅婷</t>
  </si>
  <si>
    <t xml:space="preserve">麥鉅明</t>
  </si>
  <si>
    <t xml:space="preserve">劉屹智</t>
  </si>
  <si>
    <t xml:space="preserve">黃世傑</t>
  </si>
  <si>
    <t xml:space="preserve">劉 琤</t>
  </si>
  <si>
    <t xml:space="preserve">陳俊樂</t>
  </si>
  <si>
    <t xml:space="preserve">馮朗維</t>
  </si>
  <si>
    <t xml:space="preserve">梁嘉俊</t>
  </si>
  <si>
    <t xml:space="preserve">黃慧賢</t>
  </si>
  <si>
    <t xml:space="preserve">劉家銘</t>
  </si>
  <si>
    <t xml:space="preserve">黃志剛</t>
  </si>
  <si>
    <t xml:space="preserve">馮少卿</t>
  </si>
  <si>
    <t xml:space="preserve">梁嘉豪</t>
  </si>
  <si>
    <t xml:space="preserve">曾顯峰</t>
  </si>
  <si>
    <t xml:space="preserve">郭嘉欣</t>
  </si>
  <si>
    <t xml:space="preserve">黃承志</t>
  </si>
  <si>
    <t xml:space="preserve">劉玉華</t>
  </si>
  <si>
    <t xml:space="preserve">黃安生</t>
  </si>
  <si>
    <t xml:space="preserve">梁睿而</t>
  </si>
  <si>
    <t xml:space="preserve">馮思銳</t>
  </si>
  <si>
    <t xml:space="preserve">湯慧妍</t>
  </si>
  <si>
    <t xml:space="preserve">溫嘉俊</t>
  </si>
  <si>
    <t xml:space="preserve">劉耀祖</t>
  </si>
  <si>
    <t xml:space="preserve">劉志輝</t>
  </si>
  <si>
    <t xml:space="preserve">陳景誠</t>
  </si>
  <si>
    <t xml:space="preserve">郭钰瑜</t>
  </si>
  <si>
    <t xml:space="preserve">黃家樂</t>
  </si>
  <si>
    <t xml:space="preserve">馮斯蔚</t>
  </si>
  <si>
    <t xml:space="preserve">莫偉圖</t>
  </si>
  <si>
    <t xml:space="preserve">黃心怡</t>
  </si>
  <si>
    <t xml:space="preserve">潘明慧</t>
  </si>
  <si>
    <t xml:space="preserve">劉漢恩</t>
  </si>
  <si>
    <t xml:space="preserve">馮家志</t>
  </si>
  <si>
    <t xml:space="preserve">葉智強</t>
  </si>
  <si>
    <t xml:space="preserve">馮穎淊</t>
  </si>
  <si>
    <t xml:space="preserve">蔡婉華</t>
  </si>
  <si>
    <t xml:space="preserve">黃偉傑</t>
  </si>
  <si>
    <t xml:space="preserve">劉漢基</t>
  </si>
  <si>
    <t xml:space="preserve">陳梓霖</t>
  </si>
  <si>
    <t xml:space="preserve">郭曉言</t>
  </si>
  <si>
    <t xml:space="preserve">黃港生</t>
  </si>
  <si>
    <t xml:space="preserve">黃佩瑜</t>
  </si>
  <si>
    <t xml:space="preserve">郭海雯</t>
  </si>
  <si>
    <t xml:space="preserve">馮潤和</t>
  </si>
  <si>
    <t xml:space="preserve">陳廷軒</t>
  </si>
  <si>
    <t xml:space="preserve">黃子鍵</t>
  </si>
  <si>
    <t xml:space="preserve">蔡慧珊</t>
  </si>
  <si>
    <t xml:space="preserve">歐桂倫</t>
  </si>
  <si>
    <t xml:space="preserve">陳逸謙</t>
  </si>
  <si>
    <t xml:space="preserve">陳子翰</t>
  </si>
  <si>
    <t xml:space="preserve">黃家駿</t>
  </si>
  <si>
    <t xml:space="preserve">黃文寶</t>
  </si>
  <si>
    <t xml:space="preserve">鄭定國</t>
  </si>
  <si>
    <t xml:space="preserve">黃銘灝</t>
  </si>
  <si>
    <t xml:space="preserve">潘永鋒</t>
  </si>
  <si>
    <t xml:space="preserve">陳心淇</t>
  </si>
  <si>
    <t xml:space="preserve">黃詩敏</t>
  </si>
  <si>
    <t xml:space="preserve">黃家恩 </t>
  </si>
  <si>
    <t xml:space="preserve">陳芷萱</t>
  </si>
  <si>
    <t xml:space="preserve">詹方廷</t>
  </si>
  <si>
    <t xml:space="preserve">黃秀雯</t>
  </si>
  <si>
    <t xml:space="preserve">鄭偉</t>
  </si>
  <si>
    <t xml:space="preserve">陳仰德</t>
  </si>
  <si>
    <t xml:space="preserve">黃浚熙</t>
  </si>
  <si>
    <t xml:space="preserve">黃越勇</t>
  </si>
  <si>
    <t xml:space="preserve">黃明志</t>
  </si>
  <si>
    <t xml:space="preserve">黎嘉敏</t>
  </si>
  <si>
    <t xml:space="preserve">談名高</t>
  </si>
  <si>
    <t xml:space="preserve">黃曉舜</t>
  </si>
  <si>
    <t xml:space="preserve">陳偉良</t>
  </si>
  <si>
    <t xml:space="preserve">廖京揚</t>
  </si>
  <si>
    <t xml:space="preserve">黎翠芝</t>
  </si>
  <si>
    <t xml:space="preserve">談聰</t>
  </si>
  <si>
    <t xml:space="preserve">陳樂仁</t>
  </si>
  <si>
    <t xml:space="preserve">陳泳欣</t>
  </si>
  <si>
    <t xml:space="preserve">黃韻芬</t>
  </si>
  <si>
    <t xml:space="preserve">黃振邦</t>
  </si>
  <si>
    <t xml:space="preserve">黃敏聰</t>
  </si>
  <si>
    <t xml:space="preserve">蕭敬倫</t>
  </si>
  <si>
    <t xml:space="preserve">楊蔓山</t>
  </si>
  <si>
    <t xml:space="preserve">鄭永添</t>
  </si>
  <si>
    <t xml:space="preserve">陳樂言</t>
  </si>
  <si>
    <t xml:space="preserve">黃逸俊</t>
  </si>
  <si>
    <t xml:space="preserve">廖羲信</t>
  </si>
  <si>
    <t xml:space="preserve">賴秀萍</t>
  </si>
  <si>
    <t xml:space="preserve">鄧宇軒</t>
  </si>
  <si>
    <t xml:space="preserve">陳建東</t>
  </si>
  <si>
    <t xml:space="preserve">陳以謙</t>
  </si>
  <si>
    <t xml:space="preserve">黃國靖</t>
  </si>
  <si>
    <t xml:space="preserve">黃詠恩</t>
  </si>
  <si>
    <t xml:space="preserve">葉鳳儀</t>
  </si>
  <si>
    <t xml:space="preserve">黎文懿</t>
  </si>
  <si>
    <t xml:space="preserve">麥翠妤</t>
  </si>
  <si>
    <t xml:space="preserve">楊永豪</t>
  </si>
  <si>
    <t xml:space="preserve">黃康耀</t>
  </si>
  <si>
    <t xml:space="preserve">陳瑋倫</t>
  </si>
  <si>
    <t xml:space="preserve">潘嘉豪</t>
  </si>
  <si>
    <t xml:space="preserve">謝玲雅</t>
  </si>
  <si>
    <t xml:space="preserve">陶文祥</t>
  </si>
  <si>
    <t xml:space="preserve">黄曉舜</t>
  </si>
  <si>
    <t xml:space="preserve">楊淑麗</t>
  </si>
  <si>
    <t xml:space="preserve">楊俊灝</t>
  </si>
  <si>
    <t xml:space="preserve">楊沁怡</t>
  </si>
  <si>
    <t xml:space="preserve">陳嘉熙</t>
  </si>
  <si>
    <t xml:space="preserve">黃穎儀</t>
  </si>
  <si>
    <t xml:space="preserve">薛明蔭</t>
  </si>
  <si>
    <t xml:space="preserve">勞健朗</t>
  </si>
  <si>
    <t xml:space="preserve">楊琬渝</t>
  </si>
  <si>
    <t xml:space="preserve">陳明生</t>
  </si>
  <si>
    <t xml:space="preserve">蔡鎮灝</t>
  </si>
  <si>
    <t xml:space="preserve">楊振平</t>
  </si>
  <si>
    <t xml:space="preserve">鍾錦嫦</t>
  </si>
  <si>
    <t xml:space="preserve">謝綺媚</t>
  </si>
  <si>
    <t xml:space="preserve">麥肇峰</t>
  </si>
  <si>
    <t xml:space="preserve">陳海鏗</t>
  </si>
  <si>
    <t xml:space="preserve">楊煒儀</t>
  </si>
  <si>
    <t xml:space="preserve">陳冠宏</t>
  </si>
  <si>
    <t xml:space="preserve">鄭志良</t>
  </si>
  <si>
    <t xml:space="preserve">謝韻湘</t>
  </si>
  <si>
    <t xml:space="preserve">陳美怡</t>
  </si>
  <si>
    <t xml:space="preserve">鄭國豪</t>
  </si>
  <si>
    <t xml:space="preserve">薩彥蘭</t>
  </si>
  <si>
    <t xml:space="preserve">劉永傑</t>
  </si>
  <si>
    <t xml:space="preserve">謝繼東</t>
  </si>
  <si>
    <t xml:space="preserve">葉嘉煒</t>
  </si>
  <si>
    <t xml:space="preserve">源逸笙</t>
  </si>
  <si>
    <t xml:space="preserve">陳迪恒</t>
  </si>
  <si>
    <t xml:space="preserve">楊智鏘</t>
  </si>
  <si>
    <t xml:space="preserve">葉子良</t>
  </si>
  <si>
    <t xml:space="preserve">鄭楊淑麗</t>
  </si>
  <si>
    <t xml:space="preserve">葉敏兒</t>
  </si>
  <si>
    <t xml:space="preserve">劉俊延</t>
  </si>
  <si>
    <t xml:space="preserve">彭尉翔</t>
  </si>
  <si>
    <t xml:space="preserve">董震揚</t>
  </si>
  <si>
    <t xml:space="preserve">楊曜陞</t>
  </si>
  <si>
    <t xml:space="preserve">陳穎羲 </t>
  </si>
  <si>
    <t xml:space="preserve">鄭嘉珮</t>
  </si>
  <si>
    <t xml:space="preserve">羅永杰</t>
  </si>
  <si>
    <t xml:space="preserve">鍾卓楠</t>
  </si>
  <si>
    <t xml:space="preserve">陳慧瑩</t>
  </si>
  <si>
    <t xml:space="preserve">鄒冠東</t>
  </si>
  <si>
    <t xml:space="preserve">葉志光</t>
  </si>
  <si>
    <t xml:space="preserve">陳錦壽</t>
  </si>
  <si>
    <t xml:space="preserve">黎肇傑</t>
  </si>
  <si>
    <t xml:space="preserve">譚詠羽</t>
  </si>
  <si>
    <t xml:space="preserve">歐凱慧</t>
  </si>
  <si>
    <t xml:space="preserve">鍾國玲</t>
  </si>
  <si>
    <t xml:space="preserve">曾蔓莉</t>
  </si>
  <si>
    <t xml:space="preserve">陳啟峯</t>
  </si>
  <si>
    <t xml:space="preserve">葉靜雯</t>
  </si>
  <si>
    <t xml:space="preserve">盧凱珊</t>
  </si>
  <si>
    <t xml:space="preserve">鄒詠文</t>
  </si>
  <si>
    <t xml:space="preserve">潘嘉杰</t>
  </si>
  <si>
    <t xml:space="preserve">鍾逸邦</t>
  </si>
  <si>
    <t xml:space="preserve">蒲家俊</t>
  </si>
  <si>
    <t xml:space="preserve">蔡  鈞</t>
  </si>
  <si>
    <t xml:space="preserve">趙加恩</t>
  </si>
  <si>
    <t xml:space="preserve">陳國耀</t>
  </si>
  <si>
    <t xml:space="preserve">詹紹基</t>
  </si>
  <si>
    <t xml:space="preserve">蘇梓欣</t>
  </si>
  <si>
    <t xml:space="preserve">蔡均佑</t>
  </si>
  <si>
    <t xml:space="preserve">簡翠敏</t>
  </si>
  <si>
    <t xml:space="preserve">劉正傑</t>
  </si>
  <si>
    <t xml:space="preserve">潘偉傑</t>
  </si>
  <si>
    <t xml:space="preserve">鍾信</t>
  </si>
  <si>
    <t xml:space="preserve">龔嘉威</t>
  </si>
  <si>
    <t xml:space="preserve">蔡佩文</t>
  </si>
  <si>
    <t xml:space="preserve">藍健邦</t>
  </si>
  <si>
    <t xml:space="preserve">趙新如</t>
  </si>
  <si>
    <t xml:space="preserve">陳梓健</t>
  </si>
  <si>
    <t xml:space="preserve">鍾美雅</t>
  </si>
  <si>
    <t xml:space="preserve">顏秀</t>
  </si>
  <si>
    <t xml:space="preserve">麥翠芝</t>
  </si>
  <si>
    <t xml:space="preserve">劉曼薇</t>
  </si>
  <si>
    <t xml:space="preserve">趙端政</t>
  </si>
  <si>
    <t xml:space="preserve">廖俊偉</t>
  </si>
  <si>
    <t xml:space="preserve">劉紫瑜</t>
  </si>
  <si>
    <t xml:space="preserve">蔡博明</t>
  </si>
  <si>
    <t xml:space="preserve">鄺倚萍</t>
  </si>
  <si>
    <t xml:space="preserve">曾耀均</t>
  </si>
  <si>
    <t xml:space="preserve">勞敏龍</t>
  </si>
  <si>
    <t xml:space="preserve">劉雅婷</t>
  </si>
  <si>
    <t xml:space="preserve">廖漢傑</t>
  </si>
  <si>
    <t xml:space="preserve">韓梓泓</t>
  </si>
  <si>
    <t xml:space="preserve">劉紫靖</t>
  </si>
  <si>
    <t xml:space="preserve">鄺崇恩</t>
  </si>
  <si>
    <t xml:space="preserve">程 翊</t>
  </si>
  <si>
    <t xml:space="preserve">劉曉峰</t>
  </si>
  <si>
    <t xml:space="preserve">劉學禮</t>
  </si>
  <si>
    <t xml:space="preserve">陳菁宏</t>
  </si>
  <si>
    <t xml:space="preserve">鄭月笑</t>
  </si>
  <si>
    <t xml:space="preserve">羅潔儀</t>
  </si>
  <si>
    <t xml:space="preserve">程曦霖</t>
  </si>
  <si>
    <t xml:space="preserve">陳嘉莉</t>
  </si>
  <si>
    <t xml:space="preserve">齊孝健</t>
  </si>
  <si>
    <t xml:space="preserve">藍展程</t>
  </si>
  <si>
    <t xml:space="preserve">蔡清源</t>
  </si>
  <si>
    <t xml:space="preserve">譚浩明</t>
  </si>
  <si>
    <t xml:space="preserve">潘雅麗</t>
  </si>
  <si>
    <t xml:space="preserve">歐陽樂延</t>
  </si>
  <si>
    <t xml:space="preserve">趙嘉韻</t>
  </si>
  <si>
    <t xml:space="preserve">蔡瑋琦</t>
  </si>
  <si>
    <t xml:space="preserve">關婉賢</t>
  </si>
  <si>
    <t xml:space="preserve">馮柏彰</t>
  </si>
  <si>
    <t xml:space="preserve">劉凱盈  </t>
  </si>
  <si>
    <t xml:space="preserve">鄺定邦</t>
  </si>
  <si>
    <t xml:space="preserve">鄭偉迪</t>
  </si>
  <si>
    <t xml:space="preserve">關智皓</t>
  </si>
  <si>
    <t xml:space="preserve">馮家盛</t>
  </si>
  <si>
    <t xml:space="preserve">曾慈恩</t>
  </si>
  <si>
    <t xml:space="preserve">蔡振輝</t>
  </si>
  <si>
    <t xml:space="preserve">劉潤昌</t>
  </si>
  <si>
    <t xml:space="preserve">羅少麟</t>
  </si>
  <si>
    <t xml:space="preserve">蔡寶平</t>
  </si>
  <si>
    <t xml:space="preserve">鄭凱欣</t>
  </si>
  <si>
    <t xml:space="preserve">蔡子豪</t>
  </si>
  <si>
    <t xml:space="preserve">劉穎豪</t>
  </si>
  <si>
    <t xml:space="preserve">鄭懿凰</t>
  </si>
  <si>
    <t xml:space="preserve">鄭鴻基</t>
  </si>
  <si>
    <t xml:space="preserve">嚴偉仲</t>
  </si>
  <si>
    <t xml:space="preserve">鄭卓鴻</t>
  </si>
  <si>
    <t xml:space="preserve">劉謙進</t>
  </si>
  <si>
    <t xml:space="preserve">程俊邦</t>
  </si>
  <si>
    <t xml:space="preserve">黎秀娥</t>
  </si>
  <si>
    <t xml:space="preserve">黎德樺</t>
  </si>
  <si>
    <t xml:space="preserve">鄧子聰</t>
  </si>
  <si>
    <t xml:space="preserve">蘇國強</t>
  </si>
  <si>
    <t xml:space="preserve">黃家欣</t>
  </si>
  <si>
    <t xml:space="preserve">鄭家豪</t>
  </si>
  <si>
    <t xml:space="preserve">蔡卓妍</t>
  </si>
  <si>
    <t xml:space="preserve">歐陽俊文</t>
  </si>
  <si>
    <t xml:space="preserve">羅卓華</t>
  </si>
  <si>
    <t xml:space="preserve">盧成章</t>
  </si>
  <si>
    <t xml:space="preserve">鄧念慈</t>
  </si>
  <si>
    <t xml:space="preserve">鄭裕恆</t>
  </si>
  <si>
    <t xml:space="preserve">蔡明君</t>
  </si>
  <si>
    <t xml:space="preserve">歐綽雄</t>
  </si>
  <si>
    <t xml:space="preserve">黎清儀</t>
  </si>
  <si>
    <t xml:space="preserve">羅嘉昕</t>
  </si>
  <si>
    <t xml:space="preserve">盧志偉</t>
  </si>
  <si>
    <t xml:space="preserve">鄧英傑</t>
  </si>
  <si>
    <t xml:space="preserve">鄭顯政</t>
  </si>
  <si>
    <t xml:space="preserve">蔣婧妍</t>
  </si>
  <si>
    <t xml:space="preserve">陳樂怡</t>
  </si>
  <si>
    <t xml:space="preserve">馮寶彥</t>
  </si>
  <si>
    <t xml:space="preserve">盧振輝</t>
  </si>
  <si>
    <t xml:space="preserve">鄧浩恩</t>
  </si>
  <si>
    <t xml:space="preserve">黃振遠</t>
  </si>
  <si>
    <t xml:space="preserve">謝梓謙</t>
  </si>
  <si>
    <t xml:space="preserve">鄧翹豐</t>
  </si>
  <si>
    <t xml:space="preserve">温孝瑩</t>
  </si>
  <si>
    <t xml:space="preserve">鄧穎思</t>
  </si>
  <si>
    <t xml:space="preserve">鄧梓浚</t>
  </si>
  <si>
    <t xml:space="preserve">陳穎詩</t>
  </si>
  <si>
    <t xml:space="preserve">蔡卓霖</t>
  </si>
  <si>
    <t xml:space="preserve">黃建玲</t>
  </si>
  <si>
    <t xml:space="preserve">鍾　信</t>
  </si>
  <si>
    <t xml:space="preserve">盧幗怡</t>
  </si>
  <si>
    <t xml:space="preserve">鄧耀華</t>
  </si>
  <si>
    <t xml:space="preserve">黎可立</t>
  </si>
  <si>
    <t xml:space="preserve">陳錦霞</t>
  </si>
  <si>
    <t xml:space="preserve">蔡浚鉻</t>
  </si>
  <si>
    <t xml:space="preserve">黃家寧</t>
  </si>
  <si>
    <t xml:space="preserve">蕭秀兒</t>
  </si>
  <si>
    <t xml:space="preserve">黎惠英</t>
  </si>
  <si>
    <t xml:space="preserve">黃頌謀</t>
  </si>
  <si>
    <t xml:space="preserve">黎卓輝</t>
  </si>
  <si>
    <t xml:space="preserve">鄭建成</t>
  </si>
  <si>
    <t xml:space="preserve">陳瀚凱</t>
  </si>
  <si>
    <t xml:space="preserve">蔡國浩</t>
  </si>
  <si>
    <t xml:space="preserve">鍾振宇</t>
  </si>
  <si>
    <t xml:space="preserve">賴友文</t>
  </si>
  <si>
    <t xml:space="preserve">鄭嵐</t>
  </si>
  <si>
    <t xml:space="preserve">蔡維浚</t>
  </si>
  <si>
    <t xml:space="preserve">鍾振輝</t>
  </si>
  <si>
    <t xml:space="preserve">賴德華</t>
  </si>
  <si>
    <t xml:space="preserve">黎嘉慧</t>
  </si>
  <si>
    <t xml:space="preserve">蕭偉灝</t>
  </si>
  <si>
    <t xml:space="preserve">陳寶玲</t>
  </si>
  <si>
    <t xml:space="preserve">薛芷薇</t>
  </si>
  <si>
    <t xml:space="preserve">蕭  東</t>
  </si>
  <si>
    <t xml:space="preserve">黃穎軒</t>
  </si>
  <si>
    <t xml:space="preserve">蕭頌樺</t>
  </si>
  <si>
    <t xml:space="preserve">黎健朗</t>
  </si>
  <si>
    <t xml:space="preserve">簡文軒</t>
  </si>
  <si>
    <t xml:space="preserve">黃詠琳</t>
  </si>
  <si>
    <t xml:space="preserve">謝倩兒</t>
  </si>
  <si>
    <t xml:space="preserve">蕭禹基</t>
  </si>
  <si>
    <t xml:space="preserve">黃麗雲</t>
  </si>
  <si>
    <t xml:space="preserve">馮瀚銘</t>
  </si>
  <si>
    <t xml:space="preserve">謝宏駿</t>
  </si>
  <si>
    <t xml:space="preserve">黎繼陽</t>
  </si>
  <si>
    <t xml:space="preserve">簡慧恩</t>
  </si>
  <si>
    <t xml:space="preserve">謝惠虹</t>
  </si>
  <si>
    <t xml:space="preserve">黃耀文</t>
  </si>
  <si>
    <t xml:space="preserve">盧百浩</t>
  </si>
  <si>
    <t xml:space="preserve">鄭迎曦</t>
  </si>
  <si>
    <t xml:space="preserve">賴建明</t>
  </si>
  <si>
    <t xml:space="preserve">楊俊彥</t>
  </si>
  <si>
    <t xml:space="preserve">鍾震宇</t>
  </si>
  <si>
    <t xml:space="preserve">鄺恩瀚</t>
  </si>
  <si>
    <t xml:space="preserve">鄺崇嶺</t>
  </si>
  <si>
    <t xml:space="preserve">謝介元</t>
  </si>
  <si>
    <t xml:space="preserve">鍾廸朗</t>
  </si>
  <si>
    <t xml:space="preserve">彭逸朗</t>
  </si>
  <si>
    <t xml:space="preserve">黎兆榮</t>
  </si>
  <si>
    <t xml:space="preserve">鄺國亮</t>
  </si>
  <si>
    <t xml:space="preserve">鍾蟬徽 </t>
  </si>
  <si>
    <t xml:space="preserve">謝文軒</t>
  </si>
  <si>
    <t xml:space="preserve">鍾廸康</t>
  </si>
  <si>
    <t xml:space="preserve">賴凱齡</t>
  </si>
  <si>
    <t xml:space="preserve">彭綺雯</t>
  </si>
  <si>
    <t xml:space="preserve">謝靖宇</t>
  </si>
  <si>
    <t xml:space="preserve">楊皓晴</t>
  </si>
  <si>
    <t xml:space="preserve">黃竣暉</t>
  </si>
  <si>
    <t xml:space="preserve">韓競淇</t>
  </si>
  <si>
    <t xml:space="preserve">黎智成</t>
  </si>
  <si>
    <t xml:space="preserve">謝嘉明</t>
  </si>
  <si>
    <t xml:space="preserve">楊敏兒</t>
  </si>
  <si>
    <t xml:space="preserve">曾紫蕙</t>
  </si>
  <si>
    <t xml:space="preserve">盧志亮</t>
  </si>
  <si>
    <t xml:space="preserve">羅民基</t>
  </si>
  <si>
    <t xml:space="preserve">謝嘉雯</t>
  </si>
  <si>
    <t xml:space="preserve">楊頌賢</t>
  </si>
  <si>
    <t xml:space="preserve">鄺彥朗</t>
  </si>
  <si>
    <t xml:space="preserve">盧梓謙</t>
  </si>
  <si>
    <t xml:space="preserve">羅嘉輝</t>
  </si>
  <si>
    <t xml:space="preserve">謝學樑</t>
  </si>
  <si>
    <t xml:space="preserve">楊寶琪</t>
  </si>
  <si>
    <t xml:space="preserve">鄺思敏</t>
  </si>
  <si>
    <t xml:space="preserve">謝雲迪</t>
  </si>
  <si>
    <t xml:space="preserve">羅嘉興</t>
  </si>
  <si>
    <t xml:space="preserve">謝礦榮</t>
  </si>
  <si>
    <t xml:space="preserve">楊禮聯</t>
  </si>
  <si>
    <t xml:space="preserve">楊芷詠</t>
  </si>
  <si>
    <t xml:space="preserve">謝德兒</t>
  </si>
  <si>
    <t xml:space="preserve">羅婉芬</t>
  </si>
  <si>
    <t xml:space="preserve">葉 鴻</t>
  </si>
  <si>
    <t xml:space="preserve">廖志鵬</t>
  </si>
  <si>
    <t xml:space="preserve">譚國文</t>
  </si>
  <si>
    <t xml:space="preserve">鍾秉熹</t>
  </si>
  <si>
    <t xml:space="preserve">葉文峰</t>
  </si>
  <si>
    <t xml:space="preserve">關潔瑩</t>
  </si>
  <si>
    <t xml:space="preserve">廖樹庭</t>
  </si>
  <si>
    <t xml:space="preserve">蘇才國</t>
  </si>
  <si>
    <t xml:space="preserve">葉卓彪</t>
  </si>
  <si>
    <t xml:space="preserve">譚嘉晞</t>
  </si>
  <si>
    <t xml:space="preserve">韓明恩</t>
  </si>
  <si>
    <t xml:space="preserve">湯惠蓉</t>
  </si>
  <si>
    <t xml:space="preserve">蘇澤琛</t>
  </si>
  <si>
    <t xml:space="preserve">鍾展翹</t>
  </si>
  <si>
    <t xml:space="preserve">鐘展翹</t>
  </si>
  <si>
    <t xml:space="preserve">甄家強</t>
  </si>
  <si>
    <t xml:space="preserve">魏月媚</t>
  </si>
  <si>
    <t xml:space="preserve">雷愷蓁</t>
  </si>
  <si>
    <t xml:space="preserve">關羡婷</t>
  </si>
  <si>
    <t xml:space="preserve">羅致中</t>
  </si>
  <si>
    <t xml:space="preserve">顔瓊瑋</t>
  </si>
  <si>
    <t xml:space="preserve">鄺志權</t>
  </si>
  <si>
    <t xml:space="preserve">雷愷潼</t>
  </si>
  <si>
    <t xml:space="preserve">葉亮德</t>
  </si>
  <si>
    <t xml:space="preserve">鍾敬祥</t>
  </si>
  <si>
    <t xml:space="preserve">趙涴婷</t>
  </si>
  <si>
    <t xml:space="preserve">鄺金榮</t>
  </si>
  <si>
    <t xml:space="preserve">廖一言</t>
  </si>
  <si>
    <t xml:space="preserve">葉亮濤</t>
  </si>
  <si>
    <t xml:space="preserve">黃文傑</t>
  </si>
  <si>
    <t xml:space="preserve">鍾煒瑩</t>
  </si>
  <si>
    <t xml:space="preserve">廖子悠</t>
  </si>
  <si>
    <t xml:space="preserve">葉慧鈺</t>
  </si>
  <si>
    <t xml:space="preserve">嚴駿豪</t>
  </si>
  <si>
    <t xml:space="preserve">譚頌勤</t>
  </si>
  <si>
    <t xml:space="preserve">劉明達</t>
  </si>
  <si>
    <t xml:space="preserve">翟子丰</t>
  </si>
  <si>
    <t xml:space="preserve">蘇家威</t>
  </si>
  <si>
    <t xml:space="preserve">歐陽秀菁</t>
  </si>
  <si>
    <t xml:space="preserve">蘇家穎</t>
  </si>
  <si>
    <t xml:space="preserve">關世浩</t>
  </si>
  <si>
    <t xml:space="preserve">劉鈞業</t>
  </si>
  <si>
    <t xml:space="preserve">譚瑋衡</t>
  </si>
  <si>
    <t xml:space="preserve">劉宗皓</t>
  </si>
  <si>
    <t xml:space="preserve">趙恆</t>
  </si>
  <si>
    <t xml:space="preserve">黃國軒</t>
  </si>
  <si>
    <t xml:space="preserve">關梓</t>
  </si>
  <si>
    <t xml:space="preserve">趙政</t>
  </si>
  <si>
    <t xml:space="preserve">黃凱瑩</t>
  </si>
  <si>
    <t xml:space="preserve">鄺健銘</t>
  </si>
  <si>
    <t xml:space="preserve">潘耀皓</t>
  </si>
  <si>
    <t xml:space="preserve">嚴錦康</t>
  </si>
  <si>
    <t xml:space="preserve">劉葆智</t>
  </si>
  <si>
    <t xml:space="preserve">蔡佩蓉</t>
  </si>
  <si>
    <t xml:space="preserve">蘇妙瓊 </t>
  </si>
  <si>
    <t xml:space="preserve">魏朗灝</t>
  </si>
  <si>
    <t xml:space="preserve">蘇志華</t>
  </si>
  <si>
    <t xml:space="preserve">劉嘉韻</t>
  </si>
  <si>
    <t xml:space="preserve">蔣逸朗</t>
  </si>
  <si>
    <t xml:space="preserve">羅少麟 </t>
  </si>
  <si>
    <t xml:space="preserve">鄧卓彦</t>
  </si>
  <si>
    <t xml:space="preserve">劉康富</t>
  </si>
  <si>
    <t xml:space="preserve">黃樹豐</t>
  </si>
  <si>
    <t xml:space="preserve">鄧綺華</t>
  </si>
  <si>
    <t xml:space="preserve">潘力衡</t>
  </si>
  <si>
    <t xml:space="preserve">鄧芷晴</t>
  </si>
  <si>
    <t xml:space="preserve">鄧穎而</t>
  </si>
  <si>
    <t xml:space="preserve">鄧嘉明</t>
  </si>
  <si>
    <t xml:space="preserve">楊易燐</t>
  </si>
  <si>
    <t xml:space="preserve">羅俊軒</t>
  </si>
  <si>
    <t xml:space="preserve">羅埝燾</t>
  </si>
  <si>
    <t xml:space="preserve">羅嘉莉</t>
  </si>
  <si>
    <t xml:space="preserve">黎靜欣</t>
  </si>
  <si>
    <t xml:space="preserve">潘樞樺</t>
  </si>
  <si>
    <t xml:space="preserve">黎俊彥</t>
  </si>
  <si>
    <t xml:space="preserve">蔡卓伶</t>
  </si>
  <si>
    <t xml:space="preserve">黎藝偉</t>
  </si>
  <si>
    <t xml:space="preserve">蔡偉洛</t>
  </si>
  <si>
    <t xml:space="preserve">楊清宣</t>
  </si>
  <si>
    <t xml:space="preserve">盧嘉琪</t>
  </si>
  <si>
    <t xml:space="preserve">蔡紫瓊</t>
  </si>
  <si>
    <t xml:space="preserve">黎景熙</t>
  </si>
  <si>
    <t xml:space="preserve">鄧姵玲</t>
  </si>
  <si>
    <t xml:space="preserve">楊穎姸</t>
  </si>
  <si>
    <t xml:space="preserve">羅璇</t>
  </si>
  <si>
    <t xml:space="preserve">霍智欣</t>
  </si>
  <si>
    <t xml:space="preserve">蔡鴻銘</t>
  </si>
  <si>
    <t xml:space="preserve">羅曉汶</t>
  </si>
  <si>
    <t xml:space="preserve">霍曉峰</t>
  </si>
  <si>
    <t xml:space="preserve">葉卓培</t>
  </si>
  <si>
    <t xml:space="preserve">錢培睿</t>
  </si>
  <si>
    <t xml:space="preserve">黎子鈞</t>
  </si>
  <si>
    <t xml:space="preserve">鄒偉康</t>
  </si>
  <si>
    <t xml:space="preserve">鄭雲軒</t>
  </si>
  <si>
    <t xml:space="preserve">黎芷晴</t>
  </si>
  <si>
    <t xml:space="preserve">蘇詠嫺</t>
  </si>
  <si>
    <t xml:space="preserve">鄺展明</t>
  </si>
  <si>
    <t xml:space="preserve">劉善鵬</t>
  </si>
  <si>
    <t xml:space="preserve">鐘煒瑩</t>
  </si>
  <si>
    <t xml:space="preserve">盧俊庭</t>
  </si>
  <si>
    <t xml:space="preserve">潘凱華</t>
  </si>
  <si>
    <t xml:space="preserve">羅翠瑩</t>
  </si>
  <si>
    <t xml:space="preserve">蕭凱傑</t>
  </si>
  <si>
    <t xml:space="preserve">錢柏淇</t>
  </si>
  <si>
    <t xml:space="preserve">關匡宏</t>
  </si>
  <si>
    <t xml:space="preserve">蔡洛文</t>
  </si>
  <si>
    <t xml:space="preserve">關琛詩</t>
  </si>
  <si>
    <t xml:space="preserve">蔡啟楓</t>
  </si>
  <si>
    <t xml:space="preserve">羅倩彤</t>
  </si>
  <si>
    <t xml:space="preserve">蔡凱寧</t>
  </si>
  <si>
    <t xml:space="preserve">鍾卓邦</t>
  </si>
  <si>
    <t xml:space="preserve">蔣析別</t>
  </si>
  <si>
    <t xml:space="preserve">鍾俊輝</t>
  </si>
  <si>
    <t xml:space="preserve">鍾倩婷</t>
  </si>
  <si>
    <t xml:space="preserve">嚴俊豪</t>
  </si>
  <si>
    <t xml:space="preserve">鄭鎮樂</t>
  </si>
  <si>
    <t xml:space="preserve">蘇佩玲</t>
  </si>
  <si>
    <t xml:space="preserve">譚浩彬</t>
  </si>
  <si>
    <t xml:space="preserve">蘇健盈</t>
  </si>
  <si>
    <t xml:space="preserve">譚博譽</t>
  </si>
  <si>
    <t xml:space="preserve">盧奕文</t>
  </si>
  <si>
    <t xml:space="preserve">簡德亮</t>
  </si>
  <si>
    <t xml:space="preserve">簫愷桐</t>
  </si>
  <si>
    <t xml:space="preserve">譚綺霞</t>
  </si>
  <si>
    <t xml:space="preserve">羅日璋</t>
  </si>
  <si>
    <t xml:space="preserve">羅敏婷</t>
  </si>
  <si>
    <t xml:space="preserve">羅倩雯</t>
  </si>
  <si>
    <t xml:space="preserve">關灝林</t>
  </si>
  <si>
    <t xml:space="preserve">羅浚僑</t>
  </si>
  <si>
    <t xml:space="preserve">羅鈞瑋</t>
  </si>
  <si>
    <t xml:space="preserve">蘇宏安</t>
  </si>
  <si>
    <t xml:space="preserve">謝泓軒</t>
  </si>
  <si>
    <t xml:space="preserve">蘇東成</t>
  </si>
  <si>
    <t xml:space="preserve">鍾朗豐</t>
  </si>
  <si>
    <t xml:space="preserve">譚博文</t>
  </si>
  <si>
    <t xml:space="preserve">鍾焯媛</t>
  </si>
  <si>
    <t xml:space="preserve">譚觀榮</t>
  </si>
  <si>
    <t xml:space="preserve">蘇妙琼</t>
  </si>
  <si>
    <t xml:space="preserve">譚俊輝</t>
  </si>
  <si>
    <t xml:space="preserve">關浩沂</t>
  </si>
  <si>
    <t xml:space="preserve">蘇妙瓊</t>
  </si>
  <si>
    <t xml:space="preserve">蘇浩賢</t>
  </si>
  <si>
    <t xml:space="preserve">曾獲頒發嘉許年份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FF0000"/>
        <rFont val="Times New Roman"/>
        <family val="1"/>
      </rPr>
      <t xml:space="preserve">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終止</t>
    </r>
    <r>
      <rPr>
        <sz val="12"/>
        <color rgb="FFFF0000"/>
        <rFont val="細明體"/>
        <family val="3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FF0000"/>
        <rFont val="Times New Roman"/>
        <family val="1"/>
      </rPr>
      <t xml:space="preserve">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終止</t>
    </r>
    <r>
      <rPr>
        <sz val="12"/>
        <color rgb="FFFF0000"/>
        <rFont val="細明體"/>
        <family val="3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2005(7)</t>
  </si>
  <si>
    <t xml:space="preserve">2008(10)</t>
  </si>
  <si>
    <t xml:space="preserve">2011(13)</t>
  </si>
  <si>
    <t xml:space="preserve">2013(15)</t>
  </si>
  <si>
    <t xml:space="preserve">2015(17)</t>
  </si>
  <si>
    <r>
      <rPr>
        <sz val="12"/>
        <color rgb="FF000000"/>
        <rFont val="Noto Sans"/>
        <family val="2"/>
      </rPr>
      <t xml:space="preserve">王國華</t>
    </r>
    <r>
      <rPr>
        <sz val="12"/>
        <color rgb="FF000000"/>
        <rFont val="新細明體"/>
        <family val="1"/>
        <charset val="136"/>
      </rPr>
      <t xml:space="preserve">(not jimbo)</t>
    </r>
  </si>
  <si>
    <t xml:space="preserve">2006(5)</t>
  </si>
  <si>
    <t xml:space="preserve">2006(7)</t>
  </si>
  <si>
    <t xml:space="preserve">2009(10)</t>
  </si>
  <si>
    <t xml:space="preserve">2012(13)</t>
  </si>
  <si>
    <t xml:space="preserve">2014(15)</t>
  </si>
  <si>
    <t xml:space="preserve">2005(5)</t>
  </si>
  <si>
    <t xml:space="preserve">2007(7)</t>
  </si>
  <si>
    <t xml:space="preserve">2010(10)</t>
  </si>
  <si>
    <t xml:space="preserve">2013(13)</t>
  </si>
  <si>
    <t xml:space="preserve">2016(15)</t>
  </si>
  <si>
    <t xml:space="preserve">2014(13)</t>
  </si>
  <si>
    <t xml:space="preserve">2005(3)</t>
  </si>
  <si>
    <t xml:space="preserve">2008(7)</t>
  </si>
  <si>
    <t xml:space="preserve">2007(5)</t>
  </si>
  <si>
    <t xml:space="preserve">2009(7)</t>
  </si>
  <si>
    <t xml:space="preserve">2012(10)</t>
  </si>
  <si>
    <t xml:space="preserve">2004(5)</t>
  </si>
  <si>
    <t xml:space="preserve">2010(7)</t>
  </si>
  <si>
    <t xml:space="preserve">2013(10)</t>
  </si>
  <si>
    <t xml:space="preserve">2006(3)</t>
  </si>
  <si>
    <t xml:space="preserve">2008(5)</t>
  </si>
  <si>
    <t xml:space="preserve">2007(3)</t>
  </si>
  <si>
    <t xml:space="preserve">2009(5)</t>
  </si>
  <si>
    <t xml:space="preserve">2011(7)</t>
  </si>
  <si>
    <t xml:space="preserve">2014(10)</t>
  </si>
  <si>
    <t xml:space="preserve">2015(10)</t>
  </si>
  <si>
    <t xml:space="preserve">2008(3)</t>
  </si>
  <si>
    <t xml:space="preserve">2010(5)</t>
  </si>
  <si>
    <t xml:space="preserve">2012(7)</t>
  </si>
  <si>
    <t xml:space="preserve">2016(10)</t>
  </si>
  <si>
    <t xml:space="preserve">2011(5)</t>
  </si>
  <si>
    <t xml:space="preserve">2013(7)</t>
  </si>
  <si>
    <t xml:space="preserve">2009(3)</t>
  </si>
  <si>
    <t xml:space="preserve">2010(3)</t>
  </si>
  <si>
    <t xml:space="preserve">2012(5)</t>
  </si>
  <si>
    <t xml:space="preserve">2014(7)</t>
  </si>
  <si>
    <t xml:space="preserve">2011(3)</t>
  </si>
  <si>
    <t xml:space="preserve">2013(5)</t>
  </si>
  <si>
    <t xml:space="preserve">2015(7)</t>
  </si>
  <si>
    <t xml:space="preserve">2017(10)</t>
  </si>
  <si>
    <t xml:space="preserve">2016(7)</t>
  </si>
  <si>
    <t xml:space="preserve">2014(5)</t>
  </si>
  <si>
    <t xml:space="preserve">2012(3)</t>
  </si>
  <si>
    <t xml:space="preserve">2015(5)</t>
  </si>
  <si>
    <t xml:space="preserve">2013(3)</t>
  </si>
  <si>
    <t xml:space="preserve">2017(7)</t>
  </si>
  <si>
    <t xml:space="preserve">2015(3)</t>
  </si>
  <si>
    <t xml:space="preserve">2016(5)</t>
  </si>
  <si>
    <t xml:space="preserve">2014(3)</t>
  </si>
  <si>
    <t xml:space="preserve">2017(5)</t>
  </si>
  <si>
    <t xml:space="preserve">2016(3)</t>
  </si>
  <si>
    <t xml:space="preserve">2017(3)</t>
  </si>
  <si>
    <r>
      <rPr>
        <sz val="12"/>
        <color rgb="FF0066CC"/>
        <rFont val="Noto Sans"/>
        <family val="2"/>
      </rPr>
      <t xml:space="preserve">王國華</t>
    </r>
    <r>
      <rPr>
        <sz val="12"/>
        <color rgb="FF0066CC"/>
        <rFont val="Times New Roman"/>
        <family val="1"/>
      </rPr>
      <t xml:space="preserve">(not jimbo)</t>
    </r>
  </si>
  <si>
    <t xml:space="preserve">order</t>
  </si>
  <si>
    <t xml:space="preserve">name</t>
  </si>
  <si>
    <t xml:space="preserve">freq</t>
  </si>
  <si>
    <t xml:space="preserve">raw</t>
  </si>
  <si>
    <r>
      <rPr>
        <sz val="12"/>
        <color rgb="FF000000"/>
        <rFont val="Noto Sans"/>
        <family val="2"/>
      </rPr>
      <t xml:space="preserve">王國華</t>
    </r>
    <r>
      <rPr>
        <sz val="12"/>
        <color rgb="FF000000"/>
        <rFont val="Calibri"/>
        <family val="1"/>
        <charset val="136"/>
      </rPr>
      <t xml:space="preserve">(not Jimbo)</t>
    </r>
  </si>
  <si>
    <r>
      <rPr>
        <sz val="12"/>
        <color rgb="FF000000"/>
        <rFont val="Noto Sans"/>
        <family val="2"/>
      </rPr>
      <t xml:space="preserve">王國華</t>
    </r>
    <r>
      <rPr>
        <sz val="12"/>
        <color rgb="FF000000"/>
        <rFont val="Calibri"/>
        <family val="1"/>
        <charset val="136"/>
      </rPr>
      <t xml:space="preserve">(not jimbo)</t>
    </r>
  </si>
  <si>
    <t xml:space="preserve">史迪</t>
  </si>
  <si>
    <t xml:space="preserve">高峰</t>
  </si>
  <si>
    <t xml:space="preserve">陳斌</t>
  </si>
  <si>
    <t xml:space="preserve">程翊</t>
  </si>
  <si>
    <t xml:space="preserve">劉琤</t>
  </si>
  <si>
    <t xml:space="preserve">蔡鈞</t>
  </si>
  <si>
    <t xml:space="preserve">蕭東</t>
  </si>
  <si>
    <t xml:space="preserve">年份</t>
  </si>
  <si>
    <t xml:space="preserve">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_);[RED]\([$$-1009]#,##0\)"/>
    <numFmt numFmtId="166" formatCode="General"/>
    <numFmt numFmtId="167" formatCode="d/m/yyyy;@"/>
  </numFmts>
  <fonts count="46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1"/>
      <charset val="136"/>
    </font>
    <font>
      <sz val="12"/>
      <color rgb="FF000000"/>
      <name val="新細明體"/>
      <family val="1"/>
      <charset val="136"/>
    </font>
    <font>
      <u val="single"/>
      <sz val="11"/>
      <color rgb="FF0000FF"/>
      <name val="Helvetica Neue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8"/>
      <color rgb="FF000000"/>
      <name val="Tahoma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2"/>
      <color rgb="FF0066CC"/>
      <name val="Noto Sans"/>
      <family val="2"/>
    </font>
    <font>
      <sz val="9"/>
      <color rgb="FF000000"/>
      <name val="細明體"/>
      <family val="3"/>
      <charset val="136"/>
    </font>
    <font>
      <sz val="12"/>
      <color rgb="FF0066CC"/>
      <name val="Calibri"/>
      <family val="1"/>
      <charset val="136"/>
    </font>
    <font>
      <b val="true"/>
      <sz val="12"/>
      <color rgb="FF0066CC"/>
      <name val="Noto Sans"/>
      <family val="2"/>
    </font>
    <font>
      <sz val="12"/>
      <color rgb="FF0066CC"/>
      <name val="Cambria"/>
      <family val="1"/>
      <charset val="136"/>
    </font>
    <font>
      <sz val="12"/>
      <color rgb="FF0066CC"/>
      <name val="Times New Roman"/>
      <family val="1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9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一般 2" xfId="22"/>
    <cellStyle name="一般 3" xfId="23"/>
    <cellStyle name="一般 4" xfId="24"/>
    <cellStyle name="一般 5" xfId="25"/>
    <cellStyle name="一般_參數" xfId="26"/>
    <cellStyle name="超連結 2" xfId="27"/>
  </cellStyles>
  <dxfs count="4">
    <dxf>
      <font>
        <name val="Calibri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Calibri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Calibri"/>
        <charset val="136"/>
        <family val="1"/>
        <color rgb="FF000000"/>
        <sz val="12"/>
      </font>
      <fill>
        <patternFill>
          <bgColor rgb="FFCC99FF"/>
        </patternFill>
      </fill>
    </dxf>
    <dxf>
      <font>
        <name val="Calibri"/>
        <charset val="136"/>
        <family val="1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人數</a:t>
            </a:r>
          </a:p>
        </c:rich>
      </c:tx>
      <c:layout>
        <c:manualLayout>
          <c:xMode val="edge"/>
          <c:yMode val="edge"/>
          <c:x val="0.477694253196572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83616692427"/>
          <c:y val="0.145409565695437"/>
          <c:w val="0.980399044541239"/>
          <c:h val="0.854590434304563"/>
        </c:manualLayout>
      </c:layout>
      <c:scatterChart>
        <c:scatterStyle val="line"/>
        <c:varyColors val="0"/>
        <c:ser>
          <c:idx val="0"/>
          <c:order val="0"/>
          <c:tx>
            <c:strRef>
              <c:f>各項統計!$E$2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各項統計!$F$1:$Y$1</c:f>
              <c:numCache>
                <c:formatCode>General</c:formatCode>
                <c:ptCount val="2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  <c:pt idx="16">
                  <c:v>2001</c:v>
                </c:pt>
                <c:pt idx="17">
                  <c:v>2000</c:v>
                </c:pt>
                <c:pt idx="18">
                  <c:v>1999</c:v>
                </c:pt>
                <c:pt idx="19">
                  <c:v>1998</c:v>
                </c:pt>
              </c:numCache>
            </c:numRef>
          </c:xVal>
          <c:yVal>
            <c:numRef>
              <c:f>各項統計!$F$2:$Y$2</c:f>
              <c:numCache>
                <c:formatCode>General</c:formatCode>
                <c:ptCount val="20"/>
                <c:pt idx="0">
                  <c:v>245</c:v>
                </c:pt>
                <c:pt idx="1">
                  <c:v>241</c:v>
                </c:pt>
                <c:pt idx="2">
                  <c:v>236</c:v>
                </c:pt>
                <c:pt idx="3">
                  <c:v>244</c:v>
                </c:pt>
                <c:pt idx="4">
                  <c:v>193</c:v>
                </c:pt>
                <c:pt idx="5">
                  <c:v>196</c:v>
                </c:pt>
                <c:pt idx="6">
                  <c:v>254</c:v>
                </c:pt>
                <c:pt idx="7">
                  <c:v>213</c:v>
                </c:pt>
                <c:pt idx="8">
                  <c:v>187</c:v>
                </c:pt>
                <c:pt idx="9">
                  <c:v>227</c:v>
                </c:pt>
                <c:pt idx="10">
                  <c:v>185</c:v>
                </c:pt>
                <c:pt idx="11">
                  <c:v>166</c:v>
                </c:pt>
                <c:pt idx="12">
                  <c:v>186</c:v>
                </c:pt>
                <c:pt idx="13">
                  <c:v>152</c:v>
                </c:pt>
                <c:pt idx="14">
                  <c:v>194</c:v>
                </c:pt>
                <c:pt idx="15">
                  <c:v>27</c:v>
                </c:pt>
                <c:pt idx="16">
                  <c:v>162</c:v>
                </c:pt>
                <c:pt idx="17">
                  <c:v>38</c:v>
                </c:pt>
                <c:pt idx="18">
                  <c:v>12</c:v>
                </c:pt>
                <c:pt idx="19">
                  <c:v>9</c:v>
                </c:pt>
              </c:numCache>
            </c:numRef>
          </c:yVal>
          <c:smooth val="0"/>
        </c:ser>
        <c:axId val="11536319"/>
        <c:axId val="12049531"/>
      </c:scatterChart>
      <c:valAx>
        <c:axId val="11536319"/>
        <c:scaling>
          <c:orientation val="minMax"/>
          <c:max val="2017"/>
          <c:min val="199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049531"/>
        <c:crossesAt val="0"/>
        <c:crossBetween val="midCat"/>
        <c:majorUnit val="1"/>
      </c:valAx>
      <c:valAx>
        <c:axId val="12049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36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240</xdr:colOff>
      <xdr:row>3</xdr:row>
      <xdr:rowOff>38160</xdr:rowOff>
    </xdr:from>
    <xdr:to>
      <xdr:col>25</xdr:col>
      <xdr:colOff>48240</xdr:colOff>
      <xdr:row>16</xdr:row>
      <xdr:rowOff>56880</xdr:rowOff>
    </xdr:to>
    <xdr:graphicFrame>
      <xdr:nvGraphicFramePr>
        <xdr:cNvPr id="0" name="圖表 1"/>
        <xdr:cNvGraphicFramePr/>
      </xdr:nvGraphicFramePr>
      <xdr:xfrm>
        <a:off x="3366360" y="638280"/>
        <a:ext cx="10248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J40" activeCellId="0" sqref="J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5.99"/>
    <col collapsed="false" customWidth="false" hidden="false" outlineLevel="0" max="3" min="3" style="3" width="8.99"/>
    <col collapsed="false" customWidth="true" hidden="false" outlineLevel="0" max="4" min="4" style="1" width="17.99"/>
    <col collapsed="false" customWidth="true" hidden="false" outlineLevel="0" max="5" min="5" style="1" width="18.75"/>
    <col collapsed="false" customWidth="true" hidden="false" outlineLevel="0" max="6" min="6" style="2" width="20.61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3" width="11.12"/>
    <col collapsed="false" customWidth="true" hidden="false" outlineLevel="0" max="10" min="10" style="3" width="18.49"/>
    <col collapsed="false" customWidth="false" hidden="false" outlineLevel="0" max="19" min="11" style="3" width="8.99"/>
    <col collapsed="false" customWidth="true" hidden="false" outlineLevel="0" max="20" min="20" style="3" width="12.37"/>
    <col collapsed="false" customWidth="false" hidden="false" outlineLevel="0" max="257" min="21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D1" s="4" t="s">
        <v>2</v>
      </c>
      <c r="E1" s="6" t="s">
        <v>3</v>
      </c>
      <c r="F1" s="7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4" t="s">
        <v>9</v>
      </c>
      <c r="L1" s="8" t="s">
        <v>10</v>
      </c>
      <c r="M1" s="4" t="s">
        <v>11</v>
      </c>
      <c r="N1" s="8" t="s">
        <v>12</v>
      </c>
      <c r="O1" s="4" t="s">
        <v>13</v>
      </c>
      <c r="P1" s="4" t="s">
        <v>14</v>
      </c>
      <c r="Q1" s="4" t="s">
        <v>15</v>
      </c>
      <c r="R1" s="4" t="s">
        <v>5</v>
      </c>
      <c r="S1" s="4" t="s">
        <v>16</v>
      </c>
      <c r="T1" s="4" t="s">
        <v>17</v>
      </c>
      <c r="U1" s="4" t="s">
        <v>18</v>
      </c>
    </row>
    <row r="2" customFormat="false" ht="14.25" hidden="false" customHeight="false" outlineLevel="0" collapsed="false">
      <c r="A2" s="9" t="s">
        <v>19</v>
      </c>
      <c r="B2" s="2" t="s">
        <v>20</v>
      </c>
      <c r="D2" s="1" t="str">
        <f aca="false">G2&amp;" - "&amp;E2</f>
        <v>興趣 - 釣魚</v>
      </c>
      <c r="E2" s="10" t="s">
        <v>21</v>
      </c>
      <c r="F2" s="11" t="s">
        <v>22</v>
      </c>
      <c r="G2" s="10" t="s">
        <v>23</v>
      </c>
      <c r="H2" s="11" t="s">
        <v>24</v>
      </c>
      <c r="I2" s="3" t="s">
        <v>25</v>
      </c>
      <c r="J2" s="9" t="s">
        <v>26</v>
      </c>
      <c r="K2" s="9" t="s">
        <v>27</v>
      </c>
      <c r="L2" s="3" t="s">
        <v>28</v>
      </c>
      <c r="M2" s="12" t="s">
        <v>29</v>
      </c>
      <c r="N2" s="3" t="s">
        <v>30</v>
      </c>
      <c r="O2" s="9" t="s">
        <v>31</v>
      </c>
      <c r="P2" s="9" t="s">
        <v>32</v>
      </c>
      <c r="Q2" s="3" t="s">
        <v>33</v>
      </c>
      <c r="R2" s="9" t="s">
        <v>34</v>
      </c>
      <c r="S2" s="9" t="s">
        <v>35</v>
      </c>
      <c r="T2" s="13" t="s">
        <v>36</v>
      </c>
      <c r="U2" s="9" t="s">
        <v>37</v>
      </c>
    </row>
    <row r="3" customFormat="false" ht="14.25" hidden="false" customHeight="false" outlineLevel="0" collapsed="false">
      <c r="A3" s="9" t="s">
        <v>38</v>
      </c>
      <c r="B3" s="2" t="s">
        <v>39</v>
      </c>
      <c r="D3" s="1" t="str">
        <f aca="false">G3&amp;" - "&amp;E3</f>
        <v>興趣 - 藝術</v>
      </c>
      <c r="E3" s="10" t="s">
        <v>40</v>
      </c>
      <c r="F3" s="11" t="s">
        <v>41</v>
      </c>
      <c r="G3" s="10" t="s">
        <v>23</v>
      </c>
      <c r="H3" s="11" t="s">
        <v>24</v>
      </c>
      <c r="I3" s="3" t="s">
        <v>42</v>
      </c>
      <c r="J3" s="9" t="s">
        <v>43</v>
      </c>
      <c r="K3" s="9" t="s">
        <v>44</v>
      </c>
      <c r="L3" s="3" t="s">
        <v>45</v>
      </c>
      <c r="M3" s="12" t="s">
        <v>46</v>
      </c>
      <c r="N3" s="3" t="s">
        <v>47</v>
      </c>
      <c r="O3" s="9" t="s">
        <v>48</v>
      </c>
      <c r="P3" s="9" t="s">
        <v>49</v>
      </c>
      <c r="Q3" s="3" t="s">
        <v>50</v>
      </c>
      <c r="R3" s="9" t="s">
        <v>51</v>
      </c>
      <c r="S3" s="9" t="s">
        <v>52</v>
      </c>
      <c r="T3" s="9" t="s">
        <v>53</v>
      </c>
      <c r="U3" s="9" t="s">
        <v>54</v>
      </c>
    </row>
    <row r="4" customFormat="false" ht="14.25" hidden="false" customHeight="false" outlineLevel="0" collapsed="false">
      <c r="A4" s="9" t="s">
        <v>55</v>
      </c>
      <c r="B4" s="2" t="s">
        <v>56</v>
      </c>
      <c r="D4" s="1" t="str">
        <f aca="false">G4&amp;" - "&amp;E4</f>
        <v>興趣 - 運動</v>
      </c>
      <c r="E4" s="10" t="s">
        <v>57</v>
      </c>
      <c r="F4" s="11" t="s">
        <v>58</v>
      </c>
      <c r="G4" s="10" t="s">
        <v>23</v>
      </c>
      <c r="H4" s="11" t="s">
        <v>24</v>
      </c>
      <c r="I4" s="3" t="s">
        <v>59</v>
      </c>
      <c r="J4" s="9" t="s">
        <v>60</v>
      </c>
      <c r="K4" s="9" t="s">
        <v>61</v>
      </c>
      <c r="L4" s="3" t="s">
        <v>62</v>
      </c>
      <c r="M4" s="12" t="s">
        <v>63</v>
      </c>
      <c r="N4" s="3" t="s">
        <v>64</v>
      </c>
      <c r="O4" s="9" t="s">
        <v>65</v>
      </c>
      <c r="P4" s="9" t="s">
        <v>66</v>
      </c>
      <c r="R4" s="9" t="s">
        <v>67</v>
      </c>
      <c r="S4" s="9" t="s">
        <v>68</v>
      </c>
      <c r="T4" s="9" t="s">
        <v>69</v>
      </c>
    </row>
    <row r="5" customFormat="false" ht="14.25" hidden="false" customHeight="false" outlineLevel="0" collapsed="false">
      <c r="A5" s="9" t="s">
        <v>70</v>
      </c>
      <c r="B5" s="2" t="s">
        <v>71</v>
      </c>
      <c r="D5" s="1" t="str">
        <f aca="false">G5&amp;" - "&amp;E5</f>
        <v>興趣 - 營地烹飪</v>
      </c>
      <c r="E5" s="10" t="s">
        <v>72</v>
      </c>
      <c r="F5" s="11" t="s">
        <v>73</v>
      </c>
      <c r="G5" s="10" t="s">
        <v>23</v>
      </c>
      <c r="H5" s="11" t="s">
        <v>24</v>
      </c>
      <c r="I5" s="3" t="s">
        <v>74</v>
      </c>
      <c r="J5" s="9" t="s">
        <v>75</v>
      </c>
      <c r="K5" s="9" t="s">
        <v>76</v>
      </c>
      <c r="L5" s="3" t="s">
        <v>77</v>
      </c>
      <c r="M5" s="12" t="s">
        <v>78</v>
      </c>
      <c r="N5" s="3" t="s">
        <v>79</v>
      </c>
      <c r="P5" s="9" t="s">
        <v>80</v>
      </c>
      <c r="R5" s="9" t="s">
        <v>81</v>
      </c>
      <c r="S5" s="9" t="s">
        <v>82</v>
      </c>
      <c r="T5" s="9" t="s">
        <v>83</v>
      </c>
    </row>
    <row r="6" customFormat="false" ht="14.25" hidden="false" customHeight="false" outlineLevel="0" collapsed="false">
      <c r="D6" s="1" t="str">
        <f aca="false">G6&amp;" - "&amp;E6</f>
        <v>興趣 - 獨木舟</v>
      </c>
      <c r="E6" s="10" t="s">
        <v>84</v>
      </c>
      <c r="F6" s="11" t="s">
        <v>85</v>
      </c>
      <c r="G6" s="10" t="s">
        <v>23</v>
      </c>
      <c r="H6" s="11" t="s">
        <v>24</v>
      </c>
      <c r="I6" s="3" t="s">
        <v>86</v>
      </c>
      <c r="J6" s="9" t="s">
        <v>87</v>
      </c>
      <c r="K6" s="9" t="s">
        <v>88</v>
      </c>
      <c r="L6" s="3" t="s">
        <v>89</v>
      </c>
      <c r="M6" s="12" t="s">
        <v>90</v>
      </c>
      <c r="N6" s="3" t="s">
        <v>91</v>
      </c>
      <c r="R6" s="9" t="s">
        <v>92</v>
      </c>
      <c r="S6" s="9" t="s">
        <v>93</v>
      </c>
    </row>
    <row r="7" customFormat="false" ht="14.25" hidden="false" customHeight="false" outlineLevel="0" collapsed="false">
      <c r="A7" s="4" t="s">
        <v>94</v>
      </c>
      <c r="B7" s="5" t="s">
        <v>6</v>
      </c>
      <c r="D7" s="1" t="str">
        <f aca="false">G7&amp;" - "&amp;E7</f>
        <v>興趣 - 搜集</v>
      </c>
      <c r="E7" s="10" t="s">
        <v>95</v>
      </c>
      <c r="F7" s="11" t="s">
        <v>96</v>
      </c>
      <c r="G7" s="10" t="s">
        <v>23</v>
      </c>
      <c r="H7" s="11" t="s">
        <v>24</v>
      </c>
      <c r="I7" s="3" t="s">
        <v>97</v>
      </c>
      <c r="J7" s="9" t="s">
        <v>98</v>
      </c>
      <c r="K7" s="9" t="s">
        <v>99</v>
      </c>
      <c r="L7" s="3" t="s">
        <v>100</v>
      </c>
      <c r="M7" s="12"/>
      <c r="R7" s="9" t="s">
        <v>101</v>
      </c>
    </row>
    <row r="8" customFormat="false" ht="14.25" hidden="false" customHeight="false" outlineLevel="0" collapsed="false">
      <c r="A8" s="9" t="s">
        <v>23</v>
      </c>
      <c r="B8" s="2" t="s">
        <v>24</v>
      </c>
      <c r="D8" s="1" t="str">
        <f aca="false">G8&amp;" - "&amp;E8</f>
        <v>興趣 - 單車</v>
      </c>
      <c r="E8" s="10" t="s">
        <v>102</v>
      </c>
      <c r="F8" s="11" t="s">
        <v>103</v>
      </c>
      <c r="G8" s="10" t="s">
        <v>23</v>
      </c>
      <c r="H8" s="11" t="s">
        <v>24</v>
      </c>
      <c r="I8" s="3" t="s">
        <v>104</v>
      </c>
      <c r="J8" s="9" t="s">
        <v>105</v>
      </c>
      <c r="K8" s="9" t="s">
        <v>106</v>
      </c>
      <c r="L8" s="3" t="s">
        <v>107</v>
      </c>
      <c r="M8" s="12"/>
      <c r="R8" s="9" t="s">
        <v>108</v>
      </c>
    </row>
    <row r="9" customFormat="false" ht="14.25" hidden="false" customHeight="false" outlineLevel="0" collapsed="false">
      <c r="A9" s="9" t="s">
        <v>69</v>
      </c>
      <c r="B9" s="2" t="s">
        <v>109</v>
      </c>
      <c r="D9" s="1" t="str">
        <f aca="false">G9&amp;" - "&amp;E9</f>
        <v>興趣 - 龍舟</v>
      </c>
      <c r="E9" s="10" t="s">
        <v>110</v>
      </c>
      <c r="F9" s="11" t="s">
        <v>111</v>
      </c>
      <c r="G9" s="10" t="s">
        <v>23</v>
      </c>
      <c r="H9" s="11" t="s">
        <v>24</v>
      </c>
      <c r="I9" s="3" t="s">
        <v>112</v>
      </c>
      <c r="J9" s="9" t="s">
        <v>113</v>
      </c>
      <c r="K9" s="9" t="s">
        <v>114</v>
      </c>
      <c r="R9" s="9" t="s">
        <v>115</v>
      </c>
    </row>
    <row r="10" customFormat="false" ht="14.25" hidden="false" customHeight="false" outlineLevel="0" collapsed="false">
      <c r="A10" s="9" t="s">
        <v>116</v>
      </c>
      <c r="B10" s="2" t="s">
        <v>117</v>
      </c>
      <c r="D10" s="1" t="str">
        <f aca="false">G10&amp;" - "&amp;E10</f>
        <v>興趣 - 騎術</v>
      </c>
      <c r="E10" s="10" t="s">
        <v>118</v>
      </c>
      <c r="F10" s="11" t="s">
        <v>119</v>
      </c>
      <c r="G10" s="10" t="s">
        <v>23</v>
      </c>
      <c r="H10" s="11" t="s">
        <v>24</v>
      </c>
      <c r="I10" s="3" t="s">
        <v>120</v>
      </c>
      <c r="J10" s="9" t="s">
        <v>121</v>
      </c>
      <c r="K10" s="9" t="s">
        <v>122</v>
      </c>
      <c r="M10" s="12"/>
    </row>
    <row r="11" customFormat="false" ht="14.25" hidden="false" customHeight="false" outlineLevel="0" collapsed="false">
      <c r="A11" s="9" t="s">
        <v>123</v>
      </c>
      <c r="B11" s="2" t="s">
        <v>124</v>
      </c>
      <c r="D11" s="1" t="str">
        <f aca="false">G11&amp;" - "&amp;E11</f>
        <v>興趣 - 圖書管理</v>
      </c>
      <c r="E11" s="10" t="s">
        <v>125</v>
      </c>
      <c r="F11" s="11" t="s">
        <v>126</v>
      </c>
      <c r="G11" s="10" t="s">
        <v>23</v>
      </c>
      <c r="H11" s="11" t="s">
        <v>24</v>
      </c>
      <c r="I11" s="3" t="s">
        <v>127</v>
      </c>
      <c r="J11" s="9" t="s">
        <v>128</v>
      </c>
      <c r="K11" s="9" t="s">
        <v>129</v>
      </c>
      <c r="M11" s="12"/>
    </row>
    <row r="12" customFormat="false" ht="14.25" hidden="false" customHeight="false" outlineLevel="0" collapsed="false">
      <c r="D12" s="1" t="str">
        <f aca="false">G12&amp;" - "&amp;E12</f>
        <v>興趣 - 模型製作</v>
      </c>
      <c r="E12" s="10" t="s">
        <v>130</v>
      </c>
      <c r="F12" s="11" t="s">
        <v>131</v>
      </c>
      <c r="G12" s="10" t="s">
        <v>23</v>
      </c>
      <c r="H12" s="11" t="s">
        <v>24</v>
      </c>
      <c r="I12" s="3" t="s">
        <v>132</v>
      </c>
      <c r="J12" s="9" t="s">
        <v>133</v>
      </c>
      <c r="K12" s="9" t="s">
        <v>134</v>
      </c>
      <c r="M12" s="12"/>
    </row>
    <row r="13" customFormat="false" ht="14.25" hidden="false" customHeight="false" outlineLevel="0" collapsed="false">
      <c r="A13" s="4" t="s">
        <v>135</v>
      </c>
      <c r="B13" s="5" t="s">
        <v>136</v>
      </c>
      <c r="D13" s="1" t="str">
        <f aca="false">G13&amp;" - "&amp;E13</f>
        <v>興趣 - 音樂</v>
      </c>
      <c r="E13" s="10" t="s">
        <v>137</v>
      </c>
      <c r="F13" s="11" t="s">
        <v>138</v>
      </c>
      <c r="G13" s="10" t="s">
        <v>23</v>
      </c>
      <c r="H13" s="11" t="s">
        <v>24</v>
      </c>
      <c r="I13" s="3" t="s">
        <v>139</v>
      </c>
      <c r="K13" s="9" t="s">
        <v>140</v>
      </c>
      <c r="M13" s="12"/>
    </row>
    <row r="14" customFormat="false" ht="14.25" hidden="false" customHeight="false" outlineLevel="0" collapsed="false">
      <c r="A14" s="9" t="s">
        <v>141</v>
      </c>
      <c r="B14" s="2" t="s">
        <v>142</v>
      </c>
      <c r="D14" s="1" t="str">
        <f aca="false">G14&amp;" - "&amp;E14</f>
        <v>興趣 - 自然</v>
      </c>
      <c r="E14" s="10" t="s">
        <v>143</v>
      </c>
      <c r="F14" s="11" t="s">
        <v>144</v>
      </c>
      <c r="G14" s="10" t="s">
        <v>23</v>
      </c>
      <c r="H14" s="11" t="s">
        <v>24</v>
      </c>
      <c r="I14" s="3" t="s">
        <v>145</v>
      </c>
      <c r="K14" s="9" t="s">
        <v>146</v>
      </c>
      <c r="M14" s="12"/>
    </row>
    <row r="15" customFormat="false" ht="14.25" hidden="false" customHeight="false" outlineLevel="0" collapsed="false">
      <c r="A15" s="9" t="s">
        <v>147</v>
      </c>
      <c r="B15" s="2" t="s">
        <v>148</v>
      </c>
      <c r="D15" s="1" t="str">
        <f aca="false">G15&amp;" - "&amp;E15</f>
        <v>興趣 - 公園定向</v>
      </c>
      <c r="E15" s="10" t="s">
        <v>149</v>
      </c>
      <c r="F15" s="11" t="s">
        <v>150</v>
      </c>
      <c r="G15" s="10" t="s">
        <v>23</v>
      </c>
      <c r="H15" s="11" t="s">
        <v>24</v>
      </c>
      <c r="I15" s="3" t="s">
        <v>151</v>
      </c>
      <c r="K15" s="9" t="s">
        <v>152</v>
      </c>
      <c r="M15" s="12"/>
    </row>
    <row r="16" customFormat="false" ht="14.25" hidden="false" customHeight="false" outlineLevel="0" collapsed="false">
      <c r="D16" s="1" t="str">
        <f aca="false">G16&amp;" - "&amp;E16</f>
        <v>興趣 - 攝影</v>
      </c>
      <c r="E16" s="10" t="s">
        <v>153</v>
      </c>
      <c r="F16" s="11" t="s">
        <v>154</v>
      </c>
      <c r="G16" s="10" t="s">
        <v>23</v>
      </c>
      <c r="H16" s="11" t="s">
        <v>24</v>
      </c>
      <c r="I16" s="3" t="s">
        <v>155</v>
      </c>
      <c r="K16" s="9" t="s">
        <v>156</v>
      </c>
      <c r="M16" s="12"/>
    </row>
    <row r="17" customFormat="false" ht="14.25" hidden="false" customHeight="false" outlineLevel="0" collapsed="false">
      <c r="A17" s="9" t="s">
        <v>157</v>
      </c>
      <c r="B17" s="2" t="s">
        <v>158</v>
      </c>
      <c r="D17" s="1" t="str">
        <f aca="false">G17&amp;" - "&amp;E17</f>
        <v>興趣 - 划艇</v>
      </c>
      <c r="E17" s="10" t="s">
        <v>159</v>
      </c>
      <c r="F17" s="11" t="s">
        <v>160</v>
      </c>
      <c r="G17" s="10" t="s">
        <v>23</v>
      </c>
      <c r="H17" s="11" t="s">
        <v>24</v>
      </c>
      <c r="I17" s="3" t="s">
        <v>161</v>
      </c>
      <c r="K17" s="9" t="s">
        <v>162</v>
      </c>
      <c r="M17" s="12"/>
    </row>
    <row r="18" customFormat="false" ht="14.25" hidden="false" customHeight="false" outlineLevel="0" collapsed="false">
      <c r="D18" s="1" t="str">
        <f aca="false">G18&amp;" - "&amp;E18</f>
        <v>興趣 - 風帆</v>
      </c>
      <c r="E18" s="10" t="s">
        <v>163</v>
      </c>
      <c r="F18" s="11" t="s">
        <v>164</v>
      </c>
      <c r="G18" s="10" t="s">
        <v>23</v>
      </c>
      <c r="H18" s="11" t="s">
        <v>24</v>
      </c>
      <c r="I18" s="3" t="s">
        <v>165</v>
      </c>
      <c r="K18" s="9" t="s">
        <v>166</v>
      </c>
    </row>
    <row r="19" customFormat="false" ht="14.25" hidden="false" customHeight="false" outlineLevel="0" collapsed="false">
      <c r="D19" s="1" t="str">
        <f aca="false">G19&amp;" - "&amp;E19</f>
        <v>興趣 - 農務</v>
      </c>
      <c r="E19" s="10" t="s">
        <v>167</v>
      </c>
      <c r="F19" s="11" t="s">
        <v>168</v>
      </c>
      <c r="G19" s="10" t="s">
        <v>23</v>
      </c>
      <c r="H19" s="11" t="s">
        <v>24</v>
      </c>
      <c r="I19" s="3" t="s">
        <v>169</v>
      </c>
      <c r="K19" s="9" t="s">
        <v>170</v>
      </c>
      <c r="M19" s="12"/>
    </row>
    <row r="20" customFormat="false" ht="14.25" hidden="false" customHeight="false" outlineLevel="0" collapsed="false">
      <c r="D20" s="1" t="str">
        <f aca="false">G20&amp;" - "&amp;E20</f>
        <v>興趣 - 游泳</v>
      </c>
      <c r="E20" s="10" t="s">
        <v>171</v>
      </c>
      <c r="F20" s="11" t="s">
        <v>172</v>
      </c>
      <c r="G20" s="10" t="s">
        <v>23</v>
      </c>
      <c r="H20" s="11" t="s">
        <v>24</v>
      </c>
      <c r="I20" s="3" t="s">
        <v>173</v>
      </c>
      <c r="K20" s="9" t="s">
        <v>174</v>
      </c>
      <c r="M20" s="12"/>
    </row>
    <row r="21" customFormat="false" ht="14.25" hidden="false" customHeight="false" outlineLevel="0" collapsed="false">
      <c r="D21" s="1" t="str">
        <f aca="false">G21&amp;" - "&amp;E21</f>
        <v>興趣 - 旅遊</v>
      </c>
      <c r="E21" s="10" t="s">
        <v>175</v>
      </c>
      <c r="F21" s="11" t="s">
        <v>176</v>
      </c>
      <c r="G21" s="10" t="s">
        <v>23</v>
      </c>
      <c r="H21" s="11" t="s">
        <v>24</v>
      </c>
      <c r="I21" s="3" t="s">
        <v>177</v>
      </c>
      <c r="K21" s="9" t="s">
        <v>178</v>
      </c>
      <c r="M21" s="12"/>
    </row>
    <row r="22" customFormat="false" ht="14.25" hidden="false" customHeight="false" outlineLevel="0" collapsed="false">
      <c r="D22" s="1" t="str">
        <f aca="false">G22&amp;" - "&amp;E22</f>
        <v>興趣 - 滑浪風帆</v>
      </c>
      <c r="E22" s="10" t="s">
        <v>179</v>
      </c>
      <c r="F22" s="11" t="s">
        <v>180</v>
      </c>
      <c r="G22" s="10" t="s">
        <v>23</v>
      </c>
      <c r="H22" s="11" t="s">
        <v>24</v>
      </c>
      <c r="I22" s="3" t="s">
        <v>181</v>
      </c>
      <c r="K22" s="9" t="s">
        <v>182</v>
      </c>
      <c r="M22" s="12"/>
    </row>
    <row r="23" customFormat="false" ht="14.25" hidden="false" customHeight="false" outlineLevel="0" collapsed="false">
      <c r="D23" s="1" t="str">
        <f aca="false">G23&amp;" - "&amp;E23</f>
        <v>興趣 - 射箭</v>
      </c>
      <c r="E23" s="10" t="s">
        <v>183</v>
      </c>
      <c r="F23" s="11" t="s">
        <v>184</v>
      </c>
      <c r="G23" s="10" t="s">
        <v>23</v>
      </c>
      <c r="H23" s="11" t="s">
        <v>24</v>
      </c>
      <c r="I23" s="3" t="s">
        <v>185</v>
      </c>
      <c r="K23" s="9" t="s">
        <v>186</v>
      </c>
      <c r="M23" s="12"/>
    </row>
    <row r="24" customFormat="false" ht="14.25" hidden="false" customHeight="false" outlineLevel="0" collapsed="false">
      <c r="D24" s="1" t="str">
        <f aca="false">G24&amp;" - "&amp;E24</f>
        <v>興趣 - 步操</v>
      </c>
      <c r="E24" s="10" t="s">
        <v>187</v>
      </c>
      <c r="F24" s="11" t="s">
        <v>188</v>
      </c>
      <c r="G24" s="10" t="s">
        <v>23</v>
      </c>
      <c r="H24" s="11" t="s">
        <v>24</v>
      </c>
      <c r="I24" s="3" t="s">
        <v>189</v>
      </c>
      <c r="K24" s="9" t="s">
        <v>190</v>
      </c>
      <c r="M24" s="12"/>
    </row>
    <row r="25" customFormat="false" ht="14.25" hidden="false" customHeight="false" outlineLevel="0" collapsed="false">
      <c r="D25" s="1" t="str">
        <f aca="false">G25&amp;" - "&amp;E25</f>
        <v>技能 - 天象</v>
      </c>
      <c r="E25" s="9" t="s">
        <v>191</v>
      </c>
      <c r="F25" s="2" t="s">
        <v>192</v>
      </c>
      <c r="G25" s="9" t="s">
        <v>69</v>
      </c>
      <c r="H25" s="2" t="s">
        <v>109</v>
      </c>
      <c r="I25" s="1" t="s">
        <v>193</v>
      </c>
      <c r="J25" s="1"/>
      <c r="K25" s="9" t="s">
        <v>194</v>
      </c>
      <c r="M25" s="12"/>
    </row>
    <row r="26" customFormat="false" ht="14.25" hidden="false" customHeight="false" outlineLevel="0" collapsed="false">
      <c r="D26" s="1" t="str">
        <f aca="false">G26&amp;" - "&amp;E26</f>
        <v>技能 - 艇長</v>
      </c>
      <c r="E26" s="9" t="s">
        <v>195</v>
      </c>
      <c r="F26" s="2" t="s">
        <v>196</v>
      </c>
      <c r="G26" s="9" t="s">
        <v>69</v>
      </c>
      <c r="H26" s="2" t="s">
        <v>109</v>
      </c>
      <c r="I26" s="1" t="s">
        <v>197</v>
      </c>
      <c r="J26" s="1"/>
      <c r="K26" s="9" t="s">
        <v>198</v>
      </c>
    </row>
    <row r="27" customFormat="false" ht="14.25" hidden="false" customHeight="false" outlineLevel="0" collapsed="false">
      <c r="D27" s="1" t="str">
        <f aca="false">G27&amp;" - "&amp;E27</f>
        <v>技能 - 露營</v>
      </c>
      <c r="E27" s="9" t="s">
        <v>199</v>
      </c>
      <c r="F27" s="2" t="s">
        <v>200</v>
      </c>
      <c r="G27" s="9" t="s">
        <v>69</v>
      </c>
      <c r="H27" s="2" t="s">
        <v>109</v>
      </c>
      <c r="I27" s="1" t="s">
        <v>201</v>
      </c>
      <c r="J27" s="1"/>
      <c r="K27" s="9" t="s">
        <v>202</v>
      </c>
      <c r="M27" s="12"/>
    </row>
    <row r="28" customFormat="false" ht="14.25" hidden="false" customHeight="false" outlineLevel="0" collapsed="false">
      <c r="D28" s="1" t="str">
        <f aca="false">G28&amp;" - "&amp;E28</f>
        <v>技能 - 獨木舟</v>
      </c>
      <c r="E28" s="9" t="s">
        <v>84</v>
      </c>
      <c r="F28" s="2" t="s">
        <v>85</v>
      </c>
      <c r="G28" s="9" t="s">
        <v>69</v>
      </c>
      <c r="H28" s="2" t="s">
        <v>109</v>
      </c>
      <c r="I28" s="1" t="s">
        <v>203</v>
      </c>
      <c r="J28" s="1"/>
      <c r="K28" s="9" t="s">
        <v>204</v>
      </c>
      <c r="M28" s="12"/>
    </row>
    <row r="29" customFormat="false" ht="14.25" hidden="false" customHeight="false" outlineLevel="0" collapsed="false">
      <c r="D29" s="1" t="str">
        <f aca="false">G29&amp;" - "&amp;E29</f>
        <v>技能 - 獨木舟水球</v>
      </c>
      <c r="E29" s="9" t="s">
        <v>205</v>
      </c>
      <c r="F29" s="2" t="s">
        <v>206</v>
      </c>
      <c r="G29" s="9" t="s">
        <v>69</v>
      </c>
      <c r="H29" s="2" t="s">
        <v>109</v>
      </c>
      <c r="I29" s="1" t="s">
        <v>203</v>
      </c>
      <c r="J29" s="1"/>
      <c r="K29" s="9" t="s">
        <v>207</v>
      </c>
      <c r="M29" s="12"/>
    </row>
    <row r="30" customFormat="false" ht="14.25" hidden="false" customHeight="false" outlineLevel="0" collapsed="false">
      <c r="D30" s="1" t="str">
        <f aca="false">G30&amp;" - "&amp;E30</f>
        <v>技能 - 通訊</v>
      </c>
      <c r="E30" s="9" t="s">
        <v>208</v>
      </c>
      <c r="F30" s="2" t="s">
        <v>209</v>
      </c>
      <c r="G30" s="9" t="s">
        <v>69</v>
      </c>
      <c r="H30" s="2" t="s">
        <v>109</v>
      </c>
      <c r="I30" s="1" t="s">
        <v>210</v>
      </c>
      <c r="J30" s="1"/>
      <c r="K30" s="9" t="s">
        <v>211</v>
      </c>
      <c r="M30" s="12"/>
    </row>
    <row r="31" customFormat="false" ht="14.25" hidden="false" customHeight="false" outlineLevel="0" collapsed="false">
      <c r="D31" s="1" t="str">
        <f aca="false">G31&amp;" - "&amp;E31</f>
        <v>技能 - 電腦</v>
      </c>
      <c r="E31" s="9" t="s">
        <v>212</v>
      </c>
      <c r="F31" s="2" t="s">
        <v>213</v>
      </c>
      <c r="G31" s="9" t="s">
        <v>69</v>
      </c>
      <c r="H31" s="2" t="s">
        <v>109</v>
      </c>
      <c r="I31" s="1" t="s">
        <v>97</v>
      </c>
      <c r="J31" s="1"/>
      <c r="K31" s="9" t="s">
        <v>214</v>
      </c>
      <c r="M31" s="12"/>
    </row>
    <row r="32" customFormat="false" ht="14.25" hidden="false" customHeight="false" outlineLevel="0" collapsed="false">
      <c r="D32" s="1" t="str">
        <f aca="false">G32&amp;" - "&amp;E32</f>
        <v>技能 - 烹飪（中式）</v>
      </c>
      <c r="E32" s="9" t="s">
        <v>215</v>
      </c>
      <c r="F32" s="2" t="s">
        <v>216</v>
      </c>
      <c r="G32" s="9" t="s">
        <v>69</v>
      </c>
      <c r="H32" s="2" t="s">
        <v>109</v>
      </c>
      <c r="I32" s="1" t="s">
        <v>217</v>
      </c>
      <c r="J32" s="1"/>
      <c r="K32" s="9" t="s">
        <v>218</v>
      </c>
      <c r="M32" s="12"/>
    </row>
    <row r="33" customFormat="false" ht="14.25" hidden="false" customHeight="false" outlineLevel="0" collapsed="false">
      <c r="D33" s="1" t="str">
        <f aca="false">G33&amp;" - "&amp;E33</f>
        <v>技能 - 手藝</v>
      </c>
      <c r="E33" s="9" t="s">
        <v>219</v>
      </c>
      <c r="F33" s="2" t="s">
        <v>220</v>
      </c>
      <c r="G33" s="9" t="s">
        <v>69</v>
      </c>
      <c r="H33" s="2" t="s">
        <v>109</v>
      </c>
      <c r="I33" s="1" t="s">
        <v>221</v>
      </c>
      <c r="J33" s="1"/>
      <c r="K33" s="9" t="s">
        <v>222</v>
      </c>
      <c r="M33" s="12"/>
    </row>
    <row r="34" customFormat="false" ht="14.25" hidden="false" customHeight="false" outlineLevel="0" collapsed="false">
      <c r="D34" s="1" t="str">
        <f aca="false">G34&amp;" - "&amp;E34</f>
        <v>技能 - 電子</v>
      </c>
      <c r="E34" s="9" t="s">
        <v>223</v>
      </c>
      <c r="F34" s="2" t="s">
        <v>224</v>
      </c>
      <c r="G34" s="9" t="s">
        <v>69</v>
      </c>
      <c r="H34" s="2" t="s">
        <v>109</v>
      </c>
      <c r="I34" s="1" t="s">
        <v>225</v>
      </c>
      <c r="J34" s="1"/>
      <c r="K34" s="9" t="s">
        <v>226</v>
      </c>
    </row>
    <row r="35" customFormat="false" ht="14.25" hidden="false" customHeight="false" outlineLevel="0" collapsed="false">
      <c r="D35" s="1" t="str">
        <f aca="false">G35&amp;" - "&amp;E35</f>
        <v>技能 - 探險</v>
      </c>
      <c r="E35" s="9" t="s">
        <v>227</v>
      </c>
      <c r="F35" s="2" t="s">
        <v>228</v>
      </c>
      <c r="G35" s="9" t="s">
        <v>69</v>
      </c>
      <c r="H35" s="2" t="s">
        <v>109</v>
      </c>
      <c r="I35" s="1" t="s">
        <v>229</v>
      </c>
      <c r="J35" s="1"/>
      <c r="K35" s="9" t="s">
        <v>230</v>
      </c>
      <c r="M35" s="12"/>
    </row>
    <row r="36" customFormat="false" ht="14.25" hidden="false" customHeight="false" outlineLevel="0" collapsed="false">
      <c r="D36" s="1" t="str">
        <f aca="false">G36&amp;" - "&amp;E36</f>
        <v>技能 - 樹木護理</v>
      </c>
      <c r="E36" s="9" t="s">
        <v>231</v>
      </c>
      <c r="F36" s="2" t="s">
        <v>232</v>
      </c>
      <c r="G36" s="9" t="s">
        <v>69</v>
      </c>
      <c r="H36" s="2" t="s">
        <v>109</v>
      </c>
      <c r="I36" s="1" t="s">
        <v>233</v>
      </c>
      <c r="J36" s="1"/>
      <c r="K36" s="9" t="s">
        <v>234</v>
      </c>
      <c r="M36" s="12"/>
    </row>
    <row r="37" customFormat="false" ht="14.25" hidden="false" customHeight="false" outlineLevel="0" collapsed="false">
      <c r="D37" s="1" t="str">
        <f aca="false">G37&amp;" - "&amp;E37</f>
        <v>技能 - 獨木舟國際賽艇</v>
      </c>
      <c r="E37" s="9" t="s">
        <v>235</v>
      </c>
      <c r="F37" s="2" t="s">
        <v>236</v>
      </c>
      <c r="G37" s="9" t="s">
        <v>69</v>
      </c>
      <c r="H37" s="2" t="s">
        <v>109</v>
      </c>
      <c r="I37" s="1" t="s">
        <v>237</v>
      </c>
      <c r="J37" s="1"/>
      <c r="K37" s="9" t="s">
        <v>238</v>
      </c>
      <c r="M37" s="12"/>
    </row>
    <row r="38" customFormat="false" ht="14.25" hidden="false" customHeight="false" outlineLevel="0" collapsed="false">
      <c r="D38" s="1" t="str">
        <f aca="false">G38&amp;" - "&amp;E38</f>
        <v>技能 - 地圖繪製</v>
      </c>
      <c r="E38" s="9" t="s">
        <v>239</v>
      </c>
      <c r="F38" s="2" t="s">
        <v>240</v>
      </c>
      <c r="G38" s="9" t="s">
        <v>69</v>
      </c>
      <c r="H38" s="2" t="s">
        <v>109</v>
      </c>
      <c r="I38" s="1" t="s">
        <v>241</v>
      </c>
      <c r="J38" s="1"/>
      <c r="K38" s="9" t="s">
        <v>242</v>
      </c>
      <c r="M38" s="12"/>
    </row>
    <row r="39" customFormat="false" ht="14.25" hidden="false" customHeight="false" outlineLevel="0" collapsed="false">
      <c r="D39" s="1" t="str">
        <f aca="false">G39&amp;" - "&amp;E39</f>
        <v>技能 - 射擊</v>
      </c>
      <c r="E39" s="9" t="s">
        <v>243</v>
      </c>
      <c r="F39" s="2" t="s">
        <v>244</v>
      </c>
      <c r="G39" s="9" t="s">
        <v>69</v>
      </c>
      <c r="H39" s="2" t="s">
        <v>109</v>
      </c>
      <c r="I39" s="1" t="s">
        <v>245</v>
      </c>
      <c r="J39" s="1"/>
      <c r="K39" s="9" t="s">
        <v>246</v>
      </c>
      <c r="M39" s="12"/>
    </row>
    <row r="40" customFormat="false" ht="14.25" hidden="false" customHeight="false" outlineLevel="0" collapsed="false">
      <c r="D40" s="1" t="str">
        <f aca="false">G40&amp;" - "&amp;E40</f>
        <v>技能 - 技擊</v>
      </c>
      <c r="E40" s="9" t="s">
        <v>247</v>
      </c>
      <c r="F40" s="2" t="s">
        <v>248</v>
      </c>
      <c r="G40" s="9" t="s">
        <v>69</v>
      </c>
      <c r="H40" s="2" t="s">
        <v>109</v>
      </c>
      <c r="I40" s="1" t="s">
        <v>249</v>
      </c>
      <c r="J40" s="1"/>
      <c r="K40" s="9" t="s">
        <v>250</v>
      </c>
      <c r="M40" s="12"/>
    </row>
    <row r="41" customFormat="false" ht="14.25" hidden="false" customHeight="false" outlineLevel="0" collapsed="false">
      <c r="D41" s="1" t="str">
        <f aca="false">G41&amp;" - "&amp;E41</f>
        <v>技能 - 機械</v>
      </c>
      <c r="E41" s="9" t="s">
        <v>251</v>
      </c>
      <c r="F41" s="2" t="s">
        <v>252</v>
      </c>
      <c r="G41" s="9" t="s">
        <v>69</v>
      </c>
      <c r="H41" s="2" t="s">
        <v>109</v>
      </c>
      <c r="I41" s="1" t="s">
        <v>253</v>
      </c>
      <c r="J41" s="1"/>
      <c r="K41" s="9" t="s">
        <v>254</v>
      </c>
      <c r="M41" s="12"/>
    </row>
    <row r="42" customFormat="false" ht="14.25" hidden="false" customHeight="false" outlineLevel="0" collapsed="false">
      <c r="D42" s="1" t="str">
        <f aca="false">G42&amp;" - "&amp;E42</f>
        <v>技能 - 氣象</v>
      </c>
      <c r="E42" s="9" t="s">
        <v>255</v>
      </c>
      <c r="F42" s="2" t="s">
        <v>256</v>
      </c>
      <c r="G42" s="9" t="s">
        <v>69</v>
      </c>
      <c r="H42" s="2" t="s">
        <v>109</v>
      </c>
      <c r="I42" s="1" t="s">
        <v>257</v>
      </c>
      <c r="J42" s="1"/>
      <c r="K42" s="9" t="s">
        <v>258</v>
      </c>
      <c r="M42" s="12"/>
    </row>
    <row r="43" customFormat="false" ht="14.25" hidden="false" customHeight="false" outlineLevel="0" collapsed="false">
      <c r="D43" s="1" t="str">
        <f aca="false">G43&amp;" - "&amp;E43</f>
        <v>技能 - 領航</v>
      </c>
      <c r="E43" s="9" t="s">
        <v>259</v>
      </c>
      <c r="F43" s="2" t="s">
        <v>260</v>
      </c>
      <c r="G43" s="9" t="s">
        <v>69</v>
      </c>
      <c r="H43" s="2" t="s">
        <v>109</v>
      </c>
      <c r="I43" s="1" t="s">
        <v>261</v>
      </c>
      <c r="J43" s="1"/>
      <c r="K43" s="9" t="s">
        <v>262</v>
      </c>
      <c r="M43" s="12"/>
    </row>
    <row r="44" customFormat="false" ht="14.25" hidden="false" customHeight="false" outlineLevel="0" collapsed="false">
      <c r="D44" s="1" t="str">
        <f aca="false">G44&amp;" - "&amp;E44</f>
        <v>技能 - 觀察</v>
      </c>
      <c r="E44" s="9" t="s">
        <v>263</v>
      </c>
      <c r="F44" s="2" t="s">
        <v>264</v>
      </c>
      <c r="G44" s="9" t="s">
        <v>69</v>
      </c>
      <c r="H44" s="2" t="s">
        <v>109</v>
      </c>
      <c r="I44" s="1" t="s">
        <v>265</v>
      </c>
      <c r="J44" s="1"/>
    </row>
    <row r="45" customFormat="false" ht="14.25" hidden="false" customHeight="false" outlineLevel="0" collapsed="false">
      <c r="D45" s="1" t="str">
        <f aca="false">G45&amp;" - "&amp;E45</f>
        <v>技能 - 野外定向</v>
      </c>
      <c r="E45" s="9" t="s">
        <v>266</v>
      </c>
      <c r="F45" s="2" t="s">
        <v>267</v>
      </c>
      <c r="G45" s="9" t="s">
        <v>69</v>
      </c>
      <c r="H45" s="2" t="s">
        <v>109</v>
      </c>
      <c r="I45" s="1" t="s">
        <v>268</v>
      </c>
      <c r="J45" s="1"/>
    </row>
    <row r="46" customFormat="false" ht="14.25" hidden="false" customHeight="false" outlineLevel="0" collapsed="false">
      <c r="D46" s="1" t="str">
        <f aca="false">G46&amp;" - "&amp;E46</f>
        <v>技能 - 先鋒工程</v>
      </c>
      <c r="E46" s="9" t="s">
        <v>269</v>
      </c>
      <c r="F46" s="2" t="s">
        <v>270</v>
      </c>
      <c r="G46" s="9" t="s">
        <v>69</v>
      </c>
      <c r="H46" s="2" t="s">
        <v>109</v>
      </c>
      <c r="I46" s="1" t="s">
        <v>271</v>
      </c>
      <c r="J46" s="1"/>
    </row>
    <row r="47" customFormat="false" ht="14.25" hidden="false" customHeight="false" outlineLevel="0" collapsed="false">
      <c r="D47" s="1" t="str">
        <f aca="false">G47&amp;" - "&amp;E47</f>
        <v>技能 - 風帆賽艇舵手</v>
      </c>
      <c r="E47" s="9" t="s">
        <v>272</v>
      </c>
      <c r="F47" s="2" t="s">
        <v>273</v>
      </c>
      <c r="G47" s="9" t="s">
        <v>69</v>
      </c>
      <c r="H47" s="2" t="s">
        <v>109</v>
      </c>
      <c r="I47" s="1" t="s">
        <v>274</v>
      </c>
      <c r="J47" s="1"/>
    </row>
    <row r="48" customFormat="false" ht="14.25" hidden="false" customHeight="false" outlineLevel="0" collapsed="false">
      <c r="D48" s="1" t="str">
        <f aca="false">G48&amp;" - "&amp;E48</f>
        <v>技能 - 風帆</v>
      </c>
      <c r="E48" s="9" t="s">
        <v>163</v>
      </c>
      <c r="F48" s="2" t="s">
        <v>164</v>
      </c>
      <c r="G48" s="9" t="s">
        <v>69</v>
      </c>
      <c r="H48" s="2" t="s">
        <v>109</v>
      </c>
      <c r="I48" s="1" t="s">
        <v>275</v>
      </c>
      <c r="J48" s="1"/>
    </row>
    <row r="49" customFormat="false" ht="14.25" hidden="false" customHeight="false" outlineLevel="0" collapsed="false">
      <c r="D49" s="1" t="str">
        <f aca="false">G49&amp;" - "&amp;E49</f>
        <v>技能 - 徒手潛水</v>
      </c>
      <c r="E49" s="9" t="s">
        <v>276</v>
      </c>
      <c r="F49" s="2" t="s">
        <v>277</v>
      </c>
      <c r="G49" s="9" t="s">
        <v>69</v>
      </c>
      <c r="H49" s="2" t="s">
        <v>109</v>
      </c>
      <c r="I49" s="1" t="s">
        <v>278</v>
      </c>
      <c r="J49" s="1"/>
    </row>
    <row r="50" customFormat="false" ht="14.25" hidden="false" customHeight="false" outlineLevel="0" collapsed="false">
      <c r="D50" s="1" t="str">
        <f aca="false">G50&amp;" - "&amp;E50</f>
        <v>技能 - 體育</v>
      </c>
      <c r="E50" s="9" t="s">
        <v>279</v>
      </c>
      <c r="F50" s="2" t="s">
        <v>280</v>
      </c>
      <c r="G50" s="9" t="s">
        <v>69</v>
      </c>
      <c r="H50" s="2" t="s">
        <v>109</v>
      </c>
      <c r="I50" s="1" t="s">
        <v>281</v>
      </c>
      <c r="J50" s="1"/>
    </row>
    <row r="51" customFormat="false" ht="14.25" hidden="false" customHeight="false" outlineLevel="0" collapsed="false">
      <c r="D51" s="1" t="str">
        <f aca="false">G51&amp;" - "&amp;E51</f>
        <v>技能 - 國際友誼</v>
      </c>
      <c r="E51" s="9" t="s">
        <v>282</v>
      </c>
      <c r="F51" s="2" t="s">
        <v>283</v>
      </c>
      <c r="G51" s="9" t="s">
        <v>69</v>
      </c>
      <c r="H51" s="2" t="s">
        <v>109</v>
      </c>
      <c r="I51" s="1" t="s">
        <v>284</v>
      </c>
      <c r="J51" s="1"/>
    </row>
    <row r="52" customFormat="false" ht="14.25" hidden="false" customHeight="false" outlineLevel="0" collapsed="false">
      <c r="D52" s="1" t="str">
        <f aca="false">G52&amp;" - "&amp;E52</f>
        <v>技能 - 射箭</v>
      </c>
      <c r="E52" s="9" t="s">
        <v>183</v>
      </c>
      <c r="F52" s="2" t="s">
        <v>184</v>
      </c>
      <c r="G52" s="9" t="s">
        <v>69</v>
      </c>
      <c r="H52" s="2" t="s">
        <v>109</v>
      </c>
      <c r="I52" s="1" t="s">
        <v>285</v>
      </c>
      <c r="J52" s="1"/>
    </row>
    <row r="53" customFormat="false" ht="14.25" hidden="false" customHeight="false" outlineLevel="0" collapsed="false">
      <c r="D53" s="1" t="str">
        <f aca="false">G53&amp;" - "&amp;E53</f>
        <v>技能 - 原野烹飪</v>
      </c>
      <c r="E53" s="9" t="s">
        <v>286</v>
      </c>
      <c r="F53" s="2" t="s">
        <v>287</v>
      </c>
      <c r="G53" s="9" t="s">
        <v>69</v>
      </c>
      <c r="H53" s="2" t="s">
        <v>109</v>
      </c>
      <c r="I53" s="1" t="s">
        <v>288</v>
      </c>
      <c r="J53" s="1"/>
    </row>
    <row r="54" customFormat="false" ht="14.25" hidden="false" customHeight="false" outlineLevel="0" collapsed="false">
      <c r="D54" s="1" t="str">
        <f aca="false">G54&amp;" - "&amp;E54</f>
        <v>技能 - 地圖閱讀</v>
      </c>
      <c r="E54" s="9" t="s">
        <v>289</v>
      </c>
      <c r="F54" s="2" t="s">
        <v>290</v>
      </c>
      <c r="G54" s="9" t="s">
        <v>69</v>
      </c>
      <c r="H54" s="2" t="s">
        <v>109</v>
      </c>
      <c r="I54" s="1" t="s">
        <v>291</v>
      </c>
      <c r="J54" s="1"/>
    </row>
    <row r="55" customFormat="false" ht="14.25" hidden="false" customHeight="false" outlineLevel="0" collapsed="false">
      <c r="D55" s="1" t="str">
        <f aca="false">G55&amp;" - "&amp;E55</f>
        <v>服務 - 急救</v>
      </c>
      <c r="E55" s="9" t="s">
        <v>292</v>
      </c>
      <c r="F55" s="2" t="s">
        <v>293</v>
      </c>
      <c r="G55" s="9" t="s">
        <v>116</v>
      </c>
      <c r="H55" s="2" t="s">
        <v>117</v>
      </c>
      <c r="I55" s="1" t="s">
        <v>294</v>
      </c>
      <c r="J55" s="1"/>
    </row>
    <row r="56" customFormat="false" ht="14.25" hidden="false" customHeight="false" outlineLevel="0" collapsed="false">
      <c r="D56" s="1" t="str">
        <f aca="false">G56&amp;" - "&amp;E56</f>
        <v>服務 - 營地管理</v>
      </c>
      <c r="E56" s="9" t="s">
        <v>295</v>
      </c>
      <c r="F56" s="2" t="s">
        <v>296</v>
      </c>
      <c r="G56" s="9" t="s">
        <v>116</v>
      </c>
      <c r="H56" s="2" t="s">
        <v>117</v>
      </c>
      <c r="I56" s="1" t="s">
        <v>297</v>
      </c>
      <c r="J56" s="1"/>
    </row>
    <row r="57" customFormat="false" ht="14.25" hidden="false" customHeight="false" outlineLevel="0" collapsed="false">
      <c r="D57" s="1" t="str">
        <f aca="false">G57&amp;" - "&amp;E57</f>
        <v>服務 - 獨木舟救生</v>
      </c>
      <c r="E57" s="9" t="s">
        <v>298</v>
      </c>
      <c r="F57" s="2" t="s">
        <v>299</v>
      </c>
      <c r="G57" s="9" t="s">
        <v>116</v>
      </c>
      <c r="H57" s="2" t="s">
        <v>117</v>
      </c>
      <c r="I57" s="1" t="s">
        <v>300</v>
      </c>
      <c r="J57" s="1"/>
    </row>
    <row r="58" customFormat="false" ht="14.25" hidden="false" customHeight="false" outlineLevel="0" collapsed="false">
      <c r="D58" s="1" t="str">
        <f aca="false">G58&amp;" - "&amp;E58</f>
        <v>服務 - 護養</v>
      </c>
      <c r="E58" s="9" t="s">
        <v>301</v>
      </c>
      <c r="F58" s="2" t="s">
        <v>302</v>
      </c>
      <c r="G58" s="9" t="s">
        <v>116</v>
      </c>
      <c r="H58" s="2" t="s">
        <v>117</v>
      </c>
      <c r="I58" s="1" t="s">
        <v>303</v>
      </c>
      <c r="J58" s="1"/>
    </row>
    <row r="59" customFormat="false" ht="14.25" hidden="false" customHeight="false" outlineLevel="0" collapsed="false">
      <c r="D59" s="1" t="str">
        <f aca="false">G59&amp;" - "&amp;E59</f>
        <v>服務 - 環境保護</v>
      </c>
      <c r="E59" s="9" t="s">
        <v>304</v>
      </c>
      <c r="F59" s="2" t="s">
        <v>305</v>
      </c>
      <c r="G59" s="9" t="s">
        <v>116</v>
      </c>
      <c r="H59" s="2" t="s">
        <v>117</v>
      </c>
      <c r="I59" s="1" t="s">
        <v>306</v>
      </c>
      <c r="J59" s="1"/>
    </row>
    <row r="60" customFormat="false" ht="14.25" hidden="false" customHeight="false" outlineLevel="0" collapsed="false">
      <c r="D60" s="1" t="str">
        <f aca="false">G60&amp;" - "&amp;E60</f>
        <v>服務 - 消防</v>
      </c>
      <c r="E60" s="9" t="s">
        <v>307</v>
      </c>
      <c r="F60" s="2" t="s">
        <v>308</v>
      </c>
      <c r="G60" s="9" t="s">
        <v>116</v>
      </c>
      <c r="H60" s="2" t="s">
        <v>117</v>
      </c>
      <c r="I60" s="1" t="s">
        <v>309</v>
      </c>
      <c r="J60" s="1"/>
    </row>
    <row r="61" customFormat="false" ht="14.25" hidden="false" customHeight="false" outlineLevel="0" collapsed="false">
      <c r="D61" s="1" t="str">
        <f aca="false">G61&amp;" - "&amp;E61</f>
        <v>服務 - 指引</v>
      </c>
      <c r="E61" s="9" t="s">
        <v>310</v>
      </c>
      <c r="F61" s="2" t="s">
        <v>311</v>
      </c>
      <c r="G61" s="9" t="s">
        <v>116</v>
      </c>
      <c r="H61" s="2" t="s">
        <v>117</v>
      </c>
      <c r="I61" s="1" t="s">
        <v>312</v>
      </c>
      <c r="J61" s="1"/>
    </row>
    <row r="62" customFormat="false" ht="14.25" hidden="false" customHeight="false" outlineLevel="0" collapsed="false">
      <c r="D62" s="1" t="str">
        <f aca="false">G62&amp;" - "&amp;E62</f>
        <v>服務 - 語言</v>
      </c>
      <c r="E62" s="9" t="s">
        <v>313</v>
      </c>
      <c r="F62" s="2" t="s">
        <v>314</v>
      </c>
      <c r="G62" s="9" t="s">
        <v>116</v>
      </c>
      <c r="H62" s="2" t="s">
        <v>117</v>
      </c>
      <c r="I62" s="1" t="s">
        <v>315</v>
      </c>
      <c r="J62" s="1"/>
    </row>
    <row r="63" customFormat="false" ht="14.25" hidden="false" customHeight="false" outlineLevel="0" collapsed="false">
      <c r="D63" s="1" t="str">
        <f aca="false">G63&amp;" - "&amp;E63</f>
        <v>服務 - 工藝</v>
      </c>
      <c r="E63" s="9" t="s">
        <v>316</v>
      </c>
      <c r="F63" s="2" t="s">
        <v>317</v>
      </c>
      <c r="G63" s="9" t="s">
        <v>116</v>
      </c>
      <c r="H63" s="2" t="s">
        <v>117</v>
      </c>
      <c r="I63" s="1" t="s">
        <v>318</v>
      </c>
      <c r="J63" s="1"/>
    </row>
    <row r="64" customFormat="false" ht="14.25" hidden="false" customHeight="false" outlineLevel="0" collapsed="false">
      <c r="D64" s="1" t="str">
        <f aca="false">G64&amp;" - "&amp;E64</f>
        <v>服務 - 拯溺</v>
      </c>
      <c r="E64" s="9" t="s">
        <v>319</v>
      </c>
      <c r="F64" s="2" t="s">
        <v>320</v>
      </c>
      <c r="G64" s="9" t="s">
        <v>116</v>
      </c>
      <c r="H64" s="2" t="s">
        <v>117</v>
      </c>
      <c r="I64" s="1" t="s">
        <v>321</v>
      </c>
      <c r="J64" s="1"/>
    </row>
    <row r="65" customFormat="false" ht="14.25" hidden="false" customHeight="false" outlineLevel="0" collapsed="false">
      <c r="D65" s="1" t="str">
        <f aca="false">G65&amp;" - "&amp;E65</f>
        <v>服務 - 領港</v>
      </c>
      <c r="E65" s="9" t="s">
        <v>322</v>
      </c>
      <c r="F65" s="2" t="s">
        <v>323</v>
      </c>
      <c r="G65" s="9" t="s">
        <v>116</v>
      </c>
      <c r="H65" s="2" t="s">
        <v>117</v>
      </c>
      <c r="I65" s="1" t="s">
        <v>324</v>
      </c>
      <c r="J65" s="1"/>
    </row>
    <row r="66" customFormat="false" ht="14.25" hidden="false" customHeight="false" outlineLevel="0" collapsed="false">
      <c r="D66" s="1" t="str">
        <f aca="false">G66&amp;" - "&amp;E66</f>
        <v>服務 - 物資管理</v>
      </c>
      <c r="E66" s="9" t="s">
        <v>325</v>
      </c>
      <c r="F66" s="2" t="s">
        <v>326</v>
      </c>
      <c r="G66" s="9" t="s">
        <v>116</v>
      </c>
      <c r="H66" s="2" t="s">
        <v>117</v>
      </c>
      <c r="I66" s="1" t="s">
        <v>327</v>
      </c>
      <c r="J66" s="1"/>
    </row>
    <row r="67" customFormat="false" ht="14.25" hidden="false" customHeight="false" outlineLevel="0" collapsed="false">
      <c r="D67" s="1" t="str">
        <f aca="false">G67&amp;" - "&amp;E67</f>
        <v>服務 - 秘書</v>
      </c>
      <c r="E67" s="9" t="s">
        <v>328</v>
      </c>
      <c r="F67" s="2" t="s">
        <v>329</v>
      </c>
      <c r="G67" s="9" t="s">
        <v>116</v>
      </c>
      <c r="H67" s="2" t="s">
        <v>117</v>
      </c>
      <c r="I67" s="1" t="s">
        <v>330</v>
      </c>
      <c r="J67" s="1"/>
    </row>
    <row r="68" customFormat="false" ht="14.25" hidden="false" customHeight="false" outlineLevel="0" collapsed="false">
      <c r="D68" s="1" t="str">
        <f aca="false">G68&amp;" - "&amp;E68</f>
        <v>服務 - 公民</v>
      </c>
      <c r="E68" s="9" t="s">
        <v>331</v>
      </c>
      <c r="F68" s="2" t="s">
        <v>332</v>
      </c>
      <c r="G68" s="9" t="s">
        <v>116</v>
      </c>
      <c r="H68" s="2" t="s">
        <v>117</v>
      </c>
      <c r="I68" s="1" t="s">
        <v>333</v>
      </c>
      <c r="J68" s="1"/>
    </row>
    <row r="69" customFormat="false" ht="14.25" hidden="false" customHeight="false" outlineLevel="0" collapsed="false">
      <c r="D69" s="1" t="str">
        <f aca="false">G69&amp;" - "&amp;E69</f>
        <v>服務 - 共融</v>
      </c>
      <c r="E69" s="9" t="s">
        <v>334</v>
      </c>
      <c r="F69" s="2" t="s">
        <v>335</v>
      </c>
      <c r="G69" s="9" t="s">
        <v>116</v>
      </c>
      <c r="H69" s="2" t="s">
        <v>117</v>
      </c>
      <c r="I69" s="1" t="s">
        <v>336</v>
      </c>
      <c r="J69" s="1"/>
    </row>
    <row r="70" customFormat="false" ht="14.25" hidden="false" customHeight="false" outlineLevel="0" collapsed="false">
      <c r="D70" s="1" t="str">
        <f aca="false">G70&amp;" - "&amp;E70</f>
        <v>教導 - 護養</v>
      </c>
      <c r="E70" s="9" t="s">
        <v>301</v>
      </c>
      <c r="F70" s="2" t="s">
        <v>302</v>
      </c>
      <c r="G70" s="9" t="s">
        <v>123</v>
      </c>
      <c r="H70" s="2" t="s">
        <v>124</v>
      </c>
      <c r="I70" s="1" t="s">
        <v>337</v>
      </c>
      <c r="J70" s="1"/>
    </row>
    <row r="71" customFormat="false" ht="14.25" hidden="false" customHeight="false" outlineLevel="0" collapsed="false">
      <c r="D71" s="1" t="str">
        <f aca="false">G71&amp;" - "&amp;E71</f>
        <v>教導 - 拯溺</v>
      </c>
      <c r="E71" s="9" t="s">
        <v>319</v>
      </c>
      <c r="F71" s="2" t="s">
        <v>320</v>
      </c>
      <c r="G71" s="9" t="s">
        <v>123</v>
      </c>
      <c r="H71" s="2" t="s">
        <v>124</v>
      </c>
      <c r="I71" s="1" t="s">
        <v>338</v>
      </c>
      <c r="J71" s="1"/>
    </row>
    <row r="72" customFormat="false" ht="14.25" hidden="false" customHeight="false" outlineLevel="0" collapsed="false">
      <c r="D72" s="1" t="str">
        <f aca="false">G72&amp;" - "&amp;E72</f>
        <v>教導 - 露營</v>
      </c>
      <c r="E72" s="9" t="s">
        <v>199</v>
      </c>
      <c r="F72" s="2" t="s">
        <v>200</v>
      </c>
      <c r="G72" s="9" t="s">
        <v>123</v>
      </c>
      <c r="H72" s="2" t="s">
        <v>124</v>
      </c>
      <c r="I72" s="1" t="s">
        <v>339</v>
      </c>
      <c r="J72" s="1"/>
    </row>
    <row r="73" customFormat="false" ht="14.25" hidden="false" customHeight="false" outlineLevel="0" collapsed="false">
      <c r="D73" s="1" t="str">
        <f aca="false">G73&amp;" - "&amp;E73</f>
        <v>教導 - 通訊</v>
      </c>
      <c r="E73" s="9" t="s">
        <v>208</v>
      </c>
      <c r="F73" s="2" t="s">
        <v>209</v>
      </c>
      <c r="G73" s="9" t="s">
        <v>123</v>
      </c>
      <c r="H73" s="2" t="s">
        <v>124</v>
      </c>
      <c r="I73" s="1" t="s">
        <v>340</v>
      </c>
      <c r="J73" s="1"/>
    </row>
    <row r="74" customFormat="false" ht="14.25" hidden="false" customHeight="false" outlineLevel="0" collapsed="false">
      <c r="D74" s="1" t="str">
        <f aca="false">G74&amp;" - "&amp;E74</f>
        <v>教導 - 烹任（中式）</v>
      </c>
      <c r="E74" s="9" t="s">
        <v>341</v>
      </c>
      <c r="F74" s="2" t="s">
        <v>216</v>
      </c>
      <c r="G74" s="9" t="s">
        <v>123</v>
      </c>
      <c r="H74" s="2" t="s">
        <v>124</v>
      </c>
      <c r="I74" s="1" t="s">
        <v>342</v>
      </c>
      <c r="J74" s="1"/>
    </row>
    <row r="75" customFormat="false" ht="14.25" hidden="false" customHeight="false" outlineLevel="0" collapsed="false">
      <c r="D75" s="1" t="str">
        <f aca="false">G75&amp;" - "&amp;E75</f>
        <v>教導 - 林務</v>
      </c>
      <c r="E75" s="9" t="s">
        <v>343</v>
      </c>
      <c r="F75" s="2" t="s">
        <v>344</v>
      </c>
      <c r="G75" s="9" t="s">
        <v>123</v>
      </c>
      <c r="H75" s="2" t="s">
        <v>124</v>
      </c>
      <c r="I75" s="1" t="s">
        <v>345</v>
      </c>
      <c r="J75" s="1"/>
    </row>
    <row r="76" customFormat="false" ht="14.25" hidden="false" customHeight="false" outlineLevel="0" collapsed="false">
      <c r="D76" s="1" t="str">
        <f aca="false">G76&amp;" - "&amp;E76</f>
        <v>教導 - 地圖繪製</v>
      </c>
      <c r="E76" s="9" t="s">
        <v>239</v>
      </c>
      <c r="F76" s="2" t="s">
        <v>240</v>
      </c>
      <c r="G76" s="9" t="s">
        <v>123</v>
      </c>
      <c r="H76" s="2" t="s">
        <v>124</v>
      </c>
      <c r="I76" s="1" t="s">
        <v>346</v>
      </c>
      <c r="J76" s="1"/>
    </row>
    <row r="77" customFormat="false" ht="14.25" hidden="false" customHeight="false" outlineLevel="0" collapsed="false">
      <c r="D77" s="1" t="str">
        <f aca="false">G77&amp;" - "&amp;E77</f>
        <v>教導 - 機械</v>
      </c>
      <c r="E77" s="9" t="s">
        <v>251</v>
      </c>
      <c r="F77" s="2" t="s">
        <v>252</v>
      </c>
      <c r="G77" s="9" t="s">
        <v>123</v>
      </c>
      <c r="H77" s="2" t="s">
        <v>124</v>
      </c>
      <c r="I77" s="1" t="s">
        <v>347</v>
      </c>
      <c r="J77" s="1"/>
    </row>
    <row r="78" customFormat="false" ht="14.25" hidden="false" customHeight="false" outlineLevel="0" collapsed="false">
      <c r="D78" s="1" t="str">
        <f aca="false">G78&amp;" - "&amp;E78</f>
        <v>教導 - 氣象</v>
      </c>
      <c r="E78" s="9" t="s">
        <v>255</v>
      </c>
      <c r="F78" s="2" t="s">
        <v>256</v>
      </c>
      <c r="G78" s="9" t="s">
        <v>123</v>
      </c>
      <c r="H78" s="2" t="s">
        <v>124</v>
      </c>
      <c r="I78" s="1" t="s">
        <v>348</v>
      </c>
      <c r="J78" s="1"/>
    </row>
    <row r="79" customFormat="false" ht="14.25" hidden="false" customHeight="false" outlineLevel="0" collapsed="false">
      <c r="D79" s="1" t="str">
        <f aca="false">G79&amp;" - "&amp;E79</f>
        <v>教導 - 觀察</v>
      </c>
      <c r="E79" s="9" t="s">
        <v>263</v>
      </c>
      <c r="F79" s="2" t="s">
        <v>264</v>
      </c>
      <c r="G79" s="9" t="s">
        <v>123</v>
      </c>
      <c r="H79" s="2" t="s">
        <v>124</v>
      </c>
      <c r="I79" s="1" t="s">
        <v>349</v>
      </c>
      <c r="J79" s="1"/>
    </row>
    <row r="80" customFormat="false" ht="14.25" hidden="false" customHeight="false" outlineLevel="0" collapsed="false">
      <c r="D80" s="1" t="str">
        <f aca="false">G80&amp;" - "&amp;E80</f>
        <v>教導 - 野外定向</v>
      </c>
      <c r="E80" s="9" t="s">
        <v>266</v>
      </c>
      <c r="F80" s="2" t="s">
        <v>267</v>
      </c>
      <c r="G80" s="9" t="s">
        <v>123</v>
      </c>
      <c r="H80" s="2" t="s">
        <v>124</v>
      </c>
      <c r="I80" s="1" t="s">
        <v>350</v>
      </c>
      <c r="J80" s="1"/>
    </row>
    <row r="81" customFormat="false" ht="14.25" hidden="false" customHeight="false" outlineLevel="0" collapsed="false">
      <c r="D81" s="1" t="str">
        <f aca="false">G81&amp;" - "&amp;E81</f>
        <v>教導 - 先鋒工程</v>
      </c>
      <c r="E81" s="9" t="s">
        <v>269</v>
      </c>
      <c r="F81" s="2" t="s">
        <v>270</v>
      </c>
      <c r="G81" s="9" t="s">
        <v>123</v>
      </c>
      <c r="H81" s="2" t="s">
        <v>124</v>
      </c>
      <c r="I81" s="1" t="s">
        <v>351</v>
      </c>
      <c r="J81" s="1"/>
    </row>
    <row r="82" customFormat="false" ht="14.25" hidden="false" customHeight="false" outlineLevel="0" collapsed="false">
      <c r="D82" s="1" t="str">
        <f aca="false">G82&amp;" - "&amp;E82</f>
        <v>教導 - 單車</v>
      </c>
      <c r="E82" s="9" t="s">
        <v>102</v>
      </c>
      <c r="F82" s="2" t="s">
        <v>103</v>
      </c>
      <c r="G82" s="9" t="s">
        <v>123</v>
      </c>
      <c r="H82" s="2" t="s">
        <v>124</v>
      </c>
      <c r="I82" s="1" t="s">
        <v>352</v>
      </c>
      <c r="J82" s="1"/>
    </row>
    <row r="83" customFormat="false" ht="14.25" hidden="false" customHeight="false" outlineLevel="0" collapsed="false">
      <c r="D83" s="1" t="str">
        <f aca="false">G83&amp;" - "&amp;E83</f>
        <v>教導 - 攝影</v>
      </c>
      <c r="E83" s="9" t="s">
        <v>153</v>
      </c>
      <c r="F83" s="2" t="s">
        <v>154</v>
      </c>
      <c r="G83" s="9" t="s">
        <v>123</v>
      </c>
      <c r="H83" s="2" t="s">
        <v>124</v>
      </c>
      <c r="I83" s="1" t="s">
        <v>353</v>
      </c>
      <c r="J83" s="1"/>
    </row>
    <row r="84" customFormat="false" ht="14.25" hidden="false" customHeight="false" outlineLevel="0" collapsed="false">
      <c r="D84" s="1" t="str">
        <f aca="false">G84&amp;" - "&amp;E84</f>
        <v>教導 - 風帆</v>
      </c>
      <c r="E84" s="9" t="s">
        <v>163</v>
      </c>
      <c r="F84" s="2" t="s">
        <v>164</v>
      </c>
      <c r="G84" s="9" t="s">
        <v>123</v>
      </c>
      <c r="H84" s="2" t="s">
        <v>124</v>
      </c>
      <c r="I84" s="1" t="s">
        <v>354</v>
      </c>
      <c r="J84" s="1"/>
    </row>
    <row r="85" customFormat="false" ht="14.25" hidden="false" customHeight="false" outlineLevel="0" collapsed="false">
      <c r="D85" s="1" t="str">
        <f aca="false">G85&amp;" - "&amp;E85</f>
        <v>教導 - 游泳</v>
      </c>
      <c r="E85" s="9" t="s">
        <v>171</v>
      </c>
      <c r="F85" s="2" t="s">
        <v>172</v>
      </c>
      <c r="G85" s="9" t="s">
        <v>123</v>
      </c>
      <c r="H85" s="2" t="s">
        <v>124</v>
      </c>
      <c r="I85" s="1" t="s">
        <v>355</v>
      </c>
      <c r="J85" s="1"/>
    </row>
    <row r="86" customFormat="false" ht="14.25" hidden="false" customHeight="false" outlineLevel="0" collapsed="false">
      <c r="D86" s="1" t="str">
        <f aca="false">G86&amp;" - "&amp;E86</f>
        <v>教導 - 原野烹飪</v>
      </c>
      <c r="E86" s="9" t="s">
        <v>286</v>
      </c>
      <c r="F86" s="2" t="s">
        <v>287</v>
      </c>
      <c r="G86" s="9" t="s">
        <v>123</v>
      </c>
      <c r="H86" s="2" t="s">
        <v>124</v>
      </c>
      <c r="I86" s="1" t="s">
        <v>356</v>
      </c>
      <c r="J86" s="1"/>
    </row>
    <row r="87" customFormat="false" ht="15.75" hidden="false" customHeight="false" outlineLevel="0" collapsed="false">
      <c r="D87" s="1" t="str">
        <f aca="false">E87</f>
        <v>航空</v>
      </c>
      <c r="E87" s="9" t="s">
        <v>357</v>
      </c>
      <c r="F87" s="2" t="s">
        <v>358</v>
      </c>
      <c r="G87" s="1" t="s">
        <v>359</v>
      </c>
      <c r="H87" s="1" t="s">
        <v>359</v>
      </c>
      <c r="I87" s="1" t="s">
        <v>193</v>
      </c>
    </row>
    <row r="88" customFormat="false" ht="15.75" hidden="false" customHeight="false" outlineLevel="0" collapsed="false">
      <c r="D88" s="1" t="str">
        <f aca="false">E88</f>
        <v>高級航空</v>
      </c>
      <c r="E88" s="9" t="s">
        <v>360</v>
      </c>
      <c r="F88" s="2" t="s">
        <v>361</v>
      </c>
      <c r="G88" s="1" t="s">
        <v>359</v>
      </c>
      <c r="H88" s="1" t="s">
        <v>359</v>
      </c>
      <c r="I88" s="1" t="s">
        <v>362</v>
      </c>
    </row>
    <row r="89" customFormat="false" ht="15.75" hidden="false" customHeight="false" outlineLevel="0" collapsed="false">
      <c r="D89" s="1" t="str">
        <f aca="false">E89</f>
        <v>優異航空</v>
      </c>
      <c r="E89" s="9" t="s">
        <v>363</v>
      </c>
      <c r="F89" s="2" t="s">
        <v>364</v>
      </c>
      <c r="G89" s="1" t="s">
        <v>359</v>
      </c>
      <c r="H89" s="1" t="s">
        <v>359</v>
      </c>
      <c r="I89" s="1" t="s">
        <v>249</v>
      </c>
    </row>
    <row r="90" customFormat="false" ht="14.25" hidden="false" customHeight="false" outlineLevel="0" collapsed="false">
      <c r="D90" s="1" t="str">
        <f aca="false">E90</f>
        <v>維護自然世界</v>
      </c>
      <c r="E90" s="9" t="s">
        <v>365</v>
      </c>
      <c r="F90" s="2" t="s">
        <v>366</v>
      </c>
      <c r="G90" s="1" t="s">
        <v>359</v>
      </c>
      <c r="H90" s="1" t="s">
        <v>359</v>
      </c>
      <c r="I90" s="3" t="s">
        <v>367</v>
      </c>
    </row>
    <row r="91" customFormat="false" ht="14.25" hidden="false" customHeight="false" outlineLevel="0" collapsed="false">
      <c r="D91" s="1" t="str">
        <f aca="false">E91</f>
        <v>領導才</v>
      </c>
      <c r="E91" s="9" t="s">
        <v>368</v>
      </c>
      <c r="F91" s="2" t="s">
        <v>369</v>
      </c>
      <c r="G91" s="1" t="s">
        <v>359</v>
      </c>
      <c r="H91" s="1" t="s">
        <v>359</v>
      </c>
      <c r="I91" s="3" t="s">
        <v>370</v>
      </c>
    </row>
    <row r="92" customFormat="false" ht="14.25" hidden="false" customHeight="false" outlineLevel="0" collapsed="false">
      <c r="D92" s="1" t="str">
        <f aca="false">E92</f>
        <v>繩結</v>
      </c>
      <c r="E92" s="9" t="s">
        <v>371</v>
      </c>
      <c r="F92" s="2" t="s">
        <v>372</v>
      </c>
      <c r="G92" s="1" t="s">
        <v>359</v>
      </c>
      <c r="H92" s="1" t="s">
        <v>359</v>
      </c>
      <c r="I9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3" activePane="bottomLeft" state="frozen"/>
      <selection pane="topLeft" activeCell="A1" activeCellId="0" sqref="A1"/>
      <selection pane="bottomLeft" activeCell="B85" activeCellId="0" sqref="B8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16.75"/>
    <col collapsed="false" customWidth="true" hidden="false" outlineLevel="0" max="2" min="2" style="15" width="17.75"/>
    <col collapsed="false" customWidth="true" hidden="false" outlineLevel="0" max="10" min="3" style="16" width="16.61"/>
    <col collapsed="false" customWidth="true" hidden="false" outlineLevel="0" max="11" min="11" style="17" width="16.12"/>
    <col collapsed="false" customWidth="true" hidden="false" outlineLevel="0" max="12" min="12" style="17" width="12.99"/>
    <col collapsed="false" customWidth="true" hidden="false" outlineLevel="0" max="18" min="13" style="17" width="5.49"/>
    <col collapsed="false" customWidth="true" hidden="false" outlineLevel="0" max="20" min="19" style="17" width="9.49"/>
    <col collapsed="false" customWidth="true" hidden="false" outlineLevel="0" max="21" min="21" style="17" width="13.87"/>
    <col collapsed="false" customWidth="true" hidden="false" outlineLevel="0" max="22" min="22" style="17" width="5.49"/>
    <col collapsed="false" customWidth="false" hidden="false" outlineLevel="0" max="23" min="23" style="17" width="8.87"/>
    <col collapsed="false" customWidth="true" hidden="false" outlineLevel="0" max="24" min="24" style="17" width="5.49"/>
    <col collapsed="false" customWidth="false" hidden="false" outlineLevel="0" max="25" min="25" style="17" width="8.87"/>
    <col collapsed="false" customWidth="true" hidden="false" outlineLevel="0" max="26" min="26" style="17" width="5.49"/>
    <col collapsed="false" customWidth="false" hidden="false" outlineLevel="0" max="257" min="27" style="17" width="8.87"/>
  </cols>
  <sheetData>
    <row r="1" customFormat="false" ht="35.45" hidden="false" customHeight="true" outlineLevel="0" collapsed="false">
      <c r="A1" s="14" t="s">
        <v>374</v>
      </c>
      <c r="B1" s="18" t="s">
        <v>375</v>
      </c>
      <c r="C1" s="19" t="s">
        <v>376</v>
      </c>
      <c r="D1" s="19" t="s">
        <v>377</v>
      </c>
      <c r="E1" s="19" t="s">
        <v>378</v>
      </c>
      <c r="F1" s="19" t="s">
        <v>379</v>
      </c>
      <c r="G1" s="19" t="s">
        <v>380</v>
      </c>
      <c r="H1" s="19" t="s">
        <v>381</v>
      </c>
      <c r="I1" s="19" t="s">
        <v>382</v>
      </c>
      <c r="J1" s="19" t="s">
        <v>383</v>
      </c>
      <c r="K1" s="20" t="s">
        <v>384</v>
      </c>
      <c r="L1" s="20" t="s">
        <v>385</v>
      </c>
    </row>
    <row r="2" customFormat="false" ht="16.5" hidden="false" customHeight="true" outlineLevel="0" collapsed="false">
      <c r="A2" s="21" t="s">
        <v>386</v>
      </c>
      <c r="B2" s="22" t="n">
        <f aca="false">COUNTIF(歷屆工作人員!$A:$U,協助次數!$A2)</f>
        <v>2</v>
      </c>
      <c r="C2" s="23" t="e">
        <f aca="false">VLOOKUP($A2,頒獎年份!$A:$I,2,FALSE())</f>
        <v>#N/A</v>
      </c>
      <c r="D2" s="23" t="e">
        <f aca="false">VLOOKUP($A2,頒獎年份!$A:$I,3,FALSE())</f>
        <v>#N/A</v>
      </c>
      <c r="E2" s="23" t="e">
        <f aca="false">VLOOKUP($A2,頒獎年份!$A:$I,4,FALSE())</f>
        <v>#N/A</v>
      </c>
      <c r="F2" s="23" t="e">
        <f aca="false">VLOOKUP($A2,頒獎年份!$A:$I,5,FALSE())</f>
        <v>#N/A</v>
      </c>
      <c r="G2" s="23" t="e">
        <f aca="false">VLOOKUP($A2,頒獎年份!$A:$I,6,FALSE())</f>
        <v>#N/A</v>
      </c>
      <c r="H2" s="23" t="e">
        <f aca="false">VLOOKUP($A2,頒獎年份!$A:$I,7,FALSE())</f>
        <v>#N/A</v>
      </c>
      <c r="I2" s="23" t="e">
        <f aca="false">VLOOKUP($A2,頒獎年份!$A:$I,8,FALSE())</f>
        <v>#N/A</v>
      </c>
      <c r="J2" s="23" t="e">
        <f aca="false">VLOOKUP($A2,頒獎年份!$A:$I,9,FALSE())</f>
        <v>#N/A</v>
      </c>
    </row>
    <row r="3" customFormat="false" ht="16.5" hidden="false" customHeight="true" outlineLevel="0" collapsed="false">
      <c r="A3" s="21" t="s">
        <v>387</v>
      </c>
      <c r="B3" s="22" t="n">
        <f aca="false">COUNTIF(歷屆工作人員!$A:$U,協助次數!$A3)</f>
        <v>7</v>
      </c>
      <c r="C3" s="23" t="str">
        <f aca="false">VLOOKUP($A3,頒獎年份!$A:$I,2,FALSE())</f>
        <v>2014(3)</v>
      </c>
      <c r="D3" s="23" t="str">
        <f aca="false">VLOOKUP($A3,頒獎年份!$A:$I,3,FALSE())</f>
        <v>2016(5)</v>
      </c>
      <c r="E3" s="23" t="n">
        <f aca="false">VLOOKUP($A3,頒獎年份!$A:$I,4,FALSE())</f>
        <v>0</v>
      </c>
      <c r="F3" s="23" t="n">
        <f aca="false">VLOOKUP($A3,頒獎年份!$A:$I,5,FALSE())</f>
        <v>0</v>
      </c>
      <c r="G3" s="23" t="n">
        <f aca="false">VLOOKUP($A3,頒獎年份!$A:$I,6,FALSE())</f>
        <v>0</v>
      </c>
      <c r="H3" s="23" t="n">
        <f aca="false">VLOOKUP($A3,頒獎年份!$A:$I,7,FALSE())</f>
        <v>0</v>
      </c>
      <c r="I3" s="23" t="n">
        <f aca="false">VLOOKUP($A3,頒獎年份!$A:$I,8,FALSE())</f>
        <v>0</v>
      </c>
      <c r="J3" s="23" t="n">
        <f aca="false">VLOOKUP($A3,頒獎年份!$A:$I,9,FALSE())</f>
        <v>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</row>
    <row r="4" customFormat="false" ht="15.75" hidden="false" customHeight="true" outlineLevel="0" collapsed="false">
      <c r="A4" s="21" t="s">
        <v>388</v>
      </c>
      <c r="B4" s="22" t="n">
        <f aca="false">COUNTIF(歷屆工作人員!$A:$U,協助次數!$A4)</f>
        <v>3</v>
      </c>
      <c r="C4" s="23" t="e">
        <f aca="false">VLOOKUP($A4,頒獎年份!$A:$I,2,FALSE())</f>
        <v>#N/A</v>
      </c>
      <c r="D4" s="23" t="e">
        <f aca="false">VLOOKUP($A4,頒獎年份!$A:$I,3,FALSE())</f>
        <v>#N/A</v>
      </c>
      <c r="E4" s="23" t="e">
        <f aca="false">VLOOKUP($A4,頒獎年份!$A:$I,4,FALSE())</f>
        <v>#N/A</v>
      </c>
      <c r="F4" s="23" t="e">
        <f aca="false">VLOOKUP($A4,頒獎年份!$A:$I,5,FALSE())</f>
        <v>#N/A</v>
      </c>
      <c r="G4" s="23" t="e">
        <f aca="false">VLOOKUP($A4,頒獎年份!$A:$I,6,FALSE())</f>
        <v>#N/A</v>
      </c>
      <c r="H4" s="23" t="e">
        <f aca="false">VLOOKUP($A4,頒獎年份!$A:$I,7,FALSE())</f>
        <v>#N/A</v>
      </c>
      <c r="I4" s="23" t="e">
        <f aca="false">VLOOKUP($A4,頒獎年份!$A:$I,8,FALSE())</f>
        <v>#N/A</v>
      </c>
      <c r="J4" s="23" t="e">
        <f aca="false">VLOOKUP($A4,頒獎年份!$A:$I,9,FALSE())</f>
        <v>#N/A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</row>
    <row r="5" customFormat="false" ht="15.75" hidden="false" customHeight="true" outlineLevel="0" collapsed="false">
      <c r="A5" s="25" t="s">
        <v>389</v>
      </c>
      <c r="B5" s="22" t="n">
        <f aca="false">COUNTIF(歷屆工作人員!$A:$U,協助次數!$A5)</f>
        <v>2</v>
      </c>
      <c r="C5" s="23" t="e">
        <f aca="false">VLOOKUP($A5,頒獎年份!$A:$I,2,FALSE())</f>
        <v>#N/A</v>
      </c>
      <c r="D5" s="23" t="e">
        <f aca="false">VLOOKUP($A5,頒獎年份!$A:$I,3,FALSE())</f>
        <v>#N/A</v>
      </c>
      <c r="E5" s="23" t="e">
        <f aca="false">VLOOKUP($A5,頒獎年份!$A:$I,4,FALSE())</f>
        <v>#N/A</v>
      </c>
      <c r="F5" s="23" t="e">
        <f aca="false">VLOOKUP($A5,頒獎年份!$A:$I,5,FALSE())</f>
        <v>#N/A</v>
      </c>
      <c r="G5" s="23" t="e">
        <f aca="false">VLOOKUP($A5,頒獎年份!$A:$I,6,FALSE())</f>
        <v>#N/A</v>
      </c>
      <c r="H5" s="23" t="e">
        <f aca="false">VLOOKUP($A5,頒獎年份!$A:$I,7,FALSE())</f>
        <v>#N/A</v>
      </c>
      <c r="I5" s="23" t="e">
        <f aca="false">VLOOKUP($A5,頒獎年份!$A:$I,8,FALSE())</f>
        <v>#N/A</v>
      </c>
      <c r="J5" s="23" t="e">
        <f aca="false">VLOOKUP($A5,頒獎年份!$A:$I,9,FALSE())</f>
        <v>#N/A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customFormat="false" ht="15.75" hidden="false" customHeight="true" outlineLevel="0" collapsed="false">
      <c r="A6" s="21" t="s">
        <v>390</v>
      </c>
      <c r="B6" s="22" t="n">
        <f aca="false">COUNTIF(歷屆工作人員!$A:$U,協助次數!$A6)</f>
        <v>1</v>
      </c>
      <c r="C6" s="23" t="e">
        <f aca="false">VLOOKUP($A6,頒獎年份!$A:$I,2,FALSE())</f>
        <v>#N/A</v>
      </c>
      <c r="D6" s="23" t="e">
        <f aca="false">VLOOKUP($A6,頒獎年份!$A:$I,3,FALSE())</f>
        <v>#N/A</v>
      </c>
      <c r="E6" s="23" t="e">
        <f aca="false">VLOOKUP($A6,頒獎年份!$A:$I,4,FALSE())</f>
        <v>#N/A</v>
      </c>
      <c r="F6" s="23" t="e">
        <f aca="false">VLOOKUP($A6,頒獎年份!$A:$I,5,FALSE())</f>
        <v>#N/A</v>
      </c>
      <c r="G6" s="23" t="e">
        <f aca="false">VLOOKUP($A6,頒獎年份!$A:$I,6,FALSE())</f>
        <v>#N/A</v>
      </c>
      <c r="H6" s="23" t="e">
        <f aca="false">VLOOKUP($A6,頒獎年份!$A:$I,7,FALSE())</f>
        <v>#N/A</v>
      </c>
      <c r="I6" s="23" t="e">
        <f aca="false">VLOOKUP($A6,頒獎年份!$A:$I,8,FALSE())</f>
        <v>#N/A</v>
      </c>
      <c r="J6" s="23" t="e">
        <f aca="false">VLOOKUP($A6,頒獎年份!$A:$I,9,FALSE())</f>
        <v>#N/A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customFormat="false" ht="15.75" hidden="false" customHeight="true" outlineLevel="0" collapsed="false">
      <c r="A7" s="21" t="s">
        <v>391</v>
      </c>
      <c r="B7" s="22" t="n">
        <f aca="false">COUNTIF(歷屆工作人員!$A:$U,協助次數!$A7)</f>
        <v>7</v>
      </c>
      <c r="C7" s="23" t="str">
        <f aca="false">VLOOKUP($A7,頒獎年份!$A:$I,2,FALSE())</f>
        <v>2013(3)</v>
      </c>
      <c r="D7" s="23" t="str">
        <f aca="false">VLOOKUP($A7,頒獎年份!$A:$I,3,FALSE())</f>
        <v>2016(5)</v>
      </c>
      <c r="E7" s="23" t="n">
        <f aca="false">VLOOKUP($A7,頒獎年份!$A:$I,4,FALSE())</f>
        <v>0</v>
      </c>
      <c r="F7" s="23" t="n">
        <f aca="false">VLOOKUP($A7,頒獎年份!$A:$I,5,FALSE())</f>
        <v>0</v>
      </c>
      <c r="G7" s="23" t="n">
        <f aca="false">VLOOKUP($A7,頒獎年份!$A:$I,6,FALSE())</f>
        <v>0</v>
      </c>
      <c r="H7" s="23" t="n">
        <f aca="false">VLOOKUP($A7,頒獎年份!$A:$I,7,FALSE())</f>
        <v>0</v>
      </c>
      <c r="I7" s="23" t="n">
        <f aca="false">VLOOKUP($A7,頒獎年份!$A:$I,8,FALSE())</f>
        <v>0</v>
      </c>
      <c r="J7" s="23" t="n">
        <f aca="false">VLOOKUP($A7,頒獎年份!$A:$I,9,FALSE())</f>
        <v>0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15.75" hidden="false" customHeight="true" outlineLevel="0" collapsed="false">
      <c r="A8" s="21" t="s">
        <v>392</v>
      </c>
      <c r="B8" s="22" t="n">
        <f aca="false">COUNTIF(歷屆工作人員!$A:$U,協助次數!$A8)</f>
        <v>2</v>
      </c>
      <c r="C8" s="23" t="e">
        <f aca="false">VLOOKUP($A8,頒獎年份!$A:$I,2,FALSE())</f>
        <v>#N/A</v>
      </c>
      <c r="D8" s="23" t="e">
        <f aca="false">VLOOKUP($A8,頒獎年份!$A:$I,3,FALSE())</f>
        <v>#N/A</v>
      </c>
      <c r="E8" s="23" t="e">
        <f aca="false">VLOOKUP($A8,頒獎年份!$A:$I,4,FALSE())</f>
        <v>#N/A</v>
      </c>
      <c r="F8" s="23" t="e">
        <f aca="false">VLOOKUP($A8,頒獎年份!$A:$I,5,FALSE())</f>
        <v>#N/A</v>
      </c>
      <c r="G8" s="23" t="e">
        <f aca="false">VLOOKUP($A8,頒獎年份!$A:$I,6,FALSE())</f>
        <v>#N/A</v>
      </c>
      <c r="H8" s="23" t="e">
        <f aca="false">VLOOKUP($A8,頒獎年份!$A:$I,7,FALSE())</f>
        <v>#N/A</v>
      </c>
      <c r="I8" s="23" t="e">
        <f aca="false">VLOOKUP($A8,頒獎年份!$A:$I,8,FALSE())</f>
        <v>#N/A</v>
      </c>
      <c r="J8" s="23" t="e">
        <f aca="false">VLOOKUP($A8,頒獎年份!$A:$I,9,FALSE())</f>
        <v>#N/A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6.5" hidden="false" customHeight="false" outlineLevel="0" collapsed="false">
      <c r="A9" s="21" t="s">
        <v>393</v>
      </c>
      <c r="B9" s="22" t="n">
        <f aca="false">COUNTIF(歷屆工作人員!$A:$U,協助次數!$A9)</f>
        <v>20</v>
      </c>
      <c r="C9" s="23" t="n">
        <f aca="false">VLOOKUP($A9,頒獎年份!$A:$I,2,FALSE())</f>
        <v>0</v>
      </c>
      <c r="D9" s="23" t="n">
        <f aca="false">VLOOKUP($A9,頒獎年份!$A:$I,3,FALSE())</f>
        <v>0</v>
      </c>
      <c r="E9" s="23" t="str">
        <f aca="false">VLOOKUP($A9,頒獎年份!$A:$I,4,FALSE())</f>
        <v>2005(7)</v>
      </c>
      <c r="F9" s="23" t="str">
        <f aca="false">VLOOKUP($A9,頒獎年份!$A:$I,5,FALSE())</f>
        <v>2008(10)</v>
      </c>
      <c r="G9" s="23" t="str">
        <f aca="false">VLOOKUP($A9,頒獎年份!$A:$I,6,FALSE())</f>
        <v>2011(13)</v>
      </c>
      <c r="H9" s="23" t="str">
        <f aca="false">VLOOKUP($A9,頒獎年份!$A:$I,7,FALSE())</f>
        <v>2013(15)</v>
      </c>
      <c r="I9" s="23" t="str">
        <f aca="false">VLOOKUP($A9,頒獎年份!$A:$I,8,FALSE())</f>
        <v>2015(17)</v>
      </c>
      <c r="J9" s="23" t="n">
        <f aca="false">VLOOKUP($A9,頒獎年份!$A:$I,9,FALSE())</f>
        <v>0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5.75" hidden="false" customHeight="true" outlineLevel="0" collapsed="false">
      <c r="A10" s="25" t="s">
        <v>394</v>
      </c>
      <c r="B10" s="22" t="n">
        <f aca="false">COUNTIF(歷屆工作人員!$A:$U,協助次數!$A10)</f>
        <v>15</v>
      </c>
      <c r="C10" s="23" t="str">
        <f aca="false">VLOOKUP($A10,頒獎年份!$A:$I,2,FALSE())</f>
        <v>2006(3)</v>
      </c>
      <c r="D10" s="23" t="str">
        <f aca="false">VLOOKUP($A10,頒獎年份!$A:$I,3,FALSE())</f>
        <v>2008(5)</v>
      </c>
      <c r="E10" s="23" t="str">
        <f aca="false">VLOOKUP($A10,頒獎年份!$A:$I,4,FALSE())</f>
        <v>2010(7)</v>
      </c>
      <c r="F10" s="23" t="str">
        <f aca="false">VLOOKUP($A10,頒獎年份!$A:$I,5,FALSE())</f>
        <v>2013(10)</v>
      </c>
      <c r="G10" s="23" t="n">
        <f aca="false">VLOOKUP($A10,頒獎年份!$A:$I,6,FALSE())</f>
        <v>0</v>
      </c>
      <c r="H10" s="23" t="n">
        <f aca="false">VLOOKUP($A10,頒獎年份!$A:$I,7,FALSE())</f>
        <v>0</v>
      </c>
      <c r="I10" s="23" t="n">
        <f aca="false">VLOOKUP($A10,頒獎年份!$A:$I,8,FALSE())</f>
        <v>0</v>
      </c>
      <c r="J10" s="23" t="n">
        <f aca="false">VLOOKUP($A10,頒獎年份!$A:$I,9,FALSE())</f>
        <v>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16.5" hidden="false" customHeight="true" outlineLevel="0" collapsed="false">
      <c r="A11" s="21" t="s">
        <v>395</v>
      </c>
      <c r="B11" s="22" t="n">
        <f aca="false">COUNTIF(歷屆工作人員!$A:$U,協助次數!$A11)</f>
        <v>1</v>
      </c>
      <c r="C11" s="23" t="e">
        <f aca="false">VLOOKUP($A11,頒獎年份!$A:$I,2,FALSE())</f>
        <v>#N/A</v>
      </c>
      <c r="D11" s="23" t="e">
        <f aca="false">VLOOKUP($A11,頒獎年份!$A:$I,3,FALSE())</f>
        <v>#N/A</v>
      </c>
      <c r="E11" s="23" t="e">
        <f aca="false">VLOOKUP($A11,頒獎年份!$A:$I,4,FALSE())</f>
        <v>#N/A</v>
      </c>
      <c r="F11" s="23" t="e">
        <f aca="false">VLOOKUP($A11,頒獎年份!$A:$I,5,FALSE())</f>
        <v>#N/A</v>
      </c>
      <c r="G11" s="23" t="e">
        <f aca="false">VLOOKUP($A11,頒獎年份!$A:$I,6,FALSE())</f>
        <v>#N/A</v>
      </c>
      <c r="H11" s="23" t="e">
        <f aca="false">VLOOKUP($A11,頒獎年份!$A:$I,7,FALSE())</f>
        <v>#N/A</v>
      </c>
      <c r="I11" s="23" t="e">
        <f aca="false">VLOOKUP($A11,頒獎年份!$A:$I,8,FALSE())</f>
        <v>#N/A</v>
      </c>
      <c r="J11" s="23" t="e">
        <f aca="false">VLOOKUP($A11,頒獎年份!$A:$I,9,FALSE())</f>
        <v>#N/A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customFormat="false" ht="16.5" hidden="false" customHeight="true" outlineLevel="0" collapsed="false">
      <c r="A12" s="21" t="s">
        <v>396</v>
      </c>
      <c r="B12" s="22" t="n">
        <f aca="false">COUNTIF(歷屆工作人員!$A:$U,協助次數!$A12)</f>
        <v>1</v>
      </c>
      <c r="C12" s="23" t="e">
        <f aca="false">VLOOKUP($A12,頒獎年份!$A:$I,2,FALSE())</f>
        <v>#N/A</v>
      </c>
      <c r="D12" s="23" t="e">
        <f aca="false">VLOOKUP($A12,頒獎年份!$A:$I,3,FALSE())</f>
        <v>#N/A</v>
      </c>
      <c r="E12" s="23" t="e">
        <f aca="false">VLOOKUP($A12,頒獎年份!$A:$I,4,FALSE())</f>
        <v>#N/A</v>
      </c>
      <c r="F12" s="23" t="e">
        <f aca="false">VLOOKUP($A12,頒獎年份!$A:$I,5,FALSE())</f>
        <v>#N/A</v>
      </c>
      <c r="G12" s="23" t="e">
        <f aca="false">VLOOKUP($A12,頒獎年份!$A:$I,6,FALSE())</f>
        <v>#N/A</v>
      </c>
      <c r="H12" s="23" t="e">
        <f aca="false">VLOOKUP($A12,頒獎年份!$A:$I,7,FALSE())</f>
        <v>#N/A</v>
      </c>
      <c r="I12" s="23" t="e">
        <f aca="false">VLOOKUP($A12,頒獎年份!$A:$I,8,FALSE())</f>
        <v>#N/A</v>
      </c>
      <c r="J12" s="23" t="e">
        <f aca="false">VLOOKUP($A12,頒獎年份!$A:$I,9,FALSE())</f>
        <v>#N/A</v>
      </c>
      <c r="L12" s="24"/>
    </row>
    <row r="13" customFormat="false" ht="15.75" hidden="false" customHeight="true" outlineLevel="0" collapsed="false">
      <c r="A13" s="21" t="s">
        <v>397</v>
      </c>
      <c r="B13" s="22" t="n">
        <f aca="false">COUNTIF(歷屆工作人員!$A:$U,協助次數!$A13)</f>
        <v>2</v>
      </c>
      <c r="C13" s="23" t="e">
        <f aca="false">VLOOKUP($A13,頒獎年份!$A:$I,2,FALSE())</f>
        <v>#N/A</v>
      </c>
      <c r="D13" s="23" t="e">
        <f aca="false">VLOOKUP($A13,頒獎年份!$A:$I,3,FALSE())</f>
        <v>#N/A</v>
      </c>
      <c r="E13" s="23" t="e">
        <f aca="false">VLOOKUP($A13,頒獎年份!$A:$I,4,FALSE())</f>
        <v>#N/A</v>
      </c>
      <c r="F13" s="23" t="e">
        <f aca="false">VLOOKUP($A13,頒獎年份!$A:$I,5,FALSE())</f>
        <v>#N/A</v>
      </c>
      <c r="G13" s="23" t="e">
        <f aca="false">VLOOKUP($A13,頒獎年份!$A:$I,6,FALSE())</f>
        <v>#N/A</v>
      </c>
      <c r="H13" s="23" t="e">
        <f aca="false">VLOOKUP($A13,頒獎年份!$A:$I,7,FALSE())</f>
        <v>#N/A</v>
      </c>
      <c r="I13" s="23" t="e">
        <f aca="false">VLOOKUP($A13,頒獎年份!$A:$I,8,FALSE())</f>
        <v>#N/A</v>
      </c>
      <c r="J13" s="23" t="e">
        <f aca="false">VLOOKUP($A13,頒獎年份!$A:$I,9,FALSE())</f>
        <v>#N/A</v>
      </c>
      <c r="L13" s="24"/>
    </row>
    <row r="14" customFormat="false" ht="16.5" hidden="false" customHeight="true" outlineLevel="0" collapsed="false">
      <c r="A14" s="21" t="s">
        <v>398</v>
      </c>
      <c r="B14" s="22" t="n">
        <f aca="false">COUNTIF(歷屆工作人員!$A:$U,協助次數!$A14)</f>
        <v>6</v>
      </c>
      <c r="C14" s="23" t="str">
        <f aca="false">VLOOKUP($A14,頒獎年份!$A:$I,2,FALSE())</f>
        <v>2016(3)</v>
      </c>
      <c r="D14" s="23" t="str">
        <f aca="false">VLOOKUP($A14,頒獎年份!$A:$I,3,FALSE())</f>
        <v>2017(5)</v>
      </c>
      <c r="E14" s="23" t="n">
        <f aca="false">VLOOKUP($A14,頒獎年份!$A:$I,4,FALSE())</f>
        <v>0</v>
      </c>
      <c r="F14" s="23" t="n">
        <f aca="false">VLOOKUP($A14,頒獎年份!$A:$I,5,FALSE())</f>
        <v>0</v>
      </c>
      <c r="G14" s="23" t="n">
        <f aca="false">VLOOKUP($A14,頒獎年份!$A:$I,6,FALSE())</f>
        <v>0</v>
      </c>
      <c r="H14" s="23" t="n">
        <f aca="false">VLOOKUP($A14,頒獎年份!$A:$I,7,FALSE())</f>
        <v>0</v>
      </c>
      <c r="I14" s="23" t="n">
        <f aca="false">VLOOKUP($A14,頒獎年份!$A:$I,8,FALSE())</f>
        <v>0</v>
      </c>
      <c r="J14" s="23" t="n">
        <f aca="false">VLOOKUP($A14,頒獎年份!$A:$I,9,FALSE())</f>
        <v>0</v>
      </c>
      <c r="L14" s="24"/>
    </row>
    <row r="15" customFormat="false" ht="15.75" hidden="false" customHeight="true" outlineLevel="0" collapsed="false">
      <c r="A15" s="25" t="s">
        <v>399</v>
      </c>
      <c r="B15" s="22" t="n">
        <f aca="false">COUNTIF(歷屆工作人員!$A:$U,協助次數!$A15)</f>
        <v>1</v>
      </c>
      <c r="C15" s="23" t="e">
        <f aca="false">VLOOKUP($A15,頒獎年份!$A:$I,2,FALSE())</f>
        <v>#N/A</v>
      </c>
      <c r="D15" s="23" t="e">
        <f aca="false">VLOOKUP($A15,頒獎年份!$A:$I,3,FALSE())</f>
        <v>#N/A</v>
      </c>
      <c r="E15" s="23" t="e">
        <f aca="false">VLOOKUP($A15,頒獎年份!$A:$I,4,FALSE())</f>
        <v>#N/A</v>
      </c>
      <c r="F15" s="23" t="e">
        <f aca="false">VLOOKUP($A15,頒獎年份!$A:$I,5,FALSE())</f>
        <v>#N/A</v>
      </c>
      <c r="G15" s="23" t="e">
        <f aca="false">VLOOKUP($A15,頒獎年份!$A:$I,6,FALSE())</f>
        <v>#N/A</v>
      </c>
      <c r="H15" s="23" t="e">
        <f aca="false">VLOOKUP($A15,頒獎年份!$A:$I,7,FALSE())</f>
        <v>#N/A</v>
      </c>
      <c r="I15" s="23" t="e">
        <f aca="false">VLOOKUP($A15,頒獎年份!$A:$I,8,FALSE())</f>
        <v>#N/A</v>
      </c>
      <c r="J15" s="23" t="e">
        <f aca="false">VLOOKUP($A15,頒獎年份!$A:$I,9,FALSE())</f>
        <v>#N/A</v>
      </c>
      <c r="L15" s="24"/>
    </row>
    <row r="16" customFormat="false" ht="16.5" hidden="false" customHeight="true" outlineLevel="0" collapsed="false">
      <c r="A16" s="21" t="s">
        <v>400</v>
      </c>
      <c r="B16" s="22" t="n">
        <f aca="false">COUNTIF(歷屆工作人員!$A:$U,協助次數!$A16)</f>
        <v>9</v>
      </c>
      <c r="C16" s="23" t="e">
        <f aca="false">VLOOKUP($A16,頒獎年份!$A:$I,2,FALSE())</f>
        <v>#N/A</v>
      </c>
      <c r="D16" s="23" t="e">
        <f aca="false">VLOOKUP($A16,頒獎年份!$A:$I,3,FALSE())</f>
        <v>#N/A</v>
      </c>
      <c r="E16" s="23" t="e">
        <f aca="false">VLOOKUP($A16,頒獎年份!$A:$I,4,FALSE())</f>
        <v>#N/A</v>
      </c>
      <c r="F16" s="23" t="e">
        <f aca="false">VLOOKUP($A16,頒獎年份!$A:$I,5,FALSE())</f>
        <v>#N/A</v>
      </c>
      <c r="G16" s="23" t="e">
        <f aca="false">VLOOKUP($A16,頒獎年份!$A:$I,6,FALSE())</f>
        <v>#N/A</v>
      </c>
      <c r="H16" s="23" t="e">
        <f aca="false">VLOOKUP($A16,頒獎年份!$A:$I,7,FALSE())</f>
        <v>#N/A</v>
      </c>
      <c r="I16" s="23" t="e">
        <f aca="false">VLOOKUP($A16,頒獎年份!$A:$I,8,FALSE())</f>
        <v>#N/A</v>
      </c>
      <c r="J16" s="23" t="e">
        <f aca="false">VLOOKUP($A16,頒獎年份!$A:$I,9,FALSE())</f>
        <v>#N/A</v>
      </c>
      <c r="L16" s="24"/>
    </row>
    <row r="17" customFormat="false" ht="16.5" hidden="false" customHeight="true" outlineLevel="0" collapsed="false">
      <c r="A17" s="21" t="s">
        <v>401</v>
      </c>
      <c r="B17" s="22" t="n">
        <f aca="false">COUNTIF(歷屆工作人員!$A:$U,協助次數!$A17)</f>
        <v>1</v>
      </c>
      <c r="C17" s="23" t="e">
        <f aca="false">VLOOKUP($A17,頒獎年份!$A:$I,2,FALSE())</f>
        <v>#N/A</v>
      </c>
      <c r="D17" s="23" t="e">
        <f aca="false">VLOOKUP($A17,頒獎年份!$A:$I,3,FALSE())</f>
        <v>#N/A</v>
      </c>
      <c r="E17" s="23" t="e">
        <f aca="false">VLOOKUP($A17,頒獎年份!$A:$I,4,FALSE())</f>
        <v>#N/A</v>
      </c>
      <c r="F17" s="23" t="e">
        <f aca="false">VLOOKUP($A17,頒獎年份!$A:$I,5,FALSE())</f>
        <v>#N/A</v>
      </c>
      <c r="G17" s="23" t="e">
        <f aca="false">VLOOKUP($A17,頒獎年份!$A:$I,6,FALSE())</f>
        <v>#N/A</v>
      </c>
      <c r="H17" s="23" t="e">
        <f aca="false">VLOOKUP($A17,頒獎年份!$A:$I,7,FALSE())</f>
        <v>#N/A</v>
      </c>
      <c r="I17" s="23" t="e">
        <f aca="false">VLOOKUP($A17,頒獎年份!$A:$I,8,FALSE())</f>
        <v>#N/A</v>
      </c>
      <c r="J17" s="23" t="e">
        <f aca="false">VLOOKUP($A17,頒獎年份!$A:$I,9,FALSE())</f>
        <v>#N/A</v>
      </c>
      <c r="L17" s="24"/>
    </row>
    <row r="18" customFormat="false" ht="15.75" hidden="false" customHeight="true" outlineLevel="0" collapsed="false">
      <c r="A18" s="21" t="s">
        <v>402</v>
      </c>
      <c r="B18" s="22" t="n">
        <f aca="false">COUNTIF(歷屆工作人員!$A:$U,協助次數!$A18)</f>
        <v>5</v>
      </c>
      <c r="C18" s="23" t="e">
        <f aca="false">VLOOKUP($A18,頒獎年份!$A:$I,2,FALSE())</f>
        <v>#N/A</v>
      </c>
      <c r="D18" s="23" t="e">
        <f aca="false">VLOOKUP($A18,頒獎年份!$A:$I,3,FALSE())</f>
        <v>#N/A</v>
      </c>
      <c r="E18" s="23" t="e">
        <f aca="false">VLOOKUP($A18,頒獎年份!$A:$I,4,FALSE())</f>
        <v>#N/A</v>
      </c>
      <c r="F18" s="23" t="e">
        <f aca="false">VLOOKUP($A18,頒獎年份!$A:$I,5,FALSE())</f>
        <v>#N/A</v>
      </c>
      <c r="G18" s="23" t="e">
        <f aca="false">VLOOKUP($A18,頒獎年份!$A:$I,6,FALSE())</f>
        <v>#N/A</v>
      </c>
      <c r="H18" s="23" t="e">
        <f aca="false">VLOOKUP($A18,頒獎年份!$A:$I,7,FALSE())</f>
        <v>#N/A</v>
      </c>
      <c r="I18" s="23" t="e">
        <f aca="false">VLOOKUP($A18,頒獎年份!$A:$I,8,FALSE())</f>
        <v>#N/A</v>
      </c>
      <c r="J18" s="23" t="e">
        <f aca="false">VLOOKUP($A18,頒獎年份!$A:$I,9,FALSE())</f>
        <v>#N/A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15.75" hidden="false" customHeight="true" outlineLevel="0" collapsed="false">
      <c r="A19" s="25" t="s">
        <v>403</v>
      </c>
      <c r="B19" s="22" t="n">
        <f aca="false">COUNTIF(歷屆工作人員!$A:$U,協助次數!$A19)</f>
        <v>1</v>
      </c>
      <c r="C19" s="23" t="e">
        <f aca="false">VLOOKUP($A19,頒獎年份!$A:$I,2,FALSE())</f>
        <v>#N/A</v>
      </c>
      <c r="D19" s="23" t="e">
        <f aca="false">VLOOKUP($A19,頒獎年份!$A:$I,3,FALSE())</f>
        <v>#N/A</v>
      </c>
      <c r="E19" s="23" t="e">
        <f aca="false">VLOOKUP($A19,頒獎年份!$A:$I,4,FALSE())</f>
        <v>#N/A</v>
      </c>
      <c r="F19" s="23" t="e">
        <f aca="false">VLOOKUP($A19,頒獎年份!$A:$I,5,FALSE())</f>
        <v>#N/A</v>
      </c>
      <c r="G19" s="23" t="e">
        <f aca="false">VLOOKUP($A19,頒獎年份!$A:$I,6,FALSE())</f>
        <v>#N/A</v>
      </c>
      <c r="H19" s="23" t="e">
        <f aca="false">VLOOKUP($A19,頒獎年份!$A:$I,7,FALSE())</f>
        <v>#N/A</v>
      </c>
      <c r="I19" s="23" t="e">
        <f aca="false">VLOOKUP($A19,頒獎年份!$A:$I,8,FALSE())</f>
        <v>#N/A</v>
      </c>
      <c r="J19" s="23" t="e">
        <f aca="false">VLOOKUP($A19,頒獎年份!$A:$I,9,FALSE())</f>
        <v>#N/A</v>
      </c>
      <c r="L19" s="24"/>
    </row>
    <row r="20" customFormat="false" ht="15.75" hidden="false" customHeight="true" outlineLevel="0" collapsed="false">
      <c r="A20" s="21" t="s">
        <v>404</v>
      </c>
      <c r="B20" s="22" t="n">
        <f aca="false">COUNTIF(歷屆工作人員!$A:$U,協助次數!$A20)</f>
        <v>14</v>
      </c>
      <c r="C20" s="23" t="str">
        <f aca="false">VLOOKUP($A20,頒獎年份!$A:$I,2,FALSE())</f>
        <v>2009(3)</v>
      </c>
      <c r="D20" s="23" t="str">
        <f aca="false">VLOOKUP($A20,頒獎年份!$A:$I,3,FALSE())</f>
        <v>2011(5)</v>
      </c>
      <c r="E20" s="23" t="str">
        <f aca="false">VLOOKUP($A20,頒獎年份!$A:$I,4,FALSE())</f>
        <v>2013(7)</v>
      </c>
      <c r="F20" s="23" t="str">
        <f aca="false">VLOOKUP($A20,頒獎年份!$A:$I,5,FALSE())</f>
        <v>2016(10)</v>
      </c>
      <c r="G20" s="23" t="n">
        <f aca="false">VLOOKUP($A20,頒獎年份!$A:$I,6,FALSE())</f>
        <v>0</v>
      </c>
      <c r="H20" s="23" t="n">
        <f aca="false">VLOOKUP($A20,頒獎年份!$A:$I,7,FALSE())</f>
        <v>0</v>
      </c>
      <c r="I20" s="23" t="n">
        <f aca="false">VLOOKUP($A20,頒獎年份!$A:$I,8,FALSE())</f>
        <v>0</v>
      </c>
      <c r="J20" s="23" t="n">
        <f aca="false">VLOOKUP($A20,頒獎年份!$A:$I,9,FALSE())</f>
        <v>0</v>
      </c>
      <c r="L20" s="24"/>
    </row>
    <row r="21" customFormat="false" ht="15.75" hidden="false" customHeight="true" outlineLevel="0" collapsed="false">
      <c r="A21" s="21" t="s">
        <v>405</v>
      </c>
      <c r="B21" s="22" t="n">
        <f aca="false">COUNTIF(歷屆工作人員!$A:$U,協助次數!$A21)</f>
        <v>3</v>
      </c>
      <c r="C21" s="23" t="e">
        <f aca="false">VLOOKUP($A21,頒獎年份!$A:$I,2,FALSE())</f>
        <v>#N/A</v>
      </c>
      <c r="D21" s="23" t="e">
        <f aca="false">VLOOKUP($A21,頒獎年份!$A:$I,3,FALSE())</f>
        <v>#N/A</v>
      </c>
      <c r="E21" s="23" t="e">
        <f aca="false">VLOOKUP($A21,頒獎年份!$A:$I,4,FALSE())</f>
        <v>#N/A</v>
      </c>
      <c r="F21" s="23" t="e">
        <f aca="false">VLOOKUP($A21,頒獎年份!$A:$I,5,FALSE())</f>
        <v>#N/A</v>
      </c>
      <c r="G21" s="23" t="e">
        <f aca="false">VLOOKUP($A21,頒獎年份!$A:$I,6,FALSE())</f>
        <v>#N/A</v>
      </c>
      <c r="H21" s="23" t="e">
        <f aca="false">VLOOKUP($A21,頒獎年份!$A:$I,7,FALSE())</f>
        <v>#N/A</v>
      </c>
      <c r="I21" s="23" t="e">
        <f aca="false">VLOOKUP($A21,頒獎年份!$A:$I,8,FALSE())</f>
        <v>#N/A</v>
      </c>
      <c r="J21" s="23" t="e">
        <f aca="false">VLOOKUP($A21,頒獎年份!$A:$I,9,FALSE())</f>
        <v>#N/A</v>
      </c>
      <c r="L21" s="24"/>
    </row>
    <row r="22" customFormat="false" ht="15.75" hidden="false" customHeight="true" outlineLevel="0" collapsed="false">
      <c r="A22" s="25" t="s">
        <v>406</v>
      </c>
      <c r="B22" s="22" t="n">
        <f aca="false">COUNTIF(歷屆工作人員!$A:$U,協助次數!$A22)</f>
        <v>19</v>
      </c>
      <c r="C22" s="23" t="n">
        <f aca="false">VLOOKUP($A22,頒獎年份!$A:$I,2,FALSE())</f>
        <v>0</v>
      </c>
      <c r="D22" s="23" t="n">
        <f aca="false">VLOOKUP($A22,頒獎年份!$A:$I,3,FALSE())</f>
        <v>0</v>
      </c>
      <c r="E22" s="23" t="str">
        <f aca="false">VLOOKUP($A22,頒獎年份!$A:$I,4,FALSE())</f>
        <v>2006(7)</v>
      </c>
      <c r="F22" s="23" t="str">
        <f aca="false">VLOOKUP($A22,頒獎年份!$A:$I,5,FALSE())</f>
        <v>2009(10)</v>
      </c>
      <c r="G22" s="23" t="str">
        <f aca="false">VLOOKUP($A22,頒獎年份!$A:$I,6,FALSE())</f>
        <v>2012(13)</v>
      </c>
      <c r="H22" s="23" t="str">
        <f aca="false">VLOOKUP($A22,頒獎年份!$A:$I,7,FALSE())</f>
        <v>2014(15)</v>
      </c>
      <c r="I22" s="23" t="n">
        <f aca="false">VLOOKUP($A22,頒獎年份!$A:$I,8,FALSE())</f>
        <v>0</v>
      </c>
      <c r="J22" s="23" t="n">
        <f aca="false">VLOOKUP($A22,頒獎年份!$A:$I,9,FALSE())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6.5" hidden="false" customHeight="true" outlineLevel="0" collapsed="false">
      <c r="A23" s="25" t="s">
        <v>407</v>
      </c>
      <c r="B23" s="22" t="n">
        <f aca="false">COUNTIF(歷屆工作人員!$A:$U,協助次數!$A23)</f>
        <v>1</v>
      </c>
      <c r="C23" s="23" t="e">
        <f aca="false">VLOOKUP($A23,頒獎年份!$A:$I,2,FALSE())</f>
        <v>#N/A</v>
      </c>
      <c r="D23" s="23" t="e">
        <f aca="false">VLOOKUP($A23,頒獎年份!$A:$I,3,FALSE())</f>
        <v>#N/A</v>
      </c>
      <c r="E23" s="23" t="e">
        <f aca="false">VLOOKUP($A23,頒獎年份!$A:$I,4,FALSE())</f>
        <v>#N/A</v>
      </c>
      <c r="F23" s="23" t="e">
        <f aca="false">VLOOKUP($A23,頒獎年份!$A:$I,5,FALSE())</f>
        <v>#N/A</v>
      </c>
      <c r="G23" s="23" t="e">
        <f aca="false">VLOOKUP($A23,頒獎年份!$A:$I,6,FALSE())</f>
        <v>#N/A</v>
      </c>
      <c r="H23" s="23" t="e">
        <f aca="false">VLOOKUP($A23,頒獎年份!$A:$I,7,FALSE())</f>
        <v>#N/A</v>
      </c>
      <c r="I23" s="23" t="e">
        <f aca="false">VLOOKUP($A23,頒獎年份!$A:$I,8,FALSE())</f>
        <v>#N/A</v>
      </c>
      <c r="J23" s="23" t="e">
        <f aca="false">VLOOKUP($A23,頒獎年份!$A:$I,9,FALSE())</f>
        <v>#N/A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customFormat="false" ht="15.75" hidden="false" customHeight="true" outlineLevel="0" collapsed="false">
      <c r="A24" s="25" t="s">
        <v>408</v>
      </c>
      <c r="B24" s="22" t="n">
        <f aca="false">COUNTIF(歷屆工作人員!$A:$U,協助次數!$A24)</f>
        <v>3</v>
      </c>
      <c r="C24" s="23" t="e">
        <f aca="false">VLOOKUP($A24,頒獎年份!$A:$I,2,FALSE())</f>
        <v>#N/A</v>
      </c>
      <c r="D24" s="23" t="e">
        <f aca="false">VLOOKUP($A24,頒獎年份!$A:$I,3,FALSE())</f>
        <v>#N/A</v>
      </c>
      <c r="E24" s="23" t="e">
        <f aca="false">VLOOKUP($A24,頒獎年份!$A:$I,4,FALSE())</f>
        <v>#N/A</v>
      </c>
      <c r="F24" s="23" t="e">
        <f aca="false">VLOOKUP($A24,頒獎年份!$A:$I,5,FALSE())</f>
        <v>#N/A</v>
      </c>
      <c r="G24" s="23" t="e">
        <f aca="false">VLOOKUP($A24,頒獎年份!$A:$I,6,FALSE())</f>
        <v>#N/A</v>
      </c>
      <c r="H24" s="23" t="e">
        <f aca="false">VLOOKUP($A24,頒獎年份!$A:$I,7,FALSE())</f>
        <v>#N/A</v>
      </c>
      <c r="I24" s="23" t="e">
        <f aca="false">VLOOKUP($A24,頒獎年份!$A:$I,8,FALSE())</f>
        <v>#N/A</v>
      </c>
      <c r="J24" s="23" t="e">
        <f aca="false">VLOOKUP($A24,頒獎年份!$A:$I,9,FALSE())</f>
        <v>#N/A</v>
      </c>
      <c r="L24" s="24"/>
    </row>
    <row r="25" customFormat="false" ht="16.5" hidden="false" customHeight="true" outlineLevel="0" collapsed="false">
      <c r="A25" s="21" t="s">
        <v>409</v>
      </c>
      <c r="B25" s="22" t="n">
        <f aca="false">COUNTIF(歷屆工作人員!$A:$U,協助次數!$A25)</f>
        <v>10</v>
      </c>
      <c r="C25" s="23" t="str">
        <f aca="false">VLOOKUP($A25,頒獎年份!$A:$I,2,FALSE())</f>
        <v>2011(3)</v>
      </c>
      <c r="D25" s="23" t="str">
        <f aca="false">VLOOKUP($A25,頒獎年份!$A:$I,3,FALSE())</f>
        <v>2013(5)</v>
      </c>
      <c r="E25" s="23" t="str">
        <f aca="false">VLOOKUP($A25,頒獎年份!$A:$I,4,FALSE())</f>
        <v>2015(7)</v>
      </c>
      <c r="F25" s="23" t="n">
        <f aca="false">VLOOKUP($A25,頒獎年份!$A:$I,5,FALSE())</f>
        <v>0</v>
      </c>
      <c r="G25" s="23" t="n">
        <f aca="false">VLOOKUP($A25,頒獎年份!$A:$I,6,FALSE())</f>
        <v>0</v>
      </c>
      <c r="H25" s="23" t="n">
        <f aca="false">VLOOKUP($A25,頒獎年份!$A:$I,7,FALSE())</f>
        <v>0</v>
      </c>
      <c r="I25" s="23" t="n">
        <f aca="false">VLOOKUP($A25,頒獎年份!$A:$I,8,FALSE())</f>
        <v>0</v>
      </c>
      <c r="J25" s="23" t="n">
        <f aca="false">VLOOKUP($A25,頒獎年份!$A:$I,9,FALSE())</f>
        <v>0</v>
      </c>
      <c r="L25" s="24"/>
    </row>
    <row r="26" customFormat="false" ht="15.75" hidden="false" customHeight="true" outlineLevel="0" collapsed="false">
      <c r="A26" s="25" t="s">
        <v>410</v>
      </c>
      <c r="B26" s="22" t="n">
        <f aca="false">COUNTIF(歷屆工作人員!$A:$U,協助次數!$A26)</f>
        <v>1</v>
      </c>
      <c r="C26" s="23" t="e">
        <f aca="false">VLOOKUP($A26,頒獎年份!$A:$I,2,FALSE())</f>
        <v>#N/A</v>
      </c>
      <c r="D26" s="23" t="e">
        <f aca="false">VLOOKUP($A26,頒獎年份!$A:$I,3,FALSE())</f>
        <v>#N/A</v>
      </c>
      <c r="E26" s="23" t="e">
        <f aca="false">VLOOKUP($A26,頒獎年份!$A:$I,4,FALSE())</f>
        <v>#N/A</v>
      </c>
      <c r="F26" s="23" t="e">
        <f aca="false">VLOOKUP($A26,頒獎年份!$A:$I,5,FALSE())</f>
        <v>#N/A</v>
      </c>
      <c r="G26" s="23" t="e">
        <f aca="false">VLOOKUP($A26,頒獎年份!$A:$I,6,FALSE())</f>
        <v>#N/A</v>
      </c>
      <c r="H26" s="23" t="e">
        <f aca="false">VLOOKUP($A26,頒獎年份!$A:$I,7,FALSE())</f>
        <v>#N/A</v>
      </c>
      <c r="I26" s="23" t="e">
        <f aca="false">VLOOKUP($A26,頒獎年份!$A:$I,8,FALSE())</f>
        <v>#N/A</v>
      </c>
      <c r="J26" s="23" t="e">
        <f aca="false">VLOOKUP($A26,頒獎年份!$A:$I,9,FALSE())</f>
        <v>#N/A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15.75" hidden="false" customHeight="true" outlineLevel="0" collapsed="false">
      <c r="A27" s="25" t="s">
        <v>411</v>
      </c>
      <c r="B27" s="22" t="n">
        <f aca="false">COUNTIF(歷屆工作人員!$A:$U,協助次數!$A27)</f>
        <v>13</v>
      </c>
      <c r="C27" s="23" t="str">
        <f aca="false">VLOOKUP($A27,頒獎年份!$A:$I,2,FALSE())</f>
        <v>2005(3)</v>
      </c>
      <c r="D27" s="23" t="str">
        <f aca="false">VLOOKUP($A27,頒獎年份!$A:$I,3,FALSE())</f>
        <v>2007(5)</v>
      </c>
      <c r="E27" s="23" t="str">
        <f aca="false">VLOOKUP($A27,頒獎年份!$A:$I,4,FALSE())</f>
        <v>2009(7)</v>
      </c>
      <c r="F27" s="23" t="str">
        <f aca="false">VLOOKUP($A27,頒獎年份!$A:$I,5,FALSE())</f>
        <v>2012(10)</v>
      </c>
      <c r="G27" s="23" t="n">
        <f aca="false">VLOOKUP($A27,頒獎年份!$A:$I,6,FALSE())</f>
        <v>0</v>
      </c>
      <c r="H27" s="23" t="n">
        <f aca="false">VLOOKUP($A27,頒獎年份!$A:$I,7,FALSE())</f>
        <v>0</v>
      </c>
      <c r="I27" s="23" t="n">
        <f aca="false">VLOOKUP($A27,頒獎年份!$A:$I,8,FALSE())</f>
        <v>0</v>
      </c>
      <c r="J27" s="23" t="n">
        <f aca="false">VLOOKUP($A27,頒獎年份!$A:$I,9,FALSE())</f>
        <v>0</v>
      </c>
      <c r="L27" s="24"/>
    </row>
    <row r="28" customFormat="false" ht="15.75" hidden="false" customHeight="true" outlineLevel="0" collapsed="false">
      <c r="A28" s="25" t="s">
        <v>412</v>
      </c>
      <c r="B28" s="22" t="n">
        <f aca="false">COUNTIF(歷屆工作人員!$A:$U,協助次數!$A28)</f>
        <v>9</v>
      </c>
      <c r="C28" s="23" t="str">
        <f aca="false">VLOOKUP($A28,頒獎年份!$A:$I,2,FALSE())</f>
        <v>2011(3)</v>
      </c>
      <c r="D28" s="23" t="str">
        <f aca="false">VLOOKUP($A28,頒獎年份!$A:$I,3,FALSE())</f>
        <v>2014(5)</v>
      </c>
      <c r="E28" s="23" t="str">
        <f aca="false">VLOOKUP($A28,頒獎年份!$A:$I,4,FALSE())</f>
        <v>2016(7)</v>
      </c>
      <c r="F28" s="23" t="n">
        <f aca="false">VLOOKUP($A28,頒獎年份!$A:$I,5,FALSE())</f>
        <v>0</v>
      </c>
      <c r="G28" s="23" t="n">
        <f aca="false">VLOOKUP($A28,頒獎年份!$A:$I,6,FALSE())</f>
        <v>0</v>
      </c>
      <c r="H28" s="23" t="n">
        <f aca="false">VLOOKUP($A28,頒獎年份!$A:$I,7,FALSE())</f>
        <v>0</v>
      </c>
      <c r="I28" s="23" t="n">
        <f aca="false">VLOOKUP($A28,頒獎年份!$A:$I,8,FALSE())</f>
        <v>0</v>
      </c>
      <c r="J28" s="23" t="n">
        <f aca="false">VLOOKUP($A28,頒獎年份!$A:$I,9,FALSE())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5.75" hidden="false" customHeight="true" outlineLevel="0" collapsed="false">
      <c r="A29" s="25" t="s">
        <v>413</v>
      </c>
      <c r="B29" s="22" t="n">
        <f aca="false">COUNTIF(歷屆工作人員!$A:$U,協助次數!$A29)</f>
        <v>8</v>
      </c>
      <c r="C29" s="23" t="str">
        <f aca="false">VLOOKUP($A29,頒獎年份!$A:$I,2,FALSE())</f>
        <v>2012(3)</v>
      </c>
      <c r="D29" s="23" t="str">
        <f aca="false">VLOOKUP($A29,頒獎年份!$A:$I,3,FALSE())</f>
        <v>2015(5)</v>
      </c>
      <c r="E29" s="23" t="str">
        <f aca="false">VLOOKUP($A29,頒獎年份!$A:$I,4,FALSE())</f>
        <v>2017(7)</v>
      </c>
      <c r="F29" s="23" t="n">
        <f aca="false">VLOOKUP($A29,頒獎年份!$A:$I,5,FALSE())</f>
        <v>0</v>
      </c>
      <c r="G29" s="23" t="n">
        <f aca="false">VLOOKUP($A29,頒獎年份!$A:$I,6,FALSE())</f>
        <v>0</v>
      </c>
      <c r="H29" s="23" t="n">
        <f aca="false">VLOOKUP($A29,頒獎年份!$A:$I,7,FALSE())</f>
        <v>0</v>
      </c>
      <c r="I29" s="23" t="n">
        <f aca="false">VLOOKUP($A29,頒獎年份!$A:$I,8,FALSE())</f>
        <v>0</v>
      </c>
      <c r="J29" s="23" t="n">
        <f aca="false">VLOOKUP($A29,頒獎年份!$A:$I,9,FALSE())</f>
        <v>0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15.75" hidden="false" customHeight="true" outlineLevel="0" collapsed="false">
      <c r="A30" s="21" t="s">
        <v>414</v>
      </c>
      <c r="B30" s="22" t="n">
        <f aca="false">COUNTIF(歷屆工作人員!$A:$U,協助次數!$A30)</f>
        <v>1</v>
      </c>
      <c r="C30" s="23" t="e">
        <f aca="false">VLOOKUP($A30,頒獎年份!$A:$I,2,FALSE())</f>
        <v>#N/A</v>
      </c>
      <c r="D30" s="23" t="e">
        <f aca="false">VLOOKUP($A30,頒獎年份!$A:$I,3,FALSE())</f>
        <v>#N/A</v>
      </c>
      <c r="E30" s="23" t="e">
        <f aca="false">VLOOKUP($A30,頒獎年份!$A:$I,4,FALSE())</f>
        <v>#N/A</v>
      </c>
      <c r="F30" s="23" t="e">
        <f aca="false">VLOOKUP($A30,頒獎年份!$A:$I,5,FALSE())</f>
        <v>#N/A</v>
      </c>
      <c r="G30" s="23" t="e">
        <f aca="false">VLOOKUP($A30,頒獎年份!$A:$I,6,FALSE())</f>
        <v>#N/A</v>
      </c>
      <c r="H30" s="23" t="e">
        <f aca="false">VLOOKUP($A30,頒獎年份!$A:$I,7,FALSE())</f>
        <v>#N/A</v>
      </c>
      <c r="I30" s="23" t="e">
        <f aca="false">VLOOKUP($A30,頒獎年份!$A:$I,8,FALSE())</f>
        <v>#N/A</v>
      </c>
      <c r="J30" s="23" t="e">
        <f aca="false">VLOOKUP($A30,頒獎年份!$A:$I,9,FALSE())</f>
        <v>#N/A</v>
      </c>
      <c r="L30" s="24"/>
    </row>
    <row r="31" customFormat="false" ht="15.75" hidden="false" customHeight="true" outlineLevel="0" collapsed="false">
      <c r="A31" s="21" t="s">
        <v>415</v>
      </c>
      <c r="B31" s="22" t="n">
        <f aca="false">COUNTIF(歷屆工作人員!$A:$U,協助次數!$A31)</f>
        <v>7</v>
      </c>
      <c r="C31" s="23" t="str">
        <f aca="false">VLOOKUP($A31,頒獎年份!$A:$I,2,FALSE())</f>
        <v>2015(3)</v>
      </c>
      <c r="D31" s="23" t="str">
        <f aca="false">VLOOKUP($A31,頒獎年份!$A:$I,3,FALSE())</f>
        <v>2016(5)</v>
      </c>
      <c r="E31" s="23" t="n">
        <f aca="false">VLOOKUP($A31,頒獎年份!$A:$I,4,FALSE())</f>
        <v>0</v>
      </c>
      <c r="F31" s="23" t="n">
        <f aca="false">VLOOKUP($A31,頒獎年份!$A:$I,5,FALSE())</f>
        <v>0</v>
      </c>
      <c r="G31" s="23" t="n">
        <f aca="false">VLOOKUP($A31,頒獎年份!$A:$I,6,FALSE())</f>
        <v>0</v>
      </c>
      <c r="H31" s="23" t="n">
        <f aca="false">VLOOKUP($A31,頒獎年份!$A:$I,7,FALSE())</f>
        <v>0</v>
      </c>
      <c r="I31" s="23" t="n">
        <f aca="false">VLOOKUP($A31,頒獎年份!$A:$I,8,FALSE())</f>
        <v>0</v>
      </c>
      <c r="J31" s="23" t="n">
        <f aca="false">VLOOKUP($A31,頒獎年份!$A:$I,9,FALSE())</f>
        <v>0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5.75" hidden="false" customHeight="true" outlineLevel="0" collapsed="false">
      <c r="A32" s="21" t="s">
        <v>416</v>
      </c>
      <c r="B32" s="22" t="n">
        <f aca="false">COUNTIF(歷屆工作人員!$A:$U,協助次數!$A32)</f>
        <v>2</v>
      </c>
      <c r="C32" s="23" t="e">
        <f aca="false">VLOOKUP($A32,頒獎年份!$A:$I,2,FALSE())</f>
        <v>#N/A</v>
      </c>
      <c r="D32" s="23" t="e">
        <f aca="false">VLOOKUP($A32,頒獎年份!$A:$I,3,FALSE())</f>
        <v>#N/A</v>
      </c>
      <c r="E32" s="23" t="e">
        <f aca="false">VLOOKUP($A32,頒獎年份!$A:$I,4,FALSE())</f>
        <v>#N/A</v>
      </c>
      <c r="F32" s="23" t="e">
        <f aca="false">VLOOKUP($A32,頒獎年份!$A:$I,5,FALSE())</f>
        <v>#N/A</v>
      </c>
      <c r="G32" s="23" t="e">
        <f aca="false">VLOOKUP($A32,頒獎年份!$A:$I,6,FALSE())</f>
        <v>#N/A</v>
      </c>
      <c r="H32" s="23" t="e">
        <f aca="false">VLOOKUP($A32,頒獎年份!$A:$I,7,FALSE())</f>
        <v>#N/A</v>
      </c>
      <c r="I32" s="23" t="e">
        <f aca="false">VLOOKUP($A32,頒獎年份!$A:$I,8,FALSE())</f>
        <v>#N/A</v>
      </c>
      <c r="J32" s="23" t="e">
        <f aca="false">VLOOKUP($A32,頒獎年份!$A:$I,9,FALSE())</f>
        <v>#N/A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5.75" hidden="false" customHeight="true" outlineLevel="0" collapsed="false">
      <c r="A33" s="21" t="s">
        <v>417</v>
      </c>
      <c r="B33" s="22" t="n">
        <f aca="false">COUNTIF(歷屆工作人員!$A:$U,協助次數!$A33)</f>
        <v>1</v>
      </c>
      <c r="C33" s="23" t="e">
        <f aca="false">VLOOKUP($A33,頒獎年份!$A:$I,2,FALSE())</f>
        <v>#N/A</v>
      </c>
      <c r="D33" s="23" t="e">
        <f aca="false">VLOOKUP($A33,頒獎年份!$A:$I,3,FALSE())</f>
        <v>#N/A</v>
      </c>
      <c r="E33" s="23" t="e">
        <f aca="false">VLOOKUP($A33,頒獎年份!$A:$I,4,FALSE())</f>
        <v>#N/A</v>
      </c>
      <c r="F33" s="23" t="e">
        <f aca="false">VLOOKUP($A33,頒獎年份!$A:$I,5,FALSE())</f>
        <v>#N/A</v>
      </c>
      <c r="G33" s="23" t="e">
        <f aca="false">VLOOKUP($A33,頒獎年份!$A:$I,6,FALSE())</f>
        <v>#N/A</v>
      </c>
      <c r="H33" s="23" t="e">
        <f aca="false">VLOOKUP($A33,頒獎年份!$A:$I,7,FALSE())</f>
        <v>#N/A</v>
      </c>
      <c r="I33" s="23" t="e">
        <f aca="false">VLOOKUP($A33,頒獎年份!$A:$I,8,FALSE())</f>
        <v>#N/A</v>
      </c>
      <c r="J33" s="23" t="e">
        <f aca="false">VLOOKUP($A33,頒獎年份!$A:$I,9,FALSE())</f>
        <v>#N/A</v>
      </c>
      <c r="L33" s="24"/>
    </row>
    <row r="34" customFormat="false" ht="15.75" hidden="false" customHeight="true" outlineLevel="0" collapsed="false">
      <c r="A34" s="25" t="s">
        <v>418</v>
      </c>
      <c r="B34" s="22" t="n">
        <f aca="false">COUNTIF(歷屆工作人員!$A:$U,協助次數!$A34)</f>
        <v>6</v>
      </c>
      <c r="C34" s="23" t="str">
        <f aca="false">VLOOKUP($A34,頒獎年份!$A:$I,2,FALSE())</f>
        <v>2015(3)</v>
      </c>
      <c r="D34" s="23" t="str">
        <f aca="false">VLOOKUP($A34,頒獎年份!$A:$I,3,FALSE())</f>
        <v>2017(5)</v>
      </c>
      <c r="E34" s="23" t="n">
        <f aca="false">VLOOKUP($A34,頒獎年份!$A:$I,4,FALSE())</f>
        <v>0</v>
      </c>
      <c r="F34" s="23" t="n">
        <f aca="false">VLOOKUP($A34,頒獎年份!$A:$I,5,FALSE())</f>
        <v>0</v>
      </c>
      <c r="G34" s="23" t="n">
        <f aca="false">VLOOKUP($A34,頒獎年份!$A:$I,6,FALSE())</f>
        <v>0</v>
      </c>
      <c r="H34" s="23" t="n">
        <f aca="false">VLOOKUP($A34,頒獎年份!$A:$I,7,FALSE())</f>
        <v>0</v>
      </c>
      <c r="I34" s="23" t="n">
        <f aca="false">VLOOKUP($A34,頒獎年份!$A:$I,8,FALSE())</f>
        <v>0</v>
      </c>
      <c r="J34" s="23" t="n">
        <f aca="false">VLOOKUP($A34,頒獎年份!$A:$I,9,FALSE())</f>
        <v>0</v>
      </c>
      <c r="L34" s="24"/>
    </row>
    <row r="35" customFormat="false" ht="15.75" hidden="false" customHeight="true" outlineLevel="0" collapsed="false">
      <c r="A35" s="26" t="s">
        <v>419</v>
      </c>
      <c r="B35" s="22" t="n">
        <f aca="false">COUNTIF(歷屆工作人員!$A:$U,協助次數!$A35)</f>
        <v>4</v>
      </c>
      <c r="C35" s="23" t="str">
        <f aca="false">VLOOKUP($A35,頒獎年份!$A:$I,2,FALSE())</f>
        <v>2016(3)</v>
      </c>
      <c r="D35" s="23" t="n">
        <f aca="false">VLOOKUP($A35,頒獎年份!$A:$I,3,FALSE())</f>
        <v>0</v>
      </c>
      <c r="E35" s="23" t="n">
        <f aca="false">VLOOKUP($A35,頒獎年份!$A:$I,4,FALSE())</f>
        <v>0</v>
      </c>
      <c r="F35" s="23" t="n">
        <f aca="false">VLOOKUP($A35,頒獎年份!$A:$I,5,FALSE())</f>
        <v>0</v>
      </c>
      <c r="G35" s="23" t="n">
        <f aca="false">VLOOKUP($A35,頒獎年份!$A:$I,6,FALSE())</f>
        <v>0</v>
      </c>
      <c r="H35" s="23" t="n">
        <f aca="false">VLOOKUP($A35,頒獎年份!$A:$I,7,FALSE())</f>
        <v>0</v>
      </c>
      <c r="I35" s="23" t="n">
        <f aca="false">VLOOKUP($A35,頒獎年份!$A:$I,8,FALSE())</f>
        <v>0</v>
      </c>
      <c r="J35" s="23" t="n">
        <f aca="false">VLOOKUP($A35,頒獎年份!$A:$I,9,FALSE())</f>
        <v>0</v>
      </c>
      <c r="L35" s="24"/>
    </row>
    <row r="36" customFormat="false" ht="15.75" hidden="false" customHeight="true" outlineLevel="0" collapsed="false">
      <c r="A36" s="21" t="s">
        <v>420</v>
      </c>
      <c r="B36" s="22" t="n">
        <f aca="false">COUNTIF(歷屆工作人員!$A:$U,協助次數!$A36)</f>
        <v>1</v>
      </c>
      <c r="C36" s="23" t="e">
        <f aca="false">VLOOKUP($A36,頒獎年份!$A:$I,2,FALSE())</f>
        <v>#N/A</v>
      </c>
      <c r="D36" s="23" t="e">
        <f aca="false">VLOOKUP($A36,頒獎年份!$A:$I,3,FALSE())</f>
        <v>#N/A</v>
      </c>
      <c r="E36" s="23" t="e">
        <f aca="false">VLOOKUP($A36,頒獎年份!$A:$I,4,FALSE())</f>
        <v>#N/A</v>
      </c>
      <c r="F36" s="23" t="e">
        <f aca="false">VLOOKUP($A36,頒獎年份!$A:$I,5,FALSE())</f>
        <v>#N/A</v>
      </c>
      <c r="G36" s="23" t="e">
        <f aca="false">VLOOKUP($A36,頒獎年份!$A:$I,6,FALSE())</f>
        <v>#N/A</v>
      </c>
      <c r="H36" s="23" t="e">
        <f aca="false">VLOOKUP($A36,頒獎年份!$A:$I,7,FALSE())</f>
        <v>#N/A</v>
      </c>
      <c r="I36" s="23" t="e">
        <f aca="false">VLOOKUP($A36,頒獎年份!$A:$I,8,FALSE())</f>
        <v>#N/A</v>
      </c>
      <c r="J36" s="23" t="e">
        <f aca="false">VLOOKUP($A36,頒獎年份!$A:$I,9,FALSE())</f>
        <v>#N/A</v>
      </c>
      <c r="L36" s="24"/>
    </row>
    <row r="37" customFormat="false" ht="15.75" hidden="false" customHeight="true" outlineLevel="0" collapsed="false">
      <c r="A37" s="21" t="s">
        <v>421</v>
      </c>
      <c r="B37" s="22" t="n">
        <f aca="false">COUNTIF(歷屆工作人員!$A:$U,協助次數!$A37)</f>
        <v>20</v>
      </c>
      <c r="C37" s="23" t="n">
        <f aca="false">VLOOKUP($A37,頒獎年份!$A:$I,2,FALSE())</f>
        <v>0</v>
      </c>
      <c r="D37" s="23" t="n">
        <f aca="false">VLOOKUP($A37,頒獎年份!$A:$I,3,FALSE())</f>
        <v>0</v>
      </c>
      <c r="E37" s="23" t="str">
        <f aca="false">VLOOKUP($A37,頒獎年份!$A:$I,4,FALSE())</f>
        <v>2005(7)</v>
      </c>
      <c r="F37" s="23" t="str">
        <f aca="false">VLOOKUP($A37,頒獎年份!$A:$I,5,FALSE())</f>
        <v>2008(10)</v>
      </c>
      <c r="G37" s="23" t="str">
        <f aca="false">VLOOKUP($A37,頒獎年份!$A:$I,6,FALSE())</f>
        <v>2011(13)</v>
      </c>
      <c r="H37" s="23" t="str">
        <f aca="false">VLOOKUP($A37,頒獎年份!$A:$I,7,FALSE())</f>
        <v>2013(15)</v>
      </c>
      <c r="I37" s="23" t="str">
        <f aca="false">VLOOKUP($A37,頒獎年份!$A:$I,8,FALSE())</f>
        <v>2015(17)</v>
      </c>
      <c r="J37" s="23" t="n">
        <f aca="false">VLOOKUP($A37,頒獎年份!$A:$I,9,FALSE())</f>
        <v>0</v>
      </c>
      <c r="L37" s="24"/>
    </row>
    <row r="38" customFormat="false" ht="15.75" hidden="false" customHeight="true" outlineLevel="0" collapsed="false">
      <c r="A38" s="21" t="s">
        <v>422</v>
      </c>
      <c r="B38" s="22" t="n">
        <f aca="false">COUNTIF(歷屆工作人員!$A:$U,協助次數!$A38)</f>
        <v>4</v>
      </c>
      <c r="C38" s="23" t="str">
        <f aca="false">VLOOKUP($A38,頒獎年份!$A:$I,2,FALSE())</f>
        <v>2017(3)</v>
      </c>
      <c r="D38" s="23" t="n">
        <f aca="false">VLOOKUP($A38,頒獎年份!$A:$I,3,FALSE())</f>
        <v>0</v>
      </c>
      <c r="E38" s="23" t="n">
        <f aca="false">VLOOKUP($A38,頒獎年份!$A:$I,4,FALSE())</f>
        <v>0</v>
      </c>
      <c r="F38" s="23" t="n">
        <f aca="false">VLOOKUP($A38,頒獎年份!$A:$I,5,FALSE())</f>
        <v>0</v>
      </c>
      <c r="G38" s="23" t="n">
        <f aca="false">VLOOKUP($A38,頒獎年份!$A:$I,6,FALSE())</f>
        <v>0</v>
      </c>
      <c r="H38" s="23" t="n">
        <f aca="false">VLOOKUP($A38,頒獎年份!$A:$I,7,FALSE())</f>
        <v>0</v>
      </c>
      <c r="I38" s="23" t="n">
        <f aca="false">VLOOKUP($A38,頒獎年份!$A:$I,8,FALSE())</f>
        <v>0</v>
      </c>
      <c r="J38" s="23" t="n">
        <f aca="false">VLOOKUP($A38,頒獎年份!$A:$I,9,FALSE())</f>
        <v>0</v>
      </c>
      <c r="L38" s="24"/>
    </row>
    <row r="39" customFormat="false" ht="15.75" hidden="false" customHeight="true" outlineLevel="0" collapsed="false">
      <c r="A39" s="21" t="s">
        <v>423</v>
      </c>
      <c r="B39" s="22" t="n">
        <f aca="false">COUNTIF(歷屆工作人員!$A:$U,協助次數!$A39)</f>
        <v>2</v>
      </c>
      <c r="C39" s="23" t="e">
        <f aca="false">VLOOKUP($A39,頒獎年份!$A:$I,2,FALSE())</f>
        <v>#N/A</v>
      </c>
      <c r="D39" s="23" t="e">
        <f aca="false">VLOOKUP($A39,頒獎年份!$A:$I,3,FALSE())</f>
        <v>#N/A</v>
      </c>
      <c r="E39" s="23" t="e">
        <f aca="false">VLOOKUP($A39,頒獎年份!$A:$I,4,FALSE())</f>
        <v>#N/A</v>
      </c>
      <c r="F39" s="23" t="e">
        <f aca="false">VLOOKUP($A39,頒獎年份!$A:$I,5,FALSE())</f>
        <v>#N/A</v>
      </c>
      <c r="G39" s="23" t="e">
        <f aca="false">VLOOKUP($A39,頒獎年份!$A:$I,6,FALSE())</f>
        <v>#N/A</v>
      </c>
      <c r="H39" s="23" t="e">
        <f aca="false">VLOOKUP($A39,頒獎年份!$A:$I,7,FALSE())</f>
        <v>#N/A</v>
      </c>
      <c r="I39" s="23" t="e">
        <f aca="false">VLOOKUP($A39,頒獎年份!$A:$I,8,FALSE())</f>
        <v>#N/A</v>
      </c>
      <c r="J39" s="23" t="e">
        <f aca="false">VLOOKUP($A39,頒獎年份!$A:$I,9,FALSE())</f>
        <v>#N/A</v>
      </c>
      <c r="L39" s="24"/>
    </row>
    <row r="40" customFormat="false" ht="15.75" hidden="false" customHeight="true" outlineLevel="0" collapsed="false">
      <c r="A40" s="25" t="s">
        <v>424</v>
      </c>
      <c r="B40" s="22" t="n">
        <f aca="false">COUNTIF(歷屆工作人員!$A:$U,協助次數!$A40)</f>
        <v>3</v>
      </c>
      <c r="C40" s="23" t="e">
        <f aca="false">VLOOKUP($A40,頒獎年份!$A:$I,2,FALSE())</f>
        <v>#N/A</v>
      </c>
      <c r="D40" s="23" t="e">
        <f aca="false">VLOOKUP($A40,頒獎年份!$A:$I,3,FALSE())</f>
        <v>#N/A</v>
      </c>
      <c r="E40" s="23" t="e">
        <f aca="false">VLOOKUP($A40,頒獎年份!$A:$I,4,FALSE())</f>
        <v>#N/A</v>
      </c>
      <c r="F40" s="23" t="e">
        <f aca="false">VLOOKUP($A40,頒獎年份!$A:$I,5,FALSE())</f>
        <v>#N/A</v>
      </c>
      <c r="G40" s="23" t="e">
        <f aca="false">VLOOKUP($A40,頒獎年份!$A:$I,6,FALSE())</f>
        <v>#N/A</v>
      </c>
      <c r="H40" s="23" t="e">
        <f aca="false">VLOOKUP($A40,頒獎年份!$A:$I,7,FALSE())</f>
        <v>#N/A</v>
      </c>
      <c r="I40" s="23" t="e">
        <f aca="false">VLOOKUP($A40,頒獎年份!$A:$I,8,FALSE())</f>
        <v>#N/A</v>
      </c>
      <c r="J40" s="23" t="e">
        <f aca="false">VLOOKUP($A40,頒獎年份!$A:$I,9,FALSE())</f>
        <v>#N/A</v>
      </c>
      <c r="L40" s="24"/>
    </row>
    <row r="41" customFormat="false" ht="16.5" hidden="false" customHeight="false" outlineLevel="0" collapsed="false">
      <c r="A41" s="25" t="s">
        <v>425</v>
      </c>
      <c r="B41" s="22" t="n">
        <f aca="false">COUNTIF(歷屆工作人員!$A:$U,協助次數!$A41)</f>
        <v>2</v>
      </c>
      <c r="C41" s="23" t="e">
        <f aca="false">VLOOKUP($A41,頒獎年份!$A:$I,2,FALSE())</f>
        <v>#N/A</v>
      </c>
      <c r="D41" s="23" t="e">
        <f aca="false">VLOOKUP($A41,頒獎年份!$A:$I,3,FALSE())</f>
        <v>#N/A</v>
      </c>
      <c r="E41" s="23" t="e">
        <f aca="false">VLOOKUP($A41,頒獎年份!$A:$I,4,FALSE())</f>
        <v>#N/A</v>
      </c>
      <c r="F41" s="23" t="e">
        <f aca="false">VLOOKUP($A41,頒獎年份!$A:$I,5,FALSE())</f>
        <v>#N/A</v>
      </c>
      <c r="G41" s="23" t="e">
        <f aca="false">VLOOKUP($A41,頒獎年份!$A:$I,6,FALSE())</f>
        <v>#N/A</v>
      </c>
      <c r="H41" s="23" t="e">
        <f aca="false">VLOOKUP($A41,頒獎年份!$A:$I,7,FALSE())</f>
        <v>#N/A</v>
      </c>
      <c r="I41" s="23" t="e">
        <f aca="false">VLOOKUP($A41,頒獎年份!$A:$I,8,FALSE())</f>
        <v>#N/A</v>
      </c>
      <c r="J41" s="23" t="e">
        <f aca="false">VLOOKUP($A41,頒獎年份!$A:$I,9,FALSE())</f>
        <v>#N/A</v>
      </c>
      <c r="L41" s="24"/>
    </row>
    <row r="42" customFormat="false" ht="15.75" hidden="false" customHeight="true" outlineLevel="0" collapsed="false">
      <c r="A42" s="21" t="s">
        <v>426</v>
      </c>
      <c r="B42" s="22" t="n">
        <f aca="false">COUNTIF(歷屆工作人員!$A:$U,協助次數!$A42)</f>
        <v>4</v>
      </c>
      <c r="C42" s="23" t="str">
        <f aca="false">VLOOKUP($A42,頒獎年份!$A:$I,2,FALSE())</f>
        <v>2016(3)</v>
      </c>
      <c r="D42" s="23" t="n">
        <f aca="false">VLOOKUP($A42,頒獎年份!$A:$I,3,FALSE())</f>
        <v>0</v>
      </c>
      <c r="E42" s="23" t="n">
        <f aca="false">VLOOKUP($A42,頒獎年份!$A:$I,4,FALSE())</f>
        <v>0</v>
      </c>
      <c r="F42" s="23" t="n">
        <f aca="false">VLOOKUP($A42,頒獎年份!$A:$I,5,FALSE())</f>
        <v>0</v>
      </c>
      <c r="G42" s="23" t="n">
        <f aca="false">VLOOKUP($A42,頒獎年份!$A:$I,6,FALSE())</f>
        <v>0</v>
      </c>
      <c r="H42" s="23" t="n">
        <f aca="false">VLOOKUP($A42,頒獎年份!$A:$I,7,FALSE())</f>
        <v>0</v>
      </c>
      <c r="I42" s="23" t="n">
        <f aca="false">VLOOKUP($A42,頒獎年份!$A:$I,8,FALSE())</f>
        <v>0</v>
      </c>
      <c r="J42" s="23" t="n">
        <f aca="false">VLOOKUP($A42,頒獎年份!$A:$I,9,FALSE())</f>
        <v>0</v>
      </c>
      <c r="L42" s="24"/>
    </row>
    <row r="43" customFormat="false" ht="16.5" hidden="false" customHeight="true" outlineLevel="0" collapsed="false">
      <c r="A43" s="21" t="s">
        <v>427</v>
      </c>
      <c r="B43" s="22" t="n">
        <f aca="false">COUNTIF(歷屆工作人員!$A:$U,協助次數!$A43)</f>
        <v>1</v>
      </c>
      <c r="C43" s="23" t="e">
        <f aca="false">VLOOKUP($A43,頒獎年份!$A:$I,2,FALSE())</f>
        <v>#N/A</v>
      </c>
      <c r="D43" s="23" t="e">
        <f aca="false">VLOOKUP($A43,頒獎年份!$A:$I,3,FALSE())</f>
        <v>#N/A</v>
      </c>
      <c r="E43" s="23" t="e">
        <f aca="false">VLOOKUP($A43,頒獎年份!$A:$I,4,FALSE())</f>
        <v>#N/A</v>
      </c>
      <c r="F43" s="23" t="e">
        <f aca="false">VLOOKUP($A43,頒獎年份!$A:$I,5,FALSE())</f>
        <v>#N/A</v>
      </c>
      <c r="G43" s="23" t="e">
        <f aca="false">VLOOKUP($A43,頒獎年份!$A:$I,6,FALSE())</f>
        <v>#N/A</v>
      </c>
      <c r="H43" s="23" t="e">
        <f aca="false">VLOOKUP($A43,頒獎年份!$A:$I,7,FALSE())</f>
        <v>#N/A</v>
      </c>
      <c r="I43" s="23" t="e">
        <f aca="false">VLOOKUP($A43,頒獎年份!$A:$I,8,FALSE())</f>
        <v>#N/A</v>
      </c>
      <c r="J43" s="23" t="e">
        <f aca="false">VLOOKUP($A43,頒獎年份!$A:$I,9,FALSE())</f>
        <v>#N/A</v>
      </c>
      <c r="L43" s="24"/>
    </row>
    <row r="44" customFormat="false" ht="15.75" hidden="false" customHeight="true" outlineLevel="0" collapsed="false">
      <c r="A44" s="21" t="s">
        <v>428</v>
      </c>
      <c r="B44" s="22" t="n">
        <f aca="false">COUNTIF(歷屆工作人員!$A:$U,協助次數!$A44)</f>
        <v>6</v>
      </c>
      <c r="C44" s="23" t="str">
        <f aca="false">VLOOKUP($A44,頒獎年份!$A:$I,2,FALSE())</f>
        <v>2015(3)</v>
      </c>
      <c r="D44" s="23" t="str">
        <f aca="false">VLOOKUP($A44,頒獎年份!$A:$I,3,FALSE())</f>
        <v>2017(5)</v>
      </c>
      <c r="E44" s="23" t="n">
        <f aca="false">VLOOKUP($A44,頒獎年份!$A:$I,4,FALSE())</f>
        <v>0</v>
      </c>
      <c r="F44" s="23" t="n">
        <f aca="false">VLOOKUP($A44,頒獎年份!$A:$I,5,FALSE())</f>
        <v>0</v>
      </c>
      <c r="G44" s="23" t="n">
        <f aca="false">VLOOKUP($A44,頒獎年份!$A:$I,6,FALSE())</f>
        <v>0</v>
      </c>
      <c r="H44" s="23" t="n">
        <f aca="false">VLOOKUP($A44,頒獎年份!$A:$I,7,FALSE())</f>
        <v>0</v>
      </c>
      <c r="I44" s="23" t="n">
        <f aca="false">VLOOKUP($A44,頒獎年份!$A:$I,8,FALSE())</f>
        <v>0</v>
      </c>
      <c r="J44" s="23" t="n">
        <f aca="false">VLOOKUP($A44,頒獎年份!$A:$I,9,FALSE())</f>
        <v>0</v>
      </c>
      <c r="L44" s="24"/>
    </row>
    <row r="45" customFormat="false" ht="15.75" hidden="false" customHeight="true" outlineLevel="0" collapsed="false">
      <c r="A45" s="21" t="s">
        <v>429</v>
      </c>
      <c r="B45" s="22" t="n">
        <f aca="false">COUNTIF(歷屆工作人員!$A:$U,協助次數!$A45)</f>
        <v>2</v>
      </c>
      <c r="C45" s="23" t="e">
        <f aca="false">VLOOKUP($A45,頒獎年份!$A:$I,2,FALSE())</f>
        <v>#N/A</v>
      </c>
      <c r="D45" s="23" t="e">
        <f aca="false">VLOOKUP($A45,頒獎年份!$A:$I,3,FALSE())</f>
        <v>#N/A</v>
      </c>
      <c r="E45" s="23" t="e">
        <f aca="false">VLOOKUP($A45,頒獎年份!$A:$I,4,FALSE())</f>
        <v>#N/A</v>
      </c>
      <c r="F45" s="23" t="e">
        <f aca="false">VLOOKUP($A45,頒獎年份!$A:$I,5,FALSE())</f>
        <v>#N/A</v>
      </c>
      <c r="G45" s="23" t="e">
        <f aca="false">VLOOKUP($A45,頒獎年份!$A:$I,6,FALSE())</f>
        <v>#N/A</v>
      </c>
      <c r="H45" s="23" t="e">
        <f aca="false">VLOOKUP($A45,頒獎年份!$A:$I,7,FALSE())</f>
        <v>#N/A</v>
      </c>
      <c r="I45" s="23" t="e">
        <f aca="false">VLOOKUP($A45,頒獎年份!$A:$I,8,FALSE())</f>
        <v>#N/A</v>
      </c>
      <c r="J45" s="23" t="e">
        <f aca="false">VLOOKUP($A45,頒獎年份!$A:$I,9,FALSE())</f>
        <v>#N/A</v>
      </c>
      <c r="L45" s="24"/>
    </row>
    <row r="46" customFormat="false" ht="15.75" hidden="false" customHeight="true" outlineLevel="0" collapsed="false">
      <c r="A46" s="21" t="s">
        <v>430</v>
      </c>
      <c r="B46" s="22" t="n">
        <f aca="false">COUNTIF(歷屆工作人員!$A:$U,協助次數!$A46)</f>
        <v>1</v>
      </c>
      <c r="C46" s="23" t="e">
        <f aca="false">VLOOKUP($A46,頒獎年份!$A:$I,2,FALSE())</f>
        <v>#N/A</v>
      </c>
      <c r="D46" s="23" t="e">
        <f aca="false">VLOOKUP($A46,頒獎年份!$A:$I,3,FALSE())</f>
        <v>#N/A</v>
      </c>
      <c r="E46" s="23" t="e">
        <f aca="false">VLOOKUP($A46,頒獎年份!$A:$I,4,FALSE())</f>
        <v>#N/A</v>
      </c>
      <c r="F46" s="23" t="e">
        <f aca="false">VLOOKUP($A46,頒獎年份!$A:$I,5,FALSE())</f>
        <v>#N/A</v>
      </c>
      <c r="G46" s="23" t="e">
        <f aca="false">VLOOKUP($A46,頒獎年份!$A:$I,6,FALSE())</f>
        <v>#N/A</v>
      </c>
      <c r="H46" s="23" t="e">
        <f aca="false">VLOOKUP($A46,頒獎年份!$A:$I,7,FALSE())</f>
        <v>#N/A</v>
      </c>
      <c r="I46" s="23" t="e">
        <f aca="false">VLOOKUP($A46,頒獎年份!$A:$I,8,FALSE())</f>
        <v>#N/A</v>
      </c>
      <c r="J46" s="23" t="e">
        <f aca="false">VLOOKUP($A46,頒獎年份!$A:$I,9,FALSE())</f>
        <v>#N/A</v>
      </c>
      <c r="L46" s="24"/>
    </row>
    <row r="47" customFormat="false" ht="15.75" hidden="false" customHeight="true" outlineLevel="0" collapsed="false">
      <c r="A47" s="21" t="s">
        <v>431</v>
      </c>
      <c r="B47" s="22" t="n">
        <f aca="false">COUNTIF(歷屆工作人員!$A:$U,協助次數!$A47)</f>
        <v>13</v>
      </c>
      <c r="C47" s="23" t="str">
        <f aca="false">VLOOKUP($A47,頒獎年份!$A:$I,2,FALSE())</f>
        <v>2007(3)</v>
      </c>
      <c r="D47" s="23" t="str">
        <f aca="false">VLOOKUP($A47,頒獎年份!$A:$I,3,FALSE())</f>
        <v>2009(5)</v>
      </c>
      <c r="E47" s="23" t="str">
        <f aca="false">VLOOKUP($A47,頒獎年份!$A:$I,4,FALSE())</f>
        <v>2011(7)</v>
      </c>
      <c r="F47" s="23" t="str">
        <f aca="false">VLOOKUP($A47,頒獎年份!$A:$I,5,FALSE())</f>
        <v>2016(10)</v>
      </c>
      <c r="G47" s="23" t="n">
        <f aca="false">VLOOKUP($A47,頒獎年份!$A:$I,6,FALSE())</f>
        <v>0</v>
      </c>
      <c r="H47" s="23" t="n">
        <f aca="false">VLOOKUP($A47,頒獎年份!$A:$I,7,FALSE())</f>
        <v>0</v>
      </c>
      <c r="I47" s="23" t="n">
        <f aca="false">VLOOKUP($A47,頒獎年份!$A:$I,8,FALSE())</f>
        <v>0</v>
      </c>
      <c r="J47" s="23" t="n">
        <f aca="false">VLOOKUP($A47,頒獎年份!$A:$I,9,FALSE())</f>
        <v>0</v>
      </c>
      <c r="L47" s="24"/>
    </row>
    <row r="48" customFormat="false" ht="15.75" hidden="false" customHeight="true" outlineLevel="0" collapsed="false">
      <c r="A48" s="21" t="s">
        <v>432</v>
      </c>
      <c r="B48" s="22" t="n">
        <f aca="false">COUNTIF(歷屆工作人員!$A:$U,協助次數!$A48)</f>
        <v>2</v>
      </c>
      <c r="C48" s="23" t="e">
        <f aca="false">VLOOKUP($A48,頒獎年份!$A:$I,2,FALSE())</f>
        <v>#N/A</v>
      </c>
      <c r="D48" s="23" t="e">
        <f aca="false">VLOOKUP($A48,頒獎年份!$A:$I,3,FALSE())</f>
        <v>#N/A</v>
      </c>
      <c r="E48" s="23" t="e">
        <f aca="false">VLOOKUP($A48,頒獎年份!$A:$I,4,FALSE())</f>
        <v>#N/A</v>
      </c>
      <c r="F48" s="23" t="e">
        <f aca="false">VLOOKUP($A48,頒獎年份!$A:$I,5,FALSE())</f>
        <v>#N/A</v>
      </c>
      <c r="G48" s="23" t="e">
        <f aca="false">VLOOKUP($A48,頒獎年份!$A:$I,6,FALSE())</f>
        <v>#N/A</v>
      </c>
      <c r="H48" s="23" t="e">
        <f aca="false">VLOOKUP($A48,頒獎年份!$A:$I,7,FALSE())</f>
        <v>#N/A</v>
      </c>
      <c r="I48" s="23" t="e">
        <f aca="false">VLOOKUP($A48,頒獎年份!$A:$I,8,FALSE())</f>
        <v>#N/A</v>
      </c>
      <c r="J48" s="23" t="e">
        <f aca="false">VLOOKUP($A48,頒獎年份!$A:$I,9,FALSE())</f>
        <v>#N/A</v>
      </c>
      <c r="L48" s="24"/>
    </row>
    <row r="49" customFormat="false" ht="15.75" hidden="false" customHeight="true" outlineLevel="0" collapsed="false">
      <c r="A49" s="21" t="s">
        <v>433</v>
      </c>
      <c r="B49" s="22" t="n">
        <f aca="false">COUNTIF(歷屆工作人員!$A:$U,協助次數!$A49)</f>
        <v>9</v>
      </c>
      <c r="C49" s="23" t="str">
        <f aca="false">VLOOKUP($A49,頒獎年份!$A:$I,2,FALSE())</f>
        <v>2012(3)</v>
      </c>
      <c r="D49" s="23" t="n">
        <f aca="false">VLOOKUP($A49,頒獎年份!$A:$I,3,FALSE())</f>
        <v>0</v>
      </c>
      <c r="E49" s="23" t="n">
        <f aca="false">VLOOKUP($A49,頒獎年份!$A:$I,4,FALSE())</f>
        <v>0</v>
      </c>
      <c r="F49" s="23" t="n">
        <f aca="false">VLOOKUP($A49,頒獎年份!$A:$I,5,FALSE())</f>
        <v>0</v>
      </c>
      <c r="G49" s="23" t="n">
        <f aca="false">VLOOKUP($A49,頒獎年份!$A:$I,6,FALSE())</f>
        <v>0</v>
      </c>
      <c r="H49" s="23" t="n">
        <f aca="false">VLOOKUP($A49,頒獎年份!$A:$I,7,FALSE())</f>
        <v>0</v>
      </c>
      <c r="I49" s="23" t="n">
        <f aca="false">VLOOKUP($A49,頒獎年份!$A:$I,8,FALSE())</f>
        <v>0</v>
      </c>
      <c r="J49" s="23" t="n">
        <f aca="false">VLOOKUP($A49,頒獎年份!$A:$I,9,FALSE())</f>
        <v>0</v>
      </c>
      <c r="L49" s="24"/>
    </row>
    <row r="50" customFormat="false" ht="15.75" hidden="false" customHeight="true" outlineLevel="0" collapsed="false">
      <c r="A50" s="21" t="s">
        <v>434</v>
      </c>
      <c r="B50" s="22" t="n">
        <f aca="false">COUNTIF(歷屆工作人員!$A:$U,協助次數!$A50)</f>
        <v>1</v>
      </c>
      <c r="C50" s="23" t="e">
        <f aca="false">VLOOKUP($A50,頒獎年份!$A:$I,2,FALSE())</f>
        <v>#N/A</v>
      </c>
      <c r="D50" s="23" t="e">
        <f aca="false">VLOOKUP($A50,頒獎年份!$A:$I,3,FALSE())</f>
        <v>#N/A</v>
      </c>
      <c r="E50" s="23" t="e">
        <f aca="false">VLOOKUP($A50,頒獎年份!$A:$I,4,FALSE())</f>
        <v>#N/A</v>
      </c>
      <c r="F50" s="23" t="e">
        <f aca="false">VLOOKUP($A50,頒獎年份!$A:$I,5,FALSE())</f>
        <v>#N/A</v>
      </c>
      <c r="G50" s="23" t="e">
        <f aca="false">VLOOKUP($A50,頒獎年份!$A:$I,6,FALSE())</f>
        <v>#N/A</v>
      </c>
      <c r="H50" s="23" t="e">
        <f aca="false">VLOOKUP($A50,頒獎年份!$A:$I,7,FALSE())</f>
        <v>#N/A</v>
      </c>
      <c r="I50" s="23" t="e">
        <f aca="false">VLOOKUP($A50,頒獎年份!$A:$I,8,FALSE())</f>
        <v>#N/A</v>
      </c>
      <c r="J50" s="23" t="e">
        <f aca="false">VLOOKUP($A50,頒獎年份!$A:$I,9,FALSE())</f>
        <v>#N/A</v>
      </c>
      <c r="L50" s="24"/>
    </row>
    <row r="51" customFormat="false" ht="15.75" hidden="false" customHeight="true" outlineLevel="0" collapsed="false">
      <c r="A51" s="25" t="s">
        <v>435</v>
      </c>
      <c r="B51" s="22" t="n">
        <f aca="false">COUNTIF(歷屆工作人員!$A:$U,協助次數!$A51)</f>
        <v>9</v>
      </c>
      <c r="C51" s="23" t="str">
        <f aca="false">VLOOKUP($A51,頒獎年份!$A:$I,2,FALSE())</f>
        <v>2012(3)</v>
      </c>
      <c r="D51" s="23" t="str">
        <f aca="false">VLOOKUP($A51,頒獎年份!$A:$I,3,FALSE())</f>
        <v>2015(5)</v>
      </c>
      <c r="E51" s="23" t="str">
        <f aca="false">VLOOKUP($A51,頒獎年份!$A:$I,4,FALSE())</f>
        <v>2016(7)</v>
      </c>
      <c r="F51" s="23" t="n">
        <f aca="false">VLOOKUP($A51,頒獎年份!$A:$I,5,FALSE())</f>
        <v>0</v>
      </c>
      <c r="G51" s="23" t="n">
        <f aca="false">VLOOKUP($A51,頒獎年份!$A:$I,6,FALSE())</f>
        <v>0</v>
      </c>
      <c r="H51" s="23" t="n">
        <f aca="false">VLOOKUP($A51,頒獎年份!$A:$I,7,FALSE())</f>
        <v>0</v>
      </c>
      <c r="I51" s="23" t="n">
        <f aca="false">VLOOKUP($A51,頒獎年份!$A:$I,8,FALSE())</f>
        <v>0</v>
      </c>
      <c r="J51" s="23" t="n">
        <f aca="false">VLOOKUP($A51,頒獎年份!$A:$I,9,FALSE())</f>
        <v>0</v>
      </c>
      <c r="L51" s="24"/>
    </row>
    <row r="52" customFormat="false" ht="15.75" hidden="false" customHeight="true" outlineLevel="0" collapsed="false">
      <c r="A52" s="21" t="s">
        <v>436</v>
      </c>
      <c r="B52" s="22" t="n">
        <f aca="false">COUNTIF(歷屆工作人員!$A:$U,協助次數!$A52)</f>
        <v>1</v>
      </c>
      <c r="C52" s="23" t="e">
        <f aca="false">VLOOKUP($A52,頒獎年份!$A:$I,2,FALSE())</f>
        <v>#N/A</v>
      </c>
      <c r="D52" s="23" t="e">
        <f aca="false">VLOOKUP($A52,頒獎年份!$A:$I,3,FALSE())</f>
        <v>#N/A</v>
      </c>
      <c r="E52" s="23" t="e">
        <f aca="false">VLOOKUP($A52,頒獎年份!$A:$I,4,FALSE())</f>
        <v>#N/A</v>
      </c>
      <c r="F52" s="23" t="e">
        <f aca="false">VLOOKUP($A52,頒獎年份!$A:$I,5,FALSE())</f>
        <v>#N/A</v>
      </c>
      <c r="G52" s="23" t="e">
        <f aca="false">VLOOKUP($A52,頒獎年份!$A:$I,6,FALSE())</f>
        <v>#N/A</v>
      </c>
      <c r="H52" s="23" t="e">
        <f aca="false">VLOOKUP($A52,頒獎年份!$A:$I,7,FALSE())</f>
        <v>#N/A</v>
      </c>
      <c r="I52" s="23" t="e">
        <f aca="false">VLOOKUP($A52,頒獎年份!$A:$I,8,FALSE())</f>
        <v>#N/A</v>
      </c>
      <c r="J52" s="23" t="e">
        <f aca="false">VLOOKUP($A52,頒獎年份!$A:$I,9,FALSE())</f>
        <v>#N/A</v>
      </c>
      <c r="L52" s="24"/>
    </row>
    <row r="53" customFormat="false" ht="15.75" hidden="false" customHeight="true" outlineLevel="0" collapsed="false">
      <c r="A53" s="21" t="s">
        <v>437</v>
      </c>
      <c r="B53" s="22" t="n">
        <f aca="false">COUNTIF(歷屆工作人員!$A:$U,協助次數!$A53)</f>
        <v>1</v>
      </c>
      <c r="C53" s="23" t="e">
        <f aca="false">VLOOKUP($A53,頒獎年份!$A:$I,2,FALSE())</f>
        <v>#N/A</v>
      </c>
      <c r="D53" s="23" t="e">
        <f aca="false">VLOOKUP($A53,頒獎年份!$A:$I,3,FALSE())</f>
        <v>#N/A</v>
      </c>
      <c r="E53" s="23" t="e">
        <f aca="false">VLOOKUP($A53,頒獎年份!$A:$I,4,FALSE())</f>
        <v>#N/A</v>
      </c>
      <c r="F53" s="23" t="e">
        <f aca="false">VLOOKUP($A53,頒獎年份!$A:$I,5,FALSE())</f>
        <v>#N/A</v>
      </c>
      <c r="G53" s="23" t="e">
        <f aca="false">VLOOKUP($A53,頒獎年份!$A:$I,6,FALSE())</f>
        <v>#N/A</v>
      </c>
      <c r="H53" s="23" t="e">
        <f aca="false">VLOOKUP($A53,頒獎年份!$A:$I,7,FALSE())</f>
        <v>#N/A</v>
      </c>
      <c r="I53" s="23" t="e">
        <f aca="false">VLOOKUP($A53,頒獎年份!$A:$I,8,FALSE())</f>
        <v>#N/A</v>
      </c>
      <c r="J53" s="23" t="e">
        <f aca="false">VLOOKUP($A53,頒獎年份!$A:$I,9,FALSE())</f>
        <v>#N/A</v>
      </c>
      <c r="L53" s="24"/>
    </row>
    <row r="54" customFormat="false" ht="15.75" hidden="false" customHeight="true" outlineLevel="0" collapsed="false">
      <c r="A54" s="21" t="s">
        <v>438</v>
      </c>
      <c r="B54" s="22" t="n">
        <f aca="false">COUNTIF(歷屆工作人員!$A:$U,協助次數!$A54)</f>
        <v>2</v>
      </c>
      <c r="C54" s="23" t="e">
        <f aca="false">VLOOKUP($A54,頒獎年份!$A:$I,2,FALSE())</f>
        <v>#N/A</v>
      </c>
      <c r="D54" s="23" t="e">
        <f aca="false">VLOOKUP($A54,頒獎年份!$A:$I,3,FALSE())</f>
        <v>#N/A</v>
      </c>
      <c r="E54" s="23" t="e">
        <f aca="false">VLOOKUP($A54,頒獎年份!$A:$I,4,FALSE())</f>
        <v>#N/A</v>
      </c>
      <c r="F54" s="23" t="e">
        <f aca="false">VLOOKUP($A54,頒獎年份!$A:$I,5,FALSE())</f>
        <v>#N/A</v>
      </c>
      <c r="G54" s="23" t="e">
        <f aca="false">VLOOKUP($A54,頒獎年份!$A:$I,6,FALSE())</f>
        <v>#N/A</v>
      </c>
      <c r="H54" s="23" t="e">
        <f aca="false">VLOOKUP($A54,頒獎年份!$A:$I,7,FALSE())</f>
        <v>#N/A</v>
      </c>
      <c r="I54" s="23" t="e">
        <f aca="false">VLOOKUP($A54,頒獎年份!$A:$I,8,FALSE())</f>
        <v>#N/A</v>
      </c>
      <c r="J54" s="23" t="e">
        <f aca="false">VLOOKUP($A54,頒獎年份!$A:$I,9,FALSE())</f>
        <v>#N/A</v>
      </c>
      <c r="L54" s="24"/>
    </row>
    <row r="55" customFormat="false" ht="16.5" hidden="false" customHeight="true" outlineLevel="0" collapsed="false">
      <c r="A55" s="21" t="s">
        <v>439</v>
      </c>
      <c r="B55" s="22" t="n">
        <f aca="false">COUNTIF(歷屆工作人員!$A:$U,協助次數!$A55)</f>
        <v>10</v>
      </c>
      <c r="C55" s="23" t="e">
        <f aca="false">VLOOKUP($A55,頒獎年份!$A:$I,2,FALSE())</f>
        <v>#N/A</v>
      </c>
      <c r="D55" s="23" t="e">
        <f aca="false">VLOOKUP($A55,頒獎年份!$A:$I,3,FALSE())</f>
        <v>#N/A</v>
      </c>
      <c r="E55" s="23" t="e">
        <f aca="false">VLOOKUP($A55,頒獎年份!$A:$I,4,FALSE())</f>
        <v>#N/A</v>
      </c>
      <c r="F55" s="23" t="e">
        <f aca="false">VLOOKUP($A55,頒獎年份!$A:$I,5,FALSE())</f>
        <v>#N/A</v>
      </c>
      <c r="G55" s="23" t="e">
        <f aca="false">VLOOKUP($A55,頒獎年份!$A:$I,6,FALSE())</f>
        <v>#N/A</v>
      </c>
      <c r="H55" s="23" t="e">
        <f aca="false">VLOOKUP($A55,頒獎年份!$A:$I,7,FALSE())</f>
        <v>#N/A</v>
      </c>
      <c r="I55" s="23" t="e">
        <f aca="false">VLOOKUP($A55,頒獎年份!$A:$I,8,FALSE())</f>
        <v>#N/A</v>
      </c>
      <c r="J55" s="23" t="e">
        <f aca="false">VLOOKUP($A55,頒獎年份!$A:$I,9,FALSE())</f>
        <v>#N/A</v>
      </c>
      <c r="L55" s="24"/>
    </row>
    <row r="56" customFormat="false" ht="15.75" hidden="false" customHeight="true" outlineLevel="0" collapsed="false">
      <c r="A56" s="25" t="s">
        <v>440</v>
      </c>
      <c r="B56" s="22" t="n">
        <f aca="false">COUNTIF(歷屆工作人員!$A:$U,協助次數!$A56)</f>
        <v>1</v>
      </c>
      <c r="C56" s="23" t="e">
        <f aca="false">VLOOKUP($A56,頒獎年份!$A:$I,2,FALSE())</f>
        <v>#N/A</v>
      </c>
      <c r="D56" s="23" t="e">
        <f aca="false">VLOOKUP($A56,頒獎年份!$A:$I,3,FALSE())</f>
        <v>#N/A</v>
      </c>
      <c r="E56" s="23" t="e">
        <f aca="false">VLOOKUP($A56,頒獎年份!$A:$I,4,FALSE())</f>
        <v>#N/A</v>
      </c>
      <c r="F56" s="23" t="e">
        <f aca="false">VLOOKUP($A56,頒獎年份!$A:$I,5,FALSE())</f>
        <v>#N/A</v>
      </c>
      <c r="G56" s="23" t="e">
        <f aca="false">VLOOKUP($A56,頒獎年份!$A:$I,6,FALSE())</f>
        <v>#N/A</v>
      </c>
      <c r="H56" s="23" t="e">
        <f aca="false">VLOOKUP($A56,頒獎年份!$A:$I,7,FALSE())</f>
        <v>#N/A</v>
      </c>
      <c r="I56" s="23" t="e">
        <f aca="false">VLOOKUP($A56,頒獎年份!$A:$I,8,FALSE())</f>
        <v>#N/A</v>
      </c>
      <c r="J56" s="23" t="e">
        <f aca="false">VLOOKUP($A56,頒獎年份!$A:$I,9,FALSE())</f>
        <v>#N/A</v>
      </c>
      <c r="L56" s="24"/>
    </row>
    <row r="57" customFormat="false" ht="16.5" hidden="false" customHeight="true" outlineLevel="0" collapsed="false">
      <c r="A57" s="21" t="s">
        <v>441</v>
      </c>
      <c r="B57" s="22" t="n">
        <f aca="false">COUNTIF(歷屆工作人員!$A:$U,協助次數!$A57)</f>
        <v>5</v>
      </c>
      <c r="C57" s="23" t="str">
        <f aca="false">VLOOKUP($A57,頒獎年份!$A:$I,2,FALSE())</f>
        <v>2016(3)</v>
      </c>
      <c r="D57" s="23" t="n">
        <f aca="false">VLOOKUP($A57,頒獎年份!$A:$I,3,FALSE())</f>
        <v>0</v>
      </c>
      <c r="E57" s="23" t="n">
        <f aca="false">VLOOKUP($A57,頒獎年份!$A:$I,4,FALSE())</f>
        <v>0</v>
      </c>
      <c r="F57" s="23" t="n">
        <f aca="false">VLOOKUP($A57,頒獎年份!$A:$I,5,FALSE())</f>
        <v>0</v>
      </c>
      <c r="G57" s="23" t="n">
        <f aca="false">VLOOKUP($A57,頒獎年份!$A:$I,6,FALSE())</f>
        <v>0</v>
      </c>
      <c r="H57" s="23" t="n">
        <f aca="false">VLOOKUP($A57,頒獎年份!$A:$I,7,FALSE())</f>
        <v>0</v>
      </c>
      <c r="I57" s="23" t="n">
        <f aca="false">VLOOKUP($A57,頒獎年份!$A:$I,8,FALSE())</f>
        <v>0</v>
      </c>
      <c r="J57" s="23" t="n">
        <f aca="false">VLOOKUP($A57,頒獎年份!$A:$I,9,FALSE())</f>
        <v>0</v>
      </c>
      <c r="L57" s="24"/>
    </row>
    <row r="58" customFormat="false" ht="15.75" hidden="false" customHeight="true" outlineLevel="0" collapsed="false">
      <c r="A58" s="21" t="s">
        <v>442</v>
      </c>
      <c r="B58" s="22" t="n">
        <f aca="false">COUNTIF(歷屆工作人員!$A:$U,協助次數!$A58)</f>
        <v>2</v>
      </c>
      <c r="C58" s="23" t="e">
        <f aca="false">VLOOKUP($A58,頒獎年份!$A:$I,2,FALSE())</f>
        <v>#N/A</v>
      </c>
      <c r="D58" s="23" t="e">
        <f aca="false">VLOOKUP($A58,頒獎年份!$A:$I,3,FALSE())</f>
        <v>#N/A</v>
      </c>
      <c r="E58" s="23" t="e">
        <f aca="false">VLOOKUP($A58,頒獎年份!$A:$I,4,FALSE())</f>
        <v>#N/A</v>
      </c>
      <c r="F58" s="23" t="e">
        <f aca="false">VLOOKUP($A58,頒獎年份!$A:$I,5,FALSE())</f>
        <v>#N/A</v>
      </c>
      <c r="G58" s="23" t="e">
        <f aca="false">VLOOKUP($A58,頒獎年份!$A:$I,6,FALSE())</f>
        <v>#N/A</v>
      </c>
      <c r="H58" s="23" t="e">
        <f aca="false">VLOOKUP($A58,頒獎年份!$A:$I,7,FALSE())</f>
        <v>#N/A</v>
      </c>
      <c r="I58" s="23" t="e">
        <f aca="false">VLOOKUP($A58,頒獎年份!$A:$I,8,FALSE())</f>
        <v>#N/A</v>
      </c>
      <c r="J58" s="23" t="e">
        <f aca="false">VLOOKUP($A58,頒獎年份!$A:$I,9,FALSE())</f>
        <v>#N/A</v>
      </c>
      <c r="L58" s="24"/>
    </row>
    <row r="59" customFormat="false" ht="15.75" hidden="false" customHeight="true" outlineLevel="0" collapsed="false">
      <c r="A59" s="21" t="s">
        <v>443</v>
      </c>
      <c r="B59" s="22" t="n">
        <f aca="false">COUNTIF(歷屆工作人員!$A:$U,協助次數!$A59)</f>
        <v>20</v>
      </c>
      <c r="C59" s="23" t="n">
        <f aca="false">VLOOKUP($A59,頒獎年份!$A:$I,2,FALSE())</f>
        <v>0</v>
      </c>
      <c r="D59" s="23" t="n">
        <f aca="false">VLOOKUP($A59,頒獎年份!$A:$I,3,FALSE())</f>
        <v>0</v>
      </c>
      <c r="E59" s="23" t="str">
        <f aca="false">VLOOKUP($A59,頒獎年份!$A:$I,4,FALSE())</f>
        <v>2005(7)</v>
      </c>
      <c r="F59" s="23" t="str">
        <f aca="false">VLOOKUP($A59,頒獎年份!$A:$I,5,FALSE())</f>
        <v>2008(10)</v>
      </c>
      <c r="G59" s="23" t="str">
        <f aca="false">VLOOKUP($A59,頒獎年份!$A:$I,6,FALSE())</f>
        <v>2011(13)</v>
      </c>
      <c r="H59" s="23" t="str">
        <f aca="false">VLOOKUP($A59,頒獎年份!$A:$I,7,FALSE())</f>
        <v>2013(15)</v>
      </c>
      <c r="I59" s="23" t="n">
        <f aca="false">VLOOKUP($A59,頒獎年份!$A:$I,8,FALSE())</f>
        <v>0</v>
      </c>
      <c r="J59" s="23" t="n">
        <f aca="false">VLOOKUP($A59,頒獎年份!$A:$I,9,FALSE())</f>
        <v>0</v>
      </c>
      <c r="L59" s="24"/>
    </row>
    <row r="60" customFormat="false" ht="15.75" hidden="false" customHeight="true" outlineLevel="0" collapsed="false">
      <c r="A60" s="21" t="s">
        <v>444</v>
      </c>
      <c r="B60" s="22" t="n">
        <f aca="false">COUNTIF(歷屆工作人員!$A:$U,協助次數!$A60)</f>
        <v>7</v>
      </c>
      <c r="C60" s="23" t="str">
        <f aca="false">VLOOKUP($A60,頒獎年份!$A:$I,2,FALSE())</f>
        <v>2015(3)</v>
      </c>
      <c r="D60" s="23" t="n">
        <f aca="false">VLOOKUP($A60,頒獎年份!$A:$I,3,FALSE())</f>
        <v>0</v>
      </c>
      <c r="E60" s="23" t="n">
        <f aca="false">VLOOKUP($A60,頒獎年份!$A:$I,4,FALSE())</f>
        <v>0</v>
      </c>
      <c r="F60" s="23" t="n">
        <f aca="false">VLOOKUP($A60,頒獎年份!$A:$I,5,FALSE())</f>
        <v>0</v>
      </c>
      <c r="G60" s="23" t="n">
        <f aca="false">VLOOKUP($A60,頒獎年份!$A:$I,6,FALSE())</f>
        <v>0</v>
      </c>
      <c r="H60" s="23" t="n">
        <f aca="false">VLOOKUP($A60,頒獎年份!$A:$I,7,FALSE())</f>
        <v>0</v>
      </c>
      <c r="I60" s="23" t="n">
        <f aca="false">VLOOKUP($A60,頒獎年份!$A:$I,8,FALSE())</f>
        <v>0</v>
      </c>
      <c r="J60" s="23" t="n">
        <f aca="false">VLOOKUP($A60,頒獎年份!$A:$I,9,FALSE())</f>
        <v>0</v>
      </c>
      <c r="L60" s="24"/>
    </row>
    <row r="61" customFormat="false" ht="15.75" hidden="false" customHeight="true" outlineLevel="0" collapsed="false">
      <c r="A61" s="25" t="s">
        <v>445</v>
      </c>
      <c r="B61" s="22" t="n">
        <f aca="false">COUNTIF(歷屆工作人員!$A:$U,協助次數!$A61)</f>
        <v>8</v>
      </c>
      <c r="C61" s="23" t="str">
        <f aca="false">VLOOKUP($A61,頒獎年份!$A:$I,2,FALSE())</f>
        <v>2012(3)</v>
      </c>
      <c r="D61" s="23" t="str">
        <f aca="false">VLOOKUP($A61,頒獎年份!$A:$I,3,FALSE())</f>
        <v>2015(5)</v>
      </c>
      <c r="E61" s="23" t="str">
        <f aca="false">VLOOKUP($A61,頒獎年份!$A:$I,4,FALSE())</f>
        <v>2017(7)</v>
      </c>
      <c r="F61" s="23" t="n">
        <f aca="false">VLOOKUP($A61,頒獎年份!$A:$I,5,FALSE())</f>
        <v>0</v>
      </c>
      <c r="G61" s="23" t="n">
        <f aca="false">VLOOKUP($A61,頒獎年份!$A:$I,6,FALSE())</f>
        <v>0</v>
      </c>
      <c r="H61" s="23" t="n">
        <f aca="false">VLOOKUP($A61,頒獎年份!$A:$I,7,FALSE())</f>
        <v>0</v>
      </c>
      <c r="I61" s="23" t="n">
        <f aca="false">VLOOKUP($A61,頒獎年份!$A:$I,8,FALSE())</f>
        <v>0</v>
      </c>
      <c r="J61" s="23" t="n">
        <f aca="false">VLOOKUP($A61,頒獎年份!$A:$I,9,FALSE())</f>
        <v>0</v>
      </c>
      <c r="L61" s="24"/>
    </row>
    <row r="62" customFormat="false" ht="16.5" hidden="false" customHeight="false" outlineLevel="0" collapsed="false">
      <c r="A62" s="21" t="s">
        <v>446</v>
      </c>
      <c r="B62" s="22" t="n">
        <f aca="false">COUNTIF(歷屆工作人員!$A:$U,協助次數!$A62)</f>
        <v>1</v>
      </c>
      <c r="C62" s="23" t="e">
        <f aca="false">VLOOKUP($A62,頒獎年份!$A:$I,2,FALSE())</f>
        <v>#N/A</v>
      </c>
      <c r="D62" s="23" t="e">
        <f aca="false">VLOOKUP($A62,頒獎年份!$A:$I,3,FALSE())</f>
        <v>#N/A</v>
      </c>
      <c r="E62" s="23" t="e">
        <f aca="false">VLOOKUP($A62,頒獎年份!$A:$I,4,FALSE())</f>
        <v>#N/A</v>
      </c>
      <c r="F62" s="23" t="e">
        <f aca="false">VLOOKUP($A62,頒獎年份!$A:$I,5,FALSE())</f>
        <v>#N/A</v>
      </c>
      <c r="G62" s="23" t="e">
        <f aca="false">VLOOKUP($A62,頒獎年份!$A:$I,6,FALSE())</f>
        <v>#N/A</v>
      </c>
      <c r="H62" s="23" t="e">
        <f aca="false">VLOOKUP($A62,頒獎年份!$A:$I,7,FALSE())</f>
        <v>#N/A</v>
      </c>
      <c r="I62" s="23" t="e">
        <f aca="false">VLOOKUP($A62,頒獎年份!$A:$I,8,FALSE())</f>
        <v>#N/A</v>
      </c>
      <c r="J62" s="23" t="e">
        <f aca="false">VLOOKUP($A62,頒獎年份!$A:$I,9,FALSE())</f>
        <v>#N/A</v>
      </c>
      <c r="L62" s="24"/>
    </row>
    <row r="63" customFormat="false" ht="15.75" hidden="false" customHeight="true" outlineLevel="0" collapsed="false">
      <c r="A63" s="21" t="s">
        <v>447</v>
      </c>
      <c r="B63" s="22" t="n">
        <f aca="false">COUNTIF(歷屆工作人員!$A:$U,協助次數!$A63)</f>
        <v>12</v>
      </c>
      <c r="C63" s="23" t="str">
        <f aca="false">VLOOKUP($A63,頒獎年份!$A:$I,2,FALSE())</f>
        <v>2009(3)</v>
      </c>
      <c r="D63" s="23" t="str">
        <f aca="false">VLOOKUP($A63,頒獎年份!$A:$I,3,FALSE())</f>
        <v>2011(5)</v>
      </c>
      <c r="E63" s="23" t="str">
        <f aca="false">VLOOKUP($A63,頒獎年份!$A:$I,4,FALSE())</f>
        <v>2013(7)</v>
      </c>
      <c r="F63" s="23" t="str">
        <f aca="false">VLOOKUP($A63,頒獎年份!$A:$I,5,FALSE())</f>
        <v>2016(10)</v>
      </c>
      <c r="G63" s="23" t="n">
        <f aca="false">VLOOKUP($A63,頒獎年份!$A:$I,6,FALSE())</f>
        <v>0</v>
      </c>
      <c r="H63" s="23" t="n">
        <f aca="false">VLOOKUP($A63,頒獎年份!$A:$I,7,FALSE())</f>
        <v>0</v>
      </c>
      <c r="I63" s="23" t="n">
        <f aca="false">VLOOKUP($A63,頒獎年份!$A:$I,8,FALSE())</f>
        <v>0</v>
      </c>
      <c r="J63" s="23" t="n">
        <f aca="false">VLOOKUP($A63,頒獎年份!$A:$I,9,FALSE())</f>
        <v>0</v>
      </c>
      <c r="L63" s="24"/>
    </row>
    <row r="64" customFormat="false" ht="15.75" hidden="false" customHeight="true" outlineLevel="0" collapsed="false">
      <c r="A64" s="21" t="s">
        <v>448</v>
      </c>
      <c r="B64" s="22" t="n">
        <f aca="false">COUNTIF(歷屆工作人員!$A:$U,協助次數!$A64)</f>
        <v>1</v>
      </c>
      <c r="C64" s="23" t="e">
        <f aca="false">VLOOKUP($A64,頒獎年份!$A:$I,2,FALSE())</f>
        <v>#N/A</v>
      </c>
      <c r="D64" s="23" t="e">
        <f aca="false">VLOOKUP($A64,頒獎年份!$A:$I,3,FALSE())</f>
        <v>#N/A</v>
      </c>
      <c r="E64" s="23" t="e">
        <f aca="false">VLOOKUP($A64,頒獎年份!$A:$I,4,FALSE())</f>
        <v>#N/A</v>
      </c>
      <c r="F64" s="23" t="e">
        <f aca="false">VLOOKUP($A64,頒獎年份!$A:$I,5,FALSE())</f>
        <v>#N/A</v>
      </c>
      <c r="G64" s="23" t="e">
        <f aca="false">VLOOKUP($A64,頒獎年份!$A:$I,6,FALSE())</f>
        <v>#N/A</v>
      </c>
      <c r="H64" s="23" t="e">
        <f aca="false">VLOOKUP($A64,頒獎年份!$A:$I,7,FALSE())</f>
        <v>#N/A</v>
      </c>
      <c r="I64" s="23" t="e">
        <f aca="false">VLOOKUP($A64,頒獎年份!$A:$I,8,FALSE())</f>
        <v>#N/A</v>
      </c>
      <c r="J64" s="23" t="e">
        <f aca="false">VLOOKUP($A64,頒獎年份!$A:$I,9,FALSE())</f>
        <v>#N/A</v>
      </c>
      <c r="L64" s="24"/>
    </row>
    <row r="65" customFormat="false" ht="16.5" hidden="false" customHeight="true" outlineLevel="0" collapsed="false">
      <c r="A65" s="25" t="s">
        <v>449</v>
      </c>
      <c r="B65" s="22" t="n">
        <f aca="false">COUNTIF(歷屆工作人員!$A:$U,協助次數!$A65)</f>
        <v>1</v>
      </c>
      <c r="C65" s="23" t="e">
        <f aca="false">VLOOKUP($A65,頒獎年份!$A:$I,2,FALSE())</f>
        <v>#N/A</v>
      </c>
      <c r="D65" s="23" t="e">
        <f aca="false">VLOOKUP($A65,頒獎年份!$A:$I,3,FALSE())</f>
        <v>#N/A</v>
      </c>
      <c r="E65" s="23" t="e">
        <f aca="false">VLOOKUP($A65,頒獎年份!$A:$I,4,FALSE())</f>
        <v>#N/A</v>
      </c>
      <c r="F65" s="23" t="e">
        <f aca="false">VLOOKUP($A65,頒獎年份!$A:$I,5,FALSE())</f>
        <v>#N/A</v>
      </c>
      <c r="G65" s="23" t="e">
        <f aca="false">VLOOKUP($A65,頒獎年份!$A:$I,6,FALSE())</f>
        <v>#N/A</v>
      </c>
      <c r="H65" s="23" t="e">
        <f aca="false">VLOOKUP($A65,頒獎年份!$A:$I,7,FALSE())</f>
        <v>#N/A</v>
      </c>
      <c r="I65" s="23" t="e">
        <f aca="false">VLOOKUP($A65,頒獎年份!$A:$I,8,FALSE())</f>
        <v>#N/A</v>
      </c>
      <c r="J65" s="23" t="e">
        <f aca="false">VLOOKUP($A65,頒獎年份!$A:$I,9,FALSE())</f>
        <v>#N/A</v>
      </c>
      <c r="L65" s="24"/>
    </row>
    <row r="66" customFormat="false" ht="16.5" hidden="false" customHeight="false" outlineLevel="0" collapsed="false">
      <c r="A66" s="21" t="s">
        <v>450</v>
      </c>
      <c r="B66" s="22" t="n">
        <f aca="false">COUNTIF(歷屆工作人員!$A:$U,協助次數!$A66)</f>
        <v>1</v>
      </c>
      <c r="C66" s="23" t="e">
        <f aca="false">VLOOKUP($A66,頒獎年份!$A:$I,2,FALSE())</f>
        <v>#N/A</v>
      </c>
      <c r="D66" s="23" t="e">
        <f aca="false">VLOOKUP($A66,頒獎年份!$A:$I,3,FALSE())</f>
        <v>#N/A</v>
      </c>
      <c r="E66" s="23" t="e">
        <f aca="false">VLOOKUP($A66,頒獎年份!$A:$I,4,FALSE())</f>
        <v>#N/A</v>
      </c>
      <c r="F66" s="23" t="e">
        <f aca="false">VLOOKUP($A66,頒獎年份!$A:$I,5,FALSE())</f>
        <v>#N/A</v>
      </c>
      <c r="G66" s="23" t="e">
        <f aca="false">VLOOKUP($A66,頒獎年份!$A:$I,6,FALSE())</f>
        <v>#N/A</v>
      </c>
      <c r="H66" s="23" t="e">
        <f aca="false">VLOOKUP($A66,頒獎年份!$A:$I,7,FALSE())</f>
        <v>#N/A</v>
      </c>
      <c r="I66" s="23" t="e">
        <f aca="false">VLOOKUP($A66,頒獎年份!$A:$I,8,FALSE())</f>
        <v>#N/A</v>
      </c>
      <c r="J66" s="23" t="e">
        <f aca="false">VLOOKUP($A66,頒獎年份!$A:$I,9,FALSE())</f>
        <v>#N/A</v>
      </c>
      <c r="L66" s="24"/>
    </row>
    <row r="67" customFormat="false" ht="16.5" hidden="false" customHeight="false" outlineLevel="0" collapsed="false">
      <c r="A67" s="21" t="s">
        <v>451</v>
      </c>
      <c r="B67" s="22" t="n">
        <f aca="false">COUNTIF(歷屆工作人員!$A:$U,協助次數!$A67)</f>
        <v>4</v>
      </c>
      <c r="C67" s="23" t="str">
        <f aca="false">VLOOKUP($A67,頒獎年份!$A:$I,2,FALSE())</f>
        <v>2017(3)</v>
      </c>
      <c r="D67" s="23" t="n">
        <f aca="false">VLOOKUP($A67,頒獎年份!$A:$I,3,FALSE())</f>
        <v>0</v>
      </c>
      <c r="E67" s="23" t="n">
        <f aca="false">VLOOKUP($A67,頒獎年份!$A:$I,4,FALSE())</f>
        <v>0</v>
      </c>
      <c r="F67" s="23" t="n">
        <f aca="false">VLOOKUP($A67,頒獎年份!$A:$I,5,FALSE())</f>
        <v>0</v>
      </c>
      <c r="G67" s="23" t="n">
        <f aca="false">VLOOKUP($A67,頒獎年份!$A:$I,6,FALSE())</f>
        <v>0</v>
      </c>
      <c r="H67" s="23" t="n">
        <f aca="false">VLOOKUP($A67,頒獎年份!$A:$I,7,FALSE())</f>
        <v>0</v>
      </c>
      <c r="I67" s="23" t="n">
        <f aca="false">VLOOKUP($A67,頒獎年份!$A:$I,8,FALSE())</f>
        <v>0</v>
      </c>
      <c r="J67" s="23" t="n">
        <f aca="false">VLOOKUP($A67,頒獎年份!$A:$I,9,FALSE())</f>
        <v>0</v>
      </c>
      <c r="L67" s="24"/>
    </row>
    <row r="68" customFormat="false" ht="15.75" hidden="false" customHeight="true" outlineLevel="0" collapsed="false">
      <c r="A68" s="21" t="s">
        <v>452</v>
      </c>
      <c r="B68" s="22" t="n">
        <f aca="false">COUNTIF(歷屆工作人員!$A:$U,協助次數!$A68)</f>
        <v>8</v>
      </c>
      <c r="C68" s="23" t="str">
        <f aca="false">VLOOKUP($A68,頒獎年份!$A:$I,2,FALSE())</f>
        <v>2015(3)</v>
      </c>
      <c r="D68" s="23" t="str">
        <f aca="false">VLOOKUP($A68,頒獎年份!$A:$I,3,FALSE())</f>
        <v>2016(5)</v>
      </c>
      <c r="E68" s="23" t="str">
        <f aca="false">VLOOKUP($A68,頒獎年份!$A:$I,4,FALSE())</f>
        <v>2017(7)</v>
      </c>
      <c r="F68" s="23" t="n">
        <f aca="false">VLOOKUP($A68,頒獎年份!$A:$I,5,FALSE())</f>
        <v>0</v>
      </c>
      <c r="G68" s="23" t="n">
        <f aca="false">VLOOKUP($A68,頒獎年份!$A:$I,6,FALSE())</f>
        <v>0</v>
      </c>
      <c r="H68" s="23" t="n">
        <f aca="false">VLOOKUP($A68,頒獎年份!$A:$I,7,FALSE())</f>
        <v>0</v>
      </c>
      <c r="I68" s="23" t="n">
        <f aca="false">VLOOKUP($A68,頒獎年份!$A:$I,8,FALSE())</f>
        <v>0</v>
      </c>
      <c r="J68" s="23" t="n">
        <f aca="false">VLOOKUP($A68,頒獎年份!$A:$I,9,FALSE())</f>
        <v>0</v>
      </c>
      <c r="L68" s="24"/>
    </row>
    <row r="69" customFormat="false" ht="16.5" hidden="false" customHeight="true" outlineLevel="0" collapsed="false">
      <c r="A69" s="21" t="s">
        <v>453</v>
      </c>
      <c r="B69" s="22" t="n">
        <f aca="false">COUNTIF(歷屆工作人員!$A:$U,協助次數!$A69)</f>
        <v>2</v>
      </c>
      <c r="C69" s="23" t="e">
        <f aca="false">VLOOKUP($A69,頒獎年份!$A:$I,2,FALSE())</f>
        <v>#N/A</v>
      </c>
      <c r="D69" s="23" t="e">
        <f aca="false">VLOOKUP($A69,頒獎年份!$A:$I,3,FALSE())</f>
        <v>#N/A</v>
      </c>
      <c r="E69" s="23" t="e">
        <f aca="false">VLOOKUP($A69,頒獎年份!$A:$I,4,FALSE())</f>
        <v>#N/A</v>
      </c>
      <c r="F69" s="23" t="e">
        <f aca="false">VLOOKUP($A69,頒獎年份!$A:$I,5,FALSE())</f>
        <v>#N/A</v>
      </c>
      <c r="G69" s="23" t="e">
        <f aca="false">VLOOKUP($A69,頒獎年份!$A:$I,6,FALSE())</f>
        <v>#N/A</v>
      </c>
      <c r="H69" s="23" t="e">
        <f aca="false">VLOOKUP($A69,頒獎年份!$A:$I,7,FALSE())</f>
        <v>#N/A</v>
      </c>
      <c r="I69" s="23" t="e">
        <f aca="false">VLOOKUP($A69,頒獎年份!$A:$I,8,FALSE())</f>
        <v>#N/A</v>
      </c>
      <c r="J69" s="23" t="e">
        <f aca="false">VLOOKUP($A69,頒獎年份!$A:$I,9,FALSE())</f>
        <v>#N/A</v>
      </c>
      <c r="L69" s="24"/>
    </row>
    <row r="70" customFormat="false" ht="15.75" hidden="false" customHeight="true" outlineLevel="0" collapsed="false">
      <c r="A70" s="21" t="s">
        <v>454</v>
      </c>
      <c r="B70" s="22" t="n">
        <f aca="false">COUNTIF(歷屆工作人員!$A:$U,協助次數!$A70)</f>
        <v>1</v>
      </c>
      <c r="C70" s="23" t="e">
        <f aca="false">VLOOKUP($A70,頒獎年份!$A:$I,2,FALSE())</f>
        <v>#N/A</v>
      </c>
      <c r="D70" s="23" t="e">
        <f aca="false">VLOOKUP($A70,頒獎年份!$A:$I,3,FALSE())</f>
        <v>#N/A</v>
      </c>
      <c r="E70" s="23" t="e">
        <f aca="false">VLOOKUP($A70,頒獎年份!$A:$I,4,FALSE())</f>
        <v>#N/A</v>
      </c>
      <c r="F70" s="23" t="e">
        <f aca="false">VLOOKUP($A70,頒獎年份!$A:$I,5,FALSE())</f>
        <v>#N/A</v>
      </c>
      <c r="G70" s="23" t="e">
        <f aca="false">VLOOKUP($A70,頒獎年份!$A:$I,6,FALSE())</f>
        <v>#N/A</v>
      </c>
      <c r="H70" s="23" t="e">
        <f aca="false">VLOOKUP($A70,頒獎年份!$A:$I,7,FALSE())</f>
        <v>#N/A</v>
      </c>
      <c r="I70" s="23" t="e">
        <f aca="false">VLOOKUP($A70,頒獎年份!$A:$I,8,FALSE())</f>
        <v>#N/A</v>
      </c>
      <c r="J70" s="23" t="e">
        <f aca="false">VLOOKUP($A70,頒獎年份!$A:$I,9,FALSE())</f>
        <v>#N/A</v>
      </c>
      <c r="L70" s="24"/>
    </row>
    <row r="71" customFormat="false" ht="15.75" hidden="false" customHeight="true" outlineLevel="0" collapsed="false">
      <c r="A71" s="21" t="s">
        <v>455</v>
      </c>
      <c r="B71" s="22" t="n">
        <f aca="false">COUNTIF(歷屆工作人員!$A:$U,協助次數!$A71)</f>
        <v>3</v>
      </c>
      <c r="C71" s="23" t="e">
        <f aca="false">VLOOKUP($A71,頒獎年份!$A:$I,2,FALSE())</f>
        <v>#N/A</v>
      </c>
      <c r="D71" s="23" t="e">
        <f aca="false">VLOOKUP($A71,頒獎年份!$A:$I,3,FALSE())</f>
        <v>#N/A</v>
      </c>
      <c r="E71" s="23" t="e">
        <f aca="false">VLOOKUP($A71,頒獎年份!$A:$I,4,FALSE())</f>
        <v>#N/A</v>
      </c>
      <c r="F71" s="23" t="e">
        <f aca="false">VLOOKUP($A71,頒獎年份!$A:$I,5,FALSE())</f>
        <v>#N/A</v>
      </c>
      <c r="G71" s="23" t="e">
        <f aca="false">VLOOKUP($A71,頒獎年份!$A:$I,6,FALSE())</f>
        <v>#N/A</v>
      </c>
      <c r="H71" s="23" t="e">
        <f aca="false">VLOOKUP($A71,頒獎年份!$A:$I,7,FALSE())</f>
        <v>#N/A</v>
      </c>
      <c r="I71" s="23" t="e">
        <f aca="false">VLOOKUP($A71,頒獎年份!$A:$I,8,FALSE())</f>
        <v>#N/A</v>
      </c>
      <c r="J71" s="23" t="e">
        <f aca="false">VLOOKUP($A71,頒獎年份!$A:$I,9,FALSE())</f>
        <v>#N/A</v>
      </c>
      <c r="L71" s="24"/>
    </row>
    <row r="72" customFormat="false" ht="16.5" hidden="false" customHeight="true" outlineLevel="0" collapsed="false">
      <c r="A72" s="21" t="s">
        <v>456</v>
      </c>
      <c r="B72" s="22" t="n">
        <f aca="false">COUNTIF(歷屆工作人員!$A:$U,協助次數!$A72)</f>
        <v>3</v>
      </c>
      <c r="C72" s="23" t="e">
        <f aca="false">VLOOKUP($A72,頒獎年份!$A:$I,2,FALSE())</f>
        <v>#N/A</v>
      </c>
      <c r="D72" s="23" t="e">
        <f aca="false">VLOOKUP($A72,頒獎年份!$A:$I,3,FALSE())</f>
        <v>#N/A</v>
      </c>
      <c r="E72" s="23" t="e">
        <f aca="false">VLOOKUP($A72,頒獎年份!$A:$I,4,FALSE())</f>
        <v>#N/A</v>
      </c>
      <c r="F72" s="23" t="e">
        <f aca="false">VLOOKUP($A72,頒獎年份!$A:$I,5,FALSE())</f>
        <v>#N/A</v>
      </c>
      <c r="G72" s="23" t="e">
        <f aca="false">VLOOKUP($A72,頒獎年份!$A:$I,6,FALSE())</f>
        <v>#N/A</v>
      </c>
      <c r="H72" s="23" t="e">
        <f aca="false">VLOOKUP($A72,頒獎年份!$A:$I,7,FALSE())</f>
        <v>#N/A</v>
      </c>
      <c r="I72" s="23" t="e">
        <f aca="false">VLOOKUP($A72,頒獎年份!$A:$I,8,FALSE())</f>
        <v>#N/A</v>
      </c>
      <c r="J72" s="23" t="e">
        <f aca="false">VLOOKUP($A72,頒獎年份!$A:$I,9,FALSE())</f>
        <v>#N/A</v>
      </c>
      <c r="L72" s="24"/>
    </row>
    <row r="73" customFormat="false" ht="15.75" hidden="false" customHeight="true" outlineLevel="0" collapsed="false">
      <c r="A73" s="21" t="s">
        <v>457</v>
      </c>
      <c r="B73" s="22" t="n">
        <f aca="false">COUNTIF(歷屆工作人員!$A:$U,協助次數!$A73)</f>
        <v>6</v>
      </c>
      <c r="C73" s="23" t="str">
        <f aca="false">VLOOKUP($A73,頒獎年份!$A:$I,2,FALSE())</f>
        <v>2014(3)</v>
      </c>
      <c r="D73" s="23" t="str">
        <f aca="false">VLOOKUP($A73,頒獎年份!$A:$I,3,FALSE())</f>
        <v>2017(5)</v>
      </c>
      <c r="E73" s="23" t="n">
        <f aca="false">VLOOKUP($A73,頒獎年份!$A:$I,4,FALSE())</f>
        <v>0</v>
      </c>
      <c r="F73" s="23" t="n">
        <f aca="false">VLOOKUP($A73,頒獎年份!$A:$I,5,FALSE())</f>
        <v>0</v>
      </c>
      <c r="G73" s="23" t="n">
        <f aca="false">VLOOKUP($A73,頒獎年份!$A:$I,6,FALSE())</f>
        <v>0</v>
      </c>
      <c r="H73" s="23" t="n">
        <f aca="false">VLOOKUP($A73,頒獎年份!$A:$I,7,FALSE())</f>
        <v>0</v>
      </c>
      <c r="I73" s="23" t="n">
        <f aca="false">VLOOKUP($A73,頒獎年份!$A:$I,8,FALSE())</f>
        <v>0</v>
      </c>
      <c r="J73" s="23" t="n">
        <f aca="false">VLOOKUP($A73,頒獎年份!$A:$I,9,FALSE())</f>
        <v>0</v>
      </c>
      <c r="L73" s="24"/>
    </row>
    <row r="74" customFormat="false" ht="15.75" hidden="false" customHeight="true" outlineLevel="0" collapsed="false">
      <c r="A74" s="21" t="s">
        <v>458</v>
      </c>
      <c r="B74" s="22" t="n">
        <f aca="false">COUNTIF(歷屆工作人員!$A:$U,協助次數!$A74)</f>
        <v>1</v>
      </c>
      <c r="C74" s="23" t="e">
        <f aca="false">VLOOKUP($A74,頒獎年份!$A:$I,2,FALSE())</f>
        <v>#N/A</v>
      </c>
      <c r="D74" s="23" t="e">
        <f aca="false">VLOOKUP($A74,頒獎年份!$A:$I,3,FALSE())</f>
        <v>#N/A</v>
      </c>
      <c r="E74" s="23" t="e">
        <f aca="false">VLOOKUP($A74,頒獎年份!$A:$I,4,FALSE())</f>
        <v>#N/A</v>
      </c>
      <c r="F74" s="23" t="e">
        <f aca="false">VLOOKUP($A74,頒獎年份!$A:$I,5,FALSE())</f>
        <v>#N/A</v>
      </c>
      <c r="G74" s="23" t="e">
        <f aca="false">VLOOKUP($A74,頒獎年份!$A:$I,6,FALSE())</f>
        <v>#N/A</v>
      </c>
      <c r="H74" s="23" t="e">
        <f aca="false">VLOOKUP($A74,頒獎年份!$A:$I,7,FALSE())</f>
        <v>#N/A</v>
      </c>
      <c r="I74" s="23" t="e">
        <f aca="false">VLOOKUP($A74,頒獎年份!$A:$I,8,FALSE())</f>
        <v>#N/A</v>
      </c>
      <c r="J74" s="23" t="e">
        <f aca="false">VLOOKUP($A74,頒獎年份!$A:$I,9,FALSE())</f>
        <v>#N/A</v>
      </c>
      <c r="L74" s="24"/>
    </row>
    <row r="75" customFormat="false" ht="15.75" hidden="false" customHeight="true" outlineLevel="0" collapsed="false">
      <c r="A75" s="21" t="s">
        <v>459</v>
      </c>
      <c r="B75" s="22" t="n">
        <f aca="false">COUNTIF(歷屆工作人員!$A:$U,協助次數!$A75)</f>
        <v>3</v>
      </c>
      <c r="C75" s="23" t="e">
        <f aca="false">VLOOKUP($A75,頒獎年份!$A:$I,2,FALSE())</f>
        <v>#N/A</v>
      </c>
      <c r="D75" s="23" t="e">
        <f aca="false">VLOOKUP($A75,頒獎年份!$A:$I,3,FALSE())</f>
        <v>#N/A</v>
      </c>
      <c r="E75" s="23" t="e">
        <f aca="false">VLOOKUP($A75,頒獎年份!$A:$I,4,FALSE())</f>
        <v>#N/A</v>
      </c>
      <c r="F75" s="23" t="e">
        <f aca="false">VLOOKUP($A75,頒獎年份!$A:$I,5,FALSE())</f>
        <v>#N/A</v>
      </c>
      <c r="G75" s="23" t="e">
        <f aca="false">VLOOKUP($A75,頒獎年份!$A:$I,6,FALSE())</f>
        <v>#N/A</v>
      </c>
      <c r="H75" s="23" t="e">
        <f aca="false">VLOOKUP($A75,頒獎年份!$A:$I,7,FALSE())</f>
        <v>#N/A</v>
      </c>
      <c r="I75" s="23" t="e">
        <f aca="false">VLOOKUP($A75,頒獎年份!$A:$I,8,FALSE())</f>
        <v>#N/A</v>
      </c>
      <c r="J75" s="23" t="e">
        <f aca="false">VLOOKUP($A75,頒獎年份!$A:$I,9,FALSE())</f>
        <v>#N/A</v>
      </c>
      <c r="L75" s="24"/>
    </row>
    <row r="76" customFormat="false" ht="15.75" hidden="false" customHeight="true" outlineLevel="0" collapsed="false">
      <c r="A76" s="21" t="s">
        <v>460</v>
      </c>
      <c r="B76" s="22" t="n">
        <f aca="false">COUNTIF(歷屆工作人員!$A:$U,協助次數!$A76)</f>
        <v>1</v>
      </c>
      <c r="C76" s="23" t="e">
        <f aca="false">VLOOKUP($A76,頒獎年份!$A:$I,2,FALSE())</f>
        <v>#N/A</v>
      </c>
      <c r="D76" s="23" t="e">
        <f aca="false">VLOOKUP($A76,頒獎年份!$A:$I,3,FALSE())</f>
        <v>#N/A</v>
      </c>
      <c r="E76" s="23" t="e">
        <f aca="false">VLOOKUP($A76,頒獎年份!$A:$I,4,FALSE())</f>
        <v>#N/A</v>
      </c>
      <c r="F76" s="23" t="e">
        <f aca="false">VLOOKUP($A76,頒獎年份!$A:$I,5,FALSE())</f>
        <v>#N/A</v>
      </c>
      <c r="G76" s="23" t="e">
        <f aca="false">VLOOKUP($A76,頒獎年份!$A:$I,6,FALSE())</f>
        <v>#N/A</v>
      </c>
      <c r="H76" s="23" t="e">
        <f aca="false">VLOOKUP($A76,頒獎年份!$A:$I,7,FALSE())</f>
        <v>#N/A</v>
      </c>
      <c r="I76" s="23" t="e">
        <f aca="false">VLOOKUP($A76,頒獎年份!$A:$I,8,FALSE())</f>
        <v>#N/A</v>
      </c>
      <c r="J76" s="23" t="e">
        <f aca="false">VLOOKUP($A76,頒獎年份!$A:$I,9,FALSE())</f>
        <v>#N/A</v>
      </c>
      <c r="L76" s="24"/>
    </row>
    <row r="77" customFormat="false" ht="15.75" hidden="false" customHeight="true" outlineLevel="0" collapsed="false">
      <c r="A77" s="21" t="s">
        <v>461</v>
      </c>
      <c r="B77" s="22" t="n">
        <f aca="false">COUNTIF(歷屆工作人員!$A:$U,協助次數!$A77)</f>
        <v>1</v>
      </c>
      <c r="C77" s="23" t="e">
        <f aca="false">VLOOKUP($A77,頒獎年份!$A:$I,2,FALSE())</f>
        <v>#N/A</v>
      </c>
      <c r="D77" s="23" t="e">
        <f aca="false">VLOOKUP($A77,頒獎年份!$A:$I,3,FALSE())</f>
        <v>#N/A</v>
      </c>
      <c r="E77" s="23" t="e">
        <f aca="false">VLOOKUP($A77,頒獎年份!$A:$I,4,FALSE())</f>
        <v>#N/A</v>
      </c>
      <c r="F77" s="23" t="e">
        <f aca="false">VLOOKUP($A77,頒獎年份!$A:$I,5,FALSE())</f>
        <v>#N/A</v>
      </c>
      <c r="G77" s="23" t="e">
        <f aca="false">VLOOKUP($A77,頒獎年份!$A:$I,6,FALSE())</f>
        <v>#N/A</v>
      </c>
      <c r="H77" s="23" t="e">
        <f aca="false">VLOOKUP($A77,頒獎年份!$A:$I,7,FALSE())</f>
        <v>#N/A</v>
      </c>
      <c r="I77" s="23" t="e">
        <f aca="false">VLOOKUP($A77,頒獎年份!$A:$I,8,FALSE())</f>
        <v>#N/A</v>
      </c>
      <c r="J77" s="23" t="e">
        <f aca="false">VLOOKUP($A77,頒獎年份!$A:$I,9,FALSE())</f>
        <v>#N/A</v>
      </c>
      <c r="L77" s="24"/>
    </row>
    <row r="78" customFormat="false" ht="15.75" hidden="false" customHeight="true" outlineLevel="0" collapsed="false">
      <c r="A78" s="21" t="s">
        <v>462</v>
      </c>
      <c r="B78" s="22" t="n">
        <f aca="false">COUNTIF(歷屆工作人員!$A:$U,協助次數!$A78)</f>
        <v>1</v>
      </c>
      <c r="C78" s="23" t="e">
        <f aca="false">VLOOKUP($A78,頒獎年份!$A:$I,2,FALSE())</f>
        <v>#N/A</v>
      </c>
      <c r="D78" s="23" t="e">
        <f aca="false">VLOOKUP($A78,頒獎年份!$A:$I,3,FALSE())</f>
        <v>#N/A</v>
      </c>
      <c r="E78" s="23" t="e">
        <f aca="false">VLOOKUP($A78,頒獎年份!$A:$I,4,FALSE())</f>
        <v>#N/A</v>
      </c>
      <c r="F78" s="23" t="e">
        <f aca="false">VLOOKUP($A78,頒獎年份!$A:$I,5,FALSE())</f>
        <v>#N/A</v>
      </c>
      <c r="G78" s="23" t="e">
        <f aca="false">VLOOKUP($A78,頒獎年份!$A:$I,6,FALSE())</f>
        <v>#N/A</v>
      </c>
      <c r="H78" s="23" t="e">
        <f aca="false">VLOOKUP($A78,頒獎年份!$A:$I,7,FALSE())</f>
        <v>#N/A</v>
      </c>
      <c r="I78" s="23" t="e">
        <f aca="false">VLOOKUP($A78,頒獎年份!$A:$I,8,FALSE())</f>
        <v>#N/A</v>
      </c>
      <c r="J78" s="23" t="e">
        <f aca="false">VLOOKUP($A78,頒獎年份!$A:$I,9,FALSE())</f>
        <v>#N/A</v>
      </c>
      <c r="L78" s="24"/>
    </row>
    <row r="79" customFormat="false" ht="16.5" hidden="false" customHeight="true" outlineLevel="0" collapsed="false">
      <c r="A79" s="21" t="s">
        <v>463</v>
      </c>
      <c r="B79" s="22" t="n">
        <f aca="false">COUNTIF(歷屆工作人員!$A:$U,協助次數!$A79)</f>
        <v>5</v>
      </c>
      <c r="C79" s="23" t="str">
        <f aca="false">VLOOKUP($A79,頒獎年份!$A:$I,2,FALSE())</f>
        <v>2016(3)</v>
      </c>
      <c r="D79" s="23" t="n">
        <f aca="false">VLOOKUP($A79,頒獎年份!$A:$I,3,FALSE())</f>
        <v>0</v>
      </c>
      <c r="E79" s="23" t="n">
        <f aca="false">VLOOKUP($A79,頒獎年份!$A:$I,4,FALSE())</f>
        <v>0</v>
      </c>
      <c r="F79" s="23" t="n">
        <f aca="false">VLOOKUP($A79,頒獎年份!$A:$I,5,FALSE())</f>
        <v>0</v>
      </c>
      <c r="G79" s="23" t="n">
        <f aca="false">VLOOKUP($A79,頒獎年份!$A:$I,6,FALSE())</f>
        <v>0</v>
      </c>
      <c r="H79" s="23" t="n">
        <f aca="false">VLOOKUP($A79,頒獎年份!$A:$I,7,FALSE())</f>
        <v>0</v>
      </c>
      <c r="I79" s="23" t="n">
        <f aca="false">VLOOKUP($A79,頒獎年份!$A:$I,8,FALSE())</f>
        <v>0</v>
      </c>
      <c r="J79" s="23" t="n">
        <f aca="false">VLOOKUP($A79,頒獎年份!$A:$I,9,FALSE())</f>
        <v>0</v>
      </c>
      <c r="L79" s="24"/>
    </row>
    <row r="80" customFormat="false" ht="15.75" hidden="false" customHeight="true" outlineLevel="0" collapsed="false">
      <c r="A80" s="25" t="s">
        <v>464</v>
      </c>
      <c r="B80" s="22" t="n">
        <f aca="false">COUNTIF(歷屆工作人員!$A:$U,協助次數!$A80)</f>
        <v>6</v>
      </c>
      <c r="C80" s="23" t="str">
        <f aca="false">VLOOKUP($A80,頒獎年份!$A:$I,2,FALSE())</f>
        <v>2014(3)</v>
      </c>
      <c r="D80" s="23" t="str">
        <f aca="false">VLOOKUP($A80,頒獎年份!$A:$I,3,FALSE())</f>
        <v>2017(5)</v>
      </c>
      <c r="E80" s="23" t="n">
        <f aca="false">VLOOKUP($A80,頒獎年份!$A:$I,4,FALSE())</f>
        <v>0</v>
      </c>
      <c r="F80" s="23" t="n">
        <f aca="false">VLOOKUP($A80,頒獎年份!$A:$I,5,FALSE())</f>
        <v>0</v>
      </c>
      <c r="G80" s="23" t="n">
        <f aca="false">VLOOKUP($A80,頒獎年份!$A:$I,6,FALSE())</f>
        <v>0</v>
      </c>
      <c r="H80" s="23" t="n">
        <f aca="false">VLOOKUP($A80,頒獎年份!$A:$I,7,FALSE())</f>
        <v>0</v>
      </c>
      <c r="I80" s="23" t="n">
        <f aca="false">VLOOKUP($A80,頒獎年份!$A:$I,8,FALSE())</f>
        <v>0</v>
      </c>
      <c r="J80" s="23" t="n">
        <f aca="false">VLOOKUP($A80,頒獎年份!$A:$I,9,FALSE())</f>
        <v>0</v>
      </c>
      <c r="L80" s="24"/>
    </row>
    <row r="81" customFormat="false" ht="15.75" hidden="false" customHeight="true" outlineLevel="0" collapsed="false">
      <c r="A81" s="21" t="s">
        <v>465</v>
      </c>
      <c r="B81" s="22" t="n">
        <f aca="false">COUNTIF(歷屆工作人員!$A:$U,協助次數!$A81)</f>
        <v>1</v>
      </c>
      <c r="C81" s="23" t="e">
        <f aca="false">VLOOKUP($A81,頒獎年份!$A:$I,2,FALSE())</f>
        <v>#N/A</v>
      </c>
      <c r="D81" s="23" t="e">
        <f aca="false">VLOOKUP($A81,頒獎年份!$A:$I,3,FALSE())</f>
        <v>#N/A</v>
      </c>
      <c r="E81" s="23" t="e">
        <f aca="false">VLOOKUP($A81,頒獎年份!$A:$I,4,FALSE())</f>
        <v>#N/A</v>
      </c>
      <c r="F81" s="23" t="e">
        <f aca="false">VLOOKUP($A81,頒獎年份!$A:$I,5,FALSE())</f>
        <v>#N/A</v>
      </c>
      <c r="G81" s="23" t="e">
        <f aca="false">VLOOKUP($A81,頒獎年份!$A:$I,6,FALSE())</f>
        <v>#N/A</v>
      </c>
      <c r="H81" s="23" t="e">
        <f aca="false">VLOOKUP($A81,頒獎年份!$A:$I,7,FALSE())</f>
        <v>#N/A</v>
      </c>
      <c r="I81" s="23" t="e">
        <f aca="false">VLOOKUP($A81,頒獎年份!$A:$I,8,FALSE())</f>
        <v>#N/A</v>
      </c>
      <c r="J81" s="23" t="e">
        <f aca="false">VLOOKUP($A81,頒獎年份!$A:$I,9,FALSE())</f>
        <v>#N/A</v>
      </c>
      <c r="L81" s="24"/>
    </row>
    <row r="82" customFormat="false" ht="15.75" hidden="false" customHeight="true" outlineLevel="0" collapsed="false">
      <c r="A82" s="25" t="s">
        <v>466</v>
      </c>
      <c r="B82" s="22" t="n">
        <f aca="false">COUNTIF(歷屆工作人員!$A:$U,協助次數!$A82)</f>
        <v>8</v>
      </c>
      <c r="C82" s="23" t="str">
        <f aca="false">VLOOKUP($A82,頒獎年份!$A:$I,2,FALSE())</f>
        <v>2009(3)</v>
      </c>
      <c r="D82" s="23" t="str">
        <f aca="false">VLOOKUP($A82,頒獎年份!$A:$I,3,FALSE())</f>
        <v>2015(5)</v>
      </c>
      <c r="E82" s="23" t="str">
        <f aca="false">VLOOKUP($A82,頒獎年份!$A:$I,4,FALSE())</f>
        <v>2016(7)</v>
      </c>
      <c r="F82" s="23" t="n">
        <f aca="false">VLOOKUP($A82,頒獎年份!$A:$I,5,FALSE())</f>
        <v>0</v>
      </c>
      <c r="G82" s="23" t="n">
        <f aca="false">VLOOKUP($A82,頒獎年份!$A:$I,6,FALSE())</f>
        <v>0</v>
      </c>
      <c r="H82" s="23" t="n">
        <f aca="false">VLOOKUP($A82,頒獎年份!$A:$I,7,FALSE())</f>
        <v>0</v>
      </c>
      <c r="I82" s="23" t="n">
        <f aca="false">VLOOKUP($A82,頒獎年份!$A:$I,8,FALSE())</f>
        <v>0</v>
      </c>
      <c r="J82" s="23" t="n">
        <f aca="false">VLOOKUP($A82,頒獎年份!$A:$I,9,FALSE())</f>
        <v>0</v>
      </c>
      <c r="L82" s="24"/>
    </row>
    <row r="83" customFormat="false" ht="15.75" hidden="false" customHeight="true" outlineLevel="0" collapsed="false">
      <c r="A83" s="21" t="s">
        <v>467</v>
      </c>
      <c r="B83" s="22" t="n">
        <f aca="false">COUNTIF(歷屆工作人員!$A:$U,協助次數!$A83)</f>
        <v>2</v>
      </c>
      <c r="C83" s="23" t="e">
        <f aca="false">VLOOKUP($A83,頒獎年份!$A:$I,2,FALSE())</f>
        <v>#N/A</v>
      </c>
      <c r="D83" s="23" t="e">
        <f aca="false">VLOOKUP($A83,頒獎年份!$A:$I,3,FALSE())</f>
        <v>#N/A</v>
      </c>
      <c r="E83" s="23" t="e">
        <f aca="false">VLOOKUP($A83,頒獎年份!$A:$I,4,FALSE())</f>
        <v>#N/A</v>
      </c>
      <c r="F83" s="23" t="e">
        <f aca="false">VLOOKUP($A83,頒獎年份!$A:$I,5,FALSE())</f>
        <v>#N/A</v>
      </c>
      <c r="G83" s="23" t="e">
        <f aca="false">VLOOKUP($A83,頒獎年份!$A:$I,6,FALSE())</f>
        <v>#N/A</v>
      </c>
      <c r="H83" s="23" t="e">
        <f aca="false">VLOOKUP($A83,頒獎年份!$A:$I,7,FALSE())</f>
        <v>#N/A</v>
      </c>
      <c r="I83" s="23" t="e">
        <f aca="false">VLOOKUP($A83,頒獎年份!$A:$I,8,FALSE())</f>
        <v>#N/A</v>
      </c>
      <c r="J83" s="23" t="e">
        <f aca="false">VLOOKUP($A83,頒獎年份!$A:$I,9,FALSE())</f>
        <v>#N/A</v>
      </c>
      <c r="L83" s="24"/>
    </row>
    <row r="84" customFormat="false" ht="15.75" hidden="false" customHeight="true" outlineLevel="0" collapsed="false">
      <c r="A84" s="21" t="s">
        <v>468</v>
      </c>
      <c r="B84" s="22" t="n">
        <f aca="false">COUNTIF(歷屆工作人員!$A:$U,協助次數!$A84)</f>
        <v>6</v>
      </c>
      <c r="C84" s="23" t="str">
        <f aca="false">VLOOKUP($A84,頒獎年份!$A:$I,2,FALSE())</f>
        <v>2016(3)</v>
      </c>
      <c r="D84" s="23" t="str">
        <f aca="false">VLOOKUP($A84,頒獎年份!$A:$I,3,FALSE())</f>
        <v>2017(5)</v>
      </c>
      <c r="E84" s="23" t="n">
        <f aca="false">VLOOKUP($A84,頒獎年份!$A:$I,4,FALSE())</f>
        <v>0</v>
      </c>
      <c r="F84" s="23" t="n">
        <f aca="false">VLOOKUP($A84,頒獎年份!$A:$I,5,FALSE())</f>
        <v>0</v>
      </c>
      <c r="G84" s="23" t="n">
        <f aca="false">VLOOKUP($A84,頒獎年份!$A:$I,6,FALSE())</f>
        <v>0</v>
      </c>
      <c r="H84" s="23" t="n">
        <f aca="false">VLOOKUP($A84,頒獎年份!$A:$I,7,FALSE())</f>
        <v>0</v>
      </c>
      <c r="I84" s="23" t="n">
        <f aca="false">VLOOKUP($A84,頒獎年份!$A:$I,8,FALSE())</f>
        <v>0</v>
      </c>
      <c r="J84" s="23" t="n">
        <f aca="false">VLOOKUP($A84,頒獎年份!$A:$I,9,FALSE())</f>
        <v>0</v>
      </c>
      <c r="L84" s="24"/>
    </row>
    <row r="85" customFormat="false" ht="15.75" hidden="false" customHeight="true" outlineLevel="0" collapsed="false">
      <c r="A85" s="21" t="s">
        <v>469</v>
      </c>
      <c r="B85" s="22" t="n">
        <f aca="false">COUNTIF(歷屆工作人員!$A:$U,協助次數!$A85)</f>
        <v>5</v>
      </c>
      <c r="C85" s="23" t="str">
        <f aca="false">VLOOKUP($A85,頒獎年份!$A:$I,2,FALSE())</f>
        <v>2016(3)</v>
      </c>
      <c r="D85" s="23" t="n">
        <f aca="false">VLOOKUP($A85,頒獎年份!$A:$I,3,FALSE())</f>
        <v>0</v>
      </c>
      <c r="E85" s="23" t="n">
        <f aca="false">VLOOKUP($A85,頒獎年份!$A:$I,4,FALSE())</f>
        <v>0</v>
      </c>
      <c r="F85" s="23" t="n">
        <f aca="false">VLOOKUP($A85,頒獎年份!$A:$I,5,FALSE())</f>
        <v>0</v>
      </c>
      <c r="G85" s="23" t="n">
        <f aca="false">VLOOKUP($A85,頒獎年份!$A:$I,6,FALSE())</f>
        <v>0</v>
      </c>
      <c r="H85" s="23" t="n">
        <f aca="false">VLOOKUP($A85,頒獎年份!$A:$I,7,FALSE())</f>
        <v>0</v>
      </c>
      <c r="I85" s="23" t="n">
        <f aca="false">VLOOKUP($A85,頒獎年份!$A:$I,8,FALSE())</f>
        <v>0</v>
      </c>
      <c r="J85" s="23" t="n">
        <f aca="false">VLOOKUP($A85,頒獎年份!$A:$I,9,FALSE())</f>
        <v>0</v>
      </c>
      <c r="L85" s="24"/>
    </row>
    <row r="86" customFormat="false" ht="16.5" hidden="false" customHeight="true" outlineLevel="0" collapsed="false">
      <c r="A86" s="21" t="s">
        <v>470</v>
      </c>
      <c r="B86" s="22" t="n">
        <f aca="false">COUNTIF(歷屆工作人員!$A:$U,協助次數!$A86)</f>
        <v>4</v>
      </c>
      <c r="C86" s="23" t="str">
        <f aca="false">VLOOKUP($A86,頒獎年份!$A:$I,2,FALSE())</f>
        <v>2017(3)</v>
      </c>
      <c r="D86" s="23" t="n">
        <f aca="false">VLOOKUP($A86,頒獎年份!$A:$I,3,FALSE())</f>
        <v>0</v>
      </c>
      <c r="E86" s="23" t="n">
        <f aca="false">VLOOKUP($A86,頒獎年份!$A:$I,4,FALSE())</f>
        <v>0</v>
      </c>
      <c r="F86" s="23" t="n">
        <f aca="false">VLOOKUP($A86,頒獎年份!$A:$I,5,FALSE())</f>
        <v>0</v>
      </c>
      <c r="G86" s="23" t="n">
        <f aca="false">VLOOKUP($A86,頒獎年份!$A:$I,6,FALSE())</f>
        <v>0</v>
      </c>
      <c r="H86" s="23" t="n">
        <f aca="false">VLOOKUP($A86,頒獎年份!$A:$I,7,FALSE())</f>
        <v>0</v>
      </c>
      <c r="I86" s="23" t="n">
        <f aca="false">VLOOKUP($A86,頒獎年份!$A:$I,8,FALSE())</f>
        <v>0</v>
      </c>
      <c r="J86" s="23" t="n">
        <f aca="false">VLOOKUP($A86,頒獎年份!$A:$I,9,FALSE())</f>
        <v>0</v>
      </c>
      <c r="L86" s="24"/>
    </row>
    <row r="87" customFormat="false" ht="16.5" hidden="false" customHeight="false" outlineLevel="0" collapsed="false">
      <c r="A87" s="21" t="s">
        <v>471</v>
      </c>
      <c r="B87" s="22" t="n">
        <f aca="false">COUNTIF(歷屆工作人員!$A:$U,協助次數!$A87)</f>
        <v>2</v>
      </c>
      <c r="C87" s="23" t="e">
        <f aca="false">VLOOKUP($A87,頒獎年份!$A:$I,2,FALSE())</f>
        <v>#N/A</v>
      </c>
      <c r="D87" s="23" t="e">
        <f aca="false">VLOOKUP($A87,頒獎年份!$A:$I,3,FALSE())</f>
        <v>#N/A</v>
      </c>
      <c r="E87" s="23" t="e">
        <f aca="false">VLOOKUP($A87,頒獎年份!$A:$I,4,FALSE())</f>
        <v>#N/A</v>
      </c>
      <c r="F87" s="23" t="e">
        <f aca="false">VLOOKUP($A87,頒獎年份!$A:$I,5,FALSE())</f>
        <v>#N/A</v>
      </c>
      <c r="G87" s="23" t="e">
        <f aca="false">VLOOKUP($A87,頒獎年份!$A:$I,6,FALSE())</f>
        <v>#N/A</v>
      </c>
      <c r="H87" s="23" t="e">
        <f aca="false">VLOOKUP($A87,頒獎年份!$A:$I,7,FALSE())</f>
        <v>#N/A</v>
      </c>
      <c r="I87" s="23" t="e">
        <f aca="false">VLOOKUP($A87,頒獎年份!$A:$I,8,FALSE())</f>
        <v>#N/A</v>
      </c>
      <c r="J87" s="23" t="e">
        <f aca="false">VLOOKUP($A87,頒獎年份!$A:$I,9,FALSE())</f>
        <v>#N/A</v>
      </c>
      <c r="L87" s="24"/>
    </row>
    <row r="88" customFormat="false" ht="16.5" hidden="false" customHeight="true" outlineLevel="0" collapsed="false">
      <c r="A88" s="21" t="s">
        <v>472</v>
      </c>
      <c r="B88" s="22" t="n">
        <f aca="false">COUNTIF(歷屆工作人員!$A:$U,協助次數!$A88)</f>
        <v>19</v>
      </c>
      <c r="C88" s="23" t="n">
        <f aca="false">VLOOKUP($A88,頒獎年份!$A:$I,2,FALSE())</f>
        <v>0</v>
      </c>
      <c r="D88" s="23" t="str">
        <f aca="false">VLOOKUP($A88,頒獎年份!$A:$I,3,FALSE())</f>
        <v>2006(5)</v>
      </c>
      <c r="E88" s="23" t="str">
        <f aca="false">VLOOKUP($A88,頒獎年份!$A:$I,4,FALSE())</f>
        <v>2006(7)</v>
      </c>
      <c r="F88" s="23" t="str">
        <f aca="false">VLOOKUP($A88,頒獎年份!$A:$I,5,FALSE())</f>
        <v>2009(10)</v>
      </c>
      <c r="G88" s="23" t="str">
        <f aca="false">VLOOKUP($A88,頒獎年份!$A:$I,6,FALSE())</f>
        <v>2012(13)</v>
      </c>
      <c r="H88" s="23" t="str">
        <f aca="false">VLOOKUP($A88,頒獎年份!$A:$I,7,FALSE())</f>
        <v>2014(15)</v>
      </c>
      <c r="I88" s="23" t="n">
        <f aca="false">VLOOKUP($A88,頒獎年份!$A:$I,8,FALSE())</f>
        <v>0</v>
      </c>
      <c r="J88" s="23" t="n">
        <f aca="false">VLOOKUP($A88,頒獎年份!$A:$I,9,FALSE())</f>
        <v>0</v>
      </c>
      <c r="L88" s="24"/>
    </row>
    <row r="89" customFormat="false" ht="16.5" hidden="false" customHeight="true" outlineLevel="0" collapsed="false">
      <c r="A89" s="21" t="s">
        <v>473</v>
      </c>
      <c r="B89" s="22" t="n">
        <f aca="false">COUNTIF(歷屆工作人員!$A:$U,協助次數!$A89)</f>
        <v>9</v>
      </c>
      <c r="C89" s="23" t="str">
        <f aca="false">VLOOKUP($A89,頒獎年份!$A:$I,2,FALSE())</f>
        <v>2008(3)</v>
      </c>
      <c r="D89" s="23" t="str">
        <f aca="false">VLOOKUP($A89,頒獎年份!$A:$I,3,FALSE())</f>
        <v>2013(5)</v>
      </c>
      <c r="E89" s="23" t="str">
        <f aca="false">VLOOKUP($A89,頒獎年份!$A:$I,4,FALSE())</f>
        <v>2016(7)</v>
      </c>
      <c r="F89" s="23" t="n">
        <f aca="false">VLOOKUP($A89,頒獎年份!$A:$I,5,FALSE())</f>
        <v>0</v>
      </c>
      <c r="G89" s="23" t="n">
        <f aca="false">VLOOKUP($A89,頒獎年份!$A:$I,6,FALSE())</f>
        <v>0</v>
      </c>
      <c r="H89" s="23" t="n">
        <f aca="false">VLOOKUP($A89,頒獎年份!$A:$I,7,FALSE())</f>
        <v>0</v>
      </c>
      <c r="I89" s="23" t="n">
        <f aca="false">VLOOKUP($A89,頒獎年份!$A:$I,8,FALSE())</f>
        <v>0</v>
      </c>
      <c r="J89" s="23" t="n">
        <f aca="false">VLOOKUP($A89,頒獎年份!$A:$I,9,FALSE())</f>
        <v>0</v>
      </c>
      <c r="L89" s="24"/>
    </row>
    <row r="90" customFormat="false" ht="15.75" hidden="false" customHeight="true" outlineLevel="0" collapsed="false">
      <c r="A90" s="21" t="s">
        <v>474</v>
      </c>
      <c r="B90" s="22" t="n">
        <f aca="false">COUNTIF(歷屆工作人員!$A:$U,協助次數!$A90)</f>
        <v>6</v>
      </c>
      <c r="C90" s="23" t="str">
        <f aca="false">VLOOKUP($A90,頒獎年份!$A:$I,2,FALSE())</f>
        <v>2014(3)</v>
      </c>
      <c r="D90" s="23" t="str">
        <f aca="false">VLOOKUP($A90,頒獎年份!$A:$I,3,FALSE())</f>
        <v>2017(5)</v>
      </c>
      <c r="E90" s="23" t="n">
        <f aca="false">VLOOKUP($A90,頒獎年份!$A:$I,4,FALSE())</f>
        <v>0</v>
      </c>
      <c r="F90" s="23" t="n">
        <f aca="false">VLOOKUP($A90,頒獎年份!$A:$I,5,FALSE())</f>
        <v>0</v>
      </c>
      <c r="G90" s="23" t="n">
        <f aca="false">VLOOKUP($A90,頒獎年份!$A:$I,6,FALSE())</f>
        <v>0</v>
      </c>
      <c r="H90" s="23" t="n">
        <f aca="false">VLOOKUP($A90,頒獎年份!$A:$I,7,FALSE())</f>
        <v>0</v>
      </c>
      <c r="I90" s="23" t="n">
        <f aca="false">VLOOKUP($A90,頒獎年份!$A:$I,8,FALSE())</f>
        <v>0</v>
      </c>
      <c r="J90" s="23" t="n">
        <f aca="false">VLOOKUP($A90,頒獎年份!$A:$I,9,FALSE())</f>
        <v>0</v>
      </c>
      <c r="L90" s="24"/>
    </row>
    <row r="91" customFormat="false" ht="15.75" hidden="false" customHeight="true" outlineLevel="0" collapsed="false">
      <c r="A91" s="21" t="s">
        <v>475</v>
      </c>
      <c r="B91" s="22" t="n">
        <f aca="false">COUNTIF(歷屆工作人員!$A:$U,協助次數!$A91)</f>
        <v>15</v>
      </c>
      <c r="C91" s="23" t="n">
        <f aca="false">VLOOKUP($A91,頒獎年份!$A:$I,2,FALSE())</f>
        <v>0</v>
      </c>
      <c r="D91" s="23" t="str">
        <f aca="false">VLOOKUP($A91,頒獎年份!$A:$I,3,FALSE())</f>
        <v>2005(5)</v>
      </c>
      <c r="E91" s="23" t="str">
        <f aca="false">VLOOKUP($A91,頒獎年份!$A:$I,4,FALSE())</f>
        <v>2007(7)</v>
      </c>
      <c r="F91" s="23" t="str">
        <f aca="false">VLOOKUP($A91,頒獎年份!$A:$I,5,FALSE())</f>
        <v>2010(10)</v>
      </c>
      <c r="G91" s="23" t="str">
        <f aca="false">VLOOKUP($A91,頒獎年份!$A:$I,6,FALSE())</f>
        <v>2013(13)</v>
      </c>
      <c r="H91" s="23" t="n">
        <f aca="false">VLOOKUP($A91,頒獎年份!$A:$I,7,FALSE())</f>
        <v>0</v>
      </c>
      <c r="I91" s="23" t="n">
        <f aca="false">VLOOKUP($A91,頒獎年份!$A:$I,8,FALSE())</f>
        <v>0</v>
      </c>
      <c r="J91" s="23" t="n">
        <f aca="false">VLOOKUP($A91,頒獎年份!$A:$I,9,FALSE())</f>
        <v>0</v>
      </c>
      <c r="L91" s="24"/>
    </row>
    <row r="92" customFormat="false" ht="15.75" hidden="false" customHeight="true" outlineLevel="0" collapsed="false">
      <c r="A92" s="21" t="s">
        <v>476</v>
      </c>
      <c r="B92" s="22" t="n">
        <f aca="false">COUNTIF(歷屆工作人員!$A:$U,協助次數!$A92)</f>
        <v>3</v>
      </c>
      <c r="C92" s="23" t="e">
        <f aca="false">VLOOKUP($A92,頒獎年份!$A:$I,2,FALSE())</f>
        <v>#N/A</v>
      </c>
      <c r="D92" s="23" t="e">
        <f aca="false">VLOOKUP($A92,頒獎年份!$A:$I,3,FALSE())</f>
        <v>#N/A</v>
      </c>
      <c r="E92" s="23" t="e">
        <f aca="false">VLOOKUP($A92,頒獎年份!$A:$I,4,FALSE())</f>
        <v>#N/A</v>
      </c>
      <c r="F92" s="23" t="e">
        <f aca="false">VLOOKUP($A92,頒獎年份!$A:$I,5,FALSE())</f>
        <v>#N/A</v>
      </c>
      <c r="G92" s="23" t="e">
        <f aca="false">VLOOKUP($A92,頒獎年份!$A:$I,6,FALSE())</f>
        <v>#N/A</v>
      </c>
      <c r="H92" s="23" t="e">
        <f aca="false">VLOOKUP($A92,頒獎年份!$A:$I,7,FALSE())</f>
        <v>#N/A</v>
      </c>
      <c r="I92" s="23" t="e">
        <f aca="false">VLOOKUP($A92,頒獎年份!$A:$I,8,FALSE())</f>
        <v>#N/A</v>
      </c>
      <c r="J92" s="23" t="e">
        <f aca="false">VLOOKUP($A92,頒獎年份!$A:$I,9,FALSE())</f>
        <v>#N/A</v>
      </c>
      <c r="L92" s="24"/>
    </row>
    <row r="93" customFormat="false" ht="15.75" hidden="false" customHeight="true" outlineLevel="0" collapsed="false">
      <c r="A93" s="21" t="s">
        <v>477</v>
      </c>
      <c r="B93" s="22" t="n">
        <f aca="false">COUNTIF(歷屆工作人員!$A:$U,協助次數!$A93)</f>
        <v>4</v>
      </c>
      <c r="C93" s="23" t="str">
        <f aca="false">VLOOKUP($A93,頒獎年份!$A:$I,2,FALSE())</f>
        <v>2017(3)</v>
      </c>
      <c r="D93" s="23" t="n">
        <f aca="false">VLOOKUP($A93,頒獎年份!$A:$I,3,FALSE())</f>
        <v>0</v>
      </c>
      <c r="E93" s="23" t="n">
        <f aca="false">VLOOKUP($A93,頒獎年份!$A:$I,4,FALSE())</f>
        <v>0</v>
      </c>
      <c r="F93" s="23" t="n">
        <f aca="false">VLOOKUP($A93,頒獎年份!$A:$I,5,FALSE())</f>
        <v>0</v>
      </c>
      <c r="G93" s="23" t="n">
        <f aca="false">VLOOKUP($A93,頒獎年份!$A:$I,6,FALSE())</f>
        <v>0</v>
      </c>
      <c r="H93" s="23" t="n">
        <f aca="false">VLOOKUP($A93,頒獎年份!$A:$I,7,FALSE())</f>
        <v>0</v>
      </c>
      <c r="I93" s="23" t="n">
        <f aca="false">VLOOKUP($A93,頒獎年份!$A:$I,8,FALSE())</f>
        <v>0</v>
      </c>
      <c r="J93" s="23" t="n">
        <f aca="false">VLOOKUP($A93,頒獎年份!$A:$I,9,FALSE())</f>
        <v>0</v>
      </c>
      <c r="L93" s="24"/>
    </row>
    <row r="94" customFormat="false" ht="15.75" hidden="false" customHeight="true" outlineLevel="0" collapsed="false">
      <c r="A94" s="21" t="s">
        <v>478</v>
      </c>
      <c r="B94" s="22" t="n">
        <f aca="false">COUNTIF(歷屆工作人員!$A:$U,協助次數!$A94)</f>
        <v>1</v>
      </c>
      <c r="C94" s="23" t="e">
        <f aca="false">VLOOKUP($A94,頒獎年份!$A:$I,2,FALSE())</f>
        <v>#N/A</v>
      </c>
      <c r="D94" s="23" t="e">
        <f aca="false">VLOOKUP($A94,頒獎年份!$A:$I,3,FALSE())</f>
        <v>#N/A</v>
      </c>
      <c r="E94" s="23" t="e">
        <f aca="false">VLOOKUP($A94,頒獎年份!$A:$I,4,FALSE())</f>
        <v>#N/A</v>
      </c>
      <c r="F94" s="23" t="e">
        <f aca="false">VLOOKUP($A94,頒獎年份!$A:$I,5,FALSE())</f>
        <v>#N/A</v>
      </c>
      <c r="G94" s="23" t="e">
        <f aca="false">VLOOKUP($A94,頒獎年份!$A:$I,6,FALSE())</f>
        <v>#N/A</v>
      </c>
      <c r="H94" s="23" t="e">
        <f aca="false">VLOOKUP($A94,頒獎年份!$A:$I,7,FALSE())</f>
        <v>#N/A</v>
      </c>
      <c r="I94" s="23" t="e">
        <f aca="false">VLOOKUP($A94,頒獎年份!$A:$I,8,FALSE())</f>
        <v>#N/A</v>
      </c>
      <c r="J94" s="23" t="e">
        <f aca="false">VLOOKUP($A94,頒獎年份!$A:$I,9,FALSE())</f>
        <v>#N/A</v>
      </c>
      <c r="L94" s="24"/>
    </row>
    <row r="95" customFormat="false" ht="15.75" hidden="false" customHeight="true" outlineLevel="0" collapsed="false">
      <c r="A95" s="25" t="s">
        <v>479</v>
      </c>
      <c r="B95" s="22" t="n">
        <f aca="false">COUNTIF(歷屆工作人員!$A:$U,協助次數!$A95)</f>
        <v>1</v>
      </c>
      <c r="C95" s="23" t="e">
        <f aca="false">VLOOKUP($A95,頒獎年份!$A:$I,2,FALSE())</f>
        <v>#N/A</v>
      </c>
      <c r="D95" s="23" t="e">
        <f aca="false">VLOOKUP($A95,頒獎年份!$A:$I,3,FALSE())</f>
        <v>#N/A</v>
      </c>
      <c r="E95" s="23" t="e">
        <f aca="false">VLOOKUP($A95,頒獎年份!$A:$I,4,FALSE())</f>
        <v>#N/A</v>
      </c>
      <c r="F95" s="23" t="e">
        <f aca="false">VLOOKUP($A95,頒獎年份!$A:$I,5,FALSE())</f>
        <v>#N/A</v>
      </c>
      <c r="G95" s="23" t="e">
        <f aca="false">VLOOKUP($A95,頒獎年份!$A:$I,6,FALSE())</f>
        <v>#N/A</v>
      </c>
      <c r="H95" s="23" t="e">
        <f aca="false">VLOOKUP($A95,頒獎年份!$A:$I,7,FALSE())</f>
        <v>#N/A</v>
      </c>
      <c r="I95" s="23" t="e">
        <f aca="false">VLOOKUP($A95,頒獎年份!$A:$I,8,FALSE())</f>
        <v>#N/A</v>
      </c>
      <c r="J95" s="23" t="e">
        <f aca="false">VLOOKUP($A95,頒獎年份!$A:$I,9,FALSE())</f>
        <v>#N/A</v>
      </c>
      <c r="L95" s="24"/>
    </row>
    <row r="96" customFormat="false" ht="15.75" hidden="false" customHeight="true" outlineLevel="0" collapsed="false">
      <c r="A96" s="21" t="s">
        <v>480</v>
      </c>
      <c r="B96" s="22" t="n">
        <f aca="false">COUNTIF(歷屆工作人員!$A:$U,協助次數!$A96)</f>
        <v>5</v>
      </c>
      <c r="C96" s="23" t="e">
        <f aca="false">VLOOKUP($A96,頒獎年份!$A:$I,2,FALSE())</f>
        <v>#N/A</v>
      </c>
      <c r="D96" s="23" t="e">
        <f aca="false">VLOOKUP($A96,頒獎年份!$A:$I,3,FALSE())</f>
        <v>#N/A</v>
      </c>
      <c r="E96" s="23" t="e">
        <f aca="false">VLOOKUP($A96,頒獎年份!$A:$I,4,FALSE())</f>
        <v>#N/A</v>
      </c>
      <c r="F96" s="23" t="e">
        <f aca="false">VLOOKUP($A96,頒獎年份!$A:$I,5,FALSE())</f>
        <v>#N/A</v>
      </c>
      <c r="G96" s="23" t="e">
        <f aca="false">VLOOKUP($A96,頒獎年份!$A:$I,6,FALSE())</f>
        <v>#N/A</v>
      </c>
      <c r="H96" s="23" t="e">
        <f aca="false">VLOOKUP($A96,頒獎年份!$A:$I,7,FALSE())</f>
        <v>#N/A</v>
      </c>
      <c r="I96" s="23" t="e">
        <f aca="false">VLOOKUP($A96,頒獎年份!$A:$I,8,FALSE())</f>
        <v>#N/A</v>
      </c>
      <c r="J96" s="23" t="e">
        <f aca="false">VLOOKUP($A96,頒獎年份!$A:$I,9,FALSE())</f>
        <v>#N/A</v>
      </c>
      <c r="L96" s="24"/>
    </row>
    <row r="97" customFormat="false" ht="16.5" hidden="false" customHeight="true" outlineLevel="0" collapsed="false">
      <c r="A97" s="25" t="s">
        <v>481</v>
      </c>
      <c r="B97" s="22" t="n">
        <f aca="false">COUNTIF(歷屆工作人員!$A:$U,協助次數!$A97)</f>
        <v>14</v>
      </c>
      <c r="C97" s="23" t="str">
        <f aca="false">VLOOKUP($A97,頒獎年份!$A:$I,2,FALSE())</f>
        <v>2006(3)</v>
      </c>
      <c r="D97" s="23" t="str">
        <f aca="false">VLOOKUP($A97,頒獎年份!$A:$I,3,FALSE())</f>
        <v>2008(5)</v>
      </c>
      <c r="E97" s="23" t="str">
        <f aca="false">VLOOKUP($A97,頒獎年份!$A:$I,4,FALSE())</f>
        <v>2010(7)</v>
      </c>
      <c r="F97" s="23" t="str">
        <f aca="false">VLOOKUP($A97,頒獎年份!$A:$I,5,FALSE())</f>
        <v>2013(10)</v>
      </c>
      <c r="G97" s="23" t="n">
        <f aca="false">VLOOKUP($A97,頒獎年份!$A:$I,6,FALSE())</f>
        <v>0</v>
      </c>
      <c r="H97" s="23" t="n">
        <f aca="false">VLOOKUP($A97,頒獎年份!$A:$I,7,FALSE())</f>
        <v>0</v>
      </c>
      <c r="I97" s="23" t="n">
        <f aca="false">VLOOKUP($A97,頒獎年份!$A:$I,8,FALSE())</f>
        <v>0</v>
      </c>
      <c r="J97" s="23" t="n">
        <f aca="false">VLOOKUP($A97,頒獎年份!$A:$I,9,FALSE())</f>
        <v>0</v>
      </c>
      <c r="L97" s="24"/>
    </row>
    <row r="98" customFormat="false" ht="15.75" hidden="false" customHeight="true" outlineLevel="0" collapsed="false">
      <c r="A98" s="25" t="s">
        <v>482</v>
      </c>
      <c r="B98" s="22" t="n">
        <f aca="false">COUNTIF(歷屆工作人員!$A:$U,協助次數!$A98)</f>
        <v>2</v>
      </c>
      <c r="C98" s="23" t="e">
        <f aca="false">VLOOKUP($A98,頒獎年份!$A:$I,2,FALSE())</f>
        <v>#N/A</v>
      </c>
      <c r="D98" s="23" t="e">
        <f aca="false">VLOOKUP($A98,頒獎年份!$A:$I,3,FALSE())</f>
        <v>#N/A</v>
      </c>
      <c r="E98" s="23" t="e">
        <f aca="false">VLOOKUP($A98,頒獎年份!$A:$I,4,FALSE())</f>
        <v>#N/A</v>
      </c>
      <c r="F98" s="23" t="e">
        <f aca="false">VLOOKUP($A98,頒獎年份!$A:$I,5,FALSE())</f>
        <v>#N/A</v>
      </c>
      <c r="G98" s="23" t="e">
        <f aca="false">VLOOKUP($A98,頒獎年份!$A:$I,6,FALSE())</f>
        <v>#N/A</v>
      </c>
      <c r="H98" s="23" t="e">
        <f aca="false">VLOOKUP($A98,頒獎年份!$A:$I,7,FALSE())</f>
        <v>#N/A</v>
      </c>
      <c r="I98" s="23" t="e">
        <f aca="false">VLOOKUP($A98,頒獎年份!$A:$I,8,FALSE())</f>
        <v>#N/A</v>
      </c>
      <c r="J98" s="23" t="e">
        <f aca="false">VLOOKUP($A98,頒獎年份!$A:$I,9,FALSE())</f>
        <v>#N/A</v>
      </c>
      <c r="L98" s="24"/>
    </row>
    <row r="99" customFormat="false" ht="15.75" hidden="false" customHeight="true" outlineLevel="0" collapsed="false">
      <c r="A99" s="25" t="s">
        <v>483</v>
      </c>
      <c r="B99" s="22" t="n">
        <f aca="false">COUNTIF(歷屆工作人員!$A:$U,協助次數!$A99)</f>
        <v>1</v>
      </c>
      <c r="C99" s="23" t="e">
        <f aca="false">VLOOKUP($A99,頒獎年份!$A:$I,2,FALSE())</f>
        <v>#N/A</v>
      </c>
      <c r="D99" s="23" t="e">
        <f aca="false">VLOOKUP($A99,頒獎年份!$A:$I,3,FALSE())</f>
        <v>#N/A</v>
      </c>
      <c r="E99" s="23" t="e">
        <f aca="false">VLOOKUP($A99,頒獎年份!$A:$I,4,FALSE())</f>
        <v>#N/A</v>
      </c>
      <c r="F99" s="23" t="e">
        <f aca="false">VLOOKUP($A99,頒獎年份!$A:$I,5,FALSE())</f>
        <v>#N/A</v>
      </c>
      <c r="G99" s="23" t="e">
        <f aca="false">VLOOKUP($A99,頒獎年份!$A:$I,6,FALSE())</f>
        <v>#N/A</v>
      </c>
      <c r="H99" s="23" t="e">
        <f aca="false">VLOOKUP($A99,頒獎年份!$A:$I,7,FALSE())</f>
        <v>#N/A</v>
      </c>
      <c r="I99" s="23" t="e">
        <f aca="false">VLOOKUP($A99,頒獎年份!$A:$I,8,FALSE())</f>
        <v>#N/A</v>
      </c>
      <c r="J99" s="23" t="e">
        <f aca="false">VLOOKUP($A99,頒獎年份!$A:$I,9,FALSE())</f>
        <v>#N/A</v>
      </c>
      <c r="L99" s="24"/>
    </row>
    <row r="100" customFormat="false" ht="16.5" hidden="false" customHeight="false" outlineLevel="0" collapsed="false">
      <c r="A100" s="21" t="s">
        <v>484</v>
      </c>
      <c r="B100" s="22" t="n">
        <f aca="false">COUNTIF(歷屆工作人員!$A:$U,協助次數!$A100)</f>
        <v>15</v>
      </c>
      <c r="C100" s="23" t="str">
        <f aca="false">VLOOKUP($A100,頒獎年份!$A:$I,2,FALSE())</f>
        <v>2006(3)</v>
      </c>
      <c r="D100" s="23" t="str">
        <f aca="false">VLOOKUP($A100,頒獎年份!$A:$I,3,FALSE())</f>
        <v>2008(5)</v>
      </c>
      <c r="E100" s="23" t="str">
        <f aca="false">VLOOKUP($A100,頒獎年份!$A:$I,4,FALSE())</f>
        <v>2010(7)</v>
      </c>
      <c r="F100" s="23" t="str">
        <f aca="false">VLOOKUP($A100,頒獎年份!$A:$I,5,FALSE())</f>
        <v>2013(10)</v>
      </c>
      <c r="G100" s="23" t="n">
        <f aca="false">VLOOKUP($A100,頒獎年份!$A:$I,6,FALSE())</f>
        <v>0</v>
      </c>
      <c r="H100" s="23" t="n">
        <f aca="false">VLOOKUP($A100,頒獎年份!$A:$I,7,FALSE())</f>
        <v>0</v>
      </c>
      <c r="I100" s="23" t="n">
        <f aca="false">VLOOKUP($A100,頒獎年份!$A:$I,8,FALSE())</f>
        <v>0</v>
      </c>
      <c r="J100" s="23" t="n">
        <f aca="false">VLOOKUP($A100,頒獎年份!$A:$I,9,FALSE())</f>
        <v>0</v>
      </c>
      <c r="L100" s="24"/>
    </row>
    <row r="101" customFormat="false" ht="15.75" hidden="false" customHeight="true" outlineLevel="0" collapsed="false">
      <c r="A101" s="21" t="s">
        <v>485</v>
      </c>
      <c r="B101" s="22" t="n">
        <f aca="false">COUNTIF(歷屆工作人員!$A:$U,協助次數!$A101)</f>
        <v>4</v>
      </c>
      <c r="C101" s="23" t="str">
        <f aca="false">VLOOKUP($A101,頒獎年份!$A:$I,2,FALSE())</f>
        <v>2017(3)</v>
      </c>
      <c r="D101" s="23" t="n">
        <f aca="false">VLOOKUP($A101,頒獎年份!$A:$I,3,FALSE())</f>
        <v>0</v>
      </c>
      <c r="E101" s="23" t="n">
        <f aca="false">VLOOKUP($A101,頒獎年份!$A:$I,4,FALSE())</f>
        <v>0</v>
      </c>
      <c r="F101" s="23" t="n">
        <f aca="false">VLOOKUP($A101,頒獎年份!$A:$I,5,FALSE())</f>
        <v>0</v>
      </c>
      <c r="G101" s="23" t="n">
        <f aca="false">VLOOKUP($A101,頒獎年份!$A:$I,6,FALSE())</f>
        <v>0</v>
      </c>
      <c r="H101" s="23" t="n">
        <f aca="false">VLOOKUP($A101,頒獎年份!$A:$I,7,FALSE())</f>
        <v>0</v>
      </c>
      <c r="I101" s="23" t="n">
        <f aca="false">VLOOKUP($A101,頒獎年份!$A:$I,8,FALSE())</f>
        <v>0</v>
      </c>
      <c r="J101" s="23" t="n">
        <f aca="false">VLOOKUP($A101,頒獎年份!$A:$I,9,FALSE())</f>
        <v>0</v>
      </c>
      <c r="L101" s="24"/>
    </row>
    <row r="102" customFormat="false" ht="16.5" hidden="false" customHeight="true" outlineLevel="0" collapsed="false">
      <c r="A102" s="21" t="s">
        <v>486</v>
      </c>
      <c r="B102" s="22" t="n">
        <f aca="false">COUNTIF(歷屆工作人員!$A:$U,協助次數!$A102)</f>
        <v>2</v>
      </c>
      <c r="C102" s="23" t="e">
        <f aca="false">VLOOKUP($A102,頒獎年份!$A:$I,2,FALSE())</f>
        <v>#N/A</v>
      </c>
      <c r="D102" s="23" t="e">
        <f aca="false">VLOOKUP($A102,頒獎年份!$A:$I,3,FALSE())</f>
        <v>#N/A</v>
      </c>
      <c r="E102" s="23" t="e">
        <f aca="false">VLOOKUP($A102,頒獎年份!$A:$I,4,FALSE())</f>
        <v>#N/A</v>
      </c>
      <c r="F102" s="23" t="e">
        <f aca="false">VLOOKUP($A102,頒獎年份!$A:$I,5,FALSE())</f>
        <v>#N/A</v>
      </c>
      <c r="G102" s="23" t="e">
        <f aca="false">VLOOKUP($A102,頒獎年份!$A:$I,6,FALSE())</f>
        <v>#N/A</v>
      </c>
      <c r="H102" s="23" t="e">
        <f aca="false">VLOOKUP($A102,頒獎年份!$A:$I,7,FALSE())</f>
        <v>#N/A</v>
      </c>
      <c r="I102" s="23" t="e">
        <f aca="false">VLOOKUP($A102,頒獎年份!$A:$I,8,FALSE())</f>
        <v>#N/A</v>
      </c>
      <c r="J102" s="23" t="e">
        <f aca="false">VLOOKUP($A102,頒獎年份!$A:$I,9,FALSE())</f>
        <v>#N/A</v>
      </c>
      <c r="L102" s="24"/>
    </row>
    <row r="103" customFormat="false" ht="16.5" hidden="false" customHeight="true" outlineLevel="0" collapsed="false">
      <c r="A103" s="21" t="s">
        <v>487</v>
      </c>
      <c r="B103" s="22" t="n">
        <f aca="false">COUNTIF(歷屆工作人員!$A:$U,協助次數!$A103)</f>
        <v>1</v>
      </c>
      <c r="C103" s="23" t="e">
        <f aca="false">VLOOKUP($A103,頒獎年份!$A:$I,2,FALSE())</f>
        <v>#N/A</v>
      </c>
      <c r="D103" s="23" t="e">
        <f aca="false">VLOOKUP($A103,頒獎年份!$A:$I,3,FALSE())</f>
        <v>#N/A</v>
      </c>
      <c r="E103" s="23" t="e">
        <f aca="false">VLOOKUP($A103,頒獎年份!$A:$I,4,FALSE())</f>
        <v>#N/A</v>
      </c>
      <c r="F103" s="23" t="e">
        <f aca="false">VLOOKUP($A103,頒獎年份!$A:$I,5,FALSE())</f>
        <v>#N/A</v>
      </c>
      <c r="G103" s="23" t="e">
        <f aca="false">VLOOKUP($A103,頒獎年份!$A:$I,6,FALSE())</f>
        <v>#N/A</v>
      </c>
      <c r="H103" s="23" t="e">
        <f aca="false">VLOOKUP($A103,頒獎年份!$A:$I,7,FALSE())</f>
        <v>#N/A</v>
      </c>
      <c r="I103" s="23" t="e">
        <f aca="false">VLOOKUP($A103,頒獎年份!$A:$I,8,FALSE())</f>
        <v>#N/A</v>
      </c>
      <c r="J103" s="23" t="e">
        <f aca="false">VLOOKUP($A103,頒獎年份!$A:$I,9,FALSE())</f>
        <v>#N/A</v>
      </c>
      <c r="L103" s="24"/>
    </row>
    <row r="104" customFormat="false" ht="16.5" hidden="false" customHeight="true" outlineLevel="0" collapsed="false">
      <c r="A104" s="21" t="s">
        <v>488</v>
      </c>
      <c r="B104" s="22" t="n">
        <f aca="false">COUNTIF(歷屆工作人員!$A:$U,協助次數!$A104)</f>
        <v>1</v>
      </c>
      <c r="C104" s="23" t="e">
        <f aca="false">VLOOKUP($A104,頒獎年份!$A:$I,2,FALSE())</f>
        <v>#N/A</v>
      </c>
      <c r="D104" s="23" t="e">
        <f aca="false">VLOOKUP($A104,頒獎年份!$A:$I,3,FALSE())</f>
        <v>#N/A</v>
      </c>
      <c r="E104" s="23" t="e">
        <f aca="false">VLOOKUP($A104,頒獎年份!$A:$I,4,FALSE())</f>
        <v>#N/A</v>
      </c>
      <c r="F104" s="23" t="e">
        <f aca="false">VLOOKUP($A104,頒獎年份!$A:$I,5,FALSE())</f>
        <v>#N/A</v>
      </c>
      <c r="G104" s="23" t="e">
        <f aca="false">VLOOKUP($A104,頒獎年份!$A:$I,6,FALSE())</f>
        <v>#N/A</v>
      </c>
      <c r="H104" s="23" t="e">
        <f aca="false">VLOOKUP($A104,頒獎年份!$A:$I,7,FALSE())</f>
        <v>#N/A</v>
      </c>
      <c r="I104" s="23" t="e">
        <f aca="false">VLOOKUP($A104,頒獎年份!$A:$I,8,FALSE())</f>
        <v>#N/A</v>
      </c>
      <c r="J104" s="23" t="e">
        <f aca="false">VLOOKUP($A104,頒獎年份!$A:$I,9,FALSE())</f>
        <v>#N/A</v>
      </c>
      <c r="L104" s="24"/>
    </row>
    <row r="105" customFormat="false" ht="15.75" hidden="false" customHeight="true" outlineLevel="0" collapsed="false">
      <c r="A105" s="21" t="s">
        <v>489</v>
      </c>
      <c r="B105" s="22" t="n">
        <f aca="false">COUNTIF(歷屆工作人員!$A:$U,協助次數!$A105)</f>
        <v>1</v>
      </c>
      <c r="C105" s="23" t="e">
        <f aca="false">VLOOKUP($A105,頒獎年份!$A:$I,2,FALSE())</f>
        <v>#N/A</v>
      </c>
      <c r="D105" s="23" t="e">
        <f aca="false">VLOOKUP($A105,頒獎年份!$A:$I,3,FALSE())</f>
        <v>#N/A</v>
      </c>
      <c r="E105" s="23" t="e">
        <f aca="false">VLOOKUP($A105,頒獎年份!$A:$I,4,FALSE())</f>
        <v>#N/A</v>
      </c>
      <c r="F105" s="23" t="e">
        <f aca="false">VLOOKUP($A105,頒獎年份!$A:$I,5,FALSE())</f>
        <v>#N/A</v>
      </c>
      <c r="G105" s="23" t="e">
        <f aca="false">VLOOKUP($A105,頒獎年份!$A:$I,6,FALSE())</f>
        <v>#N/A</v>
      </c>
      <c r="H105" s="23" t="e">
        <f aca="false">VLOOKUP($A105,頒獎年份!$A:$I,7,FALSE())</f>
        <v>#N/A</v>
      </c>
      <c r="I105" s="23" t="e">
        <f aca="false">VLOOKUP($A105,頒獎年份!$A:$I,8,FALSE())</f>
        <v>#N/A</v>
      </c>
      <c r="J105" s="23" t="e">
        <f aca="false">VLOOKUP($A105,頒獎年份!$A:$I,9,FALSE())</f>
        <v>#N/A</v>
      </c>
      <c r="L105" s="24"/>
    </row>
    <row r="106" customFormat="false" ht="15.75" hidden="false" customHeight="true" outlineLevel="0" collapsed="false">
      <c r="A106" s="21" t="s">
        <v>490</v>
      </c>
      <c r="B106" s="22" t="n">
        <f aca="false">COUNTIF(歷屆工作人員!$A:$U,協助次數!$A106)</f>
        <v>11</v>
      </c>
      <c r="C106" s="23" t="str">
        <f aca="false">VLOOKUP($A106,頒獎年份!$A:$I,2,FALSE())</f>
        <v>2009(3)</v>
      </c>
      <c r="D106" s="23" t="str">
        <f aca="false">VLOOKUP($A106,頒獎年份!$A:$I,3,FALSE())</f>
        <v>2011(5)</v>
      </c>
      <c r="E106" s="23" t="str">
        <f aca="false">VLOOKUP($A106,頒獎年份!$A:$I,4,FALSE())</f>
        <v>2013(7)</v>
      </c>
      <c r="F106" s="23" t="str">
        <f aca="false">VLOOKUP($A106,頒獎年份!$A:$I,5,FALSE())</f>
        <v>2017(10)</v>
      </c>
      <c r="G106" s="23" t="n">
        <f aca="false">VLOOKUP($A106,頒獎年份!$A:$I,6,FALSE())</f>
        <v>0</v>
      </c>
      <c r="H106" s="23" t="n">
        <f aca="false">VLOOKUP($A106,頒獎年份!$A:$I,7,FALSE())</f>
        <v>0</v>
      </c>
      <c r="I106" s="23" t="n">
        <f aca="false">VLOOKUP($A106,頒獎年份!$A:$I,8,FALSE())</f>
        <v>0</v>
      </c>
      <c r="J106" s="23" t="n">
        <f aca="false">VLOOKUP($A106,頒獎年份!$A:$I,9,FALSE())</f>
        <v>0</v>
      </c>
      <c r="L106" s="24"/>
    </row>
    <row r="107" customFormat="false" ht="15.75" hidden="false" customHeight="true" outlineLevel="0" collapsed="false">
      <c r="A107" s="25" t="s">
        <v>491</v>
      </c>
      <c r="B107" s="22" t="n">
        <f aca="false">COUNTIF(歷屆工作人員!$A:$U,協助次數!$A107)</f>
        <v>3</v>
      </c>
      <c r="C107" s="23" t="e">
        <f aca="false">VLOOKUP($A107,頒獎年份!$A:$I,2,FALSE())</f>
        <v>#N/A</v>
      </c>
      <c r="D107" s="23" t="e">
        <f aca="false">VLOOKUP($A107,頒獎年份!$A:$I,3,FALSE())</f>
        <v>#N/A</v>
      </c>
      <c r="E107" s="23" t="e">
        <f aca="false">VLOOKUP($A107,頒獎年份!$A:$I,4,FALSE())</f>
        <v>#N/A</v>
      </c>
      <c r="F107" s="23" t="e">
        <f aca="false">VLOOKUP($A107,頒獎年份!$A:$I,5,FALSE())</f>
        <v>#N/A</v>
      </c>
      <c r="G107" s="23" t="e">
        <f aca="false">VLOOKUP($A107,頒獎年份!$A:$I,6,FALSE())</f>
        <v>#N/A</v>
      </c>
      <c r="H107" s="23" t="e">
        <f aca="false">VLOOKUP($A107,頒獎年份!$A:$I,7,FALSE())</f>
        <v>#N/A</v>
      </c>
      <c r="I107" s="23" t="e">
        <f aca="false">VLOOKUP($A107,頒獎年份!$A:$I,8,FALSE())</f>
        <v>#N/A</v>
      </c>
      <c r="J107" s="23" t="e">
        <f aca="false">VLOOKUP($A107,頒獎年份!$A:$I,9,FALSE())</f>
        <v>#N/A</v>
      </c>
      <c r="L107" s="24"/>
    </row>
    <row r="108" customFormat="false" ht="15.75" hidden="false" customHeight="true" outlineLevel="0" collapsed="false">
      <c r="A108" s="25" t="s">
        <v>492</v>
      </c>
      <c r="B108" s="22" t="n">
        <f aca="false">COUNTIF(歷屆工作人員!$A:$U,協助次數!$A108)</f>
        <v>1</v>
      </c>
      <c r="C108" s="23" t="e">
        <f aca="false">VLOOKUP($A108,頒獎年份!$A:$I,2,FALSE())</f>
        <v>#N/A</v>
      </c>
      <c r="D108" s="23" t="e">
        <f aca="false">VLOOKUP($A108,頒獎年份!$A:$I,3,FALSE())</f>
        <v>#N/A</v>
      </c>
      <c r="E108" s="23" t="e">
        <f aca="false">VLOOKUP($A108,頒獎年份!$A:$I,4,FALSE())</f>
        <v>#N/A</v>
      </c>
      <c r="F108" s="23" t="e">
        <f aca="false">VLOOKUP($A108,頒獎年份!$A:$I,5,FALSE())</f>
        <v>#N/A</v>
      </c>
      <c r="G108" s="23" t="e">
        <f aca="false">VLOOKUP($A108,頒獎年份!$A:$I,6,FALSE())</f>
        <v>#N/A</v>
      </c>
      <c r="H108" s="23" t="e">
        <f aca="false">VLOOKUP($A108,頒獎年份!$A:$I,7,FALSE())</f>
        <v>#N/A</v>
      </c>
      <c r="I108" s="23" t="e">
        <f aca="false">VLOOKUP($A108,頒獎年份!$A:$I,8,FALSE())</f>
        <v>#N/A</v>
      </c>
      <c r="J108" s="23" t="e">
        <f aca="false">VLOOKUP($A108,頒獎年份!$A:$I,9,FALSE())</f>
        <v>#N/A</v>
      </c>
      <c r="L108" s="24"/>
    </row>
    <row r="109" customFormat="false" ht="15.75" hidden="false" customHeight="true" outlineLevel="0" collapsed="false">
      <c r="A109" s="21" t="s">
        <v>493</v>
      </c>
      <c r="B109" s="22" t="n">
        <f aca="false">COUNTIF(歷屆工作人員!$A:$U,協助次數!$A109)</f>
        <v>9</v>
      </c>
      <c r="C109" s="23" t="str">
        <f aca="false">VLOOKUP($A109,頒獎年份!$A:$I,2,FALSE())</f>
        <v>2012(3)</v>
      </c>
      <c r="D109" s="23" t="str">
        <f aca="false">VLOOKUP($A109,頒獎年份!$A:$I,3,FALSE())</f>
        <v>2015(5)</v>
      </c>
      <c r="E109" s="23" t="str">
        <f aca="false">VLOOKUP($A109,頒獎年份!$A:$I,4,FALSE())</f>
        <v>2016(7)</v>
      </c>
      <c r="F109" s="23" t="n">
        <f aca="false">VLOOKUP($A109,頒獎年份!$A:$I,5,FALSE())</f>
        <v>0</v>
      </c>
      <c r="G109" s="23" t="n">
        <f aca="false">VLOOKUP($A109,頒獎年份!$A:$I,6,FALSE())</f>
        <v>0</v>
      </c>
      <c r="H109" s="23" t="n">
        <f aca="false">VLOOKUP($A109,頒獎年份!$A:$I,7,FALSE())</f>
        <v>0</v>
      </c>
      <c r="I109" s="23" t="n">
        <f aca="false">VLOOKUP($A109,頒獎年份!$A:$I,8,FALSE())</f>
        <v>0</v>
      </c>
      <c r="J109" s="23" t="n">
        <f aca="false">VLOOKUP($A109,頒獎年份!$A:$I,9,FALSE())</f>
        <v>0</v>
      </c>
      <c r="L109" s="24"/>
    </row>
    <row r="110" customFormat="false" ht="15.75" hidden="false" customHeight="true" outlineLevel="0" collapsed="false">
      <c r="A110" s="21" t="s">
        <v>494</v>
      </c>
      <c r="B110" s="22" t="n">
        <f aca="false">COUNTIF(歷屆工作人員!$A:$U,協助次數!$A110)</f>
        <v>1</v>
      </c>
      <c r="C110" s="23" t="e">
        <f aca="false">VLOOKUP($A110,頒獎年份!$A:$I,2,FALSE())</f>
        <v>#N/A</v>
      </c>
      <c r="D110" s="23" t="e">
        <f aca="false">VLOOKUP($A110,頒獎年份!$A:$I,3,FALSE())</f>
        <v>#N/A</v>
      </c>
      <c r="E110" s="23" t="e">
        <f aca="false">VLOOKUP($A110,頒獎年份!$A:$I,4,FALSE())</f>
        <v>#N/A</v>
      </c>
      <c r="F110" s="23" t="e">
        <f aca="false">VLOOKUP($A110,頒獎年份!$A:$I,5,FALSE())</f>
        <v>#N/A</v>
      </c>
      <c r="G110" s="23" t="e">
        <f aca="false">VLOOKUP($A110,頒獎年份!$A:$I,6,FALSE())</f>
        <v>#N/A</v>
      </c>
      <c r="H110" s="23" t="e">
        <f aca="false">VLOOKUP($A110,頒獎年份!$A:$I,7,FALSE())</f>
        <v>#N/A</v>
      </c>
      <c r="I110" s="23" t="e">
        <f aca="false">VLOOKUP($A110,頒獎年份!$A:$I,8,FALSE())</f>
        <v>#N/A</v>
      </c>
      <c r="J110" s="23" t="e">
        <f aca="false">VLOOKUP($A110,頒獎年份!$A:$I,9,FALSE())</f>
        <v>#N/A</v>
      </c>
      <c r="L110" s="24"/>
    </row>
    <row r="111" customFormat="false" ht="15.75" hidden="false" customHeight="true" outlineLevel="0" collapsed="false">
      <c r="A111" s="21" t="s">
        <v>495</v>
      </c>
      <c r="B111" s="22" t="n">
        <f aca="false">COUNTIF(歷屆工作人員!$A:$U,協助次數!$A111)</f>
        <v>1</v>
      </c>
      <c r="C111" s="23" t="e">
        <f aca="false">VLOOKUP($A111,頒獎年份!$A:$I,2,FALSE())</f>
        <v>#N/A</v>
      </c>
      <c r="D111" s="23" t="e">
        <f aca="false">VLOOKUP($A111,頒獎年份!$A:$I,3,FALSE())</f>
        <v>#N/A</v>
      </c>
      <c r="E111" s="23" t="e">
        <f aca="false">VLOOKUP($A111,頒獎年份!$A:$I,4,FALSE())</f>
        <v>#N/A</v>
      </c>
      <c r="F111" s="23" t="e">
        <f aca="false">VLOOKUP($A111,頒獎年份!$A:$I,5,FALSE())</f>
        <v>#N/A</v>
      </c>
      <c r="G111" s="23" t="e">
        <f aca="false">VLOOKUP($A111,頒獎年份!$A:$I,6,FALSE())</f>
        <v>#N/A</v>
      </c>
      <c r="H111" s="23" t="e">
        <f aca="false">VLOOKUP($A111,頒獎年份!$A:$I,7,FALSE())</f>
        <v>#N/A</v>
      </c>
      <c r="I111" s="23" t="e">
        <f aca="false">VLOOKUP($A111,頒獎年份!$A:$I,8,FALSE())</f>
        <v>#N/A</v>
      </c>
      <c r="J111" s="23" t="e">
        <f aca="false">VLOOKUP($A111,頒獎年份!$A:$I,9,FALSE())</f>
        <v>#N/A</v>
      </c>
      <c r="L111" s="24"/>
    </row>
    <row r="112" customFormat="false" ht="15.75" hidden="false" customHeight="true" outlineLevel="0" collapsed="false">
      <c r="A112" s="21" t="s">
        <v>496</v>
      </c>
      <c r="B112" s="22" t="n">
        <f aca="false">COUNTIF(歷屆工作人員!$A:$U,協助次數!$A112)</f>
        <v>12</v>
      </c>
      <c r="C112" s="23" t="str">
        <f aca="false">VLOOKUP($A112,頒獎年份!$A:$I,2,FALSE())</f>
        <v>2008(3)</v>
      </c>
      <c r="D112" s="23" t="str">
        <f aca="false">VLOOKUP($A112,頒獎年份!$A:$I,3,FALSE())</f>
        <v>2010(5)</v>
      </c>
      <c r="E112" s="23" t="str">
        <f aca="false">VLOOKUP($A112,頒獎年份!$A:$I,4,FALSE())</f>
        <v>2012(7)</v>
      </c>
      <c r="F112" s="23" t="str">
        <f aca="false">VLOOKUP($A112,頒獎年份!$A:$I,5,FALSE())</f>
        <v>2016(10)</v>
      </c>
      <c r="G112" s="23" t="n">
        <f aca="false">VLOOKUP($A112,頒獎年份!$A:$I,6,FALSE())</f>
        <v>0</v>
      </c>
      <c r="H112" s="23" t="n">
        <f aca="false">VLOOKUP($A112,頒獎年份!$A:$I,7,FALSE())</f>
        <v>0</v>
      </c>
      <c r="I112" s="23" t="n">
        <f aca="false">VLOOKUP($A112,頒獎年份!$A:$I,8,FALSE())</f>
        <v>0</v>
      </c>
      <c r="J112" s="23" t="n">
        <f aca="false">VLOOKUP($A112,頒獎年份!$A:$I,9,FALSE())</f>
        <v>0</v>
      </c>
      <c r="L112" s="24"/>
    </row>
    <row r="113" customFormat="false" ht="15.75" hidden="false" customHeight="true" outlineLevel="0" collapsed="false">
      <c r="A113" s="21" t="s">
        <v>497</v>
      </c>
      <c r="B113" s="22" t="n">
        <f aca="false">COUNTIF(歷屆工作人員!$A:$U,協助次數!$A113)</f>
        <v>5</v>
      </c>
      <c r="C113" s="23" t="str">
        <f aca="false">VLOOKUP($A113,頒獎年份!$A:$I,2,FALSE())</f>
        <v>2016(3)</v>
      </c>
      <c r="D113" s="23" t="n">
        <f aca="false">VLOOKUP($A113,頒獎年份!$A:$I,3,FALSE())</f>
        <v>0</v>
      </c>
      <c r="E113" s="23" t="n">
        <f aca="false">VLOOKUP($A113,頒獎年份!$A:$I,4,FALSE())</f>
        <v>0</v>
      </c>
      <c r="F113" s="23" t="n">
        <f aca="false">VLOOKUP($A113,頒獎年份!$A:$I,5,FALSE())</f>
        <v>0</v>
      </c>
      <c r="G113" s="23" t="n">
        <f aca="false">VLOOKUP($A113,頒獎年份!$A:$I,6,FALSE())</f>
        <v>0</v>
      </c>
      <c r="H113" s="23" t="n">
        <f aca="false">VLOOKUP($A113,頒獎年份!$A:$I,7,FALSE())</f>
        <v>0</v>
      </c>
      <c r="I113" s="23" t="n">
        <f aca="false">VLOOKUP($A113,頒獎年份!$A:$I,8,FALSE())</f>
        <v>0</v>
      </c>
      <c r="J113" s="23" t="n">
        <f aca="false">VLOOKUP($A113,頒獎年份!$A:$I,9,FALSE())</f>
        <v>0</v>
      </c>
      <c r="L113" s="24"/>
    </row>
    <row r="114" customFormat="false" ht="15.75" hidden="false" customHeight="true" outlineLevel="0" collapsed="false">
      <c r="A114" s="27" t="s">
        <v>498</v>
      </c>
      <c r="B114" s="22" t="n">
        <f aca="false">COUNTIF(歷屆工作人員!$A:$U,協助次數!$A114)</f>
        <v>2</v>
      </c>
      <c r="C114" s="23" t="e">
        <f aca="false">VLOOKUP($A114,頒獎年份!$A:$I,2,FALSE())</f>
        <v>#N/A</v>
      </c>
      <c r="D114" s="23" t="e">
        <f aca="false">VLOOKUP($A114,頒獎年份!$A:$I,3,FALSE())</f>
        <v>#N/A</v>
      </c>
      <c r="E114" s="23" t="e">
        <f aca="false">VLOOKUP($A114,頒獎年份!$A:$I,4,FALSE())</f>
        <v>#N/A</v>
      </c>
      <c r="F114" s="23" t="e">
        <f aca="false">VLOOKUP($A114,頒獎年份!$A:$I,5,FALSE())</f>
        <v>#N/A</v>
      </c>
      <c r="G114" s="23" t="e">
        <f aca="false">VLOOKUP($A114,頒獎年份!$A:$I,6,FALSE())</f>
        <v>#N/A</v>
      </c>
      <c r="H114" s="23" t="e">
        <f aca="false">VLOOKUP($A114,頒獎年份!$A:$I,7,FALSE())</f>
        <v>#N/A</v>
      </c>
      <c r="I114" s="23" t="e">
        <f aca="false">VLOOKUP($A114,頒獎年份!$A:$I,8,FALSE())</f>
        <v>#N/A</v>
      </c>
      <c r="J114" s="23" t="e">
        <f aca="false">VLOOKUP($A114,頒獎年份!$A:$I,9,FALSE())</f>
        <v>#N/A</v>
      </c>
      <c r="L114" s="24"/>
    </row>
    <row r="115" customFormat="false" ht="15.75" hidden="false" customHeight="true" outlineLevel="0" collapsed="false">
      <c r="A115" s="21" t="s">
        <v>499</v>
      </c>
      <c r="B115" s="22" t="n">
        <f aca="false">COUNTIF(歷屆工作人員!$A:$U,協助次數!$A115)</f>
        <v>9</v>
      </c>
      <c r="C115" s="23" t="str">
        <f aca="false">VLOOKUP($A115,頒獎年份!$A:$I,2,FALSE())</f>
        <v>2011(3)</v>
      </c>
      <c r="D115" s="23" t="str">
        <f aca="false">VLOOKUP($A115,頒獎年份!$A:$I,3,FALSE())</f>
        <v>2013(5)</v>
      </c>
      <c r="E115" s="23" t="str">
        <f aca="false">VLOOKUP($A115,頒獎年份!$A:$I,4,FALSE())</f>
        <v>2016(7)</v>
      </c>
      <c r="F115" s="23" t="n">
        <f aca="false">VLOOKUP($A115,頒獎年份!$A:$I,5,FALSE())</f>
        <v>0</v>
      </c>
      <c r="G115" s="23" t="n">
        <f aca="false">VLOOKUP($A115,頒獎年份!$A:$I,6,FALSE())</f>
        <v>0</v>
      </c>
      <c r="H115" s="23" t="n">
        <f aca="false">VLOOKUP($A115,頒獎年份!$A:$I,7,FALSE())</f>
        <v>0</v>
      </c>
      <c r="I115" s="23" t="n">
        <f aca="false">VLOOKUP($A115,頒獎年份!$A:$I,8,FALSE())</f>
        <v>0</v>
      </c>
      <c r="J115" s="23" t="n">
        <f aca="false">VLOOKUP($A115,頒獎年份!$A:$I,9,FALSE())</f>
        <v>0</v>
      </c>
      <c r="L115" s="24"/>
    </row>
    <row r="116" customFormat="false" ht="15.75" hidden="false" customHeight="true" outlineLevel="0" collapsed="false">
      <c r="A116" s="21" t="s">
        <v>500</v>
      </c>
      <c r="B116" s="22" t="n">
        <f aca="false">COUNTIF(歷屆工作人員!$A:$U,協助次數!$A116)</f>
        <v>13</v>
      </c>
      <c r="C116" s="23" t="str">
        <f aca="false">VLOOKUP($A116,頒獎年份!$A:$I,2,FALSE())</f>
        <v>2006(3)</v>
      </c>
      <c r="D116" s="23" t="str">
        <f aca="false">VLOOKUP($A116,頒獎年份!$A:$I,3,FALSE())</f>
        <v>2009(5)</v>
      </c>
      <c r="E116" s="23" t="str">
        <f aca="false">VLOOKUP($A116,頒獎年份!$A:$I,4,FALSE())</f>
        <v>2012(7)</v>
      </c>
      <c r="F116" s="23" t="str">
        <f aca="false">VLOOKUP($A116,頒獎年份!$A:$I,5,FALSE())</f>
        <v>2016(10)</v>
      </c>
      <c r="G116" s="23" t="n">
        <f aca="false">VLOOKUP($A116,頒獎年份!$A:$I,6,FALSE())</f>
        <v>0</v>
      </c>
      <c r="H116" s="23" t="n">
        <f aca="false">VLOOKUP($A116,頒獎年份!$A:$I,7,FALSE())</f>
        <v>0</v>
      </c>
      <c r="I116" s="23" t="n">
        <f aca="false">VLOOKUP($A116,頒獎年份!$A:$I,8,FALSE())</f>
        <v>0</v>
      </c>
      <c r="J116" s="23" t="n">
        <f aca="false">VLOOKUP($A116,頒獎年份!$A:$I,9,FALSE())</f>
        <v>0</v>
      </c>
      <c r="L116" s="24"/>
    </row>
    <row r="117" customFormat="false" ht="15.75" hidden="false" customHeight="true" outlineLevel="0" collapsed="false">
      <c r="A117" s="21" t="s">
        <v>501</v>
      </c>
      <c r="B117" s="22" t="n">
        <f aca="false">COUNTIF(歷屆工作人員!$A:$U,協助次數!$A117)</f>
        <v>7</v>
      </c>
      <c r="C117" s="23" t="str">
        <f aca="false">VLOOKUP($A117,頒獎年份!$A:$I,2,FALSE())</f>
        <v>2014(3)</v>
      </c>
      <c r="D117" s="23" t="str">
        <f aca="false">VLOOKUP($A117,頒獎年份!$A:$I,3,FALSE())</f>
        <v>2016(5)</v>
      </c>
      <c r="E117" s="23" t="n">
        <f aca="false">VLOOKUP($A117,頒獎年份!$A:$I,4,FALSE())</f>
        <v>0</v>
      </c>
      <c r="F117" s="23" t="n">
        <f aca="false">VLOOKUP($A117,頒獎年份!$A:$I,5,FALSE())</f>
        <v>0</v>
      </c>
      <c r="G117" s="23" t="n">
        <f aca="false">VLOOKUP($A117,頒獎年份!$A:$I,6,FALSE())</f>
        <v>0</v>
      </c>
      <c r="H117" s="23" t="n">
        <f aca="false">VLOOKUP($A117,頒獎年份!$A:$I,7,FALSE())</f>
        <v>0</v>
      </c>
      <c r="I117" s="23" t="n">
        <f aca="false">VLOOKUP($A117,頒獎年份!$A:$I,8,FALSE())</f>
        <v>0</v>
      </c>
      <c r="J117" s="23" t="n">
        <f aca="false">VLOOKUP($A117,頒獎年份!$A:$I,9,FALSE())</f>
        <v>0</v>
      </c>
      <c r="L117" s="24"/>
    </row>
    <row r="118" customFormat="false" ht="15.75" hidden="false" customHeight="true" outlineLevel="0" collapsed="false">
      <c r="A118" s="21" t="s">
        <v>502</v>
      </c>
      <c r="B118" s="22" t="n">
        <f aca="false">COUNTIF(歷屆工作人員!$A:$U,協助次數!$A118)</f>
        <v>4</v>
      </c>
      <c r="C118" s="23" t="str">
        <f aca="false">VLOOKUP($A118,頒獎年份!$A:$I,2,FALSE())</f>
        <v>2017(3)</v>
      </c>
      <c r="D118" s="23" t="n">
        <f aca="false">VLOOKUP($A118,頒獎年份!$A:$I,3,FALSE())</f>
        <v>0</v>
      </c>
      <c r="E118" s="23" t="n">
        <f aca="false">VLOOKUP($A118,頒獎年份!$A:$I,4,FALSE())</f>
        <v>0</v>
      </c>
      <c r="F118" s="23" t="n">
        <f aca="false">VLOOKUP($A118,頒獎年份!$A:$I,5,FALSE())</f>
        <v>0</v>
      </c>
      <c r="G118" s="23" t="n">
        <f aca="false">VLOOKUP($A118,頒獎年份!$A:$I,6,FALSE())</f>
        <v>0</v>
      </c>
      <c r="H118" s="23" t="n">
        <f aca="false">VLOOKUP($A118,頒獎年份!$A:$I,7,FALSE())</f>
        <v>0</v>
      </c>
      <c r="I118" s="23" t="n">
        <f aca="false">VLOOKUP($A118,頒獎年份!$A:$I,8,FALSE())</f>
        <v>0</v>
      </c>
      <c r="J118" s="23" t="n">
        <f aca="false">VLOOKUP($A118,頒獎年份!$A:$I,9,FALSE())</f>
        <v>0</v>
      </c>
      <c r="L118" s="24"/>
    </row>
    <row r="119" customFormat="false" ht="15.75" hidden="false" customHeight="true" outlineLevel="0" collapsed="false">
      <c r="A119" s="21" t="s">
        <v>503</v>
      </c>
      <c r="B119" s="22" t="n">
        <f aca="false">COUNTIF(歷屆工作人員!$A:$U,協助次數!$A119)</f>
        <v>1</v>
      </c>
      <c r="C119" s="23" t="e">
        <f aca="false">VLOOKUP($A119,頒獎年份!$A:$I,2,FALSE())</f>
        <v>#N/A</v>
      </c>
      <c r="D119" s="23" t="e">
        <f aca="false">VLOOKUP($A119,頒獎年份!$A:$I,3,FALSE())</f>
        <v>#N/A</v>
      </c>
      <c r="E119" s="23" t="e">
        <f aca="false">VLOOKUP($A119,頒獎年份!$A:$I,4,FALSE())</f>
        <v>#N/A</v>
      </c>
      <c r="F119" s="23" t="e">
        <f aca="false">VLOOKUP($A119,頒獎年份!$A:$I,5,FALSE())</f>
        <v>#N/A</v>
      </c>
      <c r="G119" s="23" t="e">
        <f aca="false">VLOOKUP($A119,頒獎年份!$A:$I,6,FALSE())</f>
        <v>#N/A</v>
      </c>
      <c r="H119" s="23" t="e">
        <f aca="false">VLOOKUP($A119,頒獎年份!$A:$I,7,FALSE())</f>
        <v>#N/A</v>
      </c>
      <c r="I119" s="23" t="e">
        <f aca="false">VLOOKUP($A119,頒獎年份!$A:$I,8,FALSE())</f>
        <v>#N/A</v>
      </c>
      <c r="J119" s="23" t="e">
        <f aca="false">VLOOKUP($A119,頒獎年份!$A:$I,9,FALSE())</f>
        <v>#N/A</v>
      </c>
      <c r="L119" s="24"/>
    </row>
    <row r="120" customFormat="false" ht="15.75" hidden="false" customHeight="true" outlineLevel="0" collapsed="false">
      <c r="A120" s="21" t="s">
        <v>504</v>
      </c>
      <c r="B120" s="22" t="n">
        <f aca="false">COUNTIF(歷屆工作人員!$A:$U,協助次數!$A120)</f>
        <v>2</v>
      </c>
      <c r="C120" s="23" t="e">
        <f aca="false">VLOOKUP($A120,頒獎年份!$A:$I,2,FALSE())</f>
        <v>#N/A</v>
      </c>
      <c r="D120" s="23" t="e">
        <f aca="false">VLOOKUP($A120,頒獎年份!$A:$I,3,FALSE())</f>
        <v>#N/A</v>
      </c>
      <c r="E120" s="23" t="e">
        <f aca="false">VLOOKUP($A120,頒獎年份!$A:$I,4,FALSE())</f>
        <v>#N/A</v>
      </c>
      <c r="F120" s="23" t="e">
        <f aca="false">VLOOKUP($A120,頒獎年份!$A:$I,5,FALSE())</f>
        <v>#N/A</v>
      </c>
      <c r="G120" s="23" t="e">
        <f aca="false">VLOOKUP($A120,頒獎年份!$A:$I,6,FALSE())</f>
        <v>#N/A</v>
      </c>
      <c r="H120" s="23" t="e">
        <f aca="false">VLOOKUP($A120,頒獎年份!$A:$I,7,FALSE())</f>
        <v>#N/A</v>
      </c>
      <c r="I120" s="23" t="e">
        <f aca="false">VLOOKUP($A120,頒獎年份!$A:$I,8,FALSE())</f>
        <v>#N/A</v>
      </c>
      <c r="J120" s="23" t="e">
        <f aca="false">VLOOKUP($A120,頒獎年份!$A:$I,9,FALSE())</f>
        <v>#N/A</v>
      </c>
      <c r="L120" s="24"/>
    </row>
    <row r="121" customFormat="false" ht="15.75" hidden="false" customHeight="true" outlineLevel="0" collapsed="false">
      <c r="A121" s="25" t="s">
        <v>505</v>
      </c>
      <c r="B121" s="22" t="n">
        <f aca="false">COUNTIF(歷屆工作人員!$A:$U,協助次數!$A121)</f>
        <v>1</v>
      </c>
      <c r="C121" s="23" t="e">
        <f aca="false">VLOOKUP($A121,頒獎年份!$A:$I,2,FALSE())</f>
        <v>#N/A</v>
      </c>
      <c r="D121" s="23" t="e">
        <f aca="false">VLOOKUP($A121,頒獎年份!$A:$I,3,FALSE())</f>
        <v>#N/A</v>
      </c>
      <c r="E121" s="23" t="e">
        <f aca="false">VLOOKUP($A121,頒獎年份!$A:$I,4,FALSE())</f>
        <v>#N/A</v>
      </c>
      <c r="F121" s="23" t="e">
        <f aca="false">VLOOKUP($A121,頒獎年份!$A:$I,5,FALSE())</f>
        <v>#N/A</v>
      </c>
      <c r="G121" s="23" t="e">
        <f aca="false">VLOOKUP($A121,頒獎年份!$A:$I,6,FALSE())</f>
        <v>#N/A</v>
      </c>
      <c r="H121" s="23" t="e">
        <f aca="false">VLOOKUP($A121,頒獎年份!$A:$I,7,FALSE())</f>
        <v>#N/A</v>
      </c>
      <c r="I121" s="23" t="e">
        <f aca="false">VLOOKUP($A121,頒獎年份!$A:$I,8,FALSE())</f>
        <v>#N/A</v>
      </c>
      <c r="J121" s="23" t="e">
        <f aca="false">VLOOKUP($A121,頒獎年份!$A:$I,9,FALSE())</f>
        <v>#N/A</v>
      </c>
      <c r="L121" s="24"/>
    </row>
    <row r="122" customFormat="false" ht="15.75" hidden="false" customHeight="true" outlineLevel="0" collapsed="false">
      <c r="A122" s="21" t="s">
        <v>506</v>
      </c>
      <c r="B122" s="22" t="n">
        <f aca="false">COUNTIF(歷屆工作人員!$A:$U,協助次數!$A122)</f>
        <v>8</v>
      </c>
      <c r="C122" s="23" t="str">
        <f aca="false">VLOOKUP($A122,頒獎年份!$A:$I,2,FALSE())</f>
        <v>2013(3)</v>
      </c>
      <c r="D122" s="23" t="str">
        <f aca="false">VLOOKUP($A122,頒獎年份!$A:$I,3,FALSE())</f>
        <v>2015(5)</v>
      </c>
      <c r="E122" s="23" t="str">
        <f aca="false">VLOOKUP($A122,頒獎年份!$A:$I,4,FALSE())</f>
        <v>2017(7)</v>
      </c>
      <c r="F122" s="23" t="n">
        <f aca="false">VLOOKUP($A122,頒獎年份!$A:$I,5,FALSE())</f>
        <v>0</v>
      </c>
      <c r="G122" s="23" t="n">
        <f aca="false">VLOOKUP($A122,頒獎年份!$A:$I,6,FALSE())</f>
        <v>0</v>
      </c>
      <c r="H122" s="23" t="n">
        <f aca="false">VLOOKUP($A122,頒獎年份!$A:$I,7,FALSE())</f>
        <v>0</v>
      </c>
      <c r="I122" s="23" t="n">
        <f aca="false">VLOOKUP($A122,頒獎年份!$A:$I,8,FALSE())</f>
        <v>0</v>
      </c>
      <c r="J122" s="23" t="n">
        <f aca="false">VLOOKUP($A122,頒獎年份!$A:$I,9,FALSE())</f>
        <v>0</v>
      </c>
      <c r="L122" s="24"/>
    </row>
    <row r="123" customFormat="false" ht="15.75" hidden="false" customHeight="true" outlineLevel="0" collapsed="false">
      <c r="A123" s="21" t="s">
        <v>507</v>
      </c>
      <c r="B123" s="22" t="n">
        <f aca="false">COUNTIF(歷屆工作人員!$A:$U,協助次數!$A123)</f>
        <v>1</v>
      </c>
      <c r="C123" s="23" t="e">
        <f aca="false">VLOOKUP($A123,頒獎年份!$A:$I,2,FALSE())</f>
        <v>#N/A</v>
      </c>
      <c r="D123" s="23" t="e">
        <f aca="false">VLOOKUP($A123,頒獎年份!$A:$I,3,FALSE())</f>
        <v>#N/A</v>
      </c>
      <c r="E123" s="23" t="e">
        <f aca="false">VLOOKUP($A123,頒獎年份!$A:$I,4,FALSE())</f>
        <v>#N/A</v>
      </c>
      <c r="F123" s="23" t="e">
        <f aca="false">VLOOKUP($A123,頒獎年份!$A:$I,5,FALSE())</f>
        <v>#N/A</v>
      </c>
      <c r="G123" s="23" t="e">
        <f aca="false">VLOOKUP($A123,頒獎年份!$A:$I,6,FALSE())</f>
        <v>#N/A</v>
      </c>
      <c r="H123" s="23" t="e">
        <f aca="false">VLOOKUP($A123,頒獎年份!$A:$I,7,FALSE())</f>
        <v>#N/A</v>
      </c>
      <c r="I123" s="23" t="e">
        <f aca="false">VLOOKUP($A123,頒獎年份!$A:$I,8,FALSE())</f>
        <v>#N/A</v>
      </c>
      <c r="J123" s="23" t="e">
        <f aca="false">VLOOKUP($A123,頒獎年份!$A:$I,9,FALSE())</f>
        <v>#N/A</v>
      </c>
      <c r="L123" s="24"/>
    </row>
    <row r="124" customFormat="false" ht="15.75" hidden="false" customHeight="true" outlineLevel="0" collapsed="false">
      <c r="A124" s="21" t="s">
        <v>508</v>
      </c>
      <c r="B124" s="22" t="n">
        <f aca="false">COUNTIF(歷屆工作人員!$A:$U,協助次數!$A124)</f>
        <v>1</v>
      </c>
      <c r="C124" s="23" t="e">
        <f aca="false">VLOOKUP($A124,頒獎年份!$A:$I,2,FALSE())</f>
        <v>#N/A</v>
      </c>
      <c r="D124" s="23" t="e">
        <f aca="false">VLOOKUP($A124,頒獎年份!$A:$I,3,FALSE())</f>
        <v>#N/A</v>
      </c>
      <c r="E124" s="23" t="e">
        <f aca="false">VLOOKUP($A124,頒獎年份!$A:$I,4,FALSE())</f>
        <v>#N/A</v>
      </c>
      <c r="F124" s="23" t="e">
        <f aca="false">VLOOKUP($A124,頒獎年份!$A:$I,5,FALSE())</f>
        <v>#N/A</v>
      </c>
      <c r="G124" s="23" t="e">
        <f aca="false">VLOOKUP($A124,頒獎年份!$A:$I,6,FALSE())</f>
        <v>#N/A</v>
      </c>
      <c r="H124" s="23" t="e">
        <f aca="false">VLOOKUP($A124,頒獎年份!$A:$I,7,FALSE())</f>
        <v>#N/A</v>
      </c>
      <c r="I124" s="23" t="e">
        <f aca="false">VLOOKUP($A124,頒獎年份!$A:$I,8,FALSE())</f>
        <v>#N/A</v>
      </c>
      <c r="J124" s="23" t="e">
        <f aca="false">VLOOKUP($A124,頒獎年份!$A:$I,9,FALSE())</f>
        <v>#N/A</v>
      </c>
      <c r="L124" s="24"/>
    </row>
    <row r="125" customFormat="false" ht="15.75" hidden="false" customHeight="true" outlineLevel="0" collapsed="false">
      <c r="A125" s="25" t="s">
        <v>509</v>
      </c>
      <c r="B125" s="22" t="n">
        <f aca="false">COUNTIF(歷屆工作人員!$A:$U,協助次數!$A125)</f>
        <v>9</v>
      </c>
      <c r="C125" s="23" t="str">
        <f aca="false">VLOOKUP($A125,頒獎年份!$A:$I,2,FALSE())</f>
        <v>2012(3)</v>
      </c>
      <c r="D125" s="23" t="str">
        <f aca="false">VLOOKUP($A125,頒獎年份!$A:$I,3,FALSE())</f>
        <v>2014(5)</v>
      </c>
      <c r="E125" s="23" t="str">
        <f aca="false">VLOOKUP($A125,頒獎年份!$A:$I,4,FALSE())</f>
        <v>2016(7)</v>
      </c>
      <c r="F125" s="23" t="n">
        <f aca="false">VLOOKUP($A125,頒獎年份!$A:$I,5,FALSE())</f>
        <v>0</v>
      </c>
      <c r="G125" s="23" t="n">
        <f aca="false">VLOOKUP($A125,頒獎年份!$A:$I,6,FALSE())</f>
        <v>0</v>
      </c>
      <c r="H125" s="23" t="n">
        <f aca="false">VLOOKUP($A125,頒獎年份!$A:$I,7,FALSE())</f>
        <v>0</v>
      </c>
      <c r="I125" s="23" t="n">
        <f aca="false">VLOOKUP($A125,頒獎年份!$A:$I,8,FALSE())</f>
        <v>0</v>
      </c>
      <c r="J125" s="23" t="n">
        <f aca="false">VLOOKUP($A125,頒獎年份!$A:$I,9,FALSE())</f>
        <v>0</v>
      </c>
      <c r="L125" s="24"/>
    </row>
    <row r="126" customFormat="false" ht="16.5" hidden="false" customHeight="true" outlineLevel="0" collapsed="false">
      <c r="A126" s="21" t="s">
        <v>510</v>
      </c>
      <c r="B126" s="22" t="n">
        <f aca="false">COUNTIF(歷屆工作人員!$A:$U,協助次數!$A126)</f>
        <v>1</v>
      </c>
      <c r="C126" s="23" t="e">
        <f aca="false">VLOOKUP($A126,頒獎年份!$A:$I,2,FALSE())</f>
        <v>#N/A</v>
      </c>
      <c r="D126" s="23" t="e">
        <f aca="false">VLOOKUP($A126,頒獎年份!$A:$I,3,FALSE())</f>
        <v>#N/A</v>
      </c>
      <c r="E126" s="23" t="e">
        <f aca="false">VLOOKUP($A126,頒獎年份!$A:$I,4,FALSE())</f>
        <v>#N/A</v>
      </c>
      <c r="F126" s="23" t="e">
        <f aca="false">VLOOKUP($A126,頒獎年份!$A:$I,5,FALSE())</f>
        <v>#N/A</v>
      </c>
      <c r="G126" s="23" t="e">
        <f aca="false">VLOOKUP($A126,頒獎年份!$A:$I,6,FALSE())</f>
        <v>#N/A</v>
      </c>
      <c r="H126" s="23" t="e">
        <f aca="false">VLOOKUP($A126,頒獎年份!$A:$I,7,FALSE())</f>
        <v>#N/A</v>
      </c>
      <c r="I126" s="23" t="e">
        <f aca="false">VLOOKUP($A126,頒獎年份!$A:$I,8,FALSE())</f>
        <v>#N/A</v>
      </c>
      <c r="J126" s="23" t="e">
        <f aca="false">VLOOKUP($A126,頒獎年份!$A:$I,9,FALSE())</f>
        <v>#N/A</v>
      </c>
      <c r="L126" s="24"/>
    </row>
    <row r="127" customFormat="false" ht="15.75" hidden="false" customHeight="true" outlineLevel="0" collapsed="false">
      <c r="A127" s="21" t="s">
        <v>511</v>
      </c>
      <c r="B127" s="22" t="n">
        <f aca="false">COUNTIF(歷屆工作人員!$A:$U,協助次數!$A127)</f>
        <v>1</v>
      </c>
      <c r="C127" s="23" t="e">
        <f aca="false">VLOOKUP($A127,頒獎年份!$A:$I,2,FALSE())</f>
        <v>#N/A</v>
      </c>
      <c r="D127" s="23" t="e">
        <f aca="false">VLOOKUP($A127,頒獎年份!$A:$I,3,FALSE())</f>
        <v>#N/A</v>
      </c>
      <c r="E127" s="23" t="e">
        <f aca="false">VLOOKUP($A127,頒獎年份!$A:$I,4,FALSE())</f>
        <v>#N/A</v>
      </c>
      <c r="F127" s="23" t="e">
        <f aca="false">VLOOKUP($A127,頒獎年份!$A:$I,5,FALSE())</f>
        <v>#N/A</v>
      </c>
      <c r="G127" s="23" t="e">
        <f aca="false">VLOOKUP($A127,頒獎年份!$A:$I,6,FALSE())</f>
        <v>#N/A</v>
      </c>
      <c r="H127" s="23" t="e">
        <f aca="false">VLOOKUP($A127,頒獎年份!$A:$I,7,FALSE())</f>
        <v>#N/A</v>
      </c>
      <c r="I127" s="23" t="e">
        <f aca="false">VLOOKUP($A127,頒獎年份!$A:$I,8,FALSE())</f>
        <v>#N/A</v>
      </c>
      <c r="J127" s="23" t="e">
        <f aca="false">VLOOKUP($A127,頒獎年份!$A:$I,9,FALSE())</f>
        <v>#N/A</v>
      </c>
      <c r="L127" s="24"/>
    </row>
    <row r="128" customFormat="false" ht="15.75" hidden="false" customHeight="true" outlineLevel="0" collapsed="false">
      <c r="A128" s="21" t="s">
        <v>512</v>
      </c>
      <c r="B128" s="22" t="n">
        <f aca="false">COUNTIF(歷屆工作人員!$A:$U,協助次數!$A128)</f>
        <v>1</v>
      </c>
      <c r="C128" s="23" t="e">
        <f aca="false">VLOOKUP($A128,頒獎年份!$A:$I,2,FALSE())</f>
        <v>#N/A</v>
      </c>
      <c r="D128" s="23" t="e">
        <f aca="false">VLOOKUP($A128,頒獎年份!$A:$I,3,FALSE())</f>
        <v>#N/A</v>
      </c>
      <c r="E128" s="23" t="e">
        <f aca="false">VLOOKUP($A128,頒獎年份!$A:$I,4,FALSE())</f>
        <v>#N/A</v>
      </c>
      <c r="F128" s="23" t="e">
        <f aca="false">VLOOKUP($A128,頒獎年份!$A:$I,5,FALSE())</f>
        <v>#N/A</v>
      </c>
      <c r="G128" s="23" t="e">
        <f aca="false">VLOOKUP($A128,頒獎年份!$A:$I,6,FALSE())</f>
        <v>#N/A</v>
      </c>
      <c r="H128" s="23" t="e">
        <f aca="false">VLOOKUP($A128,頒獎年份!$A:$I,7,FALSE())</f>
        <v>#N/A</v>
      </c>
      <c r="I128" s="23" t="e">
        <f aca="false">VLOOKUP($A128,頒獎年份!$A:$I,8,FALSE())</f>
        <v>#N/A</v>
      </c>
      <c r="J128" s="23" t="e">
        <f aca="false">VLOOKUP($A128,頒獎年份!$A:$I,9,FALSE())</f>
        <v>#N/A</v>
      </c>
      <c r="L128" s="24"/>
    </row>
    <row r="129" customFormat="false" ht="16.5" hidden="false" customHeight="true" outlineLevel="0" collapsed="false">
      <c r="A129" s="25" t="s">
        <v>513</v>
      </c>
      <c r="B129" s="22" t="n">
        <f aca="false">COUNTIF(歷屆工作人員!$A:$U,協助次數!$A129)</f>
        <v>2</v>
      </c>
      <c r="C129" s="23" t="e">
        <f aca="false">VLOOKUP($A129,頒獎年份!$A:$I,2,FALSE())</f>
        <v>#N/A</v>
      </c>
      <c r="D129" s="23" t="e">
        <f aca="false">VLOOKUP($A129,頒獎年份!$A:$I,3,FALSE())</f>
        <v>#N/A</v>
      </c>
      <c r="E129" s="23" t="e">
        <f aca="false">VLOOKUP($A129,頒獎年份!$A:$I,4,FALSE())</f>
        <v>#N/A</v>
      </c>
      <c r="F129" s="23" t="e">
        <f aca="false">VLOOKUP($A129,頒獎年份!$A:$I,5,FALSE())</f>
        <v>#N/A</v>
      </c>
      <c r="G129" s="23" t="e">
        <f aca="false">VLOOKUP($A129,頒獎年份!$A:$I,6,FALSE())</f>
        <v>#N/A</v>
      </c>
      <c r="H129" s="23" t="e">
        <f aca="false">VLOOKUP($A129,頒獎年份!$A:$I,7,FALSE())</f>
        <v>#N/A</v>
      </c>
      <c r="I129" s="23" t="e">
        <f aca="false">VLOOKUP($A129,頒獎年份!$A:$I,8,FALSE())</f>
        <v>#N/A</v>
      </c>
      <c r="J129" s="23" t="e">
        <f aca="false">VLOOKUP($A129,頒獎年份!$A:$I,9,FALSE())</f>
        <v>#N/A</v>
      </c>
      <c r="L129" s="24"/>
    </row>
    <row r="130" customFormat="false" ht="15.75" hidden="false" customHeight="true" outlineLevel="0" collapsed="false">
      <c r="A130" s="21" t="s">
        <v>514</v>
      </c>
      <c r="B130" s="22" t="n">
        <f aca="false">COUNTIF(歷屆工作人員!$A:$U,協助次數!$A130)</f>
        <v>8</v>
      </c>
      <c r="C130" s="23" t="str">
        <f aca="false">VLOOKUP($A130,頒獎年份!$A:$I,2,FALSE())</f>
        <v>2013(3)</v>
      </c>
      <c r="D130" s="23" t="str">
        <f aca="false">VLOOKUP($A130,頒獎年份!$A:$I,3,FALSE())</f>
        <v>2015(5)</v>
      </c>
      <c r="E130" s="23" t="str">
        <f aca="false">VLOOKUP($A130,頒獎年份!$A:$I,4,FALSE())</f>
        <v>2017(7)</v>
      </c>
      <c r="F130" s="23" t="n">
        <f aca="false">VLOOKUP($A130,頒獎年份!$A:$I,5,FALSE())</f>
        <v>0</v>
      </c>
      <c r="G130" s="23" t="n">
        <f aca="false">VLOOKUP($A130,頒獎年份!$A:$I,6,FALSE())</f>
        <v>0</v>
      </c>
      <c r="H130" s="23" t="n">
        <f aca="false">VLOOKUP($A130,頒獎年份!$A:$I,7,FALSE())</f>
        <v>0</v>
      </c>
      <c r="I130" s="23" t="n">
        <f aca="false">VLOOKUP($A130,頒獎年份!$A:$I,8,FALSE())</f>
        <v>0</v>
      </c>
      <c r="J130" s="23" t="n">
        <f aca="false">VLOOKUP($A130,頒獎年份!$A:$I,9,FALSE())</f>
        <v>0</v>
      </c>
      <c r="L130" s="24"/>
    </row>
    <row r="131" customFormat="false" ht="16.5" hidden="false" customHeight="true" outlineLevel="0" collapsed="false">
      <c r="A131" s="21" t="s">
        <v>515</v>
      </c>
      <c r="B131" s="22" t="n">
        <f aca="false">COUNTIF(歷屆工作人員!$A:$U,協助次數!$A131)</f>
        <v>1</v>
      </c>
      <c r="C131" s="23" t="e">
        <f aca="false">VLOOKUP($A131,頒獎年份!$A:$I,2,FALSE())</f>
        <v>#N/A</v>
      </c>
      <c r="D131" s="23" t="e">
        <f aca="false">VLOOKUP($A131,頒獎年份!$A:$I,3,FALSE())</f>
        <v>#N/A</v>
      </c>
      <c r="E131" s="23" t="e">
        <f aca="false">VLOOKUP($A131,頒獎年份!$A:$I,4,FALSE())</f>
        <v>#N/A</v>
      </c>
      <c r="F131" s="23" t="e">
        <f aca="false">VLOOKUP($A131,頒獎年份!$A:$I,5,FALSE())</f>
        <v>#N/A</v>
      </c>
      <c r="G131" s="23" t="e">
        <f aca="false">VLOOKUP($A131,頒獎年份!$A:$I,6,FALSE())</f>
        <v>#N/A</v>
      </c>
      <c r="H131" s="23" t="e">
        <f aca="false">VLOOKUP($A131,頒獎年份!$A:$I,7,FALSE())</f>
        <v>#N/A</v>
      </c>
      <c r="I131" s="23" t="e">
        <f aca="false">VLOOKUP($A131,頒獎年份!$A:$I,8,FALSE())</f>
        <v>#N/A</v>
      </c>
      <c r="J131" s="23" t="e">
        <f aca="false">VLOOKUP($A131,頒獎年份!$A:$I,9,FALSE())</f>
        <v>#N/A</v>
      </c>
      <c r="L131" s="24"/>
    </row>
    <row r="132" customFormat="false" ht="15.75" hidden="false" customHeight="true" outlineLevel="0" collapsed="false">
      <c r="A132" s="21" t="s">
        <v>516</v>
      </c>
      <c r="B132" s="22" t="n">
        <f aca="false">COUNTIF(歷屆工作人員!$A:$U,協助次數!$A132)</f>
        <v>1</v>
      </c>
      <c r="C132" s="23" t="e">
        <f aca="false">VLOOKUP($A132,頒獎年份!$A:$I,2,FALSE())</f>
        <v>#N/A</v>
      </c>
      <c r="D132" s="23" t="e">
        <f aca="false">VLOOKUP($A132,頒獎年份!$A:$I,3,FALSE())</f>
        <v>#N/A</v>
      </c>
      <c r="E132" s="23" t="e">
        <f aca="false">VLOOKUP($A132,頒獎年份!$A:$I,4,FALSE())</f>
        <v>#N/A</v>
      </c>
      <c r="F132" s="23" t="e">
        <f aca="false">VLOOKUP($A132,頒獎年份!$A:$I,5,FALSE())</f>
        <v>#N/A</v>
      </c>
      <c r="G132" s="23" t="e">
        <f aca="false">VLOOKUP($A132,頒獎年份!$A:$I,6,FALSE())</f>
        <v>#N/A</v>
      </c>
      <c r="H132" s="23" t="e">
        <f aca="false">VLOOKUP($A132,頒獎年份!$A:$I,7,FALSE())</f>
        <v>#N/A</v>
      </c>
      <c r="I132" s="23" t="e">
        <f aca="false">VLOOKUP($A132,頒獎年份!$A:$I,8,FALSE())</f>
        <v>#N/A</v>
      </c>
      <c r="J132" s="23" t="e">
        <f aca="false">VLOOKUP($A132,頒獎年份!$A:$I,9,FALSE())</f>
        <v>#N/A</v>
      </c>
      <c r="L132" s="24"/>
    </row>
    <row r="133" customFormat="false" ht="15.75" hidden="false" customHeight="true" outlineLevel="0" collapsed="false">
      <c r="A133" s="21" t="s">
        <v>517</v>
      </c>
      <c r="B133" s="22" t="n">
        <f aca="false">COUNTIF(歷屆工作人員!$A:$U,協助次數!$A133)</f>
        <v>1</v>
      </c>
      <c r="C133" s="23" t="e">
        <f aca="false">VLOOKUP($A133,頒獎年份!$A:$I,2,FALSE())</f>
        <v>#N/A</v>
      </c>
      <c r="D133" s="23" t="e">
        <f aca="false">VLOOKUP($A133,頒獎年份!$A:$I,3,FALSE())</f>
        <v>#N/A</v>
      </c>
      <c r="E133" s="23" t="e">
        <f aca="false">VLOOKUP($A133,頒獎年份!$A:$I,4,FALSE())</f>
        <v>#N/A</v>
      </c>
      <c r="F133" s="23" t="e">
        <f aca="false">VLOOKUP($A133,頒獎年份!$A:$I,5,FALSE())</f>
        <v>#N/A</v>
      </c>
      <c r="G133" s="23" t="e">
        <f aca="false">VLOOKUP($A133,頒獎年份!$A:$I,6,FALSE())</f>
        <v>#N/A</v>
      </c>
      <c r="H133" s="23" t="e">
        <f aca="false">VLOOKUP($A133,頒獎年份!$A:$I,7,FALSE())</f>
        <v>#N/A</v>
      </c>
      <c r="I133" s="23" t="e">
        <f aca="false">VLOOKUP($A133,頒獎年份!$A:$I,8,FALSE())</f>
        <v>#N/A</v>
      </c>
      <c r="J133" s="23" t="e">
        <f aca="false">VLOOKUP($A133,頒獎年份!$A:$I,9,FALSE())</f>
        <v>#N/A</v>
      </c>
      <c r="L133" s="24"/>
    </row>
    <row r="134" customFormat="false" ht="15.75" hidden="false" customHeight="true" outlineLevel="0" collapsed="false">
      <c r="A134" s="21" t="s">
        <v>518</v>
      </c>
      <c r="B134" s="22" t="n">
        <f aca="false">COUNTIF(歷屆工作人員!$A:$U,協助次數!$A134)</f>
        <v>1</v>
      </c>
      <c r="C134" s="23" t="e">
        <f aca="false">VLOOKUP($A134,頒獎年份!$A:$I,2,FALSE())</f>
        <v>#N/A</v>
      </c>
      <c r="D134" s="23" t="e">
        <f aca="false">VLOOKUP($A134,頒獎年份!$A:$I,3,FALSE())</f>
        <v>#N/A</v>
      </c>
      <c r="E134" s="23" t="e">
        <f aca="false">VLOOKUP($A134,頒獎年份!$A:$I,4,FALSE())</f>
        <v>#N/A</v>
      </c>
      <c r="F134" s="23" t="e">
        <f aca="false">VLOOKUP($A134,頒獎年份!$A:$I,5,FALSE())</f>
        <v>#N/A</v>
      </c>
      <c r="G134" s="23" t="e">
        <f aca="false">VLOOKUP($A134,頒獎年份!$A:$I,6,FALSE())</f>
        <v>#N/A</v>
      </c>
      <c r="H134" s="23" t="e">
        <f aca="false">VLOOKUP($A134,頒獎年份!$A:$I,7,FALSE())</f>
        <v>#N/A</v>
      </c>
      <c r="I134" s="23" t="e">
        <f aca="false">VLOOKUP($A134,頒獎年份!$A:$I,8,FALSE())</f>
        <v>#N/A</v>
      </c>
      <c r="J134" s="23" t="e">
        <f aca="false">VLOOKUP($A134,頒獎年份!$A:$I,9,FALSE())</f>
        <v>#N/A</v>
      </c>
      <c r="L134" s="24"/>
    </row>
    <row r="135" customFormat="false" ht="16.5" hidden="false" customHeight="true" outlineLevel="0" collapsed="false">
      <c r="A135" s="21" t="s">
        <v>519</v>
      </c>
      <c r="B135" s="22" t="n">
        <f aca="false">COUNTIF(歷屆工作人員!$A:$U,協助次數!$A135)</f>
        <v>1</v>
      </c>
      <c r="C135" s="23" t="e">
        <f aca="false">VLOOKUP($A135,頒獎年份!$A:$I,2,FALSE())</f>
        <v>#N/A</v>
      </c>
      <c r="D135" s="23" t="e">
        <f aca="false">VLOOKUP($A135,頒獎年份!$A:$I,3,FALSE())</f>
        <v>#N/A</v>
      </c>
      <c r="E135" s="23" t="e">
        <f aca="false">VLOOKUP($A135,頒獎年份!$A:$I,4,FALSE())</f>
        <v>#N/A</v>
      </c>
      <c r="F135" s="23" t="e">
        <f aca="false">VLOOKUP($A135,頒獎年份!$A:$I,5,FALSE())</f>
        <v>#N/A</v>
      </c>
      <c r="G135" s="23" t="e">
        <f aca="false">VLOOKUP($A135,頒獎年份!$A:$I,6,FALSE())</f>
        <v>#N/A</v>
      </c>
      <c r="H135" s="23" t="e">
        <f aca="false">VLOOKUP($A135,頒獎年份!$A:$I,7,FALSE())</f>
        <v>#N/A</v>
      </c>
      <c r="I135" s="23" t="e">
        <f aca="false">VLOOKUP($A135,頒獎年份!$A:$I,8,FALSE())</f>
        <v>#N/A</v>
      </c>
      <c r="J135" s="23" t="e">
        <f aca="false">VLOOKUP($A135,頒獎年份!$A:$I,9,FALSE())</f>
        <v>#N/A</v>
      </c>
      <c r="L135" s="24"/>
    </row>
    <row r="136" customFormat="false" ht="15.75" hidden="false" customHeight="true" outlineLevel="0" collapsed="false">
      <c r="A136" s="21" t="s">
        <v>520</v>
      </c>
      <c r="B136" s="22" t="n">
        <f aca="false">COUNTIF(歷屆工作人員!$A:$U,協助次數!$A136)</f>
        <v>10</v>
      </c>
      <c r="C136" s="23" t="str">
        <f aca="false">VLOOKUP($A136,頒獎年份!$A:$I,2,FALSE())</f>
        <v>2011(3)</v>
      </c>
      <c r="D136" s="23" t="str">
        <f aca="false">VLOOKUP($A136,頒獎年份!$A:$I,3,FALSE())</f>
        <v>2013(5)</v>
      </c>
      <c r="E136" s="23" t="str">
        <f aca="false">VLOOKUP($A136,頒獎年份!$A:$I,4,FALSE())</f>
        <v>2015(7)</v>
      </c>
      <c r="F136" s="23" t="n">
        <f aca="false">VLOOKUP($A136,頒獎年份!$A:$I,5,FALSE())</f>
        <v>0</v>
      </c>
      <c r="G136" s="23" t="n">
        <f aca="false">VLOOKUP($A136,頒獎年份!$A:$I,6,FALSE())</f>
        <v>0</v>
      </c>
      <c r="H136" s="23" t="n">
        <f aca="false">VLOOKUP($A136,頒獎年份!$A:$I,7,FALSE())</f>
        <v>0</v>
      </c>
      <c r="I136" s="23" t="n">
        <f aca="false">VLOOKUP($A136,頒獎年份!$A:$I,8,FALSE())</f>
        <v>0</v>
      </c>
      <c r="J136" s="23" t="n">
        <f aca="false">VLOOKUP($A136,頒獎年份!$A:$I,9,FALSE())</f>
        <v>0</v>
      </c>
      <c r="L136" s="24"/>
    </row>
    <row r="137" customFormat="false" ht="16.5" hidden="false" customHeight="true" outlineLevel="0" collapsed="false">
      <c r="A137" s="25" t="s">
        <v>521</v>
      </c>
      <c r="B137" s="22" t="n">
        <f aca="false">COUNTIF(歷屆工作人員!$A:$U,協助次數!$A137)</f>
        <v>2</v>
      </c>
      <c r="C137" s="23" t="e">
        <f aca="false">VLOOKUP($A137,頒獎年份!$A:$I,2,FALSE())</f>
        <v>#N/A</v>
      </c>
      <c r="D137" s="23" t="e">
        <f aca="false">VLOOKUP($A137,頒獎年份!$A:$I,3,FALSE())</f>
        <v>#N/A</v>
      </c>
      <c r="E137" s="23" t="e">
        <f aca="false">VLOOKUP($A137,頒獎年份!$A:$I,4,FALSE())</f>
        <v>#N/A</v>
      </c>
      <c r="F137" s="23" t="e">
        <f aca="false">VLOOKUP($A137,頒獎年份!$A:$I,5,FALSE())</f>
        <v>#N/A</v>
      </c>
      <c r="G137" s="23" t="e">
        <f aca="false">VLOOKUP($A137,頒獎年份!$A:$I,6,FALSE())</f>
        <v>#N/A</v>
      </c>
      <c r="H137" s="23" t="e">
        <f aca="false">VLOOKUP($A137,頒獎年份!$A:$I,7,FALSE())</f>
        <v>#N/A</v>
      </c>
      <c r="I137" s="23" t="e">
        <f aca="false">VLOOKUP($A137,頒獎年份!$A:$I,8,FALSE())</f>
        <v>#N/A</v>
      </c>
      <c r="J137" s="23" t="e">
        <f aca="false">VLOOKUP($A137,頒獎年份!$A:$I,9,FALSE())</f>
        <v>#N/A</v>
      </c>
      <c r="L137" s="24"/>
    </row>
    <row r="138" customFormat="false" ht="16.5" hidden="false" customHeight="true" outlineLevel="0" collapsed="false">
      <c r="A138" s="21" t="s">
        <v>522</v>
      </c>
      <c r="B138" s="22" t="n">
        <f aca="false">COUNTIF(歷屆工作人員!$A:$U,協助次數!$A138)</f>
        <v>1</v>
      </c>
      <c r="C138" s="23" t="e">
        <f aca="false">VLOOKUP($A138,頒獎年份!$A:$I,2,FALSE())</f>
        <v>#N/A</v>
      </c>
      <c r="D138" s="23" t="e">
        <f aca="false">VLOOKUP($A138,頒獎年份!$A:$I,3,FALSE())</f>
        <v>#N/A</v>
      </c>
      <c r="E138" s="23" t="e">
        <f aca="false">VLOOKUP($A138,頒獎年份!$A:$I,4,FALSE())</f>
        <v>#N/A</v>
      </c>
      <c r="F138" s="23" t="e">
        <f aca="false">VLOOKUP($A138,頒獎年份!$A:$I,5,FALSE())</f>
        <v>#N/A</v>
      </c>
      <c r="G138" s="23" t="e">
        <f aca="false">VLOOKUP($A138,頒獎年份!$A:$I,6,FALSE())</f>
        <v>#N/A</v>
      </c>
      <c r="H138" s="23" t="e">
        <f aca="false">VLOOKUP($A138,頒獎年份!$A:$I,7,FALSE())</f>
        <v>#N/A</v>
      </c>
      <c r="I138" s="23" t="e">
        <f aca="false">VLOOKUP($A138,頒獎年份!$A:$I,8,FALSE())</f>
        <v>#N/A</v>
      </c>
      <c r="J138" s="23" t="e">
        <f aca="false">VLOOKUP($A138,頒獎年份!$A:$I,9,FALSE())</f>
        <v>#N/A</v>
      </c>
      <c r="L138" s="24"/>
    </row>
    <row r="139" customFormat="false" ht="15.75" hidden="false" customHeight="true" outlineLevel="0" collapsed="false">
      <c r="A139" s="21" t="s">
        <v>523</v>
      </c>
      <c r="B139" s="22" t="n">
        <f aca="false">COUNTIF(歷屆工作人員!$A:$U,協助次數!$A139)</f>
        <v>1</v>
      </c>
      <c r="C139" s="23" t="e">
        <f aca="false">VLOOKUP($A139,頒獎年份!$A:$I,2,FALSE())</f>
        <v>#N/A</v>
      </c>
      <c r="D139" s="23" t="e">
        <f aca="false">VLOOKUP($A139,頒獎年份!$A:$I,3,FALSE())</f>
        <v>#N/A</v>
      </c>
      <c r="E139" s="23" t="e">
        <f aca="false">VLOOKUP($A139,頒獎年份!$A:$I,4,FALSE())</f>
        <v>#N/A</v>
      </c>
      <c r="F139" s="23" t="e">
        <f aca="false">VLOOKUP($A139,頒獎年份!$A:$I,5,FALSE())</f>
        <v>#N/A</v>
      </c>
      <c r="G139" s="23" t="e">
        <f aca="false">VLOOKUP($A139,頒獎年份!$A:$I,6,FALSE())</f>
        <v>#N/A</v>
      </c>
      <c r="H139" s="23" t="e">
        <f aca="false">VLOOKUP($A139,頒獎年份!$A:$I,7,FALSE())</f>
        <v>#N/A</v>
      </c>
      <c r="I139" s="23" t="e">
        <f aca="false">VLOOKUP($A139,頒獎年份!$A:$I,8,FALSE())</f>
        <v>#N/A</v>
      </c>
      <c r="J139" s="23" t="e">
        <f aca="false">VLOOKUP($A139,頒獎年份!$A:$I,9,FALSE())</f>
        <v>#N/A</v>
      </c>
      <c r="L139" s="24"/>
    </row>
    <row r="140" customFormat="false" ht="15.75" hidden="false" customHeight="true" outlineLevel="0" collapsed="false">
      <c r="A140" s="21" t="s">
        <v>524</v>
      </c>
      <c r="B140" s="22" t="n">
        <f aca="false">COUNTIF(歷屆工作人員!$A:$U,協助次數!$A140)</f>
        <v>15</v>
      </c>
      <c r="C140" s="23" t="str">
        <f aca="false">VLOOKUP($A140,頒獎年份!$A:$I,2,FALSE())</f>
        <v>2005(3)</v>
      </c>
      <c r="D140" s="23" t="str">
        <f aca="false">VLOOKUP($A140,頒獎年份!$A:$I,3,FALSE())</f>
        <v>2007(5)</v>
      </c>
      <c r="E140" s="23" t="str">
        <f aca="false">VLOOKUP($A140,頒獎年份!$A:$I,4,FALSE())</f>
        <v>2009(7)</v>
      </c>
      <c r="F140" s="23" t="str">
        <f aca="false">VLOOKUP($A140,頒獎年份!$A:$I,5,FALSE())</f>
        <v>2012(10)</v>
      </c>
      <c r="G140" s="23" t="n">
        <f aca="false">VLOOKUP($A140,頒獎年份!$A:$I,6,FALSE())</f>
        <v>0</v>
      </c>
      <c r="H140" s="23" t="n">
        <f aca="false">VLOOKUP($A140,頒獎年份!$A:$I,7,FALSE())</f>
        <v>0</v>
      </c>
      <c r="I140" s="23" t="n">
        <f aca="false">VLOOKUP($A140,頒獎年份!$A:$I,8,FALSE())</f>
        <v>0</v>
      </c>
      <c r="J140" s="23" t="n">
        <f aca="false">VLOOKUP($A140,頒獎年份!$A:$I,9,FALSE())</f>
        <v>0</v>
      </c>
      <c r="L140" s="24"/>
    </row>
    <row r="141" customFormat="false" ht="15.75" hidden="false" customHeight="true" outlineLevel="0" collapsed="false">
      <c r="A141" s="21" t="s">
        <v>525</v>
      </c>
      <c r="B141" s="22" t="n">
        <f aca="false">COUNTIF(歷屆工作人員!$A:$U,協助次數!$A141)</f>
        <v>1</v>
      </c>
      <c r="C141" s="23" t="e">
        <f aca="false">VLOOKUP($A141,頒獎年份!$A:$I,2,FALSE())</f>
        <v>#N/A</v>
      </c>
      <c r="D141" s="23" t="e">
        <f aca="false">VLOOKUP($A141,頒獎年份!$A:$I,3,FALSE())</f>
        <v>#N/A</v>
      </c>
      <c r="E141" s="23" t="e">
        <f aca="false">VLOOKUP($A141,頒獎年份!$A:$I,4,FALSE())</f>
        <v>#N/A</v>
      </c>
      <c r="F141" s="23" t="e">
        <f aca="false">VLOOKUP($A141,頒獎年份!$A:$I,5,FALSE())</f>
        <v>#N/A</v>
      </c>
      <c r="G141" s="23" t="e">
        <f aca="false">VLOOKUP($A141,頒獎年份!$A:$I,6,FALSE())</f>
        <v>#N/A</v>
      </c>
      <c r="H141" s="23" t="e">
        <f aca="false">VLOOKUP($A141,頒獎年份!$A:$I,7,FALSE())</f>
        <v>#N/A</v>
      </c>
      <c r="I141" s="23" t="e">
        <f aca="false">VLOOKUP($A141,頒獎年份!$A:$I,8,FALSE())</f>
        <v>#N/A</v>
      </c>
      <c r="J141" s="23" t="e">
        <f aca="false">VLOOKUP($A141,頒獎年份!$A:$I,9,FALSE())</f>
        <v>#N/A</v>
      </c>
      <c r="L141" s="24"/>
    </row>
    <row r="142" customFormat="false" ht="15.75" hidden="false" customHeight="true" outlineLevel="0" collapsed="false">
      <c r="A142" s="21" t="s">
        <v>526</v>
      </c>
      <c r="B142" s="22" t="n">
        <f aca="false">COUNTIF(歷屆工作人員!$A:$U,協助次數!$A142)</f>
        <v>2</v>
      </c>
      <c r="C142" s="23" t="e">
        <f aca="false">VLOOKUP($A142,頒獎年份!$A:$I,2,FALSE())</f>
        <v>#N/A</v>
      </c>
      <c r="D142" s="23" t="e">
        <f aca="false">VLOOKUP($A142,頒獎年份!$A:$I,3,FALSE())</f>
        <v>#N/A</v>
      </c>
      <c r="E142" s="23" t="e">
        <f aca="false">VLOOKUP($A142,頒獎年份!$A:$I,4,FALSE())</f>
        <v>#N/A</v>
      </c>
      <c r="F142" s="23" t="e">
        <f aca="false">VLOOKUP($A142,頒獎年份!$A:$I,5,FALSE())</f>
        <v>#N/A</v>
      </c>
      <c r="G142" s="23" t="e">
        <f aca="false">VLOOKUP($A142,頒獎年份!$A:$I,6,FALSE())</f>
        <v>#N/A</v>
      </c>
      <c r="H142" s="23" t="e">
        <f aca="false">VLOOKUP($A142,頒獎年份!$A:$I,7,FALSE())</f>
        <v>#N/A</v>
      </c>
      <c r="I142" s="23" t="e">
        <f aca="false">VLOOKUP($A142,頒獎年份!$A:$I,8,FALSE())</f>
        <v>#N/A</v>
      </c>
      <c r="J142" s="23" t="e">
        <f aca="false">VLOOKUP($A142,頒獎年份!$A:$I,9,FALSE())</f>
        <v>#N/A</v>
      </c>
      <c r="L142" s="24"/>
    </row>
    <row r="143" customFormat="false" ht="15.75" hidden="false" customHeight="true" outlineLevel="0" collapsed="false">
      <c r="A143" s="25" t="s">
        <v>527</v>
      </c>
      <c r="B143" s="22" t="n">
        <f aca="false">COUNTIF(歷屆工作人員!$A:$U,協助次數!$A143)</f>
        <v>1</v>
      </c>
      <c r="C143" s="23" t="e">
        <f aca="false">VLOOKUP($A143,頒獎年份!$A:$I,2,FALSE())</f>
        <v>#N/A</v>
      </c>
      <c r="D143" s="23" t="e">
        <f aca="false">VLOOKUP($A143,頒獎年份!$A:$I,3,FALSE())</f>
        <v>#N/A</v>
      </c>
      <c r="E143" s="23" t="e">
        <f aca="false">VLOOKUP($A143,頒獎年份!$A:$I,4,FALSE())</f>
        <v>#N/A</v>
      </c>
      <c r="F143" s="23" t="e">
        <f aca="false">VLOOKUP($A143,頒獎年份!$A:$I,5,FALSE())</f>
        <v>#N/A</v>
      </c>
      <c r="G143" s="23" t="e">
        <f aca="false">VLOOKUP($A143,頒獎年份!$A:$I,6,FALSE())</f>
        <v>#N/A</v>
      </c>
      <c r="H143" s="23" t="e">
        <f aca="false">VLOOKUP($A143,頒獎年份!$A:$I,7,FALSE())</f>
        <v>#N/A</v>
      </c>
      <c r="I143" s="23" t="e">
        <f aca="false">VLOOKUP($A143,頒獎年份!$A:$I,8,FALSE())</f>
        <v>#N/A</v>
      </c>
      <c r="J143" s="23" t="e">
        <f aca="false">VLOOKUP($A143,頒獎年份!$A:$I,9,FALSE())</f>
        <v>#N/A</v>
      </c>
      <c r="L143" s="24"/>
    </row>
    <row r="144" customFormat="false" ht="15.75" hidden="false" customHeight="true" outlineLevel="0" collapsed="false">
      <c r="A144" s="21" t="s">
        <v>528</v>
      </c>
      <c r="B144" s="22" t="n">
        <f aca="false">COUNTIF(歷屆工作人員!$A:$U,協助次數!$A144)</f>
        <v>8</v>
      </c>
      <c r="C144" s="23" t="n">
        <f aca="false">VLOOKUP($A144,頒獎年份!$A:$I,2,FALSE())</f>
        <v>0</v>
      </c>
      <c r="D144" s="23" t="n">
        <f aca="false">VLOOKUP($A144,頒獎年份!$A:$I,3,FALSE())</f>
        <v>0</v>
      </c>
      <c r="E144" s="23" t="n">
        <f aca="false">VLOOKUP($A144,頒獎年份!$A:$I,4,FALSE())</f>
        <v>0</v>
      </c>
      <c r="F144" s="23" t="n">
        <f aca="false">VLOOKUP($A144,頒獎年份!$A:$I,5,FALSE())</f>
        <v>0</v>
      </c>
      <c r="G144" s="23" t="n">
        <f aca="false">VLOOKUP($A144,頒獎年份!$A:$I,6,FALSE())</f>
        <v>0</v>
      </c>
      <c r="H144" s="23" t="n">
        <f aca="false">VLOOKUP($A144,頒獎年份!$A:$I,7,FALSE())</f>
        <v>0</v>
      </c>
      <c r="I144" s="23" t="n">
        <f aca="false">VLOOKUP($A144,頒獎年份!$A:$I,8,FALSE())</f>
        <v>0</v>
      </c>
      <c r="J144" s="23" t="n">
        <f aca="false">VLOOKUP($A144,頒獎年份!$A:$I,9,FALSE())</f>
        <v>0</v>
      </c>
      <c r="L144" s="24"/>
    </row>
    <row r="145" customFormat="false" ht="15.75" hidden="false" customHeight="true" outlineLevel="0" collapsed="false">
      <c r="A145" s="25" t="s">
        <v>529</v>
      </c>
      <c r="B145" s="22" t="n">
        <f aca="false">COUNTIF(歷屆工作人員!$A:$U,協助次數!$A145)</f>
        <v>3</v>
      </c>
      <c r="C145" s="23" t="e">
        <f aca="false">VLOOKUP($A145,頒獎年份!$A:$I,2,FALSE())</f>
        <v>#N/A</v>
      </c>
      <c r="D145" s="23" t="e">
        <f aca="false">VLOOKUP($A145,頒獎年份!$A:$I,3,FALSE())</f>
        <v>#N/A</v>
      </c>
      <c r="E145" s="23" t="e">
        <f aca="false">VLOOKUP($A145,頒獎年份!$A:$I,4,FALSE())</f>
        <v>#N/A</v>
      </c>
      <c r="F145" s="23" t="e">
        <f aca="false">VLOOKUP($A145,頒獎年份!$A:$I,5,FALSE())</f>
        <v>#N/A</v>
      </c>
      <c r="G145" s="23" t="e">
        <f aca="false">VLOOKUP($A145,頒獎年份!$A:$I,6,FALSE())</f>
        <v>#N/A</v>
      </c>
      <c r="H145" s="23" t="e">
        <f aca="false">VLOOKUP($A145,頒獎年份!$A:$I,7,FALSE())</f>
        <v>#N/A</v>
      </c>
      <c r="I145" s="23" t="e">
        <f aca="false">VLOOKUP($A145,頒獎年份!$A:$I,8,FALSE())</f>
        <v>#N/A</v>
      </c>
      <c r="J145" s="23" t="e">
        <f aca="false">VLOOKUP($A145,頒獎年份!$A:$I,9,FALSE())</f>
        <v>#N/A</v>
      </c>
      <c r="L145" s="24"/>
    </row>
    <row r="146" customFormat="false" ht="15.75" hidden="false" customHeight="true" outlineLevel="0" collapsed="false">
      <c r="A146" s="21" t="s">
        <v>530</v>
      </c>
      <c r="B146" s="22" t="n">
        <f aca="false">COUNTIF(歷屆工作人員!$A:$U,協助次數!$A146)</f>
        <v>1</v>
      </c>
      <c r="C146" s="23" t="e">
        <f aca="false">VLOOKUP($A146,頒獎年份!$A:$I,2,FALSE())</f>
        <v>#N/A</v>
      </c>
      <c r="D146" s="23" t="e">
        <f aca="false">VLOOKUP($A146,頒獎年份!$A:$I,3,FALSE())</f>
        <v>#N/A</v>
      </c>
      <c r="E146" s="23" t="e">
        <f aca="false">VLOOKUP($A146,頒獎年份!$A:$I,4,FALSE())</f>
        <v>#N/A</v>
      </c>
      <c r="F146" s="23" t="e">
        <f aca="false">VLOOKUP($A146,頒獎年份!$A:$I,5,FALSE())</f>
        <v>#N/A</v>
      </c>
      <c r="G146" s="23" t="e">
        <f aca="false">VLOOKUP($A146,頒獎年份!$A:$I,6,FALSE())</f>
        <v>#N/A</v>
      </c>
      <c r="H146" s="23" t="e">
        <f aca="false">VLOOKUP($A146,頒獎年份!$A:$I,7,FALSE())</f>
        <v>#N/A</v>
      </c>
      <c r="I146" s="23" t="e">
        <f aca="false">VLOOKUP($A146,頒獎年份!$A:$I,8,FALSE())</f>
        <v>#N/A</v>
      </c>
      <c r="J146" s="23" t="e">
        <f aca="false">VLOOKUP($A146,頒獎年份!$A:$I,9,FALSE())</f>
        <v>#N/A</v>
      </c>
      <c r="L146" s="24"/>
    </row>
    <row r="147" customFormat="false" ht="15.75" hidden="false" customHeight="true" outlineLevel="0" collapsed="false">
      <c r="A147" s="25" t="s">
        <v>531</v>
      </c>
      <c r="B147" s="22" t="n">
        <f aca="false">COUNTIF(歷屆工作人員!$A:$U,協助次數!$A147)</f>
        <v>1</v>
      </c>
      <c r="C147" s="23" t="e">
        <f aca="false">VLOOKUP($A147,頒獎年份!$A:$I,2,FALSE())</f>
        <v>#N/A</v>
      </c>
      <c r="D147" s="23" t="e">
        <f aca="false">VLOOKUP($A147,頒獎年份!$A:$I,3,FALSE())</f>
        <v>#N/A</v>
      </c>
      <c r="E147" s="23" t="e">
        <f aca="false">VLOOKUP($A147,頒獎年份!$A:$I,4,FALSE())</f>
        <v>#N/A</v>
      </c>
      <c r="F147" s="23" t="e">
        <f aca="false">VLOOKUP($A147,頒獎年份!$A:$I,5,FALSE())</f>
        <v>#N/A</v>
      </c>
      <c r="G147" s="23" t="e">
        <f aca="false">VLOOKUP($A147,頒獎年份!$A:$I,6,FALSE())</f>
        <v>#N/A</v>
      </c>
      <c r="H147" s="23" t="e">
        <f aca="false">VLOOKUP($A147,頒獎年份!$A:$I,7,FALSE())</f>
        <v>#N/A</v>
      </c>
      <c r="I147" s="23" t="e">
        <f aca="false">VLOOKUP($A147,頒獎年份!$A:$I,8,FALSE())</f>
        <v>#N/A</v>
      </c>
      <c r="J147" s="23" t="e">
        <f aca="false">VLOOKUP($A147,頒獎年份!$A:$I,9,FALSE())</f>
        <v>#N/A</v>
      </c>
      <c r="L147" s="24"/>
    </row>
    <row r="148" customFormat="false" ht="15.75" hidden="false" customHeight="true" outlineLevel="0" collapsed="false">
      <c r="A148" s="21" t="s">
        <v>532</v>
      </c>
      <c r="B148" s="22" t="n">
        <f aca="false">COUNTIF(歷屆工作人員!$A:$U,協助次數!$A148)</f>
        <v>3</v>
      </c>
      <c r="C148" s="23" t="e">
        <f aca="false">VLOOKUP($A148,頒獎年份!$A:$I,2,FALSE())</f>
        <v>#N/A</v>
      </c>
      <c r="D148" s="23" t="e">
        <f aca="false">VLOOKUP($A148,頒獎年份!$A:$I,3,FALSE())</f>
        <v>#N/A</v>
      </c>
      <c r="E148" s="23" t="e">
        <f aca="false">VLOOKUP($A148,頒獎年份!$A:$I,4,FALSE())</f>
        <v>#N/A</v>
      </c>
      <c r="F148" s="23" t="e">
        <f aca="false">VLOOKUP($A148,頒獎年份!$A:$I,5,FALSE())</f>
        <v>#N/A</v>
      </c>
      <c r="G148" s="23" t="e">
        <f aca="false">VLOOKUP($A148,頒獎年份!$A:$I,6,FALSE())</f>
        <v>#N/A</v>
      </c>
      <c r="H148" s="23" t="e">
        <f aca="false">VLOOKUP($A148,頒獎年份!$A:$I,7,FALSE())</f>
        <v>#N/A</v>
      </c>
      <c r="I148" s="23" t="e">
        <f aca="false">VLOOKUP($A148,頒獎年份!$A:$I,8,FALSE())</f>
        <v>#N/A</v>
      </c>
      <c r="J148" s="23" t="e">
        <f aca="false">VLOOKUP($A148,頒獎年份!$A:$I,9,FALSE())</f>
        <v>#N/A</v>
      </c>
      <c r="L148" s="24"/>
    </row>
    <row r="149" customFormat="false" ht="15.75" hidden="false" customHeight="true" outlineLevel="0" collapsed="false">
      <c r="A149" s="25" t="s">
        <v>533</v>
      </c>
      <c r="B149" s="22" t="n">
        <f aca="false">COUNTIF(歷屆工作人員!$A:$U,協助次數!$A149)</f>
        <v>9</v>
      </c>
      <c r="C149" s="23" t="str">
        <f aca="false">VLOOKUP($A149,頒獎年份!$A:$I,2,FALSE())</f>
        <v>2009(3)</v>
      </c>
      <c r="D149" s="23" t="str">
        <f aca="false">VLOOKUP($A149,頒獎年份!$A:$I,3,FALSE())</f>
        <v>2011(5)</v>
      </c>
      <c r="E149" s="23" t="str">
        <f aca="false">VLOOKUP($A149,頒獎年份!$A:$I,4,FALSE())</f>
        <v>2014(7)</v>
      </c>
      <c r="F149" s="23" t="n">
        <f aca="false">VLOOKUP($A149,頒獎年份!$A:$I,5,FALSE())</f>
        <v>0</v>
      </c>
      <c r="G149" s="23" t="n">
        <f aca="false">VLOOKUP($A149,頒獎年份!$A:$I,6,FALSE())</f>
        <v>0</v>
      </c>
      <c r="H149" s="23" t="n">
        <f aca="false">VLOOKUP($A149,頒獎年份!$A:$I,7,FALSE())</f>
        <v>0</v>
      </c>
      <c r="I149" s="23" t="n">
        <f aca="false">VLOOKUP($A149,頒獎年份!$A:$I,8,FALSE())</f>
        <v>0</v>
      </c>
      <c r="J149" s="23" t="n">
        <f aca="false">VLOOKUP($A149,頒獎年份!$A:$I,9,FALSE())</f>
        <v>0</v>
      </c>
      <c r="L149" s="24"/>
    </row>
    <row r="150" customFormat="false" ht="15.75" hidden="false" customHeight="true" outlineLevel="0" collapsed="false">
      <c r="A150" s="21" t="s">
        <v>534</v>
      </c>
      <c r="B150" s="22" t="n">
        <f aca="false">COUNTIF(歷屆工作人員!$A:$U,協助次數!$A150)</f>
        <v>1</v>
      </c>
      <c r="C150" s="23" t="e">
        <f aca="false">VLOOKUP($A150,頒獎年份!$A:$I,2,FALSE())</f>
        <v>#N/A</v>
      </c>
      <c r="D150" s="23" t="e">
        <f aca="false">VLOOKUP($A150,頒獎年份!$A:$I,3,FALSE())</f>
        <v>#N/A</v>
      </c>
      <c r="E150" s="23" t="e">
        <f aca="false">VLOOKUP($A150,頒獎年份!$A:$I,4,FALSE())</f>
        <v>#N/A</v>
      </c>
      <c r="F150" s="23" t="e">
        <f aca="false">VLOOKUP($A150,頒獎年份!$A:$I,5,FALSE())</f>
        <v>#N/A</v>
      </c>
      <c r="G150" s="23" t="e">
        <f aca="false">VLOOKUP($A150,頒獎年份!$A:$I,6,FALSE())</f>
        <v>#N/A</v>
      </c>
      <c r="H150" s="23" t="e">
        <f aca="false">VLOOKUP($A150,頒獎年份!$A:$I,7,FALSE())</f>
        <v>#N/A</v>
      </c>
      <c r="I150" s="23" t="e">
        <f aca="false">VLOOKUP($A150,頒獎年份!$A:$I,8,FALSE())</f>
        <v>#N/A</v>
      </c>
      <c r="J150" s="23" t="e">
        <f aca="false">VLOOKUP($A150,頒獎年份!$A:$I,9,FALSE())</f>
        <v>#N/A</v>
      </c>
      <c r="L150" s="24"/>
    </row>
    <row r="151" customFormat="false" ht="16.5" hidden="false" customHeight="false" outlineLevel="0" collapsed="false">
      <c r="A151" s="21" t="s">
        <v>535</v>
      </c>
      <c r="B151" s="22" t="n">
        <f aca="false">COUNTIF(歷屆工作人員!$A:$U,協助次數!$A151)</f>
        <v>7</v>
      </c>
      <c r="C151" s="23" t="str">
        <f aca="false">VLOOKUP($A151,頒獎年份!$A:$I,2,FALSE())</f>
        <v>2014(3)</v>
      </c>
      <c r="D151" s="23" t="str">
        <f aca="false">VLOOKUP($A151,頒獎年份!$A:$I,3,FALSE())</f>
        <v>2016(5)</v>
      </c>
      <c r="E151" s="23" t="n">
        <f aca="false">VLOOKUP($A151,頒獎年份!$A:$I,4,FALSE())</f>
        <v>0</v>
      </c>
      <c r="F151" s="23" t="n">
        <f aca="false">VLOOKUP($A151,頒獎年份!$A:$I,5,FALSE())</f>
        <v>0</v>
      </c>
      <c r="G151" s="23" t="n">
        <f aca="false">VLOOKUP($A151,頒獎年份!$A:$I,6,FALSE())</f>
        <v>0</v>
      </c>
      <c r="H151" s="23" t="n">
        <f aca="false">VLOOKUP($A151,頒獎年份!$A:$I,7,FALSE())</f>
        <v>0</v>
      </c>
      <c r="I151" s="23" t="n">
        <f aca="false">VLOOKUP($A151,頒獎年份!$A:$I,8,FALSE())</f>
        <v>0</v>
      </c>
      <c r="J151" s="23" t="n">
        <f aca="false">VLOOKUP($A151,頒獎年份!$A:$I,9,FALSE())</f>
        <v>0</v>
      </c>
      <c r="L151" s="24"/>
    </row>
    <row r="152" customFormat="false" ht="15.75" hidden="false" customHeight="true" outlineLevel="0" collapsed="false">
      <c r="A152" s="21" t="s">
        <v>536</v>
      </c>
      <c r="B152" s="22" t="n">
        <f aca="false">COUNTIF(歷屆工作人員!$A:$U,協助次數!$A152)</f>
        <v>7</v>
      </c>
      <c r="C152" s="23" t="str">
        <f aca="false">VLOOKUP($A152,頒獎年份!$A:$I,2,FALSE())</f>
        <v>2015(3)</v>
      </c>
      <c r="D152" s="23" t="str">
        <f aca="false">VLOOKUP($A152,頒獎年份!$A:$I,3,FALSE())</f>
        <v>2016(5)</v>
      </c>
      <c r="E152" s="23" t="n">
        <f aca="false">VLOOKUP($A152,頒獎年份!$A:$I,4,FALSE())</f>
        <v>0</v>
      </c>
      <c r="F152" s="23" t="n">
        <f aca="false">VLOOKUP($A152,頒獎年份!$A:$I,5,FALSE())</f>
        <v>0</v>
      </c>
      <c r="G152" s="23" t="n">
        <f aca="false">VLOOKUP($A152,頒獎年份!$A:$I,6,FALSE())</f>
        <v>0</v>
      </c>
      <c r="H152" s="23" t="n">
        <f aca="false">VLOOKUP($A152,頒獎年份!$A:$I,7,FALSE())</f>
        <v>0</v>
      </c>
      <c r="I152" s="23" t="n">
        <f aca="false">VLOOKUP($A152,頒獎年份!$A:$I,8,FALSE())</f>
        <v>0</v>
      </c>
      <c r="J152" s="23" t="n">
        <f aca="false">VLOOKUP($A152,頒獎年份!$A:$I,9,FALSE())</f>
        <v>0</v>
      </c>
      <c r="L152" s="24"/>
    </row>
    <row r="153" customFormat="false" ht="15.75" hidden="false" customHeight="true" outlineLevel="0" collapsed="false">
      <c r="A153" s="21" t="s">
        <v>537</v>
      </c>
      <c r="B153" s="22" t="n">
        <f aca="false">COUNTIF(歷屆工作人員!$A:$U,協助次數!$A153)</f>
        <v>1</v>
      </c>
      <c r="C153" s="23" t="e">
        <f aca="false">VLOOKUP($A153,頒獎年份!$A:$I,2,FALSE())</f>
        <v>#N/A</v>
      </c>
      <c r="D153" s="23" t="e">
        <f aca="false">VLOOKUP($A153,頒獎年份!$A:$I,3,FALSE())</f>
        <v>#N/A</v>
      </c>
      <c r="E153" s="23" t="e">
        <f aca="false">VLOOKUP($A153,頒獎年份!$A:$I,4,FALSE())</f>
        <v>#N/A</v>
      </c>
      <c r="F153" s="23" t="e">
        <f aca="false">VLOOKUP($A153,頒獎年份!$A:$I,5,FALSE())</f>
        <v>#N/A</v>
      </c>
      <c r="G153" s="23" t="e">
        <f aca="false">VLOOKUP($A153,頒獎年份!$A:$I,6,FALSE())</f>
        <v>#N/A</v>
      </c>
      <c r="H153" s="23" t="e">
        <f aca="false">VLOOKUP($A153,頒獎年份!$A:$I,7,FALSE())</f>
        <v>#N/A</v>
      </c>
      <c r="I153" s="23" t="e">
        <f aca="false">VLOOKUP($A153,頒獎年份!$A:$I,8,FALSE())</f>
        <v>#N/A</v>
      </c>
      <c r="J153" s="23" t="e">
        <f aca="false">VLOOKUP($A153,頒獎年份!$A:$I,9,FALSE())</f>
        <v>#N/A</v>
      </c>
      <c r="L153" s="24"/>
    </row>
    <row r="154" customFormat="false" ht="15.75" hidden="false" customHeight="true" outlineLevel="0" collapsed="false">
      <c r="A154" s="21" t="s">
        <v>538</v>
      </c>
      <c r="B154" s="22" t="n">
        <f aca="false">COUNTIF(歷屆工作人員!$A:$U,協助次數!$A154)</f>
        <v>1</v>
      </c>
      <c r="C154" s="23" t="e">
        <f aca="false">VLOOKUP($A154,頒獎年份!$A:$I,2,FALSE())</f>
        <v>#N/A</v>
      </c>
      <c r="D154" s="23" t="e">
        <f aca="false">VLOOKUP($A154,頒獎年份!$A:$I,3,FALSE())</f>
        <v>#N/A</v>
      </c>
      <c r="E154" s="23" t="e">
        <f aca="false">VLOOKUP($A154,頒獎年份!$A:$I,4,FALSE())</f>
        <v>#N/A</v>
      </c>
      <c r="F154" s="23" t="e">
        <f aca="false">VLOOKUP($A154,頒獎年份!$A:$I,5,FALSE())</f>
        <v>#N/A</v>
      </c>
      <c r="G154" s="23" t="e">
        <f aca="false">VLOOKUP($A154,頒獎年份!$A:$I,6,FALSE())</f>
        <v>#N/A</v>
      </c>
      <c r="H154" s="23" t="e">
        <f aca="false">VLOOKUP($A154,頒獎年份!$A:$I,7,FALSE())</f>
        <v>#N/A</v>
      </c>
      <c r="I154" s="23" t="e">
        <f aca="false">VLOOKUP($A154,頒獎年份!$A:$I,8,FALSE())</f>
        <v>#N/A</v>
      </c>
      <c r="J154" s="23" t="e">
        <f aca="false">VLOOKUP($A154,頒獎年份!$A:$I,9,FALSE())</f>
        <v>#N/A</v>
      </c>
      <c r="L154" s="24"/>
    </row>
    <row r="155" customFormat="false" ht="15.75" hidden="false" customHeight="true" outlineLevel="0" collapsed="false">
      <c r="A155" s="21" t="s">
        <v>539</v>
      </c>
      <c r="B155" s="22" t="n">
        <f aca="false">COUNTIF(歷屆工作人員!$A:$U,協助次數!$A155)</f>
        <v>10</v>
      </c>
      <c r="C155" s="23" t="e">
        <f aca="false">VLOOKUP($A155,頒獎年份!$A:$I,2,FALSE())</f>
        <v>#N/A</v>
      </c>
      <c r="D155" s="23" t="e">
        <f aca="false">VLOOKUP($A155,頒獎年份!$A:$I,3,FALSE())</f>
        <v>#N/A</v>
      </c>
      <c r="E155" s="23" t="e">
        <f aca="false">VLOOKUP($A155,頒獎年份!$A:$I,4,FALSE())</f>
        <v>#N/A</v>
      </c>
      <c r="F155" s="23" t="e">
        <f aca="false">VLOOKUP($A155,頒獎年份!$A:$I,5,FALSE())</f>
        <v>#N/A</v>
      </c>
      <c r="G155" s="23" t="e">
        <f aca="false">VLOOKUP($A155,頒獎年份!$A:$I,6,FALSE())</f>
        <v>#N/A</v>
      </c>
      <c r="H155" s="23" t="e">
        <f aca="false">VLOOKUP($A155,頒獎年份!$A:$I,7,FALSE())</f>
        <v>#N/A</v>
      </c>
      <c r="I155" s="23" t="e">
        <f aca="false">VLOOKUP($A155,頒獎年份!$A:$I,8,FALSE())</f>
        <v>#N/A</v>
      </c>
      <c r="J155" s="23" t="e">
        <f aca="false">VLOOKUP($A155,頒獎年份!$A:$I,9,FALSE())</f>
        <v>#N/A</v>
      </c>
      <c r="L155" s="24"/>
    </row>
    <row r="156" customFormat="false" ht="15.75" hidden="false" customHeight="true" outlineLevel="0" collapsed="false">
      <c r="A156" s="21" t="s">
        <v>540</v>
      </c>
      <c r="B156" s="22" t="n">
        <f aca="false">COUNTIF(歷屆工作人員!$A:$U,協助次數!$A156)</f>
        <v>12</v>
      </c>
      <c r="C156" s="23" t="str">
        <f aca="false">VLOOKUP($A156,頒獎年份!$A:$I,2,FALSE())</f>
        <v>2008(3)</v>
      </c>
      <c r="D156" s="23" t="str">
        <f aca="false">VLOOKUP($A156,頒獎年份!$A:$I,3,FALSE())</f>
        <v>2010(5)</v>
      </c>
      <c r="E156" s="23" t="str">
        <f aca="false">VLOOKUP($A156,頒獎年份!$A:$I,4,FALSE())</f>
        <v>2013(7)</v>
      </c>
      <c r="F156" s="23" t="str">
        <f aca="false">VLOOKUP($A156,頒獎年份!$A:$I,5,FALSE())</f>
        <v>2016(10)</v>
      </c>
      <c r="G156" s="23" t="n">
        <f aca="false">VLOOKUP($A156,頒獎年份!$A:$I,6,FALSE())</f>
        <v>0</v>
      </c>
      <c r="H156" s="23" t="n">
        <f aca="false">VLOOKUP($A156,頒獎年份!$A:$I,7,FALSE())</f>
        <v>0</v>
      </c>
      <c r="I156" s="23" t="n">
        <f aca="false">VLOOKUP($A156,頒獎年份!$A:$I,8,FALSE())</f>
        <v>0</v>
      </c>
      <c r="J156" s="23" t="n">
        <f aca="false">VLOOKUP($A156,頒獎年份!$A:$I,9,FALSE())</f>
        <v>0</v>
      </c>
      <c r="L156" s="24"/>
    </row>
    <row r="157" customFormat="false" ht="15.75" hidden="false" customHeight="true" outlineLevel="0" collapsed="false">
      <c r="A157" s="21" t="s">
        <v>541</v>
      </c>
      <c r="B157" s="22" t="n">
        <f aca="false">COUNTIF(歷屆工作人員!$A:$U,協助次數!$A157)</f>
        <v>1</v>
      </c>
      <c r="C157" s="23" t="e">
        <f aca="false">VLOOKUP($A157,頒獎年份!$A:$I,2,FALSE())</f>
        <v>#N/A</v>
      </c>
      <c r="D157" s="23" t="e">
        <f aca="false">VLOOKUP($A157,頒獎年份!$A:$I,3,FALSE())</f>
        <v>#N/A</v>
      </c>
      <c r="E157" s="23" t="e">
        <f aca="false">VLOOKUP($A157,頒獎年份!$A:$I,4,FALSE())</f>
        <v>#N/A</v>
      </c>
      <c r="F157" s="23" t="e">
        <f aca="false">VLOOKUP($A157,頒獎年份!$A:$I,5,FALSE())</f>
        <v>#N/A</v>
      </c>
      <c r="G157" s="23" t="e">
        <f aca="false">VLOOKUP($A157,頒獎年份!$A:$I,6,FALSE())</f>
        <v>#N/A</v>
      </c>
      <c r="H157" s="23" t="e">
        <f aca="false">VLOOKUP($A157,頒獎年份!$A:$I,7,FALSE())</f>
        <v>#N/A</v>
      </c>
      <c r="I157" s="23" t="e">
        <f aca="false">VLOOKUP($A157,頒獎年份!$A:$I,8,FALSE())</f>
        <v>#N/A</v>
      </c>
      <c r="J157" s="23" t="e">
        <f aca="false">VLOOKUP($A157,頒獎年份!$A:$I,9,FALSE())</f>
        <v>#N/A</v>
      </c>
      <c r="L157" s="24"/>
    </row>
    <row r="158" customFormat="false" ht="15.75" hidden="false" customHeight="true" outlineLevel="0" collapsed="false">
      <c r="A158" s="21" t="s">
        <v>542</v>
      </c>
      <c r="B158" s="22" t="n">
        <f aca="false">COUNTIF(歷屆工作人員!$A:$U,協助次數!$A158)</f>
        <v>2</v>
      </c>
      <c r="C158" s="23" t="e">
        <f aca="false">VLOOKUP($A158,頒獎年份!$A:$I,2,FALSE())</f>
        <v>#N/A</v>
      </c>
      <c r="D158" s="23" t="e">
        <f aca="false">VLOOKUP($A158,頒獎年份!$A:$I,3,FALSE())</f>
        <v>#N/A</v>
      </c>
      <c r="E158" s="23" t="e">
        <f aca="false">VLOOKUP($A158,頒獎年份!$A:$I,4,FALSE())</f>
        <v>#N/A</v>
      </c>
      <c r="F158" s="23" t="e">
        <f aca="false">VLOOKUP($A158,頒獎年份!$A:$I,5,FALSE())</f>
        <v>#N/A</v>
      </c>
      <c r="G158" s="23" t="e">
        <f aca="false">VLOOKUP($A158,頒獎年份!$A:$I,6,FALSE())</f>
        <v>#N/A</v>
      </c>
      <c r="H158" s="23" t="e">
        <f aca="false">VLOOKUP($A158,頒獎年份!$A:$I,7,FALSE())</f>
        <v>#N/A</v>
      </c>
      <c r="I158" s="23" t="e">
        <f aca="false">VLOOKUP($A158,頒獎年份!$A:$I,8,FALSE())</f>
        <v>#N/A</v>
      </c>
      <c r="J158" s="23" t="e">
        <f aca="false">VLOOKUP($A158,頒獎年份!$A:$I,9,FALSE())</f>
        <v>#N/A</v>
      </c>
      <c r="L158" s="24"/>
    </row>
    <row r="159" customFormat="false" ht="15.75" hidden="false" customHeight="true" outlineLevel="0" collapsed="false">
      <c r="A159" s="21" t="s">
        <v>543</v>
      </c>
      <c r="B159" s="22" t="n">
        <f aca="false">COUNTIF(歷屆工作人員!$A:$U,協助次數!$A159)</f>
        <v>5</v>
      </c>
      <c r="C159" s="23" t="str">
        <f aca="false">VLOOKUP($A159,頒獎年份!$A:$I,2,FALSE())</f>
        <v>2016(3)</v>
      </c>
      <c r="D159" s="23" t="n">
        <f aca="false">VLOOKUP($A159,頒獎年份!$A:$I,3,FALSE())</f>
        <v>0</v>
      </c>
      <c r="E159" s="23" t="n">
        <f aca="false">VLOOKUP($A159,頒獎年份!$A:$I,4,FALSE())</f>
        <v>0</v>
      </c>
      <c r="F159" s="23" t="n">
        <f aca="false">VLOOKUP($A159,頒獎年份!$A:$I,5,FALSE())</f>
        <v>0</v>
      </c>
      <c r="G159" s="23" t="n">
        <f aca="false">VLOOKUP($A159,頒獎年份!$A:$I,6,FALSE())</f>
        <v>0</v>
      </c>
      <c r="H159" s="23" t="n">
        <f aca="false">VLOOKUP($A159,頒獎年份!$A:$I,7,FALSE())</f>
        <v>0</v>
      </c>
      <c r="I159" s="23" t="n">
        <f aca="false">VLOOKUP($A159,頒獎年份!$A:$I,8,FALSE())</f>
        <v>0</v>
      </c>
      <c r="J159" s="23" t="n">
        <f aca="false">VLOOKUP($A159,頒獎年份!$A:$I,9,FALSE())</f>
        <v>0</v>
      </c>
      <c r="L159" s="24"/>
    </row>
    <row r="160" customFormat="false" ht="16.5" hidden="false" customHeight="false" outlineLevel="0" collapsed="false">
      <c r="A160" s="25" t="s">
        <v>544</v>
      </c>
      <c r="B160" s="22" t="n">
        <f aca="false">COUNTIF(歷屆工作人員!$A:$U,協助次數!$A160)</f>
        <v>1</v>
      </c>
      <c r="C160" s="23" t="e">
        <f aca="false">VLOOKUP($A160,頒獎年份!$A:$I,2,FALSE())</f>
        <v>#N/A</v>
      </c>
      <c r="D160" s="23" t="e">
        <f aca="false">VLOOKUP($A160,頒獎年份!$A:$I,3,FALSE())</f>
        <v>#N/A</v>
      </c>
      <c r="E160" s="23" t="e">
        <f aca="false">VLOOKUP($A160,頒獎年份!$A:$I,4,FALSE())</f>
        <v>#N/A</v>
      </c>
      <c r="F160" s="23" t="e">
        <f aca="false">VLOOKUP($A160,頒獎年份!$A:$I,5,FALSE())</f>
        <v>#N/A</v>
      </c>
      <c r="G160" s="23" t="e">
        <f aca="false">VLOOKUP($A160,頒獎年份!$A:$I,6,FALSE())</f>
        <v>#N/A</v>
      </c>
      <c r="H160" s="23" t="e">
        <f aca="false">VLOOKUP($A160,頒獎年份!$A:$I,7,FALSE())</f>
        <v>#N/A</v>
      </c>
      <c r="I160" s="23" t="e">
        <f aca="false">VLOOKUP($A160,頒獎年份!$A:$I,8,FALSE())</f>
        <v>#N/A</v>
      </c>
      <c r="J160" s="23" t="e">
        <f aca="false">VLOOKUP($A160,頒獎年份!$A:$I,9,FALSE())</f>
        <v>#N/A</v>
      </c>
      <c r="L160" s="24"/>
    </row>
    <row r="161" customFormat="false" ht="15.75" hidden="false" customHeight="true" outlineLevel="0" collapsed="false">
      <c r="A161" s="21" t="s">
        <v>545</v>
      </c>
      <c r="B161" s="22" t="n">
        <f aca="false">COUNTIF(歷屆工作人員!$A:$U,協助次數!$A161)</f>
        <v>2</v>
      </c>
      <c r="C161" s="23" t="e">
        <f aca="false">VLOOKUP($A161,頒獎年份!$A:$I,2,FALSE())</f>
        <v>#N/A</v>
      </c>
      <c r="D161" s="23" t="e">
        <f aca="false">VLOOKUP($A161,頒獎年份!$A:$I,3,FALSE())</f>
        <v>#N/A</v>
      </c>
      <c r="E161" s="23" t="e">
        <f aca="false">VLOOKUP($A161,頒獎年份!$A:$I,4,FALSE())</f>
        <v>#N/A</v>
      </c>
      <c r="F161" s="23" t="e">
        <f aca="false">VLOOKUP($A161,頒獎年份!$A:$I,5,FALSE())</f>
        <v>#N/A</v>
      </c>
      <c r="G161" s="23" t="e">
        <f aca="false">VLOOKUP($A161,頒獎年份!$A:$I,6,FALSE())</f>
        <v>#N/A</v>
      </c>
      <c r="H161" s="23" t="e">
        <f aca="false">VLOOKUP($A161,頒獎年份!$A:$I,7,FALSE())</f>
        <v>#N/A</v>
      </c>
      <c r="I161" s="23" t="e">
        <f aca="false">VLOOKUP($A161,頒獎年份!$A:$I,8,FALSE())</f>
        <v>#N/A</v>
      </c>
      <c r="J161" s="23" t="e">
        <f aca="false">VLOOKUP($A161,頒獎年份!$A:$I,9,FALSE())</f>
        <v>#N/A</v>
      </c>
      <c r="L161" s="24"/>
    </row>
    <row r="162" customFormat="false" ht="15.75" hidden="false" customHeight="true" outlineLevel="0" collapsed="false">
      <c r="A162" s="21" t="s">
        <v>546</v>
      </c>
      <c r="B162" s="22" t="n">
        <f aca="false">COUNTIF(歷屆工作人員!$A:$U,協助次數!$A162)</f>
        <v>9</v>
      </c>
      <c r="C162" s="23" t="e">
        <f aca="false">VLOOKUP($A162,頒獎年份!$A:$I,2,FALSE())</f>
        <v>#N/A</v>
      </c>
      <c r="D162" s="23" t="e">
        <f aca="false">VLOOKUP($A162,頒獎年份!$A:$I,3,FALSE())</f>
        <v>#N/A</v>
      </c>
      <c r="E162" s="23" t="e">
        <f aca="false">VLOOKUP($A162,頒獎年份!$A:$I,4,FALSE())</f>
        <v>#N/A</v>
      </c>
      <c r="F162" s="23" t="e">
        <f aca="false">VLOOKUP($A162,頒獎年份!$A:$I,5,FALSE())</f>
        <v>#N/A</v>
      </c>
      <c r="G162" s="23" t="e">
        <f aca="false">VLOOKUP($A162,頒獎年份!$A:$I,6,FALSE())</f>
        <v>#N/A</v>
      </c>
      <c r="H162" s="23" t="e">
        <f aca="false">VLOOKUP($A162,頒獎年份!$A:$I,7,FALSE())</f>
        <v>#N/A</v>
      </c>
      <c r="I162" s="23" t="e">
        <f aca="false">VLOOKUP($A162,頒獎年份!$A:$I,8,FALSE())</f>
        <v>#N/A</v>
      </c>
      <c r="J162" s="23" t="e">
        <f aca="false">VLOOKUP($A162,頒獎年份!$A:$I,9,FALSE())</f>
        <v>#N/A</v>
      </c>
      <c r="L162" s="24"/>
    </row>
    <row r="163" customFormat="false" ht="15.75" hidden="false" customHeight="true" outlineLevel="0" collapsed="false">
      <c r="A163" s="21" t="s">
        <v>547</v>
      </c>
      <c r="B163" s="22" t="n">
        <f aca="false">COUNTIF(歷屆工作人員!$A:$U,協助次數!$A163)</f>
        <v>11</v>
      </c>
      <c r="C163" s="23" t="str">
        <f aca="false">VLOOKUP($A163,頒獎年份!$A:$I,2,FALSE())</f>
        <v>2010(3)</v>
      </c>
      <c r="D163" s="23" t="str">
        <f aca="false">VLOOKUP($A163,頒獎年份!$A:$I,3,FALSE())</f>
        <v>2012(5)</v>
      </c>
      <c r="E163" s="23" t="str">
        <f aca="false">VLOOKUP($A163,頒獎年份!$A:$I,4,FALSE())</f>
        <v>2014(7)</v>
      </c>
      <c r="F163" s="23" t="str">
        <f aca="false">VLOOKUP($A163,頒獎年份!$A:$I,5,FALSE())</f>
        <v>2017(10)</v>
      </c>
      <c r="G163" s="23" t="n">
        <f aca="false">VLOOKUP($A163,頒獎年份!$A:$I,6,FALSE())</f>
        <v>0</v>
      </c>
      <c r="H163" s="23" t="n">
        <f aca="false">VLOOKUP($A163,頒獎年份!$A:$I,7,FALSE())</f>
        <v>0</v>
      </c>
      <c r="I163" s="23" t="n">
        <f aca="false">VLOOKUP($A163,頒獎年份!$A:$I,8,FALSE())</f>
        <v>0</v>
      </c>
      <c r="J163" s="23" t="n">
        <f aca="false">VLOOKUP($A163,頒獎年份!$A:$I,9,FALSE())</f>
        <v>0</v>
      </c>
      <c r="L163" s="24"/>
    </row>
    <row r="164" customFormat="false" ht="15.75" hidden="false" customHeight="true" outlineLevel="0" collapsed="false">
      <c r="A164" s="21" t="s">
        <v>548</v>
      </c>
      <c r="B164" s="22" t="n">
        <f aca="false">COUNTIF(歷屆工作人員!$A:$U,協助次數!$A164)</f>
        <v>1</v>
      </c>
      <c r="C164" s="23" t="e">
        <f aca="false">VLOOKUP($A164,頒獎年份!$A:$I,2,FALSE())</f>
        <v>#N/A</v>
      </c>
      <c r="D164" s="23" t="e">
        <f aca="false">VLOOKUP($A164,頒獎年份!$A:$I,3,FALSE())</f>
        <v>#N/A</v>
      </c>
      <c r="E164" s="23" t="e">
        <f aca="false">VLOOKUP($A164,頒獎年份!$A:$I,4,FALSE())</f>
        <v>#N/A</v>
      </c>
      <c r="F164" s="23" t="e">
        <f aca="false">VLOOKUP($A164,頒獎年份!$A:$I,5,FALSE())</f>
        <v>#N/A</v>
      </c>
      <c r="G164" s="23" t="e">
        <f aca="false">VLOOKUP($A164,頒獎年份!$A:$I,6,FALSE())</f>
        <v>#N/A</v>
      </c>
      <c r="H164" s="23" t="e">
        <f aca="false">VLOOKUP($A164,頒獎年份!$A:$I,7,FALSE())</f>
        <v>#N/A</v>
      </c>
      <c r="I164" s="23" t="e">
        <f aca="false">VLOOKUP($A164,頒獎年份!$A:$I,8,FALSE())</f>
        <v>#N/A</v>
      </c>
      <c r="J164" s="23" t="e">
        <f aca="false">VLOOKUP($A164,頒獎年份!$A:$I,9,FALSE())</f>
        <v>#N/A</v>
      </c>
      <c r="L164" s="24"/>
    </row>
    <row r="165" customFormat="false" ht="15.75" hidden="false" customHeight="true" outlineLevel="0" collapsed="false">
      <c r="A165" s="25" t="s">
        <v>549</v>
      </c>
      <c r="B165" s="22" t="n">
        <f aca="false">COUNTIF(歷屆工作人員!$A:$U,協助次數!$A165)</f>
        <v>15</v>
      </c>
      <c r="C165" s="23" t="n">
        <f aca="false">VLOOKUP($A165,頒獎年份!$A:$I,2,FALSE())</f>
        <v>0</v>
      </c>
      <c r="D165" s="23" t="str">
        <f aca="false">VLOOKUP($A165,頒獎年份!$A:$I,3,FALSE())</f>
        <v>2005(5)</v>
      </c>
      <c r="E165" s="23" t="str">
        <f aca="false">VLOOKUP($A165,頒獎年份!$A:$I,4,FALSE())</f>
        <v>2010(7)</v>
      </c>
      <c r="F165" s="23" t="str">
        <f aca="false">VLOOKUP($A165,頒獎年份!$A:$I,5,FALSE())</f>
        <v>2013(10)</v>
      </c>
      <c r="G165" s="23" t="n">
        <f aca="false">VLOOKUP($A165,頒獎年份!$A:$I,6,FALSE())</f>
        <v>0</v>
      </c>
      <c r="H165" s="23" t="n">
        <f aca="false">VLOOKUP($A165,頒獎年份!$A:$I,7,FALSE())</f>
        <v>0</v>
      </c>
      <c r="I165" s="23" t="n">
        <f aca="false">VLOOKUP($A165,頒獎年份!$A:$I,8,FALSE())</f>
        <v>0</v>
      </c>
      <c r="J165" s="23" t="n">
        <f aca="false">VLOOKUP($A165,頒獎年份!$A:$I,9,FALSE())</f>
        <v>0</v>
      </c>
      <c r="L165" s="24"/>
    </row>
    <row r="166" customFormat="false" ht="15.75" hidden="false" customHeight="true" outlineLevel="0" collapsed="false">
      <c r="A166" s="21" t="s">
        <v>550</v>
      </c>
      <c r="B166" s="22" t="n">
        <f aca="false">COUNTIF(歷屆工作人員!$A:$U,協助次數!$A166)</f>
        <v>1</v>
      </c>
      <c r="C166" s="23" t="e">
        <f aca="false">VLOOKUP($A166,頒獎年份!$A:$I,2,FALSE())</f>
        <v>#N/A</v>
      </c>
      <c r="D166" s="23" t="e">
        <f aca="false">VLOOKUP($A166,頒獎年份!$A:$I,3,FALSE())</f>
        <v>#N/A</v>
      </c>
      <c r="E166" s="23" t="e">
        <f aca="false">VLOOKUP($A166,頒獎年份!$A:$I,4,FALSE())</f>
        <v>#N/A</v>
      </c>
      <c r="F166" s="23" t="e">
        <f aca="false">VLOOKUP($A166,頒獎年份!$A:$I,5,FALSE())</f>
        <v>#N/A</v>
      </c>
      <c r="G166" s="23" t="e">
        <f aca="false">VLOOKUP($A166,頒獎年份!$A:$I,6,FALSE())</f>
        <v>#N/A</v>
      </c>
      <c r="H166" s="23" t="e">
        <f aca="false">VLOOKUP($A166,頒獎年份!$A:$I,7,FALSE())</f>
        <v>#N/A</v>
      </c>
      <c r="I166" s="23" t="e">
        <f aca="false">VLOOKUP($A166,頒獎年份!$A:$I,8,FALSE())</f>
        <v>#N/A</v>
      </c>
      <c r="J166" s="23" t="e">
        <f aca="false">VLOOKUP($A166,頒獎年份!$A:$I,9,FALSE())</f>
        <v>#N/A</v>
      </c>
      <c r="L166" s="24"/>
    </row>
    <row r="167" customFormat="false" ht="15.75" hidden="false" customHeight="true" outlineLevel="0" collapsed="false">
      <c r="A167" s="21" t="s">
        <v>551</v>
      </c>
      <c r="B167" s="22" t="n">
        <f aca="false">COUNTIF(歷屆工作人員!$A:$U,協助次數!$A167)</f>
        <v>4</v>
      </c>
      <c r="C167" s="23" t="str">
        <f aca="false">VLOOKUP($A167,頒獎年份!$A:$I,2,FALSE())</f>
        <v>2016(3)</v>
      </c>
      <c r="D167" s="23" t="n">
        <f aca="false">VLOOKUP($A167,頒獎年份!$A:$I,3,FALSE())</f>
        <v>0</v>
      </c>
      <c r="E167" s="23" t="n">
        <f aca="false">VLOOKUP($A167,頒獎年份!$A:$I,4,FALSE())</f>
        <v>0</v>
      </c>
      <c r="F167" s="23" t="n">
        <f aca="false">VLOOKUP($A167,頒獎年份!$A:$I,5,FALSE())</f>
        <v>0</v>
      </c>
      <c r="G167" s="23" t="n">
        <f aca="false">VLOOKUP($A167,頒獎年份!$A:$I,6,FALSE())</f>
        <v>0</v>
      </c>
      <c r="H167" s="23" t="n">
        <f aca="false">VLOOKUP($A167,頒獎年份!$A:$I,7,FALSE())</f>
        <v>0</v>
      </c>
      <c r="I167" s="23" t="n">
        <f aca="false">VLOOKUP($A167,頒獎年份!$A:$I,8,FALSE())</f>
        <v>0</v>
      </c>
      <c r="J167" s="23" t="n">
        <f aca="false">VLOOKUP($A167,頒獎年份!$A:$I,9,FALSE())</f>
        <v>0</v>
      </c>
      <c r="L167" s="24"/>
    </row>
    <row r="168" customFormat="false" ht="15.75" hidden="false" customHeight="true" outlineLevel="0" collapsed="false">
      <c r="A168" s="27" t="s">
        <v>552</v>
      </c>
      <c r="B168" s="22" t="n">
        <f aca="false">COUNTIF(歷屆工作人員!$A:$U,協助次數!$A168)</f>
        <v>3</v>
      </c>
      <c r="C168" s="23" t="e">
        <f aca="false">VLOOKUP($A168,頒獎年份!$A:$I,2,FALSE())</f>
        <v>#N/A</v>
      </c>
      <c r="D168" s="23" t="e">
        <f aca="false">VLOOKUP($A168,頒獎年份!$A:$I,3,FALSE())</f>
        <v>#N/A</v>
      </c>
      <c r="E168" s="23" t="e">
        <f aca="false">VLOOKUP($A168,頒獎年份!$A:$I,4,FALSE())</f>
        <v>#N/A</v>
      </c>
      <c r="F168" s="23" t="e">
        <f aca="false">VLOOKUP($A168,頒獎年份!$A:$I,5,FALSE())</f>
        <v>#N/A</v>
      </c>
      <c r="G168" s="23" t="e">
        <f aca="false">VLOOKUP($A168,頒獎年份!$A:$I,6,FALSE())</f>
        <v>#N/A</v>
      </c>
      <c r="H168" s="23" t="e">
        <f aca="false">VLOOKUP($A168,頒獎年份!$A:$I,7,FALSE())</f>
        <v>#N/A</v>
      </c>
      <c r="I168" s="23" t="e">
        <f aca="false">VLOOKUP($A168,頒獎年份!$A:$I,8,FALSE())</f>
        <v>#N/A</v>
      </c>
      <c r="J168" s="23" t="e">
        <f aca="false">VLOOKUP($A168,頒獎年份!$A:$I,9,FALSE())</f>
        <v>#N/A</v>
      </c>
      <c r="L168" s="24"/>
    </row>
    <row r="169" customFormat="false" ht="15.75" hidden="false" customHeight="true" outlineLevel="0" collapsed="false">
      <c r="A169" s="21" t="s">
        <v>553</v>
      </c>
      <c r="B169" s="22" t="n">
        <f aca="false">COUNTIF(歷屆工作人員!$A:$U,協助次數!$A169)</f>
        <v>9</v>
      </c>
      <c r="C169" s="23" t="e">
        <f aca="false">VLOOKUP($A169,頒獎年份!$A:$I,2,FALSE())</f>
        <v>#N/A</v>
      </c>
      <c r="D169" s="23" t="e">
        <f aca="false">VLOOKUP($A169,頒獎年份!$A:$I,3,FALSE())</f>
        <v>#N/A</v>
      </c>
      <c r="E169" s="23" t="e">
        <f aca="false">VLOOKUP($A169,頒獎年份!$A:$I,4,FALSE())</f>
        <v>#N/A</v>
      </c>
      <c r="F169" s="23" t="e">
        <f aca="false">VLOOKUP($A169,頒獎年份!$A:$I,5,FALSE())</f>
        <v>#N/A</v>
      </c>
      <c r="G169" s="23" t="e">
        <f aca="false">VLOOKUP($A169,頒獎年份!$A:$I,6,FALSE())</f>
        <v>#N/A</v>
      </c>
      <c r="H169" s="23" t="e">
        <f aca="false">VLOOKUP($A169,頒獎年份!$A:$I,7,FALSE())</f>
        <v>#N/A</v>
      </c>
      <c r="I169" s="23" t="e">
        <f aca="false">VLOOKUP($A169,頒獎年份!$A:$I,8,FALSE())</f>
        <v>#N/A</v>
      </c>
      <c r="J169" s="23" t="e">
        <f aca="false">VLOOKUP($A169,頒獎年份!$A:$I,9,FALSE())</f>
        <v>#N/A</v>
      </c>
      <c r="L169" s="24"/>
    </row>
    <row r="170" customFormat="false" ht="16.5" hidden="false" customHeight="false" outlineLevel="0" collapsed="false">
      <c r="A170" s="21" t="s">
        <v>554</v>
      </c>
      <c r="B170" s="22" t="n">
        <f aca="false">COUNTIF(歷屆工作人員!$A:$U,協助次數!$A170)</f>
        <v>12</v>
      </c>
      <c r="C170" s="23" t="str">
        <f aca="false">VLOOKUP($A170,頒獎年份!$A:$I,2,FALSE())</f>
        <v>2010(3)</v>
      </c>
      <c r="D170" s="23" t="str">
        <f aca="false">VLOOKUP($A170,頒獎年份!$A:$I,3,FALSE())</f>
        <v>2012(5)</v>
      </c>
      <c r="E170" s="23" t="str">
        <f aca="false">VLOOKUP($A170,頒獎年份!$A:$I,4,FALSE())</f>
        <v>2014(7)</v>
      </c>
      <c r="F170" s="23" t="str">
        <f aca="false">VLOOKUP($A170,頒獎年份!$A:$I,5,FALSE())</f>
        <v>2016(10)</v>
      </c>
      <c r="G170" s="23" t="n">
        <f aca="false">VLOOKUP($A170,頒獎年份!$A:$I,6,FALSE())</f>
        <v>0</v>
      </c>
      <c r="H170" s="23" t="n">
        <f aca="false">VLOOKUP($A170,頒獎年份!$A:$I,7,FALSE())</f>
        <v>0</v>
      </c>
      <c r="I170" s="23" t="n">
        <f aca="false">VLOOKUP($A170,頒獎年份!$A:$I,8,FALSE())</f>
        <v>0</v>
      </c>
      <c r="J170" s="23" t="n">
        <f aca="false">VLOOKUP($A170,頒獎年份!$A:$I,9,FALSE())</f>
        <v>0</v>
      </c>
      <c r="L170" s="24"/>
    </row>
    <row r="171" customFormat="false" ht="15.75" hidden="false" customHeight="true" outlineLevel="0" collapsed="false">
      <c r="A171" s="21" t="s">
        <v>555</v>
      </c>
      <c r="B171" s="22" t="n">
        <f aca="false">COUNTIF(歷屆工作人員!$A:$U,協助次數!$A171)</f>
        <v>3</v>
      </c>
      <c r="C171" s="23" t="e">
        <f aca="false">VLOOKUP($A171,頒獎年份!$A:$I,2,FALSE())</f>
        <v>#N/A</v>
      </c>
      <c r="D171" s="23" t="e">
        <f aca="false">VLOOKUP($A171,頒獎年份!$A:$I,3,FALSE())</f>
        <v>#N/A</v>
      </c>
      <c r="E171" s="23" t="e">
        <f aca="false">VLOOKUP($A171,頒獎年份!$A:$I,4,FALSE())</f>
        <v>#N/A</v>
      </c>
      <c r="F171" s="23" t="e">
        <f aca="false">VLOOKUP($A171,頒獎年份!$A:$I,5,FALSE())</f>
        <v>#N/A</v>
      </c>
      <c r="G171" s="23" t="e">
        <f aca="false">VLOOKUP($A171,頒獎年份!$A:$I,6,FALSE())</f>
        <v>#N/A</v>
      </c>
      <c r="H171" s="23" t="e">
        <f aca="false">VLOOKUP($A171,頒獎年份!$A:$I,7,FALSE())</f>
        <v>#N/A</v>
      </c>
      <c r="I171" s="23" t="e">
        <f aca="false">VLOOKUP($A171,頒獎年份!$A:$I,8,FALSE())</f>
        <v>#N/A</v>
      </c>
      <c r="J171" s="23" t="e">
        <f aca="false">VLOOKUP($A171,頒獎年份!$A:$I,9,FALSE())</f>
        <v>#N/A</v>
      </c>
      <c r="L171" s="24"/>
    </row>
    <row r="172" customFormat="false" ht="16.5" hidden="false" customHeight="false" outlineLevel="0" collapsed="false">
      <c r="A172" s="21" t="s">
        <v>556</v>
      </c>
      <c r="B172" s="22" t="n">
        <f aca="false">COUNTIF(歷屆工作人員!$A:$U,協助次數!$A172)</f>
        <v>2</v>
      </c>
      <c r="C172" s="23" t="e">
        <f aca="false">VLOOKUP($A172,頒獎年份!$A:$I,2,FALSE())</f>
        <v>#N/A</v>
      </c>
      <c r="D172" s="23" t="e">
        <f aca="false">VLOOKUP($A172,頒獎年份!$A:$I,3,FALSE())</f>
        <v>#N/A</v>
      </c>
      <c r="E172" s="23" t="e">
        <f aca="false">VLOOKUP($A172,頒獎年份!$A:$I,4,FALSE())</f>
        <v>#N/A</v>
      </c>
      <c r="F172" s="23" t="e">
        <f aca="false">VLOOKUP($A172,頒獎年份!$A:$I,5,FALSE())</f>
        <v>#N/A</v>
      </c>
      <c r="G172" s="23" t="e">
        <f aca="false">VLOOKUP($A172,頒獎年份!$A:$I,6,FALSE())</f>
        <v>#N/A</v>
      </c>
      <c r="H172" s="23" t="e">
        <f aca="false">VLOOKUP($A172,頒獎年份!$A:$I,7,FALSE())</f>
        <v>#N/A</v>
      </c>
      <c r="I172" s="23" t="e">
        <f aca="false">VLOOKUP($A172,頒獎年份!$A:$I,8,FALSE())</f>
        <v>#N/A</v>
      </c>
      <c r="J172" s="23" t="e">
        <f aca="false">VLOOKUP($A172,頒獎年份!$A:$I,9,FALSE())</f>
        <v>#N/A</v>
      </c>
      <c r="L172" s="24"/>
    </row>
    <row r="173" customFormat="false" ht="16.5" hidden="false" customHeight="true" outlineLevel="0" collapsed="false">
      <c r="A173" s="26" t="s">
        <v>557</v>
      </c>
      <c r="B173" s="22" t="n">
        <f aca="false">COUNTIF(歷屆工作人員!$A:$U,協助次數!$A173)</f>
        <v>7</v>
      </c>
      <c r="C173" s="23" t="str">
        <f aca="false">VLOOKUP($A173,頒獎年份!$A:$I,2,FALSE())</f>
        <v>2015(3)</v>
      </c>
      <c r="D173" s="23" t="str">
        <f aca="false">VLOOKUP($A173,頒獎年份!$A:$I,3,FALSE())</f>
        <v>2016(5)</v>
      </c>
      <c r="E173" s="23" t="n">
        <f aca="false">VLOOKUP($A173,頒獎年份!$A:$I,4,FALSE())</f>
        <v>0</v>
      </c>
      <c r="F173" s="23" t="n">
        <f aca="false">VLOOKUP($A173,頒獎年份!$A:$I,5,FALSE())</f>
        <v>0</v>
      </c>
      <c r="G173" s="23" t="n">
        <f aca="false">VLOOKUP($A173,頒獎年份!$A:$I,6,FALSE())</f>
        <v>0</v>
      </c>
      <c r="H173" s="23" t="n">
        <f aca="false">VLOOKUP($A173,頒獎年份!$A:$I,7,FALSE())</f>
        <v>0</v>
      </c>
      <c r="I173" s="23" t="n">
        <f aca="false">VLOOKUP($A173,頒獎年份!$A:$I,8,FALSE())</f>
        <v>0</v>
      </c>
      <c r="J173" s="23" t="n">
        <f aca="false">VLOOKUP($A173,頒獎年份!$A:$I,9,FALSE())</f>
        <v>0</v>
      </c>
      <c r="L173" s="24"/>
    </row>
    <row r="174" customFormat="false" ht="15.75" hidden="false" customHeight="true" outlineLevel="0" collapsed="false">
      <c r="A174" s="21" t="s">
        <v>558</v>
      </c>
      <c r="B174" s="22" t="n">
        <f aca="false">COUNTIF(歷屆工作人員!$A:$U,協助次數!$A174)</f>
        <v>9</v>
      </c>
      <c r="C174" s="23" t="str">
        <f aca="false">VLOOKUP($A174,頒獎年份!$A:$I,2,FALSE())</f>
        <v>2011(3)</v>
      </c>
      <c r="D174" s="23" t="str">
        <f aca="false">VLOOKUP($A174,頒獎年份!$A:$I,3,FALSE())</f>
        <v>2013(5)</v>
      </c>
      <c r="E174" s="23" t="str">
        <f aca="false">VLOOKUP($A174,頒獎年份!$A:$I,4,FALSE())</f>
        <v>2016(7)</v>
      </c>
      <c r="F174" s="23" t="n">
        <f aca="false">VLOOKUP($A174,頒獎年份!$A:$I,5,FALSE())</f>
        <v>0</v>
      </c>
      <c r="G174" s="23" t="n">
        <f aca="false">VLOOKUP($A174,頒獎年份!$A:$I,6,FALSE())</f>
        <v>0</v>
      </c>
      <c r="H174" s="23" t="n">
        <f aca="false">VLOOKUP($A174,頒獎年份!$A:$I,7,FALSE())</f>
        <v>0</v>
      </c>
      <c r="I174" s="23" t="n">
        <f aca="false">VLOOKUP($A174,頒獎年份!$A:$I,8,FALSE())</f>
        <v>0</v>
      </c>
      <c r="J174" s="23" t="n">
        <f aca="false">VLOOKUP($A174,頒獎年份!$A:$I,9,FALSE())</f>
        <v>0</v>
      </c>
      <c r="L174" s="24"/>
    </row>
    <row r="175" customFormat="false" ht="15.75" hidden="false" customHeight="true" outlineLevel="0" collapsed="false">
      <c r="A175" s="25" t="s">
        <v>559</v>
      </c>
      <c r="B175" s="22" t="n">
        <f aca="false">COUNTIF(歷屆工作人員!$A:$U,協助次數!$A175)</f>
        <v>12</v>
      </c>
      <c r="C175" s="23" t="str">
        <f aca="false">VLOOKUP($A175,頒獎年份!$A:$I,2,FALSE())</f>
        <v>2009(3)</v>
      </c>
      <c r="D175" s="23" t="str">
        <f aca="false">VLOOKUP($A175,頒獎年份!$A:$I,3,FALSE())</f>
        <v>2011(5)</v>
      </c>
      <c r="E175" s="23" t="str">
        <f aca="false">VLOOKUP($A175,頒獎年份!$A:$I,4,FALSE())</f>
        <v>2013(7)</v>
      </c>
      <c r="F175" s="23" t="str">
        <f aca="false">VLOOKUP($A175,頒獎年份!$A:$I,5,FALSE())</f>
        <v>2016(10)</v>
      </c>
      <c r="G175" s="23" t="n">
        <f aca="false">VLOOKUP($A175,頒獎年份!$A:$I,6,FALSE())</f>
        <v>0</v>
      </c>
      <c r="H175" s="23" t="n">
        <f aca="false">VLOOKUP($A175,頒獎年份!$A:$I,7,FALSE())</f>
        <v>0</v>
      </c>
      <c r="I175" s="23" t="n">
        <f aca="false">VLOOKUP($A175,頒獎年份!$A:$I,8,FALSE())</f>
        <v>0</v>
      </c>
      <c r="J175" s="23" t="n">
        <f aca="false">VLOOKUP($A175,頒獎年份!$A:$I,9,FALSE())</f>
        <v>0</v>
      </c>
      <c r="L175" s="24"/>
    </row>
    <row r="176" customFormat="false" ht="15.75" hidden="false" customHeight="true" outlineLevel="0" collapsed="false">
      <c r="A176" s="25" t="s">
        <v>560</v>
      </c>
      <c r="B176" s="22" t="n">
        <f aca="false">COUNTIF(歷屆工作人員!$A:$U,協助次數!$A176)</f>
        <v>6</v>
      </c>
      <c r="C176" s="23" t="str">
        <f aca="false">VLOOKUP($A176,頒獎年份!$A:$I,2,FALSE())</f>
        <v>2015(3)</v>
      </c>
      <c r="D176" s="23" t="str">
        <f aca="false">VLOOKUP($A176,頒獎年份!$A:$I,3,FALSE())</f>
        <v>2017(5)</v>
      </c>
      <c r="E176" s="23" t="n">
        <f aca="false">VLOOKUP($A176,頒獎年份!$A:$I,4,FALSE())</f>
        <v>0</v>
      </c>
      <c r="F176" s="23" t="n">
        <f aca="false">VLOOKUP($A176,頒獎年份!$A:$I,5,FALSE())</f>
        <v>0</v>
      </c>
      <c r="G176" s="23" t="n">
        <f aca="false">VLOOKUP($A176,頒獎年份!$A:$I,6,FALSE())</f>
        <v>0</v>
      </c>
      <c r="H176" s="23" t="n">
        <f aca="false">VLOOKUP($A176,頒獎年份!$A:$I,7,FALSE())</f>
        <v>0</v>
      </c>
      <c r="I176" s="23" t="n">
        <f aca="false">VLOOKUP($A176,頒獎年份!$A:$I,8,FALSE())</f>
        <v>0</v>
      </c>
      <c r="J176" s="23" t="n">
        <f aca="false">VLOOKUP($A176,頒獎年份!$A:$I,9,FALSE())</f>
        <v>0</v>
      </c>
      <c r="L176" s="24"/>
    </row>
    <row r="177" customFormat="false" ht="15.75" hidden="false" customHeight="true" outlineLevel="0" collapsed="false">
      <c r="A177" s="21" t="s">
        <v>561</v>
      </c>
      <c r="B177" s="22" t="n">
        <f aca="false">COUNTIF(歷屆工作人員!$A:$U,協助次數!$A177)</f>
        <v>11</v>
      </c>
      <c r="C177" s="23" t="n">
        <f aca="false">VLOOKUP($A177,頒獎年份!$A:$I,2,FALSE())</f>
        <v>0</v>
      </c>
      <c r="D177" s="23" t="str">
        <f aca="false">VLOOKUP($A177,頒獎年份!$A:$I,3,FALSE())</f>
        <v>2012(5)</v>
      </c>
      <c r="E177" s="23" t="str">
        <f aca="false">VLOOKUP($A177,頒獎年份!$A:$I,4,FALSE())</f>
        <v>2015(7)</v>
      </c>
      <c r="F177" s="23" t="str">
        <f aca="false">VLOOKUP($A177,頒獎年份!$A:$I,5,FALSE())</f>
        <v>2017(10)</v>
      </c>
      <c r="G177" s="23" t="n">
        <f aca="false">VLOOKUP($A177,頒獎年份!$A:$I,6,FALSE())</f>
        <v>0</v>
      </c>
      <c r="H177" s="23" t="n">
        <f aca="false">VLOOKUP($A177,頒獎年份!$A:$I,7,FALSE())</f>
        <v>0</v>
      </c>
      <c r="I177" s="23" t="n">
        <f aca="false">VLOOKUP($A177,頒獎年份!$A:$I,8,FALSE())</f>
        <v>0</v>
      </c>
      <c r="J177" s="23" t="n">
        <f aca="false">VLOOKUP($A177,頒獎年份!$A:$I,9,FALSE())</f>
        <v>0</v>
      </c>
      <c r="L177" s="24"/>
    </row>
    <row r="178" customFormat="false" ht="15.75" hidden="false" customHeight="true" outlineLevel="0" collapsed="false">
      <c r="A178" s="21" t="s">
        <v>562</v>
      </c>
      <c r="B178" s="22" t="n">
        <f aca="false">COUNTIF(歷屆工作人員!$A:$U,協助次數!$A178)</f>
        <v>3</v>
      </c>
      <c r="C178" s="23" t="e">
        <f aca="false">VLOOKUP($A178,頒獎年份!$A:$I,2,FALSE())</f>
        <v>#N/A</v>
      </c>
      <c r="D178" s="23" t="e">
        <f aca="false">VLOOKUP($A178,頒獎年份!$A:$I,3,FALSE())</f>
        <v>#N/A</v>
      </c>
      <c r="E178" s="23" t="e">
        <f aca="false">VLOOKUP($A178,頒獎年份!$A:$I,4,FALSE())</f>
        <v>#N/A</v>
      </c>
      <c r="F178" s="23" t="e">
        <f aca="false">VLOOKUP($A178,頒獎年份!$A:$I,5,FALSE())</f>
        <v>#N/A</v>
      </c>
      <c r="G178" s="23" t="e">
        <f aca="false">VLOOKUP($A178,頒獎年份!$A:$I,6,FALSE())</f>
        <v>#N/A</v>
      </c>
      <c r="H178" s="23" t="e">
        <f aca="false">VLOOKUP($A178,頒獎年份!$A:$I,7,FALSE())</f>
        <v>#N/A</v>
      </c>
      <c r="I178" s="23" t="e">
        <f aca="false">VLOOKUP($A178,頒獎年份!$A:$I,8,FALSE())</f>
        <v>#N/A</v>
      </c>
      <c r="J178" s="23" t="e">
        <f aca="false">VLOOKUP($A178,頒獎年份!$A:$I,9,FALSE())</f>
        <v>#N/A</v>
      </c>
      <c r="L178" s="24"/>
    </row>
    <row r="179" customFormat="false" ht="15.75" hidden="false" customHeight="true" outlineLevel="0" collapsed="false">
      <c r="A179" s="25" t="s">
        <v>563</v>
      </c>
      <c r="B179" s="22" t="n">
        <f aca="false">COUNTIF(歷屆工作人員!$A:$U,協助次數!$A179)</f>
        <v>1</v>
      </c>
      <c r="C179" s="23" t="e">
        <f aca="false">VLOOKUP($A179,頒獎年份!$A:$I,2,FALSE())</f>
        <v>#N/A</v>
      </c>
      <c r="D179" s="23" t="e">
        <f aca="false">VLOOKUP($A179,頒獎年份!$A:$I,3,FALSE())</f>
        <v>#N/A</v>
      </c>
      <c r="E179" s="23" t="e">
        <f aca="false">VLOOKUP($A179,頒獎年份!$A:$I,4,FALSE())</f>
        <v>#N/A</v>
      </c>
      <c r="F179" s="23" t="e">
        <f aca="false">VLOOKUP($A179,頒獎年份!$A:$I,5,FALSE())</f>
        <v>#N/A</v>
      </c>
      <c r="G179" s="23" t="e">
        <f aca="false">VLOOKUP($A179,頒獎年份!$A:$I,6,FALSE())</f>
        <v>#N/A</v>
      </c>
      <c r="H179" s="23" t="e">
        <f aca="false">VLOOKUP($A179,頒獎年份!$A:$I,7,FALSE())</f>
        <v>#N/A</v>
      </c>
      <c r="I179" s="23" t="e">
        <f aca="false">VLOOKUP($A179,頒獎年份!$A:$I,8,FALSE())</f>
        <v>#N/A</v>
      </c>
      <c r="J179" s="23" t="e">
        <f aca="false">VLOOKUP($A179,頒獎年份!$A:$I,9,FALSE())</f>
        <v>#N/A</v>
      </c>
      <c r="L179" s="24"/>
    </row>
    <row r="180" customFormat="false" ht="16.5" hidden="false" customHeight="true" outlineLevel="0" collapsed="false">
      <c r="A180" s="21" t="s">
        <v>564</v>
      </c>
      <c r="B180" s="22" t="n">
        <f aca="false">COUNTIF(歷屆工作人員!$A:$U,協助次數!$A180)</f>
        <v>1</v>
      </c>
      <c r="C180" s="23" t="e">
        <f aca="false">VLOOKUP($A180,頒獎年份!$A:$I,2,FALSE())</f>
        <v>#N/A</v>
      </c>
      <c r="D180" s="23" t="e">
        <f aca="false">VLOOKUP($A180,頒獎年份!$A:$I,3,FALSE())</f>
        <v>#N/A</v>
      </c>
      <c r="E180" s="23" t="e">
        <f aca="false">VLOOKUP($A180,頒獎年份!$A:$I,4,FALSE())</f>
        <v>#N/A</v>
      </c>
      <c r="F180" s="23" t="e">
        <f aca="false">VLOOKUP($A180,頒獎年份!$A:$I,5,FALSE())</f>
        <v>#N/A</v>
      </c>
      <c r="G180" s="23" t="e">
        <f aca="false">VLOOKUP($A180,頒獎年份!$A:$I,6,FALSE())</f>
        <v>#N/A</v>
      </c>
      <c r="H180" s="23" t="e">
        <f aca="false">VLOOKUP($A180,頒獎年份!$A:$I,7,FALSE())</f>
        <v>#N/A</v>
      </c>
      <c r="I180" s="23" t="e">
        <f aca="false">VLOOKUP($A180,頒獎年份!$A:$I,8,FALSE())</f>
        <v>#N/A</v>
      </c>
      <c r="J180" s="23" t="e">
        <f aca="false">VLOOKUP($A180,頒獎年份!$A:$I,9,FALSE())</f>
        <v>#N/A</v>
      </c>
      <c r="L180" s="24"/>
    </row>
    <row r="181" customFormat="false" ht="16.5" hidden="false" customHeight="true" outlineLevel="0" collapsed="false">
      <c r="A181" s="21" t="s">
        <v>565</v>
      </c>
      <c r="B181" s="22" t="n">
        <f aca="false">COUNTIF(歷屆工作人員!$A:$U,協助次數!$A181)</f>
        <v>19</v>
      </c>
      <c r="C181" s="23" t="n">
        <f aca="false">VLOOKUP($A181,頒獎年份!$A:$I,2,FALSE())</f>
        <v>0</v>
      </c>
      <c r="D181" s="23" t="n">
        <f aca="false">VLOOKUP($A181,頒獎年份!$A:$I,3,FALSE())</f>
        <v>0</v>
      </c>
      <c r="E181" s="23" t="str">
        <f aca="false">VLOOKUP($A181,頒獎年份!$A:$I,4,FALSE())</f>
        <v>2005(7)</v>
      </c>
      <c r="F181" s="23" t="str">
        <f aca="false">VLOOKUP($A181,頒獎年份!$A:$I,5,FALSE())</f>
        <v>2008(10)</v>
      </c>
      <c r="G181" s="23" t="str">
        <f aca="false">VLOOKUP($A181,頒獎年份!$A:$I,6,FALSE())</f>
        <v>2011(13)</v>
      </c>
      <c r="H181" s="23" t="str">
        <f aca="false">VLOOKUP($A181,頒獎年份!$A:$I,7,FALSE())</f>
        <v>2013(15)</v>
      </c>
      <c r="I181" s="23" t="n">
        <f aca="false">VLOOKUP($A181,頒獎年份!$A:$I,8,FALSE())</f>
        <v>0</v>
      </c>
      <c r="J181" s="23" t="n">
        <f aca="false">VLOOKUP($A181,頒獎年份!$A:$I,9,FALSE())</f>
        <v>0</v>
      </c>
      <c r="L181" s="24"/>
    </row>
    <row r="182" customFormat="false" ht="15.75" hidden="false" customHeight="true" outlineLevel="0" collapsed="false">
      <c r="A182" s="21" t="s">
        <v>566</v>
      </c>
      <c r="B182" s="22" t="n">
        <f aca="false">COUNTIF(歷屆工作人員!$A:$U,協助次數!$A182)</f>
        <v>1</v>
      </c>
      <c r="C182" s="23" t="e">
        <f aca="false">VLOOKUP($A182,頒獎年份!$A:$I,2,FALSE())</f>
        <v>#N/A</v>
      </c>
      <c r="D182" s="23" t="e">
        <f aca="false">VLOOKUP($A182,頒獎年份!$A:$I,3,FALSE())</f>
        <v>#N/A</v>
      </c>
      <c r="E182" s="23" t="e">
        <f aca="false">VLOOKUP($A182,頒獎年份!$A:$I,4,FALSE())</f>
        <v>#N/A</v>
      </c>
      <c r="F182" s="23" t="e">
        <f aca="false">VLOOKUP($A182,頒獎年份!$A:$I,5,FALSE())</f>
        <v>#N/A</v>
      </c>
      <c r="G182" s="23" t="e">
        <f aca="false">VLOOKUP($A182,頒獎年份!$A:$I,6,FALSE())</f>
        <v>#N/A</v>
      </c>
      <c r="H182" s="23" t="e">
        <f aca="false">VLOOKUP($A182,頒獎年份!$A:$I,7,FALSE())</f>
        <v>#N/A</v>
      </c>
      <c r="I182" s="23" t="e">
        <f aca="false">VLOOKUP($A182,頒獎年份!$A:$I,8,FALSE())</f>
        <v>#N/A</v>
      </c>
      <c r="J182" s="23" t="e">
        <f aca="false">VLOOKUP($A182,頒獎年份!$A:$I,9,FALSE())</f>
        <v>#N/A</v>
      </c>
      <c r="L182" s="24"/>
    </row>
    <row r="183" customFormat="false" ht="15.75" hidden="false" customHeight="true" outlineLevel="0" collapsed="false">
      <c r="A183" s="21" t="s">
        <v>567</v>
      </c>
      <c r="B183" s="22" t="n">
        <f aca="false">COUNTIF(歷屆工作人員!$A:$U,協助次數!$A183)</f>
        <v>2</v>
      </c>
      <c r="C183" s="23" t="e">
        <f aca="false">VLOOKUP($A183,頒獎年份!$A:$I,2,FALSE())</f>
        <v>#N/A</v>
      </c>
      <c r="D183" s="23" t="e">
        <f aca="false">VLOOKUP($A183,頒獎年份!$A:$I,3,FALSE())</f>
        <v>#N/A</v>
      </c>
      <c r="E183" s="23" t="e">
        <f aca="false">VLOOKUP($A183,頒獎年份!$A:$I,4,FALSE())</f>
        <v>#N/A</v>
      </c>
      <c r="F183" s="23" t="e">
        <f aca="false">VLOOKUP($A183,頒獎年份!$A:$I,5,FALSE())</f>
        <v>#N/A</v>
      </c>
      <c r="G183" s="23" t="e">
        <f aca="false">VLOOKUP($A183,頒獎年份!$A:$I,6,FALSE())</f>
        <v>#N/A</v>
      </c>
      <c r="H183" s="23" t="e">
        <f aca="false">VLOOKUP($A183,頒獎年份!$A:$I,7,FALSE())</f>
        <v>#N/A</v>
      </c>
      <c r="I183" s="23" t="e">
        <f aca="false">VLOOKUP($A183,頒獎年份!$A:$I,8,FALSE())</f>
        <v>#N/A</v>
      </c>
      <c r="J183" s="23" t="e">
        <f aca="false">VLOOKUP($A183,頒獎年份!$A:$I,9,FALSE())</f>
        <v>#N/A</v>
      </c>
      <c r="L183" s="24"/>
    </row>
    <row r="184" customFormat="false" ht="16.5" hidden="false" customHeight="false" outlineLevel="0" collapsed="false">
      <c r="A184" s="21" t="s">
        <v>568</v>
      </c>
      <c r="B184" s="22" t="n">
        <f aca="false">COUNTIF(歷屆工作人員!$A:$U,協助次數!$A184)</f>
        <v>2</v>
      </c>
      <c r="C184" s="23" t="e">
        <f aca="false">VLOOKUP($A184,頒獎年份!$A:$I,2,FALSE())</f>
        <v>#N/A</v>
      </c>
      <c r="D184" s="23" t="e">
        <f aca="false">VLOOKUP($A184,頒獎年份!$A:$I,3,FALSE())</f>
        <v>#N/A</v>
      </c>
      <c r="E184" s="23" t="e">
        <f aca="false">VLOOKUP($A184,頒獎年份!$A:$I,4,FALSE())</f>
        <v>#N/A</v>
      </c>
      <c r="F184" s="23" t="e">
        <f aca="false">VLOOKUP($A184,頒獎年份!$A:$I,5,FALSE())</f>
        <v>#N/A</v>
      </c>
      <c r="G184" s="23" t="e">
        <f aca="false">VLOOKUP($A184,頒獎年份!$A:$I,6,FALSE())</f>
        <v>#N/A</v>
      </c>
      <c r="H184" s="23" t="e">
        <f aca="false">VLOOKUP($A184,頒獎年份!$A:$I,7,FALSE())</f>
        <v>#N/A</v>
      </c>
      <c r="I184" s="23" t="e">
        <f aca="false">VLOOKUP($A184,頒獎年份!$A:$I,8,FALSE())</f>
        <v>#N/A</v>
      </c>
      <c r="J184" s="23" t="e">
        <f aca="false">VLOOKUP($A184,頒獎年份!$A:$I,9,FALSE())</f>
        <v>#N/A</v>
      </c>
      <c r="L184" s="24"/>
    </row>
    <row r="185" customFormat="false" ht="15.75" hidden="false" customHeight="true" outlineLevel="0" collapsed="false">
      <c r="A185" s="21" t="s">
        <v>569</v>
      </c>
      <c r="B185" s="22" t="n">
        <f aca="false">COUNTIF(歷屆工作人員!$A:$U,協助次數!$A185)</f>
        <v>4</v>
      </c>
      <c r="C185" s="23" t="str">
        <f aca="false">VLOOKUP($A185,頒獎年份!$A:$I,2,FALSE())</f>
        <v>2016(3)</v>
      </c>
      <c r="D185" s="23" t="n">
        <f aca="false">VLOOKUP($A185,頒獎年份!$A:$I,3,FALSE())</f>
        <v>0</v>
      </c>
      <c r="E185" s="23" t="n">
        <f aca="false">VLOOKUP($A185,頒獎年份!$A:$I,4,FALSE())</f>
        <v>0</v>
      </c>
      <c r="F185" s="23" t="n">
        <f aca="false">VLOOKUP($A185,頒獎年份!$A:$I,5,FALSE())</f>
        <v>0</v>
      </c>
      <c r="G185" s="23" t="n">
        <f aca="false">VLOOKUP($A185,頒獎年份!$A:$I,6,FALSE())</f>
        <v>0</v>
      </c>
      <c r="H185" s="23" t="n">
        <f aca="false">VLOOKUP($A185,頒獎年份!$A:$I,7,FALSE())</f>
        <v>0</v>
      </c>
      <c r="I185" s="23" t="n">
        <f aca="false">VLOOKUP($A185,頒獎年份!$A:$I,8,FALSE())</f>
        <v>0</v>
      </c>
      <c r="J185" s="23" t="n">
        <f aca="false">VLOOKUP($A185,頒獎年份!$A:$I,9,FALSE())</f>
        <v>0</v>
      </c>
      <c r="L185" s="24"/>
    </row>
    <row r="186" customFormat="false" ht="16.5" hidden="false" customHeight="true" outlineLevel="0" collapsed="false">
      <c r="A186" s="21" t="s">
        <v>570</v>
      </c>
      <c r="B186" s="22" t="n">
        <f aca="false">COUNTIF(歷屆工作人員!$A:$U,協助次數!$A186)</f>
        <v>3</v>
      </c>
      <c r="C186" s="23" t="e">
        <f aca="false">VLOOKUP($A186,頒獎年份!$A:$I,2,FALSE())</f>
        <v>#N/A</v>
      </c>
      <c r="D186" s="23" t="e">
        <f aca="false">VLOOKUP($A186,頒獎年份!$A:$I,3,FALSE())</f>
        <v>#N/A</v>
      </c>
      <c r="E186" s="23" t="e">
        <f aca="false">VLOOKUP($A186,頒獎年份!$A:$I,4,FALSE())</f>
        <v>#N/A</v>
      </c>
      <c r="F186" s="23" t="e">
        <f aca="false">VLOOKUP($A186,頒獎年份!$A:$I,5,FALSE())</f>
        <v>#N/A</v>
      </c>
      <c r="G186" s="23" t="e">
        <f aca="false">VLOOKUP($A186,頒獎年份!$A:$I,6,FALSE())</f>
        <v>#N/A</v>
      </c>
      <c r="H186" s="23" t="e">
        <f aca="false">VLOOKUP($A186,頒獎年份!$A:$I,7,FALSE())</f>
        <v>#N/A</v>
      </c>
      <c r="I186" s="23" t="e">
        <f aca="false">VLOOKUP($A186,頒獎年份!$A:$I,8,FALSE())</f>
        <v>#N/A</v>
      </c>
      <c r="J186" s="23" t="e">
        <f aca="false">VLOOKUP($A186,頒獎年份!$A:$I,9,FALSE())</f>
        <v>#N/A</v>
      </c>
      <c r="L186" s="24"/>
    </row>
    <row r="187" customFormat="false" ht="15.75" hidden="false" customHeight="true" outlineLevel="0" collapsed="false">
      <c r="A187" s="25" t="s">
        <v>571</v>
      </c>
      <c r="B187" s="22" t="n">
        <f aca="false">COUNTIF(歷屆工作人員!$A:$U,協助次數!$A187)</f>
        <v>4</v>
      </c>
      <c r="C187" s="23" t="str">
        <f aca="false">VLOOKUP($A187,頒獎年份!$A:$I,2,FALSE())</f>
        <v>2017(3)</v>
      </c>
      <c r="D187" s="23" t="n">
        <f aca="false">VLOOKUP($A187,頒獎年份!$A:$I,3,FALSE())</f>
        <v>0</v>
      </c>
      <c r="E187" s="23" t="n">
        <f aca="false">VLOOKUP($A187,頒獎年份!$A:$I,4,FALSE())</f>
        <v>0</v>
      </c>
      <c r="F187" s="23" t="n">
        <f aca="false">VLOOKUP($A187,頒獎年份!$A:$I,5,FALSE())</f>
        <v>0</v>
      </c>
      <c r="G187" s="23" t="n">
        <f aca="false">VLOOKUP($A187,頒獎年份!$A:$I,6,FALSE())</f>
        <v>0</v>
      </c>
      <c r="H187" s="23" t="n">
        <f aca="false">VLOOKUP($A187,頒獎年份!$A:$I,7,FALSE())</f>
        <v>0</v>
      </c>
      <c r="I187" s="23" t="n">
        <f aca="false">VLOOKUP($A187,頒獎年份!$A:$I,8,FALSE())</f>
        <v>0</v>
      </c>
      <c r="J187" s="23" t="n">
        <f aca="false">VLOOKUP($A187,頒獎年份!$A:$I,9,FALSE())</f>
        <v>0</v>
      </c>
      <c r="L187" s="24"/>
    </row>
    <row r="188" customFormat="false" ht="15.75" hidden="false" customHeight="true" outlineLevel="0" collapsed="false">
      <c r="A188" s="25" t="s">
        <v>572</v>
      </c>
      <c r="B188" s="22" t="n">
        <f aca="false">COUNTIF(歷屆工作人員!$A:$U,協助次數!$A188)</f>
        <v>10</v>
      </c>
      <c r="C188" s="23" t="str">
        <f aca="false">VLOOKUP($A188,頒獎年份!$A:$I,2,FALSE())</f>
        <v>2007(3)</v>
      </c>
      <c r="D188" s="23" t="str">
        <f aca="false">VLOOKUP($A188,頒獎年份!$A:$I,3,FALSE())</f>
        <v>2011(5)</v>
      </c>
      <c r="E188" s="23" t="str">
        <f aca="false">VLOOKUP($A188,頒獎年份!$A:$I,4,FALSE())</f>
        <v>2015(7)</v>
      </c>
      <c r="F188" s="23" t="n">
        <f aca="false">VLOOKUP($A188,頒獎年份!$A:$I,5,FALSE())</f>
        <v>0</v>
      </c>
      <c r="G188" s="23" t="n">
        <f aca="false">VLOOKUP($A188,頒獎年份!$A:$I,6,FALSE())</f>
        <v>0</v>
      </c>
      <c r="H188" s="23" t="n">
        <f aca="false">VLOOKUP($A188,頒獎年份!$A:$I,7,FALSE())</f>
        <v>0</v>
      </c>
      <c r="I188" s="23" t="n">
        <f aca="false">VLOOKUP($A188,頒獎年份!$A:$I,8,FALSE())</f>
        <v>0</v>
      </c>
      <c r="J188" s="23" t="n">
        <f aca="false">VLOOKUP($A188,頒獎年份!$A:$I,9,FALSE())</f>
        <v>0</v>
      </c>
      <c r="L188" s="24"/>
    </row>
    <row r="189" customFormat="false" ht="15.75" hidden="false" customHeight="true" outlineLevel="0" collapsed="false">
      <c r="A189" s="21" t="s">
        <v>573</v>
      </c>
      <c r="B189" s="22" t="n">
        <f aca="false">COUNTIF(歷屆工作人員!$A:$U,協助次數!$A189)</f>
        <v>1</v>
      </c>
      <c r="C189" s="23" t="e">
        <f aca="false">VLOOKUP($A189,頒獎年份!$A:$I,2,FALSE())</f>
        <v>#N/A</v>
      </c>
      <c r="D189" s="23" t="e">
        <f aca="false">VLOOKUP($A189,頒獎年份!$A:$I,3,FALSE())</f>
        <v>#N/A</v>
      </c>
      <c r="E189" s="23" t="e">
        <f aca="false">VLOOKUP($A189,頒獎年份!$A:$I,4,FALSE())</f>
        <v>#N/A</v>
      </c>
      <c r="F189" s="23" t="e">
        <f aca="false">VLOOKUP($A189,頒獎年份!$A:$I,5,FALSE())</f>
        <v>#N/A</v>
      </c>
      <c r="G189" s="23" t="e">
        <f aca="false">VLOOKUP($A189,頒獎年份!$A:$I,6,FALSE())</f>
        <v>#N/A</v>
      </c>
      <c r="H189" s="23" t="e">
        <f aca="false">VLOOKUP($A189,頒獎年份!$A:$I,7,FALSE())</f>
        <v>#N/A</v>
      </c>
      <c r="I189" s="23" t="e">
        <f aca="false">VLOOKUP($A189,頒獎年份!$A:$I,8,FALSE())</f>
        <v>#N/A</v>
      </c>
      <c r="J189" s="23" t="e">
        <f aca="false">VLOOKUP($A189,頒獎年份!$A:$I,9,FALSE())</f>
        <v>#N/A</v>
      </c>
      <c r="L189" s="24"/>
    </row>
    <row r="190" customFormat="false" ht="15.75" hidden="false" customHeight="true" outlineLevel="0" collapsed="false">
      <c r="A190" s="21" t="s">
        <v>574</v>
      </c>
      <c r="B190" s="22" t="n">
        <f aca="false">COUNTIF(歷屆工作人員!$A:$U,協助次數!$A190)</f>
        <v>4</v>
      </c>
      <c r="C190" s="23" t="str">
        <f aca="false">VLOOKUP($A190,頒獎年份!$A:$I,2,FALSE())</f>
        <v>2017(3)</v>
      </c>
      <c r="D190" s="23" t="n">
        <f aca="false">VLOOKUP($A190,頒獎年份!$A:$I,3,FALSE())</f>
        <v>0</v>
      </c>
      <c r="E190" s="23" t="n">
        <f aca="false">VLOOKUP($A190,頒獎年份!$A:$I,4,FALSE())</f>
        <v>0</v>
      </c>
      <c r="F190" s="23" t="n">
        <f aca="false">VLOOKUP($A190,頒獎年份!$A:$I,5,FALSE())</f>
        <v>0</v>
      </c>
      <c r="G190" s="23" t="n">
        <f aca="false">VLOOKUP($A190,頒獎年份!$A:$I,6,FALSE())</f>
        <v>0</v>
      </c>
      <c r="H190" s="23" t="n">
        <f aca="false">VLOOKUP($A190,頒獎年份!$A:$I,7,FALSE())</f>
        <v>0</v>
      </c>
      <c r="I190" s="23" t="n">
        <f aca="false">VLOOKUP($A190,頒獎年份!$A:$I,8,FALSE())</f>
        <v>0</v>
      </c>
      <c r="J190" s="23" t="n">
        <f aca="false">VLOOKUP($A190,頒獎年份!$A:$I,9,FALSE())</f>
        <v>0</v>
      </c>
      <c r="L190" s="24"/>
    </row>
    <row r="191" customFormat="false" ht="15.75" hidden="false" customHeight="true" outlineLevel="0" collapsed="false">
      <c r="A191" s="21" t="s">
        <v>575</v>
      </c>
      <c r="B191" s="22" t="n">
        <f aca="false">COUNTIF(歷屆工作人員!$A:$U,協助次數!$A191)</f>
        <v>1</v>
      </c>
      <c r="C191" s="23" t="e">
        <f aca="false">VLOOKUP($A191,頒獎年份!$A:$I,2,FALSE())</f>
        <v>#N/A</v>
      </c>
      <c r="D191" s="23" t="e">
        <f aca="false">VLOOKUP($A191,頒獎年份!$A:$I,3,FALSE())</f>
        <v>#N/A</v>
      </c>
      <c r="E191" s="23" t="e">
        <f aca="false">VLOOKUP($A191,頒獎年份!$A:$I,4,FALSE())</f>
        <v>#N/A</v>
      </c>
      <c r="F191" s="23" t="e">
        <f aca="false">VLOOKUP($A191,頒獎年份!$A:$I,5,FALSE())</f>
        <v>#N/A</v>
      </c>
      <c r="G191" s="23" t="e">
        <f aca="false">VLOOKUP($A191,頒獎年份!$A:$I,6,FALSE())</f>
        <v>#N/A</v>
      </c>
      <c r="H191" s="23" t="e">
        <f aca="false">VLOOKUP($A191,頒獎年份!$A:$I,7,FALSE())</f>
        <v>#N/A</v>
      </c>
      <c r="I191" s="23" t="e">
        <f aca="false">VLOOKUP($A191,頒獎年份!$A:$I,8,FALSE())</f>
        <v>#N/A</v>
      </c>
      <c r="J191" s="23" t="e">
        <f aca="false">VLOOKUP($A191,頒獎年份!$A:$I,9,FALSE())</f>
        <v>#N/A</v>
      </c>
      <c r="L191" s="24"/>
    </row>
    <row r="192" customFormat="false" ht="15.75" hidden="false" customHeight="true" outlineLevel="0" collapsed="false">
      <c r="A192" s="21" t="s">
        <v>576</v>
      </c>
      <c r="B192" s="22" t="n">
        <f aca="false">COUNTIF(歷屆工作人員!$A:$U,協助次數!$A192)</f>
        <v>9</v>
      </c>
      <c r="C192" s="23" t="str">
        <f aca="false">VLOOKUP($A192,頒獎年份!$A:$I,2,FALSE())</f>
        <v>2012(3)</v>
      </c>
      <c r="D192" s="23" t="str">
        <f aca="false">VLOOKUP($A192,頒獎年份!$A:$I,3,FALSE())</f>
        <v>2015(5)</v>
      </c>
      <c r="E192" s="23" t="str">
        <f aca="false">VLOOKUP($A192,頒獎年份!$A:$I,4,FALSE())</f>
        <v>2016(7)</v>
      </c>
      <c r="F192" s="23" t="n">
        <f aca="false">VLOOKUP($A192,頒獎年份!$A:$I,5,FALSE())</f>
        <v>0</v>
      </c>
      <c r="G192" s="23" t="n">
        <f aca="false">VLOOKUP($A192,頒獎年份!$A:$I,6,FALSE())</f>
        <v>0</v>
      </c>
      <c r="H192" s="23" t="n">
        <f aca="false">VLOOKUP($A192,頒獎年份!$A:$I,7,FALSE())</f>
        <v>0</v>
      </c>
      <c r="I192" s="23" t="n">
        <f aca="false">VLOOKUP($A192,頒獎年份!$A:$I,8,FALSE())</f>
        <v>0</v>
      </c>
      <c r="J192" s="23" t="n">
        <f aca="false">VLOOKUP($A192,頒獎年份!$A:$I,9,FALSE())</f>
        <v>0</v>
      </c>
      <c r="L192" s="24"/>
    </row>
    <row r="193" customFormat="false" ht="15.75" hidden="false" customHeight="true" outlineLevel="0" collapsed="false">
      <c r="A193" s="21" t="s">
        <v>577</v>
      </c>
      <c r="B193" s="22" t="n">
        <f aca="false">COUNTIF(歷屆工作人員!$A:$U,協助次數!$A193)</f>
        <v>11</v>
      </c>
      <c r="C193" s="23" t="n">
        <f aca="false">VLOOKUP($A193,頒獎年份!$A:$I,2,FALSE())</f>
        <v>0</v>
      </c>
      <c r="D193" s="23" t="n">
        <f aca="false">VLOOKUP($A193,頒獎年份!$A:$I,3,FALSE())</f>
        <v>0</v>
      </c>
      <c r="E193" s="23" t="str">
        <f aca="false">VLOOKUP($A193,頒獎年份!$A:$I,4,FALSE())</f>
        <v>2016(7)</v>
      </c>
      <c r="F193" s="23" t="str">
        <f aca="false">VLOOKUP($A193,頒獎年份!$A:$I,5,FALSE())</f>
        <v>2017(10)</v>
      </c>
      <c r="G193" s="23" t="n">
        <f aca="false">VLOOKUP($A193,頒獎年份!$A:$I,6,FALSE())</f>
        <v>0</v>
      </c>
      <c r="H193" s="23" t="n">
        <f aca="false">VLOOKUP($A193,頒獎年份!$A:$I,7,FALSE())</f>
        <v>0</v>
      </c>
      <c r="I193" s="23" t="n">
        <f aca="false">VLOOKUP($A193,頒獎年份!$A:$I,8,FALSE())</f>
        <v>0</v>
      </c>
      <c r="J193" s="23" t="n">
        <f aca="false">VLOOKUP($A193,頒獎年份!$A:$I,9,FALSE())</f>
        <v>0</v>
      </c>
      <c r="L193" s="24"/>
    </row>
    <row r="194" customFormat="false" ht="15.75" hidden="false" customHeight="true" outlineLevel="0" collapsed="false">
      <c r="A194" s="21" t="s">
        <v>578</v>
      </c>
      <c r="B194" s="22" t="n">
        <f aca="false">COUNTIF(歷屆工作人員!$A:$U,協助次數!$A194)</f>
        <v>1</v>
      </c>
      <c r="C194" s="23" t="e">
        <f aca="false">VLOOKUP($A194,頒獎年份!$A:$I,2,FALSE())</f>
        <v>#N/A</v>
      </c>
      <c r="D194" s="23" t="e">
        <f aca="false">VLOOKUP($A194,頒獎年份!$A:$I,3,FALSE())</f>
        <v>#N/A</v>
      </c>
      <c r="E194" s="23" t="e">
        <f aca="false">VLOOKUP($A194,頒獎年份!$A:$I,4,FALSE())</f>
        <v>#N/A</v>
      </c>
      <c r="F194" s="23" t="e">
        <f aca="false">VLOOKUP($A194,頒獎年份!$A:$I,5,FALSE())</f>
        <v>#N/A</v>
      </c>
      <c r="G194" s="23" t="e">
        <f aca="false">VLOOKUP($A194,頒獎年份!$A:$I,6,FALSE())</f>
        <v>#N/A</v>
      </c>
      <c r="H194" s="23" t="e">
        <f aca="false">VLOOKUP($A194,頒獎年份!$A:$I,7,FALSE())</f>
        <v>#N/A</v>
      </c>
      <c r="I194" s="23" t="e">
        <f aca="false">VLOOKUP($A194,頒獎年份!$A:$I,8,FALSE())</f>
        <v>#N/A</v>
      </c>
      <c r="J194" s="23" t="e">
        <f aca="false">VLOOKUP($A194,頒獎年份!$A:$I,9,FALSE())</f>
        <v>#N/A</v>
      </c>
      <c r="L194" s="24"/>
    </row>
    <row r="195" customFormat="false" ht="15.75" hidden="false" customHeight="true" outlineLevel="0" collapsed="false">
      <c r="A195" s="21" t="s">
        <v>579</v>
      </c>
      <c r="B195" s="22" t="n">
        <f aca="false">COUNTIF(歷屆工作人員!$A:$U,協助次數!$A195)</f>
        <v>2</v>
      </c>
      <c r="C195" s="23" t="e">
        <f aca="false">VLOOKUP($A195,頒獎年份!$A:$I,2,FALSE())</f>
        <v>#N/A</v>
      </c>
      <c r="D195" s="23" t="e">
        <f aca="false">VLOOKUP($A195,頒獎年份!$A:$I,3,FALSE())</f>
        <v>#N/A</v>
      </c>
      <c r="E195" s="23" t="e">
        <f aca="false">VLOOKUP($A195,頒獎年份!$A:$I,4,FALSE())</f>
        <v>#N/A</v>
      </c>
      <c r="F195" s="23" t="e">
        <f aca="false">VLOOKUP($A195,頒獎年份!$A:$I,5,FALSE())</f>
        <v>#N/A</v>
      </c>
      <c r="G195" s="23" t="e">
        <f aca="false">VLOOKUP($A195,頒獎年份!$A:$I,6,FALSE())</f>
        <v>#N/A</v>
      </c>
      <c r="H195" s="23" t="e">
        <f aca="false">VLOOKUP($A195,頒獎年份!$A:$I,7,FALSE())</f>
        <v>#N/A</v>
      </c>
      <c r="I195" s="23" t="e">
        <f aca="false">VLOOKUP($A195,頒獎年份!$A:$I,8,FALSE())</f>
        <v>#N/A</v>
      </c>
      <c r="J195" s="23" t="e">
        <f aca="false">VLOOKUP($A195,頒獎年份!$A:$I,9,FALSE())</f>
        <v>#N/A</v>
      </c>
      <c r="L195" s="24"/>
    </row>
    <row r="196" customFormat="false" ht="15.75" hidden="false" customHeight="true" outlineLevel="0" collapsed="false">
      <c r="A196" s="25" t="s">
        <v>580</v>
      </c>
      <c r="B196" s="22" t="n">
        <f aca="false">COUNTIF(歷屆工作人員!$A:$U,協助次數!$A196)</f>
        <v>2</v>
      </c>
      <c r="C196" s="23" t="e">
        <f aca="false">VLOOKUP($A196,頒獎年份!$A:$I,2,FALSE())</f>
        <v>#N/A</v>
      </c>
      <c r="D196" s="23" t="e">
        <f aca="false">VLOOKUP($A196,頒獎年份!$A:$I,3,FALSE())</f>
        <v>#N/A</v>
      </c>
      <c r="E196" s="23" t="e">
        <f aca="false">VLOOKUP($A196,頒獎年份!$A:$I,4,FALSE())</f>
        <v>#N/A</v>
      </c>
      <c r="F196" s="23" t="e">
        <f aca="false">VLOOKUP($A196,頒獎年份!$A:$I,5,FALSE())</f>
        <v>#N/A</v>
      </c>
      <c r="G196" s="23" t="e">
        <f aca="false">VLOOKUP($A196,頒獎年份!$A:$I,6,FALSE())</f>
        <v>#N/A</v>
      </c>
      <c r="H196" s="23" t="e">
        <f aca="false">VLOOKUP($A196,頒獎年份!$A:$I,7,FALSE())</f>
        <v>#N/A</v>
      </c>
      <c r="I196" s="23" t="e">
        <f aca="false">VLOOKUP($A196,頒獎年份!$A:$I,8,FALSE())</f>
        <v>#N/A</v>
      </c>
      <c r="J196" s="23" t="e">
        <f aca="false">VLOOKUP($A196,頒獎年份!$A:$I,9,FALSE())</f>
        <v>#N/A</v>
      </c>
      <c r="L196" s="24"/>
    </row>
    <row r="197" customFormat="false" ht="15.75" hidden="false" customHeight="true" outlineLevel="0" collapsed="false">
      <c r="A197" s="21" t="s">
        <v>581</v>
      </c>
      <c r="B197" s="22" t="n">
        <f aca="false">COUNTIF(歷屆工作人員!$A:$U,協助次數!$A197)</f>
        <v>2</v>
      </c>
      <c r="C197" s="23" t="e">
        <f aca="false">VLOOKUP($A197,頒獎年份!$A:$I,2,FALSE())</f>
        <v>#N/A</v>
      </c>
      <c r="D197" s="23" t="e">
        <f aca="false">VLOOKUP($A197,頒獎年份!$A:$I,3,FALSE())</f>
        <v>#N/A</v>
      </c>
      <c r="E197" s="23" t="e">
        <f aca="false">VLOOKUP($A197,頒獎年份!$A:$I,4,FALSE())</f>
        <v>#N/A</v>
      </c>
      <c r="F197" s="23" t="e">
        <f aca="false">VLOOKUP($A197,頒獎年份!$A:$I,5,FALSE())</f>
        <v>#N/A</v>
      </c>
      <c r="G197" s="23" t="e">
        <f aca="false">VLOOKUP($A197,頒獎年份!$A:$I,6,FALSE())</f>
        <v>#N/A</v>
      </c>
      <c r="H197" s="23" t="e">
        <f aca="false">VLOOKUP($A197,頒獎年份!$A:$I,7,FALSE())</f>
        <v>#N/A</v>
      </c>
      <c r="I197" s="23" t="e">
        <f aca="false">VLOOKUP($A197,頒獎年份!$A:$I,8,FALSE())</f>
        <v>#N/A</v>
      </c>
      <c r="J197" s="23" t="e">
        <f aca="false">VLOOKUP($A197,頒獎年份!$A:$I,9,FALSE())</f>
        <v>#N/A</v>
      </c>
      <c r="L197" s="24"/>
    </row>
    <row r="198" customFormat="false" ht="15.75" hidden="false" customHeight="true" outlineLevel="0" collapsed="false">
      <c r="A198" s="21" t="s">
        <v>582</v>
      </c>
      <c r="B198" s="22" t="n">
        <f aca="false">COUNTIF(歷屆工作人員!$A:$U,協助次數!$A198)</f>
        <v>14</v>
      </c>
      <c r="C198" s="23" t="n">
        <f aca="false">VLOOKUP($A198,頒獎年份!$A:$I,2,FALSE())</f>
        <v>0</v>
      </c>
      <c r="D198" s="23" t="str">
        <f aca="false">VLOOKUP($A198,頒獎年份!$A:$I,3,FALSE())</f>
        <v>2005(5)</v>
      </c>
      <c r="E198" s="23" t="str">
        <f aca="false">VLOOKUP($A198,頒獎年份!$A:$I,4,FALSE())</f>
        <v>2007(7)</v>
      </c>
      <c r="F198" s="23" t="str">
        <f aca="false">VLOOKUP($A198,頒獎年份!$A:$I,5,FALSE())</f>
        <v>2010(10)</v>
      </c>
      <c r="G198" s="23" t="str">
        <f aca="false">VLOOKUP($A198,頒獎年份!$A:$I,6,FALSE())</f>
        <v>2014(13)</v>
      </c>
      <c r="H198" s="23" t="n">
        <f aca="false">VLOOKUP($A198,頒獎年份!$A:$I,7,FALSE())</f>
        <v>0</v>
      </c>
      <c r="I198" s="23" t="n">
        <f aca="false">VLOOKUP($A198,頒獎年份!$A:$I,8,FALSE())</f>
        <v>0</v>
      </c>
      <c r="J198" s="23" t="n">
        <f aca="false">VLOOKUP($A198,頒獎年份!$A:$I,9,FALSE())</f>
        <v>0</v>
      </c>
      <c r="L198" s="24"/>
    </row>
    <row r="199" customFormat="false" ht="16.5" hidden="false" customHeight="true" outlineLevel="0" collapsed="false">
      <c r="A199" s="25" t="s">
        <v>583</v>
      </c>
      <c r="B199" s="22" t="n">
        <f aca="false">COUNTIF(歷屆工作人員!$A:$U,協助次數!$A199)</f>
        <v>8</v>
      </c>
      <c r="C199" s="23" t="n">
        <f aca="false">VLOOKUP($A199,頒獎年份!$A:$I,2,FALSE())</f>
        <v>0</v>
      </c>
      <c r="D199" s="23" t="n">
        <f aca="false">VLOOKUP($A199,頒獎年份!$A:$I,3,FALSE())</f>
        <v>0</v>
      </c>
      <c r="E199" s="23" t="str">
        <f aca="false">VLOOKUP($A199,頒獎年份!$A:$I,4,FALSE())</f>
        <v>2016(7)</v>
      </c>
      <c r="F199" s="23" t="n">
        <f aca="false">VLOOKUP($A199,頒獎年份!$A:$I,5,FALSE())</f>
        <v>0</v>
      </c>
      <c r="G199" s="23" t="n">
        <f aca="false">VLOOKUP($A199,頒獎年份!$A:$I,6,FALSE())</f>
        <v>0</v>
      </c>
      <c r="H199" s="23" t="n">
        <f aca="false">VLOOKUP($A199,頒獎年份!$A:$I,7,FALSE())</f>
        <v>0</v>
      </c>
      <c r="I199" s="23" t="n">
        <f aca="false">VLOOKUP($A199,頒獎年份!$A:$I,8,FALSE())</f>
        <v>0</v>
      </c>
      <c r="J199" s="23" t="n">
        <f aca="false">VLOOKUP($A199,頒獎年份!$A:$I,9,FALSE())</f>
        <v>0</v>
      </c>
      <c r="L199" s="24"/>
    </row>
    <row r="200" customFormat="false" ht="15.75" hidden="false" customHeight="true" outlineLevel="0" collapsed="false">
      <c r="A200" s="25" t="s">
        <v>584</v>
      </c>
      <c r="B200" s="22" t="n">
        <f aca="false">COUNTIF(歷屆工作人員!$A:$U,協助次數!$A200)</f>
        <v>12</v>
      </c>
      <c r="C200" s="23" t="str">
        <f aca="false">VLOOKUP($A200,頒獎年份!$A:$I,2,FALSE())</f>
        <v>2010(3)</v>
      </c>
      <c r="D200" s="23" t="str">
        <f aca="false">VLOOKUP($A200,頒獎年份!$A:$I,3,FALSE())</f>
        <v>2012(5)</v>
      </c>
      <c r="E200" s="23" t="str">
        <f aca="false">VLOOKUP($A200,頒獎年份!$A:$I,4,FALSE())</f>
        <v>2014(7)</v>
      </c>
      <c r="F200" s="23" t="str">
        <f aca="false">VLOOKUP($A200,頒獎年份!$A:$I,5,FALSE())</f>
        <v>2016(10)</v>
      </c>
      <c r="G200" s="23" t="n">
        <f aca="false">VLOOKUP($A200,頒獎年份!$A:$I,6,FALSE())</f>
        <v>0</v>
      </c>
      <c r="H200" s="23" t="n">
        <f aca="false">VLOOKUP($A200,頒獎年份!$A:$I,7,FALSE())</f>
        <v>0</v>
      </c>
      <c r="I200" s="23" t="n">
        <f aca="false">VLOOKUP($A200,頒獎年份!$A:$I,8,FALSE())</f>
        <v>0</v>
      </c>
      <c r="J200" s="23" t="n">
        <f aca="false">VLOOKUP($A200,頒獎年份!$A:$I,9,FALSE())</f>
        <v>0</v>
      </c>
      <c r="L200" s="24"/>
    </row>
    <row r="201" customFormat="false" ht="15.75" hidden="false" customHeight="true" outlineLevel="0" collapsed="false">
      <c r="A201" s="21" t="s">
        <v>585</v>
      </c>
      <c r="B201" s="22" t="n">
        <f aca="false">COUNTIF(歷屆工作人員!$A:$U,協助次數!$A201)</f>
        <v>1</v>
      </c>
      <c r="C201" s="23" t="e">
        <f aca="false">VLOOKUP($A201,頒獎年份!$A:$I,2,FALSE())</f>
        <v>#N/A</v>
      </c>
      <c r="D201" s="23" t="e">
        <f aca="false">VLOOKUP($A201,頒獎年份!$A:$I,3,FALSE())</f>
        <v>#N/A</v>
      </c>
      <c r="E201" s="23" t="e">
        <f aca="false">VLOOKUP($A201,頒獎年份!$A:$I,4,FALSE())</f>
        <v>#N/A</v>
      </c>
      <c r="F201" s="23" t="e">
        <f aca="false">VLOOKUP($A201,頒獎年份!$A:$I,5,FALSE())</f>
        <v>#N/A</v>
      </c>
      <c r="G201" s="23" t="e">
        <f aca="false">VLOOKUP($A201,頒獎年份!$A:$I,6,FALSE())</f>
        <v>#N/A</v>
      </c>
      <c r="H201" s="23" t="e">
        <f aca="false">VLOOKUP($A201,頒獎年份!$A:$I,7,FALSE())</f>
        <v>#N/A</v>
      </c>
      <c r="I201" s="23" t="e">
        <f aca="false">VLOOKUP($A201,頒獎年份!$A:$I,8,FALSE())</f>
        <v>#N/A</v>
      </c>
      <c r="J201" s="23" t="e">
        <f aca="false">VLOOKUP($A201,頒獎年份!$A:$I,9,FALSE())</f>
        <v>#N/A</v>
      </c>
      <c r="L201" s="24"/>
    </row>
    <row r="202" customFormat="false" ht="15.75" hidden="false" customHeight="true" outlineLevel="0" collapsed="false">
      <c r="A202" s="21" t="s">
        <v>586</v>
      </c>
      <c r="B202" s="22" t="n">
        <f aca="false">COUNTIF(歷屆工作人員!$A:$U,協助次數!$A202)</f>
        <v>4</v>
      </c>
      <c r="C202" s="23" t="str">
        <f aca="false">VLOOKUP($A202,頒獎年份!$A:$I,2,FALSE())</f>
        <v>2017(3)</v>
      </c>
      <c r="D202" s="23" t="n">
        <f aca="false">VLOOKUP($A202,頒獎年份!$A:$I,3,FALSE())</f>
        <v>0</v>
      </c>
      <c r="E202" s="23" t="n">
        <f aca="false">VLOOKUP($A202,頒獎年份!$A:$I,4,FALSE())</f>
        <v>0</v>
      </c>
      <c r="F202" s="23" t="n">
        <f aca="false">VLOOKUP($A202,頒獎年份!$A:$I,5,FALSE())</f>
        <v>0</v>
      </c>
      <c r="G202" s="23" t="n">
        <f aca="false">VLOOKUP($A202,頒獎年份!$A:$I,6,FALSE())</f>
        <v>0</v>
      </c>
      <c r="H202" s="23" t="n">
        <f aca="false">VLOOKUP($A202,頒獎年份!$A:$I,7,FALSE())</f>
        <v>0</v>
      </c>
      <c r="I202" s="23" t="n">
        <f aca="false">VLOOKUP($A202,頒獎年份!$A:$I,8,FALSE())</f>
        <v>0</v>
      </c>
      <c r="J202" s="23" t="n">
        <f aca="false">VLOOKUP($A202,頒獎年份!$A:$I,9,FALSE())</f>
        <v>0</v>
      </c>
      <c r="L202" s="24"/>
    </row>
    <row r="203" customFormat="false" ht="15.75" hidden="false" customHeight="true" outlineLevel="0" collapsed="false">
      <c r="A203" s="21" t="s">
        <v>587</v>
      </c>
      <c r="B203" s="22" t="n">
        <f aca="false">COUNTIF(歷屆工作人員!$A:$U,協助次數!$A203)</f>
        <v>3</v>
      </c>
      <c r="C203" s="23" t="e">
        <f aca="false">VLOOKUP($A203,頒獎年份!$A:$I,2,FALSE())</f>
        <v>#N/A</v>
      </c>
      <c r="D203" s="23" t="e">
        <f aca="false">VLOOKUP($A203,頒獎年份!$A:$I,3,FALSE())</f>
        <v>#N/A</v>
      </c>
      <c r="E203" s="23" t="e">
        <f aca="false">VLOOKUP($A203,頒獎年份!$A:$I,4,FALSE())</f>
        <v>#N/A</v>
      </c>
      <c r="F203" s="23" t="e">
        <f aca="false">VLOOKUP($A203,頒獎年份!$A:$I,5,FALSE())</f>
        <v>#N/A</v>
      </c>
      <c r="G203" s="23" t="e">
        <f aca="false">VLOOKUP($A203,頒獎年份!$A:$I,6,FALSE())</f>
        <v>#N/A</v>
      </c>
      <c r="H203" s="23" t="e">
        <f aca="false">VLOOKUP($A203,頒獎年份!$A:$I,7,FALSE())</f>
        <v>#N/A</v>
      </c>
      <c r="I203" s="23" t="e">
        <f aca="false">VLOOKUP($A203,頒獎年份!$A:$I,8,FALSE())</f>
        <v>#N/A</v>
      </c>
      <c r="J203" s="23" t="e">
        <f aca="false">VLOOKUP($A203,頒獎年份!$A:$I,9,FALSE())</f>
        <v>#N/A</v>
      </c>
      <c r="L203" s="24"/>
    </row>
    <row r="204" customFormat="false" ht="15.75" hidden="false" customHeight="true" outlineLevel="0" collapsed="false">
      <c r="A204" s="21" t="s">
        <v>588</v>
      </c>
      <c r="B204" s="22" t="n">
        <f aca="false">COUNTIF(歷屆工作人員!$A:$U,協助次數!$A204)</f>
        <v>1</v>
      </c>
      <c r="C204" s="23" t="e">
        <f aca="false">VLOOKUP($A204,頒獎年份!$A:$I,2,FALSE())</f>
        <v>#N/A</v>
      </c>
      <c r="D204" s="23" t="e">
        <f aca="false">VLOOKUP($A204,頒獎年份!$A:$I,3,FALSE())</f>
        <v>#N/A</v>
      </c>
      <c r="E204" s="23" t="e">
        <f aca="false">VLOOKUP($A204,頒獎年份!$A:$I,4,FALSE())</f>
        <v>#N/A</v>
      </c>
      <c r="F204" s="23" t="e">
        <f aca="false">VLOOKUP($A204,頒獎年份!$A:$I,5,FALSE())</f>
        <v>#N/A</v>
      </c>
      <c r="G204" s="23" t="e">
        <f aca="false">VLOOKUP($A204,頒獎年份!$A:$I,6,FALSE())</f>
        <v>#N/A</v>
      </c>
      <c r="H204" s="23" t="e">
        <f aca="false">VLOOKUP($A204,頒獎年份!$A:$I,7,FALSE())</f>
        <v>#N/A</v>
      </c>
      <c r="I204" s="23" t="e">
        <f aca="false">VLOOKUP($A204,頒獎年份!$A:$I,8,FALSE())</f>
        <v>#N/A</v>
      </c>
      <c r="J204" s="23" t="e">
        <f aca="false">VLOOKUP($A204,頒獎年份!$A:$I,9,FALSE())</f>
        <v>#N/A</v>
      </c>
      <c r="L204" s="24"/>
    </row>
    <row r="205" customFormat="false" ht="15.75" hidden="false" customHeight="true" outlineLevel="0" collapsed="false">
      <c r="A205" s="21" t="s">
        <v>589</v>
      </c>
      <c r="B205" s="22" t="n">
        <f aca="false">COUNTIF(歷屆工作人員!$A:$U,協助次數!$A205)</f>
        <v>1</v>
      </c>
      <c r="C205" s="23" t="e">
        <f aca="false">VLOOKUP($A205,頒獎年份!$A:$I,2,FALSE())</f>
        <v>#N/A</v>
      </c>
      <c r="D205" s="23" t="e">
        <f aca="false">VLOOKUP($A205,頒獎年份!$A:$I,3,FALSE())</f>
        <v>#N/A</v>
      </c>
      <c r="E205" s="23" t="e">
        <f aca="false">VLOOKUP($A205,頒獎年份!$A:$I,4,FALSE())</f>
        <v>#N/A</v>
      </c>
      <c r="F205" s="23" t="e">
        <f aca="false">VLOOKUP($A205,頒獎年份!$A:$I,5,FALSE())</f>
        <v>#N/A</v>
      </c>
      <c r="G205" s="23" t="e">
        <f aca="false">VLOOKUP($A205,頒獎年份!$A:$I,6,FALSE())</f>
        <v>#N/A</v>
      </c>
      <c r="H205" s="23" t="e">
        <f aca="false">VLOOKUP($A205,頒獎年份!$A:$I,7,FALSE())</f>
        <v>#N/A</v>
      </c>
      <c r="I205" s="23" t="e">
        <f aca="false">VLOOKUP($A205,頒獎年份!$A:$I,8,FALSE())</f>
        <v>#N/A</v>
      </c>
      <c r="J205" s="23" t="e">
        <f aca="false">VLOOKUP($A205,頒獎年份!$A:$I,9,FALSE())</f>
        <v>#N/A</v>
      </c>
      <c r="L205" s="24"/>
    </row>
    <row r="206" customFormat="false" ht="15.75" hidden="false" customHeight="true" outlineLevel="0" collapsed="false">
      <c r="A206" s="21" t="s">
        <v>590</v>
      </c>
      <c r="B206" s="22" t="n">
        <f aca="false">COUNTIF(歷屆工作人員!$A:$U,協助次數!$A206)</f>
        <v>5</v>
      </c>
      <c r="C206" s="23" t="str">
        <f aca="false">VLOOKUP($A206,頒獎年份!$A:$I,2,FALSE())</f>
        <v>2016(3)</v>
      </c>
      <c r="D206" s="23" t="n">
        <f aca="false">VLOOKUP($A206,頒獎年份!$A:$I,3,FALSE())</f>
        <v>0</v>
      </c>
      <c r="E206" s="23" t="n">
        <f aca="false">VLOOKUP($A206,頒獎年份!$A:$I,4,FALSE())</f>
        <v>0</v>
      </c>
      <c r="F206" s="23" t="n">
        <f aca="false">VLOOKUP($A206,頒獎年份!$A:$I,5,FALSE())</f>
        <v>0</v>
      </c>
      <c r="G206" s="23" t="n">
        <f aca="false">VLOOKUP($A206,頒獎年份!$A:$I,6,FALSE())</f>
        <v>0</v>
      </c>
      <c r="H206" s="23" t="n">
        <f aca="false">VLOOKUP($A206,頒獎年份!$A:$I,7,FALSE())</f>
        <v>0</v>
      </c>
      <c r="I206" s="23" t="n">
        <f aca="false">VLOOKUP($A206,頒獎年份!$A:$I,8,FALSE())</f>
        <v>0</v>
      </c>
      <c r="J206" s="23" t="n">
        <f aca="false">VLOOKUP($A206,頒獎年份!$A:$I,9,FALSE())</f>
        <v>0</v>
      </c>
      <c r="L206" s="24"/>
    </row>
    <row r="207" customFormat="false" ht="15.75" hidden="false" customHeight="true" outlineLevel="0" collapsed="false">
      <c r="A207" s="21" t="s">
        <v>591</v>
      </c>
      <c r="B207" s="22" t="n">
        <f aca="false">COUNTIF(歷屆工作人員!$A:$U,協助次數!$A207)</f>
        <v>2</v>
      </c>
      <c r="C207" s="23" t="e">
        <f aca="false">VLOOKUP($A207,頒獎年份!$A:$I,2,FALSE())</f>
        <v>#N/A</v>
      </c>
      <c r="D207" s="23" t="e">
        <f aca="false">VLOOKUP($A207,頒獎年份!$A:$I,3,FALSE())</f>
        <v>#N/A</v>
      </c>
      <c r="E207" s="23" t="e">
        <f aca="false">VLOOKUP($A207,頒獎年份!$A:$I,4,FALSE())</f>
        <v>#N/A</v>
      </c>
      <c r="F207" s="23" t="e">
        <f aca="false">VLOOKUP($A207,頒獎年份!$A:$I,5,FALSE())</f>
        <v>#N/A</v>
      </c>
      <c r="G207" s="23" t="e">
        <f aca="false">VLOOKUP($A207,頒獎年份!$A:$I,6,FALSE())</f>
        <v>#N/A</v>
      </c>
      <c r="H207" s="23" t="e">
        <f aca="false">VLOOKUP($A207,頒獎年份!$A:$I,7,FALSE())</f>
        <v>#N/A</v>
      </c>
      <c r="I207" s="23" t="e">
        <f aca="false">VLOOKUP($A207,頒獎年份!$A:$I,8,FALSE())</f>
        <v>#N/A</v>
      </c>
      <c r="J207" s="23" t="e">
        <f aca="false">VLOOKUP($A207,頒獎年份!$A:$I,9,FALSE())</f>
        <v>#N/A</v>
      </c>
      <c r="L207" s="24"/>
    </row>
    <row r="208" customFormat="false" ht="15.75" hidden="false" customHeight="true" outlineLevel="0" collapsed="false">
      <c r="A208" s="21" t="s">
        <v>592</v>
      </c>
      <c r="B208" s="22" t="n">
        <f aca="false">COUNTIF(歷屆工作人員!$A:$U,協助次數!$A208)</f>
        <v>9</v>
      </c>
      <c r="C208" s="23" t="str">
        <f aca="false">VLOOKUP($A208,頒獎年份!$A:$I,2,FALSE())</f>
        <v>2011(3)</v>
      </c>
      <c r="D208" s="23" t="str">
        <f aca="false">VLOOKUP($A208,頒獎年份!$A:$I,3,FALSE())</f>
        <v>2015(5)</v>
      </c>
      <c r="E208" s="23" t="str">
        <f aca="false">VLOOKUP($A208,頒獎年份!$A:$I,4,FALSE())</f>
        <v>2016(7)</v>
      </c>
      <c r="F208" s="23" t="n">
        <f aca="false">VLOOKUP($A208,頒獎年份!$A:$I,5,FALSE())</f>
        <v>0</v>
      </c>
      <c r="G208" s="23" t="n">
        <f aca="false">VLOOKUP($A208,頒獎年份!$A:$I,6,FALSE())</f>
        <v>0</v>
      </c>
      <c r="H208" s="23" t="n">
        <f aca="false">VLOOKUP($A208,頒獎年份!$A:$I,7,FALSE())</f>
        <v>0</v>
      </c>
      <c r="I208" s="23" t="n">
        <f aca="false">VLOOKUP($A208,頒獎年份!$A:$I,8,FALSE())</f>
        <v>0</v>
      </c>
      <c r="J208" s="23" t="n">
        <f aca="false">VLOOKUP($A208,頒獎年份!$A:$I,9,FALSE())</f>
        <v>0</v>
      </c>
      <c r="L208" s="24"/>
    </row>
    <row r="209" customFormat="false" ht="15.75" hidden="false" customHeight="true" outlineLevel="0" collapsed="false">
      <c r="A209" s="25" t="s">
        <v>593</v>
      </c>
      <c r="B209" s="22" t="n">
        <f aca="false">COUNTIF(歷屆工作人員!$A:$U,協助次數!$A209)</f>
        <v>1</v>
      </c>
      <c r="C209" s="23" t="e">
        <f aca="false">VLOOKUP($A209,頒獎年份!$A:$I,2,FALSE())</f>
        <v>#N/A</v>
      </c>
      <c r="D209" s="23" t="e">
        <f aca="false">VLOOKUP($A209,頒獎年份!$A:$I,3,FALSE())</f>
        <v>#N/A</v>
      </c>
      <c r="E209" s="23" t="e">
        <f aca="false">VLOOKUP($A209,頒獎年份!$A:$I,4,FALSE())</f>
        <v>#N/A</v>
      </c>
      <c r="F209" s="23" t="e">
        <f aca="false">VLOOKUP($A209,頒獎年份!$A:$I,5,FALSE())</f>
        <v>#N/A</v>
      </c>
      <c r="G209" s="23" t="e">
        <f aca="false">VLOOKUP($A209,頒獎年份!$A:$I,6,FALSE())</f>
        <v>#N/A</v>
      </c>
      <c r="H209" s="23" t="e">
        <f aca="false">VLOOKUP($A209,頒獎年份!$A:$I,7,FALSE())</f>
        <v>#N/A</v>
      </c>
      <c r="I209" s="23" t="e">
        <f aca="false">VLOOKUP($A209,頒獎年份!$A:$I,8,FALSE())</f>
        <v>#N/A</v>
      </c>
      <c r="J209" s="23" t="e">
        <f aca="false">VLOOKUP($A209,頒獎年份!$A:$I,9,FALSE())</f>
        <v>#N/A</v>
      </c>
      <c r="L209" s="24"/>
    </row>
    <row r="210" customFormat="false" ht="16.5" hidden="false" customHeight="true" outlineLevel="0" collapsed="false">
      <c r="A210" s="21" t="s">
        <v>594</v>
      </c>
      <c r="B210" s="22" t="n">
        <f aca="false">COUNTIF(歷屆工作人員!$A:$U,協助次數!$A210)</f>
        <v>1</v>
      </c>
      <c r="C210" s="23" t="e">
        <f aca="false">VLOOKUP($A210,頒獎年份!$A:$I,2,FALSE())</f>
        <v>#N/A</v>
      </c>
      <c r="D210" s="23" t="e">
        <f aca="false">VLOOKUP($A210,頒獎年份!$A:$I,3,FALSE())</f>
        <v>#N/A</v>
      </c>
      <c r="E210" s="23" t="e">
        <f aca="false">VLOOKUP($A210,頒獎年份!$A:$I,4,FALSE())</f>
        <v>#N/A</v>
      </c>
      <c r="F210" s="23" t="e">
        <f aca="false">VLOOKUP($A210,頒獎年份!$A:$I,5,FALSE())</f>
        <v>#N/A</v>
      </c>
      <c r="G210" s="23" t="e">
        <f aca="false">VLOOKUP($A210,頒獎年份!$A:$I,6,FALSE())</f>
        <v>#N/A</v>
      </c>
      <c r="H210" s="23" t="e">
        <f aca="false">VLOOKUP($A210,頒獎年份!$A:$I,7,FALSE())</f>
        <v>#N/A</v>
      </c>
      <c r="I210" s="23" t="e">
        <f aca="false">VLOOKUP($A210,頒獎年份!$A:$I,8,FALSE())</f>
        <v>#N/A</v>
      </c>
      <c r="J210" s="23" t="e">
        <f aca="false">VLOOKUP($A210,頒獎年份!$A:$I,9,FALSE())</f>
        <v>#N/A</v>
      </c>
      <c r="L210" s="24"/>
    </row>
    <row r="211" customFormat="false" ht="15.75" hidden="false" customHeight="true" outlineLevel="0" collapsed="false">
      <c r="A211" s="21" t="s">
        <v>595</v>
      </c>
      <c r="B211" s="22" t="n">
        <f aca="false">COUNTIF(歷屆工作人員!$A:$U,協助次數!$A211)</f>
        <v>6</v>
      </c>
      <c r="C211" s="23" t="str">
        <f aca="false">VLOOKUP($A211,頒獎年份!$A:$I,2,FALSE())</f>
        <v>2013(3)</v>
      </c>
      <c r="D211" s="23" t="str">
        <f aca="false">VLOOKUP($A211,頒獎年份!$A:$I,3,FALSE())</f>
        <v>2017(5)</v>
      </c>
      <c r="E211" s="23" t="n">
        <f aca="false">VLOOKUP($A211,頒獎年份!$A:$I,4,FALSE())</f>
        <v>0</v>
      </c>
      <c r="F211" s="23" t="n">
        <f aca="false">VLOOKUP($A211,頒獎年份!$A:$I,5,FALSE())</f>
        <v>0</v>
      </c>
      <c r="G211" s="23" t="n">
        <f aca="false">VLOOKUP($A211,頒獎年份!$A:$I,6,FALSE())</f>
        <v>0</v>
      </c>
      <c r="H211" s="23" t="n">
        <f aca="false">VLOOKUP($A211,頒獎年份!$A:$I,7,FALSE())</f>
        <v>0</v>
      </c>
      <c r="I211" s="23" t="n">
        <f aca="false">VLOOKUP($A211,頒獎年份!$A:$I,8,FALSE())</f>
        <v>0</v>
      </c>
      <c r="J211" s="23" t="n">
        <f aca="false">VLOOKUP($A211,頒獎年份!$A:$I,9,FALSE())</f>
        <v>0</v>
      </c>
      <c r="L211" s="24"/>
    </row>
    <row r="212" customFormat="false" ht="15.75" hidden="false" customHeight="true" outlineLevel="0" collapsed="false">
      <c r="A212" s="21" t="s">
        <v>596</v>
      </c>
      <c r="B212" s="22" t="n">
        <f aca="false">COUNTIF(歷屆工作人員!$A:$U,協助次數!$A212)</f>
        <v>4</v>
      </c>
      <c r="C212" s="23" t="str">
        <f aca="false">VLOOKUP($A212,頒獎年份!$A:$I,2,FALSE())</f>
        <v>2016(3)</v>
      </c>
      <c r="D212" s="23" t="n">
        <f aca="false">VLOOKUP($A212,頒獎年份!$A:$I,3,FALSE())</f>
        <v>0</v>
      </c>
      <c r="E212" s="23" t="n">
        <f aca="false">VLOOKUP($A212,頒獎年份!$A:$I,4,FALSE())</f>
        <v>0</v>
      </c>
      <c r="F212" s="23" t="n">
        <f aca="false">VLOOKUP($A212,頒獎年份!$A:$I,5,FALSE())</f>
        <v>0</v>
      </c>
      <c r="G212" s="23" t="n">
        <f aca="false">VLOOKUP($A212,頒獎年份!$A:$I,6,FALSE())</f>
        <v>0</v>
      </c>
      <c r="H212" s="23" t="n">
        <f aca="false">VLOOKUP($A212,頒獎年份!$A:$I,7,FALSE())</f>
        <v>0</v>
      </c>
      <c r="I212" s="23" t="n">
        <f aca="false">VLOOKUP($A212,頒獎年份!$A:$I,8,FALSE())</f>
        <v>0</v>
      </c>
      <c r="J212" s="23" t="n">
        <f aca="false">VLOOKUP($A212,頒獎年份!$A:$I,9,FALSE())</f>
        <v>0</v>
      </c>
      <c r="L212" s="24"/>
    </row>
    <row r="213" customFormat="false" ht="15.75" hidden="false" customHeight="true" outlineLevel="0" collapsed="false">
      <c r="A213" s="21" t="s">
        <v>597</v>
      </c>
      <c r="B213" s="22" t="n">
        <f aca="false">COUNTIF(歷屆工作人員!$A:$U,協助次數!$A213)</f>
        <v>1</v>
      </c>
      <c r="C213" s="23" t="e">
        <f aca="false">VLOOKUP($A213,頒獎年份!$A:$I,2,FALSE())</f>
        <v>#N/A</v>
      </c>
      <c r="D213" s="23" t="e">
        <f aca="false">VLOOKUP($A213,頒獎年份!$A:$I,3,FALSE())</f>
        <v>#N/A</v>
      </c>
      <c r="E213" s="23" t="e">
        <f aca="false">VLOOKUP($A213,頒獎年份!$A:$I,4,FALSE())</f>
        <v>#N/A</v>
      </c>
      <c r="F213" s="23" t="e">
        <f aca="false">VLOOKUP($A213,頒獎年份!$A:$I,5,FALSE())</f>
        <v>#N/A</v>
      </c>
      <c r="G213" s="23" t="e">
        <f aca="false">VLOOKUP($A213,頒獎年份!$A:$I,6,FALSE())</f>
        <v>#N/A</v>
      </c>
      <c r="H213" s="23" t="e">
        <f aca="false">VLOOKUP($A213,頒獎年份!$A:$I,7,FALSE())</f>
        <v>#N/A</v>
      </c>
      <c r="I213" s="23" t="e">
        <f aca="false">VLOOKUP($A213,頒獎年份!$A:$I,8,FALSE())</f>
        <v>#N/A</v>
      </c>
      <c r="J213" s="23" t="e">
        <f aca="false">VLOOKUP($A213,頒獎年份!$A:$I,9,FALSE())</f>
        <v>#N/A</v>
      </c>
      <c r="L213" s="24"/>
    </row>
    <row r="214" customFormat="false" ht="15.75" hidden="false" customHeight="true" outlineLevel="0" collapsed="false">
      <c r="A214" s="21" t="s">
        <v>598</v>
      </c>
      <c r="B214" s="22" t="n">
        <f aca="false">COUNTIF(歷屆工作人員!$A:$U,協助次數!$A214)</f>
        <v>4</v>
      </c>
      <c r="C214" s="23" t="str">
        <f aca="false">VLOOKUP($A214,頒獎年份!$A:$I,2,FALSE())</f>
        <v>2017(3)</v>
      </c>
      <c r="D214" s="23" t="n">
        <f aca="false">VLOOKUP($A214,頒獎年份!$A:$I,3,FALSE())</f>
        <v>0</v>
      </c>
      <c r="E214" s="23" t="n">
        <f aca="false">VLOOKUP($A214,頒獎年份!$A:$I,4,FALSE())</f>
        <v>0</v>
      </c>
      <c r="F214" s="23" t="n">
        <f aca="false">VLOOKUP($A214,頒獎年份!$A:$I,5,FALSE())</f>
        <v>0</v>
      </c>
      <c r="G214" s="23" t="n">
        <f aca="false">VLOOKUP($A214,頒獎年份!$A:$I,6,FALSE())</f>
        <v>0</v>
      </c>
      <c r="H214" s="23" t="n">
        <f aca="false">VLOOKUP($A214,頒獎年份!$A:$I,7,FALSE())</f>
        <v>0</v>
      </c>
      <c r="I214" s="23" t="n">
        <f aca="false">VLOOKUP($A214,頒獎年份!$A:$I,8,FALSE())</f>
        <v>0</v>
      </c>
      <c r="J214" s="23" t="n">
        <f aca="false">VLOOKUP($A214,頒獎年份!$A:$I,9,FALSE())</f>
        <v>0</v>
      </c>
      <c r="L214" s="24"/>
    </row>
    <row r="215" customFormat="false" ht="15.75" hidden="false" customHeight="true" outlineLevel="0" collapsed="false">
      <c r="A215" s="21" t="s">
        <v>599</v>
      </c>
      <c r="B215" s="22" t="n">
        <f aca="false">COUNTIF(歷屆工作人員!$A:$U,協助次數!$A215)</f>
        <v>1</v>
      </c>
      <c r="C215" s="23" t="e">
        <f aca="false">VLOOKUP($A215,頒獎年份!$A:$I,2,FALSE())</f>
        <v>#N/A</v>
      </c>
      <c r="D215" s="23" t="e">
        <f aca="false">VLOOKUP($A215,頒獎年份!$A:$I,3,FALSE())</f>
        <v>#N/A</v>
      </c>
      <c r="E215" s="23" t="e">
        <f aca="false">VLOOKUP($A215,頒獎年份!$A:$I,4,FALSE())</f>
        <v>#N/A</v>
      </c>
      <c r="F215" s="23" t="e">
        <f aca="false">VLOOKUP($A215,頒獎年份!$A:$I,5,FALSE())</f>
        <v>#N/A</v>
      </c>
      <c r="G215" s="23" t="e">
        <f aca="false">VLOOKUP($A215,頒獎年份!$A:$I,6,FALSE())</f>
        <v>#N/A</v>
      </c>
      <c r="H215" s="23" t="e">
        <f aca="false">VLOOKUP($A215,頒獎年份!$A:$I,7,FALSE())</f>
        <v>#N/A</v>
      </c>
      <c r="I215" s="23" t="e">
        <f aca="false">VLOOKUP($A215,頒獎年份!$A:$I,8,FALSE())</f>
        <v>#N/A</v>
      </c>
      <c r="J215" s="23" t="e">
        <f aca="false">VLOOKUP($A215,頒獎年份!$A:$I,9,FALSE())</f>
        <v>#N/A</v>
      </c>
      <c r="L215" s="24"/>
    </row>
    <row r="216" customFormat="false" ht="15.75" hidden="false" customHeight="true" outlineLevel="0" collapsed="false">
      <c r="A216" s="21" t="s">
        <v>600</v>
      </c>
      <c r="B216" s="22" t="n">
        <f aca="false">COUNTIF(歷屆工作人員!$A:$U,協助次數!$A216)</f>
        <v>9</v>
      </c>
      <c r="C216" s="23" t="str">
        <f aca="false">VLOOKUP($A216,頒獎年份!$A:$I,2,FALSE())</f>
        <v>2012(3)</v>
      </c>
      <c r="D216" s="23" t="str">
        <f aca="false">VLOOKUP($A216,頒獎年份!$A:$I,3,FALSE())</f>
        <v>2015(5)</v>
      </c>
      <c r="E216" s="23" t="str">
        <f aca="false">VLOOKUP($A216,頒獎年份!$A:$I,4,FALSE())</f>
        <v>2016(7)</v>
      </c>
      <c r="F216" s="23" t="n">
        <f aca="false">VLOOKUP($A216,頒獎年份!$A:$I,5,FALSE())</f>
        <v>0</v>
      </c>
      <c r="G216" s="23" t="n">
        <f aca="false">VLOOKUP($A216,頒獎年份!$A:$I,6,FALSE())</f>
        <v>0</v>
      </c>
      <c r="H216" s="23" t="n">
        <f aca="false">VLOOKUP($A216,頒獎年份!$A:$I,7,FALSE())</f>
        <v>0</v>
      </c>
      <c r="I216" s="23" t="n">
        <f aca="false">VLOOKUP($A216,頒獎年份!$A:$I,8,FALSE())</f>
        <v>0</v>
      </c>
      <c r="J216" s="23" t="n">
        <f aca="false">VLOOKUP($A216,頒獎年份!$A:$I,9,FALSE())</f>
        <v>0</v>
      </c>
      <c r="L216" s="24"/>
    </row>
    <row r="217" customFormat="false" ht="16.5" hidden="false" customHeight="true" outlineLevel="0" collapsed="false">
      <c r="A217" s="21" t="s">
        <v>601</v>
      </c>
      <c r="B217" s="22" t="n">
        <f aca="false">COUNTIF(歷屆工作人員!$A:$U,協助次數!$A217)</f>
        <v>6</v>
      </c>
      <c r="C217" s="23" t="str">
        <f aca="false">VLOOKUP($A217,頒獎年份!$A:$I,2,FALSE())</f>
        <v>2015(3)</v>
      </c>
      <c r="D217" s="23" t="str">
        <f aca="false">VLOOKUP($A217,頒獎年份!$A:$I,3,FALSE())</f>
        <v>2017(5)</v>
      </c>
      <c r="E217" s="23" t="n">
        <f aca="false">VLOOKUP($A217,頒獎年份!$A:$I,4,FALSE())</f>
        <v>0</v>
      </c>
      <c r="F217" s="23" t="n">
        <f aca="false">VLOOKUP($A217,頒獎年份!$A:$I,5,FALSE())</f>
        <v>0</v>
      </c>
      <c r="G217" s="23" t="n">
        <f aca="false">VLOOKUP($A217,頒獎年份!$A:$I,6,FALSE())</f>
        <v>0</v>
      </c>
      <c r="H217" s="23" t="n">
        <f aca="false">VLOOKUP($A217,頒獎年份!$A:$I,7,FALSE())</f>
        <v>0</v>
      </c>
      <c r="I217" s="23" t="n">
        <f aca="false">VLOOKUP($A217,頒獎年份!$A:$I,8,FALSE())</f>
        <v>0</v>
      </c>
      <c r="J217" s="23" t="n">
        <f aca="false">VLOOKUP($A217,頒獎年份!$A:$I,9,FALSE())</f>
        <v>0</v>
      </c>
      <c r="L217" s="24"/>
    </row>
    <row r="218" customFormat="false" ht="15.75" hidden="false" customHeight="true" outlineLevel="0" collapsed="false">
      <c r="A218" s="25" t="s">
        <v>602</v>
      </c>
      <c r="B218" s="22" t="n">
        <f aca="false">COUNTIF(歷屆工作人員!$A:$U,協助次數!$A218)</f>
        <v>1</v>
      </c>
      <c r="C218" s="23" t="e">
        <f aca="false">VLOOKUP($A218,頒獎年份!$A:$I,2,FALSE())</f>
        <v>#N/A</v>
      </c>
      <c r="D218" s="23" t="e">
        <f aca="false">VLOOKUP($A218,頒獎年份!$A:$I,3,FALSE())</f>
        <v>#N/A</v>
      </c>
      <c r="E218" s="23" t="e">
        <f aca="false">VLOOKUP($A218,頒獎年份!$A:$I,4,FALSE())</f>
        <v>#N/A</v>
      </c>
      <c r="F218" s="23" t="e">
        <f aca="false">VLOOKUP($A218,頒獎年份!$A:$I,5,FALSE())</f>
        <v>#N/A</v>
      </c>
      <c r="G218" s="23" t="e">
        <f aca="false">VLOOKUP($A218,頒獎年份!$A:$I,6,FALSE())</f>
        <v>#N/A</v>
      </c>
      <c r="H218" s="23" t="e">
        <f aca="false">VLOOKUP($A218,頒獎年份!$A:$I,7,FALSE())</f>
        <v>#N/A</v>
      </c>
      <c r="I218" s="23" t="e">
        <f aca="false">VLOOKUP($A218,頒獎年份!$A:$I,8,FALSE())</f>
        <v>#N/A</v>
      </c>
      <c r="J218" s="23" t="e">
        <f aca="false">VLOOKUP($A218,頒獎年份!$A:$I,9,FALSE())</f>
        <v>#N/A</v>
      </c>
      <c r="L218" s="24"/>
    </row>
    <row r="219" customFormat="false" ht="15.75" hidden="false" customHeight="true" outlineLevel="0" collapsed="false">
      <c r="A219" s="25" t="s">
        <v>603</v>
      </c>
      <c r="B219" s="22" t="n">
        <f aca="false">COUNTIF(歷屆工作人員!$A:$U,協助次數!$A219)</f>
        <v>2</v>
      </c>
      <c r="C219" s="23" t="e">
        <f aca="false">VLOOKUP($A219,頒獎年份!$A:$I,2,FALSE())</f>
        <v>#N/A</v>
      </c>
      <c r="D219" s="23" t="e">
        <f aca="false">VLOOKUP($A219,頒獎年份!$A:$I,3,FALSE())</f>
        <v>#N/A</v>
      </c>
      <c r="E219" s="23" t="e">
        <f aca="false">VLOOKUP($A219,頒獎年份!$A:$I,4,FALSE())</f>
        <v>#N/A</v>
      </c>
      <c r="F219" s="23" t="e">
        <f aca="false">VLOOKUP($A219,頒獎年份!$A:$I,5,FALSE())</f>
        <v>#N/A</v>
      </c>
      <c r="G219" s="23" t="e">
        <f aca="false">VLOOKUP($A219,頒獎年份!$A:$I,6,FALSE())</f>
        <v>#N/A</v>
      </c>
      <c r="H219" s="23" t="e">
        <f aca="false">VLOOKUP($A219,頒獎年份!$A:$I,7,FALSE())</f>
        <v>#N/A</v>
      </c>
      <c r="I219" s="23" t="e">
        <f aca="false">VLOOKUP($A219,頒獎年份!$A:$I,8,FALSE())</f>
        <v>#N/A</v>
      </c>
      <c r="J219" s="23" t="e">
        <f aca="false">VLOOKUP($A219,頒獎年份!$A:$I,9,FALSE())</f>
        <v>#N/A</v>
      </c>
      <c r="L219" s="24"/>
    </row>
    <row r="220" customFormat="false" ht="15.75" hidden="false" customHeight="true" outlineLevel="0" collapsed="false">
      <c r="A220" s="25" t="s">
        <v>604</v>
      </c>
      <c r="B220" s="22" t="n">
        <f aca="false">COUNTIF(歷屆工作人員!$A:$U,協助次數!$A220)</f>
        <v>2</v>
      </c>
      <c r="C220" s="23" t="e">
        <f aca="false">VLOOKUP($A220,頒獎年份!$A:$I,2,FALSE())</f>
        <v>#N/A</v>
      </c>
      <c r="D220" s="23" t="e">
        <f aca="false">VLOOKUP($A220,頒獎年份!$A:$I,3,FALSE())</f>
        <v>#N/A</v>
      </c>
      <c r="E220" s="23" t="e">
        <f aca="false">VLOOKUP($A220,頒獎年份!$A:$I,4,FALSE())</f>
        <v>#N/A</v>
      </c>
      <c r="F220" s="23" t="e">
        <f aca="false">VLOOKUP($A220,頒獎年份!$A:$I,5,FALSE())</f>
        <v>#N/A</v>
      </c>
      <c r="G220" s="23" t="e">
        <f aca="false">VLOOKUP($A220,頒獎年份!$A:$I,6,FALSE())</f>
        <v>#N/A</v>
      </c>
      <c r="H220" s="23" t="e">
        <f aca="false">VLOOKUP($A220,頒獎年份!$A:$I,7,FALSE())</f>
        <v>#N/A</v>
      </c>
      <c r="I220" s="23" t="e">
        <f aca="false">VLOOKUP($A220,頒獎年份!$A:$I,8,FALSE())</f>
        <v>#N/A</v>
      </c>
      <c r="J220" s="23" t="e">
        <f aca="false">VLOOKUP($A220,頒獎年份!$A:$I,9,FALSE())</f>
        <v>#N/A</v>
      </c>
      <c r="L220" s="24"/>
    </row>
    <row r="221" customFormat="false" ht="15.75" hidden="false" customHeight="true" outlineLevel="0" collapsed="false">
      <c r="A221" s="21" t="s">
        <v>605</v>
      </c>
      <c r="B221" s="22" t="n">
        <f aca="false">COUNTIF(歷屆工作人員!$A:$U,協助次數!$A221)</f>
        <v>3</v>
      </c>
      <c r="C221" s="23" t="e">
        <f aca="false">VLOOKUP($A221,頒獎年份!$A:$I,2,FALSE())</f>
        <v>#N/A</v>
      </c>
      <c r="D221" s="23" t="e">
        <f aca="false">VLOOKUP($A221,頒獎年份!$A:$I,3,FALSE())</f>
        <v>#N/A</v>
      </c>
      <c r="E221" s="23" t="e">
        <f aca="false">VLOOKUP($A221,頒獎年份!$A:$I,4,FALSE())</f>
        <v>#N/A</v>
      </c>
      <c r="F221" s="23" t="e">
        <f aca="false">VLOOKUP($A221,頒獎年份!$A:$I,5,FALSE())</f>
        <v>#N/A</v>
      </c>
      <c r="G221" s="23" t="e">
        <f aca="false">VLOOKUP($A221,頒獎年份!$A:$I,6,FALSE())</f>
        <v>#N/A</v>
      </c>
      <c r="H221" s="23" t="e">
        <f aca="false">VLOOKUP($A221,頒獎年份!$A:$I,7,FALSE())</f>
        <v>#N/A</v>
      </c>
      <c r="I221" s="23" t="e">
        <f aca="false">VLOOKUP($A221,頒獎年份!$A:$I,8,FALSE())</f>
        <v>#N/A</v>
      </c>
      <c r="J221" s="23" t="e">
        <f aca="false">VLOOKUP($A221,頒獎年份!$A:$I,9,FALSE())</f>
        <v>#N/A</v>
      </c>
      <c r="L221" s="24"/>
    </row>
    <row r="222" customFormat="false" ht="15.75" hidden="false" customHeight="true" outlineLevel="0" collapsed="false">
      <c r="A222" s="21" t="s">
        <v>606</v>
      </c>
      <c r="B222" s="22" t="n">
        <f aca="false">COUNTIF(歷屆工作人員!$A:$U,協助次數!$A222)</f>
        <v>1</v>
      </c>
      <c r="C222" s="23" t="e">
        <f aca="false">VLOOKUP($A222,頒獎年份!$A:$I,2,FALSE())</f>
        <v>#N/A</v>
      </c>
      <c r="D222" s="23" t="e">
        <f aca="false">VLOOKUP($A222,頒獎年份!$A:$I,3,FALSE())</f>
        <v>#N/A</v>
      </c>
      <c r="E222" s="23" t="e">
        <f aca="false">VLOOKUP($A222,頒獎年份!$A:$I,4,FALSE())</f>
        <v>#N/A</v>
      </c>
      <c r="F222" s="23" t="e">
        <f aca="false">VLOOKUP($A222,頒獎年份!$A:$I,5,FALSE())</f>
        <v>#N/A</v>
      </c>
      <c r="G222" s="23" t="e">
        <f aca="false">VLOOKUP($A222,頒獎年份!$A:$I,6,FALSE())</f>
        <v>#N/A</v>
      </c>
      <c r="H222" s="23" t="e">
        <f aca="false">VLOOKUP($A222,頒獎年份!$A:$I,7,FALSE())</f>
        <v>#N/A</v>
      </c>
      <c r="I222" s="23" t="e">
        <f aca="false">VLOOKUP($A222,頒獎年份!$A:$I,8,FALSE())</f>
        <v>#N/A</v>
      </c>
      <c r="J222" s="23" t="e">
        <f aca="false">VLOOKUP($A222,頒獎年份!$A:$I,9,FALSE())</f>
        <v>#N/A</v>
      </c>
      <c r="L222" s="24"/>
    </row>
    <row r="223" customFormat="false" ht="15.75" hidden="false" customHeight="true" outlineLevel="0" collapsed="false">
      <c r="A223" s="25" t="s">
        <v>607</v>
      </c>
      <c r="B223" s="22" t="n">
        <f aca="false">COUNTIF(歷屆工作人員!$A:$U,協助次數!$A223)</f>
        <v>11</v>
      </c>
      <c r="C223" s="23" t="n">
        <f aca="false">VLOOKUP($A223,頒獎年份!$A:$I,2,FALSE())</f>
        <v>0</v>
      </c>
      <c r="D223" s="23" t="str">
        <f aca="false">VLOOKUP($A223,頒獎年份!$A:$I,3,FALSE())</f>
        <v>2007(5)</v>
      </c>
      <c r="E223" s="23" t="str">
        <f aca="false">VLOOKUP($A223,頒獎年份!$A:$I,4,FALSE())</f>
        <v>2010(7)</v>
      </c>
      <c r="F223" s="23" t="str">
        <f aca="false">VLOOKUP($A223,頒獎年份!$A:$I,5,FALSE())</f>
        <v>2015(10)</v>
      </c>
      <c r="G223" s="23" t="n">
        <f aca="false">VLOOKUP($A223,頒獎年份!$A:$I,6,FALSE())</f>
        <v>0</v>
      </c>
      <c r="H223" s="23" t="n">
        <f aca="false">VLOOKUP($A223,頒獎年份!$A:$I,7,FALSE())</f>
        <v>0</v>
      </c>
      <c r="I223" s="23" t="n">
        <f aca="false">VLOOKUP($A223,頒獎年份!$A:$I,8,FALSE())</f>
        <v>0</v>
      </c>
      <c r="J223" s="23" t="n">
        <f aca="false">VLOOKUP($A223,頒獎年份!$A:$I,9,FALSE())</f>
        <v>0</v>
      </c>
      <c r="L223" s="24"/>
    </row>
    <row r="224" customFormat="false" ht="15.75" hidden="false" customHeight="true" outlineLevel="0" collapsed="false">
      <c r="A224" s="25" t="s">
        <v>608</v>
      </c>
      <c r="B224" s="22" t="n">
        <f aca="false">COUNTIF(歷屆工作人員!$A:$U,協助次數!$A224)</f>
        <v>3</v>
      </c>
      <c r="C224" s="23" t="e">
        <f aca="false">VLOOKUP($A224,頒獎年份!$A:$I,2,FALSE())</f>
        <v>#N/A</v>
      </c>
      <c r="D224" s="23" t="e">
        <f aca="false">VLOOKUP($A224,頒獎年份!$A:$I,3,FALSE())</f>
        <v>#N/A</v>
      </c>
      <c r="E224" s="23" t="e">
        <f aca="false">VLOOKUP($A224,頒獎年份!$A:$I,4,FALSE())</f>
        <v>#N/A</v>
      </c>
      <c r="F224" s="23" t="e">
        <f aca="false">VLOOKUP($A224,頒獎年份!$A:$I,5,FALSE())</f>
        <v>#N/A</v>
      </c>
      <c r="G224" s="23" t="e">
        <f aca="false">VLOOKUP($A224,頒獎年份!$A:$I,6,FALSE())</f>
        <v>#N/A</v>
      </c>
      <c r="H224" s="23" t="e">
        <f aca="false">VLOOKUP($A224,頒獎年份!$A:$I,7,FALSE())</f>
        <v>#N/A</v>
      </c>
      <c r="I224" s="23" t="e">
        <f aca="false">VLOOKUP($A224,頒獎年份!$A:$I,8,FALSE())</f>
        <v>#N/A</v>
      </c>
      <c r="J224" s="23" t="e">
        <f aca="false">VLOOKUP($A224,頒獎年份!$A:$I,9,FALSE())</f>
        <v>#N/A</v>
      </c>
      <c r="L224" s="24"/>
    </row>
    <row r="225" customFormat="false" ht="15.75" hidden="false" customHeight="true" outlineLevel="0" collapsed="false">
      <c r="A225" s="25" t="s">
        <v>609</v>
      </c>
      <c r="B225" s="22" t="n">
        <f aca="false">COUNTIF(歷屆工作人員!$A:$U,協助次數!$A225)</f>
        <v>1</v>
      </c>
      <c r="C225" s="23" t="e">
        <f aca="false">VLOOKUP($A225,頒獎年份!$A:$I,2,FALSE())</f>
        <v>#N/A</v>
      </c>
      <c r="D225" s="23" t="e">
        <f aca="false">VLOOKUP($A225,頒獎年份!$A:$I,3,FALSE())</f>
        <v>#N/A</v>
      </c>
      <c r="E225" s="23" t="e">
        <f aca="false">VLOOKUP($A225,頒獎年份!$A:$I,4,FALSE())</f>
        <v>#N/A</v>
      </c>
      <c r="F225" s="23" t="e">
        <f aca="false">VLOOKUP($A225,頒獎年份!$A:$I,5,FALSE())</f>
        <v>#N/A</v>
      </c>
      <c r="G225" s="23" t="e">
        <f aca="false">VLOOKUP($A225,頒獎年份!$A:$I,6,FALSE())</f>
        <v>#N/A</v>
      </c>
      <c r="H225" s="23" t="e">
        <f aca="false">VLOOKUP($A225,頒獎年份!$A:$I,7,FALSE())</f>
        <v>#N/A</v>
      </c>
      <c r="I225" s="23" t="e">
        <f aca="false">VLOOKUP($A225,頒獎年份!$A:$I,8,FALSE())</f>
        <v>#N/A</v>
      </c>
      <c r="J225" s="23" t="e">
        <f aca="false">VLOOKUP($A225,頒獎年份!$A:$I,9,FALSE())</f>
        <v>#N/A</v>
      </c>
      <c r="L225" s="24"/>
    </row>
    <row r="226" customFormat="false" ht="15.75" hidden="false" customHeight="true" outlineLevel="0" collapsed="false">
      <c r="A226" s="21" t="s">
        <v>610</v>
      </c>
      <c r="B226" s="22" t="n">
        <f aca="false">COUNTIF(歷屆工作人員!$A:$U,協助次數!$A226)</f>
        <v>1</v>
      </c>
      <c r="C226" s="23" t="e">
        <f aca="false">VLOOKUP($A226,頒獎年份!$A:$I,2,FALSE())</f>
        <v>#N/A</v>
      </c>
      <c r="D226" s="23" t="e">
        <f aca="false">VLOOKUP($A226,頒獎年份!$A:$I,3,FALSE())</f>
        <v>#N/A</v>
      </c>
      <c r="E226" s="23" t="e">
        <f aca="false">VLOOKUP($A226,頒獎年份!$A:$I,4,FALSE())</f>
        <v>#N/A</v>
      </c>
      <c r="F226" s="23" t="e">
        <f aca="false">VLOOKUP($A226,頒獎年份!$A:$I,5,FALSE())</f>
        <v>#N/A</v>
      </c>
      <c r="G226" s="23" t="e">
        <f aca="false">VLOOKUP($A226,頒獎年份!$A:$I,6,FALSE())</f>
        <v>#N/A</v>
      </c>
      <c r="H226" s="23" t="e">
        <f aca="false">VLOOKUP($A226,頒獎年份!$A:$I,7,FALSE())</f>
        <v>#N/A</v>
      </c>
      <c r="I226" s="23" t="e">
        <f aca="false">VLOOKUP($A226,頒獎年份!$A:$I,8,FALSE())</f>
        <v>#N/A</v>
      </c>
      <c r="J226" s="23" t="e">
        <f aca="false">VLOOKUP($A226,頒獎年份!$A:$I,9,FALSE())</f>
        <v>#N/A</v>
      </c>
      <c r="L226" s="24"/>
    </row>
    <row r="227" customFormat="false" ht="15.75" hidden="false" customHeight="true" outlineLevel="0" collapsed="false">
      <c r="A227" s="25" t="s">
        <v>611</v>
      </c>
      <c r="B227" s="22" t="n">
        <f aca="false">COUNTIF(歷屆工作人員!$A:$U,協助次數!$A227)</f>
        <v>6</v>
      </c>
      <c r="C227" s="23" t="n">
        <f aca="false">VLOOKUP($A227,頒獎年份!$A:$I,2,FALSE())</f>
        <v>0</v>
      </c>
      <c r="D227" s="23" t="str">
        <f aca="false">VLOOKUP($A227,頒獎年份!$A:$I,3,FALSE())</f>
        <v>2017(5)</v>
      </c>
      <c r="E227" s="23" t="n">
        <f aca="false">VLOOKUP($A227,頒獎年份!$A:$I,4,FALSE())</f>
        <v>0</v>
      </c>
      <c r="F227" s="23" t="n">
        <f aca="false">VLOOKUP($A227,頒獎年份!$A:$I,5,FALSE())</f>
        <v>0</v>
      </c>
      <c r="G227" s="23" t="n">
        <f aca="false">VLOOKUP($A227,頒獎年份!$A:$I,6,FALSE())</f>
        <v>0</v>
      </c>
      <c r="H227" s="23" t="n">
        <f aca="false">VLOOKUP($A227,頒獎年份!$A:$I,7,FALSE())</f>
        <v>0</v>
      </c>
      <c r="I227" s="23" t="n">
        <f aca="false">VLOOKUP($A227,頒獎年份!$A:$I,8,FALSE())</f>
        <v>0</v>
      </c>
      <c r="J227" s="23" t="n">
        <f aca="false">VLOOKUP($A227,頒獎年份!$A:$I,9,FALSE())</f>
        <v>0</v>
      </c>
      <c r="L227" s="24"/>
    </row>
    <row r="228" customFormat="false" ht="15.75" hidden="false" customHeight="true" outlineLevel="0" collapsed="false">
      <c r="A228" s="21" t="s">
        <v>612</v>
      </c>
      <c r="B228" s="22" t="n">
        <f aca="false">COUNTIF(歷屆工作人員!$A:$U,協助次數!$A228)</f>
        <v>2</v>
      </c>
      <c r="C228" s="23" t="e">
        <f aca="false">VLOOKUP($A228,頒獎年份!$A:$I,2,FALSE())</f>
        <v>#N/A</v>
      </c>
      <c r="D228" s="23" t="e">
        <f aca="false">VLOOKUP($A228,頒獎年份!$A:$I,3,FALSE())</f>
        <v>#N/A</v>
      </c>
      <c r="E228" s="23" t="e">
        <f aca="false">VLOOKUP($A228,頒獎年份!$A:$I,4,FALSE())</f>
        <v>#N/A</v>
      </c>
      <c r="F228" s="23" t="e">
        <f aca="false">VLOOKUP($A228,頒獎年份!$A:$I,5,FALSE())</f>
        <v>#N/A</v>
      </c>
      <c r="G228" s="23" t="e">
        <f aca="false">VLOOKUP($A228,頒獎年份!$A:$I,6,FALSE())</f>
        <v>#N/A</v>
      </c>
      <c r="H228" s="23" t="e">
        <f aca="false">VLOOKUP($A228,頒獎年份!$A:$I,7,FALSE())</f>
        <v>#N/A</v>
      </c>
      <c r="I228" s="23" t="e">
        <f aca="false">VLOOKUP($A228,頒獎年份!$A:$I,8,FALSE())</f>
        <v>#N/A</v>
      </c>
      <c r="J228" s="23" t="e">
        <f aca="false">VLOOKUP($A228,頒獎年份!$A:$I,9,FALSE())</f>
        <v>#N/A</v>
      </c>
      <c r="L228" s="24"/>
    </row>
    <row r="229" customFormat="false" ht="15.75" hidden="false" customHeight="true" outlineLevel="0" collapsed="false">
      <c r="A229" s="26" t="s">
        <v>613</v>
      </c>
      <c r="B229" s="22" t="n">
        <f aca="false">COUNTIF(歷屆工作人員!$A:$U,協助次數!$A229)</f>
        <v>12</v>
      </c>
      <c r="C229" s="23" t="str">
        <f aca="false">VLOOKUP($A229,頒獎年份!$A:$I,2,FALSE())</f>
        <v>2007(3)</v>
      </c>
      <c r="D229" s="23" t="str">
        <f aca="false">VLOOKUP($A229,頒獎年份!$A:$I,3,FALSE())</f>
        <v>2009(5)</v>
      </c>
      <c r="E229" s="23" t="str">
        <f aca="false">VLOOKUP($A229,頒獎年份!$A:$I,4,FALSE())</f>
        <v>2011(7)</v>
      </c>
      <c r="F229" s="23" t="str">
        <f aca="false">VLOOKUP($A229,頒獎年份!$A:$I,5,FALSE())</f>
        <v>2015(10)</v>
      </c>
      <c r="G229" s="23" t="n">
        <f aca="false">VLOOKUP($A229,頒獎年份!$A:$I,6,FALSE())</f>
        <v>0</v>
      </c>
      <c r="H229" s="23" t="n">
        <f aca="false">VLOOKUP($A229,頒獎年份!$A:$I,7,FALSE())</f>
        <v>0</v>
      </c>
      <c r="I229" s="23" t="n">
        <f aca="false">VLOOKUP($A229,頒獎年份!$A:$I,8,FALSE())</f>
        <v>0</v>
      </c>
      <c r="J229" s="23" t="n">
        <f aca="false">VLOOKUP($A229,頒獎年份!$A:$I,9,FALSE())</f>
        <v>0</v>
      </c>
      <c r="L229" s="24"/>
    </row>
    <row r="230" customFormat="false" ht="16.5" hidden="false" customHeight="true" outlineLevel="0" collapsed="false">
      <c r="A230" s="21" t="s">
        <v>614</v>
      </c>
      <c r="B230" s="22" t="n">
        <f aca="false">COUNTIF(歷屆工作人員!$A:$U,協助次數!$A230)</f>
        <v>2</v>
      </c>
      <c r="C230" s="23" t="e">
        <f aca="false">VLOOKUP($A230,頒獎年份!$A:$I,2,FALSE())</f>
        <v>#N/A</v>
      </c>
      <c r="D230" s="23" t="e">
        <f aca="false">VLOOKUP($A230,頒獎年份!$A:$I,3,FALSE())</f>
        <v>#N/A</v>
      </c>
      <c r="E230" s="23" t="e">
        <f aca="false">VLOOKUP($A230,頒獎年份!$A:$I,4,FALSE())</f>
        <v>#N/A</v>
      </c>
      <c r="F230" s="23" t="e">
        <f aca="false">VLOOKUP($A230,頒獎年份!$A:$I,5,FALSE())</f>
        <v>#N/A</v>
      </c>
      <c r="G230" s="23" t="e">
        <f aca="false">VLOOKUP($A230,頒獎年份!$A:$I,6,FALSE())</f>
        <v>#N/A</v>
      </c>
      <c r="H230" s="23" t="e">
        <f aca="false">VLOOKUP($A230,頒獎年份!$A:$I,7,FALSE())</f>
        <v>#N/A</v>
      </c>
      <c r="I230" s="23" t="e">
        <f aca="false">VLOOKUP($A230,頒獎年份!$A:$I,8,FALSE())</f>
        <v>#N/A</v>
      </c>
      <c r="J230" s="23" t="e">
        <f aca="false">VLOOKUP($A230,頒獎年份!$A:$I,9,FALSE())</f>
        <v>#N/A</v>
      </c>
      <c r="L230" s="24"/>
    </row>
    <row r="231" customFormat="false" ht="15.75" hidden="false" customHeight="true" outlineLevel="0" collapsed="false">
      <c r="A231" s="21" t="s">
        <v>615</v>
      </c>
      <c r="B231" s="22" t="n">
        <f aca="false">COUNTIF(歷屆工作人員!$A:$U,協助次數!$A231)</f>
        <v>13</v>
      </c>
      <c r="C231" s="23" t="str">
        <f aca="false">VLOOKUP($A231,頒獎年份!$A:$I,2,FALSE())</f>
        <v>2008(3)</v>
      </c>
      <c r="D231" s="23" t="str">
        <f aca="false">VLOOKUP($A231,頒獎年份!$A:$I,3,FALSE())</f>
        <v>2011(5)</v>
      </c>
      <c r="E231" s="23" t="str">
        <f aca="false">VLOOKUP($A231,頒獎年份!$A:$I,4,FALSE())</f>
        <v>2012(7)</v>
      </c>
      <c r="F231" s="23" t="str">
        <f aca="false">VLOOKUP($A231,頒獎年份!$A:$I,5,FALSE())</f>
        <v>2016(10)</v>
      </c>
      <c r="G231" s="23" t="n">
        <f aca="false">VLOOKUP($A231,頒獎年份!$A:$I,6,FALSE())</f>
        <v>0</v>
      </c>
      <c r="H231" s="23" t="n">
        <f aca="false">VLOOKUP($A231,頒獎年份!$A:$I,7,FALSE())</f>
        <v>0</v>
      </c>
      <c r="I231" s="23" t="n">
        <f aca="false">VLOOKUP($A231,頒獎年份!$A:$I,8,FALSE())</f>
        <v>0</v>
      </c>
      <c r="J231" s="23" t="n">
        <f aca="false">VLOOKUP($A231,頒獎年份!$A:$I,9,FALSE())</f>
        <v>0</v>
      </c>
      <c r="L231" s="24"/>
    </row>
    <row r="232" customFormat="false" ht="15.75" hidden="false" customHeight="true" outlineLevel="0" collapsed="false">
      <c r="A232" s="21" t="s">
        <v>616</v>
      </c>
      <c r="B232" s="22" t="n">
        <f aca="false">COUNTIF(歷屆工作人員!$A:$U,協助次數!$A232)</f>
        <v>8</v>
      </c>
      <c r="C232" s="23" t="str">
        <f aca="false">VLOOKUP($A232,頒獎年份!$A:$I,2,FALSE())</f>
        <v>2005(3)</v>
      </c>
      <c r="D232" s="23" t="str">
        <f aca="false">VLOOKUP($A232,頒獎年份!$A:$I,3,FALSE())</f>
        <v>2007(5)</v>
      </c>
      <c r="E232" s="23" t="str">
        <f aca="false">VLOOKUP($A232,頒獎年份!$A:$I,4,FALSE())</f>
        <v>2009(7)</v>
      </c>
      <c r="F232" s="23" t="n">
        <f aca="false">VLOOKUP($A232,頒獎年份!$A:$I,5,FALSE())</f>
        <v>0</v>
      </c>
      <c r="G232" s="23" t="n">
        <f aca="false">VLOOKUP($A232,頒獎年份!$A:$I,6,FALSE())</f>
        <v>0</v>
      </c>
      <c r="H232" s="23" t="n">
        <f aca="false">VLOOKUP($A232,頒獎年份!$A:$I,7,FALSE())</f>
        <v>0</v>
      </c>
      <c r="I232" s="23" t="n">
        <f aca="false">VLOOKUP($A232,頒獎年份!$A:$I,8,FALSE())</f>
        <v>0</v>
      </c>
      <c r="J232" s="23" t="n">
        <f aca="false">VLOOKUP($A232,頒獎年份!$A:$I,9,FALSE())</f>
        <v>0</v>
      </c>
      <c r="L232" s="24"/>
    </row>
    <row r="233" customFormat="false" ht="15.75" hidden="false" customHeight="true" outlineLevel="0" collapsed="false">
      <c r="A233" s="21" t="s">
        <v>617</v>
      </c>
      <c r="B233" s="22" t="n">
        <f aca="false">COUNTIF(歷屆工作人員!$A:$U,協助次數!$A233)</f>
        <v>2</v>
      </c>
      <c r="C233" s="23" t="e">
        <f aca="false">VLOOKUP($A233,頒獎年份!$A:$I,2,FALSE())</f>
        <v>#N/A</v>
      </c>
      <c r="D233" s="23" t="e">
        <f aca="false">VLOOKUP($A233,頒獎年份!$A:$I,3,FALSE())</f>
        <v>#N/A</v>
      </c>
      <c r="E233" s="23" t="e">
        <f aca="false">VLOOKUP($A233,頒獎年份!$A:$I,4,FALSE())</f>
        <v>#N/A</v>
      </c>
      <c r="F233" s="23" t="e">
        <f aca="false">VLOOKUP($A233,頒獎年份!$A:$I,5,FALSE())</f>
        <v>#N/A</v>
      </c>
      <c r="G233" s="23" t="e">
        <f aca="false">VLOOKUP($A233,頒獎年份!$A:$I,6,FALSE())</f>
        <v>#N/A</v>
      </c>
      <c r="H233" s="23" t="e">
        <f aca="false">VLOOKUP($A233,頒獎年份!$A:$I,7,FALSE())</f>
        <v>#N/A</v>
      </c>
      <c r="I233" s="23" t="e">
        <f aca="false">VLOOKUP($A233,頒獎年份!$A:$I,8,FALSE())</f>
        <v>#N/A</v>
      </c>
      <c r="J233" s="23" t="e">
        <f aca="false">VLOOKUP($A233,頒獎年份!$A:$I,9,FALSE())</f>
        <v>#N/A</v>
      </c>
      <c r="L233" s="24"/>
    </row>
    <row r="234" customFormat="false" ht="15.75" hidden="false" customHeight="true" outlineLevel="0" collapsed="false">
      <c r="A234" s="25" t="s">
        <v>618</v>
      </c>
      <c r="B234" s="22" t="n">
        <f aca="false">COUNTIF(歷屆工作人員!$A:$U,協助次數!$A234)</f>
        <v>2</v>
      </c>
      <c r="C234" s="23" t="e">
        <f aca="false">VLOOKUP($A234,頒獎年份!$A:$I,2,FALSE())</f>
        <v>#N/A</v>
      </c>
      <c r="D234" s="23" t="e">
        <f aca="false">VLOOKUP($A234,頒獎年份!$A:$I,3,FALSE())</f>
        <v>#N/A</v>
      </c>
      <c r="E234" s="23" t="e">
        <f aca="false">VLOOKUP($A234,頒獎年份!$A:$I,4,FALSE())</f>
        <v>#N/A</v>
      </c>
      <c r="F234" s="23" t="e">
        <f aca="false">VLOOKUP($A234,頒獎年份!$A:$I,5,FALSE())</f>
        <v>#N/A</v>
      </c>
      <c r="G234" s="23" t="e">
        <f aca="false">VLOOKUP($A234,頒獎年份!$A:$I,6,FALSE())</f>
        <v>#N/A</v>
      </c>
      <c r="H234" s="23" t="e">
        <f aca="false">VLOOKUP($A234,頒獎年份!$A:$I,7,FALSE())</f>
        <v>#N/A</v>
      </c>
      <c r="I234" s="23" t="e">
        <f aca="false">VLOOKUP($A234,頒獎年份!$A:$I,8,FALSE())</f>
        <v>#N/A</v>
      </c>
      <c r="J234" s="23" t="e">
        <f aca="false">VLOOKUP($A234,頒獎年份!$A:$I,9,FALSE())</f>
        <v>#N/A</v>
      </c>
      <c r="L234" s="24"/>
    </row>
    <row r="235" customFormat="false" ht="15.75" hidden="false" customHeight="true" outlineLevel="0" collapsed="false">
      <c r="A235" s="25" t="s">
        <v>619</v>
      </c>
      <c r="B235" s="22" t="n">
        <f aca="false">COUNTIF(歷屆工作人員!$A:$U,協助次數!$A235)</f>
        <v>3</v>
      </c>
      <c r="C235" s="23" t="e">
        <f aca="false">VLOOKUP($A235,頒獎年份!$A:$I,2,FALSE())</f>
        <v>#N/A</v>
      </c>
      <c r="D235" s="23" t="e">
        <f aca="false">VLOOKUP($A235,頒獎年份!$A:$I,3,FALSE())</f>
        <v>#N/A</v>
      </c>
      <c r="E235" s="23" t="e">
        <f aca="false">VLOOKUP($A235,頒獎年份!$A:$I,4,FALSE())</f>
        <v>#N/A</v>
      </c>
      <c r="F235" s="23" t="e">
        <f aca="false">VLOOKUP($A235,頒獎年份!$A:$I,5,FALSE())</f>
        <v>#N/A</v>
      </c>
      <c r="G235" s="23" t="e">
        <f aca="false">VLOOKUP($A235,頒獎年份!$A:$I,6,FALSE())</f>
        <v>#N/A</v>
      </c>
      <c r="H235" s="23" t="e">
        <f aca="false">VLOOKUP($A235,頒獎年份!$A:$I,7,FALSE())</f>
        <v>#N/A</v>
      </c>
      <c r="I235" s="23" t="e">
        <f aca="false">VLOOKUP($A235,頒獎年份!$A:$I,8,FALSE())</f>
        <v>#N/A</v>
      </c>
      <c r="J235" s="23" t="e">
        <f aca="false">VLOOKUP($A235,頒獎年份!$A:$I,9,FALSE())</f>
        <v>#N/A</v>
      </c>
      <c r="L235" s="24"/>
    </row>
    <row r="236" customFormat="false" ht="15.75" hidden="false" customHeight="true" outlineLevel="0" collapsed="false">
      <c r="A236" s="21" t="s">
        <v>620</v>
      </c>
      <c r="B236" s="22" t="n">
        <f aca="false">COUNTIF(歷屆工作人員!$A:$U,協助次數!$A236)</f>
        <v>5</v>
      </c>
      <c r="C236" s="23" t="str">
        <f aca="false">VLOOKUP($A236,頒獎年份!$A:$I,2,FALSE())</f>
        <v>2016(3)</v>
      </c>
      <c r="D236" s="23" t="n">
        <f aca="false">VLOOKUP($A236,頒獎年份!$A:$I,3,FALSE())</f>
        <v>0</v>
      </c>
      <c r="E236" s="23" t="n">
        <f aca="false">VLOOKUP($A236,頒獎年份!$A:$I,4,FALSE())</f>
        <v>0</v>
      </c>
      <c r="F236" s="23" t="n">
        <f aca="false">VLOOKUP($A236,頒獎年份!$A:$I,5,FALSE())</f>
        <v>0</v>
      </c>
      <c r="G236" s="23" t="n">
        <f aca="false">VLOOKUP($A236,頒獎年份!$A:$I,6,FALSE())</f>
        <v>0</v>
      </c>
      <c r="H236" s="23" t="n">
        <f aca="false">VLOOKUP($A236,頒獎年份!$A:$I,7,FALSE())</f>
        <v>0</v>
      </c>
      <c r="I236" s="23" t="n">
        <f aca="false">VLOOKUP($A236,頒獎年份!$A:$I,8,FALSE())</f>
        <v>0</v>
      </c>
      <c r="J236" s="23" t="n">
        <f aca="false">VLOOKUP($A236,頒獎年份!$A:$I,9,FALSE())</f>
        <v>0</v>
      </c>
      <c r="L236" s="24"/>
    </row>
    <row r="237" customFormat="false" ht="15.75" hidden="false" customHeight="true" outlineLevel="0" collapsed="false">
      <c r="A237" s="21" t="s">
        <v>621</v>
      </c>
      <c r="B237" s="22" t="n">
        <f aca="false">COUNTIF(歷屆工作人員!$A:$U,協助次數!$A237)</f>
        <v>1</v>
      </c>
      <c r="C237" s="23" t="e">
        <f aca="false">VLOOKUP($A237,頒獎年份!$A:$I,2,FALSE())</f>
        <v>#N/A</v>
      </c>
      <c r="D237" s="23" t="e">
        <f aca="false">VLOOKUP($A237,頒獎年份!$A:$I,3,FALSE())</f>
        <v>#N/A</v>
      </c>
      <c r="E237" s="23" t="e">
        <f aca="false">VLOOKUP($A237,頒獎年份!$A:$I,4,FALSE())</f>
        <v>#N/A</v>
      </c>
      <c r="F237" s="23" t="e">
        <f aca="false">VLOOKUP($A237,頒獎年份!$A:$I,5,FALSE())</f>
        <v>#N/A</v>
      </c>
      <c r="G237" s="23" t="e">
        <f aca="false">VLOOKUP($A237,頒獎年份!$A:$I,6,FALSE())</f>
        <v>#N/A</v>
      </c>
      <c r="H237" s="23" t="e">
        <f aca="false">VLOOKUP($A237,頒獎年份!$A:$I,7,FALSE())</f>
        <v>#N/A</v>
      </c>
      <c r="I237" s="23" t="e">
        <f aca="false">VLOOKUP($A237,頒獎年份!$A:$I,8,FALSE())</f>
        <v>#N/A</v>
      </c>
      <c r="J237" s="23" t="e">
        <f aca="false">VLOOKUP($A237,頒獎年份!$A:$I,9,FALSE())</f>
        <v>#N/A</v>
      </c>
      <c r="L237" s="24"/>
    </row>
    <row r="238" customFormat="false" ht="15.75" hidden="false" customHeight="true" outlineLevel="0" collapsed="false">
      <c r="A238" s="21" t="s">
        <v>622</v>
      </c>
      <c r="B238" s="22" t="n">
        <f aca="false">COUNTIF(歷屆工作人員!$A:$U,協助次數!$A238)</f>
        <v>1</v>
      </c>
      <c r="C238" s="23" t="e">
        <f aca="false">VLOOKUP($A238,頒獎年份!$A:$I,2,FALSE())</f>
        <v>#N/A</v>
      </c>
      <c r="D238" s="23" t="e">
        <f aca="false">VLOOKUP($A238,頒獎年份!$A:$I,3,FALSE())</f>
        <v>#N/A</v>
      </c>
      <c r="E238" s="23" t="e">
        <f aca="false">VLOOKUP($A238,頒獎年份!$A:$I,4,FALSE())</f>
        <v>#N/A</v>
      </c>
      <c r="F238" s="23" t="e">
        <f aca="false">VLOOKUP($A238,頒獎年份!$A:$I,5,FALSE())</f>
        <v>#N/A</v>
      </c>
      <c r="G238" s="23" t="e">
        <f aca="false">VLOOKUP($A238,頒獎年份!$A:$I,6,FALSE())</f>
        <v>#N/A</v>
      </c>
      <c r="H238" s="23" t="e">
        <f aca="false">VLOOKUP($A238,頒獎年份!$A:$I,7,FALSE())</f>
        <v>#N/A</v>
      </c>
      <c r="I238" s="23" t="e">
        <f aca="false">VLOOKUP($A238,頒獎年份!$A:$I,8,FALSE())</f>
        <v>#N/A</v>
      </c>
      <c r="J238" s="23" t="e">
        <f aca="false">VLOOKUP($A238,頒獎年份!$A:$I,9,FALSE())</f>
        <v>#N/A</v>
      </c>
      <c r="L238" s="24"/>
    </row>
    <row r="239" customFormat="false" ht="15.75" hidden="false" customHeight="true" outlineLevel="0" collapsed="false">
      <c r="A239" s="21" t="s">
        <v>623</v>
      </c>
      <c r="B239" s="22" t="n">
        <f aca="false">COUNTIF(歷屆工作人員!$A:$U,協助次數!$A239)</f>
        <v>4</v>
      </c>
      <c r="C239" s="23" t="str">
        <f aca="false">VLOOKUP($A239,頒獎年份!$A:$I,2,FALSE())</f>
        <v>2017(3)</v>
      </c>
      <c r="D239" s="23" t="n">
        <f aca="false">VLOOKUP($A239,頒獎年份!$A:$I,3,FALSE())</f>
        <v>0</v>
      </c>
      <c r="E239" s="23" t="n">
        <f aca="false">VLOOKUP($A239,頒獎年份!$A:$I,4,FALSE())</f>
        <v>0</v>
      </c>
      <c r="F239" s="23" t="n">
        <f aca="false">VLOOKUP($A239,頒獎年份!$A:$I,5,FALSE())</f>
        <v>0</v>
      </c>
      <c r="G239" s="23" t="n">
        <f aca="false">VLOOKUP($A239,頒獎年份!$A:$I,6,FALSE())</f>
        <v>0</v>
      </c>
      <c r="H239" s="23" t="n">
        <f aca="false">VLOOKUP($A239,頒獎年份!$A:$I,7,FALSE())</f>
        <v>0</v>
      </c>
      <c r="I239" s="23" t="n">
        <f aca="false">VLOOKUP($A239,頒獎年份!$A:$I,8,FALSE())</f>
        <v>0</v>
      </c>
      <c r="J239" s="23" t="n">
        <f aca="false">VLOOKUP($A239,頒獎年份!$A:$I,9,FALSE())</f>
        <v>0</v>
      </c>
      <c r="L239" s="24"/>
    </row>
    <row r="240" customFormat="false" ht="15.75" hidden="false" customHeight="true" outlineLevel="0" collapsed="false">
      <c r="A240" s="21" t="s">
        <v>624</v>
      </c>
      <c r="B240" s="22" t="n">
        <f aca="false">COUNTIF(歷屆工作人員!$A:$U,協助次數!$A240)</f>
        <v>3</v>
      </c>
      <c r="C240" s="23" t="e">
        <f aca="false">VLOOKUP($A240,頒獎年份!$A:$I,2,FALSE())</f>
        <v>#N/A</v>
      </c>
      <c r="D240" s="23" t="e">
        <f aca="false">VLOOKUP($A240,頒獎年份!$A:$I,3,FALSE())</f>
        <v>#N/A</v>
      </c>
      <c r="E240" s="23" t="e">
        <f aca="false">VLOOKUP($A240,頒獎年份!$A:$I,4,FALSE())</f>
        <v>#N/A</v>
      </c>
      <c r="F240" s="23" t="e">
        <f aca="false">VLOOKUP($A240,頒獎年份!$A:$I,5,FALSE())</f>
        <v>#N/A</v>
      </c>
      <c r="G240" s="23" t="e">
        <f aca="false">VLOOKUP($A240,頒獎年份!$A:$I,6,FALSE())</f>
        <v>#N/A</v>
      </c>
      <c r="H240" s="23" t="e">
        <f aca="false">VLOOKUP($A240,頒獎年份!$A:$I,7,FALSE())</f>
        <v>#N/A</v>
      </c>
      <c r="I240" s="23" t="e">
        <f aca="false">VLOOKUP($A240,頒獎年份!$A:$I,8,FALSE())</f>
        <v>#N/A</v>
      </c>
      <c r="J240" s="23" t="e">
        <f aca="false">VLOOKUP($A240,頒獎年份!$A:$I,9,FALSE())</f>
        <v>#N/A</v>
      </c>
      <c r="L240" s="24"/>
    </row>
    <row r="241" customFormat="false" ht="15.75" hidden="false" customHeight="true" outlineLevel="0" collapsed="false">
      <c r="A241" s="25" t="s">
        <v>625</v>
      </c>
      <c r="B241" s="22" t="n">
        <f aca="false">COUNTIF(歷屆工作人員!$A:$U,協助次數!$A241)</f>
        <v>3</v>
      </c>
      <c r="C241" s="23" t="str">
        <f aca="false">VLOOKUP($A241,頒獎年份!$A:$I,2,FALSE())</f>
        <v>2013(3)</v>
      </c>
      <c r="D241" s="23" t="n">
        <f aca="false">VLOOKUP($A241,頒獎年份!$A:$I,3,FALSE())</f>
        <v>0</v>
      </c>
      <c r="E241" s="23" t="n">
        <f aca="false">VLOOKUP($A241,頒獎年份!$A:$I,4,FALSE())</f>
        <v>0</v>
      </c>
      <c r="F241" s="23" t="n">
        <f aca="false">VLOOKUP($A241,頒獎年份!$A:$I,5,FALSE())</f>
        <v>0</v>
      </c>
      <c r="G241" s="23" t="n">
        <f aca="false">VLOOKUP($A241,頒獎年份!$A:$I,6,FALSE())</f>
        <v>0</v>
      </c>
      <c r="H241" s="23" t="n">
        <f aca="false">VLOOKUP($A241,頒獎年份!$A:$I,7,FALSE())</f>
        <v>0</v>
      </c>
      <c r="I241" s="23" t="n">
        <f aca="false">VLOOKUP($A241,頒獎年份!$A:$I,8,FALSE())</f>
        <v>0</v>
      </c>
      <c r="J241" s="23" t="n">
        <f aca="false">VLOOKUP($A241,頒獎年份!$A:$I,9,FALSE())</f>
        <v>0</v>
      </c>
      <c r="L241" s="24"/>
    </row>
    <row r="242" customFormat="false" ht="16.5" hidden="false" customHeight="false" outlineLevel="0" collapsed="false">
      <c r="A242" s="25" t="s">
        <v>626</v>
      </c>
      <c r="B242" s="22" t="n">
        <f aca="false">COUNTIF(歷屆工作人員!$A:$U,協助次數!$A242)</f>
        <v>14</v>
      </c>
      <c r="C242" s="23" t="str">
        <f aca="false">VLOOKUP($A242,頒獎年份!$A:$I,2,FALSE())</f>
        <v>2007(3)</v>
      </c>
      <c r="D242" s="23"/>
      <c r="E242" s="23" t="str">
        <f aca="false">VLOOKUP($A242,頒獎年份!$A:$I,4,FALSE())</f>
        <v>2011(7)</v>
      </c>
      <c r="F242" s="23" t="str">
        <f aca="false">VLOOKUP($A242,頒獎年份!$A:$I,5,FALSE())</f>
        <v>2014(10)</v>
      </c>
      <c r="G242" s="23" t="n">
        <f aca="false">VLOOKUP($A242,頒獎年份!$A:$I,6,FALSE())</f>
        <v>0</v>
      </c>
      <c r="H242" s="23" t="n">
        <f aca="false">VLOOKUP($A242,頒獎年份!$A:$I,7,FALSE())</f>
        <v>0</v>
      </c>
      <c r="I242" s="23" t="n">
        <f aca="false">VLOOKUP($A242,頒獎年份!$A:$I,8,FALSE())</f>
        <v>0</v>
      </c>
      <c r="J242" s="23" t="n">
        <f aca="false">VLOOKUP($A242,頒獎年份!$A:$I,9,FALSE())</f>
        <v>0</v>
      </c>
      <c r="L242" s="24"/>
    </row>
    <row r="243" customFormat="false" ht="15.75" hidden="false" customHeight="true" outlineLevel="0" collapsed="false">
      <c r="A243" s="21" t="s">
        <v>627</v>
      </c>
      <c r="B243" s="22" t="n">
        <f aca="false">COUNTIF(歷屆工作人員!$A:$U,協助次數!$A243)</f>
        <v>1</v>
      </c>
      <c r="C243" s="23" t="e">
        <f aca="false">VLOOKUP($A243,頒獎年份!$A:$I,2,FALSE())</f>
        <v>#N/A</v>
      </c>
      <c r="D243" s="23" t="e">
        <f aca="false">VLOOKUP($A243,頒獎年份!$A:$I,3,FALSE())</f>
        <v>#N/A</v>
      </c>
      <c r="E243" s="23" t="e">
        <f aca="false">VLOOKUP($A243,頒獎年份!$A:$I,4,FALSE())</f>
        <v>#N/A</v>
      </c>
      <c r="F243" s="23" t="e">
        <f aca="false">VLOOKUP($A243,頒獎年份!$A:$I,5,FALSE())</f>
        <v>#N/A</v>
      </c>
      <c r="G243" s="23" t="e">
        <f aca="false">VLOOKUP($A243,頒獎年份!$A:$I,6,FALSE())</f>
        <v>#N/A</v>
      </c>
      <c r="H243" s="23" t="e">
        <f aca="false">VLOOKUP($A243,頒獎年份!$A:$I,7,FALSE())</f>
        <v>#N/A</v>
      </c>
      <c r="I243" s="23" t="e">
        <f aca="false">VLOOKUP($A243,頒獎年份!$A:$I,8,FALSE())</f>
        <v>#N/A</v>
      </c>
      <c r="J243" s="23" t="e">
        <f aca="false">VLOOKUP($A243,頒獎年份!$A:$I,9,FALSE())</f>
        <v>#N/A</v>
      </c>
      <c r="L243" s="24"/>
    </row>
    <row r="244" customFormat="false" ht="15.75" hidden="false" customHeight="true" outlineLevel="0" collapsed="false">
      <c r="A244" s="21" t="s">
        <v>628</v>
      </c>
      <c r="B244" s="22" t="n">
        <f aca="false">COUNTIF(歷屆工作人員!$A:$U,協助次數!$A244)</f>
        <v>1</v>
      </c>
      <c r="C244" s="23" t="e">
        <f aca="false">VLOOKUP($A244,頒獎年份!$A:$I,2,FALSE())</f>
        <v>#N/A</v>
      </c>
      <c r="D244" s="23" t="e">
        <f aca="false">VLOOKUP($A244,頒獎年份!$A:$I,3,FALSE())</f>
        <v>#N/A</v>
      </c>
      <c r="E244" s="23" t="e">
        <f aca="false">VLOOKUP($A244,頒獎年份!$A:$I,4,FALSE())</f>
        <v>#N/A</v>
      </c>
      <c r="F244" s="23" t="e">
        <f aca="false">VLOOKUP($A244,頒獎年份!$A:$I,5,FALSE())</f>
        <v>#N/A</v>
      </c>
      <c r="G244" s="23" t="e">
        <f aca="false">VLOOKUP($A244,頒獎年份!$A:$I,6,FALSE())</f>
        <v>#N/A</v>
      </c>
      <c r="H244" s="23" t="e">
        <f aca="false">VLOOKUP($A244,頒獎年份!$A:$I,7,FALSE())</f>
        <v>#N/A</v>
      </c>
      <c r="I244" s="23" t="e">
        <f aca="false">VLOOKUP($A244,頒獎年份!$A:$I,8,FALSE())</f>
        <v>#N/A</v>
      </c>
      <c r="J244" s="23" t="e">
        <f aca="false">VLOOKUP($A244,頒獎年份!$A:$I,9,FALSE())</f>
        <v>#N/A</v>
      </c>
      <c r="L244" s="24"/>
    </row>
    <row r="245" customFormat="false" ht="15.75" hidden="false" customHeight="true" outlineLevel="0" collapsed="false">
      <c r="A245" s="21" t="s">
        <v>629</v>
      </c>
      <c r="B245" s="22" t="n">
        <f aca="false">COUNTIF(歷屆工作人員!$A:$U,協助次數!$A245)</f>
        <v>2</v>
      </c>
      <c r="C245" s="23" t="e">
        <f aca="false">VLOOKUP($A245,頒獎年份!$A:$I,2,FALSE())</f>
        <v>#N/A</v>
      </c>
      <c r="D245" s="23" t="e">
        <f aca="false">VLOOKUP($A245,頒獎年份!$A:$I,3,FALSE())</f>
        <v>#N/A</v>
      </c>
      <c r="E245" s="23" t="e">
        <f aca="false">VLOOKUP($A245,頒獎年份!$A:$I,4,FALSE())</f>
        <v>#N/A</v>
      </c>
      <c r="F245" s="23" t="e">
        <f aca="false">VLOOKUP($A245,頒獎年份!$A:$I,5,FALSE())</f>
        <v>#N/A</v>
      </c>
      <c r="G245" s="23" t="e">
        <f aca="false">VLOOKUP($A245,頒獎年份!$A:$I,6,FALSE())</f>
        <v>#N/A</v>
      </c>
      <c r="H245" s="23" t="e">
        <f aca="false">VLOOKUP($A245,頒獎年份!$A:$I,7,FALSE())</f>
        <v>#N/A</v>
      </c>
      <c r="I245" s="23" t="e">
        <f aca="false">VLOOKUP($A245,頒獎年份!$A:$I,8,FALSE())</f>
        <v>#N/A</v>
      </c>
      <c r="J245" s="23" t="e">
        <f aca="false">VLOOKUP($A245,頒獎年份!$A:$I,9,FALSE())</f>
        <v>#N/A</v>
      </c>
      <c r="L245" s="24"/>
    </row>
    <row r="246" customFormat="false" ht="15.75" hidden="false" customHeight="true" outlineLevel="0" collapsed="false">
      <c r="B246" s="22"/>
      <c r="C246" s="23"/>
      <c r="D246" s="23"/>
      <c r="E246" s="23"/>
      <c r="F246" s="23"/>
      <c r="G246" s="23"/>
      <c r="H246" s="23"/>
      <c r="I246" s="23"/>
      <c r="J246" s="23"/>
      <c r="L246" s="24"/>
    </row>
    <row r="247" customFormat="false" ht="15.75" hidden="false" customHeight="true" outlineLevel="0" collapsed="false">
      <c r="B247" s="22"/>
      <c r="C247" s="23"/>
      <c r="D247" s="23"/>
      <c r="E247" s="23"/>
      <c r="F247" s="23"/>
      <c r="G247" s="23"/>
      <c r="H247" s="23"/>
      <c r="I247" s="23"/>
      <c r="J247" s="23"/>
      <c r="L247" s="24"/>
    </row>
    <row r="248" customFormat="false" ht="15.75" hidden="false" customHeight="true" outlineLevel="0" collapsed="false">
      <c r="B248" s="22"/>
      <c r="C248" s="23"/>
      <c r="D248" s="23"/>
      <c r="E248" s="23"/>
      <c r="F248" s="23"/>
      <c r="G248" s="23"/>
      <c r="H248" s="23"/>
      <c r="I248" s="23"/>
      <c r="J248" s="23"/>
    </row>
    <row r="249" customFormat="false" ht="15.7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</row>
    <row r="250" customFormat="false" ht="15.7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</row>
    <row r="251" customFormat="false" ht="15.7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</row>
    <row r="252" customFormat="false" ht="15.7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</row>
    <row r="253" customFormat="false" ht="15.7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</row>
    <row r="254" customFormat="false" ht="15.7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</row>
    <row r="255" customFormat="false" ht="15.7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</row>
    <row r="256" customFormat="false" ht="15.7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</row>
    <row r="257" customFormat="false" ht="15.7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</row>
    <row r="258" customFormat="false" ht="15.7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</row>
    <row r="259" customFormat="false" ht="15.7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</row>
    <row r="260" customFormat="false" ht="15.7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</row>
    <row r="261" customFormat="false" ht="15.7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</row>
    <row r="262" customFormat="false" ht="15.7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</row>
    <row r="263" customFormat="false" ht="15.7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</row>
    <row r="264" customFormat="false" ht="15.7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</row>
    <row r="265" customFormat="false" ht="15.7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</row>
    <row r="266" customFormat="false" ht="15.7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</row>
    <row r="267" customFormat="false" ht="15.7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</row>
    <row r="268" customFormat="false" ht="15.7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</row>
    <row r="269" customFormat="false" ht="15.7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</row>
    <row r="270" customFormat="false" ht="15.7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</row>
    <row r="271" customFormat="false" ht="15.7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</row>
    <row r="272" customFormat="false" ht="15.7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</row>
    <row r="273" customFormat="false" ht="15.7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</row>
    <row r="274" customFormat="false" ht="15.7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</row>
    <row r="275" customFormat="false" ht="15.7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</row>
    <row r="276" customFormat="false" ht="15.7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</row>
    <row r="277" customFormat="false" ht="15.7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</row>
    <row r="278" customFormat="false" ht="15.7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</row>
    <row r="279" customFormat="false" ht="15.7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</row>
    <row r="280" customFormat="false" ht="15.7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</row>
    <row r="281" customFormat="false" ht="15.7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</row>
    <row r="282" customFormat="false" ht="15.7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</row>
    <row r="283" customFormat="false" ht="15.7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</row>
    <row r="284" customFormat="false" ht="15.7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</row>
    <row r="285" customFormat="false" ht="15.7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</row>
    <row r="286" customFormat="false" ht="15.7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</row>
    <row r="287" customFormat="false" ht="15.7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</row>
    <row r="288" customFormat="false" ht="15.7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</row>
    <row r="289" customFormat="false" ht="15.7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</row>
    <row r="290" customFormat="false" ht="15.7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</row>
    <row r="291" customFormat="false" ht="15.7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</row>
    <row r="292" customFormat="false" ht="15.7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</row>
    <row r="293" customFormat="false" ht="15.7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</row>
    <row r="294" customFormat="false" ht="15.7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</row>
    <row r="295" customFormat="false" ht="15.7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</row>
    <row r="296" customFormat="false" ht="15.7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</row>
    <row r="297" customFormat="false" ht="15.7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</row>
    <row r="298" customFormat="false" ht="15.7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</row>
    <row r="299" customFormat="false" ht="15.7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</row>
    <row r="300" customFormat="false" ht="15.7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</row>
    <row r="301" customFormat="false" ht="15.7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</row>
    <row r="302" customFormat="false" ht="15.7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</row>
    <row r="303" customFormat="false" ht="15.7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</row>
    <row r="304" customFormat="false" ht="15.7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</row>
    <row r="305" customFormat="false" ht="15.7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</row>
    <row r="306" customFormat="false" ht="15.7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</row>
    <row r="307" customFormat="false" ht="15.7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</row>
    <row r="308" customFormat="false" ht="15.7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</row>
    <row r="309" customFormat="false" ht="15.7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</row>
    <row r="310" customFormat="false" ht="15.7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</row>
    <row r="311" customFormat="false" ht="15.7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</row>
    <row r="312" customFormat="false" ht="15.7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</row>
    <row r="313" customFormat="false" ht="15.7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</row>
    <row r="314" customFormat="false" ht="15.7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</row>
    <row r="315" customFormat="false" ht="15.7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</row>
    <row r="316" customFormat="false" ht="15.7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</row>
    <row r="317" customFormat="false" ht="15.7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</row>
    <row r="318" customFormat="false" ht="15.7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</row>
    <row r="319" customFormat="false" ht="15.7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</row>
    <row r="320" customFormat="false" ht="15.7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</row>
    <row r="321" customFormat="false" ht="15.7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</row>
    <row r="322" customFormat="false" ht="15.7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</row>
    <row r="323" customFormat="false" ht="15.7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</row>
    <row r="324" customFormat="false" ht="15.7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</row>
    <row r="325" customFormat="false" ht="15.7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</row>
    <row r="326" customFormat="false" ht="15.75" hidden="false" customHeight="false" outlineLevel="0" collapsed="false">
      <c r="C326" s="23"/>
      <c r="D326" s="23"/>
      <c r="E326" s="23"/>
      <c r="F326" s="23"/>
      <c r="G326" s="23"/>
      <c r="H326" s="23"/>
      <c r="I326" s="23"/>
      <c r="J326" s="23"/>
    </row>
    <row r="327" customFormat="false" ht="15.75" hidden="false" customHeight="false" outlineLevel="0" collapsed="false">
      <c r="C327" s="23"/>
      <c r="D327" s="23"/>
      <c r="E327" s="23"/>
      <c r="F327" s="23"/>
      <c r="G327" s="23"/>
      <c r="H327" s="23"/>
      <c r="I327" s="23"/>
      <c r="J327" s="23"/>
    </row>
    <row r="328" customFormat="false" ht="15.75" hidden="false" customHeight="false" outlineLevel="0" collapsed="false">
      <c r="C328" s="23"/>
      <c r="D328" s="23"/>
      <c r="E328" s="23"/>
      <c r="F328" s="23"/>
      <c r="G328" s="23"/>
      <c r="H328" s="23"/>
      <c r="I328" s="23"/>
      <c r="J328" s="23"/>
    </row>
    <row r="329" customFormat="false" ht="15.75" hidden="false" customHeight="false" outlineLevel="0" collapsed="false">
      <c r="C329" s="23"/>
      <c r="D329" s="23"/>
      <c r="E329" s="23"/>
      <c r="F329" s="23"/>
      <c r="G329" s="23"/>
      <c r="H329" s="23"/>
      <c r="I329" s="23"/>
      <c r="J329" s="23"/>
    </row>
    <row r="330" customFormat="false" ht="15.75" hidden="false" customHeight="false" outlineLevel="0" collapsed="false">
      <c r="C330" s="23"/>
      <c r="D330" s="23"/>
      <c r="E330" s="23"/>
      <c r="F330" s="23"/>
      <c r="G330" s="23"/>
      <c r="H330" s="23"/>
      <c r="I330" s="23"/>
      <c r="J330" s="23"/>
    </row>
    <row r="331" customFormat="false" ht="15.75" hidden="false" customHeight="false" outlineLevel="0" collapsed="false">
      <c r="C331" s="23"/>
      <c r="D331" s="23"/>
      <c r="E331" s="23"/>
      <c r="F331" s="23"/>
      <c r="G331" s="23"/>
      <c r="H331" s="23"/>
      <c r="I331" s="23"/>
      <c r="J331" s="23"/>
    </row>
    <row r="332" customFormat="false" ht="15.75" hidden="false" customHeight="false" outlineLevel="0" collapsed="false">
      <c r="C332" s="23"/>
      <c r="D332" s="23"/>
      <c r="E332" s="23"/>
      <c r="F332" s="23"/>
      <c r="G332" s="23"/>
      <c r="H332" s="23"/>
      <c r="I332" s="23"/>
      <c r="J332" s="23"/>
    </row>
    <row r="333" customFormat="false" ht="15.75" hidden="false" customHeight="false" outlineLevel="0" collapsed="false">
      <c r="C333" s="23"/>
      <c r="D333" s="23"/>
      <c r="E333" s="23"/>
      <c r="F333" s="23"/>
      <c r="G333" s="23"/>
      <c r="H333" s="23"/>
      <c r="I333" s="23"/>
      <c r="J333" s="23"/>
    </row>
    <row r="334" customFormat="false" ht="15.75" hidden="false" customHeight="false" outlineLevel="0" collapsed="false">
      <c r="C334" s="23"/>
      <c r="D334" s="23"/>
      <c r="E334" s="23"/>
      <c r="F334" s="23"/>
      <c r="G334" s="23"/>
      <c r="H334" s="23"/>
      <c r="I334" s="23"/>
      <c r="J334" s="23"/>
    </row>
    <row r="335" customFormat="false" ht="15.75" hidden="false" customHeight="false" outlineLevel="0" collapsed="false">
      <c r="C335" s="23"/>
      <c r="D335" s="23"/>
      <c r="E335" s="23"/>
      <c r="F335" s="23"/>
      <c r="G335" s="23"/>
      <c r="H335" s="23"/>
      <c r="I335" s="23"/>
      <c r="J335" s="23"/>
    </row>
    <row r="336" customFormat="false" ht="15.75" hidden="false" customHeight="false" outlineLevel="0" collapsed="false">
      <c r="C336" s="23"/>
      <c r="D336" s="23"/>
      <c r="E336" s="23"/>
      <c r="F336" s="23"/>
      <c r="G336" s="23"/>
      <c r="H336" s="23"/>
      <c r="I336" s="23"/>
      <c r="J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  <c r="H337" s="23"/>
      <c r="I337" s="23"/>
      <c r="J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  <c r="H338" s="23"/>
      <c r="I338" s="23"/>
      <c r="J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  <c r="H339" s="23"/>
      <c r="I339" s="23"/>
      <c r="J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  <c r="H340" s="23"/>
      <c r="I340" s="23"/>
      <c r="J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  <c r="H341" s="23"/>
      <c r="I341" s="23"/>
      <c r="J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  <c r="H342" s="23"/>
      <c r="I342" s="23"/>
      <c r="J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  <c r="H343" s="23"/>
      <c r="I343" s="23"/>
      <c r="J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  <c r="H344" s="23"/>
      <c r="I344" s="23"/>
      <c r="J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  <c r="H345" s="23"/>
      <c r="I345" s="23"/>
      <c r="J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  <c r="H346" s="23"/>
      <c r="I346" s="23"/>
      <c r="J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  <c r="H347" s="23"/>
      <c r="I347" s="23"/>
      <c r="J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  <c r="H348" s="23"/>
      <c r="I348" s="23"/>
      <c r="J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  <c r="H349" s="23"/>
      <c r="I349" s="23"/>
      <c r="J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  <c r="H350" s="23"/>
      <c r="I350" s="23"/>
      <c r="J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  <c r="H351" s="23"/>
      <c r="I351" s="23"/>
      <c r="J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  <c r="H352" s="23"/>
      <c r="I352" s="23"/>
      <c r="J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  <c r="H353" s="23"/>
      <c r="I353" s="23"/>
      <c r="J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  <c r="H354" s="23"/>
      <c r="I354" s="23"/>
      <c r="J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  <c r="H355" s="23"/>
      <c r="I355" s="23"/>
      <c r="J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  <c r="H356" s="23"/>
      <c r="I356" s="23"/>
      <c r="J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  <c r="H357" s="23"/>
      <c r="I357" s="23"/>
      <c r="J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  <c r="H358" s="23"/>
      <c r="I358" s="23"/>
      <c r="J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  <c r="H359" s="23"/>
      <c r="I359" s="23"/>
      <c r="J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  <c r="H360" s="23"/>
      <c r="I360" s="23"/>
      <c r="J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  <c r="H361" s="23"/>
      <c r="I361" s="23"/>
      <c r="J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  <c r="H362" s="23"/>
      <c r="I362" s="23"/>
      <c r="J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  <c r="H363" s="23"/>
      <c r="I363" s="23"/>
      <c r="J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  <c r="H364" s="23"/>
      <c r="I364" s="23"/>
      <c r="J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  <c r="H365" s="23"/>
      <c r="I365" s="23"/>
      <c r="J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  <c r="H366" s="23"/>
      <c r="I366" s="23"/>
      <c r="J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  <c r="H367" s="23"/>
      <c r="I367" s="23"/>
      <c r="J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  <c r="H368" s="23"/>
      <c r="I368" s="23"/>
      <c r="J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  <c r="H369" s="23"/>
      <c r="I369" s="23"/>
      <c r="J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  <c r="H370" s="23"/>
      <c r="I370" s="23"/>
      <c r="J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  <c r="H371" s="23"/>
      <c r="I371" s="23"/>
      <c r="J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  <c r="H372" s="23"/>
      <c r="I372" s="23"/>
      <c r="J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  <c r="H373" s="23"/>
      <c r="I373" s="23"/>
      <c r="J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  <c r="H374" s="23"/>
      <c r="I374" s="23"/>
      <c r="J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  <c r="H375" s="23"/>
      <c r="I375" s="23"/>
      <c r="J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  <c r="H376" s="23"/>
      <c r="I376" s="23"/>
      <c r="J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  <c r="H377" s="23"/>
      <c r="I377" s="23"/>
      <c r="J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  <c r="H378" s="23"/>
      <c r="I378" s="23"/>
      <c r="J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  <c r="H379" s="23"/>
      <c r="I379" s="23"/>
      <c r="J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  <c r="H380" s="23"/>
      <c r="I380" s="23"/>
      <c r="J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  <c r="H381" s="23"/>
      <c r="I381" s="23"/>
      <c r="J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  <c r="H382" s="23"/>
      <c r="I382" s="23"/>
      <c r="J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  <c r="H383" s="23"/>
      <c r="I383" s="23"/>
      <c r="J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  <c r="H384" s="23"/>
      <c r="I384" s="23"/>
      <c r="J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  <c r="H385" s="23"/>
      <c r="I385" s="23"/>
      <c r="J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  <c r="H386" s="23"/>
      <c r="I386" s="23"/>
      <c r="J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  <c r="H387" s="23"/>
      <c r="I387" s="23"/>
      <c r="J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  <c r="H388" s="23"/>
      <c r="I388" s="23"/>
      <c r="J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  <c r="H389" s="23"/>
      <c r="I389" s="23"/>
      <c r="J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  <c r="H390" s="23"/>
      <c r="I390" s="23"/>
      <c r="J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  <c r="H391" s="23"/>
      <c r="I391" s="23"/>
      <c r="J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  <c r="H392" s="23"/>
      <c r="I392" s="23"/>
      <c r="J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  <c r="H393" s="23"/>
      <c r="I393" s="23"/>
      <c r="J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  <c r="H394" s="23"/>
      <c r="I394" s="23"/>
      <c r="J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  <c r="H395" s="23"/>
      <c r="I395" s="23"/>
      <c r="J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  <c r="H396" s="23"/>
      <c r="I396" s="23"/>
      <c r="J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  <c r="H397" s="23"/>
      <c r="I397" s="23"/>
      <c r="J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  <c r="H398" s="23"/>
      <c r="I398" s="23"/>
      <c r="J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  <c r="H399" s="23"/>
      <c r="I399" s="23"/>
      <c r="J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  <c r="H400" s="23"/>
      <c r="I400" s="23"/>
      <c r="J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  <c r="H401" s="23"/>
      <c r="I401" s="23"/>
      <c r="J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  <c r="H402" s="23"/>
      <c r="I402" s="23"/>
      <c r="J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  <c r="H403" s="23"/>
      <c r="I403" s="23"/>
      <c r="J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  <c r="H404" s="23"/>
      <c r="I404" s="23"/>
      <c r="J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  <c r="H405" s="23"/>
      <c r="I405" s="23"/>
      <c r="J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  <c r="H406" s="23"/>
      <c r="I406" s="23"/>
      <c r="J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  <c r="H407" s="23"/>
      <c r="I407" s="23"/>
      <c r="J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  <c r="H408" s="23"/>
      <c r="I408" s="23"/>
      <c r="J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  <c r="H409" s="23"/>
      <c r="I409" s="23"/>
      <c r="J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  <c r="H410" s="23"/>
      <c r="I410" s="23"/>
      <c r="J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  <c r="H411" s="23"/>
      <c r="I411" s="23"/>
      <c r="J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  <c r="H412" s="23"/>
      <c r="I412" s="23"/>
      <c r="J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  <c r="H413" s="23"/>
      <c r="I413" s="23"/>
      <c r="J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  <c r="H414" s="23"/>
      <c r="I414" s="23"/>
      <c r="J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  <c r="H415" s="23"/>
      <c r="I415" s="23"/>
      <c r="J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  <c r="H416" s="23"/>
      <c r="I416" s="23"/>
      <c r="J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  <c r="H417" s="23"/>
      <c r="I417" s="23"/>
      <c r="J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  <c r="H418" s="23"/>
      <c r="I418" s="23"/>
      <c r="J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  <c r="H419" s="23"/>
      <c r="I419" s="23"/>
      <c r="J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  <c r="H420" s="23"/>
      <c r="I420" s="23"/>
      <c r="J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  <c r="H421" s="23"/>
      <c r="I421" s="23"/>
      <c r="J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  <c r="H422" s="23"/>
      <c r="I422" s="23"/>
      <c r="J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  <c r="H423" s="23"/>
      <c r="I423" s="23"/>
      <c r="J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  <c r="H424" s="23"/>
      <c r="I424" s="23"/>
      <c r="J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  <c r="H425" s="23"/>
      <c r="I425" s="23"/>
      <c r="J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  <c r="H426" s="23"/>
      <c r="I426" s="23"/>
      <c r="J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  <c r="H427" s="23"/>
      <c r="I427" s="23"/>
      <c r="J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  <c r="H428" s="23"/>
      <c r="I428" s="23"/>
      <c r="J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  <c r="H429" s="23"/>
      <c r="I429" s="23"/>
      <c r="J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  <c r="H430" s="23"/>
      <c r="I430" s="23"/>
      <c r="J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  <c r="H431" s="23"/>
      <c r="I431" s="23"/>
      <c r="J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  <c r="H432" s="23"/>
      <c r="I432" s="23"/>
      <c r="J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  <c r="H433" s="23"/>
      <c r="I433" s="23"/>
      <c r="J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  <c r="H434" s="23"/>
      <c r="I434" s="23"/>
      <c r="J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  <c r="H435" s="23"/>
      <c r="I435" s="23"/>
      <c r="J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  <c r="H436" s="23"/>
      <c r="I436" s="23"/>
      <c r="J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  <c r="H437" s="23"/>
      <c r="I437" s="23"/>
      <c r="J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  <c r="H438" s="23"/>
      <c r="I438" s="23"/>
      <c r="J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  <c r="H439" s="23"/>
      <c r="I439" s="23"/>
      <c r="J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  <c r="H440" s="23"/>
      <c r="I440" s="23"/>
      <c r="J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  <c r="H441" s="23"/>
      <c r="I441" s="23"/>
      <c r="J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  <c r="H442" s="23"/>
      <c r="I442" s="23"/>
      <c r="J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  <c r="H443" s="23"/>
      <c r="I443" s="23"/>
      <c r="J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  <c r="H444" s="23"/>
      <c r="I444" s="23"/>
      <c r="J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  <c r="H445" s="23"/>
      <c r="I445" s="23"/>
      <c r="J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  <c r="H446" s="23"/>
      <c r="I446" s="23"/>
      <c r="J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  <c r="H447" s="23"/>
      <c r="I447" s="23"/>
      <c r="J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  <c r="H448" s="23"/>
      <c r="I448" s="23"/>
      <c r="J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  <c r="H449" s="23"/>
      <c r="I449" s="23"/>
      <c r="J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  <c r="H450" s="23"/>
      <c r="I450" s="23"/>
      <c r="J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  <c r="H451" s="23"/>
      <c r="I451" s="23"/>
      <c r="J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  <c r="H452" s="23"/>
      <c r="I452" s="23"/>
      <c r="J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  <c r="H453" s="23"/>
      <c r="I453" s="23"/>
      <c r="J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  <c r="H454" s="23"/>
      <c r="I454" s="23"/>
      <c r="J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  <c r="H455" s="23"/>
      <c r="I455" s="23"/>
      <c r="J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  <c r="H456" s="23"/>
      <c r="I456" s="23"/>
      <c r="J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  <c r="H457" s="23"/>
      <c r="I457" s="23"/>
      <c r="J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  <c r="H458" s="23"/>
      <c r="I458" s="23"/>
      <c r="J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  <c r="H459" s="23"/>
      <c r="I459" s="23"/>
      <c r="J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  <c r="H460" s="23"/>
      <c r="I460" s="23"/>
      <c r="J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  <c r="H461" s="23"/>
      <c r="I461" s="23"/>
      <c r="J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  <c r="H462" s="23"/>
      <c r="I462" s="23"/>
      <c r="J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  <c r="H463" s="23"/>
      <c r="I463" s="23"/>
      <c r="J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  <c r="H464" s="23"/>
      <c r="I464" s="23"/>
      <c r="J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  <c r="H465" s="23"/>
      <c r="I465" s="23"/>
      <c r="J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  <c r="H466" s="23"/>
      <c r="I466" s="23"/>
      <c r="J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  <c r="H467" s="23"/>
      <c r="I467" s="23"/>
      <c r="J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  <c r="H468" s="23"/>
      <c r="I468" s="23"/>
      <c r="J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  <c r="H469" s="23"/>
      <c r="I469" s="23"/>
      <c r="J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  <c r="H470" s="23"/>
      <c r="I470" s="23"/>
      <c r="J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  <c r="H471" s="23"/>
      <c r="I471" s="23"/>
      <c r="J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  <c r="H472" s="23"/>
      <c r="I472" s="23"/>
      <c r="J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  <c r="H473" s="23"/>
      <c r="I473" s="23"/>
      <c r="J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  <c r="H474" s="23"/>
      <c r="I474" s="23"/>
      <c r="J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  <c r="H475" s="23"/>
      <c r="I475" s="23"/>
      <c r="J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  <c r="H476" s="23"/>
      <c r="I476" s="23"/>
      <c r="J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  <c r="H477" s="23"/>
      <c r="I477" s="23"/>
      <c r="J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  <c r="H478" s="23"/>
      <c r="I478" s="23"/>
      <c r="J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  <c r="H479" s="23"/>
      <c r="I479" s="23"/>
      <c r="J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  <c r="H480" s="23"/>
      <c r="I480" s="23"/>
      <c r="J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  <c r="H481" s="23"/>
      <c r="I481" s="23"/>
      <c r="J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  <c r="H482" s="23"/>
      <c r="I482" s="23"/>
      <c r="J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  <c r="H483" s="23"/>
      <c r="I483" s="23"/>
      <c r="J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  <c r="H484" s="23"/>
      <c r="I484" s="23"/>
      <c r="J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  <c r="H485" s="23"/>
      <c r="I485" s="23"/>
      <c r="J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  <c r="H486" s="23"/>
      <c r="I486" s="23"/>
      <c r="J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  <c r="H487" s="23"/>
      <c r="I487" s="23"/>
      <c r="J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  <c r="H488" s="23"/>
      <c r="I488" s="23"/>
      <c r="J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  <c r="H489" s="23"/>
      <c r="I489" s="23"/>
      <c r="J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  <c r="H490" s="23"/>
      <c r="I490" s="23"/>
      <c r="J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  <c r="H491" s="23"/>
      <c r="I491" s="23"/>
      <c r="J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  <c r="H492" s="23"/>
      <c r="I492" s="23"/>
      <c r="J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  <c r="H493" s="23"/>
      <c r="I493" s="23"/>
      <c r="J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  <c r="H494" s="23"/>
      <c r="I494" s="23"/>
      <c r="J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  <c r="H495" s="23"/>
      <c r="I495" s="23"/>
      <c r="J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  <c r="H496" s="23"/>
      <c r="I496" s="23"/>
      <c r="J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  <c r="H497" s="23"/>
      <c r="I497" s="23"/>
      <c r="J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  <c r="H498" s="23"/>
      <c r="I498" s="23"/>
      <c r="J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  <c r="H499" s="23"/>
      <c r="I499" s="23"/>
      <c r="J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  <c r="H500" s="23"/>
      <c r="I500" s="23"/>
      <c r="J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  <c r="H501" s="23"/>
      <c r="I501" s="23"/>
      <c r="J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  <c r="H502" s="23"/>
      <c r="I502" s="23"/>
      <c r="J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  <c r="H503" s="23"/>
      <c r="I503" s="23"/>
      <c r="J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  <c r="H504" s="23"/>
      <c r="I504" s="23"/>
      <c r="J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  <c r="H505" s="23"/>
      <c r="I505" s="23"/>
      <c r="J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  <c r="H506" s="23"/>
      <c r="I506" s="23"/>
      <c r="J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  <c r="H507" s="23"/>
      <c r="I507" s="23"/>
      <c r="J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  <c r="H508" s="23"/>
      <c r="I508" s="23"/>
      <c r="J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  <c r="H509" s="23"/>
      <c r="I509" s="23"/>
      <c r="J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  <c r="H510" s="23"/>
      <c r="I510" s="23"/>
      <c r="J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  <c r="H511" s="23"/>
      <c r="I511" s="23"/>
      <c r="J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  <c r="H512" s="23"/>
      <c r="I512" s="23"/>
      <c r="J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  <c r="H513" s="23"/>
      <c r="I513" s="23"/>
      <c r="J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  <c r="H514" s="23"/>
      <c r="I514" s="23"/>
      <c r="J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  <c r="H515" s="23"/>
      <c r="I515" s="23"/>
      <c r="J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  <c r="H516" s="23"/>
      <c r="I516" s="23"/>
      <c r="J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  <c r="H517" s="23"/>
      <c r="I517" s="23"/>
      <c r="J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  <c r="H518" s="23"/>
      <c r="I518" s="23"/>
      <c r="J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  <c r="H519" s="23"/>
      <c r="I519" s="23"/>
      <c r="J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  <c r="H520" s="23"/>
      <c r="I520" s="23"/>
      <c r="J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  <c r="H521" s="23"/>
      <c r="I521" s="23"/>
      <c r="J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  <c r="H522" s="23"/>
      <c r="I522" s="23"/>
      <c r="J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  <c r="H523" s="23"/>
      <c r="I523" s="23"/>
      <c r="J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  <c r="H524" s="23"/>
      <c r="I524" s="23"/>
      <c r="J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  <c r="H525" s="23"/>
      <c r="I525" s="23"/>
      <c r="J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  <c r="H526" s="23"/>
      <c r="I526" s="23"/>
      <c r="J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  <c r="H527" s="23"/>
      <c r="I527" s="23"/>
      <c r="J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  <c r="H528" s="23"/>
      <c r="I528" s="23"/>
      <c r="J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  <c r="H529" s="23"/>
      <c r="I529" s="23"/>
      <c r="J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  <c r="H530" s="23"/>
      <c r="I530" s="23"/>
      <c r="J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  <c r="H531" s="23"/>
      <c r="I531" s="23"/>
      <c r="J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  <c r="H532" s="23"/>
      <c r="I532" s="23"/>
      <c r="J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  <c r="H533" s="23"/>
      <c r="I533" s="23"/>
      <c r="J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  <c r="H534" s="23"/>
      <c r="I534" s="23"/>
      <c r="J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  <c r="H535" s="23"/>
      <c r="I535" s="23"/>
      <c r="J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  <c r="H536" s="23"/>
      <c r="I536" s="23"/>
      <c r="J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  <c r="H537" s="23"/>
      <c r="I537" s="23"/>
      <c r="J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  <c r="H538" s="23"/>
      <c r="I538" s="23"/>
      <c r="J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  <c r="H539" s="23"/>
      <c r="I539" s="23"/>
      <c r="J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  <c r="H540" s="23"/>
      <c r="I540" s="23"/>
      <c r="J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  <c r="H541" s="23"/>
      <c r="I541" s="23"/>
      <c r="J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  <c r="H542" s="23"/>
      <c r="I542" s="23"/>
      <c r="J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  <c r="H543" s="23"/>
      <c r="I543" s="23"/>
      <c r="J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  <c r="H544" s="23"/>
      <c r="I544" s="23"/>
      <c r="J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  <c r="H545" s="23"/>
      <c r="I545" s="23"/>
      <c r="J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  <c r="H546" s="23"/>
      <c r="I546" s="23"/>
      <c r="J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  <c r="H547" s="23"/>
      <c r="I547" s="23"/>
      <c r="J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  <c r="H548" s="23"/>
      <c r="I548" s="23"/>
      <c r="J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  <c r="H549" s="23"/>
      <c r="I549" s="23"/>
      <c r="J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  <c r="H550" s="23"/>
      <c r="I550" s="23"/>
      <c r="J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  <c r="H551" s="23"/>
      <c r="I551" s="23"/>
      <c r="J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  <c r="H552" s="23"/>
      <c r="I552" s="23"/>
      <c r="J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  <c r="H553" s="23"/>
      <c r="I553" s="23"/>
      <c r="J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  <c r="H554" s="23"/>
      <c r="I554" s="23"/>
      <c r="J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  <c r="H555" s="23"/>
      <c r="I555" s="23"/>
      <c r="J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  <c r="H556" s="23"/>
      <c r="I556" s="23"/>
      <c r="J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  <c r="H557" s="23"/>
      <c r="I557" s="23"/>
      <c r="J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  <c r="H558" s="23"/>
      <c r="I558" s="23"/>
      <c r="J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  <c r="H559" s="23"/>
      <c r="I559" s="23"/>
      <c r="J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  <c r="H560" s="23"/>
      <c r="I560" s="23"/>
      <c r="J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  <c r="H561" s="23"/>
      <c r="I561" s="23"/>
      <c r="J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  <c r="H562" s="23"/>
      <c r="I562" s="23"/>
      <c r="J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  <c r="H563" s="23"/>
      <c r="I563" s="23"/>
      <c r="J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  <c r="H564" s="23"/>
      <c r="I564" s="23"/>
      <c r="J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  <c r="H565" s="23"/>
      <c r="I565" s="23"/>
      <c r="J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  <c r="H566" s="23"/>
      <c r="I566" s="23"/>
      <c r="J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  <c r="H567" s="23"/>
      <c r="I567" s="23"/>
      <c r="J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  <c r="H568" s="23"/>
      <c r="I568" s="23"/>
      <c r="J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  <c r="H569" s="23"/>
      <c r="I569" s="23"/>
      <c r="J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  <c r="H570" s="23"/>
      <c r="I570" s="23"/>
      <c r="J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  <c r="H571" s="23"/>
      <c r="I571" s="23"/>
      <c r="J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  <c r="H572" s="23"/>
      <c r="I572" s="23"/>
      <c r="J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  <c r="H573" s="23"/>
      <c r="I573" s="23"/>
      <c r="J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  <c r="H574" s="23"/>
      <c r="I574" s="23"/>
      <c r="J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  <c r="H575" s="23"/>
      <c r="I575" s="23"/>
      <c r="J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  <c r="H576" s="23"/>
      <c r="I576" s="23"/>
      <c r="J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  <c r="H577" s="23"/>
      <c r="I577" s="23"/>
      <c r="J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  <c r="H578" s="23"/>
      <c r="I578" s="23"/>
      <c r="J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  <c r="H579" s="23"/>
      <c r="I579" s="23"/>
      <c r="J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  <c r="H580" s="23"/>
      <c r="I580" s="23"/>
      <c r="J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  <c r="H581" s="23"/>
      <c r="I581" s="23"/>
      <c r="J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  <c r="H582" s="23"/>
      <c r="I582" s="23"/>
      <c r="J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  <c r="H583" s="23"/>
      <c r="I583" s="23"/>
      <c r="J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  <c r="H584" s="23"/>
      <c r="I584" s="23"/>
      <c r="J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  <c r="H585" s="23"/>
      <c r="I585" s="23"/>
      <c r="J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  <c r="H586" s="23"/>
      <c r="I586" s="23"/>
      <c r="J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  <c r="H587" s="23"/>
      <c r="I587" s="23"/>
      <c r="J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  <c r="H588" s="23"/>
      <c r="I588" s="23"/>
      <c r="J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  <c r="H589" s="23"/>
      <c r="I589" s="23"/>
      <c r="J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  <c r="H590" s="23"/>
      <c r="I590" s="23"/>
      <c r="J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  <c r="H591" s="23"/>
      <c r="I591" s="23"/>
      <c r="J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  <c r="H592" s="23"/>
      <c r="I592" s="23"/>
      <c r="J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  <c r="H593" s="23"/>
      <c r="I593" s="23"/>
      <c r="J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  <c r="H594" s="23"/>
      <c r="I594" s="23"/>
      <c r="J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  <c r="H595" s="23"/>
      <c r="I595" s="23"/>
      <c r="J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  <c r="H596" s="23"/>
      <c r="I596" s="23"/>
      <c r="J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  <c r="H597" s="23"/>
      <c r="I597" s="23"/>
      <c r="J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  <c r="H598" s="23"/>
      <c r="I598" s="23"/>
      <c r="J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  <c r="H599" s="23"/>
      <c r="I599" s="23"/>
      <c r="J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  <c r="H600" s="23"/>
      <c r="I600" s="23"/>
      <c r="J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  <c r="H601" s="23"/>
      <c r="I601" s="23"/>
      <c r="J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  <c r="H602" s="23"/>
      <c r="I602" s="23"/>
      <c r="J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  <c r="H603" s="23"/>
      <c r="I603" s="23"/>
      <c r="J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  <c r="H604" s="23"/>
      <c r="I604" s="23"/>
      <c r="J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  <c r="H605" s="23"/>
      <c r="I605" s="23"/>
      <c r="J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  <c r="H606" s="23"/>
      <c r="I606" s="23"/>
      <c r="J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  <c r="H607" s="23"/>
      <c r="I607" s="23"/>
      <c r="J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  <c r="H608" s="23"/>
      <c r="I608" s="23"/>
      <c r="J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  <c r="H609" s="23"/>
      <c r="I609" s="23"/>
      <c r="J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  <c r="H610" s="23"/>
      <c r="I610" s="23"/>
      <c r="J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  <c r="H611" s="23"/>
      <c r="I611" s="23"/>
      <c r="J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  <c r="H612" s="23"/>
      <c r="I612" s="23"/>
      <c r="J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  <c r="H613" s="23"/>
      <c r="I613" s="23"/>
      <c r="J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  <c r="H614" s="23"/>
      <c r="I614" s="23"/>
      <c r="J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  <c r="H615" s="23"/>
      <c r="I615" s="23"/>
      <c r="J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  <c r="H616" s="23"/>
      <c r="I616" s="23"/>
      <c r="J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  <c r="H617" s="23"/>
      <c r="I617" s="23"/>
      <c r="J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  <c r="H618" s="23"/>
      <c r="I618" s="23"/>
      <c r="J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  <c r="H619" s="23"/>
      <c r="I619" s="23"/>
      <c r="J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  <c r="H620" s="23"/>
      <c r="I620" s="23"/>
      <c r="J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  <c r="H621" s="23"/>
      <c r="I621" s="23"/>
      <c r="J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  <c r="H622" s="23"/>
      <c r="I622" s="23"/>
      <c r="J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  <c r="H623" s="23"/>
      <c r="I623" s="23"/>
      <c r="J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  <c r="H624" s="23"/>
      <c r="I624" s="23"/>
      <c r="J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  <c r="H625" s="23"/>
      <c r="I625" s="23"/>
      <c r="J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  <c r="H626" s="23"/>
      <c r="I626" s="23"/>
      <c r="J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  <c r="H627" s="23"/>
      <c r="I627" s="23"/>
      <c r="J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  <c r="H628" s="23"/>
      <c r="I628" s="23"/>
      <c r="J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  <c r="H629" s="23"/>
      <c r="I629" s="23"/>
      <c r="J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  <c r="H630" s="23"/>
      <c r="I630" s="23"/>
      <c r="J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  <c r="H631" s="23"/>
      <c r="I631" s="23"/>
      <c r="J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  <c r="H632" s="23"/>
      <c r="I632" s="23"/>
      <c r="J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  <c r="H633" s="23"/>
      <c r="I633" s="23"/>
      <c r="J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  <c r="H634" s="23"/>
      <c r="I634" s="23"/>
      <c r="J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  <c r="H635" s="23"/>
      <c r="I635" s="23"/>
      <c r="J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  <c r="H636" s="23"/>
      <c r="I636" s="23"/>
      <c r="J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  <c r="H637" s="23"/>
      <c r="I637" s="23"/>
      <c r="J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  <c r="H638" s="23"/>
      <c r="I638" s="23"/>
      <c r="J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  <c r="H639" s="23"/>
      <c r="I639" s="23"/>
      <c r="J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  <c r="H640" s="23"/>
      <c r="I640" s="23"/>
      <c r="J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  <c r="H641" s="23"/>
      <c r="I641" s="23"/>
      <c r="J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  <c r="H642" s="23"/>
      <c r="I642" s="23"/>
      <c r="J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  <c r="H643" s="23"/>
      <c r="I643" s="23"/>
      <c r="J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  <c r="H644" s="23"/>
      <c r="I644" s="23"/>
      <c r="J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  <c r="H645" s="23"/>
      <c r="I645" s="23"/>
      <c r="J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  <c r="H646" s="23"/>
      <c r="I646" s="23"/>
      <c r="J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  <c r="H647" s="23"/>
      <c r="I647" s="23"/>
      <c r="J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  <c r="H648" s="23"/>
      <c r="I648" s="23"/>
      <c r="J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  <c r="H649" s="23"/>
      <c r="I649" s="23"/>
      <c r="J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  <c r="H650" s="23"/>
      <c r="I650" s="23"/>
      <c r="J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  <c r="H651" s="23"/>
      <c r="I651" s="23"/>
      <c r="J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  <c r="H652" s="23"/>
      <c r="I652" s="23"/>
      <c r="J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  <c r="H653" s="23"/>
      <c r="I653" s="23"/>
      <c r="J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  <c r="H654" s="23"/>
      <c r="I654" s="23"/>
      <c r="J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  <c r="H655" s="23"/>
      <c r="I655" s="23"/>
      <c r="J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  <c r="H656" s="23"/>
      <c r="I656" s="23"/>
      <c r="J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  <c r="H657" s="23"/>
      <c r="I657" s="23"/>
      <c r="J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  <c r="H658" s="23"/>
      <c r="I658" s="23"/>
      <c r="J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  <c r="H659" s="23"/>
      <c r="I659" s="23"/>
      <c r="J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  <c r="H660" s="23"/>
      <c r="I660" s="23"/>
      <c r="J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  <c r="H661" s="23"/>
      <c r="I661" s="23"/>
      <c r="J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  <c r="H662" s="23"/>
      <c r="I662" s="23"/>
      <c r="J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  <c r="H663" s="23"/>
      <c r="I663" s="23"/>
      <c r="J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  <c r="H664" s="23"/>
      <c r="I664" s="23"/>
      <c r="J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  <c r="H665" s="23"/>
      <c r="I665" s="23"/>
      <c r="J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  <c r="H666" s="23"/>
      <c r="I666" s="23"/>
      <c r="J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  <c r="H667" s="23"/>
      <c r="I667" s="23"/>
      <c r="J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  <c r="H668" s="23"/>
      <c r="I668" s="23"/>
      <c r="J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  <c r="H669" s="23"/>
      <c r="I669" s="23"/>
      <c r="J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  <c r="H670" s="23"/>
      <c r="I670" s="23"/>
      <c r="J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  <c r="H671" s="23"/>
      <c r="I671" s="23"/>
      <c r="J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  <c r="H672" s="23"/>
      <c r="I672" s="23"/>
      <c r="J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  <c r="H673" s="23"/>
      <c r="I673" s="23"/>
      <c r="J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  <c r="H674" s="23"/>
      <c r="I674" s="23"/>
      <c r="J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  <c r="H675" s="23"/>
      <c r="I675" s="23"/>
      <c r="J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  <c r="H676" s="23"/>
      <c r="I676" s="23"/>
      <c r="J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  <c r="H677" s="23"/>
      <c r="I677" s="23"/>
      <c r="J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  <c r="H678" s="23"/>
      <c r="I678" s="23"/>
      <c r="J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  <c r="H679" s="23"/>
      <c r="I679" s="23"/>
      <c r="J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  <c r="H680" s="23"/>
      <c r="I680" s="23"/>
      <c r="J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  <c r="H681" s="23"/>
      <c r="I681" s="23"/>
      <c r="J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  <c r="H682" s="23"/>
      <c r="I682" s="23"/>
      <c r="J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  <c r="H683" s="23"/>
      <c r="I683" s="23"/>
      <c r="J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  <c r="H684" s="23"/>
      <c r="I684" s="23"/>
      <c r="J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  <c r="H685" s="23"/>
      <c r="I685" s="23"/>
      <c r="J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  <c r="H686" s="23"/>
      <c r="I686" s="23"/>
      <c r="J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  <c r="H687" s="23"/>
      <c r="I687" s="23"/>
      <c r="J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  <c r="H688" s="23"/>
      <c r="I688" s="23"/>
      <c r="J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  <c r="H689" s="23"/>
      <c r="I689" s="23"/>
      <c r="J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  <c r="H690" s="23"/>
      <c r="I690" s="23"/>
      <c r="J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  <c r="H691" s="23"/>
      <c r="I691" s="23"/>
      <c r="J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  <c r="H692" s="23"/>
      <c r="I692" s="23"/>
      <c r="J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  <c r="H693" s="23"/>
      <c r="I693" s="23"/>
      <c r="J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  <c r="H694" s="23"/>
      <c r="I694" s="23"/>
      <c r="J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  <c r="H695" s="23"/>
      <c r="I695" s="23"/>
      <c r="J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  <c r="H696" s="23"/>
      <c r="I696" s="23"/>
      <c r="J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  <c r="H697" s="23"/>
      <c r="I697" s="23"/>
      <c r="J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  <c r="H698" s="23"/>
      <c r="I698" s="23"/>
      <c r="J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  <c r="H699" s="23"/>
      <c r="I699" s="23"/>
      <c r="J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  <c r="H700" s="23"/>
      <c r="I700" s="23"/>
      <c r="J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  <c r="H701" s="23"/>
      <c r="I701" s="23"/>
      <c r="J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  <c r="H702" s="23"/>
      <c r="I702" s="23"/>
      <c r="J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  <c r="H703" s="23"/>
      <c r="I703" s="23"/>
      <c r="J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  <c r="H704" s="23"/>
      <c r="I704" s="23"/>
      <c r="J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  <c r="H705" s="23"/>
      <c r="I705" s="23"/>
      <c r="J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  <c r="H706" s="23"/>
      <c r="I706" s="23"/>
      <c r="J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  <c r="H707" s="23"/>
      <c r="I707" s="23"/>
      <c r="J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  <c r="H708" s="23"/>
      <c r="I708" s="23"/>
      <c r="J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  <c r="H709" s="23"/>
      <c r="I709" s="23"/>
      <c r="J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  <c r="H710" s="23"/>
      <c r="I710" s="23"/>
      <c r="J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  <c r="H711" s="23"/>
      <c r="I711" s="23"/>
      <c r="J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  <c r="H712" s="23"/>
      <c r="I712" s="23"/>
      <c r="J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  <c r="H713" s="23"/>
      <c r="I713" s="23"/>
      <c r="J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  <c r="H714" s="23"/>
      <c r="I714" s="23"/>
      <c r="J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  <c r="H715" s="23"/>
      <c r="I715" s="23"/>
      <c r="J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  <c r="H716" s="23"/>
      <c r="I716" s="23"/>
      <c r="J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  <c r="H717" s="23"/>
      <c r="I717" s="23"/>
      <c r="J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  <c r="H718" s="23"/>
      <c r="I718" s="23"/>
      <c r="J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  <c r="H719" s="23"/>
      <c r="I719" s="23"/>
      <c r="J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  <c r="H720" s="23"/>
      <c r="I720" s="23"/>
      <c r="J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  <c r="H721" s="23"/>
      <c r="I721" s="23"/>
      <c r="J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  <c r="H722" s="23"/>
      <c r="I722" s="23"/>
      <c r="J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  <c r="H723" s="23"/>
      <c r="I723" s="23"/>
      <c r="J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  <c r="H724" s="23"/>
      <c r="I724" s="23"/>
      <c r="J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  <c r="H725" s="23"/>
      <c r="I725" s="23"/>
      <c r="J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  <c r="H726" s="23"/>
      <c r="I726" s="23"/>
      <c r="J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  <c r="H727" s="23"/>
      <c r="I727" s="23"/>
      <c r="J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  <c r="H728" s="23"/>
      <c r="I728" s="23"/>
      <c r="J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  <c r="H729" s="23"/>
      <c r="I729" s="23"/>
      <c r="J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  <c r="H730" s="23"/>
      <c r="I730" s="23"/>
      <c r="J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  <c r="H731" s="23"/>
      <c r="I731" s="23"/>
      <c r="J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  <c r="H732" s="23"/>
      <c r="I732" s="23"/>
      <c r="J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  <c r="H733" s="23"/>
      <c r="I733" s="23"/>
      <c r="J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  <c r="H734" s="23"/>
      <c r="I734" s="23"/>
      <c r="J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  <c r="H735" s="23"/>
      <c r="I735" s="23"/>
      <c r="J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  <c r="H736" s="23"/>
      <c r="I736" s="23"/>
      <c r="J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  <c r="H737" s="23"/>
      <c r="I737" s="23"/>
      <c r="J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  <c r="H738" s="23"/>
      <c r="I738" s="23"/>
      <c r="J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  <c r="H739" s="23"/>
      <c r="I739" s="23"/>
      <c r="J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  <c r="H740" s="23"/>
      <c r="I740" s="23"/>
      <c r="J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  <c r="H741" s="23"/>
      <c r="I741" s="23"/>
      <c r="J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  <c r="H742" s="23"/>
      <c r="I742" s="23"/>
      <c r="J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  <c r="H743" s="23"/>
      <c r="I743" s="23"/>
      <c r="J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  <c r="H744" s="23"/>
      <c r="I744" s="23"/>
      <c r="J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  <c r="H745" s="23"/>
      <c r="I745" s="23"/>
      <c r="J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  <c r="H746" s="23"/>
      <c r="I746" s="23"/>
      <c r="J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  <c r="H747" s="23"/>
      <c r="I747" s="23"/>
      <c r="J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  <c r="H748" s="23"/>
      <c r="I748" s="23"/>
      <c r="J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  <c r="H749" s="23"/>
      <c r="I749" s="23"/>
      <c r="J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  <c r="H750" s="23"/>
      <c r="I750" s="23"/>
      <c r="J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  <c r="H751" s="23"/>
      <c r="I751" s="23"/>
      <c r="J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  <c r="H752" s="23"/>
      <c r="I752" s="23"/>
      <c r="J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  <c r="H753" s="23"/>
      <c r="I753" s="23"/>
      <c r="J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  <c r="H754" s="23"/>
      <c r="I754" s="23"/>
      <c r="J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  <c r="H755" s="23"/>
      <c r="I755" s="23"/>
      <c r="J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  <c r="H756" s="23"/>
      <c r="I756" s="23"/>
      <c r="J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  <c r="H757" s="23"/>
      <c r="I757" s="23"/>
      <c r="J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  <c r="H758" s="23"/>
      <c r="I758" s="23"/>
      <c r="J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  <c r="H759" s="23"/>
      <c r="I759" s="23"/>
      <c r="J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  <c r="H760" s="23"/>
      <c r="I760" s="23"/>
      <c r="J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  <c r="H761" s="23"/>
      <c r="I761" s="23"/>
      <c r="J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  <c r="H762" s="23"/>
      <c r="I762" s="23"/>
      <c r="J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  <c r="H763" s="23"/>
      <c r="I763" s="23"/>
      <c r="J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  <c r="H764" s="23"/>
      <c r="I764" s="23"/>
      <c r="J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  <c r="H765" s="23"/>
      <c r="I765" s="23"/>
      <c r="J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  <c r="H766" s="23"/>
      <c r="I766" s="23"/>
      <c r="J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  <c r="H767" s="23"/>
      <c r="I767" s="23"/>
      <c r="J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  <c r="H768" s="23"/>
      <c r="I768" s="23"/>
      <c r="J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  <c r="H769" s="23"/>
      <c r="I769" s="23"/>
      <c r="J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  <c r="H770" s="23"/>
      <c r="I770" s="23"/>
      <c r="J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  <c r="H771" s="23"/>
      <c r="I771" s="23"/>
      <c r="J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  <c r="H772" s="23"/>
      <c r="I772" s="23"/>
      <c r="J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  <c r="H773" s="23"/>
      <c r="I773" s="23"/>
      <c r="J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  <c r="H774" s="23"/>
      <c r="I774" s="23"/>
      <c r="J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  <c r="H775" s="23"/>
      <c r="I775" s="23"/>
      <c r="J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  <c r="H776" s="23"/>
      <c r="I776" s="23"/>
      <c r="J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  <c r="H777" s="23"/>
      <c r="I777" s="23"/>
      <c r="J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  <c r="H778" s="23"/>
      <c r="I778" s="23"/>
      <c r="J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  <c r="H779" s="23"/>
      <c r="I779" s="23"/>
      <c r="J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  <c r="H780" s="23"/>
      <c r="I780" s="23"/>
      <c r="J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  <c r="H781" s="23"/>
      <c r="I781" s="23"/>
      <c r="J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  <c r="H782" s="23"/>
      <c r="I782" s="23"/>
      <c r="J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  <c r="H783" s="23"/>
      <c r="I783" s="23"/>
      <c r="J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  <c r="H784" s="23"/>
      <c r="I784" s="23"/>
      <c r="J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  <c r="H785" s="23"/>
      <c r="I785" s="23"/>
      <c r="J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  <c r="H786" s="23"/>
      <c r="I786" s="23"/>
      <c r="J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  <c r="H787" s="23"/>
      <c r="I787" s="23"/>
      <c r="J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  <c r="H788" s="23"/>
      <c r="I788" s="23"/>
      <c r="J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  <c r="H789" s="23"/>
      <c r="I789" s="23"/>
      <c r="J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  <c r="H790" s="23"/>
      <c r="I790" s="23"/>
      <c r="J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  <c r="H791" s="23"/>
      <c r="I791" s="23"/>
      <c r="J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  <c r="H792" s="23"/>
      <c r="I792" s="23"/>
      <c r="J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  <c r="H793" s="23"/>
      <c r="I793" s="23"/>
      <c r="J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  <c r="H794" s="23"/>
      <c r="I794" s="23"/>
      <c r="J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  <c r="H795" s="23"/>
      <c r="I795" s="23"/>
      <c r="J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  <c r="H796" s="23"/>
      <c r="I796" s="23"/>
      <c r="J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  <c r="H797" s="23"/>
      <c r="I797" s="23"/>
      <c r="J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  <c r="H798" s="23"/>
      <c r="I798" s="23"/>
      <c r="J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  <c r="H799" s="23"/>
      <c r="I799" s="23"/>
      <c r="J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  <c r="H800" s="23"/>
      <c r="I800" s="23"/>
      <c r="J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  <c r="H801" s="23"/>
      <c r="I801" s="23"/>
      <c r="J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  <c r="H802" s="23"/>
      <c r="I802" s="23"/>
      <c r="J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  <c r="H803" s="23"/>
      <c r="I803" s="23"/>
      <c r="J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  <c r="H804" s="23"/>
      <c r="I804" s="23"/>
      <c r="J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  <c r="H805" s="23"/>
      <c r="I805" s="23"/>
      <c r="J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  <c r="H806" s="23"/>
      <c r="I806" s="23"/>
      <c r="J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  <c r="H807" s="23"/>
      <c r="I807" s="23"/>
      <c r="J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  <c r="H808" s="23"/>
      <c r="I808" s="23"/>
      <c r="J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  <c r="H809" s="23"/>
      <c r="I809" s="23"/>
      <c r="J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  <c r="H810" s="23"/>
      <c r="I810" s="23"/>
      <c r="J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  <c r="H811" s="23"/>
      <c r="I811" s="23"/>
      <c r="J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  <c r="H812" s="23"/>
      <c r="I812" s="23"/>
      <c r="J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  <c r="H813" s="23"/>
      <c r="I813" s="23"/>
      <c r="J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  <c r="H814" s="23"/>
      <c r="I814" s="23"/>
      <c r="J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  <c r="H815" s="23"/>
      <c r="I815" s="23"/>
      <c r="J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  <c r="H816" s="23"/>
      <c r="I816" s="23"/>
      <c r="J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  <c r="H817" s="23"/>
      <c r="I817" s="23"/>
      <c r="J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  <c r="H818" s="23"/>
      <c r="I818" s="23"/>
      <c r="J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  <c r="H819" s="23"/>
      <c r="I819" s="23"/>
      <c r="J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  <c r="H820" s="23"/>
      <c r="I820" s="23"/>
      <c r="J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  <c r="H821" s="23"/>
      <c r="I821" s="23"/>
      <c r="J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  <c r="H822" s="23"/>
      <c r="I822" s="23"/>
      <c r="J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  <c r="H823" s="23"/>
      <c r="I823" s="23"/>
      <c r="J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  <c r="H824" s="23"/>
      <c r="I824" s="23"/>
      <c r="J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  <c r="H825" s="23"/>
      <c r="I825" s="23"/>
      <c r="J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  <c r="H826" s="23"/>
      <c r="I826" s="23"/>
      <c r="J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  <c r="H827" s="23"/>
      <c r="I827" s="23"/>
      <c r="J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  <c r="H828" s="23"/>
      <c r="I828" s="23"/>
      <c r="J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  <c r="H829" s="23"/>
      <c r="I829" s="23"/>
      <c r="J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  <c r="H830" s="23"/>
      <c r="I830" s="23"/>
      <c r="J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  <c r="H831" s="23"/>
      <c r="I831" s="23"/>
      <c r="J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  <c r="H832" s="23"/>
      <c r="I832" s="23"/>
      <c r="J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  <c r="H833" s="23"/>
      <c r="I833" s="23"/>
      <c r="J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  <c r="H834" s="23"/>
      <c r="I834" s="23"/>
      <c r="J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  <c r="H835" s="23"/>
      <c r="I835" s="23"/>
      <c r="J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  <c r="H836" s="23"/>
      <c r="I836" s="23"/>
      <c r="J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  <c r="H837" s="23"/>
      <c r="I837" s="23"/>
      <c r="J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  <c r="H838" s="23"/>
      <c r="I838" s="23"/>
      <c r="J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  <c r="H839" s="23"/>
      <c r="I839" s="23"/>
      <c r="J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  <c r="H840" s="23"/>
      <c r="I840" s="23"/>
      <c r="J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  <c r="H841" s="23"/>
      <c r="I841" s="23"/>
      <c r="J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  <c r="H842" s="23"/>
      <c r="I842" s="23"/>
      <c r="J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  <c r="H843" s="23"/>
      <c r="I843" s="23"/>
      <c r="J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  <c r="H844" s="23"/>
      <c r="I844" s="23"/>
      <c r="J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  <c r="H845" s="23"/>
      <c r="I845" s="23"/>
      <c r="J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  <c r="H846" s="23"/>
      <c r="I846" s="23"/>
      <c r="J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  <c r="H847" s="23"/>
      <c r="I847" s="23"/>
      <c r="J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  <c r="H848" s="23"/>
      <c r="I848" s="23"/>
      <c r="J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  <c r="H849" s="23"/>
      <c r="I849" s="23"/>
      <c r="J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  <c r="H850" s="23"/>
      <c r="I850" s="23"/>
      <c r="J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  <c r="H851" s="23"/>
      <c r="I851" s="23"/>
      <c r="J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  <c r="H852" s="23"/>
      <c r="I852" s="23"/>
      <c r="J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  <c r="H853" s="23"/>
      <c r="I853" s="23"/>
      <c r="J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  <c r="H854" s="23"/>
      <c r="I854" s="23"/>
      <c r="J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  <c r="H855" s="23"/>
      <c r="I855" s="23"/>
      <c r="J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  <c r="H856" s="23"/>
      <c r="I856" s="23"/>
      <c r="J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  <c r="H857" s="23"/>
      <c r="I857" s="23"/>
      <c r="J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  <c r="H858" s="23"/>
      <c r="I858" s="23"/>
      <c r="J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  <c r="H859" s="23"/>
      <c r="I859" s="23"/>
      <c r="J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  <c r="H860" s="23"/>
      <c r="I860" s="23"/>
      <c r="J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  <c r="H861" s="23"/>
      <c r="I861" s="23"/>
      <c r="J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  <c r="H862" s="23"/>
      <c r="I862" s="23"/>
      <c r="J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  <c r="H863" s="23"/>
      <c r="I863" s="23"/>
      <c r="J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  <c r="H864" s="23"/>
      <c r="I864" s="23"/>
      <c r="J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  <c r="H865" s="23"/>
      <c r="I865" s="23"/>
      <c r="J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  <c r="H866" s="23"/>
      <c r="I866" s="23"/>
      <c r="J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  <c r="H867" s="23"/>
      <c r="I867" s="23"/>
      <c r="J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  <c r="H868" s="23"/>
      <c r="I868" s="23"/>
      <c r="J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  <c r="H869" s="23"/>
      <c r="I869" s="23"/>
      <c r="J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  <c r="H870" s="23"/>
      <c r="I870" s="23"/>
      <c r="J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  <c r="H871" s="23"/>
      <c r="I871" s="23"/>
      <c r="J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  <c r="H872" s="23"/>
      <c r="I872" s="23"/>
      <c r="J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  <c r="H873" s="23"/>
      <c r="I873" s="23"/>
      <c r="J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  <c r="H874" s="23"/>
      <c r="I874" s="23"/>
      <c r="J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  <c r="H875" s="23"/>
      <c r="I875" s="23"/>
      <c r="J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  <c r="H876" s="23"/>
      <c r="I876" s="23"/>
      <c r="J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  <c r="H877" s="23"/>
      <c r="I877" s="23"/>
      <c r="J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  <c r="H878" s="23"/>
      <c r="I878" s="23"/>
      <c r="J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  <c r="H879" s="23"/>
      <c r="I879" s="23"/>
      <c r="J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  <c r="H880" s="23"/>
      <c r="I880" s="23"/>
      <c r="J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  <c r="H881" s="23"/>
      <c r="I881" s="23"/>
      <c r="J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  <c r="H882" s="23"/>
      <c r="I882" s="23"/>
      <c r="J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  <c r="H883" s="23"/>
      <c r="I883" s="23"/>
      <c r="J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  <c r="H884" s="23"/>
      <c r="I884" s="23"/>
      <c r="J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  <c r="H885" s="23"/>
      <c r="I885" s="23"/>
      <c r="J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  <c r="H886" s="23"/>
      <c r="I886" s="23"/>
      <c r="J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  <c r="H887" s="23"/>
      <c r="I887" s="23"/>
      <c r="J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  <c r="H888" s="23"/>
      <c r="I888" s="23"/>
      <c r="J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  <c r="H889" s="23"/>
      <c r="I889" s="23"/>
      <c r="J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  <c r="H890" s="23"/>
      <c r="I890" s="23"/>
      <c r="J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  <c r="H891" s="23"/>
      <c r="I891" s="23"/>
      <c r="J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  <c r="H892" s="23"/>
      <c r="I892" s="23"/>
      <c r="J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  <c r="H893" s="23"/>
      <c r="I893" s="23"/>
      <c r="J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  <c r="H894" s="23"/>
      <c r="I894" s="23"/>
      <c r="J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  <c r="H895" s="23"/>
      <c r="I895" s="23"/>
      <c r="J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  <c r="H896" s="23"/>
      <c r="I896" s="23"/>
      <c r="J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  <c r="H897" s="23"/>
      <c r="I897" s="23"/>
      <c r="J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  <c r="H898" s="23"/>
      <c r="I898" s="23"/>
      <c r="J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  <c r="H899" s="23"/>
      <c r="I899" s="23"/>
      <c r="J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  <c r="H900" s="23"/>
      <c r="I900" s="23"/>
      <c r="J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  <c r="H901" s="23"/>
      <c r="I901" s="23"/>
      <c r="J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  <c r="H902" s="23"/>
      <c r="I902" s="23"/>
      <c r="J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  <c r="H903" s="23"/>
      <c r="I903" s="23"/>
      <c r="J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  <c r="H904" s="23"/>
      <c r="I904" s="23"/>
      <c r="J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  <c r="H905" s="23"/>
      <c r="I905" s="23"/>
      <c r="J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  <c r="H906" s="23"/>
      <c r="I906" s="23"/>
      <c r="J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  <c r="H907" s="23"/>
      <c r="I907" s="23"/>
      <c r="J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  <c r="H908" s="23"/>
      <c r="I908" s="23"/>
      <c r="J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  <c r="H909" s="23"/>
      <c r="I909" s="23"/>
      <c r="J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  <c r="H910" s="23"/>
      <c r="I910" s="23"/>
      <c r="J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  <c r="H911" s="23"/>
      <c r="I911" s="23"/>
      <c r="J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  <c r="H912" s="23"/>
      <c r="I912" s="23"/>
      <c r="J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  <c r="H913" s="23"/>
      <c r="I913" s="23"/>
      <c r="J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  <c r="H914" s="23"/>
      <c r="I914" s="23"/>
      <c r="J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  <c r="H915" s="23"/>
      <c r="I915" s="23"/>
      <c r="J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  <c r="H916" s="23"/>
      <c r="I916" s="23"/>
      <c r="J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  <c r="H917" s="23"/>
      <c r="I917" s="23"/>
      <c r="J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  <c r="H918" s="23"/>
      <c r="I918" s="23"/>
      <c r="J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  <c r="H919" s="23"/>
      <c r="I919" s="23"/>
      <c r="J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  <c r="H920" s="23"/>
      <c r="I920" s="23"/>
      <c r="J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  <c r="H921" s="23"/>
      <c r="I921" s="23"/>
      <c r="J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  <c r="H922" s="23"/>
      <c r="I922" s="23"/>
      <c r="J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  <c r="H923" s="23"/>
      <c r="I923" s="23"/>
      <c r="J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  <c r="H924" s="23"/>
      <c r="I924" s="23"/>
      <c r="J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  <c r="H925" s="23"/>
      <c r="I925" s="23"/>
      <c r="J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  <c r="H926" s="23"/>
      <c r="I926" s="23"/>
      <c r="J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  <c r="H927" s="23"/>
      <c r="I927" s="23"/>
      <c r="J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  <c r="H928" s="23"/>
      <c r="I928" s="23"/>
      <c r="J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  <c r="H929" s="23"/>
      <c r="I929" s="23"/>
      <c r="J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  <c r="H930" s="23"/>
      <c r="I930" s="23"/>
      <c r="J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  <c r="H931" s="23"/>
      <c r="I931" s="23"/>
      <c r="J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  <c r="H932" s="23"/>
      <c r="I932" s="23"/>
      <c r="J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  <c r="H933" s="23"/>
      <c r="I933" s="23"/>
      <c r="J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  <c r="H934" s="23"/>
      <c r="I934" s="23"/>
      <c r="J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  <c r="H935" s="23"/>
      <c r="I935" s="23"/>
      <c r="J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  <c r="H936" s="23"/>
      <c r="I936" s="23"/>
      <c r="J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  <c r="H937" s="23"/>
      <c r="I937" s="23"/>
      <c r="J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  <c r="H938" s="23"/>
      <c r="I938" s="23"/>
      <c r="J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  <c r="H939" s="23"/>
      <c r="I939" s="23"/>
      <c r="J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  <c r="H940" s="23"/>
      <c r="I940" s="23"/>
      <c r="J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  <c r="H941" s="23"/>
      <c r="I941" s="23"/>
      <c r="J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  <c r="H942" s="23"/>
      <c r="I942" s="23"/>
      <c r="J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  <c r="H943" s="23"/>
      <c r="I943" s="23"/>
      <c r="J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  <c r="H944" s="23"/>
      <c r="I944" s="23"/>
      <c r="J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  <c r="H945" s="23"/>
      <c r="I945" s="23"/>
      <c r="J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  <c r="H946" s="23"/>
      <c r="I946" s="23"/>
      <c r="J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  <c r="H947" s="23"/>
      <c r="I947" s="23"/>
      <c r="J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  <c r="H948" s="23"/>
      <c r="I948" s="23"/>
      <c r="J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  <c r="H949" s="23"/>
      <c r="I949" s="23"/>
      <c r="J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  <c r="H950" s="23"/>
      <c r="I950" s="23"/>
      <c r="J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  <c r="H951" s="23"/>
      <c r="I951" s="23"/>
      <c r="J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  <c r="H952" s="23"/>
      <c r="I952" s="23"/>
      <c r="J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  <c r="H953" s="23"/>
      <c r="I953" s="23"/>
      <c r="J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  <c r="H954" s="23"/>
      <c r="I954" s="23"/>
      <c r="J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  <c r="H955" s="23"/>
      <c r="I955" s="23"/>
      <c r="J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  <c r="H956" s="23"/>
      <c r="I956" s="23"/>
      <c r="J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  <c r="H957" s="23"/>
      <c r="I957" s="23"/>
      <c r="J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  <c r="H958" s="23"/>
      <c r="I958" s="23"/>
      <c r="J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  <c r="H959" s="23"/>
      <c r="I959" s="23"/>
      <c r="J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  <c r="H960" s="23"/>
      <c r="I960" s="23"/>
      <c r="J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  <c r="H961" s="23"/>
      <c r="I961" s="23"/>
      <c r="J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  <c r="H962" s="23"/>
      <c r="I962" s="23"/>
      <c r="J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  <c r="H963" s="23"/>
      <c r="I963" s="23"/>
      <c r="J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  <c r="H964" s="23"/>
      <c r="I964" s="23"/>
      <c r="J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  <c r="H965" s="23"/>
      <c r="I965" s="23"/>
      <c r="J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  <c r="H966" s="23"/>
      <c r="I966" s="23"/>
      <c r="J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  <c r="H967" s="23"/>
      <c r="I967" s="23"/>
      <c r="J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  <c r="H968" s="23"/>
      <c r="I968" s="23"/>
      <c r="J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  <c r="H969" s="23"/>
      <c r="I969" s="23"/>
      <c r="J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  <c r="H970" s="23"/>
      <c r="I970" s="23"/>
      <c r="J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  <c r="H971" s="23"/>
      <c r="I971" s="23"/>
      <c r="J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  <c r="H972" s="23"/>
      <c r="I972" s="23"/>
      <c r="J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  <c r="H973" s="23"/>
      <c r="I973" s="23"/>
      <c r="J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  <c r="H974" s="23"/>
      <c r="I974" s="23"/>
      <c r="J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  <c r="H975" s="23"/>
      <c r="I975" s="23"/>
      <c r="J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  <c r="H976" s="23"/>
      <c r="I976" s="23"/>
      <c r="J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  <c r="H977" s="23"/>
      <c r="I977" s="23"/>
      <c r="J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  <c r="H978" s="23"/>
      <c r="I978" s="23"/>
      <c r="J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  <c r="H979" s="23"/>
      <c r="I979" s="23"/>
      <c r="J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  <c r="H980" s="23"/>
      <c r="I980" s="23"/>
      <c r="J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  <c r="H981" s="23"/>
      <c r="I981" s="23"/>
      <c r="J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  <c r="H982" s="23"/>
      <c r="I982" s="23"/>
      <c r="J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  <c r="H983" s="23"/>
      <c r="I983" s="23"/>
      <c r="J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  <c r="H984" s="23"/>
      <c r="I984" s="23"/>
      <c r="J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  <c r="H985" s="23"/>
      <c r="I985" s="23"/>
      <c r="J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  <c r="H986" s="23"/>
      <c r="I986" s="23"/>
      <c r="J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  <c r="H987" s="23"/>
      <c r="I987" s="23"/>
      <c r="J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  <c r="H988" s="23"/>
      <c r="I988" s="23"/>
      <c r="J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  <c r="H989" s="23"/>
      <c r="I989" s="23"/>
      <c r="J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  <c r="H990" s="23"/>
      <c r="I990" s="23"/>
      <c r="J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  <c r="H991" s="23"/>
      <c r="I991" s="23"/>
      <c r="J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  <c r="H992" s="23"/>
      <c r="I992" s="23"/>
      <c r="J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  <c r="H993" s="23"/>
      <c r="I993" s="23"/>
      <c r="J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  <c r="H994" s="23"/>
      <c r="I994" s="23"/>
      <c r="J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  <c r="H995" s="23"/>
      <c r="I995" s="23"/>
      <c r="J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  <c r="H996" s="23"/>
      <c r="I996" s="23"/>
      <c r="J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  <c r="H997" s="23"/>
      <c r="I997" s="23"/>
      <c r="J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  <c r="H998" s="23"/>
      <c r="I998" s="23"/>
      <c r="J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  <c r="H999" s="23"/>
      <c r="I999" s="23"/>
      <c r="J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  <c r="H1000" s="23"/>
      <c r="I1000" s="23"/>
      <c r="J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  <c r="H1001" s="23"/>
      <c r="I1001" s="23"/>
      <c r="J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  <c r="H1002" s="23"/>
      <c r="I1002" s="23"/>
      <c r="J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  <c r="H1003" s="23"/>
      <c r="I1003" s="23"/>
      <c r="J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  <c r="H1004" s="23"/>
      <c r="I1004" s="23"/>
      <c r="J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  <c r="H1005" s="23"/>
      <c r="I1005" s="23"/>
      <c r="J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  <c r="H1006" s="23"/>
      <c r="I1006" s="23"/>
      <c r="J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  <c r="H1007" s="23"/>
      <c r="I1007" s="23"/>
      <c r="J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  <c r="H1008" s="23"/>
      <c r="I1008" s="23"/>
      <c r="J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  <c r="H1009" s="23"/>
      <c r="I1009" s="23"/>
      <c r="J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  <c r="H1010" s="23"/>
      <c r="I1010" s="23"/>
      <c r="J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  <c r="H1011" s="23"/>
      <c r="I1011" s="23"/>
      <c r="J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  <c r="H1012" s="23"/>
      <c r="I1012" s="23"/>
      <c r="J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  <c r="H1013" s="23"/>
      <c r="I1013" s="23"/>
      <c r="J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  <c r="H1014" s="23"/>
      <c r="I1014" s="23"/>
      <c r="J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  <c r="H1015" s="23"/>
      <c r="I1015" s="23"/>
      <c r="J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  <c r="H1016" s="23"/>
      <c r="I1016" s="23"/>
      <c r="J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  <c r="H1017" s="23"/>
      <c r="I1017" s="23"/>
      <c r="J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  <c r="H1018" s="23"/>
      <c r="I1018" s="23"/>
      <c r="J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  <c r="H1019" s="23"/>
      <c r="I1019" s="23"/>
      <c r="J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  <c r="H1020" s="23"/>
      <c r="I1020" s="23"/>
      <c r="J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  <c r="H1021" s="23"/>
      <c r="I1021" s="23"/>
      <c r="J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  <c r="H1022" s="23"/>
      <c r="I1022" s="23"/>
      <c r="J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  <c r="H1023" s="23"/>
      <c r="I1023" s="23"/>
      <c r="J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  <c r="H1024" s="23"/>
      <c r="I1024" s="23"/>
      <c r="J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  <c r="H1025" s="23"/>
      <c r="I1025" s="23"/>
      <c r="J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  <c r="H1026" s="23"/>
      <c r="I1026" s="23"/>
      <c r="J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  <c r="H1027" s="23"/>
      <c r="I1027" s="23"/>
      <c r="J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  <c r="H1028" s="23"/>
      <c r="I1028" s="23"/>
      <c r="J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  <c r="H1029" s="23"/>
      <c r="I1029" s="23"/>
      <c r="J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  <c r="H1030" s="23"/>
      <c r="I1030" s="23"/>
      <c r="J1030" s="23"/>
    </row>
    <row r="1031" customFormat="false" ht="15.75" hidden="false" customHeight="false" outlineLevel="0" collapsed="false">
      <c r="C1031" s="23"/>
      <c r="D1031" s="23"/>
      <c r="E1031" s="23"/>
      <c r="F1031" s="23"/>
      <c r="G1031" s="23"/>
      <c r="H1031" s="23"/>
      <c r="I1031" s="23"/>
      <c r="J1031" s="23"/>
    </row>
    <row r="1032" customFormat="false" ht="15.75" hidden="false" customHeight="false" outlineLevel="0" collapsed="false">
      <c r="C1032" s="23"/>
      <c r="D1032" s="23"/>
      <c r="E1032" s="23"/>
      <c r="F1032" s="23"/>
      <c r="G1032" s="23"/>
      <c r="H1032" s="23"/>
      <c r="I1032" s="23"/>
      <c r="J1032" s="23"/>
    </row>
    <row r="1033" customFormat="false" ht="15.75" hidden="false" customHeight="false" outlineLevel="0" collapsed="false">
      <c r="C1033" s="23"/>
      <c r="D1033" s="23"/>
      <c r="E1033" s="23"/>
      <c r="F1033" s="23"/>
      <c r="G1033" s="23"/>
      <c r="H1033" s="23"/>
      <c r="I1033" s="23"/>
      <c r="J1033" s="23"/>
    </row>
    <row r="1034" customFormat="false" ht="15.75" hidden="false" customHeight="false" outlineLevel="0" collapsed="false">
      <c r="C1034" s="23"/>
      <c r="D1034" s="23"/>
      <c r="E1034" s="23"/>
      <c r="F1034" s="23"/>
      <c r="G1034" s="23"/>
      <c r="H1034" s="23"/>
      <c r="I1034" s="23"/>
      <c r="J1034" s="23"/>
    </row>
    <row r="1035" customFormat="false" ht="15.75" hidden="false" customHeight="false" outlineLevel="0" collapsed="false">
      <c r="C1035" s="23"/>
      <c r="D1035" s="23"/>
      <c r="E1035" s="23"/>
      <c r="F1035" s="23"/>
      <c r="G1035" s="23"/>
      <c r="H1035" s="23"/>
      <c r="I1035" s="23"/>
      <c r="J1035" s="23"/>
    </row>
    <row r="1036" customFormat="false" ht="15.75" hidden="false" customHeight="false" outlineLevel="0" collapsed="false">
      <c r="C1036" s="23"/>
      <c r="D1036" s="23"/>
      <c r="E1036" s="23"/>
      <c r="F1036" s="23"/>
      <c r="G1036" s="23"/>
      <c r="H1036" s="23"/>
      <c r="I1036" s="23"/>
      <c r="J1036" s="23"/>
    </row>
    <row r="1037" customFormat="false" ht="15.75" hidden="false" customHeight="false" outlineLevel="0" collapsed="false">
      <c r="C1037" s="23"/>
      <c r="D1037" s="23"/>
      <c r="E1037" s="23"/>
      <c r="F1037" s="23"/>
      <c r="G1037" s="23"/>
      <c r="H1037" s="23"/>
      <c r="I1037" s="23"/>
      <c r="J1037" s="23"/>
    </row>
    <row r="1038" customFormat="false" ht="15.75" hidden="false" customHeight="false" outlineLevel="0" collapsed="false">
      <c r="C1038" s="23"/>
      <c r="D1038" s="23"/>
      <c r="E1038" s="23"/>
      <c r="F1038" s="23"/>
      <c r="G1038" s="23"/>
      <c r="H1038" s="23"/>
      <c r="I1038" s="23"/>
      <c r="J1038" s="23"/>
    </row>
    <row r="1039" customFormat="false" ht="15.75" hidden="false" customHeight="false" outlineLevel="0" collapsed="false">
      <c r="C1039" s="23"/>
      <c r="D1039" s="23"/>
      <c r="E1039" s="23"/>
      <c r="F1039" s="23"/>
      <c r="G1039" s="23"/>
      <c r="H1039" s="23"/>
      <c r="I1039" s="23"/>
      <c r="J1039" s="23"/>
    </row>
    <row r="1040" customFormat="false" ht="15.75" hidden="false" customHeight="false" outlineLevel="0" collapsed="false">
      <c r="C1040" s="23"/>
      <c r="D1040" s="23"/>
      <c r="E1040" s="23"/>
      <c r="F1040" s="23"/>
      <c r="G1040" s="23"/>
      <c r="H1040" s="23"/>
      <c r="I1040" s="23"/>
      <c r="J1040" s="23"/>
    </row>
    <row r="1041" customFormat="false" ht="15.75" hidden="false" customHeight="false" outlineLevel="0" collapsed="false">
      <c r="C1041" s="23"/>
      <c r="D1041" s="23"/>
      <c r="E1041" s="23"/>
      <c r="F1041" s="23"/>
      <c r="G1041" s="23"/>
      <c r="H1041" s="23"/>
      <c r="I1041" s="23"/>
      <c r="J1041" s="23"/>
    </row>
    <row r="1042" customFormat="false" ht="15.75" hidden="false" customHeight="false" outlineLevel="0" collapsed="false">
      <c r="C1042" s="23"/>
      <c r="D1042" s="23"/>
      <c r="E1042" s="23"/>
      <c r="F1042" s="23"/>
      <c r="G1042" s="23"/>
      <c r="H1042" s="23"/>
      <c r="I1042" s="23"/>
      <c r="J1042" s="23"/>
    </row>
    <row r="1043" customFormat="false" ht="15.75" hidden="false" customHeight="false" outlineLevel="0" collapsed="false">
      <c r="C1043" s="23"/>
      <c r="D1043" s="23"/>
      <c r="E1043" s="23"/>
      <c r="F1043" s="23"/>
      <c r="G1043" s="23"/>
      <c r="H1043" s="23"/>
      <c r="I1043" s="23"/>
      <c r="J1043" s="23"/>
    </row>
    <row r="1044" customFormat="false" ht="15.75" hidden="false" customHeight="false" outlineLevel="0" collapsed="false">
      <c r="C1044" s="23"/>
      <c r="D1044" s="23"/>
      <c r="E1044" s="23"/>
      <c r="F1044" s="23"/>
      <c r="G1044" s="23"/>
      <c r="H1044" s="23"/>
      <c r="I1044" s="23"/>
      <c r="J1044" s="23"/>
    </row>
    <row r="1045" customFormat="false" ht="15.75" hidden="false" customHeight="false" outlineLevel="0" collapsed="false">
      <c r="C1045" s="23"/>
      <c r="D1045" s="23"/>
      <c r="E1045" s="23"/>
      <c r="F1045" s="23"/>
      <c r="G1045" s="23"/>
      <c r="H1045" s="23"/>
      <c r="I1045" s="23"/>
      <c r="J1045" s="23"/>
    </row>
    <row r="1046" customFormat="false" ht="15.75" hidden="false" customHeight="false" outlineLevel="0" collapsed="false">
      <c r="C1046" s="23"/>
      <c r="D1046" s="23"/>
      <c r="E1046" s="23"/>
      <c r="F1046" s="23"/>
      <c r="G1046" s="23"/>
      <c r="H1046" s="23"/>
      <c r="I1046" s="23"/>
      <c r="J1046" s="23"/>
    </row>
    <row r="1047" customFormat="false" ht="15.75" hidden="false" customHeight="false" outlineLevel="0" collapsed="false">
      <c r="C1047" s="23"/>
      <c r="D1047" s="23"/>
      <c r="E1047" s="23"/>
      <c r="F1047" s="23"/>
      <c r="G1047" s="23"/>
      <c r="H1047" s="23"/>
      <c r="I1047" s="23"/>
      <c r="J1047" s="23"/>
    </row>
    <row r="1048" customFormat="false" ht="15.75" hidden="false" customHeight="false" outlineLevel="0" collapsed="false">
      <c r="C1048" s="23"/>
      <c r="D1048" s="23"/>
      <c r="E1048" s="23"/>
      <c r="F1048" s="23"/>
      <c r="G1048" s="23"/>
      <c r="H1048" s="23"/>
      <c r="I1048" s="23"/>
      <c r="J1048" s="23"/>
    </row>
    <row r="1049" customFormat="false" ht="15.75" hidden="false" customHeight="false" outlineLevel="0" collapsed="false">
      <c r="C1049" s="23"/>
      <c r="D1049" s="23"/>
      <c r="E1049" s="23"/>
      <c r="F1049" s="23"/>
      <c r="G1049" s="23"/>
      <c r="H1049" s="23"/>
      <c r="I1049" s="23"/>
      <c r="J1049" s="23"/>
    </row>
    <row r="1050" customFormat="false" ht="15.75" hidden="false" customHeight="false" outlineLevel="0" collapsed="false">
      <c r="C1050" s="23"/>
      <c r="D1050" s="23"/>
      <c r="E1050" s="23"/>
      <c r="F1050" s="23"/>
      <c r="G1050" s="23"/>
      <c r="H1050" s="23"/>
      <c r="I1050" s="23"/>
      <c r="J1050" s="23"/>
    </row>
    <row r="1051" customFormat="false" ht="15.75" hidden="false" customHeight="false" outlineLevel="0" collapsed="false">
      <c r="C1051" s="23"/>
      <c r="D1051" s="23"/>
      <c r="E1051" s="23"/>
      <c r="F1051" s="23"/>
      <c r="G1051" s="23"/>
      <c r="H1051" s="23"/>
      <c r="I1051" s="23"/>
      <c r="J1051" s="23"/>
    </row>
    <row r="1052" customFormat="false" ht="15.75" hidden="false" customHeight="false" outlineLevel="0" collapsed="false">
      <c r="C1052" s="23"/>
      <c r="D1052" s="23"/>
      <c r="E1052" s="23"/>
      <c r="F1052" s="23"/>
      <c r="G1052" s="23"/>
      <c r="H1052" s="23"/>
      <c r="I1052" s="23"/>
      <c r="J1052" s="23"/>
    </row>
    <row r="1053" customFormat="false" ht="15.75" hidden="false" customHeight="false" outlineLevel="0" collapsed="false">
      <c r="C1053" s="23"/>
      <c r="D1053" s="23"/>
      <c r="E1053" s="23"/>
      <c r="F1053" s="23"/>
      <c r="G1053" s="23"/>
      <c r="H1053" s="23"/>
      <c r="I1053" s="23"/>
      <c r="J1053" s="23"/>
    </row>
    <row r="1054" customFormat="false" ht="15.75" hidden="false" customHeight="false" outlineLevel="0" collapsed="false">
      <c r="C1054" s="23"/>
      <c r="D1054" s="23"/>
      <c r="E1054" s="23"/>
      <c r="F1054" s="23"/>
      <c r="G1054" s="23"/>
      <c r="H1054" s="23"/>
      <c r="I1054" s="23"/>
      <c r="J1054" s="23"/>
    </row>
    <row r="1055" customFormat="false" ht="15.75" hidden="false" customHeight="false" outlineLevel="0" collapsed="false">
      <c r="C1055" s="23"/>
      <c r="D1055" s="23"/>
      <c r="E1055" s="23"/>
      <c r="F1055" s="23"/>
      <c r="G1055" s="23"/>
      <c r="H1055" s="23"/>
      <c r="I1055" s="23"/>
      <c r="J1055" s="23"/>
    </row>
    <row r="1056" customFormat="false" ht="15.75" hidden="false" customHeight="false" outlineLevel="0" collapsed="false">
      <c r="C1056" s="23"/>
      <c r="D1056" s="23"/>
      <c r="E1056" s="23"/>
      <c r="F1056" s="23"/>
      <c r="G1056" s="23"/>
      <c r="H1056" s="23"/>
      <c r="I1056" s="23"/>
      <c r="J1056" s="23"/>
    </row>
    <row r="1057" customFormat="false" ht="15.75" hidden="false" customHeight="false" outlineLevel="0" collapsed="false">
      <c r="C1057" s="23"/>
      <c r="D1057" s="23"/>
      <c r="E1057" s="23"/>
      <c r="F1057" s="23"/>
      <c r="G1057" s="23"/>
      <c r="H1057" s="23"/>
      <c r="I1057" s="23"/>
      <c r="J1057" s="23"/>
    </row>
    <row r="1058" customFormat="false" ht="15.75" hidden="false" customHeight="false" outlineLevel="0" collapsed="false">
      <c r="C1058" s="23"/>
      <c r="D1058" s="23"/>
      <c r="E1058" s="23"/>
      <c r="F1058" s="23"/>
      <c r="G1058" s="23"/>
      <c r="H1058" s="23"/>
      <c r="I1058" s="23"/>
      <c r="J1058" s="23"/>
    </row>
    <row r="1059" customFormat="false" ht="15.75" hidden="false" customHeight="false" outlineLevel="0" collapsed="false">
      <c r="C1059" s="23"/>
      <c r="D1059" s="23"/>
      <c r="E1059" s="23"/>
      <c r="F1059" s="23"/>
      <c r="G1059" s="23"/>
      <c r="H1059" s="23"/>
      <c r="I1059" s="23"/>
      <c r="J1059" s="23"/>
    </row>
    <row r="1060" customFormat="false" ht="15.75" hidden="false" customHeight="false" outlineLevel="0" collapsed="false">
      <c r="C1060" s="23"/>
      <c r="D1060" s="23"/>
      <c r="E1060" s="23"/>
      <c r="F1060" s="23"/>
      <c r="G1060" s="23"/>
      <c r="H1060" s="23"/>
      <c r="I1060" s="23"/>
      <c r="J1060" s="23"/>
    </row>
    <row r="1061" customFormat="false" ht="15.75" hidden="false" customHeight="false" outlineLevel="0" collapsed="false">
      <c r="C1061" s="23"/>
      <c r="D1061" s="23"/>
      <c r="E1061" s="23"/>
      <c r="F1061" s="23"/>
      <c r="G1061" s="23"/>
      <c r="H1061" s="23"/>
      <c r="I1061" s="23"/>
      <c r="J1061" s="23"/>
    </row>
    <row r="1062" customFormat="false" ht="15.75" hidden="false" customHeight="false" outlineLevel="0" collapsed="false">
      <c r="C1062" s="23"/>
      <c r="D1062" s="23"/>
      <c r="E1062" s="23"/>
      <c r="F1062" s="23"/>
      <c r="G1062" s="23"/>
      <c r="H1062" s="23"/>
      <c r="I1062" s="23"/>
      <c r="J1062" s="23"/>
    </row>
    <row r="1063" customFormat="false" ht="15.75" hidden="false" customHeight="false" outlineLevel="0" collapsed="false">
      <c r="C1063" s="23"/>
      <c r="D1063" s="23"/>
      <c r="E1063" s="23"/>
      <c r="F1063" s="23"/>
      <c r="G1063" s="23"/>
      <c r="H1063" s="23"/>
      <c r="I1063" s="23"/>
      <c r="J1063" s="23"/>
    </row>
    <row r="1064" customFormat="false" ht="15.75" hidden="false" customHeight="false" outlineLevel="0" collapsed="false">
      <c r="C1064" s="23"/>
      <c r="D1064" s="23"/>
      <c r="E1064" s="23"/>
      <c r="F1064" s="23"/>
      <c r="G1064" s="23"/>
      <c r="H1064" s="23"/>
      <c r="I1064" s="23"/>
      <c r="J1064" s="23"/>
    </row>
    <row r="1065" customFormat="false" ht="15.75" hidden="false" customHeight="false" outlineLevel="0" collapsed="false">
      <c r="C1065" s="23"/>
      <c r="D1065" s="23"/>
      <c r="E1065" s="23"/>
      <c r="F1065" s="23"/>
      <c r="G1065" s="23"/>
      <c r="H1065" s="23"/>
      <c r="I1065" s="23"/>
      <c r="J1065" s="23"/>
    </row>
    <row r="1066" customFormat="false" ht="15.75" hidden="false" customHeight="false" outlineLevel="0" collapsed="false">
      <c r="C1066" s="23"/>
      <c r="D1066" s="23"/>
      <c r="E1066" s="23"/>
      <c r="F1066" s="23"/>
      <c r="G1066" s="23"/>
      <c r="H1066" s="23"/>
      <c r="I1066" s="23"/>
      <c r="J1066" s="23"/>
    </row>
    <row r="1067" customFormat="false" ht="15.75" hidden="false" customHeight="false" outlineLevel="0" collapsed="false">
      <c r="C1067" s="23"/>
      <c r="D1067" s="23"/>
      <c r="E1067" s="23"/>
      <c r="F1067" s="23"/>
      <c r="G1067" s="23"/>
      <c r="H1067" s="23"/>
      <c r="I1067" s="23"/>
      <c r="J1067" s="23"/>
    </row>
    <row r="1068" customFormat="false" ht="15.75" hidden="false" customHeight="false" outlineLevel="0" collapsed="false">
      <c r="C1068" s="23"/>
      <c r="D1068" s="23"/>
      <c r="E1068" s="23"/>
      <c r="F1068" s="23"/>
      <c r="G1068" s="23"/>
      <c r="H1068" s="23"/>
      <c r="I1068" s="23"/>
      <c r="J1068" s="23"/>
    </row>
    <row r="1069" customFormat="false" ht="15.75" hidden="false" customHeight="false" outlineLevel="0" collapsed="false">
      <c r="C1069" s="23"/>
      <c r="D1069" s="23"/>
      <c r="E1069" s="23"/>
      <c r="F1069" s="23"/>
      <c r="G1069" s="23"/>
      <c r="H1069" s="23"/>
      <c r="I1069" s="23"/>
      <c r="J1069" s="23"/>
    </row>
    <row r="1070" customFormat="false" ht="15.75" hidden="false" customHeight="false" outlineLevel="0" collapsed="false">
      <c r="C1070" s="23"/>
      <c r="D1070" s="23"/>
      <c r="E1070" s="23"/>
      <c r="F1070" s="23"/>
      <c r="G1070" s="23"/>
      <c r="H1070" s="23"/>
      <c r="I1070" s="23"/>
      <c r="J1070" s="23"/>
    </row>
    <row r="1071" customFormat="false" ht="15.75" hidden="false" customHeight="false" outlineLevel="0" collapsed="false">
      <c r="C1071" s="23"/>
      <c r="D1071" s="23"/>
      <c r="E1071" s="23"/>
      <c r="F1071" s="23"/>
      <c r="G1071" s="23"/>
      <c r="H1071" s="23"/>
      <c r="I1071" s="23"/>
      <c r="J1071" s="23"/>
    </row>
    <row r="1072" customFormat="false" ht="15.75" hidden="false" customHeight="false" outlineLevel="0" collapsed="false">
      <c r="C1072" s="23"/>
      <c r="D1072" s="23"/>
      <c r="E1072" s="23"/>
      <c r="F1072" s="23"/>
      <c r="G1072" s="23"/>
      <c r="H1072" s="23"/>
      <c r="I1072" s="23"/>
      <c r="J1072" s="23"/>
    </row>
    <row r="1073" customFormat="false" ht="15.75" hidden="false" customHeight="false" outlineLevel="0" collapsed="false">
      <c r="C1073" s="23"/>
      <c r="D1073" s="23"/>
      <c r="E1073" s="23"/>
      <c r="F1073" s="23"/>
      <c r="G1073" s="23"/>
      <c r="H1073" s="23"/>
      <c r="I1073" s="23"/>
      <c r="J1073" s="23"/>
    </row>
    <row r="1074" customFormat="false" ht="15.75" hidden="false" customHeight="false" outlineLevel="0" collapsed="false">
      <c r="C1074" s="23"/>
      <c r="D1074" s="23"/>
      <c r="E1074" s="23"/>
      <c r="F1074" s="23"/>
      <c r="G1074" s="23"/>
      <c r="H1074" s="23"/>
      <c r="I1074" s="23"/>
      <c r="J1074" s="23"/>
    </row>
    <row r="1075" customFormat="false" ht="15.75" hidden="false" customHeight="false" outlineLevel="0" collapsed="false">
      <c r="C1075" s="23"/>
      <c r="D1075" s="23"/>
      <c r="E1075" s="23"/>
      <c r="F1075" s="23"/>
      <c r="G1075" s="23"/>
      <c r="H1075" s="23"/>
      <c r="I1075" s="23"/>
      <c r="J1075" s="23"/>
    </row>
    <row r="1076" customFormat="false" ht="15.75" hidden="false" customHeight="false" outlineLevel="0" collapsed="false">
      <c r="C1076" s="23"/>
      <c r="D1076" s="23"/>
      <c r="E1076" s="23"/>
      <c r="F1076" s="23"/>
      <c r="G1076" s="23"/>
      <c r="H1076" s="23"/>
      <c r="I1076" s="23"/>
      <c r="J1076" s="23"/>
    </row>
    <row r="1077" customFormat="false" ht="15.75" hidden="false" customHeight="false" outlineLevel="0" collapsed="false">
      <c r="C1077" s="23"/>
      <c r="D1077" s="23"/>
      <c r="E1077" s="23"/>
      <c r="F1077" s="23"/>
      <c r="G1077" s="23"/>
      <c r="H1077" s="23"/>
      <c r="I1077" s="23"/>
      <c r="J1077" s="23"/>
    </row>
    <row r="1078" customFormat="false" ht="15.75" hidden="false" customHeight="false" outlineLevel="0" collapsed="false">
      <c r="C1078" s="23"/>
      <c r="D1078" s="23"/>
      <c r="E1078" s="23"/>
      <c r="F1078" s="23"/>
      <c r="G1078" s="23"/>
      <c r="H1078" s="23"/>
      <c r="I1078" s="23"/>
      <c r="J1078" s="23"/>
    </row>
    <row r="1079" customFormat="false" ht="15.75" hidden="false" customHeight="false" outlineLevel="0" collapsed="false">
      <c r="C1079" s="23"/>
      <c r="D1079" s="23"/>
      <c r="E1079" s="23"/>
      <c r="F1079" s="23"/>
      <c r="G1079" s="23"/>
      <c r="H1079" s="23"/>
      <c r="I1079" s="23"/>
      <c r="J1079" s="23"/>
    </row>
    <row r="1080" customFormat="false" ht="15.75" hidden="false" customHeight="false" outlineLevel="0" collapsed="false">
      <c r="C1080" s="23"/>
      <c r="D1080" s="23"/>
      <c r="E1080" s="23"/>
      <c r="F1080" s="23"/>
      <c r="G1080" s="23"/>
      <c r="H1080" s="23"/>
      <c r="I1080" s="23"/>
      <c r="J1080" s="23"/>
    </row>
    <row r="1081" customFormat="false" ht="15.75" hidden="false" customHeight="false" outlineLevel="0" collapsed="false">
      <c r="C1081" s="23"/>
      <c r="D1081" s="23"/>
      <c r="E1081" s="23"/>
      <c r="F1081" s="23"/>
      <c r="G1081" s="23"/>
      <c r="H1081" s="23"/>
      <c r="I1081" s="23"/>
      <c r="J1081" s="23"/>
    </row>
    <row r="1082" customFormat="false" ht="15.75" hidden="false" customHeight="false" outlineLevel="0" collapsed="false">
      <c r="C1082" s="23"/>
      <c r="D1082" s="23"/>
      <c r="E1082" s="23"/>
      <c r="F1082" s="23"/>
      <c r="G1082" s="23"/>
      <c r="H1082" s="23"/>
      <c r="I1082" s="23"/>
      <c r="J1082" s="23"/>
    </row>
    <row r="1083" customFormat="false" ht="15.75" hidden="false" customHeight="false" outlineLevel="0" collapsed="false">
      <c r="C1083" s="23"/>
      <c r="D1083" s="23"/>
      <c r="E1083" s="23"/>
      <c r="F1083" s="23"/>
      <c r="G1083" s="23"/>
      <c r="H1083" s="23"/>
      <c r="I1083" s="23"/>
      <c r="J1083" s="23"/>
    </row>
    <row r="1084" customFormat="false" ht="15.75" hidden="false" customHeight="false" outlineLevel="0" collapsed="false">
      <c r="C1084" s="23"/>
      <c r="D1084" s="23"/>
      <c r="E1084" s="23"/>
      <c r="F1084" s="23"/>
      <c r="G1084" s="23"/>
      <c r="H1084" s="23"/>
      <c r="I1084" s="23"/>
      <c r="J1084" s="23"/>
    </row>
    <row r="1085" customFormat="false" ht="15.75" hidden="false" customHeight="false" outlineLevel="0" collapsed="false">
      <c r="C1085" s="23"/>
      <c r="D1085" s="23"/>
      <c r="E1085" s="23"/>
      <c r="F1085" s="23"/>
      <c r="G1085" s="23"/>
      <c r="H1085" s="23"/>
      <c r="I1085" s="23"/>
      <c r="J1085" s="23"/>
    </row>
    <row r="1086" customFormat="false" ht="15.75" hidden="false" customHeight="false" outlineLevel="0" collapsed="false">
      <c r="C1086" s="23"/>
      <c r="D1086" s="23"/>
      <c r="E1086" s="23"/>
      <c r="F1086" s="23"/>
      <c r="G1086" s="23"/>
      <c r="H1086" s="23"/>
      <c r="I1086" s="23"/>
      <c r="J1086" s="23"/>
    </row>
    <row r="1087" customFormat="false" ht="15.75" hidden="false" customHeight="false" outlineLevel="0" collapsed="false">
      <c r="C1087" s="23"/>
      <c r="D1087" s="23"/>
      <c r="E1087" s="23"/>
      <c r="F1087" s="23"/>
      <c r="G1087" s="23"/>
      <c r="H1087" s="23"/>
      <c r="I1087" s="23"/>
      <c r="J1087" s="23"/>
    </row>
    <row r="1088" customFormat="false" ht="15.75" hidden="false" customHeight="false" outlineLevel="0" collapsed="false">
      <c r="C1088" s="23"/>
      <c r="D1088" s="23"/>
      <c r="E1088" s="23"/>
      <c r="F1088" s="23"/>
      <c r="G1088" s="23"/>
      <c r="H1088" s="23"/>
      <c r="I1088" s="23"/>
      <c r="J1088" s="23"/>
    </row>
    <row r="1089" customFormat="false" ht="15.75" hidden="false" customHeight="false" outlineLevel="0" collapsed="false">
      <c r="C1089" s="23"/>
      <c r="D1089" s="23"/>
      <c r="E1089" s="23"/>
      <c r="F1089" s="23"/>
      <c r="G1089" s="23"/>
      <c r="H1089" s="23"/>
      <c r="I1089" s="23"/>
      <c r="J1089" s="23"/>
    </row>
    <row r="1090" customFormat="false" ht="15.75" hidden="false" customHeight="false" outlineLevel="0" collapsed="false">
      <c r="C1090" s="23"/>
      <c r="D1090" s="23"/>
      <c r="E1090" s="23"/>
      <c r="F1090" s="23"/>
      <c r="G1090" s="23"/>
      <c r="H1090" s="23"/>
      <c r="I1090" s="23"/>
      <c r="J1090" s="23"/>
    </row>
    <row r="1091" customFormat="false" ht="15.75" hidden="false" customHeight="false" outlineLevel="0" collapsed="false">
      <c r="C1091" s="23"/>
      <c r="D1091" s="23"/>
      <c r="E1091" s="23"/>
      <c r="F1091" s="23"/>
      <c r="G1091" s="23"/>
      <c r="H1091" s="23"/>
      <c r="I1091" s="23"/>
      <c r="J1091" s="23"/>
    </row>
    <row r="1092" customFormat="false" ht="15.75" hidden="false" customHeight="false" outlineLevel="0" collapsed="false">
      <c r="C1092" s="23"/>
      <c r="D1092" s="23"/>
      <c r="E1092" s="23"/>
      <c r="F1092" s="23"/>
      <c r="G1092" s="23"/>
      <c r="H1092" s="23"/>
      <c r="I1092" s="23"/>
      <c r="J1092" s="23"/>
    </row>
    <row r="1093" customFormat="false" ht="15.75" hidden="false" customHeight="false" outlineLevel="0" collapsed="false">
      <c r="C1093" s="23"/>
      <c r="D1093" s="23"/>
      <c r="E1093" s="23"/>
      <c r="F1093" s="23"/>
      <c r="G1093" s="23"/>
      <c r="H1093" s="23"/>
      <c r="I1093" s="23"/>
      <c r="J1093" s="23"/>
    </row>
    <row r="1094" customFormat="false" ht="15.75" hidden="false" customHeight="false" outlineLevel="0" collapsed="false">
      <c r="C1094" s="23"/>
      <c r="D1094" s="23"/>
      <c r="E1094" s="23"/>
      <c r="F1094" s="23"/>
      <c r="G1094" s="23"/>
      <c r="H1094" s="23"/>
      <c r="I1094" s="23"/>
      <c r="J1094" s="23"/>
    </row>
    <row r="1095" customFormat="false" ht="15.75" hidden="false" customHeight="false" outlineLevel="0" collapsed="false">
      <c r="C1095" s="23"/>
      <c r="D1095" s="23"/>
      <c r="E1095" s="23"/>
      <c r="F1095" s="23"/>
      <c r="G1095" s="23"/>
      <c r="H1095" s="23"/>
      <c r="I1095" s="23"/>
      <c r="J1095" s="23"/>
    </row>
    <row r="1096" customFormat="false" ht="15.75" hidden="false" customHeight="false" outlineLevel="0" collapsed="false">
      <c r="C1096" s="23"/>
      <c r="D1096" s="23"/>
      <c r="E1096" s="23"/>
      <c r="F1096" s="23"/>
      <c r="G1096" s="23"/>
      <c r="H1096" s="23"/>
      <c r="I1096" s="23"/>
      <c r="J1096" s="23"/>
    </row>
    <row r="1097" customFormat="false" ht="15.75" hidden="false" customHeight="false" outlineLevel="0" collapsed="false">
      <c r="C1097" s="23"/>
      <c r="D1097" s="23"/>
      <c r="E1097" s="23"/>
      <c r="F1097" s="23"/>
      <c r="G1097" s="23"/>
      <c r="H1097" s="23"/>
      <c r="I1097" s="23"/>
      <c r="J1097" s="23"/>
    </row>
    <row r="1098" customFormat="false" ht="15.75" hidden="false" customHeight="false" outlineLevel="0" collapsed="false">
      <c r="C1098" s="23"/>
      <c r="D1098" s="23"/>
      <c r="E1098" s="23"/>
      <c r="F1098" s="23"/>
      <c r="G1098" s="23"/>
      <c r="H1098" s="23"/>
      <c r="I1098" s="23"/>
      <c r="J1098" s="23"/>
    </row>
    <row r="1099" customFormat="false" ht="15.75" hidden="false" customHeight="false" outlineLevel="0" collapsed="false">
      <c r="C1099" s="23"/>
      <c r="D1099" s="23"/>
      <c r="E1099" s="23"/>
      <c r="F1099" s="23"/>
      <c r="G1099" s="23"/>
      <c r="H1099" s="23"/>
      <c r="I1099" s="23"/>
      <c r="J1099" s="23"/>
    </row>
    <row r="1100" customFormat="false" ht="15.75" hidden="false" customHeight="false" outlineLevel="0" collapsed="false">
      <c r="C1100" s="23"/>
      <c r="D1100" s="23"/>
      <c r="E1100" s="23"/>
      <c r="F1100" s="23"/>
      <c r="G1100" s="23"/>
      <c r="H1100" s="23"/>
      <c r="I1100" s="23"/>
      <c r="J1100" s="23"/>
    </row>
    <row r="1101" customFormat="false" ht="15.75" hidden="false" customHeight="false" outlineLevel="0" collapsed="false">
      <c r="C1101" s="23"/>
      <c r="D1101" s="23"/>
      <c r="E1101" s="23"/>
      <c r="F1101" s="23"/>
      <c r="G1101" s="23"/>
      <c r="H1101" s="23"/>
      <c r="I1101" s="23"/>
      <c r="J1101" s="23"/>
    </row>
    <row r="1102" customFormat="false" ht="15.75" hidden="false" customHeight="false" outlineLevel="0" collapsed="false">
      <c r="C1102" s="23"/>
      <c r="D1102" s="23"/>
      <c r="E1102" s="23"/>
      <c r="F1102" s="23"/>
      <c r="G1102" s="23"/>
      <c r="H1102" s="23"/>
      <c r="I1102" s="23"/>
      <c r="J1102" s="23"/>
    </row>
    <row r="1103" customFormat="false" ht="15.75" hidden="false" customHeight="false" outlineLevel="0" collapsed="false">
      <c r="C1103" s="23"/>
      <c r="D1103" s="23"/>
      <c r="E1103" s="23"/>
      <c r="F1103" s="23"/>
      <c r="G1103" s="23"/>
      <c r="H1103" s="23"/>
      <c r="I1103" s="23"/>
      <c r="J1103" s="23"/>
    </row>
    <row r="1104" customFormat="false" ht="15.75" hidden="false" customHeight="false" outlineLevel="0" collapsed="false">
      <c r="C1104" s="23"/>
      <c r="D1104" s="23"/>
      <c r="E1104" s="23"/>
      <c r="F1104" s="23"/>
      <c r="G1104" s="23"/>
      <c r="H1104" s="23"/>
      <c r="I1104" s="23"/>
      <c r="J1104" s="23"/>
    </row>
    <row r="1105" customFormat="false" ht="15.75" hidden="false" customHeight="false" outlineLevel="0" collapsed="false">
      <c r="C1105" s="23"/>
      <c r="D1105" s="23"/>
      <c r="E1105" s="23"/>
      <c r="F1105" s="23"/>
      <c r="G1105" s="23"/>
      <c r="H1105" s="23"/>
      <c r="I1105" s="23"/>
      <c r="J1105" s="23"/>
    </row>
    <row r="1106" customFormat="false" ht="15.75" hidden="false" customHeight="false" outlineLevel="0" collapsed="false">
      <c r="C1106" s="23"/>
      <c r="D1106" s="23"/>
      <c r="E1106" s="23"/>
      <c r="F1106" s="23"/>
      <c r="G1106" s="23"/>
      <c r="H1106" s="23"/>
      <c r="I1106" s="23"/>
      <c r="J1106" s="23"/>
    </row>
    <row r="1107" customFormat="false" ht="15.75" hidden="false" customHeight="false" outlineLevel="0" collapsed="false">
      <c r="C1107" s="23"/>
      <c r="D1107" s="23"/>
      <c r="E1107" s="23"/>
      <c r="F1107" s="23"/>
      <c r="G1107" s="23"/>
      <c r="H1107" s="23"/>
      <c r="I1107" s="23"/>
      <c r="J1107" s="23"/>
    </row>
    <row r="1108" customFormat="false" ht="15.75" hidden="false" customHeight="false" outlineLevel="0" collapsed="false">
      <c r="C1108" s="23"/>
      <c r="D1108" s="23"/>
      <c r="E1108" s="23"/>
      <c r="F1108" s="23"/>
      <c r="G1108" s="23"/>
      <c r="H1108" s="23"/>
      <c r="I1108" s="23"/>
      <c r="J1108" s="23"/>
    </row>
    <row r="1109" customFormat="false" ht="15.75" hidden="false" customHeight="false" outlineLevel="0" collapsed="false">
      <c r="C1109" s="23"/>
      <c r="D1109" s="23"/>
      <c r="E1109" s="23"/>
      <c r="F1109" s="23"/>
      <c r="G1109" s="23"/>
      <c r="H1109" s="23"/>
      <c r="I1109" s="23"/>
      <c r="J1109" s="23"/>
    </row>
    <row r="1110" customFormat="false" ht="15.75" hidden="false" customHeight="false" outlineLevel="0" collapsed="false">
      <c r="C1110" s="23"/>
      <c r="D1110" s="23"/>
      <c r="E1110" s="23"/>
      <c r="F1110" s="23"/>
      <c r="G1110" s="23"/>
      <c r="H1110" s="23"/>
      <c r="I1110" s="23"/>
      <c r="J1110" s="23"/>
    </row>
    <row r="1111" customFormat="false" ht="15.75" hidden="false" customHeight="false" outlineLevel="0" collapsed="false">
      <c r="C1111" s="23"/>
      <c r="D1111" s="23"/>
      <c r="E1111" s="23"/>
      <c r="F1111" s="23"/>
      <c r="G1111" s="23"/>
      <c r="H1111" s="23"/>
      <c r="I1111" s="23"/>
      <c r="J1111" s="23"/>
    </row>
    <row r="1112" customFormat="false" ht="15.75" hidden="false" customHeight="false" outlineLevel="0" collapsed="false">
      <c r="C1112" s="23"/>
      <c r="D1112" s="23"/>
      <c r="E1112" s="23"/>
      <c r="F1112" s="23"/>
      <c r="G1112" s="23"/>
      <c r="H1112" s="23"/>
      <c r="I1112" s="23"/>
      <c r="J1112" s="23"/>
    </row>
    <row r="1113" customFormat="false" ht="15.75" hidden="false" customHeight="false" outlineLevel="0" collapsed="false">
      <c r="C1113" s="23"/>
      <c r="D1113" s="23"/>
      <c r="E1113" s="23"/>
      <c r="F1113" s="23"/>
      <c r="G1113" s="23"/>
      <c r="H1113" s="23"/>
      <c r="I1113" s="23"/>
      <c r="J1113" s="23"/>
    </row>
    <row r="1114" customFormat="false" ht="15.75" hidden="false" customHeight="false" outlineLevel="0" collapsed="false">
      <c r="C1114" s="23"/>
      <c r="D1114" s="23"/>
      <c r="E1114" s="23"/>
      <c r="F1114" s="23"/>
      <c r="G1114" s="23"/>
      <c r="H1114" s="23"/>
      <c r="I1114" s="23"/>
      <c r="J1114" s="23"/>
    </row>
    <row r="1115" customFormat="false" ht="15.75" hidden="false" customHeight="false" outlineLevel="0" collapsed="false">
      <c r="C1115" s="23"/>
      <c r="D1115" s="23"/>
      <c r="E1115" s="23"/>
      <c r="F1115" s="23"/>
      <c r="G1115" s="23"/>
      <c r="H1115" s="23"/>
      <c r="I1115" s="23"/>
      <c r="J1115" s="23"/>
    </row>
    <row r="1116" customFormat="false" ht="15.75" hidden="false" customHeight="false" outlineLevel="0" collapsed="false">
      <c r="C1116" s="23"/>
      <c r="D1116" s="23"/>
      <c r="E1116" s="23"/>
      <c r="F1116" s="23"/>
      <c r="G1116" s="23"/>
      <c r="H1116" s="23"/>
      <c r="I1116" s="23"/>
      <c r="J1116" s="23"/>
    </row>
    <row r="1117" customFormat="false" ht="15.75" hidden="false" customHeight="false" outlineLevel="0" collapsed="false">
      <c r="C1117" s="23"/>
      <c r="D1117" s="23"/>
      <c r="E1117" s="23"/>
      <c r="F1117" s="23"/>
      <c r="G1117" s="23"/>
      <c r="H1117" s="23"/>
      <c r="I1117" s="23"/>
      <c r="J1117" s="23"/>
    </row>
    <row r="1118" customFormat="false" ht="15.75" hidden="false" customHeight="false" outlineLevel="0" collapsed="false">
      <c r="C1118" s="23"/>
      <c r="D1118" s="23"/>
      <c r="E1118" s="23"/>
      <c r="F1118" s="23"/>
      <c r="G1118" s="23"/>
      <c r="H1118" s="23"/>
      <c r="I1118" s="23"/>
      <c r="J1118" s="23"/>
    </row>
    <row r="1119" customFormat="false" ht="15.75" hidden="false" customHeight="false" outlineLevel="0" collapsed="false">
      <c r="C1119" s="23"/>
      <c r="D1119" s="23"/>
      <c r="E1119" s="23"/>
      <c r="F1119" s="23"/>
      <c r="G1119" s="23"/>
      <c r="H1119" s="23"/>
      <c r="I1119" s="23"/>
      <c r="J1119" s="23"/>
    </row>
    <row r="1120" customFormat="false" ht="15.75" hidden="false" customHeight="false" outlineLevel="0" collapsed="false">
      <c r="C1120" s="23"/>
      <c r="D1120" s="23"/>
      <c r="E1120" s="23"/>
      <c r="F1120" s="23"/>
      <c r="G1120" s="23"/>
      <c r="H1120" s="23"/>
      <c r="I1120" s="23"/>
      <c r="J1120" s="23"/>
    </row>
    <row r="1121" customFormat="false" ht="15.75" hidden="false" customHeight="false" outlineLevel="0" collapsed="false">
      <c r="C1121" s="23"/>
      <c r="D1121" s="23"/>
      <c r="E1121" s="23"/>
      <c r="F1121" s="23"/>
      <c r="G1121" s="23"/>
      <c r="H1121" s="23"/>
      <c r="I1121" s="23"/>
      <c r="J1121" s="23"/>
    </row>
    <row r="1122" customFormat="false" ht="15.75" hidden="false" customHeight="false" outlineLevel="0" collapsed="false">
      <c r="C1122" s="23"/>
      <c r="D1122" s="23"/>
      <c r="E1122" s="23"/>
      <c r="F1122" s="23"/>
      <c r="G1122" s="23"/>
      <c r="H1122" s="23"/>
      <c r="I1122" s="23"/>
      <c r="J1122" s="23"/>
    </row>
    <row r="1123" customFormat="false" ht="15.75" hidden="false" customHeight="false" outlineLevel="0" collapsed="false">
      <c r="C1123" s="23"/>
      <c r="D1123" s="23"/>
      <c r="E1123" s="23"/>
      <c r="F1123" s="23"/>
      <c r="G1123" s="23"/>
      <c r="H1123" s="23"/>
      <c r="I1123" s="23"/>
      <c r="J1123" s="23"/>
    </row>
    <row r="1124" customFormat="false" ht="15.75" hidden="false" customHeight="false" outlineLevel="0" collapsed="false">
      <c r="C1124" s="23"/>
      <c r="D1124" s="23"/>
      <c r="E1124" s="23"/>
      <c r="F1124" s="23"/>
      <c r="G1124" s="23"/>
      <c r="H1124" s="23"/>
      <c r="I1124" s="23"/>
      <c r="J1124" s="23"/>
    </row>
    <row r="1125" customFormat="false" ht="15.75" hidden="false" customHeight="false" outlineLevel="0" collapsed="false">
      <c r="C1125" s="23"/>
      <c r="D1125" s="23"/>
      <c r="E1125" s="23"/>
      <c r="F1125" s="23"/>
      <c r="G1125" s="23"/>
      <c r="H1125" s="23"/>
      <c r="I1125" s="23"/>
      <c r="J1125" s="23"/>
    </row>
    <row r="1126" customFormat="false" ht="15.75" hidden="false" customHeight="false" outlineLevel="0" collapsed="false">
      <c r="C1126" s="23"/>
      <c r="D1126" s="23"/>
      <c r="E1126" s="23"/>
      <c r="F1126" s="23"/>
      <c r="G1126" s="23"/>
      <c r="H1126" s="23"/>
      <c r="I1126" s="23"/>
      <c r="J1126" s="23"/>
    </row>
    <row r="1127" customFormat="false" ht="15.75" hidden="false" customHeight="false" outlineLevel="0" collapsed="false">
      <c r="C1127" s="23"/>
      <c r="D1127" s="23"/>
      <c r="E1127" s="23"/>
      <c r="F1127" s="23"/>
      <c r="G1127" s="23"/>
      <c r="H1127" s="23"/>
      <c r="I1127" s="23"/>
      <c r="J1127" s="23"/>
    </row>
    <row r="1128" customFormat="false" ht="15.75" hidden="false" customHeight="false" outlineLevel="0" collapsed="false">
      <c r="C1128" s="23"/>
      <c r="D1128" s="23"/>
      <c r="E1128" s="23"/>
      <c r="F1128" s="23"/>
      <c r="G1128" s="23"/>
      <c r="H1128" s="23"/>
      <c r="I1128" s="23"/>
      <c r="J1128" s="23"/>
    </row>
    <row r="1129" customFormat="false" ht="15.75" hidden="false" customHeight="false" outlineLevel="0" collapsed="false">
      <c r="C1129" s="23"/>
      <c r="D1129" s="23"/>
      <c r="E1129" s="23"/>
      <c r="F1129" s="23"/>
      <c r="G1129" s="23"/>
      <c r="H1129" s="23"/>
      <c r="I1129" s="23"/>
      <c r="J1129" s="23"/>
    </row>
    <row r="1130" customFormat="false" ht="15.75" hidden="false" customHeight="false" outlineLevel="0" collapsed="false">
      <c r="C1130" s="23"/>
      <c r="D1130" s="23"/>
      <c r="E1130" s="23"/>
      <c r="F1130" s="23"/>
      <c r="G1130" s="23"/>
      <c r="H1130" s="23"/>
      <c r="I1130" s="23"/>
      <c r="J1130" s="23"/>
    </row>
    <row r="1131" customFormat="false" ht="15.75" hidden="false" customHeight="false" outlineLevel="0" collapsed="false">
      <c r="C1131" s="23"/>
      <c r="D1131" s="23"/>
      <c r="E1131" s="23"/>
      <c r="F1131" s="23"/>
      <c r="G1131" s="23"/>
      <c r="H1131" s="23"/>
      <c r="I1131" s="23"/>
      <c r="J1131" s="23"/>
    </row>
    <row r="1132" customFormat="false" ht="15.75" hidden="false" customHeight="false" outlineLevel="0" collapsed="false">
      <c r="C1132" s="23"/>
      <c r="D1132" s="23"/>
      <c r="E1132" s="23"/>
      <c r="F1132" s="23"/>
      <c r="G1132" s="23"/>
      <c r="H1132" s="23"/>
      <c r="I1132" s="23"/>
      <c r="J1132" s="23"/>
    </row>
    <row r="1133" customFormat="false" ht="15.75" hidden="false" customHeight="false" outlineLevel="0" collapsed="false">
      <c r="C1133" s="23"/>
      <c r="D1133" s="23"/>
      <c r="E1133" s="23"/>
      <c r="F1133" s="23"/>
      <c r="G1133" s="23"/>
      <c r="H1133" s="23"/>
      <c r="I1133" s="23"/>
      <c r="J1133" s="23"/>
    </row>
    <row r="1134" customFormat="false" ht="15.75" hidden="false" customHeight="false" outlineLevel="0" collapsed="false">
      <c r="C1134" s="23"/>
      <c r="D1134" s="23"/>
      <c r="E1134" s="23"/>
      <c r="F1134" s="23"/>
      <c r="G1134" s="23"/>
      <c r="H1134" s="23"/>
      <c r="I1134" s="23"/>
      <c r="J1134" s="23"/>
    </row>
    <row r="1135" customFormat="false" ht="15.75" hidden="false" customHeight="false" outlineLevel="0" collapsed="false">
      <c r="C1135" s="23"/>
      <c r="D1135" s="23"/>
      <c r="E1135" s="23"/>
      <c r="F1135" s="23"/>
      <c r="G1135" s="23"/>
      <c r="H1135" s="23"/>
      <c r="I1135" s="23"/>
      <c r="J1135" s="23"/>
    </row>
    <row r="1136" customFormat="false" ht="15.75" hidden="false" customHeight="false" outlineLevel="0" collapsed="false">
      <c r="C1136" s="23"/>
      <c r="D1136" s="23"/>
      <c r="E1136" s="23"/>
      <c r="F1136" s="23"/>
      <c r="G1136" s="23"/>
      <c r="H1136" s="23"/>
      <c r="I1136" s="23"/>
      <c r="J1136" s="23"/>
    </row>
    <row r="1137" customFormat="false" ht="15.75" hidden="false" customHeight="false" outlineLevel="0" collapsed="false">
      <c r="C1137" s="23"/>
      <c r="D1137" s="23"/>
      <c r="E1137" s="23"/>
      <c r="F1137" s="23"/>
      <c r="G1137" s="23"/>
      <c r="H1137" s="23"/>
      <c r="I1137" s="23"/>
      <c r="J1137" s="23"/>
    </row>
    <row r="1138" customFormat="false" ht="15.75" hidden="false" customHeight="false" outlineLevel="0" collapsed="false">
      <c r="C1138" s="23"/>
      <c r="D1138" s="23"/>
      <c r="E1138" s="23"/>
      <c r="F1138" s="23"/>
      <c r="G1138" s="23"/>
      <c r="H1138" s="23"/>
      <c r="I1138" s="23"/>
      <c r="J1138" s="23"/>
    </row>
    <row r="1139" customFormat="false" ht="15.75" hidden="false" customHeight="false" outlineLevel="0" collapsed="false">
      <c r="C1139" s="23"/>
      <c r="D1139" s="23"/>
      <c r="E1139" s="23"/>
      <c r="F1139" s="23"/>
      <c r="G1139" s="23"/>
      <c r="H1139" s="23"/>
      <c r="I1139" s="23"/>
      <c r="J1139" s="23"/>
    </row>
    <row r="1140" customFormat="false" ht="15.75" hidden="false" customHeight="false" outlineLevel="0" collapsed="false">
      <c r="C1140" s="23"/>
      <c r="D1140" s="23"/>
      <c r="E1140" s="23"/>
      <c r="F1140" s="23"/>
      <c r="G1140" s="23"/>
      <c r="H1140" s="23"/>
      <c r="I1140" s="23"/>
      <c r="J1140" s="23"/>
    </row>
    <row r="1141" customFormat="false" ht="15.75" hidden="false" customHeight="false" outlineLevel="0" collapsed="false">
      <c r="C1141" s="23"/>
      <c r="D1141" s="23"/>
      <c r="E1141" s="23"/>
      <c r="F1141" s="23"/>
      <c r="G1141" s="23"/>
      <c r="H1141" s="23"/>
      <c r="I1141" s="23"/>
      <c r="J1141" s="23"/>
    </row>
    <row r="1142" customFormat="false" ht="15.75" hidden="false" customHeight="false" outlineLevel="0" collapsed="false">
      <c r="C1142" s="23"/>
      <c r="D1142" s="23"/>
      <c r="E1142" s="23"/>
      <c r="F1142" s="23"/>
      <c r="G1142" s="23"/>
      <c r="H1142" s="23"/>
      <c r="I1142" s="23"/>
      <c r="J1142" s="23"/>
    </row>
    <row r="1143" customFormat="false" ht="15.75" hidden="false" customHeight="false" outlineLevel="0" collapsed="false">
      <c r="C1143" s="23"/>
      <c r="D1143" s="23"/>
      <c r="E1143" s="23"/>
      <c r="F1143" s="23"/>
      <c r="G1143" s="23"/>
      <c r="H1143" s="23"/>
      <c r="I1143" s="23"/>
      <c r="J1143" s="23"/>
    </row>
    <row r="1144" customFormat="false" ht="15.75" hidden="false" customHeight="false" outlineLevel="0" collapsed="false">
      <c r="C1144" s="23"/>
      <c r="D1144" s="23"/>
      <c r="E1144" s="23"/>
      <c r="F1144" s="23"/>
      <c r="G1144" s="23"/>
      <c r="H1144" s="23"/>
      <c r="I1144" s="23"/>
      <c r="J1144" s="23"/>
    </row>
    <row r="1145" customFormat="false" ht="15.75" hidden="false" customHeight="false" outlineLevel="0" collapsed="false">
      <c r="C1145" s="23"/>
      <c r="D1145" s="23"/>
      <c r="E1145" s="23"/>
      <c r="F1145" s="23"/>
      <c r="G1145" s="23"/>
      <c r="H1145" s="23"/>
      <c r="I1145" s="23"/>
      <c r="J1145" s="23"/>
    </row>
    <row r="1146" customFormat="false" ht="15.75" hidden="false" customHeight="false" outlineLevel="0" collapsed="false">
      <c r="C1146" s="23"/>
      <c r="D1146" s="23"/>
      <c r="E1146" s="23"/>
      <c r="F1146" s="23"/>
      <c r="G1146" s="23"/>
      <c r="H1146" s="23"/>
      <c r="I1146" s="23"/>
      <c r="J1146" s="23"/>
    </row>
    <row r="1147" customFormat="false" ht="15.75" hidden="false" customHeight="false" outlineLevel="0" collapsed="false">
      <c r="C1147" s="23"/>
      <c r="D1147" s="23"/>
      <c r="E1147" s="23"/>
      <c r="F1147" s="23"/>
      <c r="G1147" s="23"/>
      <c r="H1147" s="23"/>
      <c r="I1147" s="23"/>
      <c r="J1147" s="23"/>
    </row>
    <row r="1148" customFormat="false" ht="15.75" hidden="false" customHeight="false" outlineLevel="0" collapsed="false">
      <c r="C1148" s="23"/>
      <c r="D1148" s="23"/>
      <c r="E1148" s="23"/>
      <c r="F1148" s="23"/>
      <c r="G1148" s="23"/>
      <c r="H1148" s="23"/>
      <c r="I1148" s="23"/>
      <c r="J1148" s="23"/>
    </row>
    <row r="1149" customFormat="false" ht="15.75" hidden="false" customHeight="false" outlineLevel="0" collapsed="false">
      <c r="C1149" s="23"/>
      <c r="D1149" s="23"/>
      <c r="E1149" s="23"/>
      <c r="F1149" s="23"/>
      <c r="G1149" s="23"/>
      <c r="H1149" s="23"/>
      <c r="I1149" s="23"/>
      <c r="J1149" s="23"/>
    </row>
    <row r="1150" customFormat="false" ht="15.75" hidden="false" customHeight="false" outlineLevel="0" collapsed="false">
      <c r="C1150" s="23"/>
      <c r="D1150" s="23"/>
      <c r="E1150" s="23"/>
      <c r="F1150" s="23"/>
      <c r="G1150" s="23"/>
      <c r="H1150" s="23"/>
      <c r="I1150" s="23"/>
      <c r="J1150" s="23"/>
    </row>
    <row r="1151" customFormat="false" ht="15.75" hidden="false" customHeight="false" outlineLevel="0" collapsed="false">
      <c r="C1151" s="23"/>
      <c r="D1151" s="23"/>
      <c r="E1151" s="23"/>
      <c r="F1151" s="23"/>
      <c r="G1151" s="23"/>
      <c r="H1151" s="23"/>
      <c r="I1151" s="23"/>
      <c r="J1151" s="23"/>
    </row>
    <row r="1152" customFormat="false" ht="15.75" hidden="false" customHeight="false" outlineLevel="0" collapsed="false">
      <c r="C1152" s="23"/>
      <c r="D1152" s="23"/>
      <c r="E1152" s="23"/>
      <c r="F1152" s="23"/>
      <c r="G1152" s="23"/>
      <c r="H1152" s="23"/>
      <c r="I1152" s="23"/>
      <c r="J1152" s="23"/>
    </row>
    <row r="1153" customFormat="false" ht="15.75" hidden="false" customHeight="false" outlineLevel="0" collapsed="false">
      <c r="C1153" s="23"/>
      <c r="D1153" s="23"/>
      <c r="E1153" s="23"/>
      <c r="F1153" s="23"/>
      <c r="G1153" s="23"/>
      <c r="H1153" s="23"/>
      <c r="I1153" s="23"/>
      <c r="J1153" s="23"/>
    </row>
    <row r="1154" customFormat="false" ht="15.75" hidden="false" customHeight="false" outlineLevel="0" collapsed="false">
      <c r="C1154" s="23"/>
      <c r="D1154" s="23"/>
      <c r="E1154" s="23"/>
      <c r="F1154" s="23"/>
      <c r="G1154" s="23"/>
      <c r="H1154" s="23"/>
      <c r="I1154" s="23"/>
      <c r="J1154" s="23"/>
    </row>
    <row r="1155" customFormat="false" ht="15.75" hidden="false" customHeight="false" outlineLevel="0" collapsed="false">
      <c r="C1155" s="23"/>
      <c r="D1155" s="23"/>
      <c r="E1155" s="23"/>
      <c r="F1155" s="23"/>
      <c r="G1155" s="23"/>
      <c r="H1155" s="23"/>
      <c r="I1155" s="23"/>
      <c r="J1155" s="23"/>
    </row>
    <row r="1156" customFormat="false" ht="15.75" hidden="false" customHeight="false" outlineLevel="0" collapsed="false">
      <c r="C1156" s="23"/>
      <c r="D1156" s="23"/>
      <c r="E1156" s="23"/>
      <c r="F1156" s="23"/>
      <c r="G1156" s="23"/>
      <c r="H1156" s="23"/>
      <c r="I1156" s="23"/>
      <c r="J1156" s="23"/>
    </row>
    <row r="1157" customFormat="false" ht="15.75" hidden="false" customHeight="false" outlineLevel="0" collapsed="false">
      <c r="C1157" s="23"/>
      <c r="D1157" s="23"/>
      <c r="E1157" s="23"/>
      <c r="F1157" s="23"/>
      <c r="G1157" s="23"/>
      <c r="H1157" s="23"/>
      <c r="I1157" s="23"/>
      <c r="J1157" s="23"/>
    </row>
    <row r="1158" customFormat="false" ht="15.75" hidden="false" customHeight="false" outlineLevel="0" collapsed="false">
      <c r="C1158" s="23"/>
      <c r="D1158" s="23"/>
      <c r="E1158" s="23"/>
      <c r="F1158" s="23"/>
      <c r="G1158" s="23"/>
      <c r="H1158" s="23"/>
      <c r="I1158" s="23"/>
      <c r="J1158" s="23"/>
    </row>
    <row r="1159" customFormat="false" ht="15.75" hidden="false" customHeight="false" outlineLevel="0" collapsed="false">
      <c r="C1159" s="23"/>
      <c r="D1159" s="23"/>
      <c r="E1159" s="23"/>
      <c r="F1159" s="23"/>
      <c r="G1159" s="23"/>
      <c r="H1159" s="23"/>
      <c r="I1159" s="23"/>
      <c r="J1159" s="23"/>
    </row>
    <row r="1160" customFormat="false" ht="15.75" hidden="false" customHeight="false" outlineLevel="0" collapsed="false">
      <c r="C1160" s="23"/>
      <c r="D1160" s="23"/>
      <c r="E1160" s="23"/>
      <c r="F1160" s="23"/>
      <c r="G1160" s="23"/>
      <c r="H1160" s="23"/>
      <c r="I1160" s="23"/>
      <c r="J1160" s="23"/>
    </row>
    <row r="1161" customFormat="false" ht="15.75" hidden="false" customHeight="false" outlineLevel="0" collapsed="false">
      <c r="C1161" s="23"/>
      <c r="D1161" s="23"/>
      <c r="E1161" s="23"/>
      <c r="F1161" s="23"/>
      <c r="G1161" s="23"/>
      <c r="H1161" s="23"/>
      <c r="I1161" s="23"/>
      <c r="J1161" s="23"/>
    </row>
    <row r="1162" customFormat="false" ht="15.75" hidden="false" customHeight="false" outlineLevel="0" collapsed="false">
      <c r="C1162" s="23"/>
      <c r="D1162" s="23"/>
      <c r="E1162" s="23"/>
      <c r="F1162" s="23"/>
      <c r="G1162" s="23"/>
      <c r="H1162" s="23"/>
      <c r="I1162" s="23"/>
      <c r="J1162" s="23"/>
    </row>
    <row r="1163" customFormat="false" ht="15.75" hidden="false" customHeight="false" outlineLevel="0" collapsed="false">
      <c r="C1163" s="23"/>
      <c r="D1163" s="23"/>
      <c r="E1163" s="23"/>
      <c r="F1163" s="23"/>
      <c r="G1163" s="23"/>
      <c r="H1163" s="23"/>
      <c r="I1163" s="23"/>
      <c r="J1163" s="23"/>
    </row>
    <row r="1164" customFormat="false" ht="15.75" hidden="false" customHeight="false" outlineLevel="0" collapsed="false">
      <c r="C1164" s="23"/>
      <c r="D1164" s="23"/>
      <c r="E1164" s="23"/>
      <c r="F1164" s="23"/>
      <c r="G1164" s="23"/>
      <c r="H1164" s="23"/>
      <c r="I1164" s="23"/>
      <c r="J1164" s="23"/>
    </row>
    <row r="1165" customFormat="false" ht="15.75" hidden="false" customHeight="false" outlineLevel="0" collapsed="false">
      <c r="C1165" s="23"/>
      <c r="D1165" s="23"/>
      <c r="E1165" s="23"/>
      <c r="F1165" s="23"/>
      <c r="G1165" s="23"/>
      <c r="H1165" s="23"/>
      <c r="I1165" s="23"/>
      <c r="J1165" s="23"/>
    </row>
    <row r="1166" customFormat="false" ht="15.75" hidden="false" customHeight="false" outlineLevel="0" collapsed="false">
      <c r="C1166" s="23"/>
      <c r="D1166" s="23"/>
      <c r="E1166" s="23"/>
      <c r="F1166" s="23"/>
      <c r="G1166" s="23"/>
      <c r="H1166" s="23"/>
      <c r="I1166" s="23"/>
      <c r="J1166" s="23"/>
    </row>
    <row r="1167" customFormat="false" ht="15.75" hidden="false" customHeight="false" outlineLevel="0" collapsed="false">
      <c r="C1167" s="23"/>
      <c r="D1167" s="23"/>
      <c r="E1167" s="23"/>
      <c r="F1167" s="23"/>
      <c r="G1167" s="23"/>
      <c r="H1167" s="23"/>
      <c r="I1167" s="23"/>
      <c r="J1167" s="23"/>
    </row>
    <row r="1168" customFormat="false" ht="15.75" hidden="false" customHeight="false" outlineLevel="0" collapsed="false">
      <c r="C1168" s="23"/>
      <c r="D1168" s="23"/>
      <c r="E1168" s="23"/>
      <c r="F1168" s="23"/>
      <c r="G1168" s="23"/>
      <c r="H1168" s="23"/>
      <c r="I1168" s="23"/>
      <c r="J1168" s="23"/>
    </row>
    <row r="1169" customFormat="false" ht="15.75" hidden="false" customHeight="false" outlineLevel="0" collapsed="false">
      <c r="C1169" s="23"/>
      <c r="D1169" s="23"/>
      <c r="E1169" s="23"/>
      <c r="F1169" s="23"/>
      <c r="G1169" s="23"/>
      <c r="H1169" s="23"/>
      <c r="I1169" s="23"/>
      <c r="J1169" s="23"/>
    </row>
    <row r="1170" customFormat="false" ht="15.75" hidden="false" customHeight="false" outlineLevel="0" collapsed="false">
      <c r="C1170" s="23"/>
      <c r="D1170" s="23"/>
      <c r="E1170" s="23"/>
      <c r="F1170" s="23"/>
      <c r="G1170" s="23"/>
      <c r="H1170" s="23"/>
      <c r="I1170" s="23"/>
      <c r="J1170" s="23"/>
    </row>
    <row r="1171" customFormat="false" ht="15.75" hidden="false" customHeight="false" outlineLevel="0" collapsed="false">
      <c r="C1171" s="23"/>
      <c r="D1171" s="23"/>
      <c r="E1171" s="23"/>
      <c r="F1171" s="23"/>
      <c r="G1171" s="23"/>
      <c r="H1171" s="23"/>
      <c r="I1171" s="23"/>
      <c r="J1171" s="23"/>
    </row>
    <row r="1172" customFormat="false" ht="15.75" hidden="false" customHeight="false" outlineLevel="0" collapsed="false">
      <c r="C1172" s="23"/>
      <c r="D1172" s="23"/>
      <c r="E1172" s="23"/>
      <c r="F1172" s="23"/>
      <c r="G1172" s="23"/>
      <c r="H1172" s="23"/>
      <c r="I1172" s="23"/>
      <c r="J1172" s="23"/>
    </row>
    <row r="1173" customFormat="false" ht="15.75" hidden="false" customHeight="false" outlineLevel="0" collapsed="false">
      <c r="C1173" s="23"/>
      <c r="D1173" s="23"/>
      <c r="E1173" s="23"/>
      <c r="F1173" s="23"/>
      <c r="G1173" s="23"/>
      <c r="H1173" s="23"/>
      <c r="I1173" s="23"/>
      <c r="J1173" s="23"/>
    </row>
    <row r="1174" customFormat="false" ht="15.75" hidden="false" customHeight="false" outlineLevel="0" collapsed="false">
      <c r="C1174" s="23"/>
      <c r="D1174" s="23"/>
      <c r="E1174" s="23"/>
      <c r="F1174" s="23"/>
      <c r="G1174" s="23"/>
      <c r="H1174" s="23"/>
      <c r="I1174" s="23"/>
      <c r="J1174" s="23"/>
    </row>
    <row r="1175" customFormat="false" ht="15.75" hidden="false" customHeight="false" outlineLevel="0" collapsed="false">
      <c r="C1175" s="23"/>
      <c r="D1175" s="23"/>
      <c r="E1175" s="23"/>
      <c r="F1175" s="23"/>
      <c r="G1175" s="23"/>
      <c r="H1175" s="23"/>
      <c r="I1175" s="23"/>
      <c r="J1175" s="23"/>
    </row>
    <row r="1176" customFormat="false" ht="15.75" hidden="false" customHeight="false" outlineLevel="0" collapsed="false">
      <c r="C1176" s="23"/>
      <c r="D1176" s="23"/>
      <c r="E1176" s="23"/>
      <c r="F1176" s="23"/>
      <c r="G1176" s="23"/>
      <c r="H1176" s="23"/>
      <c r="I1176" s="23"/>
      <c r="J1176" s="23"/>
    </row>
    <row r="1177" customFormat="false" ht="15.75" hidden="false" customHeight="false" outlineLevel="0" collapsed="false">
      <c r="C1177" s="23"/>
      <c r="D1177" s="23"/>
      <c r="E1177" s="23"/>
      <c r="F1177" s="23"/>
      <c r="G1177" s="23"/>
      <c r="H1177" s="23"/>
      <c r="I1177" s="23"/>
      <c r="J1177" s="23"/>
    </row>
    <row r="1178" customFormat="false" ht="15.75" hidden="false" customHeight="false" outlineLevel="0" collapsed="false">
      <c r="C1178" s="23"/>
      <c r="D1178" s="23"/>
      <c r="E1178" s="23"/>
      <c r="F1178" s="23"/>
      <c r="G1178" s="23"/>
      <c r="H1178" s="23"/>
      <c r="I1178" s="23"/>
      <c r="J1178" s="23"/>
    </row>
    <row r="1179" customFormat="false" ht="15.75" hidden="false" customHeight="false" outlineLevel="0" collapsed="false">
      <c r="C1179" s="23"/>
      <c r="D1179" s="23"/>
      <c r="E1179" s="23"/>
      <c r="F1179" s="23"/>
      <c r="G1179" s="23"/>
      <c r="H1179" s="23"/>
      <c r="I1179" s="23"/>
      <c r="J1179" s="23"/>
    </row>
    <row r="1180" customFormat="false" ht="15.75" hidden="false" customHeight="false" outlineLevel="0" collapsed="false">
      <c r="C1180" s="23"/>
      <c r="D1180" s="23"/>
      <c r="E1180" s="23"/>
      <c r="F1180" s="23"/>
      <c r="G1180" s="23"/>
      <c r="H1180" s="23"/>
      <c r="I1180" s="23"/>
      <c r="J1180" s="23"/>
    </row>
    <row r="1181" customFormat="false" ht="15.75" hidden="false" customHeight="false" outlineLevel="0" collapsed="false">
      <c r="C1181" s="23"/>
      <c r="D1181" s="23"/>
      <c r="E1181" s="23"/>
      <c r="F1181" s="23"/>
      <c r="G1181" s="23"/>
      <c r="H1181" s="23"/>
      <c r="I1181" s="23"/>
      <c r="J1181" s="23"/>
    </row>
    <row r="1182" customFormat="false" ht="15.75" hidden="false" customHeight="false" outlineLevel="0" collapsed="false">
      <c r="C1182" s="23"/>
      <c r="D1182" s="23"/>
      <c r="E1182" s="23"/>
      <c r="F1182" s="23"/>
      <c r="G1182" s="23"/>
      <c r="H1182" s="23"/>
      <c r="I1182" s="23"/>
      <c r="J1182" s="23"/>
    </row>
    <row r="1183" customFormat="false" ht="15.75" hidden="false" customHeight="false" outlineLevel="0" collapsed="false">
      <c r="C1183" s="23"/>
      <c r="D1183" s="23"/>
      <c r="E1183" s="23"/>
      <c r="F1183" s="23"/>
      <c r="G1183" s="23"/>
      <c r="H1183" s="23"/>
      <c r="I1183" s="23"/>
      <c r="J1183" s="23"/>
    </row>
    <row r="1184" customFormat="false" ht="15.75" hidden="false" customHeight="false" outlineLevel="0" collapsed="false">
      <c r="C1184" s="23"/>
      <c r="D1184" s="23"/>
      <c r="E1184" s="23"/>
      <c r="F1184" s="23"/>
      <c r="G1184" s="23"/>
      <c r="H1184" s="23"/>
      <c r="I1184" s="23"/>
      <c r="J1184" s="23"/>
    </row>
    <row r="1185" customFormat="false" ht="15.75" hidden="false" customHeight="false" outlineLevel="0" collapsed="false">
      <c r="C1185" s="23"/>
      <c r="D1185" s="23"/>
      <c r="E1185" s="23"/>
      <c r="F1185" s="23"/>
      <c r="G1185" s="23"/>
      <c r="H1185" s="23"/>
      <c r="I1185" s="23"/>
      <c r="J1185" s="23"/>
    </row>
    <row r="1186" customFormat="false" ht="15.75" hidden="false" customHeight="false" outlineLevel="0" collapsed="false">
      <c r="C1186" s="23"/>
      <c r="D1186" s="23"/>
      <c r="E1186" s="23"/>
      <c r="F1186" s="23"/>
      <c r="G1186" s="23"/>
      <c r="H1186" s="23"/>
      <c r="I1186" s="23"/>
      <c r="J1186" s="23"/>
    </row>
    <row r="1187" customFormat="false" ht="15.75" hidden="false" customHeight="false" outlineLevel="0" collapsed="false">
      <c r="C1187" s="23"/>
      <c r="D1187" s="23"/>
      <c r="E1187" s="23"/>
      <c r="F1187" s="23"/>
      <c r="G1187" s="23"/>
      <c r="H1187" s="23"/>
      <c r="I1187" s="23"/>
      <c r="J1187" s="23"/>
    </row>
    <row r="1188" customFormat="false" ht="15.75" hidden="false" customHeight="false" outlineLevel="0" collapsed="false">
      <c r="C1188" s="23"/>
      <c r="D1188" s="23"/>
      <c r="E1188" s="23"/>
      <c r="F1188" s="23"/>
      <c r="G1188" s="23"/>
      <c r="H1188" s="23"/>
      <c r="I1188" s="23"/>
      <c r="J1188" s="23"/>
    </row>
    <row r="1189" customFormat="false" ht="15.75" hidden="false" customHeight="false" outlineLevel="0" collapsed="false">
      <c r="C1189" s="23"/>
      <c r="D1189" s="23"/>
      <c r="E1189" s="23"/>
      <c r="F1189" s="23"/>
      <c r="G1189" s="23"/>
      <c r="H1189" s="23"/>
      <c r="I1189" s="23"/>
      <c r="J1189" s="23"/>
    </row>
    <row r="1190" customFormat="false" ht="15.75" hidden="false" customHeight="false" outlineLevel="0" collapsed="false">
      <c r="C1190" s="23"/>
      <c r="D1190" s="23"/>
      <c r="E1190" s="23"/>
      <c r="F1190" s="23"/>
      <c r="G1190" s="23"/>
      <c r="H1190" s="23"/>
      <c r="I1190" s="23"/>
      <c r="J1190" s="23"/>
    </row>
    <row r="1191" customFormat="false" ht="15.75" hidden="false" customHeight="false" outlineLevel="0" collapsed="false">
      <c r="C1191" s="23"/>
      <c r="D1191" s="23"/>
      <c r="E1191" s="23"/>
      <c r="F1191" s="23"/>
      <c r="G1191" s="23"/>
      <c r="H1191" s="23"/>
      <c r="I1191" s="23"/>
      <c r="J1191" s="23"/>
    </row>
    <row r="1192" customFormat="false" ht="15.75" hidden="false" customHeight="false" outlineLevel="0" collapsed="false">
      <c r="C1192" s="23"/>
      <c r="D1192" s="23"/>
      <c r="E1192" s="23"/>
      <c r="F1192" s="23"/>
      <c r="G1192" s="23"/>
      <c r="H1192" s="23"/>
      <c r="I1192" s="23"/>
      <c r="J1192" s="23"/>
    </row>
    <row r="1193" customFormat="false" ht="15.75" hidden="false" customHeight="false" outlineLevel="0" collapsed="false">
      <c r="C1193" s="23"/>
      <c r="D1193" s="23"/>
      <c r="E1193" s="23"/>
      <c r="F1193" s="23"/>
      <c r="G1193" s="23"/>
      <c r="H1193" s="23"/>
      <c r="I1193" s="23"/>
      <c r="J1193" s="23"/>
    </row>
    <row r="1194" customFormat="false" ht="15.75" hidden="false" customHeight="false" outlineLevel="0" collapsed="false">
      <c r="C1194" s="23"/>
      <c r="D1194" s="23"/>
      <c r="E1194" s="23"/>
      <c r="F1194" s="23"/>
      <c r="G1194" s="23"/>
      <c r="H1194" s="23"/>
      <c r="I1194" s="23"/>
      <c r="J1194" s="23"/>
    </row>
    <row r="1195" customFormat="false" ht="15.75" hidden="false" customHeight="false" outlineLevel="0" collapsed="false">
      <c r="C1195" s="23"/>
      <c r="D1195" s="23"/>
      <c r="E1195" s="23"/>
      <c r="F1195" s="23"/>
      <c r="G1195" s="23"/>
      <c r="H1195" s="23"/>
      <c r="I1195" s="23"/>
      <c r="J1195" s="23"/>
    </row>
    <row r="1196" customFormat="false" ht="15.75" hidden="false" customHeight="false" outlineLevel="0" collapsed="false">
      <c r="C1196" s="23"/>
      <c r="D1196" s="23"/>
      <c r="E1196" s="23"/>
      <c r="F1196" s="23"/>
      <c r="G1196" s="23"/>
      <c r="H1196" s="23"/>
      <c r="I1196" s="23"/>
      <c r="J1196" s="23"/>
    </row>
    <row r="1197" customFormat="false" ht="15.75" hidden="false" customHeight="false" outlineLevel="0" collapsed="false">
      <c r="C1197" s="23"/>
      <c r="D1197" s="23"/>
      <c r="E1197" s="23"/>
      <c r="F1197" s="23"/>
      <c r="G1197" s="23"/>
      <c r="H1197" s="23"/>
      <c r="I1197" s="23"/>
      <c r="J1197" s="23"/>
    </row>
    <row r="1198" customFormat="false" ht="15.75" hidden="false" customHeight="false" outlineLevel="0" collapsed="false">
      <c r="C1198" s="23"/>
      <c r="D1198" s="23"/>
      <c r="E1198" s="23"/>
      <c r="F1198" s="23"/>
      <c r="G1198" s="23"/>
      <c r="H1198" s="23"/>
      <c r="I1198" s="23"/>
      <c r="J1198" s="23"/>
    </row>
    <row r="1199" customFormat="false" ht="15.75" hidden="false" customHeight="false" outlineLevel="0" collapsed="false">
      <c r="C1199" s="23"/>
      <c r="D1199" s="23"/>
      <c r="E1199" s="23"/>
      <c r="F1199" s="23"/>
      <c r="G1199" s="23"/>
      <c r="H1199" s="23"/>
      <c r="I1199" s="23"/>
      <c r="J1199" s="23"/>
    </row>
    <row r="1200" customFormat="false" ht="15.75" hidden="false" customHeight="false" outlineLevel="0" collapsed="false">
      <c r="C1200" s="23"/>
      <c r="D1200" s="23"/>
      <c r="E1200" s="23"/>
      <c r="F1200" s="23"/>
      <c r="G1200" s="23"/>
      <c r="H1200" s="23"/>
      <c r="I1200" s="23"/>
      <c r="J1200" s="23"/>
    </row>
    <row r="1201" customFormat="false" ht="15.75" hidden="false" customHeight="false" outlineLevel="0" collapsed="false">
      <c r="C1201" s="23"/>
      <c r="D1201" s="23"/>
      <c r="E1201" s="23"/>
      <c r="F1201" s="23"/>
      <c r="G1201" s="23"/>
      <c r="H1201" s="23"/>
      <c r="I1201" s="23"/>
      <c r="J1201" s="23"/>
    </row>
    <row r="1202" customFormat="false" ht="15.75" hidden="false" customHeight="false" outlineLevel="0" collapsed="false">
      <c r="C1202" s="23"/>
      <c r="D1202" s="23"/>
      <c r="E1202" s="23"/>
      <c r="F1202" s="23"/>
      <c r="G1202" s="23"/>
      <c r="H1202" s="23"/>
      <c r="I1202" s="23"/>
      <c r="J1202" s="23"/>
    </row>
    <row r="1203" customFormat="false" ht="15.75" hidden="false" customHeight="false" outlineLevel="0" collapsed="false">
      <c r="C1203" s="23"/>
      <c r="D1203" s="23"/>
      <c r="E1203" s="23"/>
      <c r="F1203" s="23"/>
      <c r="G1203" s="23"/>
      <c r="H1203" s="23"/>
      <c r="I1203" s="23"/>
      <c r="J1203" s="23"/>
    </row>
    <row r="1204" customFormat="false" ht="15.75" hidden="false" customHeight="false" outlineLevel="0" collapsed="false">
      <c r="C1204" s="23"/>
      <c r="D1204" s="23"/>
      <c r="E1204" s="23"/>
      <c r="F1204" s="23"/>
      <c r="G1204" s="23"/>
      <c r="H1204" s="23"/>
      <c r="I1204" s="23"/>
      <c r="J1204" s="23"/>
    </row>
    <row r="1205" customFormat="false" ht="15.75" hidden="false" customHeight="false" outlineLevel="0" collapsed="false">
      <c r="C1205" s="23"/>
      <c r="D1205" s="23"/>
      <c r="E1205" s="23"/>
      <c r="F1205" s="23"/>
      <c r="G1205" s="23"/>
      <c r="H1205" s="23"/>
      <c r="I1205" s="23"/>
      <c r="J1205" s="23"/>
    </row>
    <row r="1206" customFormat="false" ht="15.75" hidden="false" customHeight="false" outlineLevel="0" collapsed="false">
      <c r="C1206" s="23"/>
      <c r="D1206" s="23"/>
      <c r="E1206" s="23"/>
      <c r="F1206" s="23"/>
      <c r="G1206" s="23"/>
      <c r="H1206" s="23"/>
      <c r="I1206" s="23"/>
      <c r="J1206" s="23"/>
    </row>
    <row r="1207" customFormat="false" ht="15.75" hidden="false" customHeight="false" outlineLevel="0" collapsed="false">
      <c r="C1207" s="23"/>
      <c r="D1207" s="23"/>
      <c r="E1207" s="23"/>
      <c r="F1207" s="23"/>
      <c r="G1207" s="23"/>
      <c r="H1207" s="23"/>
      <c r="I1207" s="23"/>
      <c r="J1207" s="23"/>
    </row>
    <row r="1208" customFormat="false" ht="15.75" hidden="false" customHeight="false" outlineLevel="0" collapsed="false">
      <c r="C1208" s="23"/>
      <c r="D1208" s="23"/>
      <c r="E1208" s="23"/>
      <c r="F1208" s="23"/>
      <c r="G1208" s="23"/>
      <c r="H1208" s="23"/>
      <c r="I1208" s="23"/>
      <c r="J1208" s="23"/>
    </row>
    <row r="1209" customFormat="false" ht="15.75" hidden="false" customHeight="false" outlineLevel="0" collapsed="false">
      <c r="C1209" s="23"/>
      <c r="D1209" s="23"/>
      <c r="E1209" s="23"/>
      <c r="F1209" s="23"/>
      <c r="G1209" s="23"/>
      <c r="H1209" s="23"/>
      <c r="I1209" s="23"/>
      <c r="J1209" s="23"/>
    </row>
    <row r="1210" customFormat="false" ht="15.75" hidden="false" customHeight="false" outlineLevel="0" collapsed="false">
      <c r="C1210" s="23"/>
      <c r="D1210" s="23"/>
      <c r="E1210" s="23"/>
      <c r="F1210" s="23"/>
      <c r="G1210" s="23"/>
      <c r="H1210" s="23"/>
      <c r="I1210" s="23"/>
      <c r="J1210" s="23"/>
    </row>
    <row r="1211" customFormat="false" ht="15.75" hidden="false" customHeight="false" outlineLevel="0" collapsed="false">
      <c r="C1211" s="23"/>
      <c r="D1211" s="23"/>
      <c r="E1211" s="23"/>
      <c r="F1211" s="23"/>
      <c r="G1211" s="23"/>
      <c r="H1211" s="23"/>
      <c r="I1211" s="23"/>
      <c r="J1211" s="23"/>
    </row>
    <row r="1212" customFormat="false" ht="15.75" hidden="false" customHeight="false" outlineLevel="0" collapsed="false">
      <c r="C1212" s="23"/>
      <c r="D1212" s="23"/>
      <c r="E1212" s="23"/>
      <c r="F1212" s="23"/>
      <c r="G1212" s="23"/>
      <c r="H1212" s="23"/>
      <c r="I1212" s="23"/>
      <c r="J1212" s="23"/>
    </row>
    <row r="1213" customFormat="false" ht="15.75" hidden="false" customHeight="false" outlineLevel="0" collapsed="false">
      <c r="C1213" s="23"/>
      <c r="D1213" s="23"/>
      <c r="E1213" s="23"/>
      <c r="F1213" s="23"/>
      <c r="G1213" s="23"/>
      <c r="H1213" s="23"/>
      <c r="I1213" s="23"/>
      <c r="J1213" s="23"/>
    </row>
    <row r="1214" customFormat="false" ht="15.75" hidden="false" customHeight="false" outlineLevel="0" collapsed="false">
      <c r="C1214" s="23"/>
      <c r="D1214" s="23"/>
      <c r="E1214" s="23"/>
      <c r="F1214" s="23"/>
      <c r="G1214" s="23"/>
      <c r="H1214" s="23"/>
      <c r="I1214" s="23"/>
      <c r="J1214" s="23"/>
    </row>
    <row r="1215" customFormat="false" ht="15.75" hidden="false" customHeight="false" outlineLevel="0" collapsed="false">
      <c r="C1215" s="23"/>
      <c r="D1215" s="23"/>
      <c r="E1215" s="23"/>
      <c r="F1215" s="23"/>
      <c r="G1215" s="23"/>
      <c r="H1215" s="23"/>
      <c r="I1215" s="23"/>
      <c r="J1215" s="23"/>
    </row>
    <row r="1216" customFormat="false" ht="15.75" hidden="false" customHeight="false" outlineLevel="0" collapsed="false">
      <c r="C1216" s="23"/>
      <c r="D1216" s="23"/>
      <c r="E1216" s="23"/>
      <c r="F1216" s="23"/>
      <c r="G1216" s="23"/>
      <c r="H1216" s="23"/>
      <c r="I1216" s="23"/>
      <c r="J1216" s="23"/>
    </row>
    <row r="1217" customFormat="false" ht="15.75" hidden="false" customHeight="false" outlineLevel="0" collapsed="false">
      <c r="C1217" s="23"/>
      <c r="D1217" s="23"/>
      <c r="E1217" s="23"/>
      <c r="F1217" s="23"/>
      <c r="G1217" s="23"/>
      <c r="H1217" s="23"/>
      <c r="I1217" s="23"/>
      <c r="J1217" s="23"/>
    </row>
    <row r="1218" customFormat="false" ht="15.75" hidden="false" customHeight="false" outlineLevel="0" collapsed="false">
      <c r="C1218" s="23"/>
      <c r="D1218" s="23"/>
      <c r="E1218" s="23"/>
      <c r="F1218" s="23"/>
      <c r="G1218" s="23"/>
      <c r="H1218" s="23"/>
      <c r="I1218" s="23"/>
      <c r="J1218" s="23"/>
    </row>
    <row r="1219" customFormat="false" ht="15.75" hidden="false" customHeight="false" outlineLevel="0" collapsed="false">
      <c r="C1219" s="23"/>
      <c r="D1219" s="23"/>
      <c r="E1219" s="23"/>
      <c r="F1219" s="23"/>
      <c r="G1219" s="23"/>
      <c r="H1219" s="23"/>
      <c r="I1219" s="23"/>
      <c r="J1219" s="23"/>
    </row>
    <row r="1220" customFormat="false" ht="15.75" hidden="false" customHeight="false" outlineLevel="0" collapsed="false">
      <c r="C1220" s="23"/>
      <c r="D1220" s="23"/>
      <c r="E1220" s="23"/>
      <c r="F1220" s="23"/>
      <c r="G1220" s="23"/>
      <c r="H1220" s="23"/>
      <c r="I1220" s="23"/>
      <c r="J1220" s="23"/>
    </row>
    <row r="1221" customFormat="false" ht="15.75" hidden="false" customHeight="false" outlineLevel="0" collapsed="false">
      <c r="C1221" s="23"/>
      <c r="D1221" s="23"/>
      <c r="E1221" s="23"/>
      <c r="F1221" s="23"/>
      <c r="G1221" s="23"/>
      <c r="H1221" s="23"/>
      <c r="I1221" s="23"/>
      <c r="J1221" s="23"/>
    </row>
    <row r="1222" customFormat="false" ht="15.75" hidden="false" customHeight="false" outlineLevel="0" collapsed="false">
      <c r="C1222" s="23"/>
      <c r="D1222" s="23"/>
      <c r="E1222" s="23"/>
      <c r="F1222" s="23"/>
      <c r="G1222" s="23"/>
      <c r="H1222" s="23"/>
      <c r="I1222" s="23"/>
      <c r="J1222" s="23"/>
    </row>
    <row r="1223" customFormat="false" ht="15.75" hidden="false" customHeight="false" outlineLevel="0" collapsed="false">
      <c r="C1223" s="23"/>
      <c r="D1223" s="23"/>
      <c r="E1223" s="23"/>
      <c r="F1223" s="23"/>
      <c r="G1223" s="23"/>
      <c r="H1223" s="23"/>
      <c r="I1223" s="23"/>
      <c r="J1223" s="23"/>
    </row>
    <row r="1224" customFormat="false" ht="15.75" hidden="false" customHeight="false" outlineLevel="0" collapsed="false">
      <c r="C1224" s="23"/>
      <c r="D1224" s="23"/>
      <c r="E1224" s="23"/>
      <c r="F1224" s="23"/>
      <c r="G1224" s="23"/>
      <c r="H1224" s="23"/>
      <c r="I1224" s="23"/>
      <c r="J1224" s="23"/>
    </row>
    <row r="1225" customFormat="false" ht="15.75" hidden="false" customHeight="false" outlineLevel="0" collapsed="false">
      <c r="C1225" s="23"/>
      <c r="D1225" s="23"/>
      <c r="E1225" s="23"/>
      <c r="F1225" s="23"/>
      <c r="G1225" s="23"/>
      <c r="H1225" s="23"/>
      <c r="I1225" s="23"/>
      <c r="J1225" s="23"/>
    </row>
    <row r="1226" customFormat="false" ht="15.75" hidden="false" customHeight="false" outlineLevel="0" collapsed="false">
      <c r="C1226" s="23"/>
      <c r="D1226" s="23"/>
      <c r="E1226" s="23"/>
      <c r="F1226" s="23"/>
      <c r="G1226" s="23"/>
      <c r="H1226" s="23"/>
      <c r="I1226" s="23"/>
      <c r="J1226" s="23"/>
    </row>
    <row r="1227" customFormat="false" ht="15.75" hidden="false" customHeight="false" outlineLevel="0" collapsed="false">
      <c r="C1227" s="23"/>
      <c r="D1227" s="23"/>
      <c r="E1227" s="23"/>
      <c r="F1227" s="23"/>
      <c r="G1227" s="23"/>
      <c r="H1227" s="23"/>
      <c r="I1227" s="23"/>
      <c r="J1227" s="23"/>
    </row>
    <row r="1228" customFormat="false" ht="15.75" hidden="false" customHeight="false" outlineLevel="0" collapsed="false">
      <c r="C1228" s="23"/>
      <c r="D1228" s="23"/>
      <c r="E1228" s="23"/>
      <c r="F1228" s="23"/>
      <c r="G1228" s="23"/>
      <c r="H1228" s="23"/>
      <c r="I1228" s="23"/>
      <c r="J1228" s="23"/>
    </row>
    <row r="1229" customFormat="false" ht="15.75" hidden="false" customHeight="false" outlineLevel="0" collapsed="false">
      <c r="C1229" s="23"/>
      <c r="D1229" s="23"/>
      <c r="E1229" s="23"/>
      <c r="F1229" s="23"/>
      <c r="G1229" s="23"/>
      <c r="H1229" s="23"/>
      <c r="I1229" s="23"/>
      <c r="J1229" s="23"/>
    </row>
    <row r="1230" customFormat="false" ht="15.75" hidden="false" customHeight="false" outlineLevel="0" collapsed="false">
      <c r="C1230" s="23"/>
      <c r="D1230" s="23"/>
      <c r="E1230" s="23"/>
      <c r="F1230" s="23"/>
      <c r="G1230" s="23"/>
      <c r="H1230" s="23"/>
      <c r="I1230" s="23"/>
      <c r="J1230" s="23"/>
    </row>
    <row r="1231" customFormat="false" ht="15.75" hidden="false" customHeight="false" outlineLevel="0" collapsed="false">
      <c r="C1231" s="23"/>
      <c r="D1231" s="23"/>
      <c r="E1231" s="23"/>
      <c r="F1231" s="23"/>
      <c r="G1231" s="23"/>
      <c r="H1231" s="23"/>
      <c r="I1231" s="23"/>
      <c r="J1231" s="23"/>
    </row>
    <row r="1232" customFormat="false" ht="15.75" hidden="false" customHeight="false" outlineLevel="0" collapsed="false">
      <c r="C1232" s="23"/>
      <c r="D1232" s="23"/>
      <c r="E1232" s="23"/>
      <c r="F1232" s="23"/>
      <c r="G1232" s="23"/>
      <c r="H1232" s="23"/>
      <c r="I1232" s="23"/>
      <c r="J1232" s="23"/>
    </row>
    <row r="1233" customFormat="false" ht="15.75" hidden="false" customHeight="false" outlineLevel="0" collapsed="false">
      <c r="C1233" s="23"/>
      <c r="D1233" s="23"/>
      <c r="E1233" s="23"/>
      <c r="F1233" s="23"/>
      <c r="G1233" s="23"/>
      <c r="H1233" s="23"/>
      <c r="I1233" s="23"/>
      <c r="J1233" s="23"/>
    </row>
    <row r="1234" customFormat="false" ht="15.75" hidden="false" customHeight="false" outlineLevel="0" collapsed="false">
      <c r="C1234" s="23"/>
      <c r="D1234" s="23"/>
      <c r="E1234" s="23"/>
      <c r="F1234" s="23"/>
      <c r="G1234" s="23"/>
      <c r="H1234" s="23"/>
      <c r="I1234" s="23"/>
      <c r="J1234" s="23"/>
    </row>
    <row r="1235" customFormat="false" ht="15.75" hidden="false" customHeight="false" outlineLevel="0" collapsed="false">
      <c r="C1235" s="23"/>
      <c r="D1235" s="23"/>
      <c r="E1235" s="23"/>
      <c r="F1235" s="23"/>
      <c r="G1235" s="23"/>
      <c r="H1235" s="23"/>
      <c r="I1235" s="23"/>
      <c r="J1235" s="23"/>
    </row>
    <row r="1236" customFormat="false" ht="15.75" hidden="false" customHeight="false" outlineLevel="0" collapsed="false">
      <c r="C1236" s="23"/>
      <c r="D1236" s="23"/>
      <c r="E1236" s="23"/>
      <c r="F1236" s="23"/>
      <c r="G1236" s="23"/>
      <c r="H1236" s="23"/>
      <c r="I1236" s="23"/>
      <c r="J1236" s="23"/>
    </row>
    <row r="1237" customFormat="false" ht="15.75" hidden="false" customHeight="false" outlineLevel="0" collapsed="false">
      <c r="C1237" s="23"/>
      <c r="D1237" s="23"/>
      <c r="E1237" s="23"/>
      <c r="F1237" s="23"/>
      <c r="G1237" s="23"/>
      <c r="H1237" s="23"/>
      <c r="I1237" s="23"/>
      <c r="J1237" s="23"/>
    </row>
    <row r="1238" customFormat="false" ht="15.75" hidden="false" customHeight="false" outlineLevel="0" collapsed="false">
      <c r="C1238" s="23"/>
      <c r="D1238" s="23"/>
      <c r="E1238" s="23"/>
      <c r="F1238" s="23"/>
      <c r="G1238" s="23"/>
      <c r="H1238" s="23"/>
      <c r="I1238" s="23"/>
      <c r="J1238" s="23"/>
    </row>
    <row r="1239" customFormat="false" ht="15.75" hidden="false" customHeight="false" outlineLevel="0" collapsed="false">
      <c r="C1239" s="23"/>
      <c r="D1239" s="23"/>
      <c r="E1239" s="23"/>
      <c r="F1239" s="23"/>
      <c r="G1239" s="23"/>
      <c r="H1239" s="23"/>
      <c r="I1239" s="23"/>
      <c r="J1239" s="23"/>
    </row>
    <row r="1240" customFormat="false" ht="15.75" hidden="false" customHeight="false" outlineLevel="0" collapsed="false">
      <c r="C1240" s="23"/>
      <c r="D1240" s="23"/>
      <c r="E1240" s="23"/>
      <c r="F1240" s="23"/>
      <c r="G1240" s="23"/>
      <c r="H1240" s="23"/>
      <c r="I1240" s="23"/>
      <c r="J1240" s="23"/>
    </row>
    <row r="1241" customFormat="false" ht="15.75" hidden="false" customHeight="false" outlineLevel="0" collapsed="false">
      <c r="C1241" s="23"/>
      <c r="D1241" s="23"/>
      <c r="E1241" s="23"/>
      <c r="F1241" s="23"/>
      <c r="G1241" s="23"/>
      <c r="H1241" s="23"/>
      <c r="I1241" s="23"/>
      <c r="J1241" s="23"/>
    </row>
    <row r="1242" customFormat="false" ht="15.75" hidden="false" customHeight="false" outlineLevel="0" collapsed="false">
      <c r="C1242" s="23"/>
      <c r="D1242" s="23"/>
      <c r="E1242" s="23"/>
      <c r="F1242" s="23"/>
      <c r="G1242" s="23"/>
      <c r="H1242" s="23"/>
      <c r="I1242" s="23"/>
      <c r="J1242" s="23"/>
    </row>
    <row r="1243" customFormat="false" ht="15.75" hidden="false" customHeight="false" outlineLevel="0" collapsed="false">
      <c r="C1243" s="23"/>
      <c r="D1243" s="23"/>
      <c r="E1243" s="23"/>
      <c r="F1243" s="23"/>
      <c r="G1243" s="23"/>
      <c r="H1243" s="23"/>
      <c r="I1243" s="23"/>
      <c r="J1243" s="23"/>
    </row>
    <row r="1244" customFormat="false" ht="15.75" hidden="false" customHeight="false" outlineLevel="0" collapsed="false">
      <c r="C1244" s="23"/>
      <c r="D1244" s="23"/>
      <c r="E1244" s="23"/>
      <c r="F1244" s="23"/>
      <c r="G1244" s="23"/>
      <c r="H1244" s="23"/>
      <c r="I1244" s="23"/>
      <c r="J1244" s="23"/>
    </row>
    <row r="1245" customFormat="false" ht="15.75" hidden="false" customHeight="false" outlineLevel="0" collapsed="false">
      <c r="C1245" s="23"/>
      <c r="D1245" s="23"/>
      <c r="E1245" s="23"/>
      <c r="F1245" s="23"/>
      <c r="G1245" s="23"/>
      <c r="H1245" s="23"/>
      <c r="I1245" s="23"/>
      <c r="J1245" s="23"/>
    </row>
  </sheetData>
  <conditionalFormatting sqref="B1:B65536">
    <cfRule type="cellIs" priority="2" operator="equal" aboveAverage="0" equalAverage="0" bottom="0" percent="0" rank="0" text="" dxfId="0">
      <formula>15</formula>
    </cfRule>
    <cfRule type="cellIs" priority="3" operator="equal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7</formula>
    </cfRule>
  </conditionalFormatting>
  <conditionalFormatting sqref="C1:J65536">
    <cfRule type="cellIs" priority="5" operator="equal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" topLeftCell="A2" activePane="bottomLeft" state="frozen"/>
      <selection pane="topLeft" activeCell="A1" activeCellId="0" sqref="A1"/>
      <selection pane="bottomLeft" activeCell="V20" activeCellId="0" sqref="V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14" width="9.74"/>
    <col collapsed="false" customWidth="true" hidden="false" outlineLevel="0" max="3" min="3" style="29" width="9.74"/>
    <col collapsed="false" customWidth="true" hidden="false" outlineLevel="0" max="6" min="4" style="28" width="9.74"/>
    <col collapsed="false" customWidth="true" hidden="false" outlineLevel="0" max="7" min="7" style="29" width="9.74"/>
    <col collapsed="false" customWidth="true" hidden="false" outlineLevel="0" max="9" min="8" style="28" width="9.74"/>
    <col collapsed="false" customWidth="true" hidden="false" outlineLevel="0" max="13" min="10" style="29" width="9.74"/>
    <col collapsed="false" customWidth="true" hidden="false" outlineLevel="0" max="14" min="14" style="30" width="9.74"/>
    <col collapsed="false" customWidth="true" hidden="false" outlineLevel="0" max="16" min="15" style="29" width="9.74"/>
    <col collapsed="false" customWidth="true" hidden="false" outlineLevel="0" max="17" min="17" style="28" width="9.74"/>
    <col collapsed="false" customWidth="true" hidden="false" outlineLevel="0" max="19" min="18" style="29" width="9.74"/>
    <col collapsed="false" customWidth="true" hidden="false" outlineLevel="0" max="21" min="20" style="31" width="9.74"/>
    <col collapsed="false" customWidth="false" hidden="false" outlineLevel="0" max="22" min="22" style="31" width="8.87"/>
    <col collapsed="false" customWidth="true" hidden="false" outlineLevel="0" max="23" min="23" style="32" width="18.24"/>
    <col collapsed="false" customWidth="false" hidden="false" outlineLevel="0" max="257" min="24" style="31" width="8.87"/>
  </cols>
  <sheetData>
    <row r="1" customFormat="false" ht="16.5" hidden="false" customHeight="false" outlineLevel="0" collapsed="false">
      <c r="A1" s="33" t="s">
        <v>630</v>
      </c>
      <c r="B1" s="14" t="s">
        <v>374</v>
      </c>
      <c r="C1" s="29" t="s">
        <v>631</v>
      </c>
      <c r="D1" s="29" t="s">
        <v>632</v>
      </c>
      <c r="E1" s="29" t="s">
        <v>633</v>
      </c>
      <c r="F1" s="29" t="s">
        <v>634</v>
      </c>
      <c r="G1" s="29" t="s">
        <v>635</v>
      </c>
      <c r="H1" s="29" t="s">
        <v>636</v>
      </c>
      <c r="I1" s="29" t="s">
        <v>637</v>
      </c>
      <c r="J1" s="29" t="s">
        <v>638</v>
      </c>
      <c r="K1" s="29" t="s">
        <v>639</v>
      </c>
      <c r="L1" s="29" t="s">
        <v>640</v>
      </c>
      <c r="M1" s="29" t="s">
        <v>641</v>
      </c>
      <c r="N1" s="30" t="s">
        <v>642</v>
      </c>
      <c r="O1" s="29" t="s">
        <v>643</v>
      </c>
      <c r="P1" s="29" t="s">
        <v>644</v>
      </c>
      <c r="Q1" s="29" t="s">
        <v>645</v>
      </c>
      <c r="R1" s="29" t="s">
        <v>646</v>
      </c>
      <c r="S1" s="29" t="s">
        <v>647</v>
      </c>
      <c r="T1" s="29" t="s">
        <v>648</v>
      </c>
      <c r="U1" s="29" t="s">
        <v>649</v>
      </c>
    </row>
    <row r="2" customFormat="false" ht="16.5" hidden="false" customHeight="false" outlineLevel="0" collapsed="false">
      <c r="A2" s="28" t="n">
        <v>1</v>
      </c>
      <c r="B2" s="21" t="s">
        <v>386</v>
      </c>
      <c r="C2" s="34" t="s">
        <v>386</v>
      </c>
      <c r="D2" s="28" t="s">
        <v>650</v>
      </c>
      <c r="E2" s="35" t="s">
        <v>651</v>
      </c>
      <c r="F2" s="35" t="s">
        <v>652</v>
      </c>
      <c r="G2" s="36" t="s">
        <v>653</v>
      </c>
      <c r="H2" s="33" t="s">
        <v>387</v>
      </c>
      <c r="I2" s="37" t="s">
        <v>654</v>
      </c>
      <c r="J2" s="37" t="s">
        <v>391</v>
      </c>
      <c r="K2" s="37" t="s">
        <v>655</v>
      </c>
      <c r="L2" s="37" t="s">
        <v>656</v>
      </c>
      <c r="M2" s="37" t="s">
        <v>393</v>
      </c>
      <c r="N2" s="38" t="s">
        <v>657</v>
      </c>
      <c r="O2" s="37" t="s">
        <v>658</v>
      </c>
      <c r="P2" s="29" t="s">
        <v>659</v>
      </c>
      <c r="Q2" s="39" t="s">
        <v>393</v>
      </c>
      <c r="R2" s="37" t="s">
        <v>660</v>
      </c>
      <c r="S2" s="37" t="s">
        <v>393</v>
      </c>
      <c r="T2" s="39" t="s">
        <v>393</v>
      </c>
      <c r="U2" s="39" t="s">
        <v>393</v>
      </c>
    </row>
    <row r="3" customFormat="false" ht="16.5" hidden="false" customHeight="false" outlineLevel="0" collapsed="false">
      <c r="A3" s="28" t="n">
        <v>2</v>
      </c>
      <c r="B3" s="21" t="s">
        <v>387</v>
      </c>
      <c r="C3" s="40" t="s">
        <v>387</v>
      </c>
      <c r="D3" s="28" t="s">
        <v>661</v>
      </c>
      <c r="E3" s="41" t="s">
        <v>662</v>
      </c>
      <c r="F3" s="42" t="s">
        <v>387</v>
      </c>
      <c r="G3" s="43" t="s">
        <v>663</v>
      </c>
      <c r="H3" s="33" t="s">
        <v>391</v>
      </c>
      <c r="I3" s="33" t="s">
        <v>387</v>
      </c>
      <c r="J3" s="37" t="s">
        <v>655</v>
      </c>
      <c r="K3" s="37" t="s">
        <v>664</v>
      </c>
      <c r="L3" s="37" t="s">
        <v>393</v>
      </c>
      <c r="M3" s="37" t="s">
        <v>665</v>
      </c>
      <c r="N3" s="38" t="s">
        <v>666</v>
      </c>
      <c r="O3" s="37" t="s">
        <v>667</v>
      </c>
      <c r="P3" s="29" t="s">
        <v>668</v>
      </c>
      <c r="Q3" s="33" t="s">
        <v>669</v>
      </c>
      <c r="R3" s="37" t="s">
        <v>393</v>
      </c>
      <c r="S3" s="37" t="s">
        <v>669</v>
      </c>
      <c r="T3" s="39" t="s">
        <v>670</v>
      </c>
      <c r="U3" s="39" t="s">
        <v>670</v>
      </c>
    </row>
    <row r="4" customFormat="false" ht="16.5" hidden="false" customHeight="false" outlineLevel="0" collapsed="false">
      <c r="A4" s="28" t="n">
        <v>3</v>
      </c>
      <c r="B4" s="21" t="s">
        <v>388</v>
      </c>
      <c r="C4" s="34" t="s">
        <v>388</v>
      </c>
      <c r="D4" s="33" t="s">
        <v>671</v>
      </c>
      <c r="E4" s="35" t="s">
        <v>672</v>
      </c>
      <c r="F4" s="44" t="s">
        <v>391</v>
      </c>
      <c r="G4" s="36" t="s">
        <v>391</v>
      </c>
      <c r="H4" s="33" t="s">
        <v>393</v>
      </c>
      <c r="I4" s="33" t="s">
        <v>655</v>
      </c>
      <c r="J4" s="45" t="s">
        <v>393</v>
      </c>
      <c r="K4" s="37" t="s">
        <v>393</v>
      </c>
      <c r="L4" s="46" t="s">
        <v>665</v>
      </c>
      <c r="M4" s="37" t="s">
        <v>394</v>
      </c>
      <c r="N4" s="38" t="s">
        <v>673</v>
      </c>
      <c r="O4" s="37" t="s">
        <v>393</v>
      </c>
      <c r="P4" s="37" t="s">
        <v>674</v>
      </c>
      <c r="Q4" s="39" t="s">
        <v>670</v>
      </c>
      <c r="R4" s="37" t="s">
        <v>669</v>
      </c>
      <c r="S4" s="37" t="s">
        <v>670</v>
      </c>
      <c r="T4" s="39" t="s">
        <v>406</v>
      </c>
      <c r="U4" s="33" t="s">
        <v>675</v>
      </c>
    </row>
    <row r="5" customFormat="false" ht="16.5" hidden="false" customHeight="false" outlineLevel="0" collapsed="false">
      <c r="A5" s="28" t="n">
        <v>4</v>
      </c>
      <c r="B5" s="25" t="s">
        <v>389</v>
      </c>
      <c r="C5" s="34" t="s">
        <v>392</v>
      </c>
      <c r="D5" s="33" t="s">
        <v>387</v>
      </c>
      <c r="E5" s="35" t="s">
        <v>676</v>
      </c>
      <c r="F5" s="44" t="s">
        <v>393</v>
      </c>
      <c r="G5" s="43" t="s">
        <v>677</v>
      </c>
      <c r="H5" s="33" t="s">
        <v>394</v>
      </c>
      <c r="I5" s="33" t="s">
        <v>664</v>
      </c>
      <c r="J5" s="37" t="s">
        <v>678</v>
      </c>
      <c r="K5" s="37" t="s">
        <v>394</v>
      </c>
      <c r="L5" s="37" t="s">
        <v>394</v>
      </c>
      <c r="M5" s="37" t="s">
        <v>679</v>
      </c>
      <c r="N5" s="38" t="s">
        <v>680</v>
      </c>
      <c r="O5" s="37" t="s">
        <v>681</v>
      </c>
      <c r="P5" s="29" t="s">
        <v>682</v>
      </c>
      <c r="Q5" s="39" t="s">
        <v>406</v>
      </c>
      <c r="R5" s="37" t="s">
        <v>670</v>
      </c>
      <c r="S5" s="37" t="s">
        <v>683</v>
      </c>
      <c r="T5" s="33" t="s">
        <v>675</v>
      </c>
      <c r="U5" s="39" t="s">
        <v>684</v>
      </c>
    </row>
    <row r="6" customFormat="false" ht="16.5" hidden="false" customHeight="false" outlineLevel="0" collapsed="false">
      <c r="A6" s="28" t="n">
        <v>5</v>
      </c>
      <c r="B6" s="21" t="s">
        <v>390</v>
      </c>
      <c r="C6" s="34" t="s">
        <v>685</v>
      </c>
      <c r="D6" s="33" t="s">
        <v>389</v>
      </c>
      <c r="E6" s="35" t="s">
        <v>686</v>
      </c>
      <c r="F6" s="44" t="s">
        <v>394</v>
      </c>
      <c r="G6" s="47" t="s">
        <v>393</v>
      </c>
      <c r="H6" s="33" t="s">
        <v>687</v>
      </c>
      <c r="I6" s="33" t="s">
        <v>393</v>
      </c>
      <c r="J6" s="37" t="s">
        <v>394</v>
      </c>
      <c r="K6" s="37" t="s">
        <v>687</v>
      </c>
      <c r="L6" s="37" t="s">
        <v>679</v>
      </c>
      <c r="M6" s="37" t="s">
        <v>687</v>
      </c>
      <c r="N6" s="48" t="s">
        <v>688</v>
      </c>
      <c r="O6" s="37" t="s">
        <v>394</v>
      </c>
      <c r="P6" s="37" t="s">
        <v>391</v>
      </c>
      <c r="Q6" s="33" t="s">
        <v>411</v>
      </c>
      <c r="R6" s="37" t="s">
        <v>689</v>
      </c>
      <c r="S6" s="37" t="s">
        <v>406</v>
      </c>
      <c r="T6" s="39" t="s">
        <v>684</v>
      </c>
      <c r="U6" s="39" t="s">
        <v>443</v>
      </c>
    </row>
    <row r="7" customFormat="false" ht="16.5" hidden="false" customHeight="false" outlineLevel="0" collapsed="false">
      <c r="A7" s="28" t="n">
        <v>6</v>
      </c>
      <c r="B7" s="21" t="s">
        <v>391</v>
      </c>
      <c r="C7" s="34" t="s">
        <v>393</v>
      </c>
      <c r="D7" s="33" t="s">
        <v>660</v>
      </c>
      <c r="E7" s="35" t="s">
        <v>690</v>
      </c>
      <c r="F7" s="44" t="s">
        <v>670</v>
      </c>
      <c r="G7" s="47" t="s">
        <v>678</v>
      </c>
      <c r="H7" s="33" t="s">
        <v>691</v>
      </c>
      <c r="I7" s="33" t="s">
        <v>394</v>
      </c>
      <c r="J7" s="37" t="s">
        <v>687</v>
      </c>
      <c r="K7" s="37" t="s">
        <v>692</v>
      </c>
      <c r="L7" s="37" t="s">
        <v>687</v>
      </c>
      <c r="M7" s="37" t="s">
        <v>693</v>
      </c>
      <c r="N7" s="48" t="s">
        <v>393</v>
      </c>
      <c r="O7" s="37" t="s">
        <v>694</v>
      </c>
      <c r="P7" s="37" t="s">
        <v>695</v>
      </c>
      <c r="Q7" s="33" t="s">
        <v>675</v>
      </c>
      <c r="R7" s="37" t="s">
        <v>696</v>
      </c>
      <c r="S7" s="37" t="s">
        <v>697</v>
      </c>
      <c r="T7" s="33" t="s">
        <v>698</v>
      </c>
      <c r="U7" s="39" t="s">
        <v>421</v>
      </c>
    </row>
    <row r="8" customFormat="false" ht="16.5" hidden="false" customHeight="false" outlineLevel="0" collapsed="false">
      <c r="A8" s="28" t="n">
        <v>7</v>
      </c>
      <c r="B8" s="21" t="s">
        <v>392</v>
      </c>
      <c r="C8" s="40" t="s">
        <v>394</v>
      </c>
      <c r="D8" s="33" t="s">
        <v>391</v>
      </c>
      <c r="E8" s="33" t="s">
        <v>387</v>
      </c>
      <c r="F8" s="33" t="s">
        <v>398</v>
      </c>
      <c r="G8" s="43" t="s">
        <v>394</v>
      </c>
      <c r="H8" s="33" t="s">
        <v>670</v>
      </c>
      <c r="I8" s="33" t="s">
        <v>687</v>
      </c>
      <c r="J8" s="37" t="s">
        <v>692</v>
      </c>
      <c r="K8" s="37" t="s">
        <v>699</v>
      </c>
      <c r="L8" s="37" t="s">
        <v>693</v>
      </c>
      <c r="M8" s="37" t="s">
        <v>699</v>
      </c>
      <c r="N8" s="48" t="s">
        <v>394</v>
      </c>
      <c r="O8" s="37" t="s">
        <v>669</v>
      </c>
      <c r="P8" s="37" t="s">
        <v>393</v>
      </c>
      <c r="Q8" s="39" t="s">
        <v>684</v>
      </c>
      <c r="R8" s="37" t="s">
        <v>700</v>
      </c>
      <c r="S8" s="37" t="s">
        <v>701</v>
      </c>
      <c r="T8" s="39" t="s">
        <v>443</v>
      </c>
      <c r="U8" s="39" t="s">
        <v>472</v>
      </c>
    </row>
    <row r="9" customFormat="false" ht="16.5" hidden="false" customHeight="false" outlineLevel="0" collapsed="false">
      <c r="A9" s="28" t="n">
        <v>8</v>
      </c>
      <c r="B9" s="21" t="s">
        <v>393</v>
      </c>
      <c r="C9" s="34" t="s">
        <v>702</v>
      </c>
      <c r="D9" s="33" t="s">
        <v>393</v>
      </c>
      <c r="E9" s="33" t="s">
        <v>388</v>
      </c>
      <c r="F9" s="44" t="s">
        <v>703</v>
      </c>
      <c r="G9" s="43" t="s">
        <v>691</v>
      </c>
      <c r="H9" s="49" t="s">
        <v>703</v>
      </c>
      <c r="I9" s="33" t="s">
        <v>691</v>
      </c>
      <c r="J9" s="37" t="s">
        <v>669</v>
      </c>
      <c r="K9" s="37" t="s">
        <v>669</v>
      </c>
      <c r="L9" s="37" t="s">
        <v>699</v>
      </c>
      <c r="M9" s="37" t="s">
        <v>669</v>
      </c>
      <c r="N9" s="48" t="s">
        <v>704</v>
      </c>
      <c r="O9" s="37" t="s">
        <v>670</v>
      </c>
      <c r="P9" s="37" t="s">
        <v>705</v>
      </c>
      <c r="Q9" s="33" t="s">
        <v>706</v>
      </c>
      <c r="R9" s="37" t="s">
        <v>683</v>
      </c>
      <c r="S9" s="37" t="s">
        <v>707</v>
      </c>
      <c r="T9" s="39" t="s">
        <v>421</v>
      </c>
      <c r="U9" s="39" t="s">
        <v>565</v>
      </c>
    </row>
    <row r="10" customFormat="false" ht="16.5" hidden="false" customHeight="false" outlineLevel="0" collapsed="false">
      <c r="A10" s="28" t="n">
        <v>9</v>
      </c>
      <c r="B10" s="25" t="s">
        <v>394</v>
      </c>
      <c r="C10" s="34" t="s">
        <v>687</v>
      </c>
      <c r="D10" s="33" t="s">
        <v>394</v>
      </c>
      <c r="E10" s="33" t="s">
        <v>660</v>
      </c>
      <c r="F10" s="33" t="s">
        <v>400</v>
      </c>
      <c r="G10" s="50" t="s">
        <v>670</v>
      </c>
      <c r="H10" s="33" t="s">
        <v>400</v>
      </c>
      <c r="I10" s="33" t="s">
        <v>670</v>
      </c>
      <c r="J10" s="37" t="s">
        <v>691</v>
      </c>
      <c r="K10" s="37" t="s">
        <v>670</v>
      </c>
      <c r="L10" s="37" t="s">
        <v>669</v>
      </c>
      <c r="M10" s="37" t="s">
        <v>670</v>
      </c>
      <c r="N10" s="51" t="s">
        <v>708</v>
      </c>
      <c r="O10" s="37" t="s">
        <v>709</v>
      </c>
      <c r="P10" s="37" t="s">
        <v>394</v>
      </c>
      <c r="Q10" s="33" t="s">
        <v>710</v>
      </c>
      <c r="R10" s="37" t="s">
        <v>711</v>
      </c>
      <c r="S10" s="37" t="s">
        <v>712</v>
      </c>
      <c r="T10" s="39" t="s">
        <v>472</v>
      </c>
      <c r="U10" s="39" t="s">
        <v>713</v>
      </c>
    </row>
    <row r="11" customFormat="false" ht="16.5" hidden="false" customHeight="false" outlineLevel="0" collapsed="false">
      <c r="A11" s="28" t="n">
        <v>10</v>
      </c>
      <c r="B11" s="21" t="s">
        <v>395</v>
      </c>
      <c r="C11" s="34" t="s">
        <v>397</v>
      </c>
      <c r="D11" s="33" t="s">
        <v>687</v>
      </c>
      <c r="E11" s="33" t="s">
        <v>393</v>
      </c>
      <c r="F11" s="33" t="s">
        <v>402</v>
      </c>
      <c r="G11" s="52" t="s">
        <v>398</v>
      </c>
      <c r="H11" s="33" t="s">
        <v>714</v>
      </c>
      <c r="I11" s="33" t="s">
        <v>715</v>
      </c>
      <c r="J11" s="37" t="s">
        <v>670</v>
      </c>
      <c r="K11" s="37" t="s">
        <v>400</v>
      </c>
      <c r="L11" s="37" t="s">
        <v>691</v>
      </c>
      <c r="M11" s="37" t="s">
        <v>715</v>
      </c>
      <c r="N11" s="48" t="s">
        <v>694</v>
      </c>
      <c r="O11" s="37" t="s">
        <v>715</v>
      </c>
      <c r="P11" s="37" t="s">
        <v>716</v>
      </c>
      <c r="Q11" s="33" t="s">
        <v>698</v>
      </c>
      <c r="R11" s="37" t="s">
        <v>406</v>
      </c>
      <c r="S11" s="37" t="s">
        <v>675</v>
      </c>
      <c r="T11" s="45" t="s">
        <v>561</v>
      </c>
    </row>
    <row r="12" customFormat="false" ht="16.5" hidden="false" customHeight="false" outlineLevel="0" collapsed="false">
      <c r="A12" s="28" t="n">
        <v>11</v>
      </c>
      <c r="B12" s="21" t="s">
        <v>396</v>
      </c>
      <c r="C12" s="34" t="s">
        <v>669</v>
      </c>
      <c r="D12" s="44" t="s">
        <v>691</v>
      </c>
      <c r="E12" s="33" t="s">
        <v>394</v>
      </c>
      <c r="F12" s="33" t="s">
        <v>717</v>
      </c>
      <c r="G12" s="48" t="s">
        <v>703</v>
      </c>
      <c r="H12" s="53" t="s">
        <v>718</v>
      </c>
      <c r="I12" s="33" t="s">
        <v>404</v>
      </c>
      <c r="J12" s="37" t="s">
        <v>400</v>
      </c>
      <c r="K12" s="37" t="s">
        <v>714</v>
      </c>
      <c r="L12" s="37" t="s">
        <v>400</v>
      </c>
      <c r="M12" s="37" t="s">
        <v>404</v>
      </c>
      <c r="N12" s="48" t="s">
        <v>669</v>
      </c>
      <c r="O12" s="37" t="s">
        <v>406</v>
      </c>
      <c r="P12" s="37" t="s">
        <v>669</v>
      </c>
      <c r="Q12" s="39" t="s">
        <v>443</v>
      </c>
      <c r="R12" s="37" t="s">
        <v>697</v>
      </c>
      <c r="S12" s="37" t="s">
        <v>684</v>
      </c>
      <c r="T12" s="39" t="s">
        <v>565</v>
      </c>
    </row>
    <row r="13" customFormat="false" ht="16.5" hidden="false" customHeight="false" outlineLevel="0" collapsed="false">
      <c r="A13" s="28" t="n">
        <v>12</v>
      </c>
      <c r="B13" s="21" t="s">
        <v>397</v>
      </c>
      <c r="C13" s="40" t="s">
        <v>719</v>
      </c>
      <c r="D13" s="33" t="s">
        <v>670</v>
      </c>
      <c r="E13" s="33" t="s">
        <v>687</v>
      </c>
      <c r="F13" s="33" t="s">
        <v>404</v>
      </c>
      <c r="G13" s="36" t="s">
        <v>720</v>
      </c>
      <c r="H13" s="33" t="s">
        <v>721</v>
      </c>
      <c r="I13" s="33" t="s">
        <v>406</v>
      </c>
      <c r="J13" s="37" t="s">
        <v>715</v>
      </c>
      <c r="K13" s="37" t="s">
        <v>404</v>
      </c>
      <c r="L13" s="37" t="s">
        <v>715</v>
      </c>
      <c r="M13" s="37" t="s">
        <v>406</v>
      </c>
      <c r="N13" s="54" t="s">
        <v>670</v>
      </c>
      <c r="O13" s="37" t="s">
        <v>722</v>
      </c>
      <c r="P13" s="37" t="s">
        <v>670</v>
      </c>
      <c r="Q13" s="39" t="s">
        <v>421</v>
      </c>
      <c r="R13" s="37" t="s">
        <v>723</v>
      </c>
      <c r="S13" s="37" t="s">
        <v>706</v>
      </c>
      <c r="T13" s="39" t="s">
        <v>713</v>
      </c>
    </row>
    <row r="14" customFormat="false" ht="16.5" hidden="false" customHeight="false" outlineLevel="0" collapsed="false">
      <c r="A14" s="28" t="n">
        <v>13</v>
      </c>
      <c r="B14" s="21" t="s">
        <v>398</v>
      </c>
      <c r="C14" s="34" t="s">
        <v>398</v>
      </c>
      <c r="D14" s="33" t="s">
        <v>398</v>
      </c>
      <c r="E14" s="33" t="s">
        <v>724</v>
      </c>
      <c r="F14" s="33" t="s">
        <v>406</v>
      </c>
      <c r="G14" s="43" t="s">
        <v>717</v>
      </c>
      <c r="H14" s="33" t="s">
        <v>404</v>
      </c>
      <c r="I14" s="33" t="s">
        <v>725</v>
      </c>
      <c r="J14" s="37" t="s">
        <v>404</v>
      </c>
      <c r="K14" s="37" t="s">
        <v>405</v>
      </c>
      <c r="L14" s="37" t="s">
        <v>404</v>
      </c>
      <c r="M14" s="37" t="s">
        <v>697</v>
      </c>
      <c r="N14" s="48" t="s">
        <v>726</v>
      </c>
      <c r="O14" s="37" t="s">
        <v>697</v>
      </c>
      <c r="P14" s="37" t="s">
        <v>727</v>
      </c>
      <c r="Q14" s="39" t="s">
        <v>472</v>
      </c>
      <c r="R14" s="37" t="s">
        <v>728</v>
      </c>
      <c r="S14" s="37" t="s">
        <v>729</v>
      </c>
    </row>
    <row r="15" customFormat="false" ht="16.5" hidden="false" customHeight="false" outlineLevel="0" collapsed="false">
      <c r="A15" s="28" t="n">
        <v>14</v>
      </c>
      <c r="B15" s="25" t="s">
        <v>399</v>
      </c>
      <c r="C15" s="34" t="s">
        <v>730</v>
      </c>
      <c r="D15" s="33" t="s">
        <v>703</v>
      </c>
      <c r="E15" s="33" t="s">
        <v>691</v>
      </c>
      <c r="F15" s="33" t="s">
        <v>731</v>
      </c>
      <c r="G15" s="43" t="s">
        <v>404</v>
      </c>
      <c r="H15" s="33" t="s">
        <v>732</v>
      </c>
      <c r="I15" s="33" t="s">
        <v>733</v>
      </c>
      <c r="J15" s="37" t="s">
        <v>406</v>
      </c>
      <c r="K15" s="37" t="s">
        <v>406</v>
      </c>
      <c r="L15" s="37" t="s">
        <v>406</v>
      </c>
      <c r="M15" s="37" t="s">
        <v>734</v>
      </c>
      <c r="N15" s="48" t="s">
        <v>404</v>
      </c>
      <c r="O15" s="37" t="s">
        <v>735</v>
      </c>
      <c r="P15" s="37" t="s">
        <v>689</v>
      </c>
      <c r="Q15" s="33" t="s">
        <v>475</v>
      </c>
      <c r="R15" s="37" t="s">
        <v>735</v>
      </c>
      <c r="S15" s="37" t="s">
        <v>736</v>
      </c>
    </row>
    <row r="16" customFormat="false" ht="16.5" hidden="false" customHeight="false" outlineLevel="0" collapsed="false">
      <c r="A16" s="28" t="n">
        <v>15</v>
      </c>
      <c r="B16" s="21" t="s">
        <v>400</v>
      </c>
      <c r="C16" s="34" t="s">
        <v>400</v>
      </c>
      <c r="D16" s="33" t="s">
        <v>400</v>
      </c>
      <c r="E16" s="33" t="s">
        <v>670</v>
      </c>
      <c r="F16" s="33" t="s">
        <v>737</v>
      </c>
      <c r="G16" s="43" t="s">
        <v>406</v>
      </c>
      <c r="H16" s="33" t="s">
        <v>406</v>
      </c>
      <c r="I16" s="33" t="s">
        <v>738</v>
      </c>
      <c r="J16" s="37" t="s">
        <v>725</v>
      </c>
      <c r="K16" s="37" t="s">
        <v>697</v>
      </c>
      <c r="L16" s="37" t="s">
        <v>697</v>
      </c>
      <c r="M16" s="37" t="s">
        <v>739</v>
      </c>
      <c r="N16" s="48" t="s">
        <v>406</v>
      </c>
      <c r="O16" s="37" t="s">
        <v>740</v>
      </c>
      <c r="P16" s="37" t="s">
        <v>741</v>
      </c>
      <c r="Q16" s="33" t="s">
        <v>742</v>
      </c>
      <c r="R16" s="37" t="s">
        <v>743</v>
      </c>
      <c r="S16" s="37" t="s">
        <v>431</v>
      </c>
    </row>
    <row r="17" customFormat="false" ht="16.5" hidden="false" customHeight="false" outlineLevel="0" collapsed="false">
      <c r="A17" s="28" t="n">
        <v>16</v>
      </c>
      <c r="B17" s="21" t="s">
        <v>401</v>
      </c>
      <c r="C17" s="34" t="s">
        <v>744</v>
      </c>
      <c r="D17" s="33" t="s">
        <v>402</v>
      </c>
      <c r="E17" s="33" t="s">
        <v>398</v>
      </c>
      <c r="F17" s="33" t="s">
        <v>745</v>
      </c>
      <c r="G17" s="43" t="s">
        <v>725</v>
      </c>
      <c r="H17" s="33" t="s">
        <v>725</v>
      </c>
      <c r="I17" s="33" t="s">
        <v>746</v>
      </c>
      <c r="J17" s="37" t="s">
        <v>747</v>
      </c>
      <c r="K17" s="37" t="s">
        <v>748</v>
      </c>
      <c r="L17" s="37" t="s">
        <v>734</v>
      </c>
      <c r="M17" s="37" t="s">
        <v>749</v>
      </c>
      <c r="N17" s="48" t="s">
        <v>722</v>
      </c>
      <c r="O17" s="37" t="s">
        <v>750</v>
      </c>
      <c r="P17" s="37" t="s">
        <v>715</v>
      </c>
      <c r="Q17" s="45" t="s">
        <v>500</v>
      </c>
      <c r="R17" s="37" t="s">
        <v>751</v>
      </c>
      <c r="S17" s="37" t="s">
        <v>710</v>
      </c>
    </row>
    <row r="18" customFormat="false" ht="16.5" hidden="false" customHeight="false" outlineLevel="0" collapsed="false">
      <c r="A18" s="28" t="n">
        <v>17</v>
      </c>
      <c r="B18" s="21" t="s">
        <v>402</v>
      </c>
      <c r="C18" s="34" t="s">
        <v>402</v>
      </c>
      <c r="D18" s="33" t="s">
        <v>404</v>
      </c>
      <c r="E18" s="33" t="s">
        <v>703</v>
      </c>
      <c r="F18" s="33" t="s">
        <v>409</v>
      </c>
      <c r="G18" s="55" t="s">
        <v>752</v>
      </c>
      <c r="H18" s="33" t="s">
        <v>738</v>
      </c>
      <c r="I18" s="33" t="s">
        <v>753</v>
      </c>
      <c r="J18" s="37" t="s">
        <v>754</v>
      </c>
      <c r="K18" s="37" t="s">
        <v>749</v>
      </c>
      <c r="L18" s="37" t="s">
        <v>739</v>
      </c>
      <c r="M18" s="37" t="s">
        <v>755</v>
      </c>
      <c r="N18" s="48" t="s">
        <v>697</v>
      </c>
      <c r="O18" s="37" t="s">
        <v>756</v>
      </c>
      <c r="P18" s="37" t="s">
        <v>683</v>
      </c>
      <c r="Q18" s="33" t="s">
        <v>524</v>
      </c>
      <c r="R18" s="37" t="s">
        <v>757</v>
      </c>
      <c r="S18" s="37" t="s">
        <v>698</v>
      </c>
    </row>
    <row r="19" customFormat="false" ht="16.5" hidden="false" customHeight="false" outlineLevel="0" collapsed="false">
      <c r="A19" s="28" t="n">
        <v>18</v>
      </c>
      <c r="B19" s="25" t="s">
        <v>403</v>
      </c>
      <c r="C19" s="34" t="s">
        <v>758</v>
      </c>
      <c r="D19" s="33" t="s">
        <v>723</v>
      </c>
      <c r="E19" s="33" t="s">
        <v>400</v>
      </c>
      <c r="F19" s="33" t="s">
        <v>411</v>
      </c>
      <c r="G19" s="48" t="s">
        <v>759</v>
      </c>
      <c r="H19" s="53" t="s">
        <v>760</v>
      </c>
      <c r="I19" s="33" t="s">
        <v>761</v>
      </c>
      <c r="J19" s="37" t="s">
        <v>749</v>
      </c>
      <c r="K19" s="37" t="s">
        <v>761</v>
      </c>
      <c r="L19" s="37" t="s">
        <v>749</v>
      </c>
      <c r="M19" s="37" t="s">
        <v>761</v>
      </c>
      <c r="N19" s="48" t="s">
        <v>762</v>
      </c>
      <c r="O19" s="46" t="s">
        <v>411</v>
      </c>
      <c r="P19" s="46" t="s">
        <v>404</v>
      </c>
      <c r="Q19" s="45" t="s">
        <v>763</v>
      </c>
      <c r="R19" s="46" t="s">
        <v>415</v>
      </c>
      <c r="S19" s="46" t="s">
        <v>764</v>
      </c>
    </row>
    <row r="20" customFormat="false" ht="16.5" hidden="false" customHeight="false" outlineLevel="0" collapsed="false">
      <c r="A20" s="28" t="n">
        <v>19</v>
      </c>
      <c r="B20" s="21" t="s">
        <v>404</v>
      </c>
      <c r="C20" s="40" t="s">
        <v>404</v>
      </c>
      <c r="D20" s="33" t="s">
        <v>406</v>
      </c>
      <c r="E20" s="33" t="s">
        <v>402</v>
      </c>
      <c r="F20" s="37" t="s">
        <v>412</v>
      </c>
      <c r="G20" s="55" t="s">
        <v>765</v>
      </c>
      <c r="H20" s="33" t="s">
        <v>766</v>
      </c>
      <c r="I20" s="33" t="s">
        <v>409</v>
      </c>
      <c r="J20" s="37" t="s">
        <v>761</v>
      </c>
      <c r="K20" s="37" t="s">
        <v>409</v>
      </c>
      <c r="L20" s="37" t="s">
        <v>755</v>
      </c>
      <c r="M20" s="37" t="s">
        <v>767</v>
      </c>
      <c r="N20" s="48" t="s">
        <v>735</v>
      </c>
      <c r="O20" s="37" t="s">
        <v>757</v>
      </c>
      <c r="P20" s="37" t="s">
        <v>768</v>
      </c>
      <c r="Q20" s="45" t="s">
        <v>549</v>
      </c>
      <c r="R20" s="37" t="s">
        <v>769</v>
      </c>
      <c r="S20" s="37" t="s">
        <v>770</v>
      </c>
    </row>
    <row r="21" customFormat="false" ht="16.5" hidden="false" customHeight="false" outlineLevel="0" collapsed="false">
      <c r="A21" s="28" t="n">
        <v>20</v>
      </c>
      <c r="B21" s="21" t="s">
        <v>405</v>
      </c>
      <c r="C21" s="34" t="s">
        <v>405</v>
      </c>
      <c r="D21" s="33" t="s">
        <v>771</v>
      </c>
      <c r="E21" s="33" t="s">
        <v>404</v>
      </c>
      <c r="F21" s="37" t="s">
        <v>772</v>
      </c>
      <c r="G21" s="47" t="s">
        <v>409</v>
      </c>
      <c r="H21" s="33" t="s">
        <v>745</v>
      </c>
      <c r="I21" s="33" t="s">
        <v>773</v>
      </c>
      <c r="J21" s="45" t="s">
        <v>409</v>
      </c>
      <c r="K21" s="46" t="s">
        <v>756</v>
      </c>
      <c r="L21" s="37" t="s">
        <v>761</v>
      </c>
      <c r="M21" s="37" t="s">
        <v>756</v>
      </c>
      <c r="N21" s="48" t="s">
        <v>774</v>
      </c>
      <c r="O21" s="37" t="s">
        <v>775</v>
      </c>
      <c r="P21" s="37" t="s">
        <v>776</v>
      </c>
      <c r="Q21" s="45" t="s">
        <v>561</v>
      </c>
      <c r="R21" s="37" t="s">
        <v>712</v>
      </c>
      <c r="S21" s="25" t="s">
        <v>443</v>
      </c>
    </row>
    <row r="22" customFormat="false" ht="16.5" hidden="false" customHeight="false" outlineLevel="0" collapsed="false">
      <c r="A22" s="28" t="n">
        <v>21</v>
      </c>
      <c r="B22" s="25" t="s">
        <v>406</v>
      </c>
      <c r="C22" s="40" t="s">
        <v>406</v>
      </c>
      <c r="D22" s="33" t="s">
        <v>777</v>
      </c>
      <c r="E22" s="33" t="s">
        <v>723</v>
      </c>
      <c r="F22" s="37" t="s">
        <v>778</v>
      </c>
      <c r="G22" s="43" t="s">
        <v>413</v>
      </c>
      <c r="H22" s="37" t="s">
        <v>409</v>
      </c>
      <c r="I22" s="37" t="s">
        <v>411</v>
      </c>
      <c r="J22" s="37" t="s">
        <v>779</v>
      </c>
      <c r="K22" s="37" t="s">
        <v>411</v>
      </c>
      <c r="L22" s="37" t="s">
        <v>767</v>
      </c>
      <c r="M22" s="37" t="s">
        <v>411</v>
      </c>
      <c r="N22" s="48" t="s">
        <v>740</v>
      </c>
      <c r="O22" s="37" t="s">
        <v>780</v>
      </c>
      <c r="P22" s="37" t="s">
        <v>781</v>
      </c>
      <c r="Q22" s="39" t="s">
        <v>565</v>
      </c>
      <c r="R22" s="37" t="s">
        <v>782</v>
      </c>
      <c r="S22" s="37" t="s">
        <v>783</v>
      </c>
    </row>
    <row r="23" customFormat="false" ht="16.5" hidden="false" customHeight="false" outlineLevel="0" collapsed="false">
      <c r="A23" s="28" t="n">
        <v>22</v>
      </c>
      <c r="B23" s="25" t="s">
        <v>407</v>
      </c>
      <c r="C23" s="34" t="s">
        <v>777</v>
      </c>
      <c r="D23" s="33" t="s">
        <v>784</v>
      </c>
      <c r="E23" s="33" t="s">
        <v>406</v>
      </c>
      <c r="F23" s="33" t="s">
        <v>785</v>
      </c>
      <c r="G23" s="43" t="s">
        <v>772</v>
      </c>
      <c r="H23" s="37" t="s">
        <v>786</v>
      </c>
      <c r="I23" s="37" t="s">
        <v>412</v>
      </c>
      <c r="J23" s="37" t="s">
        <v>411</v>
      </c>
      <c r="K23" s="37" t="s">
        <v>787</v>
      </c>
      <c r="L23" s="37" t="s">
        <v>756</v>
      </c>
      <c r="M23" s="37" t="s">
        <v>788</v>
      </c>
      <c r="N23" s="48" t="s">
        <v>756</v>
      </c>
      <c r="O23" s="37" t="s">
        <v>769</v>
      </c>
      <c r="P23" s="37" t="s">
        <v>406</v>
      </c>
      <c r="Q23" s="33" t="s">
        <v>582</v>
      </c>
      <c r="R23" s="37" t="s">
        <v>789</v>
      </c>
      <c r="S23" s="37" t="s">
        <v>421</v>
      </c>
    </row>
    <row r="24" customFormat="false" ht="16.5" hidden="false" customHeight="false" outlineLevel="0" collapsed="false">
      <c r="A24" s="28" t="n">
        <v>23</v>
      </c>
      <c r="B24" s="25" t="s">
        <v>408</v>
      </c>
      <c r="C24" s="34" t="s">
        <v>408</v>
      </c>
      <c r="D24" s="33" t="s">
        <v>749</v>
      </c>
      <c r="E24" s="33" t="s">
        <v>752</v>
      </c>
      <c r="F24" s="33" t="s">
        <v>415</v>
      </c>
      <c r="G24" s="36" t="s">
        <v>778</v>
      </c>
      <c r="H24" s="37" t="s">
        <v>411</v>
      </c>
      <c r="I24" s="37" t="s">
        <v>413</v>
      </c>
      <c r="J24" s="37" t="s">
        <v>412</v>
      </c>
      <c r="K24" s="37" t="s">
        <v>772</v>
      </c>
      <c r="L24" s="37" t="s">
        <v>411</v>
      </c>
      <c r="M24" s="37" t="s">
        <v>772</v>
      </c>
      <c r="N24" s="48" t="s">
        <v>411</v>
      </c>
      <c r="O24" s="37" t="s">
        <v>712</v>
      </c>
      <c r="P24" s="37" t="s">
        <v>697</v>
      </c>
      <c r="Q24" s="45" t="s">
        <v>790</v>
      </c>
      <c r="R24" s="37" t="s">
        <v>791</v>
      </c>
      <c r="S24" s="37" t="s">
        <v>472</v>
      </c>
    </row>
    <row r="25" customFormat="false" ht="16.5" hidden="false" customHeight="false" outlineLevel="0" collapsed="false">
      <c r="A25" s="28" t="n">
        <v>24</v>
      </c>
      <c r="B25" s="21" t="s">
        <v>409</v>
      </c>
      <c r="C25" s="34" t="s">
        <v>409</v>
      </c>
      <c r="D25" s="33" t="s">
        <v>409</v>
      </c>
      <c r="E25" s="33" t="s">
        <v>792</v>
      </c>
      <c r="F25" s="33" t="s">
        <v>416</v>
      </c>
      <c r="G25" s="36" t="s">
        <v>793</v>
      </c>
      <c r="H25" s="37" t="s">
        <v>794</v>
      </c>
      <c r="I25" s="37" t="s">
        <v>772</v>
      </c>
      <c r="J25" s="37" t="s">
        <v>413</v>
      </c>
      <c r="K25" s="37" t="s">
        <v>795</v>
      </c>
      <c r="L25" s="37" t="s">
        <v>412</v>
      </c>
      <c r="M25" s="37" t="s">
        <v>796</v>
      </c>
      <c r="N25" s="48" t="s">
        <v>757</v>
      </c>
      <c r="O25" s="37" t="s">
        <v>797</v>
      </c>
      <c r="P25" s="37" t="s">
        <v>735</v>
      </c>
      <c r="Q25" s="45" t="s">
        <v>798</v>
      </c>
      <c r="R25" s="37" t="s">
        <v>799</v>
      </c>
      <c r="S25" s="46" t="s">
        <v>475</v>
      </c>
    </row>
    <row r="26" customFormat="false" ht="16.5" hidden="false" customHeight="false" outlineLevel="0" collapsed="false">
      <c r="A26" s="28" t="n">
        <v>25</v>
      </c>
      <c r="B26" s="25" t="s">
        <v>410</v>
      </c>
      <c r="C26" s="55" t="s">
        <v>800</v>
      </c>
      <c r="D26" s="33" t="s">
        <v>801</v>
      </c>
      <c r="E26" s="33" t="s">
        <v>777</v>
      </c>
      <c r="F26" s="33" t="s">
        <v>802</v>
      </c>
      <c r="G26" s="33" t="s">
        <v>793</v>
      </c>
      <c r="H26" s="37" t="s">
        <v>412</v>
      </c>
      <c r="I26" s="37" t="s">
        <v>778</v>
      </c>
      <c r="J26" s="37" t="s">
        <v>772</v>
      </c>
      <c r="K26" s="37" t="s">
        <v>769</v>
      </c>
      <c r="L26" s="37" t="s">
        <v>772</v>
      </c>
      <c r="M26" s="37" t="s">
        <v>799</v>
      </c>
      <c r="N26" s="48" t="s">
        <v>772</v>
      </c>
      <c r="O26" s="46" t="s">
        <v>799</v>
      </c>
      <c r="P26" s="46" t="s">
        <v>750</v>
      </c>
      <c r="Q26" s="39" t="s">
        <v>713</v>
      </c>
      <c r="R26" s="46" t="s">
        <v>675</v>
      </c>
      <c r="S26" s="37" t="s">
        <v>803</v>
      </c>
    </row>
    <row r="27" customFormat="false" ht="16.5" hidden="false" customHeight="false" outlineLevel="0" collapsed="false">
      <c r="A27" s="28" t="n">
        <v>26</v>
      </c>
      <c r="B27" s="25" t="s">
        <v>411</v>
      </c>
      <c r="C27" s="34" t="s">
        <v>412</v>
      </c>
      <c r="D27" s="37" t="s">
        <v>412</v>
      </c>
      <c r="E27" s="33" t="s">
        <v>784</v>
      </c>
      <c r="F27" s="33" t="s">
        <v>804</v>
      </c>
      <c r="G27" s="33" t="s">
        <v>805</v>
      </c>
      <c r="H27" s="37" t="s">
        <v>413</v>
      </c>
      <c r="I27" s="37" t="s">
        <v>806</v>
      </c>
      <c r="J27" s="37" t="s">
        <v>795</v>
      </c>
      <c r="K27" s="37" t="s">
        <v>807</v>
      </c>
      <c r="L27" s="37" t="s">
        <v>808</v>
      </c>
      <c r="M27" s="37" t="s">
        <v>675</v>
      </c>
      <c r="N27" s="48" t="s">
        <v>415</v>
      </c>
      <c r="O27" s="37" t="s">
        <v>675</v>
      </c>
      <c r="P27" s="37" t="s">
        <v>809</v>
      </c>
      <c r="R27" s="37" t="s">
        <v>684</v>
      </c>
      <c r="S27" s="37" t="s">
        <v>742</v>
      </c>
    </row>
    <row r="28" customFormat="false" ht="16.5" hidden="false" customHeight="false" outlineLevel="0" collapsed="false">
      <c r="A28" s="28" t="n">
        <v>27</v>
      </c>
      <c r="B28" s="25" t="s">
        <v>412</v>
      </c>
      <c r="C28" s="40" t="s">
        <v>413</v>
      </c>
      <c r="D28" s="33" t="s">
        <v>413</v>
      </c>
      <c r="E28" s="33" t="s">
        <v>745</v>
      </c>
      <c r="F28" s="33" t="s">
        <v>675</v>
      </c>
      <c r="G28" s="43" t="s">
        <v>418</v>
      </c>
      <c r="H28" s="37" t="s">
        <v>772</v>
      </c>
      <c r="I28" s="37" t="s">
        <v>810</v>
      </c>
      <c r="J28" s="37" t="s">
        <v>806</v>
      </c>
      <c r="K28" s="37" t="s">
        <v>811</v>
      </c>
      <c r="L28" s="37" t="s">
        <v>796</v>
      </c>
      <c r="M28" s="37" t="s">
        <v>684</v>
      </c>
      <c r="N28" s="48" t="s">
        <v>780</v>
      </c>
      <c r="O28" s="37" t="s">
        <v>684</v>
      </c>
      <c r="P28" s="37" t="s">
        <v>411</v>
      </c>
      <c r="R28" s="37" t="s">
        <v>812</v>
      </c>
      <c r="S28" s="37" t="s">
        <v>813</v>
      </c>
    </row>
    <row r="29" customFormat="false" ht="16.5" hidden="false" customHeight="false" outlineLevel="0" collapsed="false">
      <c r="A29" s="28" t="n">
        <v>28</v>
      </c>
      <c r="B29" s="25" t="s">
        <v>413</v>
      </c>
      <c r="C29" s="34" t="s">
        <v>814</v>
      </c>
      <c r="D29" s="33" t="s">
        <v>815</v>
      </c>
      <c r="E29" s="33" t="s">
        <v>408</v>
      </c>
      <c r="F29" s="33" t="s">
        <v>684</v>
      </c>
      <c r="G29" s="55" t="s">
        <v>816</v>
      </c>
      <c r="H29" s="37" t="s">
        <v>817</v>
      </c>
      <c r="I29" s="37" t="s">
        <v>802</v>
      </c>
      <c r="J29" s="37" t="s">
        <v>818</v>
      </c>
      <c r="K29" s="37" t="s">
        <v>819</v>
      </c>
      <c r="L29" s="37" t="s">
        <v>799</v>
      </c>
      <c r="M29" s="37" t="s">
        <v>820</v>
      </c>
      <c r="N29" s="48" t="s">
        <v>821</v>
      </c>
      <c r="O29" s="37" t="s">
        <v>706</v>
      </c>
      <c r="P29" s="37" t="s">
        <v>788</v>
      </c>
      <c r="R29" s="37" t="s">
        <v>822</v>
      </c>
      <c r="S29" s="37" t="s">
        <v>823</v>
      </c>
    </row>
    <row r="30" customFormat="false" ht="16.5" hidden="false" customHeight="false" outlineLevel="0" collapsed="false">
      <c r="A30" s="28" t="n">
        <v>29</v>
      </c>
      <c r="B30" s="21" t="s">
        <v>414</v>
      </c>
      <c r="C30" s="34" t="s">
        <v>415</v>
      </c>
      <c r="D30" s="42" t="s">
        <v>415</v>
      </c>
      <c r="E30" s="33" t="s">
        <v>409</v>
      </c>
      <c r="F30" s="33" t="s">
        <v>824</v>
      </c>
      <c r="G30" s="47" t="s">
        <v>421</v>
      </c>
      <c r="H30" s="33" t="s">
        <v>778</v>
      </c>
      <c r="I30" s="33" t="s">
        <v>421</v>
      </c>
      <c r="J30" s="37" t="s">
        <v>810</v>
      </c>
      <c r="K30" s="37" t="s">
        <v>675</v>
      </c>
      <c r="L30" s="37" t="s">
        <v>675</v>
      </c>
      <c r="M30" s="37" t="s">
        <v>825</v>
      </c>
      <c r="N30" s="48" t="s">
        <v>826</v>
      </c>
      <c r="O30" s="37" t="s">
        <v>827</v>
      </c>
      <c r="P30" s="37" t="s">
        <v>757</v>
      </c>
      <c r="R30" s="37" t="s">
        <v>828</v>
      </c>
      <c r="S30" s="37" t="s">
        <v>829</v>
      </c>
    </row>
    <row r="31" customFormat="false" ht="16.5" hidden="false" customHeight="false" outlineLevel="0" collapsed="false">
      <c r="A31" s="28" t="n">
        <v>30</v>
      </c>
      <c r="B31" s="21" t="s">
        <v>415</v>
      </c>
      <c r="C31" s="40" t="s">
        <v>830</v>
      </c>
      <c r="D31" s="33" t="s">
        <v>831</v>
      </c>
      <c r="E31" s="33" t="s">
        <v>809</v>
      </c>
      <c r="F31" s="33" t="s">
        <v>820</v>
      </c>
      <c r="G31" s="36" t="s">
        <v>832</v>
      </c>
      <c r="H31" s="33" t="s">
        <v>806</v>
      </c>
      <c r="I31" s="33" t="s">
        <v>833</v>
      </c>
      <c r="J31" s="37" t="s">
        <v>684</v>
      </c>
      <c r="K31" s="37" t="s">
        <v>684</v>
      </c>
      <c r="L31" s="46" t="s">
        <v>684</v>
      </c>
      <c r="M31" s="37" t="s">
        <v>706</v>
      </c>
      <c r="N31" s="48" t="s">
        <v>712</v>
      </c>
      <c r="O31" s="37" t="s">
        <v>834</v>
      </c>
      <c r="P31" s="37" t="s">
        <v>835</v>
      </c>
      <c r="R31" s="37" t="s">
        <v>836</v>
      </c>
      <c r="S31" s="31"/>
    </row>
    <row r="32" customFormat="false" ht="16.5" hidden="false" customHeight="false" outlineLevel="0" collapsed="false">
      <c r="A32" s="28" t="n">
        <v>31</v>
      </c>
      <c r="B32" s="21" t="s">
        <v>416</v>
      </c>
      <c r="C32" s="40" t="s">
        <v>418</v>
      </c>
      <c r="D32" s="33" t="s">
        <v>418</v>
      </c>
      <c r="E32" s="33" t="s">
        <v>411</v>
      </c>
      <c r="F32" s="43" t="s">
        <v>684</v>
      </c>
      <c r="G32" s="43" t="s">
        <v>837</v>
      </c>
      <c r="H32" s="33" t="s">
        <v>684</v>
      </c>
      <c r="I32" s="37" t="s">
        <v>824</v>
      </c>
      <c r="J32" s="37" t="s">
        <v>838</v>
      </c>
      <c r="K32" s="37" t="s">
        <v>820</v>
      </c>
      <c r="L32" s="37" t="s">
        <v>839</v>
      </c>
      <c r="M32" s="56" t="s">
        <v>840</v>
      </c>
      <c r="N32" s="54" t="s">
        <v>431</v>
      </c>
      <c r="O32" s="37" t="s">
        <v>841</v>
      </c>
      <c r="P32" s="28"/>
      <c r="Q32" s="37" t="s">
        <v>842</v>
      </c>
      <c r="R32" s="37" t="s">
        <v>843</v>
      </c>
      <c r="S32" s="31"/>
      <c r="V32" s="32"/>
      <c r="W32" s="31"/>
    </row>
    <row r="33" customFormat="false" ht="16.5" hidden="false" customHeight="false" outlineLevel="0" collapsed="false">
      <c r="A33" s="28" t="n">
        <v>32</v>
      </c>
      <c r="B33" s="21" t="s">
        <v>417</v>
      </c>
      <c r="C33" s="34" t="s">
        <v>844</v>
      </c>
      <c r="D33" s="33" t="s">
        <v>419</v>
      </c>
      <c r="E33" s="37" t="s">
        <v>412</v>
      </c>
      <c r="F33" s="57" t="s">
        <v>845</v>
      </c>
      <c r="G33" s="47" t="s">
        <v>804</v>
      </c>
      <c r="H33" s="33" t="s">
        <v>824</v>
      </c>
      <c r="I33" s="37" t="s">
        <v>846</v>
      </c>
      <c r="J33" s="37" t="s">
        <v>847</v>
      </c>
      <c r="K33" s="37" t="s">
        <v>825</v>
      </c>
      <c r="L33" s="37" t="s">
        <v>848</v>
      </c>
      <c r="M33" s="55" t="s">
        <v>797</v>
      </c>
      <c r="N33" s="54" t="s">
        <v>849</v>
      </c>
      <c r="O33" s="37" t="s">
        <v>769</v>
      </c>
      <c r="P33" s="28"/>
      <c r="Q33" s="37" t="s">
        <v>850</v>
      </c>
      <c r="R33" s="37" t="s">
        <v>851</v>
      </c>
      <c r="S33" s="46" t="s">
        <v>549</v>
      </c>
      <c r="V33" s="32"/>
      <c r="W33" s="31"/>
    </row>
    <row r="34" customFormat="false" ht="16.5" hidden="false" customHeight="false" outlineLevel="0" collapsed="false">
      <c r="A34" s="28" t="n">
        <v>33</v>
      </c>
      <c r="B34" s="25" t="s">
        <v>418</v>
      </c>
      <c r="C34" s="34" t="s">
        <v>421</v>
      </c>
      <c r="D34" s="33" t="s">
        <v>852</v>
      </c>
      <c r="E34" s="33" t="s">
        <v>413</v>
      </c>
      <c r="F34" s="33" t="s">
        <v>426</v>
      </c>
      <c r="G34" s="43" t="s">
        <v>824</v>
      </c>
      <c r="H34" s="33" t="s">
        <v>853</v>
      </c>
      <c r="I34" s="44" t="s">
        <v>706</v>
      </c>
      <c r="J34" s="37" t="s">
        <v>854</v>
      </c>
      <c r="K34" s="37" t="s">
        <v>706</v>
      </c>
      <c r="L34" s="37" t="s">
        <v>706</v>
      </c>
      <c r="M34" s="37" t="s">
        <v>854</v>
      </c>
      <c r="N34" s="51" t="s">
        <v>855</v>
      </c>
      <c r="O34" s="46" t="s">
        <v>710</v>
      </c>
      <c r="P34" s="46" t="s">
        <v>856</v>
      </c>
      <c r="R34" s="46" t="s">
        <v>736</v>
      </c>
      <c r="S34" s="37" t="s">
        <v>561</v>
      </c>
    </row>
    <row r="35" customFormat="false" ht="16.5" hidden="false" customHeight="false" outlineLevel="0" collapsed="false">
      <c r="A35" s="28" t="n">
        <v>34</v>
      </c>
      <c r="B35" s="26" t="s">
        <v>419</v>
      </c>
      <c r="C35" s="34" t="s">
        <v>804</v>
      </c>
      <c r="D35" s="33" t="s">
        <v>421</v>
      </c>
      <c r="E35" s="33" t="s">
        <v>772</v>
      </c>
      <c r="F35" s="33" t="s">
        <v>857</v>
      </c>
      <c r="G35" s="43" t="s">
        <v>820</v>
      </c>
      <c r="H35" s="33" t="s">
        <v>418</v>
      </c>
      <c r="I35" s="33" t="s">
        <v>846</v>
      </c>
      <c r="J35" s="37" t="s">
        <v>858</v>
      </c>
      <c r="K35" s="37" t="s">
        <v>859</v>
      </c>
      <c r="L35" s="37" t="s">
        <v>854</v>
      </c>
      <c r="M35" s="37" t="s">
        <v>736</v>
      </c>
      <c r="N35" s="51" t="s">
        <v>860</v>
      </c>
      <c r="O35" s="37" t="s">
        <v>861</v>
      </c>
      <c r="P35" s="37" t="s">
        <v>712</v>
      </c>
      <c r="R35" s="37" t="s">
        <v>862</v>
      </c>
      <c r="S35" s="37" t="s">
        <v>863</v>
      </c>
    </row>
    <row r="36" customFormat="false" ht="16.5" hidden="false" customHeight="false" outlineLevel="0" collapsed="false">
      <c r="A36" s="28" t="n">
        <v>35</v>
      </c>
      <c r="B36" s="21" t="s">
        <v>420</v>
      </c>
      <c r="C36" s="40" t="s">
        <v>824</v>
      </c>
      <c r="D36" s="33" t="s">
        <v>824</v>
      </c>
      <c r="E36" s="33" t="s">
        <v>864</v>
      </c>
      <c r="F36" s="33" t="s">
        <v>865</v>
      </c>
      <c r="G36" s="55" t="s">
        <v>866</v>
      </c>
      <c r="H36" s="33" t="s">
        <v>419</v>
      </c>
      <c r="I36" s="33" t="s">
        <v>428</v>
      </c>
      <c r="J36" s="45" t="s">
        <v>736</v>
      </c>
      <c r="K36" s="37" t="s">
        <v>854</v>
      </c>
      <c r="L36" s="37" t="s">
        <v>736</v>
      </c>
      <c r="M36" s="37" t="s">
        <v>867</v>
      </c>
      <c r="N36" s="48" t="s">
        <v>799</v>
      </c>
      <c r="O36" s="37" t="s">
        <v>868</v>
      </c>
      <c r="P36" s="37" t="s">
        <v>869</v>
      </c>
      <c r="R36" s="37" t="s">
        <v>710</v>
      </c>
      <c r="S36" s="37" t="s">
        <v>565</v>
      </c>
    </row>
    <row r="37" customFormat="false" ht="16.5" hidden="false" customHeight="false" outlineLevel="0" collapsed="false">
      <c r="A37" s="28" t="n">
        <v>36</v>
      </c>
      <c r="B37" s="21" t="s">
        <v>421</v>
      </c>
      <c r="C37" s="34" t="s">
        <v>422</v>
      </c>
      <c r="D37" s="33" t="s">
        <v>870</v>
      </c>
      <c r="E37" s="33" t="s">
        <v>871</v>
      </c>
      <c r="F37" s="33" t="s">
        <v>872</v>
      </c>
      <c r="G37" s="47" t="s">
        <v>846</v>
      </c>
      <c r="H37" s="33" t="s">
        <v>810</v>
      </c>
      <c r="I37" s="33" t="s">
        <v>873</v>
      </c>
      <c r="J37" s="49" t="s">
        <v>431</v>
      </c>
      <c r="K37" s="37" t="s">
        <v>874</v>
      </c>
      <c r="L37" s="46" t="s">
        <v>867</v>
      </c>
      <c r="M37" s="44" t="s">
        <v>431</v>
      </c>
      <c r="N37" s="48" t="s">
        <v>675</v>
      </c>
      <c r="O37" s="37" t="s">
        <v>875</v>
      </c>
      <c r="P37" s="37" t="s">
        <v>799</v>
      </c>
      <c r="R37" s="37" t="s">
        <v>698</v>
      </c>
      <c r="S37" s="37" t="s">
        <v>876</v>
      </c>
    </row>
    <row r="38" customFormat="false" ht="16.5" hidden="false" customHeight="false" outlineLevel="0" collapsed="false">
      <c r="A38" s="28" t="n">
        <v>37</v>
      </c>
      <c r="B38" s="21" t="s">
        <v>422</v>
      </c>
      <c r="C38" s="34" t="s">
        <v>877</v>
      </c>
      <c r="D38" s="33" t="s">
        <v>878</v>
      </c>
      <c r="E38" s="33" t="s">
        <v>778</v>
      </c>
      <c r="F38" s="33" t="s">
        <v>879</v>
      </c>
      <c r="G38" s="47" t="s">
        <v>880</v>
      </c>
      <c r="H38" s="33" t="s">
        <v>881</v>
      </c>
      <c r="I38" s="33" t="s">
        <v>882</v>
      </c>
      <c r="J38" s="37" t="s">
        <v>883</v>
      </c>
      <c r="K38" s="37" t="s">
        <v>882</v>
      </c>
      <c r="L38" s="37" t="s">
        <v>431</v>
      </c>
      <c r="M38" s="37" t="s">
        <v>849</v>
      </c>
      <c r="N38" s="48" t="s">
        <v>684</v>
      </c>
      <c r="O38" s="37" t="s">
        <v>884</v>
      </c>
      <c r="P38" s="37" t="s">
        <v>675</v>
      </c>
      <c r="R38" s="37" t="s">
        <v>875</v>
      </c>
      <c r="S38" s="37" t="s">
        <v>572</v>
      </c>
    </row>
    <row r="39" customFormat="false" ht="16.5" hidden="false" customHeight="false" outlineLevel="0" collapsed="false">
      <c r="A39" s="28" t="n">
        <v>38</v>
      </c>
      <c r="B39" s="21" t="s">
        <v>423</v>
      </c>
      <c r="C39" s="34" t="s">
        <v>423</v>
      </c>
      <c r="D39" s="33" t="s">
        <v>885</v>
      </c>
      <c r="E39" s="33" t="s">
        <v>415</v>
      </c>
      <c r="F39" s="33" t="s">
        <v>433</v>
      </c>
      <c r="G39" s="47" t="s">
        <v>426</v>
      </c>
      <c r="H39" s="33" t="s">
        <v>421</v>
      </c>
      <c r="I39" s="33" t="s">
        <v>431</v>
      </c>
      <c r="J39" s="37" t="s">
        <v>433</v>
      </c>
      <c r="K39" s="37" t="s">
        <v>736</v>
      </c>
      <c r="L39" s="37" t="s">
        <v>433</v>
      </c>
      <c r="M39" s="37" t="s">
        <v>886</v>
      </c>
      <c r="N39" s="54" t="s">
        <v>812</v>
      </c>
      <c r="O39" s="37" t="s">
        <v>764</v>
      </c>
      <c r="P39" s="37" t="s">
        <v>684</v>
      </c>
      <c r="R39" s="37" t="s">
        <v>887</v>
      </c>
      <c r="S39" s="37" t="s">
        <v>582</v>
      </c>
    </row>
    <row r="40" customFormat="false" ht="16.5" hidden="false" customHeight="false" outlineLevel="0" collapsed="false">
      <c r="A40" s="28" t="n">
        <v>39</v>
      </c>
      <c r="B40" s="25" t="s">
        <v>424</v>
      </c>
      <c r="C40" s="40" t="s">
        <v>424</v>
      </c>
      <c r="D40" s="33" t="s">
        <v>846</v>
      </c>
      <c r="E40" s="33" t="s">
        <v>830</v>
      </c>
      <c r="F40" s="33" t="s">
        <v>888</v>
      </c>
      <c r="G40" s="36" t="s">
        <v>889</v>
      </c>
      <c r="H40" s="33" t="s">
        <v>890</v>
      </c>
      <c r="I40" s="33" t="s">
        <v>891</v>
      </c>
      <c r="J40" s="42" t="s">
        <v>710</v>
      </c>
      <c r="K40" s="37" t="s">
        <v>892</v>
      </c>
      <c r="L40" s="37" t="s">
        <v>849</v>
      </c>
      <c r="M40" s="37" t="s">
        <v>710</v>
      </c>
      <c r="N40" s="48" t="s">
        <v>825</v>
      </c>
      <c r="O40" s="37" t="s">
        <v>893</v>
      </c>
      <c r="P40" s="37" t="s">
        <v>894</v>
      </c>
      <c r="R40" s="37" t="s">
        <v>895</v>
      </c>
      <c r="S40" s="37" t="s">
        <v>896</v>
      </c>
    </row>
    <row r="41" customFormat="false" ht="16.5" hidden="false" customHeight="false" outlineLevel="0" collapsed="false">
      <c r="A41" s="28" t="n">
        <v>40</v>
      </c>
      <c r="B41" s="25" t="s">
        <v>425</v>
      </c>
      <c r="C41" s="40" t="s">
        <v>425</v>
      </c>
      <c r="D41" s="33" t="s">
        <v>426</v>
      </c>
      <c r="E41" s="33" t="s">
        <v>418</v>
      </c>
      <c r="F41" s="33" t="s">
        <v>710</v>
      </c>
      <c r="G41" s="43" t="s">
        <v>888</v>
      </c>
      <c r="H41" s="33" t="s">
        <v>684</v>
      </c>
      <c r="I41" s="33" t="s">
        <v>897</v>
      </c>
      <c r="J41" s="37" t="s">
        <v>435</v>
      </c>
      <c r="K41" s="37" t="s">
        <v>431</v>
      </c>
      <c r="L41" s="37" t="s">
        <v>886</v>
      </c>
      <c r="M41" s="37" t="s">
        <v>898</v>
      </c>
      <c r="N41" s="48" t="s">
        <v>899</v>
      </c>
      <c r="O41" s="37" t="s">
        <v>900</v>
      </c>
      <c r="P41" s="37" t="s">
        <v>706</v>
      </c>
      <c r="R41" s="37" t="s">
        <v>443</v>
      </c>
      <c r="S41" s="37" t="s">
        <v>713</v>
      </c>
    </row>
    <row r="42" customFormat="false" ht="16.5" hidden="false" customHeight="false" outlineLevel="0" collapsed="false">
      <c r="A42" s="28" t="n">
        <v>41</v>
      </c>
      <c r="B42" s="21" t="s">
        <v>426</v>
      </c>
      <c r="C42" s="34" t="s">
        <v>428</v>
      </c>
      <c r="D42" s="33" t="s">
        <v>428</v>
      </c>
      <c r="E42" s="33" t="s">
        <v>419</v>
      </c>
      <c r="F42" s="33" t="s">
        <v>435</v>
      </c>
      <c r="G42" s="47" t="s">
        <v>710</v>
      </c>
      <c r="H42" s="33" t="s">
        <v>824</v>
      </c>
      <c r="I42" s="33" t="s">
        <v>710</v>
      </c>
      <c r="J42" s="37" t="s">
        <v>901</v>
      </c>
      <c r="K42" s="37" t="s">
        <v>432</v>
      </c>
      <c r="L42" s="37" t="s">
        <v>710</v>
      </c>
      <c r="M42" s="37" t="s">
        <v>868</v>
      </c>
      <c r="N42" s="48" t="s">
        <v>882</v>
      </c>
      <c r="O42" s="37" t="s">
        <v>902</v>
      </c>
      <c r="P42" s="37" t="s">
        <v>839</v>
      </c>
      <c r="R42" s="37" t="s">
        <v>903</v>
      </c>
    </row>
    <row r="43" customFormat="false" ht="16.5" hidden="false" customHeight="false" outlineLevel="0" collapsed="false">
      <c r="A43" s="28" t="n">
        <v>42</v>
      </c>
      <c r="B43" s="21" t="s">
        <v>427</v>
      </c>
      <c r="C43" s="34" t="s">
        <v>429</v>
      </c>
      <c r="D43" s="33" t="s">
        <v>736</v>
      </c>
      <c r="E43" s="33" t="s">
        <v>904</v>
      </c>
      <c r="F43" s="33" t="s">
        <v>905</v>
      </c>
      <c r="G43" s="43" t="s">
        <v>905</v>
      </c>
      <c r="H43" s="33" t="s">
        <v>422</v>
      </c>
      <c r="I43" s="33" t="s">
        <v>435</v>
      </c>
      <c r="J43" s="37" t="s">
        <v>906</v>
      </c>
      <c r="K43" s="37" t="s">
        <v>433</v>
      </c>
      <c r="L43" s="37" t="s">
        <v>898</v>
      </c>
      <c r="M43" s="44" t="s">
        <v>698</v>
      </c>
      <c r="N43" s="51" t="s">
        <v>736</v>
      </c>
      <c r="O43" s="37" t="s">
        <v>443</v>
      </c>
      <c r="P43" s="37" t="s">
        <v>907</v>
      </c>
      <c r="R43" s="37" t="s">
        <v>421</v>
      </c>
    </row>
    <row r="44" customFormat="false" ht="16.5" hidden="false" customHeight="false" outlineLevel="0" collapsed="false">
      <c r="A44" s="28" t="n">
        <v>43</v>
      </c>
      <c r="B44" s="21" t="s">
        <v>428</v>
      </c>
      <c r="C44" s="34" t="s">
        <v>431</v>
      </c>
      <c r="D44" s="33" t="s">
        <v>431</v>
      </c>
      <c r="E44" s="33" t="s">
        <v>802</v>
      </c>
      <c r="F44" s="33" t="s">
        <v>439</v>
      </c>
      <c r="G44" s="37" t="s">
        <v>908</v>
      </c>
      <c r="H44" s="44" t="s">
        <v>706</v>
      </c>
      <c r="I44" s="33" t="s">
        <v>901</v>
      </c>
      <c r="J44" s="37" t="s">
        <v>875</v>
      </c>
      <c r="K44" s="37" t="s">
        <v>849</v>
      </c>
      <c r="L44" s="37" t="s">
        <v>868</v>
      </c>
      <c r="M44" s="37" t="s">
        <v>875</v>
      </c>
      <c r="N44" s="48" t="s">
        <v>431</v>
      </c>
      <c r="O44" s="37" t="s">
        <v>421</v>
      </c>
      <c r="P44" s="37" t="s">
        <v>909</v>
      </c>
      <c r="R44" s="37" t="s">
        <v>910</v>
      </c>
    </row>
    <row r="45" customFormat="false" ht="16.5" hidden="false" customHeight="false" outlineLevel="0" collapsed="false">
      <c r="A45" s="28" t="n">
        <v>44</v>
      </c>
      <c r="B45" s="21" t="s">
        <v>429</v>
      </c>
      <c r="C45" s="34" t="s">
        <v>911</v>
      </c>
      <c r="D45" s="33" t="s">
        <v>433</v>
      </c>
      <c r="E45" s="33" t="s">
        <v>912</v>
      </c>
      <c r="F45" s="33" t="s">
        <v>913</v>
      </c>
      <c r="G45" s="36" t="s">
        <v>914</v>
      </c>
      <c r="H45" s="33" t="s">
        <v>846</v>
      </c>
      <c r="I45" s="33" t="s">
        <v>875</v>
      </c>
      <c r="J45" s="58" t="s">
        <v>915</v>
      </c>
      <c r="K45" s="37" t="s">
        <v>886</v>
      </c>
      <c r="L45" s="37" t="s">
        <v>698</v>
      </c>
      <c r="M45" s="37" t="s">
        <v>764</v>
      </c>
      <c r="N45" s="48" t="s">
        <v>849</v>
      </c>
      <c r="O45" s="37" t="s">
        <v>916</v>
      </c>
      <c r="P45" s="37" t="s">
        <v>834</v>
      </c>
      <c r="R45" s="37" t="s">
        <v>916</v>
      </c>
    </row>
    <row r="46" customFormat="false" ht="16.5" hidden="false" customHeight="false" outlineLevel="0" collapsed="false">
      <c r="A46" s="28" t="n">
        <v>45</v>
      </c>
      <c r="B46" s="21" t="s">
        <v>430</v>
      </c>
      <c r="C46" s="34" t="s">
        <v>433</v>
      </c>
      <c r="D46" s="33" t="s">
        <v>917</v>
      </c>
      <c r="E46" s="33" t="s">
        <v>816</v>
      </c>
      <c r="F46" s="33" t="s">
        <v>918</v>
      </c>
      <c r="G46" s="36" t="s">
        <v>919</v>
      </c>
      <c r="H46" s="33" t="s">
        <v>424</v>
      </c>
      <c r="I46" s="33" t="s">
        <v>920</v>
      </c>
      <c r="J46" s="37" t="s">
        <v>921</v>
      </c>
      <c r="K46" s="37" t="s">
        <v>922</v>
      </c>
      <c r="L46" s="37" t="s">
        <v>875</v>
      </c>
      <c r="M46" s="37" t="s">
        <v>923</v>
      </c>
      <c r="N46" s="48" t="s">
        <v>924</v>
      </c>
      <c r="O46" s="37" t="s">
        <v>925</v>
      </c>
      <c r="P46" s="37" t="s">
        <v>710</v>
      </c>
      <c r="R46" s="37" t="s">
        <v>451</v>
      </c>
    </row>
    <row r="47" customFormat="false" ht="16.5" hidden="false" customHeight="false" outlineLevel="0" collapsed="false">
      <c r="A47" s="28" t="n">
        <v>46</v>
      </c>
      <c r="B47" s="21" t="s">
        <v>431</v>
      </c>
      <c r="C47" s="34" t="s">
        <v>435</v>
      </c>
      <c r="D47" s="33" t="s">
        <v>710</v>
      </c>
      <c r="E47" s="33" t="s">
        <v>421</v>
      </c>
      <c r="F47" s="33" t="s">
        <v>926</v>
      </c>
      <c r="G47" s="36" t="s">
        <v>439</v>
      </c>
      <c r="H47" s="53" t="s">
        <v>927</v>
      </c>
      <c r="I47" s="33" t="s">
        <v>439</v>
      </c>
      <c r="J47" s="37" t="s">
        <v>923</v>
      </c>
      <c r="K47" s="37" t="s">
        <v>710</v>
      </c>
      <c r="L47" s="37" t="s">
        <v>439</v>
      </c>
      <c r="M47" s="37" t="s">
        <v>928</v>
      </c>
      <c r="N47" s="48" t="s">
        <v>929</v>
      </c>
      <c r="O47" s="37" t="s">
        <v>930</v>
      </c>
      <c r="P47" s="37" t="s">
        <v>861</v>
      </c>
      <c r="R47" s="37" t="s">
        <v>925</v>
      </c>
    </row>
    <row r="48" customFormat="false" ht="16.5" hidden="false" customHeight="false" outlineLevel="0" collapsed="false">
      <c r="A48" s="28" t="n">
        <v>47</v>
      </c>
      <c r="B48" s="21" t="s">
        <v>432</v>
      </c>
      <c r="C48" s="34" t="s">
        <v>931</v>
      </c>
      <c r="D48" s="33" t="s">
        <v>435</v>
      </c>
      <c r="E48" s="33" t="s">
        <v>932</v>
      </c>
      <c r="F48" s="33" t="s">
        <v>933</v>
      </c>
      <c r="G48" s="47" t="s">
        <v>934</v>
      </c>
      <c r="H48" s="33" t="s">
        <v>935</v>
      </c>
      <c r="I48" s="53" t="s">
        <v>936</v>
      </c>
      <c r="J48" s="37" t="s">
        <v>893</v>
      </c>
      <c r="K48" s="37" t="s">
        <v>435</v>
      </c>
      <c r="L48" s="37" t="s">
        <v>764</v>
      </c>
      <c r="M48" s="37" t="s">
        <v>443</v>
      </c>
      <c r="N48" s="48" t="s">
        <v>710</v>
      </c>
      <c r="O48" s="37" t="s">
        <v>937</v>
      </c>
      <c r="P48" s="37" t="s">
        <v>868</v>
      </c>
      <c r="R48" s="37" t="s">
        <v>938</v>
      </c>
    </row>
    <row r="49" customFormat="false" ht="16.5" hidden="false" customHeight="false" outlineLevel="0" collapsed="false">
      <c r="A49" s="28" t="n">
        <v>48</v>
      </c>
      <c r="B49" s="21" t="s">
        <v>433</v>
      </c>
      <c r="C49" s="34" t="s">
        <v>439</v>
      </c>
      <c r="D49" s="33" t="s">
        <v>939</v>
      </c>
      <c r="E49" s="33" t="s">
        <v>940</v>
      </c>
      <c r="F49" s="33" t="s">
        <v>443</v>
      </c>
      <c r="G49" s="47" t="s">
        <v>441</v>
      </c>
      <c r="H49" s="33" t="s">
        <v>428</v>
      </c>
      <c r="I49" s="33" t="s">
        <v>921</v>
      </c>
      <c r="J49" s="37" t="s">
        <v>941</v>
      </c>
      <c r="K49" s="37" t="s">
        <v>868</v>
      </c>
      <c r="L49" s="37" t="s">
        <v>923</v>
      </c>
      <c r="M49" s="37" t="s">
        <v>447</v>
      </c>
      <c r="N49" s="48" t="s">
        <v>868</v>
      </c>
      <c r="O49" s="37" t="s">
        <v>942</v>
      </c>
      <c r="P49" s="37" t="s">
        <v>698</v>
      </c>
      <c r="R49" s="37" t="s">
        <v>943</v>
      </c>
    </row>
    <row r="50" customFormat="false" ht="16.5" hidden="false" customHeight="false" outlineLevel="0" collapsed="false">
      <c r="A50" s="28" t="n">
        <v>49</v>
      </c>
      <c r="B50" s="21" t="s">
        <v>434</v>
      </c>
      <c r="C50" s="34" t="s">
        <v>913</v>
      </c>
      <c r="D50" s="33" t="s">
        <v>439</v>
      </c>
      <c r="E50" s="33" t="s">
        <v>944</v>
      </c>
      <c r="F50" s="33" t="s">
        <v>945</v>
      </c>
      <c r="G50" s="47" t="s">
        <v>946</v>
      </c>
      <c r="H50" s="33" t="s">
        <v>947</v>
      </c>
      <c r="I50" s="33" t="s">
        <v>764</v>
      </c>
      <c r="J50" s="45" t="s">
        <v>443</v>
      </c>
      <c r="K50" s="37" t="s">
        <v>698</v>
      </c>
      <c r="L50" s="37" t="s">
        <v>948</v>
      </c>
      <c r="M50" s="37" t="s">
        <v>949</v>
      </c>
      <c r="N50" s="48" t="s">
        <v>698</v>
      </c>
      <c r="O50" s="37" t="s">
        <v>950</v>
      </c>
      <c r="P50" s="37" t="s">
        <v>875</v>
      </c>
      <c r="R50" s="37" t="s">
        <v>951</v>
      </c>
    </row>
    <row r="51" customFormat="false" ht="16.5" hidden="false" customHeight="false" outlineLevel="0" collapsed="false">
      <c r="A51" s="28" t="n">
        <v>50</v>
      </c>
      <c r="B51" s="25" t="s">
        <v>435</v>
      </c>
      <c r="C51" s="34" t="s">
        <v>441</v>
      </c>
      <c r="D51" s="33" t="s">
        <v>952</v>
      </c>
      <c r="E51" s="33" t="s">
        <v>804</v>
      </c>
      <c r="F51" s="33" t="s">
        <v>953</v>
      </c>
      <c r="G51" s="55" t="s">
        <v>443</v>
      </c>
      <c r="H51" s="33" t="s">
        <v>889</v>
      </c>
      <c r="I51" s="33" t="s">
        <v>954</v>
      </c>
      <c r="J51" s="37" t="s">
        <v>444</v>
      </c>
      <c r="K51" s="37" t="s">
        <v>955</v>
      </c>
      <c r="L51" s="37" t="s">
        <v>928</v>
      </c>
      <c r="M51" s="37" t="s">
        <v>956</v>
      </c>
      <c r="N51" s="48" t="s">
        <v>875</v>
      </c>
      <c r="O51" s="37" t="s">
        <v>957</v>
      </c>
      <c r="P51" s="37" t="s">
        <v>438</v>
      </c>
      <c r="R51" s="37" t="s">
        <v>463</v>
      </c>
    </row>
    <row r="52" customFormat="false" ht="16.5" hidden="false" customHeight="false" outlineLevel="0" collapsed="false">
      <c r="A52" s="28" t="n">
        <v>51</v>
      </c>
      <c r="B52" s="21" t="s">
        <v>436</v>
      </c>
      <c r="C52" s="34" t="s">
        <v>442</v>
      </c>
      <c r="D52" s="37" t="s">
        <v>441</v>
      </c>
      <c r="E52" s="37" t="s">
        <v>824</v>
      </c>
      <c r="F52" s="37" t="s">
        <v>447</v>
      </c>
      <c r="G52" s="47" t="s">
        <v>945</v>
      </c>
      <c r="H52" s="37" t="s">
        <v>431</v>
      </c>
      <c r="I52" s="37" t="s">
        <v>918</v>
      </c>
      <c r="J52" s="37" t="s">
        <v>958</v>
      </c>
      <c r="K52" s="37" t="s">
        <v>875</v>
      </c>
      <c r="L52" s="37" t="s">
        <v>443</v>
      </c>
      <c r="M52" s="37" t="s">
        <v>421</v>
      </c>
      <c r="N52" s="48" t="s">
        <v>959</v>
      </c>
      <c r="O52" s="37" t="s">
        <v>960</v>
      </c>
      <c r="P52" s="37" t="s">
        <v>961</v>
      </c>
      <c r="R52" s="37" t="s">
        <v>962</v>
      </c>
    </row>
    <row r="53" customFormat="false" ht="16.5" hidden="false" customHeight="false" outlineLevel="0" collapsed="false">
      <c r="A53" s="28" t="n">
        <v>52</v>
      </c>
      <c r="B53" s="21" t="s">
        <v>437</v>
      </c>
      <c r="C53" s="34" t="s">
        <v>443</v>
      </c>
      <c r="D53" s="37" t="s">
        <v>443</v>
      </c>
      <c r="E53" s="37" t="s">
        <v>422</v>
      </c>
      <c r="F53" s="37" t="s">
        <v>963</v>
      </c>
      <c r="G53" s="47" t="s">
        <v>445</v>
      </c>
      <c r="H53" s="37" t="s">
        <v>964</v>
      </c>
      <c r="I53" s="37" t="s">
        <v>443</v>
      </c>
      <c r="J53" s="37" t="s">
        <v>945</v>
      </c>
      <c r="K53" s="37" t="s">
        <v>439</v>
      </c>
      <c r="L53" s="37" t="s">
        <v>447</v>
      </c>
      <c r="M53" s="37" t="s">
        <v>965</v>
      </c>
      <c r="N53" s="48" t="s">
        <v>966</v>
      </c>
      <c r="O53" s="37" t="s">
        <v>967</v>
      </c>
      <c r="P53" s="37" t="s">
        <v>443</v>
      </c>
      <c r="R53" s="37" t="s">
        <v>968</v>
      </c>
    </row>
    <row r="54" customFormat="false" ht="16.5" hidden="false" customHeight="false" outlineLevel="0" collapsed="false">
      <c r="A54" s="28" t="n">
        <v>53</v>
      </c>
      <c r="B54" s="21" t="s">
        <v>438</v>
      </c>
      <c r="C54" s="34" t="s">
        <v>444</v>
      </c>
      <c r="D54" s="37" t="s">
        <v>444</v>
      </c>
      <c r="E54" s="37" t="s">
        <v>839</v>
      </c>
      <c r="F54" s="37" t="s">
        <v>969</v>
      </c>
      <c r="G54" s="37" t="s">
        <v>447</v>
      </c>
      <c r="H54" s="37" t="s">
        <v>433</v>
      </c>
      <c r="I54" s="37" t="s">
        <v>445</v>
      </c>
      <c r="J54" s="37" t="s">
        <v>920</v>
      </c>
      <c r="K54" s="37" t="s">
        <v>923</v>
      </c>
      <c r="L54" s="37" t="s">
        <v>949</v>
      </c>
      <c r="M54" s="37" t="s">
        <v>970</v>
      </c>
      <c r="N54" s="54" t="s">
        <v>764</v>
      </c>
      <c r="O54" s="37" t="s">
        <v>962</v>
      </c>
      <c r="P54" s="37" t="s">
        <v>971</v>
      </c>
      <c r="R54" s="37" t="s">
        <v>972</v>
      </c>
    </row>
    <row r="55" customFormat="false" ht="16.5" hidden="false" customHeight="false" outlineLevel="0" collapsed="false">
      <c r="A55" s="28" t="n">
        <v>54</v>
      </c>
      <c r="B55" s="21" t="s">
        <v>439</v>
      </c>
      <c r="C55" s="34" t="s">
        <v>445</v>
      </c>
      <c r="D55" s="37" t="s">
        <v>445</v>
      </c>
      <c r="E55" s="37" t="s">
        <v>846</v>
      </c>
      <c r="F55" s="37" t="s">
        <v>421</v>
      </c>
      <c r="G55" s="47" t="s">
        <v>973</v>
      </c>
      <c r="H55" s="37" t="s">
        <v>710</v>
      </c>
      <c r="I55" s="37" t="s">
        <v>956</v>
      </c>
      <c r="J55" s="37" t="s">
        <v>445</v>
      </c>
      <c r="K55" s="37" t="s">
        <v>918</v>
      </c>
      <c r="L55" s="37" t="s">
        <v>956</v>
      </c>
      <c r="M55" s="37" t="s">
        <v>974</v>
      </c>
      <c r="N55" s="48" t="s">
        <v>900</v>
      </c>
      <c r="O55" s="37" t="s">
        <v>975</v>
      </c>
      <c r="P55" s="37" t="s">
        <v>976</v>
      </c>
      <c r="R55" s="37" t="s">
        <v>977</v>
      </c>
    </row>
    <row r="56" customFormat="false" ht="16.5" hidden="false" customHeight="false" outlineLevel="0" collapsed="false">
      <c r="A56" s="28" t="n">
        <v>55</v>
      </c>
      <c r="B56" s="25" t="s">
        <v>440</v>
      </c>
      <c r="C56" s="40" t="s">
        <v>447</v>
      </c>
      <c r="D56" s="37" t="s">
        <v>978</v>
      </c>
      <c r="E56" s="37" t="s">
        <v>979</v>
      </c>
      <c r="F56" s="37" t="s">
        <v>980</v>
      </c>
      <c r="G56" s="47" t="s">
        <v>981</v>
      </c>
      <c r="H56" s="37" t="s">
        <v>435</v>
      </c>
      <c r="I56" s="37" t="s">
        <v>447</v>
      </c>
      <c r="J56" s="37" t="s">
        <v>447</v>
      </c>
      <c r="K56" s="37" t="s">
        <v>443</v>
      </c>
      <c r="L56" s="37" t="s">
        <v>982</v>
      </c>
      <c r="M56" s="37" t="s">
        <v>452</v>
      </c>
      <c r="N56" s="54" t="s">
        <v>918</v>
      </c>
      <c r="O56" s="37" t="s">
        <v>983</v>
      </c>
      <c r="P56" s="37" t="s">
        <v>421</v>
      </c>
      <c r="R56" s="37" t="s">
        <v>472</v>
      </c>
    </row>
    <row r="57" customFormat="false" ht="16.5" hidden="false" customHeight="false" outlineLevel="0" collapsed="false">
      <c r="A57" s="28" t="n">
        <v>56</v>
      </c>
      <c r="B57" s="21" t="s">
        <v>441</v>
      </c>
      <c r="C57" s="40" t="s">
        <v>949</v>
      </c>
      <c r="D57" s="37" t="s">
        <v>447</v>
      </c>
      <c r="E57" s="37" t="s">
        <v>984</v>
      </c>
      <c r="F57" s="37" t="s">
        <v>985</v>
      </c>
      <c r="G57" s="47" t="s">
        <v>452</v>
      </c>
      <c r="H57" s="37" t="s">
        <v>905</v>
      </c>
      <c r="I57" s="37" t="s">
        <v>949</v>
      </c>
      <c r="J57" s="37" t="s">
        <v>949</v>
      </c>
      <c r="K57" s="37" t="s">
        <v>444</v>
      </c>
      <c r="L57" s="37" t="s">
        <v>986</v>
      </c>
      <c r="M57" s="37" t="s">
        <v>985</v>
      </c>
      <c r="N57" s="48" t="s">
        <v>902</v>
      </c>
      <c r="O57" s="37" t="s">
        <v>472</v>
      </c>
      <c r="P57" s="37" t="s">
        <v>987</v>
      </c>
      <c r="R57" s="37" t="s">
        <v>988</v>
      </c>
    </row>
    <row r="58" customFormat="false" ht="16.5" hidden="false" customHeight="false" outlineLevel="0" collapsed="false">
      <c r="A58" s="28" t="n">
        <v>57</v>
      </c>
      <c r="B58" s="21" t="s">
        <v>442</v>
      </c>
      <c r="C58" s="34" t="s">
        <v>989</v>
      </c>
      <c r="D58" s="37" t="s">
        <v>949</v>
      </c>
      <c r="E58" s="37" t="s">
        <v>857</v>
      </c>
      <c r="F58" s="37" t="s">
        <v>990</v>
      </c>
      <c r="G58" s="47" t="s">
        <v>938</v>
      </c>
      <c r="H58" s="37" t="s">
        <v>908</v>
      </c>
      <c r="I58" s="37" t="s">
        <v>991</v>
      </c>
      <c r="J58" s="37" t="s">
        <v>956</v>
      </c>
      <c r="K58" s="37" t="s">
        <v>945</v>
      </c>
      <c r="L58" s="37" t="s">
        <v>421</v>
      </c>
      <c r="M58" s="37" t="s">
        <v>942</v>
      </c>
      <c r="N58" s="48" t="s">
        <v>443</v>
      </c>
      <c r="O58" s="37" t="s">
        <v>475</v>
      </c>
      <c r="P58" s="37" t="s">
        <v>992</v>
      </c>
      <c r="R58" s="37" t="s">
        <v>475</v>
      </c>
    </row>
    <row r="59" customFormat="false" ht="16.5" hidden="false" customHeight="false" outlineLevel="0" collapsed="false">
      <c r="A59" s="28" t="n">
        <v>58</v>
      </c>
      <c r="B59" s="21" t="s">
        <v>443</v>
      </c>
      <c r="C59" s="34" t="s">
        <v>451</v>
      </c>
      <c r="D59" s="37" t="s">
        <v>993</v>
      </c>
      <c r="E59" s="37" t="s">
        <v>428</v>
      </c>
      <c r="F59" s="37" t="s">
        <v>457</v>
      </c>
      <c r="G59" s="55" t="s">
        <v>994</v>
      </c>
      <c r="H59" s="37" t="s">
        <v>995</v>
      </c>
      <c r="I59" s="37" t="s">
        <v>996</v>
      </c>
      <c r="J59" s="37" t="s">
        <v>997</v>
      </c>
      <c r="K59" s="37" t="s">
        <v>447</v>
      </c>
      <c r="L59" s="37" t="s">
        <v>965</v>
      </c>
      <c r="M59" s="37" t="s">
        <v>998</v>
      </c>
      <c r="N59" s="51" t="s">
        <v>999</v>
      </c>
      <c r="O59" s="37" t="s">
        <v>1000</v>
      </c>
      <c r="P59" s="37" t="s">
        <v>916</v>
      </c>
      <c r="R59" s="37" t="s">
        <v>1001</v>
      </c>
    </row>
    <row r="60" customFormat="false" ht="16.5" hidden="false" customHeight="false" outlineLevel="0" collapsed="false">
      <c r="A60" s="28" t="n">
        <v>59</v>
      </c>
      <c r="B60" s="21" t="s">
        <v>444</v>
      </c>
      <c r="C60" s="34" t="s">
        <v>452</v>
      </c>
      <c r="D60" s="37" t="s">
        <v>1002</v>
      </c>
      <c r="E60" s="37" t="s">
        <v>431</v>
      </c>
      <c r="F60" s="37" t="s">
        <v>1003</v>
      </c>
      <c r="G60" s="47" t="s">
        <v>1004</v>
      </c>
      <c r="H60" s="59" t="s">
        <v>906</v>
      </c>
      <c r="I60" s="33" t="s">
        <v>994</v>
      </c>
      <c r="J60" s="37" t="s">
        <v>421</v>
      </c>
      <c r="K60" s="37" t="s">
        <v>949</v>
      </c>
      <c r="L60" s="37" t="s">
        <v>970</v>
      </c>
      <c r="M60" s="37" t="s">
        <v>1005</v>
      </c>
      <c r="N60" s="48" t="s">
        <v>421</v>
      </c>
      <c r="O60" s="37" t="s">
        <v>1006</v>
      </c>
      <c r="P60" s="37" t="s">
        <v>925</v>
      </c>
      <c r="R60" s="37" t="s">
        <v>1007</v>
      </c>
    </row>
    <row r="61" customFormat="false" ht="16.5" hidden="false" customHeight="false" outlineLevel="0" collapsed="false">
      <c r="A61" s="28" t="n">
        <v>60</v>
      </c>
      <c r="B61" s="25" t="s">
        <v>445</v>
      </c>
      <c r="C61" s="34" t="s">
        <v>1008</v>
      </c>
      <c r="D61" s="33" t="s">
        <v>1009</v>
      </c>
      <c r="E61" s="33" t="s">
        <v>433</v>
      </c>
      <c r="F61" s="33" t="s">
        <v>464</v>
      </c>
      <c r="G61" s="43" t="s">
        <v>1010</v>
      </c>
      <c r="H61" s="59" t="s">
        <v>1011</v>
      </c>
      <c r="I61" s="33" t="s">
        <v>942</v>
      </c>
      <c r="J61" s="37" t="s">
        <v>1012</v>
      </c>
      <c r="K61" s="37" t="s">
        <v>956</v>
      </c>
      <c r="L61" s="37" t="s">
        <v>974</v>
      </c>
      <c r="M61" s="37" t="s">
        <v>950</v>
      </c>
      <c r="N61" s="48" t="s">
        <v>987</v>
      </c>
      <c r="O61" s="37" t="s">
        <v>1013</v>
      </c>
      <c r="P61" s="37" t="s">
        <v>1014</v>
      </c>
      <c r="R61" s="37" t="s">
        <v>742</v>
      </c>
    </row>
    <row r="62" customFormat="false" ht="16.5" hidden="false" customHeight="false" outlineLevel="0" collapsed="false">
      <c r="A62" s="28" t="n">
        <v>61</v>
      </c>
      <c r="B62" s="21" t="s">
        <v>446</v>
      </c>
      <c r="C62" s="34" t="s">
        <v>453</v>
      </c>
      <c r="D62" s="33" t="s">
        <v>1015</v>
      </c>
      <c r="E62" s="33" t="s">
        <v>1016</v>
      </c>
      <c r="F62" s="33" t="s">
        <v>466</v>
      </c>
      <c r="G62" s="36" t="s">
        <v>1017</v>
      </c>
      <c r="H62" s="33" t="s">
        <v>919</v>
      </c>
      <c r="I62" s="33" t="s">
        <v>1018</v>
      </c>
      <c r="J62" s="37" t="s">
        <v>974</v>
      </c>
      <c r="K62" s="37" t="s">
        <v>1019</v>
      </c>
      <c r="L62" s="37" t="s">
        <v>452</v>
      </c>
      <c r="M62" s="37" t="s">
        <v>1020</v>
      </c>
      <c r="N62" s="48" t="s">
        <v>974</v>
      </c>
      <c r="O62" s="37" t="s">
        <v>481</v>
      </c>
      <c r="P62" s="37" t="s">
        <v>957</v>
      </c>
      <c r="R62" s="37" t="s">
        <v>1021</v>
      </c>
    </row>
    <row r="63" customFormat="false" ht="16.5" hidden="false" customHeight="false" outlineLevel="0" collapsed="false">
      <c r="A63" s="28" t="n">
        <v>62</v>
      </c>
      <c r="B63" s="21" t="s">
        <v>447</v>
      </c>
      <c r="C63" s="40" t="s">
        <v>985</v>
      </c>
      <c r="D63" s="33" t="s">
        <v>980</v>
      </c>
      <c r="E63" s="33" t="s">
        <v>917</v>
      </c>
      <c r="F63" s="33" t="s">
        <v>1022</v>
      </c>
      <c r="G63" s="47" t="s">
        <v>1023</v>
      </c>
      <c r="H63" s="33" t="s">
        <v>439</v>
      </c>
      <c r="I63" s="33" t="s">
        <v>1024</v>
      </c>
      <c r="J63" s="37" t="s">
        <v>998</v>
      </c>
      <c r="K63" s="37" t="s">
        <v>421</v>
      </c>
      <c r="L63" s="37" t="s">
        <v>985</v>
      </c>
      <c r="M63" s="37" t="s">
        <v>1025</v>
      </c>
      <c r="N63" s="48" t="s">
        <v>1026</v>
      </c>
      <c r="O63" s="37" t="s">
        <v>742</v>
      </c>
      <c r="P63" s="37" t="s">
        <v>960</v>
      </c>
      <c r="R63" s="37" t="s">
        <v>1027</v>
      </c>
    </row>
    <row r="64" customFormat="false" ht="16.5" hidden="false" customHeight="false" outlineLevel="0" collapsed="false">
      <c r="A64" s="28" t="n">
        <v>63</v>
      </c>
      <c r="B64" s="21" t="s">
        <v>448</v>
      </c>
      <c r="C64" s="34" t="s">
        <v>455</v>
      </c>
      <c r="D64" s="33" t="s">
        <v>451</v>
      </c>
      <c r="E64" s="33" t="s">
        <v>435</v>
      </c>
      <c r="F64" s="33" t="s">
        <v>1028</v>
      </c>
      <c r="G64" s="48" t="s">
        <v>464</v>
      </c>
      <c r="H64" s="33" t="s">
        <v>933</v>
      </c>
      <c r="I64" s="33" t="s">
        <v>1029</v>
      </c>
      <c r="J64" s="37" t="s">
        <v>1005</v>
      </c>
      <c r="K64" s="37" t="s">
        <v>987</v>
      </c>
      <c r="L64" s="37" t="s">
        <v>1030</v>
      </c>
      <c r="M64" s="37" t="s">
        <v>1031</v>
      </c>
      <c r="N64" s="48" t="s">
        <v>985</v>
      </c>
      <c r="O64" s="37" t="s">
        <v>484</v>
      </c>
      <c r="P64" s="37" t="s">
        <v>1032</v>
      </c>
      <c r="R64" s="37" t="s">
        <v>1033</v>
      </c>
    </row>
    <row r="65" customFormat="false" ht="16.5" hidden="false" customHeight="false" outlineLevel="0" collapsed="false">
      <c r="A65" s="28" t="n">
        <v>64</v>
      </c>
      <c r="B65" s="25" t="s">
        <v>449</v>
      </c>
      <c r="C65" s="34" t="s">
        <v>456</v>
      </c>
      <c r="D65" s="33" t="s">
        <v>452</v>
      </c>
      <c r="E65" s="33" t="s">
        <v>939</v>
      </c>
      <c r="F65" s="33" t="s">
        <v>1034</v>
      </c>
      <c r="G65" s="48" t="s">
        <v>468</v>
      </c>
      <c r="H65" s="33" t="s">
        <v>443</v>
      </c>
      <c r="I65" s="44" t="s">
        <v>968</v>
      </c>
      <c r="J65" s="37" t="s">
        <v>960</v>
      </c>
      <c r="K65" s="37" t="s">
        <v>1035</v>
      </c>
      <c r="L65" s="37" t="s">
        <v>1036</v>
      </c>
      <c r="M65" s="37" t="s">
        <v>960</v>
      </c>
      <c r="N65" s="48" t="s">
        <v>937</v>
      </c>
      <c r="O65" s="37" t="s">
        <v>1037</v>
      </c>
      <c r="P65" s="37" t="s">
        <v>1038</v>
      </c>
      <c r="R65" s="37" t="s">
        <v>1039</v>
      </c>
      <c r="S65" s="46"/>
    </row>
    <row r="66" customFormat="false" ht="16.5" hidden="false" customHeight="false" outlineLevel="0" collapsed="false">
      <c r="A66" s="28" t="n">
        <v>65</v>
      </c>
      <c r="B66" s="21" t="s">
        <v>450</v>
      </c>
      <c r="C66" s="34" t="s">
        <v>1040</v>
      </c>
      <c r="D66" s="33" t="s">
        <v>985</v>
      </c>
      <c r="E66" s="33" t="s">
        <v>439</v>
      </c>
      <c r="F66" s="33" t="s">
        <v>1041</v>
      </c>
      <c r="G66" s="55" t="s">
        <v>469</v>
      </c>
      <c r="H66" s="33" t="s">
        <v>445</v>
      </c>
      <c r="I66" s="33" t="s">
        <v>1042</v>
      </c>
      <c r="J66" s="37" t="s">
        <v>962</v>
      </c>
      <c r="K66" s="37" t="s">
        <v>1043</v>
      </c>
      <c r="L66" s="37" t="s">
        <v>1005</v>
      </c>
      <c r="M66" s="37" t="s">
        <v>1018</v>
      </c>
      <c r="N66" s="48" t="s">
        <v>1044</v>
      </c>
      <c r="O66" s="46" t="s">
        <v>1045</v>
      </c>
      <c r="P66" s="46" t="s">
        <v>1038</v>
      </c>
      <c r="R66" s="46" t="s">
        <v>1046</v>
      </c>
    </row>
    <row r="67" customFormat="false" ht="16.5" hidden="false" customHeight="false" outlineLevel="0" collapsed="false">
      <c r="A67" s="28" t="n">
        <v>66</v>
      </c>
      <c r="B67" s="21" t="s">
        <v>451</v>
      </c>
      <c r="C67" s="34" t="s">
        <v>457</v>
      </c>
      <c r="D67" s="33" t="s">
        <v>455</v>
      </c>
      <c r="E67" s="33" t="s">
        <v>913</v>
      </c>
      <c r="F67" s="33" t="s">
        <v>468</v>
      </c>
      <c r="G67" s="43" t="s">
        <v>470</v>
      </c>
      <c r="H67" s="33" t="s">
        <v>956</v>
      </c>
      <c r="I67" s="33" t="s">
        <v>983</v>
      </c>
      <c r="J67" s="37" t="s">
        <v>1047</v>
      </c>
      <c r="K67" s="37" t="s">
        <v>974</v>
      </c>
      <c r="L67" s="37" t="s">
        <v>950</v>
      </c>
      <c r="M67" s="37" t="s">
        <v>1048</v>
      </c>
      <c r="N67" s="51" t="s">
        <v>1049</v>
      </c>
      <c r="O67" s="37" t="s">
        <v>1050</v>
      </c>
      <c r="P67" s="37" t="s">
        <v>1051</v>
      </c>
      <c r="R67" s="37" t="s">
        <v>490</v>
      </c>
    </row>
    <row r="68" customFormat="false" ht="16.5" hidden="false" customHeight="false" outlineLevel="0" collapsed="false">
      <c r="A68" s="28" t="n">
        <v>67</v>
      </c>
      <c r="B68" s="21" t="s">
        <v>452</v>
      </c>
      <c r="C68" s="34" t="s">
        <v>459</v>
      </c>
      <c r="D68" s="33" t="s">
        <v>457</v>
      </c>
      <c r="E68" s="33" t="s">
        <v>918</v>
      </c>
      <c r="F68" s="33" t="s">
        <v>1052</v>
      </c>
      <c r="G68" s="36" t="s">
        <v>1053</v>
      </c>
      <c r="H68" s="60" t="s">
        <v>1054</v>
      </c>
      <c r="I68" s="53" t="s">
        <v>1055</v>
      </c>
      <c r="J68" s="37" t="s">
        <v>466</v>
      </c>
      <c r="K68" s="37" t="s">
        <v>985</v>
      </c>
      <c r="L68" s="37" t="s">
        <v>1025</v>
      </c>
      <c r="M68" s="37" t="s">
        <v>1056</v>
      </c>
      <c r="N68" s="51" t="s">
        <v>1057</v>
      </c>
      <c r="O68" s="37" t="s">
        <v>1058</v>
      </c>
      <c r="P68" s="37" t="s">
        <v>1059</v>
      </c>
      <c r="R68" s="37" t="s">
        <v>1060</v>
      </c>
    </row>
    <row r="69" customFormat="false" ht="16.5" hidden="false" customHeight="false" outlineLevel="0" collapsed="false">
      <c r="A69" s="28" t="n">
        <v>68</v>
      </c>
      <c r="B69" s="21" t="s">
        <v>453</v>
      </c>
      <c r="C69" s="34" t="s">
        <v>1003</v>
      </c>
      <c r="D69" s="33" t="s">
        <v>459</v>
      </c>
      <c r="E69" s="33" t="s">
        <v>1061</v>
      </c>
      <c r="F69" s="33" t="s">
        <v>983</v>
      </c>
      <c r="G69" s="47" t="s">
        <v>472</v>
      </c>
      <c r="H69" s="60" t="s">
        <v>1062</v>
      </c>
      <c r="I69" s="33" t="s">
        <v>472</v>
      </c>
      <c r="J69" s="37" t="s">
        <v>968</v>
      </c>
      <c r="K69" s="37" t="s">
        <v>1063</v>
      </c>
      <c r="L69" s="37" t="s">
        <v>960</v>
      </c>
      <c r="M69" s="37" t="s">
        <v>1064</v>
      </c>
      <c r="N69" s="48" t="s">
        <v>998</v>
      </c>
      <c r="O69" s="37" t="s">
        <v>1065</v>
      </c>
      <c r="P69" s="37" t="s">
        <v>1066</v>
      </c>
      <c r="R69" s="37" t="s">
        <v>1067</v>
      </c>
    </row>
    <row r="70" customFormat="false" ht="16.5" hidden="false" customHeight="false" outlineLevel="0" collapsed="false">
      <c r="A70" s="28" t="n">
        <v>69</v>
      </c>
      <c r="B70" s="21" t="s">
        <v>454</v>
      </c>
      <c r="C70" s="34" t="s">
        <v>1068</v>
      </c>
      <c r="D70" s="33" t="s">
        <v>1003</v>
      </c>
      <c r="E70" s="33" t="s">
        <v>441</v>
      </c>
      <c r="F70" s="33" t="s">
        <v>1069</v>
      </c>
      <c r="G70" s="47" t="s">
        <v>473</v>
      </c>
      <c r="H70" s="37" t="s">
        <v>447</v>
      </c>
      <c r="I70" s="33" t="s">
        <v>1070</v>
      </c>
      <c r="J70" s="37" t="s">
        <v>1071</v>
      </c>
      <c r="K70" s="36" t="s">
        <v>942</v>
      </c>
      <c r="L70" s="37" t="s">
        <v>1018</v>
      </c>
      <c r="M70" s="45" t="s">
        <v>466</v>
      </c>
      <c r="N70" s="51" t="s">
        <v>1072</v>
      </c>
      <c r="O70" s="37" t="s">
        <v>1073</v>
      </c>
      <c r="P70" s="37" t="s">
        <v>472</v>
      </c>
      <c r="R70" s="37" t="s">
        <v>1074</v>
      </c>
      <c r="S70" s="46"/>
    </row>
    <row r="71" customFormat="false" ht="16.5" hidden="false" customHeight="false" outlineLevel="0" collapsed="false">
      <c r="A71" s="28" t="n">
        <v>70</v>
      </c>
      <c r="B71" s="21" t="s">
        <v>455</v>
      </c>
      <c r="C71" s="34" t="s">
        <v>463</v>
      </c>
      <c r="D71" s="33" t="s">
        <v>1068</v>
      </c>
      <c r="E71" s="33" t="s">
        <v>933</v>
      </c>
      <c r="F71" s="33" t="s">
        <v>471</v>
      </c>
      <c r="G71" s="37" t="s">
        <v>474</v>
      </c>
      <c r="H71" s="33" t="s">
        <v>949</v>
      </c>
      <c r="I71" s="33" t="s">
        <v>475</v>
      </c>
      <c r="J71" s="58" t="s">
        <v>1002</v>
      </c>
      <c r="K71" s="37" t="s">
        <v>998</v>
      </c>
      <c r="L71" s="37" t="s">
        <v>1048</v>
      </c>
      <c r="M71" s="37" t="s">
        <v>1075</v>
      </c>
      <c r="N71" s="48" t="s">
        <v>957</v>
      </c>
      <c r="O71" s="46" t="s">
        <v>813</v>
      </c>
      <c r="P71" s="46" t="s">
        <v>1076</v>
      </c>
      <c r="R71" s="46" t="s">
        <v>1077</v>
      </c>
    </row>
    <row r="72" customFormat="false" ht="16.5" hidden="false" customHeight="false" outlineLevel="0" collapsed="false">
      <c r="A72" s="28" t="n">
        <v>71</v>
      </c>
      <c r="B72" s="21" t="s">
        <v>456</v>
      </c>
      <c r="C72" s="40" t="s">
        <v>1078</v>
      </c>
      <c r="D72" s="33" t="s">
        <v>463</v>
      </c>
      <c r="E72" s="33" t="s">
        <v>443</v>
      </c>
      <c r="F72" s="33" t="s">
        <v>472</v>
      </c>
      <c r="G72" s="47" t="s">
        <v>1079</v>
      </c>
      <c r="H72" s="33" t="s">
        <v>1080</v>
      </c>
      <c r="I72" s="33" t="s">
        <v>1081</v>
      </c>
      <c r="J72" s="58" t="s">
        <v>1082</v>
      </c>
      <c r="K72" s="37" t="s">
        <v>950</v>
      </c>
      <c r="L72" s="37" t="s">
        <v>962</v>
      </c>
      <c r="M72" s="37" t="s">
        <v>472</v>
      </c>
      <c r="N72" s="48" t="s">
        <v>960</v>
      </c>
      <c r="O72" s="37" t="s">
        <v>1083</v>
      </c>
      <c r="P72" s="37" t="s">
        <v>1084</v>
      </c>
      <c r="R72" s="37" t="s">
        <v>1085</v>
      </c>
    </row>
    <row r="73" customFormat="false" ht="16.5" hidden="false" customHeight="false" outlineLevel="0" collapsed="false">
      <c r="A73" s="28" t="n">
        <v>72</v>
      </c>
      <c r="B73" s="21" t="s">
        <v>457</v>
      </c>
      <c r="C73" s="34" t="s">
        <v>1086</v>
      </c>
      <c r="D73" s="33" t="s">
        <v>1087</v>
      </c>
      <c r="E73" s="33" t="s">
        <v>444</v>
      </c>
      <c r="F73" s="33" t="s">
        <v>1088</v>
      </c>
      <c r="G73" s="47" t="s">
        <v>1089</v>
      </c>
      <c r="H73" s="33" t="s">
        <v>1090</v>
      </c>
      <c r="I73" s="33" t="s">
        <v>481</v>
      </c>
      <c r="J73" s="37" t="s">
        <v>983</v>
      </c>
      <c r="K73" s="37" t="s">
        <v>1091</v>
      </c>
      <c r="L73" s="37" t="s">
        <v>1092</v>
      </c>
      <c r="M73" s="37" t="s">
        <v>473</v>
      </c>
      <c r="N73" s="48" t="s">
        <v>967</v>
      </c>
      <c r="O73" s="37" t="s">
        <v>1067</v>
      </c>
      <c r="P73" s="37" t="s">
        <v>1093</v>
      </c>
      <c r="R73" s="37" t="s">
        <v>829</v>
      </c>
    </row>
    <row r="74" customFormat="false" ht="16.5" hidden="false" customHeight="false" outlineLevel="0" collapsed="false">
      <c r="A74" s="28" t="n">
        <v>73</v>
      </c>
      <c r="B74" s="21" t="s">
        <v>458</v>
      </c>
      <c r="C74" s="34" t="s">
        <v>464</v>
      </c>
      <c r="D74" s="33" t="s">
        <v>466</v>
      </c>
      <c r="E74" s="37" t="s">
        <v>945</v>
      </c>
      <c r="F74" s="33" t="s">
        <v>1094</v>
      </c>
      <c r="G74" s="43" t="s">
        <v>1081</v>
      </c>
      <c r="H74" s="33" t="s">
        <v>1095</v>
      </c>
      <c r="I74" s="44" t="s">
        <v>484</v>
      </c>
      <c r="J74" s="37" t="s">
        <v>1096</v>
      </c>
      <c r="K74" s="37" t="s">
        <v>1097</v>
      </c>
      <c r="L74" s="37" t="s">
        <v>1064</v>
      </c>
      <c r="M74" s="37" t="s">
        <v>1098</v>
      </c>
      <c r="N74" s="48" t="s">
        <v>1099</v>
      </c>
      <c r="O74" s="37" t="s">
        <v>1100</v>
      </c>
      <c r="P74" s="37" t="s">
        <v>475</v>
      </c>
      <c r="R74" s="37" t="s">
        <v>1101</v>
      </c>
    </row>
    <row r="75" customFormat="false" ht="16.5" hidden="false" customHeight="false" outlineLevel="0" collapsed="false">
      <c r="A75" s="28" t="n">
        <v>74</v>
      </c>
      <c r="B75" s="21" t="s">
        <v>459</v>
      </c>
      <c r="C75" s="34" t="s">
        <v>467</v>
      </c>
      <c r="D75" s="33" t="s">
        <v>468</v>
      </c>
      <c r="E75" s="37" t="s">
        <v>1102</v>
      </c>
      <c r="F75" s="33" t="s">
        <v>1103</v>
      </c>
      <c r="G75" s="43" t="s">
        <v>481</v>
      </c>
      <c r="H75" s="33" t="s">
        <v>1015</v>
      </c>
      <c r="I75" s="33" t="s">
        <v>1104</v>
      </c>
      <c r="J75" s="37" t="s">
        <v>1105</v>
      </c>
      <c r="K75" s="37" t="s">
        <v>960</v>
      </c>
      <c r="L75" s="37" t="s">
        <v>466</v>
      </c>
      <c r="M75" s="37" t="s">
        <v>475</v>
      </c>
      <c r="N75" s="51" t="s">
        <v>1106</v>
      </c>
      <c r="O75" s="37" t="s">
        <v>497</v>
      </c>
      <c r="P75" s="37" t="s">
        <v>1107</v>
      </c>
      <c r="R75" s="37" t="s">
        <v>1108</v>
      </c>
    </row>
    <row r="76" customFormat="false" ht="16.5" hidden="false" customHeight="false" outlineLevel="0" collapsed="false">
      <c r="A76" s="28" t="n">
        <v>75</v>
      </c>
      <c r="B76" s="21" t="s">
        <v>460</v>
      </c>
      <c r="C76" s="34" t="s">
        <v>1109</v>
      </c>
      <c r="D76" s="33" t="s">
        <v>469</v>
      </c>
      <c r="E76" s="37" t="s">
        <v>445</v>
      </c>
      <c r="F76" s="33" t="s">
        <v>474</v>
      </c>
      <c r="G76" s="36" t="s">
        <v>1110</v>
      </c>
      <c r="H76" s="33" t="s">
        <v>452</v>
      </c>
      <c r="I76" s="33" t="s">
        <v>1111</v>
      </c>
      <c r="J76" s="58" t="s">
        <v>1105</v>
      </c>
      <c r="K76" s="37" t="s">
        <v>1018</v>
      </c>
      <c r="L76" s="37" t="s">
        <v>1075</v>
      </c>
      <c r="M76" s="37" t="s">
        <v>1112</v>
      </c>
      <c r="N76" s="48" t="s">
        <v>962</v>
      </c>
      <c r="O76" s="37" t="s">
        <v>500</v>
      </c>
      <c r="P76" s="37" t="s">
        <v>1113</v>
      </c>
      <c r="R76" s="37" t="s">
        <v>1114</v>
      </c>
    </row>
    <row r="77" customFormat="false" ht="16.5" hidden="false" customHeight="false" outlineLevel="0" collapsed="false">
      <c r="A77" s="28" t="n">
        <v>76</v>
      </c>
      <c r="B77" s="21" t="s">
        <v>461</v>
      </c>
      <c r="C77" s="34" t="s">
        <v>468</v>
      </c>
      <c r="D77" s="37" t="s">
        <v>983</v>
      </c>
      <c r="E77" s="37" t="s">
        <v>978</v>
      </c>
      <c r="F77" s="37" t="s">
        <v>476</v>
      </c>
      <c r="G77" s="47" t="s">
        <v>484</v>
      </c>
      <c r="H77" s="59" t="s">
        <v>1115</v>
      </c>
      <c r="I77" s="33" t="s">
        <v>1116</v>
      </c>
      <c r="J77" s="37" t="s">
        <v>475</v>
      </c>
      <c r="K77" s="37" t="s">
        <v>1047</v>
      </c>
      <c r="L77" s="37" t="s">
        <v>472</v>
      </c>
      <c r="M77" s="37" t="s">
        <v>1117</v>
      </c>
      <c r="N77" s="48" t="s">
        <v>1047</v>
      </c>
      <c r="O77" s="37" t="s">
        <v>1118</v>
      </c>
      <c r="P77" s="37" t="s">
        <v>1119</v>
      </c>
      <c r="R77" s="37" t="s">
        <v>1120</v>
      </c>
    </row>
    <row r="78" customFormat="false" ht="18.75" hidden="false" customHeight="false" outlineLevel="0" collapsed="false">
      <c r="A78" s="28" t="n">
        <v>77</v>
      </c>
      <c r="B78" s="21" t="s">
        <v>462</v>
      </c>
      <c r="C78" s="34" t="s">
        <v>469</v>
      </c>
      <c r="D78" s="37" t="s">
        <v>470</v>
      </c>
      <c r="E78" s="37" t="s">
        <v>956</v>
      </c>
      <c r="F78" s="37" t="s">
        <v>477</v>
      </c>
      <c r="G78" s="48" t="s">
        <v>1121</v>
      </c>
      <c r="H78" s="33" t="s">
        <v>1122</v>
      </c>
      <c r="I78" s="61" t="s">
        <v>1123</v>
      </c>
      <c r="J78" s="37" t="s">
        <v>1001</v>
      </c>
      <c r="K78" s="37" t="s">
        <v>1124</v>
      </c>
      <c r="L78" s="37" t="s">
        <v>473</v>
      </c>
      <c r="M78" s="44" t="s">
        <v>1089</v>
      </c>
      <c r="N78" s="48" t="s">
        <v>1075</v>
      </c>
      <c r="O78" s="37" t="s">
        <v>1074</v>
      </c>
      <c r="P78" s="37" t="s">
        <v>1125</v>
      </c>
      <c r="R78" s="37" t="s">
        <v>1126</v>
      </c>
    </row>
    <row r="79" customFormat="false" ht="16.5" hidden="false" customHeight="false" outlineLevel="0" collapsed="false">
      <c r="A79" s="28" t="n">
        <v>78</v>
      </c>
      <c r="B79" s="21" t="s">
        <v>463</v>
      </c>
      <c r="C79" s="40" t="s">
        <v>470</v>
      </c>
      <c r="D79" s="37" t="s">
        <v>472</v>
      </c>
      <c r="E79" s="37" t="s">
        <v>447</v>
      </c>
      <c r="F79" s="37" t="s">
        <v>481</v>
      </c>
      <c r="G79" s="43" t="s">
        <v>1127</v>
      </c>
      <c r="H79" s="33" t="s">
        <v>938</v>
      </c>
      <c r="I79" s="33" t="s">
        <v>1128</v>
      </c>
      <c r="J79" s="58" t="s">
        <v>1129</v>
      </c>
      <c r="K79" s="37" t="s">
        <v>1130</v>
      </c>
      <c r="L79" s="37" t="s">
        <v>1098</v>
      </c>
      <c r="M79" s="37" t="s">
        <v>1006</v>
      </c>
      <c r="N79" s="54" t="s">
        <v>975</v>
      </c>
      <c r="O79" s="37" t="s">
        <v>1131</v>
      </c>
      <c r="P79" s="37" t="s">
        <v>1132</v>
      </c>
      <c r="R79" s="37" t="s">
        <v>1133</v>
      </c>
    </row>
    <row r="80" customFormat="false" ht="16.5" hidden="false" customHeight="false" outlineLevel="0" collapsed="false">
      <c r="A80" s="28" t="n">
        <v>79</v>
      </c>
      <c r="B80" s="25" t="s">
        <v>464</v>
      </c>
      <c r="C80" s="34" t="s">
        <v>1134</v>
      </c>
      <c r="D80" s="37" t="s">
        <v>473</v>
      </c>
      <c r="E80" s="37" t="s">
        <v>1002</v>
      </c>
      <c r="F80" s="37" t="s">
        <v>484</v>
      </c>
      <c r="G80" s="36" t="s">
        <v>1123</v>
      </c>
      <c r="H80" s="33" t="s">
        <v>457</v>
      </c>
      <c r="I80" s="37" t="s">
        <v>490</v>
      </c>
      <c r="J80" s="37" t="s">
        <v>1135</v>
      </c>
      <c r="K80" s="37" t="s">
        <v>466</v>
      </c>
      <c r="L80" s="37" t="s">
        <v>1136</v>
      </c>
      <c r="M80" s="37" t="s">
        <v>1081</v>
      </c>
      <c r="N80" s="48" t="s">
        <v>472</v>
      </c>
      <c r="O80" s="37" t="s">
        <v>829</v>
      </c>
      <c r="P80" s="37" t="s">
        <v>1006</v>
      </c>
      <c r="R80" s="37" t="s">
        <v>1137</v>
      </c>
    </row>
    <row r="81" customFormat="false" ht="16.5" hidden="false" customHeight="false" outlineLevel="0" collapsed="false">
      <c r="A81" s="28" t="n">
        <v>80</v>
      </c>
      <c r="B81" s="21" t="s">
        <v>465</v>
      </c>
      <c r="C81" s="34" t="s">
        <v>1138</v>
      </c>
      <c r="D81" s="37" t="s">
        <v>1070</v>
      </c>
      <c r="E81" s="37" t="s">
        <v>1082</v>
      </c>
      <c r="F81" s="37" t="s">
        <v>1139</v>
      </c>
      <c r="G81" s="47" t="s">
        <v>490</v>
      </c>
      <c r="H81" s="33" t="s">
        <v>1005</v>
      </c>
      <c r="I81" s="33" t="s">
        <v>491</v>
      </c>
      <c r="J81" s="37" t="s">
        <v>1081</v>
      </c>
      <c r="K81" s="37" t="s">
        <v>1140</v>
      </c>
      <c r="L81" s="37" t="s">
        <v>475</v>
      </c>
      <c r="M81" s="37" t="s">
        <v>480</v>
      </c>
      <c r="N81" s="48" t="s">
        <v>473</v>
      </c>
      <c r="O81" s="37" t="s">
        <v>504</v>
      </c>
      <c r="P81" s="37" t="s">
        <v>481</v>
      </c>
      <c r="R81" s="37" t="s">
        <v>1141</v>
      </c>
    </row>
    <row r="82" customFormat="false" ht="16.5" hidden="false" customHeight="false" outlineLevel="0" collapsed="false">
      <c r="A82" s="28" t="n">
        <v>81</v>
      </c>
      <c r="B82" s="25" t="s">
        <v>466</v>
      </c>
      <c r="C82" s="34" t="s">
        <v>472</v>
      </c>
      <c r="D82" s="37" t="s">
        <v>1142</v>
      </c>
      <c r="E82" s="37" t="s">
        <v>452</v>
      </c>
      <c r="F82" s="37" t="s">
        <v>485</v>
      </c>
      <c r="G82" s="47" t="s">
        <v>493</v>
      </c>
      <c r="H82" s="53" t="s">
        <v>1143</v>
      </c>
      <c r="I82" s="33" t="s">
        <v>493</v>
      </c>
      <c r="J82" s="37" t="s">
        <v>480</v>
      </c>
      <c r="K82" s="37" t="s">
        <v>1075</v>
      </c>
      <c r="L82" s="37" t="s">
        <v>1117</v>
      </c>
      <c r="M82" s="37" t="s">
        <v>481</v>
      </c>
      <c r="N82" s="51" t="s">
        <v>1144</v>
      </c>
      <c r="O82" s="37" t="s">
        <v>1145</v>
      </c>
      <c r="P82" s="37" t="s">
        <v>1146</v>
      </c>
      <c r="R82" s="37" t="s">
        <v>1147</v>
      </c>
    </row>
    <row r="83" customFormat="false" ht="16.5" hidden="false" customHeight="false" outlineLevel="0" collapsed="false">
      <c r="A83" s="28" t="n">
        <v>82</v>
      </c>
      <c r="B83" s="21" t="s">
        <v>467</v>
      </c>
      <c r="C83" s="34" t="s">
        <v>1148</v>
      </c>
      <c r="D83" s="37" t="s">
        <v>1149</v>
      </c>
      <c r="E83" s="37" t="s">
        <v>985</v>
      </c>
      <c r="F83" s="37" t="s">
        <v>1150</v>
      </c>
      <c r="G83" s="47" t="s">
        <v>1151</v>
      </c>
      <c r="H83" s="33" t="s">
        <v>1023</v>
      </c>
      <c r="I83" s="33" t="s">
        <v>1152</v>
      </c>
      <c r="J83" s="37" t="s">
        <v>481</v>
      </c>
      <c r="K83" s="37" t="s">
        <v>1153</v>
      </c>
      <c r="L83" s="37" t="s">
        <v>1089</v>
      </c>
      <c r="M83" s="37" t="s">
        <v>1154</v>
      </c>
      <c r="N83" s="48" t="s">
        <v>475</v>
      </c>
      <c r="O83" s="37" t="s">
        <v>1155</v>
      </c>
      <c r="P83" s="37" t="s">
        <v>742</v>
      </c>
      <c r="R83" s="37" t="s">
        <v>1156</v>
      </c>
    </row>
    <row r="84" customFormat="false" ht="16.5" hidden="false" customHeight="false" outlineLevel="0" collapsed="false">
      <c r="A84" s="28" t="n">
        <v>83</v>
      </c>
      <c r="B84" s="21" t="s">
        <v>468</v>
      </c>
      <c r="C84" s="34" t="s">
        <v>473</v>
      </c>
      <c r="D84" s="37" t="s">
        <v>474</v>
      </c>
      <c r="E84" s="37" t="s">
        <v>990</v>
      </c>
      <c r="F84" s="37" t="s">
        <v>1104</v>
      </c>
      <c r="G84" s="36" t="s">
        <v>1157</v>
      </c>
      <c r="H84" s="33" t="s">
        <v>1099</v>
      </c>
      <c r="I84" s="33" t="s">
        <v>1158</v>
      </c>
      <c r="J84" s="37" t="s">
        <v>1159</v>
      </c>
      <c r="K84" s="37" t="s">
        <v>472</v>
      </c>
      <c r="L84" s="46" t="s">
        <v>1160</v>
      </c>
      <c r="M84" s="37" t="s">
        <v>742</v>
      </c>
      <c r="N84" s="51" t="s">
        <v>1161</v>
      </c>
      <c r="O84" s="37" t="s">
        <v>1162</v>
      </c>
      <c r="P84" s="37" t="s">
        <v>484</v>
      </c>
      <c r="R84" s="37" t="s">
        <v>1163</v>
      </c>
    </row>
    <row r="85" customFormat="false" ht="16.5" hidden="false" customHeight="false" outlineLevel="0" collapsed="false">
      <c r="A85" s="28" t="n">
        <v>84</v>
      </c>
      <c r="B85" s="21" t="s">
        <v>469</v>
      </c>
      <c r="C85" s="34" t="s">
        <v>1164</v>
      </c>
      <c r="D85" s="37" t="s">
        <v>1165</v>
      </c>
      <c r="E85" s="37" t="s">
        <v>456</v>
      </c>
      <c r="F85" s="37" t="s">
        <v>1127</v>
      </c>
      <c r="G85" s="55" t="s">
        <v>496</v>
      </c>
      <c r="H85" s="33" t="s">
        <v>1166</v>
      </c>
      <c r="I85" s="33" t="s">
        <v>496</v>
      </c>
      <c r="J85" s="37" t="s">
        <v>1154</v>
      </c>
      <c r="K85" s="37" t="s">
        <v>473</v>
      </c>
      <c r="L85" s="37" t="s">
        <v>1006</v>
      </c>
      <c r="M85" s="37" t="s">
        <v>484</v>
      </c>
      <c r="N85" s="48" t="s">
        <v>1006</v>
      </c>
      <c r="O85" s="37" t="s">
        <v>1167</v>
      </c>
      <c r="P85" s="37" t="s">
        <v>1168</v>
      </c>
      <c r="R85" s="37" t="s">
        <v>1169</v>
      </c>
    </row>
    <row r="86" customFormat="false" ht="16.5" hidden="false" customHeight="false" outlineLevel="0" collapsed="false">
      <c r="A86" s="28" t="n">
        <v>85</v>
      </c>
      <c r="B86" s="21" t="s">
        <v>470</v>
      </c>
      <c r="C86" s="62" t="s">
        <v>1170</v>
      </c>
      <c r="D86" s="37" t="s">
        <v>477</v>
      </c>
      <c r="E86" s="37" t="s">
        <v>1171</v>
      </c>
      <c r="F86" s="37" t="s">
        <v>1172</v>
      </c>
      <c r="G86" s="43" t="s">
        <v>1173</v>
      </c>
      <c r="H86" s="33" t="s">
        <v>464</v>
      </c>
      <c r="I86" s="33" t="s">
        <v>1174</v>
      </c>
      <c r="J86" s="37" t="s">
        <v>742</v>
      </c>
      <c r="K86" s="37" t="s">
        <v>1175</v>
      </c>
      <c r="L86" s="37" t="s">
        <v>1081</v>
      </c>
      <c r="M86" s="37" t="s">
        <v>1176</v>
      </c>
      <c r="N86" s="48" t="s">
        <v>1013</v>
      </c>
      <c r="O86" s="37" t="s">
        <v>1177</v>
      </c>
      <c r="P86" s="37" t="s">
        <v>1178</v>
      </c>
      <c r="R86" s="37" t="s">
        <v>1179</v>
      </c>
    </row>
    <row r="87" customFormat="false" ht="16.5" hidden="false" customHeight="false" outlineLevel="0" collapsed="false">
      <c r="A87" s="28" t="n">
        <v>86</v>
      </c>
      <c r="B87" s="21" t="s">
        <v>471</v>
      </c>
      <c r="C87" s="34" t="s">
        <v>474</v>
      </c>
      <c r="D87" s="37" t="s">
        <v>481</v>
      </c>
      <c r="E87" s="37" t="s">
        <v>457</v>
      </c>
      <c r="F87" s="37" t="s">
        <v>1123</v>
      </c>
      <c r="G87" s="47" t="s">
        <v>499</v>
      </c>
      <c r="H87" s="33" t="s">
        <v>1029</v>
      </c>
      <c r="I87" s="33" t="s">
        <v>499</v>
      </c>
      <c r="J87" s="37" t="s">
        <v>484</v>
      </c>
      <c r="K87" s="37" t="s">
        <v>988</v>
      </c>
      <c r="L87" s="37" t="s">
        <v>480</v>
      </c>
      <c r="M87" s="37" t="s">
        <v>1104</v>
      </c>
      <c r="N87" s="48" t="s">
        <v>481</v>
      </c>
      <c r="O87" s="37" t="s">
        <v>1180</v>
      </c>
      <c r="P87" s="37" t="s">
        <v>1181</v>
      </c>
      <c r="R87" s="37" t="s">
        <v>1182</v>
      </c>
    </row>
    <row r="88" customFormat="false" ht="16.5" hidden="false" customHeight="false" outlineLevel="0" collapsed="false">
      <c r="A88" s="28" t="n">
        <v>87</v>
      </c>
      <c r="B88" s="21" t="s">
        <v>472</v>
      </c>
      <c r="C88" s="34" t="s">
        <v>475</v>
      </c>
      <c r="D88" s="37" t="s">
        <v>484</v>
      </c>
      <c r="E88" s="37" t="s">
        <v>1003</v>
      </c>
      <c r="F88" s="37" t="s">
        <v>490</v>
      </c>
      <c r="G88" s="47" t="s">
        <v>500</v>
      </c>
      <c r="H88" s="33" t="s">
        <v>1183</v>
      </c>
      <c r="I88" s="33" t="s">
        <v>500</v>
      </c>
      <c r="J88" s="37" t="s">
        <v>1184</v>
      </c>
      <c r="K88" s="37" t="s">
        <v>475</v>
      </c>
      <c r="L88" s="37" t="s">
        <v>481</v>
      </c>
      <c r="M88" s="37" t="s">
        <v>1058</v>
      </c>
      <c r="N88" s="51" t="s">
        <v>1185</v>
      </c>
      <c r="O88" s="37" t="s">
        <v>1108</v>
      </c>
      <c r="P88" s="37" t="s">
        <v>1186</v>
      </c>
      <c r="R88" s="37" t="s">
        <v>1187</v>
      </c>
    </row>
    <row r="89" customFormat="false" ht="16.5" hidden="false" customHeight="false" outlineLevel="0" collapsed="false">
      <c r="A89" s="28" t="n">
        <v>88</v>
      </c>
      <c r="B89" s="21" t="s">
        <v>473</v>
      </c>
      <c r="C89" s="34" t="s">
        <v>476</v>
      </c>
      <c r="D89" s="37" t="s">
        <v>1188</v>
      </c>
      <c r="E89" s="37" t="s">
        <v>463</v>
      </c>
      <c r="F89" s="37" t="s">
        <v>493</v>
      </c>
      <c r="G89" s="47" t="s">
        <v>1189</v>
      </c>
      <c r="H89" s="60" t="s">
        <v>968</v>
      </c>
      <c r="I89" s="33" t="s">
        <v>501</v>
      </c>
      <c r="J89" s="37" t="s">
        <v>1104</v>
      </c>
      <c r="K89" s="37" t="s">
        <v>1089</v>
      </c>
      <c r="L89" s="37" t="s">
        <v>1154</v>
      </c>
      <c r="M89" s="37" t="s">
        <v>1190</v>
      </c>
      <c r="N89" s="51" t="s">
        <v>1191</v>
      </c>
      <c r="O89" s="37" t="s">
        <v>1192</v>
      </c>
      <c r="P89" s="37" t="s">
        <v>1065</v>
      </c>
      <c r="R89" s="37" t="s">
        <v>1193</v>
      </c>
    </row>
    <row r="90" customFormat="false" ht="16.5" hidden="false" customHeight="false" outlineLevel="0" collapsed="false">
      <c r="A90" s="28" t="n">
        <v>89</v>
      </c>
      <c r="B90" s="21" t="s">
        <v>474</v>
      </c>
      <c r="C90" s="34" t="s">
        <v>477</v>
      </c>
      <c r="D90" s="37" t="s">
        <v>485</v>
      </c>
      <c r="E90" s="37" t="s">
        <v>1078</v>
      </c>
      <c r="F90" s="37" t="s">
        <v>1151</v>
      </c>
      <c r="G90" s="47" t="s">
        <v>506</v>
      </c>
      <c r="H90" s="53" t="s">
        <v>1194</v>
      </c>
      <c r="I90" s="33" t="s">
        <v>1195</v>
      </c>
      <c r="J90" s="37" t="s">
        <v>1111</v>
      </c>
      <c r="K90" s="37" t="s">
        <v>1196</v>
      </c>
      <c r="L90" s="37" t="s">
        <v>742</v>
      </c>
      <c r="M90" s="37" t="s">
        <v>1152</v>
      </c>
      <c r="N90" s="48" t="s">
        <v>1197</v>
      </c>
      <c r="O90" s="37" t="s">
        <v>1198</v>
      </c>
      <c r="P90" s="37" t="s">
        <v>813</v>
      </c>
      <c r="R90" s="37" t="s">
        <v>1199</v>
      </c>
      <c r="S90" s="36"/>
    </row>
    <row r="91" customFormat="false" ht="16.5" hidden="false" customHeight="false" outlineLevel="0" collapsed="false">
      <c r="A91" s="28" t="n">
        <v>90</v>
      </c>
      <c r="B91" s="21" t="s">
        <v>475</v>
      </c>
      <c r="C91" s="34" t="s">
        <v>1200</v>
      </c>
      <c r="D91" s="37" t="s">
        <v>1150</v>
      </c>
      <c r="E91" s="37" t="s">
        <v>464</v>
      </c>
      <c r="F91" s="37" t="s">
        <v>1152</v>
      </c>
      <c r="G91" s="48" t="s">
        <v>1201</v>
      </c>
      <c r="H91" s="33" t="s">
        <v>983</v>
      </c>
      <c r="I91" s="33" t="s">
        <v>1202</v>
      </c>
      <c r="J91" s="37" t="s">
        <v>1123</v>
      </c>
      <c r="K91" s="37" t="s">
        <v>1081</v>
      </c>
      <c r="L91" s="37" t="s">
        <v>484</v>
      </c>
      <c r="M91" s="37" t="s">
        <v>1067</v>
      </c>
      <c r="N91" s="48" t="s">
        <v>1154</v>
      </c>
      <c r="O91" s="37" t="s">
        <v>1203</v>
      </c>
      <c r="P91" s="37" t="s">
        <v>1083</v>
      </c>
      <c r="R91" s="36" t="s">
        <v>1204</v>
      </c>
    </row>
    <row r="92" customFormat="false" ht="16.5" hidden="false" customHeight="false" outlineLevel="0" collapsed="false">
      <c r="A92" s="28" t="n">
        <v>91</v>
      </c>
      <c r="B92" s="21" t="s">
        <v>476</v>
      </c>
      <c r="C92" s="40" t="s">
        <v>481</v>
      </c>
      <c r="D92" s="37" t="s">
        <v>1205</v>
      </c>
      <c r="E92" s="37" t="s">
        <v>466</v>
      </c>
      <c r="F92" s="37" t="s">
        <v>1206</v>
      </c>
      <c r="G92" s="48" t="s">
        <v>1207</v>
      </c>
      <c r="H92" s="33" t="s">
        <v>1208</v>
      </c>
      <c r="I92" s="33" t="s">
        <v>506</v>
      </c>
      <c r="J92" s="37" t="s">
        <v>490</v>
      </c>
      <c r="K92" s="37" t="s">
        <v>480</v>
      </c>
      <c r="L92" s="37" t="s">
        <v>1209</v>
      </c>
      <c r="M92" s="37" t="s">
        <v>1210</v>
      </c>
      <c r="N92" s="48" t="s">
        <v>742</v>
      </c>
      <c r="O92" s="37" t="s">
        <v>524</v>
      </c>
      <c r="P92" s="37" t="s">
        <v>1067</v>
      </c>
      <c r="R92" s="37" t="s">
        <v>1211</v>
      </c>
    </row>
    <row r="93" customFormat="false" ht="16.5" hidden="false" customHeight="false" outlineLevel="0" collapsed="false">
      <c r="A93" s="28" t="n">
        <v>92</v>
      </c>
      <c r="B93" s="21" t="s">
        <v>477</v>
      </c>
      <c r="C93" s="40" t="s">
        <v>482</v>
      </c>
      <c r="D93" s="37" t="s">
        <v>1212</v>
      </c>
      <c r="E93" s="37" t="s">
        <v>468</v>
      </c>
      <c r="F93" s="37" t="s">
        <v>1213</v>
      </c>
      <c r="G93" s="43" t="s">
        <v>509</v>
      </c>
      <c r="H93" s="33" t="s">
        <v>472</v>
      </c>
      <c r="I93" s="33" t="s">
        <v>509</v>
      </c>
      <c r="J93" s="37" t="s">
        <v>493</v>
      </c>
      <c r="K93" s="37" t="s">
        <v>1214</v>
      </c>
      <c r="L93" s="37" t="s">
        <v>1176</v>
      </c>
      <c r="M93" s="37" t="s">
        <v>1215</v>
      </c>
      <c r="N93" s="48" t="s">
        <v>484</v>
      </c>
      <c r="O93" s="37" t="s">
        <v>1187</v>
      </c>
      <c r="P93" s="37" t="s">
        <v>1216</v>
      </c>
      <c r="R93" s="37" t="s">
        <v>1217</v>
      </c>
    </row>
    <row r="94" customFormat="false" ht="16.5" hidden="false" customHeight="false" outlineLevel="0" collapsed="false">
      <c r="A94" s="28" t="n">
        <v>93</v>
      </c>
      <c r="B94" s="21" t="s">
        <v>478</v>
      </c>
      <c r="C94" s="34" t="s">
        <v>484</v>
      </c>
      <c r="D94" s="37" t="s">
        <v>1190</v>
      </c>
      <c r="E94" s="37" t="s">
        <v>469</v>
      </c>
      <c r="F94" s="37" t="s">
        <v>1174</v>
      </c>
      <c r="G94" s="36" t="s">
        <v>1218</v>
      </c>
      <c r="H94" s="33" t="s">
        <v>1219</v>
      </c>
      <c r="I94" s="33" t="s">
        <v>1220</v>
      </c>
      <c r="J94" s="37" t="s">
        <v>1221</v>
      </c>
      <c r="K94" s="37" t="s">
        <v>481</v>
      </c>
      <c r="L94" s="37" t="s">
        <v>1104</v>
      </c>
      <c r="M94" s="37" t="s">
        <v>496</v>
      </c>
      <c r="N94" s="51" t="s">
        <v>1222</v>
      </c>
      <c r="O94" s="37" t="s">
        <v>1223</v>
      </c>
      <c r="P94" s="37" t="s">
        <v>500</v>
      </c>
      <c r="R94" s="37" t="s">
        <v>1224</v>
      </c>
    </row>
    <row r="95" customFormat="false" ht="16.5" hidden="false" customHeight="false" outlineLevel="0" collapsed="false">
      <c r="A95" s="28" t="n">
        <v>94</v>
      </c>
      <c r="B95" s="25" t="s">
        <v>479</v>
      </c>
      <c r="C95" s="62" t="s">
        <v>1225</v>
      </c>
      <c r="D95" s="37" t="s">
        <v>490</v>
      </c>
      <c r="E95" s="37" t="s">
        <v>1226</v>
      </c>
      <c r="F95" s="37" t="s">
        <v>1227</v>
      </c>
      <c r="G95" s="48" t="s">
        <v>1228</v>
      </c>
      <c r="H95" s="33" t="s">
        <v>1094</v>
      </c>
      <c r="I95" s="53" t="s">
        <v>1229</v>
      </c>
      <c r="J95" s="37" t="s">
        <v>1210</v>
      </c>
      <c r="K95" s="37" t="s">
        <v>1154</v>
      </c>
      <c r="L95" s="37" t="s">
        <v>1230</v>
      </c>
      <c r="M95" s="37" t="s">
        <v>500</v>
      </c>
      <c r="N95" s="51" t="s">
        <v>1021</v>
      </c>
      <c r="O95" s="37" t="s">
        <v>532</v>
      </c>
      <c r="P95" s="37" t="s">
        <v>1231</v>
      </c>
      <c r="R95" s="37" t="s">
        <v>539</v>
      </c>
    </row>
    <row r="96" customFormat="false" ht="16.5" hidden="false" customHeight="false" outlineLevel="0" collapsed="false">
      <c r="A96" s="28" t="n">
        <v>95</v>
      </c>
      <c r="B96" s="21" t="s">
        <v>480</v>
      </c>
      <c r="C96" s="34" t="s">
        <v>1139</v>
      </c>
      <c r="D96" s="37" t="s">
        <v>1232</v>
      </c>
      <c r="E96" s="37" t="s">
        <v>983</v>
      </c>
      <c r="F96" s="37" t="s">
        <v>499</v>
      </c>
      <c r="G96" s="47" t="s">
        <v>1233</v>
      </c>
      <c r="H96" s="33" t="s">
        <v>1234</v>
      </c>
      <c r="I96" s="33" t="s">
        <v>1235</v>
      </c>
      <c r="J96" s="37" t="s">
        <v>496</v>
      </c>
      <c r="K96" s="37" t="s">
        <v>742</v>
      </c>
      <c r="L96" s="37" t="s">
        <v>1050</v>
      </c>
      <c r="M96" s="37" t="s">
        <v>1236</v>
      </c>
      <c r="N96" s="51" t="s">
        <v>1237</v>
      </c>
      <c r="O96" s="37" t="s">
        <v>1238</v>
      </c>
      <c r="P96" s="37" t="s">
        <v>829</v>
      </c>
      <c r="R96" s="37" t="s">
        <v>1239</v>
      </c>
    </row>
    <row r="97" customFormat="false" ht="16.5" hidden="false" customHeight="false" outlineLevel="0" collapsed="false">
      <c r="A97" s="28" t="n">
        <v>96</v>
      </c>
      <c r="B97" s="25" t="s">
        <v>481</v>
      </c>
      <c r="C97" s="34" t="s">
        <v>485</v>
      </c>
      <c r="D97" s="33" t="s">
        <v>493</v>
      </c>
      <c r="E97" s="33" t="s">
        <v>472</v>
      </c>
      <c r="F97" s="33" t="s">
        <v>501</v>
      </c>
      <c r="G97" s="48" t="s">
        <v>1240</v>
      </c>
      <c r="H97" s="33" t="s">
        <v>474</v>
      </c>
      <c r="I97" s="53" t="s">
        <v>1241</v>
      </c>
      <c r="J97" s="37" t="s">
        <v>1174</v>
      </c>
      <c r="K97" s="37" t="s">
        <v>484</v>
      </c>
      <c r="L97" s="37" t="s">
        <v>1058</v>
      </c>
      <c r="M97" s="37" t="s">
        <v>1242</v>
      </c>
      <c r="N97" s="48" t="s">
        <v>1073</v>
      </c>
      <c r="O97" s="37" t="s">
        <v>1243</v>
      </c>
      <c r="P97" s="37" t="s">
        <v>1244</v>
      </c>
      <c r="R97" s="37" t="s">
        <v>1245</v>
      </c>
    </row>
    <row r="98" customFormat="false" ht="16.5" hidden="false" customHeight="false" outlineLevel="0" collapsed="false">
      <c r="A98" s="28" t="n">
        <v>97</v>
      </c>
      <c r="B98" s="25" t="s">
        <v>482</v>
      </c>
      <c r="C98" s="34" t="s">
        <v>1246</v>
      </c>
      <c r="D98" s="33" t="s">
        <v>1152</v>
      </c>
      <c r="E98" s="33" t="s">
        <v>473</v>
      </c>
      <c r="F98" s="33" t="s">
        <v>506</v>
      </c>
      <c r="G98" s="55" t="s">
        <v>1247</v>
      </c>
      <c r="H98" s="33" t="s">
        <v>475</v>
      </c>
      <c r="I98" s="33" t="s">
        <v>520</v>
      </c>
      <c r="J98" s="44" t="s">
        <v>499</v>
      </c>
      <c r="K98" s="37" t="s">
        <v>1104</v>
      </c>
      <c r="L98" s="37" t="s">
        <v>1248</v>
      </c>
      <c r="M98" s="37" t="s">
        <v>1249</v>
      </c>
      <c r="N98" s="48" t="s">
        <v>1067</v>
      </c>
      <c r="O98" s="37" t="s">
        <v>1245</v>
      </c>
      <c r="P98" s="37" t="s">
        <v>1250</v>
      </c>
      <c r="R98" s="37" t="s">
        <v>1251</v>
      </c>
    </row>
    <row r="99" customFormat="false" ht="16.5" hidden="false" customHeight="false" outlineLevel="0" collapsed="false">
      <c r="A99" s="28" t="n">
        <v>98</v>
      </c>
      <c r="B99" s="25" t="s">
        <v>483</v>
      </c>
      <c r="C99" s="34" t="s">
        <v>490</v>
      </c>
      <c r="D99" s="33" t="s">
        <v>1252</v>
      </c>
      <c r="E99" s="33" t="s">
        <v>1070</v>
      </c>
      <c r="F99" s="33" t="s">
        <v>509</v>
      </c>
      <c r="G99" s="43" t="s">
        <v>1253</v>
      </c>
      <c r="H99" s="33" t="s">
        <v>1254</v>
      </c>
      <c r="I99" s="33" t="s">
        <v>1255</v>
      </c>
      <c r="J99" s="37" t="s">
        <v>1202</v>
      </c>
      <c r="K99" s="37" t="s">
        <v>1058</v>
      </c>
      <c r="L99" s="37" t="s">
        <v>1190</v>
      </c>
      <c r="M99" s="37" t="s">
        <v>1256</v>
      </c>
      <c r="N99" s="48" t="s">
        <v>1257</v>
      </c>
      <c r="O99" s="37" t="s">
        <v>1258</v>
      </c>
      <c r="P99" s="37" t="s">
        <v>1259</v>
      </c>
      <c r="R99" s="37" t="s">
        <v>1260</v>
      </c>
    </row>
    <row r="100" customFormat="false" ht="16.5" hidden="false" customHeight="false" outlineLevel="0" collapsed="false">
      <c r="A100" s="28" t="n">
        <v>99</v>
      </c>
      <c r="B100" s="21" t="s">
        <v>484</v>
      </c>
      <c r="C100" s="34" t="s">
        <v>491</v>
      </c>
      <c r="D100" s="33" t="s">
        <v>496</v>
      </c>
      <c r="E100" s="33" t="s">
        <v>1261</v>
      </c>
      <c r="F100" s="33" t="s">
        <v>514</v>
      </c>
      <c r="G100" s="47" t="s">
        <v>520</v>
      </c>
      <c r="H100" s="33" t="s">
        <v>1262</v>
      </c>
      <c r="I100" s="33" t="s">
        <v>1263</v>
      </c>
      <c r="J100" s="44" t="s">
        <v>506</v>
      </c>
      <c r="K100" s="37" t="s">
        <v>1264</v>
      </c>
      <c r="L100" s="37" t="s">
        <v>1152</v>
      </c>
      <c r="M100" s="37" t="s">
        <v>1265</v>
      </c>
      <c r="N100" s="48" t="s">
        <v>1100</v>
      </c>
      <c r="O100" s="37" t="s">
        <v>1266</v>
      </c>
      <c r="P100" s="37" t="s">
        <v>1267</v>
      </c>
      <c r="R100" s="37" t="s">
        <v>851</v>
      </c>
    </row>
    <row r="101" customFormat="false" ht="16.5" hidden="false" customHeight="false" outlineLevel="0" collapsed="false">
      <c r="A101" s="28" t="n">
        <v>100</v>
      </c>
      <c r="B101" s="21" t="s">
        <v>485</v>
      </c>
      <c r="C101" s="34" t="s">
        <v>1232</v>
      </c>
      <c r="D101" s="33" t="s">
        <v>1174</v>
      </c>
      <c r="E101" s="33" t="s">
        <v>475</v>
      </c>
      <c r="F101" s="33" t="s">
        <v>1268</v>
      </c>
      <c r="G101" s="47" t="s">
        <v>1263</v>
      </c>
      <c r="H101" s="33" t="s">
        <v>1089</v>
      </c>
      <c r="I101" s="33" t="s">
        <v>1269</v>
      </c>
      <c r="J101" s="37" t="s">
        <v>1201</v>
      </c>
      <c r="K101" s="37" t="s">
        <v>490</v>
      </c>
      <c r="L101" s="37" t="s">
        <v>813</v>
      </c>
      <c r="M101" s="37" t="s">
        <v>1270</v>
      </c>
      <c r="N101" s="48" t="s">
        <v>496</v>
      </c>
      <c r="O101" s="37" t="s">
        <v>851</v>
      </c>
      <c r="P101" s="37" t="s">
        <v>1271</v>
      </c>
      <c r="R101" s="37" t="s">
        <v>1272</v>
      </c>
    </row>
    <row r="102" customFormat="false" ht="16.5" hidden="false" customHeight="false" outlineLevel="0" collapsed="false">
      <c r="A102" s="28" t="n">
        <v>101</v>
      </c>
      <c r="B102" s="21" t="s">
        <v>486</v>
      </c>
      <c r="C102" s="34" t="s">
        <v>493</v>
      </c>
      <c r="D102" s="33" t="s">
        <v>497</v>
      </c>
      <c r="E102" s="33" t="s">
        <v>1273</v>
      </c>
      <c r="F102" s="33" t="s">
        <v>520</v>
      </c>
      <c r="G102" s="43" t="s">
        <v>1274</v>
      </c>
      <c r="H102" s="33" t="s">
        <v>1081</v>
      </c>
      <c r="I102" s="33" t="s">
        <v>524</v>
      </c>
      <c r="J102" s="37" t="s">
        <v>509</v>
      </c>
      <c r="K102" s="37" t="s">
        <v>1275</v>
      </c>
      <c r="L102" s="37" t="s">
        <v>1067</v>
      </c>
      <c r="M102" s="37" t="s">
        <v>1162</v>
      </c>
      <c r="N102" s="48" t="s">
        <v>823</v>
      </c>
      <c r="O102" s="37" t="s">
        <v>1276</v>
      </c>
      <c r="P102" s="37" t="s">
        <v>1180</v>
      </c>
      <c r="R102" s="37" t="s">
        <v>1277</v>
      </c>
    </row>
    <row r="103" customFormat="false" ht="16.5" hidden="false" customHeight="false" outlineLevel="0" collapsed="false">
      <c r="A103" s="28" t="n">
        <v>102</v>
      </c>
      <c r="B103" s="21" t="s">
        <v>487</v>
      </c>
      <c r="C103" s="34" t="s">
        <v>1252</v>
      </c>
      <c r="D103" s="33" t="s">
        <v>1227</v>
      </c>
      <c r="E103" s="33" t="s">
        <v>1278</v>
      </c>
      <c r="F103" s="33" t="s">
        <v>1279</v>
      </c>
      <c r="G103" s="55" t="s">
        <v>1280</v>
      </c>
      <c r="H103" s="33" t="s">
        <v>1281</v>
      </c>
      <c r="I103" s="53" t="s">
        <v>1282</v>
      </c>
      <c r="J103" s="37" t="s">
        <v>1283</v>
      </c>
      <c r="K103" s="37" t="s">
        <v>1152</v>
      </c>
      <c r="L103" s="37" t="s">
        <v>1210</v>
      </c>
      <c r="M103" s="37" t="s">
        <v>1177</v>
      </c>
      <c r="N103" s="48" t="s">
        <v>1074</v>
      </c>
      <c r="O103" s="37" t="s">
        <v>1284</v>
      </c>
      <c r="P103" s="37" t="s">
        <v>1108</v>
      </c>
      <c r="R103" s="37" t="s">
        <v>1285</v>
      </c>
    </row>
    <row r="104" customFormat="false" ht="16.5" hidden="false" customHeight="false" outlineLevel="0" collapsed="false">
      <c r="A104" s="28" t="n">
        <v>103</v>
      </c>
      <c r="B104" s="21" t="s">
        <v>488</v>
      </c>
      <c r="C104" s="34" t="s">
        <v>496</v>
      </c>
      <c r="D104" s="33" t="s">
        <v>499</v>
      </c>
      <c r="E104" s="33" t="s">
        <v>1286</v>
      </c>
      <c r="F104" s="33" t="s">
        <v>1287</v>
      </c>
      <c r="G104" s="55" t="s">
        <v>524</v>
      </c>
      <c r="H104" s="33" t="s">
        <v>481</v>
      </c>
      <c r="I104" s="33" t="s">
        <v>528</v>
      </c>
      <c r="J104" s="44" t="s">
        <v>1180</v>
      </c>
      <c r="K104" s="37" t="s">
        <v>1067</v>
      </c>
      <c r="L104" s="37" t="s">
        <v>1257</v>
      </c>
      <c r="M104" s="37" t="s">
        <v>514</v>
      </c>
      <c r="N104" s="48" t="s">
        <v>1288</v>
      </c>
      <c r="O104" s="37" t="s">
        <v>1289</v>
      </c>
      <c r="P104" s="37" t="s">
        <v>1290</v>
      </c>
      <c r="R104" s="37" t="s">
        <v>1289</v>
      </c>
    </row>
    <row r="105" customFormat="false" ht="16.5" hidden="false" customHeight="false" outlineLevel="0" collapsed="false">
      <c r="A105" s="28" t="n">
        <v>104</v>
      </c>
      <c r="B105" s="21" t="s">
        <v>489</v>
      </c>
      <c r="C105" s="34" t="s">
        <v>497</v>
      </c>
      <c r="D105" s="33" t="s">
        <v>500</v>
      </c>
      <c r="E105" s="33" t="s">
        <v>484</v>
      </c>
      <c r="F105" s="33" t="s">
        <v>1291</v>
      </c>
      <c r="G105" s="36" t="s">
        <v>1292</v>
      </c>
      <c r="H105" s="44" t="s">
        <v>484</v>
      </c>
      <c r="I105" s="33" t="s">
        <v>1293</v>
      </c>
      <c r="J105" s="37" t="s">
        <v>1294</v>
      </c>
      <c r="K105" s="37" t="s">
        <v>1210</v>
      </c>
      <c r="L105" s="37" t="s">
        <v>496</v>
      </c>
      <c r="M105" s="37" t="s">
        <v>1180</v>
      </c>
      <c r="N105" s="48" t="s">
        <v>829</v>
      </c>
      <c r="O105" s="37" t="s">
        <v>1295</v>
      </c>
      <c r="P105" s="37" t="s">
        <v>1296</v>
      </c>
      <c r="R105" s="37" t="s">
        <v>1297</v>
      </c>
    </row>
    <row r="106" customFormat="false" ht="16.5" hidden="false" customHeight="false" outlineLevel="0" collapsed="false">
      <c r="A106" s="28" t="n">
        <v>105</v>
      </c>
      <c r="B106" s="21" t="s">
        <v>490</v>
      </c>
      <c r="C106" s="34" t="s">
        <v>498</v>
      </c>
      <c r="D106" s="33" t="s">
        <v>1298</v>
      </c>
      <c r="E106" s="33" t="s">
        <v>1299</v>
      </c>
      <c r="F106" s="33" t="s">
        <v>1300</v>
      </c>
      <c r="G106" s="36" t="s">
        <v>528</v>
      </c>
      <c r="H106" s="33" t="s">
        <v>1301</v>
      </c>
      <c r="I106" s="33" t="s">
        <v>532</v>
      </c>
      <c r="J106" s="58" t="s">
        <v>1302</v>
      </c>
      <c r="K106" s="37" t="s">
        <v>1303</v>
      </c>
      <c r="L106" s="37" t="s">
        <v>1304</v>
      </c>
      <c r="M106" s="37" t="s">
        <v>1305</v>
      </c>
      <c r="N106" s="48" t="s">
        <v>1306</v>
      </c>
      <c r="O106" s="37" t="s">
        <v>1307</v>
      </c>
      <c r="P106" s="37" t="s">
        <v>1308</v>
      </c>
      <c r="R106" s="37" t="s">
        <v>1309</v>
      </c>
    </row>
    <row r="107" customFormat="false" ht="16.5" hidden="false" customHeight="false" outlineLevel="0" collapsed="false">
      <c r="A107" s="28" t="n">
        <v>106</v>
      </c>
      <c r="B107" s="25" t="s">
        <v>491</v>
      </c>
      <c r="C107" s="34" t="s">
        <v>1227</v>
      </c>
      <c r="D107" s="33" t="s">
        <v>1310</v>
      </c>
      <c r="E107" s="33" t="s">
        <v>1311</v>
      </c>
      <c r="F107" s="33" t="s">
        <v>528</v>
      </c>
      <c r="G107" s="43" t="s">
        <v>1293</v>
      </c>
      <c r="H107" s="33" t="s">
        <v>1104</v>
      </c>
      <c r="I107" s="33" t="s">
        <v>763</v>
      </c>
      <c r="J107" s="45" t="s">
        <v>520</v>
      </c>
      <c r="K107" s="37" t="s">
        <v>496</v>
      </c>
      <c r="L107" s="37" t="s">
        <v>500</v>
      </c>
      <c r="M107" s="37" t="s">
        <v>1312</v>
      </c>
      <c r="N107" s="51" t="s">
        <v>1313</v>
      </c>
      <c r="O107" s="37" t="s">
        <v>1314</v>
      </c>
      <c r="P107" s="37" t="s">
        <v>1315</v>
      </c>
      <c r="R107" s="37" t="s">
        <v>547</v>
      </c>
      <c r="S107" s="46"/>
    </row>
    <row r="108" customFormat="false" ht="16.5" hidden="false" customHeight="false" outlineLevel="0" collapsed="false">
      <c r="A108" s="28" t="n">
        <v>107</v>
      </c>
      <c r="B108" s="25" t="s">
        <v>492</v>
      </c>
      <c r="C108" s="34" t="s">
        <v>499</v>
      </c>
      <c r="D108" s="33" t="s">
        <v>501</v>
      </c>
      <c r="E108" s="33" t="s">
        <v>486</v>
      </c>
      <c r="F108" s="33" t="s">
        <v>763</v>
      </c>
      <c r="G108" s="55" t="s">
        <v>763</v>
      </c>
      <c r="H108" s="33" t="s">
        <v>1123</v>
      </c>
      <c r="I108" s="33" t="s">
        <v>533</v>
      </c>
      <c r="J108" s="37" t="s">
        <v>1316</v>
      </c>
      <c r="K108" s="37" t="s">
        <v>1317</v>
      </c>
      <c r="L108" s="37" t="s">
        <v>1242</v>
      </c>
      <c r="M108" s="37" t="s">
        <v>1318</v>
      </c>
      <c r="N108" s="51" t="s">
        <v>1319</v>
      </c>
      <c r="O108" s="46" t="s">
        <v>1320</v>
      </c>
      <c r="P108" s="46" t="s">
        <v>524</v>
      </c>
      <c r="R108" s="46" t="s">
        <v>1321</v>
      </c>
    </row>
    <row r="109" customFormat="false" ht="16.5" hidden="false" customHeight="false" outlineLevel="0" collapsed="false">
      <c r="A109" s="28" t="n">
        <v>108</v>
      </c>
      <c r="B109" s="21" t="s">
        <v>493</v>
      </c>
      <c r="C109" s="40" t="s">
        <v>1322</v>
      </c>
      <c r="D109" s="33" t="s">
        <v>502</v>
      </c>
      <c r="E109" s="33" t="s">
        <v>1150</v>
      </c>
      <c r="F109" s="33" t="s">
        <v>533</v>
      </c>
      <c r="G109" s="36" t="s">
        <v>1323</v>
      </c>
      <c r="H109" s="33" t="s">
        <v>1212</v>
      </c>
      <c r="I109" s="33" t="s">
        <v>1324</v>
      </c>
      <c r="J109" s="37" t="s">
        <v>1325</v>
      </c>
      <c r="K109" s="37" t="s">
        <v>499</v>
      </c>
      <c r="L109" s="37" t="s">
        <v>1249</v>
      </c>
      <c r="M109" s="37" t="s">
        <v>1269</v>
      </c>
      <c r="N109" s="51" t="s">
        <v>1326</v>
      </c>
      <c r="O109" s="37" t="s">
        <v>549</v>
      </c>
      <c r="P109" s="37" t="s">
        <v>1327</v>
      </c>
      <c r="R109" s="37" t="s">
        <v>1328</v>
      </c>
    </row>
    <row r="110" customFormat="false" ht="16.5" hidden="false" customHeight="false" outlineLevel="0" collapsed="false">
      <c r="A110" s="28" t="n">
        <v>109</v>
      </c>
      <c r="B110" s="21" t="s">
        <v>494</v>
      </c>
      <c r="C110" s="34" t="s">
        <v>500</v>
      </c>
      <c r="D110" s="33" t="s">
        <v>506</v>
      </c>
      <c r="E110" s="33" t="s">
        <v>1329</v>
      </c>
      <c r="F110" s="33" t="s">
        <v>1330</v>
      </c>
      <c r="G110" s="47" t="s">
        <v>1243</v>
      </c>
      <c r="H110" s="60" t="s">
        <v>1331</v>
      </c>
      <c r="I110" s="33" t="s">
        <v>1332</v>
      </c>
      <c r="J110" s="37" t="s">
        <v>524</v>
      </c>
      <c r="K110" s="37" t="s">
        <v>500</v>
      </c>
      <c r="L110" s="37" t="s">
        <v>1333</v>
      </c>
      <c r="M110" s="37" t="s">
        <v>524</v>
      </c>
      <c r="N110" s="48" t="s">
        <v>1162</v>
      </c>
      <c r="O110" s="37" t="s">
        <v>1334</v>
      </c>
      <c r="P110" s="37" t="s">
        <v>1223</v>
      </c>
      <c r="R110" s="37" t="s">
        <v>1335</v>
      </c>
    </row>
    <row r="111" customFormat="false" ht="16.5" hidden="false" customHeight="false" outlineLevel="0" collapsed="false">
      <c r="A111" s="28" t="n">
        <v>110</v>
      </c>
      <c r="B111" s="21" t="s">
        <v>495</v>
      </c>
      <c r="C111" s="40" t="s">
        <v>1336</v>
      </c>
      <c r="D111" s="33" t="s">
        <v>509</v>
      </c>
      <c r="E111" s="37" t="s">
        <v>1205</v>
      </c>
      <c r="F111" s="37" t="s">
        <v>535</v>
      </c>
      <c r="G111" s="43" t="s">
        <v>535</v>
      </c>
      <c r="H111" s="37" t="s">
        <v>490</v>
      </c>
      <c r="I111" s="33" t="s">
        <v>1337</v>
      </c>
      <c r="J111" s="37" t="s">
        <v>1293</v>
      </c>
      <c r="K111" s="37" t="s">
        <v>1202</v>
      </c>
      <c r="L111" s="37" t="s">
        <v>1265</v>
      </c>
      <c r="M111" s="37" t="s">
        <v>1243</v>
      </c>
      <c r="N111" s="48" t="s">
        <v>1177</v>
      </c>
      <c r="O111" s="37" t="s">
        <v>1338</v>
      </c>
      <c r="P111" s="37" t="s">
        <v>763</v>
      </c>
      <c r="R111" s="37" t="s">
        <v>549</v>
      </c>
    </row>
    <row r="112" customFormat="false" ht="16.5" hidden="false" customHeight="false" outlineLevel="0" collapsed="false">
      <c r="A112" s="28" t="n">
        <v>111</v>
      </c>
      <c r="B112" s="21" t="s">
        <v>496</v>
      </c>
      <c r="C112" s="40" t="s">
        <v>501</v>
      </c>
      <c r="D112" s="33" t="s">
        <v>513</v>
      </c>
      <c r="E112" s="37" t="s">
        <v>490</v>
      </c>
      <c r="F112" s="37" t="s">
        <v>1339</v>
      </c>
      <c r="G112" s="47" t="s">
        <v>1340</v>
      </c>
      <c r="H112" s="37" t="s">
        <v>493</v>
      </c>
      <c r="I112" s="33" t="s">
        <v>1341</v>
      </c>
      <c r="J112" s="37" t="s">
        <v>763</v>
      </c>
      <c r="K112" s="37" t="s">
        <v>1342</v>
      </c>
      <c r="L112" s="37" t="s">
        <v>1270</v>
      </c>
      <c r="M112" s="37" t="s">
        <v>533</v>
      </c>
      <c r="N112" s="48" t="s">
        <v>1180</v>
      </c>
      <c r="O112" s="37" t="s">
        <v>1343</v>
      </c>
      <c r="P112" s="37" t="s">
        <v>1344</v>
      </c>
      <c r="R112" s="37" t="s">
        <v>1345</v>
      </c>
    </row>
    <row r="113" customFormat="false" ht="16.5" hidden="false" customHeight="false" outlineLevel="0" collapsed="false">
      <c r="A113" s="28" t="n">
        <v>112</v>
      </c>
      <c r="B113" s="21" t="s">
        <v>497</v>
      </c>
      <c r="C113" s="34" t="s">
        <v>1346</v>
      </c>
      <c r="D113" s="33" t="s">
        <v>514</v>
      </c>
      <c r="E113" s="37" t="s">
        <v>493</v>
      </c>
      <c r="F113" s="37" t="s">
        <v>536</v>
      </c>
      <c r="G113" s="47" t="s">
        <v>536</v>
      </c>
      <c r="H113" s="37" t="s">
        <v>1152</v>
      </c>
      <c r="I113" s="33" t="s">
        <v>1347</v>
      </c>
      <c r="J113" s="37" t="s">
        <v>1243</v>
      </c>
      <c r="K113" s="37" t="s">
        <v>1270</v>
      </c>
      <c r="L113" s="37" t="s">
        <v>1162</v>
      </c>
      <c r="M113" s="37" t="s">
        <v>1348</v>
      </c>
      <c r="N113" s="54" t="s">
        <v>1198</v>
      </c>
      <c r="O113" s="37" t="s">
        <v>1349</v>
      </c>
      <c r="P113" s="37" t="s">
        <v>1350</v>
      </c>
      <c r="R113" s="37" t="s">
        <v>1351</v>
      </c>
    </row>
    <row r="114" customFormat="false" ht="16.5" hidden="false" customHeight="false" outlineLevel="0" collapsed="false">
      <c r="A114" s="28" t="n">
        <v>113</v>
      </c>
      <c r="B114" s="27" t="s">
        <v>498</v>
      </c>
      <c r="C114" s="34" t="s">
        <v>502</v>
      </c>
      <c r="D114" s="33" t="s">
        <v>1352</v>
      </c>
      <c r="E114" s="33" t="s">
        <v>1151</v>
      </c>
      <c r="F114" s="33" t="s">
        <v>539</v>
      </c>
      <c r="G114" s="47" t="s">
        <v>1353</v>
      </c>
      <c r="H114" s="33" t="s">
        <v>1354</v>
      </c>
      <c r="I114" s="33" t="s">
        <v>1355</v>
      </c>
      <c r="J114" s="37" t="s">
        <v>1356</v>
      </c>
      <c r="K114" s="37" t="s">
        <v>1357</v>
      </c>
      <c r="L114" s="37" t="s">
        <v>1177</v>
      </c>
      <c r="M114" s="37" t="s">
        <v>1245</v>
      </c>
      <c r="N114" s="48" t="s">
        <v>1268</v>
      </c>
      <c r="O114" s="37" t="s">
        <v>1358</v>
      </c>
      <c r="P114" s="37" t="s">
        <v>1359</v>
      </c>
      <c r="R114" s="37" t="s">
        <v>561</v>
      </c>
    </row>
    <row r="115" customFormat="false" ht="16.5" hidden="false" customHeight="false" outlineLevel="0" collapsed="false">
      <c r="A115" s="28" t="n">
        <v>114</v>
      </c>
      <c r="B115" s="21" t="s">
        <v>499</v>
      </c>
      <c r="C115" s="34" t="s">
        <v>506</v>
      </c>
      <c r="D115" s="33" t="s">
        <v>1360</v>
      </c>
      <c r="E115" s="33" t="s">
        <v>1152</v>
      </c>
      <c r="F115" s="33" t="s">
        <v>540</v>
      </c>
      <c r="G115" s="43" t="s">
        <v>1347</v>
      </c>
      <c r="H115" s="33" t="s">
        <v>496</v>
      </c>
      <c r="I115" s="33" t="s">
        <v>539</v>
      </c>
      <c r="J115" s="37" t="s">
        <v>533</v>
      </c>
      <c r="K115" s="37" t="s">
        <v>1207</v>
      </c>
      <c r="L115" s="37" t="s">
        <v>514</v>
      </c>
      <c r="M115" s="37" t="s">
        <v>540</v>
      </c>
      <c r="N115" s="51" t="s">
        <v>1361</v>
      </c>
      <c r="O115" s="37" t="s">
        <v>1362</v>
      </c>
      <c r="P115" s="37" t="s">
        <v>1266</v>
      </c>
      <c r="R115" s="37" t="s">
        <v>1363</v>
      </c>
    </row>
    <row r="116" customFormat="false" ht="18.75" hidden="false" customHeight="false" outlineLevel="0" collapsed="false">
      <c r="A116" s="28" t="n">
        <v>115</v>
      </c>
      <c r="B116" s="21" t="s">
        <v>500</v>
      </c>
      <c r="C116" s="40" t="s">
        <v>509</v>
      </c>
      <c r="D116" s="33" t="s">
        <v>520</v>
      </c>
      <c r="E116" s="33" t="s">
        <v>496</v>
      </c>
      <c r="F116" s="33" t="s">
        <v>543</v>
      </c>
      <c r="G116" s="36" t="s">
        <v>539</v>
      </c>
      <c r="H116" s="33" t="s">
        <v>497</v>
      </c>
      <c r="I116" s="33" t="s">
        <v>1364</v>
      </c>
      <c r="J116" s="37" t="s">
        <v>1324</v>
      </c>
      <c r="K116" s="37" t="s">
        <v>1365</v>
      </c>
      <c r="L116" s="37" t="s">
        <v>1180</v>
      </c>
      <c r="M116" s="42" t="s">
        <v>851</v>
      </c>
      <c r="N116" s="48" t="s">
        <v>524</v>
      </c>
      <c r="O116" s="37" t="s">
        <v>565</v>
      </c>
      <c r="P116" s="37" t="s">
        <v>851</v>
      </c>
      <c r="R116" s="37" t="s">
        <v>1334</v>
      </c>
    </row>
    <row r="117" customFormat="false" ht="16.5" hidden="false" customHeight="false" outlineLevel="0" collapsed="false">
      <c r="A117" s="28" t="n">
        <v>116</v>
      </c>
      <c r="B117" s="21" t="s">
        <v>501</v>
      </c>
      <c r="C117" s="34" t="s">
        <v>1366</v>
      </c>
      <c r="D117" s="33" t="s">
        <v>521</v>
      </c>
      <c r="E117" s="33" t="s">
        <v>1174</v>
      </c>
      <c r="F117" s="33" t="s">
        <v>545</v>
      </c>
      <c r="G117" s="36" t="s">
        <v>1367</v>
      </c>
      <c r="H117" s="33" t="s">
        <v>499</v>
      </c>
      <c r="I117" s="33" t="s">
        <v>1368</v>
      </c>
      <c r="J117" s="37" t="s">
        <v>1332</v>
      </c>
      <c r="K117" s="37" t="s">
        <v>1365</v>
      </c>
      <c r="L117" s="37" t="s">
        <v>1305</v>
      </c>
      <c r="M117" s="37" t="s">
        <v>1284</v>
      </c>
      <c r="N117" s="48" t="s">
        <v>1193</v>
      </c>
      <c r="O117" s="37" t="s">
        <v>1369</v>
      </c>
      <c r="P117" s="37" t="s">
        <v>1289</v>
      </c>
      <c r="R117" s="37" t="s">
        <v>1349</v>
      </c>
    </row>
    <row r="118" customFormat="false" ht="16.5" hidden="false" customHeight="false" outlineLevel="0" collapsed="false">
      <c r="A118" s="28" t="n">
        <v>117</v>
      </c>
      <c r="B118" s="21" t="s">
        <v>502</v>
      </c>
      <c r="C118" s="34" t="s">
        <v>1370</v>
      </c>
      <c r="D118" s="33" t="s">
        <v>1371</v>
      </c>
      <c r="E118" s="33" t="s">
        <v>1372</v>
      </c>
      <c r="F118" s="33" t="s">
        <v>546</v>
      </c>
      <c r="G118" s="48" t="s">
        <v>1373</v>
      </c>
      <c r="H118" s="33" t="s">
        <v>500</v>
      </c>
      <c r="I118" s="33" t="s">
        <v>546</v>
      </c>
      <c r="J118" s="37" t="s">
        <v>1374</v>
      </c>
      <c r="K118" s="37" t="s">
        <v>1375</v>
      </c>
      <c r="L118" s="37" t="s">
        <v>1312</v>
      </c>
      <c r="M118" s="37" t="s">
        <v>554</v>
      </c>
      <c r="N118" s="48" t="s">
        <v>1376</v>
      </c>
      <c r="O118" s="37" t="s">
        <v>876</v>
      </c>
      <c r="P118" s="37" t="s">
        <v>1377</v>
      </c>
      <c r="R118" s="37" t="s">
        <v>1362</v>
      </c>
    </row>
    <row r="119" customFormat="false" ht="16.5" hidden="false" customHeight="false" outlineLevel="0" collapsed="false">
      <c r="A119" s="28" t="n">
        <v>118</v>
      </c>
      <c r="B119" s="21" t="s">
        <v>503</v>
      </c>
      <c r="C119" s="34" t="s">
        <v>514</v>
      </c>
      <c r="D119" s="33" t="s">
        <v>1378</v>
      </c>
      <c r="E119" s="33" t="s">
        <v>1227</v>
      </c>
      <c r="F119" s="33" t="s">
        <v>547</v>
      </c>
      <c r="G119" s="47" t="s">
        <v>540</v>
      </c>
      <c r="H119" s="33" t="s">
        <v>1379</v>
      </c>
      <c r="I119" s="33" t="s">
        <v>547</v>
      </c>
      <c r="J119" s="37" t="s">
        <v>1245</v>
      </c>
      <c r="K119" s="37" t="s">
        <v>1177</v>
      </c>
      <c r="L119" s="37" t="s">
        <v>1316</v>
      </c>
      <c r="M119" s="37" t="s">
        <v>1380</v>
      </c>
      <c r="N119" s="48" t="s">
        <v>1381</v>
      </c>
      <c r="O119" s="37" t="s">
        <v>1382</v>
      </c>
      <c r="P119" s="37" t="s">
        <v>1383</v>
      </c>
      <c r="R119" s="37" t="s">
        <v>565</v>
      </c>
    </row>
    <row r="120" customFormat="false" ht="16.5" hidden="false" customHeight="false" outlineLevel="0" collapsed="false">
      <c r="A120" s="28" t="n">
        <v>119</v>
      </c>
      <c r="B120" s="21" t="s">
        <v>504</v>
      </c>
      <c r="C120" s="34" t="s">
        <v>1384</v>
      </c>
      <c r="D120" s="33" t="s">
        <v>1385</v>
      </c>
      <c r="E120" s="33" t="s">
        <v>1386</v>
      </c>
      <c r="F120" s="33" t="s">
        <v>1387</v>
      </c>
      <c r="G120" s="36" t="s">
        <v>1388</v>
      </c>
      <c r="H120" s="33" t="s">
        <v>501</v>
      </c>
      <c r="I120" s="33" t="s">
        <v>1389</v>
      </c>
      <c r="J120" s="37" t="s">
        <v>540</v>
      </c>
      <c r="K120" s="37" t="s">
        <v>1283</v>
      </c>
      <c r="L120" s="37" t="s">
        <v>1318</v>
      </c>
      <c r="M120" s="37" t="s">
        <v>559</v>
      </c>
      <c r="N120" s="48" t="s">
        <v>1238</v>
      </c>
      <c r="O120" s="37" t="s">
        <v>1390</v>
      </c>
      <c r="P120" s="37" t="s">
        <v>1391</v>
      </c>
      <c r="R120" s="37" t="s">
        <v>1392</v>
      </c>
    </row>
    <row r="121" customFormat="false" ht="16.5" hidden="false" customHeight="false" outlineLevel="0" collapsed="false">
      <c r="A121" s="28" t="n">
        <v>120</v>
      </c>
      <c r="B121" s="25" t="s">
        <v>505</v>
      </c>
      <c r="C121" s="34" t="s">
        <v>1393</v>
      </c>
      <c r="D121" s="33" t="s">
        <v>1300</v>
      </c>
      <c r="E121" s="33" t="s">
        <v>500</v>
      </c>
      <c r="F121" s="33" t="s">
        <v>549</v>
      </c>
      <c r="G121" s="47" t="s">
        <v>1394</v>
      </c>
      <c r="H121" s="33" t="s">
        <v>1331</v>
      </c>
      <c r="I121" s="33" t="s">
        <v>1395</v>
      </c>
      <c r="J121" s="37" t="s">
        <v>1364</v>
      </c>
      <c r="K121" s="37" t="s">
        <v>514</v>
      </c>
      <c r="L121" s="37" t="s">
        <v>524</v>
      </c>
      <c r="M121" s="37" t="s">
        <v>1396</v>
      </c>
      <c r="N121" s="48" t="s">
        <v>1243</v>
      </c>
      <c r="O121" s="37" t="s">
        <v>1397</v>
      </c>
      <c r="P121" s="37" t="s">
        <v>1309</v>
      </c>
      <c r="R121" s="37" t="s">
        <v>876</v>
      </c>
      <c r="S121" s="63"/>
    </row>
    <row r="122" customFormat="false" ht="16.5" hidden="false" customHeight="false" outlineLevel="0" collapsed="false">
      <c r="A122" s="28" t="n">
        <v>121</v>
      </c>
      <c r="B122" s="21" t="s">
        <v>506</v>
      </c>
      <c r="C122" s="34" t="s">
        <v>1398</v>
      </c>
      <c r="D122" s="33" t="s">
        <v>524</v>
      </c>
      <c r="E122" s="33" t="s">
        <v>1298</v>
      </c>
      <c r="F122" s="33" t="s">
        <v>552</v>
      </c>
      <c r="G122" s="43" t="s">
        <v>547</v>
      </c>
      <c r="H122" s="53" t="s">
        <v>1399</v>
      </c>
      <c r="I122" s="33" t="s">
        <v>549</v>
      </c>
      <c r="J122" s="37" t="s">
        <v>1400</v>
      </c>
      <c r="K122" s="37" t="s">
        <v>1180</v>
      </c>
      <c r="L122" s="37" t="s">
        <v>1401</v>
      </c>
      <c r="M122" s="37" t="s">
        <v>1402</v>
      </c>
      <c r="N122" s="54" t="s">
        <v>1403</v>
      </c>
      <c r="O122" s="64" t="s">
        <v>582</v>
      </c>
      <c r="P122" s="64" t="s">
        <v>1404</v>
      </c>
      <c r="R122" s="64" t="s">
        <v>1405</v>
      </c>
      <c r="S122" s="46"/>
      <c r="V122" s="32"/>
      <c r="W122" s="31"/>
    </row>
    <row r="123" customFormat="false" ht="16.5" hidden="false" customHeight="false" outlineLevel="0" collapsed="false">
      <c r="A123" s="28" t="n">
        <v>122</v>
      </c>
      <c r="B123" s="21" t="s">
        <v>507</v>
      </c>
      <c r="C123" s="34" t="s">
        <v>520</v>
      </c>
      <c r="D123" s="33" t="s">
        <v>526</v>
      </c>
      <c r="E123" s="33" t="s">
        <v>501</v>
      </c>
      <c r="F123" s="33" t="s">
        <v>553</v>
      </c>
      <c r="G123" s="47" t="s">
        <v>1387</v>
      </c>
      <c r="H123" s="59" t="s">
        <v>1406</v>
      </c>
      <c r="I123" s="33" t="s">
        <v>1407</v>
      </c>
      <c r="J123" s="37" t="s">
        <v>1368</v>
      </c>
      <c r="K123" s="37" t="s">
        <v>1408</v>
      </c>
      <c r="L123" s="37" t="s">
        <v>1243</v>
      </c>
      <c r="M123" s="37" t="s">
        <v>1334</v>
      </c>
      <c r="N123" s="48" t="s">
        <v>1409</v>
      </c>
      <c r="O123" s="46" t="s">
        <v>1410</v>
      </c>
      <c r="P123" s="46" t="s">
        <v>549</v>
      </c>
      <c r="R123" s="46" t="s">
        <v>1411</v>
      </c>
      <c r="V123" s="32"/>
      <c r="W123" s="31"/>
    </row>
    <row r="124" customFormat="false" ht="16.5" hidden="false" customHeight="false" outlineLevel="0" collapsed="false">
      <c r="A124" s="28" t="n">
        <v>123</v>
      </c>
      <c r="B124" s="21" t="s">
        <v>508</v>
      </c>
      <c r="C124" s="34" t="s">
        <v>1279</v>
      </c>
      <c r="D124" s="33" t="s">
        <v>1412</v>
      </c>
      <c r="E124" s="33" t="s">
        <v>502</v>
      </c>
      <c r="F124" s="33" t="s">
        <v>554</v>
      </c>
      <c r="G124" s="55" t="s">
        <v>549</v>
      </c>
      <c r="H124" s="33" t="s">
        <v>1413</v>
      </c>
      <c r="I124" s="33" t="s">
        <v>553</v>
      </c>
      <c r="J124" s="37" t="s">
        <v>547</v>
      </c>
      <c r="K124" s="37" t="s">
        <v>1235</v>
      </c>
      <c r="L124" s="37" t="s">
        <v>533</v>
      </c>
      <c r="M124" s="37" t="s">
        <v>1343</v>
      </c>
      <c r="N124" s="48" t="s">
        <v>1245</v>
      </c>
      <c r="O124" s="37" t="s">
        <v>583</v>
      </c>
      <c r="P124" s="37" t="s">
        <v>549</v>
      </c>
      <c r="R124" s="37" t="s">
        <v>1414</v>
      </c>
      <c r="V124" s="32"/>
      <c r="W124" s="31"/>
    </row>
    <row r="125" customFormat="false" ht="16.5" hidden="false" customHeight="false" outlineLevel="0" collapsed="false">
      <c r="A125" s="28" t="n">
        <v>124</v>
      </c>
      <c r="B125" s="25" t="s">
        <v>509</v>
      </c>
      <c r="C125" s="34" t="s">
        <v>1415</v>
      </c>
      <c r="D125" s="33" t="s">
        <v>528</v>
      </c>
      <c r="E125" s="33" t="s">
        <v>1416</v>
      </c>
      <c r="F125" s="33" t="s">
        <v>557</v>
      </c>
      <c r="G125" s="36" t="s">
        <v>1417</v>
      </c>
      <c r="H125" s="33" t="s">
        <v>1201</v>
      </c>
      <c r="I125" s="33" t="s">
        <v>1418</v>
      </c>
      <c r="J125" s="37" t="s">
        <v>1389</v>
      </c>
      <c r="K125" s="37" t="s">
        <v>1419</v>
      </c>
      <c r="L125" s="37" t="s">
        <v>1348</v>
      </c>
      <c r="M125" s="44" t="s">
        <v>863</v>
      </c>
      <c r="N125" s="48" t="s">
        <v>540</v>
      </c>
      <c r="O125" s="37" t="s">
        <v>674</v>
      </c>
      <c r="P125" s="37" t="s">
        <v>1420</v>
      </c>
      <c r="R125" s="37" t="s">
        <v>582</v>
      </c>
      <c r="V125" s="32"/>
      <c r="W125" s="31"/>
    </row>
    <row r="126" customFormat="false" ht="16.5" hidden="false" customHeight="false" outlineLevel="0" collapsed="false">
      <c r="A126" s="28" t="n">
        <v>125</v>
      </c>
      <c r="B126" s="21" t="s">
        <v>510</v>
      </c>
      <c r="C126" s="34" t="s">
        <v>1300</v>
      </c>
      <c r="D126" s="33" t="s">
        <v>1421</v>
      </c>
      <c r="E126" s="33" t="s">
        <v>1422</v>
      </c>
      <c r="F126" s="33" t="s">
        <v>558</v>
      </c>
      <c r="G126" s="47" t="s">
        <v>1423</v>
      </c>
      <c r="H126" s="33" t="s">
        <v>1424</v>
      </c>
      <c r="I126" s="33" t="s">
        <v>554</v>
      </c>
      <c r="J126" s="37" t="s">
        <v>1425</v>
      </c>
      <c r="K126" s="37" t="s">
        <v>1426</v>
      </c>
      <c r="L126" s="37" t="s">
        <v>1245</v>
      </c>
      <c r="M126" s="45" t="s">
        <v>1358</v>
      </c>
      <c r="N126" s="48" t="s">
        <v>851</v>
      </c>
      <c r="O126" s="37" t="s">
        <v>1427</v>
      </c>
      <c r="P126" s="37" t="s">
        <v>1428</v>
      </c>
      <c r="R126" s="37" t="s">
        <v>1429</v>
      </c>
      <c r="V126" s="32"/>
      <c r="W126" s="31"/>
    </row>
    <row r="127" customFormat="false" ht="16.5" hidden="false" customHeight="false" outlineLevel="0" collapsed="false">
      <c r="A127" s="28" t="n">
        <v>126</v>
      </c>
      <c r="B127" s="21" t="s">
        <v>511</v>
      </c>
      <c r="C127" s="34" t="s">
        <v>524</v>
      </c>
      <c r="D127" s="33" t="s">
        <v>1430</v>
      </c>
      <c r="E127" s="33" t="s">
        <v>1413</v>
      </c>
      <c r="F127" s="33" t="s">
        <v>559</v>
      </c>
      <c r="G127" s="47" t="s">
        <v>554</v>
      </c>
      <c r="H127" s="33" t="s">
        <v>509</v>
      </c>
      <c r="I127" s="33" t="s">
        <v>557</v>
      </c>
      <c r="J127" s="37" t="s">
        <v>549</v>
      </c>
      <c r="K127" s="37" t="s">
        <v>1431</v>
      </c>
      <c r="L127" s="37" t="s">
        <v>540</v>
      </c>
      <c r="M127" s="44" t="s">
        <v>565</v>
      </c>
      <c r="N127" s="54" t="s">
        <v>1432</v>
      </c>
      <c r="O127" s="37" t="s">
        <v>790</v>
      </c>
      <c r="P127" s="37" t="s">
        <v>1334</v>
      </c>
      <c r="R127" s="37" t="s">
        <v>1433</v>
      </c>
      <c r="V127" s="32"/>
      <c r="W127" s="31"/>
    </row>
    <row r="128" customFormat="false" ht="16.5" hidden="false" customHeight="false" outlineLevel="0" collapsed="false">
      <c r="A128" s="28" t="n">
        <v>127</v>
      </c>
      <c r="B128" s="21" t="s">
        <v>512</v>
      </c>
      <c r="C128" s="34" t="s">
        <v>1434</v>
      </c>
      <c r="D128" s="33" t="s">
        <v>1435</v>
      </c>
      <c r="E128" s="33" t="s">
        <v>506</v>
      </c>
      <c r="F128" s="33" t="s">
        <v>560</v>
      </c>
      <c r="G128" s="47" t="s">
        <v>557</v>
      </c>
      <c r="H128" s="33" t="s">
        <v>1436</v>
      </c>
      <c r="I128" s="33" t="s">
        <v>558</v>
      </c>
      <c r="J128" s="58" t="s">
        <v>551</v>
      </c>
      <c r="K128" s="37" t="s">
        <v>1361</v>
      </c>
      <c r="L128" s="37" t="s">
        <v>851</v>
      </c>
      <c r="M128" s="45" t="s">
        <v>572</v>
      </c>
      <c r="N128" s="48" t="s">
        <v>1437</v>
      </c>
      <c r="O128" s="37" t="s">
        <v>1438</v>
      </c>
      <c r="P128" s="37" t="s">
        <v>1439</v>
      </c>
      <c r="R128" s="37" t="s">
        <v>1440</v>
      </c>
      <c r="V128" s="32"/>
      <c r="W128" s="31"/>
    </row>
    <row r="129" customFormat="false" ht="16.5" hidden="false" customHeight="false" outlineLevel="0" collapsed="false">
      <c r="A129" s="28" t="n">
        <v>128</v>
      </c>
      <c r="B129" s="25" t="s">
        <v>513</v>
      </c>
      <c r="C129" s="40" t="s">
        <v>1441</v>
      </c>
      <c r="D129" s="33" t="s">
        <v>763</v>
      </c>
      <c r="E129" s="33" t="s">
        <v>509</v>
      </c>
      <c r="F129" s="33" t="s">
        <v>1442</v>
      </c>
      <c r="G129" s="47" t="s">
        <v>558</v>
      </c>
      <c r="H129" s="33" t="s">
        <v>1443</v>
      </c>
      <c r="I129" s="33" t="s">
        <v>559</v>
      </c>
      <c r="J129" s="37" t="s">
        <v>554</v>
      </c>
      <c r="K129" s="37" t="s">
        <v>520</v>
      </c>
      <c r="L129" s="37" t="s">
        <v>1284</v>
      </c>
      <c r="M129" s="37" t="s">
        <v>1444</v>
      </c>
      <c r="N129" s="48" t="s">
        <v>1307</v>
      </c>
      <c r="O129" s="37" t="s">
        <v>1445</v>
      </c>
      <c r="P129" s="37" t="s">
        <v>1446</v>
      </c>
      <c r="R129" s="37" t="s">
        <v>790</v>
      </c>
      <c r="V129" s="32"/>
      <c r="W129" s="31"/>
    </row>
    <row r="130" customFormat="false" ht="16.5" hidden="false" customHeight="false" outlineLevel="0" collapsed="false">
      <c r="A130" s="28" t="n">
        <v>129</v>
      </c>
      <c r="B130" s="21" t="s">
        <v>514</v>
      </c>
      <c r="C130" s="34" t="s">
        <v>528</v>
      </c>
      <c r="D130" s="33" t="s">
        <v>1243</v>
      </c>
      <c r="E130" s="33" t="s">
        <v>514</v>
      </c>
      <c r="F130" s="33" t="s">
        <v>561</v>
      </c>
      <c r="G130" s="47" t="s">
        <v>1447</v>
      </c>
      <c r="H130" s="53" t="s">
        <v>1448</v>
      </c>
      <c r="I130" s="33" t="s">
        <v>560</v>
      </c>
      <c r="J130" s="37" t="s">
        <v>1449</v>
      </c>
      <c r="K130" s="37" t="s">
        <v>1450</v>
      </c>
      <c r="L130" s="37" t="s">
        <v>551</v>
      </c>
      <c r="M130" s="37" t="s">
        <v>577</v>
      </c>
      <c r="N130" s="48" t="s">
        <v>1309</v>
      </c>
      <c r="O130" s="37" t="s">
        <v>587</v>
      </c>
      <c r="P130" s="37" t="s">
        <v>1451</v>
      </c>
      <c r="R130" s="37" t="s">
        <v>1452</v>
      </c>
      <c r="V130" s="32"/>
      <c r="W130" s="31"/>
    </row>
    <row r="131" customFormat="false" ht="16.5" hidden="false" customHeight="false" outlineLevel="0" collapsed="false">
      <c r="A131" s="28" t="n">
        <v>130</v>
      </c>
      <c r="B131" s="21" t="s">
        <v>515</v>
      </c>
      <c r="C131" s="34" t="s">
        <v>529</v>
      </c>
      <c r="D131" s="33" t="s">
        <v>533</v>
      </c>
      <c r="E131" s="33" t="s">
        <v>1352</v>
      </c>
      <c r="F131" s="33" t="s">
        <v>1453</v>
      </c>
      <c r="G131" s="43" t="s">
        <v>559</v>
      </c>
      <c r="H131" s="33" t="s">
        <v>1454</v>
      </c>
      <c r="I131" s="33" t="s">
        <v>1455</v>
      </c>
      <c r="J131" s="37" t="s">
        <v>1456</v>
      </c>
      <c r="K131" s="37" t="s">
        <v>1316</v>
      </c>
      <c r="L131" s="37" t="s">
        <v>553</v>
      </c>
      <c r="M131" s="37" t="s">
        <v>1457</v>
      </c>
      <c r="N131" s="48" t="s">
        <v>1394</v>
      </c>
      <c r="O131" s="37" t="s">
        <v>1458</v>
      </c>
      <c r="P131" s="37" t="s">
        <v>1349</v>
      </c>
      <c r="R131" s="37" t="s">
        <v>1459</v>
      </c>
      <c r="V131" s="32"/>
      <c r="W131" s="31"/>
    </row>
    <row r="132" customFormat="false" ht="16.5" hidden="false" customHeight="false" outlineLevel="0" collapsed="false">
      <c r="A132" s="28" t="n">
        <v>131</v>
      </c>
      <c r="B132" s="21" t="s">
        <v>516</v>
      </c>
      <c r="C132" s="34" t="s">
        <v>1421</v>
      </c>
      <c r="D132" s="33" t="s">
        <v>1460</v>
      </c>
      <c r="E132" s="33" t="s">
        <v>1461</v>
      </c>
      <c r="F132" s="33" t="s">
        <v>1462</v>
      </c>
      <c r="G132" s="36" t="s">
        <v>1463</v>
      </c>
      <c r="H132" s="33" t="s">
        <v>1464</v>
      </c>
      <c r="I132" s="53" t="s">
        <v>1465</v>
      </c>
      <c r="J132" s="37" t="s">
        <v>559</v>
      </c>
      <c r="K132" s="37" t="s">
        <v>1147</v>
      </c>
      <c r="L132" s="37" t="s">
        <v>554</v>
      </c>
      <c r="M132" s="37" t="s">
        <v>1410</v>
      </c>
      <c r="N132" s="48" t="s">
        <v>1420</v>
      </c>
      <c r="O132" s="37" t="s">
        <v>1466</v>
      </c>
      <c r="P132" s="37" t="s">
        <v>1358</v>
      </c>
      <c r="R132" s="37" t="s">
        <v>1467</v>
      </c>
      <c r="V132" s="32"/>
      <c r="W132" s="31"/>
    </row>
    <row r="133" customFormat="false" ht="16.5" hidden="false" customHeight="false" outlineLevel="0" collapsed="false">
      <c r="A133" s="28" t="n">
        <v>132</v>
      </c>
      <c r="B133" s="21" t="s">
        <v>517</v>
      </c>
      <c r="C133" s="34" t="s">
        <v>1243</v>
      </c>
      <c r="D133" s="33" t="s">
        <v>1460</v>
      </c>
      <c r="E133" s="33" t="s">
        <v>520</v>
      </c>
      <c r="F133" s="33" t="s">
        <v>565</v>
      </c>
      <c r="G133" s="47" t="s">
        <v>561</v>
      </c>
      <c r="H133" s="33" t="s">
        <v>1294</v>
      </c>
      <c r="I133" s="33" t="s">
        <v>863</v>
      </c>
      <c r="J133" s="37" t="s">
        <v>1468</v>
      </c>
      <c r="K133" s="37" t="s">
        <v>1269</v>
      </c>
      <c r="L133" s="37" t="s">
        <v>559</v>
      </c>
      <c r="M133" s="37" t="s">
        <v>1469</v>
      </c>
      <c r="N133" s="48" t="s">
        <v>1470</v>
      </c>
      <c r="O133" s="37" t="s">
        <v>1471</v>
      </c>
      <c r="P133" s="37" t="s">
        <v>1472</v>
      </c>
      <c r="R133" s="37" t="s">
        <v>1473</v>
      </c>
      <c r="V133" s="32"/>
      <c r="W133" s="31"/>
    </row>
    <row r="134" customFormat="false" ht="16.5" hidden="false" customHeight="false" outlineLevel="0" collapsed="false">
      <c r="A134" s="28" t="n">
        <v>133</v>
      </c>
      <c r="B134" s="21" t="s">
        <v>518</v>
      </c>
      <c r="C134" s="34" t="s">
        <v>1474</v>
      </c>
      <c r="D134" s="33" t="s">
        <v>535</v>
      </c>
      <c r="E134" s="33" t="s">
        <v>1475</v>
      </c>
      <c r="F134" s="33" t="s">
        <v>1476</v>
      </c>
      <c r="G134" s="55" t="s">
        <v>1477</v>
      </c>
      <c r="H134" s="33" t="s">
        <v>1478</v>
      </c>
      <c r="I134" s="36" t="s">
        <v>1362</v>
      </c>
      <c r="J134" s="37" t="s">
        <v>1479</v>
      </c>
      <c r="K134" s="37" t="s">
        <v>1480</v>
      </c>
      <c r="L134" s="37" t="s">
        <v>1481</v>
      </c>
      <c r="M134" s="37" t="s">
        <v>582</v>
      </c>
      <c r="N134" s="48" t="s">
        <v>1334</v>
      </c>
      <c r="O134" s="37" t="s">
        <v>1482</v>
      </c>
      <c r="P134" s="37" t="s">
        <v>876</v>
      </c>
      <c r="R134" s="37" t="s">
        <v>1483</v>
      </c>
      <c r="V134" s="32"/>
      <c r="W134" s="31"/>
    </row>
    <row r="135" customFormat="false" ht="16.5" hidden="false" customHeight="false" outlineLevel="0" collapsed="false">
      <c r="A135" s="28" t="n">
        <v>134</v>
      </c>
      <c r="B135" s="21" t="s">
        <v>519</v>
      </c>
      <c r="C135" s="34" t="s">
        <v>1484</v>
      </c>
      <c r="D135" s="33" t="s">
        <v>536</v>
      </c>
      <c r="E135" s="33" t="s">
        <v>1485</v>
      </c>
      <c r="F135" s="33" t="s">
        <v>570</v>
      </c>
      <c r="G135" s="36" t="s">
        <v>1362</v>
      </c>
      <c r="H135" s="33" t="s">
        <v>520</v>
      </c>
      <c r="I135" s="33" t="s">
        <v>1486</v>
      </c>
      <c r="J135" s="37" t="s">
        <v>1487</v>
      </c>
      <c r="K135" s="37" t="s">
        <v>524</v>
      </c>
      <c r="L135" s="37" t="s">
        <v>1402</v>
      </c>
      <c r="M135" s="37" t="s">
        <v>583</v>
      </c>
      <c r="N135" s="48" t="s">
        <v>1343</v>
      </c>
      <c r="O135" s="37" t="s">
        <v>1488</v>
      </c>
      <c r="P135" s="37" t="s">
        <v>1489</v>
      </c>
      <c r="R135" s="37" t="s">
        <v>1490</v>
      </c>
      <c r="V135" s="32"/>
      <c r="W135" s="31"/>
    </row>
    <row r="136" customFormat="false" ht="16.5" hidden="false" customHeight="false" outlineLevel="0" collapsed="false">
      <c r="A136" s="28" t="n">
        <v>135</v>
      </c>
      <c r="B136" s="21" t="s">
        <v>520</v>
      </c>
      <c r="C136" s="40" t="s">
        <v>535</v>
      </c>
      <c r="D136" s="33" t="s">
        <v>1341</v>
      </c>
      <c r="E136" s="33" t="s">
        <v>1491</v>
      </c>
      <c r="F136" s="33" t="s">
        <v>1492</v>
      </c>
      <c r="G136" s="59" t="s">
        <v>1493</v>
      </c>
      <c r="H136" s="33" t="s">
        <v>1316</v>
      </c>
      <c r="I136" s="44" t="s">
        <v>565</v>
      </c>
      <c r="J136" s="37" t="s">
        <v>1334</v>
      </c>
      <c r="K136" s="37" t="s">
        <v>1494</v>
      </c>
      <c r="L136" s="37" t="s">
        <v>1334</v>
      </c>
      <c r="M136" s="37" t="s">
        <v>1495</v>
      </c>
      <c r="N136" s="51" t="s">
        <v>1496</v>
      </c>
      <c r="O136" s="37" t="s">
        <v>1497</v>
      </c>
      <c r="P136" s="37" t="s">
        <v>1382</v>
      </c>
      <c r="R136" s="37" t="s">
        <v>1482</v>
      </c>
    </row>
    <row r="137" customFormat="false" ht="16.5" hidden="false" customHeight="false" outlineLevel="0" collapsed="false">
      <c r="A137" s="28" t="n">
        <v>136</v>
      </c>
      <c r="B137" s="25" t="s">
        <v>521</v>
      </c>
      <c r="C137" s="34" t="s">
        <v>536</v>
      </c>
      <c r="D137" s="33" t="s">
        <v>539</v>
      </c>
      <c r="E137" s="33" t="s">
        <v>1498</v>
      </c>
      <c r="F137" s="33" t="s">
        <v>571</v>
      </c>
      <c r="G137" s="36" t="s">
        <v>1499</v>
      </c>
      <c r="H137" s="44" t="s">
        <v>1263</v>
      </c>
      <c r="I137" s="33" t="s">
        <v>1500</v>
      </c>
      <c r="J137" s="37" t="s">
        <v>1358</v>
      </c>
      <c r="K137" s="37" t="s">
        <v>528</v>
      </c>
      <c r="L137" s="37" t="s">
        <v>1343</v>
      </c>
      <c r="M137" s="37" t="s">
        <v>584</v>
      </c>
      <c r="N137" s="48" t="s">
        <v>1501</v>
      </c>
      <c r="O137" s="37" t="s">
        <v>1502</v>
      </c>
      <c r="P137" s="37" t="s">
        <v>1390</v>
      </c>
      <c r="R137" s="37" t="s">
        <v>1503</v>
      </c>
    </row>
    <row r="138" customFormat="false" ht="16.5" hidden="false" customHeight="false" outlineLevel="0" collapsed="false">
      <c r="A138" s="28" t="n">
        <v>137</v>
      </c>
      <c r="B138" s="21" t="s">
        <v>522</v>
      </c>
      <c r="C138" s="40" t="s">
        <v>1341</v>
      </c>
      <c r="D138" s="33" t="s">
        <v>540</v>
      </c>
      <c r="E138" s="33" t="s">
        <v>524</v>
      </c>
      <c r="F138" s="33" t="s">
        <v>1504</v>
      </c>
      <c r="G138" s="47" t="s">
        <v>565</v>
      </c>
      <c r="H138" s="33" t="s">
        <v>1274</v>
      </c>
      <c r="I138" s="33" t="s">
        <v>569</v>
      </c>
      <c r="J138" s="36" t="s">
        <v>1362</v>
      </c>
      <c r="K138" s="37" t="s">
        <v>1505</v>
      </c>
      <c r="L138" s="37" t="s">
        <v>863</v>
      </c>
      <c r="M138" s="37" t="s">
        <v>1506</v>
      </c>
      <c r="N138" s="48" t="s">
        <v>565</v>
      </c>
      <c r="O138" s="37" t="s">
        <v>1507</v>
      </c>
      <c r="P138" s="37" t="s">
        <v>1397</v>
      </c>
      <c r="R138" s="37" t="s">
        <v>1508</v>
      </c>
    </row>
    <row r="139" customFormat="false" ht="16.5" hidden="false" customHeight="false" outlineLevel="0" collapsed="false">
      <c r="A139" s="28" t="n">
        <v>138</v>
      </c>
      <c r="B139" s="21" t="s">
        <v>523</v>
      </c>
      <c r="C139" s="34" t="s">
        <v>1509</v>
      </c>
      <c r="D139" s="33" t="s">
        <v>1364</v>
      </c>
      <c r="E139" s="33" t="s">
        <v>1510</v>
      </c>
      <c r="F139" s="33" t="s">
        <v>1511</v>
      </c>
      <c r="G139" s="47" t="s">
        <v>1476</v>
      </c>
      <c r="H139" s="33" t="s">
        <v>1280</v>
      </c>
      <c r="I139" s="33" t="s">
        <v>1492</v>
      </c>
      <c r="J139" s="37" t="s">
        <v>1512</v>
      </c>
      <c r="K139" s="37" t="s">
        <v>763</v>
      </c>
      <c r="L139" s="37" t="s">
        <v>1358</v>
      </c>
      <c r="M139" s="37" t="s">
        <v>674</v>
      </c>
      <c r="N139" s="51" t="s">
        <v>1513</v>
      </c>
      <c r="O139" s="37" t="s">
        <v>1514</v>
      </c>
      <c r="P139" s="37" t="s">
        <v>1515</v>
      </c>
      <c r="R139" s="37" t="s">
        <v>1516</v>
      </c>
    </row>
    <row r="140" customFormat="false" ht="16.5" hidden="false" customHeight="false" outlineLevel="0" collapsed="false">
      <c r="A140" s="28" t="n">
        <v>139</v>
      </c>
      <c r="B140" s="21" t="s">
        <v>524</v>
      </c>
      <c r="C140" s="34" t="s">
        <v>1517</v>
      </c>
      <c r="D140" s="33" t="s">
        <v>542</v>
      </c>
      <c r="E140" s="33" t="s">
        <v>1441</v>
      </c>
      <c r="F140" s="33" t="s">
        <v>1390</v>
      </c>
      <c r="G140" s="47" t="s">
        <v>1518</v>
      </c>
      <c r="H140" s="33" t="s">
        <v>1385</v>
      </c>
      <c r="I140" s="33" t="s">
        <v>572</v>
      </c>
      <c r="J140" s="37" t="s">
        <v>565</v>
      </c>
      <c r="K140" s="37" t="s">
        <v>1243</v>
      </c>
      <c r="L140" s="37" t="s">
        <v>565</v>
      </c>
      <c r="M140" s="37" t="s">
        <v>1519</v>
      </c>
      <c r="N140" s="48" t="s">
        <v>876</v>
      </c>
      <c r="O140" s="37" t="s">
        <v>1520</v>
      </c>
      <c r="P140" s="37" t="s">
        <v>1410</v>
      </c>
      <c r="R140" s="37" t="s">
        <v>1521</v>
      </c>
    </row>
    <row r="141" customFormat="false" ht="16.5" hidden="false" customHeight="false" outlineLevel="0" collapsed="false">
      <c r="A141" s="28" t="n">
        <v>140</v>
      </c>
      <c r="B141" s="21" t="s">
        <v>525</v>
      </c>
      <c r="C141" s="34" t="s">
        <v>539</v>
      </c>
      <c r="D141" s="33" t="s">
        <v>543</v>
      </c>
      <c r="E141" s="33" t="s">
        <v>1522</v>
      </c>
      <c r="F141" s="33" t="s">
        <v>576</v>
      </c>
      <c r="G141" s="43" t="s">
        <v>1492</v>
      </c>
      <c r="H141" s="33" t="s">
        <v>1523</v>
      </c>
      <c r="I141" s="33" t="s">
        <v>1390</v>
      </c>
      <c r="J141" s="37" t="s">
        <v>1524</v>
      </c>
      <c r="K141" s="37" t="s">
        <v>533</v>
      </c>
      <c r="L141" s="37" t="s">
        <v>1444</v>
      </c>
      <c r="M141" s="37" t="s">
        <v>1427</v>
      </c>
      <c r="N141" s="48" t="s">
        <v>1525</v>
      </c>
      <c r="O141" s="37" t="s">
        <v>798</v>
      </c>
      <c r="P141" s="37" t="s">
        <v>1526</v>
      </c>
      <c r="R141" s="37" t="s">
        <v>1527</v>
      </c>
      <c r="V141" s="32"/>
      <c r="W141" s="31"/>
    </row>
    <row r="142" customFormat="false" ht="16.5" hidden="false" customHeight="false" outlineLevel="0" collapsed="false">
      <c r="A142" s="28" t="n">
        <v>141</v>
      </c>
      <c r="B142" s="21" t="s">
        <v>526</v>
      </c>
      <c r="C142" s="34" t="s">
        <v>540</v>
      </c>
      <c r="D142" s="33" t="s">
        <v>1528</v>
      </c>
      <c r="E142" s="33" t="s">
        <v>528</v>
      </c>
      <c r="F142" s="33" t="s">
        <v>577</v>
      </c>
      <c r="G142" s="48" t="s">
        <v>1390</v>
      </c>
      <c r="H142" s="33" t="s">
        <v>1269</v>
      </c>
      <c r="I142" s="33" t="s">
        <v>1529</v>
      </c>
      <c r="J142" s="37" t="s">
        <v>1530</v>
      </c>
      <c r="K142" s="37" t="s">
        <v>1531</v>
      </c>
      <c r="L142" s="37" t="s">
        <v>577</v>
      </c>
      <c r="M142" s="37" t="s">
        <v>1532</v>
      </c>
      <c r="N142" s="48" t="s">
        <v>572</v>
      </c>
      <c r="O142" s="37" t="s">
        <v>1533</v>
      </c>
      <c r="P142" s="37" t="s">
        <v>582</v>
      </c>
      <c r="R142" s="37" t="s">
        <v>1520</v>
      </c>
      <c r="V142" s="32"/>
      <c r="W142" s="31"/>
    </row>
    <row r="143" customFormat="false" ht="16.5" hidden="false" customHeight="false" outlineLevel="0" collapsed="false">
      <c r="A143" s="28" t="n">
        <v>142</v>
      </c>
      <c r="B143" s="25" t="s">
        <v>527</v>
      </c>
      <c r="C143" s="34" t="s">
        <v>1534</v>
      </c>
      <c r="D143" s="33" t="s">
        <v>1535</v>
      </c>
      <c r="E143" s="33" t="s">
        <v>529</v>
      </c>
      <c r="F143" s="33" t="s">
        <v>1536</v>
      </c>
      <c r="G143" s="43" t="s">
        <v>1537</v>
      </c>
      <c r="H143" s="33" t="s">
        <v>524</v>
      </c>
      <c r="I143" s="33" t="s">
        <v>1538</v>
      </c>
      <c r="J143" s="37" t="s">
        <v>572</v>
      </c>
      <c r="K143" s="37" t="s">
        <v>1539</v>
      </c>
      <c r="L143" s="37" t="s">
        <v>1410</v>
      </c>
      <c r="M143" s="37" t="s">
        <v>1471</v>
      </c>
      <c r="N143" s="48" t="s">
        <v>1540</v>
      </c>
      <c r="O143" s="37" t="s">
        <v>607</v>
      </c>
      <c r="P143" s="37" t="s">
        <v>583</v>
      </c>
      <c r="R143" s="37" t="s">
        <v>1541</v>
      </c>
      <c r="V143" s="32"/>
      <c r="W143" s="31"/>
    </row>
    <row r="144" customFormat="false" ht="16.5" hidden="false" customHeight="false" outlineLevel="0" collapsed="false">
      <c r="A144" s="28" t="n">
        <v>143</v>
      </c>
      <c r="B144" s="21" t="s">
        <v>528</v>
      </c>
      <c r="C144" s="34" t="s">
        <v>543</v>
      </c>
      <c r="D144" s="33" t="s">
        <v>1542</v>
      </c>
      <c r="E144" s="33" t="s">
        <v>1435</v>
      </c>
      <c r="F144" s="33" t="s">
        <v>1543</v>
      </c>
      <c r="G144" s="43" t="s">
        <v>576</v>
      </c>
      <c r="H144" s="53" t="s">
        <v>1544</v>
      </c>
      <c r="I144" s="33" t="s">
        <v>576</v>
      </c>
      <c r="J144" s="37" t="s">
        <v>1444</v>
      </c>
      <c r="K144" s="37" t="s">
        <v>1332</v>
      </c>
      <c r="L144" s="46" t="s">
        <v>1469</v>
      </c>
      <c r="M144" s="37" t="s">
        <v>1545</v>
      </c>
      <c r="N144" s="48" t="s">
        <v>1546</v>
      </c>
      <c r="O144" s="37" t="s">
        <v>1547</v>
      </c>
      <c r="P144" s="37" t="s">
        <v>1427</v>
      </c>
      <c r="R144" s="37" t="s">
        <v>1548</v>
      </c>
      <c r="V144" s="32"/>
      <c r="W144" s="31"/>
    </row>
    <row r="145" customFormat="false" ht="16.5" hidden="false" customHeight="false" outlineLevel="0" collapsed="false">
      <c r="A145" s="28" t="n">
        <v>144</v>
      </c>
      <c r="B145" s="25" t="s">
        <v>529</v>
      </c>
      <c r="C145" s="40" t="s">
        <v>1549</v>
      </c>
      <c r="D145" s="33" t="s">
        <v>546</v>
      </c>
      <c r="E145" s="33" t="s">
        <v>1550</v>
      </c>
      <c r="F145" s="33" t="s">
        <v>1551</v>
      </c>
      <c r="G145" s="47" t="s">
        <v>577</v>
      </c>
      <c r="H145" s="33" t="s">
        <v>1552</v>
      </c>
      <c r="I145" s="33" t="s">
        <v>577</v>
      </c>
      <c r="J145" s="37" t="s">
        <v>1390</v>
      </c>
      <c r="K145" s="37" t="s">
        <v>1340</v>
      </c>
      <c r="L145" s="37" t="s">
        <v>582</v>
      </c>
      <c r="M145" s="37" t="s">
        <v>1553</v>
      </c>
      <c r="N145" s="48" t="s">
        <v>1457</v>
      </c>
      <c r="O145" s="37" t="s">
        <v>613</v>
      </c>
      <c r="P145" s="37" t="s">
        <v>790</v>
      </c>
      <c r="R145" s="37" t="s">
        <v>1554</v>
      </c>
      <c r="V145" s="32"/>
      <c r="W145" s="31"/>
    </row>
    <row r="146" customFormat="false" ht="16.5" hidden="false" customHeight="false" outlineLevel="0" collapsed="false">
      <c r="A146" s="28" t="n">
        <v>145</v>
      </c>
      <c r="B146" s="21" t="s">
        <v>530</v>
      </c>
      <c r="C146" s="34" t="s">
        <v>546</v>
      </c>
      <c r="D146" s="33" t="s">
        <v>547</v>
      </c>
      <c r="E146" s="33" t="s">
        <v>763</v>
      </c>
      <c r="F146" s="33" t="s">
        <v>1410</v>
      </c>
      <c r="G146" s="43" t="s">
        <v>1536</v>
      </c>
      <c r="H146" s="33" t="s">
        <v>1555</v>
      </c>
      <c r="I146" s="33" t="s">
        <v>1536</v>
      </c>
      <c r="J146" s="37" t="s">
        <v>1536</v>
      </c>
      <c r="K146" s="37" t="s">
        <v>1337</v>
      </c>
      <c r="L146" s="37" t="s">
        <v>583</v>
      </c>
      <c r="M146" s="37" t="s">
        <v>1556</v>
      </c>
      <c r="N146" s="48" t="s">
        <v>1410</v>
      </c>
      <c r="O146" s="37" t="s">
        <v>1557</v>
      </c>
      <c r="P146" s="37" t="s">
        <v>1558</v>
      </c>
      <c r="R146" s="37" t="s">
        <v>1559</v>
      </c>
      <c r="V146" s="32"/>
      <c r="W146" s="31"/>
    </row>
    <row r="147" customFormat="false" ht="16.5" hidden="false" customHeight="false" outlineLevel="0" collapsed="false">
      <c r="A147" s="28" t="n">
        <v>146</v>
      </c>
      <c r="B147" s="25" t="s">
        <v>531</v>
      </c>
      <c r="C147" s="34" t="s">
        <v>547</v>
      </c>
      <c r="D147" s="33" t="s">
        <v>1387</v>
      </c>
      <c r="E147" s="33" t="s">
        <v>535</v>
      </c>
      <c r="F147" s="33" t="s">
        <v>1560</v>
      </c>
      <c r="G147" s="36" t="s">
        <v>1561</v>
      </c>
      <c r="H147" s="33" t="s">
        <v>1562</v>
      </c>
      <c r="I147" s="33" t="s">
        <v>1563</v>
      </c>
      <c r="J147" s="37" t="s">
        <v>1564</v>
      </c>
      <c r="K147" s="37" t="s">
        <v>539</v>
      </c>
      <c r="L147" s="37" t="s">
        <v>1495</v>
      </c>
      <c r="M147" s="37" t="s">
        <v>1565</v>
      </c>
      <c r="N147" s="48" t="s">
        <v>1566</v>
      </c>
      <c r="O147" s="37" t="s">
        <v>616</v>
      </c>
      <c r="P147" s="37" t="s">
        <v>1567</v>
      </c>
      <c r="R147" s="37" t="s">
        <v>607</v>
      </c>
      <c r="V147" s="32"/>
      <c r="W147" s="31"/>
    </row>
    <row r="148" customFormat="false" ht="16.5" hidden="false" customHeight="false" outlineLevel="0" collapsed="false">
      <c r="A148" s="28" t="n">
        <v>147</v>
      </c>
      <c r="B148" s="21" t="s">
        <v>532</v>
      </c>
      <c r="C148" s="34" t="s">
        <v>1568</v>
      </c>
      <c r="D148" s="33" t="s">
        <v>549</v>
      </c>
      <c r="E148" s="33" t="s">
        <v>536</v>
      </c>
      <c r="F148" s="33" t="s">
        <v>1569</v>
      </c>
      <c r="G148" s="47" t="s">
        <v>1410</v>
      </c>
      <c r="H148" s="33" t="s">
        <v>1293</v>
      </c>
      <c r="I148" s="37" t="s">
        <v>1570</v>
      </c>
      <c r="J148" s="37" t="s">
        <v>1410</v>
      </c>
      <c r="K148" s="37" t="s">
        <v>1571</v>
      </c>
      <c r="L148" s="37" t="s">
        <v>584</v>
      </c>
      <c r="M148" s="37" t="s">
        <v>1572</v>
      </c>
      <c r="N148" s="54" t="s">
        <v>582</v>
      </c>
      <c r="O148" s="37" t="s">
        <v>1573</v>
      </c>
      <c r="P148" s="37" t="s">
        <v>587</v>
      </c>
      <c r="R148" s="37" t="s">
        <v>1574</v>
      </c>
      <c r="V148" s="32"/>
      <c r="W148" s="31"/>
    </row>
    <row r="149" customFormat="false" ht="16.5" hidden="false" customHeight="false" outlineLevel="0" collapsed="false">
      <c r="A149" s="28" t="n">
        <v>148</v>
      </c>
      <c r="B149" s="25" t="s">
        <v>533</v>
      </c>
      <c r="C149" s="34" t="s">
        <v>553</v>
      </c>
      <c r="D149" s="33" t="s">
        <v>551</v>
      </c>
      <c r="E149" s="33" t="s">
        <v>1575</v>
      </c>
      <c r="F149" s="33" t="s">
        <v>1576</v>
      </c>
      <c r="G149" s="47" t="s">
        <v>582</v>
      </c>
      <c r="H149" s="33" t="s">
        <v>763</v>
      </c>
      <c r="I149" s="44" t="s">
        <v>1410</v>
      </c>
      <c r="J149" s="58" t="s">
        <v>1577</v>
      </c>
      <c r="K149" s="37" t="s">
        <v>1578</v>
      </c>
      <c r="L149" s="37" t="s">
        <v>1506</v>
      </c>
      <c r="M149" s="37" t="s">
        <v>1579</v>
      </c>
      <c r="N149" s="48" t="s">
        <v>583</v>
      </c>
      <c r="O149" s="37" t="s">
        <v>1580</v>
      </c>
      <c r="P149" s="37" t="s">
        <v>1581</v>
      </c>
      <c r="R149" s="37" t="s">
        <v>1582</v>
      </c>
      <c r="V149" s="32"/>
      <c r="W149" s="31"/>
    </row>
    <row r="150" customFormat="false" ht="16.5" hidden="false" customHeight="false" outlineLevel="0" collapsed="false">
      <c r="A150" s="28" t="n">
        <v>149</v>
      </c>
      <c r="B150" s="21" t="s">
        <v>534</v>
      </c>
      <c r="C150" s="34" t="s">
        <v>1583</v>
      </c>
      <c r="D150" s="33" t="s">
        <v>552</v>
      </c>
      <c r="E150" s="33" t="s">
        <v>539</v>
      </c>
      <c r="F150" s="33" t="s">
        <v>584</v>
      </c>
      <c r="G150" s="48" t="s">
        <v>584</v>
      </c>
      <c r="H150" s="33" t="s">
        <v>1584</v>
      </c>
      <c r="I150" s="33" t="s">
        <v>1577</v>
      </c>
      <c r="J150" s="37" t="s">
        <v>1585</v>
      </c>
      <c r="K150" s="37" t="s">
        <v>1245</v>
      </c>
      <c r="L150" s="37" t="s">
        <v>674</v>
      </c>
      <c r="M150" s="37" t="s">
        <v>1586</v>
      </c>
      <c r="N150" s="48" t="s">
        <v>1587</v>
      </c>
      <c r="O150" s="37" t="s">
        <v>713</v>
      </c>
      <c r="P150" s="37" t="s">
        <v>1588</v>
      </c>
      <c r="R150" s="37" t="s">
        <v>1589</v>
      </c>
    </row>
    <row r="151" customFormat="false" ht="16.5" hidden="false" customHeight="false" outlineLevel="0" collapsed="false">
      <c r="A151" s="28" t="n">
        <v>150</v>
      </c>
      <c r="B151" s="21" t="s">
        <v>535</v>
      </c>
      <c r="C151" s="34" t="s">
        <v>554</v>
      </c>
      <c r="D151" s="33" t="s">
        <v>553</v>
      </c>
      <c r="E151" s="33" t="s">
        <v>540</v>
      </c>
      <c r="F151" s="33" t="s">
        <v>1590</v>
      </c>
      <c r="G151" s="55" t="s">
        <v>674</v>
      </c>
      <c r="H151" s="33" t="s">
        <v>1323</v>
      </c>
      <c r="I151" s="33" t="s">
        <v>582</v>
      </c>
      <c r="J151" s="37" t="s">
        <v>582</v>
      </c>
      <c r="K151" s="37" t="s">
        <v>540</v>
      </c>
      <c r="L151" s="37" t="s">
        <v>1519</v>
      </c>
      <c r="M151" s="37" t="s">
        <v>1533</v>
      </c>
      <c r="N151" s="48" t="s">
        <v>674</v>
      </c>
      <c r="O151" s="37" t="s">
        <v>626</v>
      </c>
      <c r="P151" s="37" t="s">
        <v>1591</v>
      </c>
      <c r="R151" s="37" t="s">
        <v>1547</v>
      </c>
    </row>
    <row r="152" customFormat="false" ht="16.5" hidden="false" customHeight="false" outlineLevel="0" collapsed="false">
      <c r="A152" s="28" t="n">
        <v>151</v>
      </c>
      <c r="B152" s="21" t="s">
        <v>536</v>
      </c>
      <c r="C152" s="34" t="s">
        <v>555</v>
      </c>
      <c r="D152" s="33" t="s">
        <v>1418</v>
      </c>
      <c r="E152" s="33" t="s">
        <v>1364</v>
      </c>
      <c r="F152" s="33" t="s">
        <v>790</v>
      </c>
      <c r="G152" s="55" t="s">
        <v>1592</v>
      </c>
      <c r="H152" s="33" t="s">
        <v>1593</v>
      </c>
      <c r="I152" s="33" t="s">
        <v>1594</v>
      </c>
      <c r="J152" s="37" t="s">
        <v>1495</v>
      </c>
      <c r="K152" s="37" t="s">
        <v>1364</v>
      </c>
      <c r="L152" s="37" t="s">
        <v>1427</v>
      </c>
      <c r="M152" s="37" t="s">
        <v>607</v>
      </c>
      <c r="N152" s="48" t="s">
        <v>1427</v>
      </c>
      <c r="O152" s="37" t="s">
        <v>1595</v>
      </c>
      <c r="P152" s="37" t="s">
        <v>1596</v>
      </c>
      <c r="R152" s="37" t="s">
        <v>1597</v>
      </c>
    </row>
    <row r="153" customFormat="false" ht="16.5" hidden="false" customHeight="false" outlineLevel="0" collapsed="false">
      <c r="A153" s="28" t="n">
        <v>152</v>
      </c>
      <c r="B153" s="21" t="s">
        <v>537</v>
      </c>
      <c r="C153" s="34" t="s">
        <v>556</v>
      </c>
      <c r="D153" s="33" t="s">
        <v>1423</v>
      </c>
      <c r="E153" s="33" t="s">
        <v>543</v>
      </c>
      <c r="F153" s="33" t="s">
        <v>1598</v>
      </c>
      <c r="G153" s="47" t="s">
        <v>1427</v>
      </c>
      <c r="H153" s="33" t="s">
        <v>1243</v>
      </c>
      <c r="I153" s="33" t="s">
        <v>584</v>
      </c>
      <c r="J153" s="37" t="s">
        <v>584</v>
      </c>
      <c r="K153" s="37" t="s">
        <v>546</v>
      </c>
      <c r="L153" s="37" t="s">
        <v>1599</v>
      </c>
      <c r="M153" s="37" t="s">
        <v>1600</v>
      </c>
      <c r="N153" s="54" t="s">
        <v>1438</v>
      </c>
      <c r="O153" s="37" t="s">
        <v>1601</v>
      </c>
      <c r="P153" s="37" t="s">
        <v>1602</v>
      </c>
      <c r="R153" s="37" t="s">
        <v>1603</v>
      </c>
    </row>
    <row r="154" customFormat="false" ht="16.5" hidden="false" customHeight="false" outlineLevel="0" collapsed="false">
      <c r="A154" s="28" t="n">
        <v>153</v>
      </c>
      <c r="B154" s="21" t="s">
        <v>538</v>
      </c>
      <c r="C154" s="34" t="s">
        <v>557</v>
      </c>
      <c r="D154" s="33" t="s">
        <v>554</v>
      </c>
      <c r="E154" s="33" t="s">
        <v>1528</v>
      </c>
      <c r="F154" s="33" t="s">
        <v>586</v>
      </c>
      <c r="G154" s="47" t="s">
        <v>1604</v>
      </c>
      <c r="H154" s="33" t="s">
        <v>1605</v>
      </c>
      <c r="I154" s="33" t="s">
        <v>1506</v>
      </c>
      <c r="J154" s="37" t="s">
        <v>1506</v>
      </c>
      <c r="K154" s="37" t="s">
        <v>1394</v>
      </c>
      <c r="L154" s="37" t="s">
        <v>1532</v>
      </c>
      <c r="M154" s="37" t="s">
        <v>1606</v>
      </c>
      <c r="N154" s="54" t="s">
        <v>1445</v>
      </c>
      <c r="P154" s="37" t="s">
        <v>1471</v>
      </c>
      <c r="R154" s="37" t="s">
        <v>1607</v>
      </c>
    </row>
    <row r="155" customFormat="false" ht="16.5" hidden="false" customHeight="false" outlineLevel="0" collapsed="false">
      <c r="A155" s="28" t="n">
        <v>154</v>
      </c>
      <c r="B155" s="21" t="s">
        <v>539</v>
      </c>
      <c r="C155" s="34" t="s">
        <v>558</v>
      </c>
      <c r="D155" s="33" t="s">
        <v>555</v>
      </c>
      <c r="E155" s="33" t="s">
        <v>1608</v>
      </c>
      <c r="F155" s="33" t="s">
        <v>1609</v>
      </c>
      <c r="G155" s="48" t="s">
        <v>1610</v>
      </c>
      <c r="H155" s="33" t="s">
        <v>1403</v>
      </c>
      <c r="I155" s="33" t="s">
        <v>1611</v>
      </c>
      <c r="J155" s="37" t="s">
        <v>674</v>
      </c>
      <c r="K155" s="37" t="s">
        <v>547</v>
      </c>
      <c r="L155" s="37" t="s">
        <v>1471</v>
      </c>
      <c r="M155" s="37" t="s">
        <v>613</v>
      </c>
      <c r="N155" s="51" t="s">
        <v>1612</v>
      </c>
      <c r="P155" s="37" t="s">
        <v>1613</v>
      </c>
      <c r="R155" s="37" t="s">
        <v>1614</v>
      </c>
    </row>
    <row r="156" customFormat="false" ht="16.5" hidden="false" customHeight="false" outlineLevel="0" collapsed="false">
      <c r="A156" s="28" t="n">
        <v>155</v>
      </c>
      <c r="B156" s="21" t="s">
        <v>540</v>
      </c>
      <c r="C156" s="34" t="s">
        <v>1615</v>
      </c>
      <c r="D156" s="33" t="s">
        <v>557</v>
      </c>
      <c r="E156" s="33" t="s">
        <v>1616</v>
      </c>
      <c r="F156" s="33" t="s">
        <v>1617</v>
      </c>
      <c r="G156" s="43" t="s">
        <v>1609</v>
      </c>
      <c r="H156" s="33" t="s">
        <v>533</v>
      </c>
      <c r="I156" s="33" t="s">
        <v>1618</v>
      </c>
      <c r="J156" s="37" t="s">
        <v>1519</v>
      </c>
      <c r="K156" s="37" t="s">
        <v>549</v>
      </c>
      <c r="L156" s="37" t="s">
        <v>1613</v>
      </c>
      <c r="M156" s="37" t="s">
        <v>1619</v>
      </c>
      <c r="N156" s="51" t="s">
        <v>1620</v>
      </c>
      <c r="P156" s="37" t="s">
        <v>1482</v>
      </c>
      <c r="R156" s="37" t="s">
        <v>1621</v>
      </c>
    </row>
    <row r="157" customFormat="false" ht="16.5" hidden="false" customHeight="false" outlineLevel="0" collapsed="false">
      <c r="A157" s="28" t="n">
        <v>156</v>
      </c>
      <c r="B157" s="21" t="s">
        <v>541</v>
      </c>
      <c r="C157" s="34" t="s">
        <v>1622</v>
      </c>
      <c r="D157" s="33" t="s">
        <v>558</v>
      </c>
      <c r="E157" s="33" t="s">
        <v>546</v>
      </c>
      <c r="F157" s="33" t="s">
        <v>1623</v>
      </c>
      <c r="G157" s="43" t="s">
        <v>1624</v>
      </c>
      <c r="H157" s="33" t="s">
        <v>1625</v>
      </c>
      <c r="I157" s="33" t="s">
        <v>1519</v>
      </c>
      <c r="J157" s="44" t="s">
        <v>1427</v>
      </c>
      <c r="K157" s="37" t="s">
        <v>1407</v>
      </c>
      <c r="L157" s="37" t="s">
        <v>1545</v>
      </c>
      <c r="M157" s="37" t="s">
        <v>1557</v>
      </c>
      <c r="N157" s="48" t="s">
        <v>1471</v>
      </c>
      <c r="P157" s="37" t="s">
        <v>1626</v>
      </c>
      <c r="R157" s="37" t="s">
        <v>1627</v>
      </c>
    </row>
    <row r="158" customFormat="false" ht="16.5" hidden="false" customHeight="false" outlineLevel="0" collapsed="false">
      <c r="A158" s="28" t="n">
        <v>157</v>
      </c>
      <c r="B158" s="21" t="s">
        <v>542</v>
      </c>
      <c r="C158" s="34" t="s">
        <v>1628</v>
      </c>
      <c r="D158" s="33" t="s">
        <v>559</v>
      </c>
      <c r="E158" s="33" t="s">
        <v>547</v>
      </c>
      <c r="F158" s="33" t="s">
        <v>590</v>
      </c>
      <c r="G158" s="47" t="s">
        <v>1623</v>
      </c>
      <c r="H158" s="33" t="s">
        <v>1629</v>
      </c>
      <c r="I158" s="33" t="s">
        <v>1427</v>
      </c>
      <c r="J158" s="37" t="s">
        <v>1630</v>
      </c>
      <c r="K158" s="37" t="s">
        <v>553</v>
      </c>
      <c r="L158" s="37" t="s">
        <v>1553</v>
      </c>
      <c r="M158" s="37" t="s">
        <v>1631</v>
      </c>
      <c r="N158" s="48" t="s">
        <v>1632</v>
      </c>
      <c r="P158" s="37" t="s">
        <v>1516</v>
      </c>
      <c r="R158" s="37" t="s">
        <v>1633</v>
      </c>
    </row>
    <row r="159" customFormat="false" ht="16.5" hidden="false" customHeight="false" outlineLevel="0" collapsed="false">
      <c r="A159" s="28" t="n">
        <v>158</v>
      </c>
      <c r="B159" s="21" t="s">
        <v>543</v>
      </c>
      <c r="C159" s="40" t="s">
        <v>559</v>
      </c>
      <c r="D159" s="33" t="s">
        <v>560</v>
      </c>
      <c r="E159" s="33" t="s">
        <v>1387</v>
      </c>
      <c r="F159" s="33" t="s">
        <v>1634</v>
      </c>
      <c r="G159" s="36" t="s">
        <v>1635</v>
      </c>
      <c r="H159" s="33" t="s">
        <v>535</v>
      </c>
      <c r="I159" s="33" t="s">
        <v>1636</v>
      </c>
      <c r="J159" s="37" t="s">
        <v>1609</v>
      </c>
      <c r="K159" s="37" t="s">
        <v>1418</v>
      </c>
      <c r="L159" s="37" t="s">
        <v>1556</v>
      </c>
      <c r="M159" s="37" t="s">
        <v>615</v>
      </c>
      <c r="N159" s="51" t="s">
        <v>1637</v>
      </c>
      <c r="P159" s="37" t="s">
        <v>1488</v>
      </c>
      <c r="R159" s="37" t="s">
        <v>1638</v>
      </c>
    </row>
    <row r="160" customFormat="false" ht="16.5" hidden="false" customHeight="false" outlineLevel="0" collapsed="false">
      <c r="A160" s="28" t="n">
        <v>159</v>
      </c>
      <c r="B160" s="25" t="s">
        <v>544</v>
      </c>
      <c r="C160" s="40" t="s">
        <v>560</v>
      </c>
      <c r="D160" s="33" t="s">
        <v>1639</v>
      </c>
      <c r="E160" s="33" t="s">
        <v>549</v>
      </c>
      <c r="F160" s="33" t="s">
        <v>592</v>
      </c>
      <c r="G160" s="48" t="s">
        <v>590</v>
      </c>
      <c r="H160" s="33" t="s">
        <v>1332</v>
      </c>
      <c r="I160" s="33" t="s">
        <v>1609</v>
      </c>
      <c r="J160" s="37" t="s">
        <v>1640</v>
      </c>
      <c r="K160" s="37" t="s">
        <v>554</v>
      </c>
      <c r="L160" s="37" t="s">
        <v>1565</v>
      </c>
      <c r="M160" s="37" t="s">
        <v>1641</v>
      </c>
      <c r="N160" s="48" t="s">
        <v>1482</v>
      </c>
      <c r="P160" s="37" t="s">
        <v>1642</v>
      </c>
      <c r="R160" s="37" t="s">
        <v>1643</v>
      </c>
    </row>
    <row r="161" customFormat="false" ht="16.5" hidden="false" customHeight="false" outlineLevel="0" collapsed="false">
      <c r="A161" s="28" t="n">
        <v>160</v>
      </c>
      <c r="B161" s="21" t="s">
        <v>545</v>
      </c>
      <c r="C161" s="65" t="s">
        <v>1442</v>
      </c>
      <c r="D161" s="33" t="s">
        <v>1644</v>
      </c>
      <c r="E161" s="33" t="s">
        <v>1645</v>
      </c>
      <c r="F161" s="33" t="s">
        <v>1646</v>
      </c>
      <c r="G161" s="43" t="s">
        <v>1532</v>
      </c>
      <c r="H161" s="33" t="s">
        <v>1340</v>
      </c>
      <c r="I161" s="33" t="s">
        <v>1647</v>
      </c>
      <c r="J161" s="37" t="s">
        <v>1647</v>
      </c>
      <c r="K161" s="37" t="s">
        <v>558</v>
      </c>
      <c r="L161" s="46" t="s">
        <v>1572</v>
      </c>
      <c r="M161" s="37" t="s">
        <v>1648</v>
      </c>
      <c r="N161" s="48" t="s">
        <v>1649</v>
      </c>
      <c r="P161" s="37" t="s">
        <v>1650</v>
      </c>
      <c r="R161" s="37" t="s">
        <v>713</v>
      </c>
    </row>
    <row r="162" customFormat="false" ht="16.5" hidden="false" customHeight="false" outlineLevel="0" collapsed="false">
      <c r="A162" s="28" t="n">
        <v>161</v>
      </c>
      <c r="B162" s="21" t="s">
        <v>546</v>
      </c>
      <c r="C162" s="34" t="s">
        <v>561</v>
      </c>
      <c r="D162" s="33" t="s">
        <v>561</v>
      </c>
      <c r="E162" s="33" t="s">
        <v>553</v>
      </c>
      <c r="F162" s="33" t="s">
        <v>1545</v>
      </c>
      <c r="G162" s="47" t="s">
        <v>1651</v>
      </c>
      <c r="H162" s="33" t="s">
        <v>536</v>
      </c>
      <c r="I162" s="33" t="s">
        <v>1652</v>
      </c>
      <c r="J162" s="37" t="s">
        <v>1652</v>
      </c>
      <c r="K162" s="37" t="s">
        <v>1449</v>
      </c>
      <c r="L162" s="37" t="s">
        <v>1653</v>
      </c>
      <c r="M162" s="37" t="s">
        <v>616</v>
      </c>
      <c r="N162" s="48" t="s">
        <v>1488</v>
      </c>
      <c r="P162" s="37" t="s">
        <v>1654</v>
      </c>
      <c r="R162" s="37" t="s">
        <v>1655</v>
      </c>
    </row>
    <row r="163" customFormat="false" ht="16.5" hidden="false" customHeight="false" outlineLevel="0" collapsed="false">
      <c r="A163" s="28" t="n">
        <v>162</v>
      </c>
      <c r="B163" s="21" t="s">
        <v>547</v>
      </c>
      <c r="C163" s="34" t="s">
        <v>562</v>
      </c>
      <c r="D163" s="33" t="s">
        <v>562</v>
      </c>
      <c r="E163" s="33" t="s">
        <v>1423</v>
      </c>
      <c r="F163" s="33" t="s">
        <v>1656</v>
      </c>
      <c r="G163" s="47" t="s">
        <v>592</v>
      </c>
      <c r="H163" s="33" t="s">
        <v>1341</v>
      </c>
      <c r="I163" s="33" t="s">
        <v>1657</v>
      </c>
      <c r="J163" s="37" t="s">
        <v>1532</v>
      </c>
      <c r="K163" s="37" t="s">
        <v>1658</v>
      </c>
      <c r="L163" s="37" t="s">
        <v>1659</v>
      </c>
      <c r="M163" s="37" t="s">
        <v>1573</v>
      </c>
      <c r="N163" s="51" t="s">
        <v>1660</v>
      </c>
      <c r="P163" s="37" t="s">
        <v>1661</v>
      </c>
      <c r="R163" s="37" t="s">
        <v>1662</v>
      </c>
    </row>
    <row r="164" customFormat="false" ht="16.5" hidden="false" customHeight="false" outlineLevel="0" collapsed="false">
      <c r="A164" s="28" t="n">
        <v>163</v>
      </c>
      <c r="B164" s="21" t="s">
        <v>548</v>
      </c>
      <c r="C164" s="34" t="s">
        <v>1663</v>
      </c>
      <c r="D164" s="33" t="s">
        <v>1501</v>
      </c>
      <c r="E164" s="33" t="s">
        <v>554</v>
      </c>
      <c r="F164" s="33" t="s">
        <v>1664</v>
      </c>
      <c r="G164" s="55" t="s">
        <v>1665</v>
      </c>
      <c r="H164" s="33" t="s">
        <v>1353</v>
      </c>
      <c r="I164" s="33" t="s">
        <v>1666</v>
      </c>
      <c r="J164" s="37" t="s">
        <v>592</v>
      </c>
      <c r="K164" s="37" t="s">
        <v>559</v>
      </c>
      <c r="L164" s="37" t="s">
        <v>1579</v>
      </c>
      <c r="M164" s="37" t="s">
        <v>1667</v>
      </c>
      <c r="N164" s="48" t="s">
        <v>1668</v>
      </c>
      <c r="P164" s="37" t="s">
        <v>1669</v>
      </c>
    </row>
    <row r="165" customFormat="false" ht="16.5" hidden="false" customHeight="false" outlineLevel="0" collapsed="false">
      <c r="A165" s="28" t="n">
        <v>164</v>
      </c>
      <c r="B165" s="25" t="s">
        <v>549</v>
      </c>
      <c r="C165" s="34" t="s">
        <v>565</v>
      </c>
      <c r="D165" s="33" t="s">
        <v>1358</v>
      </c>
      <c r="E165" s="33" t="s">
        <v>557</v>
      </c>
      <c r="F165" s="33" t="s">
        <v>1670</v>
      </c>
      <c r="G165" s="55" t="s">
        <v>1671</v>
      </c>
      <c r="H165" s="33" t="s">
        <v>1347</v>
      </c>
      <c r="I165" s="44" t="s">
        <v>1672</v>
      </c>
      <c r="J165" s="37" t="s">
        <v>1673</v>
      </c>
      <c r="K165" s="37" t="s">
        <v>1351</v>
      </c>
      <c r="L165" s="37" t="s">
        <v>1586</v>
      </c>
      <c r="M165" s="37" t="s">
        <v>1674</v>
      </c>
      <c r="N165" s="48" t="s">
        <v>1675</v>
      </c>
      <c r="P165" s="37" t="s">
        <v>1676</v>
      </c>
    </row>
    <row r="166" customFormat="false" ht="16.5" hidden="false" customHeight="false" outlineLevel="0" collapsed="false">
      <c r="A166" s="28" t="n">
        <v>165</v>
      </c>
      <c r="B166" s="21" t="s">
        <v>550</v>
      </c>
      <c r="C166" s="34" t="s">
        <v>567</v>
      </c>
      <c r="D166" s="33" t="s">
        <v>1362</v>
      </c>
      <c r="E166" s="33" t="s">
        <v>558</v>
      </c>
      <c r="F166" s="33" t="s">
        <v>1677</v>
      </c>
      <c r="G166" s="55" t="s">
        <v>1678</v>
      </c>
      <c r="H166" s="33" t="s">
        <v>1679</v>
      </c>
      <c r="I166" s="33" t="s">
        <v>1532</v>
      </c>
      <c r="J166" s="37" t="s">
        <v>600</v>
      </c>
      <c r="K166" s="37" t="s">
        <v>1680</v>
      </c>
      <c r="L166" s="37" t="s">
        <v>546</v>
      </c>
      <c r="M166" s="44" t="s">
        <v>713</v>
      </c>
      <c r="N166" s="48" t="s">
        <v>1681</v>
      </c>
      <c r="P166" s="37" t="s">
        <v>1682</v>
      </c>
      <c r="V166" s="32"/>
      <c r="W166" s="31"/>
    </row>
    <row r="167" customFormat="false" ht="16.5" hidden="false" customHeight="false" outlineLevel="0" collapsed="false">
      <c r="A167" s="28" t="n">
        <v>166</v>
      </c>
      <c r="B167" s="21" t="s">
        <v>551</v>
      </c>
      <c r="C167" s="34" t="s">
        <v>568</v>
      </c>
      <c r="D167" s="33" t="s">
        <v>1683</v>
      </c>
      <c r="E167" s="33" t="s">
        <v>1615</v>
      </c>
      <c r="F167" s="33" t="s">
        <v>1521</v>
      </c>
      <c r="G167" s="55" t="s">
        <v>595</v>
      </c>
      <c r="H167" s="33" t="s">
        <v>539</v>
      </c>
      <c r="I167" s="33" t="s">
        <v>592</v>
      </c>
      <c r="J167" s="37" t="s">
        <v>1684</v>
      </c>
      <c r="K167" s="37" t="s">
        <v>1334</v>
      </c>
      <c r="L167" s="37" t="s">
        <v>1533</v>
      </c>
      <c r="M167" s="37" t="s">
        <v>626</v>
      </c>
      <c r="N167" s="48" t="s">
        <v>1586</v>
      </c>
      <c r="P167" s="37" t="s">
        <v>1685</v>
      </c>
      <c r="V167" s="32"/>
      <c r="W167" s="31"/>
    </row>
    <row r="168" customFormat="false" ht="16.5" hidden="false" customHeight="false" outlineLevel="0" collapsed="false">
      <c r="A168" s="28" t="n">
        <v>167</v>
      </c>
      <c r="B168" s="27" t="s">
        <v>552</v>
      </c>
      <c r="C168" s="34" t="s">
        <v>1405</v>
      </c>
      <c r="D168" s="44" t="s">
        <v>565</v>
      </c>
      <c r="E168" s="33" t="s">
        <v>1686</v>
      </c>
      <c r="F168" s="33" t="s">
        <v>1687</v>
      </c>
      <c r="G168" s="48" t="s">
        <v>1688</v>
      </c>
      <c r="H168" s="33" t="s">
        <v>1689</v>
      </c>
      <c r="I168" s="33" t="s">
        <v>1690</v>
      </c>
      <c r="J168" s="37" t="s">
        <v>607</v>
      </c>
      <c r="K168" s="37" t="s">
        <v>1691</v>
      </c>
      <c r="L168" s="37" t="s">
        <v>1692</v>
      </c>
      <c r="M168" s="52"/>
      <c r="N168" s="51" t="s">
        <v>1693</v>
      </c>
      <c r="P168" s="37" t="s">
        <v>1694</v>
      </c>
      <c r="V168" s="32"/>
      <c r="W168" s="31"/>
    </row>
    <row r="169" customFormat="false" ht="16.5" hidden="false" customHeight="false" outlineLevel="0" collapsed="false">
      <c r="A169" s="28" t="n">
        <v>168</v>
      </c>
      <c r="B169" s="21" t="s">
        <v>553</v>
      </c>
      <c r="C169" s="34" t="s">
        <v>570</v>
      </c>
      <c r="D169" s="33" t="s">
        <v>569</v>
      </c>
      <c r="E169" s="33" t="s">
        <v>1628</v>
      </c>
      <c r="F169" s="33" t="s">
        <v>1695</v>
      </c>
      <c r="G169" s="47" t="s">
        <v>596</v>
      </c>
      <c r="H169" s="33" t="s">
        <v>1696</v>
      </c>
      <c r="I169" s="37" t="s">
        <v>1697</v>
      </c>
      <c r="J169" s="37" t="s">
        <v>1606</v>
      </c>
      <c r="K169" s="37" t="s">
        <v>1698</v>
      </c>
      <c r="L169" s="37" t="s">
        <v>607</v>
      </c>
      <c r="N169" s="51" t="s">
        <v>1699</v>
      </c>
      <c r="P169" s="37" t="s">
        <v>1700</v>
      </c>
    </row>
    <row r="170" customFormat="false" ht="16.5" hidden="false" customHeight="false" outlineLevel="0" collapsed="false">
      <c r="A170" s="28" t="n">
        <v>169</v>
      </c>
      <c r="B170" s="21" t="s">
        <v>554</v>
      </c>
      <c r="C170" s="34" t="s">
        <v>1701</v>
      </c>
      <c r="D170" s="33" t="s">
        <v>571</v>
      </c>
      <c r="E170" s="33" t="s">
        <v>559</v>
      </c>
      <c r="F170" s="33" t="s">
        <v>1702</v>
      </c>
      <c r="G170" s="47" t="s">
        <v>1703</v>
      </c>
      <c r="H170" s="33" t="s">
        <v>1704</v>
      </c>
      <c r="I170" s="37" t="s">
        <v>1705</v>
      </c>
      <c r="J170" s="37" t="s">
        <v>1706</v>
      </c>
      <c r="K170" s="37" t="s">
        <v>565</v>
      </c>
      <c r="L170" s="37" t="s">
        <v>1600</v>
      </c>
      <c r="N170" s="51" t="s">
        <v>1707</v>
      </c>
      <c r="P170" s="37" t="s">
        <v>1502</v>
      </c>
    </row>
    <row r="171" customFormat="false" ht="16.5" hidden="false" customHeight="false" outlineLevel="0" collapsed="false">
      <c r="A171" s="28" t="n">
        <v>170</v>
      </c>
      <c r="B171" s="21" t="s">
        <v>555</v>
      </c>
      <c r="C171" s="55" t="s">
        <v>571</v>
      </c>
      <c r="D171" s="33" t="s">
        <v>572</v>
      </c>
      <c r="E171" s="33" t="s">
        <v>560</v>
      </c>
      <c r="F171" s="33" t="s">
        <v>600</v>
      </c>
      <c r="G171" s="43" t="s">
        <v>1708</v>
      </c>
      <c r="H171" s="33" t="s">
        <v>540</v>
      </c>
      <c r="I171" s="37" t="s">
        <v>1709</v>
      </c>
      <c r="J171" s="37" t="s">
        <v>1710</v>
      </c>
      <c r="K171" s="37" t="s">
        <v>1524</v>
      </c>
      <c r="L171" s="37" t="s">
        <v>1606</v>
      </c>
      <c r="N171" s="48" t="s">
        <v>1711</v>
      </c>
      <c r="P171" s="37" t="s">
        <v>1712</v>
      </c>
    </row>
    <row r="172" customFormat="false" ht="16.5" hidden="false" customHeight="false" outlineLevel="0" collapsed="false">
      <c r="A172" s="28" t="n">
        <v>171</v>
      </c>
      <c r="B172" s="21" t="s">
        <v>556</v>
      </c>
      <c r="C172" s="40" t="s">
        <v>572</v>
      </c>
      <c r="D172" s="33" t="s">
        <v>574</v>
      </c>
      <c r="E172" s="33" t="s">
        <v>1442</v>
      </c>
      <c r="F172" s="33" t="s">
        <v>1713</v>
      </c>
      <c r="G172" s="47" t="s">
        <v>1677</v>
      </c>
      <c r="H172" s="33" t="s">
        <v>1714</v>
      </c>
      <c r="I172" s="37" t="s">
        <v>595</v>
      </c>
      <c r="J172" s="37" t="s">
        <v>613</v>
      </c>
      <c r="K172" s="37" t="s">
        <v>1530</v>
      </c>
      <c r="L172" s="37" t="s">
        <v>613</v>
      </c>
      <c r="N172" s="48" t="s">
        <v>1715</v>
      </c>
      <c r="P172" s="37" t="s">
        <v>1716</v>
      </c>
    </row>
    <row r="173" customFormat="false" ht="16.5" hidden="false" customHeight="false" outlineLevel="0" collapsed="false">
      <c r="A173" s="28" t="n">
        <v>172</v>
      </c>
      <c r="B173" s="26" t="s">
        <v>557</v>
      </c>
      <c r="C173" s="34" t="s">
        <v>1717</v>
      </c>
      <c r="D173" s="33" t="s">
        <v>1511</v>
      </c>
      <c r="E173" s="33" t="s">
        <v>561</v>
      </c>
      <c r="F173" s="33" t="s">
        <v>1718</v>
      </c>
      <c r="G173" s="55" t="s">
        <v>1719</v>
      </c>
      <c r="H173" s="44" t="s">
        <v>1364</v>
      </c>
      <c r="I173" s="37" t="s">
        <v>1688</v>
      </c>
      <c r="J173" s="37" t="s">
        <v>1720</v>
      </c>
      <c r="K173" s="37" t="s">
        <v>1721</v>
      </c>
      <c r="L173" s="37" t="s">
        <v>1619</v>
      </c>
      <c r="N173" s="48" t="s">
        <v>1722</v>
      </c>
      <c r="P173" s="37" t="s">
        <v>1723</v>
      </c>
    </row>
    <row r="174" customFormat="false" ht="16.5" hidden="false" customHeight="false" outlineLevel="0" collapsed="false">
      <c r="A174" s="28" t="n">
        <v>173</v>
      </c>
      <c r="B174" s="21" t="s">
        <v>558</v>
      </c>
      <c r="C174" s="34" t="s">
        <v>574</v>
      </c>
      <c r="D174" s="33" t="s">
        <v>1724</v>
      </c>
      <c r="E174" s="33" t="s">
        <v>1725</v>
      </c>
      <c r="F174" s="33" t="s">
        <v>1726</v>
      </c>
      <c r="G174" s="48" t="s">
        <v>1727</v>
      </c>
      <c r="H174" s="33" t="s">
        <v>1388</v>
      </c>
      <c r="I174" s="37" t="s">
        <v>596</v>
      </c>
      <c r="J174" s="37" t="s">
        <v>1728</v>
      </c>
      <c r="K174" s="37" t="s">
        <v>1444</v>
      </c>
      <c r="L174" s="37" t="s">
        <v>1557</v>
      </c>
      <c r="N174" s="51" t="s">
        <v>1729</v>
      </c>
      <c r="P174" s="37" t="s">
        <v>1520</v>
      </c>
    </row>
    <row r="175" customFormat="false" ht="16.5" hidden="false" customHeight="false" outlineLevel="0" collapsed="false">
      <c r="A175" s="28" t="n">
        <v>174</v>
      </c>
      <c r="B175" s="25" t="s">
        <v>559</v>
      </c>
      <c r="C175" s="34" t="s">
        <v>1511</v>
      </c>
      <c r="D175" s="33" t="s">
        <v>1730</v>
      </c>
      <c r="E175" s="33" t="s">
        <v>1487</v>
      </c>
      <c r="F175" s="33" t="s">
        <v>607</v>
      </c>
      <c r="G175" s="48" t="s">
        <v>1731</v>
      </c>
      <c r="H175" s="33" t="s">
        <v>546</v>
      </c>
      <c r="I175" s="37" t="s">
        <v>1732</v>
      </c>
      <c r="J175" s="37" t="s">
        <v>615</v>
      </c>
      <c r="K175" s="37" t="s">
        <v>1390</v>
      </c>
      <c r="L175" s="37" t="s">
        <v>615</v>
      </c>
      <c r="N175" s="48" t="s">
        <v>1606</v>
      </c>
      <c r="P175" s="37" t="s">
        <v>1733</v>
      </c>
    </row>
    <row r="176" customFormat="false" ht="16.5" hidden="false" customHeight="false" outlineLevel="0" collapsed="false">
      <c r="A176" s="28" t="n">
        <v>175</v>
      </c>
      <c r="B176" s="25" t="s">
        <v>560</v>
      </c>
      <c r="C176" s="34" t="s">
        <v>1734</v>
      </c>
      <c r="D176" s="33" t="s">
        <v>1390</v>
      </c>
      <c r="E176" s="33" t="s">
        <v>1501</v>
      </c>
      <c r="F176" s="33" t="s">
        <v>1735</v>
      </c>
      <c r="G176" s="47" t="s">
        <v>600</v>
      </c>
      <c r="H176" s="33" t="s">
        <v>547</v>
      </c>
      <c r="I176" s="37" t="s">
        <v>1664</v>
      </c>
      <c r="J176" s="37" t="s">
        <v>1736</v>
      </c>
      <c r="K176" s="37" t="s">
        <v>576</v>
      </c>
      <c r="L176" s="37" t="s">
        <v>1737</v>
      </c>
      <c r="N176" s="54" t="s">
        <v>1735</v>
      </c>
      <c r="P176" s="37" t="s">
        <v>1738</v>
      </c>
    </row>
    <row r="177" customFormat="false" ht="16.5" hidden="false" customHeight="false" outlineLevel="0" collapsed="false">
      <c r="A177" s="28" t="n">
        <v>176</v>
      </c>
      <c r="B177" s="21" t="s">
        <v>561</v>
      </c>
      <c r="C177" s="34" t="s">
        <v>576</v>
      </c>
      <c r="D177" s="33" t="s">
        <v>1529</v>
      </c>
      <c r="E177" s="33" t="s">
        <v>1358</v>
      </c>
      <c r="F177" s="33" t="s">
        <v>1739</v>
      </c>
      <c r="G177" s="48" t="s">
        <v>601</v>
      </c>
      <c r="H177" s="37" t="s">
        <v>1740</v>
      </c>
      <c r="I177" s="37" t="s">
        <v>1741</v>
      </c>
      <c r="J177" s="37" t="s">
        <v>1742</v>
      </c>
      <c r="K177" s="37" t="s">
        <v>577</v>
      </c>
      <c r="L177" s="37" t="s">
        <v>1648</v>
      </c>
      <c r="N177" s="48" t="s">
        <v>1743</v>
      </c>
      <c r="P177" s="37" t="s">
        <v>1744</v>
      </c>
    </row>
    <row r="178" customFormat="false" ht="16.5" hidden="false" customHeight="false" outlineLevel="0" collapsed="false">
      <c r="A178" s="28" t="n">
        <v>177</v>
      </c>
      <c r="B178" s="21" t="s">
        <v>562</v>
      </c>
      <c r="C178" s="34" t="s">
        <v>577</v>
      </c>
      <c r="D178" s="44" t="s">
        <v>576</v>
      </c>
      <c r="E178" s="33" t="s">
        <v>565</v>
      </c>
      <c r="F178" s="33" t="s">
        <v>1745</v>
      </c>
      <c r="G178" s="36" t="s">
        <v>1746</v>
      </c>
      <c r="H178" s="37" t="s">
        <v>1747</v>
      </c>
      <c r="I178" s="37" t="s">
        <v>1659</v>
      </c>
      <c r="J178" s="37" t="s">
        <v>616</v>
      </c>
      <c r="K178" s="37" t="s">
        <v>1536</v>
      </c>
      <c r="L178" s="37" t="s">
        <v>616</v>
      </c>
      <c r="N178" s="48" t="s">
        <v>615</v>
      </c>
      <c r="P178" s="37" t="s">
        <v>1748</v>
      </c>
    </row>
    <row r="179" customFormat="false" ht="16.5" hidden="false" customHeight="false" outlineLevel="0" collapsed="false">
      <c r="A179" s="28" t="n">
        <v>178</v>
      </c>
      <c r="B179" s="25" t="s">
        <v>563</v>
      </c>
      <c r="C179" s="34" t="s">
        <v>1749</v>
      </c>
      <c r="D179" s="33" t="s">
        <v>577</v>
      </c>
      <c r="E179" s="33" t="s">
        <v>1750</v>
      </c>
      <c r="F179" s="33" t="s">
        <v>1751</v>
      </c>
      <c r="G179" s="47" t="s">
        <v>1715</v>
      </c>
      <c r="H179" s="37" t="s">
        <v>549</v>
      </c>
      <c r="I179" s="37" t="s">
        <v>1752</v>
      </c>
      <c r="J179" s="37" t="s">
        <v>1573</v>
      </c>
      <c r="K179" s="37" t="s">
        <v>1410</v>
      </c>
      <c r="L179" s="37" t="s">
        <v>1573</v>
      </c>
      <c r="N179" s="48" t="s">
        <v>1641</v>
      </c>
      <c r="P179" s="37" t="s">
        <v>1753</v>
      </c>
    </row>
    <row r="180" customFormat="false" ht="16.5" hidden="false" customHeight="false" outlineLevel="0" collapsed="false">
      <c r="A180" s="28" t="n">
        <v>179</v>
      </c>
      <c r="B180" s="21" t="s">
        <v>564</v>
      </c>
      <c r="C180" s="34" t="s">
        <v>1551</v>
      </c>
      <c r="D180" s="33" t="s">
        <v>1754</v>
      </c>
      <c r="E180" s="33" t="s">
        <v>572</v>
      </c>
      <c r="F180" s="33" t="s">
        <v>615</v>
      </c>
      <c r="G180" s="47" t="s">
        <v>1726</v>
      </c>
      <c r="H180" s="37" t="s">
        <v>1755</v>
      </c>
      <c r="I180" s="53" t="s">
        <v>1756</v>
      </c>
      <c r="J180" s="37" t="s">
        <v>1674</v>
      </c>
      <c r="K180" s="37" t="s">
        <v>1566</v>
      </c>
      <c r="L180" s="37" t="s">
        <v>1667</v>
      </c>
      <c r="N180" s="48" t="s">
        <v>1757</v>
      </c>
      <c r="P180" s="37" t="s">
        <v>1758</v>
      </c>
    </row>
    <row r="181" customFormat="false" ht="16.5" hidden="false" customHeight="false" outlineLevel="0" collapsed="false">
      <c r="A181" s="28" t="n">
        <v>180</v>
      </c>
      <c r="B181" s="21" t="s">
        <v>565</v>
      </c>
      <c r="C181" s="34" t="s">
        <v>1759</v>
      </c>
      <c r="D181" s="33" t="s">
        <v>1551</v>
      </c>
      <c r="E181" s="33" t="s">
        <v>574</v>
      </c>
      <c r="F181" s="33" t="s">
        <v>1760</v>
      </c>
      <c r="G181" s="47" t="s">
        <v>1533</v>
      </c>
      <c r="H181" s="37" t="s">
        <v>1407</v>
      </c>
      <c r="I181" s="37" t="s">
        <v>1761</v>
      </c>
      <c r="J181" s="37" t="s">
        <v>1762</v>
      </c>
      <c r="K181" s="37" t="s">
        <v>582</v>
      </c>
      <c r="L181" s="37" t="s">
        <v>1674</v>
      </c>
      <c r="N181" s="48" t="s">
        <v>616</v>
      </c>
      <c r="P181" s="37" t="s">
        <v>1763</v>
      </c>
    </row>
    <row r="182" customFormat="false" ht="16.5" hidden="false" customHeight="false" outlineLevel="0" collapsed="false">
      <c r="A182" s="28" t="n">
        <v>181</v>
      </c>
      <c r="B182" s="21" t="s">
        <v>566</v>
      </c>
      <c r="C182" s="34" t="s">
        <v>579</v>
      </c>
      <c r="D182" s="33" t="s">
        <v>1764</v>
      </c>
      <c r="E182" s="33" t="s">
        <v>1390</v>
      </c>
      <c r="F182" s="33" t="s">
        <v>1765</v>
      </c>
      <c r="G182" s="48" t="s">
        <v>1766</v>
      </c>
      <c r="H182" s="37" t="s">
        <v>553</v>
      </c>
      <c r="I182" s="37" t="s">
        <v>600</v>
      </c>
      <c r="J182" s="37" t="s">
        <v>1638</v>
      </c>
      <c r="K182" s="37" t="s">
        <v>583</v>
      </c>
      <c r="L182" s="37" t="s">
        <v>1767</v>
      </c>
      <c r="N182" s="48" t="s">
        <v>1573</v>
      </c>
      <c r="P182" s="37" t="s">
        <v>1768</v>
      </c>
    </row>
    <row r="183" customFormat="false" ht="16.5" hidden="false" customHeight="false" outlineLevel="0" collapsed="false">
      <c r="A183" s="28" t="n">
        <v>182</v>
      </c>
      <c r="B183" s="21" t="s">
        <v>567</v>
      </c>
      <c r="C183" s="34" t="s">
        <v>1769</v>
      </c>
      <c r="D183" s="33" t="s">
        <v>1410</v>
      </c>
      <c r="E183" s="33" t="s">
        <v>1770</v>
      </c>
      <c r="F183" s="33" t="s">
        <v>1573</v>
      </c>
      <c r="G183" s="55" t="s">
        <v>1771</v>
      </c>
      <c r="H183" s="37" t="s">
        <v>1418</v>
      </c>
      <c r="I183" s="37" t="s">
        <v>798</v>
      </c>
      <c r="J183" s="45" t="s">
        <v>713</v>
      </c>
      <c r="K183" s="37" t="s">
        <v>584</v>
      </c>
      <c r="L183" s="37" t="s">
        <v>713</v>
      </c>
      <c r="N183" s="48" t="s">
        <v>1772</v>
      </c>
      <c r="P183" s="37" t="s">
        <v>607</v>
      </c>
    </row>
    <row r="184" customFormat="false" ht="16.5" hidden="false" customHeight="false" outlineLevel="0" collapsed="false">
      <c r="A184" s="28" t="n">
        <v>183</v>
      </c>
      <c r="B184" s="21" t="s">
        <v>568</v>
      </c>
      <c r="C184" s="34" t="s">
        <v>1773</v>
      </c>
      <c r="D184" s="33" t="s">
        <v>1577</v>
      </c>
      <c r="E184" s="33" t="s">
        <v>576</v>
      </c>
      <c r="F184" s="33" t="s">
        <v>1762</v>
      </c>
      <c r="G184" s="47" t="s">
        <v>1735</v>
      </c>
      <c r="H184" s="37" t="s">
        <v>554</v>
      </c>
      <c r="I184" s="37" t="s">
        <v>1715</v>
      </c>
      <c r="J184" s="37" t="s">
        <v>626</v>
      </c>
      <c r="K184" s="37" t="s">
        <v>1774</v>
      </c>
      <c r="L184" s="37" t="s">
        <v>626</v>
      </c>
      <c r="N184" s="48" t="s">
        <v>1775</v>
      </c>
      <c r="P184" s="37" t="s">
        <v>1776</v>
      </c>
    </row>
    <row r="185" customFormat="false" ht="16.5" hidden="false" customHeight="false" outlineLevel="0" collapsed="false">
      <c r="A185" s="28" t="n">
        <v>184</v>
      </c>
      <c r="B185" s="21" t="s">
        <v>569</v>
      </c>
      <c r="C185" s="34" t="s">
        <v>1777</v>
      </c>
      <c r="D185" s="33" t="s">
        <v>580</v>
      </c>
      <c r="E185" s="33" t="s">
        <v>577</v>
      </c>
      <c r="F185" s="33" t="s">
        <v>1767</v>
      </c>
      <c r="G185" s="43" t="s">
        <v>613</v>
      </c>
      <c r="H185" s="37" t="s">
        <v>558</v>
      </c>
      <c r="I185" s="37" t="s">
        <v>1726</v>
      </c>
      <c r="J185" s="37" t="s">
        <v>1778</v>
      </c>
      <c r="K185" s="37" t="s">
        <v>1779</v>
      </c>
      <c r="L185" s="37" t="s">
        <v>1780</v>
      </c>
      <c r="N185" s="66" t="s">
        <v>713</v>
      </c>
      <c r="P185" s="37" t="s">
        <v>1547</v>
      </c>
    </row>
    <row r="186" customFormat="false" ht="16.5" hidden="false" customHeight="false" outlineLevel="0" collapsed="false">
      <c r="A186" s="28" t="n">
        <v>185</v>
      </c>
      <c r="B186" s="21" t="s">
        <v>570</v>
      </c>
      <c r="C186" s="34" t="s">
        <v>1781</v>
      </c>
      <c r="D186" s="33" t="s">
        <v>581</v>
      </c>
      <c r="E186" s="33" t="s">
        <v>1551</v>
      </c>
      <c r="F186" s="33" t="s">
        <v>1782</v>
      </c>
      <c r="G186" s="55" t="s">
        <v>1783</v>
      </c>
      <c r="H186" s="37" t="s">
        <v>1784</v>
      </c>
      <c r="I186" s="37" t="s">
        <v>1684</v>
      </c>
      <c r="J186" s="37" t="s">
        <v>1780</v>
      </c>
      <c r="K186" s="37" t="s">
        <v>1519</v>
      </c>
      <c r="L186" s="37" t="s">
        <v>1785</v>
      </c>
      <c r="N186" s="48" t="s">
        <v>626</v>
      </c>
      <c r="P186" s="37" t="s">
        <v>1597</v>
      </c>
    </row>
    <row r="187" customFormat="false" ht="16.5" hidden="false" customHeight="false" outlineLevel="0" collapsed="false">
      <c r="A187" s="28" t="n">
        <v>186</v>
      </c>
      <c r="B187" s="25" t="s">
        <v>571</v>
      </c>
      <c r="C187" s="40" t="s">
        <v>584</v>
      </c>
      <c r="D187" s="33" t="s">
        <v>583</v>
      </c>
      <c r="E187" s="33" t="s">
        <v>1764</v>
      </c>
      <c r="F187" s="33" t="s">
        <v>623</v>
      </c>
      <c r="G187" s="43" t="s">
        <v>615</v>
      </c>
      <c r="H187" s="37" t="s">
        <v>559</v>
      </c>
      <c r="I187" s="37" t="s">
        <v>1786</v>
      </c>
      <c r="J187" s="37" t="s">
        <v>1787</v>
      </c>
      <c r="K187" s="37" t="s">
        <v>1788</v>
      </c>
      <c r="N187" s="48" t="s">
        <v>1595</v>
      </c>
      <c r="P187" s="37" t="s">
        <v>1789</v>
      </c>
    </row>
    <row r="188" customFormat="false" ht="16.5" hidden="false" customHeight="false" outlineLevel="0" collapsed="false">
      <c r="A188" s="28" t="n">
        <v>187</v>
      </c>
      <c r="B188" s="25" t="s">
        <v>572</v>
      </c>
      <c r="C188" s="34" t="s">
        <v>1790</v>
      </c>
      <c r="D188" s="33" t="s">
        <v>584</v>
      </c>
      <c r="E188" s="33" t="s">
        <v>1410</v>
      </c>
      <c r="F188" s="33" t="s">
        <v>1791</v>
      </c>
      <c r="G188" s="47" t="s">
        <v>1792</v>
      </c>
      <c r="H188" s="37" t="s">
        <v>1463</v>
      </c>
      <c r="I188" s="37" t="s">
        <v>611</v>
      </c>
      <c r="J188" s="37" t="s">
        <v>1793</v>
      </c>
      <c r="K188" s="37" t="s">
        <v>1427</v>
      </c>
      <c r="P188" s="37" t="s">
        <v>1794</v>
      </c>
    </row>
    <row r="189" customFormat="false" ht="16.5" hidden="false" customHeight="false" outlineLevel="0" collapsed="false">
      <c r="A189" s="28" t="n">
        <v>188</v>
      </c>
      <c r="B189" s="21" t="s">
        <v>573</v>
      </c>
      <c r="C189" s="34" t="s">
        <v>1795</v>
      </c>
      <c r="D189" s="33" t="s">
        <v>1630</v>
      </c>
      <c r="E189" s="33" t="s">
        <v>1796</v>
      </c>
      <c r="F189" s="33" t="s">
        <v>713</v>
      </c>
      <c r="G189" s="47" t="s">
        <v>1762</v>
      </c>
      <c r="H189" s="37" t="s">
        <v>561</v>
      </c>
      <c r="I189" s="37" t="s">
        <v>1797</v>
      </c>
      <c r="K189" s="37" t="s">
        <v>1798</v>
      </c>
      <c r="P189" s="37" t="s">
        <v>1799</v>
      </c>
    </row>
    <row r="190" customFormat="false" ht="16.5" hidden="false" customHeight="false" outlineLevel="0" collapsed="false">
      <c r="A190" s="28" t="n">
        <v>189</v>
      </c>
      <c r="B190" s="21" t="s">
        <v>574</v>
      </c>
      <c r="C190" s="34" t="s">
        <v>1800</v>
      </c>
      <c r="D190" s="33" t="s">
        <v>790</v>
      </c>
      <c r="E190" s="33" t="s">
        <v>1801</v>
      </c>
      <c r="F190" s="33" t="s">
        <v>626</v>
      </c>
      <c r="G190" s="47" t="s">
        <v>1767</v>
      </c>
      <c r="H190" s="53" t="s">
        <v>1802</v>
      </c>
      <c r="I190" s="37" t="s">
        <v>1803</v>
      </c>
      <c r="K190" s="37" t="s">
        <v>1630</v>
      </c>
      <c r="P190" s="37" t="s">
        <v>616</v>
      </c>
    </row>
    <row r="191" customFormat="false" ht="16.5" hidden="false" customHeight="false" outlineLevel="0" collapsed="false">
      <c r="A191" s="28" t="n">
        <v>190</v>
      </c>
      <c r="B191" s="21" t="s">
        <v>575</v>
      </c>
      <c r="C191" s="34" t="s">
        <v>1804</v>
      </c>
      <c r="D191" s="33" t="s">
        <v>586</v>
      </c>
      <c r="E191" s="33" t="s">
        <v>1805</v>
      </c>
      <c r="F191" s="33" t="s">
        <v>1806</v>
      </c>
      <c r="G191" s="48" t="s">
        <v>1807</v>
      </c>
      <c r="H191" s="37" t="s">
        <v>1358</v>
      </c>
      <c r="I191" s="37" t="s">
        <v>1735</v>
      </c>
      <c r="K191" s="37" t="s">
        <v>1808</v>
      </c>
      <c r="P191" s="37" t="s">
        <v>1573</v>
      </c>
    </row>
    <row r="192" customFormat="false" ht="16.5" hidden="false" customHeight="false" outlineLevel="0" collapsed="false">
      <c r="A192" s="28" t="n">
        <v>191</v>
      </c>
      <c r="B192" s="21" t="s">
        <v>576</v>
      </c>
      <c r="C192" s="34" t="s">
        <v>1809</v>
      </c>
      <c r="D192" s="33" t="s">
        <v>1647</v>
      </c>
      <c r="E192" s="60" t="s">
        <v>582</v>
      </c>
      <c r="F192" s="33" t="s">
        <v>1810</v>
      </c>
      <c r="G192" s="43" t="s">
        <v>625</v>
      </c>
      <c r="H192" s="36" t="s">
        <v>1362</v>
      </c>
      <c r="I192" s="37" t="s">
        <v>613</v>
      </c>
      <c r="K192" s="37" t="s">
        <v>1609</v>
      </c>
      <c r="P192" s="37" t="s">
        <v>1667</v>
      </c>
    </row>
    <row r="193" customFormat="false" ht="16.5" hidden="false" customHeight="false" outlineLevel="0" collapsed="false">
      <c r="A193" s="28" t="n">
        <v>192</v>
      </c>
      <c r="B193" s="21" t="s">
        <v>577</v>
      </c>
      <c r="C193" s="40" t="s">
        <v>1630</v>
      </c>
      <c r="D193" s="33" t="s">
        <v>1811</v>
      </c>
      <c r="E193" s="33" t="s">
        <v>584</v>
      </c>
      <c r="F193" s="33" t="s">
        <v>1812</v>
      </c>
      <c r="G193" s="55" t="s">
        <v>1813</v>
      </c>
      <c r="H193" s="37" t="s">
        <v>565</v>
      </c>
      <c r="I193" s="37" t="s">
        <v>1720</v>
      </c>
      <c r="K193" s="37" t="s">
        <v>1814</v>
      </c>
      <c r="P193" s="37" t="s">
        <v>1815</v>
      </c>
    </row>
    <row r="194" customFormat="false" ht="16.5" hidden="false" customHeight="false" outlineLevel="0" collapsed="false">
      <c r="A194" s="28" t="n">
        <v>193</v>
      </c>
      <c r="B194" s="21" t="s">
        <v>578</v>
      </c>
      <c r="C194" s="34" t="s">
        <v>1816</v>
      </c>
      <c r="D194" s="33" t="s">
        <v>590</v>
      </c>
      <c r="E194" s="33" t="s">
        <v>1817</v>
      </c>
      <c r="F194" s="33" t="s">
        <v>444</v>
      </c>
      <c r="G194" s="45" t="s">
        <v>713</v>
      </c>
      <c r="H194" s="37" t="s">
        <v>1818</v>
      </c>
      <c r="I194" s="37" t="s">
        <v>1736</v>
      </c>
      <c r="K194" s="37" t="s">
        <v>1657</v>
      </c>
      <c r="P194" s="37" t="s">
        <v>1819</v>
      </c>
    </row>
    <row r="195" customFormat="false" ht="16.5" hidden="false" customHeight="false" outlineLevel="0" collapsed="false">
      <c r="A195" s="28" t="n">
        <v>194</v>
      </c>
      <c r="B195" s="21" t="s">
        <v>579</v>
      </c>
      <c r="C195" s="34" t="s">
        <v>586</v>
      </c>
      <c r="D195" s="33" t="s">
        <v>1532</v>
      </c>
      <c r="E195" s="33" t="s">
        <v>1820</v>
      </c>
      <c r="G195" s="43" t="s">
        <v>626</v>
      </c>
      <c r="H195" s="37" t="s">
        <v>1821</v>
      </c>
      <c r="I195" s="37" t="s">
        <v>1822</v>
      </c>
      <c r="K195" s="37" t="s">
        <v>1532</v>
      </c>
      <c r="P195" s="37" t="s">
        <v>713</v>
      </c>
    </row>
    <row r="196" customFormat="false" ht="16.5" hidden="false" customHeight="false" outlineLevel="0" collapsed="false">
      <c r="A196" s="28" t="n">
        <v>195</v>
      </c>
      <c r="B196" s="25" t="s">
        <v>580</v>
      </c>
      <c r="C196" s="40" t="s">
        <v>1609</v>
      </c>
      <c r="D196" s="33" t="s">
        <v>592</v>
      </c>
      <c r="E196" s="33" t="s">
        <v>1427</v>
      </c>
      <c r="G196" s="43" t="s">
        <v>1806</v>
      </c>
      <c r="H196" s="37" t="s">
        <v>1500</v>
      </c>
      <c r="I196" s="37" t="s">
        <v>615</v>
      </c>
      <c r="K196" s="37" t="s">
        <v>1823</v>
      </c>
      <c r="P196" s="37" t="s">
        <v>1824</v>
      </c>
    </row>
    <row r="197" customFormat="false" ht="16.5" hidden="false" customHeight="false" outlineLevel="0" collapsed="false">
      <c r="A197" s="28" t="n">
        <v>196</v>
      </c>
      <c r="B197" s="21" t="s">
        <v>581</v>
      </c>
      <c r="C197" s="40" t="s">
        <v>1825</v>
      </c>
      <c r="D197" s="33" t="s">
        <v>1826</v>
      </c>
      <c r="E197" s="33" t="s">
        <v>1630</v>
      </c>
      <c r="G197" s="36" t="s">
        <v>1827</v>
      </c>
      <c r="H197" s="37" t="s">
        <v>569</v>
      </c>
      <c r="I197" s="37" t="s">
        <v>1828</v>
      </c>
      <c r="K197" s="37" t="s">
        <v>592</v>
      </c>
      <c r="P197" s="37" t="s">
        <v>1829</v>
      </c>
    </row>
    <row r="198" customFormat="false" ht="16.5" hidden="false" customHeight="false" outlineLevel="0" collapsed="false">
      <c r="A198" s="28" t="n">
        <v>197</v>
      </c>
      <c r="B198" s="21" t="s">
        <v>582</v>
      </c>
      <c r="C198" s="34" t="s">
        <v>1830</v>
      </c>
      <c r="D198" s="33" t="s">
        <v>1831</v>
      </c>
      <c r="E198" s="33" t="s">
        <v>790</v>
      </c>
      <c r="G198" s="52"/>
      <c r="H198" s="37" t="s">
        <v>572</v>
      </c>
      <c r="I198" s="37" t="s">
        <v>1832</v>
      </c>
      <c r="K198" s="37" t="s">
        <v>1833</v>
      </c>
    </row>
    <row r="199" customFormat="false" ht="16.5" hidden="false" customHeight="false" outlineLevel="0" collapsed="false">
      <c r="A199" s="28" t="n">
        <v>198</v>
      </c>
      <c r="B199" s="25" t="s">
        <v>583</v>
      </c>
      <c r="C199" s="34" t="s">
        <v>1811</v>
      </c>
      <c r="D199" s="33" t="s">
        <v>595</v>
      </c>
      <c r="E199" s="33" t="s">
        <v>1834</v>
      </c>
      <c r="G199" s="52"/>
      <c r="H199" s="37" t="s">
        <v>1835</v>
      </c>
      <c r="I199" s="37" t="s">
        <v>1573</v>
      </c>
      <c r="K199" s="37" t="s">
        <v>1836</v>
      </c>
    </row>
    <row r="200" customFormat="false" ht="16.5" hidden="false" customHeight="false" outlineLevel="0" collapsed="false">
      <c r="A200" s="28" t="n">
        <v>199</v>
      </c>
      <c r="B200" s="25" t="s">
        <v>584</v>
      </c>
      <c r="C200" s="34" t="s">
        <v>1837</v>
      </c>
      <c r="D200" s="33" t="s">
        <v>1838</v>
      </c>
      <c r="E200" s="33" t="s">
        <v>1609</v>
      </c>
      <c r="G200" s="52"/>
      <c r="H200" s="37" t="s">
        <v>1390</v>
      </c>
      <c r="I200" s="37" t="s">
        <v>1667</v>
      </c>
      <c r="K200" s="37" t="s">
        <v>1839</v>
      </c>
    </row>
    <row r="201" customFormat="false" ht="16.5" hidden="false" customHeight="false" outlineLevel="0" collapsed="false">
      <c r="A201" s="28" t="n">
        <v>200</v>
      </c>
      <c r="B201" s="21" t="s">
        <v>585</v>
      </c>
      <c r="C201" s="34" t="s">
        <v>590</v>
      </c>
      <c r="D201" s="33" t="s">
        <v>1840</v>
      </c>
      <c r="E201" s="33" t="s">
        <v>1647</v>
      </c>
      <c r="G201" s="52"/>
      <c r="H201" s="53" t="s">
        <v>1841</v>
      </c>
      <c r="I201" s="37" t="s">
        <v>1842</v>
      </c>
      <c r="K201" s="37" t="s">
        <v>1659</v>
      </c>
    </row>
    <row r="202" customFormat="false" ht="16.5" hidden="false" customHeight="false" outlineLevel="0" collapsed="false">
      <c r="A202" s="28" t="n">
        <v>201</v>
      </c>
      <c r="B202" s="21" t="s">
        <v>586</v>
      </c>
      <c r="C202" s="34" t="s">
        <v>591</v>
      </c>
      <c r="D202" s="33" t="s">
        <v>1708</v>
      </c>
      <c r="E202" s="33" t="s">
        <v>1532</v>
      </c>
      <c r="G202" s="52"/>
      <c r="H202" s="37" t="s">
        <v>576</v>
      </c>
      <c r="I202" s="37" t="s">
        <v>1843</v>
      </c>
      <c r="K202" s="37" t="s">
        <v>1673</v>
      </c>
    </row>
    <row r="203" customFormat="false" ht="16.5" hidden="false" customHeight="false" outlineLevel="0" collapsed="false">
      <c r="A203" s="28" t="n">
        <v>202</v>
      </c>
      <c r="B203" s="21" t="s">
        <v>587</v>
      </c>
      <c r="C203" s="34" t="s">
        <v>1532</v>
      </c>
      <c r="D203" s="33" t="s">
        <v>598</v>
      </c>
      <c r="E203" s="33" t="s">
        <v>592</v>
      </c>
      <c r="G203" s="52"/>
      <c r="H203" s="37" t="s">
        <v>577</v>
      </c>
      <c r="I203" s="37" t="s">
        <v>1844</v>
      </c>
      <c r="K203" s="37" t="s">
        <v>1845</v>
      </c>
    </row>
    <row r="204" customFormat="false" ht="16.5" hidden="false" customHeight="false" outlineLevel="0" collapsed="false">
      <c r="A204" s="28" t="n">
        <v>203</v>
      </c>
      <c r="B204" s="21" t="s">
        <v>588</v>
      </c>
      <c r="C204" s="34" t="s">
        <v>1846</v>
      </c>
      <c r="D204" s="33" t="s">
        <v>1847</v>
      </c>
      <c r="E204" s="33" t="s">
        <v>1848</v>
      </c>
      <c r="G204" s="52"/>
      <c r="H204" s="37" t="s">
        <v>1536</v>
      </c>
      <c r="I204" s="37" t="s">
        <v>1762</v>
      </c>
      <c r="K204" s="37" t="s">
        <v>1849</v>
      </c>
    </row>
    <row r="205" customFormat="false" ht="16.5" hidden="false" customHeight="false" outlineLevel="0" collapsed="false">
      <c r="A205" s="28" t="n">
        <v>204</v>
      </c>
      <c r="B205" s="21" t="s">
        <v>589</v>
      </c>
      <c r="C205" s="34" t="s">
        <v>592</v>
      </c>
      <c r="D205" s="33" t="s">
        <v>1719</v>
      </c>
      <c r="E205" s="33" t="s">
        <v>1850</v>
      </c>
      <c r="G205" s="52"/>
      <c r="H205" s="37" t="s">
        <v>1851</v>
      </c>
      <c r="I205" s="37" t="s">
        <v>1767</v>
      </c>
      <c r="K205" s="37" t="s">
        <v>1852</v>
      </c>
    </row>
    <row r="206" customFormat="false" ht="16.5" hidden="false" customHeight="false" outlineLevel="0" collapsed="false">
      <c r="A206" s="28" t="n">
        <v>205</v>
      </c>
      <c r="B206" s="21" t="s">
        <v>590</v>
      </c>
      <c r="C206" s="34" t="s">
        <v>1853</v>
      </c>
      <c r="D206" s="33" t="s">
        <v>1854</v>
      </c>
      <c r="E206" s="33" t="s">
        <v>1855</v>
      </c>
      <c r="G206" s="52"/>
      <c r="H206" s="37" t="s">
        <v>1856</v>
      </c>
      <c r="I206" s="37" t="s">
        <v>1857</v>
      </c>
      <c r="K206" s="37" t="s">
        <v>1858</v>
      </c>
    </row>
    <row r="207" customFormat="false" ht="16.5" hidden="false" customHeight="false" outlineLevel="0" collapsed="false">
      <c r="A207" s="28" t="n">
        <v>206</v>
      </c>
      <c r="B207" s="21" t="s">
        <v>591</v>
      </c>
      <c r="C207" s="34" t="s">
        <v>1859</v>
      </c>
      <c r="D207" s="33" t="s">
        <v>1727</v>
      </c>
      <c r="E207" s="33" t="s">
        <v>1687</v>
      </c>
      <c r="G207" s="52"/>
      <c r="H207" s="37" t="s">
        <v>1564</v>
      </c>
      <c r="I207" s="37" t="s">
        <v>1860</v>
      </c>
      <c r="K207" s="37" t="s">
        <v>1861</v>
      </c>
    </row>
    <row r="208" customFormat="false" ht="16.5" hidden="false" customHeight="false" outlineLevel="0" collapsed="false">
      <c r="A208" s="28" t="n">
        <v>207</v>
      </c>
      <c r="B208" s="21" t="s">
        <v>592</v>
      </c>
      <c r="C208" s="34" t="s">
        <v>595</v>
      </c>
      <c r="D208" s="33" t="s">
        <v>600</v>
      </c>
      <c r="E208" s="33" t="s">
        <v>1708</v>
      </c>
      <c r="G208" s="52"/>
      <c r="H208" s="37" t="s">
        <v>1410</v>
      </c>
      <c r="I208" s="37" t="s">
        <v>620</v>
      </c>
      <c r="K208" s="37" t="s">
        <v>1726</v>
      </c>
    </row>
    <row r="209" customFormat="false" ht="16.5" hidden="false" customHeight="false" outlineLevel="0" collapsed="false">
      <c r="A209" s="28" t="n">
        <v>208</v>
      </c>
      <c r="B209" s="25" t="s">
        <v>593</v>
      </c>
      <c r="C209" s="34" t="s">
        <v>1521</v>
      </c>
      <c r="D209" s="33" t="s">
        <v>601</v>
      </c>
      <c r="E209" s="33" t="s">
        <v>1565</v>
      </c>
      <c r="G209" s="52"/>
      <c r="H209" s="37" t="s">
        <v>1862</v>
      </c>
      <c r="I209" s="37" t="s">
        <v>713</v>
      </c>
      <c r="K209" s="37" t="s">
        <v>1606</v>
      </c>
    </row>
    <row r="210" customFormat="false" ht="16.5" hidden="false" customHeight="false" outlineLevel="0" collapsed="false">
      <c r="A210" s="28" t="n">
        <v>209</v>
      </c>
      <c r="B210" s="21" t="s">
        <v>594</v>
      </c>
      <c r="C210" s="34" t="s">
        <v>1838</v>
      </c>
      <c r="D210" s="33" t="s">
        <v>1863</v>
      </c>
      <c r="E210" s="33" t="s">
        <v>1864</v>
      </c>
      <c r="G210" s="52"/>
      <c r="H210" s="37" t="s">
        <v>1865</v>
      </c>
      <c r="I210" s="37" t="s">
        <v>626</v>
      </c>
      <c r="K210" s="37" t="s">
        <v>613</v>
      </c>
    </row>
    <row r="211" customFormat="false" ht="16.5" hidden="false" customHeight="false" outlineLevel="0" collapsed="false">
      <c r="A211" s="28" t="n">
        <v>210</v>
      </c>
      <c r="B211" s="21" t="s">
        <v>595</v>
      </c>
      <c r="C211" s="34" t="s">
        <v>1866</v>
      </c>
      <c r="D211" s="33" t="s">
        <v>798</v>
      </c>
      <c r="E211" s="33" t="s">
        <v>1702</v>
      </c>
      <c r="G211" s="52"/>
      <c r="H211" s="37" t="s">
        <v>584</v>
      </c>
      <c r="I211" s="37" t="s">
        <v>1778</v>
      </c>
      <c r="K211" s="37" t="s">
        <v>1720</v>
      </c>
    </row>
    <row r="212" customFormat="false" ht="16.5" hidden="false" customHeight="false" outlineLevel="0" collapsed="false">
      <c r="A212" s="28" t="n">
        <v>211</v>
      </c>
      <c r="B212" s="21" t="s">
        <v>596</v>
      </c>
      <c r="C212" s="34" t="s">
        <v>1677</v>
      </c>
      <c r="D212" s="33" t="s">
        <v>603</v>
      </c>
      <c r="E212" s="33" t="s">
        <v>1867</v>
      </c>
      <c r="G212" s="52"/>
      <c r="H212" s="37" t="s">
        <v>1427</v>
      </c>
      <c r="I212" s="37" t="s">
        <v>1806</v>
      </c>
      <c r="K212" s="37" t="s">
        <v>615</v>
      </c>
    </row>
    <row r="213" customFormat="false" ht="16.5" hidden="false" customHeight="false" outlineLevel="0" collapsed="false">
      <c r="A213" s="28" t="n">
        <v>212</v>
      </c>
      <c r="B213" s="21" t="s">
        <v>597</v>
      </c>
      <c r="C213" s="34" t="s">
        <v>598</v>
      </c>
      <c r="D213" s="33" t="s">
        <v>605</v>
      </c>
      <c r="E213" s="33" t="s">
        <v>598</v>
      </c>
      <c r="G213" s="52"/>
      <c r="H213" s="37" t="s">
        <v>1609</v>
      </c>
      <c r="I213" s="37" t="s">
        <v>1868</v>
      </c>
      <c r="K213" s="37" t="s">
        <v>1869</v>
      </c>
    </row>
    <row r="214" customFormat="false" ht="16.5" hidden="false" customHeight="false" outlineLevel="0" collapsed="false">
      <c r="A214" s="28" t="n">
        <v>213</v>
      </c>
      <c r="B214" s="21" t="s">
        <v>598</v>
      </c>
      <c r="C214" s="34" t="s">
        <v>1847</v>
      </c>
      <c r="D214" s="33" t="s">
        <v>608</v>
      </c>
      <c r="E214" s="33" t="s">
        <v>1727</v>
      </c>
      <c r="G214" s="52"/>
      <c r="H214" s="37" t="s">
        <v>1870</v>
      </c>
      <c r="I214" s="37" t="s">
        <v>1871</v>
      </c>
      <c r="K214" s="37" t="s">
        <v>616</v>
      </c>
    </row>
    <row r="215" customFormat="false" ht="16.5" hidden="false" customHeight="false" outlineLevel="0" collapsed="false">
      <c r="A215" s="28" t="n">
        <v>214</v>
      </c>
      <c r="B215" s="21" t="s">
        <v>599</v>
      </c>
      <c r="C215" s="40" t="s">
        <v>1673</v>
      </c>
      <c r="D215" s="60" t="s">
        <v>611</v>
      </c>
      <c r="E215" s="33" t="s">
        <v>600</v>
      </c>
      <c r="G215" s="52"/>
      <c r="H215" s="37" t="s">
        <v>1647</v>
      </c>
      <c r="I215" s="52"/>
      <c r="K215" s="37" t="s">
        <v>1573</v>
      </c>
    </row>
    <row r="216" customFormat="false" ht="16.5" hidden="false" customHeight="false" outlineLevel="0" collapsed="false">
      <c r="A216" s="28" t="n">
        <v>215</v>
      </c>
      <c r="B216" s="21" t="s">
        <v>600</v>
      </c>
      <c r="C216" s="34" t="s">
        <v>1727</v>
      </c>
      <c r="D216" s="33" t="s">
        <v>612</v>
      </c>
      <c r="E216" s="33" t="s">
        <v>601</v>
      </c>
      <c r="G216" s="52"/>
      <c r="H216" s="37" t="s">
        <v>1635</v>
      </c>
      <c r="I216" s="52"/>
      <c r="K216" s="37" t="s">
        <v>1674</v>
      </c>
    </row>
    <row r="217" customFormat="false" ht="16.5" hidden="false" customHeight="false" outlineLevel="0" collapsed="false">
      <c r="A217" s="28" t="n">
        <v>216</v>
      </c>
      <c r="B217" s="21" t="s">
        <v>601</v>
      </c>
      <c r="C217" s="34" t="s">
        <v>1872</v>
      </c>
      <c r="D217" s="33" t="s">
        <v>1735</v>
      </c>
      <c r="E217" s="33" t="s">
        <v>1713</v>
      </c>
      <c r="G217" s="52"/>
      <c r="H217" s="37" t="s">
        <v>1873</v>
      </c>
      <c r="I217" s="52"/>
      <c r="K217" s="37" t="s">
        <v>1874</v>
      </c>
    </row>
    <row r="218" customFormat="false" ht="16.5" hidden="false" customHeight="false" outlineLevel="0" collapsed="false">
      <c r="A218" s="28" t="n">
        <v>217</v>
      </c>
      <c r="B218" s="25" t="s">
        <v>602</v>
      </c>
      <c r="C218" s="34" t="s">
        <v>600</v>
      </c>
      <c r="D218" s="33" t="s">
        <v>613</v>
      </c>
      <c r="E218" s="33" t="s">
        <v>1875</v>
      </c>
      <c r="G218" s="52"/>
      <c r="H218" s="37" t="s">
        <v>1532</v>
      </c>
      <c r="I218" s="52"/>
      <c r="K218" s="37" t="s">
        <v>625</v>
      </c>
    </row>
    <row r="219" customFormat="false" ht="16.5" hidden="false" customHeight="false" outlineLevel="0" collapsed="false">
      <c r="A219" s="28" t="n">
        <v>218</v>
      </c>
      <c r="B219" s="25" t="s">
        <v>603</v>
      </c>
      <c r="C219" s="34" t="s">
        <v>601</v>
      </c>
      <c r="D219" s="33" t="s">
        <v>615</v>
      </c>
      <c r="E219" s="33" t="s">
        <v>1876</v>
      </c>
      <c r="G219" s="52"/>
      <c r="H219" s="37" t="s">
        <v>1826</v>
      </c>
      <c r="I219" s="52"/>
      <c r="K219" s="37" t="s">
        <v>1877</v>
      </c>
    </row>
    <row r="220" customFormat="false" ht="16.5" hidden="false" customHeight="false" outlineLevel="0" collapsed="false">
      <c r="A220" s="28" t="n">
        <v>219</v>
      </c>
      <c r="B220" s="25" t="s">
        <v>604</v>
      </c>
      <c r="C220" s="40" t="s">
        <v>604</v>
      </c>
      <c r="D220" s="33" t="s">
        <v>1842</v>
      </c>
      <c r="E220" s="33" t="s">
        <v>1863</v>
      </c>
      <c r="G220" s="52"/>
      <c r="H220" s="37" t="s">
        <v>1878</v>
      </c>
      <c r="I220" s="52"/>
      <c r="K220" s="37" t="s">
        <v>1879</v>
      </c>
    </row>
    <row r="221" customFormat="false" ht="16.5" hidden="false" customHeight="false" outlineLevel="0" collapsed="false">
      <c r="A221" s="28" t="n">
        <v>220</v>
      </c>
      <c r="B221" s="21" t="s">
        <v>605</v>
      </c>
      <c r="C221" s="34" t="s">
        <v>605</v>
      </c>
      <c r="D221" s="33" t="s">
        <v>617</v>
      </c>
      <c r="E221" s="33" t="s">
        <v>1715</v>
      </c>
      <c r="G221" s="52"/>
      <c r="H221" s="53" t="s">
        <v>1880</v>
      </c>
      <c r="I221" s="52"/>
      <c r="K221" s="37" t="s">
        <v>713</v>
      </c>
    </row>
    <row r="222" customFormat="false" ht="16.5" hidden="false" customHeight="false" outlineLevel="0" collapsed="false">
      <c r="A222" s="28" t="n">
        <v>221</v>
      </c>
      <c r="B222" s="21" t="s">
        <v>606</v>
      </c>
      <c r="C222" s="40" t="s">
        <v>607</v>
      </c>
      <c r="D222" s="33" t="s">
        <v>1881</v>
      </c>
      <c r="E222" s="33" t="s">
        <v>1726</v>
      </c>
      <c r="G222" s="52"/>
      <c r="H222" s="37" t="s">
        <v>1882</v>
      </c>
      <c r="I222" s="52"/>
      <c r="K222" s="37" t="s">
        <v>626</v>
      </c>
    </row>
    <row r="223" customFormat="false" ht="16.5" hidden="false" customHeight="false" outlineLevel="0" collapsed="false">
      <c r="A223" s="28" t="n">
        <v>222</v>
      </c>
      <c r="B223" s="25" t="s">
        <v>607</v>
      </c>
      <c r="C223" s="34" t="s">
        <v>1883</v>
      </c>
      <c r="D223" s="33" t="s">
        <v>1767</v>
      </c>
      <c r="E223" s="33" t="s">
        <v>607</v>
      </c>
      <c r="G223" s="52"/>
      <c r="H223" s="37" t="s">
        <v>1884</v>
      </c>
      <c r="I223" s="52"/>
      <c r="K223" s="37" t="s">
        <v>1778</v>
      </c>
    </row>
    <row r="224" customFormat="false" ht="16.5" hidden="false" customHeight="false" outlineLevel="0" collapsed="false">
      <c r="A224" s="28" t="n">
        <v>223</v>
      </c>
      <c r="B224" s="25" t="s">
        <v>608</v>
      </c>
      <c r="C224" s="34" t="s">
        <v>1885</v>
      </c>
      <c r="D224" s="33" t="s">
        <v>619</v>
      </c>
      <c r="E224" s="33" t="s">
        <v>1886</v>
      </c>
      <c r="G224" s="52"/>
      <c r="H224" s="37" t="s">
        <v>595</v>
      </c>
      <c r="I224" s="52"/>
      <c r="K224" s="37" t="s">
        <v>1887</v>
      </c>
    </row>
    <row r="225" customFormat="false" ht="16.5" hidden="false" customHeight="false" outlineLevel="0" collapsed="false">
      <c r="A225" s="28" t="n">
        <v>224</v>
      </c>
      <c r="B225" s="25" t="s">
        <v>609</v>
      </c>
      <c r="C225" s="34" t="s">
        <v>608</v>
      </c>
      <c r="D225" s="33" t="s">
        <v>1860</v>
      </c>
      <c r="E225" s="33" t="s">
        <v>611</v>
      </c>
      <c r="G225" s="52"/>
      <c r="H225" s="37" t="s">
        <v>596</v>
      </c>
      <c r="I225" s="52"/>
      <c r="K225" s="37" t="s">
        <v>1780</v>
      </c>
    </row>
    <row r="226" customFormat="false" ht="16.5" hidden="false" customHeight="false" outlineLevel="0" collapsed="false">
      <c r="A226" s="28" t="n">
        <v>225</v>
      </c>
      <c r="B226" s="21" t="s">
        <v>610</v>
      </c>
      <c r="C226" s="40" t="s">
        <v>611</v>
      </c>
      <c r="D226" s="33" t="s">
        <v>620</v>
      </c>
      <c r="E226" s="33" t="s">
        <v>1735</v>
      </c>
      <c r="G226" s="52"/>
      <c r="H226" s="37" t="s">
        <v>1888</v>
      </c>
      <c r="I226" s="52"/>
      <c r="K226" s="37" t="s">
        <v>1889</v>
      </c>
    </row>
    <row r="227" customFormat="false" ht="16.5" hidden="false" customHeight="false" outlineLevel="0" collapsed="false">
      <c r="A227" s="28" t="n">
        <v>226</v>
      </c>
      <c r="B227" s="25" t="s">
        <v>611</v>
      </c>
      <c r="C227" s="34" t="s">
        <v>1735</v>
      </c>
      <c r="D227" s="33" t="s">
        <v>1890</v>
      </c>
      <c r="E227" s="33" t="s">
        <v>613</v>
      </c>
      <c r="G227" s="52"/>
      <c r="H227" s="37" t="s">
        <v>1659</v>
      </c>
      <c r="I227" s="52"/>
      <c r="K227" s="37" t="s">
        <v>1891</v>
      </c>
    </row>
    <row r="228" customFormat="false" ht="16.5" hidden="false" customHeight="false" outlineLevel="0" collapsed="false">
      <c r="A228" s="28" t="n">
        <v>227</v>
      </c>
      <c r="B228" s="21" t="s">
        <v>612</v>
      </c>
      <c r="C228" s="34" t="s">
        <v>613</v>
      </c>
      <c r="D228" s="33" t="s">
        <v>1892</v>
      </c>
      <c r="E228" s="33" t="s">
        <v>1765</v>
      </c>
      <c r="G228" s="52"/>
      <c r="H228" s="37" t="s">
        <v>1893</v>
      </c>
      <c r="I228" s="52"/>
      <c r="K228" s="37" t="s">
        <v>1785</v>
      </c>
    </row>
    <row r="229" customFormat="false" ht="16.5" hidden="false" customHeight="false" outlineLevel="0" collapsed="false">
      <c r="A229" s="28" t="n">
        <v>228</v>
      </c>
      <c r="B229" s="26" t="s">
        <v>613</v>
      </c>
      <c r="C229" s="34" t="s">
        <v>1894</v>
      </c>
      <c r="D229" s="33" t="s">
        <v>623</v>
      </c>
      <c r="E229" s="33" t="s">
        <v>614</v>
      </c>
      <c r="G229" s="52"/>
      <c r="H229" s="37" t="s">
        <v>600</v>
      </c>
      <c r="I229" s="52"/>
    </row>
    <row r="230" customFormat="false" ht="16.5" hidden="false" customHeight="false" outlineLevel="0" collapsed="false">
      <c r="A230" s="28" t="n">
        <v>229</v>
      </c>
      <c r="B230" s="21" t="s">
        <v>614</v>
      </c>
      <c r="C230" s="34" t="s">
        <v>1895</v>
      </c>
      <c r="D230" s="33" t="s">
        <v>624</v>
      </c>
      <c r="E230" s="33" t="s">
        <v>615</v>
      </c>
      <c r="G230" s="52"/>
      <c r="H230" s="37" t="s">
        <v>601</v>
      </c>
      <c r="I230" s="52"/>
    </row>
    <row r="231" customFormat="false" ht="16.5" hidden="false" customHeight="false" outlineLevel="0" collapsed="false">
      <c r="A231" s="28" t="n">
        <v>230</v>
      </c>
      <c r="B231" s="21" t="s">
        <v>615</v>
      </c>
      <c r="C231" s="34" t="s">
        <v>615</v>
      </c>
      <c r="D231" s="33" t="s">
        <v>1896</v>
      </c>
      <c r="E231" s="33" t="s">
        <v>1573</v>
      </c>
      <c r="G231" s="52"/>
      <c r="H231" s="37" t="s">
        <v>1746</v>
      </c>
      <c r="I231" s="52"/>
    </row>
    <row r="232" customFormat="false" ht="16.5" hidden="false" customHeight="false" outlineLevel="0" collapsed="false">
      <c r="A232" s="28" t="n">
        <v>231</v>
      </c>
      <c r="B232" s="21" t="s">
        <v>616</v>
      </c>
      <c r="C232" s="34" t="s">
        <v>1897</v>
      </c>
      <c r="D232" s="44" t="s">
        <v>713</v>
      </c>
      <c r="E232" s="33" t="s">
        <v>1881</v>
      </c>
      <c r="G232" s="52"/>
      <c r="H232" s="37" t="s">
        <v>1876</v>
      </c>
      <c r="I232" s="52"/>
    </row>
    <row r="233" customFormat="false" ht="16.5" hidden="false" customHeight="false" outlineLevel="0" collapsed="false">
      <c r="A233" s="28" t="n">
        <v>232</v>
      </c>
      <c r="B233" s="21" t="s">
        <v>617</v>
      </c>
      <c r="C233" s="34" t="s">
        <v>1898</v>
      </c>
      <c r="D233" s="33" t="s">
        <v>626</v>
      </c>
      <c r="E233" s="33" t="s">
        <v>1899</v>
      </c>
      <c r="G233" s="52"/>
      <c r="H233" s="37" t="s">
        <v>1863</v>
      </c>
      <c r="I233" s="52"/>
    </row>
    <row r="234" customFormat="false" ht="16.5" hidden="false" customHeight="false" outlineLevel="0" collapsed="false">
      <c r="A234" s="28" t="n">
        <v>233</v>
      </c>
      <c r="B234" s="25" t="s">
        <v>618</v>
      </c>
      <c r="C234" s="40" t="s">
        <v>618</v>
      </c>
      <c r="D234" s="33" t="s">
        <v>1900</v>
      </c>
      <c r="E234" s="33" t="s">
        <v>1901</v>
      </c>
      <c r="G234" s="52"/>
      <c r="H234" s="37" t="s">
        <v>1726</v>
      </c>
      <c r="I234" s="52"/>
    </row>
    <row r="235" customFormat="false" ht="16.5" hidden="false" customHeight="false" outlineLevel="0" collapsed="false">
      <c r="A235" s="28" t="n">
        <v>234</v>
      </c>
      <c r="B235" s="25" t="s">
        <v>619</v>
      </c>
      <c r="C235" s="34" t="s">
        <v>1902</v>
      </c>
      <c r="D235" s="33" t="s">
        <v>1903</v>
      </c>
      <c r="E235" s="33" t="s">
        <v>1762</v>
      </c>
      <c r="G235" s="52"/>
      <c r="H235" s="37" t="s">
        <v>1904</v>
      </c>
      <c r="I235" s="52"/>
    </row>
    <row r="236" customFormat="false" ht="16.5" hidden="false" customHeight="false" outlineLevel="0" collapsed="false">
      <c r="A236" s="28" t="n">
        <v>235</v>
      </c>
      <c r="B236" s="21" t="s">
        <v>620</v>
      </c>
      <c r="C236" s="34" t="s">
        <v>620</v>
      </c>
      <c r="D236" s="33" t="s">
        <v>1905</v>
      </c>
      <c r="E236" s="33" t="s">
        <v>1857</v>
      </c>
      <c r="G236" s="52"/>
      <c r="H236" s="37" t="s">
        <v>607</v>
      </c>
      <c r="I236" s="52"/>
    </row>
    <row r="237" customFormat="false" ht="16.5" hidden="false" customHeight="false" outlineLevel="0" collapsed="false">
      <c r="A237" s="28" t="n">
        <v>236</v>
      </c>
      <c r="B237" s="21" t="s">
        <v>621</v>
      </c>
      <c r="C237" s="34" t="s">
        <v>623</v>
      </c>
      <c r="D237" s="33" t="s">
        <v>629</v>
      </c>
      <c r="E237" s="33" t="s">
        <v>619</v>
      </c>
      <c r="G237" s="52"/>
      <c r="H237" s="37" t="s">
        <v>1906</v>
      </c>
      <c r="I237" s="52"/>
    </row>
    <row r="238" customFormat="false" ht="16.5" hidden="false" customHeight="false" outlineLevel="0" collapsed="false">
      <c r="A238" s="28" t="n">
        <v>237</v>
      </c>
      <c r="B238" s="21" t="s">
        <v>622</v>
      </c>
      <c r="C238" s="34" t="s">
        <v>624</v>
      </c>
      <c r="E238" s="33" t="s">
        <v>1907</v>
      </c>
      <c r="G238" s="52"/>
      <c r="H238" s="37" t="s">
        <v>611</v>
      </c>
      <c r="I238" s="52"/>
    </row>
    <row r="239" customFormat="false" ht="16.5" hidden="false" customHeight="false" outlineLevel="0" collapsed="false">
      <c r="A239" s="28" t="n">
        <v>238</v>
      </c>
      <c r="B239" s="21" t="s">
        <v>623</v>
      </c>
      <c r="C239" s="34" t="s">
        <v>1896</v>
      </c>
      <c r="E239" s="33" t="s">
        <v>1892</v>
      </c>
      <c r="G239" s="52"/>
      <c r="H239" s="37" t="s">
        <v>1908</v>
      </c>
      <c r="I239" s="52"/>
    </row>
    <row r="240" customFormat="false" ht="16.5" hidden="false" customHeight="false" outlineLevel="0" collapsed="false">
      <c r="A240" s="28" t="n">
        <v>239</v>
      </c>
      <c r="B240" s="21" t="s">
        <v>624</v>
      </c>
      <c r="C240" s="65" t="s">
        <v>1791</v>
      </c>
      <c r="E240" s="33" t="s">
        <v>1782</v>
      </c>
      <c r="G240" s="52"/>
      <c r="H240" s="37" t="s">
        <v>1735</v>
      </c>
      <c r="I240" s="52"/>
    </row>
    <row r="241" customFormat="false" ht="16.5" hidden="false" customHeight="false" outlineLevel="0" collapsed="false">
      <c r="A241" s="28" t="n">
        <v>240</v>
      </c>
      <c r="B241" s="25" t="s">
        <v>625</v>
      </c>
      <c r="C241" s="34" t="s">
        <v>713</v>
      </c>
      <c r="E241" s="33" t="s">
        <v>1909</v>
      </c>
      <c r="G241" s="52"/>
      <c r="H241" s="37" t="s">
        <v>613</v>
      </c>
      <c r="I241" s="52"/>
    </row>
    <row r="242" customFormat="false" ht="16.5" hidden="false" customHeight="false" outlineLevel="0" collapsed="false">
      <c r="A242" s="28" t="n">
        <v>241</v>
      </c>
      <c r="B242" s="25" t="s">
        <v>626</v>
      </c>
      <c r="C242" s="34" t="s">
        <v>626</v>
      </c>
      <c r="E242" s="33" t="s">
        <v>1791</v>
      </c>
      <c r="G242" s="52"/>
      <c r="H242" s="37" t="s">
        <v>1736</v>
      </c>
      <c r="I242" s="52"/>
    </row>
    <row r="243" customFormat="false" ht="16.5" hidden="false" customHeight="false" outlineLevel="0" collapsed="false">
      <c r="A243" s="28" t="n">
        <v>242</v>
      </c>
      <c r="B243" s="21" t="s">
        <v>627</v>
      </c>
      <c r="D243" s="35"/>
      <c r="E243" s="44" t="s">
        <v>713</v>
      </c>
      <c r="G243" s="52"/>
      <c r="H243" s="37" t="s">
        <v>615</v>
      </c>
      <c r="I243" s="52"/>
    </row>
    <row r="244" customFormat="false" ht="16.5" hidden="false" customHeight="false" outlineLevel="0" collapsed="false">
      <c r="A244" s="28" t="n">
        <v>243</v>
      </c>
      <c r="B244" s="21" t="s">
        <v>628</v>
      </c>
      <c r="E244" s="33" t="s">
        <v>626</v>
      </c>
      <c r="G244" s="52"/>
      <c r="H244" s="37" t="s">
        <v>1762</v>
      </c>
      <c r="I244" s="52"/>
    </row>
    <row r="245" customFormat="false" ht="16.5" hidden="false" customHeight="false" outlineLevel="0" collapsed="false">
      <c r="A245" s="28" t="n">
        <v>244</v>
      </c>
      <c r="B245" s="21" t="s">
        <v>629</v>
      </c>
      <c r="E245" s="33" t="s">
        <v>1910</v>
      </c>
      <c r="G245" s="52"/>
      <c r="H245" s="37" t="s">
        <v>620</v>
      </c>
      <c r="I245" s="52"/>
    </row>
    <row r="246" customFormat="false" ht="16.5" hidden="false" customHeight="false" outlineLevel="0" collapsed="false">
      <c r="A246" s="28" t="n">
        <v>245</v>
      </c>
      <c r="B246" s="25" t="s">
        <v>713</v>
      </c>
      <c r="D246" s="52"/>
      <c r="E246" s="52"/>
      <c r="G246" s="52"/>
      <c r="H246" s="37" t="s">
        <v>1911</v>
      </c>
      <c r="I246" s="52"/>
    </row>
    <row r="247" customFormat="false" ht="16.5" hidden="false" customHeight="false" outlineLevel="0" collapsed="false">
      <c r="A247" s="28" t="n">
        <v>246</v>
      </c>
      <c r="C247" s="46"/>
      <c r="D247" s="52"/>
      <c r="E247" s="52"/>
      <c r="G247" s="52"/>
      <c r="H247" s="37" t="s">
        <v>1782</v>
      </c>
      <c r="I247" s="52"/>
    </row>
    <row r="248" customFormat="false" ht="16.5" hidden="false" customHeight="false" outlineLevel="0" collapsed="false">
      <c r="A248" s="28" t="n">
        <v>247</v>
      </c>
      <c r="D248" s="52"/>
      <c r="E248" s="52"/>
      <c r="G248" s="52"/>
      <c r="H248" s="37" t="s">
        <v>1912</v>
      </c>
      <c r="I248" s="52"/>
    </row>
    <row r="249" customFormat="false" ht="16.5" hidden="false" customHeight="false" outlineLevel="0" collapsed="false">
      <c r="A249" s="28" t="n">
        <v>248</v>
      </c>
      <c r="C249" s="47"/>
      <c r="D249" s="52"/>
      <c r="E249" s="52"/>
      <c r="G249" s="52"/>
      <c r="H249" s="53" t="s">
        <v>1879</v>
      </c>
      <c r="I249" s="52"/>
    </row>
    <row r="250" customFormat="false" ht="16.5" hidden="false" customHeight="false" outlineLevel="0" collapsed="false">
      <c r="A250" s="28" t="n">
        <v>249</v>
      </c>
      <c r="C250" s="47"/>
      <c r="D250" s="52"/>
      <c r="E250" s="52"/>
      <c r="G250" s="52"/>
      <c r="H250" s="45" t="s">
        <v>713</v>
      </c>
      <c r="I250" s="52"/>
    </row>
    <row r="251" customFormat="false" ht="16.5" hidden="false" customHeight="false" outlineLevel="0" collapsed="false">
      <c r="A251" s="28" t="n">
        <v>250</v>
      </c>
      <c r="C251" s="47"/>
      <c r="D251" s="52"/>
      <c r="E251" s="52"/>
      <c r="G251" s="52"/>
      <c r="H251" s="37" t="s">
        <v>626</v>
      </c>
      <c r="I251" s="52"/>
    </row>
    <row r="252" customFormat="false" ht="16.5" hidden="false" customHeight="false" outlineLevel="0" collapsed="false">
      <c r="A252" s="28" t="n">
        <v>251</v>
      </c>
      <c r="C252" s="47"/>
      <c r="D252" s="52"/>
      <c r="E252" s="52"/>
      <c r="G252" s="52"/>
      <c r="H252" s="37" t="s">
        <v>1778</v>
      </c>
      <c r="I252" s="52"/>
    </row>
    <row r="253" customFormat="false" ht="16.5" hidden="false" customHeight="false" outlineLevel="0" collapsed="false">
      <c r="A253" s="28" t="n">
        <v>252</v>
      </c>
      <c r="C253" s="47"/>
      <c r="D253" s="52"/>
      <c r="E253" s="52"/>
      <c r="G253" s="52"/>
      <c r="H253" s="37" t="s">
        <v>1806</v>
      </c>
      <c r="I253" s="52"/>
    </row>
    <row r="254" customFormat="false" ht="16.5" hidden="false" customHeight="false" outlineLevel="0" collapsed="false">
      <c r="A254" s="28" t="n">
        <v>253</v>
      </c>
      <c r="C254" s="47"/>
      <c r="D254" s="52"/>
      <c r="E254" s="52"/>
      <c r="G254" s="52"/>
      <c r="H254" s="37" t="s">
        <v>1913</v>
      </c>
      <c r="I254" s="52"/>
    </row>
    <row r="255" customFormat="false" ht="16.5" hidden="false" customHeight="false" outlineLevel="0" collapsed="false">
      <c r="A255" s="28" t="n">
        <v>254</v>
      </c>
      <c r="C255" s="47"/>
      <c r="D255" s="52"/>
      <c r="E255" s="52"/>
      <c r="G255" s="52"/>
      <c r="H255" s="37" t="s">
        <v>1914</v>
      </c>
      <c r="I255" s="52"/>
      <c r="S255" s="31"/>
    </row>
    <row r="256" customFormat="false" ht="15.75" hidden="false" customHeight="false" outlineLevel="0" collapsed="false">
      <c r="A256" s="28" t="n">
        <v>255</v>
      </c>
      <c r="C256" s="47"/>
      <c r="D256" s="52"/>
      <c r="E256" s="52"/>
      <c r="G256" s="52"/>
      <c r="I256" s="52"/>
      <c r="P256" s="28"/>
      <c r="Q256" s="29"/>
      <c r="V256" s="32"/>
      <c r="W256" s="31"/>
    </row>
    <row r="257" customFormat="false" ht="15.75" hidden="false" customHeight="false" outlineLevel="0" collapsed="false">
      <c r="A257" s="28" t="n">
        <v>256</v>
      </c>
      <c r="C257" s="47"/>
      <c r="D257" s="52"/>
      <c r="E257" s="52"/>
      <c r="G257" s="52"/>
      <c r="I257" s="52"/>
    </row>
    <row r="258" customFormat="false" ht="15.75" hidden="false" customHeight="false" outlineLevel="0" collapsed="false">
      <c r="A258" s="28" t="n">
        <v>257</v>
      </c>
      <c r="C258" s="47"/>
      <c r="D258" s="52"/>
      <c r="E258" s="52"/>
      <c r="G258" s="52"/>
      <c r="I258" s="52"/>
    </row>
    <row r="259" customFormat="false" ht="15.75" hidden="false" customHeight="false" outlineLevel="0" collapsed="false">
      <c r="A259" s="28" t="n">
        <v>258</v>
      </c>
      <c r="C259" s="47"/>
      <c r="D259" s="52"/>
      <c r="E259" s="52"/>
      <c r="G259" s="52"/>
      <c r="I259" s="52"/>
    </row>
    <row r="260" customFormat="false" ht="15.75" hidden="false" customHeight="false" outlineLevel="0" collapsed="false">
      <c r="A260" s="28" t="n">
        <v>259</v>
      </c>
      <c r="C260" s="47"/>
      <c r="D260" s="52"/>
      <c r="E260" s="52"/>
      <c r="G260" s="52"/>
      <c r="I260" s="52"/>
    </row>
    <row r="261" customFormat="false" ht="15.75" hidden="false" customHeight="false" outlineLevel="0" collapsed="false">
      <c r="A261" s="28" t="n">
        <v>260</v>
      </c>
      <c r="C261" s="47"/>
      <c r="D261" s="52"/>
      <c r="E261" s="52"/>
      <c r="G261" s="52"/>
      <c r="I261" s="52"/>
    </row>
    <row r="262" customFormat="false" ht="15.75" hidden="false" customHeight="false" outlineLevel="0" collapsed="false">
      <c r="A262" s="28" t="n">
        <v>261</v>
      </c>
      <c r="C262" s="47"/>
      <c r="D262" s="52"/>
      <c r="E262" s="52"/>
      <c r="G262" s="52"/>
      <c r="I262" s="52"/>
    </row>
    <row r="263" customFormat="false" ht="15.75" hidden="false" customHeight="false" outlineLevel="0" collapsed="false">
      <c r="A263" s="28" t="n">
        <v>262</v>
      </c>
      <c r="C263" s="47"/>
      <c r="D263" s="52"/>
      <c r="E263" s="52"/>
      <c r="G263" s="52"/>
      <c r="I263" s="52"/>
    </row>
    <row r="264" customFormat="false" ht="15.75" hidden="false" customHeight="false" outlineLevel="0" collapsed="false">
      <c r="A264" s="28" t="n">
        <v>263</v>
      </c>
      <c r="C264" s="47"/>
      <c r="D264" s="52"/>
      <c r="E264" s="52"/>
      <c r="G264" s="52"/>
      <c r="I264" s="52"/>
    </row>
    <row r="265" customFormat="false" ht="15.75" hidden="false" customHeight="false" outlineLevel="0" collapsed="false">
      <c r="A265" s="28" t="n">
        <v>264</v>
      </c>
      <c r="C265" s="47"/>
      <c r="D265" s="52"/>
      <c r="E265" s="52"/>
      <c r="G265" s="52"/>
      <c r="I265" s="52"/>
    </row>
    <row r="266" customFormat="false" ht="15.75" hidden="false" customHeight="false" outlineLevel="0" collapsed="false">
      <c r="A266" s="28" t="n">
        <v>265</v>
      </c>
      <c r="C266" s="47"/>
      <c r="D266" s="52"/>
      <c r="E266" s="52"/>
      <c r="G266" s="52"/>
      <c r="I266" s="52"/>
    </row>
    <row r="267" customFormat="false" ht="15.75" hidden="false" customHeight="false" outlineLevel="0" collapsed="false">
      <c r="A267" s="28" t="n">
        <v>266</v>
      </c>
      <c r="C267" s="47"/>
      <c r="D267" s="52"/>
      <c r="E267" s="52"/>
      <c r="G267" s="52"/>
      <c r="I267" s="52"/>
    </row>
    <row r="268" customFormat="false" ht="15.75" hidden="false" customHeight="false" outlineLevel="0" collapsed="false">
      <c r="A268" s="28" t="n">
        <v>267</v>
      </c>
      <c r="C268" s="47"/>
      <c r="D268" s="52"/>
      <c r="E268" s="52"/>
      <c r="G268" s="52"/>
      <c r="I268" s="52"/>
    </row>
    <row r="269" customFormat="false" ht="15.75" hidden="false" customHeight="false" outlineLevel="0" collapsed="false">
      <c r="A269" s="28" t="n">
        <v>268</v>
      </c>
      <c r="C269" s="47"/>
      <c r="D269" s="52"/>
      <c r="E269" s="52"/>
      <c r="G269" s="52"/>
      <c r="I269" s="52"/>
    </row>
    <row r="270" customFormat="false" ht="15.75" hidden="false" customHeight="false" outlineLevel="0" collapsed="false">
      <c r="A270" s="28" t="n">
        <v>269</v>
      </c>
      <c r="C270" s="47"/>
      <c r="D270" s="52"/>
      <c r="E270" s="52"/>
      <c r="G270" s="52"/>
      <c r="I270" s="52"/>
    </row>
    <row r="271" customFormat="false" ht="15.75" hidden="false" customHeight="false" outlineLevel="0" collapsed="false">
      <c r="A271" s="28" t="n">
        <v>270</v>
      </c>
      <c r="C271" s="47"/>
      <c r="D271" s="52"/>
      <c r="E271" s="52"/>
      <c r="G271" s="52"/>
      <c r="I271" s="52"/>
    </row>
    <row r="272" customFormat="false" ht="15.75" hidden="false" customHeight="false" outlineLevel="0" collapsed="false">
      <c r="A272" s="28" t="n">
        <v>271</v>
      </c>
      <c r="C272" s="47"/>
      <c r="D272" s="52"/>
      <c r="E272" s="52"/>
      <c r="G272" s="52"/>
      <c r="I272" s="52"/>
    </row>
    <row r="273" customFormat="false" ht="15.75" hidden="false" customHeight="false" outlineLevel="0" collapsed="false">
      <c r="A273" s="28" t="n">
        <v>272</v>
      </c>
      <c r="C273" s="47"/>
      <c r="D273" s="52"/>
      <c r="E273" s="52"/>
      <c r="G273" s="52"/>
      <c r="I273" s="52"/>
    </row>
    <row r="274" customFormat="false" ht="15.75" hidden="false" customHeight="false" outlineLevel="0" collapsed="false">
      <c r="A274" s="28" t="n">
        <v>273</v>
      </c>
      <c r="C274" s="47"/>
      <c r="D274" s="52"/>
      <c r="E274" s="52"/>
      <c r="G274" s="52"/>
      <c r="I274" s="52"/>
    </row>
    <row r="275" customFormat="false" ht="15.75" hidden="false" customHeight="false" outlineLevel="0" collapsed="false">
      <c r="A275" s="28" t="n">
        <v>274</v>
      </c>
      <c r="C275" s="47"/>
      <c r="D275" s="52"/>
      <c r="E275" s="52"/>
      <c r="G275" s="52"/>
      <c r="I275" s="52"/>
    </row>
    <row r="276" customFormat="false" ht="15.75" hidden="false" customHeight="false" outlineLevel="0" collapsed="false">
      <c r="A276" s="28" t="n">
        <v>275</v>
      </c>
      <c r="C276" s="47"/>
      <c r="D276" s="52"/>
      <c r="E276" s="52"/>
      <c r="G276" s="52"/>
      <c r="I276" s="52"/>
    </row>
    <row r="277" customFormat="false" ht="15.75" hidden="false" customHeight="false" outlineLevel="0" collapsed="false">
      <c r="A277" s="28" t="n">
        <v>276</v>
      </c>
      <c r="C277" s="47"/>
      <c r="D277" s="52"/>
      <c r="E277" s="52"/>
      <c r="G277" s="52"/>
      <c r="I277" s="52"/>
    </row>
    <row r="278" customFormat="false" ht="15.75" hidden="false" customHeight="false" outlineLevel="0" collapsed="false">
      <c r="A278" s="28" t="n">
        <v>277</v>
      </c>
      <c r="C278" s="47"/>
      <c r="D278" s="52"/>
      <c r="E278" s="52"/>
      <c r="G278" s="52"/>
      <c r="I278" s="52"/>
    </row>
    <row r="279" customFormat="false" ht="15.75" hidden="false" customHeight="false" outlineLevel="0" collapsed="false">
      <c r="A279" s="28" t="n">
        <v>278</v>
      </c>
      <c r="C279" s="47"/>
      <c r="D279" s="52"/>
      <c r="E279" s="52"/>
      <c r="G279" s="52"/>
      <c r="I279" s="52"/>
    </row>
    <row r="280" customFormat="false" ht="15.75" hidden="false" customHeight="false" outlineLevel="0" collapsed="false">
      <c r="A280" s="28" t="n">
        <v>279</v>
      </c>
      <c r="C280" s="47"/>
      <c r="D280" s="52"/>
      <c r="E280" s="52"/>
      <c r="G280" s="52"/>
      <c r="I280" s="52"/>
    </row>
    <row r="281" customFormat="false" ht="15.75" hidden="false" customHeight="false" outlineLevel="0" collapsed="false">
      <c r="A281" s="28" t="n">
        <v>280</v>
      </c>
      <c r="C281" s="47"/>
      <c r="D281" s="52"/>
      <c r="E281" s="52"/>
      <c r="G281" s="52"/>
      <c r="I281" s="52"/>
    </row>
    <row r="282" customFormat="false" ht="15.75" hidden="false" customHeight="false" outlineLevel="0" collapsed="false">
      <c r="C282" s="47"/>
      <c r="D282" s="52"/>
      <c r="E282" s="52"/>
      <c r="G282" s="52"/>
      <c r="I282" s="52"/>
    </row>
    <row r="283" customFormat="false" ht="15.75" hidden="false" customHeight="false" outlineLevel="0" collapsed="false">
      <c r="C283" s="47"/>
      <c r="D283" s="52"/>
      <c r="E283" s="52"/>
      <c r="G283" s="52"/>
      <c r="I283" s="52"/>
    </row>
    <row r="284" customFormat="false" ht="15.75" hidden="false" customHeight="false" outlineLevel="0" collapsed="false">
      <c r="C284" s="47"/>
      <c r="D284" s="52"/>
      <c r="E284" s="52"/>
      <c r="G284" s="52"/>
      <c r="I284" s="52"/>
    </row>
    <row r="285" customFormat="false" ht="15.75" hidden="false" customHeight="false" outlineLevel="0" collapsed="false">
      <c r="C285" s="47"/>
      <c r="D285" s="52"/>
      <c r="E285" s="52"/>
      <c r="G285" s="52"/>
      <c r="I285" s="52"/>
    </row>
    <row r="286" customFormat="false" ht="15.75" hidden="false" customHeight="false" outlineLevel="0" collapsed="false">
      <c r="C286" s="47"/>
      <c r="D286" s="52"/>
      <c r="E286" s="52"/>
      <c r="G286" s="52"/>
      <c r="I286" s="52"/>
    </row>
    <row r="287" customFormat="false" ht="15.75" hidden="false" customHeight="false" outlineLevel="0" collapsed="false">
      <c r="C287" s="47"/>
      <c r="D287" s="52"/>
      <c r="E287" s="52"/>
      <c r="G287" s="52"/>
      <c r="I287" s="52"/>
    </row>
    <row r="288" customFormat="false" ht="15.75" hidden="false" customHeight="false" outlineLevel="0" collapsed="false">
      <c r="C288" s="47"/>
      <c r="D288" s="52"/>
      <c r="E288" s="52"/>
      <c r="G288" s="52"/>
      <c r="I288" s="52"/>
    </row>
    <row r="289" customFormat="false" ht="15.75" hidden="false" customHeight="false" outlineLevel="0" collapsed="false">
      <c r="C289" s="47"/>
      <c r="D289" s="52"/>
      <c r="E289" s="52"/>
      <c r="G289" s="52"/>
      <c r="I289" s="52"/>
    </row>
    <row r="290" customFormat="false" ht="15.75" hidden="false" customHeight="false" outlineLevel="0" collapsed="false">
      <c r="C290" s="47"/>
      <c r="D290" s="52"/>
      <c r="E290" s="52"/>
      <c r="G290" s="52"/>
      <c r="I290" s="52"/>
    </row>
    <row r="291" customFormat="false" ht="15.75" hidden="false" customHeight="false" outlineLevel="0" collapsed="false">
      <c r="C291" s="47"/>
      <c r="D291" s="52"/>
      <c r="E291" s="52"/>
      <c r="G291" s="52"/>
      <c r="I291" s="52"/>
    </row>
    <row r="292" customFormat="false" ht="15.75" hidden="false" customHeight="false" outlineLevel="0" collapsed="false">
      <c r="C292" s="47"/>
      <c r="D292" s="52"/>
      <c r="E292" s="52"/>
      <c r="G292" s="52"/>
      <c r="I292" s="52"/>
    </row>
    <row r="293" customFormat="false" ht="15.75" hidden="false" customHeight="false" outlineLevel="0" collapsed="false">
      <c r="C293" s="47"/>
      <c r="D293" s="52"/>
      <c r="E293" s="52"/>
      <c r="G293" s="52"/>
      <c r="I293" s="52"/>
    </row>
    <row r="294" customFormat="false" ht="15.75" hidden="false" customHeight="false" outlineLevel="0" collapsed="false">
      <c r="C294" s="47"/>
      <c r="D294" s="52"/>
      <c r="E294" s="52"/>
      <c r="G294" s="52"/>
      <c r="I294" s="52"/>
    </row>
    <row r="295" customFormat="false" ht="15.75" hidden="false" customHeight="false" outlineLevel="0" collapsed="false">
      <c r="C295" s="47"/>
      <c r="D295" s="52"/>
      <c r="E295" s="52"/>
      <c r="G295" s="52"/>
      <c r="I295" s="52"/>
    </row>
    <row r="296" customFormat="false" ht="15.75" hidden="false" customHeight="false" outlineLevel="0" collapsed="false">
      <c r="C296" s="47"/>
      <c r="D296" s="52"/>
      <c r="E296" s="52"/>
      <c r="G296" s="52"/>
      <c r="I296" s="52"/>
    </row>
    <row r="297" customFormat="false" ht="15.75" hidden="false" customHeight="false" outlineLevel="0" collapsed="false">
      <c r="C297" s="47"/>
      <c r="D297" s="52"/>
      <c r="E297" s="52"/>
      <c r="G297" s="52"/>
      <c r="I297" s="52"/>
    </row>
    <row r="298" customFormat="false" ht="15.75" hidden="false" customHeight="false" outlineLevel="0" collapsed="false">
      <c r="C298" s="47"/>
      <c r="D298" s="52"/>
      <c r="E298" s="52"/>
      <c r="G298" s="52"/>
      <c r="I298" s="52"/>
    </row>
    <row r="299" customFormat="false" ht="15.75" hidden="false" customHeight="false" outlineLevel="0" collapsed="false">
      <c r="C299" s="47"/>
      <c r="D299" s="52"/>
      <c r="E299" s="52"/>
      <c r="G299" s="52"/>
      <c r="I299" s="52"/>
    </row>
    <row r="300" customFormat="false" ht="15.75" hidden="false" customHeight="false" outlineLevel="0" collapsed="false">
      <c r="C300" s="47"/>
      <c r="D300" s="52"/>
      <c r="E300" s="52"/>
      <c r="G300" s="52"/>
      <c r="I300" s="52"/>
    </row>
    <row r="301" customFormat="false" ht="15.75" hidden="false" customHeight="false" outlineLevel="0" collapsed="false">
      <c r="C301" s="47"/>
      <c r="D301" s="52"/>
      <c r="E301" s="52"/>
      <c r="G301" s="52"/>
      <c r="I301" s="52"/>
    </row>
    <row r="302" customFormat="false" ht="15.75" hidden="false" customHeight="false" outlineLevel="0" collapsed="false">
      <c r="C302" s="47"/>
      <c r="D302" s="52"/>
      <c r="E302" s="52"/>
      <c r="G302" s="52"/>
      <c r="I302" s="52"/>
    </row>
    <row r="303" customFormat="false" ht="15.75" hidden="false" customHeight="false" outlineLevel="0" collapsed="false">
      <c r="C303" s="47"/>
      <c r="D303" s="52"/>
      <c r="E303" s="52"/>
      <c r="G303" s="52"/>
      <c r="I303" s="52"/>
    </row>
    <row r="304" customFormat="false" ht="15.75" hidden="false" customHeight="false" outlineLevel="0" collapsed="false">
      <c r="C304" s="47"/>
      <c r="D304" s="52"/>
      <c r="E304" s="52"/>
      <c r="G304" s="52"/>
      <c r="I304" s="52"/>
    </row>
    <row r="305" customFormat="false" ht="15.75" hidden="false" customHeight="false" outlineLevel="0" collapsed="false">
      <c r="C305" s="47"/>
      <c r="D305" s="52"/>
      <c r="E305" s="52"/>
      <c r="G305" s="52"/>
      <c r="I305" s="52"/>
    </row>
    <row r="306" customFormat="false" ht="15.75" hidden="false" customHeight="false" outlineLevel="0" collapsed="false">
      <c r="C306" s="47"/>
      <c r="D306" s="52"/>
      <c r="E306" s="52"/>
      <c r="G306" s="52"/>
      <c r="I306" s="52"/>
    </row>
    <row r="307" customFormat="false" ht="15.75" hidden="false" customHeight="false" outlineLevel="0" collapsed="false">
      <c r="C307" s="47"/>
      <c r="D307" s="52"/>
      <c r="E307" s="52"/>
      <c r="G307" s="52"/>
      <c r="I307" s="52"/>
    </row>
    <row r="308" customFormat="false" ht="15.75" hidden="false" customHeight="false" outlineLevel="0" collapsed="false">
      <c r="C308" s="47"/>
      <c r="D308" s="52"/>
      <c r="E308" s="52"/>
      <c r="G308" s="52"/>
      <c r="I308" s="52"/>
    </row>
    <row r="309" customFormat="false" ht="15.75" hidden="false" customHeight="false" outlineLevel="0" collapsed="false">
      <c r="C309" s="47"/>
      <c r="D309" s="52"/>
      <c r="E309" s="52"/>
      <c r="G309" s="52"/>
      <c r="I309" s="52"/>
    </row>
    <row r="310" customFormat="false" ht="15.75" hidden="false" customHeight="false" outlineLevel="0" collapsed="false">
      <c r="C310" s="47"/>
      <c r="D310" s="52"/>
      <c r="E310" s="52"/>
      <c r="G310" s="52"/>
      <c r="I310" s="52"/>
    </row>
    <row r="311" customFormat="false" ht="15.75" hidden="false" customHeight="false" outlineLevel="0" collapsed="false">
      <c r="C311" s="47"/>
      <c r="D311" s="52"/>
      <c r="E311" s="52"/>
      <c r="G311" s="52"/>
      <c r="I311" s="52"/>
    </row>
    <row r="312" customFormat="false" ht="15.75" hidden="false" customHeight="false" outlineLevel="0" collapsed="false">
      <c r="C312" s="47"/>
      <c r="D312" s="52"/>
      <c r="E312" s="52"/>
      <c r="G312" s="52"/>
      <c r="I312" s="52"/>
    </row>
    <row r="313" customFormat="false" ht="15.75" hidden="false" customHeight="false" outlineLevel="0" collapsed="false">
      <c r="C313" s="47"/>
      <c r="D313" s="52"/>
      <c r="E313" s="52"/>
      <c r="G313" s="52"/>
      <c r="I313" s="52"/>
    </row>
    <row r="314" customFormat="false" ht="15.75" hidden="false" customHeight="false" outlineLevel="0" collapsed="false">
      <c r="C314" s="47"/>
      <c r="D314" s="52"/>
      <c r="E314" s="52"/>
      <c r="G314" s="52"/>
      <c r="I314" s="52"/>
    </row>
    <row r="315" customFormat="false" ht="15.75" hidden="false" customHeight="false" outlineLevel="0" collapsed="false">
      <c r="C315" s="47"/>
      <c r="D315" s="52"/>
      <c r="E315" s="52"/>
      <c r="G315" s="52"/>
      <c r="I315" s="52"/>
    </row>
    <row r="316" customFormat="false" ht="15.75" hidden="false" customHeight="false" outlineLevel="0" collapsed="false">
      <c r="C316" s="47"/>
      <c r="D316" s="52"/>
      <c r="E316" s="52"/>
      <c r="G316" s="52"/>
      <c r="I316" s="52"/>
    </row>
    <row r="317" customFormat="false" ht="15.75" hidden="false" customHeight="false" outlineLevel="0" collapsed="false">
      <c r="C317" s="47"/>
      <c r="D317" s="52"/>
      <c r="E317" s="52"/>
      <c r="G317" s="52"/>
      <c r="I317" s="52"/>
    </row>
    <row r="318" customFormat="false" ht="15.75" hidden="false" customHeight="false" outlineLevel="0" collapsed="false">
      <c r="C318" s="47"/>
      <c r="D318" s="52"/>
      <c r="E318" s="52"/>
      <c r="G318" s="52"/>
      <c r="I318" s="52"/>
    </row>
    <row r="319" customFormat="false" ht="15.75" hidden="false" customHeight="false" outlineLevel="0" collapsed="false">
      <c r="C319" s="47"/>
      <c r="D319" s="52"/>
      <c r="E319" s="52"/>
      <c r="G319" s="52"/>
      <c r="I319" s="52"/>
    </row>
    <row r="320" customFormat="false" ht="15.75" hidden="false" customHeight="false" outlineLevel="0" collapsed="false">
      <c r="C320" s="47"/>
      <c r="D320" s="52"/>
      <c r="E320" s="52"/>
      <c r="G320" s="52"/>
      <c r="I320" s="52"/>
    </row>
    <row r="321" customFormat="false" ht="15.75" hidden="false" customHeight="false" outlineLevel="0" collapsed="false">
      <c r="C321" s="47"/>
      <c r="D321" s="52"/>
      <c r="E321" s="52"/>
      <c r="G321" s="52"/>
      <c r="I321" s="52"/>
    </row>
    <row r="322" customFormat="false" ht="15.75" hidden="false" customHeight="false" outlineLevel="0" collapsed="false">
      <c r="C322" s="47"/>
      <c r="D322" s="52"/>
      <c r="E322" s="52"/>
      <c r="G322" s="52"/>
      <c r="I322" s="52"/>
    </row>
    <row r="323" customFormat="false" ht="15.75" hidden="false" customHeight="false" outlineLevel="0" collapsed="false">
      <c r="C323" s="47"/>
      <c r="D323" s="52"/>
      <c r="E323" s="52"/>
      <c r="G323" s="52"/>
      <c r="I323" s="52"/>
    </row>
    <row r="324" customFormat="false" ht="15.75" hidden="false" customHeight="false" outlineLevel="0" collapsed="false">
      <c r="C324" s="47"/>
      <c r="D324" s="52"/>
      <c r="E324" s="52"/>
      <c r="G324" s="52"/>
      <c r="I324" s="52"/>
    </row>
    <row r="325" customFormat="false" ht="15.75" hidden="false" customHeight="false" outlineLevel="0" collapsed="false">
      <c r="C325" s="47"/>
      <c r="D325" s="52"/>
      <c r="E325" s="52"/>
      <c r="G325" s="52"/>
      <c r="I325" s="52"/>
    </row>
    <row r="326" customFormat="false" ht="15.75" hidden="false" customHeight="false" outlineLevel="0" collapsed="false">
      <c r="C326" s="47"/>
      <c r="D326" s="52"/>
      <c r="E326" s="52"/>
      <c r="G326" s="52"/>
      <c r="I326" s="52"/>
    </row>
    <row r="327" customFormat="false" ht="15.75" hidden="false" customHeight="false" outlineLevel="0" collapsed="false">
      <c r="C327" s="47"/>
      <c r="D327" s="52"/>
      <c r="E327" s="52"/>
      <c r="G327" s="52"/>
      <c r="I327" s="52"/>
    </row>
    <row r="328" customFormat="false" ht="15.75" hidden="false" customHeight="false" outlineLevel="0" collapsed="false">
      <c r="C328" s="47"/>
      <c r="D328" s="52"/>
      <c r="E328" s="52"/>
      <c r="G328" s="52"/>
      <c r="I328" s="52"/>
    </row>
    <row r="329" customFormat="false" ht="15.75" hidden="false" customHeight="false" outlineLevel="0" collapsed="false">
      <c r="C329" s="47"/>
      <c r="D329" s="52"/>
      <c r="E329" s="52"/>
      <c r="G329" s="52"/>
      <c r="I329" s="52"/>
    </row>
    <row r="330" customFormat="false" ht="15.75" hidden="false" customHeight="false" outlineLevel="0" collapsed="false">
      <c r="C330" s="47"/>
      <c r="D330" s="52"/>
      <c r="E330" s="52"/>
      <c r="G330" s="52"/>
      <c r="I330" s="52"/>
    </row>
    <row r="331" customFormat="false" ht="15.75" hidden="false" customHeight="false" outlineLevel="0" collapsed="false">
      <c r="C331" s="47"/>
      <c r="D331" s="52"/>
      <c r="E331" s="52"/>
      <c r="G331" s="52"/>
      <c r="I331" s="52"/>
    </row>
    <row r="332" customFormat="false" ht="15.75" hidden="false" customHeight="false" outlineLevel="0" collapsed="false">
      <c r="C332" s="47"/>
      <c r="D332" s="52"/>
      <c r="E332" s="52"/>
      <c r="G332" s="52"/>
      <c r="I332" s="52"/>
    </row>
    <row r="333" customFormat="false" ht="15.75" hidden="false" customHeight="false" outlineLevel="0" collapsed="false">
      <c r="C333" s="47"/>
      <c r="D333" s="52"/>
      <c r="E333" s="52"/>
      <c r="G333" s="52"/>
      <c r="I333" s="52"/>
    </row>
    <row r="334" customFormat="false" ht="15.75" hidden="false" customHeight="false" outlineLevel="0" collapsed="false">
      <c r="C334" s="47"/>
      <c r="D334" s="52"/>
      <c r="E334" s="52"/>
      <c r="G334" s="52"/>
      <c r="I334" s="52"/>
    </row>
    <row r="335" customFormat="false" ht="15.75" hidden="false" customHeight="false" outlineLevel="0" collapsed="false">
      <c r="C335" s="47"/>
      <c r="D335" s="52"/>
      <c r="E335" s="52"/>
      <c r="G335" s="52"/>
      <c r="I335" s="52"/>
    </row>
    <row r="336" customFormat="false" ht="15.75" hidden="false" customHeight="false" outlineLevel="0" collapsed="false">
      <c r="C336" s="47"/>
      <c r="D336" s="52"/>
      <c r="E336" s="52"/>
      <c r="G336" s="52"/>
      <c r="I336" s="52"/>
    </row>
    <row r="337" customFormat="false" ht="15.75" hidden="false" customHeight="false" outlineLevel="0" collapsed="false">
      <c r="C337" s="47"/>
      <c r="D337" s="52"/>
      <c r="E337" s="52"/>
      <c r="G337" s="52"/>
      <c r="I337" s="52"/>
    </row>
    <row r="338" customFormat="false" ht="15.75" hidden="false" customHeight="false" outlineLevel="0" collapsed="false">
      <c r="C338" s="47"/>
      <c r="D338" s="52"/>
      <c r="E338" s="52"/>
      <c r="G338" s="52"/>
      <c r="I338" s="52"/>
    </row>
    <row r="339" customFormat="false" ht="15.75" hidden="false" customHeight="false" outlineLevel="0" collapsed="false">
      <c r="C339" s="47"/>
      <c r="D339" s="52"/>
      <c r="E339" s="52"/>
      <c r="G339" s="52"/>
      <c r="I339" s="52"/>
    </row>
    <row r="340" customFormat="false" ht="15.75" hidden="false" customHeight="false" outlineLevel="0" collapsed="false">
      <c r="C340" s="47"/>
      <c r="D340" s="52"/>
      <c r="E340" s="52"/>
      <c r="G340" s="52"/>
      <c r="I340" s="52"/>
    </row>
    <row r="341" customFormat="false" ht="15.75" hidden="false" customHeight="false" outlineLevel="0" collapsed="false">
      <c r="C341" s="47"/>
      <c r="D341" s="52"/>
      <c r="E341" s="52"/>
      <c r="G341" s="52"/>
      <c r="I341" s="52"/>
    </row>
    <row r="342" customFormat="false" ht="15.75" hidden="false" customHeight="false" outlineLevel="0" collapsed="false">
      <c r="C342" s="47"/>
      <c r="D342" s="52"/>
      <c r="E342" s="52"/>
      <c r="G342" s="52"/>
      <c r="I342" s="52"/>
    </row>
    <row r="343" customFormat="false" ht="15.75" hidden="false" customHeight="false" outlineLevel="0" collapsed="false">
      <c r="C343" s="47"/>
      <c r="D343" s="52"/>
      <c r="E343" s="52"/>
      <c r="G343" s="52"/>
      <c r="I343" s="52"/>
    </row>
    <row r="344" customFormat="false" ht="15.75" hidden="false" customHeight="false" outlineLevel="0" collapsed="false">
      <c r="C344" s="47"/>
      <c r="D344" s="52"/>
      <c r="E344" s="52"/>
      <c r="G344" s="52"/>
      <c r="I344" s="52"/>
    </row>
    <row r="345" customFormat="false" ht="15.75" hidden="false" customHeight="false" outlineLevel="0" collapsed="false">
      <c r="C345" s="47"/>
      <c r="D345" s="52"/>
      <c r="E345" s="52"/>
      <c r="G345" s="52"/>
      <c r="I345" s="52"/>
    </row>
    <row r="346" customFormat="false" ht="15.75" hidden="false" customHeight="false" outlineLevel="0" collapsed="false">
      <c r="C346" s="47"/>
      <c r="D346" s="52"/>
      <c r="E346" s="52"/>
      <c r="G346" s="52"/>
      <c r="I346" s="52"/>
    </row>
    <row r="347" customFormat="false" ht="15.75" hidden="false" customHeight="false" outlineLevel="0" collapsed="false">
      <c r="C347" s="47"/>
      <c r="D347" s="52"/>
      <c r="E347" s="52"/>
      <c r="G347" s="52"/>
      <c r="I347" s="52"/>
    </row>
    <row r="348" customFormat="false" ht="15.75" hidden="false" customHeight="false" outlineLevel="0" collapsed="false">
      <c r="C348" s="47"/>
      <c r="D348" s="52"/>
      <c r="E348" s="52"/>
      <c r="G348" s="52"/>
      <c r="I348" s="52"/>
    </row>
    <row r="349" customFormat="false" ht="15.75" hidden="false" customHeight="false" outlineLevel="0" collapsed="false">
      <c r="C349" s="47"/>
      <c r="D349" s="52"/>
      <c r="E349" s="52"/>
      <c r="G349" s="52"/>
      <c r="I349" s="52"/>
    </row>
    <row r="350" customFormat="false" ht="15.75" hidden="false" customHeight="false" outlineLevel="0" collapsed="false">
      <c r="C350" s="47"/>
      <c r="D350" s="52"/>
      <c r="E350" s="52"/>
      <c r="G350" s="52"/>
      <c r="I350" s="52"/>
    </row>
    <row r="351" customFormat="false" ht="15.75" hidden="false" customHeight="false" outlineLevel="0" collapsed="false">
      <c r="C351" s="47"/>
      <c r="D351" s="52"/>
      <c r="E351" s="52"/>
      <c r="G351" s="52"/>
      <c r="I351" s="52"/>
    </row>
    <row r="352" customFormat="false" ht="15.75" hidden="false" customHeight="false" outlineLevel="0" collapsed="false">
      <c r="C352" s="47"/>
      <c r="D352" s="52"/>
      <c r="E352" s="52"/>
      <c r="G352" s="52"/>
      <c r="I352" s="52"/>
    </row>
    <row r="353" customFormat="false" ht="15.75" hidden="false" customHeight="false" outlineLevel="0" collapsed="false">
      <c r="C353" s="47"/>
      <c r="D353" s="52"/>
      <c r="E353" s="52"/>
      <c r="G353" s="52"/>
      <c r="I353" s="52"/>
    </row>
    <row r="354" customFormat="false" ht="15.75" hidden="false" customHeight="false" outlineLevel="0" collapsed="false">
      <c r="C354" s="47"/>
      <c r="D354" s="52"/>
      <c r="E354" s="52"/>
      <c r="G354" s="52"/>
      <c r="I354" s="52"/>
    </row>
    <row r="355" customFormat="false" ht="15.75" hidden="false" customHeight="false" outlineLevel="0" collapsed="false">
      <c r="C355" s="47"/>
      <c r="D355" s="52"/>
      <c r="E355" s="52"/>
      <c r="G355" s="52"/>
      <c r="I355" s="52"/>
    </row>
    <row r="356" customFormat="false" ht="15.75" hidden="false" customHeight="false" outlineLevel="0" collapsed="false">
      <c r="C356" s="47"/>
      <c r="D356" s="52"/>
      <c r="E356" s="52"/>
      <c r="G356" s="52"/>
      <c r="I356" s="52"/>
    </row>
    <row r="357" customFormat="false" ht="15.75" hidden="false" customHeight="false" outlineLevel="0" collapsed="false">
      <c r="C357" s="47"/>
      <c r="D357" s="52"/>
      <c r="E357" s="52"/>
      <c r="G357" s="52"/>
      <c r="I357" s="52"/>
    </row>
    <row r="358" customFormat="false" ht="15.75" hidden="false" customHeight="false" outlineLevel="0" collapsed="false">
      <c r="C358" s="47"/>
      <c r="D358" s="52"/>
      <c r="E358" s="52"/>
      <c r="G358" s="52"/>
      <c r="I358" s="52"/>
    </row>
    <row r="359" customFormat="false" ht="15.75" hidden="false" customHeight="false" outlineLevel="0" collapsed="false">
      <c r="C359" s="47"/>
      <c r="D359" s="52"/>
      <c r="E359" s="52"/>
      <c r="G359" s="52"/>
      <c r="I359" s="52"/>
    </row>
    <row r="360" customFormat="false" ht="15.75" hidden="false" customHeight="false" outlineLevel="0" collapsed="false">
      <c r="C360" s="47"/>
      <c r="D360" s="52"/>
      <c r="E360" s="52"/>
      <c r="G360" s="52"/>
      <c r="I360" s="52"/>
    </row>
    <row r="361" customFormat="false" ht="15.75" hidden="false" customHeight="false" outlineLevel="0" collapsed="false">
      <c r="C361" s="47"/>
      <c r="D361" s="52"/>
      <c r="E361" s="52"/>
      <c r="G361" s="52"/>
      <c r="I361" s="52"/>
    </row>
    <row r="362" customFormat="false" ht="15.75" hidden="false" customHeight="false" outlineLevel="0" collapsed="false">
      <c r="C362" s="47"/>
      <c r="D362" s="52"/>
      <c r="E362" s="52"/>
      <c r="G362" s="52"/>
      <c r="I362" s="52"/>
    </row>
    <row r="363" customFormat="false" ht="15.75" hidden="false" customHeight="false" outlineLevel="0" collapsed="false">
      <c r="C363" s="47"/>
      <c r="D363" s="52"/>
      <c r="E363" s="52"/>
      <c r="G363" s="52"/>
      <c r="I363" s="52"/>
    </row>
    <row r="364" customFormat="false" ht="15.75" hidden="false" customHeight="false" outlineLevel="0" collapsed="false">
      <c r="C364" s="47"/>
      <c r="D364" s="52"/>
      <c r="E364" s="52"/>
      <c r="G364" s="52"/>
      <c r="I364" s="52"/>
    </row>
    <row r="365" customFormat="false" ht="15.75" hidden="false" customHeight="false" outlineLevel="0" collapsed="false">
      <c r="C365" s="47"/>
      <c r="D365" s="52"/>
      <c r="E365" s="52"/>
      <c r="G365" s="52"/>
      <c r="I365" s="52"/>
    </row>
    <row r="366" customFormat="false" ht="15.75" hidden="false" customHeight="false" outlineLevel="0" collapsed="false">
      <c r="C366" s="47"/>
      <c r="D366" s="52"/>
      <c r="E366" s="52"/>
      <c r="G366" s="52"/>
      <c r="I366" s="52"/>
    </row>
    <row r="367" customFormat="false" ht="15.75" hidden="false" customHeight="false" outlineLevel="0" collapsed="false">
      <c r="C367" s="47"/>
      <c r="D367" s="52"/>
      <c r="E367" s="52"/>
      <c r="G367" s="52"/>
      <c r="I367" s="52"/>
    </row>
    <row r="368" customFormat="false" ht="15.75" hidden="false" customHeight="false" outlineLevel="0" collapsed="false">
      <c r="C368" s="47"/>
      <c r="D368" s="52"/>
      <c r="E368" s="52"/>
      <c r="G368" s="52"/>
      <c r="I368" s="52"/>
    </row>
    <row r="369" customFormat="false" ht="15.75" hidden="false" customHeight="false" outlineLevel="0" collapsed="false">
      <c r="C369" s="47"/>
      <c r="D369" s="52"/>
      <c r="E369" s="52"/>
      <c r="G369" s="52"/>
      <c r="I369" s="52"/>
    </row>
    <row r="370" customFormat="false" ht="15.75" hidden="false" customHeight="false" outlineLevel="0" collapsed="false">
      <c r="C370" s="47"/>
      <c r="D370" s="52"/>
      <c r="E370" s="52"/>
      <c r="G370" s="52"/>
      <c r="I370" s="52"/>
    </row>
    <row r="371" customFormat="false" ht="15.75" hidden="false" customHeight="false" outlineLevel="0" collapsed="false">
      <c r="C371" s="47"/>
      <c r="D371" s="52"/>
      <c r="E371" s="52"/>
      <c r="G371" s="52"/>
      <c r="I371" s="52"/>
    </row>
    <row r="372" customFormat="false" ht="15.75" hidden="false" customHeight="false" outlineLevel="0" collapsed="false">
      <c r="C372" s="47"/>
      <c r="D372" s="52"/>
      <c r="E372" s="52"/>
      <c r="G372" s="52"/>
      <c r="I372" s="52"/>
    </row>
    <row r="373" customFormat="false" ht="15.75" hidden="false" customHeight="false" outlineLevel="0" collapsed="false">
      <c r="C373" s="47"/>
      <c r="D373" s="52"/>
      <c r="E373" s="52"/>
      <c r="G373" s="52"/>
      <c r="I373" s="52"/>
    </row>
    <row r="374" customFormat="false" ht="15.75" hidden="false" customHeight="false" outlineLevel="0" collapsed="false">
      <c r="C374" s="47"/>
      <c r="D374" s="52"/>
      <c r="E374" s="52"/>
      <c r="G374" s="52"/>
      <c r="I374" s="52"/>
    </row>
    <row r="375" customFormat="false" ht="15.75" hidden="false" customHeight="false" outlineLevel="0" collapsed="false">
      <c r="C375" s="47"/>
      <c r="D375" s="52"/>
      <c r="E375" s="52"/>
      <c r="G375" s="52"/>
      <c r="I375" s="52"/>
    </row>
    <row r="376" customFormat="false" ht="15.75" hidden="false" customHeight="false" outlineLevel="0" collapsed="false">
      <c r="C376" s="47"/>
      <c r="D376" s="52"/>
      <c r="E376" s="52"/>
      <c r="G376" s="52"/>
      <c r="I376" s="52"/>
    </row>
    <row r="377" customFormat="false" ht="15.75" hidden="false" customHeight="false" outlineLevel="0" collapsed="false">
      <c r="C377" s="47"/>
      <c r="D377" s="52"/>
      <c r="E377" s="52"/>
      <c r="G377" s="52"/>
      <c r="I377" s="52"/>
    </row>
    <row r="378" customFormat="false" ht="15.75" hidden="false" customHeight="false" outlineLevel="0" collapsed="false">
      <c r="C378" s="47"/>
      <c r="D378" s="52"/>
      <c r="E378" s="52"/>
      <c r="G378" s="52"/>
      <c r="I378" s="52"/>
    </row>
    <row r="379" customFormat="false" ht="15.75" hidden="false" customHeight="false" outlineLevel="0" collapsed="false">
      <c r="C379" s="47"/>
      <c r="D379" s="52"/>
      <c r="E379" s="52"/>
      <c r="G379" s="52"/>
      <c r="I379" s="52"/>
    </row>
    <row r="380" customFormat="false" ht="15.75" hidden="false" customHeight="false" outlineLevel="0" collapsed="false">
      <c r="C380" s="47"/>
      <c r="D380" s="52"/>
      <c r="E380" s="52"/>
      <c r="G380" s="52"/>
      <c r="I380" s="52"/>
    </row>
    <row r="381" customFormat="false" ht="15.75" hidden="false" customHeight="false" outlineLevel="0" collapsed="false">
      <c r="C381" s="47"/>
      <c r="D381" s="52"/>
      <c r="E381" s="52"/>
      <c r="G381" s="52"/>
      <c r="I381" s="52"/>
    </row>
    <row r="382" customFormat="false" ht="15.75" hidden="false" customHeight="false" outlineLevel="0" collapsed="false">
      <c r="C382" s="47"/>
      <c r="D382" s="52"/>
      <c r="E382" s="52"/>
      <c r="G382" s="52"/>
      <c r="I382" s="52"/>
    </row>
    <row r="383" customFormat="false" ht="15.75" hidden="false" customHeight="false" outlineLevel="0" collapsed="false">
      <c r="C383" s="47"/>
      <c r="D383" s="52"/>
      <c r="E383" s="52"/>
      <c r="G383" s="52"/>
      <c r="I383" s="52"/>
    </row>
    <row r="384" customFormat="false" ht="15.75" hidden="false" customHeight="false" outlineLevel="0" collapsed="false">
      <c r="C384" s="47"/>
      <c r="D384" s="52"/>
      <c r="E384" s="52"/>
      <c r="G384" s="52"/>
      <c r="I384" s="52"/>
    </row>
    <row r="385" customFormat="false" ht="15.75" hidden="false" customHeight="false" outlineLevel="0" collapsed="false">
      <c r="C385" s="47"/>
      <c r="D385" s="52"/>
      <c r="E385" s="52"/>
      <c r="G385" s="52"/>
      <c r="I385" s="52"/>
    </row>
    <row r="386" customFormat="false" ht="15.75" hidden="false" customHeight="false" outlineLevel="0" collapsed="false">
      <c r="C386" s="47"/>
      <c r="D386" s="52"/>
      <c r="E386" s="52"/>
      <c r="G386" s="52"/>
      <c r="I386" s="52"/>
    </row>
    <row r="387" customFormat="false" ht="15.75" hidden="false" customHeight="false" outlineLevel="0" collapsed="false">
      <c r="C387" s="47"/>
      <c r="D387" s="52"/>
      <c r="E387" s="52"/>
      <c r="G387" s="52"/>
      <c r="I387" s="52"/>
    </row>
    <row r="388" customFormat="false" ht="15.75" hidden="false" customHeight="false" outlineLevel="0" collapsed="false">
      <c r="C388" s="47"/>
      <c r="D388" s="52"/>
      <c r="E388" s="52"/>
      <c r="G388" s="52"/>
      <c r="I388" s="52"/>
    </row>
    <row r="389" customFormat="false" ht="15.75" hidden="false" customHeight="false" outlineLevel="0" collapsed="false">
      <c r="C389" s="47"/>
      <c r="D389" s="52"/>
      <c r="E389" s="52"/>
      <c r="G389" s="52"/>
      <c r="I389" s="52"/>
    </row>
    <row r="390" customFormat="false" ht="15.75" hidden="false" customHeight="false" outlineLevel="0" collapsed="false">
      <c r="C390" s="47"/>
      <c r="D390" s="52"/>
      <c r="E390" s="52"/>
      <c r="G390" s="52"/>
      <c r="I390" s="52"/>
    </row>
    <row r="391" customFormat="false" ht="15.75" hidden="false" customHeight="false" outlineLevel="0" collapsed="false">
      <c r="C391" s="47"/>
      <c r="D391" s="52"/>
      <c r="E391" s="52"/>
      <c r="G391" s="52"/>
      <c r="I391" s="52"/>
    </row>
    <row r="392" customFormat="false" ht="15.75" hidden="false" customHeight="false" outlineLevel="0" collapsed="false">
      <c r="C392" s="47"/>
      <c r="D392" s="52"/>
      <c r="E392" s="52"/>
      <c r="G392" s="52"/>
      <c r="I392" s="52"/>
    </row>
    <row r="393" customFormat="false" ht="15.75" hidden="false" customHeight="false" outlineLevel="0" collapsed="false">
      <c r="C393" s="47"/>
      <c r="D393" s="52"/>
      <c r="E393" s="52"/>
      <c r="G393" s="52"/>
      <c r="I393" s="52"/>
    </row>
    <row r="394" customFormat="false" ht="15.75" hidden="false" customHeight="false" outlineLevel="0" collapsed="false">
      <c r="C394" s="47"/>
      <c r="D394" s="52"/>
      <c r="E394" s="52"/>
      <c r="G394" s="52"/>
      <c r="I394" s="52"/>
    </row>
    <row r="395" customFormat="false" ht="15.75" hidden="false" customHeight="false" outlineLevel="0" collapsed="false">
      <c r="C395" s="47"/>
      <c r="D395" s="52"/>
      <c r="E395" s="52"/>
      <c r="G395" s="52"/>
      <c r="I395" s="52"/>
    </row>
    <row r="396" customFormat="false" ht="15.75" hidden="false" customHeight="false" outlineLevel="0" collapsed="false">
      <c r="C396" s="47"/>
      <c r="D396" s="52"/>
      <c r="E396" s="52"/>
      <c r="G396" s="52"/>
      <c r="I396" s="52"/>
    </row>
    <row r="397" customFormat="false" ht="15.75" hidden="false" customHeight="false" outlineLevel="0" collapsed="false">
      <c r="C397" s="47"/>
      <c r="D397" s="52"/>
      <c r="E397" s="52"/>
      <c r="G397" s="52"/>
      <c r="I397" s="52"/>
    </row>
    <row r="398" customFormat="false" ht="15.75" hidden="false" customHeight="false" outlineLevel="0" collapsed="false">
      <c r="C398" s="47"/>
      <c r="D398" s="52"/>
      <c r="E398" s="52"/>
      <c r="G398" s="52"/>
      <c r="I398" s="52"/>
    </row>
    <row r="399" customFormat="false" ht="15.75" hidden="false" customHeight="false" outlineLevel="0" collapsed="false">
      <c r="C399" s="47"/>
      <c r="D399" s="52"/>
      <c r="E399" s="52"/>
      <c r="G399" s="52"/>
      <c r="I399" s="52"/>
    </row>
    <row r="400" customFormat="false" ht="15.75" hidden="false" customHeight="false" outlineLevel="0" collapsed="false">
      <c r="C400" s="47"/>
      <c r="D400" s="52"/>
      <c r="E400" s="52"/>
      <c r="G400" s="52"/>
      <c r="I400" s="52"/>
    </row>
    <row r="401" customFormat="false" ht="15.75" hidden="false" customHeight="false" outlineLevel="0" collapsed="false">
      <c r="C401" s="47"/>
      <c r="D401" s="52"/>
      <c r="E401" s="52"/>
      <c r="G401" s="52"/>
      <c r="I401" s="52"/>
    </row>
    <row r="402" customFormat="false" ht="15.75" hidden="false" customHeight="false" outlineLevel="0" collapsed="false">
      <c r="C402" s="47"/>
      <c r="D402" s="52"/>
      <c r="E402" s="52"/>
      <c r="G402" s="52"/>
      <c r="I402" s="52"/>
    </row>
    <row r="403" customFormat="false" ht="15.75" hidden="false" customHeight="false" outlineLevel="0" collapsed="false">
      <c r="C403" s="47"/>
      <c r="D403" s="52"/>
      <c r="E403" s="52"/>
      <c r="G403" s="52"/>
      <c r="I403" s="52"/>
    </row>
    <row r="404" customFormat="false" ht="15.75" hidden="false" customHeight="false" outlineLevel="0" collapsed="false">
      <c r="C404" s="47"/>
      <c r="D404" s="52"/>
      <c r="E404" s="52"/>
      <c r="G404" s="52"/>
      <c r="I404" s="52"/>
    </row>
    <row r="405" customFormat="false" ht="15.75" hidden="false" customHeight="false" outlineLevel="0" collapsed="false">
      <c r="C405" s="47"/>
      <c r="D405" s="52"/>
      <c r="E405" s="52"/>
      <c r="G405" s="52"/>
      <c r="I405" s="52"/>
    </row>
    <row r="406" customFormat="false" ht="15.75" hidden="false" customHeight="false" outlineLevel="0" collapsed="false">
      <c r="C406" s="47"/>
      <c r="D406" s="52"/>
      <c r="E406" s="52"/>
      <c r="G406" s="52"/>
      <c r="I406" s="52"/>
    </row>
    <row r="407" customFormat="false" ht="15.75" hidden="false" customHeight="false" outlineLevel="0" collapsed="false">
      <c r="C407" s="47"/>
      <c r="D407" s="52"/>
      <c r="E407" s="52"/>
      <c r="G407" s="52"/>
      <c r="I407" s="52"/>
    </row>
    <row r="408" customFormat="false" ht="15.75" hidden="false" customHeight="false" outlineLevel="0" collapsed="false">
      <c r="C408" s="47"/>
      <c r="D408" s="52"/>
      <c r="E408" s="52"/>
      <c r="G408" s="52"/>
      <c r="I408" s="52"/>
    </row>
    <row r="409" customFormat="false" ht="15.75" hidden="false" customHeight="false" outlineLevel="0" collapsed="false">
      <c r="C409" s="47"/>
      <c r="D409" s="52"/>
      <c r="E409" s="52"/>
      <c r="G409" s="52"/>
      <c r="I409" s="52"/>
    </row>
    <row r="410" customFormat="false" ht="15.75" hidden="false" customHeight="false" outlineLevel="0" collapsed="false">
      <c r="C410" s="47"/>
      <c r="D410" s="52"/>
      <c r="E410" s="52"/>
      <c r="G410" s="52"/>
      <c r="I410" s="52"/>
    </row>
    <row r="411" customFormat="false" ht="15.75" hidden="false" customHeight="false" outlineLevel="0" collapsed="false">
      <c r="C411" s="47"/>
      <c r="D411" s="52"/>
      <c r="E411" s="52"/>
      <c r="G411" s="52"/>
      <c r="I411" s="52"/>
    </row>
    <row r="412" customFormat="false" ht="15.75" hidden="false" customHeight="false" outlineLevel="0" collapsed="false">
      <c r="C412" s="47"/>
      <c r="D412" s="52"/>
      <c r="E412" s="52"/>
      <c r="G412" s="52"/>
      <c r="I412" s="52"/>
    </row>
    <row r="413" customFormat="false" ht="15.75" hidden="false" customHeight="false" outlineLevel="0" collapsed="false">
      <c r="C413" s="47"/>
      <c r="D413" s="52"/>
      <c r="E413" s="52"/>
      <c r="G413" s="52"/>
      <c r="I413" s="52"/>
    </row>
    <row r="414" customFormat="false" ht="15.75" hidden="false" customHeight="false" outlineLevel="0" collapsed="false">
      <c r="C414" s="47"/>
      <c r="D414" s="52"/>
      <c r="E414" s="52"/>
      <c r="G414" s="52"/>
      <c r="I414" s="52"/>
    </row>
    <row r="415" customFormat="false" ht="15.75" hidden="false" customHeight="false" outlineLevel="0" collapsed="false">
      <c r="C415" s="47"/>
      <c r="D415" s="52"/>
      <c r="E415" s="52"/>
      <c r="G415" s="52"/>
      <c r="I415" s="52"/>
    </row>
    <row r="416" customFormat="false" ht="15.75" hidden="false" customHeight="false" outlineLevel="0" collapsed="false">
      <c r="C416" s="47"/>
      <c r="D416" s="52"/>
      <c r="E416" s="52"/>
      <c r="G416" s="52"/>
      <c r="I416" s="52"/>
    </row>
    <row r="417" customFormat="false" ht="15.75" hidden="false" customHeight="false" outlineLevel="0" collapsed="false">
      <c r="C417" s="47"/>
      <c r="D417" s="52"/>
      <c r="E417" s="52"/>
      <c r="G417" s="52"/>
      <c r="I417" s="52"/>
    </row>
    <row r="418" customFormat="false" ht="15.75" hidden="false" customHeight="false" outlineLevel="0" collapsed="false">
      <c r="C418" s="47"/>
      <c r="D418" s="52"/>
      <c r="E418" s="52"/>
      <c r="G418" s="52"/>
      <c r="I418" s="52"/>
    </row>
    <row r="419" customFormat="false" ht="15.75" hidden="false" customHeight="false" outlineLevel="0" collapsed="false">
      <c r="C419" s="47"/>
      <c r="D419" s="52"/>
      <c r="E419" s="52"/>
      <c r="G419" s="52"/>
      <c r="I419" s="52"/>
    </row>
    <row r="420" customFormat="false" ht="15.75" hidden="false" customHeight="false" outlineLevel="0" collapsed="false">
      <c r="C420" s="47"/>
      <c r="D420" s="52"/>
      <c r="E420" s="52"/>
      <c r="G420" s="52"/>
      <c r="I420" s="52"/>
    </row>
    <row r="421" customFormat="false" ht="15.75" hidden="false" customHeight="false" outlineLevel="0" collapsed="false">
      <c r="C421" s="47"/>
      <c r="D421" s="52"/>
      <c r="E421" s="52"/>
      <c r="G421" s="52"/>
      <c r="I421" s="52"/>
    </row>
    <row r="422" customFormat="false" ht="15.75" hidden="false" customHeight="false" outlineLevel="0" collapsed="false">
      <c r="C422" s="47"/>
      <c r="D422" s="52"/>
      <c r="E422" s="52"/>
      <c r="G422" s="52"/>
      <c r="I422" s="52"/>
    </row>
    <row r="423" customFormat="false" ht="15.75" hidden="false" customHeight="false" outlineLevel="0" collapsed="false">
      <c r="C423" s="47"/>
      <c r="D423" s="52"/>
      <c r="E423" s="52"/>
      <c r="G423" s="52"/>
      <c r="I423" s="52"/>
    </row>
    <row r="424" customFormat="false" ht="15.75" hidden="false" customHeight="false" outlineLevel="0" collapsed="false">
      <c r="C424" s="47"/>
      <c r="D424" s="52"/>
      <c r="E424" s="52"/>
      <c r="G424" s="52"/>
    </row>
    <row r="425" customFormat="false" ht="15.75" hidden="false" customHeight="false" outlineLevel="0" collapsed="false">
      <c r="C425" s="47"/>
      <c r="D425" s="52"/>
      <c r="E425" s="52"/>
      <c r="G425" s="52"/>
    </row>
    <row r="426" customFormat="false" ht="15.75" hidden="false" customHeight="false" outlineLevel="0" collapsed="false">
      <c r="C426" s="47"/>
      <c r="D426" s="52"/>
      <c r="E426" s="52"/>
    </row>
    <row r="427" customFormat="false" ht="15.75" hidden="false" customHeight="false" outlineLevel="0" collapsed="false">
      <c r="C427" s="47"/>
      <c r="D427" s="52"/>
      <c r="E427" s="52"/>
    </row>
    <row r="428" customFormat="false" ht="15.75" hidden="false" customHeight="false" outlineLevel="0" collapsed="false">
      <c r="C428" s="47"/>
      <c r="D428" s="52"/>
      <c r="E428" s="52"/>
    </row>
    <row r="429" customFormat="false" ht="15.75" hidden="false" customHeight="false" outlineLevel="0" collapsed="false">
      <c r="C429" s="47"/>
      <c r="D429" s="52"/>
      <c r="E429" s="52"/>
    </row>
    <row r="430" customFormat="false" ht="15.75" hidden="false" customHeight="false" outlineLevel="0" collapsed="false">
      <c r="C430" s="47"/>
      <c r="D430" s="52"/>
      <c r="E430" s="52"/>
    </row>
    <row r="431" customFormat="false" ht="15.75" hidden="false" customHeight="false" outlineLevel="0" collapsed="false">
      <c r="C431" s="47"/>
      <c r="D431" s="52"/>
      <c r="E431" s="52"/>
    </row>
    <row r="432" customFormat="false" ht="15.75" hidden="false" customHeight="false" outlineLevel="0" collapsed="false">
      <c r="C432" s="47"/>
      <c r="D432" s="52"/>
      <c r="E432" s="52"/>
    </row>
    <row r="433" customFormat="false" ht="15.75" hidden="false" customHeight="false" outlineLevel="0" collapsed="false">
      <c r="C433" s="47"/>
      <c r="D433" s="52"/>
      <c r="E433" s="52"/>
    </row>
    <row r="434" customFormat="false" ht="15.75" hidden="false" customHeight="false" outlineLevel="0" collapsed="false">
      <c r="C434" s="47"/>
      <c r="D434" s="52"/>
      <c r="E434" s="52"/>
    </row>
    <row r="435" customFormat="false" ht="15.75" hidden="false" customHeight="false" outlineLevel="0" collapsed="false">
      <c r="C435" s="47"/>
      <c r="D435" s="52"/>
      <c r="E435" s="52"/>
    </row>
    <row r="436" customFormat="false" ht="15.75" hidden="false" customHeight="false" outlineLevel="0" collapsed="false">
      <c r="C436" s="47"/>
      <c r="D436" s="52"/>
      <c r="E436" s="52"/>
    </row>
    <row r="437" customFormat="false" ht="15.75" hidden="false" customHeight="false" outlineLevel="0" collapsed="false">
      <c r="C437" s="47"/>
      <c r="D437" s="52"/>
      <c r="E437" s="52"/>
    </row>
    <row r="438" customFormat="false" ht="15.75" hidden="false" customHeight="false" outlineLevel="0" collapsed="false">
      <c r="C438" s="47"/>
      <c r="D438" s="52"/>
      <c r="E438" s="52"/>
    </row>
    <row r="439" customFormat="false" ht="15.75" hidden="false" customHeight="false" outlineLevel="0" collapsed="false">
      <c r="C439" s="47"/>
      <c r="D439" s="52"/>
      <c r="E439" s="52"/>
    </row>
    <row r="440" customFormat="false" ht="15.75" hidden="false" customHeight="false" outlineLevel="0" collapsed="false">
      <c r="C440" s="47"/>
      <c r="D440" s="52"/>
      <c r="E440" s="52"/>
    </row>
    <row r="441" customFormat="false" ht="15.75" hidden="false" customHeight="false" outlineLevel="0" collapsed="false">
      <c r="C441" s="47"/>
      <c r="D441" s="52"/>
      <c r="E441" s="52"/>
    </row>
    <row r="442" customFormat="false" ht="15.75" hidden="false" customHeight="false" outlineLevel="0" collapsed="false">
      <c r="C442" s="47"/>
      <c r="D442" s="52"/>
      <c r="E442" s="52"/>
    </row>
    <row r="443" customFormat="false" ht="15.75" hidden="false" customHeight="false" outlineLevel="0" collapsed="false">
      <c r="C443" s="47"/>
      <c r="D443" s="52"/>
      <c r="E443" s="52"/>
    </row>
    <row r="444" customFormat="false" ht="15.75" hidden="false" customHeight="false" outlineLevel="0" collapsed="false">
      <c r="C444" s="47"/>
      <c r="D444" s="52"/>
      <c r="E444" s="52"/>
    </row>
    <row r="445" customFormat="false" ht="15.75" hidden="false" customHeight="false" outlineLevel="0" collapsed="false">
      <c r="C445" s="47"/>
      <c r="D445" s="52"/>
      <c r="E445" s="52"/>
    </row>
    <row r="446" customFormat="false" ht="15.75" hidden="false" customHeight="false" outlineLevel="0" collapsed="false">
      <c r="C446" s="47"/>
      <c r="D446" s="52"/>
      <c r="E446" s="52"/>
    </row>
    <row r="447" customFormat="false" ht="15.75" hidden="false" customHeight="false" outlineLevel="0" collapsed="false">
      <c r="C447" s="47"/>
      <c r="D447" s="52"/>
      <c r="E447" s="52"/>
    </row>
    <row r="448" customFormat="false" ht="15.75" hidden="false" customHeight="false" outlineLevel="0" collapsed="false">
      <c r="C448" s="47"/>
      <c r="D448" s="52"/>
      <c r="E448" s="52"/>
    </row>
    <row r="449" customFormat="false" ht="15.75" hidden="false" customHeight="false" outlineLevel="0" collapsed="false">
      <c r="C449" s="47"/>
      <c r="D449" s="52"/>
      <c r="E449" s="52"/>
    </row>
    <row r="450" customFormat="false" ht="15.75" hidden="false" customHeight="false" outlineLevel="0" collapsed="false">
      <c r="C450" s="47"/>
      <c r="D450" s="52"/>
      <c r="E450" s="52"/>
    </row>
    <row r="451" customFormat="false" ht="15.75" hidden="false" customHeight="false" outlineLevel="0" collapsed="false">
      <c r="C451" s="47"/>
      <c r="D451" s="52"/>
      <c r="E451" s="52"/>
    </row>
    <row r="452" customFormat="false" ht="15.75" hidden="false" customHeight="false" outlineLevel="0" collapsed="false">
      <c r="C452" s="47"/>
      <c r="D452" s="52"/>
      <c r="E452" s="52"/>
    </row>
    <row r="453" customFormat="false" ht="15.75" hidden="false" customHeight="false" outlineLevel="0" collapsed="false">
      <c r="C453" s="47"/>
      <c r="D453" s="52"/>
      <c r="E453" s="52"/>
    </row>
    <row r="454" customFormat="false" ht="15.75" hidden="false" customHeight="false" outlineLevel="0" collapsed="false">
      <c r="C454" s="47"/>
      <c r="D454" s="52"/>
      <c r="E454" s="52"/>
    </row>
    <row r="455" customFormat="false" ht="15.75" hidden="false" customHeight="false" outlineLevel="0" collapsed="false">
      <c r="C455" s="47"/>
      <c r="D455" s="52"/>
      <c r="E455" s="52"/>
    </row>
    <row r="456" customFormat="false" ht="15.75" hidden="false" customHeight="false" outlineLevel="0" collapsed="false">
      <c r="C456" s="47"/>
      <c r="D456" s="52"/>
      <c r="E456" s="52"/>
    </row>
    <row r="457" customFormat="false" ht="15.75" hidden="false" customHeight="false" outlineLevel="0" collapsed="false">
      <c r="C457" s="47"/>
      <c r="D457" s="52"/>
      <c r="E457" s="52"/>
    </row>
    <row r="458" customFormat="false" ht="15.75" hidden="false" customHeight="false" outlineLevel="0" collapsed="false">
      <c r="C458" s="47"/>
      <c r="D458" s="52"/>
      <c r="E458" s="52"/>
    </row>
    <row r="459" customFormat="false" ht="15.75" hidden="false" customHeight="false" outlineLevel="0" collapsed="false">
      <c r="C459" s="47"/>
      <c r="D459" s="52"/>
      <c r="E459" s="52"/>
    </row>
    <row r="460" customFormat="false" ht="15.75" hidden="false" customHeight="false" outlineLevel="0" collapsed="false">
      <c r="C460" s="47"/>
      <c r="D460" s="52"/>
      <c r="E460" s="52"/>
    </row>
    <row r="461" customFormat="false" ht="15.75" hidden="false" customHeight="false" outlineLevel="0" collapsed="false">
      <c r="C461" s="47"/>
      <c r="D461" s="52"/>
      <c r="E461" s="52"/>
    </row>
    <row r="462" customFormat="false" ht="15.75" hidden="false" customHeight="false" outlineLevel="0" collapsed="false">
      <c r="C462" s="47"/>
      <c r="D462" s="52"/>
      <c r="E462" s="52"/>
    </row>
    <row r="463" customFormat="false" ht="15.75" hidden="false" customHeight="false" outlineLevel="0" collapsed="false">
      <c r="C463" s="47"/>
      <c r="D463" s="52"/>
      <c r="E463" s="52"/>
    </row>
    <row r="464" customFormat="false" ht="15.75" hidden="false" customHeight="false" outlineLevel="0" collapsed="false">
      <c r="C464" s="47"/>
      <c r="D464" s="52"/>
      <c r="E464" s="52"/>
    </row>
    <row r="465" customFormat="false" ht="15.75" hidden="false" customHeight="false" outlineLevel="0" collapsed="false">
      <c r="C465" s="47"/>
      <c r="D465" s="52"/>
      <c r="E465" s="52"/>
    </row>
    <row r="466" customFormat="false" ht="15.75" hidden="false" customHeight="false" outlineLevel="0" collapsed="false">
      <c r="C466" s="47"/>
      <c r="D466" s="52"/>
      <c r="E466" s="52"/>
    </row>
    <row r="467" customFormat="false" ht="15.75" hidden="false" customHeight="false" outlineLevel="0" collapsed="false">
      <c r="C467" s="47"/>
      <c r="D467" s="52"/>
      <c r="E467" s="52"/>
    </row>
    <row r="468" customFormat="false" ht="15.75" hidden="false" customHeight="false" outlineLevel="0" collapsed="false">
      <c r="C468" s="47"/>
      <c r="D468" s="52"/>
      <c r="E468" s="52"/>
    </row>
    <row r="469" customFormat="false" ht="15.75" hidden="false" customHeight="false" outlineLevel="0" collapsed="false">
      <c r="C469" s="47"/>
      <c r="D469" s="52"/>
      <c r="E469" s="52"/>
    </row>
    <row r="470" customFormat="false" ht="15.75" hidden="false" customHeight="false" outlineLevel="0" collapsed="false">
      <c r="C470" s="47"/>
      <c r="D470" s="52"/>
      <c r="E470" s="52"/>
    </row>
    <row r="471" customFormat="false" ht="15.75" hidden="false" customHeight="false" outlineLevel="0" collapsed="false">
      <c r="C471" s="47"/>
      <c r="D471" s="52"/>
      <c r="E471" s="52"/>
    </row>
    <row r="472" customFormat="false" ht="15.75" hidden="false" customHeight="false" outlineLevel="0" collapsed="false">
      <c r="C472" s="47"/>
      <c r="D472" s="52"/>
      <c r="E472" s="52"/>
    </row>
    <row r="473" customFormat="false" ht="15.75" hidden="false" customHeight="false" outlineLevel="0" collapsed="false">
      <c r="C473" s="47"/>
      <c r="D473" s="52"/>
      <c r="E473" s="52"/>
    </row>
    <row r="474" customFormat="false" ht="15.75" hidden="false" customHeight="false" outlineLevel="0" collapsed="false">
      <c r="C474" s="47"/>
      <c r="D474" s="52"/>
      <c r="E474" s="52"/>
    </row>
    <row r="475" customFormat="false" ht="15.75" hidden="false" customHeight="false" outlineLevel="0" collapsed="false">
      <c r="C475" s="47"/>
      <c r="D475" s="52"/>
      <c r="E475" s="52"/>
    </row>
    <row r="476" customFormat="false" ht="15.75" hidden="false" customHeight="false" outlineLevel="0" collapsed="false">
      <c r="C476" s="47"/>
      <c r="D476" s="52"/>
      <c r="E476" s="52"/>
    </row>
    <row r="477" customFormat="false" ht="15.75" hidden="false" customHeight="false" outlineLevel="0" collapsed="false">
      <c r="C477" s="47"/>
      <c r="D477" s="52"/>
      <c r="E477" s="52"/>
    </row>
    <row r="478" customFormat="false" ht="15.75" hidden="false" customHeight="false" outlineLevel="0" collapsed="false">
      <c r="C478" s="47"/>
      <c r="D478" s="52"/>
      <c r="E478" s="52"/>
    </row>
    <row r="479" customFormat="false" ht="15.75" hidden="false" customHeight="false" outlineLevel="0" collapsed="false">
      <c r="C479" s="47"/>
      <c r="D479" s="52"/>
      <c r="E479" s="52"/>
    </row>
    <row r="480" customFormat="false" ht="15.75" hidden="false" customHeight="false" outlineLevel="0" collapsed="false">
      <c r="C480" s="47"/>
      <c r="D480" s="52"/>
      <c r="E480" s="52"/>
    </row>
    <row r="481" customFormat="false" ht="15.75" hidden="false" customHeight="false" outlineLevel="0" collapsed="false">
      <c r="C481" s="47"/>
      <c r="D481" s="52"/>
      <c r="E481" s="52"/>
    </row>
    <row r="482" customFormat="false" ht="15.75" hidden="false" customHeight="false" outlineLevel="0" collapsed="false">
      <c r="C482" s="47"/>
      <c r="D482" s="52"/>
      <c r="E482" s="52"/>
    </row>
    <row r="483" customFormat="false" ht="15.75" hidden="false" customHeight="false" outlineLevel="0" collapsed="false">
      <c r="C483" s="47"/>
      <c r="D483" s="52"/>
      <c r="E483" s="52"/>
    </row>
    <row r="484" customFormat="false" ht="15.75" hidden="false" customHeight="false" outlineLevel="0" collapsed="false">
      <c r="C484" s="47"/>
      <c r="D484" s="52"/>
      <c r="E484" s="52"/>
    </row>
    <row r="485" customFormat="false" ht="15.75" hidden="false" customHeight="false" outlineLevel="0" collapsed="false">
      <c r="C485" s="47"/>
      <c r="D485" s="52"/>
      <c r="E485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7" width="13.99"/>
    <col collapsed="false" customWidth="true" hidden="false" outlineLevel="0" max="3" min="2" style="68" width="14.25"/>
    <col collapsed="false" customWidth="true" hidden="false" outlineLevel="0" max="4" min="4" style="69" width="14.25"/>
    <col collapsed="false" customWidth="true" hidden="false" outlineLevel="0" max="8" min="5" style="68" width="14.25"/>
    <col collapsed="false" customWidth="true" hidden="false" outlineLevel="0" max="9" min="9" style="69" width="14.25"/>
    <col collapsed="false" customWidth="false" hidden="false" outlineLevel="0" max="257" min="10" style="70" width="8.87"/>
  </cols>
  <sheetData>
    <row r="1" customFormat="false" ht="46.9" hidden="false" customHeight="true" outlineLevel="0" collapsed="false">
      <c r="A1" s="71" t="s">
        <v>1915</v>
      </c>
      <c r="B1" s="72" t="s">
        <v>1916</v>
      </c>
      <c r="C1" s="72" t="s">
        <v>1917</v>
      </c>
      <c r="D1" s="72" t="s">
        <v>1918</v>
      </c>
      <c r="E1" s="72" t="s">
        <v>1919</v>
      </c>
      <c r="F1" s="73" t="s">
        <v>1920</v>
      </c>
      <c r="G1" s="72" t="s">
        <v>1921</v>
      </c>
      <c r="H1" s="73" t="s">
        <v>1922</v>
      </c>
      <c r="I1" s="72" t="s">
        <v>1923</v>
      </c>
    </row>
    <row r="2" customFormat="false" ht="16.5" hidden="false" customHeight="false" outlineLevel="0" collapsed="false">
      <c r="A2" s="74" t="s">
        <v>393</v>
      </c>
      <c r="D2" s="75" t="s">
        <v>1924</v>
      </c>
      <c r="E2" s="76" t="s">
        <v>1925</v>
      </c>
      <c r="F2" s="77" t="s">
        <v>1926</v>
      </c>
      <c r="G2" s="75" t="s">
        <v>1927</v>
      </c>
      <c r="H2" s="78" t="s">
        <v>1928</v>
      </c>
      <c r="I2" s="68"/>
    </row>
    <row r="3" customFormat="false" ht="16.5" hidden="false" customHeight="false" outlineLevel="0" collapsed="false">
      <c r="A3" s="74" t="s">
        <v>421</v>
      </c>
      <c r="D3" s="75" t="s">
        <v>1924</v>
      </c>
      <c r="E3" s="76" t="s">
        <v>1925</v>
      </c>
      <c r="F3" s="77" t="s">
        <v>1926</v>
      </c>
      <c r="G3" s="75" t="s">
        <v>1927</v>
      </c>
      <c r="H3" s="78" t="s">
        <v>1928</v>
      </c>
    </row>
    <row r="4" customFormat="false" ht="16.5" hidden="false" customHeight="false" outlineLevel="0" collapsed="false">
      <c r="A4" s="74" t="s">
        <v>1929</v>
      </c>
      <c r="D4" s="75" t="s">
        <v>1924</v>
      </c>
      <c r="E4" s="76" t="s">
        <v>1925</v>
      </c>
      <c r="F4" s="77" t="s">
        <v>1926</v>
      </c>
      <c r="G4" s="75" t="s">
        <v>1927</v>
      </c>
    </row>
    <row r="5" customFormat="false" ht="16.5" hidden="false" customHeight="false" outlineLevel="0" collapsed="false">
      <c r="A5" s="74" t="s">
        <v>684</v>
      </c>
      <c r="D5" s="75" t="s">
        <v>1924</v>
      </c>
      <c r="E5" s="76" t="s">
        <v>1925</v>
      </c>
      <c r="F5" s="77" t="s">
        <v>1926</v>
      </c>
      <c r="G5" s="75" t="s">
        <v>1927</v>
      </c>
    </row>
    <row r="6" customFormat="false" ht="16.5" hidden="false" customHeight="false" outlineLevel="0" collapsed="false">
      <c r="A6" s="79" t="s">
        <v>443</v>
      </c>
      <c r="D6" s="80" t="s">
        <v>1924</v>
      </c>
      <c r="E6" s="76" t="s">
        <v>1925</v>
      </c>
      <c r="F6" s="77" t="s">
        <v>1926</v>
      </c>
      <c r="G6" s="75" t="s">
        <v>1927</v>
      </c>
    </row>
    <row r="7" customFormat="false" ht="16.5" hidden="false" customHeight="false" outlineLevel="0" collapsed="false">
      <c r="A7" s="74" t="s">
        <v>565</v>
      </c>
      <c r="D7" s="75" t="s">
        <v>1924</v>
      </c>
      <c r="E7" s="76" t="s">
        <v>1925</v>
      </c>
      <c r="F7" s="77" t="s">
        <v>1926</v>
      </c>
      <c r="G7" s="75" t="s">
        <v>1927</v>
      </c>
    </row>
    <row r="8" customFormat="false" ht="16.5" hidden="false" customHeight="false" outlineLevel="0" collapsed="false">
      <c r="A8" s="74" t="s">
        <v>472</v>
      </c>
      <c r="C8" s="81" t="s">
        <v>1930</v>
      </c>
      <c r="D8" s="76" t="s">
        <v>1931</v>
      </c>
      <c r="E8" s="82" t="s">
        <v>1932</v>
      </c>
      <c r="F8" s="83" t="s">
        <v>1933</v>
      </c>
      <c r="G8" s="84" t="s">
        <v>1934</v>
      </c>
    </row>
    <row r="9" customFormat="false" ht="16.5" hidden="false" customHeight="false" outlineLevel="0" collapsed="false">
      <c r="A9" s="74" t="s">
        <v>406</v>
      </c>
      <c r="D9" s="81" t="s">
        <v>1931</v>
      </c>
      <c r="E9" s="82" t="s">
        <v>1932</v>
      </c>
      <c r="F9" s="83" t="s">
        <v>1933</v>
      </c>
      <c r="G9" s="84" t="s">
        <v>1934</v>
      </c>
    </row>
    <row r="10" customFormat="false" ht="16.5" hidden="false" customHeight="false" outlineLevel="0" collapsed="false">
      <c r="A10" s="79" t="s">
        <v>710</v>
      </c>
      <c r="C10" s="75" t="s">
        <v>1935</v>
      </c>
      <c r="D10" s="85" t="s">
        <v>1936</v>
      </c>
      <c r="E10" s="86" t="s">
        <v>1937</v>
      </c>
      <c r="F10" s="87" t="s">
        <v>1938</v>
      </c>
      <c r="G10" s="88" t="s">
        <v>1939</v>
      </c>
    </row>
    <row r="11" customFormat="false" ht="16.5" hidden="false" customHeight="false" outlineLevel="0" collapsed="false">
      <c r="A11" s="74" t="s">
        <v>713</v>
      </c>
      <c r="D11" s="68"/>
      <c r="E11" s="76" t="s">
        <v>1925</v>
      </c>
      <c r="F11" s="77" t="s">
        <v>1926</v>
      </c>
    </row>
    <row r="12" customFormat="false" ht="16.5" hidden="false" customHeight="false" outlineLevel="0" collapsed="false">
      <c r="A12" s="74" t="s">
        <v>475</v>
      </c>
      <c r="C12" s="75" t="s">
        <v>1935</v>
      </c>
      <c r="D12" s="85" t="s">
        <v>1936</v>
      </c>
      <c r="E12" s="86" t="s">
        <v>1937</v>
      </c>
      <c r="F12" s="87" t="s">
        <v>1938</v>
      </c>
    </row>
    <row r="13" customFormat="false" ht="16.5" hidden="false" customHeight="false" outlineLevel="0" collapsed="false">
      <c r="A13" s="79" t="s">
        <v>582</v>
      </c>
      <c r="C13" s="75" t="s">
        <v>1935</v>
      </c>
      <c r="D13" s="85" t="s">
        <v>1936</v>
      </c>
      <c r="E13" s="86" t="s">
        <v>1937</v>
      </c>
      <c r="F13" s="89" t="s">
        <v>1940</v>
      </c>
    </row>
    <row r="14" customFormat="false" ht="16.5" hidden="false" customHeight="false" outlineLevel="0" collapsed="false">
      <c r="A14" s="74" t="s">
        <v>675</v>
      </c>
      <c r="D14" s="75" t="s">
        <v>1924</v>
      </c>
      <c r="E14" s="76" t="s">
        <v>1925</v>
      </c>
    </row>
    <row r="15" customFormat="false" ht="16.5" hidden="false" customHeight="false" outlineLevel="0" collapsed="false">
      <c r="A15" s="74" t="s">
        <v>698</v>
      </c>
      <c r="B15" s="75" t="s">
        <v>1941</v>
      </c>
      <c r="C15" s="81" t="s">
        <v>1930</v>
      </c>
      <c r="D15" s="90" t="s">
        <v>1942</v>
      </c>
      <c r="E15" s="82" t="s">
        <v>1932</v>
      </c>
      <c r="F15" s="91"/>
      <c r="G15" s="91"/>
      <c r="H15" s="91"/>
      <c r="I15" s="92"/>
    </row>
    <row r="16" customFormat="false" ht="16.5" hidden="false" customHeight="false" outlineLevel="0" collapsed="false">
      <c r="A16" s="74" t="s">
        <v>669</v>
      </c>
      <c r="D16" s="93" t="s">
        <v>1931</v>
      </c>
      <c r="E16" s="86" t="s">
        <v>1937</v>
      </c>
    </row>
    <row r="17" customFormat="false" ht="16.5" hidden="false" customHeight="false" outlineLevel="0" collapsed="false">
      <c r="A17" s="74" t="s">
        <v>742</v>
      </c>
      <c r="C17" s="75" t="s">
        <v>1935</v>
      </c>
      <c r="D17" s="94" t="s">
        <v>1936</v>
      </c>
      <c r="E17" s="86" t="s">
        <v>1937</v>
      </c>
    </row>
    <row r="18" customFormat="false" ht="16.5" hidden="false" customHeight="false" outlineLevel="0" collapsed="false">
      <c r="A18" s="74" t="s">
        <v>411</v>
      </c>
      <c r="B18" s="75" t="s">
        <v>1941</v>
      </c>
      <c r="C18" s="85" t="s">
        <v>1943</v>
      </c>
      <c r="D18" s="95" t="s">
        <v>1944</v>
      </c>
      <c r="E18" s="96" t="s">
        <v>1945</v>
      </c>
    </row>
    <row r="19" customFormat="false" ht="16.5" hidden="false" customHeight="false" outlineLevel="0" collapsed="false">
      <c r="A19" s="74" t="s">
        <v>524</v>
      </c>
      <c r="B19" s="75" t="s">
        <v>1941</v>
      </c>
      <c r="C19" s="85" t="s">
        <v>1943</v>
      </c>
      <c r="D19" s="95" t="s">
        <v>1944</v>
      </c>
      <c r="E19" s="96" t="s">
        <v>1945</v>
      </c>
    </row>
    <row r="20" customFormat="false" ht="16.5" hidden="false" customHeight="false" outlineLevel="0" collapsed="false">
      <c r="A20" s="74" t="s">
        <v>706</v>
      </c>
      <c r="B20" s="68" t="s">
        <v>1946</v>
      </c>
      <c r="C20" s="76" t="s">
        <v>1935</v>
      </c>
      <c r="E20" s="96" t="s">
        <v>1945</v>
      </c>
    </row>
    <row r="21" customFormat="false" ht="16.5" hidden="false" customHeight="false" outlineLevel="0" collapsed="false">
      <c r="A21" s="74" t="s">
        <v>549</v>
      </c>
      <c r="C21" s="75" t="s">
        <v>1935</v>
      </c>
      <c r="D21" s="86" t="s">
        <v>1947</v>
      </c>
      <c r="E21" s="75" t="s">
        <v>1948</v>
      </c>
    </row>
    <row r="22" customFormat="false" ht="16.5" hidden="false" customHeight="false" outlineLevel="0" collapsed="false">
      <c r="A22" s="79" t="s">
        <v>394</v>
      </c>
      <c r="B22" s="81" t="s">
        <v>1949</v>
      </c>
      <c r="C22" s="76" t="s">
        <v>1950</v>
      </c>
      <c r="D22" s="97" t="s">
        <v>1947</v>
      </c>
      <c r="E22" s="75" t="s">
        <v>1948</v>
      </c>
    </row>
    <row r="23" customFormat="false" ht="16.5" hidden="false" customHeight="false" outlineLevel="0" collapsed="false">
      <c r="A23" s="74" t="s">
        <v>481</v>
      </c>
      <c r="B23" s="81" t="s">
        <v>1949</v>
      </c>
      <c r="C23" s="76" t="s">
        <v>1950</v>
      </c>
      <c r="D23" s="97" t="s">
        <v>1947</v>
      </c>
      <c r="E23" s="75" t="s">
        <v>1948</v>
      </c>
    </row>
    <row r="24" customFormat="false" ht="16.5" hidden="false" customHeight="false" outlineLevel="0" collapsed="false">
      <c r="A24" s="74" t="s">
        <v>484</v>
      </c>
      <c r="B24" s="81" t="s">
        <v>1949</v>
      </c>
      <c r="C24" s="76" t="s">
        <v>1950</v>
      </c>
      <c r="D24" s="97" t="s">
        <v>1947</v>
      </c>
      <c r="E24" s="75" t="s">
        <v>1948</v>
      </c>
    </row>
    <row r="25" customFormat="false" ht="16.5" hidden="false" customHeight="false" outlineLevel="0" collapsed="false">
      <c r="A25" s="79" t="s">
        <v>1410</v>
      </c>
      <c r="B25" s="81" t="s">
        <v>1949</v>
      </c>
      <c r="C25" s="76" t="s">
        <v>1950</v>
      </c>
      <c r="D25" s="97" t="s">
        <v>1947</v>
      </c>
      <c r="E25" s="75" t="s">
        <v>1948</v>
      </c>
    </row>
    <row r="26" customFormat="false" ht="16.5" hidden="false" customHeight="false" outlineLevel="0" collapsed="false">
      <c r="A26" s="79" t="s">
        <v>626</v>
      </c>
      <c r="B26" s="85" t="s">
        <v>1951</v>
      </c>
      <c r="C26" s="82" t="s">
        <v>1952</v>
      </c>
      <c r="D26" s="86" t="s">
        <v>1953</v>
      </c>
      <c r="E26" s="82" t="s">
        <v>1954</v>
      </c>
    </row>
    <row r="27" customFormat="false" ht="16.5" hidden="false" customHeight="false" outlineLevel="0" collapsed="false">
      <c r="A27" s="79" t="s">
        <v>1573</v>
      </c>
      <c r="B27" s="75" t="s">
        <v>1941</v>
      </c>
      <c r="C27" s="85" t="s">
        <v>1943</v>
      </c>
      <c r="D27" s="82" t="s">
        <v>1944</v>
      </c>
      <c r="E27" s="98" t="s">
        <v>1955</v>
      </c>
    </row>
    <row r="28" customFormat="false" ht="16.5" hidden="false" customHeight="false" outlineLevel="0" collapsed="false">
      <c r="A28" s="79" t="s">
        <v>607</v>
      </c>
      <c r="C28" s="85" t="s">
        <v>1943</v>
      </c>
      <c r="D28" s="86" t="s">
        <v>1947</v>
      </c>
      <c r="E28" s="98" t="s">
        <v>1955</v>
      </c>
    </row>
    <row r="29" customFormat="false" ht="16.5" hidden="false" customHeight="false" outlineLevel="0" collapsed="false">
      <c r="A29" s="79" t="s">
        <v>1427</v>
      </c>
      <c r="B29" s="85" t="s">
        <v>1951</v>
      </c>
      <c r="C29" s="82" t="s">
        <v>1952</v>
      </c>
      <c r="D29" s="86" t="s">
        <v>1953</v>
      </c>
      <c r="E29" s="98" t="s">
        <v>1955</v>
      </c>
    </row>
    <row r="30" customFormat="false" ht="16.5" hidden="false" customHeight="false" outlineLevel="0" collapsed="false">
      <c r="A30" s="79" t="s">
        <v>613</v>
      </c>
      <c r="B30" s="85" t="s">
        <v>1951</v>
      </c>
      <c r="C30" s="82" t="s">
        <v>1952</v>
      </c>
      <c r="D30" s="86" t="s">
        <v>1953</v>
      </c>
      <c r="E30" s="98" t="s">
        <v>1955</v>
      </c>
    </row>
    <row r="31" customFormat="false" ht="16.5" hidden="false" customHeight="false" outlineLevel="0" collapsed="false">
      <c r="A31" s="79" t="s">
        <v>772</v>
      </c>
      <c r="B31" s="76" t="s">
        <v>1956</v>
      </c>
      <c r="C31" s="86" t="s">
        <v>1957</v>
      </c>
      <c r="D31" s="96" t="s">
        <v>1958</v>
      </c>
      <c r="E31" s="98" t="s">
        <v>1955</v>
      </c>
    </row>
    <row r="32" customFormat="false" ht="16.5" hidden="false" customHeight="false" outlineLevel="0" collapsed="false">
      <c r="A32" s="79" t="s">
        <v>431</v>
      </c>
      <c r="B32" s="85" t="s">
        <v>1951</v>
      </c>
      <c r="C32" s="82" t="s">
        <v>1952</v>
      </c>
      <c r="D32" s="86" t="s">
        <v>1953</v>
      </c>
      <c r="E32" s="88" t="s">
        <v>1959</v>
      </c>
    </row>
    <row r="33" customFormat="false" ht="16.5" hidden="false" customHeight="false" outlineLevel="0" collapsed="false">
      <c r="A33" s="79" t="s">
        <v>500</v>
      </c>
      <c r="B33" s="81" t="s">
        <v>1949</v>
      </c>
      <c r="C33" s="82" t="s">
        <v>1952</v>
      </c>
      <c r="D33" s="96" t="s">
        <v>1958</v>
      </c>
      <c r="E33" s="88" t="s">
        <v>1959</v>
      </c>
    </row>
    <row r="34" customFormat="false" ht="16.5" hidden="false" customHeight="false" outlineLevel="0" collapsed="false">
      <c r="A34" s="79" t="s">
        <v>496</v>
      </c>
      <c r="B34" s="76" t="s">
        <v>1956</v>
      </c>
      <c r="C34" s="86" t="s">
        <v>1957</v>
      </c>
      <c r="D34" s="96" t="s">
        <v>1958</v>
      </c>
      <c r="E34" s="88" t="s">
        <v>1959</v>
      </c>
    </row>
    <row r="35" customFormat="false" ht="16.5" hidden="false" customHeight="false" outlineLevel="0" collapsed="false">
      <c r="A35" s="79" t="s">
        <v>615</v>
      </c>
      <c r="B35" s="76" t="s">
        <v>1956</v>
      </c>
      <c r="C35" s="99" t="s">
        <v>1960</v>
      </c>
      <c r="D35" s="96" t="s">
        <v>1958</v>
      </c>
      <c r="E35" s="88" t="s">
        <v>1959</v>
      </c>
    </row>
    <row r="36" customFormat="false" ht="16.5" hidden="false" customHeight="false" outlineLevel="0" collapsed="false">
      <c r="A36" s="79" t="s">
        <v>540</v>
      </c>
      <c r="B36" s="76" t="s">
        <v>1956</v>
      </c>
      <c r="C36" s="86" t="s">
        <v>1957</v>
      </c>
      <c r="D36" s="80" t="s">
        <v>1961</v>
      </c>
      <c r="E36" s="88" t="s">
        <v>1959</v>
      </c>
    </row>
    <row r="37" customFormat="false" ht="16.5" hidden="false" customHeight="false" outlineLevel="0" collapsed="false">
      <c r="A37" s="79" t="s">
        <v>404</v>
      </c>
      <c r="B37" s="82" t="s">
        <v>1962</v>
      </c>
      <c r="C37" s="99" t="s">
        <v>1960</v>
      </c>
      <c r="D37" s="80" t="s">
        <v>1961</v>
      </c>
      <c r="E37" s="88" t="s">
        <v>1959</v>
      </c>
    </row>
    <row r="38" customFormat="false" ht="16.5" hidden="false" customHeight="false" outlineLevel="0" collapsed="false">
      <c r="A38" s="79" t="s">
        <v>447</v>
      </c>
      <c r="B38" s="82" t="s">
        <v>1962</v>
      </c>
      <c r="C38" s="99" t="s">
        <v>1960</v>
      </c>
      <c r="D38" s="80" t="s">
        <v>1961</v>
      </c>
      <c r="E38" s="88" t="s">
        <v>1959</v>
      </c>
    </row>
    <row r="39" customFormat="false" ht="16.5" hidden="false" customHeight="false" outlineLevel="0" collapsed="false">
      <c r="A39" s="79" t="s">
        <v>559</v>
      </c>
      <c r="B39" s="82" t="s">
        <v>1962</v>
      </c>
      <c r="C39" s="99" t="s">
        <v>1960</v>
      </c>
      <c r="D39" s="80" t="s">
        <v>1961</v>
      </c>
      <c r="E39" s="88" t="s">
        <v>1959</v>
      </c>
    </row>
    <row r="40" customFormat="false" ht="16.5" hidden="false" customHeight="false" outlineLevel="0" collapsed="false">
      <c r="A40" s="79" t="s">
        <v>554</v>
      </c>
      <c r="B40" s="86" t="s">
        <v>1963</v>
      </c>
      <c r="C40" s="96" t="s">
        <v>1964</v>
      </c>
      <c r="D40" s="95" t="s">
        <v>1965</v>
      </c>
      <c r="E40" s="88" t="s">
        <v>1959</v>
      </c>
    </row>
    <row r="41" customFormat="false" ht="16.5" hidden="false" customHeight="false" outlineLevel="0" collapsed="false">
      <c r="A41" s="79" t="s">
        <v>584</v>
      </c>
      <c r="B41" s="86" t="s">
        <v>1963</v>
      </c>
      <c r="C41" s="96" t="s">
        <v>1964</v>
      </c>
      <c r="D41" s="95" t="s">
        <v>1965</v>
      </c>
      <c r="E41" s="88" t="s">
        <v>1959</v>
      </c>
    </row>
    <row r="42" customFormat="false" ht="16.5" hidden="false" customHeight="false" outlineLevel="0" collapsed="false">
      <c r="A42" s="79" t="s">
        <v>763</v>
      </c>
      <c r="B42" s="99" t="s">
        <v>1966</v>
      </c>
      <c r="C42" s="75" t="s">
        <v>1967</v>
      </c>
      <c r="D42" s="100" t="s">
        <v>1968</v>
      </c>
      <c r="E42" s="88" t="s">
        <v>1959</v>
      </c>
    </row>
    <row r="43" customFormat="false" ht="16.5" hidden="false" customHeight="false" outlineLevel="0" collapsed="false">
      <c r="A43" s="101" t="s">
        <v>1390</v>
      </c>
      <c r="B43" s="82" t="s">
        <v>1962</v>
      </c>
      <c r="E43" s="88" t="s">
        <v>1959</v>
      </c>
    </row>
    <row r="44" customFormat="false" ht="16.5" hidden="false" customHeight="false" outlineLevel="0" collapsed="false">
      <c r="A44" s="102" t="s">
        <v>613</v>
      </c>
      <c r="B44" s="103"/>
      <c r="C44" s="103"/>
      <c r="D44" s="104"/>
      <c r="E44" s="88" t="s">
        <v>1959</v>
      </c>
      <c r="F44" s="103"/>
      <c r="G44" s="103"/>
    </row>
    <row r="45" customFormat="false" ht="16.5" hidden="false" customHeight="false" outlineLevel="0" collapsed="false">
      <c r="A45" s="79" t="s">
        <v>1243</v>
      </c>
      <c r="B45" s="85" t="s">
        <v>1951</v>
      </c>
      <c r="C45" s="86" t="s">
        <v>1957</v>
      </c>
      <c r="D45" s="80" t="s">
        <v>1961</v>
      </c>
      <c r="E45" s="105" t="s">
        <v>1969</v>
      </c>
    </row>
    <row r="46" customFormat="false" ht="16.5" hidden="false" customHeight="false" outlineLevel="0" collapsed="false">
      <c r="A46" s="79" t="s">
        <v>490</v>
      </c>
      <c r="B46" s="82" t="s">
        <v>1962</v>
      </c>
      <c r="C46" s="99" t="s">
        <v>1960</v>
      </c>
      <c r="D46" s="80" t="s">
        <v>1961</v>
      </c>
      <c r="E46" s="105" t="s">
        <v>1969</v>
      </c>
    </row>
    <row r="47" customFormat="false" ht="16.5" hidden="false" customHeight="false" outlineLevel="0" collapsed="false">
      <c r="A47" s="79" t="s">
        <v>547</v>
      </c>
      <c r="B47" s="86" t="s">
        <v>1963</v>
      </c>
      <c r="C47" s="96" t="s">
        <v>1964</v>
      </c>
      <c r="D47" s="95" t="s">
        <v>1965</v>
      </c>
      <c r="E47" s="105" t="s">
        <v>1969</v>
      </c>
    </row>
    <row r="48" customFormat="false" ht="16.5" hidden="false" customHeight="false" outlineLevel="0" collapsed="false">
      <c r="A48" s="79" t="s">
        <v>1532</v>
      </c>
      <c r="B48" s="86" t="s">
        <v>1963</v>
      </c>
      <c r="C48" s="96" t="s">
        <v>1964</v>
      </c>
      <c r="D48" s="106" t="s">
        <v>1968</v>
      </c>
      <c r="E48" s="105" t="s">
        <v>1969</v>
      </c>
    </row>
    <row r="49" customFormat="false" ht="16.5" hidden="false" customHeight="false" outlineLevel="0" collapsed="false">
      <c r="A49" s="79" t="s">
        <v>561</v>
      </c>
      <c r="C49" s="96" t="s">
        <v>1964</v>
      </c>
      <c r="D49" s="106" t="s">
        <v>1968</v>
      </c>
      <c r="E49" s="105" t="s">
        <v>1969</v>
      </c>
    </row>
    <row r="50" customFormat="false" ht="16.5" hidden="false" customHeight="false" outlineLevel="0" collapsed="false">
      <c r="A50" s="102" t="s">
        <v>577</v>
      </c>
      <c r="B50" s="103"/>
      <c r="C50" s="103"/>
      <c r="D50" s="107" t="s">
        <v>1970</v>
      </c>
      <c r="E50" s="105" t="s">
        <v>1969</v>
      </c>
      <c r="F50" s="103"/>
      <c r="G50" s="103"/>
    </row>
    <row r="51" customFormat="false" ht="16.5" hidden="false" customHeight="false" outlineLevel="0" collapsed="false">
      <c r="A51" s="74" t="s">
        <v>712</v>
      </c>
      <c r="D51" s="80" t="s">
        <v>1924</v>
      </c>
      <c r="E51" s="91"/>
      <c r="F51" s="91"/>
      <c r="G51" s="91"/>
      <c r="H51" s="91"/>
      <c r="I51" s="92"/>
    </row>
    <row r="52" customFormat="false" ht="16.5" hidden="false" customHeight="false" outlineLevel="0" collapsed="false">
      <c r="A52" s="79" t="s">
        <v>851</v>
      </c>
      <c r="D52" s="80" t="s">
        <v>1924</v>
      </c>
    </row>
    <row r="53" customFormat="false" ht="16.5" hidden="false" customHeight="false" outlineLevel="0" collapsed="false">
      <c r="A53" s="79" t="s">
        <v>697</v>
      </c>
      <c r="D53" s="93" t="s">
        <v>1931</v>
      </c>
    </row>
    <row r="54" customFormat="false" ht="16.5" hidden="false" customHeight="false" outlineLevel="0" collapsed="false">
      <c r="A54" s="74" t="s">
        <v>875</v>
      </c>
      <c r="D54" s="93" t="s">
        <v>1931</v>
      </c>
    </row>
    <row r="55" customFormat="false" ht="16.5" hidden="false" customHeight="false" outlineLevel="0" collapsed="false">
      <c r="A55" s="74" t="s">
        <v>829</v>
      </c>
      <c r="D55" s="93" t="s">
        <v>1931</v>
      </c>
    </row>
    <row r="56" customFormat="false" ht="16.5" hidden="false" customHeight="false" outlineLevel="0" collapsed="false">
      <c r="A56" s="74" t="s">
        <v>1067</v>
      </c>
      <c r="C56" s="75" t="s">
        <v>1935</v>
      </c>
      <c r="D56" s="94" t="s">
        <v>1936</v>
      </c>
    </row>
    <row r="57" customFormat="false" ht="16.5" hidden="false" customHeight="false" outlineLevel="0" collapsed="false">
      <c r="A57" s="79" t="s">
        <v>1334</v>
      </c>
      <c r="C57" s="75" t="s">
        <v>1935</v>
      </c>
      <c r="D57" s="94" t="s">
        <v>1936</v>
      </c>
    </row>
    <row r="58" customFormat="false" ht="16.5" hidden="false" customHeight="false" outlineLevel="0" collapsed="false">
      <c r="A58" s="74" t="s">
        <v>876</v>
      </c>
      <c r="C58" s="75" t="s">
        <v>1935</v>
      </c>
      <c r="D58" s="94" t="s">
        <v>1936</v>
      </c>
    </row>
    <row r="59" customFormat="false" ht="17.25" hidden="false" customHeight="true" outlineLevel="0" collapsed="false">
      <c r="A59" s="79" t="s">
        <v>799</v>
      </c>
      <c r="C59" s="81" t="s">
        <v>1930</v>
      </c>
      <c r="D59" s="90" t="s">
        <v>1942</v>
      </c>
    </row>
    <row r="60" customFormat="false" ht="16.5" hidden="false" customHeight="false" outlineLevel="0" collapsed="false">
      <c r="A60" s="79" t="s">
        <v>1245</v>
      </c>
      <c r="C60" s="81" t="s">
        <v>1930</v>
      </c>
      <c r="D60" s="90" t="s">
        <v>1942</v>
      </c>
    </row>
    <row r="61" customFormat="false" ht="15.75" hidden="false" customHeight="false" outlineLevel="0" collapsed="false">
      <c r="A61" s="108" t="s">
        <v>769</v>
      </c>
      <c r="C61" s="81" t="s">
        <v>1930</v>
      </c>
      <c r="D61" s="95" t="s">
        <v>1944</v>
      </c>
    </row>
    <row r="62" customFormat="false" ht="16.5" hidden="false" customHeight="false" outlineLevel="0" collapsed="false">
      <c r="A62" s="79" t="s">
        <v>616</v>
      </c>
      <c r="B62" s="75" t="s">
        <v>1941</v>
      </c>
      <c r="C62" s="85" t="s">
        <v>1943</v>
      </c>
      <c r="D62" s="95" t="s">
        <v>1944</v>
      </c>
    </row>
    <row r="63" customFormat="false" ht="16.5" hidden="false" customHeight="false" outlineLevel="0" collapsed="false">
      <c r="A63" s="79" t="s">
        <v>736</v>
      </c>
      <c r="B63" s="81" t="s">
        <v>1949</v>
      </c>
      <c r="C63" s="76" t="s">
        <v>1950</v>
      </c>
      <c r="D63" s="97" t="s">
        <v>1947</v>
      </c>
    </row>
    <row r="64" customFormat="false" ht="16.5" hidden="false" customHeight="false" outlineLevel="0" collapsed="false">
      <c r="A64" s="79" t="s">
        <v>960</v>
      </c>
      <c r="B64" s="81" t="s">
        <v>1949</v>
      </c>
      <c r="C64" s="76" t="s">
        <v>1950</v>
      </c>
      <c r="D64" s="97" t="s">
        <v>1947</v>
      </c>
    </row>
    <row r="65" customFormat="false" ht="16.5" hidden="false" customHeight="false" outlineLevel="0" collapsed="false">
      <c r="A65" s="79" t="s">
        <v>764</v>
      </c>
      <c r="C65" s="75" t="s">
        <v>1935</v>
      </c>
      <c r="D65" s="97" t="s">
        <v>1953</v>
      </c>
    </row>
    <row r="66" customFormat="false" ht="16.5" hidden="false" customHeight="false" outlineLevel="0" collapsed="false">
      <c r="A66" s="79" t="s">
        <v>1081</v>
      </c>
      <c r="B66" s="82" t="s">
        <v>1962</v>
      </c>
      <c r="C66" s="99" t="s">
        <v>1960</v>
      </c>
      <c r="D66" s="80" t="s">
        <v>1961</v>
      </c>
    </row>
    <row r="67" customFormat="false" ht="16.5" hidden="false" customHeight="false" outlineLevel="0" collapsed="false">
      <c r="A67" s="79" t="s">
        <v>1536</v>
      </c>
      <c r="B67" s="86" t="s">
        <v>1963</v>
      </c>
      <c r="C67" s="99" t="s">
        <v>1960</v>
      </c>
      <c r="D67" s="80" t="s">
        <v>1961</v>
      </c>
    </row>
    <row r="68" customFormat="false" ht="16.5" hidden="false" customHeight="false" outlineLevel="0" collapsed="false">
      <c r="A68" s="79" t="s">
        <v>1390</v>
      </c>
      <c r="C68" s="99" t="s">
        <v>1960</v>
      </c>
      <c r="D68" s="80" t="s">
        <v>1961</v>
      </c>
    </row>
    <row r="69" customFormat="false" ht="16.5" hidden="false" customHeight="false" outlineLevel="0" collapsed="false">
      <c r="A69" s="79" t="s">
        <v>956</v>
      </c>
      <c r="B69" s="82" t="s">
        <v>1962</v>
      </c>
      <c r="C69" s="99" t="s">
        <v>1960</v>
      </c>
      <c r="D69" s="95" t="s">
        <v>1965</v>
      </c>
    </row>
    <row r="70" customFormat="false" ht="16.5" hidden="false" customHeight="false" outlineLevel="0" collapsed="false">
      <c r="A70" s="79" t="s">
        <v>1104</v>
      </c>
      <c r="B70" s="82" t="s">
        <v>1962</v>
      </c>
      <c r="C70" s="99" t="s">
        <v>1960</v>
      </c>
      <c r="D70" s="95" t="s">
        <v>1965</v>
      </c>
    </row>
    <row r="71" customFormat="false" ht="15.75" hidden="false" customHeight="false" outlineLevel="0" collapsed="false">
      <c r="A71" s="108" t="s">
        <v>533</v>
      </c>
      <c r="B71" s="82" t="s">
        <v>1962</v>
      </c>
      <c r="C71" s="99" t="s">
        <v>1960</v>
      </c>
      <c r="D71" s="95" t="s">
        <v>1965</v>
      </c>
    </row>
    <row r="72" customFormat="false" ht="16.5" hidden="false" customHeight="false" outlineLevel="0" collapsed="false">
      <c r="A72" s="79" t="s">
        <v>572</v>
      </c>
      <c r="B72" s="85" t="s">
        <v>1951</v>
      </c>
      <c r="C72" s="99" t="s">
        <v>1960</v>
      </c>
      <c r="D72" s="106" t="s">
        <v>1968</v>
      </c>
    </row>
    <row r="73" customFormat="false" ht="17.45" hidden="false" customHeight="true" outlineLevel="0" collapsed="false">
      <c r="A73" s="79" t="s">
        <v>409</v>
      </c>
      <c r="B73" s="99" t="s">
        <v>1966</v>
      </c>
      <c r="C73" s="75" t="s">
        <v>1967</v>
      </c>
      <c r="D73" s="106" t="s">
        <v>1968</v>
      </c>
    </row>
    <row r="74" customFormat="false" ht="16.5" hidden="false" customHeight="false" outlineLevel="0" collapsed="false">
      <c r="A74" s="79" t="s">
        <v>1152</v>
      </c>
      <c r="B74" s="99" t="s">
        <v>1966</v>
      </c>
      <c r="C74" s="75" t="s">
        <v>1967</v>
      </c>
      <c r="D74" s="106" t="s">
        <v>1968</v>
      </c>
    </row>
    <row r="75" customFormat="false" ht="16.5" hidden="false" customHeight="false" outlineLevel="0" collapsed="false">
      <c r="A75" s="79" t="s">
        <v>520</v>
      </c>
      <c r="B75" s="99" t="s">
        <v>1966</v>
      </c>
      <c r="C75" s="75" t="s">
        <v>1967</v>
      </c>
      <c r="D75" s="106" t="s">
        <v>1968</v>
      </c>
    </row>
    <row r="76" customFormat="false" ht="16.5" hidden="false" customHeight="false" outlineLevel="0" collapsed="false">
      <c r="A76" s="79" t="s">
        <v>1609</v>
      </c>
      <c r="B76" s="99" t="s">
        <v>1966</v>
      </c>
      <c r="C76" s="75" t="s">
        <v>1967</v>
      </c>
      <c r="D76" s="106" t="s">
        <v>1968</v>
      </c>
    </row>
    <row r="77" customFormat="false" ht="16.5" hidden="false" customHeight="false" outlineLevel="0" collapsed="false">
      <c r="A77" s="79" t="s">
        <v>1358</v>
      </c>
      <c r="B77" s="76" t="s">
        <v>1956</v>
      </c>
      <c r="C77" s="96" t="s">
        <v>1964</v>
      </c>
      <c r="D77" s="107" t="s">
        <v>1970</v>
      </c>
    </row>
    <row r="78" customFormat="false" ht="16.5" hidden="false" customHeight="false" outlineLevel="0" collapsed="false">
      <c r="A78" s="79" t="s">
        <v>1362</v>
      </c>
      <c r="B78" s="86" t="s">
        <v>1963</v>
      </c>
      <c r="C78" s="96" t="s">
        <v>1964</v>
      </c>
      <c r="D78" s="107" t="s">
        <v>1970</v>
      </c>
    </row>
    <row r="79" customFormat="false" ht="16.5" hidden="false" customHeight="false" outlineLevel="0" collapsed="false">
      <c r="A79" s="79" t="s">
        <v>687</v>
      </c>
      <c r="B79" s="99" t="s">
        <v>1966</v>
      </c>
      <c r="C79" s="96" t="s">
        <v>1964</v>
      </c>
      <c r="D79" s="107" t="s">
        <v>1970</v>
      </c>
    </row>
    <row r="80" customFormat="false" ht="16.5" hidden="false" customHeight="false" outlineLevel="0" collapsed="false">
      <c r="A80" s="79" t="s">
        <v>473</v>
      </c>
      <c r="B80" s="76" t="s">
        <v>1956</v>
      </c>
      <c r="C80" s="75" t="s">
        <v>1967</v>
      </c>
      <c r="D80" s="107" t="s">
        <v>1970</v>
      </c>
    </row>
    <row r="81" customFormat="false" ht="16.5" hidden="false" customHeight="false" outlineLevel="0" collapsed="false">
      <c r="A81" s="79" t="s">
        <v>499</v>
      </c>
      <c r="B81" s="99" t="s">
        <v>1966</v>
      </c>
      <c r="C81" s="75" t="s">
        <v>1967</v>
      </c>
      <c r="D81" s="107" t="s">
        <v>1970</v>
      </c>
    </row>
    <row r="82" customFormat="false" ht="16.5" hidden="false" customHeight="false" outlineLevel="0" collapsed="false">
      <c r="A82" s="79" t="s">
        <v>558</v>
      </c>
      <c r="B82" s="99" t="s">
        <v>1966</v>
      </c>
      <c r="C82" s="75" t="s">
        <v>1967</v>
      </c>
      <c r="D82" s="107" t="s">
        <v>1970</v>
      </c>
    </row>
    <row r="83" customFormat="false" ht="16.5" hidden="false" customHeight="false" outlineLevel="0" collapsed="false">
      <c r="A83" s="79" t="s">
        <v>985</v>
      </c>
      <c r="B83" s="76" t="s">
        <v>1956</v>
      </c>
      <c r="C83" s="82" t="s">
        <v>1971</v>
      </c>
      <c r="D83" s="107" t="s">
        <v>1970</v>
      </c>
    </row>
    <row r="84" customFormat="false" ht="16.5" hidden="false" customHeight="false" outlineLevel="0" collapsed="false">
      <c r="A84" s="79" t="s">
        <v>412</v>
      </c>
      <c r="B84" s="99" t="s">
        <v>1966</v>
      </c>
      <c r="C84" s="82" t="s">
        <v>1971</v>
      </c>
      <c r="D84" s="107" t="s">
        <v>1970</v>
      </c>
    </row>
    <row r="85" customFormat="false" ht="16.5" hidden="false" customHeight="false" outlineLevel="0" collapsed="false">
      <c r="A85" s="79" t="s">
        <v>983</v>
      </c>
      <c r="B85" s="99" t="s">
        <v>1966</v>
      </c>
      <c r="C85" s="82" t="s">
        <v>1971</v>
      </c>
      <c r="D85" s="107" t="s">
        <v>1970</v>
      </c>
    </row>
    <row r="86" customFormat="false" ht="16.5" hidden="false" customHeight="false" outlineLevel="0" collapsed="false">
      <c r="A86" s="79" t="s">
        <v>691</v>
      </c>
      <c r="B86" s="96" t="s">
        <v>1972</v>
      </c>
      <c r="C86" s="82" t="s">
        <v>1971</v>
      </c>
      <c r="D86" s="107" t="s">
        <v>1970</v>
      </c>
    </row>
    <row r="87" customFormat="false" ht="16.5" hidden="false" customHeight="false" outlineLevel="0" collapsed="false">
      <c r="A87" s="79" t="s">
        <v>824</v>
      </c>
      <c r="B87" s="96" t="s">
        <v>1972</v>
      </c>
      <c r="C87" s="82" t="s">
        <v>1971</v>
      </c>
      <c r="D87" s="107" t="s">
        <v>1970</v>
      </c>
    </row>
    <row r="88" customFormat="false" ht="16.5" hidden="false" customHeight="false" outlineLevel="0" collapsed="false">
      <c r="A88" s="79" t="s">
        <v>509</v>
      </c>
      <c r="B88" s="96" t="s">
        <v>1972</v>
      </c>
      <c r="C88" s="82" t="s">
        <v>1971</v>
      </c>
      <c r="D88" s="107" t="s">
        <v>1970</v>
      </c>
    </row>
    <row r="89" customFormat="false" ht="16.5" hidden="false" customHeight="false" outlineLevel="0" collapsed="false">
      <c r="A89" s="79" t="s">
        <v>466</v>
      </c>
      <c r="B89" s="82" t="s">
        <v>1962</v>
      </c>
      <c r="C89" s="98" t="s">
        <v>1973</v>
      </c>
      <c r="D89" s="107" t="s">
        <v>1970</v>
      </c>
    </row>
    <row r="90" customFormat="false" ht="16.5" hidden="false" customHeight="false" outlineLevel="0" collapsed="false">
      <c r="A90" s="79" t="s">
        <v>592</v>
      </c>
      <c r="B90" s="99" t="s">
        <v>1966</v>
      </c>
      <c r="C90" s="98" t="s">
        <v>1973</v>
      </c>
      <c r="D90" s="107" t="s">
        <v>1970</v>
      </c>
    </row>
    <row r="91" customFormat="false" ht="16.5" hidden="false" customHeight="false" outlineLevel="0" collapsed="false">
      <c r="A91" s="79" t="s">
        <v>435</v>
      </c>
      <c r="B91" s="96" t="s">
        <v>1972</v>
      </c>
      <c r="C91" s="98" t="s">
        <v>1973</v>
      </c>
      <c r="D91" s="107" t="s">
        <v>1970</v>
      </c>
    </row>
    <row r="92" customFormat="false" ht="16.5" hidden="false" customHeight="false" outlineLevel="0" collapsed="false">
      <c r="A92" s="79" t="s">
        <v>493</v>
      </c>
      <c r="B92" s="96" t="s">
        <v>1972</v>
      </c>
      <c r="C92" s="98" t="s">
        <v>1973</v>
      </c>
      <c r="D92" s="107" t="s">
        <v>1970</v>
      </c>
    </row>
    <row r="93" customFormat="false" ht="16.5" hidden="false" customHeight="false" outlineLevel="0" collapsed="false">
      <c r="A93" s="79" t="s">
        <v>576</v>
      </c>
      <c r="B93" s="96" t="s">
        <v>1972</v>
      </c>
      <c r="C93" s="98" t="s">
        <v>1973</v>
      </c>
      <c r="D93" s="107" t="s">
        <v>1970</v>
      </c>
      <c r="E93" s="70"/>
    </row>
    <row r="94" customFormat="false" ht="16.5" hidden="false" customHeight="false" outlineLevel="0" collapsed="false">
      <c r="A94" s="79" t="s">
        <v>600</v>
      </c>
      <c r="B94" s="96" t="s">
        <v>1972</v>
      </c>
      <c r="C94" s="98" t="s">
        <v>1973</v>
      </c>
      <c r="D94" s="107" t="s">
        <v>1970</v>
      </c>
    </row>
    <row r="95" customFormat="false" ht="16.5" hidden="false" customHeight="false" outlineLevel="0" collapsed="false">
      <c r="A95" s="79" t="s">
        <v>949</v>
      </c>
      <c r="B95" s="99" t="s">
        <v>1966</v>
      </c>
      <c r="D95" s="107" t="s">
        <v>1970</v>
      </c>
    </row>
    <row r="96" customFormat="false" ht="16.5" hidden="false" customHeight="false" outlineLevel="0" collapsed="false">
      <c r="A96" s="79" t="s">
        <v>1735</v>
      </c>
      <c r="B96" s="75" t="s">
        <v>1974</v>
      </c>
      <c r="D96" s="107" t="s">
        <v>1970</v>
      </c>
    </row>
    <row r="97" customFormat="false" ht="16.5" hidden="false" customHeight="false" outlineLevel="0" collapsed="false">
      <c r="A97" s="102" t="s">
        <v>583</v>
      </c>
      <c r="B97" s="103"/>
      <c r="C97" s="103"/>
      <c r="D97" s="107" t="s">
        <v>1970</v>
      </c>
      <c r="E97" s="103"/>
      <c r="F97" s="103"/>
      <c r="G97" s="103"/>
    </row>
    <row r="98" customFormat="false" ht="16.5" hidden="false" customHeight="false" outlineLevel="0" collapsed="false">
      <c r="A98" s="102" t="s">
        <v>790</v>
      </c>
      <c r="B98" s="103"/>
      <c r="C98" s="103"/>
      <c r="D98" s="107" t="s">
        <v>1970</v>
      </c>
      <c r="E98" s="103"/>
      <c r="F98" s="103"/>
      <c r="G98" s="103"/>
    </row>
    <row r="99" customFormat="false" ht="16.5" hidden="false" customHeight="false" outlineLevel="0" collapsed="false">
      <c r="A99" s="79" t="s">
        <v>413</v>
      </c>
      <c r="B99" s="96" t="s">
        <v>1972</v>
      </c>
      <c r="C99" s="98" t="s">
        <v>1973</v>
      </c>
      <c r="D99" s="109" t="s">
        <v>1975</v>
      </c>
    </row>
    <row r="100" customFormat="false" ht="16.5" hidden="false" customHeight="false" outlineLevel="0" collapsed="false">
      <c r="A100" s="79" t="s">
        <v>445</v>
      </c>
      <c r="B100" s="96" t="s">
        <v>1972</v>
      </c>
      <c r="C100" s="84" t="s">
        <v>1973</v>
      </c>
      <c r="D100" s="109" t="s">
        <v>1975</v>
      </c>
    </row>
    <row r="101" customFormat="false" ht="16.5" hidden="false" customHeight="false" outlineLevel="0" collapsed="false">
      <c r="A101" s="79" t="s">
        <v>506</v>
      </c>
      <c r="B101" s="75" t="s">
        <v>1974</v>
      </c>
      <c r="C101" s="98" t="s">
        <v>1973</v>
      </c>
      <c r="D101" s="109" t="s">
        <v>1975</v>
      </c>
    </row>
    <row r="102" customFormat="false" ht="16.5" hidden="false" customHeight="false" outlineLevel="0" collapsed="false">
      <c r="A102" s="79" t="s">
        <v>514</v>
      </c>
      <c r="B102" s="75" t="s">
        <v>1974</v>
      </c>
      <c r="C102" s="98" t="s">
        <v>1973</v>
      </c>
      <c r="D102" s="109" t="s">
        <v>1975</v>
      </c>
    </row>
    <row r="103" customFormat="false" ht="16.5" hidden="false" customHeight="false" outlineLevel="0" collapsed="false">
      <c r="A103" s="79" t="s">
        <v>452</v>
      </c>
      <c r="B103" s="84" t="s">
        <v>1976</v>
      </c>
      <c r="C103" s="88" t="s">
        <v>1977</v>
      </c>
      <c r="D103" s="109" t="s">
        <v>1975</v>
      </c>
    </row>
    <row r="104" customFormat="false" ht="16.5" hidden="false" customHeight="false" outlineLevel="0" collapsed="false">
      <c r="A104" s="79" t="s">
        <v>757</v>
      </c>
      <c r="C104" s="75" t="s">
        <v>1935</v>
      </c>
    </row>
    <row r="105" customFormat="false" ht="16.5" hidden="false" customHeight="false" outlineLevel="0" collapsed="false">
      <c r="A105" s="79" t="s">
        <v>916</v>
      </c>
      <c r="C105" s="75" t="s">
        <v>1935</v>
      </c>
    </row>
    <row r="106" customFormat="false" ht="16.5" hidden="false" customHeight="false" outlineLevel="0" collapsed="false">
      <c r="A106" s="79" t="s">
        <v>925</v>
      </c>
      <c r="C106" s="75" t="s">
        <v>1935</v>
      </c>
    </row>
    <row r="107" customFormat="false" ht="16.5" hidden="false" customHeight="false" outlineLevel="0" collapsed="false">
      <c r="A107" s="79" t="s">
        <v>1547</v>
      </c>
      <c r="C107" s="75" t="s">
        <v>1935</v>
      </c>
    </row>
    <row r="108" customFormat="false" ht="16.5" hidden="false" customHeight="false" outlineLevel="0" collapsed="false">
      <c r="A108" s="79" t="s">
        <v>735</v>
      </c>
      <c r="C108" s="81" t="s">
        <v>1930</v>
      </c>
    </row>
    <row r="109" customFormat="false" ht="16.5" hidden="false" customHeight="false" outlineLevel="0" collapsed="false">
      <c r="A109" s="79" t="s">
        <v>987</v>
      </c>
      <c r="B109" s="75" t="s">
        <v>1941</v>
      </c>
      <c r="C109" s="85" t="s">
        <v>1943</v>
      </c>
    </row>
    <row r="110" customFormat="false" ht="16.5" hidden="false" customHeight="false" outlineLevel="0" collapsed="false">
      <c r="A110" s="79" t="s">
        <v>962</v>
      </c>
      <c r="B110" s="81" t="s">
        <v>1949</v>
      </c>
      <c r="C110" s="85" t="s">
        <v>1943</v>
      </c>
    </row>
    <row r="111" customFormat="false" ht="16.5" hidden="false" customHeight="false" outlineLevel="0" collapsed="false">
      <c r="A111" s="79" t="s">
        <v>1006</v>
      </c>
      <c r="B111" s="68" t="s">
        <v>1930</v>
      </c>
      <c r="C111" s="76" t="s">
        <v>1943</v>
      </c>
    </row>
    <row r="112" customFormat="false" ht="16.5" hidden="false" customHeight="false" outlineLevel="0" collapsed="false">
      <c r="A112" s="79" t="s">
        <v>1058</v>
      </c>
      <c r="B112" s="75" t="s">
        <v>1941</v>
      </c>
      <c r="C112" s="76" t="s">
        <v>1950</v>
      </c>
    </row>
    <row r="113" customFormat="false" ht="16.5" hidden="false" customHeight="false" outlineLevel="0" collapsed="false">
      <c r="A113" s="79" t="s">
        <v>868</v>
      </c>
      <c r="B113" s="81" t="s">
        <v>1949</v>
      </c>
      <c r="C113" s="76" t="s">
        <v>1950</v>
      </c>
    </row>
    <row r="114" customFormat="false" ht="15.75" hidden="false" customHeight="false" outlineLevel="0" collapsed="false">
      <c r="A114" s="108" t="s">
        <v>583</v>
      </c>
      <c r="B114" s="81" t="s">
        <v>1949</v>
      </c>
      <c r="C114" s="82" t="s">
        <v>1952</v>
      </c>
    </row>
    <row r="115" customFormat="false" ht="16.5" hidden="false" customHeight="false" outlineLevel="0" collapsed="false">
      <c r="A115" s="79" t="s">
        <v>1180</v>
      </c>
      <c r="B115" s="85" t="s">
        <v>1951</v>
      </c>
      <c r="C115" s="82" t="s">
        <v>1952</v>
      </c>
    </row>
    <row r="116" customFormat="false" ht="16.5" hidden="false" customHeight="false" outlineLevel="0" collapsed="false">
      <c r="A116" s="110" t="s">
        <v>1177</v>
      </c>
      <c r="B116" s="85" t="s">
        <v>1951</v>
      </c>
      <c r="C116" s="82" t="s">
        <v>1952</v>
      </c>
    </row>
    <row r="117" customFormat="false" ht="16.5" hidden="false" customHeight="false" outlineLevel="0" collapsed="false">
      <c r="A117" s="110" t="s">
        <v>715</v>
      </c>
      <c r="B117" s="85" t="s">
        <v>1951</v>
      </c>
      <c r="C117" s="86" t="s">
        <v>1957</v>
      </c>
    </row>
    <row r="118" customFormat="false" ht="16.5" hidden="false" customHeight="false" outlineLevel="0" collapsed="false">
      <c r="A118" s="110" t="s">
        <v>749</v>
      </c>
      <c r="B118" s="82" t="s">
        <v>1962</v>
      </c>
      <c r="C118" s="86" t="s">
        <v>1957</v>
      </c>
    </row>
    <row r="119" customFormat="false" ht="16.5" hidden="false" customHeight="false" outlineLevel="0" collapsed="false">
      <c r="A119" s="110" t="s">
        <v>1667</v>
      </c>
      <c r="B119" s="85" t="s">
        <v>1951</v>
      </c>
      <c r="C119" s="99" t="s">
        <v>1960</v>
      </c>
    </row>
    <row r="120" customFormat="false" ht="16.5" hidden="false" customHeight="false" outlineLevel="0" collapsed="false">
      <c r="A120" s="110" t="s">
        <v>1519</v>
      </c>
      <c r="B120" s="82" t="s">
        <v>1962</v>
      </c>
      <c r="C120" s="99" t="s">
        <v>1960</v>
      </c>
    </row>
    <row r="121" customFormat="false" ht="16.5" hidden="false" customHeight="false" outlineLevel="0" collapsed="false">
      <c r="A121" s="110" t="s">
        <v>1269</v>
      </c>
      <c r="B121" s="86" t="s">
        <v>1963</v>
      </c>
      <c r="C121" s="96" t="s">
        <v>1964</v>
      </c>
    </row>
    <row r="122" customFormat="false" ht="16.5" hidden="false" customHeight="false" outlineLevel="0" collapsed="false">
      <c r="A122" s="110" t="s">
        <v>674</v>
      </c>
      <c r="B122" s="85" t="s">
        <v>1951</v>
      </c>
      <c r="C122" s="75" t="s">
        <v>1967</v>
      </c>
    </row>
    <row r="123" customFormat="false" ht="16.5" hidden="false" customHeight="false" outlineLevel="0" collapsed="false">
      <c r="A123" s="110" t="s">
        <v>846</v>
      </c>
      <c r="B123" s="99" t="s">
        <v>1966</v>
      </c>
      <c r="C123" s="75" t="s">
        <v>1967</v>
      </c>
    </row>
    <row r="124" customFormat="false" ht="16.5" hidden="false" customHeight="false" outlineLevel="0" collapsed="false">
      <c r="A124" s="110" t="s">
        <v>1293</v>
      </c>
      <c r="B124" s="99" t="s">
        <v>1966</v>
      </c>
      <c r="C124" s="75" t="s">
        <v>1967</v>
      </c>
    </row>
    <row r="125" customFormat="false" ht="16.5" hidden="false" customHeight="false" outlineLevel="0" collapsed="false">
      <c r="A125" s="110" t="s">
        <v>577</v>
      </c>
      <c r="B125" s="99" t="s">
        <v>1966</v>
      </c>
      <c r="C125" s="75" t="s">
        <v>1967</v>
      </c>
    </row>
    <row r="126" customFormat="false" ht="16.5" hidden="false" customHeight="false" outlineLevel="0" collapsed="false">
      <c r="A126" s="111" t="s">
        <v>1726</v>
      </c>
      <c r="B126" s="96" t="s">
        <v>1972</v>
      </c>
      <c r="C126" s="82" t="s">
        <v>1971</v>
      </c>
    </row>
    <row r="127" customFormat="false" ht="16.5" hidden="false" customHeight="false" outlineLevel="0" collapsed="false">
      <c r="A127" s="110" t="s">
        <v>1762</v>
      </c>
      <c r="B127" s="96" t="s">
        <v>1972</v>
      </c>
      <c r="C127" s="82" t="s">
        <v>1971</v>
      </c>
    </row>
    <row r="128" customFormat="false" ht="16.5" hidden="false" customHeight="false" outlineLevel="0" collapsed="false">
      <c r="A128" s="110" t="s">
        <v>1364</v>
      </c>
      <c r="B128" s="99" t="s">
        <v>1966</v>
      </c>
      <c r="C128" s="98" t="s">
        <v>1973</v>
      </c>
    </row>
    <row r="129" customFormat="false" ht="16.5" hidden="false" customHeight="false" outlineLevel="0" collapsed="false">
      <c r="A129" s="79" t="s">
        <v>945</v>
      </c>
      <c r="B129" s="75" t="s">
        <v>1974</v>
      </c>
      <c r="C129" s="84" t="s">
        <v>1973</v>
      </c>
    </row>
    <row r="130" customFormat="false" ht="16.5" hidden="false" customHeight="false" outlineLevel="0" collapsed="false">
      <c r="A130" s="79" t="s">
        <v>778</v>
      </c>
      <c r="C130" s="98" t="s">
        <v>1973</v>
      </c>
      <c r="D130" s="92"/>
      <c r="E130" s="91"/>
      <c r="F130" s="91"/>
      <c r="G130" s="91"/>
      <c r="H130" s="91"/>
      <c r="I130" s="92"/>
    </row>
    <row r="131" customFormat="false" ht="16.5" hidden="false" customHeight="false" outlineLevel="0" collapsed="false">
      <c r="A131" s="79" t="s">
        <v>802</v>
      </c>
      <c r="C131" s="84" t="s">
        <v>1973</v>
      </c>
    </row>
    <row r="132" customFormat="false" ht="16.5" hidden="false" customHeight="false" outlineLevel="0" collapsed="false">
      <c r="A132" s="79" t="s">
        <v>1647</v>
      </c>
      <c r="B132" s="96" t="s">
        <v>1972</v>
      </c>
      <c r="C132" s="88" t="s">
        <v>1977</v>
      </c>
    </row>
    <row r="133" customFormat="false" ht="16.5" hidden="false" customHeight="false" outlineLevel="0" collapsed="false">
      <c r="A133" s="79" t="s">
        <v>391</v>
      </c>
      <c r="B133" s="75" t="s">
        <v>1974</v>
      </c>
      <c r="C133" s="88" t="s">
        <v>1977</v>
      </c>
    </row>
    <row r="134" customFormat="false" ht="16.5" hidden="false" customHeight="false" outlineLevel="0" collapsed="false">
      <c r="A134" s="79" t="s">
        <v>387</v>
      </c>
      <c r="B134" s="82" t="s">
        <v>1978</v>
      </c>
      <c r="C134" s="88" t="s">
        <v>1977</v>
      </c>
    </row>
    <row r="135" customFormat="false" ht="16.5" hidden="false" customHeight="false" outlineLevel="0" collapsed="false">
      <c r="A135" s="79" t="s">
        <v>703</v>
      </c>
      <c r="B135" s="82" t="s">
        <v>1978</v>
      </c>
      <c r="C135" s="88" t="s">
        <v>1977</v>
      </c>
    </row>
    <row r="136" customFormat="false" ht="16.5" hidden="false" customHeight="false" outlineLevel="0" collapsed="false">
      <c r="A136" s="79" t="s">
        <v>501</v>
      </c>
      <c r="B136" s="82" t="s">
        <v>1978</v>
      </c>
      <c r="C136" s="88" t="s">
        <v>1977</v>
      </c>
    </row>
    <row r="137" customFormat="false" ht="16.5" hidden="false" customHeight="false" outlineLevel="0" collapsed="false">
      <c r="A137" s="79" t="s">
        <v>535</v>
      </c>
      <c r="B137" s="82" t="s">
        <v>1978</v>
      </c>
      <c r="C137" s="88" t="s">
        <v>1977</v>
      </c>
    </row>
    <row r="138" customFormat="false" ht="16.5" hidden="false" customHeight="false" outlineLevel="0" collapsed="false">
      <c r="A138" s="79" t="s">
        <v>415</v>
      </c>
      <c r="B138" s="98" t="s">
        <v>1976</v>
      </c>
      <c r="C138" s="88" t="s">
        <v>1977</v>
      </c>
    </row>
    <row r="139" customFormat="false" ht="16.5" hidden="false" customHeight="false" outlineLevel="0" collapsed="false">
      <c r="A139" s="79" t="s">
        <v>1174</v>
      </c>
      <c r="B139" s="84" t="s">
        <v>1976</v>
      </c>
      <c r="C139" s="88" t="s">
        <v>1977</v>
      </c>
    </row>
    <row r="140" customFormat="false" ht="16.5" hidden="false" customHeight="false" outlineLevel="0" collapsed="false">
      <c r="A140" s="79" t="s">
        <v>536</v>
      </c>
      <c r="B140" s="98" t="s">
        <v>1976</v>
      </c>
      <c r="C140" s="88" t="s">
        <v>1977</v>
      </c>
    </row>
    <row r="141" customFormat="false" ht="16.5" hidden="false" customHeight="false" outlineLevel="0" collapsed="false">
      <c r="A141" s="79" t="s">
        <v>557</v>
      </c>
      <c r="B141" s="98" t="s">
        <v>1976</v>
      </c>
      <c r="C141" s="88" t="s">
        <v>1977</v>
      </c>
    </row>
    <row r="142" customFormat="false" ht="16.5" hidden="false" customHeight="false" outlineLevel="0" collapsed="false">
      <c r="A142" s="102" t="s">
        <v>1767</v>
      </c>
      <c r="B142" s="103"/>
      <c r="C142" s="88" t="s">
        <v>1977</v>
      </c>
      <c r="D142" s="104"/>
      <c r="E142" s="103"/>
      <c r="F142" s="103"/>
      <c r="G142" s="103"/>
    </row>
    <row r="143" customFormat="false" ht="16.5" hidden="false" customHeight="false" outlineLevel="0" collapsed="false">
      <c r="A143" s="79" t="s">
        <v>595</v>
      </c>
      <c r="B143" s="75" t="s">
        <v>1974</v>
      </c>
      <c r="C143" s="105" t="s">
        <v>1979</v>
      </c>
    </row>
    <row r="144" customFormat="false" ht="16.5" hidden="false" customHeight="false" outlineLevel="0" collapsed="false">
      <c r="A144" s="79" t="s">
        <v>457</v>
      </c>
      <c r="B144" s="82" t="s">
        <v>1978</v>
      </c>
      <c r="C144" s="105" t="s">
        <v>1979</v>
      </c>
    </row>
    <row r="145" customFormat="false" ht="16.5" hidden="false" customHeight="false" outlineLevel="0" collapsed="false">
      <c r="A145" s="79" t="s">
        <v>464</v>
      </c>
      <c r="B145" s="82" t="s">
        <v>1978</v>
      </c>
      <c r="C145" s="105" t="s">
        <v>1979</v>
      </c>
    </row>
    <row r="146" customFormat="false" ht="16.5" hidden="false" customHeight="false" outlineLevel="0" collapsed="false">
      <c r="A146" s="79" t="s">
        <v>474</v>
      </c>
      <c r="B146" s="82" t="s">
        <v>1978</v>
      </c>
      <c r="C146" s="105" t="s">
        <v>1979</v>
      </c>
    </row>
    <row r="147" customFormat="false" ht="16.5" hidden="false" customHeight="false" outlineLevel="0" collapsed="false">
      <c r="A147" s="79" t="s">
        <v>418</v>
      </c>
      <c r="B147" s="98" t="s">
        <v>1976</v>
      </c>
      <c r="C147" s="105" t="s">
        <v>1979</v>
      </c>
    </row>
    <row r="148" customFormat="false" ht="16.5" hidden="false" customHeight="false" outlineLevel="0" collapsed="false">
      <c r="A148" s="79" t="s">
        <v>428</v>
      </c>
      <c r="B148" s="98" t="s">
        <v>1976</v>
      </c>
      <c r="C148" s="105" t="s">
        <v>1979</v>
      </c>
    </row>
    <row r="149" customFormat="false" ht="16.5" hidden="false" customHeight="false" outlineLevel="0" collapsed="false">
      <c r="A149" s="79" t="s">
        <v>560</v>
      </c>
      <c r="B149" s="98" t="s">
        <v>1976</v>
      </c>
      <c r="C149" s="105" t="s">
        <v>1979</v>
      </c>
    </row>
    <row r="150" customFormat="false" ht="16.5" hidden="false" customHeight="false" outlineLevel="0" collapsed="false">
      <c r="A150" s="79" t="s">
        <v>601</v>
      </c>
      <c r="B150" s="98" t="s">
        <v>1976</v>
      </c>
      <c r="C150" s="105" t="s">
        <v>1979</v>
      </c>
    </row>
    <row r="151" customFormat="false" ht="16.5" hidden="false" customHeight="false" outlineLevel="0" collapsed="false">
      <c r="A151" s="102" t="s">
        <v>398</v>
      </c>
      <c r="B151" s="88" t="s">
        <v>1980</v>
      </c>
      <c r="C151" s="105" t="s">
        <v>1979</v>
      </c>
      <c r="D151" s="104"/>
      <c r="E151" s="103"/>
      <c r="F151" s="103"/>
      <c r="G151" s="103"/>
    </row>
    <row r="152" customFormat="false" ht="16.5" hidden="false" customHeight="false" outlineLevel="0" collapsed="false">
      <c r="A152" s="102" t="s">
        <v>468</v>
      </c>
      <c r="B152" s="88" t="s">
        <v>1980</v>
      </c>
      <c r="C152" s="105" t="s">
        <v>1979</v>
      </c>
      <c r="D152" s="104"/>
      <c r="E152" s="103"/>
      <c r="F152" s="103"/>
      <c r="G152" s="103"/>
    </row>
    <row r="153" customFormat="false" ht="16.5" hidden="false" customHeight="false" outlineLevel="0" collapsed="false">
      <c r="A153" s="102" t="s">
        <v>1630</v>
      </c>
      <c r="B153" s="88" t="s">
        <v>1980</v>
      </c>
      <c r="C153" s="105" t="s">
        <v>1979</v>
      </c>
      <c r="D153" s="104"/>
      <c r="E153" s="103"/>
      <c r="F153" s="103"/>
      <c r="G153" s="103"/>
    </row>
    <row r="154" customFormat="false" ht="15.75" hidden="false" customHeight="false" outlineLevel="0" collapsed="false">
      <c r="A154" s="108" t="s">
        <v>611</v>
      </c>
      <c r="B154" s="103"/>
      <c r="C154" s="105" t="s">
        <v>1979</v>
      </c>
    </row>
    <row r="155" customFormat="false" ht="16.5" hidden="false" customHeight="false" outlineLevel="0" collapsed="false">
      <c r="A155" s="108" t="s">
        <v>528</v>
      </c>
      <c r="B155" s="103"/>
      <c r="C155" s="105"/>
    </row>
    <row r="156" customFormat="false" ht="16.5" hidden="false" customHeight="false" outlineLevel="0" collapsed="false">
      <c r="A156" s="79" t="s">
        <v>1083</v>
      </c>
      <c r="B156" s="75" t="s">
        <v>1941</v>
      </c>
    </row>
    <row r="157" customFormat="false" ht="16.5" hidden="false" customHeight="false" outlineLevel="0" collapsed="false">
      <c r="A157" s="79" t="s">
        <v>1074</v>
      </c>
      <c r="B157" s="75" t="s">
        <v>1941</v>
      </c>
    </row>
    <row r="158" customFormat="false" ht="16.5" hidden="false" customHeight="false" outlineLevel="0" collapsed="false">
      <c r="A158" s="79" t="s">
        <v>1482</v>
      </c>
      <c r="B158" s="75" t="s">
        <v>1941</v>
      </c>
    </row>
    <row r="159" customFormat="false" ht="16.5" hidden="false" customHeight="false" outlineLevel="0" collapsed="false">
      <c r="A159" s="79" t="s">
        <v>1520</v>
      </c>
      <c r="B159" s="75" t="s">
        <v>1941</v>
      </c>
    </row>
    <row r="160" customFormat="false" ht="16.5" hidden="false" customHeight="false" outlineLevel="0" collapsed="false">
      <c r="A160" s="79" t="s">
        <v>740</v>
      </c>
      <c r="B160" s="85" t="s">
        <v>1951</v>
      </c>
    </row>
    <row r="161" customFormat="false" ht="16.5" hidden="false" customHeight="false" outlineLevel="0" collapsed="false">
      <c r="A161" s="79" t="s">
        <v>756</v>
      </c>
      <c r="B161" s="85" t="s">
        <v>1951</v>
      </c>
    </row>
    <row r="162" customFormat="false" ht="16.5" hidden="false" customHeight="false" outlineLevel="0" collapsed="false">
      <c r="A162" s="79" t="s">
        <v>780</v>
      </c>
      <c r="B162" s="85" t="s">
        <v>1951</v>
      </c>
    </row>
    <row r="163" customFormat="false" ht="16.5" hidden="false" customHeight="false" outlineLevel="0" collapsed="false">
      <c r="A163" s="79" t="s">
        <v>849</v>
      </c>
      <c r="B163" s="85" t="s">
        <v>1951</v>
      </c>
    </row>
    <row r="164" customFormat="false" ht="16.5" hidden="false" customHeight="false" outlineLevel="0" collapsed="false">
      <c r="A164" s="79" t="s">
        <v>1162</v>
      </c>
      <c r="B164" s="85" t="s">
        <v>1951</v>
      </c>
    </row>
    <row r="165" customFormat="false" ht="16.5" hidden="false" customHeight="false" outlineLevel="0" collapsed="false">
      <c r="A165" s="79" t="s">
        <v>1238</v>
      </c>
      <c r="B165" s="85" t="s">
        <v>1951</v>
      </c>
    </row>
    <row r="166" customFormat="false" ht="16.5" hidden="false" customHeight="false" outlineLevel="0" collapsed="false">
      <c r="A166" s="79" t="s">
        <v>1289</v>
      </c>
      <c r="B166" s="85" t="s">
        <v>1951</v>
      </c>
    </row>
    <row r="167" customFormat="false" ht="16.5" hidden="false" customHeight="false" outlineLevel="0" collapsed="false">
      <c r="A167" s="79" t="s">
        <v>1307</v>
      </c>
      <c r="B167" s="85" t="s">
        <v>1951</v>
      </c>
    </row>
    <row r="168" customFormat="false" ht="16.5" hidden="false" customHeight="false" outlineLevel="0" collapsed="false">
      <c r="A168" s="79" t="s">
        <v>1496</v>
      </c>
      <c r="B168" s="85" t="s">
        <v>1951</v>
      </c>
    </row>
    <row r="169" customFormat="false" ht="16.5" hidden="false" customHeight="false" outlineLevel="0" collapsed="false">
      <c r="A169" s="79" t="s">
        <v>1471</v>
      </c>
      <c r="B169" s="85" t="s">
        <v>1951</v>
      </c>
    </row>
    <row r="170" customFormat="false" ht="16.5" hidden="false" customHeight="false" outlineLevel="0" collapsed="false">
      <c r="A170" s="79" t="s">
        <v>1595</v>
      </c>
      <c r="B170" s="85" t="s">
        <v>1951</v>
      </c>
    </row>
    <row r="171" customFormat="false" ht="16.5" hidden="false" customHeight="false" outlineLevel="0" collapsed="false">
      <c r="A171" s="79" t="s">
        <v>1075</v>
      </c>
      <c r="B171" s="76" t="s">
        <v>1956</v>
      </c>
    </row>
    <row r="172" customFormat="false" ht="16.5" hidden="false" customHeight="false" outlineLevel="0" collapsed="false">
      <c r="A172" s="112" t="s">
        <v>882</v>
      </c>
      <c r="B172" s="82" t="s">
        <v>1962</v>
      </c>
    </row>
    <row r="173" customFormat="false" ht="16.5" hidden="false" customHeight="false" outlineLevel="0" collapsed="false">
      <c r="A173" s="112" t="s">
        <v>974</v>
      </c>
      <c r="B173" s="82" t="s">
        <v>1962</v>
      </c>
    </row>
    <row r="174" customFormat="false" ht="16.5" hidden="false" customHeight="false" outlineLevel="0" collapsed="false">
      <c r="A174" s="113" t="s">
        <v>942</v>
      </c>
      <c r="B174" s="82" t="s">
        <v>1962</v>
      </c>
    </row>
    <row r="175" customFormat="false" ht="16.5" hidden="false" customHeight="false" outlineLevel="0" collapsed="false">
      <c r="A175" s="112" t="s">
        <v>998</v>
      </c>
      <c r="B175" s="82" t="s">
        <v>1962</v>
      </c>
      <c r="E175" s="70"/>
    </row>
    <row r="176" customFormat="false" ht="16.5" hidden="false" customHeight="false" outlineLevel="0" collapsed="false">
      <c r="A176" s="112" t="s">
        <v>1047</v>
      </c>
      <c r="B176" s="82" t="s">
        <v>1962</v>
      </c>
    </row>
    <row r="177" customFormat="false" ht="16.5" hidden="false" customHeight="false" outlineLevel="0" collapsed="false">
      <c r="A177" s="112" t="s">
        <v>1154</v>
      </c>
      <c r="B177" s="82" t="s">
        <v>1962</v>
      </c>
    </row>
    <row r="178" customFormat="false" ht="16.5" hidden="false" customHeight="false" outlineLevel="0" collapsed="false">
      <c r="A178" s="112" t="s">
        <v>1394</v>
      </c>
      <c r="B178" s="82" t="s">
        <v>1962</v>
      </c>
    </row>
    <row r="179" customFormat="false" ht="16.5" hidden="false" customHeight="false" outlineLevel="0" collapsed="false">
      <c r="A179" s="112" t="s">
        <v>1785</v>
      </c>
      <c r="B179" s="82" t="s">
        <v>1962</v>
      </c>
    </row>
    <row r="180" customFormat="false" ht="16.5" hidden="false" customHeight="false" outlineLevel="0" collapsed="false">
      <c r="A180" s="110" t="s">
        <v>655</v>
      </c>
      <c r="B180" s="86" t="s">
        <v>1963</v>
      </c>
    </row>
    <row r="181" customFormat="false" ht="16.5" hidden="false" customHeight="false" outlineLevel="0" collapsed="false">
      <c r="A181" s="110" t="s">
        <v>761</v>
      </c>
      <c r="B181" s="86" t="s">
        <v>1963</v>
      </c>
    </row>
    <row r="182" customFormat="false" ht="16.5" hidden="false" customHeight="false" outlineLevel="0" collapsed="false">
      <c r="A182" s="110" t="s">
        <v>923</v>
      </c>
      <c r="B182" s="86" t="s">
        <v>1963</v>
      </c>
    </row>
    <row r="183" customFormat="false" ht="16.5" hidden="false" customHeight="false" outlineLevel="0" collapsed="false">
      <c r="A183" s="110" t="s">
        <v>1146</v>
      </c>
      <c r="B183" s="86" t="s">
        <v>1963</v>
      </c>
    </row>
    <row r="184" customFormat="false" ht="16.5" hidden="false" customHeight="false" outlineLevel="0" collapsed="false">
      <c r="A184" s="110" t="s">
        <v>1202</v>
      </c>
      <c r="B184" s="86" t="s">
        <v>1963</v>
      </c>
    </row>
    <row r="185" customFormat="false" ht="16.5" hidden="false" customHeight="false" outlineLevel="0" collapsed="false">
      <c r="A185" s="110" t="s">
        <v>1638</v>
      </c>
      <c r="B185" s="86" t="s">
        <v>1963</v>
      </c>
    </row>
    <row r="186" customFormat="false" ht="16.5" hidden="false" customHeight="false" outlineLevel="0" collapsed="false">
      <c r="A186" s="110" t="s">
        <v>968</v>
      </c>
      <c r="B186" s="99" t="s">
        <v>1966</v>
      </c>
    </row>
    <row r="187" customFormat="false" ht="16.5" hidden="false" customHeight="false" outlineLevel="0" collapsed="false">
      <c r="A187" s="110" t="s">
        <v>1332</v>
      </c>
      <c r="B187" s="99" t="s">
        <v>1966</v>
      </c>
    </row>
    <row r="188" customFormat="false" ht="16.5" hidden="false" customHeight="false" outlineLevel="0" collapsed="false">
      <c r="A188" s="110" t="s">
        <v>863</v>
      </c>
      <c r="B188" s="99" t="s">
        <v>1966</v>
      </c>
    </row>
    <row r="189" customFormat="false" ht="16.5" hidden="false" customHeight="false" outlineLevel="0" collapsed="false">
      <c r="A189" s="110" t="s">
        <v>798</v>
      </c>
      <c r="B189" s="99" t="s">
        <v>1966</v>
      </c>
    </row>
    <row r="190" customFormat="false" ht="16.5" hidden="false" customHeight="false" outlineLevel="0" collapsed="false">
      <c r="A190" s="110" t="s">
        <v>725</v>
      </c>
      <c r="B190" s="96" t="s">
        <v>1972</v>
      </c>
    </row>
    <row r="191" customFormat="false" ht="16.5" hidden="false" customHeight="false" outlineLevel="0" collapsed="false">
      <c r="A191" s="110" t="s">
        <v>806</v>
      </c>
      <c r="B191" s="96" t="s">
        <v>1972</v>
      </c>
    </row>
    <row r="192" customFormat="false" ht="16.5" hidden="false" customHeight="false" outlineLevel="0" collapsed="false">
      <c r="A192" s="110" t="s">
        <v>810</v>
      </c>
      <c r="B192" s="96" t="s">
        <v>1972</v>
      </c>
    </row>
    <row r="193" customFormat="false" ht="16.5" hidden="false" customHeight="false" outlineLevel="0" collapsed="false">
      <c r="A193" s="110" t="s">
        <v>433</v>
      </c>
      <c r="B193" s="96" t="s">
        <v>1972</v>
      </c>
      <c r="C193" s="91"/>
      <c r="D193" s="92"/>
      <c r="E193" s="91"/>
      <c r="F193" s="91"/>
      <c r="G193" s="91"/>
      <c r="H193" s="91"/>
      <c r="I193" s="92"/>
    </row>
    <row r="194" customFormat="false" ht="16.5" hidden="false" customHeight="false" outlineLevel="0" collapsed="false">
      <c r="A194" s="110" t="s">
        <v>920</v>
      </c>
      <c r="B194" s="96" t="s">
        <v>1972</v>
      </c>
    </row>
    <row r="195" customFormat="false" ht="16.5" hidden="false" customHeight="false" outlineLevel="0" collapsed="false">
      <c r="A195" s="110" t="s">
        <v>1005</v>
      </c>
      <c r="B195" s="96" t="s">
        <v>1972</v>
      </c>
    </row>
    <row r="196" customFormat="false" ht="16.5" hidden="false" customHeight="false" outlineLevel="0" collapsed="false">
      <c r="A196" s="110" t="s">
        <v>1089</v>
      </c>
      <c r="B196" s="96" t="s">
        <v>1972</v>
      </c>
    </row>
    <row r="197" customFormat="false" ht="16.5" hidden="false" customHeight="false" outlineLevel="0" collapsed="false">
      <c r="A197" s="110" t="s">
        <v>1123</v>
      </c>
      <c r="B197" s="96" t="s">
        <v>1972</v>
      </c>
    </row>
    <row r="198" customFormat="false" ht="16.5" hidden="false" customHeight="false" outlineLevel="0" collapsed="false">
      <c r="A198" s="110" t="s">
        <v>1263</v>
      </c>
      <c r="B198" s="96" t="s">
        <v>1972</v>
      </c>
    </row>
    <row r="199" customFormat="false" ht="16.5" hidden="false" customHeight="false" outlineLevel="0" collapsed="false">
      <c r="A199" s="110" t="s">
        <v>1374</v>
      </c>
      <c r="B199" s="96" t="s">
        <v>1972</v>
      </c>
    </row>
    <row r="200" customFormat="false" ht="16.5" hidden="false" customHeight="false" outlineLevel="0" collapsed="false">
      <c r="A200" s="110" t="s">
        <v>1407</v>
      </c>
      <c r="B200" s="96" t="s">
        <v>1972</v>
      </c>
    </row>
    <row r="201" customFormat="false" ht="16.5" hidden="false" customHeight="false" outlineLevel="0" collapsed="false">
      <c r="A201" s="110" t="s">
        <v>1418</v>
      </c>
      <c r="B201" s="96" t="s">
        <v>1972</v>
      </c>
    </row>
    <row r="202" customFormat="false" ht="16.5" hidden="false" customHeight="false" outlineLevel="0" collapsed="false">
      <c r="A202" s="110" t="s">
        <v>1736</v>
      </c>
      <c r="B202" s="96" t="s">
        <v>1972</v>
      </c>
    </row>
    <row r="203" customFormat="false" ht="16.5" hidden="false" customHeight="false" outlineLevel="0" collapsed="false">
      <c r="A203" s="110" t="s">
        <v>1778</v>
      </c>
      <c r="B203" s="96" t="s">
        <v>1972</v>
      </c>
    </row>
    <row r="204" customFormat="false" ht="16.5" hidden="false" customHeight="false" outlineLevel="0" collapsed="false">
      <c r="A204" s="110" t="s">
        <v>1806</v>
      </c>
      <c r="B204" s="96" t="s">
        <v>1972</v>
      </c>
    </row>
    <row r="205" customFormat="false" ht="16.5" hidden="false" customHeight="false" outlineLevel="0" collapsed="false">
      <c r="A205" s="110" t="s">
        <v>938</v>
      </c>
      <c r="B205" s="75" t="s">
        <v>1974</v>
      </c>
    </row>
    <row r="206" customFormat="false" ht="16.5" hidden="false" customHeight="false" outlineLevel="0" collapsed="false">
      <c r="A206" s="110" t="s">
        <v>1201</v>
      </c>
      <c r="B206" s="75" t="s">
        <v>1974</v>
      </c>
    </row>
    <row r="207" customFormat="false" ht="16.5" hidden="false" customHeight="false" outlineLevel="0" collapsed="false">
      <c r="A207" s="110" t="s">
        <v>1340</v>
      </c>
      <c r="B207" s="75" t="s">
        <v>1974</v>
      </c>
    </row>
    <row r="208" customFormat="false" ht="16.5" hidden="false" customHeight="false" outlineLevel="0" collapsed="false">
      <c r="A208" s="110" t="s">
        <v>1688</v>
      </c>
      <c r="B208" s="75" t="s">
        <v>1974</v>
      </c>
    </row>
    <row r="209" customFormat="false" ht="16.5" hidden="false" customHeight="false" outlineLevel="0" collapsed="false">
      <c r="A209" s="110" t="s">
        <v>1715</v>
      </c>
      <c r="B209" s="75" t="s">
        <v>1974</v>
      </c>
    </row>
    <row r="210" customFormat="false" ht="16.5" hidden="false" customHeight="false" outlineLevel="0" collapsed="false">
      <c r="A210" s="110" t="s">
        <v>1533</v>
      </c>
      <c r="B210" s="75" t="s">
        <v>1974</v>
      </c>
    </row>
    <row r="211" customFormat="false" ht="16.5" hidden="false" customHeight="false" outlineLevel="0" collapsed="false">
      <c r="A211" s="110" t="s">
        <v>625</v>
      </c>
      <c r="B211" s="75" t="s">
        <v>1974</v>
      </c>
      <c r="D211" s="68"/>
    </row>
    <row r="212" customFormat="false" ht="16.5" hidden="false" customHeight="false" outlineLevel="0" collapsed="false">
      <c r="A212" s="110" t="s">
        <v>905</v>
      </c>
      <c r="B212" s="82" t="s">
        <v>1978</v>
      </c>
      <c r="D212" s="68"/>
    </row>
    <row r="213" customFormat="false" ht="16.5" hidden="false" customHeight="false" outlineLevel="0" collapsed="false">
      <c r="A213" s="110" t="s">
        <v>918</v>
      </c>
      <c r="B213" s="82" t="s">
        <v>1978</v>
      </c>
      <c r="D213" s="68"/>
    </row>
    <row r="214" customFormat="false" ht="16.5" hidden="false" customHeight="false" outlineLevel="0" collapsed="false">
      <c r="A214" s="110" t="s">
        <v>933</v>
      </c>
      <c r="B214" s="82" t="s">
        <v>1978</v>
      </c>
      <c r="D214" s="68"/>
    </row>
    <row r="215" customFormat="false" ht="16.5" hidden="false" customHeight="false" outlineLevel="0" collapsed="false">
      <c r="A215" s="110" t="s">
        <v>1268</v>
      </c>
      <c r="B215" s="82" t="s">
        <v>1978</v>
      </c>
      <c r="D215" s="68"/>
    </row>
    <row r="216" customFormat="false" ht="16.5" hidden="false" customHeight="false" outlineLevel="0" collapsed="false">
      <c r="A216" s="110" t="s">
        <v>1492</v>
      </c>
      <c r="B216" s="82" t="s">
        <v>1978</v>
      </c>
      <c r="D216" s="68"/>
    </row>
    <row r="217" customFormat="false" ht="16.5" hidden="false" customHeight="false" outlineLevel="0" collapsed="false">
      <c r="A217" s="110" t="s">
        <v>745</v>
      </c>
      <c r="B217" s="98" t="s">
        <v>1976</v>
      </c>
      <c r="D217" s="68"/>
    </row>
    <row r="218" customFormat="false" ht="16.5" hidden="false" customHeight="false" outlineLevel="0" collapsed="false">
      <c r="A218" s="74" t="s">
        <v>804</v>
      </c>
      <c r="B218" s="98" t="s">
        <v>1976</v>
      </c>
      <c r="D218" s="68"/>
    </row>
    <row r="219" customFormat="false" ht="16.5" hidden="false" customHeight="false" outlineLevel="0" collapsed="false">
      <c r="A219" s="110" t="s">
        <v>444</v>
      </c>
      <c r="B219" s="98" t="s">
        <v>1976</v>
      </c>
      <c r="D219" s="68"/>
    </row>
    <row r="220" customFormat="false" ht="16.5" hidden="false" customHeight="false" outlineLevel="0" collapsed="false">
      <c r="A220" s="110" t="s">
        <v>1151</v>
      </c>
      <c r="B220" s="98" t="s">
        <v>1976</v>
      </c>
      <c r="D220" s="68"/>
    </row>
    <row r="221" customFormat="false" ht="16.5" hidden="false" customHeight="false" outlineLevel="0" collapsed="false">
      <c r="A221" s="110" t="s">
        <v>1413</v>
      </c>
      <c r="B221" s="98" t="s">
        <v>1976</v>
      </c>
      <c r="D221" s="68"/>
    </row>
    <row r="222" customFormat="false" ht="16.5" hidden="false" customHeight="false" outlineLevel="0" collapsed="false">
      <c r="A222" s="79" t="s">
        <v>1387</v>
      </c>
      <c r="B222" s="98" t="s">
        <v>1976</v>
      </c>
      <c r="C222" s="103"/>
    </row>
    <row r="223" customFormat="false" ht="16.5" hidden="false" customHeight="false" outlineLevel="0" collapsed="false">
      <c r="A223" s="114" t="s">
        <v>660</v>
      </c>
      <c r="B223" s="88" t="s">
        <v>1980</v>
      </c>
      <c r="C223" s="103"/>
      <c r="D223" s="103"/>
      <c r="E223" s="103"/>
      <c r="F223" s="103"/>
      <c r="G223" s="103"/>
    </row>
    <row r="224" customFormat="false" ht="16.5" hidden="false" customHeight="false" outlineLevel="0" collapsed="false">
      <c r="A224" s="114" t="s">
        <v>723</v>
      </c>
      <c r="B224" s="88" t="s">
        <v>1980</v>
      </c>
      <c r="C224" s="103"/>
      <c r="D224" s="103"/>
      <c r="E224" s="103"/>
      <c r="F224" s="103"/>
      <c r="G224" s="103"/>
    </row>
    <row r="225" customFormat="false" ht="16.5" hidden="false" customHeight="false" outlineLevel="0" collapsed="false">
      <c r="A225" s="114" t="s">
        <v>419</v>
      </c>
      <c r="B225" s="88" t="s">
        <v>1980</v>
      </c>
      <c r="C225" s="103"/>
      <c r="D225" s="103"/>
      <c r="E225" s="103"/>
      <c r="F225" s="103"/>
      <c r="G225" s="103"/>
    </row>
    <row r="226" customFormat="false" ht="16.5" hidden="false" customHeight="false" outlineLevel="0" collapsed="false">
      <c r="A226" s="114" t="s">
        <v>426</v>
      </c>
      <c r="B226" s="88" t="s">
        <v>1980</v>
      </c>
      <c r="C226" s="103"/>
      <c r="D226" s="103"/>
      <c r="E226" s="103"/>
      <c r="F226" s="103"/>
      <c r="G226" s="103"/>
    </row>
    <row r="227" customFormat="false" ht="16.5" hidden="false" customHeight="false" outlineLevel="0" collapsed="false">
      <c r="A227" s="114" t="s">
        <v>441</v>
      </c>
      <c r="B227" s="88" t="s">
        <v>1980</v>
      </c>
      <c r="C227" s="103"/>
      <c r="D227" s="103"/>
      <c r="E227" s="103"/>
      <c r="F227" s="103"/>
      <c r="G227" s="103"/>
    </row>
    <row r="228" customFormat="false" ht="16.5" hidden="false" customHeight="false" outlineLevel="0" collapsed="false">
      <c r="A228" s="114" t="s">
        <v>1002</v>
      </c>
      <c r="B228" s="88" t="s">
        <v>1980</v>
      </c>
      <c r="C228" s="103"/>
      <c r="D228" s="103"/>
      <c r="E228" s="103"/>
      <c r="F228" s="103"/>
      <c r="G228" s="103"/>
    </row>
    <row r="229" customFormat="false" ht="16.5" hidden="false" customHeight="false" outlineLevel="0" collapsed="false">
      <c r="A229" s="114" t="s">
        <v>1003</v>
      </c>
      <c r="B229" s="88" t="s">
        <v>1980</v>
      </c>
      <c r="C229" s="103"/>
      <c r="D229" s="104"/>
      <c r="E229" s="103"/>
      <c r="F229" s="103"/>
      <c r="G229" s="103"/>
    </row>
    <row r="230" customFormat="false" ht="16.5" hidden="false" customHeight="false" outlineLevel="0" collapsed="false">
      <c r="A230" s="114" t="s">
        <v>463</v>
      </c>
      <c r="B230" s="88" t="s">
        <v>1980</v>
      </c>
      <c r="C230" s="103"/>
      <c r="D230" s="104"/>
      <c r="E230" s="103"/>
      <c r="F230" s="103"/>
      <c r="G230" s="103"/>
    </row>
    <row r="231" customFormat="false" ht="16.5" hidden="false" customHeight="false" outlineLevel="0" collapsed="false">
      <c r="A231" s="114" t="s">
        <v>469</v>
      </c>
      <c r="B231" s="88" t="s">
        <v>1980</v>
      </c>
      <c r="C231" s="103"/>
      <c r="D231" s="104"/>
      <c r="E231" s="103"/>
      <c r="F231" s="103"/>
      <c r="G231" s="103"/>
    </row>
    <row r="232" customFormat="false" ht="16.5" hidden="false" customHeight="false" outlineLevel="0" collapsed="false">
      <c r="A232" s="114" t="s">
        <v>1070</v>
      </c>
      <c r="B232" s="88" t="s">
        <v>1980</v>
      </c>
      <c r="C232" s="103"/>
      <c r="D232" s="104"/>
      <c r="E232" s="103"/>
      <c r="F232" s="103"/>
      <c r="G232" s="103"/>
    </row>
    <row r="233" customFormat="false" ht="16.5" hidden="false" customHeight="false" outlineLevel="0" collapsed="false">
      <c r="A233" s="114" t="s">
        <v>1150</v>
      </c>
      <c r="B233" s="88" t="s">
        <v>1980</v>
      </c>
      <c r="C233" s="103"/>
      <c r="D233" s="104"/>
      <c r="E233" s="103"/>
      <c r="F233" s="103"/>
      <c r="G233" s="103"/>
    </row>
    <row r="234" customFormat="false" ht="16.5" hidden="false" customHeight="false" outlineLevel="0" collapsed="false">
      <c r="A234" s="114" t="s">
        <v>1190</v>
      </c>
      <c r="B234" s="88" t="s">
        <v>1980</v>
      </c>
      <c r="C234" s="103"/>
      <c r="D234" s="104"/>
      <c r="E234" s="103"/>
      <c r="F234" s="103"/>
      <c r="G234" s="103"/>
    </row>
    <row r="235" customFormat="false" ht="16.5" hidden="false" customHeight="false" outlineLevel="0" collapsed="false">
      <c r="A235" s="114" t="s">
        <v>497</v>
      </c>
      <c r="B235" s="88" t="s">
        <v>1980</v>
      </c>
      <c r="C235" s="103"/>
      <c r="D235" s="104"/>
      <c r="E235" s="103"/>
      <c r="F235" s="103"/>
      <c r="G235" s="103"/>
    </row>
    <row r="236" customFormat="false" ht="16.5" hidden="false" customHeight="false" outlineLevel="0" collapsed="false">
      <c r="A236" s="114" t="s">
        <v>1227</v>
      </c>
      <c r="B236" s="88" t="s">
        <v>1980</v>
      </c>
      <c r="C236" s="103"/>
      <c r="D236" s="104"/>
      <c r="E236" s="103"/>
      <c r="F236" s="103"/>
      <c r="G236" s="103"/>
    </row>
    <row r="237" customFormat="false" ht="16.5" hidden="false" customHeight="false" outlineLevel="0" collapsed="false">
      <c r="A237" s="114" t="s">
        <v>1341</v>
      </c>
      <c r="B237" s="88" t="s">
        <v>1980</v>
      </c>
      <c r="C237" s="103"/>
      <c r="D237" s="104"/>
      <c r="E237" s="103"/>
      <c r="F237" s="103"/>
      <c r="G237" s="103"/>
    </row>
    <row r="238" customFormat="false" ht="16.5" hidden="false" customHeight="false" outlineLevel="0" collapsed="false">
      <c r="A238" s="114" t="s">
        <v>543</v>
      </c>
      <c r="B238" s="88" t="s">
        <v>1980</v>
      </c>
      <c r="C238" s="103"/>
      <c r="D238" s="104"/>
      <c r="E238" s="103"/>
      <c r="F238" s="103"/>
      <c r="G238" s="103"/>
    </row>
    <row r="239" customFormat="false" ht="16.5" hidden="false" customHeight="false" outlineLevel="0" collapsed="false">
      <c r="A239" s="114" t="s">
        <v>551</v>
      </c>
      <c r="B239" s="88" t="s">
        <v>1980</v>
      </c>
      <c r="C239" s="103"/>
      <c r="D239" s="104"/>
      <c r="E239" s="103"/>
      <c r="F239" s="103"/>
      <c r="G239" s="103"/>
    </row>
    <row r="240" customFormat="false" ht="16.5" hidden="false" customHeight="false" outlineLevel="0" collapsed="false">
      <c r="A240" s="114" t="s">
        <v>1423</v>
      </c>
      <c r="B240" s="88" t="s">
        <v>1980</v>
      </c>
      <c r="C240" s="103"/>
      <c r="D240" s="104"/>
      <c r="E240" s="103"/>
      <c r="F240" s="103"/>
      <c r="G240" s="103"/>
    </row>
    <row r="241" customFormat="false" ht="16.5" hidden="false" customHeight="false" outlineLevel="0" collapsed="false">
      <c r="A241" s="114" t="s">
        <v>1501</v>
      </c>
      <c r="B241" s="88" t="s">
        <v>1980</v>
      </c>
      <c r="C241" s="103"/>
      <c r="D241" s="104"/>
      <c r="E241" s="103"/>
      <c r="F241" s="103"/>
      <c r="G241" s="103"/>
    </row>
    <row r="242" customFormat="false" ht="16.5" hidden="false" customHeight="false" outlineLevel="0" collapsed="false">
      <c r="A242" s="114" t="s">
        <v>569</v>
      </c>
      <c r="B242" s="88" t="s">
        <v>1980</v>
      </c>
      <c r="C242" s="103"/>
      <c r="D242" s="104"/>
      <c r="E242" s="103"/>
      <c r="F242" s="103"/>
      <c r="G242" s="103"/>
    </row>
    <row r="243" customFormat="false" ht="16.5" hidden="false" customHeight="false" outlineLevel="0" collapsed="false">
      <c r="A243" s="114" t="s">
        <v>1551</v>
      </c>
      <c r="B243" s="88" t="s">
        <v>1980</v>
      </c>
      <c r="C243" s="103"/>
      <c r="D243" s="103"/>
      <c r="E243" s="103"/>
      <c r="F243" s="103"/>
      <c r="G243" s="103"/>
    </row>
    <row r="244" customFormat="false" ht="16.5" hidden="false" customHeight="false" outlineLevel="0" collapsed="false">
      <c r="A244" s="114" t="s">
        <v>1577</v>
      </c>
      <c r="B244" s="88" t="s">
        <v>1980</v>
      </c>
      <c r="C244" s="103"/>
      <c r="D244" s="103"/>
      <c r="E244" s="103"/>
      <c r="F244" s="103"/>
      <c r="G244" s="103"/>
    </row>
    <row r="245" customFormat="false" ht="16.5" hidden="false" customHeight="false" outlineLevel="0" collapsed="false">
      <c r="A245" s="114" t="s">
        <v>590</v>
      </c>
      <c r="B245" s="88" t="s">
        <v>1980</v>
      </c>
      <c r="C245" s="103"/>
      <c r="D245" s="103"/>
      <c r="E245" s="103"/>
      <c r="F245" s="103"/>
      <c r="G245" s="103"/>
    </row>
    <row r="246" customFormat="false" ht="16.5" hidden="false" customHeight="false" outlineLevel="0" collapsed="false">
      <c r="A246" s="114" t="s">
        <v>596</v>
      </c>
      <c r="B246" s="88" t="s">
        <v>1980</v>
      </c>
      <c r="C246" s="103"/>
      <c r="D246" s="103"/>
      <c r="E246" s="103"/>
      <c r="F246" s="103"/>
      <c r="G246" s="103"/>
    </row>
    <row r="247" customFormat="false" ht="16.5" hidden="false" customHeight="false" outlineLevel="0" collapsed="false">
      <c r="A247" s="114" t="s">
        <v>1708</v>
      </c>
      <c r="B247" s="88" t="s">
        <v>1980</v>
      </c>
      <c r="C247" s="103"/>
      <c r="D247" s="104"/>
      <c r="E247" s="103"/>
      <c r="F247" s="103"/>
      <c r="G247" s="103"/>
    </row>
    <row r="248" customFormat="false" ht="16.5" hidden="false" customHeight="false" outlineLevel="0" collapsed="false">
      <c r="A248" s="114" t="s">
        <v>1727</v>
      </c>
      <c r="B248" s="88" t="s">
        <v>1980</v>
      </c>
      <c r="C248" s="103"/>
      <c r="D248" s="104"/>
      <c r="E248" s="103"/>
      <c r="F248" s="103"/>
      <c r="G248" s="103"/>
    </row>
    <row r="249" customFormat="false" ht="16.5" hidden="false" customHeight="false" outlineLevel="0" collapsed="false">
      <c r="A249" s="114" t="s">
        <v>1863</v>
      </c>
      <c r="B249" s="88" t="s">
        <v>1980</v>
      </c>
      <c r="C249" s="103"/>
      <c r="D249" s="104"/>
      <c r="E249" s="103"/>
      <c r="F249" s="103"/>
      <c r="G249" s="103"/>
    </row>
    <row r="250" customFormat="false" ht="16.5" hidden="false" customHeight="false" outlineLevel="0" collapsed="false">
      <c r="A250" s="114" t="s">
        <v>620</v>
      </c>
      <c r="B250" s="88" t="s">
        <v>1980</v>
      </c>
      <c r="C250" s="103"/>
      <c r="D250" s="104"/>
      <c r="E250" s="103"/>
      <c r="F250" s="103"/>
      <c r="G250" s="103"/>
    </row>
    <row r="251" customFormat="false" ht="16.5" hidden="false" customHeight="false" outlineLevel="0" collapsed="false">
      <c r="A251" s="79" t="s">
        <v>586</v>
      </c>
      <c r="B251" s="105" t="s">
        <v>1981</v>
      </c>
      <c r="C251" s="103"/>
      <c r="D251" s="104"/>
      <c r="E251" s="103"/>
      <c r="F251" s="103"/>
      <c r="G251" s="103"/>
    </row>
    <row r="252" customFormat="false" ht="16.5" hidden="false" customHeight="false" outlineLevel="0" collapsed="false">
      <c r="A252" s="79" t="s">
        <v>485</v>
      </c>
      <c r="B252" s="105" t="s">
        <v>1981</v>
      </c>
      <c r="C252" s="103"/>
      <c r="D252" s="104"/>
      <c r="E252" s="103"/>
      <c r="F252" s="103"/>
      <c r="G252" s="103"/>
    </row>
    <row r="253" customFormat="false" ht="16.5" hidden="false" customHeight="false" outlineLevel="0" collapsed="false">
      <c r="A253" s="79" t="s">
        <v>1300</v>
      </c>
      <c r="B253" s="105" t="s">
        <v>1981</v>
      </c>
      <c r="C253" s="103"/>
      <c r="D253" s="104"/>
      <c r="E253" s="103"/>
      <c r="F253" s="103"/>
      <c r="G253" s="103"/>
    </row>
    <row r="254" customFormat="false" ht="16.5" hidden="false" customHeight="false" outlineLevel="0" collapsed="false">
      <c r="A254" s="79" t="s">
        <v>1511</v>
      </c>
      <c r="B254" s="105" t="s">
        <v>1981</v>
      </c>
      <c r="C254" s="103"/>
      <c r="D254" s="104"/>
      <c r="E254" s="103"/>
      <c r="F254" s="103"/>
      <c r="G254" s="103"/>
    </row>
    <row r="255" customFormat="false" ht="16.5" hidden="false" customHeight="false" outlineLevel="0" collapsed="false">
      <c r="A255" s="79" t="s">
        <v>623</v>
      </c>
      <c r="B255" s="105" t="s">
        <v>1981</v>
      </c>
    </row>
    <row r="256" customFormat="false" ht="16.5" hidden="false" customHeight="false" outlineLevel="0" collapsed="false">
      <c r="A256" s="79" t="s">
        <v>1521</v>
      </c>
      <c r="B256" s="105" t="s">
        <v>1981</v>
      </c>
    </row>
    <row r="257" customFormat="false" ht="16.5" hidden="false" customHeight="false" outlineLevel="0" collapsed="false">
      <c r="A257" s="79" t="s">
        <v>477</v>
      </c>
      <c r="B257" s="105" t="s">
        <v>1981</v>
      </c>
    </row>
    <row r="258" customFormat="false" ht="16.5" hidden="false" customHeight="false" outlineLevel="0" collapsed="false">
      <c r="A258" s="79" t="s">
        <v>1673</v>
      </c>
      <c r="B258" s="105" t="s">
        <v>1981</v>
      </c>
    </row>
    <row r="259" customFormat="false" ht="16.5" hidden="false" customHeight="false" outlineLevel="0" collapsed="false">
      <c r="A259" s="79" t="s">
        <v>571</v>
      </c>
      <c r="B259" s="105" t="s">
        <v>1981</v>
      </c>
    </row>
    <row r="260" customFormat="false" ht="16.5" hidden="false" customHeight="false" outlineLevel="0" collapsed="false">
      <c r="A260" s="79" t="s">
        <v>470</v>
      </c>
      <c r="B260" s="105" t="s">
        <v>1981</v>
      </c>
    </row>
    <row r="261" customFormat="false" ht="16.5" hidden="false" customHeight="false" outlineLevel="0" collapsed="false">
      <c r="A261" s="79" t="s">
        <v>598</v>
      </c>
      <c r="B261" s="105" t="s">
        <v>1981</v>
      </c>
    </row>
    <row r="262" customFormat="false" ht="16.5" hidden="false" customHeight="false" outlineLevel="0" collapsed="false">
      <c r="A262" s="79" t="s">
        <v>422</v>
      </c>
      <c r="B262" s="105" t="s">
        <v>1981</v>
      </c>
    </row>
    <row r="263" customFormat="false" ht="16.5" hidden="false" customHeight="false" outlineLevel="0" collapsed="false">
      <c r="A263" s="79" t="s">
        <v>777</v>
      </c>
      <c r="B263" s="105" t="s">
        <v>1981</v>
      </c>
    </row>
    <row r="264" customFormat="false" ht="16.5" hidden="false" customHeight="false" outlineLevel="0" collapsed="false">
      <c r="A264" s="79" t="s">
        <v>574</v>
      </c>
      <c r="B264" s="105" t="s">
        <v>1981</v>
      </c>
    </row>
    <row r="265" customFormat="false" ht="16.5" hidden="false" customHeight="false" outlineLevel="0" collapsed="false">
      <c r="A265" s="79" t="s">
        <v>1677</v>
      </c>
      <c r="B265" s="105" t="s">
        <v>1981</v>
      </c>
    </row>
    <row r="266" customFormat="false" ht="16.5" hidden="false" customHeight="false" outlineLevel="0" collapsed="false">
      <c r="A266" s="79" t="s">
        <v>1442</v>
      </c>
      <c r="B266" s="105" t="s">
        <v>1981</v>
      </c>
    </row>
    <row r="267" customFormat="false" ht="16.5" hidden="false" customHeight="false" outlineLevel="0" collapsed="false">
      <c r="A267" s="79" t="s">
        <v>1791</v>
      </c>
      <c r="B267" s="105" t="s">
        <v>1981</v>
      </c>
    </row>
    <row r="268" customFormat="false" ht="16.5" hidden="false" customHeight="false" outlineLevel="0" collapsed="false">
      <c r="A268" s="79" t="s">
        <v>502</v>
      </c>
      <c r="B268" s="105" t="s">
        <v>1981</v>
      </c>
    </row>
    <row r="269" customFormat="false" ht="16.5" hidden="false" customHeight="false" outlineLevel="0" collapsed="false">
      <c r="A269" s="79" t="s">
        <v>913</v>
      </c>
      <c r="B269" s="105" t="s">
        <v>1981</v>
      </c>
    </row>
    <row r="270" customFormat="false" ht="16.5" hidden="false" customHeight="false" outlineLevel="0" collapsed="false">
      <c r="A270" s="79" t="s">
        <v>451</v>
      </c>
      <c r="B270" s="105" t="s">
        <v>1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5" width="17.75"/>
  </cols>
  <sheetData>
    <row r="1" customFormat="false" ht="15.75" hidden="false" customHeight="false" outlineLevel="0" collapsed="false">
      <c r="A1" s="115" t="s">
        <v>632</v>
      </c>
    </row>
    <row r="2" customFormat="false" ht="15.75" hidden="false" customHeight="false" outlineLevel="0" collapsed="false">
      <c r="A2" s="116" t="s">
        <v>576</v>
      </c>
    </row>
    <row r="3" customFormat="false" ht="15.75" hidden="false" customHeight="false" outlineLevel="0" collapsed="false">
      <c r="A3" s="117" t="s">
        <v>415</v>
      </c>
    </row>
    <row r="4" customFormat="false" ht="15.75" hidden="false" customHeight="false" outlineLevel="0" collapsed="false">
      <c r="A4" s="116" t="s">
        <v>565</v>
      </c>
    </row>
    <row r="5" customFormat="false" ht="15.75" hidden="false" customHeight="false" outlineLevel="0" collapsed="false">
      <c r="A5" s="116" t="s">
        <v>713</v>
      </c>
    </row>
    <row r="6" customFormat="false" ht="15.75" hidden="false" customHeight="false" outlineLevel="0" collapsed="false">
      <c r="A6" s="116" t="s">
        <v>490</v>
      </c>
    </row>
    <row r="7" customFormat="false" ht="15.75" hidden="false" customHeight="false" outlineLevel="0" collapsed="false">
      <c r="A7" s="116" t="s">
        <v>691</v>
      </c>
    </row>
    <row r="8" customFormat="false" ht="15.75" hidden="false" customHeight="false" outlineLevel="0" collapsed="false">
      <c r="A8" s="118" t="s">
        <v>1418</v>
      </c>
    </row>
    <row r="9" customFormat="false" ht="15.75" hidden="false" customHeight="false" outlineLevel="0" collapsed="false">
      <c r="A9" s="118" t="s">
        <v>852</v>
      </c>
    </row>
    <row r="10" customFormat="false" ht="15.75" hidden="false" customHeight="false" outlineLevel="0" collapsed="false">
      <c r="A10" s="118" t="s">
        <v>939</v>
      </c>
    </row>
    <row r="11" customFormat="false" ht="15.75" hidden="false" customHeight="false" outlineLevel="0" collapsed="false">
      <c r="A11" s="118" t="s">
        <v>389</v>
      </c>
    </row>
    <row r="12" customFormat="false" ht="15.75" hidden="false" customHeight="false" outlineLevel="0" collapsed="false">
      <c r="A12" s="118" t="s">
        <v>580</v>
      </c>
    </row>
    <row r="13" customFormat="false" ht="15.75" hidden="false" customHeight="false" outlineLevel="0" collapsed="false">
      <c r="A13" s="119" t="s">
        <v>1577</v>
      </c>
    </row>
    <row r="14" customFormat="false" ht="15.75" hidden="false" customHeight="false" outlineLevel="0" collapsed="false">
      <c r="A14" s="119" t="s">
        <v>1764</v>
      </c>
    </row>
    <row r="15" customFormat="false" ht="15.75" hidden="false" customHeight="false" outlineLevel="0" collapsed="false">
      <c r="A15" s="120" t="s">
        <v>650</v>
      </c>
    </row>
    <row r="16" customFormat="false" ht="15.75" hidden="false" customHeight="false" outlineLevel="0" collapsed="false">
      <c r="A16" s="119" t="s">
        <v>1826</v>
      </c>
    </row>
    <row r="17" customFormat="false" ht="15.75" hidden="false" customHeight="false" outlineLevel="0" collapsed="false">
      <c r="A17" s="119" t="s">
        <v>878</v>
      </c>
    </row>
    <row r="18" customFormat="false" ht="15.75" hidden="false" customHeight="false" outlineLevel="0" collapsed="false">
      <c r="A18" s="119" t="s">
        <v>521</v>
      </c>
    </row>
    <row r="19" customFormat="false" ht="15.75" hidden="false" customHeight="false" outlineLevel="0" collapsed="false">
      <c r="A19" s="119" t="s">
        <v>603</v>
      </c>
    </row>
    <row r="20" customFormat="false" ht="15.75" hidden="false" customHeight="false" outlineLevel="0" collapsed="false">
      <c r="A20" s="119" t="s">
        <v>513</v>
      </c>
    </row>
    <row r="21" customFormat="false" ht="15.75" hidden="false" customHeight="false" outlineLevel="0" collapsed="false">
      <c r="A21" s="119" t="s">
        <v>1903</v>
      </c>
    </row>
    <row r="22" customFormat="false" ht="15.75" hidden="false" customHeight="false" outlineLevel="0" collapsed="false">
      <c r="A22" s="119" t="s">
        <v>1542</v>
      </c>
    </row>
    <row r="23" customFormat="false" ht="15.75" hidden="false" customHeight="false" outlineLevel="0" collapsed="false">
      <c r="A23" s="116" t="s">
        <v>443</v>
      </c>
    </row>
    <row r="24" customFormat="false" ht="15.75" hidden="false" customHeight="false" outlineLevel="0" collapsed="false">
      <c r="A24" s="118" t="s">
        <v>524</v>
      </c>
    </row>
    <row r="25" customFormat="false" ht="15.75" hidden="false" customHeight="false" outlineLevel="0" collapsed="false">
      <c r="A25" s="118" t="s">
        <v>595</v>
      </c>
    </row>
    <row r="26" customFormat="false" ht="15.75" hidden="false" customHeight="false" outlineLevel="0" collapsed="false">
      <c r="A26" s="118" t="s">
        <v>496</v>
      </c>
    </row>
    <row r="27" customFormat="false" ht="15.75" hidden="false" customHeight="false" outlineLevel="0" collapsed="false">
      <c r="A27" s="117" t="s">
        <v>790</v>
      </c>
    </row>
    <row r="28" customFormat="false" ht="15.75" hidden="false" customHeight="false" outlineLevel="0" collapsed="false">
      <c r="A28" s="117" t="s">
        <v>1811</v>
      </c>
    </row>
    <row r="29" customFormat="false" ht="15.75" hidden="false" customHeight="false" outlineLevel="0" collapsed="false">
      <c r="A29" s="116" t="s">
        <v>543</v>
      </c>
    </row>
    <row r="30" customFormat="false" ht="15.75" hidden="false" customHeight="false" outlineLevel="0" collapsed="false">
      <c r="A30" s="121" t="s">
        <v>1002</v>
      </c>
    </row>
    <row r="31" customFormat="false" ht="15.75" hidden="false" customHeight="false" outlineLevel="0" collapsed="false">
      <c r="A31" s="118" t="s">
        <v>551</v>
      </c>
    </row>
    <row r="32" customFormat="false" ht="15.75" hidden="false" customHeight="false" outlineLevel="0" collapsed="false">
      <c r="A32" s="118" t="s">
        <v>660</v>
      </c>
    </row>
    <row r="33" customFormat="false" ht="15.75" hidden="false" customHeight="false" outlineLevel="0" collapsed="false">
      <c r="A33" s="118" t="s">
        <v>463</v>
      </c>
    </row>
    <row r="34" customFormat="false" ht="15.75" hidden="false" customHeight="false" outlineLevel="0" collapsed="false">
      <c r="A34" s="118" t="s">
        <v>1358</v>
      </c>
    </row>
    <row r="35" customFormat="false" ht="15.75" hidden="false" customHeight="false" outlineLevel="0" collapsed="false">
      <c r="A35" s="118" t="s">
        <v>671</v>
      </c>
    </row>
    <row r="36" customFormat="false" ht="15.75" hidden="false" customHeight="false" outlineLevel="0" collapsed="false">
      <c r="A36" s="118" t="s">
        <v>1644</v>
      </c>
    </row>
    <row r="37" customFormat="false" ht="15.75" hidden="false" customHeight="false" outlineLevel="0" collapsed="false">
      <c r="A37" s="118" t="s">
        <v>1639</v>
      </c>
    </row>
    <row r="38" customFormat="false" ht="15.75" hidden="false" customHeight="false" outlineLevel="0" collapsed="false">
      <c r="A38" s="118" t="s">
        <v>1371</v>
      </c>
    </row>
    <row r="39" customFormat="false" ht="15.75" hidden="false" customHeight="false" outlineLevel="0" collapsed="false">
      <c r="A39" s="122" t="s">
        <v>661</v>
      </c>
    </row>
    <row r="40" customFormat="false" ht="15.75" hidden="false" customHeight="false" outlineLevel="0" collapsed="false">
      <c r="A40" s="118" t="s">
        <v>1435</v>
      </c>
    </row>
    <row r="41" customFormat="false" ht="15.75" hidden="false" customHeight="false" outlineLevel="0" collapsed="false">
      <c r="A41" s="123" t="s">
        <v>459</v>
      </c>
    </row>
    <row r="42" customFormat="false" ht="15.75" hidden="false" customHeight="false" outlineLevel="0" collapsed="false">
      <c r="A42" s="123" t="s">
        <v>1831</v>
      </c>
    </row>
    <row r="43" customFormat="false" ht="15.75" hidden="false" customHeight="false" outlineLevel="0" collapsed="false">
      <c r="A43" s="123" t="s">
        <v>1730</v>
      </c>
    </row>
    <row r="44" customFormat="false" ht="15.75" hidden="false" customHeight="false" outlineLevel="0" collapsed="false">
      <c r="A44" s="116" t="s">
        <v>547</v>
      </c>
    </row>
    <row r="45" customFormat="false" ht="15.75" hidden="false" customHeight="false" outlineLevel="0" collapsed="false">
      <c r="A45" s="118" t="s">
        <v>473</v>
      </c>
    </row>
    <row r="46" customFormat="false" ht="15.75" hidden="false" customHeight="false" outlineLevel="0" collapsed="false">
      <c r="A46" s="118" t="s">
        <v>983</v>
      </c>
    </row>
    <row r="47" customFormat="false" ht="15.75" hidden="false" customHeight="false" outlineLevel="0" collapsed="false">
      <c r="A47" s="118" t="s">
        <v>1387</v>
      </c>
    </row>
    <row r="48" customFormat="false" ht="15.75" hidden="false" customHeight="false" outlineLevel="0" collapsed="false">
      <c r="A48" s="118" t="s">
        <v>574</v>
      </c>
    </row>
    <row r="49" customFormat="false" ht="15.75" hidden="false" customHeight="false" outlineLevel="0" collapsed="false">
      <c r="A49" s="118" t="s">
        <v>777</v>
      </c>
    </row>
    <row r="50" customFormat="false" ht="15.75" hidden="false" customHeight="false" outlineLevel="0" collapsed="false">
      <c r="A50" s="118" t="s">
        <v>1352</v>
      </c>
    </row>
    <row r="51" customFormat="false" ht="15.75" hidden="false" customHeight="false" outlineLevel="0" collapsed="false">
      <c r="A51" s="118" t="s">
        <v>426</v>
      </c>
    </row>
    <row r="52" customFormat="false" ht="15.75" hidden="false" customHeight="false" outlineLevel="0" collapsed="false">
      <c r="A52" s="118" t="s">
        <v>1423</v>
      </c>
    </row>
    <row r="53" customFormat="false" ht="15.75" hidden="false" customHeight="false" outlineLevel="0" collapsed="false">
      <c r="A53" s="118" t="s">
        <v>1068</v>
      </c>
    </row>
    <row r="54" customFormat="false" ht="15.75" hidden="false" customHeight="false" outlineLevel="0" collapsed="false">
      <c r="A54" s="118" t="s">
        <v>1890</v>
      </c>
    </row>
    <row r="55" customFormat="false" ht="15.75" hidden="false" customHeight="false" outlineLevel="0" collapsed="false">
      <c r="A55" s="118" t="s">
        <v>1551</v>
      </c>
    </row>
    <row r="56" customFormat="false" ht="15.75" hidden="false" customHeight="false" outlineLevel="0" collapsed="false">
      <c r="A56" s="118" t="s">
        <v>784</v>
      </c>
    </row>
    <row r="57" customFormat="false" ht="15.75" hidden="false" customHeight="false" outlineLevel="0" collapsed="false">
      <c r="A57" s="118" t="s">
        <v>993</v>
      </c>
    </row>
    <row r="58" customFormat="false" ht="15.75" hidden="false" customHeight="false" outlineLevel="0" collapsed="false">
      <c r="A58" s="118" t="s">
        <v>1009</v>
      </c>
    </row>
    <row r="59" customFormat="false" ht="15.75" hidden="false" customHeight="false" outlineLevel="0" collapsed="false">
      <c r="A59" s="118" t="s">
        <v>978</v>
      </c>
    </row>
    <row r="60" customFormat="false" ht="15.75" hidden="false" customHeight="false" outlineLevel="0" collapsed="false">
      <c r="A60" s="118" t="s">
        <v>1165</v>
      </c>
    </row>
    <row r="61" customFormat="false" ht="15.75" hidden="false" customHeight="false" outlineLevel="0" collapsed="false">
      <c r="A61" s="116" t="s">
        <v>393</v>
      </c>
    </row>
    <row r="62" customFormat="false" ht="15.75" hidden="false" customHeight="false" outlineLevel="0" collapsed="false">
      <c r="A62" s="116" t="s">
        <v>1227</v>
      </c>
    </row>
    <row r="63" customFormat="false" ht="15.75" hidden="false" customHeight="false" outlineLevel="0" collapsed="false">
      <c r="A63" s="118" t="s">
        <v>469</v>
      </c>
    </row>
    <row r="64" customFormat="false" ht="15.75" hidden="false" customHeight="false" outlineLevel="0" collapsed="false">
      <c r="A64" s="118" t="s">
        <v>798</v>
      </c>
    </row>
    <row r="65" customFormat="false" ht="15.75" hidden="false" customHeight="false" outlineLevel="0" collapsed="false">
      <c r="A65" s="116" t="s">
        <v>520</v>
      </c>
    </row>
    <row r="66" customFormat="false" ht="15.75" hidden="false" customHeight="false" outlineLevel="0" collapsed="false">
      <c r="A66" s="118" t="s">
        <v>590</v>
      </c>
    </row>
    <row r="67" customFormat="false" ht="15.75" hidden="false" customHeight="false" outlineLevel="0" collapsed="false">
      <c r="A67" s="118" t="s">
        <v>1298</v>
      </c>
    </row>
    <row r="68" customFormat="false" ht="15.75" hidden="false" customHeight="false" outlineLevel="0" collapsed="false">
      <c r="A68" s="118" t="s">
        <v>815</v>
      </c>
    </row>
    <row r="69" customFormat="false" ht="15.75" hidden="false" customHeight="false" outlineLevel="0" collapsed="false">
      <c r="A69" s="118" t="s">
        <v>1727</v>
      </c>
    </row>
    <row r="70" customFormat="false" ht="15.75" hidden="false" customHeight="false" outlineLevel="0" collapsed="false">
      <c r="A70" s="118" t="s">
        <v>474</v>
      </c>
    </row>
    <row r="71" customFormat="false" ht="15.75" hidden="false" customHeight="false" outlineLevel="0" collapsed="false">
      <c r="A71" s="118" t="s">
        <v>468</v>
      </c>
    </row>
    <row r="72" customFormat="false" ht="15.75" hidden="false" customHeight="false" outlineLevel="0" collapsed="false">
      <c r="A72" s="118" t="s">
        <v>1390</v>
      </c>
    </row>
    <row r="73" customFormat="false" ht="15.75" hidden="false" customHeight="false" outlineLevel="0" collapsed="false">
      <c r="A73" s="118" t="s">
        <v>703</v>
      </c>
    </row>
    <row r="74" customFormat="false" ht="15.75" hidden="false" customHeight="false" outlineLevel="0" collapsed="false">
      <c r="A74" s="118" t="s">
        <v>1905</v>
      </c>
    </row>
    <row r="75" customFormat="false" ht="15.75" hidden="false" customHeight="false" outlineLevel="0" collapsed="false">
      <c r="A75" s="118" t="s">
        <v>801</v>
      </c>
    </row>
    <row r="76" customFormat="false" ht="15.75" hidden="false" customHeight="false" outlineLevel="0" collapsed="false">
      <c r="A76" s="116" t="s">
        <v>577</v>
      </c>
    </row>
    <row r="77" customFormat="false" ht="15.75" hidden="false" customHeight="false" outlineLevel="0" collapsed="false">
      <c r="A77" s="116" t="s">
        <v>500</v>
      </c>
    </row>
    <row r="78" customFormat="false" ht="15.75" hidden="false" customHeight="false" outlineLevel="0" collapsed="false">
      <c r="A78" s="116" t="s">
        <v>736</v>
      </c>
    </row>
    <row r="79" customFormat="false" ht="15.75" hidden="false" customHeight="false" outlineLevel="0" collapsed="false">
      <c r="A79" s="123" t="s">
        <v>1152</v>
      </c>
    </row>
    <row r="80" customFormat="false" ht="15.75" hidden="false" customHeight="false" outlineLevel="0" collapsed="false">
      <c r="A80" s="123" t="s">
        <v>1362</v>
      </c>
    </row>
    <row r="81" customFormat="false" ht="15.75" hidden="false" customHeight="false" outlineLevel="0" collapsed="false">
      <c r="A81" s="123" t="s">
        <v>497</v>
      </c>
    </row>
    <row r="82" customFormat="false" ht="15.75" hidden="false" customHeight="false" outlineLevel="0" collapsed="false">
      <c r="A82" s="123" t="s">
        <v>771</v>
      </c>
    </row>
    <row r="83" customFormat="false" ht="15.75" hidden="false" customHeight="false" outlineLevel="0" collapsed="false">
      <c r="A83" s="123" t="s">
        <v>1719</v>
      </c>
    </row>
    <row r="84" customFormat="false" ht="15.75" hidden="false" customHeight="false" outlineLevel="0" collapsed="false">
      <c r="A84" s="123" t="s">
        <v>1854</v>
      </c>
    </row>
    <row r="85" customFormat="false" ht="15.75" hidden="false" customHeight="false" outlineLevel="0" collapsed="false">
      <c r="A85" s="116" t="s">
        <v>561</v>
      </c>
    </row>
    <row r="86" customFormat="false" ht="15.75" hidden="false" customHeight="false" outlineLevel="0" collapsed="false">
      <c r="A86" s="118" t="s">
        <v>398</v>
      </c>
    </row>
    <row r="87" customFormat="false" ht="15.75" hidden="false" customHeight="false" outlineLevel="0" collapsed="false">
      <c r="A87" s="118" t="s">
        <v>444</v>
      </c>
    </row>
    <row r="88" customFormat="false" ht="15.75" hidden="false" customHeight="false" outlineLevel="0" collapsed="false">
      <c r="A88" s="119" t="s">
        <v>749</v>
      </c>
    </row>
    <row r="89" customFormat="false" ht="15.75" hidden="false" customHeight="false" outlineLevel="0" collapsed="false">
      <c r="A89" s="119" t="s">
        <v>831</v>
      </c>
    </row>
    <row r="90" customFormat="false" ht="15.75" hidden="false" customHeight="false" outlineLevel="0" collapsed="false">
      <c r="A90" s="118" t="s">
        <v>1754</v>
      </c>
    </row>
    <row r="91" customFormat="false" ht="15.75" hidden="false" customHeight="false" outlineLevel="0" collapsed="false">
      <c r="A91" s="116" t="s">
        <v>536</v>
      </c>
    </row>
    <row r="92" customFormat="false" ht="15.75" hidden="false" customHeight="false" outlineLevel="0" collapsed="false">
      <c r="A92" s="118" t="s">
        <v>601</v>
      </c>
    </row>
    <row r="93" customFormat="false" ht="15.75" hidden="false" customHeight="false" outlineLevel="0" collapsed="false">
      <c r="A93" s="118" t="s">
        <v>502</v>
      </c>
    </row>
    <row r="94" customFormat="false" ht="15.75" hidden="false" customHeight="false" outlineLevel="0" collapsed="false">
      <c r="A94" s="118" t="s">
        <v>1421</v>
      </c>
    </row>
    <row r="95" customFormat="false" ht="15.75" hidden="false" customHeight="false" outlineLevel="0" collapsed="false">
      <c r="A95" s="118" t="s">
        <v>1881</v>
      </c>
    </row>
    <row r="96" customFormat="false" ht="15.75" hidden="false" customHeight="false" outlineLevel="0" collapsed="false">
      <c r="A96" s="118" t="s">
        <v>1360</v>
      </c>
    </row>
    <row r="97" customFormat="false" ht="15.75" hidden="false" customHeight="false" outlineLevel="0" collapsed="false">
      <c r="A97" s="116" t="s">
        <v>452</v>
      </c>
    </row>
    <row r="98" customFormat="false" ht="15.75" hidden="false" customHeight="false" outlineLevel="0" collapsed="false">
      <c r="A98" s="118" t="s">
        <v>1683</v>
      </c>
    </row>
    <row r="99" customFormat="false" ht="15.75" hidden="false" customHeight="false" outlineLevel="0" collapsed="false">
      <c r="A99" s="118" t="s">
        <v>1860</v>
      </c>
    </row>
    <row r="100" customFormat="false" ht="15.75" hidden="false" customHeight="false" outlineLevel="0" collapsed="false">
      <c r="A100" s="118" t="s">
        <v>870</v>
      </c>
    </row>
    <row r="101" customFormat="false" ht="15.75" hidden="false" customHeight="false" outlineLevel="0" collapsed="false">
      <c r="A101" s="116" t="s">
        <v>472</v>
      </c>
    </row>
    <row r="102" customFormat="false" ht="15.75" hidden="false" customHeight="false" outlineLevel="0" collapsed="false">
      <c r="A102" s="117" t="s">
        <v>1364</v>
      </c>
    </row>
    <row r="103" customFormat="false" ht="15.75" hidden="false" customHeight="false" outlineLevel="0" collapsed="false">
      <c r="A103" s="116" t="s">
        <v>558</v>
      </c>
    </row>
    <row r="104" customFormat="false" ht="15.75" hidden="false" customHeight="false" outlineLevel="0" collapsed="false">
      <c r="A104" s="116" t="s">
        <v>514</v>
      </c>
    </row>
    <row r="105" customFormat="false" ht="15.75" hidden="false" customHeight="false" outlineLevel="0" collapsed="false">
      <c r="A105" s="116" t="s">
        <v>542</v>
      </c>
    </row>
    <row r="106" customFormat="false" ht="15.75" hidden="false" customHeight="false" outlineLevel="0" collapsed="false">
      <c r="A106" s="116" t="s">
        <v>484</v>
      </c>
    </row>
    <row r="107" customFormat="false" ht="15.75" hidden="false" customHeight="false" outlineLevel="0" collapsed="false">
      <c r="A107" s="116" t="s">
        <v>600</v>
      </c>
    </row>
    <row r="108" customFormat="false" ht="15.75" hidden="false" customHeight="false" outlineLevel="0" collapsed="false">
      <c r="A108" s="118" t="s">
        <v>1378</v>
      </c>
    </row>
    <row r="109" customFormat="false" ht="15.75" hidden="false" customHeight="false" outlineLevel="0" collapsed="false">
      <c r="A109" s="118" t="s">
        <v>846</v>
      </c>
    </row>
    <row r="110" customFormat="false" ht="15.75" hidden="false" customHeight="false" outlineLevel="0" collapsed="false">
      <c r="A110" s="118" t="s">
        <v>1070</v>
      </c>
    </row>
    <row r="111" customFormat="false" ht="15.75" hidden="false" customHeight="false" outlineLevel="0" collapsed="false">
      <c r="A111" s="118" t="s">
        <v>917</v>
      </c>
    </row>
    <row r="112" customFormat="false" ht="15.75" hidden="false" customHeight="false" outlineLevel="0" collapsed="false">
      <c r="A112" s="118" t="s">
        <v>1842</v>
      </c>
    </row>
    <row r="113" customFormat="false" ht="15.75" hidden="false" customHeight="false" outlineLevel="0" collapsed="false">
      <c r="A113" s="118" t="s">
        <v>1410</v>
      </c>
    </row>
    <row r="114" customFormat="false" ht="15.75" hidden="false" customHeight="false" outlineLevel="0" collapsed="false">
      <c r="A114" s="118" t="s">
        <v>1243</v>
      </c>
    </row>
    <row r="115" customFormat="false" ht="15.75" hidden="false" customHeight="false" outlineLevel="0" collapsed="false">
      <c r="A115" s="118" t="s">
        <v>592</v>
      </c>
    </row>
    <row r="116" customFormat="false" ht="15.75" hidden="false" customHeight="false" outlineLevel="0" collapsed="false">
      <c r="A116" s="118" t="s">
        <v>409</v>
      </c>
    </row>
    <row r="117" customFormat="false" ht="15.75" hidden="false" customHeight="false" outlineLevel="0" collapsed="false">
      <c r="A117" s="118" t="s">
        <v>1310</v>
      </c>
    </row>
    <row r="118" customFormat="false" ht="15.75" hidden="false" customHeight="false" outlineLevel="0" collapsed="false">
      <c r="A118" s="118" t="s">
        <v>1412</v>
      </c>
    </row>
    <row r="119" customFormat="false" ht="15.75" hidden="false" customHeight="false" outlineLevel="0" collapsed="false">
      <c r="A119" s="116" t="s">
        <v>1003</v>
      </c>
    </row>
    <row r="120" customFormat="false" ht="15.75" hidden="false" customHeight="false" outlineLevel="0" collapsed="false">
      <c r="A120" s="116" t="s">
        <v>1174</v>
      </c>
    </row>
    <row r="121" customFormat="false" ht="15.75" hidden="false" customHeight="false" outlineLevel="0" collapsed="false">
      <c r="A121" s="116" t="s">
        <v>1647</v>
      </c>
    </row>
    <row r="122" customFormat="false" ht="15.75" hidden="false" customHeight="false" outlineLevel="0" collapsed="false">
      <c r="A122" s="116" t="s">
        <v>562</v>
      </c>
    </row>
    <row r="123" customFormat="false" ht="15.75" hidden="false" customHeight="false" outlineLevel="0" collapsed="false">
      <c r="A123" s="119" t="s">
        <v>612</v>
      </c>
    </row>
    <row r="124" customFormat="false" ht="15.75" hidden="false" customHeight="false" outlineLevel="0" collapsed="false">
      <c r="A124" s="119" t="s">
        <v>1528</v>
      </c>
    </row>
    <row r="125" customFormat="false" ht="15.75" hidden="false" customHeight="false" outlineLevel="0" collapsed="false">
      <c r="A125" s="119" t="s">
        <v>1708</v>
      </c>
    </row>
    <row r="126" customFormat="false" ht="15.75" hidden="false" customHeight="false" outlineLevel="0" collapsed="false">
      <c r="A126" s="119" t="s">
        <v>1892</v>
      </c>
    </row>
    <row r="127" customFormat="false" ht="15.75" hidden="false" customHeight="false" outlineLevel="0" collapsed="false">
      <c r="A127" s="119" t="s">
        <v>526</v>
      </c>
    </row>
    <row r="128" customFormat="false" ht="15.75" hidden="false" customHeight="false" outlineLevel="0" collapsed="false">
      <c r="A128" s="119" t="s">
        <v>952</v>
      </c>
    </row>
    <row r="129" customFormat="false" ht="15.75" hidden="false" customHeight="false" outlineLevel="0" collapsed="false">
      <c r="A129" s="119" t="s">
        <v>629</v>
      </c>
    </row>
    <row r="130" customFormat="false" ht="15.75" hidden="false" customHeight="false" outlineLevel="0" collapsed="false">
      <c r="A130" s="116" t="s">
        <v>539</v>
      </c>
    </row>
    <row r="131" customFormat="false" ht="15.75" hidden="false" customHeight="false" outlineLevel="0" collapsed="false">
      <c r="A131" s="124" t="s">
        <v>451</v>
      </c>
    </row>
    <row r="132" customFormat="false" ht="15.75" hidden="false" customHeight="false" outlineLevel="0" collapsed="false">
      <c r="A132" s="124" t="s">
        <v>439</v>
      </c>
    </row>
    <row r="133" customFormat="false" ht="15.75" hidden="false" customHeight="false" outlineLevel="0" collapsed="false">
      <c r="A133" s="124" t="s">
        <v>528</v>
      </c>
    </row>
    <row r="134" customFormat="false" ht="15.75" hidden="false" customHeight="false" outlineLevel="0" collapsed="false">
      <c r="A134" s="124" t="s">
        <v>553</v>
      </c>
    </row>
    <row r="135" customFormat="false" ht="15.75" hidden="false" customHeight="false" outlineLevel="0" collapsed="false">
      <c r="A135" s="119" t="s">
        <v>546</v>
      </c>
    </row>
    <row r="136" customFormat="false" ht="15.75" hidden="false" customHeight="false" outlineLevel="0" collapsed="false">
      <c r="A136" s="119" t="s">
        <v>402</v>
      </c>
    </row>
    <row r="137" customFormat="false" ht="15.75" hidden="false" customHeight="false" outlineLevel="0" collapsed="false">
      <c r="A137" s="119" t="s">
        <v>433</v>
      </c>
    </row>
    <row r="138" customFormat="false" ht="15.75" hidden="false" customHeight="false" outlineLevel="0" collapsed="false">
      <c r="A138" s="119" t="s">
        <v>400</v>
      </c>
    </row>
    <row r="139" customFormat="false" ht="15.75" hidden="false" customHeight="false" outlineLevel="0" collapsed="false">
      <c r="A139" s="119" t="s">
        <v>1205</v>
      </c>
    </row>
    <row r="140" customFormat="false" ht="15.75" hidden="false" customHeight="false" outlineLevel="0" collapsed="false">
      <c r="A140" s="123" t="s">
        <v>477</v>
      </c>
    </row>
    <row r="141" customFormat="false" ht="15.75" hidden="false" customHeight="false" outlineLevel="0" collapsed="false">
      <c r="A141" s="123" t="s">
        <v>1838</v>
      </c>
    </row>
    <row r="142" customFormat="false" ht="15.75" hidden="false" customHeight="false" outlineLevel="0" collapsed="false">
      <c r="A142" s="123" t="s">
        <v>555</v>
      </c>
    </row>
    <row r="143" customFormat="false" ht="15.75" hidden="false" customHeight="false" outlineLevel="0" collapsed="false">
      <c r="A143" s="123" t="s">
        <v>1535</v>
      </c>
    </row>
    <row r="144" customFormat="false" ht="15.75" hidden="false" customHeight="false" outlineLevel="0" collapsed="false">
      <c r="A144" s="123" t="s">
        <v>552</v>
      </c>
    </row>
    <row r="145" customFormat="false" ht="15.75" hidden="false" customHeight="false" outlineLevel="0" collapsed="false">
      <c r="A145" s="123" t="s">
        <v>1460</v>
      </c>
    </row>
    <row r="146" customFormat="false" ht="15.75" hidden="false" customHeight="false" outlineLevel="0" collapsed="false">
      <c r="A146" s="123" t="s">
        <v>455</v>
      </c>
    </row>
    <row r="147" customFormat="false" ht="15.75" hidden="false" customHeight="false" outlineLevel="0" collapsed="false">
      <c r="A147" s="123" t="s">
        <v>1847</v>
      </c>
    </row>
    <row r="148" customFormat="false" ht="15.75" hidden="false" customHeight="false" outlineLevel="0" collapsed="false">
      <c r="A148" s="123" t="s">
        <v>581</v>
      </c>
    </row>
    <row r="149" customFormat="false" ht="15.75" hidden="false" customHeight="false" outlineLevel="0" collapsed="false">
      <c r="A149" s="123" t="s">
        <v>1300</v>
      </c>
    </row>
    <row r="150" customFormat="false" ht="15.75" hidden="false" customHeight="false" outlineLevel="0" collapsed="false">
      <c r="A150" s="123" t="s">
        <v>586</v>
      </c>
    </row>
    <row r="151" customFormat="false" ht="15.75" hidden="false" customHeight="false" outlineLevel="0" collapsed="false">
      <c r="A151" s="123" t="s">
        <v>485</v>
      </c>
    </row>
    <row r="152" customFormat="false" ht="15.75" hidden="false" customHeight="false" outlineLevel="0" collapsed="false">
      <c r="A152" s="123" t="s">
        <v>1511</v>
      </c>
    </row>
    <row r="153" customFormat="false" ht="15.75" hidden="false" customHeight="false" outlineLevel="0" collapsed="false">
      <c r="A153" s="123" t="s">
        <v>623</v>
      </c>
    </row>
    <row r="154" customFormat="false" ht="15.75" hidden="false" customHeight="false" outlineLevel="0" collapsed="false">
      <c r="A154" s="123" t="s">
        <v>617</v>
      </c>
    </row>
    <row r="155" customFormat="false" ht="15.75" hidden="false" customHeight="false" outlineLevel="0" collapsed="false">
      <c r="A155" s="123" t="s">
        <v>1460</v>
      </c>
    </row>
    <row r="156" customFormat="false" ht="15.75" hidden="false" customHeight="false" outlineLevel="0" collapsed="false">
      <c r="A156" s="123" t="s">
        <v>1896</v>
      </c>
    </row>
    <row r="157" customFormat="false" ht="15.75" hidden="false" customHeight="false" outlineLevel="0" collapsed="false">
      <c r="A157" s="123" t="s">
        <v>624</v>
      </c>
    </row>
    <row r="158" customFormat="false" ht="15.75" hidden="false" customHeight="false" outlineLevel="0" collapsed="false">
      <c r="A158" s="123" t="s">
        <v>605</v>
      </c>
    </row>
    <row r="159" customFormat="false" ht="15.75" hidden="false" customHeight="false" outlineLevel="0" collapsed="false">
      <c r="A159" s="125" t="s">
        <v>554</v>
      </c>
    </row>
    <row r="160" customFormat="false" ht="15.75" hidden="false" customHeight="false" outlineLevel="0" collapsed="false">
      <c r="A160" s="125" t="s">
        <v>1735</v>
      </c>
    </row>
    <row r="161" customFormat="false" ht="15.75" hidden="false" customHeight="false" outlineLevel="0" collapsed="false">
      <c r="A161" s="125" t="s">
        <v>493</v>
      </c>
    </row>
    <row r="162" customFormat="false" ht="15.75" hidden="false" customHeight="false" outlineLevel="0" collapsed="false">
      <c r="A162" s="125" t="s">
        <v>615</v>
      </c>
    </row>
    <row r="163" customFormat="false" ht="15.75" hidden="false" customHeight="false" outlineLevel="0" collapsed="false">
      <c r="A163" s="125" t="s">
        <v>441</v>
      </c>
    </row>
    <row r="164" customFormat="false" ht="15.75" hidden="false" customHeight="false" outlineLevel="0" collapsed="false">
      <c r="A164" s="125" t="s">
        <v>445</v>
      </c>
    </row>
    <row r="165" customFormat="false" ht="15.75" hidden="false" customHeight="false" outlineLevel="0" collapsed="false">
      <c r="A165" s="125" t="s">
        <v>723</v>
      </c>
    </row>
    <row r="166" customFormat="false" ht="15.75" hidden="false" customHeight="false" outlineLevel="0" collapsed="false">
      <c r="A166" s="125" t="s">
        <v>608</v>
      </c>
    </row>
    <row r="167" customFormat="false" ht="15.75" hidden="false" customHeight="false" outlineLevel="0" collapsed="false">
      <c r="A167" s="125" t="s">
        <v>626</v>
      </c>
    </row>
    <row r="168" customFormat="false" ht="15.75" hidden="false" customHeight="false" outlineLevel="0" collapsed="false">
      <c r="A168" s="125" t="s">
        <v>404</v>
      </c>
    </row>
    <row r="169" customFormat="false" ht="15.75" hidden="false" customHeight="false" outlineLevel="0" collapsed="false">
      <c r="A169" s="125" t="s">
        <v>387</v>
      </c>
    </row>
    <row r="170" customFormat="false" ht="15.75" hidden="false" customHeight="false" outlineLevel="0" collapsed="false">
      <c r="A170" s="125" t="s">
        <v>501</v>
      </c>
    </row>
    <row r="171" customFormat="false" ht="15.75" hidden="false" customHeight="false" outlineLevel="0" collapsed="false">
      <c r="A171" s="125" t="s">
        <v>535</v>
      </c>
    </row>
    <row r="172" customFormat="false" ht="15.75" hidden="false" customHeight="false" outlineLevel="0" collapsed="false">
      <c r="A172" s="125" t="s">
        <v>1501</v>
      </c>
    </row>
    <row r="173" customFormat="false" ht="15.75" hidden="false" customHeight="false" outlineLevel="0" collapsed="false">
      <c r="A173" s="125" t="s">
        <v>418</v>
      </c>
    </row>
    <row r="174" customFormat="false" ht="15.75" hidden="false" customHeight="false" outlineLevel="0" collapsed="false">
      <c r="A174" s="125" t="s">
        <v>619</v>
      </c>
    </row>
    <row r="175" customFormat="false" ht="15.75" hidden="false" customHeight="false" outlineLevel="0" collapsed="false">
      <c r="A175" s="125" t="s">
        <v>1142</v>
      </c>
    </row>
    <row r="176" customFormat="false" ht="15.75" hidden="false" customHeight="false" outlineLevel="0" collapsed="false">
      <c r="A176" s="125" t="s">
        <v>763</v>
      </c>
    </row>
    <row r="177" customFormat="false" ht="15.75" hidden="false" customHeight="false" outlineLevel="0" collapsed="false">
      <c r="A177" s="125" t="s">
        <v>509</v>
      </c>
    </row>
    <row r="178" customFormat="false" ht="15.75" hidden="false" customHeight="false" outlineLevel="0" collapsed="false">
      <c r="A178" s="125" t="s">
        <v>394</v>
      </c>
    </row>
    <row r="179" customFormat="false" ht="15.75" hidden="false" customHeight="false" outlineLevel="0" collapsed="false">
      <c r="A179" s="125" t="s">
        <v>1190</v>
      </c>
    </row>
    <row r="180" customFormat="false" ht="15.75" hidden="false" customHeight="false" outlineLevel="0" collapsed="false">
      <c r="A180" s="125" t="s">
        <v>1724</v>
      </c>
    </row>
    <row r="181" customFormat="false" ht="15.75" hidden="false" customHeight="false" outlineLevel="0" collapsed="false">
      <c r="A181" s="125" t="s">
        <v>1188</v>
      </c>
    </row>
    <row r="182" customFormat="false" ht="15.75" hidden="false" customHeight="false" outlineLevel="0" collapsed="false">
      <c r="A182" s="125" t="s">
        <v>406</v>
      </c>
    </row>
    <row r="183" customFormat="false" ht="15.75" hidden="false" customHeight="false" outlineLevel="0" collapsed="false">
      <c r="A183" s="125" t="s">
        <v>447</v>
      </c>
    </row>
    <row r="184" customFormat="false" ht="15.75" hidden="false" customHeight="false" outlineLevel="0" collapsed="false">
      <c r="A184" s="125" t="s">
        <v>598</v>
      </c>
    </row>
    <row r="185" customFormat="false" ht="15.75" hidden="false" customHeight="false" outlineLevel="0" collapsed="false">
      <c r="A185" s="125" t="s">
        <v>1863</v>
      </c>
    </row>
    <row r="186" customFormat="false" ht="15.75" hidden="false" customHeight="false" outlineLevel="0" collapsed="false">
      <c r="A186" s="125" t="s">
        <v>549</v>
      </c>
    </row>
    <row r="187" customFormat="false" ht="15.75" hidden="false" customHeight="false" outlineLevel="0" collapsed="false">
      <c r="A187" s="125" t="s">
        <v>466</v>
      </c>
    </row>
    <row r="188" customFormat="false" ht="15.75" hidden="false" customHeight="false" outlineLevel="0" collapsed="false">
      <c r="A188" s="125" t="s">
        <v>1150</v>
      </c>
    </row>
    <row r="189" customFormat="false" ht="15.75" hidden="false" customHeight="false" outlineLevel="0" collapsed="false">
      <c r="A189" s="125" t="s">
        <v>571</v>
      </c>
    </row>
    <row r="190" customFormat="false" ht="15.75" hidden="false" customHeight="false" outlineLevel="0" collapsed="false">
      <c r="A190" s="125" t="s">
        <v>1982</v>
      </c>
    </row>
    <row r="191" customFormat="false" ht="15.75" hidden="false" customHeight="false" outlineLevel="0" collapsed="false">
      <c r="A191" s="125" t="s">
        <v>572</v>
      </c>
    </row>
    <row r="192" customFormat="false" ht="15.75" hidden="false" customHeight="false" outlineLevel="0" collapsed="false">
      <c r="A192" s="125" t="s">
        <v>611</v>
      </c>
    </row>
    <row r="193" customFormat="false" ht="15.75" hidden="false" customHeight="false" outlineLevel="0" collapsed="false">
      <c r="A193" s="125" t="s">
        <v>949</v>
      </c>
    </row>
    <row r="194" customFormat="false" ht="15.75" hidden="false" customHeight="false" outlineLevel="0" collapsed="false">
      <c r="A194" s="125" t="s">
        <v>1341</v>
      </c>
    </row>
    <row r="195" customFormat="false" ht="15.75" hidden="false" customHeight="false" outlineLevel="0" collapsed="false">
      <c r="A195" s="125" t="s">
        <v>584</v>
      </c>
    </row>
    <row r="196" customFormat="false" ht="15.75" hidden="false" customHeight="false" outlineLevel="0" collapsed="false">
      <c r="A196" s="125" t="s">
        <v>533</v>
      </c>
    </row>
    <row r="197" customFormat="false" ht="15.75" hidden="false" customHeight="false" outlineLevel="0" collapsed="false">
      <c r="A197" s="125" t="s">
        <v>470</v>
      </c>
    </row>
    <row r="198" customFormat="false" ht="15.75" hidden="false" customHeight="false" outlineLevel="0" collapsed="false">
      <c r="A198" s="125" t="s">
        <v>560</v>
      </c>
    </row>
    <row r="199" customFormat="false" ht="15.75" hidden="false" customHeight="false" outlineLevel="0" collapsed="false">
      <c r="A199" s="125" t="s">
        <v>980</v>
      </c>
    </row>
    <row r="200" customFormat="false" ht="15.75" hidden="false" customHeight="false" outlineLevel="0" collapsed="false">
      <c r="A200" s="125" t="s">
        <v>1529</v>
      </c>
    </row>
    <row r="201" customFormat="false" ht="15.75" hidden="false" customHeight="false" outlineLevel="0" collapsed="false">
      <c r="A201" s="125" t="s">
        <v>1385</v>
      </c>
    </row>
    <row r="202" customFormat="false" ht="15.75" hidden="false" customHeight="false" outlineLevel="0" collapsed="false">
      <c r="A202" s="125" t="s">
        <v>569</v>
      </c>
    </row>
    <row r="203" customFormat="false" ht="15.75" hidden="false" customHeight="false" outlineLevel="0" collapsed="false">
      <c r="A203" s="125" t="s">
        <v>481</v>
      </c>
    </row>
    <row r="204" customFormat="false" ht="15.75" hidden="false" customHeight="false" outlineLevel="0" collapsed="false">
      <c r="A204" s="125" t="s">
        <v>583</v>
      </c>
    </row>
    <row r="205" customFormat="false" ht="15.75" hidden="false" customHeight="false" outlineLevel="0" collapsed="false">
      <c r="A205" s="125" t="s">
        <v>413</v>
      </c>
    </row>
    <row r="206" customFormat="false" ht="15.75" hidden="false" customHeight="false" outlineLevel="0" collapsed="false">
      <c r="A206" s="125" t="s">
        <v>824</v>
      </c>
    </row>
    <row r="207" customFormat="false" ht="15.75" hidden="false" customHeight="false" outlineLevel="0" collapsed="false">
      <c r="A207" s="125" t="s">
        <v>1087</v>
      </c>
    </row>
    <row r="208" customFormat="false" ht="15.75" hidden="false" customHeight="false" outlineLevel="0" collapsed="false">
      <c r="A208" s="125" t="s">
        <v>985</v>
      </c>
    </row>
    <row r="209" customFormat="false" ht="15.75" hidden="false" customHeight="false" outlineLevel="0" collapsed="false">
      <c r="A209" s="125" t="s">
        <v>687</v>
      </c>
    </row>
    <row r="210" customFormat="false" ht="15.75" hidden="false" customHeight="false" outlineLevel="0" collapsed="false">
      <c r="A210" s="125" t="s">
        <v>1532</v>
      </c>
    </row>
    <row r="211" customFormat="false" ht="15.75" hidden="false" customHeight="false" outlineLevel="0" collapsed="false">
      <c r="A211" s="125" t="s">
        <v>419</v>
      </c>
    </row>
    <row r="212" customFormat="false" ht="15.75" hidden="false" customHeight="false" outlineLevel="0" collapsed="false">
      <c r="A212" s="125" t="s">
        <v>1252</v>
      </c>
    </row>
    <row r="213" customFormat="false" ht="15.75" hidden="false" customHeight="false" outlineLevel="0" collapsed="false">
      <c r="A213" s="125" t="s">
        <v>1232</v>
      </c>
    </row>
    <row r="214" customFormat="false" ht="15.75" hidden="false" customHeight="false" outlineLevel="0" collapsed="false">
      <c r="A214" s="125" t="s">
        <v>1430</v>
      </c>
    </row>
    <row r="215" customFormat="false" ht="15.75" hidden="false" customHeight="false" outlineLevel="0" collapsed="false">
      <c r="A215" s="125" t="s">
        <v>1015</v>
      </c>
    </row>
    <row r="216" customFormat="false" ht="15.75" hidden="false" customHeight="false" outlineLevel="0" collapsed="false">
      <c r="A216" s="125" t="s">
        <v>1840</v>
      </c>
    </row>
    <row r="217" customFormat="false" ht="15.75" hidden="false" customHeight="false" outlineLevel="0" collapsed="false">
      <c r="A217" s="125" t="s">
        <v>557</v>
      </c>
    </row>
    <row r="218" customFormat="false" ht="16.5" hidden="false" customHeight="false" outlineLevel="0" collapsed="false">
      <c r="A218" s="125" t="s">
        <v>613</v>
      </c>
    </row>
    <row r="219" customFormat="false" ht="15.75" hidden="false" customHeight="false" outlineLevel="0" collapsed="false">
      <c r="A219" s="125" t="s">
        <v>1767</v>
      </c>
    </row>
    <row r="220" customFormat="false" ht="15.75" hidden="false" customHeight="false" outlineLevel="0" collapsed="false">
      <c r="A220" s="125" t="s">
        <v>435</v>
      </c>
    </row>
    <row r="221" customFormat="false" ht="15.75" hidden="false" customHeight="false" outlineLevel="0" collapsed="false">
      <c r="A221" s="125" t="s">
        <v>412</v>
      </c>
    </row>
    <row r="222" customFormat="false" ht="15.75" hidden="false" customHeight="false" outlineLevel="0" collapsed="false">
      <c r="A222" s="125" t="s">
        <v>1900</v>
      </c>
    </row>
    <row r="223" customFormat="false" ht="15.75" hidden="false" customHeight="false" outlineLevel="0" collapsed="false">
      <c r="A223" s="125" t="s">
        <v>1149</v>
      </c>
    </row>
    <row r="224" customFormat="false" ht="15.75" hidden="false" customHeight="false" outlineLevel="0" collapsed="false">
      <c r="A224" s="125" t="s">
        <v>885</v>
      </c>
    </row>
    <row r="225" customFormat="false" ht="15.75" hidden="false" customHeight="false" outlineLevel="0" collapsed="false">
      <c r="A225" s="125" t="s">
        <v>1630</v>
      </c>
    </row>
    <row r="226" customFormat="false" ht="15.75" hidden="false" customHeight="false" outlineLevel="0" collapsed="false">
      <c r="A226" s="125" t="s">
        <v>559</v>
      </c>
    </row>
    <row r="227" customFormat="false" ht="15.75" hidden="false" customHeight="false" outlineLevel="0" collapsed="false">
      <c r="A227" s="125" t="s">
        <v>1212</v>
      </c>
    </row>
    <row r="228" customFormat="false" ht="15.75" hidden="false" customHeight="false" outlineLevel="0" collapsed="false">
      <c r="A228" s="125" t="s">
        <v>421</v>
      </c>
    </row>
    <row r="229" customFormat="false" ht="15.75" hidden="false" customHeight="false" outlineLevel="0" collapsed="false">
      <c r="A229" s="125" t="s">
        <v>499</v>
      </c>
    </row>
    <row r="230" customFormat="false" ht="15.75" hidden="false" customHeight="false" outlineLevel="0" collapsed="false">
      <c r="A230" s="125" t="s">
        <v>710</v>
      </c>
    </row>
    <row r="231" customFormat="false" ht="15.75" hidden="false" customHeight="false" outlineLevel="0" collapsed="false">
      <c r="A231" s="125" t="s">
        <v>540</v>
      </c>
    </row>
    <row r="232" customFormat="false" ht="15.75" hidden="false" customHeight="false" outlineLevel="0" collapsed="false">
      <c r="A232" s="126" t="s">
        <v>506</v>
      </c>
    </row>
    <row r="233" customFormat="false" ht="15.75" hidden="false" customHeight="false" outlineLevel="0" collapsed="false">
      <c r="A233" s="126" t="s">
        <v>620</v>
      </c>
    </row>
    <row r="234" customFormat="false" ht="15.75" hidden="false" customHeight="false" outlineLevel="0" collapsed="false">
      <c r="A234" s="126" t="s">
        <v>428</v>
      </c>
    </row>
    <row r="235" customFormat="false" ht="15.75" hidden="false" customHeight="false" outlineLevel="0" collapsed="false">
      <c r="A235" s="126" t="s">
        <v>431</v>
      </c>
    </row>
    <row r="236" customFormat="false" ht="15.75" hidden="false" customHeight="false" outlineLevel="0" collapsed="false">
      <c r="A236" s="126" t="s">
        <v>457</v>
      </c>
    </row>
    <row r="237" customFormat="false" ht="15.75" hidden="false" customHeight="false" outlineLevel="0" collapsed="false">
      <c r="A237" s="126" t="s">
        <v>391</v>
      </c>
    </row>
    <row r="238" customFormat="false" ht="15.75" hidden="false" customHeight="false" outlineLevel="0" collapsed="false">
      <c r="A238" s="126"/>
    </row>
    <row r="239" customFormat="false" ht="15.75" hidden="false" customHeight="false" outlineLevel="0" collapsed="false">
      <c r="A239" s="126"/>
    </row>
    <row r="240" customFormat="false" ht="15.75" hidden="false" customHeight="false" outlineLevel="0" collapsed="false">
      <c r="A240" s="126"/>
    </row>
    <row r="241" customFormat="false" ht="15.75" hidden="false" customHeight="false" outlineLevel="0" collapsed="false">
      <c r="A241" s="126"/>
    </row>
    <row r="242" customFormat="false" ht="15.75" hidden="false" customHeight="false" outlineLevel="0" collapsed="false">
      <c r="A242" s="126"/>
    </row>
    <row r="243" customFormat="false" ht="15.75" hidden="false" customHeight="false" outlineLevel="0" collapsed="false">
      <c r="A243" s="126"/>
    </row>
    <row r="244" customFormat="false" ht="15.75" hidden="false" customHeight="false" outlineLevel="0" collapsed="false">
      <c r="A244" s="126"/>
    </row>
    <row r="245" customFormat="false" ht="15.75" hidden="false" customHeight="false" outlineLevel="0" collapsed="false">
      <c r="A245" s="126"/>
    </row>
    <row r="246" customFormat="false" ht="15.75" hidden="false" customHeight="false" outlineLevel="0" collapsed="false">
      <c r="A246" s="126"/>
    </row>
    <row r="247" customFormat="false" ht="15.75" hidden="false" customHeight="false" outlineLevel="0" collapsed="false">
      <c r="A247" s="126"/>
    </row>
    <row r="248" customFormat="false" ht="15.75" hidden="false" customHeight="false" outlineLevel="0" collapsed="false">
      <c r="A248" s="126"/>
    </row>
    <row r="249" customFormat="false" ht="15.75" hidden="false" customHeight="false" outlineLevel="0" collapsed="false">
      <c r="A249" s="126"/>
    </row>
    <row r="250" customFormat="false" ht="15.75" hidden="false" customHeight="false" outlineLevel="0" collapsed="false">
      <c r="A250" s="126"/>
    </row>
    <row r="251" customFormat="false" ht="15.75" hidden="false" customHeight="false" outlineLevel="0" collapsed="false">
      <c r="A251" s="126"/>
    </row>
    <row r="252" customFormat="false" ht="15.75" hidden="false" customHeight="false" outlineLevel="0" collapsed="false">
      <c r="A252" s="126"/>
    </row>
    <row r="253" customFormat="false" ht="15.75" hidden="false" customHeight="false" outlineLevel="0" collapsed="false">
      <c r="A253" s="126"/>
    </row>
    <row r="254" customFormat="false" ht="15.75" hidden="false" customHeight="false" outlineLevel="0" collapsed="false">
      <c r="A254" s="126"/>
    </row>
    <row r="255" customFormat="false" ht="15.75" hidden="false" customHeight="false" outlineLevel="0" collapsed="false">
      <c r="A255" s="126"/>
    </row>
    <row r="256" customFormat="false" ht="15.75" hidden="false" customHeight="false" outlineLevel="0" collapsed="false">
      <c r="A256" s="126"/>
    </row>
    <row r="257" customFormat="false" ht="15.75" hidden="false" customHeight="false" outlineLevel="0" collapsed="false">
      <c r="A257" s="126"/>
    </row>
    <row r="258" customFormat="false" ht="15.75" hidden="false" customHeight="false" outlineLevel="0" collapsed="false">
      <c r="A258" s="126"/>
    </row>
    <row r="259" customFormat="false" ht="15.75" hidden="false" customHeight="false" outlineLevel="0" collapsed="false">
      <c r="A259" s="126"/>
    </row>
    <row r="260" customFormat="false" ht="15.75" hidden="false" customHeight="false" outlineLevel="0" collapsed="false">
      <c r="A260" s="126"/>
    </row>
    <row r="261" customFormat="false" ht="15.75" hidden="false" customHeight="false" outlineLevel="0" collapsed="false">
      <c r="A261" s="126"/>
    </row>
    <row r="262" customFormat="false" ht="15.75" hidden="false" customHeight="false" outlineLevel="0" collapsed="false">
      <c r="A262" s="126"/>
    </row>
    <row r="263" customFormat="false" ht="15.75" hidden="false" customHeight="false" outlineLevel="0" collapsed="false">
      <c r="A263" s="126"/>
    </row>
    <row r="264" customFormat="false" ht="15.75" hidden="false" customHeight="false" outlineLevel="0" collapsed="false">
      <c r="A264" s="126"/>
    </row>
    <row r="265" customFormat="false" ht="15.75" hidden="false" customHeight="false" outlineLevel="0" collapsed="false">
      <c r="A265" s="126"/>
    </row>
    <row r="266" customFormat="false" ht="15.75" hidden="false" customHeight="false" outlineLevel="0" collapsed="false">
      <c r="A266" s="126"/>
    </row>
    <row r="267" customFormat="false" ht="15.75" hidden="false" customHeight="false" outlineLevel="0" collapsed="false">
      <c r="A267" s="126"/>
    </row>
    <row r="268" customFormat="false" ht="15.75" hidden="false" customHeight="false" outlineLevel="0" collapsed="false">
      <c r="A268" s="126"/>
    </row>
    <row r="269" customFormat="false" ht="15.75" hidden="false" customHeight="false" outlineLevel="0" collapsed="false">
      <c r="A269" s="126"/>
    </row>
    <row r="270" customFormat="false" ht="15.75" hidden="false" customHeight="false" outlineLevel="0" collapsed="false">
      <c r="A270" s="126"/>
    </row>
    <row r="271" customFormat="false" ht="15.75" hidden="false" customHeight="false" outlineLevel="0" collapsed="false">
      <c r="A271" s="126"/>
    </row>
    <row r="272" customFormat="false" ht="15.75" hidden="false" customHeight="false" outlineLevel="0" collapsed="false">
      <c r="A272" s="126"/>
    </row>
    <row r="273" customFormat="false" ht="15.75" hidden="false" customHeight="false" outlineLevel="0" collapsed="false">
      <c r="A273" s="126"/>
    </row>
    <row r="274" customFormat="false" ht="15.75" hidden="false" customHeight="false" outlineLevel="0" collapsed="false">
      <c r="A274" s="126"/>
    </row>
    <row r="275" customFormat="false" ht="15.75" hidden="false" customHeight="false" outlineLevel="0" collapsed="false">
      <c r="A275" s="126"/>
    </row>
    <row r="276" customFormat="false" ht="15.75" hidden="false" customHeight="false" outlineLevel="0" collapsed="false">
      <c r="A276" s="126"/>
    </row>
    <row r="277" customFormat="false" ht="15.75" hidden="false" customHeight="false" outlineLevel="0" collapsed="false">
      <c r="A277" s="126"/>
    </row>
    <row r="278" customFormat="false" ht="15.75" hidden="false" customHeight="false" outlineLevel="0" collapsed="false">
      <c r="A278" s="126"/>
    </row>
    <row r="279" customFormat="false" ht="15.75" hidden="false" customHeight="false" outlineLevel="0" collapsed="false">
      <c r="A279" s="126"/>
    </row>
    <row r="280" customFormat="false" ht="15.75" hidden="false" customHeight="false" outlineLevel="0" collapsed="false">
      <c r="A280" s="126"/>
    </row>
    <row r="281" customFormat="false" ht="15.75" hidden="false" customHeight="false" outlineLevel="0" collapsed="false">
      <c r="A281" s="126"/>
    </row>
    <row r="282" customFormat="false" ht="15.75" hidden="false" customHeight="false" outlineLevel="0" collapsed="false">
      <c r="A282" s="126"/>
    </row>
    <row r="283" customFormat="false" ht="15.75" hidden="false" customHeight="false" outlineLevel="0" collapsed="false">
      <c r="A283" s="126"/>
    </row>
    <row r="284" customFormat="false" ht="15.75" hidden="false" customHeight="false" outlineLevel="0" collapsed="false">
      <c r="A284" s="126"/>
    </row>
    <row r="285" customFormat="false" ht="15.75" hidden="false" customHeight="false" outlineLevel="0" collapsed="false">
      <c r="A285" s="126"/>
    </row>
    <row r="286" customFormat="false" ht="15.75" hidden="false" customHeight="false" outlineLevel="0" collapsed="false">
      <c r="A286" s="126"/>
    </row>
    <row r="287" customFormat="false" ht="15.75" hidden="false" customHeight="false" outlineLevel="0" collapsed="false">
      <c r="A287" s="126"/>
    </row>
    <row r="288" customFormat="false" ht="15.75" hidden="false" customHeight="false" outlineLevel="0" collapsed="false">
      <c r="A288" s="126"/>
    </row>
    <row r="289" customFormat="false" ht="15.75" hidden="false" customHeight="false" outlineLevel="0" collapsed="false">
      <c r="A289" s="126"/>
    </row>
    <row r="290" customFormat="false" ht="15.75" hidden="false" customHeight="false" outlineLevel="0" collapsed="false">
      <c r="A290" s="126"/>
    </row>
    <row r="291" customFormat="false" ht="15.75" hidden="false" customHeight="false" outlineLevel="0" collapsed="false">
      <c r="A291" s="126"/>
    </row>
    <row r="292" customFormat="false" ht="15.75" hidden="false" customHeight="false" outlineLevel="0" collapsed="false">
      <c r="A292" s="126"/>
    </row>
    <row r="293" customFormat="false" ht="15.75" hidden="false" customHeight="false" outlineLevel="0" collapsed="false">
      <c r="A293" s="126"/>
    </row>
    <row r="294" customFormat="false" ht="15.75" hidden="false" customHeight="false" outlineLevel="0" collapsed="false">
      <c r="A294" s="126"/>
    </row>
    <row r="295" customFormat="false" ht="15.75" hidden="false" customHeight="false" outlineLevel="0" collapsed="false">
      <c r="A295" s="126"/>
    </row>
    <row r="296" customFormat="false" ht="15.75" hidden="false" customHeight="false" outlineLevel="0" collapsed="false">
      <c r="A296" s="126"/>
    </row>
    <row r="297" customFormat="false" ht="15.75" hidden="false" customHeight="false" outlineLevel="0" collapsed="false">
      <c r="A297" s="126"/>
    </row>
    <row r="298" customFormat="false" ht="15.75" hidden="false" customHeight="false" outlineLevel="0" collapsed="false">
      <c r="A298" s="126"/>
    </row>
    <row r="299" customFormat="false" ht="15.75" hidden="false" customHeight="false" outlineLevel="0" collapsed="false">
      <c r="A299" s="126"/>
    </row>
    <row r="300" customFormat="false" ht="15.75" hidden="false" customHeight="false" outlineLevel="0" collapsed="false">
      <c r="A300" s="126"/>
    </row>
    <row r="301" customFormat="false" ht="15.75" hidden="false" customHeight="false" outlineLevel="0" collapsed="false">
      <c r="A301" s="126"/>
    </row>
    <row r="302" customFormat="false" ht="15.75" hidden="false" customHeight="false" outlineLevel="0" collapsed="false">
      <c r="A302" s="126"/>
    </row>
    <row r="303" customFormat="false" ht="15.75" hidden="false" customHeight="false" outlineLevel="0" collapsed="false">
      <c r="A303" s="126"/>
    </row>
    <row r="304" customFormat="false" ht="15.75" hidden="false" customHeight="false" outlineLevel="0" collapsed="false">
      <c r="A304" s="126"/>
    </row>
    <row r="305" customFormat="false" ht="15.75" hidden="false" customHeight="false" outlineLevel="0" collapsed="false">
      <c r="A305" s="126"/>
    </row>
    <row r="306" customFormat="false" ht="15.75" hidden="false" customHeight="false" outlineLevel="0" collapsed="false">
      <c r="A306" s="126"/>
    </row>
    <row r="307" customFormat="false" ht="15.75" hidden="false" customHeight="false" outlineLevel="0" collapsed="false">
      <c r="A307" s="126"/>
    </row>
    <row r="308" customFormat="false" ht="15.75" hidden="false" customHeight="false" outlineLevel="0" collapsed="false">
      <c r="A308" s="126"/>
    </row>
    <row r="309" customFormat="false" ht="15.75" hidden="false" customHeight="false" outlineLevel="0" collapsed="false">
      <c r="A309" s="126"/>
    </row>
    <row r="310" customFormat="false" ht="15.75" hidden="false" customHeight="false" outlineLevel="0" collapsed="false">
      <c r="A310" s="126"/>
    </row>
    <row r="311" customFormat="false" ht="15.75" hidden="false" customHeight="false" outlineLevel="0" collapsed="false">
      <c r="A311" s="126"/>
    </row>
    <row r="312" customFormat="false" ht="15.75" hidden="false" customHeight="false" outlineLevel="0" collapsed="false">
      <c r="A312" s="126"/>
    </row>
    <row r="313" customFormat="false" ht="15.75" hidden="false" customHeight="false" outlineLevel="0" collapsed="false">
      <c r="A313" s="126"/>
    </row>
    <row r="314" customFormat="false" ht="15.75" hidden="false" customHeight="false" outlineLevel="0" collapsed="false">
      <c r="A314" s="126"/>
    </row>
    <row r="315" customFormat="false" ht="15.75" hidden="false" customHeight="false" outlineLevel="0" collapsed="false">
      <c r="A315" s="126"/>
    </row>
    <row r="316" customFormat="false" ht="15.75" hidden="false" customHeight="false" outlineLevel="0" collapsed="false">
      <c r="A316" s="126"/>
    </row>
    <row r="317" customFormat="false" ht="15.75" hidden="false" customHeight="false" outlineLevel="0" collapsed="false">
      <c r="A317" s="126"/>
    </row>
    <row r="318" customFormat="false" ht="15.75" hidden="false" customHeight="false" outlineLevel="0" collapsed="false">
      <c r="A318" s="126"/>
    </row>
    <row r="319" customFormat="false" ht="15.75" hidden="false" customHeight="false" outlineLevel="0" collapsed="false">
      <c r="A319" s="126"/>
    </row>
    <row r="320" customFormat="false" ht="15.75" hidden="false" customHeight="false" outlineLevel="0" collapsed="false">
      <c r="A320" s="126"/>
    </row>
    <row r="321" customFormat="false" ht="15.75" hidden="false" customHeight="false" outlineLevel="0" collapsed="false">
      <c r="A321" s="126"/>
    </row>
    <row r="322" customFormat="false" ht="15.75" hidden="false" customHeight="false" outlineLevel="0" collapsed="false">
      <c r="A322" s="126"/>
    </row>
    <row r="323" customFormat="false" ht="15.75" hidden="false" customHeight="false" outlineLevel="0" collapsed="false">
      <c r="A323" s="126"/>
    </row>
    <row r="324" customFormat="false" ht="15.75" hidden="false" customHeight="false" outlineLevel="0" collapsed="false">
      <c r="A324" s="126"/>
    </row>
    <row r="325" customFormat="false" ht="15.75" hidden="false" customHeight="false" outlineLevel="0" collapsed="false">
      <c r="A325" s="126"/>
    </row>
    <row r="326" customFormat="false" ht="15.75" hidden="false" customHeight="false" outlineLevel="0" collapsed="false">
      <c r="A326" s="126"/>
    </row>
    <row r="327" customFormat="false" ht="15.75" hidden="false" customHeight="false" outlineLevel="0" collapsed="false">
      <c r="A327" s="126"/>
    </row>
    <row r="328" customFormat="false" ht="15.75" hidden="false" customHeight="false" outlineLevel="0" collapsed="false">
      <c r="A328" s="126"/>
    </row>
    <row r="329" customFormat="false" ht="15.75" hidden="false" customHeight="false" outlineLevel="0" collapsed="false">
      <c r="A329" s="126"/>
    </row>
    <row r="330" customFormat="false" ht="15.75" hidden="false" customHeight="false" outlineLevel="0" collapsed="false">
      <c r="A330" s="126"/>
    </row>
    <row r="331" customFormat="false" ht="15.75" hidden="false" customHeight="false" outlineLevel="0" collapsed="false">
      <c r="A331" s="126"/>
    </row>
    <row r="332" customFormat="false" ht="15.75" hidden="false" customHeight="false" outlineLevel="0" collapsed="false">
      <c r="A332" s="126"/>
    </row>
    <row r="333" customFormat="false" ht="15.75" hidden="false" customHeight="false" outlineLevel="0" collapsed="false">
      <c r="A333" s="126"/>
    </row>
    <row r="334" customFormat="false" ht="15.75" hidden="false" customHeight="false" outlineLevel="0" collapsed="false">
      <c r="A334" s="126"/>
    </row>
    <row r="335" customFormat="false" ht="15.75" hidden="false" customHeight="false" outlineLevel="0" collapsed="false">
      <c r="A335" s="126"/>
    </row>
    <row r="336" customFormat="false" ht="15.75" hidden="false" customHeight="false" outlineLevel="0" collapsed="false">
      <c r="A336" s="126"/>
    </row>
    <row r="337" customFormat="false" ht="15.75" hidden="false" customHeight="false" outlineLevel="0" collapsed="false">
      <c r="A337" s="126"/>
    </row>
    <row r="338" customFormat="false" ht="15.75" hidden="false" customHeight="false" outlineLevel="0" collapsed="false">
      <c r="A338" s="126"/>
    </row>
    <row r="339" customFormat="false" ht="15.75" hidden="false" customHeight="false" outlineLevel="0" collapsed="false">
      <c r="A339" s="126"/>
    </row>
    <row r="340" customFormat="false" ht="15.75" hidden="false" customHeight="false" outlineLevel="0" collapsed="false">
      <c r="A340" s="126"/>
    </row>
    <row r="341" customFormat="false" ht="15.75" hidden="false" customHeight="false" outlineLevel="0" collapsed="false">
      <c r="A341" s="126"/>
    </row>
    <row r="342" customFormat="false" ht="15.75" hidden="false" customHeight="false" outlineLevel="0" collapsed="false">
      <c r="A342" s="126"/>
    </row>
    <row r="343" customFormat="false" ht="15.75" hidden="false" customHeight="false" outlineLevel="0" collapsed="false">
      <c r="A343" s="126"/>
    </row>
    <row r="344" customFormat="false" ht="15.75" hidden="false" customHeight="false" outlineLevel="0" collapsed="false">
      <c r="A344" s="126"/>
    </row>
    <row r="345" customFormat="false" ht="15.75" hidden="false" customHeight="false" outlineLevel="0" collapsed="false">
      <c r="A345" s="126"/>
    </row>
    <row r="346" customFormat="false" ht="15.75" hidden="false" customHeight="false" outlineLevel="0" collapsed="false">
      <c r="A346" s="126"/>
    </row>
    <row r="347" customFormat="false" ht="15.75" hidden="false" customHeight="false" outlineLevel="0" collapsed="false">
      <c r="A347" s="126"/>
    </row>
    <row r="348" customFormat="false" ht="15.75" hidden="false" customHeight="false" outlineLevel="0" collapsed="false">
      <c r="A348" s="126"/>
    </row>
    <row r="349" customFormat="false" ht="15.75" hidden="false" customHeight="false" outlineLevel="0" collapsed="false">
      <c r="A349" s="126"/>
    </row>
    <row r="350" customFormat="false" ht="15.75" hidden="false" customHeight="false" outlineLevel="0" collapsed="false">
      <c r="A350" s="126"/>
    </row>
    <row r="351" customFormat="false" ht="15.75" hidden="false" customHeight="false" outlineLevel="0" collapsed="false">
      <c r="A351" s="126"/>
    </row>
    <row r="352" customFormat="false" ht="15.75" hidden="false" customHeight="false" outlineLevel="0" collapsed="false">
      <c r="A352" s="126"/>
    </row>
    <row r="353" customFormat="false" ht="15.75" hidden="false" customHeight="false" outlineLevel="0" collapsed="false">
      <c r="A353" s="126"/>
    </row>
    <row r="354" customFormat="false" ht="15.75" hidden="false" customHeight="false" outlineLevel="0" collapsed="false">
      <c r="A354" s="126"/>
    </row>
    <row r="355" customFormat="false" ht="15.75" hidden="false" customHeight="false" outlineLevel="0" collapsed="false">
      <c r="A355" s="126"/>
    </row>
    <row r="356" customFormat="false" ht="15.75" hidden="false" customHeight="false" outlineLevel="0" collapsed="false">
      <c r="A356" s="126"/>
    </row>
    <row r="357" customFormat="false" ht="15.75" hidden="false" customHeight="false" outlineLevel="0" collapsed="false">
      <c r="A357" s="126"/>
    </row>
    <row r="358" customFormat="false" ht="15.75" hidden="false" customHeight="false" outlineLevel="0" collapsed="false">
      <c r="A358" s="126"/>
    </row>
    <row r="359" customFormat="false" ht="15.75" hidden="false" customHeight="false" outlineLevel="0" collapsed="false">
      <c r="A359" s="126"/>
    </row>
    <row r="360" customFormat="false" ht="15.75" hidden="false" customHeight="false" outlineLevel="0" collapsed="false">
      <c r="A360" s="126"/>
    </row>
    <row r="361" customFormat="false" ht="15.75" hidden="false" customHeight="false" outlineLevel="0" collapsed="false">
      <c r="A361" s="126"/>
    </row>
    <row r="362" customFormat="false" ht="15.75" hidden="false" customHeight="false" outlineLevel="0" collapsed="false">
      <c r="A362" s="126"/>
    </row>
    <row r="363" customFormat="false" ht="15.75" hidden="false" customHeight="false" outlineLevel="0" collapsed="false">
      <c r="A363" s="126"/>
    </row>
    <row r="364" customFormat="false" ht="15.75" hidden="false" customHeight="false" outlineLevel="0" collapsed="false">
      <c r="A364" s="126"/>
    </row>
    <row r="365" customFormat="false" ht="15.75" hidden="false" customHeight="false" outlineLevel="0" collapsed="false">
      <c r="A365" s="126"/>
    </row>
    <row r="366" customFormat="false" ht="15.75" hidden="false" customHeight="false" outlineLevel="0" collapsed="false">
      <c r="A366" s="126"/>
    </row>
    <row r="367" customFormat="false" ht="15.75" hidden="false" customHeight="false" outlineLevel="0" collapsed="false">
      <c r="A367" s="126"/>
    </row>
    <row r="368" customFormat="false" ht="15.75" hidden="false" customHeight="false" outlineLevel="0" collapsed="false">
      <c r="A368" s="126"/>
    </row>
    <row r="369" customFormat="false" ht="15.75" hidden="false" customHeight="false" outlineLevel="0" collapsed="false">
      <c r="A369" s="126"/>
    </row>
    <row r="370" customFormat="false" ht="15.75" hidden="false" customHeight="false" outlineLevel="0" collapsed="false">
      <c r="A370" s="126"/>
    </row>
    <row r="371" customFormat="false" ht="15.75" hidden="false" customHeight="false" outlineLevel="0" collapsed="false">
      <c r="A371" s="126"/>
    </row>
    <row r="372" customFormat="false" ht="15.75" hidden="false" customHeight="false" outlineLevel="0" collapsed="false">
      <c r="A372" s="126"/>
    </row>
    <row r="373" customFormat="false" ht="15.75" hidden="false" customHeight="false" outlineLevel="0" collapsed="false">
      <c r="A373" s="126"/>
    </row>
    <row r="374" customFormat="false" ht="15.75" hidden="false" customHeight="false" outlineLevel="0" collapsed="false">
      <c r="A374" s="126"/>
    </row>
    <row r="375" customFormat="false" ht="15.75" hidden="false" customHeight="false" outlineLevel="0" collapsed="false">
      <c r="A375" s="126"/>
    </row>
    <row r="376" customFormat="false" ht="15.75" hidden="false" customHeight="false" outlineLevel="0" collapsed="false">
      <c r="A376" s="126"/>
    </row>
    <row r="377" customFormat="false" ht="15.75" hidden="false" customHeight="false" outlineLevel="0" collapsed="false">
      <c r="A377" s="126"/>
    </row>
    <row r="378" customFormat="false" ht="15.75" hidden="false" customHeight="false" outlineLevel="0" collapsed="false">
      <c r="A378" s="126"/>
    </row>
    <row r="379" customFormat="false" ht="15.75" hidden="false" customHeight="false" outlineLevel="0" collapsed="false">
      <c r="A379" s="126"/>
    </row>
    <row r="380" customFormat="false" ht="15.75" hidden="false" customHeight="false" outlineLevel="0" collapsed="false">
      <c r="A380" s="126"/>
    </row>
    <row r="381" customFormat="false" ht="15.75" hidden="false" customHeight="false" outlineLevel="0" collapsed="false">
      <c r="A381" s="126"/>
    </row>
    <row r="382" customFormat="false" ht="15.75" hidden="false" customHeight="false" outlineLevel="0" collapsed="false">
      <c r="A382" s="126"/>
    </row>
    <row r="383" customFormat="false" ht="15.75" hidden="false" customHeight="false" outlineLevel="0" collapsed="false">
      <c r="A383" s="126"/>
    </row>
    <row r="384" customFormat="false" ht="15.75" hidden="false" customHeight="false" outlineLevel="0" collapsed="false">
      <c r="A384" s="126"/>
    </row>
    <row r="385" customFormat="false" ht="15.75" hidden="false" customHeight="false" outlineLevel="0" collapsed="false">
      <c r="A385" s="126"/>
    </row>
    <row r="386" customFormat="false" ht="15.75" hidden="false" customHeight="false" outlineLevel="0" collapsed="false">
      <c r="A386" s="126"/>
    </row>
    <row r="387" customFormat="false" ht="15.75" hidden="false" customHeight="false" outlineLevel="0" collapsed="false">
      <c r="A387" s="126"/>
    </row>
    <row r="388" customFormat="false" ht="15.75" hidden="false" customHeight="false" outlineLevel="0" collapsed="false">
      <c r="A388" s="126"/>
    </row>
    <row r="389" customFormat="false" ht="15.75" hidden="false" customHeight="false" outlineLevel="0" collapsed="false">
      <c r="A389" s="126"/>
    </row>
    <row r="390" customFormat="false" ht="15.75" hidden="false" customHeight="false" outlineLevel="0" collapsed="false">
      <c r="A390" s="126"/>
    </row>
    <row r="391" customFormat="false" ht="15.75" hidden="false" customHeight="false" outlineLevel="0" collapsed="false">
      <c r="A391" s="126"/>
    </row>
    <row r="392" customFormat="false" ht="15.75" hidden="false" customHeight="false" outlineLevel="0" collapsed="false">
      <c r="A392" s="126"/>
    </row>
    <row r="393" customFormat="false" ht="15.75" hidden="false" customHeight="false" outlineLevel="0" collapsed="false">
      <c r="A393" s="126"/>
    </row>
    <row r="394" customFormat="false" ht="15.75" hidden="false" customHeight="false" outlineLevel="0" collapsed="false">
      <c r="A394" s="126"/>
    </row>
    <row r="395" customFormat="false" ht="15.75" hidden="false" customHeight="false" outlineLevel="0" collapsed="false">
      <c r="A395" s="126"/>
    </row>
    <row r="396" customFormat="false" ht="15.75" hidden="false" customHeight="false" outlineLevel="0" collapsed="false">
      <c r="A396" s="126"/>
    </row>
    <row r="397" customFormat="false" ht="15.75" hidden="false" customHeight="false" outlineLevel="0" collapsed="false">
      <c r="A397" s="126"/>
    </row>
    <row r="398" customFormat="false" ht="15.75" hidden="false" customHeight="false" outlineLevel="0" collapsed="false">
      <c r="A398" s="126"/>
    </row>
    <row r="399" customFormat="false" ht="15.75" hidden="false" customHeight="false" outlineLevel="0" collapsed="false">
      <c r="A399" s="126"/>
    </row>
    <row r="400" customFormat="false" ht="15.75" hidden="false" customHeight="false" outlineLevel="0" collapsed="false">
      <c r="A400" s="126"/>
    </row>
    <row r="401" customFormat="false" ht="15.75" hidden="false" customHeight="false" outlineLevel="0" collapsed="false">
      <c r="A401" s="126"/>
    </row>
    <row r="402" customFormat="false" ht="15.75" hidden="false" customHeight="false" outlineLevel="0" collapsed="false">
      <c r="A402" s="126"/>
    </row>
    <row r="403" customFormat="false" ht="15.75" hidden="false" customHeight="false" outlineLevel="0" collapsed="false">
      <c r="A403" s="126"/>
    </row>
    <row r="404" customFormat="false" ht="15.75" hidden="false" customHeight="false" outlineLevel="0" collapsed="false">
      <c r="A404" s="126"/>
    </row>
    <row r="405" customFormat="false" ht="15.75" hidden="false" customHeight="false" outlineLevel="0" collapsed="false">
      <c r="A405" s="126"/>
    </row>
    <row r="406" customFormat="false" ht="15.75" hidden="false" customHeight="false" outlineLevel="0" collapsed="false">
      <c r="A406" s="126"/>
    </row>
    <row r="407" customFormat="false" ht="15.75" hidden="false" customHeight="false" outlineLevel="0" collapsed="false">
      <c r="A407" s="126"/>
    </row>
    <row r="408" customFormat="false" ht="15.75" hidden="false" customHeight="false" outlineLevel="0" collapsed="false">
      <c r="A408" s="126"/>
    </row>
    <row r="409" customFormat="false" ht="15.75" hidden="false" customHeight="false" outlineLevel="0" collapsed="false">
      <c r="A409" s="126"/>
    </row>
    <row r="410" customFormat="false" ht="15.75" hidden="false" customHeight="false" outlineLevel="0" collapsed="false">
      <c r="A410" s="126"/>
    </row>
    <row r="411" customFormat="false" ht="15.75" hidden="false" customHeight="false" outlineLevel="0" collapsed="false">
      <c r="A411" s="126"/>
    </row>
    <row r="412" customFormat="false" ht="15.75" hidden="false" customHeight="false" outlineLevel="0" collapsed="false">
      <c r="A412" s="126"/>
    </row>
    <row r="413" customFormat="false" ht="15.75" hidden="false" customHeight="false" outlineLevel="0" collapsed="false">
      <c r="A413" s="126"/>
    </row>
    <row r="414" customFormat="false" ht="15.75" hidden="false" customHeight="false" outlineLevel="0" collapsed="false">
      <c r="A414" s="126"/>
    </row>
    <row r="415" customFormat="false" ht="15.75" hidden="false" customHeight="false" outlineLevel="0" collapsed="false">
      <c r="A415" s="126"/>
    </row>
    <row r="416" customFormat="false" ht="15.75" hidden="false" customHeight="false" outlineLevel="0" collapsed="false">
      <c r="A416" s="126"/>
    </row>
    <row r="417" customFormat="false" ht="15.75" hidden="false" customHeight="false" outlineLevel="0" collapsed="false">
      <c r="A417" s="126"/>
    </row>
    <row r="418" customFormat="false" ht="15.75" hidden="false" customHeight="false" outlineLevel="0" collapsed="false">
      <c r="A418" s="126"/>
    </row>
    <row r="419" customFormat="false" ht="15.75" hidden="false" customHeight="false" outlineLevel="0" collapsed="false">
      <c r="A419" s="126"/>
    </row>
    <row r="420" customFormat="false" ht="15.75" hidden="false" customHeight="false" outlineLevel="0" collapsed="false">
      <c r="A420" s="126"/>
    </row>
    <row r="421" customFormat="false" ht="15.75" hidden="false" customHeight="false" outlineLevel="0" collapsed="false">
      <c r="A421" s="126"/>
    </row>
    <row r="422" customFormat="false" ht="15.75" hidden="false" customHeight="false" outlineLevel="0" collapsed="false">
      <c r="A422" s="126"/>
    </row>
    <row r="423" customFormat="false" ht="15.75" hidden="false" customHeight="false" outlineLevel="0" collapsed="false">
      <c r="A423" s="126"/>
    </row>
    <row r="424" customFormat="false" ht="15.75" hidden="false" customHeight="false" outlineLevel="0" collapsed="false">
      <c r="A424" s="126"/>
    </row>
    <row r="425" customFormat="false" ht="15.75" hidden="false" customHeight="false" outlineLevel="0" collapsed="false">
      <c r="A425" s="126"/>
    </row>
    <row r="426" customFormat="false" ht="15.75" hidden="false" customHeight="false" outlineLevel="0" collapsed="false">
      <c r="A426" s="126"/>
    </row>
    <row r="427" customFormat="false" ht="15.75" hidden="false" customHeight="false" outlineLevel="0" collapsed="false">
      <c r="A427" s="126"/>
    </row>
    <row r="428" customFormat="false" ht="15.75" hidden="false" customHeight="false" outlineLevel="0" collapsed="false">
      <c r="A428" s="126"/>
    </row>
    <row r="429" customFormat="false" ht="15.75" hidden="false" customHeight="false" outlineLevel="0" collapsed="false">
      <c r="A429" s="126"/>
    </row>
    <row r="430" customFormat="false" ht="15.75" hidden="false" customHeight="false" outlineLevel="0" collapsed="false">
      <c r="A430" s="126"/>
    </row>
    <row r="431" customFormat="false" ht="15.75" hidden="false" customHeight="false" outlineLevel="0" collapsed="false">
      <c r="A431" s="126"/>
    </row>
    <row r="432" customFormat="false" ht="15.75" hidden="false" customHeight="false" outlineLevel="0" collapsed="false">
      <c r="A432" s="126"/>
    </row>
    <row r="433" customFormat="false" ht="15.75" hidden="false" customHeight="false" outlineLevel="0" collapsed="false">
      <c r="A433" s="126"/>
    </row>
    <row r="434" customFormat="false" ht="15.75" hidden="false" customHeight="false" outlineLevel="0" collapsed="false">
      <c r="A434" s="126"/>
    </row>
    <row r="435" customFormat="false" ht="15.75" hidden="false" customHeight="false" outlineLevel="0" collapsed="false">
      <c r="A435" s="126"/>
    </row>
    <row r="436" customFormat="false" ht="15.75" hidden="false" customHeight="false" outlineLevel="0" collapsed="false">
      <c r="A436" s="126"/>
    </row>
    <row r="437" customFormat="false" ht="15.75" hidden="false" customHeight="false" outlineLevel="0" collapsed="false">
      <c r="A437" s="126"/>
    </row>
    <row r="438" customFormat="false" ht="15.75" hidden="false" customHeight="false" outlineLevel="0" collapsed="false">
      <c r="A438" s="126"/>
    </row>
    <row r="439" customFormat="false" ht="15.75" hidden="false" customHeight="false" outlineLevel="0" collapsed="false">
      <c r="A439" s="126"/>
    </row>
    <row r="440" customFormat="false" ht="15.75" hidden="false" customHeight="false" outlineLevel="0" collapsed="false">
      <c r="A440" s="126"/>
    </row>
    <row r="441" customFormat="false" ht="15.75" hidden="false" customHeight="false" outlineLevel="0" collapsed="false">
      <c r="A441" s="126"/>
    </row>
    <row r="442" customFormat="false" ht="15.75" hidden="false" customHeight="false" outlineLevel="0" collapsed="false">
      <c r="A442" s="126"/>
    </row>
    <row r="443" customFormat="false" ht="15.75" hidden="false" customHeight="false" outlineLevel="0" collapsed="false">
      <c r="A443" s="126"/>
    </row>
    <row r="444" customFormat="false" ht="15.75" hidden="false" customHeight="false" outlineLevel="0" collapsed="false">
      <c r="A444" s="126"/>
    </row>
    <row r="445" customFormat="false" ht="15.75" hidden="false" customHeight="false" outlineLevel="0" collapsed="false">
      <c r="A445" s="126"/>
    </row>
    <row r="446" customFormat="false" ht="15.75" hidden="false" customHeight="false" outlineLevel="0" collapsed="false">
      <c r="A446" s="126"/>
    </row>
    <row r="447" customFormat="false" ht="15.75" hidden="false" customHeight="false" outlineLevel="0" collapsed="false">
      <c r="A447" s="126"/>
    </row>
    <row r="448" customFormat="false" ht="15.75" hidden="false" customHeight="false" outlineLevel="0" collapsed="false">
      <c r="A448" s="126"/>
    </row>
    <row r="449" customFormat="false" ht="15.75" hidden="false" customHeight="false" outlineLevel="0" collapsed="false">
      <c r="A449" s="126"/>
    </row>
    <row r="450" customFormat="false" ht="15.75" hidden="false" customHeight="false" outlineLevel="0" collapsed="false">
      <c r="A450" s="126"/>
    </row>
    <row r="451" customFormat="false" ht="15.75" hidden="false" customHeight="false" outlineLevel="0" collapsed="false">
      <c r="A451" s="126"/>
    </row>
    <row r="452" customFormat="false" ht="15.75" hidden="false" customHeight="false" outlineLevel="0" collapsed="false">
      <c r="A452" s="126"/>
    </row>
    <row r="453" customFormat="false" ht="15.75" hidden="false" customHeight="false" outlineLevel="0" collapsed="false">
      <c r="A453" s="126"/>
    </row>
    <row r="454" customFormat="false" ht="15.75" hidden="false" customHeight="false" outlineLevel="0" collapsed="false">
      <c r="A454" s="126"/>
    </row>
    <row r="455" customFormat="false" ht="15.75" hidden="false" customHeight="false" outlineLevel="0" collapsed="false">
      <c r="A455" s="126"/>
    </row>
    <row r="456" customFormat="false" ht="15.75" hidden="false" customHeight="false" outlineLevel="0" collapsed="false">
      <c r="A456" s="126"/>
    </row>
    <row r="457" customFormat="false" ht="15.75" hidden="false" customHeight="false" outlineLevel="0" collapsed="false">
      <c r="A457" s="126"/>
    </row>
    <row r="458" customFormat="false" ht="15.75" hidden="false" customHeight="false" outlineLevel="0" collapsed="false">
      <c r="A458" s="126"/>
    </row>
    <row r="459" customFormat="false" ht="15.75" hidden="false" customHeight="false" outlineLevel="0" collapsed="false">
      <c r="A459" s="126"/>
    </row>
    <row r="460" customFormat="false" ht="15.75" hidden="false" customHeight="false" outlineLevel="0" collapsed="false">
      <c r="A460" s="126"/>
    </row>
    <row r="461" customFormat="false" ht="15.75" hidden="false" customHeight="false" outlineLevel="0" collapsed="false">
      <c r="A461" s="126"/>
    </row>
    <row r="462" customFormat="false" ht="15.75" hidden="false" customHeight="false" outlineLevel="0" collapsed="false">
      <c r="A462" s="126"/>
    </row>
    <row r="463" customFormat="false" ht="15.75" hidden="false" customHeight="false" outlineLevel="0" collapsed="false">
      <c r="A463" s="126"/>
    </row>
    <row r="464" customFormat="false" ht="15.75" hidden="false" customHeight="false" outlineLevel="0" collapsed="false">
      <c r="A464" s="126"/>
    </row>
    <row r="465" customFormat="false" ht="15.75" hidden="false" customHeight="false" outlineLevel="0" collapsed="false">
      <c r="A465" s="126"/>
    </row>
    <row r="466" customFormat="false" ht="15.75" hidden="false" customHeight="false" outlineLevel="0" collapsed="false">
      <c r="A466" s="126"/>
    </row>
    <row r="467" customFormat="false" ht="15.75" hidden="false" customHeight="false" outlineLevel="0" collapsed="false">
      <c r="A467" s="126"/>
    </row>
    <row r="468" customFormat="false" ht="15.75" hidden="false" customHeight="false" outlineLevel="0" collapsed="false">
      <c r="A468" s="126"/>
    </row>
    <row r="469" customFormat="false" ht="15.75" hidden="false" customHeight="false" outlineLevel="0" collapsed="false">
      <c r="A469" s="126"/>
    </row>
    <row r="470" customFormat="false" ht="15.75" hidden="false" customHeight="false" outlineLevel="0" collapsed="false">
      <c r="A470" s="126"/>
    </row>
    <row r="471" customFormat="false" ht="15.75" hidden="false" customHeight="false" outlineLevel="0" collapsed="false">
      <c r="A471" s="126"/>
    </row>
    <row r="472" customFormat="false" ht="15.75" hidden="false" customHeight="false" outlineLevel="0" collapsed="false">
      <c r="A472" s="126"/>
    </row>
    <row r="473" customFormat="false" ht="15.75" hidden="false" customHeight="false" outlineLevel="0" collapsed="false">
      <c r="A473" s="126"/>
    </row>
    <row r="474" customFormat="false" ht="15.75" hidden="false" customHeight="false" outlineLevel="0" collapsed="false">
      <c r="A474" s="126"/>
    </row>
    <row r="475" customFormat="false" ht="15.75" hidden="false" customHeight="false" outlineLevel="0" collapsed="false">
      <c r="A475" s="126"/>
    </row>
    <row r="476" customFormat="false" ht="15.75" hidden="false" customHeight="false" outlineLevel="0" collapsed="false">
      <c r="A476" s="126"/>
    </row>
    <row r="477" customFormat="false" ht="15.75" hidden="false" customHeight="false" outlineLevel="0" collapsed="false">
      <c r="A477" s="126"/>
    </row>
    <row r="478" customFormat="false" ht="15.75" hidden="false" customHeight="false" outlineLevel="0" collapsed="false">
      <c r="A478" s="126"/>
    </row>
    <row r="479" customFormat="false" ht="15.75" hidden="false" customHeight="false" outlineLevel="0" collapsed="false">
      <c r="A479" s="126"/>
    </row>
    <row r="480" customFormat="false" ht="15.75" hidden="false" customHeight="false" outlineLevel="0" collapsed="false">
      <c r="A480" s="126"/>
    </row>
    <row r="481" customFormat="false" ht="15.75" hidden="false" customHeight="false" outlineLevel="0" collapsed="false">
      <c r="A481" s="126"/>
    </row>
    <row r="482" customFormat="false" ht="15.75" hidden="false" customHeight="false" outlineLevel="0" collapsed="false">
      <c r="A482" s="126"/>
    </row>
    <row r="483" customFormat="false" ht="15.75" hidden="false" customHeight="false" outlineLevel="0" collapsed="false">
      <c r="A483" s="126"/>
    </row>
    <row r="484" customFormat="false" ht="15.75" hidden="false" customHeight="false" outlineLevel="0" collapsed="false">
      <c r="A484" s="126"/>
    </row>
    <row r="485" customFormat="false" ht="15.75" hidden="false" customHeight="false" outlineLevel="0" collapsed="false">
      <c r="A485" s="126"/>
    </row>
    <row r="486" customFormat="false" ht="15.75" hidden="false" customHeight="false" outlineLevel="0" collapsed="false">
      <c r="A486" s="126"/>
    </row>
    <row r="487" customFormat="false" ht="15.75" hidden="false" customHeight="false" outlineLevel="0" collapsed="false">
      <c r="A487" s="126"/>
    </row>
    <row r="488" customFormat="false" ht="15.75" hidden="false" customHeight="false" outlineLevel="0" collapsed="false">
      <c r="A488" s="126"/>
    </row>
    <row r="489" customFormat="false" ht="15.75" hidden="false" customHeight="false" outlineLevel="0" collapsed="false">
      <c r="A489" s="126"/>
    </row>
    <row r="490" customFormat="false" ht="15.75" hidden="false" customHeight="false" outlineLevel="0" collapsed="false">
      <c r="A490" s="126"/>
    </row>
    <row r="491" customFormat="false" ht="15.75" hidden="false" customHeight="false" outlineLevel="0" collapsed="false">
      <c r="A491" s="126"/>
    </row>
    <row r="492" customFormat="false" ht="15.75" hidden="false" customHeight="false" outlineLevel="0" collapsed="false">
      <c r="A492" s="126"/>
    </row>
    <row r="493" customFormat="false" ht="15.75" hidden="false" customHeight="false" outlineLevel="0" collapsed="false">
      <c r="A493" s="126"/>
    </row>
    <row r="494" customFormat="false" ht="15.75" hidden="false" customHeight="false" outlineLevel="0" collapsed="false">
      <c r="A494" s="126"/>
    </row>
    <row r="495" customFormat="false" ht="15.75" hidden="false" customHeight="false" outlineLevel="0" collapsed="false">
      <c r="A495" s="126"/>
    </row>
    <row r="496" customFormat="false" ht="15.75" hidden="false" customHeight="false" outlineLevel="0" collapsed="false">
      <c r="A496" s="126"/>
    </row>
    <row r="497" customFormat="false" ht="15.75" hidden="false" customHeight="false" outlineLevel="0" collapsed="false">
      <c r="A497" s="126"/>
    </row>
    <row r="498" customFormat="false" ht="15.75" hidden="false" customHeight="false" outlineLevel="0" collapsed="false">
      <c r="A498" s="126"/>
    </row>
    <row r="499" customFormat="false" ht="15.75" hidden="false" customHeight="false" outlineLevel="0" collapsed="false">
      <c r="A499" s="126"/>
    </row>
    <row r="500" customFormat="false" ht="15.75" hidden="false" customHeight="false" outlineLevel="0" collapsed="false">
      <c r="A500" s="126"/>
    </row>
    <row r="501" customFormat="false" ht="15.75" hidden="false" customHeight="false" outlineLevel="0" collapsed="false">
      <c r="A501" s="126"/>
    </row>
    <row r="502" customFormat="false" ht="15.75" hidden="false" customHeight="false" outlineLevel="0" collapsed="false">
      <c r="A502" s="126"/>
    </row>
    <row r="503" customFormat="false" ht="15.75" hidden="false" customHeight="false" outlineLevel="0" collapsed="false">
      <c r="A503" s="126"/>
    </row>
    <row r="504" customFormat="false" ht="15.75" hidden="false" customHeight="false" outlineLevel="0" collapsed="false">
      <c r="A504" s="126"/>
    </row>
    <row r="505" customFormat="false" ht="15.75" hidden="false" customHeight="false" outlineLevel="0" collapsed="false">
      <c r="A505" s="126"/>
    </row>
    <row r="506" customFormat="false" ht="15.75" hidden="false" customHeight="false" outlineLevel="0" collapsed="false">
      <c r="A506" s="126"/>
    </row>
    <row r="507" customFormat="false" ht="15.75" hidden="false" customHeight="false" outlineLevel="0" collapsed="false">
      <c r="A507" s="126"/>
    </row>
    <row r="508" customFormat="false" ht="15.75" hidden="false" customHeight="false" outlineLevel="0" collapsed="false">
      <c r="A508" s="126"/>
    </row>
    <row r="509" customFormat="false" ht="15.75" hidden="false" customHeight="false" outlineLevel="0" collapsed="false">
      <c r="A509" s="126"/>
    </row>
    <row r="510" customFormat="false" ht="15.75" hidden="false" customHeight="false" outlineLevel="0" collapsed="false">
      <c r="A510" s="126"/>
    </row>
    <row r="511" customFormat="false" ht="15.75" hidden="false" customHeight="false" outlineLevel="0" collapsed="false">
      <c r="A511" s="126"/>
    </row>
    <row r="512" customFormat="false" ht="15.75" hidden="false" customHeight="false" outlineLevel="0" collapsed="false">
      <c r="A512" s="126"/>
    </row>
    <row r="513" customFormat="false" ht="15.75" hidden="false" customHeight="false" outlineLevel="0" collapsed="false">
      <c r="A513" s="126"/>
    </row>
    <row r="514" customFormat="false" ht="15.75" hidden="false" customHeight="false" outlineLevel="0" collapsed="false">
      <c r="A514" s="126"/>
    </row>
    <row r="515" customFormat="false" ht="15.75" hidden="false" customHeight="false" outlineLevel="0" collapsed="false">
      <c r="A515" s="126"/>
    </row>
    <row r="516" customFormat="false" ht="15.75" hidden="false" customHeight="false" outlineLevel="0" collapsed="false">
      <c r="A516" s="126"/>
    </row>
    <row r="517" customFormat="false" ht="15.75" hidden="false" customHeight="false" outlineLevel="0" collapsed="false">
      <c r="A517" s="126"/>
    </row>
    <row r="518" customFormat="false" ht="15.75" hidden="false" customHeight="false" outlineLevel="0" collapsed="false">
      <c r="A518" s="126"/>
    </row>
    <row r="519" customFormat="false" ht="15.75" hidden="false" customHeight="false" outlineLevel="0" collapsed="false">
      <c r="A519" s="126"/>
    </row>
    <row r="520" customFormat="false" ht="15.75" hidden="false" customHeight="false" outlineLevel="0" collapsed="false">
      <c r="A520" s="126"/>
    </row>
    <row r="521" customFormat="false" ht="15.75" hidden="false" customHeight="false" outlineLevel="0" collapsed="false">
      <c r="A521" s="126"/>
    </row>
    <row r="522" customFormat="false" ht="15.75" hidden="false" customHeight="false" outlineLevel="0" collapsed="false">
      <c r="A522" s="126"/>
    </row>
    <row r="523" customFormat="false" ht="15.75" hidden="false" customHeight="false" outlineLevel="0" collapsed="false">
      <c r="A523" s="126"/>
    </row>
    <row r="524" customFormat="false" ht="15.75" hidden="false" customHeight="false" outlineLevel="0" collapsed="false">
      <c r="A524" s="126"/>
    </row>
    <row r="525" customFormat="false" ht="15.75" hidden="false" customHeight="false" outlineLevel="0" collapsed="false">
      <c r="A525" s="126"/>
    </row>
    <row r="526" customFormat="false" ht="15.75" hidden="false" customHeight="false" outlineLevel="0" collapsed="false">
      <c r="A526" s="126"/>
    </row>
    <row r="527" customFormat="false" ht="15.75" hidden="false" customHeight="false" outlineLevel="0" collapsed="false">
      <c r="A527" s="126"/>
    </row>
    <row r="528" customFormat="false" ht="15.75" hidden="false" customHeight="false" outlineLevel="0" collapsed="false">
      <c r="A528" s="126"/>
    </row>
    <row r="529" customFormat="false" ht="15.75" hidden="false" customHeight="false" outlineLevel="0" collapsed="false">
      <c r="A529" s="126"/>
    </row>
    <row r="530" customFormat="false" ht="15.75" hidden="false" customHeight="false" outlineLevel="0" collapsed="false">
      <c r="A530" s="126"/>
    </row>
    <row r="531" customFormat="false" ht="15.75" hidden="false" customHeight="false" outlineLevel="0" collapsed="false">
      <c r="A531" s="126"/>
    </row>
    <row r="532" customFormat="false" ht="15.75" hidden="false" customHeight="false" outlineLevel="0" collapsed="false">
      <c r="A532" s="126"/>
    </row>
    <row r="533" customFormat="false" ht="15.75" hidden="false" customHeight="false" outlineLevel="0" collapsed="false">
      <c r="A533" s="126"/>
    </row>
    <row r="534" customFormat="false" ht="15.75" hidden="false" customHeight="false" outlineLevel="0" collapsed="false">
      <c r="A534" s="126"/>
    </row>
    <row r="535" customFormat="false" ht="15.75" hidden="false" customHeight="false" outlineLevel="0" collapsed="false">
      <c r="A535" s="126"/>
    </row>
    <row r="536" customFormat="false" ht="15.75" hidden="false" customHeight="false" outlineLevel="0" collapsed="false">
      <c r="A536" s="126"/>
    </row>
    <row r="537" customFormat="false" ht="15.75" hidden="false" customHeight="false" outlineLevel="0" collapsed="false">
      <c r="A537" s="126"/>
    </row>
    <row r="538" customFormat="false" ht="15.75" hidden="false" customHeight="false" outlineLevel="0" collapsed="false">
      <c r="A538" s="126"/>
    </row>
    <row r="539" customFormat="false" ht="15.75" hidden="false" customHeight="false" outlineLevel="0" collapsed="false">
      <c r="A539" s="126"/>
    </row>
    <row r="540" customFormat="false" ht="15.75" hidden="false" customHeight="false" outlineLevel="0" collapsed="false">
      <c r="A540" s="126"/>
    </row>
    <row r="541" customFormat="false" ht="15.75" hidden="false" customHeight="false" outlineLevel="0" collapsed="false">
      <c r="A541" s="126"/>
    </row>
    <row r="542" customFormat="false" ht="15.75" hidden="false" customHeight="false" outlineLevel="0" collapsed="false">
      <c r="A542" s="126"/>
    </row>
    <row r="543" customFormat="false" ht="15.75" hidden="false" customHeight="false" outlineLevel="0" collapsed="false">
      <c r="A543" s="126"/>
    </row>
    <row r="544" customFormat="false" ht="15.75" hidden="false" customHeight="false" outlineLevel="0" collapsed="false">
      <c r="A544" s="126"/>
    </row>
    <row r="545" customFormat="false" ht="15.75" hidden="false" customHeight="false" outlineLevel="0" collapsed="false">
      <c r="A545" s="126"/>
    </row>
    <row r="546" customFormat="false" ht="15.75" hidden="false" customHeight="false" outlineLevel="0" collapsed="false">
      <c r="A546" s="126"/>
    </row>
    <row r="547" customFormat="false" ht="15.75" hidden="false" customHeight="false" outlineLevel="0" collapsed="false">
      <c r="A547" s="126"/>
    </row>
    <row r="548" customFormat="false" ht="15.75" hidden="false" customHeight="false" outlineLevel="0" collapsed="false">
      <c r="A548" s="126"/>
    </row>
    <row r="549" customFormat="false" ht="15.75" hidden="false" customHeight="false" outlineLevel="0" collapsed="false">
      <c r="A549" s="126"/>
    </row>
    <row r="550" customFormat="false" ht="15.75" hidden="false" customHeight="false" outlineLevel="0" collapsed="false">
      <c r="A550" s="126"/>
    </row>
    <row r="551" customFormat="false" ht="15.75" hidden="false" customHeight="false" outlineLevel="0" collapsed="false">
      <c r="A551" s="126"/>
    </row>
    <row r="552" customFormat="false" ht="15.75" hidden="false" customHeight="false" outlineLevel="0" collapsed="false">
      <c r="A552" s="126"/>
    </row>
    <row r="553" customFormat="false" ht="15.75" hidden="false" customHeight="false" outlineLevel="0" collapsed="false">
      <c r="A553" s="126"/>
    </row>
    <row r="554" customFormat="false" ht="15.75" hidden="false" customHeight="false" outlineLevel="0" collapsed="false">
      <c r="A554" s="126"/>
    </row>
    <row r="555" customFormat="false" ht="15.75" hidden="false" customHeight="false" outlineLevel="0" collapsed="false">
      <c r="A555" s="126"/>
    </row>
    <row r="556" customFormat="false" ht="15.75" hidden="false" customHeight="false" outlineLevel="0" collapsed="false">
      <c r="A556" s="126"/>
    </row>
    <row r="557" customFormat="false" ht="15.75" hidden="false" customHeight="false" outlineLevel="0" collapsed="false">
      <c r="A557" s="126"/>
    </row>
    <row r="558" customFormat="false" ht="15.75" hidden="false" customHeight="false" outlineLevel="0" collapsed="false">
      <c r="A558" s="126"/>
    </row>
    <row r="559" customFormat="false" ht="15.75" hidden="false" customHeight="false" outlineLevel="0" collapsed="false">
      <c r="A559" s="126"/>
    </row>
    <row r="560" customFormat="false" ht="15.75" hidden="false" customHeight="false" outlineLevel="0" collapsed="false">
      <c r="A560" s="126"/>
    </row>
    <row r="561" customFormat="false" ht="15.75" hidden="false" customHeight="false" outlineLevel="0" collapsed="false">
      <c r="A561" s="126"/>
    </row>
    <row r="562" customFormat="false" ht="15.75" hidden="false" customHeight="false" outlineLevel="0" collapsed="false">
      <c r="A562" s="126"/>
    </row>
    <row r="563" customFormat="false" ht="15.75" hidden="false" customHeight="false" outlineLevel="0" collapsed="false">
      <c r="A563" s="126"/>
    </row>
    <row r="564" customFormat="false" ht="15.75" hidden="false" customHeight="false" outlineLevel="0" collapsed="false">
      <c r="A564" s="126"/>
    </row>
    <row r="565" customFormat="false" ht="15.75" hidden="false" customHeight="false" outlineLevel="0" collapsed="false">
      <c r="A565" s="126"/>
    </row>
    <row r="566" customFormat="false" ht="15.75" hidden="false" customHeight="false" outlineLevel="0" collapsed="false">
      <c r="A566" s="126"/>
    </row>
    <row r="567" customFormat="false" ht="15.75" hidden="false" customHeight="false" outlineLevel="0" collapsed="false">
      <c r="A567" s="126"/>
    </row>
    <row r="568" customFormat="false" ht="15.75" hidden="false" customHeight="false" outlineLevel="0" collapsed="false">
      <c r="A568" s="126"/>
    </row>
    <row r="569" customFormat="false" ht="15.75" hidden="false" customHeight="false" outlineLevel="0" collapsed="false">
      <c r="A569" s="126"/>
    </row>
    <row r="570" customFormat="false" ht="15.75" hidden="false" customHeight="false" outlineLevel="0" collapsed="false">
      <c r="A570" s="126"/>
    </row>
    <row r="571" customFormat="false" ht="15.75" hidden="false" customHeight="false" outlineLevel="0" collapsed="false">
      <c r="A571" s="126"/>
    </row>
    <row r="572" customFormat="false" ht="15.75" hidden="false" customHeight="false" outlineLevel="0" collapsed="false">
      <c r="A572" s="126"/>
    </row>
    <row r="573" customFormat="false" ht="15.75" hidden="false" customHeight="false" outlineLevel="0" collapsed="false">
      <c r="A573" s="126"/>
    </row>
    <row r="574" customFormat="false" ht="15.75" hidden="false" customHeight="false" outlineLevel="0" collapsed="false">
      <c r="A574" s="126"/>
    </row>
    <row r="575" customFormat="false" ht="15.75" hidden="false" customHeight="false" outlineLevel="0" collapsed="false">
      <c r="A575" s="126"/>
    </row>
    <row r="576" customFormat="false" ht="15.75" hidden="false" customHeight="false" outlineLevel="0" collapsed="false">
      <c r="A576" s="126"/>
    </row>
    <row r="577" customFormat="false" ht="15.75" hidden="false" customHeight="false" outlineLevel="0" collapsed="false">
      <c r="A577" s="126"/>
    </row>
    <row r="578" customFormat="false" ht="15.75" hidden="false" customHeight="false" outlineLevel="0" collapsed="false">
      <c r="A578" s="126"/>
    </row>
    <row r="579" customFormat="false" ht="15.75" hidden="false" customHeight="false" outlineLevel="0" collapsed="false">
      <c r="A579" s="126"/>
    </row>
    <row r="580" customFormat="false" ht="15.75" hidden="false" customHeight="false" outlineLevel="0" collapsed="false">
      <c r="A580" s="126"/>
    </row>
    <row r="581" customFormat="false" ht="15.75" hidden="false" customHeight="false" outlineLevel="0" collapsed="false">
      <c r="A581" s="126"/>
    </row>
    <row r="582" customFormat="false" ht="15.75" hidden="false" customHeight="false" outlineLevel="0" collapsed="false">
      <c r="A582" s="126"/>
    </row>
    <row r="583" customFormat="false" ht="15.75" hidden="false" customHeight="false" outlineLevel="0" collapsed="false">
      <c r="A583" s="126"/>
    </row>
    <row r="584" customFormat="false" ht="15.75" hidden="false" customHeight="false" outlineLevel="0" collapsed="false">
      <c r="A584" s="126"/>
    </row>
    <row r="585" customFormat="false" ht="15.75" hidden="false" customHeight="false" outlineLevel="0" collapsed="false">
      <c r="A585" s="126"/>
    </row>
    <row r="586" customFormat="false" ht="15.75" hidden="false" customHeight="false" outlineLevel="0" collapsed="false">
      <c r="A586" s="126"/>
    </row>
    <row r="587" customFormat="false" ht="15.75" hidden="false" customHeight="false" outlineLevel="0" collapsed="false">
      <c r="A587" s="126"/>
    </row>
    <row r="588" customFormat="false" ht="15.75" hidden="false" customHeight="false" outlineLevel="0" collapsed="false">
      <c r="A588" s="126"/>
    </row>
    <row r="589" customFormat="false" ht="15.75" hidden="false" customHeight="false" outlineLevel="0" collapsed="false">
      <c r="A589" s="126"/>
    </row>
    <row r="590" customFormat="false" ht="15.75" hidden="false" customHeight="false" outlineLevel="0" collapsed="false">
      <c r="A590" s="126"/>
    </row>
    <row r="591" customFormat="false" ht="15.75" hidden="false" customHeight="false" outlineLevel="0" collapsed="false">
      <c r="A591" s="126"/>
    </row>
    <row r="592" customFormat="false" ht="15.75" hidden="false" customHeight="false" outlineLevel="0" collapsed="false">
      <c r="A592" s="126"/>
    </row>
    <row r="593" customFormat="false" ht="15.75" hidden="false" customHeight="false" outlineLevel="0" collapsed="false">
      <c r="A593" s="126"/>
    </row>
    <row r="594" customFormat="false" ht="15.75" hidden="false" customHeight="false" outlineLevel="0" collapsed="false">
      <c r="A594" s="126"/>
    </row>
    <row r="595" customFormat="false" ht="15.75" hidden="false" customHeight="false" outlineLevel="0" collapsed="false">
      <c r="A595" s="126"/>
    </row>
    <row r="596" customFormat="false" ht="15.75" hidden="false" customHeight="false" outlineLevel="0" collapsed="false">
      <c r="A596" s="126"/>
    </row>
    <row r="597" customFormat="false" ht="15.75" hidden="false" customHeight="false" outlineLevel="0" collapsed="false">
      <c r="A597" s="126"/>
    </row>
    <row r="598" customFormat="false" ht="15.75" hidden="false" customHeight="false" outlineLevel="0" collapsed="false">
      <c r="A598" s="126"/>
    </row>
    <row r="599" customFormat="false" ht="15.75" hidden="false" customHeight="false" outlineLevel="0" collapsed="false">
      <c r="A599" s="126"/>
    </row>
    <row r="600" customFormat="false" ht="15.75" hidden="false" customHeight="false" outlineLevel="0" collapsed="false">
      <c r="A600" s="126"/>
    </row>
    <row r="601" customFormat="false" ht="15.75" hidden="false" customHeight="false" outlineLevel="0" collapsed="false">
      <c r="A601" s="126"/>
    </row>
    <row r="602" customFormat="false" ht="15.75" hidden="false" customHeight="false" outlineLevel="0" collapsed="false">
      <c r="A602" s="126"/>
    </row>
    <row r="603" customFormat="false" ht="15.75" hidden="false" customHeight="false" outlineLevel="0" collapsed="false">
      <c r="A603" s="126"/>
    </row>
    <row r="604" customFormat="false" ht="15.75" hidden="false" customHeight="false" outlineLevel="0" collapsed="false">
      <c r="A604" s="126"/>
    </row>
    <row r="605" customFormat="false" ht="15.75" hidden="false" customHeight="false" outlineLevel="0" collapsed="false">
      <c r="A605" s="126"/>
    </row>
    <row r="606" customFormat="false" ht="15.75" hidden="false" customHeight="false" outlineLevel="0" collapsed="false">
      <c r="A606" s="126"/>
    </row>
    <row r="607" customFormat="false" ht="15.75" hidden="false" customHeight="false" outlineLevel="0" collapsed="false">
      <c r="A607" s="126"/>
    </row>
    <row r="608" customFormat="false" ht="15.75" hidden="false" customHeight="false" outlineLevel="0" collapsed="false">
      <c r="A608" s="126"/>
    </row>
    <row r="609" customFormat="false" ht="15.75" hidden="false" customHeight="false" outlineLevel="0" collapsed="false">
      <c r="A609" s="126"/>
    </row>
    <row r="610" customFormat="false" ht="15.75" hidden="false" customHeight="false" outlineLevel="0" collapsed="false">
      <c r="A610" s="126"/>
    </row>
    <row r="611" customFormat="false" ht="15.75" hidden="false" customHeight="false" outlineLevel="0" collapsed="false">
      <c r="A611" s="126"/>
    </row>
    <row r="612" customFormat="false" ht="15.75" hidden="false" customHeight="false" outlineLevel="0" collapsed="false">
      <c r="A612" s="126"/>
    </row>
    <row r="613" customFormat="false" ht="15.75" hidden="false" customHeight="false" outlineLevel="0" collapsed="false">
      <c r="A613" s="126"/>
    </row>
    <row r="614" customFormat="false" ht="15.75" hidden="false" customHeight="false" outlineLevel="0" collapsed="false">
      <c r="A614" s="126"/>
    </row>
    <row r="615" customFormat="false" ht="15.75" hidden="false" customHeight="false" outlineLevel="0" collapsed="false">
      <c r="A615" s="126"/>
    </row>
    <row r="616" customFormat="false" ht="15.75" hidden="false" customHeight="false" outlineLevel="0" collapsed="false">
      <c r="A616" s="126"/>
    </row>
    <row r="617" customFormat="false" ht="15.75" hidden="false" customHeight="false" outlineLevel="0" collapsed="false">
      <c r="A617" s="126"/>
    </row>
    <row r="618" customFormat="false" ht="15.75" hidden="false" customHeight="false" outlineLevel="0" collapsed="false">
      <c r="A618" s="126"/>
    </row>
    <row r="619" customFormat="false" ht="15.75" hidden="false" customHeight="false" outlineLevel="0" collapsed="false">
      <c r="A619" s="126"/>
    </row>
    <row r="620" customFormat="false" ht="15.75" hidden="false" customHeight="false" outlineLevel="0" collapsed="false">
      <c r="A620" s="126"/>
    </row>
    <row r="621" customFormat="false" ht="15.75" hidden="false" customHeight="false" outlineLevel="0" collapsed="false">
      <c r="A621" s="126"/>
    </row>
    <row r="622" customFormat="false" ht="15.75" hidden="false" customHeight="false" outlineLevel="0" collapsed="false">
      <c r="A622" s="126"/>
    </row>
    <row r="623" customFormat="false" ht="15.75" hidden="false" customHeight="false" outlineLevel="0" collapsed="false">
      <c r="A623" s="126"/>
    </row>
    <row r="624" customFormat="false" ht="15.75" hidden="false" customHeight="false" outlineLevel="0" collapsed="false">
      <c r="A624" s="126"/>
    </row>
    <row r="625" customFormat="false" ht="15.75" hidden="false" customHeight="false" outlineLevel="0" collapsed="false">
      <c r="A625" s="126"/>
    </row>
    <row r="626" customFormat="false" ht="15.75" hidden="false" customHeight="false" outlineLevel="0" collapsed="false">
      <c r="A626" s="126"/>
    </row>
    <row r="627" customFormat="false" ht="15.75" hidden="false" customHeight="false" outlineLevel="0" collapsed="false">
      <c r="A627" s="126"/>
    </row>
    <row r="628" customFormat="false" ht="15.75" hidden="false" customHeight="false" outlineLevel="0" collapsed="false">
      <c r="A628" s="126"/>
    </row>
    <row r="629" customFormat="false" ht="15.75" hidden="false" customHeight="false" outlineLevel="0" collapsed="false">
      <c r="A629" s="126"/>
    </row>
    <row r="630" customFormat="false" ht="15.75" hidden="false" customHeight="false" outlineLevel="0" collapsed="false">
      <c r="A630" s="126"/>
    </row>
    <row r="631" customFormat="false" ht="15.75" hidden="false" customHeight="false" outlineLevel="0" collapsed="false">
      <c r="A631" s="126"/>
    </row>
    <row r="632" customFormat="false" ht="15.75" hidden="false" customHeight="false" outlineLevel="0" collapsed="false">
      <c r="A632" s="126"/>
    </row>
    <row r="633" customFormat="false" ht="15.75" hidden="false" customHeight="false" outlineLevel="0" collapsed="false">
      <c r="A633" s="126"/>
    </row>
    <row r="634" customFormat="false" ht="15.75" hidden="false" customHeight="false" outlineLevel="0" collapsed="false">
      <c r="A634" s="126"/>
    </row>
    <row r="635" customFormat="false" ht="15.75" hidden="false" customHeight="false" outlineLevel="0" collapsed="false">
      <c r="A635" s="126"/>
    </row>
    <row r="636" customFormat="false" ht="15.75" hidden="false" customHeight="false" outlineLevel="0" collapsed="false">
      <c r="A636" s="126"/>
    </row>
    <row r="637" customFormat="false" ht="15.75" hidden="false" customHeight="false" outlineLevel="0" collapsed="false">
      <c r="A637" s="126"/>
    </row>
    <row r="638" customFormat="false" ht="15.75" hidden="false" customHeight="false" outlineLevel="0" collapsed="false">
      <c r="A638" s="126"/>
    </row>
    <row r="639" customFormat="false" ht="15.75" hidden="false" customHeight="false" outlineLevel="0" collapsed="false">
      <c r="A639" s="126"/>
    </row>
    <row r="640" customFormat="false" ht="15.75" hidden="false" customHeight="false" outlineLevel="0" collapsed="false">
      <c r="A640" s="126"/>
    </row>
    <row r="641" customFormat="false" ht="15.75" hidden="false" customHeight="false" outlineLevel="0" collapsed="false">
      <c r="A641" s="126"/>
    </row>
    <row r="642" customFormat="false" ht="15.75" hidden="false" customHeight="false" outlineLevel="0" collapsed="false">
      <c r="A642" s="126"/>
    </row>
    <row r="643" customFormat="false" ht="15.75" hidden="false" customHeight="false" outlineLevel="0" collapsed="false">
      <c r="A643" s="126"/>
    </row>
    <row r="644" customFormat="false" ht="15.75" hidden="false" customHeight="false" outlineLevel="0" collapsed="false">
      <c r="A644" s="126"/>
    </row>
    <row r="645" customFormat="false" ht="15.75" hidden="false" customHeight="false" outlineLevel="0" collapsed="false">
      <c r="A645" s="126"/>
    </row>
    <row r="646" customFormat="false" ht="15.75" hidden="false" customHeight="false" outlineLevel="0" collapsed="false">
      <c r="A646" s="126"/>
    </row>
    <row r="647" customFormat="false" ht="15.75" hidden="false" customHeight="false" outlineLevel="0" collapsed="false">
      <c r="A647" s="126"/>
    </row>
    <row r="648" customFormat="false" ht="15.75" hidden="false" customHeight="false" outlineLevel="0" collapsed="false">
      <c r="A648" s="126"/>
    </row>
    <row r="649" customFormat="false" ht="15.75" hidden="false" customHeight="false" outlineLevel="0" collapsed="false">
      <c r="A649" s="126"/>
    </row>
    <row r="650" customFormat="false" ht="15.75" hidden="false" customHeight="false" outlineLevel="0" collapsed="false">
      <c r="A650" s="126"/>
    </row>
    <row r="651" customFormat="false" ht="15.75" hidden="false" customHeight="false" outlineLevel="0" collapsed="false">
      <c r="A651" s="126"/>
    </row>
    <row r="652" customFormat="false" ht="15.75" hidden="false" customHeight="false" outlineLevel="0" collapsed="false">
      <c r="A652" s="126"/>
    </row>
    <row r="653" customFormat="false" ht="15.75" hidden="false" customHeight="false" outlineLevel="0" collapsed="false">
      <c r="A653" s="126"/>
    </row>
    <row r="654" customFormat="false" ht="15.75" hidden="false" customHeight="false" outlineLevel="0" collapsed="false">
      <c r="A654" s="126"/>
    </row>
    <row r="655" customFormat="false" ht="15.75" hidden="false" customHeight="false" outlineLevel="0" collapsed="false">
      <c r="A655" s="126"/>
    </row>
    <row r="656" customFormat="false" ht="15.75" hidden="false" customHeight="false" outlineLevel="0" collapsed="false">
      <c r="A656" s="126"/>
    </row>
    <row r="657" customFormat="false" ht="15.75" hidden="false" customHeight="false" outlineLevel="0" collapsed="false">
      <c r="A657" s="126"/>
    </row>
    <row r="658" customFormat="false" ht="15.75" hidden="false" customHeight="false" outlineLevel="0" collapsed="false">
      <c r="A658" s="126"/>
    </row>
    <row r="659" customFormat="false" ht="15.75" hidden="false" customHeight="false" outlineLevel="0" collapsed="false">
      <c r="A659" s="126"/>
    </row>
    <row r="660" customFormat="false" ht="15.75" hidden="false" customHeight="false" outlineLevel="0" collapsed="false">
      <c r="A660" s="126"/>
    </row>
    <row r="661" customFormat="false" ht="15.75" hidden="false" customHeight="false" outlineLevel="0" collapsed="false">
      <c r="A661" s="126"/>
    </row>
    <row r="662" customFormat="false" ht="15.75" hidden="false" customHeight="false" outlineLevel="0" collapsed="false">
      <c r="A662" s="126"/>
    </row>
    <row r="663" customFormat="false" ht="15.75" hidden="false" customHeight="false" outlineLevel="0" collapsed="false">
      <c r="A663" s="126"/>
    </row>
    <row r="664" customFormat="false" ht="15.75" hidden="false" customHeight="false" outlineLevel="0" collapsed="false">
      <c r="A664" s="126"/>
    </row>
    <row r="665" customFormat="false" ht="15.75" hidden="false" customHeight="false" outlineLevel="0" collapsed="false">
      <c r="A665" s="126"/>
    </row>
    <row r="666" customFormat="false" ht="15.75" hidden="false" customHeight="false" outlineLevel="0" collapsed="false">
      <c r="A666" s="126"/>
    </row>
    <row r="667" customFormat="false" ht="15.75" hidden="false" customHeight="false" outlineLevel="0" collapsed="false">
      <c r="A667" s="126"/>
    </row>
    <row r="668" customFormat="false" ht="15.75" hidden="false" customHeight="false" outlineLevel="0" collapsed="false">
      <c r="A668" s="126"/>
    </row>
    <row r="669" customFormat="false" ht="15.75" hidden="false" customHeight="false" outlineLevel="0" collapsed="false">
      <c r="A669" s="126"/>
    </row>
    <row r="670" customFormat="false" ht="15.75" hidden="false" customHeight="false" outlineLevel="0" collapsed="false">
      <c r="A670" s="126"/>
    </row>
    <row r="671" customFormat="false" ht="15.75" hidden="false" customHeight="false" outlineLevel="0" collapsed="false">
      <c r="A671" s="126"/>
    </row>
    <row r="672" customFormat="false" ht="15.75" hidden="false" customHeight="false" outlineLevel="0" collapsed="false">
      <c r="A672" s="126"/>
    </row>
    <row r="673" customFormat="false" ht="15.75" hidden="false" customHeight="false" outlineLevel="0" collapsed="false">
      <c r="A673" s="126"/>
    </row>
    <row r="674" customFormat="false" ht="15.75" hidden="false" customHeight="false" outlineLevel="0" collapsed="false">
      <c r="A674" s="126"/>
    </row>
    <row r="675" customFormat="false" ht="15.75" hidden="false" customHeight="false" outlineLevel="0" collapsed="false">
      <c r="A675" s="126"/>
    </row>
    <row r="676" customFormat="false" ht="15.75" hidden="false" customHeight="false" outlineLevel="0" collapsed="false">
      <c r="A676" s="126"/>
    </row>
    <row r="677" customFormat="false" ht="15.75" hidden="false" customHeight="false" outlineLevel="0" collapsed="false">
      <c r="A677" s="126"/>
    </row>
    <row r="678" customFormat="false" ht="15.75" hidden="false" customHeight="false" outlineLevel="0" collapsed="false">
      <c r="A678" s="126"/>
    </row>
    <row r="679" customFormat="false" ht="15.75" hidden="false" customHeight="false" outlineLevel="0" collapsed="false">
      <c r="A679" s="126"/>
    </row>
    <row r="680" customFormat="false" ht="15.75" hidden="false" customHeight="false" outlineLevel="0" collapsed="false">
      <c r="A680" s="126"/>
    </row>
    <row r="681" customFormat="false" ht="15.75" hidden="false" customHeight="false" outlineLevel="0" collapsed="false">
      <c r="A681" s="126"/>
    </row>
    <row r="682" customFormat="false" ht="15.75" hidden="false" customHeight="false" outlineLevel="0" collapsed="false">
      <c r="A682" s="126"/>
    </row>
    <row r="683" customFormat="false" ht="15.75" hidden="false" customHeight="false" outlineLevel="0" collapsed="false">
      <c r="A683" s="126"/>
    </row>
    <row r="684" customFormat="false" ht="15.75" hidden="false" customHeight="false" outlineLevel="0" collapsed="false">
      <c r="A684" s="126"/>
    </row>
    <row r="685" customFormat="false" ht="15.75" hidden="false" customHeight="false" outlineLevel="0" collapsed="false">
      <c r="A685" s="126"/>
    </row>
    <row r="686" customFormat="false" ht="15.75" hidden="false" customHeight="false" outlineLevel="0" collapsed="false">
      <c r="A686" s="126"/>
    </row>
    <row r="687" customFormat="false" ht="15.75" hidden="false" customHeight="false" outlineLevel="0" collapsed="false">
      <c r="A687" s="126"/>
    </row>
    <row r="688" customFormat="false" ht="15.75" hidden="false" customHeight="false" outlineLevel="0" collapsed="false">
      <c r="A688" s="126"/>
    </row>
    <row r="689" customFormat="false" ht="15.75" hidden="false" customHeight="false" outlineLevel="0" collapsed="false">
      <c r="A689" s="126"/>
    </row>
    <row r="690" customFormat="false" ht="15.75" hidden="false" customHeight="false" outlineLevel="0" collapsed="false">
      <c r="A690" s="126"/>
    </row>
    <row r="691" customFormat="false" ht="15.75" hidden="false" customHeight="false" outlineLevel="0" collapsed="false">
      <c r="A691" s="126"/>
    </row>
    <row r="692" customFormat="false" ht="15.75" hidden="false" customHeight="false" outlineLevel="0" collapsed="false">
      <c r="A692" s="126"/>
    </row>
    <row r="693" customFormat="false" ht="15.75" hidden="false" customHeight="false" outlineLevel="0" collapsed="false">
      <c r="A693" s="126"/>
    </row>
    <row r="694" customFormat="false" ht="15.75" hidden="false" customHeight="false" outlineLevel="0" collapsed="false">
      <c r="A694" s="126"/>
    </row>
    <row r="695" customFormat="false" ht="15.75" hidden="false" customHeight="false" outlineLevel="0" collapsed="false">
      <c r="A695" s="126"/>
    </row>
    <row r="696" customFormat="false" ht="15.75" hidden="false" customHeight="false" outlineLevel="0" collapsed="false">
      <c r="A696" s="126"/>
    </row>
    <row r="697" customFormat="false" ht="15.75" hidden="false" customHeight="false" outlineLevel="0" collapsed="false">
      <c r="A697" s="126"/>
    </row>
    <row r="698" customFormat="false" ht="15.75" hidden="false" customHeight="false" outlineLevel="0" collapsed="false">
      <c r="A698" s="126"/>
    </row>
    <row r="699" customFormat="false" ht="15.75" hidden="false" customHeight="false" outlineLevel="0" collapsed="false">
      <c r="A699" s="126"/>
    </row>
    <row r="700" customFormat="false" ht="15.75" hidden="false" customHeight="false" outlineLevel="0" collapsed="false">
      <c r="A700" s="126"/>
    </row>
    <row r="701" customFormat="false" ht="15.75" hidden="false" customHeight="false" outlineLevel="0" collapsed="false">
      <c r="A701" s="126"/>
    </row>
    <row r="702" customFormat="false" ht="15.75" hidden="false" customHeight="false" outlineLevel="0" collapsed="false">
      <c r="A702" s="126"/>
    </row>
    <row r="703" customFormat="false" ht="15.75" hidden="false" customHeight="false" outlineLevel="0" collapsed="false">
      <c r="A703" s="126"/>
    </row>
    <row r="704" customFormat="false" ht="15.75" hidden="false" customHeight="false" outlineLevel="0" collapsed="false">
      <c r="A704" s="126"/>
    </row>
    <row r="705" customFormat="false" ht="15.75" hidden="false" customHeight="false" outlineLevel="0" collapsed="false">
      <c r="A705" s="126"/>
    </row>
    <row r="706" customFormat="false" ht="15.75" hidden="false" customHeight="false" outlineLevel="0" collapsed="false">
      <c r="A706" s="126"/>
    </row>
    <row r="707" customFormat="false" ht="15.75" hidden="false" customHeight="false" outlineLevel="0" collapsed="false">
      <c r="A707" s="126"/>
    </row>
    <row r="708" customFormat="false" ht="15.75" hidden="false" customHeight="false" outlineLevel="0" collapsed="false">
      <c r="A708" s="126"/>
    </row>
    <row r="709" customFormat="false" ht="15.75" hidden="false" customHeight="false" outlineLevel="0" collapsed="false">
      <c r="A709" s="126"/>
    </row>
    <row r="710" customFormat="false" ht="15.75" hidden="false" customHeight="false" outlineLevel="0" collapsed="false">
      <c r="A710" s="126"/>
    </row>
    <row r="711" customFormat="false" ht="15.75" hidden="false" customHeight="false" outlineLevel="0" collapsed="false">
      <c r="A711" s="126"/>
    </row>
    <row r="712" customFormat="false" ht="15.75" hidden="false" customHeight="false" outlineLevel="0" collapsed="false">
      <c r="A712" s="126"/>
    </row>
    <row r="713" customFormat="false" ht="15.75" hidden="false" customHeight="false" outlineLevel="0" collapsed="false">
      <c r="A713" s="126"/>
    </row>
    <row r="714" customFormat="false" ht="15.75" hidden="false" customHeight="false" outlineLevel="0" collapsed="false">
      <c r="A714" s="126"/>
    </row>
    <row r="715" customFormat="false" ht="15.75" hidden="false" customHeight="false" outlineLevel="0" collapsed="false">
      <c r="A715" s="126"/>
    </row>
    <row r="716" customFormat="false" ht="15.75" hidden="false" customHeight="false" outlineLevel="0" collapsed="false">
      <c r="A716" s="126"/>
    </row>
    <row r="717" customFormat="false" ht="15.75" hidden="false" customHeight="false" outlineLevel="0" collapsed="false">
      <c r="A717" s="126"/>
    </row>
    <row r="718" customFormat="false" ht="15.75" hidden="false" customHeight="false" outlineLevel="0" collapsed="false">
      <c r="A718" s="126"/>
    </row>
    <row r="719" customFormat="false" ht="15.75" hidden="false" customHeight="false" outlineLevel="0" collapsed="false">
      <c r="A719" s="126"/>
    </row>
    <row r="720" customFormat="false" ht="15.75" hidden="false" customHeight="false" outlineLevel="0" collapsed="false">
      <c r="A720" s="126"/>
    </row>
    <row r="721" customFormat="false" ht="15.75" hidden="false" customHeight="false" outlineLevel="0" collapsed="false">
      <c r="A721" s="126"/>
    </row>
    <row r="722" customFormat="false" ht="15.75" hidden="false" customHeight="false" outlineLevel="0" collapsed="false">
      <c r="A722" s="126"/>
    </row>
    <row r="723" customFormat="false" ht="15.75" hidden="false" customHeight="false" outlineLevel="0" collapsed="false">
      <c r="A723" s="126"/>
    </row>
    <row r="724" customFormat="false" ht="15.75" hidden="false" customHeight="false" outlineLevel="0" collapsed="false">
      <c r="A724" s="126"/>
    </row>
    <row r="725" customFormat="false" ht="15.75" hidden="false" customHeight="false" outlineLevel="0" collapsed="false">
      <c r="A725" s="126"/>
    </row>
    <row r="726" customFormat="false" ht="15.75" hidden="false" customHeight="false" outlineLevel="0" collapsed="false">
      <c r="A726" s="126"/>
    </row>
    <row r="727" customFormat="false" ht="15.75" hidden="false" customHeight="false" outlineLevel="0" collapsed="false">
      <c r="A727" s="126"/>
    </row>
    <row r="728" customFormat="false" ht="15.75" hidden="false" customHeight="false" outlineLevel="0" collapsed="false">
      <c r="A728" s="126"/>
    </row>
    <row r="729" customFormat="false" ht="15.75" hidden="false" customHeight="false" outlineLevel="0" collapsed="false">
      <c r="A729" s="126"/>
    </row>
    <row r="730" customFormat="false" ht="15.75" hidden="false" customHeight="false" outlineLevel="0" collapsed="false">
      <c r="A730" s="126"/>
    </row>
    <row r="731" customFormat="false" ht="15.75" hidden="false" customHeight="false" outlineLevel="0" collapsed="false">
      <c r="A731" s="126"/>
    </row>
    <row r="732" customFormat="false" ht="15.75" hidden="false" customHeight="false" outlineLevel="0" collapsed="false">
      <c r="A732" s="126"/>
    </row>
    <row r="733" customFormat="false" ht="15.75" hidden="false" customHeight="false" outlineLevel="0" collapsed="false">
      <c r="A733" s="126"/>
    </row>
    <row r="734" customFormat="false" ht="15.75" hidden="false" customHeight="false" outlineLevel="0" collapsed="false">
      <c r="A734" s="126"/>
    </row>
    <row r="735" customFormat="false" ht="15.75" hidden="false" customHeight="false" outlineLevel="0" collapsed="false">
      <c r="A735" s="126"/>
    </row>
    <row r="736" customFormat="false" ht="15.75" hidden="false" customHeight="false" outlineLevel="0" collapsed="false">
      <c r="A736" s="126"/>
    </row>
    <row r="737" customFormat="false" ht="15.75" hidden="false" customHeight="false" outlineLevel="0" collapsed="false">
      <c r="A737" s="126"/>
    </row>
    <row r="738" customFormat="false" ht="15.75" hidden="false" customHeight="false" outlineLevel="0" collapsed="false">
      <c r="A738" s="126"/>
    </row>
    <row r="739" customFormat="false" ht="15.75" hidden="false" customHeight="false" outlineLevel="0" collapsed="false">
      <c r="A739" s="126"/>
    </row>
    <row r="740" customFormat="false" ht="15.75" hidden="false" customHeight="false" outlineLevel="0" collapsed="false">
      <c r="A740" s="126"/>
    </row>
    <row r="741" customFormat="false" ht="15.75" hidden="false" customHeight="false" outlineLevel="0" collapsed="false">
      <c r="A741" s="126"/>
    </row>
    <row r="742" customFormat="false" ht="15.75" hidden="false" customHeight="false" outlineLevel="0" collapsed="false">
      <c r="A742" s="126"/>
    </row>
    <row r="743" customFormat="false" ht="15.75" hidden="false" customHeight="false" outlineLevel="0" collapsed="false">
      <c r="A743" s="126"/>
    </row>
    <row r="744" customFormat="false" ht="15.75" hidden="false" customHeight="false" outlineLevel="0" collapsed="false">
      <c r="A744" s="126"/>
    </row>
    <row r="745" customFormat="false" ht="15.75" hidden="false" customHeight="false" outlineLevel="0" collapsed="false">
      <c r="A745" s="126"/>
    </row>
    <row r="746" customFormat="false" ht="15.75" hidden="false" customHeight="false" outlineLevel="0" collapsed="false">
      <c r="A746" s="126"/>
    </row>
    <row r="747" customFormat="false" ht="15.75" hidden="false" customHeight="false" outlineLevel="0" collapsed="false">
      <c r="A747" s="126"/>
    </row>
    <row r="748" customFormat="false" ht="15.75" hidden="false" customHeight="false" outlineLevel="0" collapsed="false">
      <c r="A748" s="126"/>
    </row>
    <row r="749" customFormat="false" ht="15.75" hidden="false" customHeight="false" outlineLevel="0" collapsed="false">
      <c r="A749" s="126"/>
    </row>
    <row r="750" customFormat="false" ht="15.75" hidden="false" customHeight="false" outlineLevel="0" collapsed="false">
      <c r="A750" s="126"/>
    </row>
    <row r="751" customFormat="false" ht="15.75" hidden="false" customHeight="false" outlineLevel="0" collapsed="false">
      <c r="A751" s="126"/>
    </row>
    <row r="752" customFormat="false" ht="15.75" hidden="false" customHeight="false" outlineLevel="0" collapsed="false">
      <c r="A752" s="126"/>
    </row>
    <row r="753" customFormat="false" ht="15.75" hidden="false" customHeight="false" outlineLevel="0" collapsed="false">
      <c r="A753" s="126"/>
    </row>
    <row r="754" customFormat="false" ht="15.75" hidden="false" customHeight="false" outlineLevel="0" collapsed="false">
      <c r="A754" s="126"/>
    </row>
    <row r="755" customFormat="false" ht="15.75" hidden="false" customHeight="false" outlineLevel="0" collapsed="false">
      <c r="A755" s="126"/>
    </row>
    <row r="756" customFormat="false" ht="15.75" hidden="false" customHeight="false" outlineLevel="0" collapsed="false">
      <c r="A756" s="126"/>
    </row>
    <row r="757" customFormat="false" ht="15.75" hidden="false" customHeight="false" outlineLevel="0" collapsed="false">
      <c r="A757" s="126"/>
    </row>
    <row r="758" customFormat="false" ht="15.75" hidden="false" customHeight="false" outlineLevel="0" collapsed="false">
      <c r="A758" s="126"/>
    </row>
    <row r="759" customFormat="false" ht="15.75" hidden="false" customHeight="false" outlineLevel="0" collapsed="false">
      <c r="A759" s="126"/>
    </row>
    <row r="760" customFormat="false" ht="15.75" hidden="false" customHeight="false" outlineLevel="0" collapsed="false">
      <c r="A760" s="126"/>
    </row>
    <row r="761" customFormat="false" ht="15.75" hidden="false" customHeight="false" outlineLevel="0" collapsed="false">
      <c r="A761" s="126"/>
    </row>
    <row r="762" customFormat="false" ht="15.75" hidden="false" customHeight="false" outlineLevel="0" collapsed="false">
      <c r="A762" s="126"/>
    </row>
    <row r="763" customFormat="false" ht="15.75" hidden="false" customHeight="false" outlineLevel="0" collapsed="false">
      <c r="A763" s="126"/>
    </row>
    <row r="764" customFormat="false" ht="15.75" hidden="false" customHeight="false" outlineLevel="0" collapsed="false">
      <c r="A764" s="126"/>
    </row>
    <row r="765" customFormat="false" ht="15.75" hidden="false" customHeight="false" outlineLevel="0" collapsed="false">
      <c r="A765" s="126"/>
    </row>
    <row r="766" customFormat="false" ht="15.75" hidden="false" customHeight="false" outlineLevel="0" collapsed="false">
      <c r="A766" s="126"/>
    </row>
    <row r="767" customFormat="false" ht="15.75" hidden="false" customHeight="false" outlineLevel="0" collapsed="false">
      <c r="A767" s="126"/>
    </row>
    <row r="768" customFormat="false" ht="15.75" hidden="false" customHeight="false" outlineLevel="0" collapsed="false">
      <c r="A768" s="126"/>
    </row>
    <row r="769" customFormat="false" ht="15.75" hidden="false" customHeight="false" outlineLevel="0" collapsed="false">
      <c r="A769" s="126"/>
    </row>
    <row r="770" customFormat="false" ht="15.75" hidden="false" customHeight="false" outlineLevel="0" collapsed="false">
      <c r="A770" s="126"/>
    </row>
    <row r="771" customFormat="false" ht="15.75" hidden="false" customHeight="false" outlineLevel="0" collapsed="false">
      <c r="A771" s="126"/>
    </row>
    <row r="772" customFormat="false" ht="15.75" hidden="false" customHeight="false" outlineLevel="0" collapsed="false">
      <c r="A772" s="126"/>
    </row>
    <row r="773" customFormat="false" ht="15.75" hidden="false" customHeight="false" outlineLevel="0" collapsed="false">
      <c r="A773" s="126"/>
    </row>
    <row r="774" customFormat="false" ht="15.75" hidden="false" customHeight="false" outlineLevel="0" collapsed="false">
      <c r="A774" s="126"/>
    </row>
    <row r="775" customFormat="false" ht="15.75" hidden="false" customHeight="false" outlineLevel="0" collapsed="false">
      <c r="A775" s="126"/>
    </row>
    <row r="776" customFormat="false" ht="15.75" hidden="false" customHeight="false" outlineLevel="0" collapsed="false">
      <c r="A776" s="126"/>
    </row>
    <row r="777" customFormat="false" ht="15.75" hidden="false" customHeight="false" outlineLevel="0" collapsed="false">
      <c r="A777" s="126"/>
    </row>
    <row r="778" customFormat="false" ht="15.75" hidden="false" customHeight="false" outlineLevel="0" collapsed="false">
      <c r="A778" s="126"/>
    </row>
    <row r="779" customFormat="false" ht="15.75" hidden="false" customHeight="false" outlineLevel="0" collapsed="false">
      <c r="A779" s="126"/>
    </row>
    <row r="780" customFormat="false" ht="15.75" hidden="false" customHeight="false" outlineLevel="0" collapsed="false">
      <c r="A780" s="126"/>
    </row>
    <row r="781" customFormat="false" ht="15.75" hidden="false" customHeight="false" outlineLevel="0" collapsed="false">
      <c r="A781" s="126"/>
    </row>
    <row r="782" customFormat="false" ht="15.75" hidden="false" customHeight="false" outlineLevel="0" collapsed="false">
      <c r="A782" s="126"/>
    </row>
    <row r="783" customFormat="false" ht="15.75" hidden="false" customHeight="false" outlineLevel="0" collapsed="false">
      <c r="A783" s="126"/>
    </row>
    <row r="784" customFormat="false" ht="15.75" hidden="false" customHeight="false" outlineLevel="0" collapsed="false">
      <c r="A784" s="126"/>
    </row>
    <row r="785" customFormat="false" ht="15.75" hidden="false" customHeight="false" outlineLevel="0" collapsed="false">
      <c r="A785" s="126"/>
    </row>
    <row r="786" customFormat="false" ht="15.75" hidden="false" customHeight="false" outlineLevel="0" collapsed="false">
      <c r="A786" s="126"/>
    </row>
    <row r="787" customFormat="false" ht="15.75" hidden="false" customHeight="false" outlineLevel="0" collapsed="false">
      <c r="A787" s="126"/>
    </row>
    <row r="788" customFormat="false" ht="15.75" hidden="false" customHeight="false" outlineLevel="0" collapsed="false">
      <c r="A788" s="126"/>
    </row>
    <row r="789" customFormat="false" ht="15.75" hidden="false" customHeight="false" outlineLevel="0" collapsed="false">
      <c r="A789" s="126"/>
    </row>
    <row r="790" customFormat="false" ht="15.75" hidden="false" customHeight="false" outlineLevel="0" collapsed="false">
      <c r="A790" s="126"/>
    </row>
    <row r="791" customFormat="false" ht="15.75" hidden="false" customHeight="false" outlineLevel="0" collapsed="false">
      <c r="A791" s="126"/>
    </row>
    <row r="792" customFormat="false" ht="15.75" hidden="false" customHeight="false" outlineLevel="0" collapsed="false">
      <c r="A792" s="126"/>
    </row>
    <row r="793" customFormat="false" ht="15.75" hidden="false" customHeight="false" outlineLevel="0" collapsed="false">
      <c r="A793" s="126"/>
    </row>
    <row r="794" customFormat="false" ht="15.75" hidden="false" customHeight="false" outlineLevel="0" collapsed="false">
      <c r="A794" s="126"/>
    </row>
    <row r="795" customFormat="false" ht="15.75" hidden="false" customHeight="false" outlineLevel="0" collapsed="false">
      <c r="A795" s="126"/>
    </row>
    <row r="796" customFormat="false" ht="15.75" hidden="false" customHeight="false" outlineLevel="0" collapsed="false">
      <c r="A796" s="126"/>
    </row>
    <row r="797" customFormat="false" ht="15.75" hidden="false" customHeight="false" outlineLevel="0" collapsed="false">
      <c r="A797" s="126"/>
    </row>
    <row r="798" customFormat="false" ht="15.75" hidden="false" customHeight="false" outlineLevel="0" collapsed="false">
      <c r="A798" s="126"/>
    </row>
    <row r="799" customFormat="false" ht="15.75" hidden="false" customHeight="false" outlineLevel="0" collapsed="false">
      <c r="A799" s="126"/>
    </row>
    <row r="800" customFormat="false" ht="15.75" hidden="false" customHeight="false" outlineLevel="0" collapsed="false">
      <c r="A800" s="126"/>
    </row>
    <row r="801" customFormat="false" ht="15.75" hidden="false" customHeight="false" outlineLevel="0" collapsed="false">
      <c r="A801" s="126"/>
    </row>
    <row r="802" customFormat="false" ht="15.75" hidden="false" customHeight="false" outlineLevel="0" collapsed="false">
      <c r="A802" s="126"/>
    </row>
    <row r="803" customFormat="false" ht="15.75" hidden="false" customHeight="false" outlineLevel="0" collapsed="false">
      <c r="A803" s="126"/>
    </row>
    <row r="804" customFormat="false" ht="15.75" hidden="false" customHeight="false" outlineLevel="0" collapsed="false">
      <c r="A804" s="126"/>
    </row>
    <row r="805" customFormat="false" ht="15.75" hidden="false" customHeight="false" outlineLevel="0" collapsed="false">
      <c r="A805" s="126"/>
    </row>
    <row r="806" customFormat="false" ht="15.75" hidden="false" customHeight="false" outlineLevel="0" collapsed="false">
      <c r="A806" s="126"/>
    </row>
    <row r="807" customFormat="false" ht="15.75" hidden="false" customHeight="false" outlineLevel="0" collapsed="false">
      <c r="A807" s="126"/>
    </row>
    <row r="808" customFormat="false" ht="15.75" hidden="false" customHeight="false" outlineLevel="0" collapsed="false">
      <c r="A808" s="126"/>
    </row>
    <row r="809" customFormat="false" ht="15.75" hidden="false" customHeight="false" outlineLevel="0" collapsed="false">
      <c r="A809" s="126"/>
    </row>
    <row r="810" customFormat="false" ht="15.75" hidden="false" customHeight="false" outlineLevel="0" collapsed="false">
      <c r="A810" s="126"/>
    </row>
    <row r="811" customFormat="false" ht="15.75" hidden="false" customHeight="false" outlineLevel="0" collapsed="false">
      <c r="A811" s="126"/>
    </row>
    <row r="812" customFormat="false" ht="15.75" hidden="false" customHeight="false" outlineLevel="0" collapsed="false">
      <c r="A812" s="126"/>
    </row>
    <row r="813" customFormat="false" ht="15.75" hidden="false" customHeight="false" outlineLevel="0" collapsed="false">
      <c r="A813" s="126"/>
    </row>
    <row r="814" customFormat="false" ht="15.75" hidden="false" customHeight="false" outlineLevel="0" collapsed="false">
      <c r="A814" s="126"/>
    </row>
    <row r="815" customFormat="false" ht="15.75" hidden="false" customHeight="false" outlineLevel="0" collapsed="false">
      <c r="A815" s="126"/>
    </row>
    <row r="816" customFormat="false" ht="15.75" hidden="false" customHeight="false" outlineLevel="0" collapsed="false">
      <c r="A816" s="126"/>
    </row>
    <row r="817" customFormat="false" ht="15.75" hidden="false" customHeight="false" outlineLevel="0" collapsed="false">
      <c r="A817" s="126"/>
    </row>
    <row r="818" customFormat="false" ht="15.75" hidden="false" customHeight="false" outlineLevel="0" collapsed="false">
      <c r="A818" s="126"/>
    </row>
    <row r="819" customFormat="false" ht="15.75" hidden="false" customHeight="false" outlineLevel="0" collapsed="false">
      <c r="A819" s="126"/>
    </row>
    <row r="820" customFormat="false" ht="15.75" hidden="false" customHeight="false" outlineLevel="0" collapsed="false">
      <c r="A820" s="126"/>
    </row>
    <row r="821" customFormat="false" ht="15.75" hidden="false" customHeight="false" outlineLevel="0" collapsed="false">
      <c r="A821" s="126"/>
    </row>
    <row r="822" customFormat="false" ht="15.75" hidden="false" customHeight="false" outlineLevel="0" collapsed="false">
      <c r="A822" s="126"/>
    </row>
    <row r="823" customFormat="false" ht="15.75" hidden="false" customHeight="false" outlineLevel="0" collapsed="false">
      <c r="A823" s="126"/>
    </row>
    <row r="824" customFormat="false" ht="15.75" hidden="false" customHeight="false" outlineLevel="0" collapsed="false">
      <c r="A824" s="126"/>
    </row>
    <row r="825" customFormat="false" ht="15.75" hidden="false" customHeight="false" outlineLevel="0" collapsed="false">
      <c r="A825" s="126"/>
    </row>
    <row r="826" customFormat="false" ht="15.75" hidden="false" customHeight="false" outlineLevel="0" collapsed="false">
      <c r="A826" s="126"/>
    </row>
    <row r="827" customFormat="false" ht="15.75" hidden="false" customHeight="false" outlineLevel="0" collapsed="false">
      <c r="A827" s="126"/>
    </row>
    <row r="828" customFormat="false" ht="15.75" hidden="false" customHeight="false" outlineLevel="0" collapsed="false">
      <c r="A828" s="126"/>
    </row>
    <row r="829" customFormat="false" ht="15.75" hidden="false" customHeight="false" outlineLevel="0" collapsed="false">
      <c r="A829" s="126"/>
    </row>
    <row r="830" customFormat="false" ht="15.75" hidden="false" customHeight="false" outlineLevel="0" collapsed="false">
      <c r="A830" s="126"/>
    </row>
    <row r="831" customFormat="false" ht="15.75" hidden="false" customHeight="false" outlineLevel="0" collapsed="false">
      <c r="A831" s="126"/>
    </row>
    <row r="832" customFormat="false" ht="15.75" hidden="false" customHeight="false" outlineLevel="0" collapsed="false">
      <c r="A832" s="126"/>
    </row>
    <row r="833" customFormat="false" ht="15.75" hidden="false" customHeight="false" outlineLevel="0" collapsed="false">
      <c r="A833" s="126"/>
    </row>
    <row r="834" customFormat="false" ht="15.75" hidden="false" customHeight="false" outlineLevel="0" collapsed="false">
      <c r="A834" s="126"/>
    </row>
    <row r="835" customFormat="false" ht="15.75" hidden="false" customHeight="false" outlineLevel="0" collapsed="false">
      <c r="A835" s="126"/>
    </row>
    <row r="836" customFormat="false" ht="15.75" hidden="false" customHeight="false" outlineLevel="0" collapsed="false">
      <c r="A836" s="126"/>
    </row>
    <row r="837" customFormat="false" ht="15.75" hidden="false" customHeight="false" outlineLevel="0" collapsed="false">
      <c r="A837" s="126"/>
    </row>
    <row r="838" customFormat="false" ht="15.75" hidden="false" customHeight="false" outlineLevel="0" collapsed="false">
      <c r="A838" s="126"/>
    </row>
    <row r="839" customFormat="false" ht="15.75" hidden="false" customHeight="false" outlineLevel="0" collapsed="false">
      <c r="A839" s="126"/>
    </row>
    <row r="840" customFormat="false" ht="15.75" hidden="false" customHeight="false" outlineLevel="0" collapsed="false">
      <c r="A840" s="126"/>
    </row>
    <row r="841" customFormat="false" ht="15.75" hidden="false" customHeight="false" outlineLevel="0" collapsed="false">
      <c r="A841" s="126"/>
    </row>
    <row r="842" customFormat="false" ht="15.75" hidden="false" customHeight="false" outlineLevel="0" collapsed="false">
      <c r="A842" s="126"/>
    </row>
    <row r="843" customFormat="false" ht="15.75" hidden="false" customHeight="false" outlineLevel="0" collapsed="false">
      <c r="A843" s="126"/>
    </row>
    <row r="844" customFormat="false" ht="15.75" hidden="false" customHeight="false" outlineLevel="0" collapsed="false">
      <c r="A844" s="126"/>
    </row>
    <row r="845" customFormat="false" ht="15.75" hidden="false" customHeight="false" outlineLevel="0" collapsed="false">
      <c r="A845" s="126"/>
    </row>
    <row r="846" customFormat="false" ht="15.75" hidden="false" customHeight="false" outlineLevel="0" collapsed="false">
      <c r="A846" s="126"/>
    </row>
    <row r="847" customFormat="false" ht="15.75" hidden="false" customHeight="false" outlineLevel="0" collapsed="false">
      <c r="A847" s="126"/>
    </row>
    <row r="848" customFormat="false" ht="15.75" hidden="false" customHeight="false" outlineLevel="0" collapsed="false">
      <c r="A848" s="126"/>
    </row>
    <row r="849" customFormat="false" ht="15.75" hidden="false" customHeight="false" outlineLevel="0" collapsed="false">
      <c r="A849" s="126"/>
    </row>
    <row r="850" customFormat="false" ht="15.75" hidden="false" customHeight="false" outlineLevel="0" collapsed="false">
      <c r="A850" s="126"/>
    </row>
    <row r="851" customFormat="false" ht="15.75" hidden="false" customHeight="false" outlineLevel="0" collapsed="false">
      <c r="A851" s="126"/>
    </row>
    <row r="852" customFormat="false" ht="15.75" hidden="false" customHeight="false" outlineLevel="0" collapsed="false">
      <c r="A852" s="126"/>
    </row>
    <row r="853" customFormat="false" ht="15.75" hidden="false" customHeight="false" outlineLevel="0" collapsed="false">
      <c r="A853" s="126"/>
    </row>
    <row r="854" customFormat="false" ht="15.75" hidden="false" customHeight="false" outlineLevel="0" collapsed="false">
      <c r="A854" s="126"/>
    </row>
    <row r="855" customFormat="false" ht="15.75" hidden="false" customHeight="false" outlineLevel="0" collapsed="false">
      <c r="A855" s="126"/>
    </row>
    <row r="856" customFormat="false" ht="15.75" hidden="false" customHeight="false" outlineLevel="0" collapsed="false">
      <c r="A856" s="126"/>
    </row>
    <row r="857" customFormat="false" ht="15.75" hidden="false" customHeight="false" outlineLevel="0" collapsed="false">
      <c r="A857" s="126"/>
    </row>
    <row r="858" customFormat="false" ht="15.75" hidden="false" customHeight="false" outlineLevel="0" collapsed="false">
      <c r="A858" s="126"/>
    </row>
    <row r="859" customFormat="false" ht="15.75" hidden="false" customHeight="false" outlineLevel="0" collapsed="false">
      <c r="A859" s="126"/>
    </row>
    <row r="860" customFormat="false" ht="15.75" hidden="false" customHeight="false" outlineLevel="0" collapsed="false">
      <c r="A860" s="126"/>
    </row>
    <row r="861" customFormat="false" ht="15.75" hidden="false" customHeight="false" outlineLevel="0" collapsed="false">
      <c r="A861" s="126"/>
    </row>
    <row r="862" customFormat="false" ht="15.75" hidden="false" customHeight="false" outlineLevel="0" collapsed="false">
      <c r="A862" s="126"/>
    </row>
    <row r="863" customFormat="false" ht="15.75" hidden="false" customHeight="false" outlineLevel="0" collapsed="false">
      <c r="A863" s="126"/>
    </row>
    <row r="864" customFormat="false" ht="15.75" hidden="false" customHeight="false" outlineLevel="0" collapsed="false">
      <c r="A864" s="126"/>
    </row>
    <row r="865" customFormat="false" ht="15.75" hidden="false" customHeight="false" outlineLevel="0" collapsed="false">
      <c r="A865" s="126"/>
    </row>
    <row r="866" customFormat="false" ht="15.75" hidden="false" customHeight="false" outlineLevel="0" collapsed="false">
      <c r="A866" s="126"/>
    </row>
    <row r="867" customFormat="false" ht="15.75" hidden="false" customHeight="false" outlineLevel="0" collapsed="false">
      <c r="A867" s="126"/>
    </row>
    <row r="868" customFormat="false" ht="15.75" hidden="false" customHeight="false" outlineLevel="0" collapsed="false">
      <c r="A868" s="126"/>
    </row>
    <row r="869" customFormat="false" ht="15.75" hidden="false" customHeight="false" outlineLevel="0" collapsed="false">
      <c r="A869" s="126"/>
    </row>
    <row r="870" customFormat="false" ht="15.75" hidden="false" customHeight="false" outlineLevel="0" collapsed="false">
      <c r="A870" s="126"/>
    </row>
    <row r="871" customFormat="false" ht="15.75" hidden="false" customHeight="false" outlineLevel="0" collapsed="false">
      <c r="A871" s="126"/>
    </row>
    <row r="872" customFormat="false" ht="15.75" hidden="false" customHeight="false" outlineLevel="0" collapsed="false">
      <c r="A872" s="126"/>
    </row>
    <row r="873" customFormat="false" ht="15.75" hidden="false" customHeight="false" outlineLevel="0" collapsed="false">
      <c r="A873" s="126"/>
    </row>
    <row r="874" customFormat="false" ht="15.75" hidden="false" customHeight="false" outlineLevel="0" collapsed="false">
      <c r="A874" s="126"/>
    </row>
    <row r="875" customFormat="false" ht="15.75" hidden="false" customHeight="false" outlineLevel="0" collapsed="false">
      <c r="A875" s="126"/>
    </row>
    <row r="876" customFormat="false" ht="15.75" hidden="false" customHeight="false" outlineLevel="0" collapsed="false">
      <c r="A876" s="126"/>
    </row>
    <row r="877" customFormat="false" ht="15.75" hidden="false" customHeight="false" outlineLevel="0" collapsed="false">
      <c r="A877" s="126"/>
    </row>
    <row r="878" customFormat="false" ht="15.75" hidden="false" customHeight="false" outlineLevel="0" collapsed="false">
      <c r="A878" s="126"/>
    </row>
    <row r="879" customFormat="false" ht="15.75" hidden="false" customHeight="false" outlineLevel="0" collapsed="false">
      <c r="A879" s="126"/>
    </row>
    <row r="880" customFormat="false" ht="15.75" hidden="false" customHeight="false" outlineLevel="0" collapsed="false">
      <c r="A880" s="126"/>
    </row>
    <row r="881" customFormat="false" ht="15.75" hidden="false" customHeight="false" outlineLevel="0" collapsed="false">
      <c r="A881" s="126"/>
    </row>
    <row r="882" customFormat="false" ht="15.75" hidden="false" customHeight="false" outlineLevel="0" collapsed="false">
      <c r="A882" s="126"/>
    </row>
    <row r="883" customFormat="false" ht="15.75" hidden="false" customHeight="false" outlineLevel="0" collapsed="false">
      <c r="A883" s="126"/>
    </row>
    <row r="884" customFormat="false" ht="15.75" hidden="false" customHeight="false" outlineLevel="0" collapsed="false">
      <c r="A884" s="126"/>
    </row>
    <row r="885" customFormat="false" ht="15.75" hidden="false" customHeight="false" outlineLevel="0" collapsed="false">
      <c r="A885" s="126"/>
    </row>
    <row r="886" customFormat="false" ht="15.75" hidden="false" customHeight="false" outlineLevel="0" collapsed="false">
      <c r="A886" s="126"/>
    </row>
    <row r="887" customFormat="false" ht="15.75" hidden="false" customHeight="false" outlineLevel="0" collapsed="false">
      <c r="A887" s="126"/>
    </row>
    <row r="888" customFormat="false" ht="15.75" hidden="false" customHeight="false" outlineLevel="0" collapsed="false">
      <c r="A888" s="126"/>
    </row>
    <row r="889" customFormat="false" ht="15.75" hidden="false" customHeight="false" outlineLevel="0" collapsed="false">
      <c r="A889" s="126"/>
    </row>
    <row r="890" customFormat="false" ht="15.75" hidden="false" customHeight="false" outlineLevel="0" collapsed="false">
      <c r="A890" s="126"/>
    </row>
    <row r="891" customFormat="false" ht="15.75" hidden="false" customHeight="false" outlineLevel="0" collapsed="false">
      <c r="A891" s="126"/>
    </row>
    <row r="892" customFormat="false" ht="15.75" hidden="false" customHeight="false" outlineLevel="0" collapsed="false">
      <c r="A892" s="126"/>
    </row>
    <row r="893" customFormat="false" ht="15.75" hidden="false" customHeight="false" outlineLevel="0" collapsed="false">
      <c r="A893" s="126"/>
    </row>
    <row r="894" customFormat="false" ht="15.75" hidden="false" customHeight="false" outlineLevel="0" collapsed="false">
      <c r="A894" s="126"/>
    </row>
    <row r="895" customFormat="false" ht="15.75" hidden="false" customHeight="false" outlineLevel="0" collapsed="false">
      <c r="A895" s="126"/>
    </row>
    <row r="896" customFormat="false" ht="15.75" hidden="false" customHeight="false" outlineLevel="0" collapsed="false">
      <c r="A896" s="126"/>
    </row>
    <row r="897" customFormat="false" ht="15.75" hidden="false" customHeight="false" outlineLevel="0" collapsed="false">
      <c r="A897" s="126"/>
    </row>
    <row r="898" customFormat="false" ht="15.75" hidden="false" customHeight="false" outlineLevel="0" collapsed="false">
      <c r="A898" s="126"/>
    </row>
    <row r="899" customFormat="false" ht="15.75" hidden="false" customHeight="false" outlineLevel="0" collapsed="false">
      <c r="A899" s="126"/>
    </row>
    <row r="900" customFormat="false" ht="15.75" hidden="false" customHeight="false" outlineLevel="0" collapsed="false">
      <c r="A900" s="126"/>
    </row>
    <row r="901" customFormat="false" ht="15.75" hidden="false" customHeight="false" outlineLevel="0" collapsed="false">
      <c r="A901" s="126"/>
    </row>
    <row r="902" customFormat="false" ht="15.75" hidden="false" customHeight="false" outlineLevel="0" collapsed="false">
      <c r="A902" s="126"/>
    </row>
    <row r="903" customFormat="false" ht="15.75" hidden="false" customHeight="false" outlineLevel="0" collapsed="false">
      <c r="A903" s="126"/>
    </row>
    <row r="904" customFormat="false" ht="15.75" hidden="false" customHeight="false" outlineLevel="0" collapsed="false">
      <c r="A904" s="126"/>
    </row>
    <row r="905" customFormat="false" ht="15.75" hidden="false" customHeight="false" outlineLevel="0" collapsed="false">
      <c r="A905" s="126"/>
    </row>
    <row r="906" customFormat="false" ht="15.75" hidden="false" customHeight="false" outlineLevel="0" collapsed="false">
      <c r="A906" s="126"/>
    </row>
    <row r="907" customFormat="false" ht="15.75" hidden="false" customHeight="false" outlineLevel="0" collapsed="false">
      <c r="A907" s="126"/>
    </row>
    <row r="908" customFormat="false" ht="15.75" hidden="false" customHeight="false" outlineLevel="0" collapsed="false">
      <c r="A908" s="126"/>
    </row>
    <row r="909" customFormat="false" ht="15.75" hidden="false" customHeight="false" outlineLevel="0" collapsed="false">
      <c r="A909" s="126"/>
    </row>
    <row r="910" customFormat="false" ht="15.75" hidden="false" customHeight="false" outlineLevel="0" collapsed="false">
      <c r="A910" s="126"/>
    </row>
    <row r="911" customFormat="false" ht="15.75" hidden="false" customHeight="false" outlineLevel="0" collapsed="false">
      <c r="A911" s="126"/>
    </row>
    <row r="912" customFormat="false" ht="15.75" hidden="false" customHeight="false" outlineLevel="0" collapsed="false">
      <c r="A912" s="126"/>
    </row>
    <row r="913" customFormat="false" ht="15.75" hidden="false" customHeight="false" outlineLevel="0" collapsed="false">
      <c r="A913" s="126"/>
    </row>
    <row r="914" customFormat="false" ht="15.75" hidden="false" customHeight="false" outlineLevel="0" collapsed="false">
      <c r="A914" s="126"/>
    </row>
    <row r="915" customFormat="false" ht="15.75" hidden="false" customHeight="false" outlineLevel="0" collapsed="false">
      <c r="A915" s="126"/>
    </row>
    <row r="916" customFormat="false" ht="15.75" hidden="false" customHeight="false" outlineLevel="0" collapsed="false">
      <c r="A916" s="126"/>
    </row>
    <row r="917" customFormat="false" ht="15.75" hidden="false" customHeight="false" outlineLevel="0" collapsed="false">
      <c r="A917" s="126"/>
    </row>
    <row r="918" customFormat="false" ht="15.75" hidden="false" customHeight="false" outlineLevel="0" collapsed="false">
      <c r="A918" s="126"/>
    </row>
    <row r="919" customFormat="false" ht="15.75" hidden="false" customHeight="false" outlineLevel="0" collapsed="false">
      <c r="A919" s="126"/>
    </row>
    <row r="920" customFormat="false" ht="15.75" hidden="false" customHeight="false" outlineLevel="0" collapsed="false">
      <c r="A920" s="126"/>
    </row>
    <row r="921" customFormat="false" ht="15.75" hidden="false" customHeight="false" outlineLevel="0" collapsed="false">
      <c r="A921" s="126"/>
    </row>
    <row r="922" customFormat="false" ht="15.75" hidden="false" customHeight="false" outlineLevel="0" collapsed="false">
      <c r="A922" s="126"/>
    </row>
    <row r="923" customFormat="false" ht="15.75" hidden="false" customHeight="false" outlineLevel="0" collapsed="false">
      <c r="A923" s="126"/>
    </row>
    <row r="924" customFormat="false" ht="15.75" hidden="false" customHeight="false" outlineLevel="0" collapsed="false">
      <c r="A924" s="126"/>
    </row>
    <row r="925" customFormat="false" ht="15.75" hidden="false" customHeight="false" outlineLevel="0" collapsed="false">
      <c r="A925" s="126"/>
    </row>
    <row r="926" customFormat="false" ht="15.75" hidden="false" customHeight="false" outlineLevel="0" collapsed="false">
      <c r="A926" s="126"/>
    </row>
    <row r="927" customFormat="false" ht="15.75" hidden="false" customHeight="false" outlineLevel="0" collapsed="false">
      <c r="A927" s="126"/>
    </row>
    <row r="928" customFormat="false" ht="15.75" hidden="false" customHeight="false" outlineLevel="0" collapsed="false">
      <c r="A928" s="126"/>
    </row>
    <row r="929" customFormat="false" ht="15.75" hidden="false" customHeight="false" outlineLevel="0" collapsed="false">
      <c r="A929" s="126"/>
    </row>
    <row r="930" customFormat="false" ht="15.75" hidden="false" customHeight="false" outlineLevel="0" collapsed="false">
      <c r="A930" s="126"/>
    </row>
    <row r="931" customFormat="false" ht="15.75" hidden="false" customHeight="false" outlineLevel="0" collapsed="false">
      <c r="A931" s="126"/>
    </row>
    <row r="932" customFormat="false" ht="15.75" hidden="false" customHeight="false" outlineLevel="0" collapsed="false">
      <c r="A932" s="126"/>
    </row>
    <row r="933" customFormat="false" ht="15.75" hidden="false" customHeight="false" outlineLevel="0" collapsed="false">
      <c r="A933" s="126"/>
    </row>
    <row r="934" customFormat="false" ht="15.75" hidden="false" customHeight="false" outlineLevel="0" collapsed="false">
      <c r="A934" s="126"/>
    </row>
    <row r="935" customFormat="false" ht="15.75" hidden="false" customHeight="false" outlineLevel="0" collapsed="false">
      <c r="A935" s="126"/>
    </row>
    <row r="936" customFormat="false" ht="15.75" hidden="false" customHeight="false" outlineLevel="0" collapsed="false">
      <c r="A936" s="126"/>
    </row>
    <row r="937" customFormat="false" ht="15.75" hidden="false" customHeight="false" outlineLevel="0" collapsed="false">
      <c r="A937" s="126"/>
    </row>
    <row r="938" customFormat="false" ht="15.75" hidden="false" customHeight="false" outlineLevel="0" collapsed="false">
      <c r="A938" s="126"/>
    </row>
    <row r="939" customFormat="false" ht="15.75" hidden="false" customHeight="false" outlineLevel="0" collapsed="false">
      <c r="A939" s="126"/>
    </row>
    <row r="940" customFormat="false" ht="15.75" hidden="false" customHeight="false" outlineLevel="0" collapsed="false">
      <c r="A940" s="126"/>
    </row>
    <row r="941" customFormat="false" ht="15.75" hidden="false" customHeight="false" outlineLevel="0" collapsed="false">
      <c r="A941" s="126"/>
    </row>
    <row r="942" customFormat="false" ht="15.75" hidden="false" customHeight="false" outlineLevel="0" collapsed="false">
      <c r="A942" s="126"/>
    </row>
    <row r="943" customFormat="false" ht="15.75" hidden="false" customHeight="false" outlineLevel="0" collapsed="false">
      <c r="A943" s="126"/>
    </row>
    <row r="944" customFormat="false" ht="15.75" hidden="false" customHeight="false" outlineLevel="0" collapsed="false">
      <c r="A944" s="126"/>
    </row>
    <row r="945" customFormat="false" ht="15.75" hidden="false" customHeight="false" outlineLevel="0" collapsed="false">
      <c r="A945" s="126"/>
    </row>
    <row r="946" customFormat="false" ht="15.75" hidden="false" customHeight="false" outlineLevel="0" collapsed="false">
      <c r="A946" s="126"/>
    </row>
    <row r="947" customFormat="false" ht="15.75" hidden="false" customHeight="false" outlineLevel="0" collapsed="false">
      <c r="A947" s="126"/>
    </row>
    <row r="948" customFormat="false" ht="15.75" hidden="false" customHeight="false" outlineLevel="0" collapsed="false">
      <c r="A948" s="126"/>
    </row>
    <row r="949" customFormat="false" ht="15.75" hidden="false" customHeight="false" outlineLevel="0" collapsed="false">
      <c r="A949" s="126"/>
    </row>
    <row r="950" customFormat="false" ht="15.75" hidden="false" customHeight="false" outlineLevel="0" collapsed="false">
      <c r="A950" s="126"/>
    </row>
    <row r="951" customFormat="false" ht="15.75" hidden="false" customHeight="false" outlineLevel="0" collapsed="false">
      <c r="A951" s="126"/>
    </row>
    <row r="952" customFormat="false" ht="15.75" hidden="false" customHeight="false" outlineLevel="0" collapsed="false">
      <c r="A952" s="126"/>
    </row>
    <row r="953" customFormat="false" ht="15.75" hidden="false" customHeight="false" outlineLevel="0" collapsed="false">
      <c r="A953" s="126"/>
    </row>
    <row r="954" customFormat="false" ht="15.75" hidden="false" customHeight="false" outlineLevel="0" collapsed="false">
      <c r="A954" s="126"/>
    </row>
    <row r="955" customFormat="false" ht="15.75" hidden="false" customHeight="false" outlineLevel="0" collapsed="false">
      <c r="A955" s="126"/>
    </row>
    <row r="956" customFormat="false" ht="15.75" hidden="false" customHeight="false" outlineLevel="0" collapsed="false">
      <c r="A956" s="126"/>
    </row>
    <row r="957" customFormat="false" ht="15.75" hidden="false" customHeight="false" outlineLevel="0" collapsed="false">
      <c r="A957" s="126"/>
    </row>
    <row r="958" customFormat="false" ht="15.75" hidden="false" customHeight="false" outlineLevel="0" collapsed="false">
      <c r="A958" s="126"/>
    </row>
    <row r="959" customFormat="false" ht="15.75" hidden="false" customHeight="false" outlineLevel="0" collapsed="false">
      <c r="A959" s="126"/>
    </row>
    <row r="960" customFormat="false" ht="15.75" hidden="false" customHeight="false" outlineLevel="0" collapsed="false">
      <c r="A960" s="126"/>
    </row>
    <row r="961" customFormat="false" ht="15.75" hidden="false" customHeight="false" outlineLevel="0" collapsed="false">
      <c r="A961" s="126"/>
    </row>
    <row r="962" customFormat="false" ht="15.75" hidden="false" customHeight="false" outlineLevel="0" collapsed="false">
      <c r="A962" s="126"/>
    </row>
    <row r="963" customFormat="false" ht="15.75" hidden="false" customHeight="false" outlineLevel="0" collapsed="false">
      <c r="A963" s="126"/>
    </row>
    <row r="964" customFormat="false" ht="15.75" hidden="false" customHeight="false" outlineLevel="0" collapsed="false">
      <c r="A964" s="126"/>
    </row>
    <row r="965" customFormat="false" ht="15.75" hidden="false" customHeight="false" outlineLevel="0" collapsed="false">
      <c r="A965" s="126"/>
    </row>
    <row r="966" customFormat="false" ht="15.75" hidden="false" customHeight="false" outlineLevel="0" collapsed="false">
      <c r="A966" s="126"/>
    </row>
    <row r="967" customFormat="false" ht="15.75" hidden="false" customHeight="false" outlineLevel="0" collapsed="false">
      <c r="A967" s="126"/>
    </row>
    <row r="968" customFormat="false" ht="15.75" hidden="false" customHeight="false" outlineLevel="0" collapsed="false">
      <c r="A968" s="126"/>
    </row>
    <row r="969" customFormat="false" ht="15.75" hidden="false" customHeight="false" outlineLevel="0" collapsed="false">
      <c r="A969" s="126"/>
    </row>
    <row r="970" customFormat="false" ht="15.75" hidden="false" customHeight="false" outlineLevel="0" collapsed="false">
      <c r="A970" s="126"/>
    </row>
    <row r="971" customFormat="false" ht="15.75" hidden="false" customHeight="false" outlineLevel="0" collapsed="false">
      <c r="A971" s="126"/>
    </row>
    <row r="972" customFormat="false" ht="15.75" hidden="false" customHeight="false" outlineLevel="0" collapsed="false">
      <c r="A972" s="126"/>
    </row>
    <row r="973" customFormat="false" ht="15.75" hidden="false" customHeight="false" outlineLevel="0" collapsed="false">
      <c r="A973" s="126"/>
    </row>
    <row r="974" customFormat="false" ht="15.75" hidden="false" customHeight="false" outlineLevel="0" collapsed="false">
      <c r="A974" s="126"/>
    </row>
    <row r="975" customFormat="false" ht="15.75" hidden="false" customHeight="false" outlineLevel="0" collapsed="false">
      <c r="A975" s="126"/>
    </row>
    <row r="976" customFormat="false" ht="15.75" hidden="false" customHeight="false" outlineLevel="0" collapsed="false">
      <c r="A976" s="126"/>
    </row>
    <row r="977" customFormat="false" ht="15.75" hidden="false" customHeight="false" outlineLevel="0" collapsed="false">
      <c r="A977" s="126"/>
    </row>
    <row r="978" customFormat="false" ht="15.75" hidden="false" customHeight="false" outlineLevel="0" collapsed="false">
      <c r="A978" s="126"/>
    </row>
    <row r="979" customFormat="false" ht="15.75" hidden="false" customHeight="false" outlineLevel="0" collapsed="false">
      <c r="A979" s="126"/>
    </row>
    <row r="980" customFormat="false" ht="15.75" hidden="false" customHeight="false" outlineLevel="0" collapsed="false">
      <c r="A980" s="126"/>
    </row>
    <row r="981" customFormat="false" ht="15.75" hidden="false" customHeight="false" outlineLevel="0" collapsed="false">
      <c r="A981" s="126"/>
    </row>
    <row r="982" customFormat="false" ht="15.75" hidden="false" customHeight="false" outlineLevel="0" collapsed="false">
      <c r="A982" s="126"/>
    </row>
    <row r="983" customFormat="false" ht="15.75" hidden="false" customHeight="false" outlineLevel="0" collapsed="false">
      <c r="A983" s="126"/>
    </row>
    <row r="984" customFormat="false" ht="15.75" hidden="false" customHeight="false" outlineLevel="0" collapsed="false">
      <c r="A984" s="126"/>
    </row>
    <row r="985" customFormat="false" ht="15.75" hidden="false" customHeight="false" outlineLevel="0" collapsed="false">
      <c r="A985" s="126"/>
    </row>
    <row r="986" customFormat="false" ht="15.75" hidden="false" customHeight="false" outlineLevel="0" collapsed="false">
      <c r="A986" s="126"/>
    </row>
    <row r="987" customFormat="false" ht="15.75" hidden="false" customHeight="false" outlineLevel="0" collapsed="false">
      <c r="A987" s="126"/>
    </row>
    <row r="988" customFormat="false" ht="15.75" hidden="false" customHeight="false" outlineLevel="0" collapsed="false">
      <c r="A988" s="126"/>
    </row>
    <row r="989" customFormat="false" ht="15.75" hidden="false" customHeight="false" outlineLevel="0" collapsed="false">
      <c r="A989" s="126"/>
    </row>
    <row r="990" customFormat="false" ht="15.75" hidden="false" customHeight="false" outlineLevel="0" collapsed="false">
      <c r="A990" s="126"/>
    </row>
    <row r="991" customFormat="false" ht="15.75" hidden="false" customHeight="false" outlineLevel="0" collapsed="false">
      <c r="A991" s="126"/>
    </row>
    <row r="992" customFormat="false" ht="15.75" hidden="false" customHeight="false" outlineLevel="0" collapsed="false">
      <c r="A992" s="126"/>
    </row>
    <row r="993" customFormat="false" ht="15.75" hidden="false" customHeight="false" outlineLevel="0" collapsed="false">
      <c r="A993" s="126"/>
    </row>
    <row r="994" customFormat="false" ht="15.75" hidden="false" customHeight="false" outlineLevel="0" collapsed="false">
      <c r="A994" s="126"/>
    </row>
    <row r="995" customFormat="false" ht="15.75" hidden="false" customHeight="false" outlineLevel="0" collapsed="false">
      <c r="A995" s="126"/>
    </row>
    <row r="996" customFormat="false" ht="15.75" hidden="false" customHeight="false" outlineLevel="0" collapsed="false">
      <c r="A996" s="126"/>
    </row>
    <row r="997" customFormat="false" ht="15.75" hidden="false" customHeight="false" outlineLevel="0" collapsed="false">
      <c r="A997" s="126"/>
    </row>
    <row r="998" customFormat="false" ht="15.75" hidden="false" customHeight="false" outlineLevel="0" collapsed="false">
      <c r="A998" s="126"/>
    </row>
    <row r="999" customFormat="false" ht="15.75" hidden="false" customHeight="false" outlineLevel="0" collapsed="false">
      <c r="A999" s="126"/>
    </row>
    <row r="1000" customFormat="false" ht="15.75" hidden="false" customHeight="false" outlineLevel="0" collapsed="false">
      <c r="A1000" s="126"/>
    </row>
    <row r="1001" customFormat="false" ht="15.75" hidden="false" customHeight="false" outlineLevel="0" collapsed="false">
      <c r="A1001" s="126"/>
    </row>
    <row r="1002" customFormat="false" ht="15.75" hidden="false" customHeight="false" outlineLevel="0" collapsed="false">
      <c r="A1002" s="126"/>
    </row>
    <row r="1003" customFormat="false" ht="15.75" hidden="false" customHeight="false" outlineLevel="0" collapsed="false">
      <c r="A1003" s="126"/>
    </row>
    <row r="1004" customFormat="false" ht="15.75" hidden="false" customHeight="false" outlineLevel="0" collapsed="false">
      <c r="A1004" s="126"/>
    </row>
    <row r="1005" customFormat="false" ht="15.75" hidden="false" customHeight="false" outlineLevel="0" collapsed="false">
      <c r="A1005" s="126"/>
    </row>
    <row r="1006" customFormat="false" ht="15.75" hidden="false" customHeight="false" outlineLevel="0" collapsed="false">
      <c r="A1006" s="126"/>
    </row>
    <row r="1007" customFormat="false" ht="15.75" hidden="false" customHeight="false" outlineLevel="0" collapsed="false">
      <c r="A1007" s="126"/>
    </row>
    <row r="1008" customFormat="false" ht="15.75" hidden="false" customHeight="false" outlineLevel="0" collapsed="false">
      <c r="A1008" s="126"/>
    </row>
    <row r="1009" customFormat="false" ht="15.75" hidden="false" customHeight="false" outlineLevel="0" collapsed="false">
      <c r="A1009" s="126"/>
    </row>
    <row r="1010" customFormat="false" ht="15.75" hidden="false" customHeight="false" outlineLevel="0" collapsed="false">
      <c r="A1010" s="126"/>
    </row>
    <row r="1011" customFormat="false" ht="15.75" hidden="false" customHeight="false" outlineLevel="0" collapsed="false">
      <c r="A1011" s="126"/>
    </row>
    <row r="1012" customFormat="false" ht="15.75" hidden="false" customHeight="false" outlineLevel="0" collapsed="false">
      <c r="A1012" s="126"/>
    </row>
    <row r="1013" customFormat="false" ht="15.75" hidden="false" customHeight="false" outlineLevel="0" collapsed="false">
      <c r="A1013" s="126"/>
    </row>
    <row r="1014" customFormat="false" ht="15.75" hidden="false" customHeight="false" outlineLevel="0" collapsed="false">
      <c r="A1014" s="126"/>
    </row>
    <row r="1015" customFormat="false" ht="15.75" hidden="false" customHeight="false" outlineLevel="0" collapsed="false">
      <c r="A1015" s="126"/>
    </row>
    <row r="1016" customFormat="false" ht="15.75" hidden="false" customHeight="false" outlineLevel="0" collapsed="false">
      <c r="A1016" s="126"/>
    </row>
    <row r="1017" customFormat="false" ht="15.75" hidden="false" customHeight="false" outlineLevel="0" collapsed="false">
      <c r="A1017" s="126"/>
    </row>
    <row r="1018" customFormat="false" ht="15.75" hidden="false" customHeight="false" outlineLevel="0" collapsed="false">
      <c r="A1018" s="126"/>
    </row>
    <row r="1019" customFormat="false" ht="15.75" hidden="false" customHeight="false" outlineLevel="0" collapsed="false">
      <c r="A1019" s="126"/>
    </row>
    <row r="1020" customFormat="false" ht="15.75" hidden="false" customHeight="false" outlineLevel="0" collapsed="false">
      <c r="A1020" s="126"/>
    </row>
    <row r="1021" customFormat="false" ht="15.75" hidden="false" customHeight="false" outlineLevel="0" collapsed="false">
      <c r="A1021" s="126"/>
    </row>
    <row r="1022" customFormat="false" ht="15.75" hidden="false" customHeight="false" outlineLevel="0" collapsed="false">
      <c r="A1022" s="126"/>
    </row>
    <row r="1023" customFormat="false" ht="15.75" hidden="false" customHeight="false" outlineLevel="0" collapsed="false">
      <c r="A1023" s="126"/>
    </row>
    <row r="1024" customFormat="false" ht="15.75" hidden="false" customHeight="false" outlineLevel="0" collapsed="false">
      <c r="A1024" s="126"/>
    </row>
    <row r="1025" customFormat="false" ht="15.75" hidden="false" customHeight="false" outlineLevel="0" collapsed="false">
      <c r="A1025" s="126"/>
    </row>
    <row r="1026" customFormat="false" ht="15.75" hidden="false" customHeight="false" outlineLevel="0" collapsed="false">
      <c r="A1026" s="126"/>
    </row>
    <row r="1027" customFormat="false" ht="15.75" hidden="false" customHeight="false" outlineLevel="0" collapsed="false">
      <c r="A1027" s="126"/>
    </row>
    <row r="1028" customFormat="false" ht="15.75" hidden="false" customHeight="false" outlineLevel="0" collapsed="false">
      <c r="A1028" s="126"/>
    </row>
    <row r="1029" customFormat="false" ht="15.75" hidden="false" customHeight="false" outlineLevel="0" collapsed="false">
      <c r="A1029" s="126"/>
    </row>
    <row r="1030" customFormat="false" ht="15.75" hidden="false" customHeight="false" outlineLevel="0" collapsed="false">
      <c r="A1030" s="126"/>
    </row>
    <row r="1031" customFormat="false" ht="15.75" hidden="false" customHeight="false" outlineLevel="0" collapsed="false">
      <c r="A1031" s="126"/>
    </row>
    <row r="1032" customFormat="false" ht="15.75" hidden="false" customHeight="false" outlineLevel="0" collapsed="false">
      <c r="A1032" s="126"/>
    </row>
    <row r="1033" customFormat="false" ht="15.75" hidden="false" customHeight="false" outlineLevel="0" collapsed="false">
      <c r="A1033" s="126"/>
    </row>
    <row r="1034" customFormat="false" ht="15.75" hidden="false" customHeight="false" outlineLevel="0" collapsed="false">
      <c r="A1034" s="126"/>
    </row>
    <row r="1035" customFormat="false" ht="15.75" hidden="false" customHeight="false" outlineLevel="0" collapsed="false">
      <c r="A1035" s="126"/>
    </row>
    <row r="1036" customFormat="false" ht="15.75" hidden="false" customHeight="false" outlineLevel="0" collapsed="false">
      <c r="A1036" s="126"/>
    </row>
    <row r="1037" customFormat="false" ht="15.75" hidden="false" customHeight="false" outlineLevel="0" collapsed="false">
      <c r="A1037" s="126"/>
    </row>
    <row r="1038" customFormat="false" ht="15.75" hidden="false" customHeight="false" outlineLevel="0" collapsed="false">
      <c r="A1038" s="126"/>
    </row>
    <row r="1039" customFormat="false" ht="15.75" hidden="false" customHeight="false" outlineLevel="0" collapsed="false">
      <c r="A1039" s="126"/>
    </row>
    <row r="1040" customFormat="false" ht="15.75" hidden="false" customHeight="false" outlineLevel="0" collapsed="false">
      <c r="A1040" s="126"/>
    </row>
    <row r="1041" customFormat="false" ht="15.75" hidden="false" customHeight="false" outlineLevel="0" collapsed="false">
      <c r="A1041" s="126"/>
    </row>
    <row r="1042" customFormat="false" ht="15.75" hidden="false" customHeight="false" outlineLevel="0" collapsed="false">
      <c r="A1042" s="126"/>
    </row>
    <row r="1043" customFormat="false" ht="15.75" hidden="false" customHeight="false" outlineLevel="0" collapsed="false">
      <c r="A1043" s="126"/>
    </row>
    <row r="1044" customFormat="false" ht="15.75" hidden="false" customHeight="false" outlineLevel="0" collapsed="false">
      <c r="A1044" s="126"/>
    </row>
    <row r="1045" customFormat="false" ht="15.75" hidden="false" customHeight="false" outlineLevel="0" collapsed="false">
      <c r="A1045" s="126"/>
    </row>
    <row r="1046" customFormat="false" ht="15.75" hidden="false" customHeight="false" outlineLevel="0" collapsed="false">
      <c r="A1046" s="126"/>
    </row>
    <row r="1047" customFormat="false" ht="15.75" hidden="false" customHeight="false" outlineLevel="0" collapsed="false">
      <c r="A1047" s="126"/>
    </row>
    <row r="1048" customFormat="false" ht="15.75" hidden="false" customHeight="false" outlineLevel="0" collapsed="false">
      <c r="A1048" s="126"/>
    </row>
    <row r="1049" customFormat="false" ht="15.75" hidden="false" customHeight="false" outlineLevel="0" collapsed="false">
      <c r="A1049" s="126"/>
    </row>
    <row r="1050" customFormat="false" ht="15.75" hidden="false" customHeight="false" outlineLevel="0" collapsed="false">
      <c r="A1050" s="126"/>
    </row>
    <row r="1051" customFormat="false" ht="15.75" hidden="false" customHeight="false" outlineLevel="0" collapsed="false">
      <c r="A1051" s="126"/>
    </row>
    <row r="1052" customFormat="false" ht="15.75" hidden="false" customHeight="false" outlineLevel="0" collapsed="false">
      <c r="A1052" s="126"/>
    </row>
    <row r="1053" customFormat="false" ht="15.75" hidden="false" customHeight="false" outlineLevel="0" collapsed="false">
      <c r="A1053" s="126"/>
    </row>
    <row r="1054" customFormat="false" ht="15.75" hidden="false" customHeight="false" outlineLevel="0" collapsed="false">
      <c r="A1054" s="126"/>
    </row>
    <row r="1055" customFormat="false" ht="15.75" hidden="false" customHeight="false" outlineLevel="0" collapsed="false">
      <c r="A1055" s="126"/>
    </row>
    <row r="1056" customFormat="false" ht="15.75" hidden="false" customHeight="false" outlineLevel="0" collapsed="false">
      <c r="A1056" s="126"/>
    </row>
    <row r="1057" customFormat="false" ht="15.75" hidden="false" customHeight="false" outlineLevel="0" collapsed="false">
      <c r="A1057" s="126"/>
    </row>
    <row r="1058" customFormat="false" ht="15.75" hidden="false" customHeight="false" outlineLevel="0" collapsed="false">
      <c r="A1058" s="126"/>
    </row>
    <row r="1059" customFormat="false" ht="15.75" hidden="false" customHeight="false" outlineLevel="0" collapsed="false">
      <c r="A1059" s="126"/>
    </row>
    <row r="1060" customFormat="false" ht="15.75" hidden="false" customHeight="false" outlineLevel="0" collapsed="false">
      <c r="A1060" s="126"/>
    </row>
    <row r="1061" customFormat="false" ht="15.75" hidden="false" customHeight="false" outlineLevel="0" collapsed="false">
      <c r="A1061" s="126"/>
    </row>
    <row r="1062" customFormat="false" ht="15.75" hidden="false" customHeight="false" outlineLevel="0" collapsed="false">
      <c r="A1062" s="126"/>
    </row>
    <row r="1063" customFormat="false" ht="15.75" hidden="false" customHeight="false" outlineLevel="0" collapsed="false">
      <c r="A1063" s="126"/>
    </row>
    <row r="1064" customFormat="false" ht="15.75" hidden="false" customHeight="false" outlineLevel="0" collapsed="false">
      <c r="A1064" s="126"/>
    </row>
    <row r="1065" customFormat="false" ht="15.75" hidden="false" customHeight="false" outlineLevel="0" collapsed="false">
      <c r="A1065" s="126"/>
    </row>
    <row r="1066" customFormat="false" ht="15.75" hidden="false" customHeight="false" outlineLevel="0" collapsed="false">
      <c r="A1066" s="126"/>
    </row>
    <row r="1067" customFormat="false" ht="15.75" hidden="false" customHeight="false" outlineLevel="0" collapsed="false">
      <c r="A1067" s="126"/>
    </row>
    <row r="1068" customFormat="false" ht="15.75" hidden="false" customHeight="false" outlineLevel="0" collapsed="false">
      <c r="A1068" s="126"/>
    </row>
    <row r="1069" customFormat="false" ht="15.75" hidden="false" customHeight="false" outlineLevel="0" collapsed="false">
      <c r="A1069" s="126"/>
    </row>
    <row r="1070" customFormat="false" ht="15.75" hidden="false" customHeight="false" outlineLevel="0" collapsed="false">
      <c r="A1070" s="126"/>
    </row>
    <row r="1071" customFormat="false" ht="15.75" hidden="false" customHeight="false" outlineLevel="0" collapsed="false">
      <c r="A1071" s="126"/>
    </row>
    <row r="1072" customFormat="false" ht="15.75" hidden="false" customHeight="false" outlineLevel="0" collapsed="false">
      <c r="A1072" s="126"/>
    </row>
    <row r="1073" customFormat="false" ht="15.75" hidden="false" customHeight="false" outlineLevel="0" collapsed="false">
      <c r="A1073" s="126"/>
    </row>
    <row r="1074" customFormat="false" ht="15.75" hidden="false" customHeight="false" outlineLevel="0" collapsed="false">
      <c r="A1074" s="126"/>
    </row>
    <row r="1075" customFormat="false" ht="15.75" hidden="false" customHeight="false" outlineLevel="0" collapsed="false">
      <c r="A1075" s="126"/>
    </row>
    <row r="1076" customFormat="false" ht="15.75" hidden="false" customHeight="false" outlineLevel="0" collapsed="false">
      <c r="A1076" s="126"/>
    </row>
    <row r="1077" customFormat="false" ht="15.75" hidden="false" customHeight="false" outlineLevel="0" collapsed="false">
      <c r="A1077" s="126"/>
    </row>
    <row r="1078" customFormat="false" ht="15.75" hidden="false" customHeight="false" outlineLevel="0" collapsed="false">
      <c r="A1078" s="126"/>
    </row>
    <row r="1079" customFormat="false" ht="15.75" hidden="false" customHeight="false" outlineLevel="0" collapsed="false">
      <c r="A1079" s="126"/>
    </row>
    <row r="1080" customFormat="false" ht="15.75" hidden="false" customHeight="false" outlineLevel="0" collapsed="false">
      <c r="A1080" s="126"/>
    </row>
    <row r="1081" customFormat="false" ht="15.75" hidden="false" customHeight="false" outlineLevel="0" collapsed="false">
      <c r="A1081" s="126"/>
    </row>
    <row r="1082" customFormat="false" ht="15.75" hidden="false" customHeight="false" outlineLevel="0" collapsed="false">
      <c r="A1082" s="126"/>
    </row>
    <row r="1083" customFormat="false" ht="15.75" hidden="false" customHeight="false" outlineLevel="0" collapsed="false">
      <c r="A1083" s="126"/>
    </row>
    <row r="1084" customFormat="false" ht="15.75" hidden="false" customHeight="false" outlineLevel="0" collapsed="false">
      <c r="A1084" s="126"/>
    </row>
    <row r="1085" customFormat="false" ht="15.75" hidden="false" customHeight="false" outlineLevel="0" collapsed="false">
      <c r="A1085" s="126"/>
    </row>
    <row r="1086" customFormat="false" ht="15.75" hidden="false" customHeight="false" outlineLevel="0" collapsed="false">
      <c r="A1086" s="126"/>
    </row>
    <row r="1087" customFormat="false" ht="15.75" hidden="false" customHeight="false" outlineLevel="0" collapsed="false">
      <c r="A1087" s="126"/>
    </row>
    <row r="1088" customFormat="false" ht="15.75" hidden="false" customHeight="false" outlineLevel="0" collapsed="false">
      <c r="A1088" s="126"/>
    </row>
    <row r="1089" customFormat="false" ht="15.75" hidden="false" customHeight="false" outlineLevel="0" collapsed="false">
      <c r="A1089" s="126"/>
    </row>
    <row r="1090" customFormat="false" ht="15.75" hidden="false" customHeight="false" outlineLevel="0" collapsed="false">
      <c r="A1090" s="126"/>
    </row>
    <row r="1091" customFormat="false" ht="15.75" hidden="false" customHeight="false" outlineLevel="0" collapsed="false">
      <c r="A1091" s="126"/>
    </row>
    <row r="1092" customFormat="false" ht="15.75" hidden="false" customHeight="false" outlineLevel="0" collapsed="false">
      <c r="A1092" s="126"/>
    </row>
    <row r="1093" customFormat="false" ht="15.75" hidden="false" customHeight="false" outlineLevel="0" collapsed="false">
      <c r="A1093" s="126"/>
    </row>
    <row r="1094" customFormat="false" ht="15.75" hidden="false" customHeight="false" outlineLevel="0" collapsed="false">
      <c r="A1094" s="126"/>
    </row>
    <row r="1095" customFormat="false" ht="15.75" hidden="false" customHeight="false" outlineLevel="0" collapsed="false">
      <c r="A1095" s="126"/>
    </row>
    <row r="1096" customFormat="false" ht="15.75" hidden="false" customHeight="false" outlineLevel="0" collapsed="false">
      <c r="A1096" s="126"/>
    </row>
    <row r="1097" customFormat="false" ht="15.75" hidden="false" customHeight="false" outlineLevel="0" collapsed="false">
      <c r="A1097" s="126"/>
    </row>
    <row r="1098" customFormat="false" ht="15.75" hidden="false" customHeight="false" outlineLevel="0" collapsed="false">
      <c r="A1098" s="126"/>
    </row>
    <row r="1099" customFormat="false" ht="15.75" hidden="false" customHeight="false" outlineLevel="0" collapsed="false">
      <c r="A1099" s="126"/>
    </row>
    <row r="1100" customFormat="false" ht="15.75" hidden="false" customHeight="false" outlineLevel="0" collapsed="false">
      <c r="A1100" s="126"/>
    </row>
    <row r="1101" customFormat="false" ht="15.75" hidden="false" customHeight="false" outlineLevel="0" collapsed="false">
      <c r="A1101" s="126"/>
    </row>
    <row r="1102" customFormat="false" ht="15.75" hidden="false" customHeight="false" outlineLevel="0" collapsed="false">
      <c r="A1102" s="126"/>
    </row>
    <row r="1103" customFormat="false" ht="15.75" hidden="false" customHeight="false" outlineLevel="0" collapsed="false">
      <c r="A1103" s="126"/>
    </row>
    <row r="1104" customFormat="false" ht="15.75" hidden="false" customHeight="false" outlineLevel="0" collapsed="false">
      <c r="A1104" s="126"/>
    </row>
    <row r="1105" customFormat="false" ht="15.75" hidden="false" customHeight="false" outlineLevel="0" collapsed="false">
      <c r="A1105" s="126"/>
    </row>
    <row r="1106" customFormat="false" ht="15.75" hidden="false" customHeight="false" outlineLevel="0" collapsed="false">
      <c r="A1106" s="126"/>
    </row>
    <row r="1107" customFormat="false" ht="15.75" hidden="false" customHeight="false" outlineLevel="0" collapsed="false">
      <c r="A1107" s="126"/>
    </row>
    <row r="1108" customFormat="false" ht="15.75" hidden="false" customHeight="false" outlineLevel="0" collapsed="false">
      <c r="A1108" s="126"/>
    </row>
    <row r="1109" customFormat="false" ht="15.75" hidden="false" customHeight="false" outlineLevel="0" collapsed="false">
      <c r="A1109" s="126"/>
    </row>
    <row r="1110" customFormat="false" ht="15.75" hidden="false" customHeight="false" outlineLevel="0" collapsed="false">
      <c r="A1110" s="126"/>
    </row>
    <row r="1111" customFormat="false" ht="15.75" hidden="false" customHeight="false" outlineLevel="0" collapsed="false">
      <c r="A1111" s="126"/>
    </row>
    <row r="1112" customFormat="false" ht="15.75" hidden="false" customHeight="false" outlineLevel="0" collapsed="false">
      <c r="A1112" s="126"/>
    </row>
    <row r="1113" customFormat="false" ht="15.75" hidden="false" customHeight="false" outlineLevel="0" collapsed="false">
      <c r="A1113" s="126"/>
    </row>
    <row r="1114" customFormat="false" ht="15.75" hidden="false" customHeight="false" outlineLevel="0" collapsed="false">
      <c r="A1114" s="126"/>
    </row>
    <row r="1115" customFormat="false" ht="15.75" hidden="false" customHeight="false" outlineLevel="0" collapsed="false">
      <c r="A1115" s="126"/>
    </row>
    <row r="1116" customFormat="false" ht="15.75" hidden="false" customHeight="false" outlineLevel="0" collapsed="false">
      <c r="A1116" s="126"/>
    </row>
    <row r="1117" customFormat="false" ht="15.75" hidden="false" customHeight="false" outlineLevel="0" collapsed="false">
      <c r="A1117" s="126"/>
    </row>
    <row r="1118" customFormat="false" ht="15.75" hidden="false" customHeight="false" outlineLevel="0" collapsed="false">
      <c r="A1118" s="126"/>
    </row>
    <row r="1119" customFormat="false" ht="15.75" hidden="false" customHeight="false" outlineLevel="0" collapsed="false">
      <c r="A1119" s="126"/>
    </row>
    <row r="1120" customFormat="false" ht="15.75" hidden="false" customHeight="false" outlineLevel="0" collapsed="false">
      <c r="A1120" s="126"/>
    </row>
    <row r="1121" customFormat="false" ht="15.75" hidden="false" customHeight="false" outlineLevel="0" collapsed="false">
      <c r="A1121" s="126"/>
    </row>
    <row r="1122" customFormat="false" ht="15.75" hidden="false" customHeight="false" outlineLevel="0" collapsed="false">
      <c r="A1122" s="126"/>
    </row>
    <row r="1123" customFormat="false" ht="15.75" hidden="false" customHeight="false" outlineLevel="0" collapsed="false">
      <c r="A1123" s="126"/>
    </row>
    <row r="1124" customFormat="false" ht="15.75" hidden="false" customHeight="false" outlineLevel="0" collapsed="false">
      <c r="A1124" s="126"/>
    </row>
    <row r="1125" customFormat="false" ht="15.75" hidden="false" customHeight="false" outlineLevel="0" collapsed="false">
      <c r="A1125" s="126"/>
    </row>
    <row r="1126" customFormat="false" ht="15.75" hidden="false" customHeight="false" outlineLevel="0" collapsed="false">
      <c r="A1126" s="126"/>
    </row>
    <row r="1127" customFormat="false" ht="15.75" hidden="false" customHeight="false" outlineLevel="0" collapsed="false">
      <c r="A1127" s="126"/>
    </row>
    <row r="1128" customFormat="false" ht="15.75" hidden="false" customHeight="false" outlineLevel="0" collapsed="false">
      <c r="A1128" s="126"/>
    </row>
    <row r="1129" customFormat="false" ht="15.75" hidden="false" customHeight="false" outlineLevel="0" collapsed="false">
      <c r="A1129" s="126"/>
    </row>
    <row r="1130" customFormat="false" ht="15.75" hidden="false" customHeight="false" outlineLevel="0" collapsed="false">
      <c r="A1130" s="126"/>
    </row>
    <row r="1131" customFormat="false" ht="15.75" hidden="false" customHeight="false" outlineLevel="0" collapsed="false">
      <c r="A1131" s="126"/>
    </row>
    <row r="1132" customFormat="false" ht="15.75" hidden="false" customHeight="false" outlineLevel="0" collapsed="false">
      <c r="A1132" s="126"/>
    </row>
    <row r="1133" customFormat="false" ht="15.75" hidden="false" customHeight="false" outlineLevel="0" collapsed="false">
      <c r="A1133" s="126"/>
    </row>
    <row r="1134" customFormat="false" ht="15.75" hidden="false" customHeight="false" outlineLevel="0" collapsed="false">
      <c r="A1134" s="126"/>
    </row>
    <row r="1135" customFormat="false" ht="15.75" hidden="false" customHeight="false" outlineLevel="0" collapsed="false">
      <c r="A1135" s="126"/>
    </row>
    <row r="1136" customFormat="false" ht="15.75" hidden="false" customHeight="false" outlineLevel="0" collapsed="false">
      <c r="A1136" s="126"/>
    </row>
    <row r="1137" customFormat="false" ht="15.75" hidden="false" customHeight="false" outlineLevel="0" collapsed="false">
      <c r="A1137" s="126"/>
    </row>
    <row r="1138" customFormat="false" ht="15.75" hidden="false" customHeight="false" outlineLevel="0" collapsed="false">
      <c r="A1138" s="126"/>
    </row>
    <row r="1139" customFormat="false" ht="15.75" hidden="false" customHeight="false" outlineLevel="0" collapsed="false">
      <c r="A1139" s="126"/>
    </row>
    <row r="1140" customFormat="false" ht="15.75" hidden="false" customHeight="false" outlineLevel="0" collapsed="false">
      <c r="A1140" s="126"/>
    </row>
    <row r="1141" customFormat="false" ht="15.75" hidden="false" customHeight="false" outlineLevel="0" collapsed="false">
      <c r="A1141" s="126"/>
    </row>
    <row r="1142" customFormat="false" ht="15.75" hidden="false" customHeight="false" outlineLevel="0" collapsed="false">
      <c r="A1142" s="126"/>
    </row>
    <row r="1143" customFormat="false" ht="15.75" hidden="false" customHeight="false" outlineLevel="0" collapsed="false">
      <c r="A1143" s="126"/>
    </row>
    <row r="1144" customFormat="false" ht="15.75" hidden="false" customHeight="false" outlineLevel="0" collapsed="false">
      <c r="A1144" s="126"/>
    </row>
    <row r="1145" customFormat="false" ht="15.75" hidden="false" customHeight="false" outlineLevel="0" collapsed="false">
      <c r="A1145" s="126"/>
    </row>
    <row r="1146" customFormat="false" ht="15.75" hidden="false" customHeight="false" outlineLevel="0" collapsed="false">
      <c r="A1146" s="126"/>
    </row>
    <row r="1147" customFormat="false" ht="15.75" hidden="false" customHeight="false" outlineLevel="0" collapsed="false">
      <c r="A1147" s="126"/>
    </row>
    <row r="1148" customFormat="false" ht="15.75" hidden="false" customHeight="false" outlineLevel="0" collapsed="false">
      <c r="A1148" s="126"/>
    </row>
    <row r="1149" customFormat="false" ht="15.75" hidden="false" customHeight="false" outlineLevel="0" collapsed="false">
      <c r="A1149" s="126"/>
    </row>
    <row r="1150" customFormat="false" ht="15.75" hidden="false" customHeight="false" outlineLevel="0" collapsed="false">
      <c r="A1150" s="126"/>
    </row>
    <row r="1151" customFormat="false" ht="15.75" hidden="false" customHeight="false" outlineLevel="0" collapsed="false">
      <c r="A1151" s="126"/>
    </row>
    <row r="1152" customFormat="false" ht="15.75" hidden="false" customHeight="false" outlineLevel="0" collapsed="false">
      <c r="A1152" s="126"/>
    </row>
    <row r="1153" customFormat="false" ht="15.75" hidden="false" customHeight="false" outlineLevel="0" collapsed="false">
      <c r="A1153" s="126"/>
    </row>
    <row r="1154" customFormat="false" ht="15.75" hidden="false" customHeight="false" outlineLevel="0" collapsed="false">
      <c r="A1154" s="126"/>
    </row>
    <row r="1155" customFormat="false" ht="15.75" hidden="false" customHeight="false" outlineLevel="0" collapsed="false">
      <c r="A1155" s="126"/>
    </row>
    <row r="1156" customFormat="false" ht="15.75" hidden="false" customHeight="false" outlineLevel="0" collapsed="false">
      <c r="A1156" s="126"/>
    </row>
    <row r="1157" customFormat="false" ht="15.75" hidden="false" customHeight="false" outlineLevel="0" collapsed="false">
      <c r="A1157" s="126"/>
    </row>
    <row r="1158" customFormat="false" ht="15.75" hidden="false" customHeight="false" outlineLevel="0" collapsed="false">
      <c r="A1158" s="126"/>
    </row>
    <row r="1159" customFormat="false" ht="15.75" hidden="false" customHeight="false" outlineLevel="0" collapsed="false">
      <c r="A1159" s="126"/>
    </row>
    <row r="1160" customFormat="false" ht="15.75" hidden="false" customHeight="false" outlineLevel="0" collapsed="false">
      <c r="A1160" s="126"/>
    </row>
    <row r="1161" customFormat="false" ht="15.75" hidden="false" customHeight="false" outlineLevel="0" collapsed="false">
      <c r="A1161" s="126"/>
    </row>
    <row r="1162" customFormat="false" ht="15.75" hidden="false" customHeight="false" outlineLevel="0" collapsed="false">
      <c r="A1162" s="126"/>
    </row>
    <row r="1163" customFormat="false" ht="15.75" hidden="false" customHeight="false" outlineLevel="0" collapsed="false">
      <c r="A1163" s="126"/>
    </row>
    <row r="1164" customFormat="false" ht="15.75" hidden="false" customHeight="false" outlineLevel="0" collapsed="false">
      <c r="A1164" s="126"/>
    </row>
    <row r="1165" customFormat="false" ht="15.75" hidden="false" customHeight="false" outlineLevel="0" collapsed="false">
      <c r="A1165" s="126"/>
    </row>
    <row r="1166" customFormat="false" ht="15.75" hidden="false" customHeight="false" outlineLevel="0" collapsed="false">
      <c r="A1166" s="126"/>
    </row>
    <row r="1167" customFormat="false" ht="15.75" hidden="false" customHeight="false" outlineLevel="0" collapsed="false">
      <c r="A1167" s="126"/>
    </row>
    <row r="1168" customFormat="false" ht="15.75" hidden="false" customHeight="false" outlineLevel="0" collapsed="false">
      <c r="A1168" s="126"/>
    </row>
    <row r="1169" customFormat="false" ht="15.75" hidden="false" customHeight="false" outlineLevel="0" collapsed="false">
      <c r="A1169" s="126"/>
    </row>
    <row r="1170" customFormat="false" ht="15.75" hidden="false" customHeight="false" outlineLevel="0" collapsed="false">
      <c r="A1170" s="126"/>
    </row>
    <row r="1171" customFormat="false" ht="15.75" hidden="false" customHeight="false" outlineLevel="0" collapsed="false">
      <c r="A1171" s="126"/>
    </row>
    <row r="1172" customFormat="false" ht="15.75" hidden="false" customHeight="false" outlineLevel="0" collapsed="false">
      <c r="A1172" s="126"/>
    </row>
    <row r="1173" customFormat="false" ht="15.75" hidden="false" customHeight="false" outlineLevel="0" collapsed="false">
      <c r="A1173" s="126"/>
    </row>
    <row r="1174" customFormat="false" ht="15.75" hidden="false" customHeight="false" outlineLevel="0" collapsed="false">
      <c r="A1174" s="126"/>
    </row>
    <row r="1175" customFormat="false" ht="15.75" hidden="false" customHeight="false" outlineLevel="0" collapsed="false">
      <c r="A1175" s="126"/>
    </row>
    <row r="1176" customFormat="false" ht="15.75" hidden="false" customHeight="false" outlineLevel="0" collapsed="false">
      <c r="A1176" s="126"/>
    </row>
    <row r="1177" customFormat="false" ht="15.75" hidden="false" customHeight="false" outlineLevel="0" collapsed="false">
      <c r="A1177" s="126"/>
    </row>
    <row r="1178" customFormat="false" ht="15.75" hidden="false" customHeight="false" outlineLevel="0" collapsed="false">
      <c r="A1178" s="126"/>
    </row>
    <row r="1179" customFormat="false" ht="15.75" hidden="false" customHeight="false" outlineLevel="0" collapsed="false">
      <c r="A1179" s="126"/>
    </row>
    <row r="1180" customFormat="false" ht="15.75" hidden="false" customHeight="false" outlineLevel="0" collapsed="false">
      <c r="A1180" s="126"/>
    </row>
    <row r="1181" customFormat="false" ht="15.75" hidden="false" customHeight="false" outlineLevel="0" collapsed="false">
      <c r="A1181" s="126"/>
    </row>
    <row r="1182" customFormat="false" ht="15.75" hidden="false" customHeight="false" outlineLevel="0" collapsed="false">
      <c r="A1182" s="126"/>
    </row>
    <row r="1183" customFormat="false" ht="15.75" hidden="false" customHeight="false" outlineLevel="0" collapsed="false">
      <c r="A1183" s="126"/>
    </row>
    <row r="1184" customFormat="false" ht="15.75" hidden="false" customHeight="false" outlineLevel="0" collapsed="false">
      <c r="A1184" s="126"/>
    </row>
    <row r="1185" customFormat="false" ht="15.75" hidden="false" customHeight="false" outlineLevel="0" collapsed="false">
      <c r="A1185" s="126"/>
    </row>
    <row r="1186" customFormat="false" ht="15.75" hidden="false" customHeight="false" outlineLevel="0" collapsed="false">
      <c r="A1186" s="126"/>
    </row>
    <row r="1187" customFormat="false" ht="15.75" hidden="false" customHeight="false" outlineLevel="0" collapsed="false">
      <c r="A1187" s="126"/>
    </row>
    <row r="1188" customFormat="false" ht="15.75" hidden="false" customHeight="false" outlineLevel="0" collapsed="false">
      <c r="A1188" s="126"/>
    </row>
    <row r="1189" customFormat="false" ht="15.75" hidden="false" customHeight="false" outlineLevel="0" collapsed="false">
      <c r="A1189" s="126"/>
    </row>
    <row r="1190" customFormat="false" ht="15.75" hidden="false" customHeight="false" outlineLevel="0" collapsed="false">
      <c r="A1190" s="126"/>
    </row>
    <row r="1191" customFormat="false" ht="15.75" hidden="false" customHeight="false" outlineLevel="0" collapsed="false">
      <c r="A1191" s="126"/>
    </row>
    <row r="1192" customFormat="false" ht="15.75" hidden="false" customHeight="false" outlineLevel="0" collapsed="false">
      <c r="A1192" s="126"/>
    </row>
    <row r="1193" customFormat="false" ht="15.75" hidden="false" customHeight="false" outlineLevel="0" collapsed="false">
      <c r="A1193" s="126"/>
    </row>
    <row r="1194" customFormat="false" ht="15.75" hidden="false" customHeight="false" outlineLevel="0" collapsed="false">
      <c r="A1194" s="126"/>
    </row>
    <row r="1195" customFormat="false" ht="15.75" hidden="false" customHeight="false" outlineLevel="0" collapsed="false">
      <c r="A1195" s="126"/>
    </row>
    <row r="1196" customFormat="false" ht="15.75" hidden="false" customHeight="false" outlineLevel="0" collapsed="false">
      <c r="A1196" s="126"/>
    </row>
    <row r="1197" customFormat="false" ht="15.75" hidden="false" customHeight="false" outlineLevel="0" collapsed="false">
      <c r="A1197" s="126"/>
    </row>
    <row r="1198" customFormat="false" ht="15.75" hidden="false" customHeight="false" outlineLevel="0" collapsed="false">
      <c r="A1198" s="126"/>
    </row>
    <row r="1199" customFormat="false" ht="15.75" hidden="false" customHeight="false" outlineLevel="0" collapsed="false">
      <c r="A1199" s="126"/>
    </row>
    <row r="1200" customFormat="false" ht="15.75" hidden="false" customHeight="false" outlineLevel="0" collapsed="false">
      <c r="A1200" s="126"/>
    </row>
    <row r="1201" customFormat="false" ht="15.75" hidden="false" customHeight="false" outlineLevel="0" collapsed="false">
      <c r="A1201" s="126"/>
    </row>
    <row r="1202" customFormat="false" ht="15.75" hidden="false" customHeight="false" outlineLevel="0" collapsed="false">
      <c r="A1202" s="126"/>
    </row>
    <row r="1203" customFormat="false" ht="15.75" hidden="false" customHeight="false" outlineLevel="0" collapsed="false">
      <c r="A1203" s="126"/>
    </row>
    <row r="1204" customFormat="false" ht="15.75" hidden="false" customHeight="false" outlineLevel="0" collapsed="false">
      <c r="A1204" s="126"/>
    </row>
    <row r="1205" customFormat="false" ht="15.75" hidden="false" customHeight="false" outlineLevel="0" collapsed="false">
      <c r="A1205" s="126"/>
    </row>
    <row r="1206" customFormat="false" ht="15.75" hidden="false" customHeight="false" outlineLevel="0" collapsed="false">
      <c r="A1206" s="126"/>
    </row>
    <row r="1207" customFormat="false" ht="15.75" hidden="false" customHeight="false" outlineLevel="0" collapsed="false">
      <c r="A1207" s="126"/>
    </row>
    <row r="1208" customFormat="false" ht="15.75" hidden="false" customHeight="false" outlineLevel="0" collapsed="false">
      <c r="A1208" s="126"/>
    </row>
    <row r="1209" customFormat="false" ht="15.75" hidden="false" customHeight="false" outlineLevel="0" collapsed="false">
      <c r="A1209" s="126"/>
    </row>
    <row r="1210" customFormat="false" ht="15.75" hidden="false" customHeight="false" outlineLevel="0" collapsed="false">
      <c r="A1210" s="126"/>
    </row>
    <row r="1211" customFormat="false" ht="15.75" hidden="false" customHeight="false" outlineLevel="0" collapsed="false">
      <c r="A1211" s="126"/>
    </row>
    <row r="1212" customFormat="false" ht="15.75" hidden="false" customHeight="false" outlineLevel="0" collapsed="false">
      <c r="A1212" s="126"/>
    </row>
    <row r="1213" customFormat="false" ht="15.75" hidden="false" customHeight="false" outlineLevel="0" collapsed="false">
      <c r="A1213" s="126"/>
    </row>
    <row r="1214" customFormat="false" ht="15.75" hidden="false" customHeight="false" outlineLevel="0" collapsed="false">
      <c r="A1214" s="126"/>
    </row>
    <row r="1215" customFormat="false" ht="15.75" hidden="false" customHeight="false" outlineLevel="0" collapsed="false">
      <c r="A1215" s="126"/>
    </row>
    <row r="1216" customFormat="false" ht="15.75" hidden="false" customHeight="false" outlineLevel="0" collapsed="false">
      <c r="A1216" s="126"/>
    </row>
    <row r="1217" customFormat="false" ht="15.75" hidden="false" customHeight="false" outlineLevel="0" collapsed="false">
      <c r="A1217" s="126"/>
    </row>
    <row r="1218" customFormat="false" ht="15.75" hidden="false" customHeight="false" outlineLevel="0" collapsed="false">
      <c r="A1218" s="126"/>
    </row>
    <row r="1219" customFormat="false" ht="15.75" hidden="false" customHeight="false" outlineLevel="0" collapsed="false">
      <c r="A1219" s="126"/>
    </row>
    <row r="1220" customFormat="false" ht="15.75" hidden="false" customHeight="false" outlineLevel="0" collapsed="false">
      <c r="A1220" s="126"/>
    </row>
    <row r="1221" customFormat="false" ht="15.75" hidden="false" customHeight="false" outlineLevel="0" collapsed="false">
      <c r="A1221" s="126"/>
    </row>
    <row r="1222" customFormat="false" ht="15.75" hidden="false" customHeight="false" outlineLevel="0" collapsed="false">
      <c r="A1222" s="126"/>
    </row>
    <row r="1223" customFormat="false" ht="15.75" hidden="false" customHeight="false" outlineLevel="0" collapsed="false">
      <c r="A1223" s="126"/>
    </row>
    <row r="1224" customFormat="false" ht="15.75" hidden="false" customHeight="false" outlineLevel="0" collapsed="false">
      <c r="A1224" s="126"/>
    </row>
    <row r="1225" customFormat="false" ht="15.75" hidden="false" customHeight="false" outlineLevel="0" collapsed="false">
      <c r="A1225" s="126"/>
    </row>
    <row r="1226" customFormat="false" ht="15.75" hidden="false" customHeight="false" outlineLevel="0" collapsed="false">
      <c r="A1226" s="126"/>
    </row>
    <row r="1227" customFormat="false" ht="15.75" hidden="false" customHeight="false" outlineLevel="0" collapsed="false">
      <c r="A1227" s="126"/>
    </row>
    <row r="1228" customFormat="false" ht="15.75" hidden="false" customHeight="false" outlineLevel="0" collapsed="false">
      <c r="A1228" s="126"/>
    </row>
    <row r="1229" customFormat="false" ht="15.75" hidden="false" customHeight="false" outlineLevel="0" collapsed="false">
      <c r="A1229" s="126"/>
    </row>
    <row r="1230" customFormat="false" ht="15.75" hidden="false" customHeight="false" outlineLevel="0" collapsed="false">
      <c r="A1230" s="126"/>
    </row>
    <row r="1231" customFormat="false" ht="15.75" hidden="false" customHeight="false" outlineLevel="0" collapsed="false">
      <c r="A1231" s="126"/>
    </row>
    <row r="1232" customFormat="false" ht="15.75" hidden="false" customHeight="false" outlineLevel="0" collapsed="false">
      <c r="A1232" s="126"/>
    </row>
    <row r="1233" customFormat="false" ht="15.75" hidden="false" customHeight="false" outlineLevel="0" collapsed="false">
      <c r="A1233" s="126"/>
    </row>
    <row r="1234" customFormat="false" ht="15.75" hidden="false" customHeight="false" outlineLevel="0" collapsed="false">
      <c r="A1234" s="126"/>
    </row>
    <row r="1235" customFormat="false" ht="15.75" hidden="false" customHeight="false" outlineLevel="0" collapsed="false">
      <c r="A1235" s="126"/>
    </row>
    <row r="1236" customFormat="false" ht="15.75" hidden="false" customHeight="false" outlineLevel="0" collapsed="false">
      <c r="A1236" s="126"/>
    </row>
    <row r="1237" customFormat="false" ht="15.75" hidden="false" customHeight="false" outlineLevel="0" collapsed="false">
      <c r="A1237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2" activePane="bottomLeft" state="frozen"/>
      <selection pane="topLeft" activeCell="A1" activeCellId="0" sqref="A1"/>
      <selection pane="bottomLeft" activeCell="G1100" activeCellId="0" sqref="G110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7.24"/>
    <col collapsed="false" customWidth="true" hidden="false" outlineLevel="0" max="3" min="3" style="127" width="11.49"/>
    <col collapsed="false" customWidth="true" hidden="false" outlineLevel="0" max="4" min="4" style="0" width="17.24"/>
  </cols>
  <sheetData>
    <row r="1" customFormat="false" ht="15.75" hidden="false" customHeight="false" outlineLevel="0" collapsed="false">
      <c r="A1" s="0" t="s">
        <v>1983</v>
      </c>
      <c r="B1" s="0" t="s">
        <v>1984</v>
      </c>
      <c r="C1" s="127" t="s">
        <v>1985</v>
      </c>
      <c r="D1" s="0" t="s">
        <v>1986</v>
      </c>
      <c r="E1" s="0" t="n">
        <v>0</v>
      </c>
    </row>
    <row r="2" customFormat="false" ht="15.75" hidden="false" customHeight="false" outlineLevel="0" collapsed="false">
      <c r="A2" s="0" t="n">
        <f aca="false">ROW()-1</f>
        <v>1</v>
      </c>
      <c r="B2" s="0" t="str">
        <f aca="true">OFFSET($A$1,MATCH(A2,$E:$E,0)-1,3)</f>
        <v>Andy Leung</v>
      </c>
      <c r="C2" s="127" t="n">
        <f aca="false">COUNTIF($D:$D,B2)</f>
        <v>1</v>
      </c>
      <c r="D2" s="0" t="s">
        <v>657</v>
      </c>
      <c r="E2" s="0" t="n">
        <f aca="false">IF(D2&lt;&gt;D1,E1+1,E1+0)</f>
        <v>1</v>
      </c>
    </row>
    <row r="3" customFormat="false" ht="15.75" hidden="false" customHeight="false" outlineLevel="0" collapsed="false">
      <c r="A3" s="0" t="n">
        <f aca="false">ROW()-1</f>
        <v>2</v>
      </c>
      <c r="B3" s="0" t="str">
        <f aca="true">OFFSET($A$1,MATCH(A3,$E:$E,0)-1,3)</f>
        <v>Chan Chuen Chi</v>
      </c>
      <c r="C3" s="127" t="n">
        <f aca="false">COUNTIF($D:$D,B3)</f>
        <v>1</v>
      </c>
      <c r="D3" s="0" t="s">
        <v>651</v>
      </c>
      <c r="E3" s="0" t="n">
        <f aca="false">IF(D3&lt;&gt;D2,E2+1,E2+0)</f>
        <v>2</v>
      </c>
    </row>
    <row r="4" customFormat="false" ht="15.75" hidden="false" customHeight="false" outlineLevel="0" collapsed="false">
      <c r="A4" s="0" t="n">
        <f aca="false">ROW()-1</f>
        <v>3</v>
      </c>
      <c r="B4" s="0" t="str">
        <f aca="true">OFFSET($A$1,MATCH(A4,$E:$E,0)-1,3)</f>
        <v>Chan Chun Yin</v>
      </c>
      <c r="C4" s="127" t="n">
        <f aca="false">COUNTIF($D:$D,B4)</f>
        <v>1</v>
      </c>
      <c r="D4" s="0" t="s">
        <v>662</v>
      </c>
      <c r="E4" s="0" t="n">
        <f aca="false">IF(D4&lt;&gt;D3,E3+1,E3+0)</f>
        <v>3</v>
      </c>
    </row>
    <row r="5" customFormat="false" ht="15.75" hidden="false" customHeight="false" outlineLevel="0" collapsed="false">
      <c r="A5" s="0" t="n">
        <f aca="false">ROW()-1</f>
        <v>4</v>
      </c>
      <c r="B5" s="0" t="str">
        <f aca="true">OFFSET($A$1,MATCH(A5,$E:$E,0)-1,3)</f>
        <v>Chan Po Chu</v>
      </c>
      <c r="C5" s="127" t="n">
        <f aca="false">COUNTIF($D:$D,B5)</f>
        <v>1</v>
      </c>
      <c r="D5" s="0" t="s">
        <v>672</v>
      </c>
      <c r="E5" s="0" t="n">
        <f aca="false">IF(D5&lt;&gt;D4,E4+1,E4+0)</f>
        <v>4</v>
      </c>
    </row>
    <row r="6" customFormat="false" ht="15.75" hidden="false" customHeight="false" outlineLevel="0" collapsed="false">
      <c r="A6" s="0" t="n">
        <f aca="false">ROW()-1</f>
        <v>5</v>
      </c>
      <c r="B6" s="0" t="str">
        <f aca="true">OFFSET($A$1,MATCH(A6,$E:$E,0)-1,3)</f>
        <v>Cheung Wai Ching</v>
      </c>
      <c r="C6" s="127" t="n">
        <f aca="false">COUNTIF($D:$D,B6)</f>
        <v>1</v>
      </c>
      <c r="D6" s="0" t="s">
        <v>676</v>
      </c>
      <c r="E6" s="0" t="n">
        <f aca="false">IF(D6&lt;&gt;D5,E5+1,E5+0)</f>
        <v>5</v>
      </c>
    </row>
    <row r="7" customFormat="false" ht="15.75" hidden="false" customHeight="false" outlineLevel="0" collapsed="false">
      <c r="A7" s="0" t="n">
        <f aca="false">ROW()-1</f>
        <v>6</v>
      </c>
      <c r="B7" s="0" t="str">
        <f aca="true">OFFSET($A$1,MATCH(A7,$E:$E,0)-1,3)</f>
        <v>Eric Pang</v>
      </c>
      <c r="C7" s="127" t="n">
        <f aca="false">COUNTIF($D:$D,B7)</f>
        <v>1</v>
      </c>
      <c r="D7" s="0" t="s">
        <v>666</v>
      </c>
      <c r="E7" s="0" t="n">
        <f aca="false">IF(D7&lt;&gt;D6,E6+1,E6+0)</f>
        <v>6</v>
      </c>
    </row>
    <row r="8" customFormat="false" ht="15.75" hidden="false" customHeight="false" outlineLevel="0" collapsed="false">
      <c r="A8" s="0" t="n">
        <f aca="false">ROW()-1</f>
        <v>7</v>
      </c>
      <c r="B8" s="0" t="str">
        <f aca="true">OFFSET($A$1,MATCH(A8,$E:$E,0)-1,3)</f>
        <v>Fung Ka Ying</v>
      </c>
      <c r="C8" s="127" t="n">
        <f aca="false">COUNTIF($D:$D,B8)</f>
        <v>1</v>
      </c>
      <c r="D8" s="0" t="s">
        <v>686</v>
      </c>
      <c r="E8" s="0" t="n">
        <f aca="false">IF(D8&lt;&gt;D7,E7+1,E7+0)</f>
        <v>7</v>
      </c>
    </row>
    <row r="9" customFormat="false" ht="15.75" hidden="false" customHeight="false" outlineLevel="0" collapsed="false">
      <c r="A9" s="0" t="n">
        <f aca="false">ROW()-1</f>
        <v>8</v>
      </c>
      <c r="B9" s="0" t="str">
        <f aca="true">OFFSET($A$1,MATCH(A9,$E:$E,0)-1,3)</f>
        <v>HARTS</v>
      </c>
      <c r="C9" s="127" t="n">
        <f aca="false">COUNTIF($D:$D,B9)</f>
        <v>1</v>
      </c>
      <c r="D9" s="0" t="s">
        <v>659</v>
      </c>
      <c r="E9" s="0" t="n">
        <f aca="false">IF(D9&lt;&gt;D8,E8+1,E8+0)</f>
        <v>8</v>
      </c>
    </row>
    <row r="10" customFormat="false" ht="15.75" hidden="false" customHeight="false" outlineLevel="0" collapsed="false">
      <c r="A10" s="0" t="n">
        <f aca="false">ROW()-1</f>
        <v>9</v>
      </c>
      <c r="B10" s="0" t="str">
        <f aca="true">OFFSET($A$1,MATCH(A10,$E:$E,0)-1,3)</f>
        <v>Iain Mowatt</v>
      </c>
      <c r="C10" s="127" t="n">
        <f aca="false">COUNTIF($D:$D,B10)</f>
        <v>1</v>
      </c>
      <c r="D10" s="0" t="s">
        <v>652</v>
      </c>
      <c r="E10" s="0" t="n">
        <f aca="false">IF(D10&lt;&gt;D9,E9+1,E9+0)</f>
        <v>9</v>
      </c>
    </row>
    <row r="11" customFormat="false" ht="15.75" hidden="false" customHeight="false" outlineLevel="0" collapsed="false">
      <c r="A11" s="0" t="n">
        <f aca="false">ROW()-1</f>
        <v>10</v>
      </c>
      <c r="B11" s="0" t="str">
        <f aca="true">OFFSET($A$1,MATCH(A11,$E:$E,0)-1,3)</f>
        <v>Ivy Lee</v>
      </c>
      <c r="C11" s="127" t="n">
        <f aca="false">COUNTIF($D:$D,B11)</f>
        <v>1</v>
      </c>
      <c r="D11" s="0" t="s">
        <v>668</v>
      </c>
      <c r="E11" s="0" t="n">
        <f aca="false">IF(D11&lt;&gt;D10,E10+1,E10+0)</f>
        <v>10</v>
      </c>
    </row>
    <row r="12" customFormat="false" ht="15.75" hidden="false" customHeight="false" outlineLevel="0" collapsed="false">
      <c r="A12" s="0" t="n">
        <f aca="false">ROW()-1</f>
        <v>11</v>
      </c>
      <c r="B12" s="0" t="str">
        <f aca="true">OFFSET($A$1,MATCH(A12,$E:$E,0)-1,3)</f>
        <v>Jenny</v>
      </c>
      <c r="C12" s="127" t="n">
        <f aca="false">COUNTIF($D:$D,B12)</f>
        <v>1</v>
      </c>
      <c r="D12" s="0" t="s">
        <v>673</v>
      </c>
      <c r="E12" s="0" t="n">
        <f aca="false">IF(D12&lt;&gt;D11,E11+1,E11+0)</f>
        <v>11</v>
      </c>
    </row>
    <row r="13" customFormat="false" ht="15.75" hidden="false" customHeight="false" outlineLevel="0" collapsed="false">
      <c r="A13" s="0" t="n">
        <f aca="false">ROW()-1</f>
        <v>12</v>
      </c>
      <c r="B13" s="0" t="str">
        <f aca="true">OFFSET($A$1,MATCH(A13,$E:$E,0)-1,3)</f>
        <v>Kevin Yam</v>
      </c>
      <c r="C13" s="127" t="n">
        <f aca="false">COUNTIF($D:$D,B13)</f>
        <v>1</v>
      </c>
      <c r="D13" s="0" t="s">
        <v>680</v>
      </c>
      <c r="E13" s="0" t="n">
        <f aca="false">IF(D13&lt;&gt;D12,E12+1,E12+0)</f>
        <v>12</v>
      </c>
    </row>
    <row r="14" customFormat="false" ht="15.75" hidden="false" customHeight="false" outlineLevel="0" collapsed="false">
      <c r="A14" s="0" t="n">
        <f aca="false">ROW()-1</f>
        <v>13</v>
      </c>
      <c r="B14" s="0" t="str">
        <f aca="true">OFFSET($A$1,MATCH(A14,$E:$E,0)-1,3)</f>
        <v>Kwan Sai Cheong</v>
      </c>
      <c r="C14" s="127" t="n">
        <f aca="false">COUNTIF($D:$D,B14)</f>
        <v>1</v>
      </c>
      <c r="D14" s="0" t="s">
        <v>690</v>
      </c>
      <c r="E14" s="0" t="n">
        <f aca="false">IF(D14&lt;&gt;D13,E13+1,E13+0)</f>
        <v>13</v>
      </c>
    </row>
    <row r="15" customFormat="false" ht="15.75" hidden="false" customHeight="false" outlineLevel="0" collapsed="false">
      <c r="A15" s="0" t="n">
        <f aca="false">ROW()-1</f>
        <v>14</v>
      </c>
      <c r="B15" s="0" t="str">
        <f aca="true">OFFSET($A$1,MATCH(A15,$E:$E,0)-1,3)</f>
        <v>Lee Ho Man</v>
      </c>
      <c r="C15" s="127" t="n">
        <f aca="false">COUNTIF($D:$D,B15)</f>
        <v>1</v>
      </c>
      <c r="D15" s="0" t="s">
        <v>650</v>
      </c>
      <c r="E15" s="0" t="n">
        <f aca="false">IF(D15&lt;&gt;D14,E14+1,E14+0)</f>
        <v>14</v>
      </c>
    </row>
    <row r="16" customFormat="false" ht="15.75" hidden="false" customHeight="false" outlineLevel="0" collapsed="false">
      <c r="A16" s="0" t="n">
        <f aca="false">ROW()-1</f>
        <v>15</v>
      </c>
      <c r="B16" s="0" t="str">
        <f aca="true">OFFSET($A$1,MATCH(A16,$E:$E,0)-1,3)</f>
        <v>Wong Shu Yam</v>
      </c>
      <c r="C16" s="127" t="n">
        <f aca="false">COUNTIF($D:$D,B16)</f>
        <v>1</v>
      </c>
      <c r="D16" s="0" t="s">
        <v>682</v>
      </c>
      <c r="E16" s="0" t="n">
        <f aca="false">IF(D16&lt;&gt;D15,E15+1,E15+0)</f>
        <v>15</v>
      </c>
    </row>
    <row r="17" customFormat="false" ht="15.75" hidden="false" customHeight="false" outlineLevel="0" collapsed="false">
      <c r="A17" s="0" t="n">
        <f aca="false">ROW()-1</f>
        <v>16</v>
      </c>
      <c r="B17" s="0" t="str">
        <f aca="true">OFFSET($A$1,MATCH(A17,$E:$E,0)-1,3)</f>
        <v>Yeung Shek Hang</v>
      </c>
      <c r="C17" s="127" t="n">
        <f aca="false">COUNTIF($D:$D,B17)</f>
        <v>1</v>
      </c>
      <c r="D17" s="0" t="s">
        <v>661</v>
      </c>
      <c r="E17" s="0" t="n">
        <f aca="false">IF(D17&lt;&gt;D16,E16+1,E16+0)</f>
        <v>16</v>
      </c>
    </row>
    <row r="18" customFormat="false" ht="15.75" hidden="false" customHeight="false" outlineLevel="0" collapsed="false">
      <c r="A18" s="0" t="n">
        <f aca="false">ROW()-1</f>
        <v>17</v>
      </c>
      <c r="B18" s="0" t="str">
        <f aca="true">OFFSET($A$1,MATCH(A18,$E:$E,0)-1,3)</f>
        <v>仇紹謙</v>
      </c>
      <c r="C18" s="127" t="n">
        <f aca="false">COUNTIF($D:$D,B18)</f>
        <v>3</v>
      </c>
      <c r="D18" s="128" t="s">
        <v>671</v>
      </c>
      <c r="E18" s="0" t="n">
        <f aca="false">IF(D18&lt;&gt;D17,E17+1,E17+0)</f>
        <v>17</v>
      </c>
    </row>
    <row r="19" customFormat="false" ht="15.75" hidden="false" customHeight="false" outlineLevel="0" collapsed="false">
      <c r="A19" s="0" t="n">
        <f aca="false">ROW()-1</f>
        <v>18</v>
      </c>
      <c r="B19" s="0" t="str">
        <f aca="true">OFFSET($A$1,MATCH(A19,$E:$E,0)-1,3)</f>
        <v>仇嵐楓</v>
      </c>
      <c r="C19" s="127" t="n">
        <f aca="false">COUNTIF($D:$D,B19)</f>
        <v>1</v>
      </c>
      <c r="D19" s="128" t="s">
        <v>671</v>
      </c>
      <c r="E19" s="0" t="n">
        <f aca="false">IF(D19&lt;&gt;D18,E18+1,E18+0)</f>
        <v>17</v>
      </c>
    </row>
    <row r="20" customFormat="false" ht="15.75" hidden="false" customHeight="false" outlineLevel="0" collapsed="false">
      <c r="A20" s="0" t="n">
        <f aca="false">ROW()-1</f>
        <v>19</v>
      </c>
      <c r="B20" s="0" t="str">
        <f aca="true">OFFSET($A$1,MATCH(A20,$E:$E,0)-1,3)</f>
        <v>孔令褀</v>
      </c>
      <c r="C20" s="127" t="n">
        <f aca="false">COUNTIF($D:$D,B20)</f>
        <v>1</v>
      </c>
      <c r="D20" s="128" t="s">
        <v>671</v>
      </c>
      <c r="E20" s="0" t="n">
        <f aca="false">IF(D20&lt;&gt;D19,E19+1,E19+0)</f>
        <v>17</v>
      </c>
    </row>
    <row r="21" customFormat="false" ht="15.75" hidden="false" customHeight="false" outlineLevel="0" collapsed="false">
      <c r="A21" s="0" t="n">
        <f aca="false">ROW()-1</f>
        <v>20</v>
      </c>
      <c r="B21" s="0" t="str">
        <f aca="true">OFFSET($A$1,MATCH(A21,$E:$E,0)-1,3)</f>
        <v>孔俊軒</v>
      </c>
      <c r="C21" s="127" t="n">
        <f aca="false">COUNTIF($D:$D,B21)</f>
        <v>1</v>
      </c>
      <c r="D21" s="128" t="s">
        <v>653</v>
      </c>
      <c r="E21" s="0" t="n">
        <f aca="false">IF(D21&lt;&gt;D20,E20+1,E20+0)</f>
        <v>18</v>
      </c>
    </row>
    <row r="22" customFormat="false" ht="15.75" hidden="false" customHeight="false" outlineLevel="0" collapsed="false">
      <c r="A22" s="0" t="n">
        <f aca="false">ROW()-1</f>
        <v>21</v>
      </c>
      <c r="B22" s="0" t="str">
        <f aca="true">OFFSET($A$1,MATCH(A22,$E:$E,0)-1,3)</f>
        <v>孔美媚</v>
      </c>
      <c r="C22" s="127" t="n">
        <f aca="false">COUNTIF($D:$D,B22)</f>
        <v>7</v>
      </c>
      <c r="D22" s="128" t="s">
        <v>654</v>
      </c>
      <c r="E22" s="0" t="n">
        <f aca="false">IF(D22&lt;&gt;D21,E21+1,E21+0)</f>
        <v>19</v>
      </c>
    </row>
    <row r="23" customFormat="false" ht="15.75" hidden="false" customHeight="false" outlineLevel="0" collapsed="false">
      <c r="A23" s="0" t="n">
        <f aca="false">ROW()-1</f>
        <v>22</v>
      </c>
      <c r="B23" s="0" t="str">
        <f aca="true">OFFSET($A$1,MATCH(A23,$E:$E,0)-1,3)</f>
        <v>尤嘉焯</v>
      </c>
      <c r="C23" s="127" t="n">
        <f aca="false">COUNTIF($D:$D,B23)</f>
        <v>3</v>
      </c>
      <c r="D23" s="128" t="s">
        <v>663</v>
      </c>
      <c r="E23" s="0" t="n">
        <f aca="false">IF(D23&lt;&gt;D22,E22+1,E22+0)</f>
        <v>20</v>
      </c>
    </row>
    <row r="24" customFormat="false" ht="15.75" hidden="false" customHeight="false" outlineLevel="0" collapsed="false">
      <c r="A24" s="0" t="n">
        <f aca="false">ROW()-1</f>
        <v>23</v>
      </c>
      <c r="B24" s="0" t="str">
        <f aca="true">OFFSET($A$1,MATCH(A24,$E:$E,0)-1,3)</f>
        <v>尹卓希</v>
      </c>
      <c r="C24" s="127" t="n">
        <f aca="false">COUNTIF($D:$D,B24)</f>
        <v>2</v>
      </c>
      <c r="D24" s="128" t="s">
        <v>387</v>
      </c>
      <c r="E24" s="0" t="n">
        <f aca="false">IF(D24&lt;&gt;D23,E23+1,E23+0)</f>
        <v>21</v>
      </c>
    </row>
    <row r="25" customFormat="false" ht="15.75" hidden="false" customHeight="false" outlineLevel="0" collapsed="false">
      <c r="A25" s="0" t="n">
        <f aca="false">ROW()-1</f>
        <v>24</v>
      </c>
      <c r="B25" s="0" t="str">
        <f aca="true">OFFSET($A$1,MATCH(A25,$E:$E,0)-1,3)</f>
        <v>尹庭耀</v>
      </c>
      <c r="C25" s="127" t="n">
        <f aca="false">COUNTIF($D:$D,B25)</f>
        <v>1</v>
      </c>
      <c r="D25" s="128" t="s">
        <v>387</v>
      </c>
      <c r="E25" s="0" t="n">
        <f aca="false">IF(D25&lt;&gt;D24,E24+1,E24+0)</f>
        <v>21</v>
      </c>
    </row>
    <row r="26" customFormat="false" ht="15.75" hidden="false" customHeight="false" outlineLevel="0" collapsed="false">
      <c r="A26" s="0" t="n">
        <f aca="false">ROW()-1</f>
        <v>25</v>
      </c>
      <c r="B26" s="0" t="str">
        <f aca="true">OFFSET($A$1,MATCH(A26,$E:$E,0)-1,3)</f>
        <v>尹健文</v>
      </c>
      <c r="C26" s="127" t="n">
        <f aca="false">COUNTIF($D:$D,B26)</f>
        <v>4</v>
      </c>
      <c r="D26" s="128" t="s">
        <v>387</v>
      </c>
      <c r="E26" s="0" t="n">
        <f aca="false">IF(D26&lt;&gt;D25,E25+1,E25+0)</f>
        <v>21</v>
      </c>
    </row>
    <row r="27" customFormat="false" ht="15.75" hidden="false" customHeight="false" outlineLevel="0" collapsed="false">
      <c r="A27" s="0" t="n">
        <f aca="false">ROW()-1</f>
        <v>26</v>
      </c>
      <c r="B27" s="0" t="str">
        <f aca="true">OFFSET($A$1,MATCH(A27,$E:$E,0)-1,3)</f>
        <v>尹麗英</v>
      </c>
      <c r="C27" s="127" t="n">
        <f aca="false">COUNTIF($D:$D,B27)</f>
        <v>1</v>
      </c>
      <c r="D27" s="128" t="s">
        <v>387</v>
      </c>
      <c r="E27" s="0" t="n">
        <f aca="false">IF(D27&lt;&gt;D26,E26+1,E26+0)</f>
        <v>21</v>
      </c>
    </row>
    <row r="28" customFormat="false" ht="15.75" hidden="false" customHeight="false" outlineLevel="0" collapsed="false">
      <c r="A28" s="0" t="n">
        <f aca="false">ROW()-1</f>
        <v>27</v>
      </c>
      <c r="B28" s="0" t="str">
        <f aca="true">OFFSET($A$1,MATCH(A28,$E:$E,0)-1,3)</f>
        <v>文宣舜</v>
      </c>
      <c r="C28" s="127" t="n">
        <f aca="false">COUNTIF($D:$D,B28)</f>
        <v>1</v>
      </c>
      <c r="D28" s="128" t="s">
        <v>387</v>
      </c>
      <c r="E28" s="0" t="n">
        <f aca="false">IF(D28&lt;&gt;D27,E27+1,E27+0)</f>
        <v>21</v>
      </c>
    </row>
    <row r="29" customFormat="false" ht="15.75" hidden="false" customHeight="false" outlineLevel="0" collapsed="false">
      <c r="A29" s="0" t="n">
        <f aca="false">ROW()-1</f>
        <v>28</v>
      </c>
      <c r="B29" s="0" t="str">
        <f aca="true">OFFSET($A$1,MATCH(A29,$E:$E,0)-1,3)</f>
        <v>文浩智</v>
      </c>
      <c r="C29" s="127" t="n">
        <f aca="false">COUNTIF($D:$D,B29)</f>
        <v>7</v>
      </c>
      <c r="D29" s="128" t="s">
        <v>387</v>
      </c>
      <c r="E29" s="0" t="n">
        <f aca="false">IF(D29&lt;&gt;D28,E28+1,E28+0)</f>
        <v>21</v>
      </c>
    </row>
    <row r="30" customFormat="false" ht="15.75" hidden="false" customHeight="false" outlineLevel="0" collapsed="false">
      <c r="A30" s="0" t="n">
        <f aca="false">ROW()-1</f>
        <v>29</v>
      </c>
      <c r="B30" s="0" t="str">
        <f aca="true">OFFSET($A$1,MATCH(A30,$E:$E,0)-1,3)</f>
        <v>文國柱</v>
      </c>
      <c r="C30" s="127" t="n">
        <f aca="false">COUNTIF($D:$D,B30)</f>
        <v>1</v>
      </c>
      <c r="D30" s="128" t="s">
        <v>387</v>
      </c>
      <c r="E30" s="0" t="n">
        <f aca="false">IF(D30&lt;&gt;D29,E29+1,E29+0)</f>
        <v>21</v>
      </c>
    </row>
    <row r="31" customFormat="false" ht="15.75" hidden="false" customHeight="false" outlineLevel="0" collapsed="false">
      <c r="A31" s="0" t="n">
        <f aca="false">ROW()-1</f>
        <v>30</v>
      </c>
      <c r="B31" s="0" t="str">
        <f aca="true">OFFSET($A$1,MATCH(A31,$E:$E,0)-1,3)</f>
        <v>文梓亮</v>
      </c>
      <c r="C31" s="127" t="n">
        <f aca="false">COUNTIF($D:$D,B31)</f>
        <v>2</v>
      </c>
      <c r="D31" s="128" t="s">
        <v>388</v>
      </c>
      <c r="E31" s="0" t="n">
        <f aca="false">IF(D31&lt;&gt;D30,E30+1,E30+0)</f>
        <v>22</v>
      </c>
    </row>
    <row r="32" customFormat="false" ht="15.75" hidden="false" customHeight="false" outlineLevel="0" collapsed="false">
      <c r="A32" s="0" t="n">
        <f aca="false">ROW()-1</f>
        <v>31</v>
      </c>
      <c r="B32" s="0" t="str">
        <f aca="true">OFFSET($A$1,MATCH(A32,$E:$E,0)-1,3)</f>
        <v>文萱舜</v>
      </c>
      <c r="C32" s="127" t="n">
        <f aca="false">COUNTIF($D:$D,B32)</f>
        <v>3</v>
      </c>
      <c r="D32" s="128" t="s">
        <v>388</v>
      </c>
      <c r="E32" s="0" t="n">
        <f aca="false">IF(D32&lt;&gt;D31,E31+1,E31+0)</f>
        <v>22</v>
      </c>
    </row>
    <row r="33" customFormat="false" ht="15.75" hidden="false" customHeight="false" outlineLevel="0" collapsed="false">
      <c r="A33" s="0" t="n">
        <f aca="false">ROW()-1</f>
        <v>32</v>
      </c>
      <c r="B33" s="0" t="str">
        <f aca="true">OFFSET($A$1,MATCH(A33,$E:$E,0)-1,3)</f>
        <v>文萱諾</v>
      </c>
      <c r="C33" s="127" t="n">
        <f aca="false">COUNTIF($D:$D,B33)</f>
        <v>2</v>
      </c>
      <c r="D33" s="128" t="s">
        <v>388</v>
      </c>
      <c r="E33" s="0" t="n">
        <f aca="false">IF(D33&lt;&gt;D32,E32+1,E32+0)</f>
        <v>22</v>
      </c>
    </row>
    <row r="34" customFormat="false" ht="15.75" hidden="false" customHeight="false" outlineLevel="0" collapsed="false">
      <c r="A34" s="0" t="n">
        <f aca="false">ROW()-1</f>
        <v>33</v>
      </c>
      <c r="B34" s="0" t="str">
        <f aca="true">OFFSET($A$1,MATCH(A34,$E:$E,0)-1,3)</f>
        <v>方家豪</v>
      </c>
      <c r="C34" s="127" t="n">
        <f aca="false">COUNTIF($D:$D,B34)</f>
        <v>1</v>
      </c>
      <c r="D34" s="128" t="s">
        <v>389</v>
      </c>
      <c r="E34" s="0" t="n">
        <f aca="false">IF(D34&lt;&gt;D33,E33+1,E33+0)</f>
        <v>23</v>
      </c>
    </row>
    <row r="35" customFormat="false" ht="15.75" hidden="false" customHeight="false" outlineLevel="0" collapsed="false">
      <c r="A35" s="0" t="n">
        <f aca="false">ROW()-1</f>
        <v>34</v>
      </c>
      <c r="B35" s="0" t="str">
        <f aca="true">OFFSET($A$1,MATCH(A35,$E:$E,0)-1,3)</f>
        <v>方健文</v>
      </c>
      <c r="C35" s="127" t="n">
        <f aca="false">COUNTIF($D:$D,B35)</f>
        <v>1</v>
      </c>
      <c r="D35" s="128" t="s">
        <v>389</v>
      </c>
      <c r="E35" s="0" t="n">
        <f aca="false">IF(D35&lt;&gt;D34,E34+1,E34+0)</f>
        <v>23</v>
      </c>
    </row>
    <row r="36" customFormat="false" ht="15.75" hidden="false" customHeight="false" outlineLevel="0" collapsed="false">
      <c r="A36" s="0" t="n">
        <f aca="false">ROW()-1</f>
        <v>35</v>
      </c>
      <c r="B36" s="0" t="str">
        <f aca="true">OFFSET($A$1,MATCH(A36,$E:$E,0)-1,3)</f>
        <v>方富佳</v>
      </c>
      <c r="C36" s="127" t="n">
        <f aca="false">COUNTIF($D:$D,B36)</f>
        <v>20</v>
      </c>
      <c r="D36" s="128" t="s">
        <v>390</v>
      </c>
      <c r="E36" s="0" t="n">
        <f aca="false">IF(D36&lt;&gt;D35,E35+1,E35+0)</f>
        <v>24</v>
      </c>
    </row>
    <row r="37" customFormat="false" ht="15.75" hidden="false" customHeight="false" outlineLevel="0" collapsed="false">
      <c r="A37" s="0" t="n">
        <f aca="false">ROW()-1</f>
        <v>36</v>
      </c>
      <c r="B37" s="0" t="str">
        <f aca="true">OFFSET($A$1,MATCH(A37,$E:$E,0)-1,3)</f>
        <v>方曉舜</v>
      </c>
      <c r="C37" s="127" t="n">
        <f aca="false">COUNTIF($D:$D,B37)</f>
        <v>1</v>
      </c>
      <c r="D37" s="128" t="s">
        <v>660</v>
      </c>
      <c r="E37" s="0" t="n">
        <f aca="false">IF(D37&lt;&gt;D36,E36+1,E36+0)</f>
        <v>25</v>
      </c>
    </row>
    <row r="38" customFormat="false" ht="15.75" hidden="false" customHeight="false" outlineLevel="0" collapsed="false">
      <c r="A38" s="0" t="n">
        <f aca="false">ROW()-1</f>
        <v>37</v>
      </c>
      <c r="B38" s="0" t="str">
        <f aca="true">OFFSET($A$1,MATCH(A38,$E:$E,0)-1,3)</f>
        <v>毛錫強</v>
      </c>
      <c r="C38" s="127" t="n">
        <f aca="false">COUNTIF($D:$D,B38)</f>
        <v>1</v>
      </c>
      <c r="D38" s="128" t="s">
        <v>660</v>
      </c>
      <c r="E38" s="0" t="n">
        <f aca="false">IF(D38&lt;&gt;D37,E37+1,E37+0)</f>
        <v>25</v>
      </c>
    </row>
    <row r="39" customFormat="false" ht="15.75" hidden="false" customHeight="false" outlineLevel="0" collapsed="false">
      <c r="A39" s="0" t="n">
        <f aca="false">ROW()-1</f>
        <v>38</v>
      </c>
      <c r="B39" s="0" t="str">
        <f aca="true">OFFSET($A$1,MATCH(A39,$E:$E,0)-1,3)</f>
        <v>王子華</v>
      </c>
      <c r="C39" s="127" t="n">
        <f aca="false">COUNTIF($D:$D,B39)</f>
        <v>2</v>
      </c>
      <c r="D39" s="128" t="s">
        <v>660</v>
      </c>
      <c r="E39" s="0" t="n">
        <f aca="false">IF(D39&lt;&gt;D38,E38+1,E38+0)</f>
        <v>25</v>
      </c>
    </row>
    <row r="40" customFormat="false" ht="15.75" hidden="false" customHeight="false" outlineLevel="0" collapsed="false">
      <c r="A40" s="0" t="n">
        <f aca="false">ROW()-1</f>
        <v>39</v>
      </c>
      <c r="B40" s="0" t="str">
        <f aca="true">OFFSET($A$1,MATCH(A40,$E:$E,0)-1,3)</f>
        <v>王仁傑</v>
      </c>
      <c r="C40" s="127" t="n">
        <f aca="false">COUNTIF($D:$D,B40)</f>
        <v>2</v>
      </c>
      <c r="D40" s="128" t="s">
        <v>660</v>
      </c>
      <c r="E40" s="0" t="n">
        <f aca="false">IF(D40&lt;&gt;D39,E39+1,E39+0)</f>
        <v>25</v>
      </c>
    </row>
    <row r="41" customFormat="false" ht="15.75" hidden="false" customHeight="false" outlineLevel="0" collapsed="false">
      <c r="A41" s="0" t="n">
        <f aca="false">ROW()-1</f>
        <v>40</v>
      </c>
      <c r="B41" s="0" t="str">
        <f aca="true">OFFSET($A$1,MATCH(A41,$E:$E,0)-1,3)</f>
        <v>王少紅</v>
      </c>
      <c r="C41" s="127" t="n">
        <f aca="false">COUNTIF($D:$D,B41)</f>
        <v>15</v>
      </c>
      <c r="D41" s="128" t="s">
        <v>656</v>
      </c>
      <c r="E41" s="0" t="n">
        <f aca="false">IF(D41&lt;&gt;D40,E40+1,E40+0)</f>
        <v>26</v>
      </c>
    </row>
    <row r="42" customFormat="false" ht="15.75" hidden="false" customHeight="false" outlineLevel="0" collapsed="false">
      <c r="A42" s="0" t="n">
        <f aca="false">ROW()-1</f>
        <v>41</v>
      </c>
      <c r="B42" s="0" t="str">
        <f aca="true">OFFSET($A$1,MATCH(A42,$E:$E,0)-1,3)</f>
        <v>王均騏</v>
      </c>
      <c r="C42" s="127" t="n">
        <f aca="false">COUNTIF($D:$D,B42)</f>
        <v>1</v>
      </c>
      <c r="D42" s="128" t="s">
        <v>658</v>
      </c>
      <c r="E42" s="0" t="n">
        <f aca="false">IF(D42&lt;&gt;D41,E41+1,E41+0)</f>
        <v>27</v>
      </c>
    </row>
    <row r="43" customFormat="false" ht="15.75" hidden="false" customHeight="false" outlineLevel="0" collapsed="false">
      <c r="A43" s="0" t="n">
        <f aca="false">ROW()-1</f>
        <v>42</v>
      </c>
      <c r="B43" s="0" t="str">
        <f aca="true">OFFSET($A$1,MATCH(A43,$E:$E,0)-1,3)</f>
        <v>王志成</v>
      </c>
      <c r="C43" s="127" t="n">
        <f aca="false">COUNTIF($D:$D,B43)</f>
        <v>1</v>
      </c>
      <c r="D43" s="128" t="s">
        <v>391</v>
      </c>
      <c r="E43" s="0" t="n">
        <f aca="false">IF(D43&lt;&gt;D42,E42+1,E42+0)</f>
        <v>28</v>
      </c>
    </row>
    <row r="44" customFormat="false" ht="15.75" hidden="false" customHeight="false" outlineLevel="0" collapsed="false">
      <c r="A44" s="0" t="n">
        <f aca="false">ROW()-1</f>
        <v>43</v>
      </c>
      <c r="B44" s="0" t="str">
        <f aca="true">OFFSET($A$1,MATCH(A44,$E:$E,0)-1,3)</f>
        <v>王卓欣</v>
      </c>
      <c r="C44" s="127" t="n">
        <f aca="false">COUNTIF($D:$D,B44)</f>
        <v>2</v>
      </c>
      <c r="D44" s="128" t="s">
        <v>391</v>
      </c>
      <c r="E44" s="0" t="n">
        <f aca="false">IF(D44&lt;&gt;D43,E43+1,E43+0)</f>
        <v>28</v>
      </c>
    </row>
    <row r="45" customFormat="false" ht="15.75" hidden="false" customHeight="false" outlineLevel="0" collapsed="false">
      <c r="A45" s="0" t="n">
        <f aca="false">ROW()-1</f>
        <v>44</v>
      </c>
      <c r="B45" s="0" t="str">
        <f aca="true">OFFSET($A$1,MATCH(A45,$E:$E,0)-1,3)</f>
        <v>王卓軒</v>
      </c>
      <c r="C45" s="127" t="n">
        <f aca="false">COUNTIF($D:$D,B45)</f>
        <v>1</v>
      </c>
      <c r="D45" s="128" t="s">
        <v>391</v>
      </c>
      <c r="E45" s="0" t="n">
        <f aca="false">IF(D45&lt;&gt;D44,E44+1,E44+0)</f>
        <v>28</v>
      </c>
    </row>
    <row r="46" customFormat="false" ht="15.75" hidden="false" customHeight="false" outlineLevel="0" collapsed="false">
      <c r="A46" s="0" t="n">
        <f aca="false">ROW()-1</f>
        <v>45</v>
      </c>
      <c r="B46" s="0" t="str">
        <f aca="true">OFFSET($A$1,MATCH(A46,$E:$E,0)-1,3)</f>
        <v>王思穎</v>
      </c>
      <c r="C46" s="127" t="n">
        <f aca="false">COUNTIF($D:$D,B46)</f>
        <v>1</v>
      </c>
      <c r="D46" s="128" t="s">
        <v>391</v>
      </c>
      <c r="E46" s="0" t="n">
        <f aca="false">IF(D46&lt;&gt;D45,E45+1,E45+0)</f>
        <v>28</v>
      </c>
    </row>
    <row r="47" customFormat="false" ht="15.75" hidden="false" customHeight="false" outlineLevel="0" collapsed="false">
      <c r="A47" s="0" t="n">
        <f aca="false">ROW()-1</f>
        <v>46</v>
      </c>
      <c r="B47" s="0" t="str">
        <f aca="true">OFFSET($A$1,MATCH(A47,$E:$E,0)-1,3)</f>
        <v>王柏豪</v>
      </c>
      <c r="C47" s="127" t="n">
        <f aca="false">COUNTIF($D:$D,B47)</f>
        <v>9</v>
      </c>
      <c r="D47" s="128" t="s">
        <v>391</v>
      </c>
      <c r="E47" s="0" t="n">
        <f aca="false">IF(D47&lt;&gt;D46,E46+1,E46+0)</f>
        <v>28</v>
      </c>
    </row>
    <row r="48" customFormat="false" ht="15.75" hidden="false" customHeight="false" outlineLevel="0" collapsed="false">
      <c r="A48" s="0" t="n">
        <f aca="false">ROW()-1</f>
        <v>47</v>
      </c>
      <c r="B48" s="0" t="str">
        <f aca="true">OFFSET($A$1,MATCH(A48,$E:$E,0)-1,3)</f>
        <v>王珈莉</v>
      </c>
      <c r="C48" s="127" t="n">
        <f aca="false">COUNTIF($D:$D,B48)</f>
        <v>1</v>
      </c>
      <c r="D48" s="128" t="s">
        <v>391</v>
      </c>
      <c r="E48" s="0" t="n">
        <f aca="false">IF(D48&lt;&gt;D47,E47+1,E47+0)</f>
        <v>28</v>
      </c>
    </row>
    <row r="49" customFormat="false" ht="15.75" hidden="false" customHeight="false" outlineLevel="0" collapsed="false">
      <c r="A49" s="0" t="n">
        <f aca="false">ROW()-1</f>
        <v>48</v>
      </c>
      <c r="B49" s="0" t="str">
        <f aca="true">OFFSET($A$1,MATCH(A49,$E:$E,0)-1,3)</f>
        <v>王美玉</v>
      </c>
      <c r="C49" s="127" t="n">
        <f aca="false">COUNTIF($D:$D,B49)</f>
        <v>2</v>
      </c>
      <c r="D49" s="128" t="s">
        <v>391</v>
      </c>
      <c r="E49" s="0" t="n">
        <f aca="false">IF(D49&lt;&gt;D48,E48+1,E48+0)</f>
        <v>28</v>
      </c>
    </row>
    <row r="50" customFormat="false" ht="15.75" hidden="false" customHeight="false" outlineLevel="0" collapsed="false">
      <c r="A50" s="0" t="n">
        <f aca="false">ROW()-1</f>
        <v>49</v>
      </c>
      <c r="B50" s="0" t="str">
        <f aca="true">OFFSET($A$1,MATCH(A50,$E:$E,0)-1,3)</f>
        <v>王迪森</v>
      </c>
      <c r="C50" s="127" t="n">
        <f aca="false">COUNTIF($D:$D,B50)</f>
        <v>1</v>
      </c>
      <c r="D50" s="128" t="s">
        <v>695</v>
      </c>
      <c r="E50" s="0" t="n">
        <f aca="false">IF(D50&lt;&gt;D49,E49+1,E49+0)</f>
        <v>29</v>
      </c>
    </row>
    <row r="51" customFormat="false" ht="15.75" hidden="false" customHeight="false" outlineLevel="0" collapsed="false">
      <c r="A51" s="0" t="n">
        <f aca="false">ROW()-1</f>
        <v>50</v>
      </c>
      <c r="B51" s="0" t="str">
        <f aca="true">OFFSET($A$1,MATCH(A51,$E:$E,0)-1,3)</f>
        <v>王家熹</v>
      </c>
      <c r="C51" s="127" t="n">
        <f aca="false">COUNTIF($D:$D,B51)</f>
        <v>2</v>
      </c>
      <c r="D51" s="128" t="s">
        <v>392</v>
      </c>
      <c r="E51" s="0" t="n">
        <f aca="false">IF(D51&lt;&gt;D50,E50+1,E50+0)</f>
        <v>30</v>
      </c>
    </row>
    <row r="52" customFormat="false" ht="15.75" hidden="false" customHeight="false" outlineLevel="0" collapsed="false">
      <c r="A52" s="0" t="n">
        <f aca="false">ROW()-1</f>
        <v>51</v>
      </c>
      <c r="B52" s="0" t="str">
        <f aca="true">OFFSET($A$1,MATCH(A52,$E:$E,0)-1,3)</f>
        <v>王振邦</v>
      </c>
      <c r="C52" s="127" t="n">
        <f aca="false">COUNTIF($D:$D,B52)</f>
        <v>2</v>
      </c>
      <c r="D52" s="128" t="s">
        <v>392</v>
      </c>
      <c r="E52" s="0" t="n">
        <f aca="false">IF(D52&lt;&gt;D51,E51+1,E51+0)</f>
        <v>30</v>
      </c>
    </row>
    <row r="53" customFormat="false" ht="15.75" hidden="false" customHeight="false" outlineLevel="0" collapsed="false">
      <c r="A53" s="0" t="n">
        <f aca="false">ROW()-1</f>
        <v>52</v>
      </c>
      <c r="B53" s="0" t="str">
        <f aca="true">OFFSET($A$1,MATCH(A53,$E:$E,0)-1,3)</f>
        <v>王浩偉</v>
      </c>
      <c r="C53" s="127" t="n">
        <f aca="false">COUNTIF($D:$D,B53)</f>
        <v>2</v>
      </c>
      <c r="D53" s="128" t="s">
        <v>655</v>
      </c>
      <c r="E53" s="0" t="n">
        <f aca="false">IF(D53&lt;&gt;D52,E52+1,E52+0)</f>
        <v>31</v>
      </c>
    </row>
    <row r="54" customFormat="false" ht="15.75" hidden="false" customHeight="false" outlineLevel="0" collapsed="false">
      <c r="A54" s="0" t="n">
        <f aca="false">ROW()-1</f>
        <v>53</v>
      </c>
      <c r="B54" s="0" t="str">
        <f aca="true">OFFSET($A$1,MATCH(A54,$E:$E,0)-1,3)</f>
        <v>王浩銘</v>
      </c>
      <c r="C54" s="127" t="n">
        <f aca="false">COUNTIF($D:$D,B54)</f>
        <v>1</v>
      </c>
      <c r="D54" s="128" t="s">
        <v>655</v>
      </c>
      <c r="E54" s="0" t="n">
        <f aca="false">IF(D54&lt;&gt;D53,E53+1,E53+0)</f>
        <v>31</v>
      </c>
    </row>
    <row r="55" customFormat="false" ht="15.75" hidden="false" customHeight="false" outlineLevel="0" collapsed="false">
      <c r="A55" s="0" t="n">
        <f aca="false">ROW()-1</f>
        <v>54</v>
      </c>
      <c r="B55" s="0" t="str">
        <f aca="true">OFFSET($A$1,MATCH(A55,$E:$E,0)-1,3)</f>
        <v>王海茵</v>
      </c>
      <c r="C55" s="127" t="n">
        <f aca="false">COUNTIF($D:$D,B55)</f>
        <v>3</v>
      </c>
      <c r="D55" s="128" t="s">
        <v>655</v>
      </c>
      <c r="E55" s="0" t="n">
        <f aca="false">IF(D55&lt;&gt;D54,E54+1,E54+0)</f>
        <v>31</v>
      </c>
    </row>
    <row r="56" customFormat="false" ht="15.75" hidden="false" customHeight="false" outlineLevel="0" collapsed="false">
      <c r="A56" s="0" t="n">
        <f aca="false">ROW()-1</f>
        <v>55</v>
      </c>
      <c r="B56" s="0" t="str">
        <f aca="true">OFFSET($A$1,MATCH(A56,$E:$E,0)-1,3)</f>
        <v>王國偉</v>
      </c>
      <c r="C56" s="127" t="n">
        <f aca="false">COUNTIF($D:$D,B56)</f>
        <v>11</v>
      </c>
      <c r="D56" s="128" t="s">
        <v>664</v>
      </c>
      <c r="E56" s="0" t="n">
        <f aca="false">IF(D56&lt;&gt;D55,E55+1,E55+0)</f>
        <v>32</v>
      </c>
    </row>
    <row r="57" customFormat="false" ht="15.75" hidden="false" customHeight="false" outlineLevel="0" collapsed="false">
      <c r="A57" s="0" t="n">
        <f aca="false">ROW()-1</f>
        <v>56</v>
      </c>
      <c r="B57" s="0" t="str">
        <f aca="true">OFFSET($A$1,MATCH(A57,$E:$E,0)-1,3)</f>
        <v>王國華</v>
      </c>
      <c r="C57" s="127" t="n">
        <f aca="false">COUNTIF($D:$D,B57)</f>
        <v>7</v>
      </c>
      <c r="D57" s="128" t="s">
        <v>664</v>
      </c>
      <c r="E57" s="0" t="n">
        <f aca="false">IF(D57&lt;&gt;D56,E56+1,E56+0)</f>
        <v>32</v>
      </c>
    </row>
    <row r="58" customFormat="false" ht="15.75" hidden="false" customHeight="false" outlineLevel="0" collapsed="false">
      <c r="A58" s="0" t="n">
        <f aca="false">ROW()-1</f>
        <v>57</v>
      </c>
      <c r="B58" s="0" t="str">
        <f aca="true">OFFSET($A$1,MATCH(A58,$E:$E,0)-1,3)</f>
        <v>王國華(not Jimbo)</v>
      </c>
      <c r="C58" s="127" t="n">
        <f aca="false">COUNTIF($D:$D,B58)</f>
        <v>18</v>
      </c>
      <c r="D58" s="128" t="s">
        <v>677</v>
      </c>
      <c r="E58" s="0" t="n">
        <f aca="false">IF(D58&lt;&gt;D57,E57+1,E57+0)</f>
        <v>33</v>
      </c>
    </row>
    <row r="59" customFormat="false" ht="15.75" hidden="false" customHeight="false" outlineLevel="0" collapsed="false">
      <c r="A59" s="0" t="n">
        <f aca="false">ROW()-1</f>
        <v>58</v>
      </c>
      <c r="B59" s="0" t="str">
        <f aca="true">OFFSET($A$1,MATCH(A59,$E:$E,0)-1,3)</f>
        <v>王敏怡</v>
      </c>
      <c r="C59" s="127" t="n">
        <f aca="false">COUNTIF($D:$D,B59)</f>
        <v>1</v>
      </c>
      <c r="D59" s="128" t="s">
        <v>685</v>
      </c>
      <c r="E59" s="0" t="n">
        <f aca="false">IF(D59&lt;&gt;D58,E58+1,E58+0)</f>
        <v>34</v>
      </c>
    </row>
    <row r="60" customFormat="false" ht="15.75" hidden="false" customHeight="false" outlineLevel="0" collapsed="false">
      <c r="A60" s="0" t="n">
        <f aca="false">ROW()-1</f>
        <v>59</v>
      </c>
      <c r="B60" s="0" t="str">
        <f aca="true">OFFSET($A$1,MATCH(A60,$E:$E,0)-1,3)</f>
        <v>王淑娟</v>
      </c>
      <c r="C60" s="127" t="n">
        <f aca="false">COUNTIF($D:$D,B60)</f>
        <v>6</v>
      </c>
      <c r="D60" s="128" t="s">
        <v>393</v>
      </c>
      <c r="E60" s="0" t="n">
        <f aca="false">IF(D60&lt;&gt;D59,E59+1,E59+0)</f>
        <v>35</v>
      </c>
    </row>
    <row r="61" customFormat="false" ht="15.75" hidden="false" customHeight="false" outlineLevel="0" collapsed="false">
      <c r="A61" s="0" t="n">
        <f aca="false">ROW()-1</f>
        <v>60</v>
      </c>
      <c r="B61" s="0" t="str">
        <f aca="true">OFFSET($A$1,MATCH(A61,$E:$E,0)-1,3)</f>
        <v>王凱瑩</v>
      </c>
      <c r="C61" s="127" t="n">
        <f aca="false">COUNTIF($D:$D,B61)</f>
        <v>5</v>
      </c>
      <c r="D61" s="128" t="s">
        <v>393</v>
      </c>
      <c r="E61" s="0" t="n">
        <f aca="false">IF(D61&lt;&gt;D60,E60+1,E60+0)</f>
        <v>35</v>
      </c>
    </row>
    <row r="62" customFormat="false" ht="15.75" hidden="false" customHeight="false" outlineLevel="0" collapsed="false">
      <c r="A62" s="0" t="n">
        <f aca="false">ROW()-1</f>
        <v>61</v>
      </c>
      <c r="B62" s="0" t="str">
        <f aca="true">OFFSET($A$1,MATCH(A62,$E:$E,0)-1,3)</f>
        <v>王惠娟</v>
      </c>
      <c r="C62" s="127" t="n">
        <f aca="false">COUNTIF($D:$D,B62)</f>
        <v>2</v>
      </c>
      <c r="D62" s="128" t="s">
        <v>393</v>
      </c>
      <c r="E62" s="0" t="n">
        <f aca="false">IF(D62&lt;&gt;D61,E61+1,E61+0)</f>
        <v>35</v>
      </c>
    </row>
    <row r="63" customFormat="false" ht="15.75" hidden="false" customHeight="false" outlineLevel="0" collapsed="false">
      <c r="A63" s="0" t="n">
        <f aca="false">ROW()-1</f>
        <v>62</v>
      </c>
      <c r="B63" s="0" t="str">
        <f aca="true">OFFSET($A$1,MATCH(A63,$E:$E,0)-1,3)</f>
        <v>王森</v>
      </c>
      <c r="C63" s="127" t="n">
        <f aca="false">COUNTIF($D:$D,B63)</f>
        <v>1</v>
      </c>
      <c r="D63" s="128" t="s">
        <v>393</v>
      </c>
      <c r="E63" s="0" t="n">
        <f aca="false">IF(D63&lt;&gt;D62,E62+1,E62+0)</f>
        <v>35</v>
      </c>
    </row>
    <row r="64" customFormat="false" ht="15.75" hidden="false" customHeight="false" outlineLevel="0" collapsed="false">
      <c r="A64" s="0" t="n">
        <f aca="false">ROW()-1</f>
        <v>63</v>
      </c>
      <c r="B64" s="0" t="str">
        <f aca="true">OFFSET($A$1,MATCH(A64,$E:$E,0)-1,3)</f>
        <v>王筠桐</v>
      </c>
      <c r="C64" s="127" t="n">
        <f aca="false">COUNTIF($D:$D,B64)</f>
        <v>1</v>
      </c>
      <c r="D64" s="128" t="s">
        <v>393</v>
      </c>
      <c r="E64" s="0" t="n">
        <f aca="false">IF(D64&lt;&gt;D63,E63+1,E63+0)</f>
        <v>35</v>
      </c>
    </row>
    <row r="65" customFormat="false" ht="15.75" hidden="false" customHeight="false" outlineLevel="0" collapsed="false">
      <c r="A65" s="0" t="n">
        <f aca="false">ROW()-1</f>
        <v>64</v>
      </c>
      <c r="B65" s="0" t="str">
        <f aca="true">OFFSET($A$1,MATCH(A65,$E:$E,0)-1,3)</f>
        <v>王達華</v>
      </c>
      <c r="C65" s="127" t="n">
        <f aca="false">COUNTIF($D:$D,B65)</f>
        <v>1</v>
      </c>
      <c r="D65" s="128" t="s">
        <v>393</v>
      </c>
      <c r="E65" s="0" t="n">
        <f aca="false">IF(D65&lt;&gt;D64,E64+1,E64+0)</f>
        <v>35</v>
      </c>
    </row>
    <row r="66" customFormat="false" ht="15.75" hidden="false" customHeight="false" outlineLevel="0" collapsed="false">
      <c r="A66" s="0" t="n">
        <f aca="false">ROW()-1</f>
        <v>65</v>
      </c>
      <c r="B66" s="0" t="str">
        <f aca="true">OFFSET($A$1,MATCH(A66,$E:$E,0)-1,3)</f>
        <v>王銘恩</v>
      </c>
      <c r="C66" s="127" t="n">
        <f aca="false">COUNTIF($D:$D,B66)</f>
        <v>1</v>
      </c>
      <c r="D66" s="128" t="s">
        <v>393</v>
      </c>
      <c r="E66" s="0" t="n">
        <f aca="false">IF(D66&lt;&gt;D65,E65+1,E65+0)</f>
        <v>35</v>
      </c>
    </row>
    <row r="67" customFormat="false" ht="15.75" hidden="false" customHeight="false" outlineLevel="0" collapsed="false">
      <c r="A67" s="0" t="n">
        <f aca="false">ROW()-1</f>
        <v>66</v>
      </c>
      <c r="B67" s="0" t="str">
        <f aca="true">OFFSET($A$1,MATCH(A67,$E:$E,0)-1,3)</f>
        <v>王銘淇</v>
      </c>
      <c r="C67" s="127" t="n">
        <f aca="false">COUNTIF($D:$D,B67)</f>
        <v>2</v>
      </c>
      <c r="D67" s="128" t="s">
        <v>393</v>
      </c>
      <c r="E67" s="0" t="n">
        <f aca="false">IF(D67&lt;&gt;D66,E66+1,E66+0)</f>
        <v>35</v>
      </c>
    </row>
    <row r="68" customFormat="false" ht="15.75" hidden="false" customHeight="false" outlineLevel="0" collapsed="false">
      <c r="A68" s="0" t="n">
        <f aca="false">ROW()-1</f>
        <v>67</v>
      </c>
      <c r="B68" s="0" t="str">
        <f aca="true">OFFSET($A$1,MATCH(A68,$E:$E,0)-1,3)</f>
        <v>王嬋妹</v>
      </c>
      <c r="C68" s="127" t="n">
        <f aca="false">COUNTIF($D:$D,B68)</f>
        <v>9</v>
      </c>
      <c r="D68" s="128" t="s">
        <v>393</v>
      </c>
      <c r="E68" s="0" t="n">
        <f aca="false">IF(D68&lt;&gt;D67,E67+1,E67+0)</f>
        <v>35</v>
      </c>
    </row>
    <row r="69" customFormat="false" ht="15.75" hidden="false" customHeight="false" outlineLevel="0" collapsed="false">
      <c r="A69" s="0" t="n">
        <f aca="false">ROW()-1</f>
        <v>68</v>
      </c>
      <c r="B69" s="0" t="str">
        <f aca="true">OFFSET($A$1,MATCH(A69,$E:$E,0)-1,3)</f>
        <v>王樂熙</v>
      </c>
      <c r="C69" s="127" t="n">
        <f aca="false">COUNTIF($D:$D,B69)</f>
        <v>1</v>
      </c>
      <c r="D69" s="128" t="s">
        <v>393</v>
      </c>
      <c r="E69" s="0" t="n">
        <f aca="false">IF(D69&lt;&gt;D68,E68+1,E68+0)</f>
        <v>35</v>
      </c>
    </row>
    <row r="70" customFormat="false" ht="15.75" hidden="false" customHeight="false" outlineLevel="0" collapsed="false">
      <c r="A70" s="0" t="n">
        <f aca="false">ROW()-1</f>
        <v>69</v>
      </c>
      <c r="B70" s="0" t="str">
        <f aca="true">OFFSET($A$1,MATCH(A70,$E:$E,0)-1,3)</f>
        <v>丘建朗</v>
      </c>
      <c r="C70" s="127" t="n">
        <f aca="false">COUNTIF($D:$D,B70)</f>
        <v>1</v>
      </c>
      <c r="D70" s="128" t="s">
        <v>393</v>
      </c>
      <c r="E70" s="0" t="n">
        <f aca="false">IF(D70&lt;&gt;D69,E69+1,E69+0)</f>
        <v>35</v>
      </c>
    </row>
    <row r="71" customFormat="false" ht="15.75" hidden="false" customHeight="false" outlineLevel="0" collapsed="false">
      <c r="A71" s="0" t="n">
        <f aca="false">ROW()-1</f>
        <v>70</v>
      </c>
      <c r="B71" s="0" t="str">
        <f aca="true">OFFSET($A$1,MATCH(A71,$E:$E,0)-1,3)</f>
        <v>包正言</v>
      </c>
      <c r="C71" s="127" t="n">
        <f aca="false">COUNTIF($D:$D,B71)</f>
        <v>1</v>
      </c>
      <c r="D71" s="128" t="s">
        <v>393</v>
      </c>
      <c r="E71" s="0" t="n">
        <f aca="false">IF(D71&lt;&gt;D70,E70+1,E70+0)</f>
        <v>35</v>
      </c>
    </row>
    <row r="72" customFormat="false" ht="15.75" hidden="false" customHeight="false" outlineLevel="0" collapsed="false">
      <c r="A72" s="0" t="n">
        <f aca="false">ROW()-1</f>
        <v>71</v>
      </c>
      <c r="B72" s="0" t="str">
        <f aca="true">OFFSET($A$1,MATCH(A72,$E:$E,0)-1,3)</f>
        <v>古玉月</v>
      </c>
      <c r="C72" s="127" t="n">
        <f aca="false">COUNTIF($D:$D,B72)</f>
        <v>5</v>
      </c>
      <c r="D72" s="128" t="s">
        <v>393</v>
      </c>
      <c r="E72" s="0" t="n">
        <f aca="false">IF(D72&lt;&gt;D71,E71+1,E71+0)</f>
        <v>35</v>
      </c>
    </row>
    <row r="73" customFormat="false" ht="15.75" hidden="false" customHeight="false" outlineLevel="0" collapsed="false">
      <c r="A73" s="0" t="n">
        <f aca="false">ROW()-1</f>
        <v>72</v>
      </c>
      <c r="B73" s="0" t="str">
        <f aca="true">OFFSET($A$1,MATCH(A73,$E:$E,0)-1,3)</f>
        <v>史迪</v>
      </c>
      <c r="C73" s="127" t="n">
        <f aca="false">COUNTIF($D:$D,B73)</f>
        <v>1</v>
      </c>
      <c r="D73" s="128" t="s">
        <v>393</v>
      </c>
      <c r="E73" s="0" t="n">
        <f aca="false">IF(D73&lt;&gt;D72,E72+1,E72+0)</f>
        <v>35</v>
      </c>
    </row>
    <row r="74" customFormat="false" ht="15.75" hidden="false" customHeight="false" outlineLevel="0" collapsed="false">
      <c r="A74" s="0" t="n">
        <f aca="false">ROW()-1</f>
        <v>73</v>
      </c>
      <c r="B74" s="0" t="str">
        <f aca="true">OFFSET($A$1,MATCH(A74,$E:$E,0)-1,3)</f>
        <v>史韻姿</v>
      </c>
      <c r="C74" s="127" t="n">
        <f aca="false">COUNTIF($D:$D,B74)</f>
        <v>1</v>
      </c>
      <c r="D74" s="128" t="s">
        <v>393</v>
      </c>
      <c r="E74" s="0" t="n">
        <f aca="false">IF(D74&lt;&gt;D73,E73+1,E73+0)</f>
        <v>35</v>
      </c>
    </row>
    <row r="75" customFormat="false" ht="15.75" hidden="false" customHeight="false" outlineLevel="0" collapsed="false">
      <c r="A75" s="0" t="n">
        <f aca="false">ROW()-1</f>
        <v>74</v>
      </c>
      <c r="B75" s="0" t="str">
        <f aca="true">OFFSET($A$1,MATCH(A75,$E:$E,0)-1,3)</f>
        <v>司徒家輝</v>
      </c>
      <c r="C75" s="127" t="n">
        <f aca="false">COUNTIF($D:$D,B75)</f>
        <v>6</v>
      </c>
      <c r="D75" s="128" t="s">
        <v>393</v>
      </c>
      <c r="E75" s="0" t="n">
        <f aca="false">IF(D75&lt;&gt;D74,E74+1,E74+0)</f>
        <v>35</v>
      </c>
    </row>
    <row r="76" customFormat="false" ht="15.75" hidden="false" customHeight="false" outlineLevel="0" collapsed="false">
      <c r="A76" s="0" t="n">
        <f aca="false">ROW()-1</f>
        <v>75</v>
      </c>
      <c r="B76" s="0" t="str">
        <f aca="true">OFFSET($A$1,MATCH(A76,$E:$E,0)-1,3)</f>
        <v>司徒錦明</v>
      </c>
      <c r="C76" s="127" t="n">
        <f aca="false">COUNTIF($D:$D,B76)</f>
        <v>2</v>
      </c>
      <c r="D76" s="128" t="s">
        <v>393</v>
      </c>
      <c r="E76" s="0" t="n">
        <f aca="false">IF(D76&lt;&gt;D75,E75+1,E75+0)</f>
        <v>35</v>
      </c>
    </row>
    <row r="77" customFormat="false" ht="15.75" hidden="false" customHeight="false" outlineLevel="0" collapsed="false">
      <c r="A77" s="0" t="n">
        <f aca="false">ROW()-1</f>
        <v>76</v>
      </c>
      <c r="B77" s="0" t="str">
        <f aca="true">OFFSET($A$1,MATCH(A77,$E:$E,0)-1,3)</f>
        <v>左俊樂</v>
      </c>
      <c r="C77" s="127" t="n">
        <f aca="false">COUNTIF($D:$D,B77)</f>
        <v>1</v>
      </c>
      <c r="D77" s="128" t="s">
        <v>393</v>
      </c>
      <c r="E77" s="0" t="n">
        <f aca="false">IF(D77&lt;&gt;D76,E76+1,E76+0)</f>
        <v>35</v>
      </c>
    </row>
    <row r="78" customFormat="false" ht="15.75" hidden="false" customHeight="false" outlineLevel="0" collapsed="false">
      <c r="A78" s="0" t="n">
        <f aca="false">ROW()-1</f>
        <v>77</v>
      </c>
      <c r="B78" s="0" t="str">
        <f aca="true">OFFSET($A$1,MATCH(A78,$E:$E,0)-1,3)</f>
        <v>布瀚文</v>
      </c>
      <c r="C78" s="127" t="n">
        <f aca="false">COUNTIF($D:$D,B78)</f>
        <v>1</v>
      </c>
      <c r="D78" s="128" t="s">
        <v>393</v>
      </c>
      <c r="E78" s="0" t="n">
        <f aca="false">IF(D78&lt;&gt;D77,E77+1,E77+0)</f>
        <v>35</v>
      </c>
    </row>
    <row r="79" customFormat="false" ht="15.75" hidden="false" customHeight="false" outlineLevel="0" collapsed="false">
      <c r="A79" s="0" t="n">
        <f aca="false">ROW()-1</f>
        <v>78</v>
      </c>
      <c r="B79" s="0" t="str">
        <f aca="true">OFFSET($A$1,MATCH(A79,$E:$E,0)-1,3)</f>
        <v>甘迅駒</v>
      </c>
      <c r="C79" s="127" t="n">
        <f aca="false">COUNTIF($D:$D,B79)</f>
        <v>3</v>
      </c>
      <c r="D79" s="128" t="s">
        <v>393</v>
      </c>
      <c r="E79" s="0" t="n">
        <f aca="false">IF(D79&lt;&gt;D78,E78+1,E78+0)</f>
        <v>35</v>
      </c>
    </row>
    <row r="80" customFormat="false" ht="15.75" hidden="false" customHeight="false" outlineLevel="0" collapsed="false">
      <c r="A80" s="0" t="n">
        <f aca="false">ROW()-1</f>
        <v>79</v>
      </c>
      <c r="B80" s="0" t="str">
        <f aca="true">OFFSET($A$1,MATCH(A80,$E:$E,0)-1,3)</f>
        <v>甘藹婷</v>
      </c>
      <c r="C80" s="127" t="n">
        <f aca="false">COUNTIF($D:$D,B80)</f>
        <v>2</v>
      </c>
      <c r="D80" s="128" t="s">
        <v>705</v>
      </c>
      <c r="E80" s="0" t="n">
        <f aca="false">IF(D80&lt;&gt;D79,E79+1,E79+0)</f>
        <v>36</v>
      </c>
    </row>
    <row r="81" customFormat="false" ht="15.75" hidden="false" customHeight="false" outlineLevel="0" collapsed="false">
      <c r="A81" s="0" t="n">
        <f aca="false">ROW()-1</f>
        <v>80</v>
      </c>
      <c r="B81" s="0" t="str">
        <f aca="true">OFFSET($A$1,MATCH(A81,$E:$E,0)-1,3)</f>
        <v>田潤豐</v>
      </c>
      <c r="C81" s="127" t="n">
        <f aca="false">COUNTIF($D:$D,B81)</f>
        <v>1</v>
      </c>
      <c r="D81" s="128" t="s">
        <v>681</v>
      </c>
      <c r="E81" s="0" t="n">
        <f aca="false">IF(D81&lt;&gt;D80,E80+1,E80+0)</f>
        <v>37</v>
      </c>
    </row>
    <row r="82" customFormat="false" ht="15.75" hidden="false" customHeight="false" outlineLevel="0" collapsed="false">
      <c r="A82" s="0" t="n">
        <f aca="false">ROW()-1</f>
        <v>81</v>
      </c>
      <c r="B82" s="0" t="str">
        <f aca="true">OFFSET($A$1,MATCH(A82,$E:$E,0)-1,3)</f>
        <v>石天崙</v>
      </c>
      <c r="C82" s="127" t="n">
        <f aca="false">COUNTIF($D:$D,B82)</f>
        <v>14</v>
      </c>
      <c r="D82" s="128" t="s">
        <v>678</v>
      </c>
      <c r="E82" s="0" t="n">
        <f aca="false">IF(D82&lt;&gt;D81,E81+1,E81+0)</f>
        <v>38</v>
      </c>
    </row>
    <row r="83" customFormat="false" ht="15.75" hidden="false" customHeight="false" outlineLevel="0" collapsed="false">
      <c r="A83" s="0" t="n">
        <f aca="false">ROW()-1</f>
        <v>82</v>
      </c>
      <c r="B83" s="0" t="str">
        <f aca="true">OFFSET($A$1,MATCH(A83,$E:$E,0)-1,3)</f>
        <v>任志剛</v>
      </c>
      <c r="C83" s="127" t="n">
        <f aca="false">COUNTIF($D:$D,B83)</f>
        <v>8</v>
      </c>
      <c r="D83" s="128" t="s">
        <v>678</v>
      </c>
      <c r="E83" s="0" t="n">
        <f aca="false">IF(D83&lt;&gt;D82,E82+1,E82+0)</f>
        <v>38</v>
      </c>
    </row>
    <row r="84" customFormat="false" ht="15.75" hidden="false" customHeight="false" outlineLevel="0" collapsed="false">
      <c r="A84" s="0" t="n">
        <f aca="false">ROW()-1</f>
        <v>83</v>
      </c>
      <c r="B84" s="0" t="str">
        <f aca="true">OFFSET($A$1,MATCH(A84,$E:$E,0)-1,3)</f>
        <v>任淑儀</v>
      </c>
      <c r="C84" s="127" t="n">
        <f aca="false">COUNTIF($D:$D,B84)</f>
        <v>3</v>
      </c>
      <c r="D84" s="128" t="s">
        <v>665</v>
      </c>
      <c r="E84" s="0" t="n">
        <f aca="false">IF(D84&lt;&gt;D83,E83+1,E83+0)</f>
        <v>39</v>
      </c>
    </row>
    <row r="85" customFormat="false" ht="15.75" hidden="false" customHeight="false" outlineLevel="0" collapsed="false">
      <c r="A85" s="0" t="n">
        <f aca="false">ROW()-1</f>
        <v>84</v>
      </c>
      <c r="B85" s="0" t="str">
        <f aca="true">OFFSET($A$1,MATCH(A85,$E:$E,0)-1,3)</f>
        <v>任雋欣</v>
      </c>
      <c r="C85" s="127" t="n">
        <f aca="false">COUNTIF($D:$D,B85)</f>
        <v>1</v>
      </c>
      <c r="D85" s="128" t="s">
        <v>665</v>
      </c>
      <c r="E85" s="0" t="n">
        <f aca="false">IF(D85&lt;&gt;D84,E84+1,E84+0)</f>
        <v>39</v>
      </c>
    </row>
    <row r="86" customFormat="false" ht="15.75" hidden="false" customHeight="false" outlineLevel="0" collapsed="false">
      <c r="A86" s="0" t="n">
        <f aca="false">ROW()-1</f>
        <v>85</v>
      </c>
      <c r="B86" s="0" t="str">
        <f aca="true">OFFSET($A$1,MATCH(A86,$E:$E,0)-1,3)</f>
        <v>伍尚國</v>
      </c>
      <c r="C86" s="127" t="n">
        <f aca="false">COUNTIF($D:$D,B86)</f>
        <v>3</v>
      </c>
      <c r="D86" s="128" t="s">
        <v>394</v>
      </c>
      <c r="E86" s="0" t="n">
        <f aca="false">IF(D86&lt;&gt;D85,E85+1,E85+0)</f>
        <v>40</v>
      </c>
    </row>
    <row r="87" customFormat="false" ht="15.75" hidden="false" customHeight="false" outlineLevel="0" collapsed="false">
      <c r="A87" s="0" t="n">
        <f aca="false">ROW()-1</f>
        <v>86</v>
      </c>
      <c r="B87" s="0" t="str">
        <f aca="true">OFFSET($A$1,MATCH(A87,$E:$E,0)-1,3)</f>
        <v>伍彥嫻</v>
      </c>
      <c r="C87" s="127" t="n">
        <f aca="false">COUNTIF($D:$D,B87)</f>
        <v>1</v>
      </c>
      <c r="D87" s="128" t="s">
        <v>394</v>
      </c>
      <c r="E87" s="0" t="n">
        <f aca="false">IF(D87&lt;&gt;D86,E86+1,E86+0)</f>
        <v>40</v>
      </c>
    </row>
    <row r="88" customFormat="false" ht="15.75" hidden="false" customHeight="false" outlineLevel="0" collapsed="false">
      <c r="A88" s="0" t="n">
        <f aca="false">ROW()-1</f>
        <v>87</v>
      </c>
      <c r="B88" s="0" t="str">
        <f aca="true">OFFSET($A$1,MATCH(A88,$E:$E,0)-1,3)</f>
        <v>伍家賢</v>
      </c>
      <c r="C88" s="127" t="n">
        <f aca="false">COUNTIF($D:$D,B88)</f>
        <v>1</v>
      </c>
      <c r="D88" s="128" t="s">
        <v>394</v>
      </c>
      <c r="E88" s="0" t="n">
        <f aca="false">IF(D88&lt;&gt;D87,E87+1,E87+0)</f>
        <v>40</v>
      </c>
    </row>
    <row r="89" customFormat="false" ht="15.75" hidden="false" customHeight="false" outlineLevel="0" collapsed="false">
      <c r="A89" s="0" t="n">
        <f aca="false">ROW()-1</f>
        <v>88</v>
      </c>
      <c r="B89" s="0" t="str">
        <f aca="true">OFFSET($A$1,MATCH(A89,$E:$E,0)-1,3)</f>
        <v>伍國熙</v>
      </c>
      <c r="C89" s="127" t="n">
        <f aca="false">COUNTIF($D:$D,B89)</f>
        <v>1</v>
      </c>
      <c r="D89" s="128" t="s">
        <v>394</v>
      </c>
      <c r="E89" s="0" t="n">
        <f aca="false">IF(D89&lt;&gt;D88,E88+1,E88+0)</f>
        <v>40</v>
      </c>
    </row>
    <row r="90" customFormat="false" ht="15.75" hidden="false" customHeight="false" outlineLevel="0" collapsed="false">
      <c r="A90" s="0" t="n">
        <f aca="false">ROW()-1</f>
        <v>89</v>
      </c>
      <c r="B90" s="0" t="str">
        <f aca="true">OFFSET($A$1,MATCH(A90,$E:$E,0)-1,3)</f>
        <v>伍國謙</v>
      </c>
      <c r="C90" s="127" t="n">
        <f aca="false">COUNTIF($D:$D,B90)</f>
        <v>1</v>
      </c>
      <c r="D90" s="128" t="s">
        <v>394</v>
      </c>
      <c r="E90" s="0" t="n">
        <f aca="false">IF(D90&lt;&gt;D89,E89+1,E89+0)</f>
        <v>40</v>
      </c>
    </row>
    <row r="91" customFormat="false" ht="15.75" hidden="false" customHeight="false" outlineLevel="0" collapsed="false">
      <c r="A91" s="0" t="n">
        <f aca="false">ROW()-1</f>
        <v>90</v>
      </c>
      <c r="B91" s="0" t="str">
        <f aca="true">OFFSET($A$1,MATCH(A91,$E:$E,0)-1,3)</f>
        <v>伍裕斌</v>
      </c>
      <c r="C91" s="127" t="n">
        <f aca="false">COUNTIF($D:$D,B91)</f>
        <v>1</v>
      </c>
      <c r="D91" s="128" t="s">
        <v>394</v>
      </c>
      <c r="E91" s="0" t="n">
        <f aca="false">IF(D91&lt;&gt;D90,E90+1,E90+0)</f>
        <v>40</v>
      </c>
    </row>
    <row r="92" customFormat="false" ht="15.75" hidden="false" customHeight="false" outlineLevel="0" collapsed="false">
      <c r="A92" s="0" t="n">
        <f aca="false">ROW()-1</f>
        <v>91</v>
      </c>
      <c r="B92" s="0" t="str">
        <f aca="true">OFFSET($A$1,MATCH(A92,$E:$E,0)-1,3)</f>
        <v>伍嘉盈</v>
      </c>
      <c r="C92" s="127" t="n">
        <f aca="false">COUNTIF($D:$D,B92)</f>
        <v>19</v>
      </c>
      <c r="D92" s="128" t="s">
        <v>394</v>
      </c>
      <c r="E92" s="0" t="n">
        <f aca="false">IF(D92&lt;&gt;D91,E91+1,E91+0)</f>
        <v>40</v>
      </c>
    </row>
    <row r="93" customFormat="false" ht="15.75" hidden="false" customHeight="false" outlineLevel="0" collapsed="false">
      <c r="A93" s="0" t="n">
        <f aca="false">ROW()-1</f>
        <v>92</v>
      </c>
      <c r="B93" s="0" t="str">
        <f aca="true">OFFSET($A$1,MATCH(A93,$E:$E,0)-1,3)</f>
        <v>伍嘉浚</v>
      </c>
      <c r="C93" s="127" t="n">
        <f aca="false">COUNTIF($D:$D,B93)</f>
        <v>4</v>
      </c>
      <c r="D93" s="128" t="s">
        <v>394</v>
      </c>
      <c r="E93" s="0" t="n">
        <f aca="false">IF(D93&lt;&gt;D92,E92+1,E92+0)</f>
        <v>40</v>
      </c>
    </row>
    <row r="94" customFormat="false" ht="15.75" hidden="false" customHeight="false" outlineLevel="0" collapsed="false">
      <c r="A94" s="0" t="n">
        <f aca="false">ROW()-1</f>
        <v>93</v>
      </c>
      <c r="B94" s="0" t="str">
        <f aca="true">OFFSET($A$1,MATCH(A94,$E:$E,0)-1,3)</f>
        <v>伍嘉慧</v>
      </c>
      <c r="C94" s="127" t="n">
        <f aca="false">COUNTIF($D:$D,B94)</f>
        <v>2</v>
      </c>
      <c r="D94" s="128" t="s">
        <v>394</v>
      </c>
      <c r="E94" s="0" t="n">
        <f aca="false">IF(D94&lt;&gt;D93,E93+1,E93+0)</f>
        <v>40</v>
      </c>
    </row>
    <row r="95" customFormat="false" ht="15.75" hidden="false" customHeight="false" outlineLevel="0" collapsed="false">
      <c r="A95" s="0" t="n">
        <f aca="false">ROW()-1</f>
        <v>94</v>
      </c>
      <c r="B95" s="0" t="str">
        <f aca="true">OFFSET($A$1,MATCH(A95,$E:$E,0)-1,3)</f>
        <v>伍灝賢</v>
      </c>
      <c r="C95" s="127" t="n">
        <f aca="false">COUNTIF($D:$D,B95)</f>
        <v>2</v>
      </c>
      <c r="D95" s="128" t="s">
        <v>394</v>
      </c>
      <c r="E95" s="0" t="n">
        <f aca="false">IF(D95&lt;&gt;D94,E94+1,E94+0)</f>
        <v>40</v>
      </c>
    </row>
    <row r="96" customFormat="false" ht="15.75" hidden="false" customHeight="false" outlineLevel="0" collapsed="false">
      <c r="A96" s="0" t="n">
        <f aca="false">ROW()-1</f>
        <v>95</v>
      </c>
      <c r="B96" s="0" t="str">
        <f aca="true">OFFSET($A$1,MATCH(A96,$E:$E,0)-1,3)</f>
        <v>危嘉偉</v>
      </c>
      <c r="C96" s="127" t="n">
        <f aca="false">COUNTIF($D:$D,B96)</f>
        <v>2</v>
      </c>
      <c r="D96" s="128" t="s">
        <v>394</v>
      </c>
      <c r="E96" s="0" t="n">
        <f aca="false">IF(D96&lt;&gt;D95,E95+1,E95+0)</f>
        <v>40</v>
      </c>
    </row>
    <row r="97" customFormat="false" ht="15.75" hidden="false" customHeight="false" outlineLevel="0" collapsed="false">
      <c r="A97" s="0" t="n">
        <f aca="false">ROW()-1</f>
        <v>96</v>
      </c>
      <c r="B97" s="0" t="str">
        <f aca="true">OFFSET($A$1,MATCH(A97,$E:$E,0)-1,3)</f>
        <v>朱文耀</v>
      </c>
      <c r="C97" s="127" t="n">
        <f aca="false">COUNTIF($D:$D,B97)</f>
        <v>1</v>
      </c>
      <c r="D97" s="128" t="s">
        <v>394</v>
      </c>
      <c r="E97" s="0" t="n">
        <f aca="false">IF(D97&lt;&gt;D96,E96+1,E96+0)</f>
        <v>40</v>
      </c>
    </row>
    <row r="98" customFormat="false" ht="15.75" hidden="false" customHeight="false" outlineLevel="0" collapsed="false">
      <c r="A98" s="0" t="n">
        <f aca="false">ROW()-1</f>
        <v>97</v>
      </c>
      <c r="B98" s="0" t="str">
        <f aca="true">OFFSET($A$1,MATCH(A98,$E:$E,0)-1,3)</f>
        <v>朱永光</v>
      </c>
      <c r="C98" s="127" t="n">
        <f aca="false">COUNTIF($D:$D,B98)</f>
        <v>1</v>
      </c>
      <c r="D98" s="128" t="s">
        <v>394</v>
      </c>
      <c r="E98" s="0" t="n">
        <f aca="false">IF(D98&lt;&gt;D97,E97+1,E97+0)</f>
        <v>40</v>
      </c>
    </row>
    <row r="99" customFormat="false" ht="15.75" hidden="false" customHeight="false" outlineLevel="0" collapsed="false">
      <c r="A99" s="0" t="n">
        <f aca="false">ROW()-1</f>
        <v>98</v>
      </c>
      <c r="B99" s="0" t="str">
        <f aca="true">OFFSET($A$1,MATCH(A99,$E:$E,0)-1,3)</f>
        <v>朱永灝</v>
      </c>
      <c r="C99" s="127" t="n">
        <f aca="false">COUNTIF($D:$D,B99)</f>
        <v>1</v>
      </c>
      <c r="D99" s="128" t="s">
        <v>394</v>
      </c>
      <c r="E99" s="0" t="n">
        <f aca="false">IF(D99&lt;&gt;D98,E98+1,E98+0)</f>
        <v>40</v>
      </c>
    </row>
    <row r="100" customFormat="false" ht="15.75" hidden="false" customHeight="false" outlineLevel="0" collapsed="false">
      <c r="A100" s="0" t="n">
        <f aca="false">ROW()-1</f>
        <v>99</v>
      </c>
      <c r="B100" s="0" t="str">
        <f aca="true">OFFSET($A$1,MATCH(A100,$E:$E,0)-1,3)</f>
        <v>朱立港</v>
      </c>
      <c r="C100" s="127" t="n">
        <f aca="false">COUNTIF($D:$D,B100)</f>
        <v>1</v>
      </c>
      <c r="D100" s="128" t="s">
        <v>394</v>
      </c>
      <c r="E100" s="0" t="n">
        <f aca="false">IF(D100&lt;&gt;D99,E99+1,E99+0)</f>
        <v>40</v>
      </c>
    </row>
    <row r="101" customFormat="false" ht="15.75" hidden="false" customHeight="false" outlineLevel="0" collapsed="false">
      <c r="A101" s="0" t="n">
        <f aca="false">ROW()-1</f>
        <v>100</v>
      </c>
      <c r="B101" s="0" t="str">
        <f aca="true">OFFSET($A$1,MATCH(A101,$E:$E,0)-1,3)</f>
        <v>朱宗敏</v>
      </c>
      <c r="C101" s="127" t="n">
        <f aca="false">COUNTIF($D:$D,B101)</f>
        <v>1</v>
      </c>
      <c r="D101" s="128" t="s">
        <v>395</v>
      </c>
      <c r="E101" s="0" t="n">
        <f aca="false">IF(D101&lt;&gt;D100,E100+1,E100+0)</f>
        <v>41</v>
      </c>
    </row>
    <row r="102" customFormat="false" ht="15.75" hidden="false" customHeight="false" outlineLevel="0" collapsed="false">
      <c r="A102" s="0" t="n">
        <f aca="false">ROW()-1</f>
        <v>101</v>
      </c>
      <c r="B102" s="0" t="str">
        <f aca="true">OFFSET($A$1,MATCH(A102,$E:$E,0)-1,3)</f>
        <v>朱明俊</v>
      </c>
      <c r="C102" s="127" t="n">
        <f aca="false">COUNTIF($D:$D,B102)</f>
        <v>2</v>
      </c>
      <c r="D102" s="128" t="s">
        <v>704</v>
      </c>
      <c r="E102" s="0" t="n">
        <f aca="false">IF(D102&lt;&gt;D101,E101+1,E101+0)</f>
        <v>42</v>
      </c>
    </row>
    <row r="103" customFormat="false" ht="15.75" hidden="false" customHeight="false" outlineLevel="0" collapsed="false">
      <c r="A103" s="0" t="n">
        <f aca="false">ROW()-1</f>
        <v>102</v>
      </c>
      <c r="B103" s="0" t="str">
        <f aca="true">OFFSET($A$1,MATCH(A103,$E:$E,0)-1,3)</f>
        <v>朱俊丞</v>
      </c>
      <c r="C103" s="127" t="n">
        <f aca="false">COUNTIF($D:$D,B103)</f>
        <v>1</v>
      </c>
      <c r="D103" s="128" t="s">
        <v>679</v>
      </c>
      <c r="E103" s="0" t="n">
        <f aca="false">IF(D103&lt;&gt;D102,E102+1,E102+0)</f>
        <v>43</v>
      </c>
    </row>
    <row r="104" customFormat="false" ht="15.75" hidden="false" customHeight="false" outlineLevel="0" collapsed="false">
      <c r="A104" s="0" t="n">
        <f aca="false">ROW()-1</f>
        <v>103</v>
      </c>
      <c r="B104" s="0" t="str">
        <f aca="true">OFFSET($A$1,MATCH(A104,$E:$E,0)-1,3)</f>
        <v>朱俊豪</v>
      </c>
      <c r="C104" s="127" t="n">
        <f aca="false">COUNTIF($D:$D,B104)</f>
        <v>1</v>
      </c>
      <c r="D104" s="128" t="s">
        <v>679</v>
      </c>
      <c r="E104" s="0" t="n">
        <f aca="false">IF(D104&lt;&gt;D103,E103+1,E103+0)</f>
        <v>43</v>
      </c>
    </row>
    <row r="105" customFormat="false" ht="15.75" hidden="false" customHeight="false" outlineLevel="0" collapsed="false">
      <c r="A105" s="0" t="n">
        <f aca="false">ROW()-1</f>
        <v>104</v>
      </c>
      <c r="B105" s="0" t="str">
        <f aca="true">OFFSET($A$1,MATCH(A105,$E:$E,0)-1,3)</f>
        <v>朱柏榮</v>
      </c>
      <c r="C105" s="127" t="n">
        <f aca="false">COUNTIF($D:$D,B105)</f>
        <v>1</v>
      </c>
      <c r="D105" s="128" t="s">
        <v>702</v>
      </c>
      <c r="E105" s="0" t="n">
        <f aca="false">IF(D105&lt;&gt;D104,E104+1,E104+0)</f>
        <v>44</v>
      </c>
    </row>
    <row r="106" customFormat="false" ht="15.75" hidden="false" customHeight="false" outlineLevel="0" collapsed="false">
      <c r="A106" s="0" t="n">
        <f aca="false">ROW()-1</f>
        <v>105</v>
      </c>
      <c r="B106" s="0" t="str">
        <f aca="true">OFFSET($A$1,MATCH(A106,$E:$E,0)-1,3)</f>
        <v>朱家豪</v>
      </c>
      <c r="C106" s="127" t="n">
        <f aca="false">COUNTIF($D:$D,B106)</f>
        <v>2</v>
      </c>
      <c r="D106" s="128" t="s">
        <v>396</v>
      </c>
      <c r="E106" s="0" t="n">
        <f aca="false">IF(D106&lt;&gt;D105,E105+1,E105+0)</f>
        <v>45</v>
      </c>
    </row>
    <row r="107" customFormat="false" ht="15.75" hidden="false" customHeight="false" outlineLevel="0" collapsed="false">
      <c r="A107" s="0" t="n">
        <f aca="false">ROW()-1</f>
        <v>106</v>
      </c>
      <c r="B107" s="0" t="str">
        <f aca="true">OFFSET($A$1,MATCH(A107,$E:$E,0)-1,3)</f>
        <v>朱栢榮</v>
      </c>
      <c r="C107" s="127" t="n">
        <f aca="false">COUNTIF($D:$D,B107)</f>
        <v>1</v>
      </c>
      <c r="D107" s="128" t="s">
        <v>687</v>
      </c>
      <c r="E107" s="0" t="n">
        <f aca="false">IF(D107&lt;&gt;D106,E106+1,E106+0)</f>
        <v>46</v>
      </c>
    </row>
    <row r="108" customFormat="false" ht="15.75" hidden="false" customHeight="false" outlineLevel="0" collapsed="false">
      <c r="A108" s="0" t="n">
        <f aca="false">ROW()-1</f>
        <v>107</v>
      </c>
      <c r="B108" s="0" t="str">
        <f aca="true">OFFSET($A$1,MATCH(A108,$E:$E,0)-1,3)</f>
        <v>朱浩文</v>
      </c>
      <c r="C108" s="127" t="n">
        <f aca="false">COUNTIF($D:$D,B108)</f>
        <v>1</v>
      </c>
      <c r="D108" s="128" t="s">
        <v>687</v>
      </c>
      <c r="E108" s="0" t="n">
        <f aca="false">IF(D108&lt;&gt;D107,E107+1,E107+0)</f>
        <v>46</v>
      </c>
    </row>
    <row r="109" customFormat="false" ht="15.75" hidden="false" customHeight="false" outlineLevel="0" collapsed="false">
      <c r="A109" s="0" t="n">
        <f aca="false">ROW()-1</f>
        <v>108</v>
      </c>
      <c r="B109" s="0" t="str">
        <f aca="true">OFFSET($A$1,MATCH(A109,$E:$E,0)-1,3)</f>
        <v>朱浩銘</v>
      </c>
      <c r="C109" s="127" t="n">
        <f aca="false">COUNTIF($D:$D,B109)</f>
        <v>1</v>
      </c>
      <c r="D109" s="128" t="s">
        <v>687</v>
      </c>
      <c r="E109" s="0" t="n">
        <f aca="false">IF(D109&lt;&gt;D108,E108+1,E108+0)</f>
        <v>46</v>
      </c>
    </row>
    <row r="110" customFormat="false" ht="15.75" hidden="false" customHeight="false" outlineLevel="0" collapsed="false">
      <c r="A110" s="0" t="n">
        <f aca="false">ROW()-1</f>
        <v>109</v>
      </c>
      <c r="B110" s="0" t="str">
        <f aca="true">OFFSET($A$1,MATCH(A110,$E:$E,0)-1,3)</f>
        <v>朱偉誠</v>
      </c>
      <c r="C110" s="127" t="n">
        <f aca="false">COUNTIF($D:$D,B110)</f>
        <v>4</v>
      </c>
      <c r="D110" s="128" t="s">
        <v>687</v>
      </c>
      <c r="E110" s="0" t="n">
        <f aca="false">IF(D110&lt;&gt;D109,E109+1,E109+0)</f>
        <v>46</v>
      </c>
    </row>
    <row r="111" customFormat="false" ht="15.75" hidden="false" customHeight="false" outlineLevel="0" collapsed="false">
      <c r="A111" s="0" t="n">
        <f aca="false">ROW()-1</f>
        <v>110</v>
      </c>
      <c r="B111" s="0" t="str">
        <f aca="true">OFFSET($A$1,MATCH(A111,$E:$E,0)-1,3)</f>
        <v>朱凱琴</v>
      </c>
      <c r="C111" s="127" t="n">
        <f aca="false">COUNTIF($D:$D,B111)</f>
        <v>3</v>
      </c>
      <c r="D111" s="128" t="s">
        <v>687</v>
      </c>
      <c r="E111" s="0" t="n">
        <f aca="false">IF(D111&lt;&gt;D110,E110+1,E110+0)</f>
        <v>46</v>
      </c>
    </row>
    <row r="112" customFormat="false" ht="15.75" hidden="false" customHeight="false" outlineLevel="0" collapsed="false">
      <c r="A112" s="0" t="n">
        <f aca="false">ROW()-1</f>
        <v>111</v>
      </c>
      <c r="B112" s="0" t="str">
        <f aca="true">OFFSET($A$1,MATCH(A112,$E:$E,0)-1,3)</f>
        <v>朱煒鎌</v>
      </c>
      <c r="C112" s="127" t="n">
        <f aca="false">COUNTIF($D:$D,B112)</f>
        <v>1</v>
      </c>
      <c r="D112" s="128" t="s">
        <v>687</v>
      </c>
      <c r="E112" s="0" t="n">
        <f aca="false">IF(D112&lt;&gt;D111,E111+1,E111+0)</f>
        <v>46</v>
      </c>
    </row>
    <row r="113" customFormat="false" ht="15.75" hidden="false" customHeight="false" outlineLevel="0" collapsed="false">
      <c r="A113" s="0" t="n">
        <f aca="false">ROW()-1</f>
        <v>112</v>
      </c>
      <c r="B113" s="0" t="str">
        <f aca="true">OFFSET($A$1,MATCH(A113,$E:$E,0)-1,3)</f>
        <v>朱嘉晴</v>
      </c>
      <c r="C113" s="127" t="n">
        <f aca="false">COUNTIF($D:$D,B113)</f>
        <v>1</v>
      </c>
      <c r="D113" s="128" t="s">
        <v>687</v>
      </c>
      <c r="E113" s="0" t="n">
        <f aca="false">IF(D113&lt;&gt;D112,E112+1,E112+0)</f>
        <v>46</v>
      </c>
    </row>
    <row r="114" customFormat="false" ht="15.75" hidden="false" customHeight="false" outlineLevel="0" collapsed="false">
      <c r="A114" s="0" t="n">
        <f aca="false">ROW()-1</f>
        <v>113</v>
      </c>
      <c r="B114" s="0" t="str">
        <f aca="true">OFFSET($A$1,MATCH(A114,$E:$E,0)-1,3)</f>
        <v>朱樂怡</v>
      </c>
      <c r="C114" s="127" t="n">
        <f aca="false">COUNTIF($D:$D,B114)</f>
        <v>1</v>
      </c>
      <c r="D114" s="128" t="s">
        <v>687</v>
      </c>
      <c r="E114" s="0" t="n">
        <f aca="false">IF(D114&lt;&gt;D113,E113+1,E113+0)</f>
        <v>46</v>
      </c>
    </row>
    <row r="115" customFormat="false" ht="15.75" hidden="false" customHeight="false" outlineLevel="0" collapsed="false">
      <c r="A115" s="0" t="n">
        <f aca="false">ROW()-1</f>
        <v>114</v>
      </c>
      <c r="B115" s="0" t="str">
        <f aca="true">OFFSET($A$1,MATCH(A115,$E:$E,0)-1,3)</f>
        <v>朱禮健</v>
      </c>
      <c r="C115" s="127" t="n">
        <f aca="false">COUNTIF($D:$D,B115)</f>
        <v>1</v>
      </c>
      <c r="D115" s="128" t="s">
        <v>687</v>
      </c>
      <c r="E115" s="0" t="n">
        <f aca="false">IF(D115&lt;&gt;D114,E114+1,E114+0)</f>
        <v>46</v>
      </c>
    </row>
    <row r="116" customFormat="false" ht="15.75" hidden="false" customHeight="false" outlineLevel="0" collapsed="false">
      <c r="A116" s="0" t="n">
        <f aca="false">ROW()-1</f>
        <v>115</v>
      </c>
      <c r="B116" s="0" t="str">
        <f aca="true">OFFSET($A$1,MATCH(A116,$E:$E,0)-1,3)</f>
        <v>江依霖</v>
      </c>
      <c r="C116" s="127" t="n">
        <f aca="false">COUNTIF($D:$D,B116)</f>
        <v>1</v>
      </c>
      <c r="D116" s="128" t="s">
        <v>708</v>
      </c>
      <c r="E116" s="0" t="n">
        <f aca="false">IF(D116&lt;&gt;D115,E115+1,E115+0)</f>
        <v>47</v>
      </c>
    </row>
    <row r="117" customFormat="false" ht="15.75" hidden="false" customHeight="false" outlineLevel="0" collapsed="false">
      <c r="A117" s="0" t="n">
        <f aca="false">ROW()-1</f>
        <v>116</v>
      </c>
      <c r="B117" s="0" t="str">
        <f aca="true">OFFSET($A$1,MATCH(A117,$E:$E,0)-1,3)</f>
        <v>江杰文</v>
      </c>
      <c r="C117" s="127" t="n">
        <f aca="false">COUNTIF($D:$D,B117)</f>
        <v>2</v>
      </c>
      <c r="D117" s="128" t="s">
        <v>397</v>
      </c>
      <c r="E117" s="0" t="n">
        <f aca="false">IF(D117&lt;&gt;D116,E116+1,E116+0)</f>
        <v>48</v>
      </c>
    </row>
    <row r="118" customFormat="false" ht="15.75" hidden="false" customHeight="false" outlineLevel="0" collapsed="false">
      <c r="A118" s="0" t="n">
        <f aca="false">ROW()-1</f>
        <v>117</v>
      </c>
      <c r="B118" s="0" t="str">
        <f aca="true">OFFSET($A$1,MATCH(A118,$E:$E,0)-1,3)</f>
        <v>江芷凝</v>
      </c>
      <c r="C118" s="127" t="n">
        <f aca="false">COUNTIF($D:$D,B118)</f>
        <v>3</v>
      </c>
      <c r="D118" s="128" t="s">
        <v>397</v>
      </c>
      <c r="E118" s="0" t="n">
        <f aca="false">IF(D118&lt;&gt;D117,E117+1,E117+0)</f>
        <v>48</v>
      </c>
    </row>
    <row r="119" customFormat="false" ht="15.75" hidden="false" customHeight="false" outlineLevel="0" collapsed="false">
      <c r="A119" s="0" t="n">
        <f aca="false">ROW()-1</f>
        <v>118</v>
      </c>
      <c r="B119" s="0" t="str">
        <f aca="true">OFFSET($A$1,MATCH(A119,$E:$E,0)-1,3)</f>
        <v>江庭恩</v>
      </c>
      <c r="C119" s="127" t="n">
        <f aca="false">COUNTIF($D:$D,B119)</f>
        <v>1</v>
      </c>
      <c r="D119" s="128" t="s">
        <v>716</v>
      </c>
      <c r="E119" s="0" t="n">
        <f aca="false">IF(D119&lt;&gt;D118,E118+1,E118+0)</f>
        <v>49</v>
      </c>
    </row>
    <row r="120" customFormat="false" ht="15.75" hidden="false" customHeight="false" outlineLevel="0" collapsed="false">
      <c r="A120" s="0" t="n">
        <f aca="false">ROW()-1</f>
        <v>119</v>
      </c>
      <c r="B120" s="0" t="str">
        <f aca="true">OFFSET($A$1,MATCH(A120,$E:$E,0)-1,3)</f>
        <v>江泰運</v>
      </c>
      <c r="C120" s="127" t="n">
        <f aca="false">COUNTIF($D:$D,B120)</f>
        <v>2</v>
      </c>
      <c r="D120" s="128" t="s">
        <v>693</v>
      </c>
      <c r="E120" s="0" t="n">
        <f aca="false">IF(D120&lt;&gt;D119,E119+1,E119+0)</f>
        <v>50</v>
      </c>
    </row>
    <row r="121" customFormat="false" ht="15.75" hidden="false" customHeight="false" outlineLevel="0" collapsed="false">
      <c r="A121" s="0" t="n">
        <f aca="false">ROW()-1</f>
        <v>120</v>
      </c>
      <c r="B121" s="0" t="str">
        <f aca="true">OFFSET($A$1,MATCH(A121,$E:$E,0)-1,3)</f>
        <v>江淋君</v>
      </c>
      <c r="C121" s="127" t="n">
        <f aca="false">COUNTIF($D:$D,B121)</f>
        <v>7</v>
      </c>
      <c r="D121" s="128" t="s">
        <v>693</v>
      </c>
      <c r="E121" s="0" t="n">
        <f aca="false">IF(D121&lt;&gt;D120,E120+1,E120+0)</f>
        <v>50</v>
      </c>
    </row>
    <row r="122" customFormat="false" ht="15.75" hidden="false" customHeight="false" outlineLevel="0" collapsed="false">
      <c r="A122" s="0" t="n">
        <f aca="false">ROW()-1</f>
        <v>121</v>
      </c>
      <c r="B122" s="0" t="str">
        <f aca="true">OFFSET($A$1,MATCH(A122,$E:$E,0)-1,3)</f>
        <v>江婷恩</v>
      </c>
      <c r="C122" s="127" t="n">
        <f aca="false">COUNTIF($D:$D,B122)</f>
        <v>1</v>
      </c>
      <c r="D122" s="128" t="s">
        <v>692</v>
      </c>
      <c r="E122" s="0" t="n">
        <f aca="false">IF(D122&lt;&gt;D121,E121+1,E121+0)</f>
        <v>51</v>
      </c>
    </row>
    <row r="123" customFormat="false" ht="15.75" hidden="false" customHeight="false" outlineLevel="0" collapsed="false">
      <c r="A123" s="0" t="n">
        <f aca="false">ROW()-1</f>
        <v>122</v>
      </c>
      <c r="B123" s="0" t="str">
        <f aca="true">OFFSET($A$1,MATCH(A123,$E:$E,0)-1,3)</f>
        <v>江傲文</v>
      </c>
      <c r="C123" s="127" t="n">
        <f aca="false">COUNTIF($D:$D,B123)</f>
        <v>2</v>
      </c>
      <c r="D123" s="128" t="s">
        <v>692</v>
      </c>
      <c r="E123" s="0" t="n">
        <f aca="false">IF(D123&lt;&gt;D122,E122+1,E122+0)</f>
        <v>51</v>
      </c>
    </row>
    <row r="124" customFormat="false" ht="15.75" hidden="false" customHeight="false" outlineLevel="0" collapsed="false">
      <c r="A124" s="0" t="n">
        <f aca="false">ROW()-1</f>
        <v>123</v>
      </c>
      <c r="B124" s="0" t="str">
        <f aca="true">OFFSET($A$1,MATCH(A124,$E:$E,0)-1,3)</f>
        <v>江嘉偉</v>
      </c>
      <c r="C124" s="127" t="n">
        <f aca="false">COUNTIF($D:$D,B124)</f>
        <v>5</v>
      </c>
      <c r="D124" s="128" t="s">
        <v>694</v>
      </c>
      <c r="E124" s="0" t="n">
        <f aca="false">IF(D124&lt;&gt;D123,E123+1,E123+0)</f>
        <v>52</v>
      </c>
    </row>
    <row r="125" customFormat="false" ht="15.75" hidden="false" customHeight="false" outlineLevel="0" collapsed="false">
      <c r="A125" s="0" t="n">
        <f aca="false">ROW()-1</f>
        <v>124</v>
      </c>
      <c r="B125" s="0" t="str">
        <f aca="true">OFFSET($A$1,MATCH(A125,$E:$E,0)-1,3)</f>
        <v>江顯宗</v>
      </c>
      <c r="C125" s="127" t="n">
        <f aca="false">COUNTIF($D:$D,B125)</f>
        <v>2</v>
      </c>
      <c r="D125" s="128" t="s">
        <v>694</v>
      </c>
      <c r="E125" s="0" t="n">
        <f aca="false">IF(D125&lt;&gt;D124,E124+1,E124+0)</f>
        <v>52</v>
      </c>
    </row>
    <row r="126" customFormat="false" ht="15.75" hidden="false" customHeight="false" outlineLevel="0" collapsed="false">
      <c r="A126" s="0" t="n">
        <f aca="false">ROW()-1</f>
        <v>125</v>
      </c>
      <c r="B126" s="0" t="str">
        <f aca="true">OFFSET($A$1,MATCH(A126,$E:$E,0)-1,3)</f>
        <v>何文朗</v>
      </c>
      <c r="C126" s="127" t="n">
        <f aca="false">COUNTIF($D:$D,B126)</f>
        <v>3</v>
      </c>
      <c r="D126" s="128" t="s">
        <v>724</v>
      </c>
      <c r="E126" s="0" t="n">
        <f aca="false">IF(D126&lt;&gt;D125,E125+1,E125+0)</f>
        <v>53</v>
      </c>
    </row>
    <row r="127" customFormat="false" ht="15.75" hidden="false" customHeight="false" outlineLevel="0" collapsed="false">
      <c r="A127" s="0" t="n">
        <f aca="false">ROW()-1</f>
        <v>126</v>
      </c>
      <c r="B127" s="0" t="str">
        <f aca="true">OFFSET($A$1,MATCH(A127,$E:$E,0)-1,3)</f>
        <v>何仲康</v>
      </c>
      <c r="C127" s="127" t="n">
        <f aca="false">COUNTIF($D:$D,B127)</f>
        <v>10</v>
      </c>
      <c r="D127" s="128" t="s">
        <v>699</v>
      </c>
      <c r="E127" s="0" t="n">
        <f aca="false">IF(D127&lt;&gt;D126,E126+1,E126+0)</f>
        <v>54</v>
      </c>
    </row>
    <row r="128" customFormat="false" ht="15.75" hidden="false" customHeight="false" outlineLevel="0" collapsed="false">
      <c r="A128" s="0" t="n">
        <f aca="false">ROW()-1</f>
        <v>127</v>
      </c>
      <c r="B128" s="0" t="str">
        <f aca="true">OFFSET($A$1,MATCH(A128,$E:$E,0)-1,3)</f>
        <v>何仲琛</v>
      </c>
      <c r="C128" s="127" t="n">
        <f aca="false">COUNTIF($D:$D,B128)</f>
        <v>1</v>
      </c>
      <c r="D128" s="128" t="s">
        <v>699</v>
      </c>
      <c r="E128" s="0" t="n">
        <f aca="false">IF(D128&lt;&gt;D127,E127+1,E127+0)</f>
        <v>54</v>
      </c>
    </row>
    <row r="129" customFormat="false" ht="15.75" hidden="false" customHeight="false" outlineLevel="0" collapsed="false">
      <c r="A129" s="0" t="n">
        <f aca="false">ROW()-1</f>
        <v>128</v>
      </c>
      <c r="B129" s="0" t="str">
        <f aca="true">OFFSET($A$1,MATCH(A129,$E:$E,0)-1,3)</f>
        <v>何仲賢</v>
      </c>
      <c r="C129" s="127" t="n">
        <f aca="false">COUNTIF($D:$D,B129)</f>
        <v>5</v>
      </c>
      <c r="D129" s="128" t="s">
        <v>699</v>
      </c>
      <c r="E129" s="0" t="n">
        <f aca="false">IF(D129&lt;&gt;D128,E128+1,E128+0)</f>
        <v>54</v>
      </c>
    </row>
    <row r="130" customFormat="false" ht="15.75" hidden="false" customHeight="false" outlineLevel="0" collapsed="false">
      <c r="A130" s="0" t="n">
        <f aca="false">ROW()-1</f>
        <v>129</v>
      </c>
      <c r="B130" s="0" t="str">
        <f aca="true">OFFSET($A$1,MATCH(A130,$E:$E,0)-1,3)</f>
        <v>何兆琴</v>
      </c>
      <c r="C130" s="127" t="n">
        <f aca="false">COUNTIF($D:$D,B130)</f>
        <v>1</v>
      </c>
      <c r="D130" s="128" t="s">
        <v>669</v>
      </c>
      <c r="E130" s="0" t="n">
        <f aca="false">IF(D130&lt;&gt;D129,E129+1,E129+0)</f>
        <v>55</v>
      </c>
    </row>
    <row r="131" customFormat="false" ht="15.75" hidden="false" customHeight="false" outlineLevel="0" collapsed="false">
      <c r="A131" s="0" t="n">
        <f aca="false">ROW()-1</f>
        <v>130</v>
      </c>
      <c r="B131" s="0" t="str">
        <f aca="true">OFFSET($A$1,MATCH(A131,$E:$E,0)-1,3)</f>
        <v>何匡汶</v>
      </c>
      <c r="C131" s="127" t="n">
        <f aca="false">COUNTIF($D:$D,B131)</f>
        <v>1</v>
      </c>
      <c r="D131" s="128" t="s">
        <v>669</v>
      </c>
      <c r="E131" s="0" t="n">
        <f aca="false">IF(D131&lt;&gt;D130,E130+1,E130+0)</f>
        <v>55</v>
      </c>
    </row>
    <row r="132" customFormat="false" ht="15.75" hidden="false" customHeight="false" outlineLevel="0" collapsed="false">
      <c r="A132" s="0" t="n">
        <f aca="false">ROW()-1</f>
        <v>131</v>
      </c>
      <c r="B132" s="0" t="str">
        <f aca="true">OFFSET($A$1,MATCH(A132,$E:$E,0)-1,3)</f>
        <v>何志光</v>
      </c>
      <c r="C132" s="127" t="n">
        <f aca="false">COUNTIF($D:$D,B132)</f>
        <v>1</v>
      </c>
      <c r="D132" s="128" t="s">
        <v>669</v>
      </c>
      <c r="E132" s="0" t="n">
        <f aca="false">IF(D132&lt;&gt;D131,E131+1,E131+0)</f>
        <v>55</v>
      </c>
    </row>
    <row r="133" customFormat="false" ht="15.75" hidden="false" customHeight="false" outlineLevel="0" collapsed="false">
      <c r="A133" s="0" t="n">
        <f aca="false">ROW()-1</f>
        <v>132</v>
      </c>
      <c r="B133" s="0" t="str">
        <f aca="true">OFFSET($A$1,MATCH(A133,$E:$E,0)-1,3)</f>
        <v>何志強</v>
      </c>
      <c r="C133" s="127" t="n">
        <f aca="false">COUNTIF($D:$D,B133)</f>
        <v>1</v>
      </c>
      <c r="D133" s="128" t="s">
        <v>669</v>
      </c>
      <c r="E133" s="0" t="n">
        <f aca="false">IF(D133&lt;&gt;D132,E132+1,E132+0)</f>
        <v>55</v>
      </c>
    </row>
    <row r="134" customFormat="false" ht="15.75" hidden="false" customHeight="false" outlineLevel="0" collapsed="false">
      <c r="A134" s="0" t="n">
        <f aca="false">ROW()-1</f>
        <v>133</v>
      </c>
      <c r="B134" s="0" t="str">
        <f aca="true">OFFSET($A$1,MATCH(A134,$E:$E,0)-1,3)</f>
        <v>何沛霖</v>
      </c>
      <c r="C134" s="127" t="n">
        <f aca="false">COUNTIF($D:$D,B134)</f>
        <v>2</v>
      </c>
      <c r="D134" s="128" t="s">
        <v>669</v>
      </c>
      <c r="E134" s="0" t="n">
        <f aca="false">IF(D134&lt;&gt;D133,E133+1,E133+0)</f>
        <v>55</v>
      </c>
    </row>
    <row r="135" customFormat="false" ht="15.75" hidden="false" customHeight="false" outlineLevel="0" collapsed="false">
      <c r="A135" s="0" t="n">
        <f aca="false">ROW()-1</f>
        <v>134</v>
      </c>
      <c r="B135" s="0" t="str">
        <f aca="true">OFFSET($A$1,MATCH(A135,$E:$E,0)-1,3)</f>
        <v>何沛權</v>
      </c>
      <c r="C135" s="127" t="n">
        <f aca="false">COUNTIF($D:$D,B135)</f>
        <v>1</v>
      </c>
      <c r="D135" s="128" t="s">
        <v>669</v>
      </c>
      <c r="E135" s="0" t="n">
        <f aca="false">IF(D135&lt;&gt;D134,E134+1,E134+0)</f>
        <v>55</v>
      </c>
    </row>
    <row r="136" customFormat="false" ht="15.75" hidden="false" customHeight="false" outlineLevel="0" collapsed="false">
      <c r="A136" s="0" t="n">
        <f aca="false">ROW()-1</f>
        <v>135</v>
      </c>
      <c r="B136" s="0" t="str">
        <f aca="true">OFFSET($A$1,MATCH(A136,$E:$E,0)-1,3)</f>
        <v>何卓平</v>
      </c>
      <c r="C136" s="127" t="n">
        <f aca="false">COUNTIF($D:$D,B136)</f>
        <v>1</v>
      </c>
      <c r="D136" s="128" t="s">
        <v>669</v>
      </c>
      <c r="E136" s="0" t="n">
        <f aca="false">IF(D136&lt;&gt;D135,E135+1,E135+0)</f>
        <v>55</v>
      </c>
    </row>
    <row r="137" customFormat="false" ht="15.75" hidden="false" customHeight="false" outlineLevel="0" collapsed="false">
      <c r="A137" s="0" t="n">
        <f aca="false">ROW()-1</f>
        <v>136</v>
      </c>
      <c r="B137" s="0" t="str">
        <f aca="true">OFFSET($A$1,MATCH(A137,$E:$E,0)-1,3)</f>
        <v>何松澤</v>
      </c>
      <c r="C137" s="127" t="n">
        <f aca="false">COUNTIF($D:$D,B137)</f>
        <v>1</v>
      </c>
      <c r="D137" s="128" t="s">
        <v>669</v>
      </c>
      <c r="E137" s="0" t="n">
        <f aca="false">IF(D137&lt;&gt;D136,E136+1,E136+0)</f>
        <v>55</v>
      </c>
    </row>
    <row r="138" customFormat="false" ht="15.75" hidden="false" customHeight="false" outlineLevel="0" collapsed="false">
      <c r="A138" s="0" t="n">
        <f aca="false">ROW()-1</f>
        <v>137</v>
      </c>
      <c r="B138" s="0" t="str">
        <f aca="true">OFFSET($A$1,MATCH(A138,$E:$E,0)-1,3)</f>
        <v>何泇汶</v>
      </c>
      <c r="C138" s="127" t="n">
        <f aca="false">COUNTIF($D:$D,B138)</f>
        <v>1</v>
      </c>
      <c r="D138" s="128" t="s">
        <v>669</v>
      </c>
      <c r="E138" s="0" t="n">
        <f aca="false">IF(D138&lt;&gt;D137,E137+1,E137+0)</f>
        <v>55</v>
      </c>
    </row>
    <row r="139" customFormat="false" ht="15.75" hidden="false" customHeight="false" outlineLevel="0" collapsed="false">
      <c r="A139" s="0" t="n">
        <f aca="false">ROW()-1</f>
        <v>138</v>
      </c>
      <c r="B139" s="0" t="str">
        <f aca="true">OFFSET($A$1,MATCH(A139,$E:$E,0)-1,3)</f>
        <v>何俊文</v>
      </c>
      <c r="C139" s="127" t="n">
        <f aca="false">COUNTIF($D:$D,B139)</f>
        <v>13</v>
      </c>
      <c r="D139" s="128" t="s">
        <v>669</v>
      </c>
      <c r="E139" s="0" t="n">
        <f aca="false">IF(D139&lt;&gt;D138,E138+1,E138+0)</f>
        <v>55</v>
      </c>
    </row>
    <row r="140" customFormat="false" ht="15.75" hidden="false" customHeight="false" outlineLevel="0" collapsed="false">
      <c r="A140" s="0" t="n">
        <f aca="false">ROW()-1</f>
        <v>139</v>
      </c>
      <c r="B140" s="0" t="str">
        <f aca="true">OFFSET($A$1,MATCH(A140,$E:$E,0)-1,3)</f>
        <v>何柏賢</v>
      </c>
      <c r="C140" s="127" t="n">
        <f aca="false">COUNTIF($D:$D,B140)</f>
        <v>1</v>
      </c>
      <c r="D140" s="128" t="s">
        <v>669</v>
      </c>
      <c r="E140" s="0" t="n">
        <f aca="false">IF(D140&lt;&gt;D139,E139+1,E139+0)</f>
        <v>55</v>
      </c>
    </row>
    <row r="141" customFormat="false" ht="15.75" hidden="false" customHeight="false" outlineLevel="0" collapsed="false">
      <c r="A141" s="0" t="n">
        <f aca="false">ROW()-1</f>
        <v>140</v>
      </c>
      <c r="B141" s="0" t="str">
        <f aca="true">OFFSET($A$1,MATCH(A141,$E:$E,0)-1,3)</f>
        <v>何珀珩</v>
      </c>
      <c r="C141" s="127" t="n">
        <f aca="false">COUNTIF($D:$D,B141)</f>
        <v>1</v>
      </c>
      <c r="D141" s="128" t="s">
        <v>691</v>
      </c>
      <c r="E141" s="0" t="n">
        <f aca="false">IF(D141&lt;&gt;D140,E140+1,E140+0)</f>
        <v>56</v>
      </c>
    </row>
    <row r="142" customFormat="false" ht="15.75" hidden="false" customHeight="false" outlineLevel="0" collapsed="false">
      <c r="A142" s="0" t="n">
        <f aca="false">ROW()-1</f>
        <v>141</v>
      </c>
      <c r="B142" s="0" t="str">
        <f aca="true">OFFSET($A$1,MATCH(A142,$E:$E,0)-1,3)</f>
        <v>何美欣</v>
      </c>
      <c r="C142" s="127" t="n">
        <f aca="false">COUNTIF($D:$D,B142)</f>
        <v>11</v>
      </c>
      <c r="D142" s="128" t="s">
        <v>691</v>
      </c>
      <c r="E142" s="0" t="n">
        <f aca="false">IF(D142&lt;&gt;D141,E141+1,E141+0)</f>
        <v>56</v>
      </c>
    </row>
    <row r="143" customFormat="false" ht="15.75" hidden="false" customHeight="false" outlineLevel="0" collapsed="false">
      <c r="A143" s="0" t="n">
        <f aca="false">ROW()-1</f>
        <v>142</v>
      </c>
      <c r="B143" s="0" t="str">
        <f aca="true">OFFSET($A$1,MATCH(A143,$E:$E,0)-1,3)</f>
        <v>何英傑</v>
      </c>
      <c r="C143" s="127" t="n">
        <f aca="false">COUNTIF($D:$D,B143)</f>
        <v>4</v>
      </c>
      <c r="D143" s="128" t="s">
        <v>691</v>
      </c>
      <c r="E143" s="0" t="n">
        <f aca="false">IF(D143&lt;&gt;D142,E142+1,E142+0)</f>
        <v>56</v>
      </c>
    </row>
    <row r="144" customFormat="false" ht="15.75" hidden="false" customHeight="false" outlineLevel="0" collapsed="false">
      <c r="A144" s="0" t="n">
        <f aca="false">ROW()-1</f>
        <v>143</v>
      </c>
      <c r="B144" s="0" t="str">
        <f aca="true">OFFSET($A$1,MATCH(A144,$E:$E,0)-1,3)</f>
        <v>何英鳯</v>
      </c>
      <c r="C144" s="127" t="n">
        <f aca="false">COUNTIF($D:$D,B144)</f>
        <v>8</v>
      </c>
      <c r="D144" s="128" t="s">
        <v>691</v>
      </c>
      <c r="E144" s="0" t="n">
        <f aca="false">IF(D144&lt;&gt;D143,E143+1,E143+0)</f>
        <v>56</v>
      </c>
    </row>
    <row r="145" customFormat="false" ht="15.75" hidden="false" customHeight="false" outlineLevel="0" collapsed="false">
      <c r="A145" s="0" t="n">
        <f aca="false">ROW()-1</f>
        <v>144</v>
      </c>
      <c r="B145" s="0" t="str">
        <f aca="true">OFFSET($A$1,MATCH(A145,$E:$E,0)-1,3)</f>
        <v>何韋樂</v>
      </c>
      <c r="C145" s="127" t="n">
        <f aca="false">COUNTIF($D:$D,B145)</f>
        <v>10</v>
      </c>
      <c r="D145" s="128" t="s">
        <v>691</v>
      </c>
      <c r="E145" s="0" t="n">
        <f aca="false">IF(D145&lt;&gt;D144,E144+1,E144+0)</f>
        <v>56</v>
      </c>
    </row>
    <row r="146" customFormat="false" ht="15.75" hidden="false" customHeight="false" outlineLevel="0" collapsed="false">
      <c r="A146" s="0" t="n">
        <f aca="false">ROW()-1</f>
        <v>145</v>
      </c>
      <c r="B146" s="0" t="str">
        <f aca="true">OFFSET($A$1,MATCH(A146,$E:$E,0)-1,3)</f>
        <v>何倩羚</v>
      </c>
      <c r="C146" s="127" t="n">
        <f aca="false">COUNTIF($D:$D,B146)</f>
        <v>1</v>
      </c>
      <c r="D146" s="128" t="s">
        <v>691</v>
      </c>
      <c r="E146" s="0" t="n">
        <f aca="false">IF(D146&lt;&gt;D145,E145+1,E145+0)</f>
        <v>56</v>
      </c>
    </row>
    <row r="147" customFormat="false" ht="15.75" hidden="false" customHeight="false" outlineLevel="0" collapsed="false">
      <c r="A147" s="0" t="n">
        <f aca="false">ROW()-1</f>
        <v>146</v>
      </c>
      <c r="B147" s="0" t="str">
        <f aca="true">OFFSET($A$1,MATCH(A147,$E:$E,0)-1,3)</f>
        <v>何家玲</v>
      </c>
      <c r="C147" s="127" t="n">
        <f aca="false">COUNTIF($D:$D,B147)</f>
        <v>1</v>
      </c>
      <c r="D147" s="128" t="s">
        <v>691</v>
      </c>
      <c r="E147" s="0" t="n">
        <f aca="false">IF(D147&lt;&gt;D146,E146+1,E146+0)</f>
        <v>56</v>
      </c>
    </row>
    <row r="148" customFormat="false" ht="15.75" hidden="false" customHeight="false" outlineLevel="0" collapsed="false">
      <c r="A148" s="0" t="n">
        <f aca="false">ROW()-1</f>
        <v>147</v>
      </c>
      <c r="B148" s="0" t="str">
        <f aca="true">OFFSET($A$1,MATCH(A148,$E:$E,0)-1,3)</f>
        <v>何家澄</v>
      </c>
      <c r="C148" s="127" t="n">
        <f aca="false">COUNTIF($D:$D,B148)</f>
        <v>1</v>
      </c>
      <c r="D148" s="128" t="s">
        <v>1987</v>
      </c>
      <c r="E148" s="0" t="n">
        <f aca="false">IF(D148&lt;&gt;D147,E147+1,E147+0)</f>
        <v>57</v>
      </c>
    </row>
    <row r="149" customFormat="false" ht="15.75" hidden="false" customHeight="false" outlineLevel="0" collapsed="false">
      <c r="A149" s="0" t="n">
        <f aca="false">ROW()-1</f>
        <v>148</v>
      </c>
      <c r="B149" s="0" t="str">
        <f aca="true">OFFSET($A$1,MATCH(A149,$E:$E,0)-1,3)</f>
        <v>何家麒</v>
      </c>
      <c r="C149" s="127" t="n">
        <f aca="false">COUNTIF($D:$D,B149)</f>
        <v>1</v>
      </c>
      <c r="D149" s="128" t="s">
        <v>1988</v>
      </c>
      <c r="E149" s="0" t="n">
        <f aca="false">IF(D149&lt;&gt;D148,E148+1,E148+0)</f>
        <v>57</v>
      </c>
    </row>
    <row r="150" customFormat="false" ht="15.75" hidden="false" customHeight="false" outlineLevel="0" collapsed="false">
      <c r="A150" s="0" t="n">
        <f aca="false">ROW()-1</f>
        <v>149</v>
      </c>
      <c r="B150" s="0" t="str">
        <f aca="true">OFFSET($A$1,MATCH(A150,$E:$E,0)-1,3)</f>
        <v>何家耀</v>
      </c>
      <c r="C150" s="127" t="n">
        <f aca="false">COUNTIF($D:$D,B150)</f>
        <v>5</v>
      </c>
      <c r="D150" s="128" t="s">
        <v>1988</v>
      </c>
      <c r="E150" s="0" t="n">
        <f aca="false">IF(D150&lt;&gt;D149,E149+1,E149+0)</f>
        <v>57</v>
      </c>
    </row>
    <row r="151" customFormat="false" ht="15.75" hidden="false" customHeight="false" outlineLevel="0" collapsed="false">
      <c r="A151" s="0" t="n">
        <f aca="false">ROW()-1</f>
        <v>150</v>
      </c>
      <c r="B151" s="0" t="str">
        <f aca="true">OFFSET($A$1,MATCH(A151,$E:$E,0)-1,3)</f>
        <v>何恩濤</v>
      </c>
      <c r="C151" s="127" t="n">
        <f aca="false">COUNTIF($D:$D,B151)</f>
        <v>1</v>
      </c>
      <c r="D151" s="128" t="s">
        <v>1988</v>
      </c>
      <c r="E151" s="0" t="n">
        <f aca="false">IF(D151&lt;&gt;D150,E150+1,E150+0)</f>
        <v>57</v>
      </c>
    </row>
    <row r="152" customFormat="false" ht="15.75" hidden="false" customHeight="false" outlineLevel="0" collapsed="false">
      <c r="A152" s="0" t="n">
        <f aca="false">ROW()-1</f>
        <v>151</v>
      </c>
      <c r="B152" s="0" t="str">
        <f aca="true">OFFSET($A$1,MATCH(A152,$E:$E,0)-1,3)</f>
        <v>何振峰</v>
      </c>
      <c r="C152" s="127" t="n">
        <f aca="false">COUNTIF($D:$D,B152)</f>
        <v>1</v>
      </c>
      <c r="D152" s="128" t="s">
        <v>1988</v>
      </c>
      <c r="E152" s="0" t="n">
        <f aca="false">IF(D152&lt;&gt;D151,E151+1,E151+0)</f>
        <v>57</v>
      </c>
    </row>
    <row r="153" customFormat="false" ht="15.75" hidden="false" customHeight="false" outlineLevel="0" collapsed="false">
      <c r="A153" s="0" t="n">
        <f aca="false">ROW()-1</f>
        <v>152</v>
      </c>
      <c r="B153" s="0" t="str">
        <f aca="true">OFFSET($A$1,MATCH(A153,$E:$E,0)-1,3)</f>
        <v>何烙熙</v>
      </c>
      <c r="C153" s="127" t="n">
        <f aca="false">COUNTIF($D:$D,B153)</f>
        <v>1</v>
      </c>
      <c r="D153" s="128" t="s">
        <v>1988</v>
      </c>
      <c r="E153" s="0" t="n">
        <f aca="false">IF(D153&lt;&gt;D152,E152+1,E152+0)</f>
        <v>57</v>
      </c>
    </row>
    <row r="154" customFormat="false" ht="15.75" hidden="false" customHeight="false" outlineLevel="0" collapsed="false">
      <c r="A154" s="0" t="n">
        <f aca="false">ROW()-1</f>
        <v>153</v>
      </c>
      <c r="B154" s="0" t="str">
        <f aca="true">OFFSET($A$1,MATCH(A154,$E:$E,0)-1,3)</f>
        <v>何偉志</v>
      </c>
      <c r="C154" s="127" t="n">
        <f aca="false">COUNTIF($D:$D,B154)</f>
        <v>1</v>
      </c>
      <c r="D154" s="128" t="s">
        <v>1988</v>
      </c>
      <c r="E154" s="0" t="n">
        <f aca="false">IF(D154&lt;&gt;D153,E153+1,E153+0)</f>
        <v>57</v>
      </c>
    </row>
    <row r="155" customFormat="false" ht="15.75" hidden="false" customHeight="false" outlineLevel="0" collapsed="false">
      <c r="A155" s="0" t="n">
        <f aca="false">ROW()-1</f>
        <v>154</v>
      </c>
      <c r="B155" s="0" t="str">
        <f aca="true">OFFSET($A$1,MATCH(A155,$E:$E,0)-1,3)</f>
        <v>何偉強</v>
      </c>
      <c r="C155" s="127" t="n">
        <f aca="false">COUNTIF($D:$D,B155)</f>
        <v>7</v>
      </c>
      <c r="D155" s="128" t="s">
        <v>1988</v>
      </c>
      <c r="E155" s="0" t="n">
        <f aca="false">IF(D155&lt;&gt;D154,E154+1,E154+0)</f>
        <v>57</v>
      </c>
    </row>
    <row r="156" customFormat="false" ht="15.75" hidden="false" customHeight="false" outlineLevel="0" collapsed="false">
      <c r="A156" s="0" t="n">
        <f aca="false">ROW()-1</f>
        <v>155</v>
      </c>
      <c r="B156" s="0" t="str">
        <f aca="true">OFFSET($A$1,MATCH(A156,$E:$E,0)-1,3)</f>
        <v>何健弘</v>
      </c>
      <c r="C156" s="127" t="n">
        <f aca="false">COUNTIF($D:$D,B156)</f>
        <v>2</v>
      </c>
      <c r="D156" s="128" t="s">
        <v>1988</v>
      </c>
      <c r="E156" s="0" t="n">
        <f aca="false">IF(D156&lt;&gt;D155,E155+1,E155+0)</f>
        <v>57</v>
      </c>
    </row>
    <row r="157" customFormat="false" ht="15.75" hidden="false" customHeight="false" outlineLevel="0" collapsed="false">
      <c r="A157" s="0" t="n">
        <f aca="false">ROW()-1</f>
        <v>156</v>
      </c>
      <c r="B157" s="0" t="str">
        <f aca="true">OFFSET($A$1,MATCH(A157,$E:$E,0)-1,3)</f>
        <v>何啟安</v>
      </c>
      <c r="C157" s="127" t="n">
        <f aca="false">COUNTIF($D:$D,B157)</f>
        <v>3</v>
      </c>
      <c r="D157" s="128" t="s">
        <v>1988</v>
      </c>
      <c r="E157" s="0" t="n">
        <f aca="false">IF(D157&lt;&gt;D156,E156+1,E156+0)</f>
        <v>57</v>
      </c>
    </row>
    <row r="158" customFormat="false" ht="15.75" hidden="false" customHeight="false" outlineLevel="0" collapsed="false">
      <c r="A158" s="0" t="n">
        <f aca="false">ROW()-1</f>
        <v>157</v>
      </c>
      <c r="B158" s="0" t="str">
        <f aca="true">OFFSET($A$1,MATCH(A158,$E:$E,0)-1,3)</f>
        <v>何國洪</v>
      </c>
      <c r="C158" s="127" t="n">
        <f aca="false">COUNTIF($D:$D,B158)</f>
        <v>1</v>
      </c>
      <c r="D158" s="128" t="s">
        <v>1988</v>
      </c>
      <c r="E158" s="0" t="n">
        <f aca="false">IF(D158&lt;&gt;D157,E157+1,E157+0)</f>
        <v>57</v>
      </c>
    </row>
    <row r="159" customFormat="false" ht="15.75" hidden="false" customHeight="false" outlineLevel="0" collapsed="false">
      <c r="A159" s="0" t="n">
        <f aca="false">ROW()-1</f>
        <v>158</v>
      </c>
      <c r="B159" s="0" t="str">
        <f aca="true">OFFSET($A$1,MATCH(A159,$E:$E,0)-1,3)</f>
        <v>何梓達</v>
      </c>
      <c r="C159" s="127" t="n">
        <f aca="false">COUNTIF($D:$D,B159)</f>
        <v>2</v>
      </c>
      <c r="D159" s="128" t="s">
        <v>1988</v>
      </c>
      <c r="E159" s="0" t="n">
        <f aca="false">IF(D159&lt;&gt;D158,E158+1,E158+0)</f>
        <v>57</v>
      </c>
    </row>
    <row r="160" customFormat="false" ht="15.75" hidden="false" customHeight="false" outlineLevel="0" collapsed="false">
      <c r="A160" s="0" t="n">
        <f aca="false">ROW()-1</f>
        <v>159</v>
      </c>
      <c r="B160" s="0" t="str">
        <f aca="true">OFFSET($A$1,MATCH(A160,$E:$E,0)-1,3)</f>
        <v>何梓羲</v>
      </c>
      <c r="C160" s="127" t="n">
        <f aca="false">COUNTIF($D:$D,B160)</f>
        <v>3</v>
      </c>
      <c r="D160" s="128" t="s">
        <v>1988</v>
      </c>
      <c r="E160" s="0" t="n">
        <f aca="false">IF(D160&lt;&gt;D159,E159+1,E159+0)</f>
        <v>57</v>
      </c>
    </row>
    <row r="161" customFormat="false" ht="15.75" hidden="false" customHeight="false" outlineLevel="0" collapsed="false">
      <c r="A161" s="0" t="n">
        <f aca="false">ROW()-1</f>
        <v>160</v>
      </c>
      <c r="B161" s="0" t="str">
        <f aca="true">OFFSET($A$1,MATCH(A161,$E:$E,0)-1,3)</f>
        <v>何竟量</v>
      </c>
      <c r="C161" s="127" t="n">
        <f aca="false">COUNTIF($D:$D,B161)</f>
        <v>2</v>
      </c>
      <c r="D161" s="128" t="s">
        <v>1988</v>
      </c>
      <c r="E161" s="0" t="n">
        <f aca="false">IF(D161&lt;&gt;D160,E160+1,E160+0)</f>
        <v>57</v>
      </c>
    </row>
    <row r="162" customFormat="false" ht="15.75" hidden="false" customHeight="false" outlineLevel="0" collapsed="false">
      <c r="A162" s="0" t="n">
        <f aca="false">ROW()-1</f>
        <v>161</v>
      </c>
      <c r="B162" s="0" t="str">
        <f aca="true">OFFSET($A$1,MATCH(A162,$E:$E,0)-1,3)</f>
        <v>何紹基</v>
      </c>
      <c r="C162" s="127" t="n">
        <f aca="false">COUNTIF($D:$D,B162)</f>
        <v>1</v>
      </c>
      <c r="D162" s="128" t="s">
        <v>1988</v>
      </c>
      <c r="E162" s="0" t="n">
        <f aca="false">IF(D162&lt;&gt;D161,E161+1,E161+0)</f>
        <v>57</v>
      </c>
    </row>
    <row r="163" customFormat="false" ht="15.75" hidden="false" customHeight="false" outlineLevel="0" collapsed="false">
      <c r="A163" s="0" t="n">
        <f aca="false">ROW()-1</f>
        <v>162</v>
      </c>
      <c r="B163" s="0" t="str">
        <f aca="true">OFFSET($A$1,MATCH(A163,$E:$E,0)-1,3)</f>
        <v>何善榆</v>
      </c>
      <c r="C163" s="127" t="n">
        <f aca="false">COUNTIF($D:$D,B163)</f>
        <v>1</v>
      </c>
      <c r="D163" s="128" t="s">
        <v>1988</v>
      </c>
      <c r="E163" s="0" t="n">
        <f aca="false">IF(D163&lt;&gt;D162,E162+1,E162+0)</f>
        <v>57</v>
      </c>
    </row>
    <row r="164" customFormat="false" ht="15.75" hidden="false" customHeight="false" outlineLevel="0" collapsed="false">
      <c r="A164" s="0" t="n">
        <f aca="false">ROW()-1</f>
        <v>163</v>
      </c>
      <c r="B164" s="0" t="str">
        <f aca="true">OFFSET($A$1,MATCH(A164,$E:$E,0)-1,3)</f>
        <v>何喬昕</v>
      </c>
      <c r="C164" s="127" t="n">
        <f aca="false">COUNTIF($D:$D,B164)</f>
        <v>1</v>
      </c>
      <c r="D164" s="128" t="s">
        <v>1988</v>
      </c>
      <c r="E164" s="0" t="n">
        <f aca="false">IF(D164&lt;&gt;D163,E163+1,E163+0)</f>
        <v>57</v>
      </c>
    </row>
    <row r="165" customFormat="false" ht="15.75" hidden="false" customHeight="false" outlineLevel="0" collapsed="false">
      <c r="A165" s="0" t="n">
        <f aca="false">ROW()-1</f>
        <v>164</v>
      </c>
      <c r="B165" s="0" t="str">
        <f aca="true">OFFSET($A$1,MATCH(A165,$E:$E,0)-1,3)</f>
        <v>何富怡</v>
      </c>
      <c r="C165" s="127" t="n">
        <f aca="false">COUNTIF($D:$D,B165)</f>
        <v>2</v>
      </c>
      <c r="D165" s="128" t="s">
        <v>1988</v>
      </c>
      <c r="E165" s="0" t="n">
        <f aca="false">IF(D165&lt;&gt;D164,E164+1,E164+0)</f>
        <v>57</v>
      </c>
    </row>
    <row r="166" customFormat="false" ht="15.75" hidden="false" customHeight="false" outlineLevel="0" collapsed="false">
      <c r="A166" s="0" t="n">
        <f aca="false">ROW()-1</f>
        <v>165</v>
      </c>
      <c r="B166" s="0" t="str">
        <f aca="true">OFFSET($A$1,MATCH(A166,$E:$E,0)-1,3)</f>
        <v>何敦延</v>
      </c>
      <c r="C166" s="127" t="n">
        <f aca="false">COUNTIF($D:$D,B166)</f>
        <v>1</v>
      </c>
      <c r="D166" s="128" t="s">
        <v>727</v>
      </c>
      <c r="E166" s="0" t="n">
        <f aca="false">IF(D166&lt;&gt;D165,E165+1,E165+0)</f>
        <v>58</v>
      </c>
    </row>
    <row r="167" customFormat="false" ht="15.75" hidden="false" customHeight="false" outlineLevel="0" collapsed="false">
      <c r="A167" s="0" t="n">
        <f aca="false">ROW()-1</f>
        <v>166</v>
      </c>
      <c r="B167" s="0" t="str">
        <f aca="true">OFFSET($A$1,MATCH(A167,$E:$E,0)-1,3)</f>
        <v>何智恆</v>
      </c>
      <c r="C167" s="127" t="n">
        <f aca="false">COUNTIF($D:$D,B167)</f>
        <v>5</v>
      </c>
      <c r="D167" s="128" t="s">
        <v>398</v>
      </c>
      <c r="E167" s="0" t="n">
        <f aca="false">IF(D167&lt;&gt;D166,E166+1,E166+0)</f>
        <v>59</v>
      </c>
    </row>
    <row r="168" customFormat="false" ht="15.75" hidden="false" customHeight="false" outlineLevel="0" collapsed="false">
      <c r="A168" s="0" t="n">
        <f aca="false">ROW()-1</f>
        <v>167</v>
      </c>
      <c r="B168" s="0" t="str">
        <f aca="true">OFFSET($A$1,MATCH(A168,$E:$E,0)-1,3)</f>
        <v>何琬晴</v>
      </c>
      <c r="C168" s="127" t="n">
        <f aca="false">COUNTIF($D:$D,B168)</f>
        <v>1</v>
      </c>
      <c r="D168" s="128" t="s">
        <v>398</v>
      </c>
      <c r="E168" s="0" t="n">
        <f aca="false">IF(D168&lt;&gt;D167,E167+1,E167+0)</f>
        <v>59</v>
      </c>
    </row>
    <row r="169" customFormat="false" ht="15.75" hidden="false" customHeight="false" outlineLevel="0" collapsed="false">
      <c r="A169" s="0" t="n">
        <f aca="false">ROW()-1</f>
        <v>168</v>
      </c>
      <c r="B169" s="0" t="str">
        <f aca="true">OFFSET($A$1,MATCH(A169,$E:$E,0)-1,3)</f>
        <v>何貴財</v>
      </c>
      <c r="C169" s="127" t="n">
        <f aca="false">COUNTIF($D:$D,B169)</f>
        <v>1</v>
      </c>
      <c r="D169" s="128" t="s">
        <v>398</v>
      </c>
      <c r="E169" s="0" t="n">
        <f aca="false">IF(D169&lt;&gt;D168,E168+1,E168+0)</f>
        <v>59</v>
      </c>
    </row>
    <row r="170" customFormat="false" ht="15.75" hidden="false" customHeight="false" outlineLevel="0" collapsed="false">
      <c r="A170" s="0" t="n">
        <f aca="false">ROW()-1</f>
        <v>169</v>
      </c>
      <c r="B170" s="0" t="str">
        <f aca="true">OFFSET($A$1,MATCH(A170,$E:$E,0)-1,3)</f>
        <v>何嘉雯</v>
      </c>
      <c r="C170" s="127" t="n">
        <f aca="false">COUNTIF($D:$D,B170)</f>
        <v>6</v>
      </c>
      <c r="D170" s="128" t="s">
        <v>398</v>
      </c>
      <c r="E170" s="0" t="n">
        <f aca="false">IF(D170&lt;&gt;D169,E169+1,E169+0)</f>
        <v>59</v>
      </c>
    </row>
    <row r="171" customFormat="false" ht="15.75" hidden="false" customHeight="false" outlineLevel="0" collapsed="false">
      <c r="A171" s="0" t="n">
        <f aca="false">ROW()-1</f>
        <v>170</v>
      </c>
      <c r="B171" s="0" t="str">
        <f aca="true">OFFSET($A$1,MATCH(A171,$E:$E,0)-1,3)</f>
        <v>何嘉駿</v>
      </c>
      <c r="C171" s="127" t="n">
        <f aca="false">COUNTIF($D:$D,B171)</f>
        <v>4</v>
      </c>
      <c r="D171" s="128" t="s">
        <v>398</v>
      </c>
      <c r="E171" s="0" t="n">
        <f aca="false">IF(D171&lt;&gt;D170,E170+1,E170+0)</f>
        <v>59</v>
      </c>
    </row>
    <row r="172" customFormat="false" ht="15.75" hidden="false" customHeight="false" outlineLevel="0" collapsed="false">
      <c r="A172" s="0" t="n">
        <f aca="false">ROW()-1</f>
        <v>171</v>
      </c>
      <c r="B172" s="0" t="str">
        <f aca="true">OFFSET($A$1,MATCH(A172,$E:$E,0)-1,3)</f>
        <v>何銘晉</v>
      </c>
      <c r="C172" s="127" t="n">
        <f aca="false">COUNTIF($D:$D,B172)</f>
        <v>1</v>
      </c>
      <c r="D172" s="128" t="s">
        <v>398</v>
      </c>
      <c r="E172" s="0" t="n">
        <f aca="false">IF(D172&lt;&gt;D171,E171+1,E171+0)</f>
        <v>59</v>
      </c>
    </row>
    <row r="173" customFormat="false" ht="15.75" hidden="false" customHeight="false" outlineLevel="0" collapsed="false">
      <c r="A173" s="0" t="n">
        <f aca="false">ROW()-1</f>
        <v>172</v>
      </c>
      <c r="B173" s="0" t="str">
        <f aca="true">OFFSET($A$1,MATCH(A173,$E:$E,0)-1,3)</f>
        <v>何鳳玲</v>
      </c>
      <c r="C173" s="127" t="n">
        <f aca="false">COUNTIF($D:$D,B173)</f>
        <v>1</v>
      </c>
      <c r="D173" s="128" t="s">
        <v>703</v>
      </c>
      <c r="E173" s="0" t="n">
        <f aca="false">IF(D173&lt;&gt;D172,E172+1,E172+0)</f>
        <v>60</v>
      </c>
    </row>
    <row r="174" customFormat="false" ht="15.75" hidden="false" customHeight="false" outlineLevel="0" collapsed="false">
      <c r="A174" s="0" t="n">
        <f aca="false">ROW()-1</f>
        <v>173</v>
      </c>
      <c r="B174" s="0" t="str">
        <f aca="true">OFFSET($A$1,MATCH(A174,$E:$E,0)-1,3)</f>
        <v>何德康</v>
      </c>
      <c r="C174" s="127" t="n">
        <f aca="false">COUNTIF($D:$D,B174)</f>
        <v>5</v>
      </c>
      <c r="D174" s="128" t="s">
        <v>703</v>
      </c>
      <c r="E174" s="0" t="n">
        <f aca="false">IF(D174&lt;&gt;D173,E173+1,E173+0)</f>
        <v>60</v>
      </c>
    </row>
    <row r="175" customFormat="false" ht="15.75" hidden="false" customHeight="false" outlineLevel="0" collapsed="false">
      <c r="A175" s="0" t="n">
        <f aca="false">ROW()-1</f>
        <v>174</v>
      </c>
      <c r="B175" s="0" t="str">
        <f aca="true">OFFSET($A$1,MATCH(A175,$E:$E,0)-1,3)</f>
        <v>何樂瑤</v>
      </c>
      <c r="C175" s="127" t="n">
        <f aca="false">COUNTIF($D:$D,B175)</f>
        <v>1</v>
      </c>
      <c r="D175" s="128" t="s">
        <v>703</v>
      </c>
      <c r="E175" s="0" t="n">
        <f aca="false">IF(D175&lt;&gt;D174,E174+1,E174+0)</f>
        <v>60</v>
      </c>
    </row>
    <row r="176" customFormat="false" ht="15.75" hidden="false" customHeight="false" outlineLevel="0" collapsed="false">
      <c r="A176" s="0" t="n">
        <f aca="false">ROW()-1</f>
        <v>175</v>
      </c>
      <c r="B176" s="0" t="str">
        <f aca="true">OFFSET($A$1,MATCH(A176,$E:$E,0)-1,3)</f>
        <v>何樂瑶</v>
      </c>
      <c r="C176" s="127" t="n">
        <f aca="false">COUNTIF($D:$D,B176)</f>
        <v>1</v>
      </c>
      <c r="D176" s="128" t="s">
        <v>703</v>
      </c>
      <c r="E176" s="0" t="n">
        <f aca="false">IF(D176&lt;&gt;D175,E175+1,E175+0)</f>
        <v>60</v>
      </c>
    </row>
    <row r="177" customFormat="false" ht="15.75" hidden="false" customHeight="false" outlineLevel="0" collapsed="false">
      <c r="A177" s="0" t="n">
        <f aca="false">ROW()-1</f>
        <v>176</v>
      </c>
      <c r="B177" s="0" t="str">
        <f aca="true">OFFSET($A$1,MATCH(A177,$E:$E,0)-1,3)</f>
        <v>何蓮生</v>
      </c>
      <c r="C177" s="127" t="n">
        <f aca="false">COUNTIF($D:$D,B177)</f>
        <v>1</v>
      </c>
      <c r="D177" s="128" t="s">
        <v>703</v>
      </c>
      <c r="E177" s="0" t="n">
        <f aca="false">IF(D177&lt;&gt;D176,E176+1,E176+0)</f>
        <v>60</v>
      </c>
    </row>
    <row r="178" customFormat="false" ht="15.75" hidden="false" customHeight="false" outlineLevel="0" collapsed="false">
      <c r="A178" s="0" t="n">
        <f aca="false">ROW()-1</f>
        <v>177</v>
      </c>
      <c r="B178" s="0" t="str">
        <f aca="true">OFFSET($A$1,MATCH(A178,$E:$E,0)-1,3)</f>
        <v>何霆軒</v>
      </c>
      <c r="C178" s="127" t="n">
        <f aca="false">COUNTIF($D:$D,B178)</f>
        <v>3</v>
      </c>
      <c r="D178" s="128" t="s">
        <v>689</v>
      </c>
      <c r="E178" s="0" t="n">
        <f aca="false">IF(D178&lt;&gt;D177,E177+1,E177+0)</f>
        <v>61</v>
      </c>
    </row>
    <row r="179" customFormat="false" ht="15.75" hidden="false" customHeight="false" outlineLevel="0" collapsed="false">
      <c r="A179" s="0" t="n">
        <f aca="false">ROW()-1</f>
        <v>178</v>
      </c>
      <c r="B179" s="0" t="str">
        <f aca="true">OFFSET($A$1,MATCH(A179,$E:$E,0)-1,3)</f>
        <v>何蕎昕</v>
      </c>
      <c r="C179" s="127" t="n">
        <f aca="false">COUNTIF($D:$D,B179)</f>
        <v>3</v>
      </c>
      <c r="D179" s="128" t="s">
        <v>689</v>
      </c>
      <c r="E179" s="0" t="n">
        <f aca="false">IF(D179&lt;&gt;D178,E178+1,E178+0)</f>
        <v>61</v>
      </c>
    </row>
    <row r="180" customFormat="false" ht="15.75" hidden="false" customHeight="false" outlineLevel="0" collapsed="false">
      <c r="A180" s="0" t="n">
        <f aca="false">ROW()-1</f>
        <v>179</v>
      </c>
      <c r="B180" s="0" t="str">
        <f aca="true">OFFSET($A$1,MATCH(A180,$E:$E,0)-1,3)</f>
        <v>何靜瑜</v>
      </c>
      <c r="C180" s="127" t="n">
        <f aca="false">COUNTIF($D:$D,B180)</f>
        <v>1</v>
      </c>
      <c r="D180" s="128" t="s">
        <v>709</v>
      </c>
      <c r="E180" s="0" t="n">
        <f aca="false">IF(D180&lt;&gt;D179,E179+1,E179+0)</f>
        <v>62</v>
      </c>
    </row>
    <row r="181" customFormat="false" ht="15.75" hidden="false" customHeight="false" outlineLevel="0" collapsed="false">
      <c r="A181" s="0" t="n">
        <f aca="false">ROW()-1</f>
        <v>180</v>
      </c>
      <c r="B181" s="0" t="str">
        <f aca="true">OFFSET($A$1,MATCH(A181,$E:$E,0)-1,3)</f>
        <v>何麗儀</v>
      </c>
      <c r="C181" s="127" t="n">
        <f aca="false">COUNTIF($D:$D,B181)</f>
        <v>2</v>
      </c>
      <c r="D181" s="128" t="s">
        <v>741</v>
      </c>
      <c r="E181" s="0" t="n">
        <f aca="false">IF(D181&lt;&gt;D180,E180+1,E180+0)</f>
        <v>63</v>
      </c>
    </row>
    <row r="182" customFormat="false" ht="15.75" hidden="false" customHeight="false" outlineLevel="0" collapsed="false">
      <c r="A182" s="0" t="n">
        <f aca="false">ROW()-1</f>
        <v>181</v>
      </c>
      <c r="B182" s="0" t="str">
        <f aca="true">OFFSET($A$1,MATCH(A182,$E:$E,0)-1,3)</f>
        <v>佘欣愉</v>
      </c>
      <c r="C182" s="127" t="n">
        <f aca="false">COUNTIF($D:$D,B182)</f>
        <v>1</v>
      </c>
      <c r="D182" s="128" t="s">
        <v>696</v>
      </c>
      <c r="E182" s="0" t="n">
        <f aca="false">IF(D182&lt;&gt;D181,E181+1,E181+0)</f>
        <v>64</v>
      </c>
    </row>
    <row r="183" customFormat="false" ht="15.75" hidden="false" customHeight="false" outlineLevel="0" collapsed="false">
      <c r="A183" s="0" t="n">
        <f aca="false">ROW()-1</f>
        <v>182</v>
      </c>
      <c r="B183" s="0" t="str">
        <f aca="true">OFFSET($A$1,MATCH(A183,$E:$E,0)-1,3)</f>
        <v>佘紀因</v>
      </c>
      <c r="C183" s="127" t="n">
        <f aca="false">COUNTIF($D:$D,B183)</f>
        <v>2</v>
      </c>
      <c r="D183" s="128" t="s">
        <v>700</v>
      </c>
      <c r="E183" s="0" t="n">
        <f aca="false">IF(D183&lt;&gt;D182,E182+1,E182+0)</f>
        <v>65</v>
      </c>
    </row>
    <row r="184" customFormat="false" ht="15.75" hidden="false" customHeight="false" outlineLevel="0" collapsed="false">
      <c r="A184" s="0" t="n">
        <f aca="false">ROW()-1</f>
        <v>183</v>
      </c>
      <c r="B184" s="0" t="str">
        <f aca="true">OFFSET($A$1,MATCH(A184,$E:$E,0)-1,3)</f>
        <v>佘添順</v>
      </c>
      <c r="C184" s="127" t="n">
        <f aca="false">COUNTIF($D:$D,B184)</f>
        <v>1</v>
      </c>
      <c r="D184" s="128" t="s">
        <v>399</v>
      </c>
      <c r="E184" s="0" t="n">
        <f aca="false">IF(D184&lt;&gt;D183,E183+1,E183+0)</f>
        <v>66</v>
      </c>
    </row>
    <row r="185" customFormat="false" ht="15.75" hidden="false" customHeight="false" outlineLevel="0" collapsed="false">
      <c r="A185" s="0" t="n">
        <f aca="false">ROW()-1</f>
        <v>184</v>
      </c>
      <c r="B185" s="0" t="str">
        <f aca="true">OFFSET($A$1,MATCH(A185,$E:$E,0)-1,3)</f>
        <v>佘穗全</v>
      </c>
      <c r="C185" s="127" t="n">
        <f aca="false">COUNTIF($D:$D,B185)</f>
        <v>20</v>
      </c>
      <c r="D185" s="128" t="s">
        <v>399</v>
      </c>
      <c r="E185" s="0" t="n">
        <f aca="false">IF(D185&lt;&gt;D184,E184+1,E184+0)</f>
        <v>66</v>
      </c>
    </row>
    <row r="186" customFormat="false" ht="15.75" hidden="false" customHeight="false" outlineLevel="0" collapsed="false">
      <c r="A186" s="0" t="n">
        <f aca="false">ROW()-1</f>
        <v>185</v>
      </c>
      <c r="B186" s="0" t="str">
        <f aca="true">OFFSET($A$1,MATCH(A186,$E:$E,0)-1,3)</f>
        <v>余汗欣</v>
      </c>
      <c r="C186" s="127" t="n">
        <f aca="false">COUNTIF($D:$D,B186)</f>
        <v>1</v>
      </c>
      <c r="D186" s="128" t="s">
        <v>400</v>
      </c>
      <c r="E186" s="0" t="n">
        <f aca="false">IF(D186&lt;&gt;D185,E185+1,E185+0)</f>
        <v>67</v>
      </c>
    </row>
    <row r="187" customFormat="false" ht="15.75" hidden="false" customHeight="false" outlineLevel="0" collapsed="false">
      <c r="A187" s="0" t="n">
        <f aca="false">ROW()-1</f>
        <v>186</v>
      </c>
      <c r="B187" s="0" t="str">
        <f aca="true">OFFSET($A$1,MATCH(A187,$E:$E,0)-1,3)</f>
        <v>余希彤</v>
      </c>
      <c r="C187" s="127" t="n">
        <f aca="false">COUNTIF($D:$D,B187)</f>
        <v>1</v>
      </c>
      <c r="D187" s="128" t="s">
        <v>400</v>
      </c>
      <c r="E187" s="0" t="n">
        <f aca="false">IF(D187&lt;&gt;D186,E186+1,E186+0)</f>
        <v>67</v>
      </c>
    </row>
    <row r="188" customFormat="false" ht="15.75" hidden="false" customHeight="false" outlineLevel="0" collapsed="false">
      <c r="A188" s="0" t="n">
        <f aca="false">ROW()-1</f>
        <v>187</v>
      </c>
      <c r="B188" s="0" t="str">
        <f aca="true">OFFSET($A$1,MATCH(A188,$E:$E,0)-1,3)</f>
        <v>余志成</v>
      </c>
      <c r="C188" s="127" t="n">
        <f aca="false">COUNTIF($D:$D,B188)</f>
        <v>1</v>
      </c>
      <c r="D188" s="128" t="s">
        <v>400</v>
      </c>
      <c r="E188" s="0" t="n">
        <f aca="false">IF(D188&lt;&gt;D187,E187+1,E187+0)</f>
        <v>67</v>
      </c>
    </row>
    <row r="189" customFormat="false" ht="15.75" hidden="false" customHeight="false" outlineLevel="0" collapsed="false">
      <c r="A189" s="0" t="n">
        <f aca="false">ROW()-1</f>
        <v>188</v>
      </c>
      <c r="B189" s="0" t="str">
        <f aca="true">OFFSET($A$1,MATCH(A189,$E:$E,0)-1,3)</f>
        <v>余志良</v>
      </c>
      <c r="C189" s="127" t="n">
        <f aca="false">COUNTIF($D:$D,B189)</f>
        <v>1</v>
      </c>
      <c r="D189" s="128" t="s">
        <v>400</v>
      </c>
      <c r="E189" s="0" t="n">
        <f aca="false">IF(D189&lt;&gt;D188,E188+1,E188+0)</f>
        <v>67</v>
      </c>
    </row>
    <row r="190" customFormat="false" ht="15.75" hidden="false" customHeight="false" outlineLevel="0" collapsed="false">
      <c r="A190" s="0" t="n">
        <f aca="false">ROW()-1</f>
        <v>189</v>
      </c>
      <c r="B190" s="0" t="str">
        <f aca="true">OFFSET($A$1,MATCH(A190,$E:$E,0)-1,3)</f>
        <v>余志雄</v>
      </c>
      <c r="C190" s="127" t="n">
        <f aca="false">COUNTIF($D:$D,B190)</f>
        <v>1</v>
      </c>
      <c r="D190" s="128" t="s">
        <v>400</v>
      </c>
      <c r="E190" s="0" t="n">
        <f aca="false">IF(D190&lt;&gt;D189,E189+1,E189+0)</f>
        <v>67</v>
      </c>
    </row>
    <row r="191" customFormat="false" ht="15.75" hidden="false" customHeight="false" outlineLevel="0" collapsed="false">
      <c r="A191" s="0" t="n">
        <f aca="false">ROW()-1</f>
        <v>190</v>
      </c>
      <c r="B191" s="0" t="str">
        <f aca="true">OFFSET($A$1,MATCH(A191,$E:$E,0)-1,3)</f>
        <v>余欣琪</v>
      </c>
      <c r="C191" s="127" t="n">
        <f aca="false">COUNTIF($D:$D,B191)</f>
        <v>1</v>
      </c>
      <c r="D191" s="128" t="s">
        <v>400</v>
      </c>
      <c r="E191" s="0" t="n">
        <f aca="false">IF(D191&lt;&gt;D190,E190+1,E190+0)</f>
        <v>67</v>
      </c>
    </row>
    <row r="192" customFormat="false" ht="15.75" hidden="false" customHeight="false" outlineLevel="0" collapsed="false">
      <c r="A192" s="0" t="n">
        <f aca="false">ROW()-1</f>
        <v>191</v>
      </c>
      <c r="B192" s="0" t="str">
        <f aca="true">OFFSET($A$1,MATCH(A192,$E:$E,0)-1,3)</f>
        <v>余建豪</v>
      </c>
      <c r="C192" s="127" t="n">
        <f aca="false">COUNTIF($D:$D,B192)</f>
        <v>1</v>
      </c>
      <c r="D192" s="128" t="s">
        <v>400</v>
      </c>
      <c r="E192" s="0" t="n">
        <f aca="false">IF(D192&lt;&gt;D191,E191+1,E191+0)</f>
        <v>67</v>
      </c>
    </row>
    <row r="193" customFormat="false" ht="15.75" hidden="false" customHeight="false" outlineLevel="0" collapsed="false">
      <c r="A193" s="0" t="n">
        <f aca="false">ROW()-1</f>
        <v>192</v>
      </c>
      <c r="B193" s="0" t="str">
        <f aca="true">OFFSET($A$1,MATCH(A193,$E:$E,0)-1,3)</f>
        <v>余弈樺</v>
      </c>
      <c r="C193" s="127" t="n">
        <f aca="false">COUNTIF($D:$D,B193)</f>
        <v>1</v>
      </c>
      <c r="D193" s="128" t="s">
        <v>400</v>
      </c>
      <c r="E193" s="0" t="n">
        <f aca="false">IF(D193&lt;&gt;D192,E192+1,E192+0)</f>
        <v>67</v>
      </c>
    </row>
    <row r="194" customFormat="false" ht="15.75" hidden="false" customHeight="false" outlineLevel="0" collapsed="false">
      <c r="A194" s="0" t="n">
        <f aca="false">ROW()-1</f>
        <v>193</v>
      </c>
      <c r="B194" s="0" t="str">
        <f aca="true">OFFSET($A$1,MATCH(A194,$E:$E,0)-1,3)</f>
        <v>余朗齊</v>
      </c>
      <c r="C194" s="127" t="n">
        <f aca="false">COUNTIF($D:$D,B194)</f>
        <v>1</v>
      </c>
      <c r="D194" s="128" t="s">
        <v>400</v>
      </c>
      <c r="E194" s="0" t="n">
        <f aca="false">IF(D194&lt;&gt;D193,E193+1,E193+0)</f>
        <v>67</v>
      </c>
    </row>
    <row r="195" customFormat="false" ht="15.75" hidden="false" customHeight="false" outlineLevel="0" collapsed="false">
      <c r="A195" s="0" t="n">
        <f aca="false">ROW()-1</f>
        <v>194</v>
      </c>
      <c r="B195" s="0" t="str">
        <f aca="true">OFFSET($A$1,MATCH(A195,$E:$E,0)-1,3)</f>
        <v>余浚穎</v>
      </c>
      <c r="C195" s="127" t="n">
        <f aca="false">COUNTIF($D:$D,B195)</f>
        <v>2</v>
      </c>
      <c r="D195" s="128" t="s">
        <v>744</v>
      </c>
      <c r="E195" s="0" t="n">
        <f aca="false">IF(D195&lt;&gt;D194,E194+1,E194+0)</f>
        <v>68</v>
      </c>
    </row>
    <row r="196" customFormat="false" ht="15.75" hidden="false" customHeight="false" outlineLevel="0" collapsed="false">
      <c r="A196" s="0" t="n">
        <f aca="false">ROW()-1</f>
        <v>195</v>
      </c>
      <c r="B196" s="0" t="str">
        <f aca="true">OFFSET($A$1,MATCH(A196,$E:$E,0)-1,3)</f>
        <v>余健昇</v>
      </c>
      <c r="C196" s="127" t="n">
        <f aca="false">COUNTIF($D:$D,B196)</f>
        <v>1</v>
      </c>
      <c r="D196" s="128" t="s">
        <v>720</v>
      </c>
      <c r="E196" s="0" t="n">
        <f aca="false">IF(D196&lt;&gt;D195,E195+1,E195+0)</f>
        <v>69</v>
      </c>
    </row>
    <row r="197" customFormat="false" ht="15.75" hidden="false" customHeight="false" outlineLevel="0" collapsed="false">
      <c r="A197" s="0" t="n">
        <f aca="false">ROW()-1</f>
        <v>196</v>
      </c>
      <c r="B197" s="0" t="str">
        <f aca="true">OFFSET($A$1,MATCH(A197,$E:$E,0)-1,3)</f>
        <v>余詠彤</v>
      </c>
      <c r="C197" s="127" t="n">
        <f aca="false">COUNTIF($D:$D,B197)</f>
        <v>1</v>
      </c>
      <c r="D197" s="128" t="s">
        <v>401</v>
      </c>
      <c r="E197" s="0" t="n">
        <f aca="false">IF(D197&lt;&gt;D196,E196+1,E196+0)</f>
        <v>70</v>
      </c>
    </row>
    <row r="198" customFormat="false" ht="15.75" hidden="false" customHeight="false" outlineLevel="0" collapsed="false">
      <c r="A198" s="0" t="n">
        <f aca="false">ROW()-1</f>
        <v>197</v>
      </c>
      <c r="B198" s="0" t="str">
        <f aca="true">OFFSET($A$1,MATCH(A198,$E:$E,0)-1,3)</f>
        <v>余詠然</v>
      </c>
      <c r="C198" s="127" t="n">
        <f aca="false">COUNTIF($D:$D,B198)</f>
        <v>6</v>
      </c>
      <c r="D198" s="128" t="s">
        <v>402</v>
      </c>
      <c r="E198" s="0" t="n">
        <f aca="false">IF(D198&lt;&gt;D197,E197+1,E197+0)</f>
        <v>71</v>
      </c>
    </row>
    <row r="199" customFormat="false" ht="15.75" hidden="false" customHeight="false" outlineLevel="0" collapsed="false">
      <c r="A199" s="0" t="n">
        <f aca="false">ROW()-1</f>
        <v>198</v>
      </c>
      <c r="B199" s="0" t="str">
        <f aca="true">OFFSET($A$1,MATCH(A199,$E:$E,0)-1,3)</f>
        <v>余鈞瑋</v>
      </c>
      <c r="C199" s="127" t="n">
        <f aca="false">COUNTIF($D:$D,B199)</f>
        <v>1</v>
      </c>
      <c r="D199" s="128" t="s">
        <v>402</v>
      </c>
      <c r="E199" s="0" t="n">
        <f aca="false">IF(D199&lt;&gt;D198,E198+1,E198+0)</f>
        <v>71</v>
      </c>
    </row>
    <row r="200" customFormat="false" ht="15.75" hidden="false" customHeight="false" outlineLevel="0" collapsed="false">
      <c r="A200" s="0" t="n">
        <f aca="false">ROW()-1</f>
        <v>199</v>
      </c>
      <c r="B200" s="0" t="str">
        <f aca="true">OFFSET($A$1,MATCH(A200,$E:$E,0)-1,3)</f>
        <v>余鍵昇</v>
      </c>
      <c r="C200" s="127" t="n">
        <f aca="false">COUNTIF($D:$D,B200)</f>
        <v>1</v>
      </c>
      <c r="D200" s="128" t="s">
        <v>402</v>
      </c>
      <c r="E200" s="0" t="n">
        <f aca="false">IF(D200&lt;&gt;D199,E199+1,E199+0)</f>
        <v>71</v>
      </c>
    </row>
    <row r="201" customFormat="false" ht="15.75" hidden="false" customHeight="false" outlineLevel="0" collapsed="false">
      <c r="A201" s="0" t="n">
        <f aca="false">ROW()-1</f>
        <v>200</v>
      </c>
      <c r="B201" s="0" t="str">
        <f aca="true">OFFSET($A$1,MATCH(A201,$E:$E,0)-1,3)</f>
        <v>余灝正</v>
      </c>
      <c r="C201" s="127" t="n">
        <f aca="false">COUNTIF($D:$D,B201)</f>
        <v>1</v>
      </c>
      <c r="D201" s="128" t="s">
        <v>402</v>
      </c>
      <c r="E201" s="0" t="n">
        <f aca="false">IF(D201&lt;&gt;D200,E200+1,E200+0)</f>
        <v>71</v>
      </c>
    </row>
    <row r="202" customFormat="false" ht="15.75" hidden="false" customHeight="false" outlineLevel="0" collapsed="false">
      <c r="A202" s="0" t="n">
        <f aca="false">ROW()-1</f>
        <v>201</v>
      </c>
      <c r="B202" s="0" t="str">
        <f aca="true">OFFSET($A$1,MATCH(A202,$E:$E,0)-1,3)</f>
        <v>利嘉倫</v>
      </c>
      <c r="C202" s="127" t="n">
        <f aca="false">COUNTIF($D:$D,B202)</f>
        <v>1</v>
      </c>
      <c r="D202" s="128" t="s">
        <v>402</v>
      </c>
      <c r="E202" s="0" t="n">
        <f aca="false">IF(D202&lt;&gt;D201,E201+1,E201+0)</f>
        <v>71</v>
      </c>
    </row>
    <row r="203" customFormat="false" ht="15.75" hidden="false" customHeight="false" outlineLevel="0" collapsed="false">
      <c r="A203" s="0" t="n">
        <f aca="false">ROW()-1</f>
        <v>202</v>
      </c>
      <c r="B203" s="0" t="str">
        <f aca="true">OFFSET($A$1,MATCH(A203,$E:$E,0)-1,3)</f>
        <v>利曜匡</v>
      </c>
      <c r="C203" s="127" t="n">
        <f aca="false">COUNTIF($D:$D,B203)</f>
        <v>1</v>
      </c>
      <c r="D203" s="128" t="s">
        <v>1989</v>
      </c>
      <c r="E203" s="0" t="n">
        <f aca="false">IF(D203&lt;&gt;D202,E202+1,E202+0)</f>
        <v>72</v>
      </c>
    </row>
    <row r="204" customFormat="false" ht="15.75" hidden="false" customHeight="false" outlineLevel="0" collapsed="false">
      <c r="A204" s="0" t="n">
        <f aca="false">ROW()-1</f>
        <v>203</v>
      </c>
      <c r="B204" s="0" t="str">
        <f aca="true">OFFSET($A$1,MATCH(A204,$E:$E,0)-1,3)</f>
        <v>吳天諾</v>
      </c>
      <c r="C204" s="127" t="n">
        <f aca="false">COUNTIF($D:$D,B204)</f>
        <v>1</v>
      </c>
      <c r="D204" s="128" t="s">
        <v>726</v>
      </c>
      <c r="E204" s="0" t="n">
        <f aca="false">IF(D204&lt;&gt;D203,E203+1,E203+0)</f>
        <v>73</v>
      </c>
    </row>
    <row r="205" customFormat="false" ht="15.75" hidden="false" customHeight="false" outlineLevel="0" collapsed="false">
      <c r="A205" s="0" t="n">
        <f aca="false">ROW()-1</f>
        <v>204</v>
      </c>
      <c r="B205" s="0" t="str">
        <f aca="true">OFFSET($A$1,MATCH(A205,$E:$E,0)-1,3)</f>
        <v>吳少琼</v>
      </c>
      <c r="C205" s="127" t="n">
        <f aca="false">COUNTIF($D:$D,B205)</f>
        <v>4</v>
      </c>
      <c r="D205" s="128" t="s">
        <v>715</v>
      </c>
      <c r="E205" s="0" t="n">
        <f aca="false">IF(D205&lt;&gt;D204,E204+1,E204+0)</f>
        <v>74</v>
      </c>
    </row>
    <row r="206" customFormat="false" ht="15.75" hidden="false" customHeight="false" outlineLevel="0" collapsed="false">
      <c r="A206" s="0" t="n">
        <f aca="false">ROW()-1</f>
        <v>205</v>
      </c>
      <c r="B206" s="0" t="str">
        <f aca="true">OFFSET($A$1,MATCH(A206,$E:$E,0)-1,3)</f>
        <v>吳文超</v>
      </c>
      <c r="C206" s="127" t="n">
        <f aca="false">COUNTIF($D:$D,B206)</f>
        <v>12</v>
      </c>
      <c r="D206" s="128" t="s">
        <v>715</v>
      </c>
      <c r="E206" s="0" t="n">
        <f aca="false">IF(D206&lt;&gt;D205,E205+1,E205+0)</f>
        <v>74</v>
      </c>
    </row>
    <row r="207" customFormat="false" ht="15.75" hidden="false" customHeight="false" outlineLevel="0" collapsed="false">
      <c r="A207" s="0" t="n">
        <f aca="false">ROW()-1</f>
        <v>206</v>
      </c>
      <c r="B207" s="0" t="str">
        <f aca="true">OFFSET($A$1,MATCH(A207,$E:$E,0)-1,3)</f>
        <v>吳文頌</v>
      </c>
      <c r="C207" s="127" t="n">
        <f aca="false">COUNTIF($D:$D,B207)</f>
        <v>16</v>
      </c>
      <c r="D207" s="128" t="s">
        <v>715</v>
      </c>
      <c r="E207" s="0" t="n">
        <f aca="false">IF(D207&lt;&gt;D206,E206+1,E206+0)</f>
        <v>74</v>
      </c>
    </row>
    <row r="208" customFormat="false" ht="15.75" hidden="false" customHeight="false" outlineLevel="0" collapsed="false">
      <c r="A208" s="0" t="n">
        <f aca="false">ROW()-1</f>
        <v>207</v>
      </c>
      <c r="B208" s="0" t="str">
        <f aca="true">OFFSET($A$1,MATCH(A208,$E:$E,0)-1,3)</f>
        <v>吳永欣</v>
      </c>
      <c r="C208" s="127" t="n">
        <f aca="false">COUNTIF($D:$D,B208)</f>
        <v>1</v>
      </c>
      <c r="D208" s="128" t="s">
        <v>715</v>
      </c>
      <c r="E208" s="0" t="n">
        <f aca="false">IF(D208&lt;&gt;D207,E207+1,E207+0)</f>
        <v>74</v>
      </c>
    </row>
    <row r="209" customFormat="false" ht="15.75" hidden="false" customHeight="false" outlineLevel="0" collapsed="false">
      <c r="A209" s="0" t="n">
        <f aca="false">ROW()-1</f>
        <v>208</v>
      </c>
      <c r="B209" s="0" t="str">
        <f aca="true">OFFSET($A$1,MATCH(A209,$E:$E,0)-1,3)</f>
        <v>吳玉玲</v>
      </c>
      <c r="C209" s="127" t="n">
        <f aca="false">COUNTIF($D:$D,B209)</f>
        <v>8</v>
      </c>
      <c r="D209" s="128" t="s">
        <v>715</v>
      </c>
      <c r="E209" s="0" t="n">
        <f aca="false">IF(D209&lt;&gt;D208,E208+1,E208+0)</f>
        <v>74</v>
      </c>
    </row>
    <row r="210" customFormat="false" ht="15.75" hidden="false" customHeight="false" outlineLevel="0" collapsed="false">
      <c r="A210" s="0" t="n">
        <f aca="false">ROW()-1</f>
        <v>209</v>
      </c>
      <c r="B210" s="0" t="str">
        <f aca="true">OFFSET($A$1,MATCH(A210,$E:$E,0)-1,3)</f>
        <v>吳矢勤</v>
      </c>
      <c r="C210" s="127" t="n">
        <f aca="false">COUNTIF($D:$D,B210)</f>
        <v>2</v>
      </c>
      <c r="D210" s="128" t="s">
        <v>715</v>
      </c>
      <c r="E210" s="0" t="n">
        <f aca="false">IF(D210&lt;&gt;D209,E209+1,E209+0)</f>
        <v>74</v>
      </c>
    </row>
    <row r="211" customFormat="false" ht="15.75" hidden="false" customHeight="false" outlineLevel="0" collapsed="false">
      <c r="A211" s="0" t="n">
        <f aca="false">ROW()-1</f>
        <v>210</v>
      </c>
      <c r="B211" s="0" t="str">
        <f aca="true">OFFSET($A$1,MATCH(A211,$E:$E,0)-1,3)</f>
        <v>吳宏傑</v>
      </c>
      <c r="C211" s="127" t="n">
        <f aca="false">COUNTIF($D:$D,B211)</f>
        <v>1</v>
      </c>
      <c r="D211" s="128" t="s">
        <v>714</v>
      </c>
      <c r="E211" s="0" t="n">
        <f aca="false">IF(D211&lt;&gt;D210,E210+1,E210+0)</f>
        <v>75</v>
      </c>
    </row>
    <row r="212" customFormat="false" ht="15.75" hidden="false" customHeight="false" outlineLevel="0" collapsed="false">
      <c r="A212" s="0" t="n">
        <f aca="false">ROW()-1</f>
        <v>211</v>
      </c>
      <c r="B212" s="0" t="str">
        <f aca="true">OFFSET($A$1,MATCH(A212,$E:$E,0)-1,3)</f>
        <v>吳志傑</v>
      </c>
      <c r="C212" s="127" t="n">
        <f aca="false">COUNTIF($D:$D,B212)</f>
        <v>4</v>
      </c>
      <c r="D212" s="128" t="s">
        <v>714</v>
      </c>
      <c r="E212" s="0" t="n">
        <f aca="false">IF(D212&lt;&gt;D211,E211+1,E211+0)</f>
        <v>75</v>
      </c>
    </row>
    <row r="213" customFormat="false" ht="15.75" hidden="false" customHeight="false" outlineLevel="0" collapsed="false">
      <c r="A213" s="0" t="n">
        <f aca="false">ROW()-1</f>
        <v>212</v>
      </c>
      <c r="B213" s="0" t="str">
        <f aca="true">OFFSET($A$1,MATCH(A213,$E:$E,0)-1,3)</f>
        <v>吳志豪</v>
      </c>
      <c r="C213" s="127" t="n">
        <f aca="false">COUNTIF($D:$D,B213)</f>
        <v>3</v>
      </c>
      <c r="D213" s="128" t="s">
        <v>718</v>
      </c>
      <c r="E213" s="0" t="n">
        <f aca="false">IF(D213&lt;&gt;D212,E212+1,E212+0)</f>
        <v>76</v>
      </c>
    </row>
    <row r="214" customFormat="false" ht="15.75" hidden="false" customHeight="false" outlineLevel="0" collapsed="false">
      <c r="A214" s="0" t="n">
        <f aca="false">ROW()-1</f>
        <v>213</v>
      </c>
      <c r="B214" s="0" t="str">
        <f aca="true">OFFSET($A$1,MATCH(A214,$E:$E,0)-1,3)</f>
        <v>吳秀萍</v>
      </c>
      <c r="C214" s="127" t="n">
        <f aca="false">COUNTIF($D:$D,B214)</f>
        <v>4</v>
      </c>
      <c r="D214" s="128" t="s">
        <v>403</v>
      </c>
      <c r="E214" s="0" t="n">
        <f aca="false">IF(D214&lt;&gt;D213,E213+1,E213+0)</f>
        <v>77</v>
      </c>
    </row>
    <row r="215" customFormat="false" ht="15.75" hidden="false" customHeight="false" outlineLevel="0" collapsed="false">
      <c r="A215" s="0" t="n">
        <f aca="false">ROW()-1</f>
        <v>214</v>
      </c>
      <c r="B215" s="0" t="str">
        <f aca="true">OFFSET($A$1,MATCH(A215,$E:$E,0)-1,3)</f>
        <v>吳尚熹</v>
      </c>
      <c r="C215" s="127" t="n">
        <f aca="false">COUNTIF($D:$D,B215)</f>
        <v>1</v>
      </c>
      <c r="D215" s="128" t="s">
        <v>683</v>
      </c>
      <c r="E215" s="0" t="n">
        <f aca="false">IF(D215&lt;&gt;D214,E214+1,E214+0)</f>
        <v>78</v>
      </c>
    </row>
    <row r="216" customFormat="false" ht="15.75" hidden="false" customHeight="false" outlineLevel="0" collapsed="false">
      <c r="A216" s="0" t="n">
        <f aca="false">ROW()-1</f>
        <v>215</v>
      </c>
      <c r="B216" s="0" t="str">
        <f aca="true">OFFSET($A$1,MATCH(A216,$E:$E,0)-1,3)</f>
        <v>吳芷筠</v>
      </c>
      <c r="C216" s="127" t="n">
        <f aca="false">COUNTIF($D:$D,B216)</f>
        <v>1</v>
      </c>
      <c r="D216" s="128" t="s">
        <v>683</v>
      </c>
      <c r="E216" s="0" t="n">
        <f aca="false">IF(D216&lt;&gt;D215,E215+1,E215+0)</f>
        <v>78</v>
      </c>
    </row>
    <row r="217" customFormat="false" ht="15.75" hidden="false" customHeight="false" outlineLevel="0" collapsed="false">
      <c r="A217" s="0" t="n">
        <f aca="false">ROW()-1</f>
        <v>216</v>
      </c>
      <c r="B217" s="0" t="str">
        <f aca="true">OFFSET($A$1,MATCH(A217,$E:$E,0)-1,3)</f>
        <v>吳雨駿</v>
      </c>
      <c r="C217" s="127" t="n">
        <f aca="false">COUNTIF($D:$D,B217)</f>
        <v>1</v>
      </c>
      <c r="D217" s="128" t="s">
        <v>683</v>
      </c>
      <c r="E217" s="0" t="n">
        <f aca="false">IF(D217&lt;&gt;D216,E216+1,E216+0)</f>
        <v>78</v>
      </c>
    </row>
    <row r="218" customFormat="false" ht="15.75" hidden="false" customHeight="false" outlineLevel="0" collapsed="false">
      <c r="A218" s="0" t="n">
        <f aca="false">ROW()-1</f>
        <v>217</v>
      </c>
      <c r="B218" s="0" t="str">
        <f aca="true">OFFSET($A$1,MATCH(A218,$E:$E,0)-1,3)</f>
        <v>吳彥彤</v>
      </c>
      <c r="C218" s="127" t="n">
        <f aca="false">COUNTIF($D:$D,B218)</f>
        <v>1</v>
      </c>
      <c r="D218" s="128" t="s">
        <v>717</v>
      </c>
      <c r="E218" s="0" t="n">
        <f aca="false">IF(D218&lt;&gt;D217,E217+1,E217+0)</f>
        <v>79</v>
      </c>
    </row>
    <row r="219" customFormat="false" ht="15.75" hidden="false" customHeight="false" outlineLevel="0" collapsed="false">
      <c r="A219" s="0" t="n">
        <f aca="false">ROW()-1</f>
        <v>218</v>
      </c>
      <c r="B219" s="0" t="str">
        <f aca="true">OFFSET($A$1,MATCH(A219,$E:$E,0)-1,3)</f>
        <v>吳苡琪</v>
      </c>
      <c r="C219" s="127" t="n">
        <f aca="false">COUNTIF($D:$D,B219)</f>
        <v>1</v>
      </c>
      <c r="D219" s="128" t="s">
        <v>717</v>
      </c>
      <c r="E219" s="0" t="n">
        <f aca="false">IF(D219&lt;&gt;D218,E218+1,E218+0)</f>
        <v>79</v>
      </c>
    </row>
    <row r="220" customFormat="false" ht="15.75" hidden="false" customHeight="false" outlineLevel="0" collapsed="false">
      <c r="A220" s="0" t="n">
        <f aca="false">ROW()-1</f>
        <v>219</v>
      </c>
      <c r="B220" s="0" t="str">
        <f aca="true">OFFSET($A$1,MATCH(A220,$E:$E,0)-1,3)</f>
        <v>吳倩儀</v>
      </c>
      <c r="C220" s="127" t="n">
        <f aca="false">COUNTIF($D:$D,B220)</f>
        <v>1</v>
      </c>
      <c r="D220" s="128" t="s">
        <v>721</v>
      </c>
      <c r="E220" s="0" t="n">
        <f aca="false">IF(D220&lt;&gt;D219,E219+1,E219+0)</f>
        <v>80</v>
      </c>
    </row>
    <row r="221" customFormat="false" ht="15.75" hidden="false" customHeight="false" outlineLevel="0" collapsed="false">
      <c r="A221" s="0" t="n">
        <f aca="false">ROW()-1</f>
        <v>220</v>
      </c>
      <c r="B221" s="0" t="str">
        <f aca="true">OFFSET($A$1,MATCH(A221,$E:$E,0)-1,3)</f>
        <v>吳家文</v>
      </c>
      <c r="C221" s="127" t="n">
        <f aca="false">COUNTIF($D:$D,B221)</f>
        <v>1</v>
      </c>
      <c r="D221" s="128" t="s">
        <v>404</v>
      </c>
      <c r="E221" s="0" t="n">
        <f aca="false">IF(D221&lt;&gt;D220,E220+1,E220+0)</f>
        <v>81</v>
      </c>
    </row>
    <row r="222" customFormat="false" ht="15.75" hidden="false" customHeight="false" outlineLevel="0" collapsed="false">
      <c r="A222" s="0" t="n">
        <f aca="false">ROW()-1</f>
        <v>221</v>
      </c>
      <c r="B222" s="0" t="str">
        <f aca="true">OFFSET($A$1,MATCH(A222,$E:$E,0)-1,3)</f>
        <v>吳家亮</v>
      </c>
      <c r="C222" s="127" t="n">
        <f aca="false">COUNTIF($D:$D,B222)</f>
        <v>9</v>
      </c>
      <c r="D222" s="128" t="s">
        <v>404</v>
      </c>
      <c r="E222" s="0" t="n">
        <f aca="false">IF(D222&lt;&gt;D221,E221+1,E221+0)</f>
        <v>81</v>
      </c>
    </row>
    <row r="223" customFormat="false" ht="15.75" hidden="false" customHeight="false" outlineLevel="0" collapsed="false">
      <c r="A223" s="0" t="n">
        <f aca="false">ROW()-1</f>
        <v>222</v>
      </c>
      <c r="B223" s="0" t="str">
        <f aca="true">OFFSET($A$1,MATCH(A223,$E:$E,0)-1,3)</f>
        <v>吳家俊</v>
      </c>
      <c r="C223" s="127" t="n">
        <f aca="false">COUNTIF($D:$D,B223)</f>
        <v>3</v>
      </c>
      <c r="D223" s="128" t="s">
        <v>404</v>
      </c>
      <c r="E223" s="0" t="n">
        <f aca="false">IF(D223&lt;&gt;D222,E222+1,E222+0)</f>
        <v>81</v>
      </c>
    </row>
    <row r="224" customFormat="false" ht="15.75" hidden="false" customHeight="false" outlineLevel="0" collapsed="false">
      <c r="A224" s="0" t="n">
        <f aca="false">ROW()-1</f>
        <v>223</v>
      </c>
      <c r="B224" s="0" t="str">
        <f aca="true">OFFSET($A$1,MATCH(A224,$E:$E,0)-1,3)</f>
        <v>吳家進</v>
      </c>
      <c r="C224" s="127" t="n">
        <f aca="false">COUNTIF($D:$D,B224)</f>
        <v>1</v>
      </c>
      <c r="D224" s="128" t="s">
        <v>404</v>
      </c>
      <c r="E224" s="0" t="n">
        <f aca="false">IF(D224&lt;&gt;D223,E223+1,E223+0)</f>
        <v>81</v>
      </c>
    </row>
    <row r="225" customFormat="false" ht="15.75" hidden="false" customHeight="false" outlineLevel="0" collapsed="false">
      <c r="A225" s="0" t="n">
        <f aca="false">ROW()-1</f>
        <v>224</v>
      </c>
      <c r="B225" s="0" t="str">
        <f aca="true">OFFSET($A$1,MATCH(A225,$E:$E,0)-1,3)</f>
        <v>吳展勝</v>
      </c>
      <c r="C225" s="127" t="n">
        <f aca="false">COUNTIF($D:$D,B225)</f>
        <v>1</v>
      </c>
      <c r="D225" s="128" t="s">
        <v>404</v>
      </c>
      <c r="E225" s="0" t="n">
        <f aca="false">IF(D225&lt;&gt;D224,E224+1,E224+0)</f>
        <v>81</v>
      </c>
    </row>
    <row r="226" customFormat="false" ht="15.75" hidden="false" customHeight="false" outlineLevel="0" collapsed="false">
      <c r="A226" s="0" t="n">
        <f aca="false">ROW()-1</f>
        <v>225</v>
      </c>
      <c r="B226" s="0" t="str">
        <f aca="true">OFFSET($A$1,MATCH(A226,$E:$E,0)-1,3)</f>
        <v>吳庭雋</v>
      </c>
      <c r="C226" s="127" t="n">
        <f aca="false">COUNTIF($D:$D,B226)</f>
        <v>6</v>
      </c>
      <c r="D226" s="128" t="s">
        <v>404</v>
      </c>
      <c r="E226" s="0" t="n">
        <f aca="false">IF(D226&lt;&gt;D225,E225+1,E225+0)</f>
        <v>81</v>
      </c>
    </row>
    <row r="227" customFormat="false" ht="15.75" hidden="false" customHeight="false" outlineLevel="0" collapsed="false">
      <c r="A227" s="0" t="n">
        <f aca="false">ROW()-1</f>
        <v>226</v>
      </c>
      <c r="B227" s="0" t="str">
        <f aca="true">OFFSET($A$1,MATCH(A227,$E:$E,0)-1,3)</f>
        <v>吳朗茵</v>
      </c>
      <c r="C227" s="127" t="n">
        <f aca="false">COUNTIF($D:$D,B227)</f>
        <v>2</v>
      </c>
      <c r="D227" s="128" t="s">
        <v>404</v>
      </c>
      <c r="E227" s="0" t="n">
        <f aca="false">IF(D227&lt;&gt;D226,E226+1,E226+0)</f>
        <v>81</v>
      </c>
    </row>
    <row r="228" customFormat="false" ht="15.75" hidden="false" customHeight="false" outlineLevel="0" collapsed="false">
      <c r="A228" s="0" t="n">
        <f aca="false">ROW()-1</f>
        <v>227</v>
      </c>
      <c r="B228" s="0" t="str">
        <f aca="true">OFFSET($A$1,MATCH(A228,$E:$E,0)-1,3)</f>
        <v>吳偉城</v>
      </c>
      <c r="C228" s="127" t="n">
        <f aca="false">COUNTIF($D:$D,B228)</f>
        <v>3</v>
      </c>
      <c r="D228" s="128" t="s">
        <v>404</v>
      </c>
      <c r="E228" s="0" t="n">
        <f aca="false">IF(D228&lt;&gt;D227,E227+1,E227+0)</f>
        <v>81</v>
      </c>
    </row>
    <row r="229" customFormat="false" ht="15.75" hidden="false" customHeight="false" outlineLevel="0" collapsed="false">
      <c r="A229" s="0" t="n">
        <f aca="false">ROW()-1</f>
        <v>228</v>
      </c>
      <c r="B229" s="0" t="str">
        <f aca="true">OFFSET($A$1,MATCH(A229,$E:$E,0)-1,3)</f>
        <v>吳偉律</v>
      </c>
      <c r="C229" s="127" t="n">
        <f aca="false">COUNTIF($D:$D,B229)</f>
        <v>1</v>
      </c>
      <c r="D229" s="128" t="s">
        <v>404</v>
      </c>
      <c r="E229" s="0" t="n">
        <f aca="false">IF(D229&lt;&gt;D228,E228+1,E228+0)</f>
        <v>81</v>
      </c>
    </row>
    <row r="230" customFormat="false" ht="15.75" hidden="false" customHeight="false" outlineLevel="0" collapsed="false">
      <c r="A230" s="0" t="n">
        <f aca="false">ROW()-1</f>
        <v>229</v>
      </c>
      <c r="B230" s="0" t="str">
        <f aca="true">OFFSET($A$1,MATCH(A230,$E:$E,0)-1,3)</f>
        <v>吳偉浚</v>
      </c>
      <c r="C230" s="127" t="n">
        <f aca="false">COUNTIF($D:$D,B230)</f>
        <v>2</v>
      </c>
      <c r="D230" s="128" t="s">
        <v>404</v>
      </c>
      <c r="E230" s="0" t="n">
        <f aca="false">IF(D230&lt;&gt;D229,E229+1,E229+0)</f>
        <v>81</v>
      </c>
    </row>
    <row r="231" customFormat="false" ht="15.75" hidden="false" customHeight="false" outlineLevel="0" collapsed="false">
      <c r="A231" s="0" t="n">
        <f aca="false">ROW()-1</f>
        <v>230</v>
      </c>
      <c r="B231" s="0" t="str">
        <f aca="true">OFFSET($A$1,MATCH(A231,$E:$E,0)-1,3)</f>
        <v>吳偉健</v>
      </c>
      <c r="C231" s="127" t="n">
        <f aca="false">COUNTIF($D:$D,B231)</f>
        <v>1</v>
      </c>
      <c r="D231" s="128" t="s">
        <v>404</v>
      </c>
      <c r="E231" s="0" t="n">
        <f aca="false">IF(D231&lt;&gt;D230,E230+1,E230+0)</f>
        <v>81</v>
      </c>
    </row>
    <row r="232" customFormat="false" ht="15.75" hidden="false" customHeight="false" outlineLevel="0" collapsed="false">
      <c r="A232" s="0" t="n">
        <f aca="false">ROW()-1</f>
        <v>231</v>
      </c>
      <c r="B232" s="0" t="str">
        <f aca="true">OFFSET($A$1,MATCH(A232,$E:$E,0)-1,3)</f>
        <v>吳偉傑</v>
      </c>
      <c r="C232" s="127" t="n">
        <f aca="false">COUNTIF($D:$D,B232)</f>
        <v>1</v>
      </c>
      <c r="D232" s="128" t="s">
        <v>404</v>
      </c>
      <c r="E232" s="0" t="n">
        <f aca="false">IF(D232&lt;&gt;D231,E231+1,E231+0)</f>
        <v>81</v>
      </c>
    </row>
    <row r="233" customFormat="false" ht="15.75" hidden="false" customHeight="false" outlineLevel="0" collapsed="false">
      <c r="A233" s="0" t="n">
        <f aca="false">ROW()-1</f>
        <v>232</v>
      </c>
      <c r="B233" s="0" t="str">
        <f aca="true">OFFSET($A$1,MATCH(A233,$E:$E,0)-1,3)</f>
        <v>吳啟謙</v>
      </c>
      <c r="C233" s="127" t="n">
        <f aca="false">COUNTIF($D:$D,B233)</f>
        <v>1</v>
      </c>
      <c r="D233" s="128" t="s">
        <v>404</v>
      </c>
      <c r="E233" s="0" t="n">
        <f aca="false">IF(D233&lt;&gt;D232,E232+1,E232+0)</f>
        <v>81</v>
      </c>
    </row>
    <row r="234" customFormat="false" ht="15.75" hidden="false" customHeight="false" outlineLevel="0" collapsed="false">
      <c r="A234" s="0" t="n">
        <f aca="false">ROW()-1</f>
        <v>233</v>
      </c>
      <c r="B234" s="0" t="str">
        <f aca="true">OFFSET($A$1,MATCH(A234,$E:$E,0)-1,3)</f>
        <v>吳梓勁</v>
      </c>
      <c r="C234" s="127" t="n">
        <f aca="false">COUNTIF($D:$D,B234)</f>
        <v>4</v>
      </c>
      <c r="D234" s="128" t="s">
        <v>404</v>
      </c>
      <c r="E234" s="0" t="n">
        <f aca="false">IF(D234&lt;&gt;D233,E233+1,E233+0)</f>
        <v>81</v>
      </c>
    </row>
    <row r="235" customFormat="false" ht="15.75" hidden="false" customHeight="false" outlineLevel="0" collapsed="false">
      <c r="A235" s="0" t="n">
        <f aca="false">ROW()-1</f>
        <v>234</v>
      </c>
      <c r="B235" s="0" t="str">
        <f aca="true">OFFSET($A$1,MATCH(A235,$E:$E,0)-1,3)</f>
        <v>吳畢維</v>
      </c>
      <c r="C235" s="127" t="n">
        <f aca="false">COUNTIF($D:$D,B235)</f>
        <v>1</v>
      </c>
      <c r="D235" s="128" t="s">
        <v>697</v>
      </c>
      <c r="E235" s="0" t="n">
        <f aca="false">IF(D235&lt;&gt;D234,E234+1,E234+0)</f>
        <v>82</v>
      </c>
    </row>
    <row r="236" customFormat="false" ht="15.75" hidden="false" customHeight="false" outlineLevel="0" collapsed="false">
      <c r="A236" s="0" t="n">
        <f aca="false">ROW()-1</f>
        <v>235</v>
      </c>
      <c r="B236" s="0" t="str">
        <f aca="true">OFFSET($A$1,MATCH(A236,$E:$E,0)-1,3)</f>
        <v>吳紹忠</v>
      </c>
      <c r="C236" s="127" t="n">
        <f aca="false">COUNTIF($D:$D,B236)</f>
        <v>1</v>
      </c>
      <c r="D236" s="128" t="s">
        <v>697</v>
      </c>
      <c r="E236" s="0" t="n">
        <f aca="false">IF(D236&lt;&gt;D235,E235+1,E235+0)</f>
        <v>82</v>
      </c>
    </row>
    <row r="237" customFormat="false" ht="15.75" hidden="false" customHeight="false" outlineLevel="0" collapsed="false">
      <c r="A237" s="0" t="n">
        <f aca="false">ROW()-1</f>
        <v>236</v>
      </c>
      <c r="B237" s="0" t="str">
        <f aca="true">OFFSET($A$1,MATCH(A237,$E:$E,0)-1,3)</f>
        <v>吳華勝</v>
      </c>
      <c r="C237" s="127" t="n">
        <f aca="false">COUNTIF($D:$D,B237)</f>
        <v>1</v>
      </c>
      <c r="D237" s="128" t="s">
        <v>697</v>
      </c>
      <c r="E237" s="0" t="n">
        <f aca="false">IF(D237&lt;&gt;D236,E236+1,E236+0)</f>
        <v>82</v>
      </c>
    </row>
    <row r="238" customFormat="false" ht="15.75" hidden="false" customHeight="false" outlineLevel="0" collapsed="false">
      <c r="A238" s="0" t="n">
        <f aca="false">ROW()-1</f>
        <v>237</v>
      </c>
      <c r="B238" s="0" t="str">
        <f aca="true">OFFSET($A$1,MATCH(A238,$E:$E,0)-1,3)</f>
        <v>吳瑞龍</v>
      </c>
      <c r="C238" s="127" t="n">
        <f aca="false">COUNTIF($D:$D,B238)</f>
        <v>1</v>
      </c>
      <c r="D238" s="128" t="s">
        <v>697</v>
      </c>
      <c r="E238" s="0" t="n">
        <f aca="false">IF(D238&lt;&gt;D237,E237+1,E237+0)</f>
        <v>82</v>
      </c>
    </row>
    <row r="239" customFormat="false" ht="15.75" hidden="false" customHeight="false" outlineLevel="0" collapsed="false">
      <c r="A239" s="0" t="n">
        <f aca="false">ROW()-1</f>
        <v>238</v>
      </c>
      <c r="B239" s="0" t="str">
        <f aca="true">OFFSET($A$1,MATCH(A239,$E:$E,0)-1,3)</f>
        <v>吳頌恆</v>
      </c>
      <c r="C239" s="127" t="n">
        <f aca="false">COUNTIF($D:$D,B239)</f>
        <v>1</v>
      </c>
      <c r="D239" s="128" t="s">
        <v>697</v>
      </c>
      <c r="E239" s="0" t="n">
        <f aca="false">IF(D239&lt;&gt;D238,E238+1,E238+0)</f>
        <v>82</v>
      </c>
    </row>
    <row r="240" customFormat="false" ht="15.75" hidden="false" customHeight="false" outlineLevel="0" collapsed="false">
      <c r="A240" s="0" t="n">
        <f aca="false">ROW()-1</f>
        <v>239</v>
      </c>
      <c r="B240" s="0" t="str">
        <f aca="true">OFFSET($A$1,MATCH(A240,$E:$E,0)-1,3)</f>
        <v>吳嘉欣</v>
      </c>
      <c r="C240" s="127" t="n">
        <f aca="false">COUNTIF($D:$D,B240)</f>
        <v>1</v>
      </c>
      <c r="D240" s="128" t="s">
        <v>697</v>
      </c>
      <c r="E240" s="0" t="n">
        <f aca="false">IF(D240&lt;&gt;D239,E239+1,E239+0)</f>
        <v>82</v>
      </c>
    </row>
    <row r="241" customFormat="false" ht="15.75" hidden="false" customHeight="false" outlineLevel="0" collapsed="false">
      <c r="A241" s="0" t="n">
        <f aca="false">ROW()-1</f>
        <v>240</v>
      </c>
      <c r="B241" s="0" t="str">
        <f aca="true">OFFSET($A$1,MATCH(A241,$E:$E,0)-1,3)</f>
        <v>吳嘉榮</v>
      </c>
      <c r="C241" s="127" t="n">
        <f aca="false">COUNTIF($D:$D,B241)</f>
        <v>2</v>
      </c>
      <c r="D241" s="128" t="s">
        <v>697</v>
      </c>
      <c r="E241" s="0" t="n">
        <f aca="false">IF(D241&lt;&gt;D240,E240+1,E240+0)</f>
        <v>82</v>
      </c>
    </row>
    <row r="242" customFormat="false" ht="15.75" hidden="false" customHeight="false" outlineLevel="0" collapsed="false">
      <c r="A242" s="0" t="n">
        <f aca="false">ROW()-1</f>
        <v>241</v>
      </c>
      <c r="B242" s="0" t="str">
        <f aca="true">OFFSET($A$1,MATCH(A242,$E:$E,0)-1,3)</f>
        <v>吳嘉橋</v>
      </c>
      <c r="C242" s="127" t="n">
        <f aca="false">COUNTIF($D:$D,B242)</f>
        <v>1</v>
      </c>
      <c r="D242" s="128" t="s">
        <v>697</v>
      </c>
      <c r="E242" s="0" t="n">
        <f aca="false">IF(D242&lt;&gt;D241,E241+1,E241+0)</f>
        <v>82</v>
      </c>
    </row>
    <row r="243" customFormat="false" ht="15.75" hidden="false" customHeight="false" outlineLevel="0" collapsed="false">
      <c r="A243" s="0" t="n">
        <f aca="false">ROW()-1</f>
        <v>242</v>
      </c>
      <c r="B243" s="0" t="str">
        <f aca="true">OFFSET($A$1,MATCH(A243,$E:$E,0)-1,3)</f>
        <v>吳榮基</v>
      </c>
      <c r="C243" s="127" t="n">
        <f aca="false">COUNTIF($D:$D,B243)</f>
        <v>6</v>
      </c>
      <c r="D243" s="128" t="s">
        <v>723</v>
      </c>
      <c r="E243" s="0" t="n">
        <f aca="false">IF(D243&lt;&gt;D242,E242+1,E242+0)</f>
        <v>83</v>
      </c>
    </row>
    <row r="244" customFormat="false" ht="15.75" hidden="false" customHeight="false" outlineLevel="0" collapsed="false">
      <c r="A244" s="0" t="n">
        <f aca="false">ROW()-1</f>
        <v>243</v>
      </c>
      <c r="B244" s="0" t="str">
        <f aca="true">OFFSET($A$1,MATCH(A244,$E:$E,0)-1,3)</f>
        <v>吳榮鋒</v>
      </c>
      <c r="C244" s="127" t="n">
        <f aca="false">COUNTIF($D:$D,B244)</f>
        <v>1</v>
      </c>
      <c r="D244" s="128" t="s">
        <v>723</v>
      </c>
      <c r="E244" s="0" t="n">
        <f aca="false">IF(D244&lt;&gt;D243,E243+1,E243+0)</f>
        <v>83</v>
      </c>
    </row>
    <row r="245" customFormat="false" ht="15.75" hidden="false" customHeight="false" outlineLevel="0" collapsed="false">
      <c r="A245" s="0" t="n">
        <f aca="false">ROW()-1</f>
        <v>244</v>
      </c>
      <c r="B245" s="0" t="str">
        <f aca="true">OFFSET($A$1,MATCH(A245,$E:$E,0)-1,3)</f>
        <v>吳碧琦</v>
      </c>
      <c r="C245" s="127" t="n">
        <f aca="false">COUNTIF($D:$D,B245)</f>
        <v>1</v>
      </c>
      <c r="D245" s="128" t="s">
        <v>723</v>
      </c>
      <c r="E245" s="0" t="n">
        <f aca="false">IF(D245&lt;&gt;D244,E244+1,E244+0)</f>
        <v>83</v>
      </c>
    </row>
    <row r="246" customFormat="false" ht="15.75" hidden="false" customHeight="false" outlineLevel="0" collapsed="false">
      <c r="A246" s="0" t="n">
        <f aca="false">ROW()-1</f>
        <v>245</v>
      </c>
      <c r="B246" s="0" t="str">
        <f aca="true">OFFSET($A$1,MATCH(A246,$E:$E,0)-1,3)</f>
        <v>吳緯傑</v>
      </c>
      <c r="C246" s="127" t="n">
        <f aca="false">COUNTIF($D:$D,B246)</f>
        <v>2</v>
      </c>
      <c r="D246" s="128" t="s">
        <v>728</v>
      </c>
      <c r="E246" s="0" t="n">
        <f aca="false">IF(D246&lt;&gt;D245,E245+1,E245+0)</f>
        <v>84</v>
      </c>
    </row>
    <row r="247" customFormat="false" ht="15.75" hidden="false" customHeight="false" outlineLevel="0" collapsed="false">
      <c r="A247" s="0" t="n">
        <f aca="false">ROW()-1</f>
        <v>246</v>
      </c>
      <c r="B247" s="0" t="str">
        <f aca="true">OFFSET($A$1,MATCH(A247,$E:$E,0)-1,3)</f>
        <v>吳蔚楠</v>
      </c>
      <c r="C247" s="127" t="n">
        <f aca="false">COUNTIF($D:$D,B247)</f>
        <v>2</v>
      </c>
      <c r="D247" s="128" t="s">
        <v>405</v>
      </c>
      <c r="E247" s="0" t="n">
        <f aca="false">IF(D247&lt;&gt;D246,E246+1,E246+0)</f>
        <v>85</v>
      </c>
    </row>
    <row r="248" customFormat="false" ht="15.75" hidden="false" customHeight="false" outlineLevel="0" collapsed="false">
      <c r="A248" s="0" t="n">
        <f aca="false">ROW()-1</f>
        <v>247</v>
      </c>
      <c r="B248" s="0" t="str">
        <f aca="true">OFFSET($A$1,MATCH(A248,$E:$E,0)-1,3)</f>
        <v>吳璟琛</v>
      </c>
      <c r="C248" s="127" t="n">
        <f aca="false">COUNTIF($D:$D,B248)</f>
        <v>1</v>
      </c>
      <c r="D248" s="128" t="s">
        <v>405</v>
      </c>
      <c r="E248" s="0" t="n">
        <f aca="false">IF(D248&lt;&gt;D247,E247+1,E247+0)</f>
        <v>85</v>
      </c>
    </row>
    <row r="249" customFormat="false" ht="15.75" hidden="false" customHeight="false" outlineLevel="0" collapsed="false">
      <c r="A249" s="0" t="n">
        <f aca="false">ROW()-1</f>
        <v>248</v>
      </c>
      <c r="B249" s="0" t="str">
        <f aca="true">OFFSET($A$1,MATCH(A249,$E:$E,0)-1,3)</f>
        <v>吳麗芬</v>
      </c>
      <c r="C249" s="127" t="n">
        <f aca="false">COUNTIF($D:$D,B249)</f>
        <v>1</v>
      </c>
      <c r="D249" s="128" t="s">
        <v>405</v>
      </c>
      <c r="E249" s="0" t="n">
        <f aca="false">IF(D249&lt;&gt;D248,E248+1,E248+0)</f>
        <v>85</v>
      </c>
    </row>
    <row r="250" customFormat="false" ht="15.75" hidden="false" customHeight="false" outlineLevel="0" collapsed="false">
      <c r="A250" s="0" t="n">
        <f aca="false">ROW()-1</f>
        <v>249</v>
      </c>
      <c r="B250" s="0" t="str">
        <f aca="true">OFFSET($A$1,MATCH(A250,$E:$E,0)-1,3)</f>
        <v>呂華瑩</v>
      </c>
      <c r="C250" s="127" t="n">
        <f aca="false">COUNTIF($D:$D,B250)</f>
        <v>4</v>
      </c>
      <c r="D250" s="128" t="s">
        <v>711</v>
      </c>
      <c r="E250" s="0" t="n">
        <f aca="false">IF(D250&lt;&gt;D249,E249+1,E249+0)</f>
        <v>86</v>
      </c>
    </row>
    <row r="251" customFormat="false" ht="15.75" hidden="false" customHeight="false" outlineLevel="0" collapsed="false">
      <c r="A251" s="0" t="n">
        <f aca="false">ROW()-1</f>
        <v>250</v>
      </c>
      <c r="B251" s="0" t="str">
        <f aca="true">OFFSET($A$1,MATCH(A251,$E:$E,0)-1,3)</f>
        <v>呂瑋軒</v>
      </c>
      <c r="C251" s="127" t="n">
        <f aca="false">COUNTIF($D:$D,B251)</f>
        <v>1</v>
      </c>
      <c r="D251" s="128" t="s">
        <v>768</v>
      </c>
      <c r="E251" s="0" t="n">
        <f aca="false">IF(D251&lt;&gt;D250,E250+1,E250+0)</f>
        <v>87</v>
      </c>
    </row>
    <row r="252" customFormat="false" ht="15.75" hidden="false" customHeight="false" outlineLevel="0" collapsed="false">
      <c r="A252" s="0" t="n">
        <f aca="false">ROW()-1</f>
        <v>251</v>
      </c>
      <c r="B252" s="0" t="str">
        <f aca="true">OFFSET($A$1,MATCH(A252,$E:$E,0)-1,3)</f>
        <v>宋文睿</v>
      </c>
      <c r="C252" s="127" t="n">
        <f aca="false">COUNTIF($D:$D,B252)</f>
        <v>1</v>
      </c>
      <c r="D252" s="128" t="s">
        <v>776</v>
      </c>
      <c r="E252" s="0" t="n">
        <f aca="false">IF(D252&lt;&gt;D251,E251+1,E251+0)</f>
        <v>88</v>
      </c>
    </row>
    <row r="253" customFormat="false" ht="15.75" hidden="false" customHeight="false" outlineLevel="0" collapsed="false">
      <c r="A253" s="0" t="n">
        <f aca="false">ROW()-1</f>
        <v>252</v>
      </c>
      <c r="B253" s="0" t="str">
        <f aca="true">OFFSET($A$1,MATCH(A253,$E:$E,0)-1,3)</f>
        <v>宋藹恩</v>
      </c>
      <c r="C253" s="127" t="n">
        <f aca="false">COUNTIF($D:$D,B253)</f>
        <v>1</v>
      </c>
      <c r="D253" s="128" t="s">
        <v>732</v>
      </c>
      <c r="E253" s="0" t="n">
        <f aca="false">IF(D253&lt;&gt;D252,E252+1,E252+0)</f>
        <v>89</v>
      </c>
    </row>
    <row r="254" customFormat="false" ht="15.75" hidden="false" customHeight="false" outlineLevel="0" collapsed="false">
      <c r="A254" s="0" t="n">
        <f aca="false">ROW()-1</f>
        <v>253</v>
      </c>
      <c r="B254" s="0" t="str">
        <f aca="true">OFFSET($A$1,MATCH(A254,$E:$E,0)-1,3)</f>
        <v>岑民浩</v>
      </c>
      <c r="C254" s="127" t="n">
        <f aca="false">COUNTIF($D:$D,B254)</f>
        <v>1</v>
      </c>
      <c r="D254" s="128" t="s">
        <v>781</v>
      </c>
      <c r="E254" s="0" t="n">
        <f aca="false">IF(D254&lt;&gt;D253,E253+1,E253+0)</f>
        <v>90</v>
      </c>
    </row>
    <row r="255" customFormat="false" ht="15.75" hidden="false" customHeight="false" outlineLevel="0" collapsed="false">
      <c r="A255" s="0" t="n">
        <f aca="false">ROW()-1</f>
        <v>254</v>
      </c>
      <c r="B255" s="0" t="str">
        <f aca="true">OFFSET($A$1,MATCH(A255,$E:$E,0)-1,3)</f>
        <v>岑杰菁</v>
      </c>
      <c r="C255" s="127" t="n">
        <f aca="false">COUNTIF($D:$D,B255)</f>
        <v>1</v>
      </c>
      <c r="D255" s="128" t="s">
        <v>406</v>
      </c>
      <c r="E255" s="0" t="n">
        <f aca="false">IF(D255&lt;&gt;D254,E254+1,E254+0)</f>
        <v>91</v>
      </c>
    </row>
    <row r="256" customFormat="false" ht="15.75" hidden="false" customHeight="false" outlineLevel="0" collapsed="false">
      <c r="A256" s="0" t="n">
        <f aca="false">ROW()-1</f>
        <v>255</v>
      </c>
      <c r="B256" s="0" t="str">
        <f aca="true">OFFSET($A$1,MATCH(A256,$E:$E,0)-1,3)</f>
        <v>岑智榮</v>
      </c>
      <c r="C256" s="127" t="n">
        <f aca="false">COUNTIF($D:$D,B256)</f>
        <v>3</v>
      </c>
      <c r="D256" s="128" t="s">
        <v>406</v>
      </c>
      <c r="E256" s="0" t="n">
        <f aca="false">IF(D256&lt;&gt;D255,E255+1,E255+0)</f>
        <v>91</v>
      </c>
    </row>
    <row r="257" customFormat="false" ht="15.75" hidden="false" customHeight="false" outlineLevel="0" collapsed="false">
      <c r="A257" s="0" t="n">
        <f aca="false">ROW()-1</f>
        <v>256</v>
      </c>
      <c r="B257" s="0" t="str">
        <f aca="true">OFFSET($A$1,MATCH(A257,$E:$E,0)-1,3)</f>
        <v>岑銘恩</v>
      </c>
      <c r="C257" s="127" t="n">
        <f aca="false">COUNTIF($D:$D,B257)</f>
        <v>1</v>
      </c>
      <c r="D257" s="128" t="s">
        <v>406</v>
      </c>
      <c r="E257" s="0" t="n">
        <f aca="false">IF(D257&lt;&gt;D256,E256+1,E256+0)</f>
        <v>91</v>
      </c>
    </row>
    <row r="258" customFormat="false" ht="15.75" hidden="false" customHeight="false" outlineLevel="0" collapsed="false">
      <c r="A258" s="0" t="n">
        <f aca="false">ROW()-1</f>
        <v>257</v>
      </c>
      <c r="B258" s="0" t="str">
        <f aca="true">OFFSET($A$1,MATCH(A258,$E:$E,0)-1,3)</f>
        <v>岑穎聰</v>
      </c>
      <c r="C258" s="127" t="n">
        <f aca="false">COUNTIF($D:$D,B258)</f>
        <v>1</v>
      </c>
      <c r="D258" s="128" t="s">
        <v>406</v>
      </c>
      <c r="E258" s="0" t="n">
        <f aca="false">IF(D258&lt;&gt;D257,E257+1,E257+0)</f>
        <v>91</v>
      </c>
    </row>
    <row r="259" customFormat="false" ht="15.75" hidden="false" customHeight="false" outlineLevel="0" collapsed="false">
      <c r="A259" s="0" t="n">
        <f aca="false">ROW()-1</f>
        <v>258</v>
      </c>
      <c r="B259" s="0" t="str">
        <f aca="true">OFFSET($A$1,MATCH(A259,$E:$E,0)-1,3)</f>
        <v>李大富</v>
      </c>
      <c r="C259" s="127" t="n">
        <f aca="false">COUNTIF($D:$D,B259)</f>
        <v>8</v>
      </c>
      <c r="D259" s="128" t="s">
        <v>406</v>
      </c>
      <c r="E259" s="0" t="n">
        <f aca="false">IF(D259&lt;&gt;D258,E258+1,E258+0)</f>
        <v>91</v>
      </c>
    </row>
    <row r="260" customFormat="false" ht="15.75" hidden="false" customHeight="false" outlineLevel="0" collapsed="false">
      <c r="A260" s="0" t="n">
        <f aca="false">ROW()-1</f>
        <v>259</v>
      </c>
      <c r="B260" s="0" t="str">
        <f aca="true">OFFSET($A$1,MATCH(A260,$E:$E,0)-1,3)</f>
        <v>李天佑</v>
      </c>
      <c r="C260" s="127" t="n">
        <f aca="false">COUNTIF($D:$D,B260)</f>
        <v>1</v>
      </c>
      <c r="D260" s="128" t="s">
        <v>406</v>
      </c>
      <c r="E260" s="0" t="n">
        <f aca="false">IF(D260&lt;&gt;D259,E259+1,E259+0)</f>
        <v>91</v>
      </c>
    </row>
    <row r="261" customFormat="false" ht="15.75" hidden="false" customHeight="false" outlineLevel="0" collapsed="false">
      <c r="A261" s="0" t="n">
        <f aca="false">ROW()-1</f>
        <v>260</v>
      </c>
      <c r="B261" s="0" t="str">
        <f aca="true">OFFSET($A$1,MATCH(A261,$E:$E,0)-1,3)</f>
        <v>李天裕</v>
      </c>
      <c r="C261" s="127" t="n">
        <f aca="false">COUNTIF($D:$D,B261)</f>
        <v>2</v>
      </c>
      <c r="D261" s="128" t="s">
        <v>406</v>
      </c>
      <c r="E261" s="0" t="n">
        <f aca="false">IF(D261&lt;&gt;D260,E260+1,E260+0)</f>
        <v>91</v>
      </c>
    </row>
    <row r="262" customFormat="false" ht="15.75" hidden="false" customHeight="false" outlineLevel="0" collapsed="false">
      <c r="A262" s="0" t="n">
        <f aca="false">ROW()-1</f>
        <v>261</v>
      </c>
      <c r="B262" s="0" t="str">
        <f aca="true">OFFSET($A$1,MATCH(A262,$E:$E,0)-1,3)</f>
        <v>李少彬</v>
      </c>
      <c r="C262" s="127" t="n">
        <f aca="false">COUNTIF($D:$D,B262)</f>
        <v>1</v>
      </c>
      <c r="D262" s="128" t="s">
        <v>406</v>
      </c>
      <c r="E262" s="0" t="n">
        <f aca="false">IF(D262&lt;&gt;D261,E261+1,E261+0)</f>
        <v>91</v>
      </c>
    </row>
    <row r="263" customFormat="false" ht="15.75" hidden="false" customHeight="false" outlineLevel="0" collapsed="false">
      <c r="A263" s="0" t="n">
        <f aca="false">ROW()-1</f>
        <v>262</v>
      </c>
      <c r="B263" s="0" t="str">
        <f aca="true">OFFSET($A$1,MATCH(A263,$E:$E,0)-1,3)</f>
        <v>李心福</v>
      </c>
      <c r="C263" s="127" t="n">
        <f aca="false">COUNTIF($D:$D,B263)</f>
        <v>2</v>
      </c>
      <c r="D263" s="128" t="s">
        <v>406</v>
      </c>
      <c r="E263" s="0" t="n">
        <f aca="false">IF(D263&lt;&gt;D262,E262+1,E262+0)</f>
        <v>91</v>
      </c>
    </row>
    <row r="264" customFormat="false" ht="15.75" hidden="false" customHeight="false" outlineLevel="0" collapsed="false">
      <c r="A264" s="0" t="n">
        <f aca="false">ROW()-1</f>
        <v>263</v>
      </c>
      <c r="B264" s="0" t="str">
        <f aca="true">OFFSET($A$1,MATCH(A264,$E:$E,0)-1,3)</f>
        <v>李永超</v>
      </c>
      <c r="C264" s="127" t="n">
        <f aca="false">COUNTIF($D:$D,B264)</f>
        <v>13</v>
      </c>
      <c r="D264" s="128" t="s">
        <v>406</v>
      </c>
      <c r="E264" s="0" t="n">
        <f aca="false">IF(D264&lt;&gt;D263,E263+1,E263+0)</f>
        <v>91</v>
      </c>
    </row>
    <row r="265" customFormat="false" ht="15.75" hidden="false" customHeight="false" outlineLevel="0" collapsed="false">
      <c r="A265" s="0" t="n">
        <f aca="false">ROW()-1</f>
        <v>264</v>
      </c>
      <c r="B265" s="0" t="str">
        <f aca="true">OFFSET($A$1,MATCH(A265,$E:$E,0)-1,3)</f>
        <v>李兆傑</v>
      </c>
      <c r="C265" s="127" t="n">
        <f aca="false">COUNTIF($D:$D,B265)</f>
        <v>1</v>
      </c>
      <c r="D265" s="128" t="s">
        <v>406</v>
      </c>
      <c r="E265" s="0" t="n">
        <f aca="false">IF(D265&lt;&gt;D264,E264+1,E264+0)</f>
        <v>91</v>
      </c>
    </row>
    <row r="266" customFormat="false" ht="15.75" hidden="false" customHeight="false" outlineLevel="0" collapsed="false">
      <c r="A266" s="0" t="n">
        <f aca="false">ROW()-1</f>
        <v>265</v>
      </c>
      <c r="B266" s="0" t="str">
        <f aca="true">OFFSET($A$1,MATCH(A266,$E:$E,0)-1,3)</f>
        <v>李兆勤</v>
      </c>
      <c r="C266" s="127" t="n">
        <f aca="false">COUNTIF($D:$D,B266)</f>
        <v>1</v>
      </c>
      <c r="D266" s="128" t="s">
        <v>406</v>
      </c>
      <c r="E266" s="0" t="n">
        <f aca="false">IF(D266&lt;&gt;D265,E265+1,E265+0)</f>
        <v>91</v>
      </c>
    </row>
    <row r="267" customFormat="false" ht="15.75" hidden="false" customHeight="false" outlineLevel="0" collapsed="false">
      <c r="A267" s="0" t="n">
        <f aca="false">ROW()-1</f>
        <v>266</v>
      </c>
      <c r="B267" s="0" t="str">
        <f aca="true">OFFSET($A$1,MATCH(A267,$E:$E,0)-1,3)</f>
        <v>李兆鴻</v>
      </c>
      <c r="C267" s="127" t="n">
        <f aca="false">COUNTIF($D:$D,B267)</f>
        <v>1</v>
      </c>
      <c r="D267" s="128" t="s">
        <v>406</v>
      </c>
      <c r="E267" s="0" t="n">
        <f aca="false">IF(D267&lt;&gt;D266,E266+1,E266+0)</f>
        <v>91</v>
      </c>
    </row>
    <row r="268" customFormat="false" ht="15.75" hidden="false" customHeight="false" outlineLevel="0" collapsed="false">
      <c r="A268" s="0" t="n">
        <f aca="false">ROW()-1</f>
        <v>267</v>
      </c>
      <c r="B268" s="0" t="str">
        <f aca="true">OFFSET($A$1,MATCH(A268,$E:$E,0)-1,3)</f>
        <v>李安兒</v>
      </c>
      <c r="C268" s="127" t="n">
        <f aca="false">COUNTIF($D:$D,B268)</f>
        <v>1</v>
      </c>
      <c r="D268" s="128" t="s">
        <v>406</v>
      </c>
      <c r="E268" s="0" t="n">
        <f aca="false">IF(D268&lt;&gt;D267,E267+1,E267+0)</f>
        <v>91</v>
      </c>
    </row>
    <row r="269" customFormat="false" ht="15.75" hidden="false" customHeight="false" outlineLevel="0" collapsed="false">
      <c r="A269" s="0" t="n">
        <f aca="false">ROW()-1</f>
        <v>268</v>
      </c>
      <c r="B269" s="0" t="str">
        <f aca="true">OFFSET($A$1,MATCH(A269,$E:$E,0)-1,3)</f>
        <v>李安怡</v>
      </c>
      <c r="C269" s="127" t="n">
        <f aca="false">COUNTIF($D:$D,B269)</f>
        <v>2</v>
      </c>
      <c r="D269" s="128" t="s">
        <v>406</v>
      </c>
      <c r="E269" s="0" t="n">
        <f aca="false">IF(D269&lt;&gt;D268,E268+1,E268+0)</f>
        <v>91</v>
      </c>
    </row>
    <row r="270" customFormat="false" ht="15.75" hidden="false" customHeight="false" outlineLevel="0" collapsed="false">
      <c r="A270" s="0" t="n">
        <f aca="false">ROW()-1</f>
        <v>269</v>
      </c>
      <c r="B270" s="0" t="str">
        <f aca="true">OFFSET($A$1,MATCH(A270,$E:$E,0)-1,3)</f>
        <v>李志良</v>
      </c>
      <c r="C270" s="127" t="n">
        <f aca="false">COUNTIF($D:$D,B270)</f>
        <v>1</v>
      </c>
      <c r="D270" s="128" t="s">
        <v>406</v>
      </c>
      <c r="E270" s="0" t="n">
        <f aca="false">IF(D270&lt;&gt;D269,E269+1,E269+0)</f>
        <v>91</v>
      </c>
    </row>
    <row r="271" customFormat="false" ht="15.75" hidden="false" customHeight="false" outlineLevel="0" collapsed="false">
      <c r="A271" s="0" t="n">
        <f aca="false">ROW()-1</f>
        <v>270</v>
      </c>
      <c r="B271" s="0" t="str">
        <f aca="true">OFFSET($A$1,MATCH(A271,$E:$E,0)-1,3)</f>
        <v>李志強</v>
      </c>
      <c r="C271" s="127" t="n">
        <f aca="false">COUNTIF($D:$D,B271)</f>
        <v>9</v>
      </c>
      <c r="D271" s="128" t="s">
        <v>406</v>
      </c>
      <c r="E271" s="0" t="n">
        <f aca="false">IF(D271&lt;&gt;D270,E270+1,E270+0)</f>
        <v>91</v>
      </c>
    </row>
    <row r="272" customFormat="false" ht="15.75" hidden="false" customHeight="false" outlineLevel="0" collapsed="false">
      <c r="A272" s="0" t="n">
        <f aca="false">ROW()-1</f>
        <v>271</v>
      </c>
      <c r="B272" s="0" t="str">
        <f aca="true">OFFSET($A$1,MATCH(A272,$E:$E,0)-1,3)</f>
        <v>李沛琪</v>
      </c>
      <c r="C272" s="127" t="n">
        <f aca="false">COUNTIF($D:$D,B272)</f>
        <v>2</v>
      </c>
      <c r="D272" s="128" t="s">
        <v>406</v>
      </c>
      <c r="E272" s="0" t="n">
        <f aca="false">IF(D272&lt;&gt;D271,E271+1,E271+0)</f>
        <v>91</v>
      </c>
    </row>
    <row r="273" customFormat="false" ht="15.75" hidden="false" customHeight="false" outlineLevel="0" collapsed="false">
      <c r="A273" s="0" t="n">
        <f aca="false">ROW()-1</f>
        <v>272</v>
      </c>
      <c r="B273" s="0" t="str">
        <f aca="true">OFFSET($A$1,MATCH(A273,$E:$E,0)-1,3)</f>
        <v>李沛暉</v>
      </c>
      <c r="C273" s="127" t="n">
        <f aca="false">COUNTIF($D:$D,B273)</f>
        <v>1</v>
      </c>
      <c r="D273" s="128" t="s">
        <v>406</v>
      </c>
      <c r="E273" s="0" t="n">
        <f aca="false">IF(D273&lt;&gt;D272,E272+1,E272+0)</f>
        <v>91</v>
      </c>
    </row>
    <row r="274" customFormat="false" ht="15.75" hidden="false" customHeight="false" outlineLevel="0" collapsed="false">
      <c r="A274" s="0" t="n">
        <f aca="false">ROW()-1</f>
        <v>273</v>
      </c>
      <c r="B274" s="0" t="str">
        <f aca="true">OFFSET($A$1,MATCH(A274,$E:$E,0)-1,3)</f>
        <v>李秀安</v>
      </c>
      <c r="C274" s="127" t="n">
        <f aca="false">COUNTIF($D:$D,B274)</f>
        <v>5</v>
      </c>
      <c r="D274" s="128" t="s">
        <v>725</v>
      </c>
      <c r="E274" s="0" t="n">
        <f aca="false">IF(D274&lt;&gt;D273,E273+1,E273+0)</f>
        <v>92</v>
      </c>
    </row>
    <row r="275" customFormat="false" ht="15.75" hidden="false" customHeight="false" outlineLevel="0" collapsed="false">
      <c r="A275" s="0" t="n">
        <f aca="false">ROW()-1</f>
        <v>274</v>
      </c>
      <c r="B275" s="0" t="str">
        <f aca="true">OFFSET($A$1,MATCH(A275,$E:$E,0)-1,3)</f>
        <v>李佩君</v>
      </c>
      <c r="C275" s="127" t="n">
        <f aca="false">COUNTIF($D:$D,B275)</f>
        <v>1</v>
      </c>
      <c r="D275" s="128" t="s">
        <v>725</v>
      </c>
      <c r="E275" s="0" t="n">
        <f aca="false">IF(D275&lt;&gt;D274,E274+1,E274+0)</f>
        <v>92</v>
      </c>
    </row>
    <row r="276" customFormat="false" ht="15.75" hidden="false" customHeight="false" outlineLevel="0" collapsed="false">
      <c r="A276" s="0" t="n">
        <f aca="false">ROW()-1</f>
        <v>275</v>
      </c>
      <c r="B276" s="0" t="str">
        <f aca="true">OFFSET($A$1,MATCH(A276,$E:$E,0)-1,3)</f>
        <v>李佩恩</v>
      </c>
      <c r="C276" s="127" t="n">
        <f aca="false">COUNTIF($D:$D,B276)</f>
        <v>3</v>
      </c>
      <c r="D276" s="128" t="s">
        <v>725</v>
      </c>
      <c r="E276" s="0" t="n">
        <f aca="false">IF(D276&lt;&gt;D275,E275+1,E275+0)</f>
        <v>92</v>
      </c>
    </row>
    <row r="277" customFormat="false" ht="15.75" hidden="false" customHeight="false" outlineLevel="0" collapsed="false">
      <c r="A277" s="0" t="n">
        <f aca="false">ROW()-1</f>
        <v>276</v>
      </c>
      <c r="B277" s="0" t="str">
        <f aca="true">OFFSET($A$1,MATCH(A277,$E:$E,0)-1,3)</f>
        <v>李佳傑</v>
      </c>
      <c r="C277" s="127" t="n">
        <f aca="false">COUNTIF($D:$D,B277)</f>
        <v>1</v>
      </c>
      <c r="D277" s="128" t="s">
        <v>725</v>
      </c>
      <c r="E277" s="0" t="n">
        <f aca="false">IF(D277&lt;&gt;D276,E276+1,E276+0)</f>
        <v>92</v>
      </c>
    </row>
    <row r="278" customFormat="false" ht="15.75" hidden="false" customHeight="false" outlineLevel="0" collapsed="false">
      <c r="A278" s="0" t="n">
        <f aca="false">ROW()-1</f>
        <v>277</v>
      </c>
      <c r="B278" s="0" t="str">
        <f aca="true">OFFSET($A$1,MATCH(A278,$E:$E,0)-1,3)</f>
        <v>李其峰</v>
      </c>
      <c r="C278" s="127" t="n">
        <f aca="false">COUNTIF($D:$D,B278)</f>
        <v>1</v>
      </c>
      <c r="D278" s="128" t="s">
        <v>722</v>
      </c>
      <c r="E278" s="0" t="n">
        <f aca="false">IF(D278&lt;&gt;D277,E277+1,E277+0)</f>
        <v>93</v>
      </c>
    </row>
    <row r="279" customFormat="false" ht="15.75" hidden="false" customHeight="false" outlineLevel="0" collapsed="false">
      <c r="A279" s="0" t="n">
        <f aca="false">ROW()-1</f>
        <v>278</v>
      </c>
      <c r="B279" s="0" t="str">
        <f aca="true">OFFSET($A$1,MATCH(A279,$E:$E,0)-1,3)</f>
        <v>李卓徽</v>
      </c>
      <c r="C279" s="127" t="n">
        <f aca="false">COUNTIF($D:$D,B279)</f>
        <v>2</v>
      </c>
      <c r="D279" s="128" t="s">
        <v>722</v>
      </c>
      <c r="E279" s="0" t="n">
        <f aca="false">IF(D279&lt;&gt;D278,E278+1,E278+0)</f>
        <v>93</v>
      </c>
    </row>
    <row r="280" customFormat="false" ht="15.75" hidden="false" customHeight="false" outlineLevel="0" collapsed="false">
      <c r="A280" s="0" t="n">
        <f aca="false">ROW()-1</f>
        <v>279</v>
      </c>
      <c r="B280" s="0" t="str">
        <f aca="true">OFFSET($A$1,MATCH(A280,$E:$E,0)-1,3)</f>
        <v>李承謙</v>
      </c>
      <c r="C280" s="127" t="n">
        <f aca="false">COUNTIF($D:$D,B280)</f>
        <v>1</v>
      </c>
      <c r="D280" s="128" t="s">
        <v>752</v>
      </c>
      <c r="E280" s="0" t="n">
        <f aca="false">IF(D280&lt;&gt;D279,E279+1,E279+0)</f>
        <v>94</v>
      </c>
    </row>
    <row r="281" customFormat="false" ht="15.75" hidden="false" customHeight="false" outlineLevel="0" collapsed="false">
      <c r="A281" s="0" t="n">
        <f aca="false">ROW()-1</f>
        <v>280</v>
      </c>
      <c r="B281" s="0" t="str">
        <f aca="true">OFFSET($A$1,MATCH(A281,$E:$E,0)-1,3)</f>
        <v>李芷琳</v>
      </c>
      <c r="C281" s="127" t="n">
        <f aca="false">COUNTIF($D:$D,B281)</f>
        <v>1</v>
      </c>
      <c r="D281" s="128" t="s">
        <v>752</v>
      </c>
      <c r="E281" s="0" t="n">
        <f aca="false">IF(D281&lt;&gt;D280,E280+1,E280+0)</f>
        <v>94</v>
      </c>
    </row>
    <row r="282" customFormat="false" ht="15.75" hidden="false" customHeight="false" outlineLevel="0" collapsed="false">
      <c r="A282" s="0" t="n">
        <f aca="false">ROW()-1</f>
        <v>281</v>
      </c>
      <c r="B282" s="0" t="str">
        <f aca="true">OFFSET($A$1,MATCH(A282,$E:$E,0)-1,3)</f>
        <v>李勁芝</v>
      </c>
      <c r="C282" s="127" t="n">
        <f aca="false">COUNTIF($D:$D,B282)</f>
        <v>15</v>
      </c>
      <c r="D282" s="128" t="s">
        <v>734</v>
      </c>
      <c r="E282" s="0" t="n">
        <f aca="false">IF(D282&lt;&gt;D281,E281+1,E281+0)</f>
        <v>95</v>
      </c>
    </row>
    <row r="283" customFormat="false" ht="15.75" hidden="false" customHeight="false" outlineLevel="0" collapsed="false">
      <c r="A283" s="0" t="n">
        <f aca="false">ROW()-1</f>
        <v>282</v>
      </c>
      <c r="B283" s="0" t="str">
        <f aca="true">OFFSET($A$1,MATCH(A283,$E:$E,0)-1,3)</f>
        <v>李彥考</v>
      </c>
      <c r="C283" s="127" t="n">
        <f aca="false">COUNTIF($D:$D,B283)</f>
        <v>1</v>
      </c>
      <c r="D283" s="128" t="s">
        <v>734</v>
      </c>
      <c r="E283" s="0" t="n">
        <f aca="false">IF(D283&lt;&gt;D282,E282+1,E282+0)</f>
        <v>95</v>
      </c>
    </row>
    <row r="284" customFormat="false" ht="15.75" hidden="false" customHeight="false" outlineLevel="0" collapsed="false">
      <c r="A284" s="0" t="n">
        <f aca="false">ROW()-1</f>
        <v>283</v>
      </c>
      <c r="B284" s="0" t="str">
        <f aca="true">OFFSET($A$1,MATCH(A284,$E:$E,0)-1,3)</f>
        <v>李律文</v>
      </c>
      <c r="C284" s="127" t="n">
        <f aca="false">COUNTIF($D:$D,B284)</f>
        <v>9</v>
      </c>
      <c r="D284" s="128" t="s">
        <v>733</v>
      </c>
      <c r="E284" s="0" t="n">
        <f aca="false">IF(D284&lt;&gt;D283,E283+1,E283+0)</f>
        <v>96</v>
      </c>
    </row>
    <row r="285" customFormat="false" ht="15.75" hidden="false" customHeight="false" outlineLevel="0" collapsed="false">
      <c r="A285" s="0" t="n">
        <f aca="false">ROW()-1</f>
        <v>284</v>
      </c>
      <c r="B285" s="0" t="str">
        <f aca="true">OFFSET($A$1,MATCH(A285,$E:$E,0)-1,3)</f>
        <v>李思朗</v>
      </c>
      <c r="C285" s="127" t="n">
        <f aca="false">COUNTIF($D:$D,B285)</f>
        <v>2</v>
      </c>
      <c r="D285" s="128" t="s">
        <v>792</v>
      </c>
      <c r="E285" s="0" t="n">
        <f aca="false">IF(D285&lt;&gt;D284,E284+1,E284+0)</f>
        <v>97</v>
      </c>
    </row>
    <row r="286" customFormat="false" ht="15.75" hidden="false" customHeight="false" outlineLevel="0" collapsed="false">
      <c r="A286" s="0" t="n">
        <f aca="false">ROW()-1</f>
        <v>285</v>
      </c>
      <c r="B286" s="0" t="str">
        <f aca="true">OFFSET($A$1,MATCH(A286,$E:$E,0)-1,3)</f>
        <v>李祉韜</v>
      </c>
      <c r="C286" s="127" t="n">
        <f aca="false">COUNTIF($D:$D,B286)</f>
        <v>1</v>
      </c>
      <c r="D286" s="128" t="s">
        <v>701</v>
      </c>
      <c r="E286" s="0" t="n">
        <f aca="false">IF(D286&lt;&gt;D285,E285+1,E285+0)</f>
        <v>98</v>
      </c>
    </row>
    <row r="287" customFormat="false" ht="15.75" hidden="false" customHeight="false" outlineLevel="0" collapsed="false">
      <c r="A287" s="0" t="n">
        <f aca="false">ROW()-1</f>
        <v>286</v>
      </c>
      <c r="B287" s="0" t="str">
        <f aca="true">OFFSET($A$1,MATCH(A287,$E:$E,0)-1,3)</f>
        <v>李美容</v>
      </c>
      <c r="C287" s="127" t="n">
        <f aca="false">COUNTIF($D:$D,B287)</f>
        <v>2</v>
      </c>
      <c r="D287" s="128" t="s">
        <v>748</v>
      </c>
      <c r="E287" s="0" t="n">
        <f aca="false">IF(D287&lt;&gt;D286,E286+1,E286+0)</f>
        <v>99</v>
      </c>
    </row>
    <row r="288" customFormat="false" ht="15.75" hidden="false" customHeight="false" outlineLevel="0" collapsed="false">
      <c r="A288" s="0" t="n">
        <f aca="false">ROW()-1</f>
        <v>287</v>
      </c>
      <c r="B288" s="0" t="str">
        <f aca="true">OFFSET($A$1,MATCH(A288,$E:$E,0)-1,3)</f>
        <v>李美華</v>
      </c>
      <c r="C288" s="127" t="n">
        <f aca="false">COUNTIF($D:$D,B288)</f>
        <v>2</v>
      </c>
      <c r="D288" s="128" t="s">
        <v>747</v>
      </c>
      <c r="E288" s="0" t="n">
        <f aca="false">IF(D288&lt;&gt;D287,E287+1,E287+0)</f>
        <v>100</v>
      </c>
    </row>
    <row r="289" customFormat="false" ht="15.75" hidden="false" customHeight="false" outlineLevel="0" collapsed="false">
      <c r="A289" s="0" t="n">
        <f aca="false">ROW()-1</f>
        <v>288</v>
      </c>
      <c r="B289" s="0" t="str">
        <f aca="true">OFFSET($A$1,MATCH(A289,$E:$E,0)-1,3)</f>
        <v>李哲曦</v>
      </c>
      <c r="C289" s="127" t="n">
        <f aca="false">COUNTIF($D:$D,B289)</f>
        <v>1</v>
      </c>
      <c r="D289" s="128" t="s">
        <v>738</v>
      </c>
      <c r="E289" s="0" t="n">
        <f aca="false">IF(D289&lt;&gt;D288,E288+1,E288+0)</f>
        <v>101</v>
      </c>
    </row>
    <row r="290" customFormat="false" ht="15.75" hidden="false" customHeight="false" outlineLevel="0" collapsed="false">
      <c r="A290" s="0" t="n">
        <f aca="false">ROW()-1</f>
        <v>289</v>
      </c>
      <c r="B290" s="0" t="str">
        <f aca="true">OFFSET($A$1,MATCH(A290,$E:$E,0)-1,3)</f>
        <v>李家文</v>
      </c>
      <c r="C290" s="127" t="n">
        <f aca="false">COUNTIF($D:$D,B290)</f>
        <v>6</v>
      </c>
      <c r="D290" s="128" t="s">
        <v>738</v>
      </c>
      <c r="E290" s="0" t="n">
        <f aca="false">IF(D290&lt;&gt;D289,E289+1,E289+0)</f>
        <v>101</v>
      </c>
    </row>
    <row r="291" customFormat="false" ht="15.75" hidden="false" customHeight="false" outlineLevel="0" collapsed="false">
      <c r="A291" s="0" t="n">
        <f aca="false">ROW()-1</f>
        <v>290</v>
      </c>
      <c r="B291" s="0" t="str">
        <f aca="true">OFFSET($A$1,MATCH(A291,$E:$E,0)-1,3)</f>
        <v>李展屏</v>
      </c>
      <c r="C291" s="127" t="n">
        <f aca="false">COUNTIF($D:$D,B291)</f>
        <v>2</v>
      </c>
      <c r="D291" s="128" t="s">
        <v>746</v>
      </c>
      <c r="E291" s="0" t="n">
        <f aca="false">IF(D291&lt;&gt;D290,E290+1,E290+0)</f>
        <v>102</v>
      </c>
    </row>
    <row r="292" customFormat="false" ht="15.75" hidden="false" customHeight="false" outlineLevel="0" collapsed="false">
      <c r="A292" s="0" t="n">
        <f aca="false">ROW()-1</f>
        <v>291</v>
      </c>
      <c r="B292" s="0" t="str">
        <f aca="true">OFFSET($A$1,MATCH(A292,$E:$E,0)-1,3)</f>
        <v>李朗摰</v>
      </c>
      <c r="C292" s="127" t="n">
        <f aca="false">COUNTIF($D:$D,B292)</f>
        <v>1</v>
      </c>
      <c r="D292" s="128" t="s">
        <v>762</v>
      </c>
      <c r="E292" s="0" t="n">
        <f aca="false">IF(D292&lt;&gt;D291,E291+1,E291+0)</f>
        <v>103</v>
      </c>
    </row>
    <row r="293" customFormat="false" ht="15.75" hidden="false" customHeight="false" outlineLevel="0" collapsed="false">
      <c r="A293" s="0" t="n">
        <f aca="false">ROW()-1</f>
        <v>292</v>
      </c>
      <c r="B293" s="0" t="str">
        <f aca="true">OFFSET($A$1,MATCH(A293,$E:$E,0)-1,3)</f>
        <v>李浚浩</v>
      </c>
      <c r="C293" s="127" t="n">
        <f aca="false">COUNTIF($D:$D,B293)</f>
        <v>3</v>
      </c>
      <c r="D293" s="128" t="s">
        <v>731</v>
      </c>
      <c r="E293" s="0" t="n">
        <f aca="false">IF(D293&lt;&gt;D292,E292+1,E292+0)</f>
        <v>104</v>
      </c>
    </row>
    <row r="294" customFormat="false" ht="15.75" hidden="false" customHeight="false" outlineLevel="0" collapsed="false">
      <c r="A294" s="0" t="n">
        <f aca="false">ROW()-1</f>
        <v>293</v>
      </c>
      <c r="B294" s="0" t="str">
        <f aca="true">OFFSET($A$1,MATCH(A294,$E:$E,0)-1,3)</f>
        <v>李浩文</v>
      </c>
      <c r="C294" s="127" t="n">
        <f aca="false">COUNTIF($D:$D,B294)</f>
        <v>2</v>
      </c>
      <c r="D294" s="128" t="s">
        <v>739</v>
      </c>
      <c r="E294" s="0" t="n">
        <f aca="false">IF(D294&lt;&gt;D293,E293+1,E293+0)</f>
        <v>105</v>
      </c>
    </row>
    <row r="295" customFormat="false" ht="15.75" hidden="false" customHeight="false" outlineLevel="0" collapsed="false">
      <c r="A295" s="0" t="n">
        <f aca="false">ROW()-1</f>
        <v>294</v>
      </c>
      <c r="B295" s="0" t="str">
        <f aca="true">OFFSET($A$1,MATCH(A295,$E:$E,0)-1,3)</f>
        <v>李浩鋮</v>
      </c>
      <c r="C295" s="127" t="n">
        <f aca="false">COUNTIF($D:$D,B295)</f>
        <v>1</v>
      </c>
      <c r="D295" s="128" t="s">
        <v>739</v>
      </c>
      <c r="E295" s="0" t="n">
        <f aca="false">IF(D295&lt;&gt;D294,E294+1,E294+0)</f>
        <v>105</v>
      </c>
    </row>
    <row r="296" customFormat="false" ht="15.75" hidden="false" customHeight="false" outlineLevel="0" collapsed="false">
      <c r="A296" s="0" t="n">
        <f aca="false">ROW()-1</f>
        <v>295</v>
      </c>
      <c r="B296" s="0" t="str">
        <f aca="true">OFFSET($A$1,MATCH(A296,$E:$E,0)-1,3)</f>
        <v>李海富</v>
      </c>
      <c r="C296" s="127" t="n">
        <f aca="false">COUNTIF($D:$D,B296)</f>
        <v>9</v>
      </c>
      <c r="D296" s="128" t="s">
        <v>759</v>
      </c>
      <c r="E296" s="0" t="n">
        <f aca="false">IF(D296&lt;&gt;D295,E295+1,E295+0)</f>
        <v>106</v>
      </c>
    </row>
    <row r="297" customFormat="false" ht="15.75" hidden="false" customHeight="false" outlineLevel="0" collapsed="false">
      <c r="A297" s="0" t="n">
        <f aca="false">ROW()-1</f>
        <v>296</v>
      </c>
      <c r="B297" s="0" t="str">
        <f aca="true">OFFSET($A$1,MATCH(A297,$E:$E,0)-1,3)</f>
        <v>李釗文</v>
      </c>
      <c r="C297" s="127" t="n">
        <f aca="false">COUNTIF($D:$D,B297)</f>
        <v>1</v>
      </c>
      <c r="D297" s="128" t="s">
        <v>407</v>
      </c>
      <c r="E297" s="0" t="n">
        <f aca="false">IF(D297&lt;&gt;D296,E296+1,E296+0)</f>
        <v>107</v>
      </c>
    </row>
    <row r="298" customFormat="false" ht="15.75" hidden="false" customHeight="false" outlineLevel="0" collapsed="false">
      <c r="A298" s="0" t="n">
        <f aca="false">ROW()-1</f>
        <v>297</v>
      </c>
      <c r="B298" s="0" t="str">
        <f aca="true">OFFSET($A$1,MATCH(A298,$E:$E,0)-1,3)</f>
        <v>李偉文</v>
      </c>
      <c r="C298" s="127" t="n">
        <f aca="false">COUNTIF($D:$D,B298)</f>
        <v>1</v>
      </c>
      <c r="D298" s="128" t="s">
        <v>771</v>
      </c>
      <c r="E298" s="0" t="n">
        <f aca="false">IF(D298&lt;&gt;D297,E297+1,E297+0)</f>
        <v>108</v>
      </c>
    </row>
    <row r="299" customFormat="false" ht="15.75" hidden="false" customHeight="false" outlineLevel="0" collapsed="false">
      <c r="A299" s="0" t="n">
        <f aca="false">ROW()-1</f>
        <v>298</v>
      </c>
      <c r="B299" s="0" t="str">
        <f aca="true">OFFSET($A$1,MATCH(A299,$E:$E,0)-1,3)</f>
        <v>李偉俊</v>
      </c>
      <c r="C299" s="127" t="n">
        <f aca="false">COUNTIF($D:$D,B299)</f>
        <v>2</v>
      </c>
      <c r="D299" s="128" t="s">
        <v>735</v>
      </c>
      <c r="E299" s="0" t="n">
        <f aca="false">IF(D299&lt;&gt;D298,E298+1,E298+0)</f>
        <v>109</v>
      </c>
    </row>
    <row r="300" customFormat="false" ht="15.75" hidden="false" customHeight="false" outlineLevel="0" collapsed="false">
      <c r="A300" s="0" t="n">
        <f aca="false">ROW()-1</f>
        <v>299</v>
      </c>
      <c r="B300" s="0" t="str">
        <f aca="true">OFFSET($A$1,MATCH(A300,$E:$E,0)-1,3)</f>
        <v>李偉倫</v>
      </c>
      <c r="C300" s="127" t="n">
        <f aca="false">COUNTIF($D:$D,B300)</f>
        <v>9</v>
      </c>
      <c r="D300" s="128" t="s">
        <v>735</v>
      </c>
      <c r="E300" s="0" t="n">
        <f aca="false">IF(D300&lt;&gt;D299,E299+1,E299+0)</f>
        <v>109</v>
      </c>
    </row>
    <row r="301" customFormat="false" ht="15.75" hidden="false" customHeight="false" outlineLevel="0" collapsed="false">
      <c r="A301" s="0" t="n">
        <f aca="false">ROW()-1</f>
        <v>300</v>
      </c>
      <c r="B301" s="0" t="str">
        <f aca="true">OFFSET($A$1,MATCH(A301,$E:$E,0)-1,3)</f>
        <v>李健威</v>
      </c>
      <c r="C301" s="127" t="n">
        <f aca="false">COUNTIF($D:$D,B301)</f>
        <v>1</v>
      </c>
      <c r="D301" s="128" t="s">
        <v>735</v>
      </c>
      <c r="E301" s="0" t="n">
        <f aca="false">IF(D301&lt;&gt;D300,E300+1,E300+0)</f>
        <v>109</v>
      </c>
    </row>
    <row r="302" customFormat="false" ht="15.75" hidden="false" customHeight="false" outlineLevel="0" collapsed="false">
      <c r="A302" s="0" t="n">
        <f aca="false">ROW()-1</f>
        <v>301</v>
      </c>
      <c r="B302" s="0" t="str">
        <f aca="true">OFFSET($A$1,MATCH(A302,$E:$E,0)-1,3)</f>
        <v>李啓銘</v>
      </c>
      <c r="C302" s="127" t="n">
        <f aca="false">COUNTIF($D:$D,B302)</f>
        <v>2</v>
      </c>
      <c r="D302" s="128" t="s">
        <v>735</v>
      </c>
      <c r="E302" s="0" t="n">
        <f aca="false">IF(D302&lt;&gt;D301,E301+1,E301+0)</f>
        <v>109</v>
      </c>
    </row>
    <row r="303" customFormat="false" ht="15.75" hidden="false" customHeight="false" outlineLevel="0" collapsed="false">
      <c r="A303" s="0" t="n">
        <f aca="false">ROW()-1</f>
        <v>302</v>
      </c>
      <c r="B303" s="0" t="str">
        <f aca="true">OFFSET($A$1,MATCH(A303,$E:$E,0)-1,3)</f>
        <v>李啟銘</v>
      </c>
      <c r="C303" s="127" t="n">
        <f aca="false">COUNTIF($D:$D,B303)</f>
        <v>1</v>
      </c>
      <c r="D303" s="128" t="s">
        <v>777</v>
      </c>
      <c r="E303" s="0" t="n">
        <f aca="false">IF(D303&lt;&gt;D302,E302+1,E302+0)</f>
        <v>110</v>
      </c>
    </row>
    <row r="304" customFormat="false" ht="15.75" hidden="false" customHeight="false" outlineLevel="0" collapsed="false">
      <c r="A304" s="0" t="n">
        <f aca="false">ROW()-1</f>
        <v>303</v>
      </c>
      <c r="B304" s="0" t="str">
        <f aca="true">OFFSET($A$1,MATCH(A304,$E:$E,0)-1,3)</f>
        <v>李國文</v>
      </c>
      <c r="C304" s="127" t="n">
        <f aca="false">COUNTIF($D:$D,B304)</f>
        <v>2</v>
      </c>
      <c r="D304" s="128" t="s">
        <v>777</v>
      </c>
      <c r="E304" s="0" t="n">
        <f aca="false">IF(D304&lt;&gt;D303,E303+1,E303+0)</f>
        <v>110</v>
      </c>
    </row>
    <row r="305" customFormat="false" ht="15.75" hidden="false" customHeight="false" outlineLevel="0" collapsed="false">
      <c r="A305" s="0" t="n">
        <f aca="false">ROW()-1</f>
        <v>304</v>
      </c>
      <c r="B305" s="0" t="str">
        <f aca="true">OFFSET($A$1,MATCH(A305,$E:$E,0)-1,3)</f>
        <v>李國維</v>
      </c>
      <c r="C305" s="127" t="n">
        <f aca="false">COUNTIF($D:$D,B305)</f>
        <v>2</v>
      </c>
      <c r="D305" s="128" t="s">
        <v>777</v>
      </c>
      <c r="E305" s="0" t="n">
        <f aca="false">IF(D305&lt;&gt;D304,E304+1,E304+0)</f>
        <v>110</v>
      </c>
    </row>
    <row r="306" customFormat="false" ht="15.75" hidden="false" customHeight="false" outlineLevel="0" collapsed="false">
      <c r="A306" s="0" t="n">
        <f aca="false">ROW()-1</f>
        <v>305</v>
      </c>
      <c r="B306" s="0" t="str">
        <f aca="true">OFFSET($A$1,MATCH(A306,$E:$E,0)-1,3)</f>
        <v>李婉婷</v>
      </c>
      <c r="C306" s="127" t="n">
        <f aca="false">COUNTIF($D:$D,B306)</f>
        <v>1</v>
      </c>
      <c r="D306" s="128" t="s">
        <v>765</v>
      </c>
      <c r="E306" s="0" t="n">
        <f aca="false">IF(D306&lt;&gt;D305,E305+1,E305+0)</f>
        <v>111</v>
      </c>
    </row>
    <row r="307" customFormat="false" ht="15.75" hidden="false" customHeight="false" outlineLevel="0" collapsed="false">
      <c r="A307" s="0" t="n">
        <f aca="false">ROW()-1</f>
        <v>306</v>
      </c>
      <c r="B307" s="0" t="str">
        <f aca="true">OFFSET($A$1,MATCH(A307,$E:$E,0)-1,3)</f>
        <v>李情宜</v>
      </c>
      <c r="C307" s="127" t="n">
        <f aca="false">COUNTIF($D:$D,B307)</f>
        <v>1</v>
      </c>
      <c r="D307" s="128" t="s">
        <v>760</v>
      </c>
      <c r="E307" s="0" t="n">
        <f aca="false">IF(D307&lt;&gt;D306,E306+1,E306+0)</f>
        <v>112</v>
      </c>
    </row>
    <row r="308" customFormat="false" ht="15.75" hidden="false" customHeight="false" outlineLevel="0" collapsed="false">
      <c r="A308" s="0" t="n">
        <f aca="false">ROW()-1</f>
        <v>307</v>
      </c>
      <c r="B308" s="0" t="str">
        <f aca="true">OFFSET($A$1,MATCH(A308,$E:$E,0)-1,3)</f>
        <v>李敏儀</v>
      </c>
      <c r="C308" s="127" t="n">
        <f aca="false">COUNTIF($D:$D,B308)</f>
        <v>10</v>
      </c>
      <c r="D308" s="128" t="s">
        <v>737</v>
      </c>
      <c r="E308" s="0" t="n">
        <f aca="false">IF(D308&lt;&gt;D307,E307+1,E307+0)</f>
        <v>113</v>
      </c>
    </row>
    <row r="309" customFormat="false" ht="15.75" hidden="false" customHeight="false" outlineLevel="0" collapsed="false">
      <c r="A309" s="0" t="n">
        <f aca="false">ROW()-1</f>
        <v>308</v>
      </c>
      <c r="B309" s="0" t="str">
        <f aca="true">OFFSET($A$1,MATCH(A309,$E:$E,0)-1,3)</f>
        <v>李翊麒</v>
      </c>
      <c r="C309" s="127" t="n">
        <f aca="false">COUNTIF($D:$D,B309)</f>
        <v>1</v>
      </c>
      <c r="D309" s="128" t="s">
        <v>774</v>
      </c>
      <c r="E309" s="0" t="n">
        <f aca="false">IF(D309&lt;&gt;D308,E308+1,E308+0)</f>
        <v>114</v>
      </c>
    </row>
    <row r="310" customFormat="false" ht="15.75" hidden="false" customHeight="false" outlineLevel="0" collapsed="false">
      <c r="A310" s="0" t="n">
        <f aca="false">ROW()-1</f>
        <v>309</v>
      </c>
      <c r="B310" s="0" t="str">
        <f aca="true">OFFSET($A$1,MATCH(A310,$E:$E,0)-1,3)</f>
        <v>李凱恩</v>
      </c>
      <c r="C310" s="127" t="n">
        <f aca="false">COUNTIF($D:$D,B310)</f>
        <v>1</v>
      </c>
      <c r="D310" s="128" t="s">
        <v>766</v>
      </c>
      <c r="E310" s="0" t="n">
        <f aca="false">IF(D310&lt;&gt;D309,E309+1,E309+0)</f>
        <v>115</v>
      </c>
    </row>
    <row r="311" customFormat="false" ht="15.75" hidden="false" customHeight="false" outlineLevel="0" collapsed="false">
      <c r="A311" s="0" t="n">
        <f aca="false">ROW()-1</f>
        <v>310</v>
      </c>
      <c r="B311" s="0" t="str">
        <f aca="true">OFFSET($A$1,MATCH(A311,$E:$E,0)-1,3)</f>
        <v>李智芳</v>
      </c>
      <c r="C311" s="127" t="n">
        <f aca="false">COUNTIF($D:$D,B311)</f>
        <v>1</v>
      </c>
      <c r="D311" s="128" t="s">
        <v>784</v>
      </c>
      <c r="E311" s="0" t="n">
        <f aca="false">IF(D311&lt;&gt;D310,E310+1,E310+0)</f>
        <v>116</v>
      </c>
    </row>
    <row r="312" customFormat="false" ht="15.75" hidden="false" customHeight="false" outlineLevel="0" collapsed="false">
      <c r="A312" s="0" t="n">
        <f aca="false">ROW()-1</f>
        <v>311</v>
      </c>
      <c r="B312" s="0" t="str">
        <f aca="true">OFFSET($A$1,MATCH(A312,$E:$E,0)-1,3)</f>
        <v>李皓君</v>
      </c>
      <c r="C312" s="127" t="n">
        <f aca="false">COUNTIF($D:$D,B312)</f>
        <v>1</v>
      </c>
      <c r="D312" s="128" t="s">
        <v>784</v>
      </c>
      <c r="E312" s="0" t="n">
        <f aca="false">IF(D312&lt;&gt;D311,E311+1,E311+0)</f>
        <v>116</v>
      </c>
    </row>
    <row r="313" customFormat="false" ht="15.75" hidden="false" customHeight="false" outlineLevel="0" collapsed="false">
      <c r="A313" s="0" t="n">
        <f aca="false">ROW()-1</f>
        <v>312</v>
      </c>
      <c r="B313" s="0" t="str">
        <f aca="true">OFFSET($A$1,MATCH(A313,$E:$E,0)-1,3)</f>
        <v>李紫瑜</v>
      </c>
      <c r="C313" s="127" t="n">
        <f aca="false">COUNTIF($D:$D,B313)</f>
        <v>1</v>
      </c>
      <c r="D313" s="128" t="s">
        <v>745</v>
      </c>
      <c r="E313" s="0" t="n">
        <f aca="false">IF(D313&lt;&gt;D312,E312+1,E312+0)</f>
        <v>117</v>
      </c>
    </row>
    <row r="314" customFormat="false" ht="15.75" hidden="false" customHeight="false" outlineLevel="0" collapsed="false">
      <c r="A314" s="0" t="n">
        <f aca="false">ROW()-1</f>
        <v>313</v>
      </c>
      <c r="B314" s="0" t="str">
        <f aca="true">OFFSET($A$1,MATCH(A314,$E:$E,0)-1,3)</f>
        <v>李詠詩</v>
      </c>
      <c r="C314" s="127" t="n">
        <f aca="false">COUNTIF($D:$D,B314)</f>
        <v>2</v>
      </c>
      <c r="D314" s="128" t="s">
        <v>745</v>
      </c>
      <c r="E314" s="0" t="n">
        <f aca="false">IF(D314&lt;&gt;D313,E313+1,E313+0)</f>
        <v>117</v>
      </c>
    </row>
    <row r="315" customFormat="false" ht="15.75" hidden="false" customHeight="false" outlineLevel="0" collapsed="false">
      <c r="A315" s="0" t="n">
        <f aca="false">ROW()-1</f>
        <v>314</v>
      </c>
      <c r="B315" s="0" t="str">
        <f aca="true">OFFSET($A$1,MATCH(A315,$E:$E,0)-1,3)</f>
        <v>李煥明</v>
      </c>
      <c r="C315" s="127" t="n">
        <f aca="false">COUNTIF($D:$D,B315)</f>
        <v>1</v>
      </c>
      <c r="D315" s="128" t="s">
        <v>745</v>
      </c>
      <c r="E315" s="0" t="n">
        <f aca="false">IF(D315&lt;&gt;D314,E314+1,E314+0)</f>
        <v>117</v>
      </c>
    </row>
    <row r="316" customFormat="false" ht="15.75" hidden="false" customHeight="false" outlineLevel="0" collapsed="false">
      <c r="A316" s="0" t="n">
        <f aca="false">ROW()-1</f>
        <v>315</v>
      </c>
      <c r="B316" s="0" t="str">
        <f aca="true">OFFSET($A$1,MATCH(A316,$E:$E,0)-1,3)</f>
        <v>李瑞淇</v>
      </c>
      <c r="C316" s="127" t="n">
        <f aca="false">COUNTIF($D:$D,B316)</f>
        <v>6</v>
      </c>
      <c r="D316" s="128" t="s">
        <v>754</v>
      </c>
      <c r="E316" s="0" t="n">
        <f aca="false">IF(D316&lt;&gt;D315,E315+1,E315+0)</f>
        <v>118</v>
      </c>
    </row>
    <row r="317" customFormat="false" ht="15.75" hidden="false" customHeight="false" outlineLevel="0" collapsed="false">
      <c r="A317" s="0" t="n">
        <f aca="false">ROW()-1</f>
        <v>316</v>
      </c>
      <c r="B317" s="0" t="str">
        <f aca="true">OFFSET($A$1,MATCH(A317,$E:$E,0)-1,3)</f>
        <v>李瑞琪</v>
      </c>
      <c r="C317" s="127" t="n">
        <f aca="false">COUNTIF($D:$D,B317)</f>
        <v>3</v>
      </c>
      <c r="D317" s="128" t="s">
        <v>740</v>
      </c>
      <c r="E317" s="0" t="n">
        <f aca="false">IF(D317&lt;&gt;D316,E316+1,E316+0)</f>
        <v>119</v>
      </c>
    </row>
    <row r="318" customFormat="false" ht="15.75" hidden="false" customHeight="false" outlineLevel="0" collapsed="false">
      <c r="A318" s="0" t="n">
        <f aca="false">ROW()-1</f>
        <v>317</v>
      </c>
      <c r="B318" s="0" t="str">
        <f aca="true">OFFSET($A$1,MATCH(A318,$E:$E,0)-1,3)</f>
        <v>李瑞雲</v>
      </c>
      <c r="C318" s="127" t="n">
        <f aca="false">COUNTIF($D:$D,B318)</f>
        <v>1</v>
      </c>
      <c r="D318" s="128" t="s">
        <v>740</v>
      </c>
      <c r="E318" s="0" t="n">
        <f aca="false">IF(D318&lt;&gt;D317,E317+1,E317+0)</f>
        <v>119</v>
      </c>
    </row>
    <row r="319" customFormat="false" ht="15.75" hidden="false" customHeight="false" outlineLevel="0" collapsed="false">
      <c r="A319" s="0" t="n">
        <f aca="false">ROW()-1</f>
        <v>318</v>
      </c>
      <c r="B319" s="0" t="str">
        <f aca="true">OFFSET($A$1,MATCH(A319,$E:$E,0)-1,3)</f>
        <v>李義富</v>
      </c>
      <c r="C319" s="127" t="n">
        <f aca="false">COUNTIF($D:$D,B319)</f>
        <v>4</v>
      </c>
      <c r="D319" s="128" t="s">
        <v>749</v>
      </c>
      <c r="E319" s="0" t="n">
        <f aca="false">IF(D319&lt;&gt;D318,E318+1,E318+0)</f>
        <v>120</v>
      </c>
    </row>
    <row r="320" customFormat="false" ht="15.75" hidden="false" customHeight="false" outlineLevel="0" collapsed="false">
      <c r="A320" s="0" t="n">
        <f aca="false">ROW()-1</f>
        <v>319</v>
      </c>
      <c r="B320" s="0" t="str">
        <f aca="true">OFFSET($A$1,MATCH(A320,$E:$E,0)-1,3)</f>
        <v>李嘉明</v>
      </c>
      <c r="C320" s="127" t="n">
        <f aca="false">COUNTIF($D:$D,B320)</f>
        <v>1</v>
      </c>
      <c r="D320" s="128" t="s">
        <v>749</v>
      </c>
      <c r="E320" s="0" t="n">
        <f aca="false">IF(D320&lt;&gt;D319,E319+1,E319+0)</f>
        <v>120</v>
      </c>
    </row>
    <row r="321" customFormat="false" ht="15.75" hidden="false" customHeight="false" outlineLevel="0" collapsed="false">
      <c r="A321" s="0" t="n">
        <f aca="false">ROW()-1</f>
        <v>320</v>
      </c>
      <c r="B321" s="0" t="str">
        <f aca="true">OFFSET($A$1,MATCH(A321,$E:$E,0)-1,3)</f>
        <v>李嘉豪</v>
      </c>
      <c r="C321" s="127" t="n">
        <f aca="false">COUNTIF($D:$D,B321)</f>
        <v>2</v>
      </c>
      <c r="D321" s="128" t="s">
        <v>749</v>
      </c>
      <c r="E321" s="0" t="n">
        <f aca="false">IF(D321&lt;&gt;D320,E320+1,E320+0)</f>
        <v>120</v>
      </c>
    </row>
    <row r="322" customFormat="false" ht="15.75" hidden="false" customHeight="false" outlineLevel="0" collapsed="false">
      <c r="A322" s="0" t="n">
        <f aca="false">ROW()-1</f>
        <v>321</v>
      </c>
      <c r="B322" s="0" t="str">
        <f aca="true">OFFSET($A$1,MATCH(A322,$E:$E,0)-1,3)</f>
        <v>李漢翹</v>
      </c>
      <c r="C322" s="127" t="n">
        <f aca="false">COUNTIF($D:$D,B322)</f>
        <v>1</v>
      </c>
      <c r="D322" s="128" t="s">
        <v>749</v>
      </c>
      <c r="E322" s="0" t="n">
        <f aca="false">IF(D322&lt;&gt;D321,E321+1,E321+0)</f>
        <v>120</v>
      </c>
    </row>
    <row r="323" customFormat="false" ht="15.75" hidden="false" customHeight="false" outlineLevel="0" collapsed="false">
      <c r="A323" s="0" t="n">
        <f aca="false">ROW()-1</f>
        <v>322</v>
      </c>
      <c r="B323" s="0" t="str">
        <f aca="true">OFFSET($A$1,MATCH(A323,$E:$E,0)-1,3)</f>
        <v>李熙朗</v>
      </c>
      <c r="C323" s="127" t="n">
        <f aca="false">COUNTIF($D:$D,B323)</f>
        <v>1</v>
      </c>
      <c r="D323" s="128" t="s">
        <v>749</v>
      </c>
      <c r="E323" s="0" t="n">
        <f aca="false">IF(D323&lt;&gt;D322,E322+1,E322+0)</f>
        <v>120</v>
      </c>
    </row>
    <row r="324" customFormat="false" ht="15.75" hidden="false" customHeight="false" outlineLevel="0" collapsed="false">
      <c r="A324" s="0" t="n">
        <f aca="false">ROW()-1</f>
        <v>323</v>
      </c>
      <c r="B324" s="0" t="str">
        <f aca="true">OFFSET($A$1,MATCH(A324,$E:$E,0)-1,3)</f>
        <v>李慧芬</v>
      </c>
      <c r="C324" s="127" t="n">
        <f aca="false">COUNTIF($D:$D,B324)</f>
        <v>1</v>
      </c>
      <c r="D324" s="128" t="s">
        <v>749</v>
      </c>
      <c r="E324" s="0" t="n">
        <f aca="false">IF(D324&lt;&gt;D323,E323+1,E323+0)</f>
        <v>120</v>
      </c>
    </row>
    <row r="325" customFormat="false" ht="15.75" hidden="false" customHeight="false" outlineLevel="0" collapsed="false">
      <c r="A325" s="0" t="n">
        <f aca="false">ROW()-1</f>
        <v>324</v>
      </c>
      <c r="B325" s="0" t="str">
        <f aca="true">OFFSET($A$1,MATCH(A325,$E:$E,0)-1,3)</f>
        <v>李潔瑩</v>
      </c>
      <c r="C325" s="127" t="n">
        <f aca="false">COUNTIF($D:$D,B325)</f>
        <v>2</v>
      </c>
      <c r="D325" s="128" t="s">
        <v>749</v>
      </c>
      <c r="E325" s="0" t="n">
        <f aca="false">IF(D325&lt;&gt;D324,E324+1,E324+0)</f>
        <v>120</v>
      </c>
    </row>
    <row r="326" customFormat="false" ht="15.75" hidden="false" customHeight="false" outlineLevel="0" collapsed="false">
      <c r="A326" s="0" t="n">
        <f aca="false">ROW()-1</f>
        <v>325</v>
      </c>
      <c r="B326" s="0" t="str">
        <f aca="true">OFFSET($A$1,MATCH(A326,$E:$E,0)-1,3)</f>
        <v>李潤泰</v>
      </c>
      <c r="C326" s="127" t="n">
        <f aca="false">COUNTIF($D:$D,B326)</f>
        <v>5</v>
      </c>
      <c r="D326" s="128" t="s">
        <v>753</v>
      </c>
      <c r="E326" s="0" t="n">
        <f aca="false">IF(D326&lt;&gt;D325,E325+1,E325+0)</f>
        <v>121</v>
      </c>
    </row>
    <row r="327" customFormat="false" ht="15.75" hidden="false" customHeight="false" outlineLevel="0" collapsed="false">
      <c r="A327" s="0" t="n">
        <f aca="false">ROW()-1</f>
        <v>326</v>
      </c>
      <c r="B327" s="0" t="str">
        <f aca="true">OFFSET($A$1,MATCH(A327,$E:$E,0)-1,3)</f>
        <v>李蔚晶</v>
      </c>
      <c r="C327" s="127" t="n">
        <f aca="false">COUNTIF($D:$D,B327)</f>
        <v>2</v>
      </c>
      <c r="D327" s="128" t="s">
        <v>755</v>
      </c>
      <c r="E327" s="0" t="n">
        <f aca="false">IF(D327&lt;&gt;D326,E326+1,E326+0)</f>
        <v>122</v>
      </c>
    </row>
    <row r="328" customFormat="false" ht="15.75" hidden="false" customHeight="false" outlineLevel="0" collapsed="false">
      <c r="A328" s="0" t="n">
        <f aca="false">ROW()-1</f>
        <v>327</v>
      </c>
      <c r="B328" s="0" t="str">
        <f aca="true">OFFSET($A$1,MATCH(A328,$E:$E,0)-1,3)</f>
        <v>李蔚琳</v>
      </c>
      <c r="C328" s="127" t="n">
        <f aca="false">COUNTIF($D:$D,B328)</f>
        <v>1</v>
      </c>
      <c r="D328" s="128" t="s">
        <v>755</v>
      </c>
      <c r="E328" s="0" t="n">
        <f aca="false">IF(D328&lt;&gt;D327,E327+1,E327+0)</f>
        <v>122</v>
      </c>
    </row>
    <row r="329" customFormat="false" ht="15.75" hidden="false" customHeight="false" outlineLevel="0" collapsed="false">
      <c r="A329" s="0" t="n">
        <f aca="false">ROW()-1</f>
        <v>328</v>
      </c>
      <c r="B329" s="0" t="str">
        <f aca="true">OFFSET($A$1,MATCH(A329,$E:$E,0)-1,3)</f>
        <v>李銳珩</v>
      </c>
      <c r="C329" s="127" t="n">
        <f aca="false">COUNTIF($D:$D,B329)</f>
        <v>1</v>
      </c>
      <c r="D329" s="128" t="s">
        <v>761</v>
      </c>
      <c r="E329" s="0" t="n">
        <f aca="false">IF(D329&lt;&gt;D328,E328+1,E328+0)</f>
        <v>123</v>
      </c>
    </row>
    <row r="330" customFormat="false" ht="15.75" hidden="false" customHeight="false" outlineLevel="0" collapsed="false">
      <c r="A330" s="0" t="n">
        <f aca="false">ROW()-1</f>
        <v>329</v>
      </c>
      <c r="B330" s="0" t="str">
        <f aca="true">OFFSET($A$1,MATCH(A330,$E:$E,0)-1,3)</f>
        <v>李曉筠</v>
      </c>
      <c r="C330" s="127" t="n">
        <f aca="false">COUNTIF($D:$D,B330)</f>
        <v>5</v>
      </c>
      <c r="D330" s="128" t="s">
        <v>761</v>
      </c>
      <c r="E330" s="0" t="n">
        <f aca="false">IF(D330&lt;&gt;D329,E329+1,E329+0)</f>
        <v>123</v>
      </c>
    </row>
    <row r="331" customFormat="false" ht="15.75" hidden="false" customHeight="false" outlineLevel="0" collapsed="false">
      <c r="A331" s="0" t="n">
        <f aca="false">ROW()-1</f>
        <v>330</v>
      </c>
      <c r="B331" s="0" t="str">
        <f aca="true">OFFSET($A$1,MATCH(A331,$E:$E,0)-1,3)</f>
        <v>李澤邦</v>
      </c>
      <c r="C331" s="127" t="n">
        <f aca="false">COUNTIF($D:$D,B331)</f>
        <v>2</v>
      </c>
      <c r="D331" s="128" t="s">
        <v>761</v>
      </c>
      <c r="E331" s="0" t="n">
        <f aca="false">IF(D331&lt;&gt;D330,E330+1,E330+0)</f>
        <v>123</v>
      </c>
    </row>
    <row r="332" customFormat="false" ht="15.75" hidden="false" customHeight="false" outlineLevel="0" collapsed="false">
      <c r="A332" s="0" t="n">
        <f aca="false">ROW()-1</f>
        <v>331</v>
      </c>
      <c r="B332" s="0" t="str">
        <f aca="true">OFFSET($A$1,MATCH(A332,$E:$E,0)-1,3)</f>
        <v>李穎儀</v>
      </c>
      <c r="C332" s="127" t="n">
        <f aca="false">COUNTIF($D:$D,B332)</f>
        <v>2</v>
      </c>
      <c r="D332" s="128" t="s">
        <v>761</v>
      </c>
      <c r="E332" s="0" t="n">
        <f aca="false">IF(D332&lt;&gt;D331,E331+1,E331+0)</f>
        <v>123</v>
      </c>
    </row>
    <row r="333" customFormat="false" ht="15.75" hidden="false" customHeight="false" outlineLevel="0" collapsed="false">
      <c r="A333" s="0" t="n">
        <f aca="false">ROW()-1</f>
        <v>332</v>
      </c>
      <c r="B333" s="0" t="str">
        <f aca="true">OFFSET($A$1,MATCH(A333,$E:$E,0)-1,3)</f>
        <v>李穎羲</v>
      </c>
      <c r="C333" s="127" t="n">
        <f aca="false">COUNTIF($D:$D,B333)</f>
        <v>1</v>
      </c>
      <c r="D333" s="128" t="s">
        <v>761</v>
      </c>
      <c r="E333" s="0" t="n">
        <f aca="false">IF(D333&lt;&gt;D332,E332+1,E332+0)</f>
        <v>123</v>
      </c>
    </row>
    <row r="334" customFormat="false" ht="15.75" hidden="false" customHeight="false" outlineLevel="0" collapsed="false">
      <c r="A334" s="0" t="n">
        <f aca="false">ROW()-1</f>
        <v>333</v>
      </c>
      <c r="B334" s="0" t="str">
        <f aca="true">OFFSET($A$1,MATCH(A334,$E:$E,0)-1,3)</f>
        <v>李蕙杏</v>
      </c>
      <c r="C334" s="127" t="n">
        <f aca="false">COUNTIF($D:$D,B334)</f>
        <v>3</v>
      </c>
      <c r="D334" s="128" t="s">
        <v>767</v>
      </c>
      <c r="E334" s="0" t="n">
        <f aca="false">IF(D334&lt;&gt;D333,E333+1,E333+0)</f>
        <v>124</v>
      </c>
    </row>
    <row r="335" customFormat="false" ht="15.75" hidden="false" customHeight="false" outlineLevel="0" collapsed="false">
      <c r="A335" s="0" t="n">
        <f aca="false">ROW()-1</f>
        <v>334</v>
      </c>
      <c r="B335" s="0" t="str">
        <f aca="true">OFFSET($A$1,MATCH(A335,$E:$E,0)-1,3)</f>
        <v>李蕙杏 </v>
      </c>
      <c r="C335" s="127" t="n">
        <f aca="false">COUNTIF($D:$D,B335)</f>
        <v>1</v>
      </c>
      <c r="D335" s="128" t="s">
        <v>767</v>
      </c>
      <c r="E335" s="0" t="n">
        <f aca="false">IF(D335&lt;&gt;D334,E334+1,E334+0)</f>
        <v>124</v>
      </c>
    </row>
    <row r="336" customFormat="false" ht="15.75" hidden="false" customHeight="false" outlineLevel="0" collapsed="false">
      <c r="A336" s="0" t="n">
        <f aca="false">ROW()-1</f>
        <v>335</v>
      </c>
      <c r="B336" s="0" t="str">
        <f aca="true">OFFSET($A$1,MATCH(A336,$E:$E,0)-1,3)</f>
        <v>李靜萍</v>
      </c>
      <c r="C336" s="127" t="n">
        <f aca="false">COUNTIF($D:$D,B336)</f>
        <v>20</v>
      </c>
      <c r="D336" s="128" t="s">
        <v>408</v>
      </c>
      <c r="E336" s="0" t="n">
        <f aca="false">IF(D336&lt;&gt;D335,E335+1,E335+0)</f>
        <v>125</v>
      </c>
    </row>
    <row r="337" customFormat="false" ht="15.75" hidden="false" customHeight="false" outlineLevel="0" collapsed="false">
      <c r="A337" s="0" t="n">
        <f aca="false">ROW()-1</f>
        <v>336</v>
      </c>
      <c r="B337" s="0" t="str">
        <f aca="true">OFFSET($A$1,MATCH(A337,$E:$E,0)-1,3)</f>
        <v>李懷恩</v>
      </c>
      <c r="C337" s="127" t="n">
        <f aca="false">COUNTIF($D:$D,B337)</f>
        <v>7</v>
      </c>
      <c r="D337" s="128" t="s">
        <v>408</v>
      </c>
      <c r="E337" s="0" t="n">
        <f aca="false">IF(D337&lt;&gt;D336,E336+1,E336+0)</f>
        <v>125</v>
      </c>
    </row>
    <row r="338" customFormat="false" ht="15.75" hidden="false" customHeight="false" outlineLevel="0" collapsed="false">
      <c r="A338" s="0" t="n">
        <f aca="false">ROW()-1</f>
        <v>337</v>
      </c>
      <c r="B338" s="0" t="str">
        <f aca="true">OFFSET($A$1,MATCH(A338,$E:$E,0)-1,3)</f>
        <v>李麗芬</v>
      </c>
      <c r="C338" s="127" t="n">
        <f aca="false">COUNTIF($D:$D,B338)</f>
        <v>1</v>
      </c>
      <c r="D338" s="128" t="s">
        <v>408</v>
      </c>
      <c r="E338" s="0" t="n">
        <f aca="false">IF(D338&lt;&gt;D337,E337+1,E337+0)</f>
        <v>125</v>
      </c>
    </row>
    <row r="339" customFormat="false" ht="15.75" hidden="false" customHeight="false" outlineLevel="0" collapsed="false">
      <c r="A339" s="0" t="n">
        <f aca="false">ROW()-1</f>
        <v>338</v>
      </c>
      <c r="B339" s="0" t="str">
        <f aca="true">OFFSET($A$1,MATCH(A339,$E:$E,0)-1,3)</f>
        <v>李麗玲</v>
      </c>
      <c r="C339" s="127" t="n">
        <f aca="false">COUNTIF($D:$D,B339)</f>
        <v>1</v>
      </c>
      <c r="D339" s="128" t="s">
        <v>409</v>
      </c>
      <c r="E339" s="0" t="n">
        <f aca="false">IF(D339&lt;&gt;D338,E338+1,E338+0)</f>
        <v>126</v>
      </c>
    </row>
    <row r="340" customFormat="false" ht="15.75" hidden="false" customHeight="false" outlineLevel="0" collapsed="false">
      <c r="A340" s="0" t="n">
        <f aca="false">ROW()-1</f>
        <v>339</v>
      </c>
      <c r="B340" s="0" t="str">
        <f aca="true">OFFSET($A$1,MATCH(A340,$E:$E,0)-1,3)</f>
        <v>李麗華</v>
      </c>
      <c r="C340" s="127" t="n">
        <f aca="false">COUNTIF($D:$D,B340)</f>
        <v>1</v>
      </c>
      <c r="D340" s="128" t="s">
        <v>409</v>
      </c>
      <c r="E340" s="0" t="n">
        <f aca="false">IF(D340&lt;&gt;D339,E339+1,E339+0)</f>
        <v>126</v>
      </c>
    </row>
    <row r="341" customFormat="false" ht="15.75" hidden="false" customHeight="false" outlineLevel="0" collapsed="false">
      <c r="A341" s="0" t="n">
        <f aca="false">ROW()-1</f>
        <v>340</v>
      </c>
      <c r="B341" s="0" t="str">
        <f aca="true">OFFSET($A$1,MATCH(A341,$E:$E,0)-1,3)</f>
        <v>李寶楠</v>
      </c>
      <c r="C341" s="127" t="n">
        <f aca="false">COUNTIF($D:$D,B341)</f>
        <v>1</v>
      </c>
      <c r="D341" s="128" t="s">
        <v>409</v>
      </c>
      <c r="E341" s="0" t="n">
        <f aca="false">IF(D341&lt;&gt;D340,E340+1,E340+0)</f>
        <v>126</v>
      </c>
    </row>
    <row r="342" customFormat="false" ht="15.75" hidden="false" customHeight="false" outlineLevel="0" collapsed="false">
      <c r="A342" s="0" t="n">
        <f aca="false">ROW()-1</f>
        <v>341</v>
      </c>
      <c r="B342" s="0" t="str">
        <f aca="true">OFFSET($A$1,MATCH(A342,$E:$E,0)-1,3)</f>
        <v>李耀武</v>
      </c>
      <c r="C342" s="127" t="n">
        <f aca="false">COUNTIF($D:$D,B342)</f>
        <v>1</v>
      </c>
      <c r="D342" s="128" t="s">
        <v>409</v>
      </c>
      <c r="E342" s="0" t="n">
        <f aca="false">IF(D342&lt;&gt;D341,E341+1,E341+0)</f>
        <v>126</v>
      </c>
    </row>
    <row r="343" customFormat="false" ht="15.75" hidden="false" customHeight="false" outlineLevel="0" collapsed="false">
      <c r="A343" s="0" t="n">
        <f aca="false">ROW()-1</f>
        <v>342</v>
      </c>
      <c r="B343" s="0" t="str">
        <f aca="true">OFFSET($A$1,MATCH(A343,$E:$E,0)-1,3)</f>
        <v>李耀南</v>
      </c>
      <c r="C343" s="127" t="n">
        <f aca="false">COUNTIF($D:$D,B343)</f>
        <v>5</v>
      </c>
      <c r="D343" s="128" t="s">
        <v>409</v>
      </c>
      <c r="E343" s="0" t="n">
        <f aca="false">IF(D343&lt;&gt;D342,E342+1,E342+0)</f>
        <v>126</v>
      </c>
    </row>
    <row r="344" customFormat="false" ht="15.75" hidden="false" customHeight="false" outlineLevel="0" collapsed="false">
      <c r="A344" s="0" t="n">
        <f aca="false">ROW()-1</f>
        <v>343</v>
      </c>
      <c r="B344" s="0" t="str">
        <f aca="true">OFFSET($A$1,MATCH(A344,$E:$E,0)-1,3)</f>
        <v>杜文灝</v>
      </c>
      <c r="C344" s="127" t="n">
        <f aca="false">COUNTIF($D:$D,B344)</f>
        <v>1</v>
      </c>
      <c r="D344" s="128" t="s">
        <v>409</v>
      </c>
      <c r="E344" s="0" t="n">
        <f aca="false">IF(D344&lt;&gt;D343,E343+1,E343+0)</f>
        <v>126</v>
      </c>
    </row>
    <row r="345" customFormat="false" ht="15.75" hidden="false" customHeight="false" outlineLevel="0" collapsed="false">
      <c r="A345" s="0" t="n">
        <f aca="false">ROW()-1</f>
        <v>344</v>
      </c>
      <c r="B345" s="0" t="str">
        <f aca="true">OFFSET($A$1,MATCH(A345,$E:$E,0)-1,3)</f>
        <v>杜偉傑</v>
      </c>
      <c r="C345" s="127" t="n">
        <f aca="false">COUNTIF($D:$D,B345)</f>
        <v>8</v>
      </c>
      <c r="D345" s="128" t="s">
        <v>409</v>
      </c>
      <c r="E345" s="0" t="n">
        <f aca="false">IF(D345&lt;&gt;D344,E344+1,E344+0)</f>
        <v>126</v>
      </c>
    </row>
    <row r="346" customFormat="false" ht="15.75" hidden="false" customHeight="false" outlineLevel="0" collapsed="false">
      <c r="A346" s="0" t="n">
        <f aca="false">ROW()-1</f>
        <v>345</v>
      </c>
      <c r="B346" s="0" t="str">
        <f aca="true">OFFSET($A$1,MATCH(A346,$E:$E,0)-1,3)</f>
        <v>杜梓駿</v>
      </c>
      <c r="C346" s="127" t="n">
        <f aca="false">COUNTIF($D:$D,B346)</f>
        <v>1</v>
      </c>
      <c r="D346" s="128" t="s">
        <v>409</v>
      </c>
      <c r="E346" s="0" t="n">
        <f aca="false">IF(D346&lt;&gt;D345,E345+1,E345+0)</f>
        <v>126</v>
      </c>
    </row>
    <row r="347" customFormat="false" ht="15.75" hidden="false" customHeight="false" outlineLevel="0" collapsed="false">
      <c r="A347" s="0" t="n">
        <f aca="false">ROW()-1</f>
        <v>346</v>
      </c>
      <c r="B347" s="0" t="str">
        <f aca="true">OFFSET($A$1,MATCH(A347,$E:$E,0)-1,3)</f>
        <v>杜淦明</v>
      </c>
      <c r="C347" s="127" t="n">
        <f aca="false">COUNTIF($D:$D,B347)</f>
        <v>2</v>
      </c>
      <c r="D347" s="128" t="s">
        <v>409</v>
      </c>
      <c r="E347" s="0" t="n">
        <f aca="false">IF(D347&lt;&gt;D346,E346+1,E346+0)</f>
        <v>126</v>
      </c>
    </row>
    <row r="348" customFormat="false" ht="15.75" hidden="false" customHeight="false" outlineLevel="0" collapsed="false">
      <c r="A348" s="0" t="n">
        <f aca="false">ROW()-1</f>
        <v>347</v>
      </c>
      <c r="B348" s="0" t="str">
        <f aca="true">OFFSET($A$1,MATCH(A348,$E:$E,0)-1,3)</f>
        <v>杜榮昌</v>
      </c>
      <c r="C348" s="127" t="n">
        <f aca="false">COUNTIF($D:$D,B348)</f>
        <v>1</v>
      </c>
      <c r="D348" s="128" t="s">
        <v>409</v>
      </c>
      <c r="E348" s="0" t="n">
        <f aca="false">IF(D348&lt;&gt;D347,E347+1,E347+0)</f>
        <v>126</v>
      </c>
    </row>
    <row r="349" customFormat="false" ht="15.75" hidden="false" customHeight="false" outlineLevel="0" collapsed="false">
      <c r="A349" s="0" t="n">
        <f aca="false">ROW()-1</f>
        <v>348</v>
      </c>
      <c r="B349" s="0" t="str">
        <f aca="true">OFFSET($A$1,MATCH(A349,$E:$E,0)-1,3)</f>
        <v>汪依錞</v>
      </c>
      <c r="C349" s="127" t="n">
        <f aca="false">COUNTIF($D:$D,B349)</f>
        <v>7</v>
      </c>
      <c r="D349" s="128" t="s">
        <v>801</v>
      </c>
      <c r="E349" s="0" t="n">
        <f aca="false">IF(D349&lt;&gt;D348,E348+1,E348+0)</f>
        <v>127</v>
      </c>
    </row>
    <row r="350" customFormat="false" ht="15.75" hidden="false" customHeight="false" outlineLevel="0" collapsed="false">
      <c r="A350" s="0" t="n">
        <f aca="false">ROW()-1</f>
        <v>349</v>
      </c>
      <c r="B350" s="0" t="str">
        <f aca="true">OFFSET($A$1,MATCH(A350,$E:$E,0)-1,3)</f>
        <v>沈志宏</v>
      </c>
      <c r="C350" s="127" t="n">
        <f aca="false">COUNTIF($D:$D,B350)</f>
        <v>12</v>
      </c>
      <c r="D350" s="128" t="s">
        <v>756</v>
      </c>
      <c r="E350" s="0" t="n">
        <f aca="false">IF(D350&lt;&gt;D349,E349+1,E349+0)</f>
        <v>128</v>
      </c>
    </row>
    <row r="351" customFormat="false" ht="15.75" hidden="false" customHeight="false" outlineLevel="0" collapsed="false">
      <c r="A351" s="0" t="n">
        <f aca="false">ROW()-1</f>
        <v>350</v>
      </c>
      <c r="B351" s="0" t="str">
        <f aca="true">OFFSET($A$1,MATCH(A351,$E:$E,0)-1,3)</f>
        <v>沈振威</v>
      </c>
      <c r="C351" s="127" t="n">
        <f aca="false">COUNTIF($D:$D,B351)</f>
        <v>8</v>
      </c>
      <c r="D351" s="128" t="s">
        <v>756</v>
      </c>
      <c r="E351" s="0" t="n">
        <f aca="false">IF(D351&lt;&gt;D350,E350+1,E350+0)</f>
        <v>128</v>
      </c>
    </row>
    <row r="352" customFormat="false" ht="15.75" hidden="false" customHeight="false" outlineLevel="0" collapsed="false">
      <c r="A352" s="0" t="n">
        <f aca="false">ROW()-1</f>
        <v>351</v>
      </c>
      <c r="B352" s="0" t="str">
        <f aca="true">OFFSET($A$1,MATCH(A352,$E:$E,0)-1,3)</f>
        <v>沈陶</v>
      </c>
      <c r="C352" s="127" t="n">
        <f aca="false">COUNTIF($D:$D,B352)</f>
        <v>2</v>
      </c>
      <c r="D352" s="128" t="s">
        <v>756</v>
      </c>
      <c r="E352" s="0" t="n">
        <f aca="false">IF(D352&lt;&gt;D351,E351+1,E351+0)</f>
        <v>128</v>
      </c>
    </row>
    <row r="353" customFormat="false" ht="15.75" hidden="false" customHeight="false" outlineLevel="0" collapsed="false">
      <c r="A353" s="0" t="n">
        <f aca="false">ROW()-1</f>
        <v>352</v>
      </c>
      <c r="B353" s="0" t="str">
        <f aca="true">OFFSET($A$1,MATCH(A353,$E:$E,0)-1,3)</f>
        <v>沈麥</v>
      </c>
      <c r="C353" s="127" t="n">
        <f aca="false">COUNTIF($D:$D,B353)</f>
        <v>2</v>
      </c>
      <c r="D353" s="128" t="s">
        <v>756</v>
      </c>
      <c r="E353" s="0" t="n">
        <f aca="false">IF(D353&lt;&gt;D352,E352+1,E352+0)</f>
        <v>128</v>
      </c>
    </row>
    <row r="354" customFormat="false" ht="15.75" hidden="false" customHeight="false" outlineLevel="0" collapsed="false">
      <c r="A354" s="0" t="n">
        <f aca="false">ROW()-1</f>
        <v>353</v>
      </c>
      <c r="B354" s="0" t="str">
        <f aca="true">OFFSET($A$1,MATCH(A354,$E:$E,0)-1,3)</f>
        <v>沈鈞浩</v>
      </c>
      <c r="C354" s="127" t="n">
        <f aca="false">COUNTIF($D:$D,B354)</f>
        <v>1</v>
      </c>
      <c r="D354" s="128" t="s">
        <v>756</v>
      </c>
      <c r="E354" s="0" t="n">
        <f aca="false">IF(D354&lt;&gt;D353,E353+1,E353+0)</f>
        <v>128</v>
      </c>
    </row>
    <row r="355" customFormat="false" ht="15.75" hidden="false" customHeight="false" outlineLevel="0" collapsed="false">
      <c r="A355" s="0" t="n">
        <f aca="false">ROW()-1</f>
        <v>354</v>
      </c>
      <c r="B355" s="0" t="str">
        <f aca="true">OFFSET($A$1,MATCH(A355,$E:$E,0)-1,3)</f>
        <v>沈頌恩</v>
      </c>
      <c r="C355" s="127" t="n">
        <f aca="false">COUNTIF($D:$D,B355)</f>
        <v>1</v>
      </c>
      <c r="D355" s="128" t="s">
        <v>800</v>
      </c>
      <c r="E355" s="0" t="n">
        <f aca="false">IF(D355&lt;&gt;D354,E354+1,E354+0)</f>
        <v>129</v>
      </c>
    </row>
    <row r="356" customFormat="false" ht="15.75" hidden="false" customHeight="false" outlineLevel="0" collapsed="false">
      <c r="A356" s="0" t="n">
        <f aca="false">ROW()-1</f>
        <v>355</v>
      </c>
      <c r="B356" s="0" t="str">
        <f aca="true">OFFSET($A$1,MATCH(A356,$E:$E,0)-1,3)</f>
        <v>沈灝軒</v>
      </c>
      <c r="C356" s="127" t="n">
        <f aca="false">COUNTIF($D:$D,B356)</f>
        <v>1</v>
      </c>
      <c r="D356" s="128" t="s">
        <v>786</v>
      </c>
      <c r="E356" s="0" t="n">
        <f aca="false">IF(D356&lt;&gt;D355,E355+1,E355+0)</f>
        <v>130</v>
      </c>
    </row>
    <row r="357" customFormat="false" ht="15.75" hidden="false" customHeight="false" outlineLevel="0" collapsed="false">
      <c r="A357" s="0" t="n">
        <f aca="false">ROW()-1</f>
        <v>356</v>
      </c>
      <c r="B357" s="0" t="str">
        <f aca="true">OFFSET($A$1,MATCH(A357,$E:$E,0)-1,3)</f>
        <v>辛雪婷</v>
      </c>
      <c r="C357" s="127" t="n">
        <f aca="false">COUNTIF($D:$D,B357)</f>
        <v>1</v>
      </c>
      <c r="D357" s="128" t="s">
        <v>743</v>
      </c>
      <c r="E357" s="0" t="n">
        <f aca="false">IF(D357&lt;&gt;D356,E356+1,E356+0)</f>
        <v>131</v>
      </c>
    </row>
    <row r="358" customFormat="false" ht="15.75" hidden="false" customHeight="false" outlineLevel="0" collapsed="false">
      <c r="A358" s="0" t="n">
        <f aca="false">ROW()-1</f>
        <v>357</v>
      </c>
      <c r="B358" s="0" t="str">
        <f aca="true">OFFSET($A$1,MATCH(A358,$E:$E,0)-1,3)</f>
        <v>阮文浩</v>
      </c>
      <c r="C358" s="127" t="n">
        <f aca="false">COUNTIF($D:$D,B358)</f>
        <v>1</v>
      </c>
      <c r="D358" s="128" t="s">
        <v>751</v>
      </c>
      <c r="E358" s="0" t="n">
        <f aca="false">IF(D358&lt;&gt;D357,E357+1,E357+0)</f>
        <v>132</v>
      </c>
    </row>
    <row r="359" customFormat="false" ht="15.75" hidden="false" customHeight="false" outlineLevel="0" collapsed="false">
      <c r="A359" s="0" t="n">
        <f aca="false">ROW()-1</f>
        <v>358</v>
      </c>
      <c r="B359" s="0" t="str">
        <f aca="true">OFFSET($A$1,MATCH(A359,$E:$E,0)-1,3)</f>
        <v>阮家丰</v>
      </c>
      <c r="C359" s="127" t="n">
        <f aca="false">COUNTIF($D:$D,B359)</f>
        <v>1</v>
      </c>
      <c r="D359" s="128" t="s">
        <v>809</v>
      </c>
      <c r="E359" s="0" t="n">
        <f aca="false">IF(D359&lt;&gt;D358,E358+1,E358+0)</f>
        <v>133</v>
      </c>
    </row>
    <row r="360" customFormat="false" ht="15.75" hidden="false" customHeight="false" outlineLevel="0" collapsed="false">
      <c r="A360" s="0" t="n">
        <f aca="false">ROW()-1</f>
        <v>359</v>
      </c>
      <c r="B360" s="0" t="str">
        <f aca="true">OFFSET($A$1,MATCH(A360,$E:$E,0)-1,3)</f>
        <v>阮智威</v>
      </c>
      <c r="C360" s="127" t="n">
        <f aca="false">COUNTIF($D:$D,B360)</f>
        <v>1</v>
      </c>
      <c r="D360" s="128" t="s">
        <v>809</v>
      </c>
      <c r="E360" s="0" t="n">
        <f aca="false">IF(D360&lt;&gt;D359,E359+1,E359+0)</f>
        <v>133</v>
      </c>
    </row>
    <row r="361" customFormat="false" ht="15.75" hidden="false" customHeight="false" outlineLevel="0" collapsed="false">
      <c r="A361" s="0" t="n">
        <f aca="false">ROW()-1</f>
        <v>360</v>
      </c>
      <c r="B361" s="0" t="str">
        <f aca="true">OFFSET($A$1,MATCH(A361,$E:$E,0)-1,3)</f>
        <v>阮詠琛</v>
      </c>
      <c r="C361" s="127" t="n">
        <f aca="false">COUNTIF($D:$D,B361)</f>
        <v>1</v>
      </c>
      <c r="D361" s="128" t="s">
        <v>779</v>
      </c>
      <c r="E361" s="0" t="n">
        <f aca="false">IF(D361&lt;&gt;D360,E360+1,E360+0)</f>
        <v>134</v>
      </c>
    </row>
    <row r="362" customFormat="false" ht="15.75" hidden="false" customHeight="false" outlineLevel="0" collapsed="false">
      <c r="A362" s="0" t="n">
        <f aca="false">ROW()-1</f>
        <v>361</v>
      </c>
      <c r="B362" s="0" t="str">
        <f aca="true">OFFSET($A$1,MATCH(A362,$E:$E,0)-1,3)</f>
        <v>阮陽輝</v>
      </c>
      <c r="C362" s="127" t="n">
        <f aca="false">COUNTIF($D:$D,B362)</f>
        <v>1</v>
      </c>
      <c r="D362" s="128" t="s">
        <v>707</v>
      </c>
      <c r="E362" s="0" t="n">
        <f aca="false">IF(D362&lt;&gt;D361,E361+1,E361+0)</f>
        <v>135</v>
      </c>
    </row>
    <row r="363" customFormat="false" ht="15.75" hidden="false" customHeight="false" outlineLevel="0" collapsed="false">
      <c r="A363" s="0" t="n">
        <f aca="false">ROW()-1</f>
        <v>362</v>
      </c>
      <c r="B363" s="0" t="str">
        <f aca="true">OFFSET($A$1,MATCH(A363,$E:$E,0)-1,3)</f>
        <v>阮嘉明</v>
      </c>
      <c r="C363" s="127" t="n">
        <f aca="false">COUNTIF($D:$D,B363)</f>
        <v>1</v>
      </c>
      <c r="D363" s="128" t="s">
        <v>773</v>
      </c>
      <c r="E363" s="0" t="n">
        <f aca="false">IF(D363&lt;&gt;D362,E362+1,E362+0)</f>
        <v>136</v>
      </c>
    </row>
    <row r="364" customFormat="false" ht="15.75" hidden="false" customHeight="false" outlineLevel="0" collapsed="false">
      <c r="A364" s="0" t="n">
        <f aca="false">ROW()-1</f>
        <v>363</v>
      </c>
      <c r="B364" s="0" t="str">
        <f aca="true">OFFSET($A$1,MATCH(A364,$E:$E,0)-1,3)</f>
        <v>阮頡銚</v>
      </c>
      <c r="C364" s="127" t="n">
        <f aca="false">COUNTIF($D:$D,B364)</f>
        <v>1</v>
      </c>
      <c r="D364" s="128" t="s">
        <v>410</v>
      </c>
      <c r="E364" s="0" t="n">
        <f aca="false">IF(D364&lt;&gt;D363,E363+1,E363+0)</f>
        <v>137</v>
      </c>
    </row>
    <row r="365" customFormat="false" ht="15.75" hidden="false" customHeight="false" outlineLevel="0" collapsed="false">
      <c r="A365" s="0" t="n">
        <f aca="false">ROW()-1</f>
        <v>364</v>
      </c>
      <c r="B365" s="0" t="str">
        <f aca="true">OFFSET($A$1,MATCH(A365,$E:$E,0)-1,3)</f>
        <v>阮澤銘</v>
      </c>
      <c r="C365" s="127" t="n">
        <f aca="false">COUNTIF($D:$D,B365)</f>
        <v>1</v>
      </c>
      <c r="D365" s="128" t="s">
        <v>411</v>
      </c>
      <c r="E365" s="0" t="n">
        <f aca="false">IF(D365&lt;&gt;D364,E364+1,E364+0)</f>
        <v>138</v>
      </c>
    </row>
    <row r="366" customFormat="false" ht="15.75" hidden="false" customHeight="false" outlineLevel="0" collapsed="false">
      <c r="A366" s="0" t="n">
        <f aca="false">ROW()-1</f>
        <v>365</v>
      </c>
      <c r="B366" s="0" t="str">
        <f aca="true">OFFSET($A$1,MATCH(A366,$E:$E,0)-1,3)</f>
        <v>冼浩天</v>
      </c>
      <c r="C366" s="127" t="n">
        <f aca="false">COUNTIF($D:$D,B366)</f>
        <v>1</v>
      </c>
      <c r="D366" s="128" t="s">
        <v>411</v>
      </c>
      <c r="E366" s="0" t="n">
        <f aca="false">IF(D366&lt;&gt;D365,E365+1,E365+0)</f>
        <v>138</v>
      </c>
    </row>
    <row r="367" customFormat="false" ht="15.75" hidden="false" customHeight="false" outlineLevel="0" collapsed="false">
      <c r="A367" s="0" t="n">
        <f aca="false">ROW()-1</f>
        <v>366</v>
      </c>
      <c r="B367" s="0" t="str">
        <f aca="true">OFFSET($A$1,MATCH(A367,$E:$E,0)-1,3)</f>
        <v>冼敏儀</v>
      </c>
      <c r="C367" s="127" t="n">
        <f aca="false">COUNTIF($D:$D,B367)</f>
        <v>1</v>
      </c>
      <c r="D367" s="128" t="s">
        <v>411</v>
      </c>
      <c r="E367" s="0" t="n">
        <f aca="false">IF(D367&lt;&gt;D366,E366+1,E366+0)</f>
        <v>138</v>
      </c>
    </row>
    <row r="368" customFormat="false" ht="15.75" hidden="false" customHeight="false" outlineLevel="0" collapsed="false">
      <c r="A368" s="0" t="n">
        <f aca="false">ROW()-1</f>
        <v>367</v>
      </c>
      <c r="B368" s="0" t="str">
        <f aca="true">OFFSET($A$1,MATCH(A368,$E:$E,0)-1,3)</f>
        <v>冼詠文</v>
      </c>
      <c r="C368" s="127" t="n">
        <f aca="false">COUNTIF($D:$D,B368)</f>
        <v>1</v>
      </c>
      <c r="D368" s="128" t="s">
        <v>411</v>
      </c>
      <c r="E368" s="0" t="n">
        <f aca="false">IF(D368&lt;&gt;D367,E367+1,E367+0)</f>
        <v>138</v>
      </c>
    </row>
    <row r="369" customFormat="false" ht="15.75" hidden="false" customHeight="false" outlineLevel="0" collapsed="false">
      <c r="A369" s="0" t="n">
        <f aca="false">ROW()-1</f>
        <v>368</v>
      </c>
      <c r="B369" s="0" t="str">
        <f aca="true">OFFSET($A$1,MATCH(A369,$E:$E,0)-1,3)</f>
        <v>冼詠倫</v>
      </c>
      <c r="C369" s="127" t="n">
        <f aca="false">COUNTIF($D:$D,B369)</f>
        <v>3</v>
      </c>
      <c r="D369" s="128" t="s">
        <v>411</v>
      </c>
      <c r="E369" s="0" t="n">
        <f aca="false">IF(D369&lt;&gt;D368,E368+1,E368+0)</f>
        <v>138</v>
      </c>
    </row>
    <row r="370" customFormat="false" ht="15.75" hidden="false" customHeight="false" outlineLevel="0" collapsed="false">
      <c r="A370" s="0" t="n">
        <f aca="false">ROW()-1</f>
        <v>369</v>
      </c>
      <c r="B370" s="0" t="str">
        <f aca="true">OFFSET($A$1,MATCH(A370,$E:$E,0)-1,3)</f>
        <v>冼詠倫 </v>
      </c>
      <c r="C370" s="127" t="n">
        <f aca="false">COUNTIF($D:$D,B370)</f>
        <v>1</v>
      </c>
      <c r="D370" s="128" t="s">
        <v>411</v>
      </c>
      <c r="E370" s="0" t="n">
        <f aca="false">IF(D370&lt;&gt;D369,E369+1,E369+0)</f>
        <v>138</v>
      </c>
    </row>
    <row r="371" customFormat="false" ht="15.75" hidden="false" customHeight="false" outlineLevel="0" collapsed="false">
      <c r="A371" s="0" t="n">
        <f aca="false">ROW()-1</f>
        <v>370</v>
      </c>
      <c r="B371" s="0" t="str">
        <f aca="true">OFFSET($A$1,MATCH(A371,$E:$E,0)-1,3)</f>
        <v>冼嘉朗</v>
      </c>
      <c r="C371" s="127" t="n">
        <f aca="false">COUNTIF($D:$D,B371)</f>
        <v>1</v>
      </c>
      <c r="D371" s="128" t="s">
        <v>411</v>
      </c>
      <c r="E371" s="0" t="n">
        <f aca="false">IF(D371&lt;&gt;D370,E370+1,E370+0)</f>
        <v>138</v>
      </c>
    </row>
    <row r="372" customFormat="false" ht="15.75" hidden="false" customHeight="false" outlineLevel="0" collapsed="false">
      <c r="A372" s="0" t="n">
        <f aca="false">ROW()-1</f>
        <v>371</v>
      </c>
      <c r="B372" s="0" t="str">
        <f aca="true">OFFSET($A$1,MATCH(A372,$E:$E,0)-1,3)</f>
        <v>冼蔚文</v>
      </c>
      <c r="C372" s="127" t="n">
        <f aca="false">COUNTIF($D:$D,B372)</f>
        <v>2</v>
      </c>
      <c r="D372" s="128" t="s">
        <v>411</v>
      </c>
      <c r="E372" s="0" t="n">
        <f aca="false">IF(D372&lt;&gt;D371,E371+1,E371+0)</f>
        <v>138</v>
      </c>
    </row>
    <row r="373" customFormat="false" ht="15.75" hidden="false" customHeight="false" outlineLevel="0" collapsed="false">
      <c r="A373" s="0" t="n">
        <f aca="false">ROW()-1</f>
        <v>372</v>
      </c>
      <c r="B373" s="0" t="str">
        <f aca="true">OFFSET($A$1,MATCH(A373,$E:$E,0)-1,3)</f>
        <v>卓灝峰</v>
      </c>
      <c r="C373" s="127" t="n">
        <f aca="false">COUNTIF($D:$D,B373)</f>
        <v>2</v>
      </c>
      <c r="D373" s="128" t="s">
        <v>411</v>
      </c>
      <c r="E373" s="0" t="n">
        <f aca="false">IF(D373&lt;&gt;D372,E372+1,E372+0)</f>
        <v>138</v>
      </c>
    </row>
    <row r="374" customFormat="false" ht="15.75" hidden="false" customHeight="false" outlineLevel="0" collapsed="false">
      <c r="A374" s="0" t="n">
        <f aca="false">ROW()-1</f>
        <v>373</v>
      </c>
      <c r="B374" s="0" t="str">
        <f aca="true">OFFSET($A$1,MATCH(A374,$E:$E,0)-1,3)</f>
        <v>卓灝峰 </v>
      </c>
      <c r="C374" s="127" t="n">
        <f aca="false">COUNTIF($D:$D,B374)</f>
        <v>1</v>
      </c>
      <c r="D374" s="128" t="s">
        <v>411</v>
      </c>
      <c r="E374" s="0" t="n">
        <f aca="false">IF(D374&lt;&gt;D373,E373+1,E373+0)</f>
        <v>138</v>
      </c>
    </row>
    <row r="375" customFormat="false" ht="15.75" hidden="false" customHeight="false" outlineLevel="0" collapsed="false">
      <c r="A375" s="0" t="n">
        <f aca="false">ROW()-1</f>
        <v>374</v>
      </c>
      <c r="B375" s="0" t="str">
        <f aca="true">OFFSET($A$1,MATCH(A375,$E:$E,0)-1,3)</f>
        <v>周七根</v>
      </c>
      <c r="C375" s="127" t="n">
        <f aca="false">COUNTIF($D:$D,B375)</f>
        <v>3</v>
      </c>
      <c r="D375" s="128" t="s">
        <v>411</v>
      </c>
      <c r="E375" s="0" t="n">
        <f aca="false">IF(D375&lt;&gt;D374,E374+1,E374+0)</f>
        <v>138</v>
      </c>
    </row>
    <row r="376" customFormat="false" ht="15.75" hidden="false" customHeight="false" outlineLevel="0" collapsed="false">
      <c r="A376" s="0" t="n">
        <f aca="false">ROW()-1</f>
        <v>375</v>
      </c>
      <c r="B376" s="0" t="str">
        <f aca="true">OFFSET($A$1,MATCH(A376,$E:$E,0)-1,3)</f>
        <v>周匡庭</v>
      </c>
      <c r="C376" s="127" t="n">
        <f aca="false">COUNTIF($D:$D,B376)</f>
        <v>1</v>
      </c>
      <c r="D376" s="128" t="s">
        <v>411</v>
      </c>
      <c r="E376" s="0" t="n">
        <f aca="false">IF(D376&lt;&gt;D375,E375+1,E375+0)</f>
        <v>138</v>
      </c>
    </row>
    <row r="377" customFormat="false" ht="15.75" hidden="false" customHeight="false" outlineLevel="0" collapsed="false">
      <c r="A377" s="0" t="n">
        <f aca="false">ROW()-1</f>
        <v>376</v>
      </c>
      <c r="B377" s="0" t="str">
        <f aca="true">OFFSET($A$1,MATCH(A377,$E:$E,0)-1,3)</f>
        <v>周希彤</v>
      </c>
      <c r="C377" s="127" t="n">
        <f aca="false">COUNTIF($D:$D,B377)</f>
        <v>1</v>
      </c>
      <c r="D377" s="128" t="s">
        <v>411</v>
      </c>
      <c r="E377" s="0" t="n">
        <f aca="false">IF(D377&lt;&gt;D376,E376+1,E376+0)</f>
        <v>138</v>
      </c>
    </row>
    <row r="378" customFormat="false" ht="15.75" hidden="false" customHeight="false" outlineLevel="0" collapsed="false">
      <c r="A378" s="0" t="n">
        <f aca="false">ROW()-1</f>
        <v>377</v>
      </c>
      <c r="B378" s="0" t="str">
        <f aca="true">OFFSET($A$1,MATCH(A378,$E:$E,0)-1,3)</f>
        <v>周志城</v>
      </c>
      <c r="C378" s="127" t="n">
        <f aca="false">COUNTIF($D:$D,B378)</f>
        <v>1</v>
      </c>
      <c r="D378" s="128" t="s">
        <v>787</v>
      </c>
      <c r="E378" s="0" t="n">
        <f aca="false">IF(D378&lt;&gt;D377,E377+1,E377+0)</f>
        <v>139</v>
      </c>
    </row>
    <row r="379" customFormat="false" ht="15.75" hidden="false" customHeight="false" outlineLevel="0" collapsed="false">
      <c r="A379" s="0" t="n">
        <f aca="false">ROW()-1</f>
        <v>378</v>
      </c>
      <c r="B379" s="0" t="str">
        <f aca="true">OFFSET($A$1,MATCH(A379,$E:$E,0)-1,3)</f>
        <v>周沅霖</v>
      </c>
      <c r="C379" s="127" t="n">
        <f aca="false">COUNTIF($D:$D,B379)</f>
        <v>1</v>
      </c>
      <c r="D379" s="128" t="s">
        <v>794</v>
      </c>
      <c r="E379" s="0" t="n">
        <f aca="false">IF(D379&lt;&gt;D378,E378+1,E378+0)</f>
        <v>140</v>
      </c>
    </row>
    <row r="380" customFormat="false" ht="15.75" hidden="false" customHeight="false" outlineLevel="0" collapsed="false">
      <c r="A380" s="0" t="n">
        <f aca="false">ROW()-1</f>
        <v>379</v>
      </c>
      <c r="B380" s="0" t="str">
        <f aca="true">OFFSET($A$1,MATCH(A380,$E:$E,0)-1,3)</f>
        <v>周佩詩</v>
      </c>
      <c r="C380" s="127" t="n">
        <f aca="false">COUNTIF($D:$D,B380)</f>
        <v>2</v>
      </c>
      <c r="D380" s="128" t="s">
        <v>412</v>
      </c>
      <c r="E380" s="0" t="n">
        <f aca="false">IF(D380&lt;&gt;D379,E379+1,E379+0)</f>
        <v>141</v>
      </c>
    </row>
    <row r="381" customFormat="false" ht="15.75" hidden="false" customHeight="false" outlineLevel="0" collapsed="false">
      <c r="A381" s="0" t="n">
        <f aca="false">ROW()-1</f>
        <v>380</v>
      </c>
      <c r="B381" s="0" t="str">
        <f aca="true">OFFSET($A$1,MATCH(A381,$E:$E,0)-1,3)</f>
        <v>周卓庭</v>
      </c>
      <c r="C381" s="127" t="n">
        <f aca="false">COUNTIF($D:$D,B381)</f>
        <v>3</v>
      </c>
      <c r="D381" s="128" t="s">
        <v>412</v>
      </c>
      <c r="E381" s="0" t="n">
        <f aca="false">IF(D381&lt;&gt;D380,E380+1,E380+0)</f>
        <v>141</v>
      </c>
    </row>
    <row r="382" customFormat="false" ht="15.75" hidden="false" customHeight="false" outlineLevel="0" collapsed="false">
      <c r="A382" s="0" t="n">
        <f aca="false">ROW()-1</f>
        <v>381</v>
      </c>
      <c r="B382" s="0" t="str">
        <f aca="true">OFFSET($A$1,MATCH(A382,$E:$E,0)-1,3)</f>
        <v>周岳思</v>
      </c>
      <c r="C382" s="127" t="n">
        <f aca="false">COUNTIF($D:$D,B382)</f>
        <v>4</v>
      </c>
      <c r="D382" s="128" t="s">
        <v>412</v>
      </c>
      <c r="E382" s="0" t="n">
        <f aca="false">IF(D382&lt;&gt;D381,E381+1,E381+0)</f>
        <v>141</v>
      </c>
    </row>
    <row r="383" customFormat="false" ht="15.75" hidden="false" customHeight="false" outlineLevel="0" collapsed="false">
      <c r="A383" s="0" t="n">
        <f aca="false">ROW()-1</f>
        <v>382</v>
      </c>
      <c r="B383" s="0" t="str">
        <f aca="true">OFFSET($A$1,MATCH(A383,$E:$E,0)-1,3)</f>
        <v>周芷敏</v>
      </c>
      <c r="C383" s="127" t="n">
        <f aca="false">COUNTIF($D:$D,B383)</f>
        <v>1</v>
      </c>
      <c r="D383" s="128" t="s">
        <v>412</v>
      </c>
      <c r="E383" s="0" t="n">
        <f aca="false">IF(D383&lt;&gt;D382,E382+1,E382+0)</f>
        <v>141</v>
      </c>
    </row>
    <row r="384" customFormat="false" ht="15.75" hidden="false" customHeight="false" outlineLevel="0" collapsed="false">
      <c r="A384" s="0" t="n">
        <f aca="false">ROW()-1</f>
        <v>383</v>
      </c>
      <c r="B384" s="0" t="str">
        <f aca="true">OFFSET($A$1,MATCH(A384,$E:$E,0)-1,3)</f>
        <v>周俊彥</v>
      </c>
      <c r="C384" s="127" t="n">
        <f aca="false">COUNTIF($D:$D,B384)</f>
        <v>1</v>
      </c>
      <c r="D384" s="128" t="s">
        <v>412</v>
      </c>
      <c r="E384" s="0" t="n">
        <f aca="false">IF(D384&lt;&gt;D383,E383+1,E383+0)</f>
        <v>141</v>
      </c>
    </row>
    <row r="385" customFormat="false" ht="15.75" hidden="false" customHeight="false" outlineLevel="0" collapsed="false">
      <c r="A385" s="0" t="n">
        <f aca="false">ROW()-1</f>
        <v>384</v>
      </c>
      <c r="B385" s="0" t="str">
        <f aca="true">OFFSET($A$1,MATCH(A385,$E:$E,0)-1,3)</f>
        <v>周俊康</v>
      </c>
      <c r="C385" s="127" t="n">
        <f aca="false">COUNTIF($D:$D,B385)</f>
        <v>2</v>
      </c>
      <c r="D385" s="128" t="s">
        <v>412</v>
      </c>
      <c r="E385" s="0" t="n">
        <f aca="false">IF(D385&lt;&gt;D384,E384+1,E384+0)</f>
        <v>141</v>
      </c>
    </row>
    <row r="386" customFormat="false" ht="15.75" hidden="false" customHeight="false" outlineLevel="0" collapsed="false">
      <c r="A386" s="0" t="n">
        <f aca="false">ROW()-1</f>
        <v>385</v>
      </c>
      <c r="B386" s="0" t="str">
        <f aca="true">OFFSET($A$1,MATCH(A386,$E:$E,0)-1,3)</f>
        <v>周俊豪</v>
      </c>
      <c r="C386" s="127" t="n">
        <f aca="false">COUNTIF($D:$D,B386)</f>
        <v>1</v>
      </c>
      <c r="D386" s="128" t="s">
        <v>412</v>
      </c>
      <c r="E386" s="0" t="n">
        <f aca="false">IF(D386&lt;&gt;D385,E385+1,E385+0)</f>
        <v>141</v>
      </c>
    </row>
    <row r="387" customFormat="false" ht="15.75" hidden="false" customHeight="false" outlineLevel="0" collapsed="false">
      <c r="A387" s="0" t="n">
        <f aca="false">ROW()-1</f>
        <v>386</v>
      </c>
      <c r="B387" s="0" t="str">
        <f aca="true">OFFSET($A$1,MATCH(A387,$E:$E,0)-1,3)</f>
        <v>周恒晉</v>
      </c>
      <c r="C387" s="127" t="n">
        <f aca="false">COUNTIF($D:$D,B387)</f>
        <v>8</v>
      </c>
      <c r="D387" s="128" t="s">
        <v>412</v>
      </c>
      <c r="E387" s="0" t="n">
        <f aca="false">IF(D387&lt;&gt;D386,E386+1,E386+0)</f>
        <v>141</v>
      </c>
    </row>
    <row r="388" customFormat="false" ht="15.75" hidden="false" customHeight="false" outlineLevel="0" collapsed="false">
      <c r="A388" s="0" t="n">
        <f aca="false">ROW()-1</f>
        <v>387</v>
      </c>
      <c r="B388" s="0" t="str">
        <f aca="true">OFFSET($A$1,MATCH(A388,$E:$E,0)-1,3)</f>
        <v>周昭文</v>
      </c>
      <c r="C388" s="127" t="n">
        <f aca="false">COUNTIF($D:$D,B388)</f>
        <v>5</v>
      </c>
      <c r="D388" s="128" t="s">
        <v>412</v>
      </c>
      <c r="E388" s="0" t="n">
        <f aca="false">IF(D388&lt;&gt;D387,E387+1,E387+0)</f>
        <v>141</v>
      </c>
    </row>
    <row r="389" customFormat="false" ht="15.75" hidden="false" customHeight="false" outlineLevel="0" collapsed="false">
      <c r="A389" s="0" t="n">
        <f aca="false">ROW()-1</f>
        <v>388</v>
      </c>
      <c r="B389" s="0" t="str">
        <f aca="true">OFFSET($A$1,MATCH(A389,$E:$E,0)-1,3)</f>
        <v>周禹衡</v>
      </c>
      <c r="C389" s="127" t="n">
        <f aca="false">COUNTIF($D:$D,B389)</f>
        <v>1</v>
      </c>
      <c r="D389" s="128" t="s">
        <v>412</v>
      </c>
      <c r="E389" s="0" t="n">
        <f aca="false">IF(D389&lt;&gt;D388,E388+1,E388+0)</f>
        <v>141</v>
      </c>
    </row>
    <row r="390" customFormat="false" ht="15.75" hidden="false" customHeight="false" outlineLevel="0" collapsed="false">
      <c r="A390" s="0" t="n">
        <f aca="false">ROW()-1</f>
        <v>389</v>
      </c>
      <c r="B390" s="0" t="str">
        <f aca="true">OFFSET($A$1,MATCH(A390,$E:$E,0)-1,3)</f>
        <v>周恩丞</v>
      </c>
      <c r="C390" s="127" t="n">
        <f aca="false">COUNTIF($D:$D,B390)</f>
        <v>1</v>
      </c>
      <c r="D390" s="128" t="s">
        <v>412</v>
      </c>
      <c r="E390" s="0" t="n">
        <f aca="false">IF(D390&lt;&gt;D389,E389+1,E389+0)</f>
        <v>141</v>
      </c>
    </row>
    <row r="391" customFormat="false" ht="15.75" hidden="false" customHeight="false" outlineLevel="0" collapsed="false">
      <c r="A391" s="0" t="n">
        <f aca="false">ROW()-1</f>
        <v>390</v>
      </c>
      <c r="B391" s="0" t="str">
        <f aca="true">OFFSET($A$1,MATCH(A391,$E:$E,0)-1,3)</f>
        <v>周晉彥</v>
      </c>
      <c r="C391" s="127" t="n">
        <f aca="false">COUNTIF($D:$D,B391)</f>
        <v>1</v>
      </c>
      <c r="D391" s="128" t="s">
        <v>757</v>
      </c>
      <c r="E391" s="0" t="n">
        <f aca="false">IF(D391&lt;&gt;D390,E390+1,E390+0)</f>
        <v>142</v>
      </c>
    </row>
    <row r="392" customFormat="false" ht="15.75" hidden="false" customHeight="false" outlineLevel="0" collapsed="false">
      <c r="A392" s="0" t="n">
        <f aca="false">ROW()-1</f>
        <v>391</v>
      </c>
      <c r="B392" s="0" t="str">
        <f aca="true">OFFSET($A$1,MATCH(A392,$E:$E,0)-1,3)</f>
        <v>周國浩</v>
      </c>
      <c r="C392" s="127" t="n">
        <f aca="false">COUNTIF($D:$D,B392)</f>
        <v>2</v>
      </c>
      <c r="D392" s="128" t="s">
        <v>757</v>
      </c>
      <c r="E392" s="0" t="n">
        <f aca="false">IF(D392&lt;&gt;D391,E391+1,E391+0)</f>
        <v>142</v>
      </c>
    </row>
    <row r="393" customFormat="false" ht="15.75" hidden="false" customHeight="false" outlineLevel="0" collapsed="false">
      <c r="A393" s="0" t="n">
        <f aca="false">ROW()-1</f>
        <v>392</v>
      </c>
      <c r="B393" s="0" t="str">
        <f aca="true">OFFSET($A$1,MATCH(A393,$E:$E,0)-1,3)</f>
        <v>周婉群</v>
      </c>
      <c r="C393" s="127" t="n">
        <f aca="false">COUNTIF($D:$D,B393)</f>
        <v>8</v>
      </c>
      <c r="D393" s="128" t="s">
        <v>757</v>
      </c>
      <c r="E393" s="0" t="n">
        <f aca="false">IF(D393&lt;&gt;D392,E392+1,E392+0)</f>
        <v>142</v>
      </c>
    </row>
    <row r="394" customFormat="false" ht="15.75" hidden="false" customHeight="false" outlineLevel="0" collapsed="false">
      <c r="A394" s="0" t="n">
        <f aca="false">ROW()-1</f>
        <v>393</v>
      </c>
      <c r="B394" s="0" t="str">
        <f aca="true">OFFSET($A$1,MATCH(A394,$E:$E,0)-1,3)</f>
        <v>周祿駿</v>
      </c>
      <c r="C394" s="127" t="n">
        <f aca="false">COUNTIF($D:$D,B394)</f>
        <v>1</v>
      </c>
      <c r="D394" s="128" t="s">
        <v>757</v>
      </c>
      <c r="E394" s="0" t="n">
        <f aca="false">IF(D394&lt;&gt;D393,E393+1,E393+0)</f>
        <v>142</v>
      </c>
    </row>
    <row r="395" customFormat="false" ht="15.75" hidden="false" customHeight="false" outlineLevel="0" collapsed="false">
      <c r="A395" s="0" t="n">
        <f aca="false">ROW()-1</f>
        <v>394</v>
      </c>
      <c r="B395" s="0" t="str">
        <f aca="true">OFFSET($A$1,MATCH(A395,$E:$E,0)-1,3)</f>
        <v>周頌庭</v>
      </c>
      <c r="C395" s="127" t="n">
        <f aca="false">COUNTIF($D:$D,B395)</f>
        <v>3</v>
      </c>
      <c r="D395" s="128" t="s">
        <v>413</v>
      </c>
      <c r="E395" s="0" t="n">
        <f aca="false">IF(D395&lt;&gt;D394,E394+1,E394+0)</f>
        <v>143</v>
      </c>
    </row>
    <row r="396" customFormat="false" ht="15.75" hidden="false" customHeight="false" outlineLevel="0" collapsed="false">
      <c r="A396" s="0" t="n">
        <f aca="false">ROW()-1</f>
        <v>395</v>
      </c>
      <c r="B396" s="0" t="str">
        <f aca="true">OFFSET($A$1,MATCH(A396,$E:$E,0)-1,3)</f>
        <v>周睿俊</v>
      </c>
      <c r="C396" s="127" t="n">
        <f aca="false">COUNTIF($D:$D,B396)</f>
        <v>1</v>
      </c>
      <c r="D396" s="128" t="s">
        <v>413</v>
      </c>
      <c r="E396" s="0" t="n">
        <f aca="false">IF(D396&lt;&gt;D395,E395+1,E395+0)</f>
        <v>143</v>
      </c>
    </row>
    <row r="397" customFormat="false" ht="15.75" hidden="false" customHeight="false" outlineLevel="0" collapsed="false">
      <c r="A397" s="0" t="n">
        <f aca="false">ROW()-1</f>
        <v>396</v>
      </c>
      <c r="B397" s="0" t="str">
        <f aca="true">OFFSET($A$1,MATCH(A397,$E:$E,0)-1,3)</f>
        <v>周德楠</v>
      </c>
      <c r="C397" s="127" t="n">
        <f aca="false">COUNTIF($D:$D,B397)</f>
        <v>1</v>
      </c>
      <c r="D397" s="128" t="s">
        <v>413</v>
      </c>
      <c r="E397" s="0" t="n">
        <f aca="false">IF(D397&lt;&gt;D396,E396+1,E396+0)</f>
        <v>143</v>
      </c>
    </row>
    <row r="398" customFormat="false" ht="15.75" hidden="false" customHeight="false" outlineLevel="0" collapsed="false">
      <c r="A398" s="0" t="n">
        <f aca="false">ROW()-1</f>
        <v>397</v>
      </c>
      <c r="B398" s="0" t="str">
        <f aca="true">OFFSET($A$1,MATCH(A398,$E:$E,0)-1,3)</f>
        <v>周震宇</v>
      </c>
      <c r="C398" s="127" t="n">
        <f aca="false">COUNTIF($D:$D,B398)</f>
        <v>3</v>
      </c>
      <c r="D398" s="128" t="s">
        <v>413</v>
      </c>
      <c r="E398" s="0" t="n">
        <f aca="false">IF(D398&lt;&gt;D397,E397+1,E397+0)</f>
        <v>143</v>
      </c>
    </row>
    <row r="399" customFormat="false" ht="15.75" hidden="false" customHeight="false" outlineLevel="0" collapsed="false">
      <c r="A399" s="0" t="n">
        <f aca="false">ROW()-1</f>
        <v>398</v>
      </c>
      <c r="B399" s="0" t="str">
        <f aca="true">OFFSET($A$1,MATCH(A399,$E:$E,0)-1,3)</f>
        <v>周學賢</v>
      </c>
      <c r="C399" s="127" t="n">
        <f aca="false">COUNTIF($D:$D,B399)</f>
        <v>1</v>
      </c>
      <c r="D399" s="128" t="s">
        <v>413</v>
      </c>
      <c r="E399" s="0" t="n">
        <f aca="false">IF(D399&lt;&gt;D398,E398+1,E398+0)</f>
        <v>143</v>
      </c>
    </row>
    <row r="400" customFormat="false" ht="15.75" hidden="false" customHeight="false" outlineLevel="0" collapsed="false">
      <c r="A400" s="0" t="n">
        <f aca="false">ROW()-1</f>
        <v>399</v>
      </c>
      <c r="B400" s="0" t="str">
        <f aca="true">OFFSET($A$1,MATCH(A400,$E:$E,0)-1,3)</f>
        <v>周曉蔓</v>
      </c>
      <c r="C400" s="127" t="n">
        <f aca="false">COUNTIF($D:$D,B400)</f>
        <v>3</v>
      </c>
      <c r="D400" s="128" t="s">
        <v>413</v>
      </c>
      <c r="E400" s="0" t="n">
        <f aca="false">IF(D400&lt;&gt;D399,E399+1,E399+0)</f>
        <v>143</v>
      </c>
    </row>
    <row r="401" customFormat="false" ht="15.75" hidden="false" customHeight="false" outlineLevel="0" collapsed="false">
      <c r="A401" s="0" t="n">
        <f aca="false">ROW()-1</f>
        <v>400</v>
      </c>
      <c r="B401" s="0" t="str">
        <f aca="true">OFFSET($A$1,MATCH(A401,$E:$E,0)-1,3)</f>
        <v>周穎彤</v>
      </c>
      <c r="C401" s="127" t="n">
        <f aca="false">COUNTIF($D:$D,B401)</f>
        <v>2</v>
      </c>
      <c r="D401" s="128" t="s">
        <v>413</v>
      </c>
      <c r="E401" s="0" t="n">
        <f aca="false">IF(D401&lt;&gt;D400,E400+1,E400+0)</f>
        <v>143</v>
      </c>
    </row>
    <row r="402" customFormat="false" ht="15.75" hidden="false" customHeight="false" outlineLevel="0" collapsed="false">
      <c r="A402" s="0" t="n">
        <f aca="false">ROW()-1</f>
        <v>401</v>
      </c>
      <c r="B402" s="0" t="str">
        <f aca="true">OFFSET($A$1,MATCH(A402,$E:$E,0)-1,3)</f>
        <v>周翰</v>
      </c>
      <c r="C402" s="127" t="n">
        <f aca="false">COUNTIF($D:$D,B402)</f>
        <v>3</v>
      </c>
      <c r="D402" s="128" t="s">
        <v>413</v>
      </c>
      <c r="E402" s="0" t="n">
        <f aca="false">IF(D402&lt;&gt;D401,E401+1,E401+0)</f>
        <v>143</v>
      </c>
    </row>
    <row r="403" customFormat="false" ht="15.75" hidden="false" customHeight="false" outlineLevel="0" collapsed="false">
      <c r="A403" s="0" t="n">
        <f aca="false">ROW()-1</f>
        <v>402</v>
      </c>
      <c r="B403" s="0" t="str">
        <f aca="true">OFFSET($A$1,MATCH(A403,$E:$E,0)-1,3)</f>
        <v>周鍵峰</v>
      </c>
      <c r="C403" s="127" t="n">
        <f aca="false">COUNTIF($D:$D,B403)</f>
        <v>2</v>
      </c>
      <c r="D403" s="128" t="s">
        <v>772</v>
      </c>
      <c r="E403" s="0" t="n">
        <f aca="false">IF(D403&lt;&gt;D402,E402+1,E402+0)</f>
        <v>144</v>
      </c>
    </row>
    <row r="404" customFormat="false" ht="15.75" hidden="false" customHeight="false" outlineLevel="0" collapsed="false">
      <c r="A404" s="0" t="n">
        <f aca="false">ROW()-1</f>
        <v>403</v>
      </c>
      <c r="B404" s="0" t="str">
        <f aca="true">OFFSET($A$1,MATCH(A404,$E:$E,0)-1,3)</f>
        <v>周駿文</v>
      </c>
      <c r="C404" s="127" t="n">
        <f aca="false">COUNTIF($D:$D,B404)</f>
        <v>1</v>
      </c>
      <c r="D404" s="128" t="s">
        <v>772</v>
      </c>
      <c r="E404" s="0" t="n">
        <f aca="false">IF(D404&lt;&gt;D403,E403+1,E403+0)</f>
        <v>144</v>
      </c>
    </row>
    <row r="405" customFormat="false" ht="15.75" hidden="false" customHeight="false" outlineLevel="0" collapsed="false">
      <c r="A405" s="0" t="n">
        <f aca="false">ROW()-1</f>
        <v>404</v>
      </c>
      <c r="B405" s="0" t="str">
        <f aca="true">OFFSET($A$1,MATCH(A405,$E:$E,0)-1,3)</f>
        <v>周灝賢</v>
      </c>
      <c r="C405" s="127" t="n">
        <f aca="false">COUNTIF($D:$D,B405)</f>
        <v>3</v>
      </c>
      <c r="D405" s="128" t="s">
        <v>772</v>
      </c>
      <c r="E405" s="0" t="n">
        <f aca="false">IF(D405&lt;&gt;D404,E404+1,E404+0)</f>
        <v>144</v>
      </c>
    </row>
    <row r="406" customFormat="false" ht="15.75" hidden="false" customHeight="false" outlineLevel="0" collapsed="false">
      <c r="A406" s="0" t="n">
        <f aca="false">ROW()-1</f>
        <v>405</v>
      </c>
      <c r="B406" s="0" t="str">
        <f aca="true">OFFSET($A$1,MATCH(A406,$E:$E,0)-1,3)</f>
        <v>屈子晞</v>
      </c>
      <c r="C406" s="127" t="n">
        <f aca="false">COUNTIF($D:$D,B406)</f>
        <v>1</v>
      </c>
      <c r="D406" s="128" t="s">
        <v>772</v>
      </c>
      <c r="E406" s="0" t="n">
        <f aca="false">IF(D406&lt;&gt;D405,E405+1,E405+0)</f>
        <v>144</v>
      </c>
    </row>
    <row r="407" customFormat="false" ht="15.75" hidden="false" customHeight="false" outlineLevel="0" collapsed="false">
      <c r="A407" s="0" t="n">
        <f aca="false">ROW()-1</f>
        <v>406</v>
      </c>
      <c r="B407" s="0" t="str">
        <f aca="true">OFFSET($A$1,MATCH(A407,$E:$E,0)-1,3)</f>
        <v>招苑琪</v>
      </c>
      <c r="C407" s="127" t="n">
        <f aca="false">COUNTIF($D:$D,B407)</f>
        <v>1</v>
      </c>
      <c r="D407" s="128" t="s">
        <v>772</v>
      </c>
      <c r="E407" s="0" t="n">
        <f aca="false">IF(D407&lt;&gt;D406,E406+1,E406+0)</f>
        <v>144</v>
      </c>
    </row>
    <row r="408" customFormat="false" ht="15.75" hidden="false" customHeight="false" outlineLevel="0" collapsed="false">
      <c r="A408" s="0" t="n">
        <f aca="false">ROW()-1</f>
        <v>407</v>
      </c>
      <c r="B408" s="0" t="str">
        <f aca="true">OFFSET($A$1,MATCH(A408,$E:$E,0)-1,3)</f>
        <v>明子建</v>
      </c>
      <c r="C408" s="127" t="n">
        <f aca="false">COUNTIF($D:$D,B408)</f>
        <v>6</v>
      </c>
      <c r="D408" s="128" t="s">
        <v>772</v>
      </c>
      <c r="E408" s="0" t="n">
        <f aca="false">IF(D408&lt;&gt;D407,E407+1,E407+0)</f>
        <v>144</v>
      </c>
    </row>
    <row r="409" customFormat="false" ht="15.75" hidden="false" customHeight="false" outlineLevel="0" collapsed="false">
      <c r="A409" s="0" t="n">
        <f aca="false">ROW()-1</f>
        <v>408</v>
      </c>
      <c r="B409" s="0" t="str">
        <f aca="true">OFFSET($A$1,MATCH(A409,$E:$E,0)-1,3)</f>
        <v>明子健</v>
      </c>
      <c r="C409" s="127" t="n">
        <f aca="false">COUNTIF($D:$D,B409)</f>
        <v>1</v>
      </c>
      <c r="D409" s="128" t="s">
        <v>772</v>
      </c>
      <c r="E409" s="0" t="n">
        <f aca="false">IF(D409&lt;&gt;D408,E408+1,E408+0)</f>
        <v>144</v>
      </c>
    </row>
    <row r="410" customFormat="false" ht="15.75" hidden="false" customHeight="false" outlineLevel="0" collapsed="false">
      <c r="A410" s="0" t="n">
        <f aca="false">ROW()-1</f>
        <v>409</v>
      </c>
      <c r="B410" s="0" t="str">
        <f aca="true">OFFSET($A$1,MATCH(A410,$E:$E,0)-1,3)</f>
        <v>易慧珠</v>
      </c>
      <c r="C410" s="127" t="n">
        <f aca="false">COUNTIF($D:$D,B410)</f>
        <v>2</v>
      </c>
      <c r="D410" s="128" t="s">
        <v>772</v>
      </c>
      <c r="E410" s="0" t="n">
        <f aca="false">IF(D410&lt;&gt;D409,E409+1,E409+0)</f>
        <v>144</v>
      </c>
    </row>
    <row r="411" customFormat="false" ht="15.75" hidden="false" customHeight="false" outlineLevel="0" collapsed="false">
      <c r="A411" s="0" t="n">
        <f aca="false">ROW()-1</f>
        <v>410</v>
      </c>
      <c r="B411" s="0" t="str">
        <f aca="true">OFFSET($A$1,MATCH(A411,$E:$E,0)-1,3)</f>
        <v>林子權</v>
      </c>
      <c r="C411" s="127" t="n">
        <f aca="false">COUNTIF($D:$D,B411)</f>
        <v>1</v>
      </c>
      <c r="D411" s="128" t="s">
        <v>772</v>
      </c>
      <c r="E411" s="0" t="n">
        <f aca="false">IF(D411&lt;&gt;D410,E410+1,E410+0)</f>
        <v>144</v>
      </c>
    </row>
    <row r="412" customFormat="false" ht="15.75" hidden="false" customHeight="false" outlineLevel="0" collapsed="false">
      <c r="A412" s="0" t="n">
        <f aca="false">ROW()-1</f>
        <v>411</v>
      </c>
      <c r="B412" s="0" t="str">
        <f aca="true">OFFSET($A$1,MATCH(A412,$E:$E,0)-1,3)</f>
        <v>林仲岷</v>
      </c>
      <c r="C412" s="127" t="n">
        <f aca="false">COUNTIF($D:$D,B412)</f>
        <v>3</v>
      </c>
      <c r="D412" s="128" t="s">
        <v>772</v>
      </c>
      <c r="E412" s="0" t="n">
        <f aca="false">IF(D412&lt;&gt;D411,E411+1,E411+0)</f>
        <v>144</v>
      </c>
    </row>
    <row r="413" customFormat="false" ht="15.75" hidden="false" customHeight="false" outlineLevel="0" collapsed="false">
      <c r="A413" s="0" t="n">
        <f aca="false">ROW()-1</f>
        <v>412</v>
      </c>
      <c r="B413" s="0" t="str">
        <f aca="true">OFFSET($A$1,MATCH(A413,$E:$E,0)-1,3)</f>
        <v>林兆源</v>
      </c>
      <c r="C413" s="127" t="n">
        <f aca="false">COUNTIF($D:$D,B413)</f>
        <v>1</v>
      </c>
      <c r="D413" s="128" t="s">
        <v>864</v>
      </c>
      <c r="E413" s="0" t="n">
        <f aca="false">IF(D413&lt;&gt;D412,E412+1,E412+0)</f>
        <v>145</v>
      </c>
    </row>
    <row r="414" customFormat="false" ht="15.75" hidden="false" customHeight="false" outlineLevel="0" collapsed="false">
      <c r="A414" s="0" t="n">
        <f aca="false">ROW()-1</f>
        <v>413</v>
      </c>
      <c r="B414" s="0" t="str">
        <f aca="true">OFFSET($A$1,MATCH(A414,$E:$E,0)-1,3)</f>
        <v>林羽軒</v>
      </c>
      <c r="C414" s="127" t="n">
        <f aca="false">COUNTIF($D:$D,B414)</f>
        <v>1</v>
      </c>
      <c r="D414" s="128" t="s">
        <v>871</v>
      </c>
      <c r="E414" s="0" t="n">
        <f aca="false">IF(D414&lt;&gt;D413,E413+1,E413+0)</f>
        <v>146</v>
      </c>
    </row>
    <row r="415" customFormat="false" ht="15.75" hidden="false" customHeight="false" outlineLevel="0" collapsed="false">
      <c r="A415" s="0" t="n">
        <f aca="false">ROW()-1</f>
        <v>414</v>
      </c>
      <c r="B415" s="0" t="str">
        <f aca="true">OFFSET($A$1,MATCH(A415,$E:$E,0)-1,3)</f>
        <v>林妙芬</v>
      </c>
      <c r="C415" s="127" t="n">
        <f aca="false">COUNTIF($D:$D,B415)</f>
        <v>1</v>
      </c>
      <c r="D415" s="128" t="s">
        <v>817</v>
      </c>
      <c r="E415" s="0" t="n">
        <f aca="false">IF(D415&lt;&gt;D414,E414+1,E414+0)</f>
        <v>147</v>
      </c>
    </row>
    <row r="416" customFormat="false" ht="15.75" hidden="false" customHeight="false" outlineLevel="0" collapsed="false">
      <c r="A416" s="0" t="n">
        <f aca="false">ROW()-1</f>
        <v>415</v>
      </c>
      <c r="B416" s="0" t="str">
        <f aca="true">OFFSET($A$1,MATCH(A416,$E:$E,0)-1,3)</f>
        <v>林廷康</v>
      </c>
      <c r="C416" s="127" t="n">
        <f aca="false">COUNTIF($D:$D,B416)</f>
        <v>1</v>
      </c>
      <c r="D416" s="128" t="s">
        <v>814</v>
      </c>
      <c r="E416" s="0" t="n">
        <f aca="false">IF(D416&lt;&gt;D415,E415+1,E415+0)</f>
        <v>148</v>
      </c>
    </row>
    <row r="417" customFormat="false" ht="15.75" hidden="false" customHeight="false" outlineLevel="0" collapsed="false">
      <c r="A417" s="0" t="n">
        <f aca="false">ROW()-1</f>
        <v>416</v>
      </c>
      <c r="B417" s="0" t="str">
        <f aca="true">OFFSET($A$1,MATCH(A417,$E:$E,0)-1,3)</f>
        <v>林志明</v>
      </c>
      <c r="C417" s="127" t="n">
        <f aca="false">COUNTIF($D:$D,B417)</f>
        <v>4</v>
      </c>
      <c r="D417" s="128" t="s">
        <v>778</v>
      </c>
      <c r="E417" s="0" t="n">
        <f aca="false">IF(D417&lt;&gt;D416,E416+1,E416+0)</f>
        <v>149</v>
      </c>
    </row>
    <row r="418" customFormat="false" ht="15.75" hidden="false" customHeight="false" outlineLevel="0" collapsed="false">
      <c r="A418" s="0" t="n">
        <f aca="false">ROW()-1</f>
        <v>417</v>
      </c>
      <c r="B418" s="0" t="str">
        <f aca="true">OFFSET($A$1,MATCH(A418,$E:$E,0)-1,3)</f>
        <v>林志泓</v>
      </c>
      <c r="C418" s="127" t="n">
        <f aca="false">COUNTIF($D:$D,B418)</f>
        <v>1</v>
      </c>
      <c r="D418" s="128" t="s">
        <v>778</v>
      </c>
      <c r="E418" s="0" t="n">
        <f aca="false">IF(D418&lt;&gt;D417,E417+1,E417+0)</f>
        <v>149</v>
      </c>
    </row>
    <row r="419" customFormat="false" ht="15.75" hidden="false" customHeight="false" outlineLevel="0" collapsed="false">
      <c r="A419" s="0" t="n">
        <f aca="false">ROW()-1</f>
        <v>418</v>
      </c>
      <c r="B419" s="0" t="str">
        <f aca="true">OFFSET($A$1,MATCH(A419,$E:$E,0)-1,3)</f>
        <v>林志衡</v>
      </c>
      <c r="C419" s="127" t="n">
        <f aca="false">COUNTIF($D:$D,B419)</f>
        <v>1</v>
      </c>
      <c r="D419" s="128" t="s">
        <v>778</v>
      </c>
      <c r="E419" s="0" t="n">
        <f aca="false">IF(D419&lt;&gt;D418,E418+1,E418+0)</f>
        <v>149</v>
      </c>
    </row>
    <row r="420" customFormat="false" ht="15.75" hidden="false" customHeight="false" outlineLevel="0" collapsed="false">
      <c r="A420" s="0" t="n">
        <f aca="false">ROW()-1</f>
        <v>419</v>
      </c>
      <c r="B420" s="0" t="str">
        <f aca="true">OFFSET($A$1,MATCH(A420,$E:$E,0)-1,3)</f>
        <v>林沛慧</v>
      </c>
      <c r="C420" s="127" t="n">
        <f aca="false">COUNTIF($D:$D,B420)</f>
        <v>4</v>
      </c>
      <c r="D420" s="128" t="s">
        <v>778</v>
      </c>
      <c r="E420" s="0" t="n">
        <f aca="false">IF(D420&lt;&gt;D419,E419+1,E419+0)</f>
        <v>149</v>
      </c>
    </row>
    <row r="421" customFormat="false" ht="15.75" hidden="false" customHeight="false" outlineLevel="0" collapsed="false">
      <c r="A421" s="0" t="n">
        <f aca="false">ROW()-1</f>
        <v>420</v>
      </c>
      <c r="B421" s="0" t="str">
        <f aca="true">OFFSET($A$1,MATCH(A421,$E:$E,0)-1,3)</f>
        <v>林迅嶢</v>
      </c>
      <c r="C421" s="127" t="n">
        <f aca="false">COUNTIF($D:$D,B421)</f>
        <v>1</v>
      </c>
      <c r="D421" s="128" t="s">
        <v>778</v>
      </c>
      <c r="E421" s="0" t="n">
        <f aca="false">IF(D421&lt;&gt;D420,E420+1,E420+0)</f>
        <v>149</v>
      </c>
    </row>
    <row r="422" customFormat="false" ht="15.75" hidden="false" customHeight="false" outlineLevel="0" collapsed="false">
      <c r="A422" s="0" t="n">
        <f aca="false">ROW()-1</f>
        <v>421</v>
      </c>
      <c r="B422" s="0" t="str">
        <f aca="true">OFFSET($A$1,MATCH(A422,$E:$E,0)-1,3)</f>
        <v>林卓延</v>
      </c>
      <c r="C422" s="127" t="n">
        <f aca="false">COUNTIF($D:$D,B422)</f>
        <v>4</v>
      </c>
      <c r="D422" s="128" t="s">
        <v>835</v>
      </c>
      <c r="E422" s="0" t="n">
        <f aca="false">IF(D422&lt;&gt;D421,E421+1,E421+0)</f>
        <v>150</v>
      </c>
    </row>
    <row r="423" customFormat="false" ht="15.75" hidden="false" customHeight="false" outlineLevel="0" collapsed="false">
      <c r="A423" s="0" t="n">
        <f aca="false">ROW()-1</f>
        <v>422</v>
      </c>
      <c r="B423" s="0" t="str">
        <f aca="true">OFFSET($A$1,MATCH(A423,$E:$E,0)-1,3)</f>
        <v>林尚禧</v>
      </c>
      <c r="C423" s="127" t="n">
        <f aca="false">COUNTIF($D:$D,B423)</f>
        <v>1</v>
      </c>
      <c r="D423" s="128" t="s">
        <v>815</v>
      </c>
      <c r="E423" s="0" t="n">
        <f aca="false">IF(D423&lt;&gt;D422,E422+1,E422+0)</f>
        <v>151</v>
      </c>
    </row>
    <row r="424" customFormat="false" ht="15.75" hidden="false" customHeight="false" outlineLevel="0" collapsed="false">
      <c r="A424" s="0" t="n">
        <f aca="false">ROW()-1</f>
        <v>423</v>
      </c>
      <c r="B424" s="0" t="str">
        <f aca="true">OFFSET($A$1,MATCH(A424,$E:$E,0)-1,3)</f>
        <v>林芷寧</v>
      </c>
      <c r="C424" s="127" t="n">
        <f aca="false">COUNTIF($D:$D,B424)</f>
        <v>1</v>
      </c>
      <c r="D424" s="128" t="s">
        <v>414</v>
      </c>
      <c r="E424" s="0" t="n">
        <f aca="false">IF(D424&lt;&gt;D423,E423+1,E423+0)</f>
        <v>152</v>
      </c>
    </row>
    <row r="425" customFormat="false" ht="15.75" hidden="false" customHeight="false" outlineLevel="0" collapsed="false">
      <c r="A425" s="0" t="n">
        <f aca="false">ROW()-1</f>
        <v>424</v>
      </c>
      <c r="B425" s="0" t="str">
        <f aca="true">OFFSET($A$1,MATCH(A425,$E:$E,0)-1,3)</f>
        <v>林俊浩</v>
      </c>
      <c r="C425" s="127" t="n">
        <f aca="false">COUNTIF($D:$D,B425)</f>
        <v>1</v>
      </c>
      <c r="D425" s="128" t="s">
        <v>785</v>
      </c>
      <c r="E425" s="0" t="n">
        <f aca="false">IF(D425&lt;&gt;D424,E424+1,E424+0)</f>
        <v>153</v>
      </c>
    </row>
    <row r="426" customFormat="false" ht="15.75" hidden="false" customHeight="false" outlineLevel="0" collapsed="false">
      <c r="A426" s="0" t="n">
        <f aca="false">ROW()-1</f>
        <v>425</v>
      </c>
      <c r="B426" s="0" t="str">
        <f aca="true">OFFSET($A$1,MATCH(A426,$E:$E,0)-1,3)</f>
        <v>林俊銘</v>
      </c>
      <c r="C426" s="127" t="n">
        <f aca="false">COUNTIF($D:$D,B426)</f>
        <v>2</v>
      </c>
      <c r="D426" s="128" t="s">
        <v>415</v>
      </c>
      <c r="E426" s="0" t="n">
        <f aca="false">IF(D426&lt;&gt;D425,E425+1,E425+0)</f>
        <v>154</v>
      </c>
    </row>
    <row r="427" customFormat="false" ht="15.75" hidden="false" customHeight="false" outlineLevel="0" collapsed="false">
      <c r="A427" s="0" t="n">
        <f aca="false">ROW()-1</f>
        <v>426</v>
      </c>
      <c r="B427" s="0" t="str">
        <f aca="true">OFFSET($A$1,MATCH(A427,$E:$E,0)-1,3)</f>
        <v>林俊賢</v>
      </c>
      <c r="C427" s="127" t="n">
        <f aca="false">COUNTIF($D:$D,B427)</f>
        <v>4</v>
      </c>
      <c r="D427" s="128" t="s">
        <v>415</v>
      </c>
      <c r="E427" s="0" t="n">
        <f aca="false">IF(D427&lt;&gt;D426,E426+1,E426+0)</f>
        <v>154</v>
      </c>
    </row>
    <row r="428" customFormat="false" ht="15.75" hidden="false" customHeight="false" outlineLevel="0" collapsed="false">
      <c r="A428" s="0" t="n">
        <f aca="false">ROW()-1</f>
        <v>427</v>
      </c>
      <c r="B428" s="0" t="str">
        <f aca="true">OFFSET($A$1,MATCH(A428,$E:$E,0)-1,3)</f>
        <v>林洋廣</v>
      </c>
      <c r="C428" s="127" t="n">
        <f aca="false">COUNTIF($D:$D,B428)</f>
        <v>1</v>
      </c>
      <c r="D428" s="128" t="s">
        <v>415</v>
      </c>
      <c r="E428" s="0" t="n">
        <f aca="false">IF(D428&lt;&gt;D427,E427+1,E427+0)</f>
        <v>154</v>
      </c>
    </row>
    <row r="429" customFormat="false" ht="15.75" hidden="false" customHeight="false" outlineLevel="0" collapsed="false">
      <c r="A429" s="0" t="n">
        <f aca="false">ROW()-1</f>
        <v>428</v>
      </c>
      <c r="B429" s="0" t="str">
        <f aca="true">OFFSET($A$1,MATCH(A429,$E:$E,0)-1,3)</f>
        <v>林美琪</v>
      </c>
      <c r="C429" s="127" t="n">
        <f aca="false">COUNTIF($D:$D,B429)</f>
        <v>4</v>
      </c>
      <c r="D429" s="128" t="s">
        <v>415</v>
      </c>
      <c r="E429" s="0" t="n">
        <f aca="false">IF(D429&lt;&gt;D428,E428+1,E428+0)</f>
        <v>154</v>
      </c>
    </row>
    <row r="430" customFormat="false" ht="15.75" hidden="false" customHeight="false" outlineLevel="0" collapsed="false">
      <c r="A430" s="0" t="n">
        <f aca="false">ROW()-1</f>
        <v>429</v>
      </c>
      <c r="B430" s="0" t="str">
        <f aca="true">OFFSET($A$1,MATCH(A430,$E:$E,0)-1,3)</f>
        <v>林英品</v>
      </c>
      <c r="C430" s="127" t="n">
        <f aca="false">COUNTIF($D:$D,B430)</f>
        <v>1</v>
      </c>
      <c r="D430" s="128" t="s">
        <v>415</v>
      </c>
      <c r="E430" s="0" t="n">
        <f aca="false">IF(D430&lt;&gt;D429,E429+1,E429+0)</f>
        <v>154</v>
      </c>
    </row>
    <row r="431" customFormat="false" ht="15.75" hidden="false" customHeight="false" outlineLevel="0" collapsed="false">
      <c r="A431" s="0" t="n">
        <f aca="false">ROW()-1</f>
        <v>430</v>
      </c>
      <c r="B431" s="0" t="str">
        <f aca="true">OFFSET($A$1,MATCH(A431,$E:$E,0)-1,3)</f>
        <v>林韋霆</v>
      </c>
      <c r="C431" s="127" t="n">
        <f aca="false">COUNTIF($D:$D,B431)</f>
        <v>1</v>
      </c>
      <c r="D431" s="128" t="s">
        <v>415</v>
      </c>
      <c r="E431" s="0" t="n">
        <f aca="false">IF(D431&lt;&gt;D430,E430+1,E430+0)</f>
        <v>154</v>
      </c>
    </row>
    <row r="432" customFormat="false" ht="15.75" hidden="false" customHeight="false" outlineLevel="0" collapsed="false">
      <c r="A432" s="0" t="n">
        <f aca="false">ROW()-1</f>
        <v>431</v>
      </c>
      <c r="B432" s="0" t="str">
        <f aca="true">OFFSET($A$1,MATCH(A432,$E:$E,0)-1,3)</f>
        <v>林倩雯</v>
      </c>
      <c r="C432" s="127" t="n">
        <f aca="false">COUNTIF($D:$D,B432)</f>
        <v>2</v>
      </c>
      <c r="D432" s="128" t="s">
        <v>415</v>
      </c>
      <c r="E432" s="0" t="n">
        <f aca="false">IF(D432&lt;&gt;D431,E431+1,E431+0)</f>
        <v>154</v>
      </c>
    </row>
    <row r="433" customFormat="false" ht="15.75" hidden="false" customHeight="false" outlineLevel="0" collapsed="false">
      <c r="A433" s="0" t="n">
        <f aca="false">ROW()-1</f>
        <v>432</v>
      </c>
      <c r="B433" s="0" t="str">
        <f aca="true">OFFSET($A$1,MATCH(A433,$E:$E,0)-1,3)</f>
        <v>林庭苑</v>
      </c>
      <c r="C433" s="127" t="n">
        <f aca="false">COUNTIF($D:$D,B433)</f>
        <v>1</v>
      </c>
      <c r="D433" s="128" t="s">
        <v>795</v>
      </c>
      <c r="E433" s="0" t="n">
        <f aca="false">IF(D433&lt;&gt;D432,E432+1,E432+0)</f>
        <v>155</v>
      </c>
    </row>
    <row r="434" customFormat="false" ht="15.75" hidden="false" customHeight="false" outlineLevel="0" collapsed="false">
      <c r="A434" s="0" t="n">
        <f aca="false">ROW()-1</f>
        <v>433</v>
      </c>
      <c r="B434" s="0" t="str">
        <f aca="true">OFFSET($A$1,MATCH(A434,$E:$E,0)-1,3)</f>
        <v>林振宇</v>
      </c>
      <c r="C434" s="127" t="n">
        <f aca="false">COUNTIF($D:$D,B434)</f>
        <v>3</v>
      </c>
      <c r="D434" s="128" t="s">
        <v>795</v>
      </c>
      <c r="E434" s="0" t="n">
        <f aca="false">IF(D434&lt;&gt;D433,E433+1,E433+0)</f>
        <v>155</v>
      </c>
    </row>
    <row r="435" customFormat="false" ht="15.75" hidden="false" customHeight="false" outlineLevel="0" collapsed="false">
      <c r="A435" s="0" t="n">
        <f aca="false">ROW()-1</f>
        <v>434</v>
      </c>
      <c r="B435" s="0" t="str">
        <f aca="true">OFFSET($A$1,MATCH(A435,$E:$E,0)-1,3)</f>
        <v>林浩霆</v>
      </c>
      <c r="C435" s="127" t="n">
        <f aca="false">COUNTIF($D:$D,B435)</f>
        <v>1</v>
      </c>
      <c r="D435" s="128" t="s">
        <v>806</v>
      </c>
      <c r="E435" s="0" t="n">
        <f aca="false">IF(D435&lt;&gt;D434,E434+1,E434+0)</f>
        <v>156</v>
      </c>
    </row>
    <row r="436" customFormat="false" ht="15.75" hidden="false" customHeight="false" outlineLevel="0" collapsed="false">
      <c r="A436" s="0" t="n">
        <f aca="false">ROW()-1</f>
        <v>435</v>
      </c>
      <c r="B436" s="0" t="str">
        <f aca="true">OFFSET($A$1,MATCH(A436,$E:$E,0)-1,3)</f>
        <v>林海彤</v>
      </c>
      <c r="C436" s="127" t="n">
        <f aca="false">COUNTIF($D:$D,B436)</f>
        <v>1</v>
      </c>
      <c r="D436" s="128" t="s">
        <v>806</v>
      </c>
      <c r="E436" s="0" t="n">
        <f aca="false">IF(D436&lt;&gt;D435,E435+1,E435+0)</f>
        <v>156</v>
      </c>
    </row>
    <row r="437" customFormat="false" ht="15.75" hidden="false" customHeight="false" outlineLevel="0" collapsed="false">
      <c r="A437" s="0" t="n">
        <f aca="false">ROW()-1</f>
        <v>436</v>
      </c>
      <c r="B437" s="0" t="str">
        <f aca="true">OFFSET($A$1,MATCH(A437,$E:$E,0)-1,3)</f>
        <v>林茵茵</v>
      </c>
      <c r="C437" s="127" t="n">
        <f aca="false">COUNTIF($D:$D,B437)</f>
        <v>1</v>
      </c>
      <c r="D437" s="128" t="s">
        <v>806</v>
      </c>
      <c r="E437" s="0" t="n">
        <f aca="false">IF(D437&lt;&gt;D436,E436+1,E436+0)</f>
        <v>156</v>
      </c>
    </row>
    <row r="438" customFormat="false" ht="15.75" hidden="false" customHeight="false" outlineLevel="0" collapsed="false">
      <c r="A438" s="0" t="n">
        <f aca="false">ROW()-1</f>
        <v>437</v>
      </c>
      <c r="B438" s="0" t="str">
        <f aca="true">OFFSET($A$1,MATCH(A438,$E:$E,0)-1,3)</f>
        <v>林國強</v>
      </c>
      <c r="C438" s="127" t="n">
        <f aca="false">COUNTIF($D:$D,B438)</f>
        <v>5</v>
      </c>
      <c r="D438" s="128" t="s">
        <v>775</v>
      </c>
      <c r="E438" s="0" t="n">
        <f aca="false">IF(D438&lt;&gt;D437,E437+1,E437+0)</f>
        <v>157</v>
      </c>
    </row>
    <row r="439" customFormat="false" ht="15.75" hidden="false" customHeight="false" outlineLevel="0" collapsed="false">
      <c r="A439" s="0" t="n">
        <f aca="false">ROW()-1</f>
        <v>438</v>
      </c>
      <c r="B439" s="0" t="str">
        <f aca="true">OFFSET($A$1,MATCH(A439,$E:$E,0)-1,3)</f>
        <v>林國雄</v>
      </c>
      <c r="C439" s="127" t="n">
        <f aca="false">COUNTIF($D:$D,B439)</f>
        <v>7</v>
      </c>
      <c r="D439" s="128" t="s">
        <v>830</v>
      </c>
      <c r="E439" s="0" t="n">
        <f aca="false">IF(D439&lt;&gt;D438,E438+1,E438+0)</f>
        <v>158</v>
      </c>
    </row>
    <row r="440" customFormat="false" ht="15.75" hidden="false" customHeight="false" outlineLevel="0" collapsed="false">
      <c r="A440" s="0" t="n">
        <f aca="false">ROW()-1</f>
        <v>439</v>
      </c>
      <c r="B440" s="0" t="str">
        <f aca="true">OFFSET($A$1,MATCH(A440,$E:$E,0)-1,3)</f>
        <v>林晞婷</v>
      </c>
      <c r="C440" s="127" t="n">
        <f aca="false">COUNTIF($D:$D,B440)</f>
        <v>2</v>
      </c>
      <c r="D440" s="128" t="s">
        <v>830</v>
      </c>
      <c r="E440" s="0" t="n">
        <f aca="false">IF(D440&lt;&gt;D439,E439+1,E439+0)</f>
        <v>158</v>
      </c>
    </row>
    <row r="441" customFormat="false" ht="15.75" hidden="false" customHeight="false" outlineLevel="0" collapsed="false">
      <c r="A441" s="0" t="n">
        <f aca="false">ROW()-1</f>
        <v>440</v>
      </c>
      <c r="B441" s="0" t="str">
        <f aca="true">OFFSET($A$1,MATCH(A441,$E:$E,0)-1,3)</f>
        <v>林淑姿</v>
      </c>
      <c r="C441" s="127" t="n">
        <f aca="false">COUNTIF($D:$D,B441)</f>
        <v>2</v>
      </c>
      <c r="D441" s="128" t="s">
        <v>416</v>
      </c>
      <c r="E441" s="0" t="n">
        <f aca="false">IF(D441&lt;&gt;D440,E440+1,E440+0)</f>
        <v>159</v>
      </c>
    </row>
    <row r="442" customFormat="false" ht="15.75" hidden="false" customHeight="false" outlineLevel="0" collapsed="false">
      <c r="A442" s="0" t="n">
        <f aca="false">ROW()-1</f>
        <v>441</v>
      </c>
      <c r="B442" s="0" t="str">
        <f aca="true">OFFSET($A$1,MATCH(A442,$E:$E,0)-1,3)</f>
        <v>林淳風</v>
      </c>
      <c r="C442" s="127" t="n">
        <f aca="false">COUNTIF($D:$D,B442)</f>
        <v>2</v>
      </c>
      <c r="D442" s="128" t="s">
        <v>416</v>
      </c>
      <c r="E442" s="0" t="n">
        <f aca="false">IF(D442&lt;&gt;D441,E441+1,E441+0)</f>
        <v>159</v>
      </c>
    </row>
    <row r="443" customFormat="false" ht="15.75" hidden="false" customHeight="false" outlineLevel="0" collapsed="false">
      <c r="A443" s="0" t="n">
        <f aca="false">ROW()-1</f>
        <v>442</v>
      </c>
      <c r="B443" s="0" t="str">
        <f aca="true">OFFSET($A$1,MATCH(A443,$E:$E,0)-1,3)</f>
        <v>林祥俊</v>
      </c>
      <c r="C443" s="127" t="n">
        <f aca="false">COUNTIF($D:$D,B443)</f>
        <v>4</v>
      </c>
      <c r="D443" s="128" t="s">
        <v>416</v>
      </c>
      <c r="E443" s="0" t="n">
        <f aca="false">IF(D443&lt;&gt;D442,E442+1,E442+0)</f>
        <v>159</v>
      </c>
    </row>
    <row r="444" customFormat="false" ht="15.75" hidden="false" customHeight="false" outlineLevel="0" collapsed="false">
      <c r="A444" s="0" t="n">
        <f aca="false">ROW()-1</f>
        <v>443</v>
      </c>
      <c r="B444" s="0" t="str">
        <f aca="true">OFFSET($A$1,MATCH(A444,$E:$E,0)-1,3)</f>
        <v>林凱文</v>
      </c>
      <c r="C444" s="127" t="n">
        <f aca="false">COUNTIF($D:$D,B444)</f>
        <v>1</v>
      </c>
      <c r="D444" s="128" t="s">
        <v>793</v>
      </c>
      <c r="E444" s="0" t="n">
        <f aca="false">IF(D444&lt;&gt;D443,E443+1,E443+0)</f>
        <v>160</v>
      </c>
    </row>
    <row r="445" customFormat="false" ht="15.75" hidden="false" customHeight="false" outlineLevel="0" collapsed="false">
      <c r="A445" s="0" t="n">
        <f aca="false">ROW()-1</f>
        <v>444</v>
      </c>
      <c r="B445" s="0" t="str">
        <f aca="true">OFFSET($A$1,MATCH(A445,$E:$E,0)-1,3)</f>
        <v>林渝杭</v>
      </c>
      <c r="C445" s="127" t="n">
        <f aca="false">COUNTIF($D:$D,B445)</f>
        <v>1</v>
      </c>
      <c r="D445" s="128" t="s">
        <v>793</v>
      </c>
      <c r="E445" s="0" t="n">
        <f aca="false">IF(D445&lt;&gt;D444,E444+1,E444+0)</f>
        <v>160</v>
      </c>
    </row>
    <row r="446" customFormat="false" ht="15.75" hidden="false" customHeight="false" outlineLevel="0" collapsed="false">
      <c r="A446" s="0" t="n">
        <f aca="false">ROW()-1</f>
        <v>445</v>
      </c>
      <c r="B446" s="0" t="str">
        <f aca="true">OFFSET($A$1,MATCH(A446,$E:$E,0)-1,3)</f>
        <v>林皓偉</v>
      </c>
      <c r="C446" s="127" t="n">
        <f aca="false">COUNTIF($D:$D,B446)</f>
        <v>2</v>
      </c>
      <c r="D446" s="128" t="s">
        <v>841</v>
      </c>
      <c r="E446" s="0" t="n">
        <f aca="false">IF(D446&lt;&gt;D445,E445+1,E445+0)</f>
        <v>161</v>
      </c>
    </row>
    <row r="447" customFormat="false" ht="15.75" hidden="false" customHeight="false" outlineLevel="0" collapsed="false">
      <c r="A447" s="0" t="n">
        <f aca="false">ROW()-1</f>
        <v>446</v>
      </c>
      <c r="B447" s="0" t="str">
        <f aca="true">OFFSET($A$1,MATCH(A447,$E:$E,0)-1,3)</f>
        <v>林毓毅</v>
      </c>
      <c r="C447" s="127" t="n">
        <f aca="false">COUNTIF($D:$D,B447)</f>
        <v>1</v>
      </c>
      <c r="D447" s="128" t="s">
        <v>818</v>
      </c>
      <c r="E447" s="0" t="n">
        <f aca="false">IF(D447&lt;&gt;D446,E446+1,E446+0)</f>
        <v>162</v>
      </c>
    </row>
    <row r="448" customFormat="false" ht="15.75" hidden="false" customHeight="false" outlineLevel="0" collapsed="false">
      <c r="A448" s="0" t="n">
        <f aca="false">ROW()-1</f>
        <v>447</v>
      </c>
      <c r="B448" s="0" t="str">
        <f aca="true">OFFSET($A$1,MATCH(A448,$E:$E,0)-1,3)</f>
        <v>林源德</v>
      </c>
      <c r="C448" s="127" t="n">
        <f aca="false">COUNTIF($D:$D,B448)</f>
        <v>2</v>
      </c>
      <c r="D448" s="128" t="s">
        <v>805</v>
      </c>
      <c r="E448" s="0" t="n">
        <f aca="false">IF(D448&lt;&gt;D447,E447+1,E447+0)</f>
        <v>163</v>
      </c>
    </row>
    <row r="449" customFormat="false" ht="15.75" hidden="false" customHeight="false" outlineLevel="0" collapsed="false">
      <c r="A449" s="0" t="n">
        <f aca="false">ROW()-1</f>
        <v>448</v>
      </c>
      <c r="B449" s="0" t="str">
        <f aca="true">OFFSET($A$1,MATCH(A449,$E:$E,0)-1,3)</f>
        <v>林瑞冰</v>
      </c>
      <c r="C449" s="127" t="n">
        <f aca="false">COUNTIF($D:$D,B449)</f>
        <v>1</v>
      </c>
      <c r="D449" s="128" t="s">
        <v>780</v>
      </c>
      <c r="E449" s="0" t="n">
        <f aca="false">IF(D449&lt;&gt;D448,E448+1,E448+0)</f>
        <v>164</v>
      </c>
    </row>
    <row r="450" customFormat="false" ht="15.75" hidden="false" customHeight="false" outlineLevel="0" collapsed="false">
      <c r="A450" s="0" t="n">
        <f aca="false">ROW()-1</f>
        <v>449</v>
      </c>
      <c r="B450" s="0" t="str">
        <f aca="true">OFFSET($A$1,MATCH(A450,$E:$E,0)-1,3)</f>
        <v>林靖怡</v>
      </c>
      <c r="C450" s="127" t="n">
        <f aca="false">COUNTIF($D:$D,B450)</f>
        <v>5</v>
      </c>
      <c r="D450" s="128" t="s">
        <v>780</v>
      </c>
      <c r="E450" s="0" t="n">
        <f aca="false">IF(D450&lt;&gt;D449,E449+1,E449+0)</f>
        <v>164</v>
      </c>
    </row>
    <row r="451" customFormat="false" ht="15.75" hidden="false" customHeight="false" outlineLevel="0" collapsed="false">
      <c r="A451" s="0" t="n">
        <f aca="false">ROW()-1</f>
        <v>450</v>
      </c>
      <c r="B451" s="0" t="str">
        <f aca="true">OFFSET($A$1,MATCH(A451,$E:$E,0)-1,3)</f>
        <v>林頌恩</v>
      </c>
      <c r="C451" s="127" t="n">
        <f aca="false">COUNTIF($D:$D,B451)</f>
        <v>1</v>
      </c>
      <c r="D451" s="128" t="s">
        <v>417</v>
      </c>
      <c r="E451" s="0" t="n">
        <f aca="false">IF(D451&lt;&gt;D450,E450+1,E450+0)</f>
        <v>165</v>
      </c>
    </row>
    <row r="452" customFormat="false" ht="15.75" hidden="false" customHeight="false" outlineLevel="0" collapsed="false">
      <c r="A452" s="0" t="n">
        <f aca="false">ROW()-1</f>
        <v>451</v>
      </c>
      <c r="B452" s="0" t="str">
        <f aca="true">OFFSET($A$1,MATCH(A452,$E:$E,0)-1,3)</f>
        <v>林嘉欣</v>
      </c>
      <c r="C452" s="127" t="n">
        <f aca="false">COUNTIF($D:$D,B452)</f>
        <v>1</v>
      </c>
      <c r="D452" s="128" t="s">
        <v>769</v>
      </c>
      <c r="E452" s="0" t="n">
        <f aca="false">IF(D452&lt;&gt;D451,E451+1,E451+0)</f>
        <v>166</v>
      </c>
    </row>
    <row r="453" customFormat="false" ht="15.75" hidden="false" customHeight="false" outlineLevel="0" collapsed="false">
      <c r="A453" s="0" t="n">
        <f aca="false">ROW()-1</f>
        <v>452</v>
      </c>
      <c r="B453" s="0" t="str">
        <f aca="true">OFFSET($A$1,MATCH(A453,$E:$E,0)-1,3)</f>
        <v>林嘉祺</v>
      </c>
      <c r="C453" s="127" t="n">
        <f aca="false">COUNTIF($D:$D,B453)</f>
        <v>6</v>
      </c>
      <c r="D453" s="128" t="s">
        <v>769</v>
      </c>
      <c r="E453" s="0" t="n">
        <f aca="false">IF(D453&lt;&gt;D452,E452+1,E452+0)</f>
        <v>166</v>
      </c>
    </row>
    <row r="454" customFormat="false" ht="15.75" hidden="false" customHeight="false" outlineLevel="0" collapsed="false">
      <c r="A454" s="0" t="n">
        <f aca="false">ROW()-1</f>
        <v>453</v>
      </c>
      <c r="B454" s="0" t="str">
        <f aca="true">OFFSET($A$1,MATCH(A454,$E:$E,0)-1,3)</f>
        <v>林嘉寧</v>
      </c>
      <c r="C454" s="127" t="n">
        <f aca="false">COUNTIF($D:$D,B454)</f>
        <v>3</v>
      </c>
      <c r="D454" s="128" t="s">
        <v>769</v>
      </c>
      <c r="E454" s="0" t="n">
        <f aca="false">IF(D454&lt;&gt;D453,E453+1,E453+0)</f>
        <v>166</v>
      </c>
    </row>
    <row r="455" customFormat="false" ht="15.75" hidden="false" customHeight="false" outlineLevel="0" collapsed="false">
      <c r="A455" s="0" t="n">
        <f aca="false">ROW()-1</f>
        <v>454</v>
      </c>
      <c r="B455" s="0" t="str">
        <f aca="true">OFFSET($A$1,MATCH(A455,$E:$E,0)-1,3)</f>
        <v>林嘉濠</v>
      </c>
      <c r="C455" s="127" t="n">
        <f aca="false">COUNTIF($D:$D,B455)</f>
        <v>1</v>
      </c>
      <c r="D455" s="128" t="s">
        <v>769</v>
      </c>
      <c r="E455" s="0" t="n">
        <f aca="false">IF(D455&lt;&gt;D454,E454+1,E454+0)</f>
        <v>166</v>
      </c>
    </row>
    <row r="456" customFormat="false" ht="15.75" hidden="false" customHeight="false" outlineLevel="0" collapsed="false">
      <c r="A456" s="0" t="n">
        <f aca="false">ROW()-1</f>
        <v>455</v>
      </c>
      <c r="B456" s="0" t="str">
        <f aca="true">OFFSET($A$1,MATCH(A456,$E:$E,0)-1,3)</f>
        <v>林碩政</v>
      </c>
      <c r="C456" s="127" t="n">
        <f aca="false">COUNTIF($D:$D,B456)</f>
        <v>1</v>
      </c>
      <c r="D456" s="128" t="s">
        <v>769</v>
      </c>
      <c r="E456" s="0" t="n">
        <f aca="false">IF(D456&lt;&gt;D455,E455+1,E455+0)</f>
        <v>166</v>
      </c>
    </row>
    <row r="457" customFormat="false" ht="15.75" hidden="false" customHeight="false" outlineLevel="0" collapsed="false">
      <c r="A457" s="0" t="n">
        <f aca="false">ROW()-1</f>
        <v>456</v>
      </c>
      <c r="B457" s="0" t="str">
        <f aca="true">OFFSET($A$1,MATCH(A457,$E:$E,0)-1,3)</f>
        <v>林翠瑩</v>
      </c>
      <c r="C457" s="127" t="n">
        <f aca="false">COUNTIF($D:$D,B457)</f>
        <v>1</v>
      </c>
      <c r="D457" s="128" t="s">
        <v>853</v>
      </c>
      <c r="E457" s="0" t="n">
        <f aca="false">IF(D457&lt;&gt;D456,E456+1,E456+0)</f>
        <v>167</v>
      </c>
    </row>
    <row r="458" customFormat="false" ht="15.75" hidden="false" customHeight="false" outlineLevel="0" collapsed="false">
      <c r="A458" s="0" t="n">
        <f aca="false">ROW()-1</f>
        <v>457</v>
      </c>
      <c r="B458" s="0" t="str">
        <f aca="true">OFFSET($A$1,MATCH(A458,$E:$E,0)-1,3)</f>
        <v>林德安</v>
      </c>
      <c r="C458" s="127" t="n">
        <f aca="false">COUNTIF($D:$D,B458)</f>
        <v>2</v>
      </c>
      <c r="D458" s="128" t="s">
        <v>856</v>
      </c>
      <c r="E458" s="0" t="n">
        <f aca="false">IF(D458&lt;&gt;D457,E457+1,E457+0)</f>
        <v>168</v>
      </c>
    </row>
    <row r="459" customFormat="false" ht="15.75" hidden="false" customHeight="false" outlineLevel="0" collapsed="false">
      <c r="A459" s="0" t="n">
        <f aca="false">ROW()-1</f>
        <v>458</v>
      </c>
      <c r="B459" s="0" t="str">
        <f aca="true">OFFSET($A$1,MATCH(A459,$E:$E,0)-1,3)</f>
        <v>林德財</v>
      </c>
      <c r="C459" s="127" t="n">
        <f aca="false">COUNTIF($D:$D,B459)</f>
        <v>1</v>
      </c>
      <c r="D459" s="128" t="s">
        <v>418</v>
      </c>
      <c r="E459" s="0" t="n">
        <f aca="false">IF(D459&lt;&gt;D458,E458+1,E458+0)</f>
        <v>169</v>
      </c>
    </row>
    <row r="460" customFormat="false" ht="15.75" hidden="false" customHeight="false" outlineLevel="0" collapsed="false">
      <c r="A460" s="0" t="n">
        <f aca="false">ROW()-1</f>
        <v>459</v>
      </c>
      <c r="B460" s="0" t="str">
        <f aca="true">OFFSET($A$1,MATCH(A460,$E:$E,0)-1,3)</f>
        <v>林樂鳴</v>
      </c>
      <c r="C460" s="127" t="n">
        <f aca="false">COUNTIF($D:$D,B460)</f>
        <v>2</v>
      </c>
      <c r="D460" s="128" t="s">
        <v>418</v>
      </c>
      <c r="E460" s="0" t="n">
        <f aca="false">IF(D460&lt;&gt;D459,E459+1,E459+0)</f>
        <v>169</v>
      </c>
    </row>
    <row r="461" customFormat="false" ht="15.75" hidden="false" customHeight="false" outlineLevel="0" collapsed="false">
      <c r="A461" s="0" t="n">
        <f aca="false">ROW()-1</f>
        <v>460</v>
      </c>
      <c r="B461" s="0" t="str">
        <f aca="true">OFFSET($A$1,MATCH(A461,$E:$E,0)-1,3)</f>
        <v>林潔瑩</v>
      </c>
      <c r="C461" s="127" t="n">
        <f aca="false">COUNTIF($D:$D,B461)</f>
        <v>1</v>
      </c>
      <c r="D461" s="128" t="s">
        <v>418</v>
      </c>
      <c r="E461" s="0" t="n">
        <f aca="false">IF(D461&lt;&gt;D460,E460+1,E460+0)</f>
        <v>169</v>
      </c>
    </row>
    <row r="462" customFormat="false" ht="15.75" hidden="false" customHeight="false" outlineLevel="0" collapsed="false">
      <c r="A462" s="0" t="n">
        <f aca="false">ROW()-1</f>
        <v>461</v>
      </c>
      <c r="B462" s="0" t="str">
        <f aca="true">OFFSET($A$1,MATCH(A462,$E:$E,0)-1,3)</f>
        <v>林澤延</v>
      </c>
      <c r="C462" s="127" t="n">
        <f aca="false">COUNTIF($D:$D,B462)</f>
        <v>8</v>
      </c>
      <c r="D462" s="128" t="s">
        <v>418</v>
      </c>
      <c r="E462" s="0" t="n">
        <f aca="false">IF(D462&lt;&gt;D461,E461+1,E461+0)</f>
        <v>169</v>
      </c>
    </row>
    <row r="463" customFormat="false" ht="15.75" hidden="false" customHeight="false" outlineLevel="0" collapsed="false">
      <c r="A463" s="0" t="n">
        <f aca="false">ROW()-1</f>
        <v>462</v>
      </c>
      <c r="B463" s="0" t="str">
        <f aca="true">OFFSET($A$1,MATCH(A463,$E:$E,0)-1,3)</f>
        <v>林璟昀</v>
      </c>
      <c r="C463" s="127" t="n">
        <f aca="false">COUNTIF($D:$D,B463)</f>
        <v>1</v>
      </c>
      <c r="D463" s="128" t="s">
        <v>418</v>
      </c>
      <c r="E463" s="0" t="n">
        <f aca="false">IF(D463&lt;&gt;D462,E462+1,E462+0)</f>
        <v>169</v>
      </c>
    </row>
    <row r="464" customFormat="false" ht="15.75" hidden="false" customHeight="false" outlineLevel="0" collapsed="false">
      <c r="A464" s="0" t="n">
        <f aca="false">ROW()-1</f>
        <v>463</v>
      </c>
      <c r="B464" s="0" t="str">
        <f aca="true">OFFSET($A$1,MATCH(A464,$E:$E,0)-1,3)</f>
        <v>林諾</v>
      </c>
      <c r="C464" s="127" t="n">
        <f aca="false">COUNTIF($D:$D,B464)</f>
        <v>1</v>
      </c>
      <c r="D464" s="128" t="s">
        <v>418</v>
      </c>
      <c r="E464" s="0" t="n">
        <f aca="false">IF(D464&lt;&gt;D463,E463+1,E463+0)</f>
        <v>169</v>
      </c>
    </row>
    <row r="465" customFormat="false" ht="15.75" hidden="false" customHeight="false" outlineLevel="0" collapsed="false">
      <c r="A465" s="0" t="n">
        <f aca="false">ROW()-1</f>
        <v>464</v>
      </c>
      <c r="B465" s="0" t="str">
        <f aca="true">OFFSET($A$1,MATCH(A465,$E:$E,0)-1,3)</f>
        <v>林諾軒</v>
      </c>
      <c r="C465" s="127" t="n">
        <f aca="false">COUNTIF($D:$D,B465)</f>
        <v>4</v>
      </c>
      <c r="D465" s="128" t="s">
        <v>419</v>
      </c>
      <c r="E465" s="0" t="n">
        <f aca="false">IF(D465&lt;&gt;D464,E464+1,E464+0)</f>
        <v>170</v>
      </c>
    </row>
    <row r="466" customFormat="false" ht="15.75" hidden="false" customHeight="false" outlineLevel="0" collapsed="false">
      <c r="A466" s="0" t="n">
        <f aca="false">ROW()-1</f>
        <v>465</v>
      </c>
      <c r="B466" s="0" t="str">
        <f aca="true">OFFSET($A$1,MATCH(A466,$E:$E,0)-1,3)</f>
        <v>林龍祐</v>
      </c>
      <c r="C466" s="127" t="n">
        <f aca="false">COUNTIF($D:$D,B466)</f>
        <v>2</v>
      </c>
      <c r="D466" s="128" t="s">
        <v>419</v>
      </c>
      <c r="E466" s="0" t="n">
        <f aca="false">IF(D466&lt;&gt;D465,E465+1,E465+0)</f>
        <v>170</v>
      </c>
    </row>
    <row r="467" customFormat="false" ht="15.75" hidden="false" customHeight="false" outlineLevel="0" collapsed="false">
      <c r="A467" s="0" t="n">
        <f aca="false">ROW()-1</f>
        <v>466</v>
      </c>
      <c r="B467" s="0" t="str">
        <f aca="true">OFFSET($A$1,MATCH(A467,$E:$E,0)-1,3)</f>
        <v>林駿宇</v>
      </c>
      <c r="C467" s="127" t="n">
        <f aca="false">COUNTIF($D:$D,B467)</f>
        <v>2</v>
      </c>
      <c r="D467" s="128" t="s">
        <v>419</v>
      </c>
      <c r="E467" s="0" t="n">
        <f aca="false">IF(D467&lt;&gt;D466,E466+1,E466+0)</f>
        <v>170</v>
      </c>
    </row>
    <row r="468" customFormat="false" ht="15.75" hidden="false" customHeight="false" outlineLevel="0" collapsed="false">
      <c r="A468" s="0" t="n">
        <f aca="false">ROW()-1</f>
        <v>467</v>
      </c>
      <c r="B468" s="0" t="str">
        <f aca="true">OFFSET($A$1,MATCH(A468,$E:$E,0)-1,3)</f>
        <v>林麗華</v>
      </c>
      <c r="C468" s="127" t="n">
        <f aca="false">COUNTIF($D:$D,B468)</f>
        <v>1</v>
      </c>
      <c r="D468" s="128" t="s">
        <v>419</v>
      </c>
      <c r="E468" s="0" t="n">
        <f aca="false">IF(D468&lt;&gt;D467,E467+1,E467+0)</f>
        <v>170</v>
      </c>
    </row>
    <row r="469" customFormat="false" ht="15.75" hidden="false" customHeight="false" outlineLevel="0" collapsed="false">
      <c r="A469" s="0" t="n">
        <f aca="false">ROW()-1</f>
        <v>468</v>
      </c>
      <c r="B469" s="0" t="str">
        <f aca="true">OFFSET($A$1,MATCH(A469,$E:$E,0)-1,3)</f>
        <v>林鑫民</v>
      </c>
      <c r="C469" s="127" t="n">
        <f aca="false">COUNTIF($D:$D,B469)</f>
        <v>1</v>
      </c>
      <c r="D469" s="128" t="s">
        <v>420</v>
      </c>
      <c r="E469" s="0" t="n">
        <f aca="false">IF(D469&lt;&gt;D468,E468+1,E468+0)</f>
        <v>171</v>
      </c>
    </row>
    <row r="470" customFormat="false" ht="15.75" hidden="false" customHeight="false" outlineLevel="0" collapsed="false">
      <c r="A470" s="0" t="n">
        <f aca="false">ROW()-1</f>
        <v>469</v>
      </c>
      <c r="B470" s="0" t="str">
        <f aca="true">OFFSET($A$1,MATCH(A470,$E:$E,0)-1,3)</f>
        <v>邱廷豐</v>
      </c>
      <c r="C470" s="127" t="n">
        <f aca="false">COUNTIF($D:$D,B470)</f>
        <v>1</v>
      </c>
      <c r="D470" s="128" t="s">
        <v>826</v>
      </c>
      <c r="E470" s="0" t="n">
        <f aca="false">IF(D470&lt;&gt;D469,E469+1,E469+0)</f>
        <v>172</v>
      </c>
    </row>
    <row r="471" customFormat="false" ht="15.75" hidden="false" customHeight="false" outlineLevel="0" collapsed="false">
      <c r="A471" s="0" t="n">
        <f aca="false">ROW()-1</f>
        <v>470</v>
      </c>
      <c r="B471" s="0" t="str">
        <f aca="true">OFFSET($A$1,MATCH(A471,$E:$E,0)-1,3)</f>
        <v>邱悅</v>
      </c>
      <c r="C471" s="127" t="n">
        <f aca="false">COUNTIF($D:$D,B471)</f>
        <v>1</v>
      </c>
      <c r="D471" s="128" t="s">
        <v>712</v>
      </c>
      <c r="E471" s="0" t="n">
        <f aca="false">IF(D471&lt;&gt;D470,E470+1,E470+0)</f>
        <v>173</v>
      </c>
    </row>
    <row r="472" customFormat="false" ht="15.75" hidden="false" customHeight="false" outlineLevel="0" collapsed="false">
      <c r="A472" s="0" t="n">
        <f aca="false">ROW()-1</f>
        <v>471</v>
      </c>
      <c r="B472" s="0" t="str">
        <f aca="true">OFFSET($A$1,MATCH(A472,$E:$E,0)-1,3)</f>
        <v>邱淑瑜</v>
      </c>
      <c r="C472" s="127" t="n">
        <f aca="false">COUNTIF($D:$D,B472)</f>
        <v>1</v>
      </c>
      <c r="D472" s="128" t="s">
        <v>712</v>
      </c>
      <c r="E472" s="0" t="n">
        <f aca="false">IF(D472&lt;&gt;D471,E471+1,E471+0)</f>
        <v>173</v>
      </c>
    </row>
    <row r="473" customFormat="false" ht="15.75" hidden="false" customHeight="false" outlineLevel="0" collapsed="false">
      <c r="A473" s="0" t="n">
        <f aca="false">ROW()-1</f>
        <v>472</v>
      </c>
      <c r="B473" s="0" t="str">
        <f aca="true">OFFSET($A$1,MATCH(A473,$E:$E,0)-1,3)</f>
        <v>邱景熙</v>
      </c>
      <c r="C473" s="127" t="n">
        <f aca="false">COUNTIF($D:$D,B473)</f>
        <v>1</v>
      </c>
      <c r="D473" s="128" t="s">
        <v>712</v>
      </c>
      <c r="E473" s="0" t="n">
        <f aca="false">IF(D473&lt;&gt;D472,E472+1,E472+0)</f>
        <v>173</v>
      </c>
    </row>
    <row r="474" customFormat="false" ht="15.75" hidden="false" customHeight="false" outlineLevel="0" collapsed="false">
      <c r="A474" s="0" t="n">
        <f aca="false">ROW()-1</f>
        <v>473</v>
      </c>
      <c r="B474" s="0" t="str">
        <f aca="true">OFFSET($A$1,MATCH(A474,$E:$E,0)-1,3)</f>
        <v>邱廣傑</v>
      </c>
      <c r="C474" s="127" t="n">
        <f aca="false">COUNTIF($D:$D,B474)</f>
        <v>1</v>
      </c>
      <c r="D474" s="128" t="s">
        <v>712</v>
      </c>
      <c r="E474" s="0" t="n">
        <f aca="false">IF(D474&lt;&gt;D473,E473+1,E473+0)</f>
        <v>173</v>
      </c>
    </row>
    <row r="475" customFormat="false" ht="15.75" hidden="false" customHeight="false" outlineLevel="0" collapsed="false">
      <c r="A475" s="0" t="n">
        <f aca="false">ROW()-1</f>
        <v>474</v>
      </c>
      <c r="B475" s="0" t="str">
        <f aca="true">OFFSET($A$1,MATCH(A475,$E:$E,0)-1,3)</f>
        <v>邱德星</v>
      </c>
      <c r="C475" s="127" t="n">
        <f aca="false">COUNTIF($D:$D,B475)</f>
        <v>1</v>
      </c>
      <c r="D475" s="128" t="s">
        <v>712</v>
      </c>
      <c r="E475" s="0" t="n">
        <f aca="false">IF(D475&lt;&gt;D474,E474+1,E474+0)</f>
        <v>173</v>
      </c>
    </row>
    <row r="476" customFormat="false" ht="15.75" hidden="false" customHeight="false" outlineLevel="0" collapsed="false">
      <c r="A476" s="0" t="n">
        <f aca="false">ROW()-1</f>
        <v>475</v>
      </c>
      <c r="B476" s="0" t="str">
        <f aca="true">OFFSET($A$1,MATCH(A476,$E:$E,0)-1,3)</f>
        <v>邱慧敏</v>
      </c>
      <c r="C476" s="127" t="n">
        <f aca="false">COUNTIF($D:$D,B476)</f>
        <v>6</v>
      </c>
      <c r="D476" s="128" t="s">
        <v>904</v>
      </c>
      <c r="E476" s="0" t="n">
        <f aca="false">IF(D476&lt;&gt;D475,E475+1,E475+0)</f>
        <v>174</v>
      </c>
    </row>
    <row r="477" customFormat="false" ht="15.75" hidden="false" customHeight="false" outlineLevel="0" collapsed="false">
      <c r="A477" s="0" t="n">
        <f aca="false">ROW()-1</f>
        <v>476</v>
      </c>
      <c r="B477" s="0" t="str">
        <f aca="true">OFFSET($A$1,MATCH(A477,$E:$E,0)-1,3)</f>
        <v>邱澄</v>
      </c>
      <c r="C477" s="127" t="n">
        <f aca="false">COUNTIF($D:$D,B477)</f>
        <v>1</v>
      </c>
      <c r="D477" s="128" t="s">
        <v>852</v>
      </c>
      <c r="E477" s="0" t="n">
        <f aca="false">IF(D477&lt;&gt;D476,E476+1,E476+0)</f>
        <v>175</v>
      </c>
    </row>
    <row r="478" customFormat="false" ht="15.75" hidden="false" customHeight="false" outlineLevel="0" collapsed="false">
      <c r="A478" s="0" t="n">
        <f aca="false">ROW()-1</f>
        <v>477</v>
      </c>
      <c r="B478" s="0" t="str">
        <f aca="true">OFFSET($A$1,MATCH(A478,$E:$E,0)-1,3)</f>
        <v>邱駿揚</v>
      </c>
      <c r="C478" s="127" t="n">
        <f aca="false">COUNTIF($D:$D,B478)</f>
        <v>1</v>
      </c>
      <c r="D478" s="128" t="s">
        <v>840</v>
      </c>
      <c r="E478" s="0" t="n">
        <f aca="false">IF(D478&lt;&gt;D477,E477+1,E477+0)</f>
        <v>176</v>
      </c>
    </row>
    <row r="479" customFormat="false" ht="15.75" hidden="false" customHeight="false" outlineLevel="0" collapsed="false">
      <c r="A479" s="0" t="n">
        <f aca="false">ROW()-1</f>
        <v>478</v>
      </c>
      <c r="B479" s="0" t="str">
        <f aca="true">OFFSET($A$1,MATCH(A479,$E:$E,0)-1,3)</f>
        <v>邵梓維</v>
      </c>
      <c r="C479" s="127" t="n">
        <f aca="false">COUNTIF($D:$D,B479)</f>
        <v>4</v>
      </c>
      <c r="D479" s="128" t="s">
        <v>810</v>
      </c>
      <c r="E479" s="0" t="n">
        <f aca="false">IF(D479&lt;&gt;D478,E478+1,E478+0)</f>
        <v>177</v>
      </c>
    </row>
    <row r="480" customFormat="false" ht="15.75" hidden="false" customHeight="false" outlineLevel="0" collapsed="false">
      <c r="A480" s="0" t="n">
        <f aca="false">ROW()-1</f>
        <v>479</v>
      </c>
      <c r="B480" s="0" t="str">
        <f aca="true">OFFSET($A$1,MATCH(A480,$E:$E,0)-1,3)</f>
        <v>邵鈞泰</v>
      </c>
      <c r="C480" s="127" t="n">
        <f aca="false">COUNTIF($D:$D,B480)</f>
        <v>1</v>
      </c>
      <c r="D480" s="128" t="s">
        <v>810</v>
      </c>
      <c r="E480" s="0" t="n">
        <f aca="false">IF(D480&lt;&gt;D479,E479+1,E479+0)</f>
        <v>177</v>
      </c>
    </row>
    <row r="481" customFormat="false" ht="15.75" hidden="false" customHeight="false" outlineLevel="0" collapsed="false">
      <c r="A481" s="0" t="n">
        <f aca="false">ROW()-1</f>
        <v>480</v>
      </c>
      <c r="B481" s="0" t="str">
        <f aca="true">OFFSET($A$1,MATCH(A481,$E:$E,0)-1,3)</f>
        <v>金靜雯</v>
      </c>
      <c r="C481" s="127" t="n">
        <f aca="false">COUNTIF($D:$D,B481)</f>
        <v>5</v>
      </c>
      <c r="D481" s="128" t="s">
        <v>810</v>
      </c>
      <c r="E481" s="0" t="n">
        <f aca="false">IF(D481&lt;&gt;D480,E480+1,E480+0)</f>
        <v>177</v>
      </c>
    </row>
    <row r="482" customFormat="false" ht="15.75" hidden="false" customHeight="false" outlineLevel="0" collapsed="false">
      <c r="A482" s="0" t="n">
        <f aca="false">ROW()-1</f>
        <v>481</v>
      </c>
      <c r="B482" s="0" t="str">
        <f aca="true">OFFSET($A$1,MATCH(A482,$E:$E,0)-1,3)</f>
        <v>姚思朗</v>
      </c>
      <c r="C482" s="127" t="n">
        <f aca="false">COUNTIF($D:$D,B482)</f>
        <v>1</v>
      </c>
      <c r="D482" s="128" t="s">
        <v>802</v>
      </c>
      <c r="E482" s="0" t="n">
        <f aca="false">IF(D482&lt;&gt;D481,E481+1,E481+0)</f>
        <v>178</v>
      </c>
    </row>
    <row r="483" customFormat="false" ht="15.75" hidden="false" customHeight="false" outlineLevel="0" collapsed="false">
      <c r="A483" s="0" t="n">
        <f aca="false">ROW()-1</f>
        <v>482</v>
      </c>
      <c r="B483" s="0" t="str">
        <f aca="true">OFFSET($A$1,MATCH(A483,$E:$E,0)-1,3)</f>
        <v>姚瑞明</v>
      </c>
      <c r="C483" s="127" t="n">
        <f aca="false">COUNTIF($D:$D,B483)</f>
        <v>2</v>
      </c>
      <c r="D483" s="128" t="s">
        <v>802</v>
      </c>
      <c r="E483" s="0" t="n">
        <f aca="false">IF(D483&lt;&gt;D482,E482+1,E482+0)</f>
        <v>178</v>
      </c>
    </row>
    <row r="484" customFormat="false" ht="15.75" hidden="false" customHeight="false" outlineLevel="0" collapsed="false">
      <c r="A484" s="0" t="n">
        <f aca="false">ROW()-1</f>
        <v>483</v>
      </c>
      <c r="B484" s="0" t="str">
        <f aca="true">OFFSET($A$1,MATCH(A484,$E:$E,0)-1,3)</f>
        <v>姚廣通</v>
      </c>
      <c r="C484" s="127" t="n">
        <f aca="false">COUNTIF($D:$D,B484)</f>
        <v>1</v>
      </c>
      <c r="D484" s="128" t="s">
        <v>802</v>
      </c>
      <c r="E484" s="0" t="n">
        <f aca="false">IF(D484&lt;&gt;D483,E483+1,E483+0)</f>
        <v>178</v>
      </c>
    </row>
    <row r="485" customFormat="false" ht="15.75" hidden="false" customHeight="false" outlineLevel="0" collapsed="false">
      <c r="A485" s="0" t="n">
        <f aca="false">ROW()-1</f>
        <v>484</v>
      </c>
      <c r="B485" s="0" t="str">
        <f aca="true">OFFSET($A$1,MATCH(A485,$E:$E,0)-1,3)</f>
        <v>姜健龍</v>
      </c>
      <c r="C485" s="127" t="n">
        <f aca="false">COUNTIF($D:$D,B485)</f>
        <v>2</v>
      </c>
      <c r="D485" s="128" t="s">
        <v>912</v>
      </c>
      <c r="E485" s="0" t="n">
        <f aca="false">IF(D485&lt;&gt;D484,E484+1,E484+0)</f>
        <v>179</v>
      </c>
    </row>
    <row r="486" customFormat="false" ht="15.75" hidden="false" customHeight="false" outlineLevel="0" collapsed="false">
      <c r="A486" s="0" t="n">
        <f aca="false">ROW()-1</f>
        <v>485</v>
      </c>
      <c r="B486" s="0" t="str">
        <f aca="true">OFFSET($A$1,MATCH(A486,$E:$E,0)-1,3)</f>
        <v>姜健聰</v>
      </c>
      <c r="C486" s="127" t="n">
        <f aca="false">COUNTIF($D:$D,B486)</f>
        <v>7</v>
      </c>
      <c r="D486" s="128" t="s">
        <v>797</v>
      </c>
      <c r="E486" s="0" t="n">
        <f aca="false">IF(D486&lt;&gt;D485,E485+1,E485+0)</f>
        <v>180</v>
      </c>
    </row>
    <row r="487" customFormat="false" ht="15.75" hidden="false" customHeight="false" outlineLevel="0" collapsed="false">
      <c r="A487" s="0" t="n">
        <f aca="false">ROW()-1</f>
        <v>486</v>
      </c>
      <c r="B487" s="0" t="str">
        <f aca="true">OFFSET($A$1,MATCH(A487,$E:$E,0)-1,3)</f>
        <v>姜婉婷</v>
      </c>
      <c r="C487" s="127" t="n">
        <f aca="false">COUNTIF($D:$D,B487)</f>
        <v>1</v>
      </c>
      <c r="D487" s="128" t="s">
        <v>797</v>
      </c>
      <c r="E487" s="0" t="n">
        <f aca="false">IF(D487&lt;&gt;D486,E486+1,E486+0)</f>
        <v>180</v>
      </c>
    </row>
    <row r="488" customFormat="false" ht="15.75" hidden="false" customHeight="false" outlineLevel="0" collapsed="false">
      <c r="A488" s="0" t="n">
        <f aca="false">ROW()-1</f>
        <v>487</v>
      </c>
      <c r="B488" s="0" t="str">
        <f aca="true">OFFSET($A$1,MATCH(A488,$E:$E,0)-1,3)</f>
        <v>姜銳</v>
      </c>
      <c r="C488" s="127" t="n">
        <f aca="false">COUNTIF($D:$D,B488)</f>
        <v>1</v>
      </c>
      <c r="D488" s="128" t="s">
        <v>881</v>
      </c>
      <c r="E488" s="0" t="n">
        <f aca="false">IF(D488&lt;&gt;D487,E487+1,E487+0)</f>
        <v>181</v>
      </c>
    </row>
    <row r="489" customFormat="false" ht="15.75" hidden="false" customHeight="false" outlineLevel="0" collapsed="false">
      <c r="A489" s="0" t="n">
        <f aca="false">ROW()-1</f>
        <v>488</v>
      </c>
      <c r="B489" s="0" t="str">
        <f aca="true">OFFSET($A$1,MATCH(A489,$E:$E,0)-1,3)</f>
        <v>姜頴襄</v>
      </c>
      <c r="C489" s="127" t="n">
        <f aca="false">COUNTIF($D:$D,B489)</f>
        <v>1</v>
      </c>
      <c r="D489" s="128" t="s">
        <v>816</v>
      </c>
      <c r="E489" s="0" t="n">
        <f aca="false">IF(D489&lt;&gt;D488,E488+1,E488+0)</f>
        <v>182</v>
      </c>
    </row>
    <row r="490" customFormat="false" ht="15.75" hidden="false" customHeight="false" outlineLevel="0" collapsed="false">
      <c r="A490" s="0" t="n">
        <f aca="false">ROW()-1</f>
        <v>489</v>
      </c>
      <c r="B490" s="0" t="str">
        <f aca="true">OFFSET($A$1,MATCH(A490,$E:$E,0)-1,3)</f>
        <v>宣大容</v>
      </c>
      <c r="C490" s="127" t="n">
        <f aca="false">COUNTIF($D:$D,B490)</f>
        <v>4</v>
      </c>
      <c r="D490" s="128" t="s">
        <v>816</v>
      </c>
      <c r="E490" s="0" t="n">
        <f aca="false">IF(D490&lt;&gt;D489,E489+1,E489+0)</f>
        <v>182</v>
      </c>
    </row>
    <row r="491" customFormat="false" ht="15.75" hidden="false" customHeight="false" outlineLevel="0" collapsed="false">
      <c r="A491" s="0" t="n">
        <f aca="false">ROW()-1</f>
        <v>490</v>
      </c>
      <c r="B491" s="0" t="str">
        <f aca="true">OFFSET($A$1,MATCH(A491,$E:$E,0)-1,3)</f>
        <v>宣大容 </v>
      </c>
      <c r="C491" s="127" t="n">
        <f aca="false">COUNTIF($D:$D,B491)</f>
        <v>1</v>
      </c>
      <c r="D491" s="128" t="s">
        <v>844</v>
      </c>
      <c r="E491" s="0" t="n">
        <f aca="false">IF(D491&lt;&gt;D490,E490+1,E490+0)</f>
        <v>183</v>
      </c>
    </row>
    <row r="492" customFormat="false" ht="15.75" hidden="false" customHeight="false" outlineLevel="0" collapsed="false">
      <c r="A492" s="0" t="n">
        <f aca="false">ROW()-1</f>
        <v>491</v>
      </c>
      <c r="B492" s="0" t="str">
        <f aca="true">OFFSET($A$1,MATCH(A492,$E:$E,0)-1,3)</f>
        <v>施博儒</v>
      </c>
      <c r="C492" s="127" t="n">
        <f aca="false">COUNTIF($D:$D,B492)</f>
        <v>1</v>
      </c>
      <c r="D492" s="128" t="s">
        <v>421</v>
      </c>
      <c r="E492" s="0" t="n">
        <f aca="false">IF(D492&lt;&gt;D491,E491+1,E491+0)</f>
        <v>184</v>
      </c>
    </row>
    <row r="493" customFormat="false" ht="15.75" hidden="false" customHeight="false" outlineLevel="0" collapsed="false">
      <c r="A493" s="0" t="n">
        <f aca="false">ROW()-1</f>
        <v>492</v>
      </c>
      <c r="B493" s="0" t="str">
        <f aca="true">OFFSET($A$1,MATCH(A493,$E:$E,0)-1,3)</f>
        <v>施漢賢</v>
      </c>
      <c r="C493" s="127" t="n">
        <f aca="false">COUNTIF($D:$D,B493)</f>
        <v>1</v>
      </c>
      <c r="D493" s="128" t="s">
        <v>421</v>
      </c>
      <c r="E493" s="0" t="n">
        <f aca="false">IF(D493&lt;&gt;D492,E492+1,E492+0)</f>
        <v>184</v>
      </c>
    </row>
    <row r="494" customFormat="false" ht="15.75" hidden="false" customHeight="false" outlineLevel="0" collapsed="false">
      <c r="A494" s="0" t="n">
        <f aca="false">ROW()-1</f>
        <v>493</v>
      </c>
      <c r="B494" s="0" t="str">
        <f aca="true">OFFSET($A$1,MATCH(A494,$E:$E,0)-1,3)</f>
        <v>柯振邦</v>
      </c>
      <c r="C494" s="127" t="n">
        <f aca="false">COUNTIF($D:$D,B494)</f>
        <v>1</v>
      </c>
      <c r="D494" s="128" t="s">
        <v>421</v>
      </c>
      <c r="E494" s="0" t="n">
        <f aca="false">IF(D494&lt;&gt;D493,E493+1,E493+0)</f>
        <v>184</v>
      </c>
    </row>
    <row r="495" customFormat="false" ht="15.75" hidden="false" customHeight="false" outlineLevel="0" collapsed="false">
      <c r="A495" s="0" t="n">
        <f aca="false">ROW()-1</f>
        <v>494</v>
      </c>
      <c r="B495" s="0" t="str">
        <f aca="true">OFFSET($A$1,MATCH(A495,$E:$E,0)-1,3)</f>
        <v>柯琛瑩</v>
      </c>
      <c r="C495" s="127" t="n">
        <f aca="false">COUNTIF($D:$D,B495)</f>
        <v>1</v>
      </c>
      <c r="D495" s="128" t="s">
        <v>421</v>
      </c>
      <c r="E495" s="0" t="n">
        <f aca="false">IF(D495&lt;&gt;D494,E494+1,E494+0)</f>
        <v>184</v>
      </c>
    </row>
    <row r="496" customFormat="false" ht="15.75" hidden="false" customHeight="false" outlineLevel="0" collapsed="false">
      <c r="A496" s="0" t="n">
        <f aca="false">ROW()-1</f>
        <v>495</v>
      </c>
      <c r="B496" s="0" t="str">
        <f aca="true">OFFSET($A$1,MATCH(A496,$E:$E,0)-1,3)</f>
        <v>洪一軒</v>
      </c>
      <c r="C496" s="127" t="n">
        <f aca="false">COUNTIF($D:$D,B496)</f>
        <v>2</v>
      </c>
      <c r="D496" s="128" t="s">
        <v>421</v>
      </c>
      <c r="E496" s="0" t="n">
        <f aca="false">IF(D496&lt;&gt;D495,E495+1,E495+0)</f>
        <v>184</v>
      </c>
    </row>
    <row r="497" customFormat="false" ht="15.75" hidden="false" customHeight="false" outlineLevel="0" collapsed="false">
      <c r="A497" s="0" t="n">
        <f aca="false">ROW()-1</f>
        <v>496</v>
      </c>
      <c r="B497" s="0" t="str">
        <f aca="true">OFFSET($A$1,MATCH(A497,$E:$E,0)-1,3)</f>
        <v>洪羽奇</v>
      </c>
      <c r="C497" s="127" t="n">
        <f aca="false">COUNTIF($D:$D,B497)</f>
        <v>19</v>
      </c>
      <c r="D497" s="128" t="s">
        <v>421</v>
      </c>
      <c r="E497" s="0" t="n">
        <f aca="false">IF(D497&lt;&gt;D496,E496+1,E496+0)</f>
        <v>184</v>
      </c>
    </row>
    <row r="498" customFormat="false" ht="15.75" hidden="false" customHeight="false" outlineLevel="0" collapsed="false">
      <c r="A498" s="0" t="n">
        <f aca="false">ROW()-1</f>
        <v>497</v>
      </c>
      <c r="B498" s="0" t="str">
        <f aca="true">OFFSET($A$1,MATCH(A498,$E:$E,0)-1,3)</f>
        <v>洪伯鑫</v>
      </c>
      <c r="C498" s="127" t="n">
        <f aca="false">COUNTIF($D:$D,B498)</f>
        <v>1</v>
      </c>
      <c r="D498" s="128" t="s">
        <v>421</v>
      </c>
      <c r="E498" s="0" t="n">
        <f aca="false">IF(D498&lt;&gt;D497,E497+1,E497+0)</f>
        <v>184</v>
      </c>
    </row>
    <row r="499" customFormat="false" ht="15.75" hidden="false" customHeight="false" outlineLevel="0" collapsed="false">
      <c r="A499" s="0" t="n">
        <f aca="false">ROW()-1</f>
        <v>498</v>
      </c>
      <c r="B499" s="0" t="str">
        <f aca="true">OFFSET($A$1,MATCH(A499,$E:$E,0)-1,3)</f>
        <v>洪壯煒</v>
      </c>
      <c r="C499" s="127" t="n">
        <f aca="false">COUNTIF($D:$D,B499)</f>
        <v>1</v>
      </c>
      <c r="D499" s="128" t="s">
        <v>421</v>
      </c>
      <c r="E499" s="0" t="n">
        <f aca="false">IF(D499&lt;&gt;D498,E498+1,E498+0)</f>
        <v>184</v>
      </c>
    </row>
    <row r="500" customFormat="false" ht="15.75" hidden="false" customHeight="false" outlineLevel="0" collapsed="false">
      <c r="A500" s="0" t="n">
        <f aca="false">ROW()-1</f>
        <v>499</v>
      </c>
      <c r="B500" s="0" t="str">
        <f aca="true">OFFSET($A$1,MATCH(A500,$E:$E,0)-1,3)</f>
        <v>洪奇恩</v>
      </c>
      <c r="C500" s="127" t="n">
        <f aca="false">COUNTIF($D:$D,B500)</f>
        <v>9</v>
      </c>
      <c r="D500" s="128" t="s">
        <v>421</v>
      </c>
      <c r="E500" s="0" t="n">
        <f aca="false">IF(D500&lt;&gt;D499,E499+1,E499+0)</f>
        <v>184</v>
      </c>
    </row>
    <row r="501" customFormat="false" ht="15.75" hidden="false" customHeight="false" outlineLevel="0" collapsed="false">
      <c r="A501" s="0" t="n">
        <f aca="false">ROW()-1</f>
        <v>500</v>
      </c>
      <c r="B501" s="0" t="str">
        <f aca="true">OFFSET($A$1,MATCH(A501,$E:$E,0)-1,3)</f>
        <v>洪耆恩</v>
      </c>
      <c r="C501" s="127" t="n">
        <f aca="false">COUNTIF($D:$D,B501)</f>
        <v>1</v>
      </c>
      <c r="D501" s="128" t="s">
        <v>421</v>
      </c>
      <c r="E501" s="0" t="n">
        <f aca="false">IF(D501&lt;&gt;D500,E500+1,E500+0)</f>
        <v>184</v>
      </c>
    </row>
    <row r="502" customFormat="false" ht="15.75" hidden="false" customHeight="false" outlineLevel="0" collapsed="false">
      <c r="A502" s="0" t="n">
        <f aca="false">ROW()-1</f>
        <v>501</v>
      </c>
      <c r="B502" s="0" t="str">
        <f aca="true">OFFSET($A$1,MATCH(A502,$E:$E,0)-1,3)</f>
        <v>洪雪敏</v>
      </c>
      <c r="C502" s="127" t="n">
        <f aca="false">COUNTIF($D:$D,B502)</f>
        <v>1</v>
      </c>
      <c r="D502" s="128" t="s">
        <v>421</v>
      </c>
      <c r="E502" s="0" t="n">
        <f aca="false">IF(D502&lt;&gt;D501,E501+1,E501+0)</f>
        <v>184</v>
      </c>
    </row>
    <row r="503" customFormat="false" ht="15.75" hidden="false" customHeight="false" outlineLevel="0" collapsed="false">
      <c r="A503" s="0" t="n">
        <f aca="false">ROW()-1</f>
        <v>502</v>
      </c>
      <c r="B503" s="0" t="str">
        <f aca="true">OFFSET($A$1,MATCH(A503,$E:$E,0)-1,3)</f>
        <v>洪鈞豪</v>
      </c>
      <c r="C503" s="127" t="n">
        <f aca="false">COUNTIF($D:$D,B503)</f>
        <v>2</v>
      </c>
      <c r="D503" s="128" t="s">
        <v>421</v>
      </c>
      <c r="E503" s="0" t="n">
        <f aca="false">IF(D503&lt;&gt;D502,E502+1,E502+0)</f>
        <v>184</v>
      </c>
    </row>
    <row r="504" customFormat="false" ht="15.75" hidden="false" customHeight="false" outlineLevel="0" collapsed="false">
      <c r="A504" s="0" t="n">
        <f aca="false">ROW()-1</f>
        <v>503</v>
      </c>
      <c r="B504" s="0" t="str">
        <f aca="true">OFFSET($A$1,MATCH(A504,$E:$E,0)-1,3)</f>
        <v>洪裕聰</v>
      </c>
      <c r="C504" s="127" t="n">
        <f aca="false">COUNTIF($D:$D,B504)</f>
        <v>1</v>
      </c>
      <c r="D504" s="128" t="s">
        <v>421</v>
      </c>
      <c r="E504" s="0" t="n">
        <f aca="false">IF(D504&lt;&gt;D503,E503+1,E503+0)</f>
        <v>184</v>
      </c>
    </row>
    <row r="505" customFormat="false" ht="15.75" hidden="false" customHeight="false" outlineLevel="0" collapsed="false">
      <c r="A505" s="0" t="n">
        <f aca="false">ROW()-1</f>
        <v>504</v>
      </c>
      <c r="B505" s="0" t="str">
        <f aca="true">OFFSET($A$1,MATCH(A505,$E:$E,0)-1,3)</f>
        <v>洪穎欣</v>
      </c>
      <c r="C505" s="127" t="n">
        <f aca="false">COUNTIF($D:$D,B505)</f>
        <v>1</v>
      </c>
      <c r="D505" s="128" t="s">
        <v>421</v>
      </c>
      <c r="E505" s="0" t="n">
        <f aca="false">IF(D505&lt;&gt;D504,E504+1,E504+0)</f>
        <v>184</v>
      </c>
    </row>
    <row r="506" customFormat="false" ht="15.75" hidden="false" customHeight="false" outlineLevel="0" collapsed="false">
      <c r="A506" s="0" t="n">
        <f aca="false">ROW()-1</f>
        <v>505</v>
      </c>
      <c r="B506" s="0" t="str">
        <f aca="true">OFFSET($A$1,MATCH(A506,$E:$E,0)-1,3)</f>
        <v>胡一戈</v>
      </c>
      <c r="C506" s="127" t="n">
        <f aca="false">COUNTIF($D:$D,B506)</f>
        <v>2</v>
      </c>
      <c r="D506" s="128" t="s">
        <v>421</v>
      </c>
      <c r="E506" s="0" t="n">
        <f aca="false">IF(D506&lt;&gt;D505,E505+1,E505+0)</f>
        <v>184</v>
      </c>
    </row>
    <row r="507" customFormat="false" ht="15.75" hidden="false" customHeight="false" outlineLevel="0" collapsed="false">
      <c r="A507" s="0" t="n">
        <f aca="false">ROW()-1</f>
        <v>506</v>
      </c>
      <c r="B507" s="0" t="str">
        <f aca="true">OFFSET($A$1,MATCH(A507,$E:$E,0)-1,3)</f>
        <v>胡志恆</v>
      </c>
      <c r="C507" s="127" t="n">
        <f aca="false">COUNTIF($D:$D,B507)</f>
        <v>3</v>
      </c>
      <c r="D507" s="128" t="s">
        <v>421</v>
      </c>
      <c r="E507" s="0" t="n">
        <f aca="false">IF(D507&lt;&gt;D506,E506+1,E506+0)</f>
        <v>184</v>
      </c>
    </row>
    <row r="508" customFormat="false" ht="15.75" hidden="false" customHeight="false" outlineLevel="0" collapsed="false">
      <c r="A508" s="0" t="n">
        <f aca="false">ROW()-1</f>
        <v>507</v>
      </c>
      <c r="B508" s="0" t="str">
        <f aca="true">OFFSET($A$1,MATCH(A508,$E:$E,0)-1,3)</f>
        <v>胡志輝</v>
      </c>
      <c r="C508" s="127" t="n">
        <f aca="false">COUNTIF($D:$D,B508)</f>
        <v>2</v>
      </c>
      <c r="D508" s="128" t="s">
        <v>421</v>
      </c>
      <c r="E508" s="0" t="n">
        <f aca="false">IF(D508&lt;&gt;D507,E507+1,E507+0)</f>
        <v>184</v>
      </c>
    </row>
    <row r="509" customFormat="false" ht="15.75" hidden="false" customHeight="false" outlineLevel="0" collapsed="false">
      <c r="A509" s="0" t="n">
        <f aca="false">ROW()-1</f>
        <v>508</v>
      </c>
      <c r="B509" s="0" t="str">
        <f aca="true">OFFSET($A$1,MATCH(A509,$E:$E,0)-1,3)</f>
        <v>胡定璇</v>
      </c>
      <c r="C509" s="127" t="n">
        <f aca="false">COUNTIF($D:$D,B509)</f>
        <v>1</v>
      </c>
      <c r="D509" s="128" t="s">
        <v>421</v>
      </c>
      <c r="E509" s="0" t="n">
        <f aca="false">IF(D509&lt;&gt;D508,E508+1,E508+0)</f>
        <v>184</v>
      </c>
    </row>
    <row r="510" customFormat="false" ht="15.75" hidden="false" customHeight="false" outlineLevel="0" collapsed="false">
      <c r="A510" s="0" t="n">
        <f aca="false">ROW()-1</f>
        <v>509</v>
      </c>
      <c r="B510" s="0" t="str">
        <f aca="true">OFFSET($A$1,MATCH(A510,$E:$E,0)-1,3)</f>
        <v>胡俊康</v>
      </c>
      <c r="C510" s="127" t="n">
        <f aca="false">COUNTIF($D:$D,B510)</f>
        <v>1</v>
      </c>
      <c r="D510" s="128" t="s">
        <v>421</v>
      </c>
      <c r="E510" s="0" t="n">
        <f aca="false">IF(D510&lt;&gt;D509,E509+1,E509+0)</f>
        <v>184</v>
      </c>
    </row>
    <row r="511" customFormat="false" ht="15.75" hidden="false" customHeight="false" outlineLevel="0" collapsed="false">
      <c r="A511" s="0" t="n">
        <f aca="false">ROW()-1</f>
        <v>510</v>
      </c>
      <c r="B511" s="0" t="str">
        <f aca="true">OFFSET($A$1,MATCH(A511,$E:$E,0)-1,3)</f>
        <v>胡俊達</v>
      </c>
      <c r="C511" s="127" t="n">
        <f aca="false">COUNTIF($D:$D,B511)</f>
        <v>1</v>
      </c>
      <c r="D511" s="128" t="s">
        <v>421</v>
      </c>
      <c r="E511" s="0" t="n">
        <f aca="false">IF(D511&lt;&gt;D510,E510+1,E510+0)</f>
        <v>184</v>
      </c>
    </row>
    <row r="512" customFormat="false" ht="15.75" hidden="false" customHeight="false" outlineLevel="0" collapsed="false">
      <c r="A512" s="0" t="n">
        <f aca="false">ROW()-1</f>
        <v>511</v>
      </c>
      <c r="B512" s="0" t="str">
        <f aca="true">OFFSET($A$1,MATCH(A512,$E:$E,0)-1,3)</f>
        <v>胡栢麟</v>
      </c>
      <c r="C512" s="127" t="n">
        <f aca="false">COUNTIF($D:$D,B512)</f>
        <v>1</v>
      </c>
      <c r="D512" s="128" t="s">
        <v>932</v>
      </c>
      <c r="E512" s="0" t="n">
        <f aca="false">IF(D512&lt;&gt;D511,E511+1,E511+0)</f>
        <v>185</v>
      </c>
    </row>
    <row r="513" customFormat="false" ht="15.75" hidden="false" customHeight="false" outlineLevel="0" collapsed="false">
      <c r="A513" s="0" t="n">
        <f aca="false">ROW()-1</f>
        <v>512</v>
      </c>
      <c r="B513" s="0" t="str">
        <f aca="true">OFFSET($A$1,MATCH(A513,$E:$E,0)-1,3)</f>
        <v>胡凱傑</v>
      </c>
      <c r="C513" s="127" t="n">
        <f aca="false">COUNTIF($D:$D,B513)</f>
        <v>1</v>
      </c>
      <c r="D513" s="128" t="s">
        <v>832</v>
      </c>
      <c r="E513" s="0" t="n">
        <f aca="false">IF(D513&lt;&gt;D512,E512+1,E512+0)</f>
        <v>186</v>
      </c>
    </row>
    <row r="514" customFormat="false" ht="15.75" hidden="false" customHeight="false" outlineLevel="0" collapsed="false">
      <c r="A514" s="0" t="n">
        <f aca="false">ROW()-1</f>
        <v>513</v>
      </c>
      <c r="B514" s="0" t="str">
        <f aca="true">OFFSET($A$1,MATCH(A514,$E:$E,0)-1,3)</f>
        <v>胡凱雯</v>
      </c>
      <c r="C514" s="127" t="n">
        <f aca="false">COUNTIF($D:$D,B514)</f>
        <v>1</v>
      </c>
      <c r="D514" s="128" t="s">
        <v>782</v>
      </c>
      <c r="E514" s="0" t="n">
        <f aca="false">IF(D514&lt;&gt;D513,E513+1,E513+0)</f>
        <v>187</v>
      </c>
    </row>
    <row r="515" customFormat="false" ht="15.75" hidden="false" customHeight="false" outlineLevel="0" collapsed="false">
      <c r="A515" s="0" t="n">
        <f aca="false">ROW()-1</f>
        <v>514</v>
      </c>
      <c r="B515" s="0" t="str">
        <f aca="true">OFFSET($A$1,MATCH(A515,$E:$E,0)-1,3)</f>
        <v>胡嗥偉</v>
      </c>
      <c r="C515" s="127" t="n">
        <f aca="false">COUNTIF($D:$D,B515)</f>
        <v>1</v>
      </c>
      <c r="D515" s="128" t="s">
        <v>789</v>
      </c>
      <c r="E515" s="0" t="n">
        <f aca="false">IF(D515&lt;&gt;D514,E514+1,E514+0)</f>
        <v>188</v>
      </c>
    </row>
    <row r="516" customFormat="false" ht="15.75" hidden="false" customHeight="false" outlineLevel="0" collapsed="false">
      <c r="A516" s="0" t="n">
        <f aca="false">ROW()-1</f>
        <v>515</v>
      </c>
      <c r="B516" s="0" t="str">
        <f aca="true">OFFSET($A$1,MATCH(A516,$E:$E,0)-1,3)</f>
        <v>胡藹馨</v>
      </c>
      <c r="C516" s="127" t="n">
        <f aca="false">COUNTIF($D:$D,B516)</f>
        <v>1</v>
      </c>
      <c r="D516" s="128" t="s">
        <v>869</v>
      </c>
      <c r="E516" s="0" t="n">
        <f aca="false">IF(D516&lt;&gt;D515,E515+1,E515+0)</f>
        <v>189</v>
      </c>
    </row>
    <row r="517" customFormat="false" ht="15.75" hidden="false" customHeight="false" outlineLevel="0" collapsed="false">
      <c r="A517" s="0" t="n">
        <f aca="false">ROW()-1</f>
        <v>516</v>
      </c>
      <c r="B517" s="0" t="str">
        <f aca="true">OFFSET($A$1,MATCH(A517,$E:$E,0)-1,3)</f>
        <v>范育霆</v>
      </c>
      <c r="C517" s="127" t="n">
        <f aca="false">COUNTIF($D:$D,B517)</f>
        <v>1</v>
      </c>
      <c r="D517" s="128" t="s">
        <v>855</v>
      </c>
      <c r="E517" s="0" t="n">
        <f aca="false">IF(D517&lt;&gt;D516,E516+1,E516+0)</f>
        <v>190</v>
      </c>
    </row>
    <row r="518" customFormat="false" ht="15.75" hidden="false" customHeight="false" outlineLevel="0" collapsed="false">
      <c r="A518" s="0" t="n">
        <f aca="false">ROW()-1</f>
        <v>517</v>
      </c>
      <c r="B518" s="0" t="str">
        <f aca="true">OFFSET($A$1,MATCH(A518,$E:$E,0)-1,3)</f>
        <v>范紫晴</v>
      </c>
      <c r="C518" s="127" t="n">
        <f aca="false">COUNTIF($D:$D,B518)</f>
        <v>6</v>
      </c>
      <c r="D518" s="128" t="s">
        <v>791</v>
      </c>
      <c r="E518" s="0" t="n">
        <f aca="false">IF(D518&lt;&gt;D517,E517+1,E517+0)</f>
        <v>191</v>
      </c>
    </row>
    <row r="519" customFormat="false" ht="15.75" hidden="false" customHeight="false" outlineLevel="0" collapsed="false">
      <c r="A519" s="0" t="n">
        <f aca="false">ROW()-1</f>
        <v>518</v>
      </c>
      <c r="B519" s="0" t="str">
        <f aca="true">OFFSET($A$1,MATCH(A519,$E:$E,0)-1,3)</f>
        <v>范嘉堯</v>
      </c>
      <c r="C519" s="127" t="n">
        <f aca="false">COUNTIF($D:$D,B519)</f>
        <v>1</v>
      </c>
      <c r="D519" s="128" t="s">
        <v>808</v>
      </c>
      <c r="E519" s="0" t="n">
        <f aca="false">IF(D519&lt;&gt;D518,E518+1,E518+0)</f>
        <v>192</v>
      </c>
    </row>
    <row r="520" customFormat="false" ht="15.75" hidden="false" customHeight="false" outlineLevel="0" collapsed="false">
      <c r="A520" s="0" t="n">
        <f aca="false">ROW()-1</f>
        <v>519</v>
      </c>
      <c r="B520" s="0" t="str">
        <f aca="true">OFFSET($A$1,MATCH(A520,$E:$E,0)-1,3)</f>
        <v>范翠霞</v>
      </c>
      <c r="C520" s="127" t="n">
        <f aca="false">COUNTIF($D:$D,B520)</f>
        <v>15</v>
      </c>
      <c r="D520" s="128" t="s">
        <v>833</v>
      </c>
      <c r="E520" s="0" t="n">
        <f aca="false">IF(D520&lt;&gt;D519,E519+1,E519+0)</f>
        <v>193</v>
      </c>
    </row>
    <row r="521" customFormat="false" ht="15.75" hidden="false" customHeight="false" outlineLevel="0" collapsed="false">
      <c r="A521" s="0" t="n">
        <f aca="false">ROW()-1</f>
        <v>520</v>
      </c>
      <c r="B521" s="0" t="str">
        <f aca="true">OFFSET($A$1,MATCH(A521,$E:$E,0)-1,3)</f>
        <v>范翠霞 </v>
      </c>
      <c r="C521" s="127" t="n">
        <f aca="false">COUNTIF($D:$D,B521)</f>
        <v>1</v>
      </c>
      <c r="D521" s="128" t="s">
        <v>796</v>
      </c>
      <c r="E521" s="0" t="n">
        <f aca="false">IF(D521&lt;&gt;D520,E520+1,E520+0)</f>
        <v>194</v>
      </c>
    </row>
    <row r="522" customFormat="false" ht="15.75" hidden="false" customHeight="false" outlineLevel="0" collapsed="false">
      <c r="A522" s="0" t="n">
        <f aca="false">ROW()-1</f>
        <v>521</v>
      </c>
      <c r="B522" s="0" t="str">
        <f aca="true">OFFSET($A$1,MATCH(A522,$E:$E,0)-1,3)</f>
        <v>郁彤欣</v>
      </c>
      <c r="C522" s="127" t="n">
        <f aca="false">COUNTIF($D:$D,B522)</f>
        <v>2</v>
      </c>
      <c r="D522" s="128" t="s">
        <v>796</v>
      </c>
      <c r="E522" s="0" t="n">
        <f aca="false">IF(D522&lt;&gt;D521,E521+1,E521+0)</f>
        <v>194</v>
      </c>
    </row>
    <row r="523" customFormat="false" ht="15.75" hidden="false" customHeight="false" outlineLevel="0" collapsed="false">
      <c r="A523" s="0" t="n">
        <f aca="false">ROW()-1</f>
        <v>522</v>
      </c>
      <c r="B523" s="0" t="str">
        <f aca="true">OFFSET($A$1,MATCH(A523,$E:$E,0)-1,3)</f>
        <v>香淑雯</v>
      </c>
      <c r="C523" s="127" t="n">
        <f aca="false">COUNTIF($D:$D,B523)</f>
        <v>2</v>
      </c>
      <c r="D523" s="128" t="s">
        <v>860</v>
      </c>
      <c r="E523" s="0" t="n">
        <f aca="false">IF(D523&lt;&gt;D522,E522+1,E522+0)</f>
        <v>195</v>
      </c>
    </row>
    <row r="524" customFormat="false" ht="15.75" hidden="false" customHeight="false" outlineLevel="0" collapsed="false">
      <c r="A524" s="0" t="n">
        <f aca="false">ROW()-1</f>
        <v>523</v>
      </c>
      <c r="B524" s="0" t="str">
        <f aca="true">OFFSET($A$1,MATCH(A524,$E:$E,0)-1,3)</f>
        <v>香寶芝</v>
      </c>
      <c r="C524" s="127" t="n">
        <f aca="false">COUNTIF($D:$D,B524)</f>
        <v>1</v>
      </c>
      <c r="D524" s="128" t="s">
        <v>890</v>
      </c>
      <c r="E524" s="0" t="n">
        <f aca="false">IF(D524&lt;&gt;D523,E523+1,E523+0)</f>
        <v>196</v>
      </c>
    </row>
    <row r="525" customFormat="false" ht="15.75" hidden="false" customHeight="false" outlineLevel="0" collapsed="false">
      <c r="A525" s="0" t="n">
        <f aca="false">ROW()-1</f>
        <v>524</v>
      </c>
      <c r="B525" s="0" t="str">
        <f aca="true">OFFSET($A$1,MATCH(A525,$E:$E,0)-1,3)</f>
        <v>候善希</v>
      </c>
      <c r="C525" s="127" t="n">
        <f aca="false">COUNTIF($D:$D,B525)</f>
        <v>1</v>
      </c>
      <c r="D525" s="128" t="s">
        <v>799</v>
      </c>
      <c r="E525" s="0" t="n">
        <f aca="false">IF(D525&lt;&gt;D524,E524+1,E524+0)</f>
        <v>197</v>
      </c>
    </row>
    <row r="526" customFormat="false" ht="15.75" hidden="false" customHeight="false" outlineLevel="0" collapsed="false">
      <c r="A526" s="0" t="n">
        <f aca="false">ROW()-1</f>
        <v>525</v>
      </c>
      <c r="B526" s="0" t="str">
        <f aca="true">OFFSET($A$1,MATCH(A526,$E:$E,0)-1,3)</f>
        <v>倫詠芝</v>
      </c>
      <c r="C526" s="127" t="n">
        <f aca="false">COUNTIF($D:$D,B526)</f>
        <v>1</v>
      </c>
      <c r="D526" s="128" t="s">
        <v>799</v>
      </c>
      <c r="E526" s="0" t="n">
        <f aca="false">IF(D526&lt;&gt;D525,E525+1,E525+0)</f>
        <v>197</v>
      </c>
    </row>
    <row r="527" customFormat="false" ht="15.75" hidden="false" customHeight="false" outlineLevel="0" collapsed="false">
      <c r="A527" s="0" t="n">
        <f aca="false">ROW()-1</f>
        <v>526</v>
      </c>
      <c r="B527" s="0" t="str">
        <f aca="true">OFFSET($A$1,MATCH(A527,$E:$E,0)-1,3)</f>
        <v>凌國豪</v>
      </c>
      <c r="C527" s="127" t="n">
        <f aca="false">COUNTIF($D:$D,B527)</f>
        <v>1</v>
      </c>
      <c r="D527" s="128" t="s">
        <v>799</v>
      </c>
      <c r="E527" s="0" t="n">
        <f aca="false">IF(D527&lt;&gt;D526,E526+1,E526+0)</f>
        <v>197</v>
      </c>
    </row>
    <row r="528" customFormat="false" ht="15.75" hidden="false" customHeight="false" outlineLevel="0" collapsed="false">
      <c r="A528" s="0" t="n">
        <f aca="false">ROW()-1</f>
        <v>527</v>
      </c>
      <c r="B528" s="0" t="str">
        <f aca="true">OFFSET($A$1,MATCH(A528,$E:$E,0)-1,3)</f>
        <v>凌敏生</v>
      </c>
      <c r="C528" s="127" t="n">
        <f aca="false">COUNTIF($D:$D,B528)</f>
        <v>1</v>
      </c>
      <c r="D528" s="128" t="s">
        <v>799</v>
      </c>
      <c r="E528" s="0" t="n">
        <f aca="false">IF(D528&lt;&gt;D527,E527+1,E527+0)</f>
        <v>197</v>
      </c>
    </row>
    <row r="529" customFormat="false" ht="15.75" hidden="false" customHeight="false" outlineLevel="0" collapsed="false">
      <c r="A529" s="0" t="n">
        <f aca="false">ROW()-1</f>
        <v>528</v>
      </c>
      <c r="B529" s="0" t="str">
        <f aca="true">OFFSET($A$1,MATCH(A529,$E:$E,0)-1,3)</f>
        <v>原川山</v>
      </c>
      <c r="C529" s="127" t="n">
        <f aca="false">COUNTIF($D:$D,B529)</f>
        <v>1</v>
      </c>
      <c r="D529" s="128" t="s">
        <v>799</v>
      </c>
      <c r="E529" s="0" t="n">
        <f aca="false">IF(D529&lt;&gt;D528,E528+1,E528+0)</f>
        <v>197</v>
      </c>
    </row>
    <row r="530" customFormat="false" ht="15.75" hidden="false" customHeight="false" outlineLevel="0" collapsed="false">
      <c r="A530" s="0" t="n">
        <f aca="false">ROW()-1</f>
        <v>529</v>
      </c>
      <c r="B530" s="0" t="str">
        <f aca="true">OFFSET($A$1,MATCH(A530,$E:$E,0)-1,3)</f>
        <v>原俊曦</v>
      </c>
      <c r="C530" s="127" t="n">
        <f aca="false">COUNTIF($D:$D,B530)</f>
        <v>1</v>
      </c>
      <c r="D530" s="128" t="s">
        <v>799</v>
      </c>
      <c r="E530" s="0" t="n">
        <f aca="false">IF(D530&lt;&gt;D529,E529+1,E529+0)</f>
        <v>197</v>
      </c>
    </row>
    <row r="531" customFormat="false" ht="15.75" hidden="false" customHeight="false" outlineLevel="0" collapsed="false">
      <c r="A531" s="0" t="n">
        <f aca="false">ROW()-1</f>
        <v>530</v>
      </c>
      <c r="B531" s="0" t="str">
        <f aca="true">OFFSET($A$1,MATCH(A531,$E:$E,0)-1,3)</f>
        <v>原嘉成</v>
      </c>
      <c r="C531" s="127" t="n">
        <f aca="false">COUNTIF($D:$D,B531)</f>
        <v>1</v>
      </c>
      <c r="D531" s="128" t="s">
        <v>807</v>
      </c>
      <c r="E531" s="0" t="n">
        <f aca="false">IF(D531&lt;&gt;D530,E530+1,E530+0)</f>
        <v>198</v>
      </c>
    </row>
    <row r="532" customFormat="false" ht="15.75" hidden="false" customHeight="false" outlineLevel="0" collapsed="false">
      <c r="A532" s="0" t="n">
        <f aca="false">ROW()-1</f>
        <v>531</v>
      </c>
      <c r="B532" s="0" t="str">
        <f aca="true">OFFSET($A$1,MATCH(A532,$E:$E,0)-1,3)</f>
        <v>原嘉勵</v>
      </c>
      <c r="C532" s="127" t="n">
        <f aca="false">COUNTIF($D:$D,B532)</f>
        <v>1</v>
      </c>
      <c r="D532" s="128" t="s">
        <v>940</v>
      </c>
      <c r="E532" s="0" t="n">
        <f aca="false">IF(D532&lt;&gt;D531,E531+1,E531+0)</f>
        <v>199</v>
      </c>
    </row>
    <row r="533" customFormat="false" ht="15.75" hidden="false" customHeight="false" outlineLevel="0" collapsed="false">
      <c r="A533" s="0" t="n">
        <f aca="false">ROW()-1</f>
        <v>532</v>
      </c>
      <c r="B533" s="0" t="str">
        <f aca="true">OFFSET($A$1,MATCH(A533,$E:$E,0)-1,3)</f>
        <v>唐子傑</v>
      </c>
      <c r="C533" s="127" t="n">
        <f aca="false">COUNTIF($D:$D,B533)</f>
        <v>2</v>
      </c>
      <c r="D533" s="128" t="s">
        <v>837</v>
      </c>
      <c r="E533" s="0" t="n">
        <f aca="false">IF(D533&lt;&gt;D532,E532+1,E532+0)</f>
        <v>200</v>
      </c>
    </row>
    <row r="534" customFormat="false" ht="15.75" hidden="false" customHeight="false" outlineLevel="0" collapsed="false">
      <c r="A534" s="0" t="n">
        <f aca="false">ROW()-1</f>
        <v>533</v>
      </c>
      <c r="B534" s="0" t="str">
        <f aca="true">OFFSET($A$1,MATCH(A534,$E:$E,0)-1,3)</f>
        <v>唐子逸</v>
      </c>
      <c r="C534" s="127" t="n">
        <f aca="false">COUNTIF($D:$D,B534)</f>
        <v>5</v>
      </c>
      <c r="D534" s="128" t="s">
        <v>811</v>
      </c>
      <c r="E534" s="0" t="n">
        <f aca="false">IF(D534&lt;&gt;D533,E533+1,E533+0)</f>
        <v>201</v>
      </c>
    </row>
    <row r="535" customFormat="false" ht="15.75" hidden="false" customHeight="false" outlineLevel="0" collapsed="false">
      <c r="A535" s="0" t="n">
        <f aca="false">ROW()-1</f>
        <v>534</v>
      </c>
      <c r="B535" s="0" t="str">
        <f aca="true">OFFSET($A$1,MATCH(A535,$E:$E,0)-1,3)</f>
        <v>唐俊傑</v>
      </c>
      <c r="C535" s="127" t="n">
        <f aca="false">COUNTIF($D:$D,B535)</f>
        <v>1</v>
      </c>
      <c r="D535" s="128" t="s">
        <v>819</v>
      </c>
      <c r="E535" s="0" t="n">
        <f aca="false">IF(D535&lt;&gt;D534,E534+1,E534+0)</f>
        <v>202</v>
      </c>
    </row>
    <row r="536" customFormat="false" ht="15.75" hidden="false" customHeight="false" outlineLevel="0" collapsed="false">
      <c r="A536" s="0" t="n">
        <f aca="false">ROW()-1</f>
        <v>535</v>
      </c>
      <c r="B536" s="0" t="str">
        <f aca="true">OFFSET($A$1,MATCH(A536,$E:$E,0)-1,3)</f>
        <v>唐浩然</v>
      </c>
      <c r="C536" s="127" t="n">
        <f aca="false">COUNTIF($D:$D,B536)</f>
        <v>3</v>
      </c>
      <c r="D536" s="128" t="s">
        <v>944</v>
      </c>
      <c r="E536" s="0" t="n">
        <f aca="false">IF(D536&lt;&gt;D535,E535+1,E535+0)</f>
        <v>203</v>
      </c>
    </row>
    <row r="537" customFormat="false" ht="15.75" hidden="false" customHeight="false" outlineLevel="0" collapsed="false">
      <c r="A537" s="0" t="n">
        <f aca="false">ROW()-1</f>
        <v>536</v>
      </c>
      <c r="B537" s="0" t="str">
        <f aca="true">OFFSET($A$1,MATCH(A537,$E:$E,0)-1,3)</f>
        <v>唐詠琪</v>
      </c>
      <c r="C537" s="127" t="n">
        <f aca="false">COUNTIF($D:$D,B537)</f>
        <v>4</v>
      </c>
      <c r="D537" s="128" t="s">
        <v>804</v>
      </c>
      <c r="E537" s="0" t="n">
        <f aca="false">IF(D537&lt;&gt;D536,E536+1,E536+0)</f>
        <v>204</v>
      </c>
    </row>
    <row r="538" customFormat="false" ht="15.75" hidden="false" customHeight="false" outlineLevel="0" collapsed="false">
      <c r="A538" s="0" t="n">
        <f aca="false">ROW()-1</f>
        <v>537</v>
      </c>
      <c r="B538" s="0" t="str">
        <f aca="true">OFFSET($A$1,MATCH(A538,$E:$E,0)-1,3)</f>
        <v>唐嘉亮</v>
      </c>
      <c r="C538" s="127" t="n">
        <f aca="false">COUNTIF($D:$D,B538)</f>
        <v>1</v>
      </c>
      <c r="D538" s="128" t="s">
        <v>804</v>
      </c>
      <c r="E538" s="0" t="n">
        <f aca="false">IF(D538&lt;&gt;D537,E537+1,E537+0)</f>
        <v>204</v>
      </c>
    </row>
    <row r="539" customFormat="false" ht="15.75" hidden="false" customHeight="false" outlineLevel="0" collapsed="false">
      <c r="A539" s="0" t="n">
        <f aca="false">ROW()-1</f>
        <v>538</v>
      </c>
      <c r="B539" s="0" t="str">
        <f aca="true">OFFSET($A$1,MATCH(A539,$E:$E,0)-1,3)</f>
        <v>夏域珊</v>
      </c>
      <c r="C539" s="127" t="n">
        <f aca="false">COUNTIF($D:$D,B539)</f>
        <v>1</v>
      </c>
      <c r="D539" s="128" t="s">
        <v>804</v>
      </c>
      <c r="E539" s="0" t="n">
        <f aca="false">IF(D539&lt;&gt;D538,E538+1,E538+0)</f>
        <v>204</v>
      </c>
    </row>
    <row r="540" customFormat="false" ht="15.75" hidden="false" customHeight="false" outlineLevel="0" collapsed="false">
      <c r="A540" s="0" t="n">
        <f aca="false">ROW()-1</f>
        <v>539</v>
      </c>
      <c r="B540" s="0" t="str">
        <f aca="true">OFFSET($A$1,MATCH(A540,$E:$E,0)-1,3)</f>
        <v>孫宛瑜</v>
      </c>
      <c r="C540" s="127" t="n">
        <f aca="false">COUNTIF($D:$D,B540)</f>
        <v>1</v>
      </c>
      <c r="D540" s="128" t="s">
        <v>804</v>
      </c>
      <c r="E540" s="0" t="n">
        <f aca="false">IF(D540&lt;&gt;D539,E539+1,E539+0)</f>
        <v>204</v>
      </c>
    </row>
    <row r="541" customFormat="false" ht="15.75" hidden="false" customHeight="false" outlineLevel="0" collapsed="false">
      <c r="A541" s="0" t="n">
        <f aca="false">ROW()-1</f>
        <v>540</v>
      </c>
      <c r="B541" s="0" t="str">
        <f aca="true">OFFSET($A$1,MATCH(A541,$E:$E,0)-1,3)</f>
        <v>孫俊明</v>
      </c>
      <c r="C541" s="127" t="n">
        <f aca="false">COUNTIF($D:$D,B541)</f>
        <v>1</v>
      </c>
      <c r="D541" s="128" t="s">
        <v>675</v>
      </c>
      <c r="E541" s="0" t="n">
        <f aca="false">IF(D541&lt;&gt;D540,E540+1,E540+0)</f>
        <v>205</v>
      </c>
    </row>
    <row r="542" customFormat="false" ht="15.75" hidden="false" customHeight="false" outlineLevel="0" collapsed="false">
      <c r="A542" s="0" t="n">
        <f aca="false">ROW()-1</f>
        <v>541</v>
      </c>
      <c r="B542" s="0" t="str">
        <f aca="true">OFFSET($A$1,MATCH(A542,$E:$E,0)-1,3)</f>
        <v>孫奕奜</v>
      </c>
      <c r="C542" s="127" t="n">
        <f aca="false">COUNTIF($D:$D,B542)</f>
        <v>1</v>
      </c>
      <c r="D542" s="128" t="s">
        <v>675</v>
      </c>
      <c r="E542" s="0" t="n">
        <f aca="false">IF(D542&lt;&gt;D541,E541+1,E541+0)</f>
        <v>205</v>
      </c>
    </row>
    <row r="543" customFormat="false" ht="15.75" hidden="false" customHeight="false" outlineLevel="0" collapsed="false">
      <c r="A543" s="0" t="n">
        <f aca="false">ROW()-1</f>
        <v>542</v>
      </c>
      <c r="B543" s="0" t="str">
        <f aca="true">OFFSET($A$1,MATCH(A543,$E:$E,0)-1,3)</f>
        <v>孫家輝</v>
      </c>
      <c r="C543" s="127" t="n">
        <f aca="false">COUNTIF($D:$D,B543)</f>
        <v>1</v>
      </c>
      <c r="D543" s="128" t="s">
        <v>675</v>
      </c>
      <c r="E543" s="0" t="n">
        <f aca="false">IF(D543&lt;&gt;D542,E542+1,E542+0)</f>
        <v>205</v>
      </c>
    </row>
    <row r="544" customFormat="false" ht="15.75" hidden="false" customHeight="false" outlineLevel="0" collapsed="false">
      <c r="A544" s="0" t="n">
        <f aca="false">ROW()-1</f>
        <v>543</v>
      </c>
      <c r="B544" s="0" t="str">
        <f aca="true">OFFSET($A$1,MATCH(A544,$E:$E,0)-1,3)</f>
        <v>孫凱平</v>
      </c>
      <c r="C544" s="127" t="n">
        <f aca="false">COUNTIF($D:$D,B544)</f>
        <v>1</v>
      </c>
      <c r="D544" s="128" t="s">
        <v>675</v>
      </c>
      <c r="E544" s="0" t="n">
        <f aca="false">IF(D544&lt;&gt;D543,E543+1,E543+0)</f>
        <v>205</v>
      </c>
    </row>
    <row r="545" customFormat="false" ht="15.75" hidden="false" customHeight="false" outlineLevel="0" collapsed="false">
      <c r="A545" s="0" t="n">
        <f aca="false">ROW()-1</f>
        <v>544</v>
      </c>
      <c r="B545" s="0" t="str">
        <f aca="true">OFFSET($A$1,MATCH(A545,$E:$E,0)-1,3)</f>
        <v>孫棨浚</v>
      </c>
      <c r="C545" s="127" t="n">
        <f aca="false">COUNTIF($D:$D,B545)</f>
        <v>1</v>
      </c>
      <c r="D545" s="128" t="s">
        <v>675</v>
      </c>
      <c r="E545" s="0" t="n">
        <f aca="false">IF(D545&lt;&gt;D544,E544+1,E544+0)</f>
        <v>205</v>
      </c>
    </row>
    <row r="546" customFormat="false" ht="15.75" hidden="false" customHeight="false" outlineLevel="0" collapsed="false">
      <c r="A546" s="0" t="n">
        <f aca="false">ROW()-1</f>
        <v>545</v>
      </c>
      <c r="B546" s="0" t="str">
        <f aca="true">OFFSET($A$1,MATCH(A546,$E:$E,0)-1,3)</f>
        <v>容建文</v>
      </c>
      <c r="C546" s="127" t="n">
        <f aca="false">COUNTIF($D:$D,B546)</f>
        <v>5</v>
      </c>
      <c r="D546" s="128" t="s">
        <v>675</v>
      </c>
      <c r="E546" s="0" t="n">
        <f aca="false">IF(D546&lt;&gt;D545,E545+1,E545+0)</f>
        <v>205</v>
      </c>
    </row>
    <row r="547" customFormat="false" ht="15.75" hidden="false" customHeight="false" outlineLevel="0" collapsed="false">
      <c r="A547" s="0" t="n">
        <f aca="false">ROW()-1</f>
        <v>546</v>
      </c>
      <c r="B547" s="0" t="str">
        <f aca="true">OFFSET($A$1,MATCH(A547,$E:$E,0)-1,3)</f>
        <v>容煥庭</v>
      </c>
      <c r="C547" s="127" t="n">
        <f aca="false">COUNTIF($D:$D,B547)</f>
        <v>1</v>
      </c>
      <c r="D547" s="128" t="s">
        <v>675</v>
      </c>
      <c r="E547" s="0" t="n">
        <f aca="false">IF(D547&lt;&gt;D546,E546+1,E546+0)</f>
        <v>205</v>
      </c>
    </row>
    <row r="548" customFormat="false" ht="15.75" hidden="false" customHeight="false" outlineLevel="0" collapsed="false">
      <c r="A548" s="0" t="n">
        <f aca="false">ROW()-1</f>
        <v>547</v>
      </c>
      <c r="B548" s="0" t="str">
        <f aca="true">OFFSET($A$1,MATCH(A548,$E:$E,0)-1,3)</f>
        <v>容璟曦</v>
      </c>
      <c r="C548" s="127" t="n">
        <f aca="false">COUNTIF($D:$D,B548)</f>
        <v>7</v>
      </c>
      <c r="D548" s="128" t="s">
        <v>675</v>
      </c>
      <c r="E548" s="0" t="n">
        <f aca="false">IF(D548&lt;&gt;D547,E547+1,E547+0)</f>
        <v>205</v>
      </c>
    </row>
    <row r="549" customFormat="false" ht="15.75" hidden="false" customHeight="false" outlineLevel="0" collapsed="false">
      <c r="A549" s="0" t="n">
        <f aca="false">ROW()-1</f>
        <v>548</v>
      </c>
      <c r="B549" s="0" t="str">
        <f aca="true">OFFSET($A$1,MATCH(A549,$E:$E,0)-1,3)</f>
        <v>徐士奇</v>
      </c>
      <c r="C549" s="127" t="n">
        <f aca="false">COUNTIF($D:$D,B549)</f>
        <v>5</v>
      </c>
      <c r="D549" s="128" t="s">
        <v>675</v>
      </c>
      <c r="E549" s="0" t="n">
        <f aca="false">IF(D549&lt;&gt;D548,E548+1,E548+0)</f>
        <v>205</v>
      </c>
    </row>
    <row r="550" customFormat="false" ht="15.75" hidden="false" customHeight="false" outlineLevel="0" collapsed="false">
      <c r="A550" s="0" t="n">
        <f aca="false">ROW()-1</f>
        <v>549</v>
      </c>
      <c r="B550" s="0" t="str">
        <f aca="true">OFFSET($A$1,MATCH(A550,$E:$E,0)-1,3)</f>
        <v>徐玉鳳</v>
      </c>
      <c r="C550" s="127" t="n">
        <f aca="false">COUNTIF($D:$D,B550)</f>
        <v>1</v>
      </c>
      <c r="D550" s="128" t="s">
        <v>675</v>
      </c>
      <c r="E550" s="0" t="n">
        <f aca="false">IF(D550&lt;&gt;D549,E549+1,E549+0)</f>
        <v>205</v>
      </c>
    </row>
    <row r="551" customFormat="false" ht="15.75" hidden="false" customHeight="false" outlineLevel="0" collapsed="false">
      <c r="A551" s="0" t="n">
        <f aca="false">ROW()-1</f>
        <v>550</v>
      </c>
      <c r="B551" s="0" t="str">
        <f aca="true">OFFSET($A$1,MATCH(A551,$E:$E,0)-1,3)</f>
        <v>徐步雲</v>
      </c>
      <c r="C551" s="127" t="n">
        <f aca="false">COUNTIF($D:$D,B551)</f>
        <v>2</v>
      </c>
      <c r="D551" s="128" t="s">
        <v>675</v>
      </c>
      <c r="E551" s="0" t="n">
        <f aca="false">IF(D551&lt;&gt;D550,E550+1,E550+0)</f>
        <v>205</v>
      </c>
    </row>
    <row r="552" customFormat="false" ht="15.75" hidden="false" customHeight="false" outlineLevel="0" collapsed="false">
      <c r="A552" s="0" t="n">
        <f aca="false">ROW()-1</f>
        <v>551</v>
      </c>
      <c r="B552" s="0" t="str">
        <f aca="true">OFFSET($A$1,MATCH(A552,$E:$E,0)-1,3)</f>
        <v>徐紹佳</v>
      </c>
      <c r="C552" s="127" t="n">
        <f aca="false">COUNTIF($D:$D,B552)</f>
        <v>1</v>
      </c>
      <c r="D552" s="128" t="s">
        <v>675</v>
      </c>
      <c r="E552" s="0" t="n">
        <f aca="false">IF(D552&lt;&gt;D551,E551+1,E551+0)</f>
        <v>205</v>
      </c>
    </row>
    <row r="553" customFormat="false" ht="15.75" hidden="false" customHeight="false" outlineLevel="0" collapsed="false">
      <c r="A553" s="0" t="n">
        <f aca="false">ROW()-1</f>
        <v>552</v>
      </c>
      <c r="B553" s="0" t="str">
        <f aca="true">OFFSET($A$1,MATCH(A553,$E:$E,0)-1,3)</f>
        <v>徐嘉豪</v>
      </c>
      <c r="C553" s="127" t="n">
        <f aca="false">COUNTIF($D:$D,B553)</f>
        <v>1</v>
      </c>
      <c r="D553" s="128" t="s">
        <v>684</v>
      </c>
      <c r="E553" s="0" t="n">
        <f aca="false">IF(D553&lt;&gt;D552,E552+1,E552+0)</f>
        <v>206</v>
      </c>
    </row>
    <row r="554" customFormat="false" ht="15.75" hidden="false" customHeight="false" outlineLevel="0" collapsed="false">
      <c r="A554" s="0" t="n">
        <f aca="false">ROW()-1</f>
        <v>553</v>
      </c>
      <c r="B554" s="0" t="str">
        <f aca="true">OFFSET($A$1,MATCH(A554,$E:$E,0)-1,3)</f>
        <v>徐碧珊</v>
      </c>
      <c r="C554" s="127" t="n">
        <f aca="false">COUNTIF($D:$D,B554)</f>
        <v>14</v>
      </c>
      <c r="D554" s="128" t="s">
        <v>684</v>
      </c>
      <c r="E554" s="0" t="n">
        <f aca="false">IF(D554&lt;&gt;D553,E553+1,E553+0)</f>
        <v>206</v>
      </c>
    </row>
    <row r="555" customFormat="false" ht="15.75" hidden="false" customHeight="false" outlineLevel="0" collapsed="false">
      <c r="A555" s="0" t="n">
        <f aca="false">ROW()-1</f>
        <v>554</v>
      </c>
      <c r="B555" s="0" t="str">
        <f aca="true">OFFSET($A$1,MATCH(A555,$E:$E,0)-1,3)</f>
        <v>徐維基</v>
      </c>
      <c r="C555" s="127" t="n">
        <f aca="false">COUNTIF($D:$D,B555)</f>
        <v>1</v>
      </c>
      <c r="D555" s="128" t="s">
        <v>684</v>
      </c>
      <c r="E555" s="0" t="n">
        <f aca="false">IF(D555&lt;&gt;D554,E554+1,E554+0)</f>
        <v>206</v>
      </c>
    </row>
    <row r="556" customFormat="false" ht="15.75" hidden="false" customHeight="false" outlineLevel="0" collapsed="false">
      <c r="A556" s="0" t="n">
        <f aca="false">ROW()-1</f>
        <v>555</v>
      </c>
      <c r="B556" s="0" t="str">
        <f aca="true">OFFSET($A$1,MATCH(A556,$E:$E,0)-1,3)</f>
        <v>徐曉晴</v>
      </c>
      <c r="C556" s="127" t="n">
        <f aca="false">COUNTIF($D:$D,B556)</f>
        <v>1</v>
      </c>
      <c r="D556" s="128" t="s">
        <v>684</v>
      </c>
      <c r="E556" s="0" t="n">
        <f aca="false">IF(D556&lt;&gt;D555,E555+1,E555+0)</f>
        <v>206</v>
      </c>
    </row>
    <row r="557" customFormat="false" ht="15.75" hidden="false" customHeight="false" outlineLevel="0" collapsed="false">
      <c r="A557" s="0" t="n">
        <f aca="false">ROW()-1</f>
        <v>556</v>
      </c>
      <c r="B557" s="0" t="str">
        <f aca="true">OFFSET($A$1,MATCH(A557,$E:$E,0)-1,3)</f>
        <v>徐駿謙</v>
      </c>
      <c r="C557" s="127" t="n">
        <f aca="false">COUNTIF($D:$D,B557)</f>
        <v>2</v>
      </c>
      <c r="D557" s="128" t="s">
        <v>684</v>
      </c>
      <c r="E557" s="0" t="n">
        <f aca="false">IF(D557&lt;&gt;D556,E556+1,E556+0)</f>
        <v>206</v>
      </c>
    </row>
    <row r="558" customFormat="false" ht="15.75" hidden="false" customHeight="false" outlineLevel="0" collapsed="false">
      <c r="A558" s="0" t="n">
        <f aca="false">ROW()-1</f>
        <v>557</v>
      </c>
      <c r="B558" s="0" t="str">
        <f aca="true">OFFSET($A$1,MATCH(A558,$E:$E,0)-1,3)</f>
        <v>徐麗芳</v>
      </c>
      <c r="C558" s="127" t="n">
        <f aca="false">COUNTIF($D:$D,B558)</f>
        <v>1</v>
      </c>
      <c r="D558" s="128" t="s">
        <v>684</v>
      </c>
      <c r="E558" s="0" t="n">
        <f aca="false">IF(D558&lt;&gt;D557,E557+1,E557+0)</f>
        <v>206</v>
      </c>
    </row>
    <row r="559" customFormat="false" ht="15.75" hidden="false" customHeight="false" outlineLevel="0" collapsed="false">
      <c r="A559" s="0" t="n">
        <f aca="false">ROW()-1</f>
        <v>558</v>
      </c>
      <c r="B559" s="0" t="str">
        <f aca="true">OFFSET($A$1,MATCH(A559,$E:$E,0)-1,3)</f>
        <v>殷家強</v>
      </c>
      <c r="C559" s="127" t="n">
        <f aca="false">COUNTIF($D:$D,B559)</f>
        <v>1</v>
      </c>
      <c r="D559" s="128" t="s">
        <v>684</v>
      </c>
      <c r="E559" s="0" t="n">
        <f aca="false">IF(D559&lt;&gt;D558,E558+1,E558+0)</f>
        <v>206</v>
      </c>
    </row>
    <row r="560" customFormat="false" ht="15.75" hidden="false" customHeight="false" outlineLevel="0" collapsed="false">
      <c r="A560" s="0" t="n">
        <f aca="false">ROW()-1</f>
        <v>559</v>
      </c>
      <c r="B560" s="0" t="str">
        <f aca="true">OFFSET($A$1,MATCH(A560,$E:$E,0)-1,3)</f>
        <v>祝天煣</v>
      </c>
      <c r="C560" s="127" t="n">
        <f aca="false">COUNTIF($D:$D,B560)</f>
        <v>1</v>
      </c>
      <c r="D560" s="128" t="s">
        <v>684</v>
      </c>
      <c r="E560" s="0" t="n">
        <f aca="false">IF(D560&lt;&gt;D559,E559+1,E559+0)</f>
        <v>206</v>
      </c>
    </row>
    <row r="561" customFormat="false" ht="15.75" hidden="false" customHeight="false" outlineLevel="0" collapsed="false">
      <c r="A561" s="0" t="n">
        <f aca="false">ROW()-1</f>
        <v>560</v>
      </c>
      <c r="B561" s="0" t="str">
        <f aca="true">OFFSET($A$1,MATCH(A561,$E:$E,0)-1,3)</f>
        <v>翁秀晶</v>
      </c>
      <c r="C561" s="127" t="n">
        <f aca="false">COUNTIF($D:$D,B561)</f>
        <v>1</v>
      </c>
      <c r="D561" s="128" t="s">
        <v>684</v>
      </c>
      <c r="E561" s="0" t="n">
        <f aca="false">IF(D561&lt;&gt;D560,E560+1,E560+0)</f>
        <v>206</v>
      </c>
    </row>
    <row r="562" customFormat="false" ht="15.75" hidden="false" customHeight="false" outlineLevel="0" collapsed="false">
      <c r="A562" s="0" t="n">
        <f aca="false">ROW()-1</f>
        <v>561</v>
      </c>
      <c r="B562" s="0" t="str">
        <f aca="true">OFFSET($A$1,MATCH(A562,$E:$E,0)-1,3)</f>
        <v>翁昌奇</v>
      </c>
      <c r="C562" s="127" t="n">
        <f aca="false">COUNTIF($D:$D,B562)</f>
        <v>1</v>
      </c>
      <c r="D562" s="128" t="s">
        <v>684</v>
      </c>
      <c r="E562" s="0" t="n">
        <f aca="false">IF(D562&lt;&gt;D561,E561+1,E561+0)</f>
        <v>206</v>
      </c>
    </row>
    <row r="563" customFormat="false" ht="15.75" hidden="false" customHeight="false" outlineLevel="0" collapsed="false">
      <c r="A563" s="0" t="n">
        <f aca="false">ROW()-1</f>
        <v>562</v>
      </c>
      <c r="B563" s="0" t="str">
        <f aca="true">OFFSET($A$1,MATCH(A563,$E:$E,0)-1,3)</f>
        <v>翁家佩</v>
      </c>
      <c r="C563" s="127" t="n">
        <f aca="false">COUNTIF($D:$D,B563)</f>
        <v>5</v>
      </c>
      <c r="D563" s="128" t="s">
        <v>684</v>
      </c>
      <c r="E563" s="0" t="n">
        <f aca="false">IF(D563&lt;&gt;D562,E562+1,E562+0)</f>
        <v>206</v>
      </c>
    </row>
    <row r="564" customFormat="false" ht="15.75" hidden="false" customHeight="false" outlineLevel="0" collapsed="false">
      <c r="A564" s="0" t="n">
        <f aca="false">ROW()-1</f>
        <v>563</v>
      </c>
      <c r="B564" s="0" t="str">
        <f aca="true">OFFSET($A$1,MATCH(A564,$E:$E,0)-1,3)</f>
        <v>翁澤文</v>
      </c>
      <c r="C564" s="127" t="n">
        <f aca="false">COUNTIF($D:$D,B564)</f>
        <v>10</v>
      </c>
      <c r="D564" s="128" t="s">
        <v>684</v>
      </c>
      <c r="E564" s="0" t="n">
        <f aca="false">IF(D564&lt;&gt;D563,E563+1,E563+0)</f>
        <v>206</v>
      </c>
    </row>
    <row r="565" customFormat="false" ht="15.75" hidden="false" customHeight="false" outlineLevel="0" collapsed="false">
      <c r="A565" s="0" t="n">
        <f aca="false">ROW()-1</f>
        <v>564</v>
      </c>
      <c r="B565" s="0" t="str">
        <f aca="true">OFFSET($A$1,MATCH(A565,$E:$E,0)-1,3)</f>
        <v>翁穎彥</v>
      </c>
      <c r="C565" s="127" t="n">
        <f aca="false">COUNTIF($D:$D,B565)</f>
        <v>1</v>
      </c>
      <c r="D565" s="128" t="s">
        <v>684</v>
      </c>
      <c r="E565" s="0" t="n">
        <f aca="false">IF(D565&lt;&gt;D564,E564+1,E564+0)</f>
        <v>206</v>
      </c>
    </row>
    <row r="566" customFormat="false" ht="15.75" hidden="false" customHeight="false" outlineLevel="0" collapsed="false">
      <c r="A566" s="0" t="n">
        <f aca="false">ROW()-1</f>
        <v>565</v>
      </c>
      <c r="B566" s="0" t="str">
        <f aca="true">OFFSET($A$1,MATCH(A566,$E:$E,0)-1,3)</f>
        <v>袁可秀</v>
      </c>
      <c r="C566" s="127" t="n">
        <f aca="false">COUNTIF($D:$D,B566)</f>
        <v>15</v>
      </c>
      <c r="D566" s="128" t="s">
        <v>684</v>
      </c>
      <c r="E566" s="0" t="n">
        <f aca="false">IF(D566&lt;&gt;D565,E565+1,E565+0)</f>
        <v>206</v>
      </c>
    </row>
    <row r="567" customFormat="false" ht="15.75" hidden="false" customHeight="false" outlineLevel="0" collapsed="false">
      <c r="A567" s="0" t="n">
        <f aca="false">ROW()-1</f>
        <v>566</v>
      </c>
      <c r="B567" s="0" t="str">
        <f aca="true">OFFSET($A$1,MATCH(A567,$E:$E,0)-1,3)</f>
        <v>袁可苗</v>
      </c>
      <c r="C567" s="127" t="n">
        <f aca="false">COUNTIF($D:$D,B567)</f>
        <v>1</v>
      </c>
      <c r="D567" s="128" t="s">
        <v>684</v>
      </c>
      <c r="E567" s="0" t="n">
        <f aca="false">IF(D567&lt;&gt;D566,E566+1,E566+0)</f>
        <v>206</v>
      </c>
    </row>
    <row r="568" customFormat="false" ht="15.75" hidden="false" customHeight="false" outlineLevel="0" collapsed="false">
      <c r="A568" s="0" t="n">
        <f aca="false">ROW()-1</f>
        <v>567</v>
      </c>
      <c r="B568" s="0" t="str">
        <f aca="true">OFFSET($A$1,MATCH(A568,$E:$E,0)-1,3)</f>
        <v>袁沛堅</v>
      </c>
      <c r="C568" s="127" t="n">
        <f aca="false">COUNTIF($D:$D,B568)</f>
        <v>1</v>
      </c>
      <c r="D568" s="128" t="s">
        <v>684</v>
      </c>
      <c r="E568" s="0" t="n">
        <f aca="false">IF(D568&lt;&gt;D567,E567+1,E567+0)</f>
        <v>206</v>
      </c>
    </row>
    <row r="569" customFormat="false" ht="15.75" hidden="false" customHeight="false" outlineLevel="0" collapsed="false">
      <c r="A569" s="0" t="n">
        <f aca="false">ROW()-1</f>
        <v>568</v>
      </c>
      <c r="B569" s="0" t="str">
        <f aca="true">OFFSET($A$1,MATCH(A569,$E:$E,0)-1,3)</f>
        <v>袁建偉</v>
      </c>
      <c r="C569" s="127" t="n">
        <f aca="false">COUNTIF($D:$D,B569)</f>
        <v>1</v>
      </c>
      <c r="D569" s="128" t="s">
        <v>845</v>
      </c>
      <c r="E569" s="0" t="n">
        <f aca="false">IF(D569&lt;&gt;D568,E568+1,E568+0)</f>
        <v>207</v>
      </c>
    </row>
    <row r="570" customFormat="false" ht="15.75" hidden="false" customHeight="false" outlineLevel="0" collapsed="false">
      <c r="A570" s="0" t="n">
        <f aca="false">ROW()-1</f>
        <v>569</v>
      </c>
      <c r="B570" s="0" t="str">
        <f aca="true">OFFSET($A$1,MATCH(A570,$E:$E,0)-1,3)</f>
        <v>袁啓泰</v>
      </c>
      <c r="C570" s="127" t="n">
        <f aca="false">COUNTIF($D:$D,B570)</f>
        <v>1</v>
      </c>
      <c r="D570" s="128" t="s">
        <v>824</v>
      </c>
      <c r="E570" s="0" t="n">
        <f aca="false">IF(D570&lt;&gt;D569,E569+1,E569+0)</f>
        <v>208</v>
      </c>
    </row>
    <row r="571" customFormat="false" ht="15.75" hidden="false" customHeight="false" outlineLevel="0" collapsed="false">
      <c r="A571" s="0" t="n">
        <f aca="false">ROW()-1</f>
        <v>570</v>
      </c>
      <c r="B571" s="0" t="str">
        <f aca="true">OFFSET($A$1,MATCH(A571,$E:$E,0)-1,3)</f>
        <v>袁嘉慧</v>
      </c>
      <c r="C571" s="127" t="n">
        <f aca="false">COUNTIF($D:$D,B571)</f>
        <v>1</v>
      </c>
      <c r="D571" s="128" t="s">
        <v>824</v>
      </c>
      <c r="E571" s="0" t="n">
        <f aca="false">IF(D571&lt;&gt;D570,E570+1,E570+0)</f>
        <v>208</v>
      </c>
    </row>
    <row r="572" customFormat="false" ht="15.75" hidden="false" customHeight="false" outlineLevel="0" collapsed="false">
      <c r="A572" s="0" t="n">
        <f aca="false">ROW()-1</f>
        <v>571</v>
      </c>
      <c r="B572" s="0" t="str">
        <f aca="true">OFFSET($A$1,MATCH(A572,$E:$E,0)-1,3)</f>
        <v>袁麗欣</v>
      </c>
      <c r="C572" s="127" t="n">
        <f aca="false">COUNTIF($D:$D,B572)</f>
        <v>1</v>
      </c>
      <c r="D572" s="128" t="s">
        <v>824</v>
      </c>
      <c r="E572" s="0" t="n">
        <f aca="false">IF(D572&lt;&gt;D571,E571+1,E571+0)</f>
        <v>208</v>
      </c>
    </row>
    <row r="573" customFormat="false" ht="15.75" hidden="false" customHeight="false" outlineLevel="0" collapsed="false">
      <c r="A573" s="0" t="n">
        <f aca="false">ROW()-1</f>
        <v>572</v>
      </c>
      <c r="B573" s="0" t="str">
        <f aca="true">OFFSET($A$1,MATCH(A573,$E:$E,0)-1,3)</f>
        <v>馬少偉</v>
      </c>
      <c r="C573" s="127" t="n">
        <f aca="false">COUNTIF($D:$D,B573)</f>
        <v>1</v>
      </c>
      <c r="D573" s="128" t="s">
        <v>824</v>
      </c>
      <c r="E573" s="0" t="n">
        <f aca="false">IF(D573&lt;&gt;D572,E572+1,E572+0)</f>
        <v>208</v>
      </c>
    </row>
    <row r="574" customFormat="false" ht="15.75" hidden="false" customHeight="false" outlineLevel="0" collapsed="false">
      <c r="A574" s="0" t="n">
        <f aca="false">ROW()-1</f>
        <v>573</v>
      </c>
      <c r="B574" s="0" t="str">
        <f aca="true">OFFSET($A$1,MATCH(A574,$E:$E,0)-1,3)</f>
        <v>馬文洛</v>
      </c>
      <c r="C574" s="127" t="n">
        <f aca="false">COUNTIF($D:$D,B574)</f>
        <v>2</v>
      </c>
      <c r="D574" s="128" t="s">
        <v>824</v>
      </c>
      <c r="E574" s="0" t="n">
        <f aca="false">IF(D574&lt;&gt;D573,E573+1,E573+0)</f>
        <v>208</v>
      </c>
    </row>
    <row r="575" customFormat="false" ht="15.75" hidden="false" customHeight="false" outlineLevel="0" collapsed="false">
      <c r="A575" s="0" t="n">
        <f aca="false">ROW()-1</f>
        <v>574</v>
      </c>
      <c r="B575" s="0" t="str">
        <f aca="true">OFFSET($A$1,MATCH(A575,$E:$E,0)-1,3)</f>
        <v>馬伽俐</v>
      </c>
      <c r="C575" s="127" t="n">
        <f aca="false">COUNTIF($D:$D,B575)</f>
        <v>1</v>
      </c>
      <c r="D575" s="128" t="s">
        <v>824</v>
      </c>
      <c r="E575" s="0" t="n">
        <f aca="false">IF(D575&lt;&gt;D574,E574+1,E574+0)</f>
        <v>208</v>
      </c>
    </row>
    <row r="576" customFormat="false" ht="15.75" hidden="false" customHeight="false" outlineLevel="0" collapsed="false">
      <c r="A576" s="0" t="n">
        <f aca="false">ROW()-1</f>
        <v>575</v>
      </c>
      <c r="B576" s="0" t="str">
        <f aca="true">OFFSET($A$1,MATCH(A576,$E:$E,0)-1,3)</f>
        <v>馬卓熙</v>
      </c>
      <c r="C576" s="127" t="n">
        <f aca="false">COUNTIF($D:$D,B576)</f>
        <v>1</v>
      </c>
      <c r="D576" s="128" t="s">
        <v>824</v>
      </c>
      <c r="E576" s="0" t="n">
        <f aca="false">IF(D576&lt;&gt;D575,E575+1,E575+0)</f>
        <v>208</v>
      </c>
    </row>
    <row r="577" customFormat="false" ht="15.75" hidden="false" customHeight="false" outlineLevel="0" collapsed="false">
      <c r="A577" s="0" t="n">
        <f aca="false">ROW()-1</f>
        <v>576</v>
      </c>
      <c r="B577" s="0" t="str">
        <f aca="true">OFFSET($A$1,MATCH(A577,$E:$E,0)-1,3)</f>
        <v>馬俊輝</v>
      </c>
      <c r="C577" s="127" t="n">
        <f aca="false">COUNTIF($D:$D,B577)</f>
        <v>1</v>
      </c>
      <c r="D577" s="128" t="s">
        <v>824</v>
      </c>
      <c r="E577" s="0" t="n">
        <f aca="false">IF(D577&lt;&gt;D576,E576+1,E576+0)</f>
        <v>208</v>
      </c>
    </row>
    <row r="578" customFormat="false" ht="15.75" hidden="false" customHeight="false" outlineLevel="0" collapsed="false">
      <c r="A578" s="0" t="n">
        <f aca="false">ROW()-1</f>
        <v>577</v>
      </c>
      <c r="B578" s="0" t="str">
        <f aca="true">OFFSET($A$1,MATCH(A578,$E:$E,0)-1,3)</f>
        <v>馬冠文</v>
      </c>
      <c r="C578" s="127" t="n">
        <f aca="false">COUNTIF($D:$D,B578)</f>
        <v>1</v>
      </c>
      <c r="D578" s="128" t="s">
        <v>812</v>
      </c>
      <c r="E578" s="0" t="n">
        <f aca="false">IF(D578&lt;&gt;D577,E577+1,E577+0)</f>
        <v>209</v>
      </c>
    </row>
    <row r="579" customFormat="false" ht="15.75" hidden="false" customHeight="false" outlineLevel="0" collapsed="false">
      <c r="A579" s="0" t="n">
        <f aca="false">ROW()-1</f>
        <v>578</v>
      </c>
      <c r="B579" s="0" t="str">
        <f aca="true">OFFSET($A$1,MATCH(A579,$E:$E,0)-1,3)</f>
        <v>馬家偉</v>
      </c>
      <c r="C579" s="127" t="n">
        <f aca="false">COUNTIF($D:$D,B579)</f>
        <v>2</v>
      </c>
      <c r="D579" s="128" t="s">
        <v>812</v>
      </c>
      <c r="E579" s="0" t="n">
        <f aca="false">IF(D579&lt;&gt;D578,E578+1,E578+0)</f>
        <v>209</v>
      </c>
    </row>
    <row r="580" customFormat="false" ht="15.75" hidden="false" customHeight="false" outlineLevel="0" collapsed="false">
      <c r="A580" s="0" t="n">
        <f aca="false">ROW()-1</f>
        <v>579</v>
      </c>
      <c r="B580" s="0" t="str">
        <f aca="true">OFFSET($A$1,MATCH(A580,$E:$E,0)-1,3)</f>
        <v>馬峻煇</v>
      </c>
      <c r="C580" s="127" t="n">
        <f aca="false">COUNTIF($D:$D,B580)</f>
        <v>1</v>
      </c>
      <c r="D580" s="128" t="s">
        <v>838</v>
      </c>
      <c r="E580" s="0" t="n">
        <f aca="false">IF(D580&lt;&gt;D579,E579+1,E579+0)</f>
        <v>210</v>
      </c>
    </row>
    <row r="581" customFormat="false" ht="15.75" hidden="false" customHeight="false" outlineLevel="0" collapsed="false">
      <c r="A581" s="0" t="n">
        <f aca="false">ROW()-1</f>
        <v>580</v>
      </c>
      <c r="B581" s="0" t="str">
        <f aca="true">OFFSET($A$1,MATCH(A581,$E:$E,0)-1,3)</f>
        <v>馬域祺</v>
      </c>
      <c r="C581" s="127" t="n">
        <f aca="false">COUNTIF($D:$D,B581)</f>
        <v>4</v>
      </c>
      <c r="D581" s="128" t="s">
        <v>820</v>
      </c>
      <c r="E581" s="0" t="n">
        <f aca="false">IF(D581&lt;&gt;D580,E580+1,E580+0)</f>
        <v>211</v>
      </c>
    </row>
    <row r="582" customFormat="false" ht="15.75" hidden="false" customHeight="false" outlineLevel="0" collapsed="false">
      <c r="A582" s="0" t="n">
        <f aca="false">ROW()-1</f>
        <v>581</v>
      </c>
      <c r="B582" s="0" t="str">
        <f aca="true">OFFSET($A$1,MATCH(A582,$E:$E,0)-1,3)</f>
        <v>馬詠宗</v>
      </c>
      <c r="C582" s="127" t="n">
        <f aca="false">COUNTIF($D:$D,B582)</f>
        <v>1</v>
      </c>
      <c r="D582" s="128" t="s">
        <v>820</v>
      </c>
      <c r="E582" s="0" t="n">
        <f aca="false">IF(D582&lt;&gt;D581,E581+1,E581+0)</f>
        <v>211</v>
      </c>
    </row>
    <row r="583" customFormat="false" ht="15.75" hidden="false" customHeight="false" outlineLevel="0" collapsed="false">
      <c r="A583" s="0" t="n">
        <f aca="false">ROW()-1</f>
        <v>582</v>
      </c>
      <c r="B583" s="0" t="str">
        <f aca="true">OFFSET($A$1,MATCH(A583,$E:$E,0)-1,3)</f>
        <v>馬詩嵐</v>
      </c>
      <c r="C583" s="127" t="n">
        <f aca="false">COUNTIF($D:$D,B583)</f>
        <v>2</v>
      </c>
      <c r="D583" s="128" t="s">
        <v>820</v>
      </c>
      <c r="E583" s="0" t="n">
        <f aca="false">IF(D583&lt;&gt;D582,E582+1,E582+0)</f>
        <v>211</v>
      </c>
    </row>
    <row r="584" customFormat="false" ht="15.75" hidden="false" customHeight="false" outlineLevel="0" collapsed="false">
      <c r="A584" s="0" t="n">
        <f aca="false">ROW()-1</f>
        <v>583</v>
      </c>
      <c r="B584" s="0" t="str">
        <f aca="true">OFFSET($A$1,MATCH(A584,$E:$E,0)-1,3)</f>
        <v>馬嘉偉</v>
      </c>
      <c r="C584" s="127" t="n">
        <f aca="false">COUNTIF($D:$D,B584)</f>
        <v>1</v>
      </c>
      <c r="D584" s="128" t="s">
        <v>820</v>
      </c>
      <c r="E584" s="0" t="n">
        <f aca="false">IF(D584&lt;&gt;D583,E583+1,E583+0)</f>
        <v>211</v>
      </c>
    </row>
    <row r="585" customFormat="false" ht="15.75" hidden="false" customHeight="false" outlineLevel="0" collapsed="false">
      <c r="A585" s="0" t="n">
        <f aca="false">ROW()-1</f>
        <v>584</v>
      </c>
      <c r="B585" s="0" t="str">
        <f aca="true">OFFSET($A$1,MATCH(A585,$E:$E,0)-1,3)</f>
        <v>馬學霜</v>
      </c>
      <c r="C585" s="127" t="n">
        <f aca="false">COUNTIF($D:$D,B585)</f>
        <v>2</v>
      </c>
      <c r="D585" s="128" t="s">
        <v>825</v>
      </c>
      <c r="E585" s="0" t="n">
        <f aca="false">IF(D585&lt;&gt;D584,E584+1,E584+0)</f>
        <v>212</v>
      </c>
    </row>
    <row r="586" customFormat="false" ht="15.75" hidden="false" customHeight="false" outlineLevel="0" collapsed="false">
      <c r="A586" s="0" t="n">
        <f aca="false">ROW()-1</f>
        <v>585</v>
      </c>
      <c r="B586" s="0" t="str">
        <f aca="true">OFFSET($A$1,MATCH(A586,$E:$E,0)-1,3)</f>
        <v>馬穎聰</v>
      </c>
      <c r="C586" s="127" t="n">
        <f aca="false">COUNTIF($D:$D,B586)</f>
        <v>1</v>
      </c>
      <c r="D586" s="128" t="s">
        <v>825</v>
      </c>
      <c r="E586" s="0" t="n">
        <f aca="false">IF(D586&lt;&gt;D585,E585+1,E585+0)</f>
        <v>212</v>
      </c>
    </row>
    <row r="587" customFormat="false" ht="15.75" hidden="false" customHeight="false" outlineLevel="0" collapsed="false">
      <c r="A587" s="0" t="n">
        <f aca="false">ROW()-1</f>
        <v>586</v>
      </c>
      <c r="B587" s="0" t="str">
        <f aca="true">OFFSET($A$1,MATCH(A587,$E:$E,0)-1,3)</f>
        <v>高有鉦</v>
      </c>
      <c r="C587" s="127" t="n">
        <f aca="false">COUNTIF($D:$D,B587)</f>
        <v>3</v>
      </c>
      <c r="D587" s="128" t="s">
        <v>825</v>
      </c>
      <c r="E587" s="0" t="n">
        <f aca="false">IF(D587&lt;&gt;D586,E586+1,E586+0)</f>
        <v>212</v>
      </c>
    </row>
    <row r="588" customFormat="false" ht="15.75" hidden="false" customHeight="false" outlineLevel="0" collapsed="false">
      <c r="A588" s="0" t="n">
        <f aca="false">ROW()-1</f>
        <v>587</v>
      </c>
      <c r="B588" s="0" t="str">
        <f aca="true">OFFSET($A$1,MATCH(A588,$E:$E,0)-1,3)</f>
        <v>高志堯</v>
      </c>
      <c r="C588" s="127" t="n">
        <f aca="false">COUNTIF($D:$D,B588)</f>
        <v>1</v>
      </c>
      <c r="D588" s="128" t="s">
        <v>422</v>
      </c>
      <c r="E588" s="0" t="n">
        <f aca="false">IF(D588&lt;&gt;D587,E587+1,E587+0)</f>
        <v>213</v>
      </c>
    </row>
    <row r="589" customFormat="false" ht="15.75" hidden="false" customHeight="false" outlineLevel="0" collapsed="false">
      <c r="A589" s="0" t="n">
        <f aca="false">ROW()-1</f>
        <v>588</v>
      </c>
      <c r="B589" s="0" t="str">
        <f aca="true">OFFSET($A$1,MATCH(A589,$E:$E,0)-1,3)</f>
        <v>高峰</v>
      </c>
      <c r="C589" s="127" t="n">
        <f aca="false">COUNTIF($D:$D,B589)</f>
        <v>1</v>
      </c>
      <c r="D589" s="128" t="s">
        <v>422</v>
      </c>
      <c r="E589" s="0" t="n">
        <f aca="false">IF(D589&lt;&gt;D588,E588+1,E588+0)</f>
        <v>213</v>
      </c>
    </row>
    <row r="590" customFormat="false" ht="15.75" hidden="false" customHeight="false" outlineLevel="0" collapsed="false">
      <c r="A590" s="0" t="n">
        <f aca="false">ROW()-1</f>
        <v>589</v>
      </c>
      <c r="B590" s="0" t="str">
        <f aca="true">OFFSET($A$1,MATCH(A590,$E:$E,0)-1,3)</f>
        <v>高雅倫</v>
      </c>
      <c r="C590" s="127" t="n">
        <f aca="false">COUNTIF($D:$D,B590)</f>
        <v>7</v>
      </c>
      <c r="D590" s="128" t="s">
        <v>422</v>
      </c>
      <c r="E590" s="0" t="n">
        <f aca="false">IF(D590&lt;&gt;D589,E589+1,E589+0)</f>
        <v>213</v>
      </c>
    </row>
    <row r="591" customFormat="false" ht="15.75" hidden="false" customHeight="false" outlineLevel="0" collapsed="false">
      <c r="A591" s="0" t="n">
        <f aca="false">ROW()-1</f>
        <v>590</v>
      </c>
      <c r="B591" s="0" t="str">
        <f aca="true">OFFSET($A$1,MATCH(A591,$E:$E,0)-1,3)</f>
        <v>高雅茵</v>
      </c>
      <c r="C591" s="127" t="n">
        <f aca="false">COUNTIF($D:$D,B591)</f>
        <v>2</v>
      </c>
      <c r="D591" s="128" t="s">
        <v>422</v>
      </c>
      <c r="E591" s="0" t="n">
        <f aca="false">IF(D591&lt;&gt;D590,E590+1,E590+0)</f>
        <v>213</v>
      </c>
    </row>
    <row r="592" customFormat="false" ht="15.75" hidden="false" customHeight="false" outlineLevel="0" collapsed="false">
      <c r="A592" s="0" t="n">
        <f aca="false">ROW()-1</f>
        <v>591</v>
      </c>
      <c r="B592" s="0" t="str">
        <f aca="true">OFFSET($A$1,MATCH(A592,$E:$E,0)-1,3)</f>
        <v>高瑋樂</v>
      </c>
      <c r="C592" s="127" t="n">
        <f aca="false">COUNTIF($D:$D,B592)</f>
        <v>1</v>
      </c>
      <c r="D592" s="128" t="s">
        <v>847</v>
      </c>
      <c r="E592" s="0" t="n">
        <f aca="false">IF(D592&lt;&gt;D591,E591+1,E591+0)</f>
        <v>214</v>
      </c>
    </row>
    <row r="593" customFormat="false" ht="15.75" hidden="false" customHeight="false" outlineLevel="0" collapsed="false">
      <c r="A593" s="0" t="n">
        <f aca="false">ROW()-1</f>
        <v>592</v>
      </c>
      <c r="B593" s="0" t="str">
        <f aca="true">OFFSET($A$1,MATCH(A593,$E:$E,0)-1,3)</f>
        <v>高翠兒</v>
      </c>
      <c r="C593" s="127" t="n">
        <f aca="false">COUNTIF($D:$D,B593)</f>
        <v>1</v>
      </c>
      <c r="D593" s="128" t="s">
        <v>877</v>
      </c>
      <c r="E593" s="0" t="n">
        <f aca="false">IF(D593&lt;&gt;D592,E592+1,E592+0)</f>
        <v>215</v>
      </c>
    </row>
    <row r="594" customFormat="false" ht="15.75" hidden="false" customHeight="false" outlineLevel="0" collapsed="false">
      <c r="A594" s="0" t="n">
        <f aca="false">ROW()-1</f>
        <v>593</v>
      </c>
      <c r="B594" s="0" t="str">
        <f aca="true">OFFSET($A$1,MATCH(A594,$E:$E,0)-1,3)</f>
        <v>區之樂</v>
      </c>
      <c r="C594" s="127" t="n">
        <f aca="false">COUNTIF($D:$D,B594)</f>
        <v>1</v>
      </c>
      <c r="D594" s="128" t="s">
        <v>870</v>
      </c>
      <c r="E594" s="0" t="n">
        <f aca="false">IF(D594&lt;&gt;D593,E593+1,E593+0)</f>
        <v>216</v>
      </c>
    </row>
    <row r="595" customFormat="false" ht="15.75" hidden="false" customHeight="false" outlineLevel="0" collapsed="false">
      <c r="A595" s="0" t="n">
        <f aca="false">ROW()-1</f>
        <v>594</v>
      </c>
      <c r="B595" s="0" t="str">
        <f aca="true">OFFSET($A$1,MATCH(A595,$E:$E,0)-1,3)</f>
        <v>區永佳</v>
      </c>
      <c r="C595" s="127" t="n">
        <f aca="false">COUNTIF($D:$D,B595)</f>
        <v>1</v>
      </c>
      <c r="D595" s="128" t="s">
        <v>866</v>
      </c>
      <c r="E595" s="0" t="n">
        <f aca="false">IF(D595&lt;&gt;D594,E594+1,E594+0)</f>
        <v>217</v>
      </c>
    </row>
    <row r="596" customFormat="false" ht="15.75" hidden="false" customHeight="false" outlineLevel="0" collapsed="false">
      <c r="A596" s="0" t="n">
        <f aca="false">ROW()-1</f>
        <v>595</v>
      </c>
      <c r="B596" s="0" t="str">
        <f aca="true">OFFSET($A$1,MATCH(A596,$E:$E,0)-1,3)</f>
        <v>區俊傑</v>
      </c>
      <c r="C596" s="127" t="n">
        <f aca="false">COUNTIF($D:$D,B596)</f>
        <v>2</v>
      </c>
      <c r="D596" s="128" t="s">
        <v>894</v>
      </c>
      <c r="E596" s="0" t="n">
        <f aca="false">IF(D596&lt;&gt;D595,E595+1,E595+0)</f>
        <v>218</v>
      </c>
    </row>
    <row r="597" customFormat="false" ht="15.75" hidden="false" customHeight="false" outlineLevel="0" collapsed="false">
      <c r="A597" s="0" t="n">
        <f aca="false">ROW()-1</f>
        <v>596</v>
      </c>
      <c r="B597" s="0" t="str">
        <f aca="true">OFFSET($A$1,MATCH(A597,$E:$E,0)-1,3)</f>
        <v>區思朗</v>
      </c>
      <c r="C597" s="127" t="n">
        <f aca="false">COUNTIF($D:$D,B597)</f>
        <v>1</v>
      </c>
      <c r="D597" s="128" t="s">
        <v>878</v>
      </c>
      <c r="E597" s="0" t="n">
        <f aca="false">IF(D597&lt;&gt;D596,E596+1,E596+0)</f>
        <v>219</v>
      </c>
    </row>
    <row r="598" customFormat="false" ht="15.75" hidden="false" customHeight="false" outlineLevel="0" collapsed="false">
      <c r="A598" s="0" t="n">
        <f aca="false">ROW()-1</f>
        <v>597</v>
      </c>
      <c r="B598" s="0" t="str">
        <f aca="true">OFFSET($A$1,MATCH(A598,$E:$E,0)-1,3)</f>
        <v>區美霞</v>
      </c>
      <c r="C598" s="127" t="n">
        <f aca="false">COUNTIF($D:$D,B598)</f>
        <v>2</v>
      </c>
      <c r="D598" s="128" t="s">
        <v>885</v>
      </c>
      <c r="E598" s="0" t="n">
        <f aca="false">IF(D598&lt;&gt;D597,E597+1,E597+0)</f>
        <v>220</v>
      </c>
    </row>
    <row r="599" customFormat="false" ht="15.75" hidden="false" customHeight="false" outlineLevel="0" collapsed="false">
      <c r="A599" s="0" t="n">
        <f aca="false">ROW()-1</f>
        <v>598</v>
      </c>
      <c r="B599" s="0" t="str">
        <f aca="true">OFFSET($A$1,MATCH(A599,$E:$E,0)-1,3)</f>
        <v>區晞欣</v>
      </c>
      <c r="C599" s="127" t="n">
        <f aca="false">COUNTIF($D:$D,B599)</f>
        <v>1</v>
      </c>
      <c r="D599" s="128" t="s">
        <v>706</v>
      </c>
      <c r="E599" s="0" t="n">
        <f aca="false">IF(D599&lt;&gt;D598,E598+1,E598+0)</f>
        <v>221</v>
      </c>
    </row>
    <row r="600" customFormat="false" ht="15.75" hidden="false" customHeight="false" outlineLevel="0" collapsed="false">
      <c r="A600" s="0" t="n">
        <f aca="false">ROW()-1</f>
        <v>599</v>
      </c>
      <c r="B600" s="0" t="str">
        <f aca="true">OFFSET($A$1,MATCH(A600,$E:$E,0)-1,3)</f>
        <v>區凱慧</v>
      </c>
      <c r="C600" s="127" t="n">
        <f aca="false">COUNTIF($D:$D,B600)</f>
        <v>4</v>
      </c>
      <c r="D600" s="128" t="s">
        <v>706</v>
      </c>
      <c r="E600" s="0" t="n">
        <f aca="false">IF(D600&lt;&gt;D599,E599+1,E599+0)</f>
        <v>221</v>
      </c>
    </row>
    <row r="601" customFormat="false" ht="15.75" hidden="false" customHeight="false" outlineLevel="0" collapsed="false">
      <c r="A601" s="0" t="n">
        <f aca="false">ROW()-1</f>
        <v>600</v>
      </c>
      <c r="B601" s="0" t="str">
        <f aca="true">OFFSET($A$1,MATCH(A601,$E:$E,0)-1,3)</f>
        <v>區焯雄</v>
      </c>
      <c r="C601" s="127" t="n">
        <f aca="false">COUNTIF($D:$D,B601)</f>
        <v>1</v>
      </c>
      <c r="D601" s="128" t="s">
        <v>706</v>
      </c>
      <c r="E601" s="0" t="n">
        <f aca="false">IF(D601&lt;&gt;D600,E600+1,E600+0)</f>
        <v>221</v>
      </c>
    </row>
    <row r="602" customFormat="false" ht="15.75" hidden="false" customHeight="false" outlineLevel="0" collapsed="false">
      <c r="A602" s="0" t="n">
        <f aca="false">ROW()-1</f>
        <v>601</v>
      </c>
      <c r="B602" s="0" t="str">
        <f aca="true">OFFSET($A$1,MATCH(A602,$E:$E,0)-1,3)</f>
        <v>區鉦淆</v>
      </c>
      <c r="C602" s="127" t="n">
        <f aca="false">COUNTIF($D:$D,B602)</f>
        <v>1</v>
      </c>
      <c r="D602" s="128" t="s">
        <v>706</v>
      </c>
      <c r="E602" s="0" t="n">
        <f aca="false">IF(D602&lt;&gt;D601,E601+1,E601+0)</f>
        <v>221</v>
      </c>
    </row>
    <row r="603" customFormat="false" ht="15.75" hidden="false" customHeight="false" outlineLevel="0" collapsed="false">
      <c r="A603" s="0" t="n">
        <f aca="false">ROW()-1</f>
        <v>602</v>
      </c>
      <c r="B603" s="0" t="str">
        <f aca="true">OFFSET($A$1,MATCH(A603,$E:$E,0)-1,3)</f>
        <v>區碩樑</v>
      </c>
      <c r="C603" s="127" t="n">
        <f aca="false">COUNTIF($D:$D,B603)</f>
        <v>2</v>
      </c>
      <c r="D603" s="128" t="s">
        <v>706</v>
      </c>
      <c r="E603" s="0" t="n">
        <f aca="false">IF(D603&lt;&gt;D602,E602+1,E602+0)</f>
        <v>221</v>
      </c>
    </row>
    <row r="604" customFormat="false" ht="15.75" hidden="false" customHeight="false" outlineLevel="0" collapsed="false">
      <c r="A604" s="0" t="n">
        <f aca="false">ROW()-1</f>
        <v>603</v>
      </c>
      <c r="B604" s="0" t="str">
        <f aca="true">OFFSET($A$1,MATCH(A604,$E:$E,0)-1,3)</f>
        <v>區綽雄</v>
      </c>
      <c r="C604" s="127" t="n">
        <f aca="false">COUNTIF($D:$D,B604)</f>
        <v>5</v>
      </c>
      <c r="D604" s="128" t="s">
        <v>706</v>
      </c>
      <c r="E604" s="0" t="n">
        <f aca="false">IF(D604&lt;&gt;D603,E603+1,E603+0)</f>
        <v>221</v>
      </c>
    </row>
    <row r="605" customFormat="false" ht="15.75" hidden="false" customHeight="false" outlineLevel="0" collapsed="false">
      <c r="A605" s="0" t="n">
        <f aca="false">ROW()-1</f>
        <v>604</v>
      </c>
      <c r="B605" s="0" t="str">
        <f aca="true">OFFSET($A$1,MATCH(A605,$E:$E,0)-1,3)</f>
        <v>區霆寶</v>
      </c>
      <c r="C605" s="127" t="n">
        <f aca="false">COUNTIF($D:$D,B605)</f>
        <v>1</v>
      </c>
      <c r="D605" s="128" t="s">
        <v>706</v>
      </c>
      <c r="E605" s="0" t="n">
        <f aca="false">IF(D605&lt;&gt;D604,E604+1,E604+0)</f>
        <v>221</v>
      </c>
    </row>
    <row r="606" customFormat="false" ht="15.75" hidden="false" customHeight="false" outlineLevel="0" collapsed="false">
      <c r="A606" s="0" t="n">
        <f aca="false">ROW()-1</f>
        <v>605</v>
      </c>
      <c r="B606" s="0" t="str">
        <f aca="true">OFFSET($A$1,MATCH(A606,$E:$E,0)-1,3)</f>
        <v>婁潤庭</v>
      </c>
      <c r="C606" s="127" t="n">
        <f aca="false">COUNTIF($D:$D,B606)</f>
        <v>2</v>
      </c>
      <c r="D606" s="128" t="s">
        <v>706</v>
      </c>
      <c r="E606" s="0" t="n">
        <f aca="false">IF(D606&lt;&gt;D605,E605+1,E605+0)</f>
        <v>221</v>
      </c>
    </row>
    <row r="607" customFormat="false" ht="15.75" hidden="false" customHeight="false" outlineLevel="0" collapsed="false">
      <c r="A607" s="0" t="n">
        <f aca="false">ROW()-1</f>
        <v>606</v>
      </c>
      <c r="B607" s="0" t="str">
        <f aca="true">OFFSET($A$1,MATCH(A607,$E:$E,0)-1,3)</f>
        <v>寇思恒</v>
      </c>
      <c r="C607" s="127" t="n">
        <f aca="false">COUNTIF($D:$D,B607)</f>
        <v>1</v>
      </c>
      <c r="D607" s="128" t="s">
        <v>706</v>
      </c>
      <c r="E607" s="0" t="n">
        <f aca="false">IF(D607&lt;&gt;D606,E606+1,E606+0)</f>
        <v>221</v>
      </c>
    </row>
    <row r="608" customFormat="false" ht="15.75" hidden="false" customHeight="false" outlineLevel="0" collapsed="false">
      <c r="A608" s="0" t="n">
        <f aca="false">ROW()-1</f>
        <v>607</v>
      </c>
      <c r="B608" s="0" t="str">
        <f aca="true">OFFSET($A$1,MATCH(A608,$E:$E,0)-1,3)</f>
        <v>崔子軒</v>
      </c>
      <c r="C608" s="127" t="n">
        <f aca="false">COUNTIF($D:$D,B608)</f>
        <v>1</v>
      </c>
      <c r="D608" s="128" t="s">
        <v>839</v>
      </c>
      <c r="E608" s="0" t="n">
        <f aca="false">IF(D608&lt;&gt;D607,E607+1,E607+0)</f>
        <v>222</v>
      </c>
    </row>
    <row r="609" customFormat="false" ht="15.75" hidden="false" customHeight="false" outlineLevel="0" collapsed="false">
      <c r="A609" s="0" t="n">
        <f aca="false">ROW()-1</f>
        <v>608</v>
      </c>
      <c r="B609" s="0" t="str">
        <f aca="true">OFFSET($A$1,MATCH(A609,$E:$E,0)-1,3)</f>
        <v>崔佩宜</v>
      </c>
      <c r="C609" s="127" t="n">
        <f aca="false">COUNTIF($D:$D,B609)</f>
        <v>1</v>
      </c>
      <c r="D609" s="128" t="s">
        <v>839</v>
      </c>
      <c r="E609" s="0" t="n">
        <f aca="false">IF(D609&lt;&gt;D608,E608+1,E608+0)</f>
        <v>222</v>
      </c>
    </row>
    <row r="610" customFormat="false" ht="15.75" hidden="false" customHeight="false" outlineLevel="0" collapsed="false">
      <c r="A610" s="0" t="n">
        <f aca="false">ROW()-1</f>
        <v>609</v>
      </c>
      <c r="B610" s="0" t="str">
        <f aca="true">OFFSET($A$1,MATCH(A610,$E:$E,0)-1,3)</f>
        <v>崔綺雯</v>
      </c>
      <c r="C610" s="127" t="n">
        <f aca="false">COUNTIF($D:$D,B610)</f>
        <v>1</v>
      </c>
      <c r="D610" s="128" t="s">
        <v>839</v>
      </c>
      <c r="E610" s="0" t="n">
        <f aca="false">IF(D610&lt;&gt;D609,E609+1,E609+0)</f>
        <v>222</v>
      </c>
    </row>
    <row r="611" customFormat="false" ht="15.75" hidden="false" customHeight="false" outlineLevel="0" collapsed="false">
      <c r="A611" s="0" t="n">
        <f aca="false">ROW()-1</f>
        <v>610</v>
      </c>
      <c r="B611" s="0" t="str">
        <f aca="true">OFFSET($A$1,MATCH(A611,$E:$E,0)-1,3)</f>
        <v>張少聰</v>
      </c>
      <c r="C611" s="127" t="n">
        <f aca="false">COUNTIF($D:$D,B611)</f>
        <v>3</v>
      </c>
      <c r="D611" s="128" t="s">
        <v>859</v>
      </c>
      <c r="E611" s="0" t="n">
        <f aca="false">IF(D611&lt;&gt;D610,E610+1,E610+0)</f>
        <v>223</v>
      </c>
    </row>
    <row r="612" customFormat="false" ht="15.75" hidden="false" customHeight="false" outlineLevel="0" collapsed="false">
      <c r="A612" s="0" t="n">
        <f aca="false">ROW()-1</f>
        <v>611</v>
      </c>
      <c r="B612" s="0" t="str">
        <f aca="true">OFFSET($A$1,MATCH(A612,$E:$E,0)-1,3)</f>
        <v>張世華</v>
      </c>
      <c r="C612" s="127" t="n">
        <f aca="false">COUNTIF($D:$D,B612)</f>
        <v>11</v>
      </c>
      <c r="D612" s="128" t="s">
        <v>729</v>
      </c>
      <c r="E612" s="0" t="n">
        <f aca="false">IF(D612&lt;&gt;D611,E611+1,E611+0)</f>
        <v>224</v>
      </c>
    </row>
    <row r="613" customFormat="false" ht="15.75" hidden="false" customHeight="false" outlineLevel="0" collapsed="false">
      <c r="A613" s="0" t="n">
        <f aca="false">ROW()-1</f>
        <v>612</v>
      </c>
      <c r="B613" s="0" t="str">
        <f aca="true">OFFSET($A$1,MATCH(A613,$E:$E,0)-1,3)</f>
        <v>張可忠</v>
      </c>
      <c r="C613" s="127" t="n">
        <f aca="false">COUNTIF($D:$D,B613)</f>
        <v>3</v>
      </c>
      <c r="D613" s="128" t="s">
        <v>846</v>
      </c>
      <c r="E613" s="0" t="n">
        <f aca="false">IF(D613&lt;&gt;D612,E612+1,E612+0)</f>
        <v>225</v>
      </c>
    </row>
    <row r="614" customFormat="false" ht="15.75" hidden="false" customHeight="false" outlineLevel="0" collapsed="false">
      <c r="A614" s="0" t="n">
        <f aca="false">ROW()-1</f>
        <v>613</v>
      </c>
      <c r="B614" s="0" t="str">
        <f aca="true">OFFSET($A$1,MATCH(A614,$E:$E,0)-1,3)</f>
        <v>張正龍</v>
      </c>
      <c r="C614" s="127" t="n">
        <f aca="false">COUNTIF($D:$D,B614)</f>
        <v>2</v>
      </c>
      <c r="D614" s="128" t="s">
        <v>846</v>
      </c>
      <c r="E614" s="0" t="n">
        <f aca="false">IF(D614&lt;&gt;D613,E613+1,E613+0)</f>
        <v>225</v>
      </c>
    </row>
    <row r="615" customFormat="false" ht="15.75" hidden="false" customHeight="false" outlineLevel="0" collapsed="false">
      <c r="A615" s="0" t="n">
        <f aca="false">ROW()-1</f>
        <v>614</v>
      </c>
      <c r="B615" s="0" t="str">
        <f aca="true">OFFSET($A$1,MATCH(A615,$E:$E,0)-1,3)</f>
        <v>張立鴻</v>
      </c>
      <c r="C615" s="127" t="n">
        <f aca="false">COUNTIF($D:$D,B615)</f>
        <v>2</v>
      </c>
      <c r="D615" s="128" t="s">
        <v>846</v>
      </c>
      <c r="E615" s="0" t="n">
        <f aca="false">IF(D615&lt;&gt;D614,E614+1,E614+0)</f>
        <v>225</v>
      </c>
    </row>
    <row r="616" customFormat="false" ht="15.75" hidden="false" customHeight="false" outlineLevel="0" collapsed="false">
      <c r="A616" s="0" t="n">
        <f aca="false">ROW()-1</f>
        <v>615</v>
      </c>
      <c r="B616" s="0" t="str">
        <f aca="true">OFFSET($A$1,MATCH(A616,$E:$E,0)-1,3)</f>
        <v>張立鴻 </v>
      </c>
      <c r="C616" s="127" t="n">
        <f aca="false">COUNTIF($D:$D,B616)</f>
        <v>1</v>
      </c>
      <c r="D616" s="128" t="s">
        <v>846</v>
      </c>
      <c r="E616" s="0" t="n">
        <f aca="false">IF(D616&lt;&gt;D615,E615+1,E615+0)</f>
        <v>225</v>
      </c>
    </row>
    <row r="617" customFormat="false" ht="15.75" hidden="false" customHeight="false" outlineLevel="0" collapsed="false">
      <c r="A617" s="0" t="n">
        <f aca="false">ROW()-1</f>
        <v>616</v>
      </c>
      <c r="B617" s="0" t="str">
        <f aca="true">OFFSET($A$1,MATCH(A617,$E:$E,0)-1,3)</f>
        <v>張名銑</v>
      </c>
      <c r="C617" s="127" t="n">
        <f aca="false">COUNTIF($D:$D,B617)</f>
        <v>1</v>
      </c>
      <c r="D617" s="128" t="s">
        <v>846</v>
      </c>
      <c r="E617" s="0" t="n">
        <f aca="false">IF(D617&lt;&gt;D616,E616+1,E616+0)</f>
        <v>225</v>
      </c>
    </row>
    <row r="618" customFormat="false" ht="15.75" hidden="false" customHeight="false" outlineLevel="0" collapsed="false">
      <c r="A618" s="0" t="n">
        <f aca="false">ROW()-1</f>
        <v>617</v>
      </c>
      <c r="B618" s="0" t="str">
        <f aca="true">OFFSET($A$1,MATCH(A618,$E:$E,0)-1,3)</f>
        <v>張有彩</v>
      </c>
      <c r="C618" s="127" t="n">
        <f aca="false">COUNTIF($D:$D,B618)</f>
        <v>9</v>
      </c>
      <c r="D618" s="128" t="s">
        <v>846</v>
      </c>
      <c r="E618" s="0" t="n">
        <f aca="false">IF(D618&lt;&gt;D617,E617+1,E617+0)</f>
        <v>225</v>
      </c>
    </row>
    <row r="619" customFormat="false" ht="15.75" hidden="false" customHeight="false" outlineLevel="0" collapsed="false">
      <c r="A619" s="0" t="n">
        <f aca="false">ROW()-1</f>
        <v>618</v>
      </c>
      <c r="B619" s="0" t="str">
        <f aca="true">OFFSET($A$1,MATCH(A619,$E:$E,0)-1,3)</f>
        <v>張宏剛</v>
      </c>
      <c r="C619" s="127" t="n">
        <f aca="false">COUNTIF($D:$D,B619)</f>
        <v>3</v>
      </c>
      <c r="D619" s="128" t="s">
        <v>423</v>
      </c>
      <c r="E619" s="0" t="n">
        <f aca="false">IF(D619&lt;&gt;D618,E618+1,E618+0)</f>
        <v>226</v>
      </c>
    </row>
    <row r="620" customFormat="false" ht="15.75" hidden="false" customHeight="false" outlineLevel="0" collapsed="false">
      <c r="A620" s="0" t="n">
        <f aca="false">ROW()-1</f>
        <v>619</v>
      </c>
      <c r="B620" s="0" t="str">
        <f aca="true">OFFSET($A$1,MATCH(A620,$E:$E,0)-1,3)</f>
        <v>張秀鳳</v>
      </c>
      <c r="C620" s="127" t="n">
        <f aca="false">COUNTIF($D:$D,B620)</f>
        <v>1</v>
      </c>
      <c r="D620" s="128" t="s">
        <v>423</v>
      </c>
      <c r="E620" s="0" t="n">
        <f aca="false">IF(D620&lt;&gt;D619,E619+1,E619+0)</f>
        <v>226</v>
      </c>
    </row>
    <row r="621" customFormat="false" ht="15.75" hidden="false" customHeight="false" outlineLevel="0" collapsed="false">
      <c r="A621" s="0" t="n">
        <f aca="false">ROW()-1</f>
        <v>620</v>
      </c>
      <c r="B621" s="0" t="str">
        <f aca="true">OFFSET($A$1,MATCH(A621,$E:$E,0)-1,3)</f>
        <v>張東右</v>
      </c>
      <c r="C621" s="127" t="n">
        <f aca="false">COUNTIF($D:$D,B621)</f>
        <v>1</v>
      </c>
      <c r="D621" s="128" t="s">
        <v>424</v>
      </c>
      <c r="E621" s="0" t="n">
        <f aca="false">IF(D621&lt;&gt;D620,E620+1,E620+0)</f>
        <v>227</v>
      </c>
    </row>
    <row r="622" customFormat="false" ht="15.75" hidden="false" customHeight="false" outlineLevel="0" collapsed="false">
      <c r="A622" s="0" t="n">
        <f aca="false">ROW()-1</f>
        <v>621</v>
      </c>
      <c r="B622" s="0" t="str">
        <f aca="true">OFFSET($A$1,MATCH(A622,$E:$E,0)-1,3)</f>
        <v>張長浩</v>
      </c>
      <c r="C622" s="127" t="n">
        <f aca="false">COUNTIF($D:$D,B622)</f>
        <v>2</v>
      </c>
      <c r="D622" s="128" t="s">
        <v>424</v>
      </c>
      <c r="E622" s="0" t="n">
        <f aca="false">IF(D622&lt;&gt;D621,E621+1,E621+0)</f>
        <v>227</v>
      </c>
    </row>
    <row r="623" customFormat="false" ht="15.75" hidden="false" customHeight="false" outlineLevel="0" collapsed="false">
      <c r="A623" s="0" t="n">
        <f aca="false">ROW()-1</f>
        <v>622</v>
      </c>
      <c r="B623" s="0" t="str">
        <f aca="true">OFFSET($A$1,MATCH(A623,$E:$E,0)-1,3)</f>
        <v>張俊彥</v>
      </c>
      <c r="C623" s="127" t="n">
        <f aca="false">COUNTIF($D:$D,B623)</f>
        <v>8</v>
      </c>
      <c r="D623" s="128" t="s">
        <v>424</v>
      </c>
      <c r="E623" s="0" t="n">
        <f aca="false">IF(D623&lt;&gt;D622,E622+1,E622+0)</f>
        <v>227</v>
      </c>
    </row>
    <row r="624" customFormat="false" ht="15.75" hidden="false" customHeight="false" outlineLevel="0" collapsed="false">
      <c r="A624" s="0" t="n">
        <f aca="false">ROW()-1</f>
        <v>623</v>
      </c>
      <c r="B624" s="0" t="str">
        <f aca="true">OFFSET($A$1,MATCH(A624,$E:$E,0)-1,3)</f>
        <v>張俊彥 </v>
      </c>
      <c r="C624" s="127" t="n">
        <f aca="false">COUNTIF($D:$D,B624)</f>
        <v>1</v>
      </c>
      <c r="D624" s="128" t="s">
        <v>822</v>
      </c>
      <c r="E624" s="0" t="n">
        <f aca="false">IF(D624&lt;&gt;D623,E623+1,E623+0)</f>
        <v>228</v>
      </c>
    </row>
    <row r="625" customFormat="false" ht="15.75" hidden="false" customHeight="false" outlineLevel="0" collapsed="false">
      <c r="A625" s="0" t="n">
        <f aca="false">ROW()-1</f>
        <v>624</v>
      </c>
      <c r="B625" s="0" t="str">
        <f aca="true">OFFSET($A$1,MATCH(A625,$E:$E,0)-1,3)</f>
        <v>張俊聲</v>
      </c>
      <c r="C625" s="127" t="n">
        <f aca="false">COUNTIF($D:$D,B625)</f>
        <v>1</v>
      </c>
      <c r="D625" s="128" t="s">
        <v>425</v>
      </c>
      <c r="E625" s="0" t="n">
        <f aca="false">IF(D625&lt;&gt;D624,E624+1,E624+0)</f>
        <v>229</v>
      </c>
    </row>
    <row r="626" customFormat="false" ht="15.75" hidden="false" customHeight="false" outlineLevel="0" collapsed="false">
      <c r="A626" s="0" t="n">
        <f aca="false">ROW()-1</f>
        <v>625</v>
      </c>
      <c r="B626" s="0" t="str">
        <f aca="true">OFFSET($A$1,MATCH(A626,$E:$E,0)-1,3)</f>
        <v>張柏禧</v>
      </c>
      <c r="C626" s="127" t="n">
        <f aca="false">COUNTIF($D:$D,B626)</f>
        <v>2</v>
      </c>
      <c r="D626" s="128" t="s">
        <v>425</v>
      </c>
      <c r="E626" s="0" t="n">
        <f aca="false">IF(D626&lt;&gt;D625,E625+1,E625+0)</f>
        <v>229</v>
      </c>
    </row>
    <row r="627" customFormat="false" ht="15.75" hidden="false" customHeight="false" outlineLevel="0" collapsed="false">
      <c r="A627" s="0" t="n">
        <f aca="false">ROW()-1</f>
        <v>626</v>
      </c>
      <c r="B627" s="0" t="str">
        <f aca="true">OFFSET($A$1,MATCH(A627,$E:$E,0)-1,3)</f>
        <v>張家偉</v>
      </c>
      <c r="C627" s="127" t="n">
        <f aca="false">COUNTIF($D:$D,B627)</f>
        <v>1</v>
      </c>
      <c r="D627" s="128" t="s">
        <v>828</v>
      </c>
      <c r="E627" s="0" t="n">
        <f aca="false">IF(D627&lt;&gt;D626,E626+1,E626+0)</f>
        <v>230</v>
      </c>
    </row>
    <row r="628" customFormat="false" ht="15.75" hidden="false" customHeight="false" outlineLevel="0" collapsed="false">
      <c r="A628" s="0" t="n">
        <f aca="false">ROW()-1</f>
        <v>627</v>
      </c>
      <c r="B628" s="0" t="str">
        <f aca="true">OFFSET($A$1,MATCH(A628,$E:$E,0)-1,3)</f>
        <v>張家豪</v>
      </c>
      <c r="C628" s="127" t="n">
        <f aca="false">COUNTIF($D:$D,B628)</f>
        <v>1</v>
      </c>
      <c r="D628" s="128" t="s">
        <v>827</v>
      </c>
      <c r="E628" s="0" t="n">
        <f aca="false">IF(D628&lt;&gt;D627,E627+1,E627+0)</f>
        <v>231</v>
      </c>
    </row>
    <row r="629" customFormat="false" ht="15.75" hidden="false" customHeight="false" outlineLevel="0" collapsed="false">
      <c r="A629" s="0" t="n">
        <f aca="false">ROW()-1</f>
        <v>628</v>
      </c>
      <c r="B629" s="0" t="str">
        <f aca="true">OFFSET($A$1,MATCH(A629,$E:$E,0)-1,3)</f>
        <v>張展玲</v>
      </c>
      <c r="C629" s="127" t="n">
        <f aca="false">COUNTIF($D:$D,B629)</f>
        <v>4</v>
      </c>
      <c r="D629" s="128" t="s">
        <v>880</v>
      </c>
      <c r="E629" s="0" t="n">
        <f aca="false">IF(D629&lt;&gt;D628,E628+1,E628+0)</f>
        <v>232</v>
      </c>
    </row>
    <row r="630" customFormat="false" ht="15.75" hidden="false" customHeight="false" outlineLevel="0" collapsed="false">
      <c r="A630" s="0" t="n">
        <f aca="false">ROW()-1</f>
        <v>629</v>
      </c>
      <c r="B630" s="0" t="str">
        <f aca="true">OFFSET($A$1,MATCH(A630,$E:$E,0)-1,3)</f>
        <v>張浩桓</v>
      </c>
      <c r="C630" s="127" t="n">
        <f aca="false">COUNTIF($D:$D,B630)</f>
        <v>1</v>
      </c>
      <c r="D630" s="128" t="s">
        <v>426</v>
      </c>
      <c r="E630" s="0" t="n">
        <f aca="false">IF(D630&lt;&gt;D629,E629+1,E629+0)</f>
        <v>233</v>
      </c>
    </row>
    <row r="631" customFormat="false" ht="15.75" hidden="false" customHeight="false" outlineLevel="0" collapsed="false">
      <c r="A631" s="0" t="n">
        <f aca="false">ROW()-1</f>
        <v>630</v>
      </c>
      <c r="B631" s="0" t="str">
        <f aca="true">OFFSET($A$1,MATCH(A631,$E:$E,0)-1,3)</f>
        <v>張浩龍</v>
      </c>
      <c r="C631" s="127" t="n">
        <f aca="false">COUNTIF($D:$D,B631)</f>
        <v>2</v>
      </c>
      <c r="D631" s="128" t="s">
        <v>426</v>
      </c>
      <c r="E631" s="0" t="n">
        <f aca="false">IF(D631&lt;&gt;D630,E630+1,E630+0)</f>
        <v>233</v>
      </c>
    </row>
    <row r="632" customFormat="false" ht="15.75" hidden="false" customHeight="false" outlineLevel="0" collapsed="false">
      <c r="A632" s="0" t="n">
        <f aca="false">ROW()-1</f>
        <v>631</v>
      </c>
      <c r="B632" s="0" t="str">
        <f aca="true">OFFSET($A$1,MATCH(A632,$E:$E,0)-1,3)</f>
        <v>張偉玲</v>
      </c>
      <c r="C632" s="127" t="n">
        <f aca="false">COUNTIF($D:$D,B632)</f>
        <v>7</v>
      </c>
      <c r="D632" s="128" t="s">
        <v>426</v>
      </c>
      <c r="E632" s="0" t="n">
        <f aca="false">IF(D632&lt;&gt;D631,E631+1,E631+0)</f>
        <v>233</v>
      </c>
    </row>
    <row r="633" customFormat="false" ht="15.75" hidden="false" customHeight="false" outlineLevel="0" collapsed="false">
      <c r="A633" s="0" t="n">
        <f aca="false">ROW()-1</f>
        <v>632</v>
      </c>
      <c r="B633" s="0" t="str">
        <f aca="true">OFFSET($A$1,MATCH(A633,$E:$E,0)-1,3)</f>
        <v>張健津</v>
      </c>
      <c r="C633" s="127" t="n">
        <f aca="false">COUNTIF($D:$D,B633)</f>
        <v>4</v>
      </c>
      <c r="D633" s="128" t="s">
        <v>426</v>
      </c>
      <c r="E633" s="0" t="n">
        <f aca="false">IF(D633&lt;&gt;D632,E632+1,E632+0)</f>
        <v>233</v>
      </c>
    </row>
    <row r="634" customFormat="false" ht="15.75" hidden="false" customHeight="false" outlineLevel="0" collapsed="false">
      <c r="A634" s="0" t="n">
        <f aca="false">ROW()-1</f>
        <v>633</v>
      </c>
      <c r="B634" s="0" t="str">
        <f aca="true">OFFSET($A$1,MATCH(A634,$E:$E,0)-1,3)</f>
        <v>張健卿</v>
      </c>
      <c r="C634" s="127" t="n">
        <f aca="false">COUNTIF($D:$D,B634)</f>
        <v>1</v>
      </c>
      <c r="D634" s="128" t="s">
        <v>979</v>
      </c>
      <c r="E634" s="0" t="n">
        <f aca="false">IF(D634&lt;&gt;D633,E633+1,E633+0)</f>
        <v>234</v>
      </c>
    </row>
    <row r="635" customFormat="false" ht="15.75" hidden="false" customHeight="false" outlineLevel="0" collapsed="false">
      <c r="A635" s="0" t="n">
        <f aca="false">ROW()-1</f>
        <v>634</v>
      </c>
      <c r="B635" s="0" t="str">
        <f aca="true">OFFSET($A$1,MATCH(A635,$E:$E,0)-1,3)</f>
        <v>張健瀚</v>
      </c>
      <c r="C635" s="127" t="n">
        <f aca="false">COUNTIF($D:$D,B635)</f>
        <v>3</v>
      </c>
      <c r="D635" s="128" t="s">
        <v>836</v>
      </c>
      <c r="E635" s="0" t="n">
        <f aca="false">IF(D635&lt;&gt;D634,E634+1,E634+0)</f>
        <v>235</v>
      </c>
    </row>
    <row r="636" customFormat="false" ht="15.75" hidden="false" customHeight="false" outlineLevel="0" collapsed="false">
      <c r="A636" s="0" t="n">
        <f aca="false">ROW()-1</f>
        <v>635</v>
      </c>
      <c r="B636" s="0" t="str">
        <f aca="true">OFFSET($A$1,MATCH(A636,$E:$E,0)-1,3)</f>
        <v>張啟聲</v>
      </c>
      <c r="C636" s="127" t="n">
        <f aca="false">COUNTIF($D:$D,B636)</f>
        <v>1</v>
      </c>
      <c r="D636" s="128" t="s">
        <v>907</v>
      </c>
      <c r="E636" s="0" t="n">
        <f aca="false">IF(D636&lt;&gt;D635,E635+1,E635+0)</f>
        <v>236</v>
      </c>
    </row>
    <row r="637" customFormat="false" ht="15.75" hidden="false" customHeight="false" outlineLevel="0" collapsed="false">
      <c r="A637" s="0" t="n">
        <f aca="false">ROW()-1</f>
        <v>636</v>
      </c>
      <c r="B637" s="0" t="str">
        <f aca="true">OFFSET($A$1,MATCH(A637,$E:$E,0)-1,3)</f>
        <v>張國忠</v>
      </c>
      <c r="C637" s="127" t="n">
        <f aca="false">COUNTIF($D:$D,B637)</f>
        <v>2</v>
      </c>
      <c r="D637" s="128" t="s">
        <v>427</v>
      </c>
      <c r="E637" s="0" t="n">
        <f aca="false">IF(D637&lt;&gt;D636,E636+1,E636+0)</f>
        <v>237</v>
      </c>
    </row>
    <row r="638" customFormat="false" ht="15.75" hidden="false" customHeight="false" outlineLevel="0" collapsed="false">
      <c r="A638" s="0" t="n">
        <f aca="false">ROW()-1</f>
        <v>637</v>
      </c>
      <c r="B638" s="0" t="str">
        <f aca="true">OFFSET($A$1,MATCH(A638,$E:$E,0)-1,3)</f>
        <v>張梓賢</v>
      </c>
      <c r="C638" s="127" t="n">
        <f aca="false">COUNTIF($D:$D,B638)</f>
        <v>1</v>
      </c>
      <c r="D638" s="128" t="s">
        <v>927</v>
      </c>
      <c r="E638" s="0" t="n">
        <f aca="false">IF(D638&lt;&gt;D637,E637+1,E637+0)</f>
        <v>238</v>
      </c>
    </row>
    <row r="639" customFormat="false" ht="15.75" hidden="false" customHeight="false" outlineLevel="0" collapsed="false">
      <c r="A639" s="0" t="n">
        <f aca="false">ROW()-1</f>
        <v>638</v>
      </c>
      <c r="B639" s="0" t="str">
        <f aca="true">OFFSET($A$1,MATCH(A639,$E:$E,0)-1,3)</f>
        <v>張凱傑</v>
      </c>
      <c r="C639" s="127" t="n">
        <f aca="false">COUNTIF($D:$D,B639)</f>
        <v>1</v>
      </c>
      <c r="D639" s="128" t="s">
        <v>984</v>
      </c>
      <c r="E639" s="0" t="n">
        <f aca="false">IF(D639&lt;&gt;D638,E638+1,E638+0)</f>
        <v>239</v>
      </c>
    </row>
    <row r="640" customFormat="false" ht="15.75" hidden="false" customHeight="false" outlineLevel="0" collapsed="false">
      <c r="A640" s="0" t="n">
        <f aca="false">ROW()-1</f>
        <v>639</v>
      </c>
      <c r="B640" s="0" t="str">
        <f aca="true">OFFSET($A$1,MATCH(A640,$E:$E,0)-1,3)</f>
        <v>張惠明</v>
      </c>
      <c r="C640" s="127" t="n">
        <f aca="false">COUNTIF($D:$D,B640)</f>
        <v>12</v>
      </c>
      <c r="D640" s="128" t="s">
        <v>857</v>
      </c>
      <c r="E640" s="0" t="n">
        <f aca="false">IF(D640&lt;&gt;D639,E639+1,E639+0)</f>
        <v>240</v>
      </c>
    </row>
    <row r="641" customFormat="false" ht="15.75" hidden="false" customHeight="false" outlineLevel="0" collapsed="false">
      <c r="A641" s="0" t="n">
        <f aca="false">ROW()-1</f>
        <v>640</v>
      </c>
      <c r="B641" s="0" t="str">
        <f aca="true">OFFSET($A$1,MATCH(A641,$E:$E,0)-1,3)</f>
        <v>張惠娟</v>
      </c>
      <c r="C641" s="127" t="n">
        <f aca="false">COUNTIF($D:$D,B641)</f>
        <v>5</v>
      </c>
      <c r="D641" s="128" t="s">
        <v>857</v>
      </c>
      <c r="E641" s="0" t="n">
        <f aca="false">IF(D641&lt;&gt;D640,E640+1,E640+0)</f>
        <v>240</v>
      </c>
    </row>
    <row r="642" customFormat="false" ht="15.75" hidden="false" customHeight="false" outlineLevel="0" collapsed="false">
      <c r="A642" s="0" t="n">
        <f aca="false">ROW()-1</f>
        <v>641</v>
      </c>
      <c r="B642" s="0" t="str">
        <f aca="true">OFFSET($A$1,MATCH(A642,$E:$E,0)-1,3)</f>
        <v>張惠敏</v>
      </c>
      <c r="C642" s="127" t="n">
        <f aca="false">COUNTIF($D:$D,B642)</f>
        <v>5</v>
      </c>
      <c r="D642" s="128" t="s">
        <v>935</v>
      </c>
      <c r="E642" s="0" t="n">
        <f aca="false">IF(D642&lt;&gt;D641,E641+1,E641+0)</f>
        <v>241</v>
      </c>
    </row>
    <row r="643" customFormat="false" ht="15.75" hidden="false" customHeight="false" outlineLevel="0" collapsed="false">
      <c r="A643" s="0" t="n">
        <f aca="false">ROW()-1</f>
        <v>642</v>
      </c>
      <c r="B643" s="0" t="str">
        <f aca="true">OFFSET($A$1,MATCH(A643,$E:$E,0)-1,3)</f>
        <v>張普榮</v>
      </c>
      <c r="C643" s="127" t="n">
        <f aca="false">COUNTIF($D:$D,B643)</f>
        <v>1</v>
      </c>
      <c r="D643" s="128" t="s">
        <v>428</v>
      </c>
      <c r="E643" s="0" t="n">
        <f aca="false">IF(D643&lt;&gt;D642,E642+1,E642+0)</f>
        <v>242</v>
      </c>
    </row>
    <row r="644" customFormat="false" ht="15.75" hidden="false" customHeight="false" outlineLevel="0" collapsed="false">
      <c r="A644" s="0" t="n">
        <f aca="false">ROW()-1</f>
        <v>643</v>
      </c>
      <c r="B644" s="0" t="str">
        <f aca="true">OFFSET($A$1,MATCH(A644,$E:$E,0)-1,3)</f>
        <v>張智洋</v>
      </c>
      <c r="C644" s="127" t="n">
        <f aca="false">COUNTIF($D:$D,B644)</f>
        <v>1</v>
      </c>
      <c r="D644" s="128" t="s">
        <v>428</v>
      </c>
      <c r="E644" s="0" t="n">
        <f aca="false">IF(D644&lt;&gt;D643,E643+1,E643+0)</f>
        <v>242</v>
      </c>
    </row>
    <row r="645" customFormat="false" ht="15.75" hidden="false" customHeight="false" outlineLevel="0" collapsed="false">
      <c r="A645" s="0" t="n">
        <f aca="false">ROW()-1</f>
        <v>644</v>
      </c>
      <c r="B645" s="0" t="str">
        <f aca="true">OFFSET($A$1,MATCH(A645,$E:$E,0)-1,3)</f>
        <v>張皓銘</v>
      </c>
      <c r="C645" s="127" t="n">
        <f aca="false">COUNTIF($D:$D,B645)</f>
        <v>1</v>
      </c>
      <c r="D645" s="128" t="s">
        <v>428</v>
      </c>
      <c r="E645" s="0" t="n">
        <f aca="false">IF(D645&lt;&gt;D644,E644+1,E644+0)</f>
        <v>242</v>
      </c>
    </row>
    <row r="646" customFormat="false" ht="15.75" hidden="false" customHeight="false" outlineLevel="0" collapsed="false">
      <c r="A646" s="0" t="n">
        <f aca="false">ROW()-1</f>
        <v>645</v>
      </c>
      <c r="B646" s="0" t="str">
        <f aca="true">OFFSET($A$1,MATCH(A646,$E:$E,0)-1,3)</f>
        <v>張皓瑩</v>
      </c>
      <c r="C646" s="127" t="n">
        <f aca="false">COUNTIF($D:$D,B646)</f>
        <v>2</v>
      </c>
      <c r="D646" s="128" t="s">
        <v>428</v>
      </c>
      <c r="E646" s="0" t="n">
        <f aca="false">IF(D646&lt;&gt;D645,E645+1,E645+0)</f>
        <v>242</v>
      </c>
    </row>
    <row r="647" customFormat="false" ht="15.75" hidden="false" customHeight="false" outlineLevel="0" collapsed="false">
      <c r="A647" s="0" t="n">
        <f aca="false">ROW()-1</f>
        <v>646</v>
      </c>
      <c r="B647" s="0" t="str">
        <f aca="true">OFFSET($A$1,MATCH(A647,$E:$E,0)-1,3)</f>
        <v>張竣僑</v>
      </c>
      <c r="C647" s="127" t="n">
        <f aca="false">COUNTIF($D:$D,B647)</f>
        <v>1</v>
      </c>
      <c r="D647" s="128" t="s">
        <v>428</v>
      </c>
      <c r="E647" s="0" t="n">
        <f aca="false">IF(D647&lt;&gt;D646,E646+1,E646+0)</f>
        <v>242</v>
      </c>
    </row>
    <row r="648" customFormat="false" ht="15.75" hidden="false" customHeight="false" outlineLevel="0" collapsed="false">
      <c r="A648" s="0" t="n">
        <f aca="false">ROW()-1</f>
        <v>647</v>
      </c>
      <c r="B648" s="0" t="str">
        <f aca="true">OFFSET($A$1,MATCH(A648,$E:$E,0)-1,3)</f>
        <v>張進益</v>
      </c>
      <c r="C648" s="127" t="n">
        <f aca="false">COUNTIF($D:$D,B648)</f>
        <v>4</v>
      </c>
      <c r="D648" s="128" t="s">
        <v>428</v>
      </c>
      <c r="E648" s="0" t="n">
        <f aca="false">IF(D648&lt;&gt;D647,E647+1,E647+0)</f>
        <v>242</v>
      </c>
    </row>
    <row r="649" customFormat="false" ht="15.75" hidden="false" customHeight="false" outlineLevel="0" collapsed="false">
      <c r="A649" s="0" t="n">
        <f aca="false">ROW()-1</f>
        <v>648</v>
      </c>
      <c r="B649" s="0" t="str">
        <f aca="true">OFFSET($A$1,MATCH(A649,$E:$E,0)-1,3)</f>
        <v>張瑞怡</v>
      </c>
      <c r="C649" s="127" t="n">
        <f aca="false">COUNTIF($D:$D,B649)</f>
        <v>9</v>
      </c>
      <c r="D649" s="128" t="s">
        <v>848</v>
      </c>
      <c r="E649" s="0" t="n">
        <f aca="false">IF(D649&lt;&gt;D648,E648+1,E648+0)</f>
        <v>243</v>
      </c>
    </row>
    <row r="650" customFormat="false" ht="15.75" hidden="false" customHeight="false" outlineLevel="0" collapsed="false">
      <c r="A650" s="0" t="n">
        <f aca="false">ROW()-1</f>
        <v>649</v>
      </c>
      <c r="B650" s="0" t="str">
        <f aca="true">OFFSET($A$1,MATCH(A650,$E:$E,0)-1,3)</f>
        <v>張筱悅</v>
      </c>
      <c r="C650" s="127" t="n">
        <f aca="false">COUNTIF($D:$D,B650)</f>
        <v>1</v>
      </c>
      <c r="D650" s="128" t="s">
        <v>909</v>
      </c>
      <c r="E650" s="0" t="n">
        <f aca="false">IF(D650&lt;&gt;D649,E649+1,E649+0)</f>
        <v>244</v>
      </c>
    </row>
    <row r="651" customFormat="false" ht="15.75" hidden="false" customHeight="false" outlineLevel="0" collapsed="false">
      <c r="A651" s="0" t="n">
        <f aca="false">ROW()-1</f>
        <v>650</v>
      </c>
      <c r="B651" s="0" t="str">
        <f aca="true">OFFSET($A$1,MATCH(A651,$E:$E,0)-1,3)</f>
        <v>張鈺瀅</v>
      </c>
      <c r="C651" s="127" t="n">
        <f aca="false">COUNTIF($D:$D,B651)</f>
        <v>1</v>
      </c>
      <c r="D651" s="128" t="s">
        <v>834</v>
      </c>
      <c r="E651" s="0" t="n">
        <f aca="false">IF(D651&lt;&gt;D650,E650+1,E650+0)</f>
        <v>245</v>
      </c>
    </row>
    <row r="652" customFormat="false" ht="15.75" hidden="false" customHeight="false" outlineLevel="0" collapsed="false">
      <c r="A652" s="0" t="n">
        <f aca="false">ROW()-1</f>
        <v>651</v>
      </c>
      <c r="B652" s="0" t="str">
        <f aca="true">OFFSET($A$1,MATCH(A652,$E:$E,0)-1,3)</f>
        <v>張嘉政</v>
      </c>
      <c r="C652" s="127" t="n">
        <f aca="false">COUNTIF($D:$D,B652)</f>
        <v>13</v>
      </c>
      <c r="D652" s="128" t="s">
        <v>834</v>
      </c>
      <c r="E652" s="0" t="n">
        <f aca="false">IF(D652&lt;&gt;D651,E651+1,E651+0)</f>
        <v>245</v>
      </c>
    </row>
    <row r="653" customFormat="false" ht="15.75" hidden="false" customHeight="false" outlineLevel="0" collapsed="false">
      <c r="A653" s="0" t="n">
        <f aca="false">ROW()-1</f>
        <v>652</v>
      </c>
      <c r="B653" s="0" t="str">
        <f aca="true">OFFSET($A$1,MATCH(A653,$E:$E,0)-1,3)</f>
        <v>張徳洋</v>
      </c>
      <c r="C653" s="127" t="n">
        <f aca="false">COUNTIF($D:$D,B653)</f>
        <v>1</v>
      </c>
      <c r="D653" s="128" t="s">
        <v>429</v>
      </c>
      <c r="E653" s="0" t="n">
        <f aca="false">IF(D653&lt;&gt;D652,E652+1,E652+0)</f>
        <v>246</v>
      </c>
    </row>
    <row r="654" customFormat="false" ht="15.75" hidden="false" customHeight="false" outlineLevel="0" collapsed="false">
      <c r="A654" s="0" t="n">
        <f aca="false">ROW()-1</f>
        <v>653</v>
      </c>
      <c r="B654" s="0" t="str">
        <f aca="true">OFFSET($A$1,MATCH(A654,$E:$E,0)-1,3)</f>
        <v>張榮泉</v>
      </c>
      <c r="C654" s="127" t="n">
        <f aca="false">COUNTIF($D:$D,B654)</f>
        <v>2</v>
      </c>
      <c r="D654" s="128" t="s">
        <v>429</v>
      </c>
      <c r="E654" s="0" t="n">
        <f aca="false">IF(D654&lt;&gt;D653,E653+1,E653+0)</f>
        <v>246</v>
      </c>
    </row>
    <row r="655" customFormat="false" ht="15.75" hidden="false" customHeight="false" outlineLevel="0" collapsed="false">
      <c r="A655" s="0" t="n">
        <f aca="false">ROW()-1</f>
        <v>654</v>
      </c>
      <c r="B655" s="0" t="str">
        <f aca="true">OFFSET($A$1,MATCH(A655,$E:$E,0)-1,3)</f>
        <v>張綺霞</v>
      </c>
      <c r="C655" s="127" t="n">
        <f aca="false">COUNTIF($D:$D,B655)</f>
        <v>1</v>
      </c>
      <c r="D655" s="128" t="s">
        <v>842</v>
      </c>
      <c r="E655" s="0" t="n">
        <f aca="false">IF(D655&lt;&gt;D654,E654+1,E654+0)</f>
        <v>247</v>
      </c>
    </row>
    <row r="656" customFormat="false" ht="15.75" hidden="false" customHeight="false" outlineLevel="0" collapsed="false">
      <c r="A656" s="0" t="n">
        <f aca="false">ROW()-1</f>
        <v>655</v>
      </c>
      <c r="B656" s="0" t="str">
        <f aca="true">OFFSET($A$1,MATCH(A656,$E:$E,0)-1,3)</f>
        <v>張肇庭</v>
      </c>
      <c r="C656" s="127" t="n">
        <f aca="false">COUNTIF($D:$D,B656)</f>
        <v>1</v>
      </c>
      <c r="D656" s="128" t="s">
        <v>899</v>
      </c>
      <c r="E656" s="0" t="n">
        <f aca="false">IF(D656&lt;&gt;D655,E655+1,E655+0)</f>
        <v>248</v>
      </c>
    </row>
    <row r="657" customFormat="false" ht="15.75" hidden="false" customHeight="false" outlineLevel="0" collapsed="false">
      <c r="A657" s="0" t="n">
        <f aca="false">ROW()-1</f>
        <v>656</v>
      </c>
      <c r="B657" s="0" t="str">
        <f aca="true">OFFSET($A$1,MATCH(A657,$E:$E,0)-1,3)</f>
        <v>張慧嫻</v>
      </c>
      <c r="C657" s="127" t="n">
        <f aca="false">COUNTIF($D:$D,B657)</f>
        <v>2</v>
      </c>
      <c r="D657" s="128" t="s">
        <v>854</v>
      </c>
      <c r="E657" s="0" t="n">
        <f aca="false">IF(D657&lt;&gt;D656,E656+1,E656+0)</f>
        <v>249</v>
      </c>
    </row>
    <row r="658" customFormat="false" ht="15.75" hidden="false" customHeight="false" outlineLevel="0" collapsed="false">
      <c r="A658" s="0" t="n">
        <f aca="false">ROW()-1</f>
        <v>657</v>
      </c>
      <c r="B658" s="0" t="str">
        <f aca="true">OFFSET($A$1,MATCH(A658,$E:$E,0)-1,3)</f>
        <v>張蔚浚</v>
      </c>
      <c r="C658" s="127" t="n">
        <f aca="false">COUNTIF($D:$D,B658)</f>
        <v>1</v>
      </c>
      <c r="D658" s="128" t="s">
        <v>854</v>
      </c>
      <c r="E658" s="0" t="n">
        <f aca="false">IF(D658&lt;&gt;D657,E657+1,E657+0)</f>
        <v>249</v>
      </c>
    </row>
    <row r="659" customFormat="false" ht="15.75" hidden="false" customHeight="false" outlineLevel="0" collapsed="false">
      <c r="A659" s="0" t="n">
        <f aca="false">ROW()-1</f>
        <v>658</v>
      </c>
      <c r="B659" s="0" t="str">
        <f aca="true">OFFSET($A$1,MATCH(A659,$E:$E,0)-1,3)</f>
        <v>張曜煒</v>
      </c>
      <c r="C659" s="127" t="n">
        <f aca="false">COUNTIF($D:$D,B659)</f>
        <v>1</v>
      </c>
      <c r="D659" s="128" t="s">
        <v>854</v>
      </c>
      <c r="E659" s="0" t="n">
        <f aca="false">IF(D659&lt;&gt;D658,E658+1,E658+0)</f>
        <v>249</v>
      </c>
    </row>
    <row r="660" customFormat="false" ht="15.75" hidden="false" customHeight="false" outlineLevel="0" collapsed="false">
      <c r="A660" s="0" t="n">
        <f aca="false">ROW()-1</f>
        <v>659</v>
      </c>
      <c r="B660" s="0" t="str">
        <f aca="true">OFFSET($A$1,MATCH(A660,$E:$E,0)-1,3)</f>
        <v>張寶寶</v>
      </c>
      <c r="C660" s="127" t="n">
        <f aca="false">COUNTIF($D:$D,B660)</f>
        <v>3</v>
      </c>
      <c r="D660" s="128" t="s">
        <v>854</v>
      </c>
      <c r="E660" s="0" t="n">
        <f aca="false">IF(D660&lt;&gt;D659,E659+1,E659+0)</f>
        <v>249</v>
      </c>
    </row>
    <row r="661" customFormat="false" ht="15.75" hidden="false" customHeight="false" outlineLevel="0" collapsed="false">
      <c r="A661" s="0" t="n">
        <f aca="false">ROW()-1</f>
        <v>660</v>
      </c>
      <c r="B661" s="0" t="str">
        <f aca="true">OFFSET($A$1,MATCH(A661,$E:$E,0)-1,3)</f>
        <v>張繼銘</v>
      </c>
      <c r="C661" s="127" t="n">
        <f aca="false">COUNTIF($D:$D,B661)</f>
        <v>1</v>
      </c>
      <c r="D661" s="128" t="s">
        <v>873</v>
      </c>
      <c r="E661" s="0" t="n">
        <f aca="false">IF(D661&lt;&gt;D660,E660+1,E660+0)</f>
        <v>250</v>
      </c>
    </row>
    <row r="662" customFormat="false" ht="15.75" hidden="false" customHeight="false" outlineLevel="0" collapsed="false">
      <c r="A662" s="0" t="n">
        <f aca="false">ROW()-1</f>
        <v>661</v>
      </c>
      <c r="B662" s="0" t="str">
        <f aca="true">OFFSET($A$1,MATCH(A662,$E:$E,0)-1,3)</f>
        <v>張櫻慈</v>
      </c>
      <c r="C662" s="127" t="n">
        <f aca="false">COUNTIF($D:$D,B662)</f>
        <v>1</v>
      </c>
      <c r="D662" s="128" t="s">
        <v>865</v>
      </c>
      <c r="E662" s="0" t="n">
        <f aca="false">IF(D662&lt;&gt;D661,E661+1,E661+0)</f>
        <v>251</v>
      </c>
    </row>
    <row r="663" customFormat="false" ht="15.75" hidden="false" customHeight="false" outlineLevel="0" collapsed="false">
      <c r="A663" s="0" t="n">
        <f aca="false">ROW()-1</f>
        <v>662</v>
      </c>
      <c r="B663" s="0" t="str">
        <f aca="true">OFFSET($A$1,MATCH(A663,$E:$E,0)-1,3)</f>
        <v>張露娜</v>
      </c>
      <c r="C663" s="127" t="n">
        <f aca="false">COUNTIF($D:$D,B663)</f>
        <v>7</v>
      </c>
      <c r="D663" s="128" t="s">
        <v>872</v>
      </c>
      <c r="E663" s="0" t="n">
        <f aca="false">IF(D663&lt;&gt;D662,E662+1,E662+0)</f>
        <v>252</v>
      </c>
    </row>
    <row r="664" customFormat="false" ht="15.75" hidden="false" customHeight="false" outlineLevel="0" collapsed="false">
      <c r="A664" s="0" t="n">
        <f aca="false">ROW()-1</f>
        <v>663</v>
      </c>
      <c r="B664" s="0" t="str">
        <f aca="true">OFFSET($A$1,MATCH(A664,$E:$E,0)-1,3)</f>
        <v>張麟</v>
      </c>
      <c r="C664" s="127" t="n">
        <f aca="false">COUNTIF($D:$D,B664)</f>
        <v>3</v>
      </c>
      <c r="D664" s="128" t="s">
        <v>858</v>
      </c>
      <c r="E664" s="0" t="n">
        <f aca="false">IF(D664&lt;&gt;D663,E663+1,E663+0)</f>
        <v>253</v>
      </c>
    </row>
    <row r="665" customFormat="false" ht="15.75" hidden="false" customHeight="false" outlineLevel="0" collapsed="false">
      <c r="A665" s="0" t="n">
        <f aca="false">ROW()-1</f>
        <v>664</v>
      </c>
      <c r="B665" s="0" t="str">
        <f aca="true">OFFSET($A$1,MATCH(A665,$E:$E,0)-1,3)</f>
        <v>曹家榮</v>
      </c>
      <c r="C665" s="127" t="n">
        <f aca="false">COUNTIF($D:$D,B665)</f>
        <v>1</v>
      </c>
      <c r="D665" s="128" t="s">
        <v>874</v>
      </c>
      <c r="E665" s="0" t="n">
        <f aca="false">IF(D665&lt;&gt;D664,E664+1,E664+0)</f>
        <v>254</v>
      </c>
    </row>
    <row r="666" customFormat="false" ht="15.75" hidden="false" customHeight="false" outlineLevel="0" collapsed="false">
      <c r="A666" s="0" t="n">
        <f aca="false">ROW()-1</f>
        <v>665</v>
      </c>
      <c r="B666" s="0" t="str">
        <f aca="true">OFFSET($A$1,MATCH(A666,$E:$E,0)-1,3)</f>
        <v>梁奇</v>
      </c>
      <c r="C666" s="127" t="n">
        <f aca="false">COUNTIF($D:$D,B666)</f>
        <v>1</v>
      </c>
      <c r="D666" s="128" t="s">
        <v>882</v>
      </c>
      <c r="E666" s="0" t="n">
        <f aca="false">IF(D666&lt;&gt;D665,E665+1,E665+0)</f>
        <v>255</v>
      </c>
    </row>
    <row r="667" customFormat="false" ht="15.75" hidden="false" customHeight="false" outlineLevel="0" collapsed="false">
      <c r="A667" s="0" t="n">
        <f aca="false">ROW()-1</f>
        <v>666</v>
      </c>
      <c r="B667" s="0" t="str">
        <f aca="true">OFFSET($A$1,MATCH(A667,$E:$E,0)-1,3)</f>
        <v>梁子悅</v>
      </c>
      <c r="C667" s="127" t="n">
        <f aca="false">COUNTIF($D:$D,B667)</f>
        <v>1</v>
      </c>
      <c r="D667" s="128" t="s">
        <v>882</v>
      </c>
      <c r="E667" s="0" t="n">
        <f aca="false">IF(D667&lt;&gt;D666,E666+1,E666+0)</f>
        <v>255</v>
      </c>
    </row>
    <row r="668" customFormat="false" ht="15.75" hidden="false" customHeight="false" outlineLevel="0" collapsed="false">
      <c r="A668" s="0" t="n">
        <f aca="false">ROW()-1</f>
        <v>667</v>
      </c>
      <c r="B668" s="0" t="str">
        <f aca="true">OFFSET($A$1,MATCH(A668,$E:$E,0)-1,3)</f>
        <v>梁文影</v>
      </c>
      <c r="C668" s="127" t="n">
        <f aca="false">COUNTIF($D:$D,B668)</f>
        <v>4</v>
      </c>
      <c r="D668" s="128" t="s">
        <v>882</v>
      </c>
      <c r="E668" s="0" t="n">
        <f aca="false">IF(D668&lt;&gt;D667,E667+1,E667+0)</f>
        <v>255</v>
      </c>
    </row>
    <row r="669" customFormat="false" ht="15.75" hidden="false" customHeight="false" outlineLevel="0" collapsed="false">
      <c r="A669" s="0" t="n">
        <f aca="false">ROW()-1</f>
        <v>668</v>
      </c>
      <c r="B669" s="0" t="str">
        <f aca="true">OFFSET($A$1,MATCH(A669,$E:$E,0)-1,3)</f>
        <v>梁文璁</v>
      </c>
      <c r="C669" s="127" t="n">
        <f aca="false">COUNTIF($D:$D,B669)</f>
        <v>1</v>
      </c>
      <c r="D669" s="128" t="s">
        <v>850</v>
      </c>
      <c r="E669" s="0" t="n">
        <f aca="false">IF(D669&lt;&gt;D668,E668+1,E668+0)</f>
        <v>256</v>
      </c>
    </row>
    <row r="670" customFormat="false" ht="15.75" hidden="false" customHeight="false" outlineLevel="0" collapsed="false">
      <c r="A670" s="0" t="n">
        <f aca="false">ROW()-1</f>
        <v>669</v>
      </c>
      <c r="B670" s="0" t="str">
        <f aca="true">OFFSET($A$1,MATCH(A670,$E:$E,0)-1,3)</f>
        <v>梁世昌</v>
      </c>
      <c r="C670" s="127" t="n">
        <f aca="false">COUNTIF($D:$D,B670)</f>
        <v>2</v>
      </c>
      <c r="D670" s="128" t="s">
        <v>947</v>
      </c>
      <c r="E670" s="0" t="n">
        <f aca="false">IF(D670&lt;&gt;D669,E669+1,E669+0)</f>
        <v>257</v>
      </c>
    </row>
    <row r="671" customFormat="false" ht="15.75" hidden="false" customHeight="false" outlineLevel="0" collapsed="false">
      <c r="A671" s="0" t="n">
        <f aca="false">ROW()-1</f>
        <v>670</v>
      </c>
      <c r="B671" s="0" t="str">
        <f aca="true">OFFSET($A$1,MATCH(A671,$E:$E,0)-1,3)</f>
        <v>梁永佳</v>
      </c>
      <c r="C671" s="127" t="n">
        <f aca="false">COUNTIF($D:$D,B671)</f>
        <v>2</v>
      </c>
      <c r="D671" s="128" t="s">
        <v>736</v>
      </c>
      <c r="E671" s="0" t="n">
        <f aca="false">IF(D671&lt;&gt;D670,E670+1,E670+0)</f>
        <v>258</v>
      </c>
    </row>
    <row r="672" customFormat="false" ht="15.75" hidden="false" customHeight="false" outlineLevel="0" collapsed="false">
      <c r="A672" s="0" t="n">
        <f aca="false">ROW()-1</f>
        <v>671</v>
      </c>
      <c r="B672" s="0" t="str">
        <f aca="true">OFFSET($A$1,MATCH(A672,$E:$E,0)-1,3)</f>
        <v>梁永業</v>
      </c>
      <c r="C672" s="127" t="n">
        <f aca="false">COUNTIF($D:$D,B672)</f>
        <v>3</v>
      </c>
      <c r="D672" s="128" t="s">
        <v>736</v>
      </c>
      <c r="E672" s="0" t="n">
        <f aca="false">IF(D672&lt;&gt;D671,E671+1,E671+0)</f>
        <v>258</v>
      </c>
    </row>
    <row r="673" customFormat="false" ht="15.75" hidden="false" customHeight="false" outlineLevel="0" collapsed="false">
      <c r="A673" s="0" t="n">
        <f aca="false">ROW()-1</f>
        <v>672</v>
      </c>
      <c r="B673" s="0" t="str">
        <f aca="true">OFFSET($A$1,MATCH(A673,$E:$E,0)-1,3)</f>
        <v>梁由奇</v>
      </c>
      <c r="C673" s="127" t="n">
        <f aca="false">COUNTIF($D:$D,B673)</f>
        <v>1</v>
      </c>
      <c r="D673" s="128" t="s">
        <v>736</v>
      </c>
      <c r="E673" s="0" t="n">
        <f aca="false">IF(D673&lt;&gt;D672,E672+1,E672+0)</f>
        <v>258</v>
      </c>
    </row>
    <row r="674" customFormat="false" ht="15.75" hidden="false" customHeight="false" outlineLevel="0" collapsed="false">
      <c r="A674" s="0" t="n">
        <f aca="false">ROW()-1</f>
        <v>673</v>
      </c>
      <c r="B674" s="0" t="str">
        <f aca="true">OFFSET($A$1,MATCH(A674,$E:$E,0)-1,3)</f>
        <v>梁宏暉</v>
      </c>
      <c r="C674" s="127" t="n">
        <f aca="false">COUNTIF($D:$D,B674)</f>
        <v>1</v>
      </c>
      <c r="D674" s="128" t="s">
        <v>736</v>
      </c>
      <c r="E674" s="0" t="n">
        <f aca="false">IF(D674&lt;&gt;D673,E673+1,E673+0)</f>
        <v>258</v>
      </c>
    </row>
    <row r="675" customFormat="false" ht="15.75" hidden="false" customHeight="false" outlineLevel="0" collapsed="false">
      <c r="A675" s="0" t="n">
        <f aca="false">ROW()-1</f>
        <v>674</v>
      </c>
      <c r="B675" s="0" t="str">
        <f aca="true">OFFSET($A$1,MATCH(A675,$E:$E,0)-1,3)</f>
        <v>梁志基</v>
      </c>
      <c r="C675" s="127" t="n">
        <f aca="false">COUNTIF($D:$D,B675)</f>
        <v>1</v>
      </c>
      <c r="D675" s="128" t="s">
        <v>736</v>
      </c>
      <c r="E675" s="0" t="n">
        <f aca="false">IF(D675&lt;&gt;D674,E674+1,E674+0)</f>
        <v>258</v>
      </c>
    </row>
    <row r="676" customFormat="false" ht="15.75" hidden="false" customHeight="false" outlineLevel="0" collapsed="false">
      <c r="A676" s="0" t="n">
        <f aca="false">ROW()-1</f>
        <v>675</v>
      </c>
      <c r="B676" s="0" t="str">
        <f aca="true">OFFSET($A$1,MATCH(A676,$E:$E,0)-1,3)</f>
        <v>梁佩珊</v>
      </c>
      <c r="C676" s="127" t="n">
        <f aca="false">COUNTIF($D:$D,B676)</f>
        <v>1</v>
      </c>
      <c r="D676" s="128" t="s">
        <v>736</v>
      </c>
      <c r="E676" s="0" t="n">
        <f aca="false">IF(D676&lt;&gt;D675,E675+1,E675+0)</f>
        <v>258</v>
      </c>
    </row>
    <row r="677" customFormat="false" ht="15.75" hidden="false" customHeight="false" outlineLevel="0" collapsed="false">
      <c r="A677" s="0" t="n">
        <f aca="false">ROW()-1</f>
        <v>676</v>
      </c>
      <c r="B677" s="0" t="str">
        <f aca="true">OFFSET($A$1,MATCH(A677,$E:$E,0)-1,3)</f>
        <v>梁卓傑</v>
      </c>
      <c r="C677" s="127" t="n">
        <f aca="false">COUNTIF($D:$D,B677)</f>
        <v>1</v>
      </c>
      <c r="D677" s="128" t="s">
        <v>736</v>
      </c>
      <c r="E677" s="0" t="n">
        <f aca="false">IF(D677&lt;&gt;D676,E676+1,E676+0)</f>
        <v>258</v>
      </c>
    </row>
    <row r="678" customFormat="false" ht="15.75" hidden="false" customHeight="false" outlineLevel="0" collapsed="false">
      <c r="A678" s="0" t="n">
        <f aca="false">ROW()-1</f>
        <v>677</v>
      </c>
      <c r="B678" s="0" t="str">
        <f aca="true">OFFSET($A$1,MATCH(A678,$E:$E,0)-1,3)</f>
        <v>梁俊銘</v>
      </c>
      <c r="C678" s="127" t="n">
        <f aca="false">COUNTIF($D:$D,B678)</f>
        <v>1</v>
      </c>
      <c r="D678" s="128" t="s">
        <v>736</v>
      </c>
      <c r="E678" s="0" t="n">
        <f aca="false">IF(D678&lt;&gt;D677,E677+1,E677+0)</f>
        <v>258</v>
      </c>
    </row>
    <row r="679" customFormat="false" ht="15.75" hidden="false" customHeight="false" outlineLevel="0" collapsed="false">
      <c r="A679" s="0" t="n">
        <f aca="false">ROW()-1</f>
        <v>678</v>
      </c>
      <c r="B679" s="0" t="str">
        <f aca="true">OFFSET($A$1,MATCH(A679,$E:$E,0)-1,3)</f>
        <v>梁冠文</v>
      </c>
      <c r="C679" s="127" t="n">
        <f aca="false">COUNTIF($D:$D,B679)</f>
        <v>1</v>
      </c>
      <c r="D679" s="128" t="s">
        <v>430</v>
      </c>
      <c r="E679" s="0" t="n">
        <f aca="false">IF(D679&lt;&gt;D678,E678+1,E678+0)</f>
        <v>259</v>
      </c>
    </row>
    <row r="680" customFormat="false" ht="15.75" hidden="false" customHeight="false" outlineLevel="0" collapsed="false">
      <c r="A680" s="0" t="n">
        <f aca="false">ROW()-1</f>
        <v>679</v>
      </c>
      <c r="B680" s="0" t="str">
        <f aca="true">OFFSET($A$1,MATCH(A680,$E:$E,0)-1,3)</f>
        <v>梁威能</v>
      </c>
      <c r="C680" s="127" t="n">
        <f aca="false">COUNTIF($D:$D,B680)</f>
        <v>5</v>
      </c>
      <c r="D680" s="128" t="s">
        <v>889</v>
      </c>
      <c r="E680" s="0" t="n">
        <f aca="false">IF(D680&lt;&gt;D679,E679+1,E679+0)</f>
        <v>260</v>
      </c>
    </row>
    <row r="681" customFormat="false" ht="15.75" hidden="false" customHeight="false" outlineLevel="0" collapsed="false">
      <c r="A681" s="0" t="n">
        <f aca="false">ROW()-1</f>
        <v>680</v>
      </c>
      <c r="B681" s="0" t="str">
        <f aca="true">OFFSET($A$1,MATCH(A681,$E:$E,0)-1,3)</f>
        <v>梁英豪</v>
      </c>
      <c r="C681" s="127" t="n">
        <f aca="false">COUNTIF($D:$D,B681)</f>
        <v>1</v>
      </c>
      <c r="D681" s="128" t="s">
        <v>889</v>
      </c>
      <c r="E681" s="0" t="n">
        <f aca="false">IF(D681&lt;&gt;D680,E680+1,E680+0)</f>
        <v>260</v>
      </c>
    </row>
    <row r="682" customFormat="false" ht="15.75" hidden="false" customHeight="false" outlineLevel="0" collapsed="false">
      <c r="A682" s="0" t="n">
        <f aca="false">ROW()-1</f>
        <v>681</v>
      </c>
      <c r="B682" s="0" t="str">
        <f aca="true">OFFSET($A$1,MATCH(A682,$E:$E,0)-1,3)</f>
        <v>梁迪奇</v>
      </c>
      <c r="C682" s="127" t="n">
        <f aca="false">COUNTIF($D:$D,B682)</f>
        <v>1</v>
      </c>
      <c r="D682" s="128" t="s">
        <v>892</v>
      </c>
      <c r="E682" s="0" t="n">
        <f aca="false">IF(D682&lt;&gt;D681,E681+1,E681+0)</f>
        <v>261</v>
      </c>
    </row>
    <row r="683" customFormat="false" ht="15.75" hidden="false" customHeight="false" outlineLevel="0" collapsed="false">
      <c r="A683" s="0" t="n">
        <f aca="false">ROW()-1</f>
        <v>682</v>
      </c>
      <c r="B683" s="0" t="str">
        <f aca="true">OFFSET($A$1,MATCH(A683,$E:$E,0)-1,3)</f>
        <v>梁迪琦</v>
      </c>
      <c r="C683" s="127" t="n">
        <f aca="false">COUNTIF($D:$D,B683)</f>
        <v>1</v>
      </c>
      <c r="D683" s="128" t="s">
        <v>867</v>
      </c>
      <c r="E683" s="0" t="n">
        <f aca="false">IF(D683&lt;&gt;D682,E682+1,E682+0)</f>
        <v>262</v>
      </c>
    </row>
    <row r="684" customFormat="false" ht="15.75" hidden="false" customHeight="false" outlineLevel="0" collapsed="false">
      <c r="A684" s="0" t="n">
        <f aca="false">ROW()-1</f>
        <v>683</v>
      </c>
      <c r="B684" s="0" t="str">
        <f aca="true">OFFSET($A$1,MATCH(A684,$E:$E,0)-1,3)</f>
        <v>梁家榮</v>
      </c>
      <c r="C684" s="127" t="n">
        <f aca="false">COUNTIF($D:$D,B684)</f>
        <v>2</v>
      </c>
      <c r="D684" s="128" t="s">
        <v>867</v>
      </c>
      <c r="E684" s="0" t="n">
        <f aca="false">IF(D684&lt;&gt;D683,E683+1,E683+0)</f>
        <v>262</v>
      </c>
    </row>
    <row r="685" customFormat="false" ht="15.75" hidden="false" customHeight="false" outlineLevel="0" collapsed="false">
      <c r="A685" s="0" t="n">
        <f aca="false">ROW()-1</f>
        <v>684</v>
      </c>
      <c r="B685" s="0" t="str">
        <f aca="true">OFFSET($A$1,MATCH(A685,$E:$E,0)-1,3)</f>
        <v>梁家綾</v>
      </c>
      <c r="C685" s="127" t="n">
        <f aca="false">COUNTIF($D:$D,B685)</f>
        <v>1</v>
      </c>
      <c r="D685" s="128" t="s">
        <v>431</v>
      </c>
      <c r="E685" s="0" t="n">
        <f aca="false">IF(D685&lt;&gt;D684,E684+1,E684+0)</f>
        <v>263</v>
      </c>
    </row>
    <row r="686" customFormat="false" ht="15.75" hidden="false" customHeight="false" outlineLevel="0" collapsed="false">
      <c r="A686" s="0" t="n">
        <f aca="false">ROW()-1</f>
        <v>685</v>
      </c>
      <c r="B686" s="0" t="str">
        <f aca="true">OFFSET($A$1,MATCH(A686,$E:$E,0)-1,3)</f>
        <v>梁家慧</v>
      </c>
      <c r="C686" s="127" t="n">
        <f aca="false">COUNTIF($D:$D,B686)</f>
        <v>2</v>
      </c>
      <c r="D686" s="128" t="s">
        <v>431</v>
      </c>
      <c r="E686" s="0" t="n">
        <f aca="false">IF(D686&lt;&gt;D685,E685+1,E685+0)</f>
        <v>263</v>
      </c>
    </row>
    <row r="687" customFormat="false" ht="15.75" hidden="false" customHeight="false" outlineLevel="0" collapsed="false">
      <c r="A687" s="0" t="n">
        <f aca="false">ROW()-1</f>
        <v>686</v>
      </c>
      <c r="B687" s="0" t="str">
        <f aca="true">OFFSET($A$1,MATCH(A687,$E:$E,0)-1,3)</f>
        <v>梁晉銘</v>
      </c>
      <c r="C687" s="127" t="n">
        <f aca="false">COUNTIF($D:$D,B687)</f>
        <v>1</v>
      </c>
      <c r="D687" s="128" t="s">
        <v>431</v>
      </c>
      <c r="E687" s="0" t="n">
        <f aca="false">IF(D687&lt;&gt;D686,E686+1,E686+0)</f>
        <v>263</v>
      </c>
    </row>
    <row r="688" customFormat="false" ht="15.75" hidden="false" customHeight="false" outlineLevel="0" collapsed="false">
      <c r="A688" s="0" t="n">
        <f aca="false">ROW()-1</f>
        <v>687</v>
      </c>
      <c r="B688" s="0" t="str">
        <f aca="true">OFFSET($A$1,MATCH(A688,$E:$E,0)-1,3)</f>
        <v>梁浚銘</v>
      </c>
      <c r="C688" s="127" t="n">
        <f aca="false">COUNTIF($D:$D,B688)</f>
        <v>3</v>
      </c>
      <c r="D688" s="128" t="s">
        <v>431</v>
      </c>
      <c r="E688" s="0" t="n">
        <f aca="false">IF(D688&lt;&gt;D687,E687+1,E687+0)</f>
        <v>263</v>
      </c>
    </row>
    <row r="689" customFormat="false" ht="15.75" hidden="false" customHeight="false" outlineLevel="0" collapsed="false">
      <c r="A689" s="0" t="n">
        <f aca="false">ROW()-1</f>
        <v>688</v>
      </c>
      <c r="B689" s="0" t="str">
        <f aca="true">OFFSET($A$1,MATCH(A689,$E:$E,0)-1,3)</f>
        <v>梁浩明</v>
      </c>
      <c r="C689" s="127" t="n">
        <f aca="false">COUNTIF($D:$D,B689)</f>
        <v>1</v>
      </c>
      <c r="D689" s="128" t="s">
        <v>431</v>
      </c>
      <c r="E689" s="0" t="n">
        <f aca="false">IF(D689&lt;&gt;D688,E688+1,E688+0)</f>
        <v>263</v>
      </c>
    </row>
    <row r="690" customFormat="false" ht="15.75" hidden="false" customHeight="false" outlineLevel="0" collapsed="false">
      <c r="A690" s="0" t="n">
        <f aca="false">ROW()-1</f>
        <v>689</v>
      </c>
      <c r="B690" s="0" t="str">
        <f aca="true">OFFSET($A$1,MATCH(A690,$E:$E,0)-1,3)</f>
        <v>梁海卉</v>
      </c>
      <c r="C690" s="127" t="n">
        <f aca="false">COUNTIF($D:$D,B690)</f>
        <v>1</v>
      </c>
      <c r="D690" s="128" t="s">
        <v>431</v>
      </c>
      <c r="E690" s="0" t="n">
        <f aca="false">IF(D690&lt;&gt;D689,E689+1,E689+0)</f>
        <v>263</v>
      </c>
    </row>
    <row r="691" customFormat="false" ht="15.75" hidden="false" customHeight="false" outlineLevel="0" collapsed="false">
      <c r="A691" s="0" t="n">
        <f aca="false">ROW()-1</f>
        <v>690</v>
      </c>
      <c r="B691" s="0" t="str">
        <f aca="true">OFFSET($A$1,MATCH(A691,$E:$E,0)-1,3)</f>
        <v>梁偉亮</v>
      </c>
      <c r="C691" s="127" t="n">
        <f aca="false">COUNTIF($D:$D,B691)</f>
        <v>2</v>
      </c>
      <c r="D691" s="128" t="s">
        <v>431</v>
      </c>
      <c r="E691" s="0" t="n">
        <f aca="false">IF(D691&lt;&gt;D690,E690+1,E690+0)</f>
        <v>263</v>
      </c>
    </row>
    <row r="692" customFormat="false" ht="15.75" hidden="false" customHeight="false" outlineLevel="0" collapsed="false">
      <c r="A692" s="0" t="n">
        <f aca="false">ROW()-1</f>
        <v>691</v>
      </c>
      <c r="B692" s="0" t="str">
        <f aca="true">OFFSET($A$1,MATCH(A692,$E:$E,0)-1,3)</f>
        <v>梁偉亮 </v>
      </c>
      <c r="C692" s="127" t="n">
        <f aca="false">COUNTIF($D:$D,B692)</f>
        <v>1</v>
      </c>
      <c r="D692" s="128" t="s">
        <v>431</v>
      </c>
      <c r="E692" s="0" t="n">
        <f aca="false">IF(D692&lt;&gt;D691,E691+1,E691+0)</f>
        <v>263</v>
      </c>
    </row>
    <row r="693" customFormat="false" ht="15.75" hidden="false" customHeight="false" outlineLevel="0" collapsed="false">
      <c r="A693" s="0" t="n">
        <f aca="false">ROW()-1</f>
        <v>692</v>
      </c>
      <c r="B693" s="0" t="str">
        <f aca="true">OFFSET($A$1,MATCH(A693,$E:$E,0)-1,3)</f>
        <v>梁偉雄</v>
      </c>
      <c r="C693" s="127" t="n">
        <f aca="false">COUNTIF($D:$D,B693)</f>
        <v>8</v>
      </c>
      <c r="D693" s="128" t="s">
        <v>431</v>
      </c>
      <c r="E693" s="0" t="n">
        <f aca="false">IF(D693&lt;&gt;D692,E692+1,E692+0)</f>
        <v>263</v>
      </c>
    </row>
    <row r="694" customFormat="false" ht="15.75" hidden="false" customHeight="false" outlineLevel="0" collapsed="false">
      <c r="A694" s="0" t="n">
        <f aca="false">ROW()-1</f>
        <v>693</v>
      </c>
      <c r="B694" s="0" t="str">
        <f aca="true">OFFSET($A$1,MATCH(A694,$E:$E,0)-1,3)</f>
        <v>梁啟文</v>
      </c>
      <c r="C694" s="127" t="n">
        <f aca="false">COUNTIF($D:$D,B694)</f>
        <v>1</v>
      </c>
      <c r="D694" s="128" t="s">
        <v>431</v>
      </c>
      <c r="E694" s="0" t="n">
        <f aca="false">IF(D694&lt;&gt;D693,E693+1,E693+0)</f>
        <v>263</v>
      </c>
    </row>
    <row r="695" customFormat="false" ht="15.75" hidden="false" customHeight="false" outlineLevel="0" collapsed="false">
      <c r="A695" s="0" t="n">
        <f aca="false">ROW()-1</f>
        <v>694</v>
      </c>
      <c r="B695" s="0" t="str">
        <f aca="true">OFFSET($A$1,MATCH(A695,$E:$E,0)-1,3)</f>
        <v>梁基球</v>
      </c>
      <c r="C695" s="127" t="n">
        <f aca="false">COUNTIF($D:$D,B695)</f>
        <v>3</v>
      </c>
      <c r="D695" s="128" t="s">
        <v>431</v>
      </c>
      <c r="E695" s="0" t="n">
        <f aca="false">IF(D695&lt;&gt;D694,E694+1,E694+0)</f>
        <v>263</v>
      </c>
    </row>
    <row r="696" customFormat="false" ht="15.75" hidden="false" customHeight="false" outlineLevel="0" collapsed="false">
      <c r="A696" s="0" t="n">
        <f aca="false">ROW()-1</f>
        <v>695</v>
      </c>
      <c r="B696" s="0" t="str">
        <f aca="true">OFFSET($A$1,MATCH(A696,$E:$E,0)-1,3)</f>
        <v>梁彩燕</v>
      </c>
      <c r="C696" s="127" t="n">
        <f aca="false">COUNTIF($D:$D,B696)</f>
        <v>1</v>
      </c>
      <c r="D696" s="128" t="s">
        <v>431</v>
      </c>
      <c r="E696" s="0" t="n">
        <f aca="false">IF(D696&lt;&gt;D695,E695+1,E695+0)</f>
        <v>263</v>
      </c>
    </row>
    <row r="697" customFormat="false" ht="15.75" hidden="false" customHeight="false" outlineLevel="0" collapsed="false">
      <c r="A697" s="0" t="n">
        <f aca="false">ROW()-1</f>
        <v>696</v>
      </c>
      <c r="B697" s="0" t="str">
        <f aca="true">OFFSET($A$1,MATCH(A697,$E:$E,0)-1,3)</f>
        <v>梁捷詠</v>
      </c>
      <c r="C697" s="127" t="n">
        <f aca="false">COUNTIF($D:$D,B697)</f>
        <v>1</v>
      </c>
      <c r="D697" s="128" t="s">
        <v>431</v>
      </c>
      <c r="E697" s="0" t="n">
        <f aca="false">IF(D697&lt;&gt;D696,E696+1,E696+0)</f>
        <v>263</v>
      </c>
    </row>
    <row r="698" customFormat="false" ht="15.75" hidden="false" customHeight="false" outlineLevel="0" collapsed="false">
      <c r="A698" s="0" t="n">
        <f aca="false">ROW()-1</f>
        <v>697</v>
      </c>
      <c r="B698" s="0" t="str">
        <f aca="true">OFFSET($A$1,MATCH(A698,$E:$E,0)-1,3)</f>
        <v>梁敏德</v>
      </c>
      <c r="C698" s="127" t="n">
        <f aca="false">COUNTIF($D:$D,B698)</f>
        <v>2</v>
      </c>
      <c r="D698" s="128" t="s">
        <v>883</v>
      </c>
      <c r="E698" s="0" t="n">
        <f aca="false">IF(D698&lt;&gt;D697,E697+1,E697+0)</f>
        <v>264</v>
      </c>
    </row>
    <row r="699" customFormat="false" ht="15.75" hidden="false" customHeight="false" outlineLevel="0" collapsed="false">
      <c r="A699" s="0" t="n">
        <f aca="false">ROW()-1</f>
        <v>698</v>
      </c>
      <c r="B699" s="0" t="str">
        <f aca="true">OFFSET($A$1,MATCH(A699,$E:$E,0)-1,3)</f>
        <v>梁陳敏玲</v>
      </c>
      <c r="C699" s="127" t="n">
        <f aca="false">COUNTIF($D:$D,B699)</f>
        <v>1</v>
      </c>
      <c r="D699" s="128" t="s">
        <v>911</v>
      </c>
      <c r="E699" s="0" t="n">
        <f aca="false">IF(D699&lt;&gt;D698,E698+1,E698+0)</f>
        <v>265</v>
      </c>
    </row>
    <row r="700" customFormat="false" ht="15.75" hidden="false" customHeight="false" outlineLevel="0" collapsed="false">
      <c r="A700" s="0" t="n">
        <f aca="false">ROW()-1</f>
        <v>699</v>
      </c>
      <c r="B700" s="0" t="str">
        <f aca="true">OFFSET($A$1,MATCH(A700,$E:$E,0)-1,3)</f>
        <v>梁凱嵐</v>
      </c>
      <c r="C700" s="127" t="n">
        <f aca="false">COUNTIF($D:$D,B700)</f>
        <v>1</v>
      </c>
      <c r="D700" s="128" t="s">
        <v>964</v>
      </c>
      <c r="E700" s="0" t="n">
        <f aca="false">IF(D700&lt;&gt;D699,E699+1,E699+0)</f>
        <v>266</v>
      </c>
    </row>
    <row r="701" customFormat="false" ht="15.75" hidden="false" customHeight="false" outlineLevel="0" collapsed="false">
      <c r="A701" s="0" t="n">
        <f aca="false">ROW()-1</f>
        <v>700</v>
      </c>
      <c r="B701" s="0" t="str">
        <f aca="true">OFFSET($A$1,MATCH(A701,$E:$E,0)-1,3)</f>
        <v>梁凱韻</v>
      </c>
      <c r="C701" s="127" t="n">
        <f aca="false">COUNTIF($D:$D,B701)</f>
        <v>9</v>
      </c>
      <c r="D701" s="128" t="s">
        <v>879</v>
      </c>
      <c r="E701" s="0" t="n">
        <f aca="false">IF(D701&lt;&gt;D700,E700+1,E700+0)</f>
        <v>267</v>
      </c>
    </row>
    <row r="702" customFormat="false" ht="15.75" hidden="false" customHeight="false" outlineLevel="0" collapsed="false">
      <c r="A702" s="0" t="n">
        <f aca="false">ROW()-1</f>
        <v>701</v>
      </c>
      <c r="B702" s="0" t="str">
        <f aca="true">OFFSET($A$1,MATCH(A702,$E:$E,0)-1,3)</f>
        <v>梁詠琳</v>
      </c>
      <c r="C702" s="127" t="n">
        <f aca="false">COUNTIF($D:$D,B702)</f>
        <v>1</v>
      </c>
      <c r="D702" s="128" t="s">
        <v>432</v>
      </c>
      <c r="E702" s="0" t="n">
        <f aca="false">IF(D702&lt;&gt;D701,E701+1,E701+0)</f>
        <v>268</v>
      </c>
    </row>
    <row r="703" customFormat="false" ht="15.75" hidden="false" customHeight="false" outlineLevel="0" collapsed="false">
      <c r="A703" s="0" t="n">
        <f aca="false">ROW()-1</f>
        <v>702</v>
      </c>
      <c r="B703" s="0" t="str">
        <f aca="true">OFFSET($A$1,MATCH(A703,$E:$E,0)-1,3)</f>
        <v>梁雅婷</v>
      </c>
      <c r="C703" s="127" t="n">
        <f aca="false">COUNTIF($D:$D,B703)</f>
        <v>1</v>
      </c>
      <c r="D703" s="128" t="s">
        <v>432</v>
      </c>
      <c r="E703" s="0" t="n">
        <f aca="false">IF(D703&lt;&gt;D702,E702+1,E702+0)</f>
        <v>268</v>
      </c>
    </row>
    <row r="704" customFormat="false" ht="15.75" hidden="false" customHeight="false" outlineLevel="0" collapsed="false">
      <c r="A704" s="0" t="n">
        <f aca="false">ROW()-1</f>
        <v>703</v>
      </c>
      <c r="B704" s="0" t="str">
        <f aca="true">OFFSET($A$1,MATCH(A704,$E:$E,0)-1,3)</f>
        <v>梁嘉俊</v>
      </c>
      <c r="C704" s="127" t="n">
        <f aca="false">COUNTIF($D:$D,B704)</f>
        <v>1</v>
      </c>
      <c r="D704" s="128" t="s">
        <v>862</v>
      </c>
      <c r="E704" s="0" t="n">
        <f aca="false">IF(D704&lt;&gt;D703,E703+1,E703+0)</f>
        <v>269</v>
      </c>
    </row>
    <row r="705" customFormat="false" ht="15.75" hidden="false" customHeight="false" outlineLevel="0" collapsed="false">
      <c r="A705" s="0" t="n">
        <f aca="false">ROW()-1</f>
        <v>704</v>
      </c>
      <c r="B705" s="0" t="str">
        <f aca="true">OFFSET($A$1,MATCH(A705,$E:$E,0)-1,3)</f>
        <v>梁嘉豪</v>
      </c>
      <c r="C705" s="127" t="n">
        <f aca="false">COUNTIF($D:$D,B705)</f>
        <v>1</v>
      </c>
      <c r="D705" s="128" t="s">
        <v>433</v>
      </c>
      <c r="E705" s="0" t="n">
        <f aca="false">IF(D705&lt;&gt;D704,E704+1,E704+0)</f>
        <v>270</v>
      </c>
    </row>
    <row r="706" customFormat="false" ht="15.75" hidden="false" customHeight="false" outlineLevel="0" collapsed="false">
      <c r="A706" s="0" t="n">
        <f aca="false">ROW()-1</f>
        <v>705</v>
      </c>
      <c r="B706" s="0" t="str">
        <f aca="true">OFFSET($A$1,MATCH(A706,$E:$E,0)-1,3)</f>
        <v>梁漢柱</v>
      </c>
      <c r="C706" s="127" t="n">
        <f aca="false">COUNTIF($D:$D,B706)</f>
        <v>1</v>
      </c>
      <c r="D706" s="128" t="s">
        <v>433</v>
      </c>
      <c r="E706" s="0" t="n">
        <f aca="false">IF(D706&lt;&gt;D705,E705+1,E705+0)</f>
        <v>270</v>
      </c>
    </row>
    <row r="707" customFormat="false" ht="15.75" hidden="false" customHeight="false" outlineLevel="0" collapsed="false">
      <c r="A707" s="0" t="n">
        <f aca="false">ROW()-1</f>
        <v>706</v>
      </c>
      <c r="B707" s="0" t="str">
        <f aca="true">OFFSET($A$1,MATCH(A707,$E:$E,0)-1,3)</f>
        <v>梁睿而</v>
      </c>
      <c r="C707" s="127" t="n">
        <f aca="false">COUNTIF($D:$D,B707)</f>
        <v>1</v>
      </c>
      <c r="D707" s="128" t="s">
        <v>433</v>
      </c>
      <c r="E707" s="0" t="n">
        <f aca="false">IF(D707&lt;&gt;D706,E706+1,E706+0)</f>
        <v>270</v>
      </c>
    </row>
    <row r="708" customFormat="false" ht="15.75" hidden="false" customHeight="false" outlineLevel="0" collapsed="false">
      <c r="A708" s="0" t="n">
        <f aca="false">ROW()-1</f>
        <v>707</v>
      </c>
      <c r="B708" s="0" t="str">
        <f aca="true">OFFSET($A$1,MATCH(A708,$E:$E,0)-1,3)</f>
        <v>梁睿勤</v>
      </c>
      <c r="C708" s="127" t="n">
        <f aca="false">COUNTIF($D:$D,B708)</f>
        <v>1</v>
      </c>
      <c r="D708" s="128" t="s">
        <v>433</v>
      </c>
      <c r="E708" s="0" t="n">
        <f aca="false">IF(D708&lt;&gt;D707,E707+1,E707+0)</f>
        <v>270</v>
      </c>
    </row>
    <row r="709" customFormat="false" ht="15.75" hidden="false" customHeight="false" outlineLevel="0" collapsed="false">
      <c r="A709" s="0" t="n">
        <f aca="false">ROW()-1</f>
        <v>708</v>
      </c>
      <c r="B709" s="0" t="str">
        <f aca="true">OFFSET($A$1,MATCH(A709,$E:$E,0)-1,3)</f>
        <v>梁誥思</v>
      </c>
      <c r="C709" s="127" t="n">
        <f aca="false">COUNTIF($D:$D,B709)</f>
        <v>2</v>
      </c>
      <c r="D709" s="128" t="s">
        <v>433</v>
      </c>
      <c r="E709" s="0" t="n">
        <f aca="false">IF(D709&lt;&gt;D708,E708+1,E708+0)</f>
        <v>270</v>
      </c>
    </row>
    <row r="710" customFormat="false" ht="15.75" hidden="false" customHeight="false" outlineLevel="0" collapsed="false">
      <c r="A710" s="0" t="n">
        <f aca="false">ROW()-1</f>
        <v>709</v>
      </c>
      <c r="B710" s="0" t="str">
        <f aca="true">OFFSET($A$1,MATCH(A710,$E:$E,0)-1,3)</f>
        <v>梁德仔</v>
      </c>
      <c r="C710" s="127" t="n">
        <f aca="false">COUNTIF($D:$D,B710)</f>
        <v>1</v>
      </c>
      <c r="D710" s="128" t="s">
        <v>433</v>
      </c>
      <c r="E710" s="0" t="n">
        <f aca="false">IF(D710&lt;&gt;D709,E709+1,E709+0)</f>
        <v>270</v>
      </c>
    </row>
    <row r="711" customFormat="false" ht="15.75" hidden="false" customHeight="false" outlineLevel="0" collapsed="false">
      <c r="A711" s="0" t="n">
        <f aca="false">ROW()-1</f>
        <v>710</v>
      </c>
      <c r="B711" s="0" t="str">
        <f aca="true">OFFSET($A$1,MATCH(A711,$E:$E,0)-1,3)</f>
        <v>梁樂敬</v>
      </c>
      <c r="C711" s="127" t="n">
        <f aca="false">COUNTIF($D:$D,B711)</f>
        <v>1</v>
      </c>
      <c r="D711" s="128" t="s">
        <v>433</v>
      </c>
      <c r="E711" s="0" t="n">
        <f aca="false">IF(D711&lt;&gt;D710,E710+1,E710+0)</f>
        <v>270</v>
      </c>
    </row>
    <row r="712" customFormat="false" ht="15.75" hidden="false" customHeight="false" outlineLevel="0" collapsed="false">
      <c r="A712" s="0" t="n">
        <f aca="false">ROW()-1</f>
        <v>711</v>
      </c>
      <c r="B712" s="0" t="str">
        <f aca="true">OFFSET($A$1,MATCH(A712,$E:$E,0)-1,3)</f>
        <v>梁潔卿</v>
      </c>
      <c r="C712" s="127" t="n">
        <f aca="false">COUNTIF($D:$D,B712)</f>
        <v>1</v>
      </c>
      <c r="D712" s="128" t="s">
        <v>433</v>
      </c>
      <c r="E712" s="0" t="n">
        <f aca="false">IF(D712&lt;&gt;D711,E711+1,E711+0)</f>
        <v>270</v>
      </c>
    </row>
    <row r="713" customFormat="false" ht="15.75" hidden="false" customHeight="false" outlineLevel="0" collapsed="false">
      <c r="A713" s="0" t="n">
        <f aca="false">ROW()-1</f>
        <v>712</v>
      </c>
      <c r="B713" s="0" t="str">
        <f aca="true">OFFSET($A$1,MATCH(A713,$E:$E,0)-1,3)</f>
        <v>梁潔晶</v>
      </c>
      <c r="C713" s="127" t="n">
        <f aca="false">COUNTIF($D:$D,B713)</f>
        <v>1</v>
      </c>
      <c r="D713" s="128" t="s">
        <v>433</v>
      </c>
      <c r="E713" s="0" t="n">
        <f aca="false">IF(D713&lt;&gt;D712,E712+1,E712+0)</f>
        <v>270</v>
      </c>
    </row>
    <row r="714" customFormat="false" ht="15.75" hidden="false" customHeight="false" outlineLevel="0" collapsed="false">
      <c r="A714" s="0" t="n">
        <f aca="false">ROW()-1</f>
        <v>713</v>
      </c>
      <c r="B714" s="0" t="str">
        <f aca="true">OFFSET($A$1,MATCH(A714,$E:$E,0)-1,3)</f>
        <v>梁震聲</v>
      </c>
      <c r="C714" s="127" t="n">
        <f aca="false">COUNTIF($D:$D,B714)</f>
        <v>1</v>
      </c>
      <c r="D714" s="128" t="s">
        <v>888</v>
      </c>
      <c r="E714" s="0" t="n">
        <f aca="false">IF(D714&lt;&gt;D713,E713+1,E713+0)</f>
        <v>271</v>
      </c>
    </row>
    <row r="715" customFormat="false" ht="15.75" hidden="false" customHeight="false" outlineLevel="0" collapsed="false">
      <c r="A715" s="0" t="n">
        <f aca="false">ROW()-1</f>
        <v>714</v>
      </c>
      <c r="B715" s="0" t="str">
        <f aca="true">OFFSET($A$1,MATCH(A715,$E:$E,0)-1,3)</f>
        <v>梁穎恩</v>
      </c>
      <c r="C715" s="127" t="n">
        <f aca="false">COUNTIF($D:$D,B715)</f>
        <v>1</v>
      </c>
      <c r="D715" s="128" t="s">
        <v>888</v>
      </c>
      <c r="E715" s="0" t="n">
        <f aca="false">IF(D715&lt;&gt;D714,E714+1,E714+0)</f>
        <v>271</v>
      </c>
    </row>
    <row r="716" customFormat="false" ht="15.75" hidden="false" customHeight="false" outlineLevel="0" collapsed="false">
      <c r="A716" s="0" t="n">
        <f aca="false">ROW()-1</f>
        <v>715</v>
      </c>
      <c r="B716" s="0" t="str">
        <f aca="true">OFFSET($A$1,MATCH(A716,$E:$E,0)-1,3)</f>
        <v>梁穎莊</v>
      </c>
      <c r="C716" s="127" t="n">
        <f aca="false">COUNTIF($D:$D,B716)</f>
        <v>1</v>
      </c>
      <c r="D716" s="128" t="s">
        <v>1016</v>
      </c>
      <c r="E716" s="0" t="n">
        <f aca="false">IF(D716&lt;&gt;D715,E715+1,E715+0)</f>
        <v>272</v>
      </c>
    </row>
    <row r="717" customFormat="false" ht="15.75" hidden="false" customHeight="false" outlineLevel="0" collapsed="false">
      <c r="A717" s="0" t="n">
        <f aca="false">ROW()-1</f>
        <v>716</v>
      </c>
      <c r="B717" s="0" t="str">
        <f aca="true">OFFSET($A$1,MATCH(A717,$E:$E,0)-1,3)</f>
        <v>梁靜儀</v>
      </c>
      <c r="C717" s="127" t="n">
        <f aca="false">COUNTIF($D:$D,B717)</f>
        <v>1</v>
      </c>
      <c r="D717" s="128" t="s">
        <v>849</v>
      </c>
      <c r="E717" s="0" t="n">
        <f aca="false">IF(D717&lt;&gt;D716,E716+1,E716+0)</f>
        <v>273</v>
      </c>
    </row>
    <row r="718" customFormat="false" ht="15.75" hidden="false" customHeight="false" outlineLevel="0" collapsed="false">
      <c r="A718" s="0" t="n">
        <f aca="false">ROW()-1</f>
        <v>717</v>
      </c>
      <c r="B718" s="0" t="str">
        <f aca="true">OFFSET($A$1,MATCH(A718,$E:$E,0)-1,3)</f>
        <v>梁麗玲</v>
      </c>
      <c r="C718" s="127" t="n">
        <f aca="false">COUNTIF($D:$D,B718)</f>
        <v>4</v>
      </c>
      <c r="D718" s="128" t="s">
        <v>849</v>
      </c>
      <c r="E718" s="0" t="n">
        <f aca="false">IF(D718&lt;&gt;D717,E717+1,E717+0)</f>
        <v>273</v>
      </c>
    </row>
    <row r="719" customFormat="false" ht="15.75" hidden="false" customHeight="false" outlineLevel="0" collapsed="false">
      <c r="A719" s="0" t="n">
        <f aca="false">ROW()-1</f>
        <v>718</v>
      </c>
      <c r="B719" s="0" t="str">
        <f aca="true">OFFSET($A$1,MATCH(A719,$E:$E,0)-1,3)</f>
        <v>梁懿婷</v>
      </c>
      <c r="C719" s="127" t="n">
        <f aca="false">COUNTIF($D:$D,B719)</f>
        <v>1</v>
      </c>
      <c r="D719" s="128" t="s">
        <v>849</v>
      </c>
      <c r="E719" s="0" t="n">
        <f aca="false">IF(D719&lt;&gt;D718,E718+1,E718+0)</f>
        <v>273</v>
      </c>
    </row>
    <row r="720" customFormat="false" ht="15.75" hidden="false" customHeight="false" outlineLevel="0" collapsed="false">
      <c r="A720" s="0" t="n">
        <f aca="false">ROW()-1</f>
        <v>719</v>
      </c>
      <c r="B720" s="0" t="str">
        <f aca="true">OFFSET($A$1,MATCH(A720,$E:$E,0)-1,3)</f>
        <v>章嘉輝</v>
      </c>
      <c r="C720" s="127" t="n">
        <f aca="false">COUNTIF($D:$D,B720)</f>
        <v>3</v>
      </c>
      <c r="D720" s="128" t="s">
        <v>849</v>
      </c>
      <c r="E720" s="0" t="n">
        <f aca="false">IF(D720&lt;&gt;D719,E719+1,E719+0)</f>
        <v>273</v>
      </c>
    </row>
    <row r="721" customFormat="false" ht="15.75" hidden="false" customHeight="false" outlineLevel="0" collapsed="false">
      <c r="A721" s="0" t="n">
        <f aca="false">ROW()-1</f>
        <v>720</v>
      </c>
      <c r="B721" s="0" t="str">
        <f aca="true">OFFSET($A$1,MATCH(A721,$E:$E,0)-1,3)</f>
        <v>符泓曜</v>
      </c>
      <c r="C721" s="127" t="n">
        <f aca="false">COUNTIF($D:$D,B721)</f>
        <v>1</v>
      </c>
      <c r="D721" s="128" t="s">
        <v>849</v>
      </c>
      <c r="E721" s="0" t="n">
        <f aca="false">IF(D721&lt;&gt;D720,E720+1,E720+0)</f>
        <v>273</v>
      </c>
    </row>
    <row r="722" customFormat="false" ht="15.75" hidden="false" customHeight="false" outlineLevel="0" collapsed="false">
      <c r="A722" s="0" t="n">
        <f aca="false">ROW()-1</f>
        <v>721</v>
      </c>
      <c r="B722" s="0" t="str">
        <f aca="true">OFFSET($A$1,MATCH(A722,$E:$E,0)-1,3)</f>
        <v>符慧妍</v>
      </c>
      <c r="C722" s="127" t="n">
        <f aca="false">COUNTIF($D:$D,B722)</f>
        <v>1</v>
      </c>
      <c r="D722" s="128" t="s">
        <v>924</v>
      </c>
      <c r="E722" s="0" t="n">
        <f aca="false">IF(D722&lt;&gt;D721,E721+1,E721+0)</f>
        <v>274</v>
      </c>
    </row>
    <row r="723" customFormat="false" ht="15.75" hidden="false" customHeight="false" outlineLevel="0" collapsed="false">
      <c r="A723" s="0" t="n">
        <f aca="false">ROW()-1</f>
        <v>722</v>
      </c>
      <c r="B723" s="0" t="str">
        <f aca="true">OFFSET($A$1,MATCH(A723,$E:$E,0)-1,3)</f>
        <v>莊汶樂</v>
      </c>
      <c r="C723" s="127" t="n">
        <f aca="false">COUNTIF($D:$D,B723)</f>
        <v>1</v>
      </c>
      <c r="D723" s="128" t="s">
        <v>886</v>
      </c>
      <c r="E723" s="0" t="n">
        <f aca="false">IF(D723&lt;&gt;D722,E722+1,E722+0)</f>
        <v>275</v>
      </c>
    </row>
    <row r="724" customFormat="false" ht="15.75" hidden="false" customHeight="false" outlineLevel="0" collapsed="false">
      <c r="A724" s="0" t="n">
        <f aca="false">ROW()-1</f>
        <v>723</v>
      </c>
      <c r="B724" s="0" t="str">
        <f aca="true">OFFSET($A$1,MATCH(A724,$E:$E,0)-1,3)</f>
        <v>莊金蘭</v>
      </c>
      <c r="C724" s="127" t="n">
        <f aca="false">COUNTIF($D:$D,B724)</f>
        <v>1</v>
      </c>
      <c r="D724" s="128" t="s">
        <v>886</v>
      </c>
      <c r="E724" s="0" t="n">
        <f aca="false">IF(D724&lt;&gt;D723,E723+1,E723+0)</f>
        <v>275</v>
      </c>
    </row>
    <row r="725" customFormat="false" ht="15.75" hidden="false" customHeight="false" outlineLevel="0" collapsed="false">
      <c r="A725" s="0" t="n">
        <f aca="false">ROW()-1</f>
        <v>724</v>
      </c>
      <c r="B725" s="0" t="str">
        <f aca="true">OFFSET($A$1,MATCH(A725,$E:$E,0)-1,3)</f>
        <v>莊雨陸</v>
      </c>
      <c r="C725" s="127" t="n">
        <f aca="false">COUNTIF($D:$D,B725)</f>
        <v>7</v>
      </c>
      <c r="D725" s="128" t="s">
        <v>886</v>
      </c>
      <c r="E725" s="0" t="n">
        <f aca="false">IF(D725&lt;&gt;D724,E724+1,E724+0)</f>
        <v>275</v>
      </c>
    </row>
    <row r="726" customFormat="false" ht="15.75" hidden="false" customHeight="false" outlineLevel="0" collapsed="false">
      <c r="A726" s="0" t="n">
        <f aca="false">ROW()-1</f>
        <v>725</v>
      </c>
      <c r="B726" s="0" t="str">
        <f aca="true">OFFSET($A$1,MATCH(A726,$E:$E,0)-1,3)</f>
        <v>莊梓昊</v>
      </c>
      <c r="C726" s="127" t="n">
        <f aca="false">COUNTIF($D:$D,B726)</f>
        <v>1</v>
      </c>
      <c r="D726" s="128" t="s">
        <v>891</v>
      </c>
      <c r="E726" s="0" t="n">
        <f aca="false">IF(D726&lt;&gt;D725,E725+1,E725+0)</f>
        <v>276</v>
      </c>
    </row>
    <row r="727" customFormat="false" ht="15.75" hidden="false" customHeight="false" outlineLevel="0" collapsed="false">
      <c r="A727" s="0" t="n">
        <f aca="false">ROW()-1</f>
        <v>726</v>
      </c>
      <c r="B727" s="0" t="str">
        <f aca="true">OFFSET($A$1,MATCH(A727,$E:$E,0)-1,3)</f>
        <v>莊淑宜</v>
      </c>
      <c r="C727" s="127" t="n">
        <f aca="false">COUNTIF($D:$D,B727)</f>
        <v>1</v>
      </c>
      <c r="D727" s="128" t="s">
        <v>922</v>
      </c>
      <c r="E727" s="0" t="n">
        <f aca="false">IF(D727&lt;&gt;D726,E726+1,E726+0)</f>
        <v>277</v>
      </c>
    </row>
    <row r="728" customFormat="false" ht="15.75" hidden="false" customHeight="false" outlineLevel="0" collapsed="false">
      <c r="A728" s="0" t="n">
        <f aca="false">ROW()-1</f>
        <v>727</v>
      </c>
      <c r="B728" s="0" t="str">
        <f aca="true">OFFSET($A$1,MATCH(A728,$E:$E,0)-1,3)</f>
        <v>莊淑欣</v>
      </c>
      <c r="C728" s="127" t="n">
        <f aca="false">COUNTIF($D:$D,B728)</f>
        <v>3</v>
      </c>
      <c r="D728" s="128" t="s">
        <v>917</v>
      </c>
      <c r="E728" s="0" t="n">
        <f aca="false">IF(D728&lt;&gt;D727,E727+1,E727+0)</f>
        <v>278</v>
      </c>
    </row>
    <row r="729" customFormat="false" ht="15.75" hidden="false" customHeight="false" outlineLevel="0" collapsed="false">
      <c r="A729" s="0" t="n">
        <f aca="false">ROW()-1</f>
        <v>728</v>
      </c>
      <c r="B729" s="0" t="str">
        <f aca="true">OFFSET($A$1,MATCH(A729,$E:$E,0)-1,3)</f>
        <v>莊穎琪</v>
      </c>
      <c r="C729" s="127" t="n">
        <f aca="false">COUNTIF($D:$D,B729)</f>
        <v>2</v>
      </c>
      <c r="D729" s="128" t="s">
        <v>917</v>
      </c>
      <c r="E729" s="0" t="n">
        <f aca="false">IF(D729&lt;&gt;D728,E728+1,E728+0)</f>
        <v>278</v>
      </c>
    </row>
    <row r="730" customFormat="false" ht="15.75" hidden="false" customHeight="false" outlineLevel="0" collapsed="false">
      <c r="A730" s="0" t="n">
        <f aca="false">ROW()-1</f>
        <v>729</v>
      </c>
      <c r="B730" s="0" t="str">
        <f aca="true">OFFSET($A$1,MATCH(A730,$E:$E,0)-1,3)</f>
        <v>莊麗雅</v>
      </c>
      <c r="C730" s="127" t="n">
        <f aca="false">COUNTIF($D:$D,B730)</f>
        <v>1</v>
      </c>
      <c r="D730" s="128" t="s">
        <v>929</v>
      </c>
      <c r="E730" s="0" t="n">
        <f aca="false">IF(D730&lt;&gt;D729,E729+1,E729+0)</f>
        <v>279</v>
      </c>
    </row>
    <row r="731" customFormat="false" ht="15.75" hidden="false" customHeight="false" outlineLevel="0" collapsed="false">
      <c r="A731" s="0" t="n">
        <f aca="false">ROW()-1</f>
        <v>730</v>
      </c>
      <c r="B731" s="0" t="str">
        <f aca="true">OFFSET($A$1,MATCH(A731,$E:$E,0)-1,3)</f>
        <v>莫君德</v>
      </c>
      <c r="C731" s="127" t="n">
        <f aca="false">COUNTIF($D:$D,B731)</f>
        <v>1</v>
      </c>
      <c r="D731" s="128" t="s">
        <v>897</v>
      </c>
      <c r="E731" s="0" t="n">
        <f aca="false">IF(D731&lt;&gt;D730,E730+1,E730+0)</f>
        <v>280</v>
      </c>
    </row>
    <row r="732" customFormat="false" ht="15.75" hidden="false" customHeight="false" outlineLevel="0" collapsed="false">
      <c r="A732" s="0" t="n">
        <f aca="false">ROW()-1</f>
        <v>731</v>
      </c>
      <c r="B732" s="0" t="str">
        <f aca="true">OFFSET($A$1,MATCH(A732,$E:$E,0)-1,3)</f>
        <v>莫偉圖</v>
      </c>
      <c r="C732" s="127" t="n">
        <f aca="false">COUNTIF($D:$D,B732)</f>
        <v>1</v>
      </c>
      <c r="D732" s="128" t="s">
        <v>710</v>
      </c>
      <c r="E732" s="0" t="n">
        <f aca="false">IF(D732&lt;&gt;D731,E731+1,E731+0)</f>
        <v>281</v>
      </c>
    </row>
    <row r="733" customFormat="false" ht="15.75" hidden="false" customHeight="false" outlineLevel="0" collapsed="false">
      <c r="A733" s="0" t="n">
        <f aca="false">ROW()-1</f>
        <v>732</v>
      </c>
      <c r="B733" s="0" t="str">
        <f aca="true">OFFSET($A$1,MATCH(A733,$E:$E,0)-1,3)</f>
        <v>莫婉雯</v>
      </c>
      <c r="C733" s="127" t="n">
        <f aca="false">COUNTIF($D:$D,B733)</f>
        <v>5</v>
      </c>
      <c r="D733" s="128" t="s">
        <v>710</v>
      </c>
      <c r="E733" s="0" t="n">
        <f aca="false">IF(D733&lt;&gt;D732,E732+1,E732+0)</f>
        <v>281</v>
      </c>
    </row>
    <row r="734" customFormat="false" ht="15.75" hidden="false" customHeight="false" outlineLevel="0" collapsed="false">
      <c r="A734" s="0" t="n">
        <f aca="false">ROW()-1</f>
        <v>733</v>
      </c>
      <c r="B734" s="0" t="str">
        <f aca="true">OFFSET($A$1,MATCH(A734,$E:$E,0)-1,3)</f>
        <v>莫梓淇</v>
      </c>
      <c r="C734" s="127" t="n">
        <f aca="false">COUNTIF($D:$D,B734)</f>
        <v>1</v>
      </c>
      <c r="D734" s="128" t="s">
        <v>710</v>
      </c>
      <c r="E734" s="0" t="n">
        <f aca="false">IF(D734&lt;&gt;D733,E733+1,E733+0)</f>
        <v>281</v>
      </c>
    </row>
    <row r="735" customFormat="false" ht="15.75" hidden="false" customHeight="false" outlineLevel="0" collapsed="false">
      <c r="A735" s="0" t="n">
        <f aca="false">ROW()-1</f>
        <v>734</v>
      </c>
      <c r="B735" s="0" t="str">
        <f aca="true">OFFSET($A$1,MATCH(A735,$E:$E,0)-1,3)</f>
        <v>莫雲嫦</v>
      </c>
      <c r="C735" s="127" t="n">
        <f aca="false">COUNTIF($D:$D,B735)</f>
        <v>2</v>
      </c>
      <c r="D735" s="128" t="s">
        <v>710</v>
      </c>
      <c r="E735" s="0" t="n">
        <f aca="false">IF(D735&lt;&gt;D734,E734+1,E734+0)</f>
        <v>281</v>
      </c>
    </row>
    <row r="736" customFormat="false" ht="15.75" hidden="false" customHeight="false" outlineLevel="0" collapsed="false">
      <c r="A736" s="0" t="n">
        <f aca="false">ROW()-1</f>
        <v>735</v>
      </c>
      <c r="B736" s="0" t="str">
        <f aca="true">OFFSET($A$1,MATCH(A736,$E:$E,0)-1,3)</f>
        <v>莫穎民</v>
      </c>
      <c r="C736" s="127" t="n">
        <f aca="false">COUNTIF($D:$D,B736)</f>
        <v>8</v>
      </c>
      <c r="D736" s="128" t="s">
        <v>710</v>
      </c>
      <c r="E736" s="0" t="n">
        <f aca="false">IF(D736&lt;&gt;D735,E735+1,E735+0)</f>
        <v>281</v>
      </c>
    </row>
    <row r="737" customFormat="false" ht="15.75" hidden="false" customHeight="false" outlineLevel="0" collapsed="false">
      <c r="A737" s="0" t="n">
        <f aca="false">ROW()-1</f>
        <v>736</v>
      </c>
      <c r="B737" s="0" t="str">
        <f aca="true">OFFSET($A$1,MATCH(A737,$E:$E,0)-1,3)</f>
        <v>莫穎民 </v>
      </c>
      <c r="C737" s="127" t="n">
        <f aca="false">COUNTIF($D:$D,B737)</f>
        <v>1</v>
      </c>
      <c r="D737" s="128" t="s">
        <v>710</v>
      </c>
      <c r="E737" s="0" t="n">
        <f aca="false">IF(D737&lt;&gt;D736,E736+1,E736+0)</f>
        <v>281</v>
      </c>
    </row>
    <row r="738" customFormat="false" ht="15.75" hidden="false" customHeight="false" outlineLevel="0" collapsed="false">
      <c r="A738" s="0" t="n">
        <f aca="false">ROW()-1</f>
        <v>737</v>
      </c>
      <c r="B738" s="0" t="str">
        <f aca="true">OFFSET($A$1,MATCH(A738,$E:$E,0)-1,3)</f>
        <v>許志輝</v>
      </c>
      <c r="C738" s="127" t="n">
        <f aca="false">COUNTIF($D:$D,B738)</f>
        <v>2</v>
      </c>
      <c r="D738" s="128" t="s">
        <v>710</v>
      </c>
      <c r="E738" s="0" t="n">
        <f aca="false">IF(D738&lt;&gt;D737,E737+1,E737+0)</f>
        <v>281</v>
      </c>
    </row>
    <row r="739" customFormat="false" ht="15.75" hidden="false" customHeight="false" outlineLevel="0" collapsed="false">
      <c r="A739" s="0" t="n">
        <f aca="false">ROW()-1</f>
        <v>738</v>
      </c>
      <c r="B739" s="0" t="str">
        <f aca="true">OFFSET($A$1,MATCH(A739,$E:$E,0)-1,3)</f>
        <v>許佩鈞</v>
      </c>
      <c r="C739" s="127" t="n">
        <f aca="false">COUNTIF($D:$D,B739)</f>
        <v>1</v>
      </c>
      <c r="D739" s="128" t="s">
        <v>710</v>
      </c>
      <c r="E739" s="0" t="n">
        <f aca="false">IF(D739&lt;&gt;D738,E738+1,E738+0)</f>
        <v>281</v>
      </c>
    </row>
    <row r="740" customFormat="false" ht="15.75" hidden="false" customHeight="false" outlineLevel="0" collapsed="false">
      <c r="A740" s="0" t="n">
        <f aca="false">ROW()-1</f>
        <v>739</v>
      </c>
      <c r="B740" s="0" t="str">
        <f aca="true">OFFSET($A$1,MATCH(A740,$E:$E,0)-1,3)</f>
        <v>許桑桑</v>
      </c>
      <c r="C740" s="127" t="n">
        <f aca="false">COUNTIF($D:$D,B740)</f>
        <v>1</v>
      </c>
      <c r="D740" s="128" t="s">
        <v>710</v>
      </c>
      <c r="E740" s="0" t="n">
        <f aca="false">IF(D740&lt;&gt;D739,E739+1,E739+0)</f>
        <v>281</v>
      </c>
    </row>
    <row r="741" customFormat="false" ht="15.75" hidden="false" customHeight="false" outlineLevel="0" collapsed="false">
      <c r="A741" s="0" t="n">
        <f aca="false">ROW()-1</f>
        <v>740</v>
      </c>
      <c r="B741" s="0" t="str">
        <f aca="true">OFFSET($A$1,MATCH(A741,$E:$E,0)-1,3)</f>
        <v>許敖彰</v>
      </c>
      <c r="C741" s="127" t="n">
        <f aca="false">COUNTIF($D:$D,B741)</f>
        <v>2</v>
      </c>
      <c r="D741" s="128" t="s">
        <v>710</v>
      </c>
      <c r="E741" s="0" t="n">
        <f aca="false">IF(D741&lt;&gt;D740,E740+1,E740+0)</f>
        <v>281</v>
      </c>
    </row>
    <row r="742" customFormat="false" ht="15.75" hidden="false" customHeight="false" outlineLevel="0" collapsed="false">
      <c r="A742" s="0" t="n">
        <f aca="false">ROW()-1</f>
        <v>741</v>
      </c>
      <c r="B742" s="0" t="str">
        <f aca="true">OFFSET($A$1,MATCH(A742,$E:$E,0)-1,3)</f>
        <v>許敖彰 </v>
      </c>
      <c r="C742" s="127" t="n">
        <f aca="false">COUNTIF($D:$D,B742)</f>
        <v>1</v>
      </c>
      <c r="D742" s="128" t="s">
        <v>710</v>
      </c>
      <c r="E742" s="0" t="n">
        <f aca="false">IF(D742&lt;&gt;D741,E741+1,E741+0)</f>
        <v>281</v>
      </c>
    </row>
    <row r="743" customFormat="false" ht="15.75" hidden="false" customHeight="false" outlineLevel="0" collapsed="false">
      <c r="A743" s="0" t="n">
        <f aca="false">ROW()-1</f>
        <v>742</v>
      </c>
      <c r="B743" s="0" t="str">
        <f aca="true">OFFSET($A$1,MATCH(A743,$E:$E,0)-1,3)</f>
        <v>許紹基</v>
      </c>
      <c r="C743" s="127" t="n">
        <f aca="false">COUNTIF($D:$D,B743)</f>
        <v>2</v>
      </c>
      <c r="D743" s="128" t="s">
        <v>710</v>
      </c>
      <c r="E743" s="0" t="n">
        <f aca="false">IF(D743&lt;&gt;D742,E742+1,E742+0)</f>
        <v>281</v>
      </c>
    </row>
    <row r="744" customFormat="false" ht="15.75" hidden="false" customHeight="false" outlineLevel="0" collapsed="false">
      <c r="A744" s="0" t="n">
        <f aca="false">ROW()-1</f>
        <v>743</v>
      </c>
      <c r="B744" s="0" t="str">
        <f aca="true">OFFSET($A$1,MATCH(A744,$E:$E,0)-1,3)</f>
        <v>許諾軒</v>
      </c>
      <c r="C744" s="127" t="n">
        <f aca="false">COUNTIF($D:$D,B744)</f>
        <v>1</v>
      </c>
      <c r="D744" s="128" t="s">
        <v>710</v>
      </c>
      <c r="E744" s="0" t="n">
        <f aca="false">IF(D744&lt;&gt;D743,E743+1,E743+0)</f>
        <v>281</v>
      </c>
    </row>
    <row r="745" customFormat="false" ht="15.75" hidden="false" customHeight="false" outlineLevel="0" collapsed="false">
      <c r="A745" s="0" t="n">
        <f aca="false">ROW()-1</f>
        <v>744</v>
      </c>
      <c r="B745" s="0" t="str">
        <f aca="true">OFFSET($A$1,MATCH(A745,$E:$E,0)-1,3)</f>
        <v>郭子僖</v>
      </c>
      <c r="C745" s="127" t="n">
        <f aca="false">COUNTIF($D:$D,B745)</f>
        <v>1</v>
      </c>
      <c r="D745" s="128" t="s">
        <v>710</v>
      </c>
      <c r="E745" s="0" t="n">
        <f aca="false">IF(D745&lt;&gt;D744,E744+1,E744+0)</f>
        <v>281</v>
      </c>
    </row>
    <row r="746" customFormat="false" ht="15.75" hidden="false" customHeight="false" outlineLevel="0" collapsed="false">
      <c r="A746" s="0" t="n">
        <f aca="false">ROW()-1</f>
        <v>745</v>
      </c>
      <c r="B746" s="0" t="str">
        <f aca="true">OFFSET($A$1,MATCH(A746,$E:$E,0)-1,3)</f>
        <v>郭永豪</v>
      </c>
      <c r="C746" s="127" t="n">
        <f aca="false">COUNTIF($D:$D,B746)</f>
        <v>2</v>
      </c>
      <c r="D746" s="128" t="s">
        <v>710</v>
      </c>
      <c r="E746" s="0" t="n">
        <f aca="false">IF(D746&lt;&gt;D745,E745+1,E745+0)</f>
        <v>281</v>
      </c>
    </row>
    <row r="747" customFormat="false" ht="15.75" hidden="false" customHeight="false" outlineLevel="0" collapsed="false">
      <c r="A747" s="0" t="n">
        <f aca="false">ROW()-1</f>
        <v>746</v>
      </c>
      <c r="B747" s="0" t="str">
        <f aca="true">OFFSET($A$1,MATCH(A747,$E:$E,0)-1,3)</f>
        <v>郭宇</v>
      </c>
      <c r="C747" s="127" t="n">
        <f aca="false">COUNTIF($D:$D,B747)</f>
        <v>2</v>
      </c>
      <c r="D747" s="128" t="s">
        <v>434</v>
      </c>
      <c r="E747" s="0" t="n">
        <f aca="false">IF(D747&lt;&gt;D746,E746+1,E746+0)</f>
        <v>282</v>
      </c>
    </row>
    <row r="748" customFormat="false" ht="15.75" hidden="false" customHeight="false" outlineLevel="0" collapsed="false">
      <c r="A748" s="0" t="n">
        <f aca="false">ROW()-1</f>
        <v>747</v>
      </c>
      <c r="B748" s="0" t="str">
        <f aca="true">OFFSET($A$1,MATCH(A748,$E:$E,0)-1,3)</f>
        <v>郭行軒</v>
      </c>
      <c r="C748" s="127" t="n">
        <f aca="false">COUNTIF($D:$D,B748)</f>
        <v>1</v>
      </c>
      <c r="D748" s="128" t="s">
        <v>435</v>
      </c>
      <c r="E748" s="0" t="n">
        <f aca="false">IF(D748&lt;&gt;D747,E747+1,E747+0)</f>
        <v>283</v>
      </c>
    </row>
    <row r="749" customFormat="false" ht="15.75" hidden="false" customHeight="false" outlineLevel="0" collapsed="false">
      <c r="A749" s="0" t="n">
        <f aca="false">ROW()-1</f>
        <v>748</v>
      </c>
      <c r="B749" s="0" t="str">
        <f aca="true">OFFSET($A$1,MATCH(A749,$E:$E,0)-1,3)</f>
        <v>郭行健</v>
      </c>
      <c r="C749" s="127" t="n">
        <f aca="false">COUNTIF($D:$D,B749)</f>
        <v>1</v>
      </c>
      <c r="D749" s="128" t="s">
        <v>435</v>
      </c>
      <c r="E749" s="0" t="n">
        <f aca="false">IF(D749&lt;&gt;D748,E748+1,E748+0)</f>
        <v>283</v>
      </c>
    </row>
    <row r="750" customFormat="false" ht="15.75" hidden="false" customHeight="false" outlineLevel="0" collapsed="false">
      <c r="A750" s="0" t="n">
        <f aca="false">ROW()-1</f>
        <v>749</v>
      </c>
      <c r="B750" s="0" t="str">
        <f aca="true">OFFSET($A$1,MATCH(A750,$E:$E,0)-1,3)</f>
        <v>郭志軒</v>
      </c>
      <c r="C750" s="127" t="n">
        <f aca="false">COUNTIF($D:$D,B750)</f>
        <v>1</v>
      </c>
      <c r="D750" s="128" t="s">
        <v>435</v>
      </c>
      <c r="E750" s="0" t="n">
        <f aca="false">IF(D750&lt;&gt;D749,E749+1,E749+0)</f>
        <v>283</v>
      </c>
    </row>
    <row r="751" customFormat="false" ht="15.75" hidden="false" customHeight="false" outlineLevel="0" collapsed="false">
      <c r="A751" s="0" t="n">
        <f aca="false">ROW()-1</f>
        <v>750</v>
      </c>
      <c r="B751" s="0" t="str">
        <f aca="true">OFFSET($A$1,MATCH(A751,$E:$E,0)-1,3)</f>
        <v>郭芷晴</v>
      </c>
      <c r="C751" s="127" t="n">
        <f aca="false">COUNTIF($D:$D,B751)</f>
        <v>1</v>
      </c>
      <c r="D751" s="128" t="s">
        <v>435</v>
      </c>
      <c r="E751" s="0" t="n">
        <f aca="false">IF(D751&lt;&gt;D750,E750+1,E750+0)</f>
        <v>283</v>
      </c>
    </row>
    <row r="752" customFormat="false" ht="15.75" hidden="false" customHeight="false" outlineLevel="0" collapsed="false">
      <c r="A752" s="0" t="n">
        <f aca="false">ROW()-1</f>
        <v>751</v>
      </c>
      <c r="B752" s="0" t="str">
        <f aca="true">OFFSET($A$1,MATCH(A752,$E:$E,0)-1,3)</f>
        <v>郭俊賢</v>
      </c>
      <c r="C752" s="127" t="n">
        <f aca="false">COUNTIF($D:$D,B752)</f>
        <v>1</v>
      </c>
      <c r="D752" s="128" t="s">
        <v>435</v>
      </c>
      <c r="E752" s="0" t="n">
        <f aca="false">IF(D752&lt;&gt;D751,E751+1,E751+0)</f>
        <v>283</v>
      </c>
    </row>
    <row r="753" customFormat="false" ht="15.75" hidden="false" customHeight="false" outlineLevel="0" collapsed="false">
      <c r="A753" s="0" t="n">
        <f aca="false">ROW()-1</f>
        <v>752</v>
      </c>
      <c r="B753" s="0" t="str">
        <f aca="true">OFFSET($A$1,MATCH(A753,$E:$E,0)-1,3)</f>
        <v>郭春梅</v>
      </c>
      <c r="C753" s="127" t="n">
        <f aca="false">COUNTIF($D:$D,B753)</f>
        <v>1</v>
      </c>
      <c r="D753" s="128" t="s">
        <v>435</v>
      </c>
      <c r="E753" s="0" t="n">
        <f aca="false">IF(D753&lt;&gt;D752,E752+1,E752+0)</f>
        <v>283</v>
      </c>
    </row>
    <row r="754" customFormat="false" ht="15.75" hidden="false" customHeight="false" outlineLevel="0" collapsed="false">
      <c r="A754" s="0" t="n">
        <f aca="false">ROW()-1</f>
        <v>753</v>
      </c>
      <c r="B754" s="0" t="str">
        <f aca="true">OFFSET($A$1,MATCH(A754,$E:$E,0)-1,3)</f>
        <v>郭柏宏</v>
      </c>
      <c r="C754" s="127" t="n">
        <f aca="false">COUNTIF($D:$D,B754)</f>
        <v>2</v>
      </c>
      <c r="D754" s="128" t="s">
        <v>435</v>
      </c>
      <c r="E754" s="0" t="n">
        <f aca="false">IF(D754&lt;&gt;D753,E753+1,E753+0)</f>
        <v>283</v>
      </c>
    </row>
    <row r="755" customFormat="false" ht="15.75" hidden="false" customHeight="false" outlineLevel="0" collapsed="false">
      <c r="A755" s="0" t="n">
        <f aca="false">ROW()-1</f>
        <v>754</v>
      </c>
      <c r="B755" s="0" t="str">
        <f aca="true">OFFSET($A$1,MATCH(A755,$E:$E,0)-1,3)</f>
        <v>郭柏東</v>
      </c>
      <c r="C755" s="127" t="n">
        <f aca="false">COUNTIF($D:$D,B755)</f>
        <v>1</v>
      </c>
      <c r="D755" s="128" t="s">
        <v>435</v>
      </c>
      <c r="E755" s="0" t="n">
        <f aca="false">IF(D755&lt;&gt;D754,E754+1,E754+0)</f>
        <v>283</v>
      </c>
    </row>
    <row r="756" customFormat="false" ht="15.75" hidden="false" customHeight="false" outlineLevel="0" collapsed="false">
      <c r="A756" s="0" t="n">
        <f aca="false">ROW()-1</f>
        <v>755</v>
      </c>
      <c r="B756" s="0" t="str">
        <f aca="true">OFFSET($A$1,MATCH(A756,$E:$E,0)-1,3)</f>
        <v>郭衍廷</v>
      </c>
      <c r="C756" s="127" t="n">
        <f aca="false">COUNTIF($D:$D,B756)</f>
        <v>1</v>
      </c>
      <c r="D756" s="128" t="s">
        <v>435</v>
      </c>
      <c r="E756" s="0" t="n">
        <f aca="false">IF(D756&lt;&gt;D755,E755+1,E755+0)</f>
        <v>283</v>
      </c>
    </row>
    <row r="757" customFormat="false" ht="15.75" hidden="false" customHeight="false" outlineLevel="0" collapsed="false">
      <c r="A757" s="0" t="n">
        <f aca="false">ROW()-1</f>
        <v>756</v>
      </c>
      <c r="B757" s="0" t="str">
        <f aca="true">OFFSET($A$1,MATCH(A757,$E:$E,0)-1,3)</f>
        <v>郭衍欣</v>
      </c>
      <c r="C757" s="127" t="n">
        <f aca="false">COUNTIF($D:$D,B757)</f>
        <v>1</v>
      </c>
      <c r="D757" s="128" t="s">
        <v>939</v>
      </c>
      <c r="E757" s="0" t="n">
        <f aca="false">IF(D757&lt;&gt;D756,E756+1,E756+0)</f>
        <v>284</v>
      </c>
    </row>
    <row r="758" customFormat="false" ht="15.75" hidden="false" customHeight="false" outlineLevel="0" collapsed="false">
      <c r="A758" s="0" t="n">
        <f aca="false">ROW()-1</f>
        <v>757</v>
      </c>
      <c r="B758" s="0" t="str">
        <f aca="true">OFFSET($A$1,MATCH(A758,$E:$E,0)-1,3)</f>
        <v>郭家琪</v>
      </c>
      <c r="C758" s="127" t="n">
        <f aca="false">COUNTIF($D:$D,B758)</f>
        <v>1</v>
      </c>
      <c r="D758" s="128" t="s">
        <v>939</v>
      </c>
      <c r="E758" s="0" t="n">
        <f aca="false">IF(D758&lt;&gt;D757,E757+1,E757+0)</f>
        <v>284</v>
      </c>
    </row>
    <row r="759" customFormat="false" ht="15.75" hidden="false" customHeight="false" outlineLevel="0" collapsed="false">
      <c r="A759" s="0" t="n">
        <f aca="false">ROW()-1</f>
        <v>758</v>
      </c>
      <c r="B759" s="0" t="str">
        <f aca="true">OFFSET($A$1,MATCH(A759,$E:$E,0)-1,3)</f>
        <v>郭家熙</v>
      </c>
      <c r="C759" s="127" t="n">
        <f aca="false">COUNTIF($D:$D,B759)</f>
        <v>2</v>
      </c>
      <c r="D759" s="128" t="s">
        <v>436</v>
      </c>
      <c r="E759" s="0" t="n">
        <f aca="false">IF(D759&lt;&gt;D758,E758+1,E758+0)</f>
        <v>285</v>
      </c>
    </row>
    <row r="760" customFormat="false" ht="15.75" hidden="false" customHeight="false" outlineLevel="0" collapsed="false">
      <c r="A760" s="0" t="n">
        <f aca="false">ROW()-1</f>
        <v>759</v>
      </c>
      <c r="B760" s="0" t="str">
        <f aca="true">OFFSET($A$1,MATCH(A760,$E:$E,0)-1,3)</f>
        <v>郭家麒</v>
      </c>
      <c r="C760" s="127" t="n">
        <f aca="false">COUNTIF($D:$D,B760)</f>
        <v>1</v>
      </c>
      <c r="D760" s="128" t="s">
        <v>861</v>
      </c>
      <c r="E760" s="0" t="n">
        <f aca="false">IF(D760&lt;&gt;D759,E759+1,E759+0)</f>
        <v>286</v>
      </c>
    </row>
    <row r="761" customFormat="false" ht="15.75" hidden="false" customHeight="false" outlineLevel="0" collapsed="false">
      <c r="A761" s="0" t="n">
        <f aca="false">ROW()-1</f>
        <v>760</v>
      </c>
      <c r="B761" s="0" t="str">
        <f aca="true">OFFSET($A$1,MATCH(A761,$E:$E,0)-1,3)</f>
        <v>郭展蓉</v>
      </c>
      <c r="C761" s="127" t="n">
        <f aca="false">COUNTIF($D:$D,B761)</f>
        <v>1</v>
      </c>
      <c r="D761" s="128" t="s">
        <v>861</v>
      </c>
      <c r="E761" s="0" t="n">
        <f aca="false">IF(D761&lt;&gt;D760,E760+1,E760+0)</f>
        <v>286</v>
      </c>
    </row>
    <row r="762" customFormat="false" ht="15.75" hidden="false" customHeight="false" outlineLevel="0" collapsed="false">
      <c r="A762" s="0" t="n">
        <f aca="false">ROW()-1</f>
        <v>761</v>
      </c>
      <c r="B762" s="0" t="str">
        <f aca="true">OFFSET($A$1,MATCH(A762,$E:$E,0)-1,3)</f>
        <v>郭展濤</v>
      </c>
      <c r="C762" s="127" t="n">
        <f aca="false">COUNTIF($D:$D,B762)</f>
        <v>1</v>
      </c>
      <c r="D762" s="128" t="s">
        <v>898</v>
      </c>
      <c r="E762" s="0" t="n">
        <f aca="false">IF(D762&lt;&gt;D761,E761+1,E761+0)</f>
        <v>287</v>
      </c>
    </row>
    <row r="763" customFormat="false" ht="15.75" hidden="false" customHeight="false" outlineLevel="0" collapsed="false">
      <c r="A763" s="0" t="n">
        <f aca="false">ROW()-1</f>
        <v>762</v>
      </c>
      <c r="B763" s="0" t="str">
        <f aca="true">OFFSET($A$1,MATCH(A763,$E:$E,0)-1,3)</f>
        <v>郭振英</v>
      </c>
      <c r="C763" s="127" t="n">
        <f aca="false">COUNTIF($D:$D,B763)</f>
        <v>1</v>
      </c>
      <c r="D763" s="128" t="s">
        <v>898</v>
      </c>
      <c r="E763" s="0" t="n">
        <f aca="false">IF(D763&lt;&gt;D762,E762+1,E762+0)</f>
        <v>287</v>
      </c>
    </row>
    <row r="764" customFormat="false" ht="15.75" hidden="false" customHeight="false" outlineLevel="0" collapsed="false">
      <c r="A764" s="0" t="n">
        <f aca="false">ROW()-1</f>
        <v>763</v>
      </c>
      <c r="B764" s="0" t="str">
        <f aca="true">OFFSET($A$1,MATCH(A764,$E:$E,0)-1,3)</f>
        <v>郭晉榮</v>
      </c>
      <c r="C764" s="127" t="n">
        <f aca="false">COUNTIF($D:$D,B764)</f>
        <v>1</v>
      </c>
      <c r="D764" s="128" t="s">
        <v>931</v>
      </c>
      <c r="E764" s="0" t="n">
        <f aca="false">IF(D764&lt;&gt;D763,E763+1,E763+0)</f>
        <v>288</v>
      </c>
    </row>
    <row r="765" customFormat="false" ht="15.75" hidden="false" customHeight="false" outlineLevel="0" collapsed="false">
      <c r="A765" s="0" t="n">
        <f aca="false">ROW()-1</f>
        <v>764</v>
      </c>
      <c r="B765" s="0" t="str">
        <f aca="true">OFFSET($A$1,MATCH(A765,$E:$E,0)-1,3)</f>
        <v>郭栢威</v>
      </c>
      <c r="C765" s="127" t="n">
        <f aca="false">COUNTIF($D:$D,B765)</f>
        <v>1</v>
      </c>
      <c r="D765" s="128" t="s">
        <v>868</v>
      </c>
      <c r="E765" s="0" t="n">
        <f aca="false">IF(D765&lt;&gt;D764,E764+1,E764+0)</f>
        <v>289</v>
      </c>
    </row>
    <row r="766" customFormat="false" ht="15.75" hidden="false" customHeight="false" outlineLevel="0" collapsed="false">
      <c r="A766" s="0" t="n">
        <f aca="false">ROW()-1</f>
        <v>765</v>
      </c>
      <c r="B766" s="0" t="str">
        <f aca="true">OFFSET($A$1,MATCH(A766,$E:$E,0)-1,3)</f>
        <v>郭海雯</v>
      </c>
      <c r="C766" s="127" t="n">
        <f aca="false">COUNTIF($D:$D,B766)</f>
        <v>1</v>
      </c>
      <c r="D766" s="128" t="s">
        <v>868</v>
      </c>
      <c r="E766" s="0" t="n">
        <f aca="false">IF(D766&lt;&gt;D765,E765+1,E765+0)</f>
        <v>289</v>
      </c>
    </row>
    <row r="767" customFormat="false" ht="15.75" hidden="false" customHeight="false" outlineLevel="0" collapsed="false">
      <c r="A767" s="0" t="n">
        <f aca="false">ROW()-1</f>
        <v>766</v>
      </c>
      <c r="B767" s="0" t="str">
        <f aca="true">OFFSET($A$1,MATCH(A767,$E:$E,0)-1,3)</f>
        <v>郭钰瑜</v>
      </c>
      <c r="C767" s="127" t="n">
        <f aca="false">COUNTIF($D:$D,B767)</f>
        <v>1</v>
      </c>
      <c r="D767" s="128" t="s">
        <v>868</v>
      </c>
      <c r="E767" s="0" t="n">
        <f aca="false">IF(D767&lt;&gt;D766,E766+1,E766+0)</f>
        <v>289</v>
      </c>
    </row>
    <row r="768" customFormat="false" ht="15.75" hidden="false" customHeight="false" outlineLevel="0" collapsed="false">
      <c r="A768" s="0" t="n">
        <f aca="false">ROW()-1</f>
        <v>767</v>
      </c>
      <c r="B768" s="0" t="str">
        <f aca="true">OFFSET($A$1,MATCH(A768,$E:$E,0)-1,3)</f>
        <v>郭偉健</v>
      </c>
      <c r="C768" s="127" t="n">
        <f aca="false">COUNTIF($D:$D,B768)</f>
        <v>2</v>
      </c>
      <c r="D768" s="128" t="s">
        <v>868</v>
      </c>
      <c r="E768" s="0" t="n">
        <f aca="false">IF(D768&lt;&gt;D767,E767+1,E767+0)</f>
        <v>289</v>
      </c>
    </row>
    <row r="769" customFormat="false" ht="15.75" hidden="false" customHeight="false" outlineLevel="0" collapsed="false">
      <c r="A769" s="0" t="n">
        <f aca="false">ROW()-1</f>
        <v>768</v>
      </c>
      <c r="B769" s="0" t="str">
        <f aca="true">OFFSET($A$1,MATCH(A769,$E:$E,0)-1,3)</f>
        <v>郭健恩</v>
      </c>
      <c r="C769" s="127" t="n">
        <f aca="false">COUNTIF($D:$D,B769)</f>
        <v>1</v>
      </c>
      <c r="D769" s="128" t="s">
        <v>868</v>
      </c>
      <c r="E769" s="0" t="n">
        <f aca="false">IF(D769&lt;&gt;D768,E768+1,E768+0)</f>
        <v>289</v>
      </c>
    </row>
    <row r="770" customFormat="false" ht="15.75" hidden="false" customHeight="false" outlineLevel="0" collapsed="false">
      <c r="A770" s="0" t="n">
        <f aca="false">ROW()-1</f>
        <v>769</v>
      </c>
      <c r="B770" s="0" t="str">
        <f aca="true">OFFSET($A$1,MATCH(A770,$E:$E,0)-1,3)</f>
        <v>郭淑儀</v>
      </c>
      <c r="C770" s="127" t="n">
        <f aca="false">COUNTIF($D:$D,B770)</f>
        <v>10</v>
      </c>
      <c r="D770" s="128" t="s">
        <v>868</v>
      </c>
      <c r="E770" s="0" t="n">
        <f aca="false">IF(D770&lt;&gt;D769,E769+1,E769+0)</f>
        <v>289</v>
      </c>
    </row>
    <row r="771" customFormat="false" ht="15.75" hidden="false" customHeight="false" outlineLevel="0" collapsed="false">
      <c r="A771" s="0" t="n">
        <f aca="false">ROW()-1</f>
        <v>770</v>
      </c>
      <c r="B771" s="0" t="str">
        <f aca="true">OFFSET($A$1,MATCH(A771,$E:$E,0)-1,3)</f>
        <v>郭愷宜</v>
      </c>
      <c r="C771" s="127" t="n">
        <f aca="false">COUNTIF($D:$D,B771)</f>
        <v>2</v>
      </c>
      <c r="D771" s="128" t="s">
        <v>901</v>
      </c>
      <c r="E771" s="0" t="n">
        <f aca="false">IF(D771&lt;&gt;D770,E770+1,E770+0)</f>
        <v>290</v>
      </c>
    </row>
    <row r="772" customFormat="false" ht="15.75" hidden="false" customHeight="false" outlineLevel="0" collapsed="false">
      <c r="A772" s="0" t="n">
        <f aca="false">ROW()-1</f>
        <v>771</v>
      </c>
      <c r="B772" s="0" t="str">
        <f aca="true">OFFSET($A$1,MATCH(A772,$E:$E,0)-1,3)</f>
        <v>郭楚謙</v>
      </c>
      <c r="C772" s="127" t="n">
        <f aca="false">COUNTIF($D:$D,B772)</f>
        <v>2</v>
      </c>
      <c r="D772" s="128" t="s">
        <v>901</v>
      </c>
      <c r="E772" s="0" t="n">
        <f aca="false">IF(D772&lt;&gt;D771,E771+1,E771+0)</f>
        <v>290</v>
      </c>
    </row>
    <row r="773" customFormat="false" ht="15.75" hidden="false" customHeight="false" outlineLevel="0" collapsed="false">
      <c r="A773" s="0" t="n">
        <f aca="false">ROW()-1</f>
        <v>772</v>
      </c>
      <c r="B773" s="0" t="str">
        <f aca="true">OFFSET($A$1,MATCH(A773,$E:$E,0)-1,3)</f>
        <v>郭瑞昌</v>
      </c>
      <c r="C773" s="127" t="n">
        <f aca="false">COUNTIF($D:$D,B773)</f>
        <v>1</v>
      </c>
      <c r="D773" s="128" t="s">
        <v>437</v>
      </c>
      <c r="E773" s="0" t="n">
        <f aca="false">IF(D773&lt;&gt;D772,E772+1,E772+0)</f>
        <v>291</v>
      </c>
    </row>
    <row r="774" customFormat="false" ht="15.75" hidden="false" customHeight="false" outlineLevel="0" collapsed="false">
      <c r="A774" s="0" t="n">
        <f aca="false">ROW()-1</f>
        <v>773</v>
      </c>
      <c r="B774" s="0" t="str">
        <f aca="true">OFFSET($A$1,MATCH(A774,$E:$E,0)-1,3)</f>
        <v>郭嘉欣</v>
      </c>
      <c r="C774" s="127" t="n">
        <f aca="false">COUNTIF($D:$D,B774)</f>
        <v>1</v>
      </c>
      <c r="D774" s="128" t="s">
        <v>905</v>
      </c>
      <c r="E774" s="0" t="n">
        <f aca="false">IF(D774&lt;&gt;D773,E773+1,E773+0)</f>
        <v>292</v>
      </c>
    </row>
    <row r="775" customFormat="false" ht="15.75" hidden="false" customHeight="false" outlineLevel="0" collapsed="false">
      <c r="A775" s="0" t="n">
        <f aca="false">ROW()-1</f>
        <v>774</v>
      </c>
      <c r="B775" s="0" t="str">
        <f aca="true">OFFSET($A$1,MATCH(A775,$E:$E,0)-1,3)</f>
        <v>郭曉彤</v>
      </c>
      <c r="C775" s="127" t="n">
        <f aca="false">COUNTIF($D:$D,B775)</f>
        <v>1</v>
      </c>
      <c r="D775" s="128" t="s">
        <v>905</v>
      </c>
      <c r="E775" s="0" t="n">
        <f aca="false">IF(D775&lt;&gt;D774,E774+1,E774+0)</f>
        <v>292</v>
      </c>
    </row>
    <row r="776" customFormat="false" ht="15.75" hidden="false" customHeight="false" outlineLevel="0" collapsed="false">
      <c r="A776" s="0" t="n">
        <f aca="false">ROW()-1</f>
        <v>775</v>
      </c>
      <c r="B776" s="0" t="str">
        <f aca="true">OFFSET($A$1,MATCH(A776,$E:$E,0)-1,3)</f>
        <v>郭曉言</v>
      </c>
      <c r="C776" s="127" t="n">
        <f aca="false">COUNTIF($D:$D,B776)</f>
        <v>1</v>
      </c>
      <c r="D776" s="128" t="s">
        <v>905</v>
      </c>
      <c r="E776" s="0" t="n">
        <f aca="false">IF(D776&lt;&gt;D775,E775+1,E775+0)</f>
        <v>292</v>
      </c>
    </row>
    <row r="777" customFormat="false" ht="15.75" hidden="false" customHeight="false" outlineLevel="0" collapsed="false">
      <c r="A777" s="0" t="n">
        <f aca="false">ROW()-1</f>
        <v>776</v>
      </c>
      <c r="B777" s="0" t="str">
        <f aca="true">OFFSET($A$1,MATCH(A777,$E:$E,0)-1,3)</f>
        <v>郭穎沂</v>
      </c>
      <c r="C777" s="127" t="n">
        <f aca="false">COUNTIF($D:$D,B777)</f>
        <v>1</v>
      </c>
      <c r="D777" s="128" t="s">
        <v>908</v>
      </c>
      <c r="E777" s="0" t="n">
        <f aca="false">IF(D777&lt;&gt;D776,E776+1,E776+0)</f>
        <v>293</v>
      </c>
    </row>
    <row r="778" customFormat="false" ht="15.75" hidden="false" customHeight="false" outlineLevel="0" collapsed="false">
      <c r="A778" s="0" t="n">
        <f aca="false">ROW()-1</f>
        <v>777</v>
      </c>
      <c r="B778" s="0" t="str">
        <f aca="true">OFFSET($A$1,MATCH(A778,$E:$E,0)-1,3)</f>
        <v>郭耀濤</v>
      </c>
      <c r="C778" s="127" t="n">
        <f aca="false">COUNTIF($D:$D,B778)</f>
        <v>1</v>
      </c>
      <c r="D778" s="128" t="s">
        <v>908</v>
      </c>
      <c r="E778" s="0" t="n">
        <f aca="false">IF(D778&lt;&gt;D777,E777+1,E777+0)</f>
        <v>293</v>
      </c>
    </row>
    <row r="779" customFormat="false" ht="15.75" hidden="false" customHeight="false" outlineLevel="0" collapsed="false">
      <c r="A779" s="0" t="n">
        <f aca="false">ROW()-1</f>
        <v>778</v>
      </c>
      <c r="B779" s="0" t="str">
        <f aca="true">OFFSET($A$1,MATCH(A779,$E:$E,0)-1,3)</f>
        <v>陳祥</v>
      </c>
      <c r="C779" s="127" t="n">
        <f aca="false">COUNTIF($D:$D,B779)</f>
        <v>1</v>
      </c>
      <c r="D779" s="128" t="s">
        <v>914</v>
      </c>
      <c r="E779" s="0" t="n">
        <f aca="false">IF(D779&lt;&gt;D778,E778+1,E778+0)</f>
        <v>294</v>
      </c>
    </row>
    <row r="780" customFormat="false" ht="15.75" hidden="false" customHeight="false" outlineLevel="0" collapsed="false">
      <c r="A780" s="0" t="n">
        <f aca="false">ROW()-1</f>
        <v>779</v>
      </c>
      <c r="B780" s="0" t="str">
        <f aca="true">OFFSET($A$1,MATCH(A780,$E:$E,0)-1,3)</f>
        <v>陳子翰</v>
      </c>
      <c r="C780" s="127" t="n">
        <f aca="false">COUNTIF($D:$D,B780)</f>
        <v>1</v>
      </c>
      <c r="D780" s="128" t="s">
        <v>698</v>
      </c>
      <c r="E780" s="0" t="n">
        <f aca="false">IF(D780&lt;&gt;D779,E779+1,E779+0)</f>
        <v>295</v>
      </c>
    </row>
    <row r="781" customFormat="false" ht="15.75" hidden="false" customHeight="false" outlineLevel="0" collapsed="false">
      <c r="A781" s="0" t="n">
        <f aca="false">ROW()-1</f>
        <v>780</v>
      </c>
      <c r="B781" s="0" t="str">
        <f aca="true">OFFSET($A$1,MATCH(A781,$E:$E,0)-1,3)</f>
        <v>陳子聰</v>
      </c>
      <c r="C781" s="127" t="n">
        <f aca="false">COUNTIF($D:$D,B781)</f>
        <v>1</v>
      </c>
      <c r="D781" s="128" t="s">
        <v>698</v>
      </c>
      <c r="E781" s="0" t="n">
        <f aca="false">IF(D781&lt;&gt;D780,E780+1,E780+0)</f>
        <v>295</v>
      </c>
    </row>
    <row r="782" customFormat="false" ht="15.75" hidden="false" customHeight="false" outlineLevel="0" collapsed="false">
      <c r="A782" s="0" t="n">
        <f aca="false">ROW()-1</f>
        <v>781</v>
      </c>
      <c r="B782" s="0" t="str">
        <f aca="true">OFFSET($A$1,MATCH(A782,$E:$E,0)-1,3)</f>
        <v>陳太和</v>
      </c>
      <c r="C782" s="127" t="n">
        <f aca="false">COUNTIF($D:$D,B782)</f>
        <v>4</v>
      </c>
      <c r="D782" s="128" t="s">
        <v>698</v>
      </c>
      <c r="E782" s="0" t="n">
        <f aca="false">IF(D782&lt;&gt;D781,E781+1,E781+0)</f>
        <v>295</v>
      </c>
    </row>
    <row r="783" customFormat="false" ht="15.75" hidden="false" customHeight="false" outlineLevel="0" collapsed="false">
      <c r="A783" s="0" t="n">
        <f aca="false">ROW()-1</f>
        <v>782</v>
      </c>
      <c r="B783" s="0" t="str">
        <f aca="true">OFFSET($A$1,MATCH(A783,$E:$E,0)-1,3)</f>
        <v>陳少梅</v>
      </c>
      <c r="C783" s="127" t="n">
        <f aca="false">COUNTIF($D:$D,B783)</f>
        <v>1</v>
      </c>
      <c r="D783" s="128" t="s">
        <v>698</v>
      </c>
      <c r="E783" s="0" t="n">
        <f aca="false">IF(D783&lt;&gt;D782,E782+1,E782+0)</f>
        <v>295</v>
      </c>
    </row>
    <row r="784" customFormat="false" ht="15.75" hidden="false" customHeight="false" outlineLevel="0" collapsed="false">
      <c r="A784" s="0" t="n">
        <f aca="false">ROW()-1</f>
        <v>783</v>
      </c>
      <c r="B784" s="0" t="str">
        <f aca="true">OFFSET($A$1,MATCH(A784,$E:$E,0)-1,3)</f>
        <v>陳心淇</v>
      </c>
      <c r="C784" s="127" t="n">
        <f aca="false">COUNTIF($D:$D,B784)</f>
        <v>1</v>
      </c>
      <c r="D784" s="128" t="s">
        <v>698</v>
      </c>
      <c r="E784" s="0" t="n">
        <f aca="false">IF(D784&lt;&gt;D783,E783+1,E783+0)</f>
        <v>295</v>
      </c>
    </row>
    <row r="785" customFormat="false" ht="15.75" hidden="false" customHeight="false" outlineLevel="0" collapsed="false">
      <c r="A785" s="0" t="n">
        <f aca="false">ROW()-1</f>
        <v>784</v>
      </c>
      <c r="B785" s="0" t="str">
        <f aca="true">OFFSET($A$1,MATCH(A785,$E:$E,0)-1,3)</f>
        <v>陳文翰</v>
      </c>
      <c r="C785" s="127" t="n">
        <f aca="false">COUNTIF($D:$D,B785)</f>
        <v>3</v>
      </c>
      <c r="D785" s="128" t="s">
        <v>698</v>
      </c>
      <c r="E785" s="0" t="n">
        <f aca="false">IF(D785&lt;&gt;D784,E784+1,E784+0)</f>
        <v>295</v>
      </c>
    </row>
    <row r="786" customFormat="false" ht="15.75" hidden="false" customHeight="false" outlineLevel="0" collapsed="false">
      <c r="A786" s="0" t="n">
        <f aca="false">ROW()-1</f>
        <v>785</v>
      </c>
      <c r="B786" s="0" t="str">
        <f aca="true">OFFSET($A$1,MATCH(A786,$E:$E,0)-1,3)</f>
        <v>陳日峰</v>
      </c>
      <c r="C786" s="127" t="n">
        <f aca="false">COUNTIF($D:$D,B786)</f>
        <v>1</v>
      </c>
      <c r="D786" s="128" t="s">
        <v>698</v>
      </c>
      <c r="E786" s="0" t="n">
        <f aca="false">IF(D786&lt;&gt;D785,E785+1,E785+0)</f>
        <v>295</v>
      </c>
    </row>
    <row r="787" customFormat="false" ht="15.75" hidden="false" customHeight="false" outlineLevel="0" collapsed="false">
      <c r="A787" s="0" t="n">
        <f aca="false">ROW()-1</f>
        <v>786</v>
      </c>
      <c r="B787" s="0" t="str">
        <f aca="true">OFFSET($A$1,MATCH(A787,$E:$E,0)-1,3)</f>
        <v>陳月兒</v>
      </c>
      <c r="C787" s="127" t="n">
        <f aca="false">COUNTIF($D:$D,B787)</f>
        <v>1</v>
      </c>
      <c r="D787" s="128" t="s">
        <v>698</v>
      </c>
      <c r="E787" s="0" t="n">
        <f aca="false">IF(D787&lt;&gt;D786,E786+1,E786+0)</f>
        <v>295</v>
      </c>
    </row>
    <row r="788" customFormat="false" ht="15.75" hidden="false" customHeight="false" outlineLevel="0" collapsed="false">
      <c r="A788" s="0" t="n">
        <f aca="false">ROW()-1</f>
        <v>787</v>
      </c>
      <c r="B788" s="0" t="str">
        <f aca="true">OFFSET($A$1,MATCH(A788,$E:$E,0)-1,3)</f>
        <v>陳世和</v>
      </c>
      <c r="C788" s="127" t="n">
        <f aca="false">COUNTIF($D:$D,B788)</f>
        <v>2</v>
      </c>
      <c r="D788" s="128" t="s">
        <v>698</v>
      </c>
      <c r="E788" s="0" t="n">
        <f aca="false">IF(D788&lt;&gt;D787,E787+1,E787+0)</f>
        <v>295</v>
      </c>
    </row>
    <row r="789" customFormat="false" ht="15.75" hidden="false" customHeight="false" outlineLevel="0" collapsed="false">
      <c r="A789" s="0" t="n">
        <f aca="false">ROW()-1</f>
        <v>788</v>
      </c>
      <c r="B789" s="0" t="str">
        <f aca="true">OFFSET($A$1,MATCH(A789,$E:$E,0)-1,3)</f>
        <v>陳世青</v>
      </c>
      <c r="C789" s="127" t="n">
        <f aca="false">COUNTIF($D:$D,B789)</f>
        <v>2</v>
      </c>
      <c r="D789" s="128" t="s">
        <v>995</v>
      </c>
      <c r="E789" s="0" t="n">
        <f aca="false">IF(D789&lt;&gt;D788,E788+1,E788+0)</f>
        <v>296</v>
      </c>
    </row>
    <row r="790" customFormat="false" ht="15.75" hidden="false" customHeight="false" outlineLevel="0" collapsed="false">
      <c r="A790" s="0" t="n">
        <f aca="false">ROW()-1</f>
        <v>789</v>
      </c>
      <c r="B790" s="0" t="str">
        <f aca="true">OFFSET($A$1,MATCH(A790,$E:$E,0)-1,3)</f>
        <v>陳世晞</v>
      </c>
      <c r="C790" s="127" t="n">
        <f aca="false">COUNTIF($D:$D,B790)</f>
        <v>2</v>
      </c>
      <c r="D790" s="128" t="s">
        <v>955</v>
      </c>
      <c r="E790" s="0" t="n">
        <f aca="false">IF(D790&lt;&gt;D789,E789+1,E789+0)</f>
        <v>297</v>
      </c>
    </row>
    <row r="791" customFormat="false" ht="15.75" hidden="false" customHeight="false" outlineLevel="0" collapsed="false">
      <c r="A791" s="0" t="n">
        <f aca="false">ROW()-1</f>
        <v>790</v>
      </c>
      <c r="B791" s="0" t="str">
        <f aca="true">OFFSET($A$1,MATCH(A791,$E:$E,0)-1,3)</f>
        <v>陳主忠</v>
      </c>
      <c r="C791" s="127" t="n">
        <f aca="false">COUNTIF($D:$D,B791)</f>
        <v>1</v>
      </c>
      <c r="D791" s="128" t="s">
        <v>906</v>
      </c>
      <c r="E791" s="0" t="n">
        <f aca="false">IF(D791&lt;&gt;D790,E790+1,E790+0)</f>
        <v>298</v>
      </c>
    </row>
    <row r="792" customFormat="false" ht="15.75" hidden="false" customHeight="false" outlineLevel="0" collapsed="false">
      <c r="A792" s="0" t="n">
        <f aca="false">ROW()-1</f>
        <v>791</v>
      </c>
      <c r="B792" s="0" t="str">
        <f aca="true">OFFSET($A$1,MATCH(A792,$E:$E,0)-1,3)</f>
        <v>陳以謙</v>
      </c>
      <c r="C792" s="127" t="n">
        <f aca="false">COUNTIF($D:$D,B792)</f>
        <v>1</v>
      </c>
      <c r="D792" s="128" t="s">
        <v>906</v>
      </c>
      <c r="E792" s="0" t="n">
        <f aca="false">IF(D792&lt;&gt;D791,E791+1,E791+0)</f>
        <v>298</v>
      </c>
    </row>
    <row r="793" customFormat="false" ht="15.75" hidden="false" customHeight="false" outlineLevel="0" collapsed="false">
      <c r="A793" s="0" t="n">
        <f aca="false">ROW()-1</f>
        <v>792</v>
      </c>
      <c r="B793" s="0" t="str">
        <f aca="true">OFFSET($A$1,MATCH(A793,$E:$E,0)-1,3)</f>
        <v>陳巧恩</v>
      </c>
      <c r="C793" s="127" t="n">
        <f aca="false">COUNTIF($D:$D,B793)</f>
        <v>1</v>
      </c>
      <c r="D793" s="128" t="s">
        <v>875</v>
      </c>
      <c r="E793" s="0" t="n">
        <f aca="false">IF(D793&lt;&gt;D792,E792+1,E792+0)</f>
        <v>299</v>
      </c>
    </row>
    <row r="794" customFormat="false" ht="15.75" hidden="false" customHeight="false" outlineLevel="0" collapsed="false">
      <c r="A794" s="0" t="n">
        <f aca="false">ROW()-1</f>
        <v>793</v>
      </c>
      <c r="B794" s="0" t="str">
        <f aca="true">OFFSET($A$1,MATCH(A794,$E:$E,0)-1,3)</f>
        <v>陳民望</v>
      </c>
      <c r="C794" s="127" t="n">
        <f aca="false">COUNTIF($D:$D,B794)</f>
        <v>1</v>
      </c>
      <c r="D794" s="128" t="s">
        <v>875</v>
      </c>
      <c r="E794" s="0" t="n">
        <f aca="false">IF(D794&lt;&gt;D793,E793+1,E793+0)</f>
        <v>299</v>
      </c>
    </row>
    <row r="795" customFormat="false" ht="15.75" hidden="false" customHeight="false" outlineLevel="0" collapsed="false">
      <c r="A795" s="0" t="n">
        <f aca="false">ROW()-1</f>
        <v>794</v>
      </c>
      <c r="B795" s="0" t="str">
        <f aca="true">OFFSET($A$1,MATCH(A795,$E:$E,0)-1,3)</f>
        <v>陳永森</v>
      </c>
      <c r="C795" s="127" t="n">
        <f aca="false">COUNTIF($D:$D,B795)</f>
        <v>2</v>
      </c>
      <c r="D795" s="128" t="s">
        <v>875</v>
      </c>
      <c r="E795" s="0" t="n">
        <f aca="false">IF(D795&lt;&gt;D794,E794+1,E794+0)</f>
        <v>299</v>
      </c>
    </row>
    <row r="796" customFormat="false" ht="15.75" hidden="false" customHeight="false" outlineLevel="0" collapsed="false">
      <c r="A796" s="0" t="n">
        <f aca="false">ROW()-1</f>
        <v>795</v>
      </c>
      <c r="B796" s="0" t="str">
        <f aca="true">OFFSET($A$1,MATCH(A796,$E:$E,0)-1,3)</f>
        <v>陳永超</v>
      </c>
      <c r="C796" s="127" t="n">
        <f aca="false">COUNTIF($D:$D,B796)</f>
        <v>2</v>
      </c>
      <c r="D796" s="128" t="s">
        <v>875</v>
      </c>
      <c r="E796" s="0" t="n">
        <f aca="false">IF(D796&lt;&gt;D795,E795+1,E795+0)</f>
        <v>299</v>
      </c>
    </row>
    <row r="797" customFormat="false" ht="15.75" hidden="false" customHeight="false" outlineLevel="0" collapsed="false">
      <c r="A797" s="0" t="n">
        <f aca="false">ROW()-1</f>
        <v>796</v>
      </c>
      <c r="B797" s="0" t="str">
        <f aca="true">OFFSET($A$1,MATCH(A797,$E:$E,0)-1,3)</f>
        <v>陳立基</v>
      </c>
      <c r="C797" s="127" t="n">
        <f aca="false">COUNTIF($D:$D,B797)</f>
        <v>1</v>
      </c>
      <c r="D797" s="128" t="s">
        <v>875</v>
      </c>
      <c r="E797" s="0" t="n">
        <f aca="false">IF(D797&lt;&gt;D796,E796+1,E796+0)</f>
        <v>299</v>
      </c>
    </row>
    <row r="798" customFormat="false" ht="15.75" hidden="false" customHeight="false" outlineLevel="0" collapsed="false">
      <c r="A798" s="0" t="n">
        <f aca="false">ROW()-1</f>
        <v>797</v>
      </c>
      <c r="B798" s="0" t="str">
        <f aca="true">OFFSET($A$1,MATCH(A798,$E:$E,0)-1,3)</f>
        <v>陳立禮</v>
      </c>
      <c r="C798" s="127" t="n">
        <f aca="false">COUNTIF($D:$D,B798)</f>
        <v>1</v>
      </c>
      <c r="D798" s="128" t="s">
        <v>875</v>
      </c>
      <c r="E798" s="0" t="n">
        <f aca="false">IF(D798&lt;&gt;D797,E797+1,E797+0)</f>
        <v>299</v>
      </c>
    </row>
    <row r="799" customFormat="false" ht="15.75" hidden="false" customHeight="false" outlineLevel="0" collapsed="false">
      <c r="A799" s="0" t="n">
        <f aca="false">ROW()-1</f>
        <v>798</v>
      </c>
      <c r="B799" s="0" t="str">
        <f aca="true">OFFSET($A$1,MATCH(A799,$E:$E,0)-1,3)</f>
        <v>陳仰德</v>
      </c>
      <c r="C799" s="127" t="n">
        <f aca="false">COUNTIF($D:$D,B799)</f>
        <v>1</v>
      </c>
      <c r="D799" s="128" t="s">
        <v>875</v>
      </c>
      <c r="E799" s="0" t="n">
        <f aca="false">IF(D799&lt;&gt;D798,E798+1,E798+0)</f>
        <v>299</v>
      </c>
    </row>
    <row r="800" customFormat="false" ht="15.75" hidden="false" customHeight="false" outlineLevel="0" collapsed="false">
      <c r="A800" s="0" t="n">
        <f aca="false">ROW()-1</f>
        <v>799</v>
      </c>
      <c r="B800" s="0" t="str">
        <f aca="true">OFFSET($A$1,MATCH(A800,$E:$E,0)-1,3)</f>
        <v>陳伯昌</v>
      </c>
      <c r="C800" s="127" t="n">
        <f aca="false">COUNTIF($D:$D,B800)</f>
        <v>5</v>
      </c>
      <c r="D800" s="128" t="s">
        <v>875</v>
      </c>
      <c r="E800" s="0" t="n">
        <f aca="false">IF(D800&lt;&gt;D799,E799+1,E799+0)</f>
        <v>299</v>
      </c>
    </row>
    <row r="801" customFormat="false" ht="15.75" hidden="false" customHeight="false" outlineLevel="0" collapsed="false">
      <c r="A801" s="0" t="n">
        <f aca="false">ROW()-1</f>
        <v>800</v>
      </c>
      <c r="B801" s="0" t="str">
        <f aca="true">OFFSET($A$1,MATCH(A801,$E:$E,0)-1,3)</f>
        <v>陳君豪</v>
      </c>
      <c r="C801" s="127" t="n">
        <f aca="false">COUNTIF($D:$D,B801)</f>
        <v>1</v>
      </c>
      <c r="D801" s="128" t="s">
        <v>875</v>
      </c>
      <c r="E801" s="0" t="n">
        <f aca="false">IF(D801&lt;&gt;D800,E800+1,E800+0)</f>
        <v>299</v>
      </c>
    </row>
    <row r="802" customFormat="false" ht="15.75" hidden="false" customHeight="false" outlineLevel="0" collapsed="false">
      <c r="A802" s="0" t="n">
        <f aca="false">ROW()-1</f>
        <v>801</v>
      </c>
      <c r="B802" s="0" t="str">
        <f aca="true">OFFSET($A$1,MATCH(A802,$E:$E,0)-1,3)</f>
        <v>陳廷軒</v>
      </c>
      <c r="C802" s="127" t="n">
        <f aca="false">COUNTIF($D:$D,B802)</f>
        <v>1</v>
      </c>
      <c r="D802" s="128" t="s">
        <v>887</v>
      </c>
      <c r="E802" s="0" t="n">
        <f aca="false">IF(D802&lt;&gt;D801,E801+1,E801+0)</f>
        <v>300</v>
      </c>
    </row>
    <row r="803" customFormat="false" ht="15.75" hidden="false" customHeight="false" outlineLevel="0" collapsed="false">
      <c r="A803" s="0" t="n">
        <f aca="false">ROW()-1</f>
        <v>802</v>
      </c>
      <c r="B803" s="0" t="str">
        <f aca="true">OFFSET($A$1,MATCH(A803,$E:$E,0)-1,3)</f>
        <v>陳志良</v>
      </c>
      <c r="C803" s="127" t="n">
        <f aca="false">COUNTIF($D:$D,B803)</f>
        <v>3</v>
      </c>
      <c r="D803" s="128" t="s">
        <v>920</v>
      </c>
      <c r="E803" s="0" t="n">
        <f aca="false">IF(D803&lt;&gt;D802,E802+1,E802+0)</f>
        <v>301</v>
      </c>
    </row>
    <row r="804" customFormat="false" ht="15.75" hidden="false" customHeight="false" outlineLevel="0" collapsed="false">
      <c r="A804" s="0" t="n">
        <f aca="false">ROW()-1</f>
        <v>803</v>
      </c>
      <c r="B804" s="0" t="str">
        <f aca="true">OFFSET($A$1,MATCH(A804,$E:$E,0)-1,3)</f>
        <v>陳沛洋</v>
      </c>
      <c r="C804" s="127" t="n">
        <f aca="false">COUNTIF($D:$D,B804)</f>
        <v>1</v>
      </c>
      <c r="D804" s="128" t="s">
        <v>920</v>
      </c>
      <c r="E804" s="0" t="n">
        <f aca="false">IF(D804&lt;&gt;D803,E803+1,E803+0)</f>
        <v>301</v>
      </c>
    </row>
    <row r="805" customFormat="false" ht="15.75" hidden="false" customHeight="false" outlineLevel="0" collapsed="false">
      <c r="A805" s="0" t="n">
        <f aca="false">ROW()-1</f>
        <v>804</v>
      </c>
      <c r="B805" s="0" t="str">
        <f aca="true">OFFSET($A$1,MATCH(A805,$E:$E,0)-1,3)</f>
        <v>陳秀珠</v>
      </c>
      <c r="C805" s="127" t="n">
        <f aca="false">COUNTIF($D:$D,B805)</f>
        <v>15</v>
      </c>
      <c r="D805" s="128" t="s">
        <v>1011</v>
      </c>
      <c r="E805" s="0" t="n">
        <f aca="false">IF(D805&lt;&gt;D804,E804+1,E804+0)</f>
        <v>302</v>
      </c>
    </row>
    <row r="806" customFormat="false" ht="15.75" hidden="false" customHeight="false" outlineLevel="0" collapsed="false">
      <c r="A806" s="0" t="n">
        <f aca="false">ROW()-1</f>
        <v>805</v>
      </c>
      <c r="B806" s="0" t="str">
        <f aca="true">OFFSET($A$1,MATCH(A806,$E:$E,0)-1,3)</f>
        <v>陳尚信</v>
      </c>
      <c r="C806" s="127" t="n">
        <f aca="false">COUNTIF($D:$D,B806)</f>
        <v>1</v>
      </c>
      <c r="D806" s="128" t="s">
        <v>438</v>
      </c>
      <c r="E806" s="0" t="n">
        <f aca="false">IF(D806&lt;&gt;D805,E805+1,E805+0)</f>
        <v>303</v>
      </c>
    </row>
    <row r="807" customFormat="false" ht="15.75" hidden="false" customHeight="false" outlineLevel="0" collapsed="false">
      <c r="A807" s="0" t="n">
        <f aca="false">ROW()-1</f>
        <v>806</v>
      </c>
      <c r="B807" s="0" t="str">
        <f aca="true">OFFSET($A$1,MATCH(A807,$E:$E,0)-1,3)</f>
        <v>陳旻烽</v>
      </c>
      <c r="C807" s="127" t="n">
        <f aca="false">COUNTIF($D:$D,B807)</f>
        <v>1</v>
      </c>
      <c r="D807" s="128" t="s">
        <v>438</v>
      </c>
      <c r="E807" s="0" t="n">
        <f aca="false">IF(D807&lt;&gt;D806,E806+1,E806+0)</f>
        <v>303</v>
      </c>
    </row>
    <row r="808" customFormat="false" ht="15.75" hidden="false" customHeight="false" outlineLevel="0" collapsed="false">
      <c r="A808" s="0" t="n">
        <f aca="false">ROW()-1</f>
        <v>807</v>
      </c>
      <c r="B808" s="0" t="str">
        <f aca="true">OFFSET($A$1,MATCH(A808,$E:$E,0)-1,3)</f>
        <v>陳明生</v>
      </c>
      <c r="C808" s="127" t="n">
        <f aca="false">COUNTIF($D:$D,B808)</f>
        <v>1</v>
      </c>
      <c r="D808" s="128" t="s">
        <v>919</v>
      </c>
      <c r="E808" s="0" t="n">
        <f aca="false">IF(D808&lt;&gt;D807,E807+1,E807+0)</f>
        <v>304</v>
      </c>
    </row>
    <row r="809" customFormat="false" ht="15.75" hidden="false" customHeight="false" outlineLevel="0" collapsed="false">
      <c r="A809" s="0" t="n">
        <f aca="false">ROW()-1</f>
        <v>808</v>
      </c>
      <c r="B809" s="0" t="str">
        <f aca="true">OFFSET($A$1,MATCH(A809,$E:$E,0)-1,3)</f>
        <v>陳明思</v>
      </c>
      <c r="C809" s="127" t="n">
        <f aca="false">COUNTIF($D:$D,B809)</f>
        <v>1</v>
      </c>
      <c r="D809" s="128" t="s">
        <v>919</v>
      </c>
      <c r="E809" s="0" t="n">
        <f aca="false">IF(D809&lt;&gt;D808,E808+1,E808+0)</f>
        <v>304</v>
      </c>
    </row>
    <row r="810" customFormat="false" ht="15.75" hidden="false" customHeight="false" outlineLevel="0" collapsed="false">
      <c r="A810" s="0" t="n">
        <f aca="false">ROW()-1</f>
        <v>809</v>
      </c>
      <c r="B810" s="0" t="str">
        <f aca="true">OFFSET($A$1,MATCH(A810,$E:$E,0)-1,3)</f>
        <v>陳明新</v>
      </c>
      <c r="C810" s="127" t="n">
        <f aca="false">COUNTIF($D:$D,B810)</f>
        <v>1</v>
      </c>
      <c r="D810" s="128" t="s">
        <v>961</v>
      </c>
      <c r="E810" s="0" t="n">
        <f aca="false">IF(D810&lt;&gt;D809,E809+1,E809+0)</f>
        <v>305</v>
      </c>
    </row>
    <row r="811" customFormat="false" ht="15.75" hidden="false" customHeight="false" outlineLevel="0" collapsed="false">
      <c r="A811" s="0" t="n">
        <f aca="false">ROW()-1</f>
        <v>810</v>
      </c>
      <c r="B811" s="0" t="str">
        <f aca="true">OFFSET($A$1,MATCH(A811,$E:$E,0)-1,3)</f>
        <v>陳欣彤</v>
      </c>
      <c r="C811" s="127" t="n">
        <f aca="false">COUNTIF($D:$D,B811)</f>
        <v>1</v>
      </c>
      <c r="D811" s="128" t="s">
        <v>959</v>
      </c>
      <c r="E811" s="0" t="n">
        <f aca="false">IF(D811&lt;&gt;D810,E810+1,E810+0)</f>
        <v>306</v>
      </c>
    </row>
    <row r="812" customFormat="false" ht="15.75" hidden="false" customHeight="false" outlineLevel="0" collapsed="false">
      <c r="A812" s="0" t="n">
        <f aca="false">ROW()-1</f>
        <v>811</v>
      </c>
      <c r="B812" s="0" t="str">
        <f aca="true">OFFSET($A$1,MATCH(A812,$E:$E,0)-1,3)</f>
        <v>陳泓禮</v>
      </c>
      <c r="C812" s="127" t="n">
        <f aca="false">COUNTIF($D:$D,B812)</f>
        <v>1</v>
      </c>
      <c r="D812" s="128" t="s">
        <v>439</v>
      </c>
      <c r="E812" s="0" t="n">
        <f aca="false">IF(D812&lt;&gt;D811,E811+1,E811+0)</f>
        <v>307</v>
      </c>
    </row>
    <row r="813" customFormat="false" ht="15.75" hidden="false" customHeight="false" outlineLevel="0" collapsed="false">
      <c r="A813" s="0" t="n">
        <f aca="false">ROW()-1</f>
        <v>812</v>
      </c>
      <c r="B813" s="0" t="str">
        <f aca="true">OFFSET($A$1,MATCH(A813,$E:$E,0)-1,3)</f>
        <v>陳泳欣</v>
      </c>
      <c r="C813" s="127" t="n">
        <f aca="false">COUNTIF($D:$D,B813)</f>
        <v>1</v>
      </c>
      <c r="D813" s="128" t="s">
        <v>439</v>
      </c>
      <c r="E813" s="0" t="n">
        <f aca="false">IF(D813&lt;&gt;D812,E812+1,E812+0)</f>
        <v>307</v>
      </c>
    </row>
    <row r="814" customFormat="false" ht="15.75" hidden="false" customHeight="false" outlineLevel="0" collapsed="false">
      <c r="A814" s="0" t="n">
        <f aca="false">ROW()-1</f>
        <v>813</v>
      </c>
      <c r="B814" s="0" t="str">
        <f aca="true">OFFSET($A$1,MATCH(A814,$E:$E,0)-1,3)</f>
        <v>陳芷萱</v>
      </c>
      <c r="C814" s="127" t="n">
        <f aca="false">COUNTIF($D:$D,B814)</f>
        <v>1</v>
      </c>
      <c r="D814" s="128" t="s">
        <v>439</v>
      </c>
      <c r="E814" s="0" t="n">
        <f aca="false">IF(D814&lt;&gt;D813,E813+1,E813+0)</f>
        <v>307</v>
      </c>
    </row>
    <row r="815" customFormat="false" ht="15.75" hidden="false" customHeight="false" outlineLevel="0" collapsed="false">
      <c r="A815" s="0" t="n">
        <f aca="false">ROW()-1</f>
        <v>814</v>
      </c>
      <c r="B815" s="0" t="str">
        <f aca="true">OFFSET($A$1,MATCH(A815,$E:$E,0)-1,3)</f>
        <v>陳俊文</v>
      </c>
      <c r="C815" s="127" t="n">
        <f aca="false">COUNTIF($D:$D,B815)</f>
        <v>1</v>
      </c>
      <c r="D815" s="128" t="s">
        <v>439</v>
      </c>
      <c r="E815" s="0" t="n">
        <f aca="false">IF(D815&lt;&gt;D814,E814+1,E814+0)</f>
        <v>307</v>
      </c>
    </row>
    <row r="816" customFormat="false" ht="15.75" hidden="false" customHeight="false" outlineLevel="0" collapsed="false">
      <c r="A816" s="0" t="n">
        <f aca="false">ROW()-1</f>
        <v>815</v>
      </c>
      <c r="B816" s="0" t="str">
        <f aca="true">OFFSET($A$1,MATCH(A816,$E:$E,0)-1,3)</f>
        <v>陳俊雄</v>
      </c>
      <c r="C816" s="127" t="n">
        <f aca="false">COUNTIF($D:$D,B816)</f>
        <v>1</v>
      </c>
      <c r="D816" s="128" t="s">
        <v>439</v>
      </c>
      <c r="E816" s="0" t="n">
        <f aca="false">IF(D816&lt;&gt;D815,E815+1,E815+0)</f>
        <v>307</v>
      </c>
    </row>
    <row r="817" customFormat="false" ht="15.75" hidden="false" customHeight="false" outlineLevel="0" collapsed="false">
      <c r="A817" s="0" t="n">
        <f aca="false">ROW()-1</f>
        <v>816</v>
      </c>
      <c r="B817" s="0" t="str">
        <f aca="true">OFFSET($A$1,MATCH(A817,$E:$E,0)-1,3)</f>
        <v>陳俊樂</v>
      </c>
      <c r="C817" s="127" t="n">
        <f aca="false">COUNTIF($D:$D,B817)</f>
        <v>2</v>
      </c>
      <c r="D817" s="128" t="s">
        <v>439</v>
      </c>
      <c r="E817" s="0" t="n">
        <f aca="false">IF(D817&lt;&gt;D816,E816+1,E816+0)</f>
        <v>307</v>
      </c>
    </row>
    <row r="818" customFormat="false" ht="15.75" hidden="false" customHeight="false" outlineLevel="0" collapsed="false">
      <c r="A818" s="0" t="n">
        <f aca="false">ROW()-1</f>
        <v>817</v>
      </c>
      <c r="B818" s="0" t="str">
        <f aca="true">OFFSET($A$1,MATCH(A818,$E:$E,0)-1,3)</f>
        <v>陳冠宏</v>
      </c>
      <c r="C818" s="127" t="n">
        <f aca="false">COUNTIF($D:$D,B818)</f>
        <v>1</v>
      </c>
      <c r="D818" s="128" t="s">
        <v>439</v>
      </c>
      <c r="E818" s="0" t="n">
        <f aca="false">IF(D818&lt;&gt;D817,E817+1,E817+0)</f>
        <v>307</v>
      </c>
    </row>
    <row r="819" customFormat="false" ht="15.75" hidden="false" customHeight="false" outlineLevel="0" collapsed="false">
      <c r="A819" s="0" t="n">
        <f aca="false">ROW()-1</f>
        <v>818</v>
      </c>
      <c r="B819" s="0" t="str">
        <f aca="true">OFFSET($A$1,MATCH(A819,$E:$E,0)-1,3)</f>
        <v>陳宣穎</v>
      </c>
      <c r="C819" s="127" t="n">
        <f aca="false">COUNTIF($D:$D,B819)</f>
        <v>2</v>
      </c>
      <c r="D819" s="128" t="s">
        <v>439</v>
      </c>
      <c r="E819" s="0" t="n">
        <f aca="false">IF(D819&lt;&gt;D818,E818+1,E818+0)</f>
        <v>307</v>
      </c>
    </row>
    <row r="820" customFormat="false" ht="15.75" hidden="false" customHeight="false" outlineLevel="0" collapsed="false">
      <c r="A820" s="0" t="n">
        <f aca="false">ROW()-1</f>
        <v>819</v>
      </c>
      <c r="B820" s="0" t="str">
        <f aca="true">OFFSET($A$1,MATCH(A820,$E:$E,0)-1,3)</f>
        <v>陳建東</v>
      </c>
      <c r="C820" s="127" t="n">
        <f aca="false">COUNTIF($D:$D,B820)</f>
        <v>1</v>
      </c>
      <c r="D820" s="128" t="s">
        <v>439</v>
      </c>
      <c r="E820" s="0" t="n">
        <f aca="false">IF(D820&lt;&gt;D819,E819+1,E819+0)</f>
        <v>307</v>
      </c>
    </row>
    <row r="821" customFormat="false" ht="15.75" hidden="false" customHeight="false" outlineLevel="0" collapsed="false">
      <c r="A821" s="0" t="n">
        <f aca="false">ROW()-1</f>
        <v>820</v>
      </c>
      <c r="B821" s="0" t="str">
        <f aca="true">OFFSET($A$1,MATCH(A821,$E:$E,0)-1,3)</f>
        <v>陳思維</v>
      </c>
      <c r="C821" s="127" t="n">
        <f aca="false">COUNTIF($D:$D,B821)</f>
        <v>2</v>
      </c>
      <c r="D821" s="128" t="s">
        <v>439</v>
      </c>
      <c r="E821" s="0" t="n">
        <f aca="false">IF(D821&lt;&gt;D820,E820+1,E820+0)</f>
        <v>307</v>
      </c>
    </row>
    <row r="822" customFormat="false" ht="15.75" hidden="false" customHeight="false" outlineLevel="0" collapsed="false">
      <c r="A822" s="0" t="n">
        <f aca="false">ROW()-1</f>
        <v>821</v>
      </c>
      <c r="B822" s="0" t="str">
        <f aca="true">OFFSET($A$1,MATCH(A822,$E:$E,0)-1,3)</f>
        <v>陳禹匡</v>
      </c>
      <c r="C822" s="127" t="n">
        <f aca="false">COUNTIF($D:$D,B822)</f>
        <v>2</v>
      </c>
      <c r="D822" s="128" t="s">
        <v>915</v>
      </c>
      <c r="E822" s="0" t="n">
        <f aca="false">IF(D822&lt;&gt;D821,E821+1,E821+0)</f>
        <v>308</v>
      </c>
    </row>
    <row r="823" customFormat="false" ht="15.75" hidden="false" customHeight="false" outlineLevel="0" collapsed="false">
      <c r="A823" s="0" t="n">
        <f aca="false">ROW()-1</f>
        <v>822</v>
      </c>
      <c r="B823" s="0" t="str">
        <f aca="true">OFFSET($A$1,MATCH(A823,$E:$E,0)-1,3)</f>
        <v>陳美怡</v>
      </c>
      <c r="C823" s="127" t="n">
        <f aca="false">COUNTIF($D:$D,B823)</f>
        <v>1</v>
      </c>
      <c r="D823" s="128" t="s">
        <v>966</v>
      </c>
      <c r="E823" s="0" t="n">
        <f aca="false">IF(D823&lt;&gt;D822,E822+1,E822+0)</f>
        <v>309</v>
      </c>
    </row>
    <row r="824" customFormat="false" ht="15.75" hidden="false" customHeight="false" outlineLevel="0" collapsed="false">
      <c r="A824" s="0" t="n">
        <f aca="false">ROW()-1</f>
        <v>823</v>
      </c>
      <c r="B824" s="0" t="str">
        <f aca="true">OFFSET($A$1,MATCH(A824,$E:$E,0)-1,3)</f>
        <v>陳致宏</v>
      </c>
      <c r="C824" s="127" t="n">
        <f aca="false">COUNTIF($D:$D,B824)</f>
        <v>1</v>
      </c>
      <c r="D824" s="128" t="s">
        <v>934</v>
      </c>
      <c r="E824" s="0" t="n">
        <f aca="false">IF(D824&lt;&gt;D823,E823+1,E823+0)</f>
        <v>310</v>
      </c>
    </row>
    <row r="825" customFormat="false" ht="15.75" hidden="false" customHeight="false" outlineLevel="0" collapsed="false">
      <c r="A825" s="0" t="n">
        <f aca="false">ROW()-1</f>
        <v>824</v>
      </c>
      <c r="B825" s="0" t="str">
        <f aca="true">OFFSET($A$1,MATCH(A825,$E:$E,0)-1,3)</f>
        <v>陳苡嘉</v>
      </c>
      <c r="C825" s="127" t="n">
        <f aca="false">COUNTIF($D:$D,B825)</f>
        <v>1</v>
      </c>
      <c r="D825" s="128" t="s">
        <v>884</v>
      </c>
      <c r="E825" s="0" t="n">
        <f aca="false">IF(D825&lt;&gt;D824,E824+1,E824+0)</f>
        <v>311</v>
      </c>
    </row>
    <row r="826" customFormat="false" ht="15.75" hidden="false" customHeight="false" outlineLevel="0" collapsed="false">
      <c r="A826" s="0" t="n">
        <f aca="false">ROW()-1</f>
        <v>825</v>
      </c>
      <c r="B826" s="0" t="str">
        <f aca="true">OFFSET($A$1,MATCH(A826,$E:$E,0)-1,3)</f>
        <v>陳迪恒</v>
      </c>
      <c r="C826" s="127" t="n">
        <f aca="false">COUNTIF($D:$D,B826)</f>
        <v>1</v>
      </c>
      <c r="D826" s="128" t="s">
        <v>936</v>
      </c>
      <c r="E826" s="0" t="n">
        <f aca="false">IF(D826&lt;&gt;D825,E825+1,E825+0)</f>
        <v>312</v>
      </c>
    </row>
    <row r="827" customFormat="false" ht="15.75" hidden="false" customHeight="false" outlineLevel="0" collapsed="false">
      <c r="A827" s="0" t="n">
        <f aca="false">ROW()-1</f>
        <v>826</v>
      </c>
      <c r="B827" s="0" t="str">
        <f aca="true">OFFSET($A$1,MATCH(A827,$E:$E,0)-1,3)</f>
        <v>陳家莉</v>
      </c>
      <c r="C827" s="127" t="n">
        <f aca="false">COUNTIF($D:$D,B827)</f>
        <v>8</v>
      </c>
      <c r="D827" s="128" t="s">
        <v>921</v>
      </c>
      <c r="E827" s="0" t="n">
        <f aca="false">IF(D827&lt;&gt;D826,E826+1,E826+0)</f>
        <v>313</v>
      </c>
    </row>
    <row r="828" customFormat="false" ht="15.75" hidden="false" customHeight="false" outlineLevel="0" collapsed="false">
      <c r="A828" s="0" t="n">
        <f aca="false">ROW()-1</f>
        <v>827</v>
      </c>
      <c r="B828" s="0" t="str">
        <f aca="true">OFFSET($A$1,MATCH(A828,$E:$E,0)-1,3)</f>
        <v>陳展峰</v>
      </c>
      <c r="C828" s="127" t="n">
        <f aca="false">COUNTIF($D:$D,B828)</f>
        <v>3</v>
      </c>
      <c r="D828" s="128" t="s">
        <v>921</v>
      </c>
      <c r="E828" s="0" t="n">
        <f aca="false">IF(D828&lt;&gt;D827,E827+1,E827+0)</f>
        <v>313</v>
      </c>
    </row>
    <row r="829" customFormat="false" ht="15.75" hidden="false" customHeight="false" outlineLevel="0" collapsed="false">
      <c r="A829" s="0" t="n">
        <f aca="false">ROW()-1</f>
        <v>828</v>
      </c>
      <c r="B829" s="0" t="str">
        <f aca="true">OFFSET($A$1,MATCH(A829,$E:$E,0)-1,3)</f>
        <v>陳庭笙</v>
      </c>
      <c r="C829" s="127" t="n">
        <f aca="false">COUNTIF($D:$D,B829)</f>
        <v>1</v>
      </c>
      <c r="D829" s="128" t="s">
        <v>895</v>
      </c>
      <c r="E829" s="0" t="n">
        <f aca="false">IF(D829&lt;&gt;D828,E828+1,E828+0)</f>
        <v>314</v>
      </c>
    </row>
    <row r="830" customFormat="false" ht="15.75" hidden="false" customHeight="false" outlineLevel="0" collapsed="false">
      <c r="A830" s="0" t="n">
        <f aca="false">ROW()-1</f>
        <v>829</v>
      </c>
      <c r="B830" s="0" t="str">
        <f aca="true">OFFSET($A$1,MATCH(A830,$E:$E,0)-1,3)</f>
        <v>陳振中</v>
      </c>
      <c r="C830" s="127" t="n">
        <f aca="false">COUNTIF($D:$D,B830)</f>
        <v>1</v>
      </c>
      <c r="D830" s="128" t="s">
        <v>764</v>
      </c>
      <c r="E830" s="0" t="n">
        <f aca="false">IF(D830&lt;&gt;D829,E829+1,E829+0)</f>
        <v>315</v>
      </c>
    </row>
    <row r="831" customFormat="false" ht="15.75" hidden="false" customHeight="false" outlineLevel="0" collapsed="false">
      <c r="A831" s="0" t="n">
        <f aca="false">ROW()-1</f>
        <v>830</v>
      </c>
      <c r="B831" s="0" t="str">
        <f aca="true">OFFSET($A$1,MATCH(A831,$E:$E,0)-1,3)</f>
        <v>陳晉鏗</v>
      </c>
      <c r="C831" s="127" t="n">
        <f aca="false">COUNTIF($D:$D,B831)</f>
        <v>2</v>
      </c>
      <c r="D831" s="128" t="s">
        <v>764</v>
      </c>
      <c r="E831" s="0" t="n">
        <f aca="false">IF(D831&lt;&gt;D830,E830+1,E830+0)</f>
        <v>315</v>
      </c>
    </row>
    <row r="832" customFormat="false" ht="15.75" hidden="false" customHeight="false" outlineLevel="0" collapsed="false">
      <c r="A832" s="0" t="n">
        <f aca="false">ROW()-1</f>
        <v>831</v>
      </c>
      <c r="B832" s="0" t="str">
        <f aca="true">OFFSET($A$1,MATCH(A832,$E:$E,0)-1,3)</f>
        <v>陳浩泓</v>
      </c>
      <c r="C832" s="127" t="n">
        <f aca="false">COUNTIF($D:$D,B832)</f>
        <v>1</v>
      </c>
      <c r="D832" s="128" t="s">
        <v>764</v>
      </c>
      <c r="E832" s="0" t="n">
        <f aca="false">IF(D832&lt;&gt;D831,E831+1,E831+0)</f>
        <v>315</v>
      </c>
    </row>
    <row r="833" customFormat="false" ht="15.75" hidden="false" customHeight="false" outlineLevel="0" collapsed="false">
      <c r="A833" s="0" t="n">
        <f aca="false">ROW()-1</f>
        <v>832</v>
      </c>
      <c r="B833" s="0" t="str">
        <f aca="true">OFFSET($A$1,MATCH(A833,$E:$E,0)-1,3)</f>
        <v>陳浩然</v>
      </c>
      <c r="C833" s="127" t="n">
        <f aca="false">COUNTIF($D:$D,B833)</f>
        <v>2</v>
      </c>
      <c r="D833" s="128" t="s">
        <v>764</v>
      </c>
      <c r="E833" s="0" t="n">
        <f aca="false">IF(D833&lt;&gt;D832,E832+1,E832+0)</f>
        <v>315</v>
      </c>
    </row>
    <row r="834" customFormat="false" ht="15.75" hidden="false" customHeight="false" outlineLevel="0" collapsed="false">
      <c r="A834" s="0" t="n">
        <f aca="false">ROW()-1</f>
        <v>833</v>
      </c>
      <c r="B834" s="0" t="str">
        <f aca="true">OFFSET($A$1,MATCH(A834,$E:$E,0)-1,3)</f>
        <v>陳浩廉</v>
      </c>
      <c r="C834" s="127" t="n">
        <f aca="false">COUNTIF($D:$D,B834)</f>
        <v>2</v>
      </c>
      <c r="D834" s="128" t="s">
        <v>764</v>
      </c>
      <c r="E834" s="0" t="n">
        <f aca="false">IF(D834&lt;&gt;D833,E833+1,E833+0)</f>
        <v>315</v>
      </c>
    </row>
    <row r="835" customFormat="false" ht="15.75" hidden="false" customHeight="false" outlineLevel="0" collapsed="false">
      <c r="A835" s="0" t="n">
        <f aca="false">ROW()-1</f>
        <v>834</v>
      </c>
      <c r="B835" s="0" t="str">
        <f aca="true">OFFSET($A$1,MATCH(A835,$E:$E,0)-1,3)</f>
        <v>陳海仁</v>
      </c>
      <c r="C835" s="127" t="n">
        <f aca="false">COUNTIF($D:$D,B835)</f>
        <v>2</v>
      </c>
      <c r="D835" s="128" t="s">
        <v>764</v>
      </c>
      <c r="E835" s="0" t="n">
        <f aca="false">IF(D835&lt;&gt;D834,E834+1,E834+0)</f>
        <v>315</v>
      </c>
    </row>
    <row r="836" customFormat="false" ht="15.75" hidden="false" customHeight="false" outlineLevel="0" collapsed="false">
      <c r="A836" s="0" t="n">
        <f aca="false">ROW()-1</f>
        <v>835</v>
      </c>
      <c r="B836" s="0" t="str">
        <f aca="true">OFFSET($A$1,MATCH(A836,$E:$E,0)-1,3)</f>
        <v>陳海龍</v>
      </c>
      <c r="C836" s="127" t="n">
        <f aca="false">COUNTIF($D:$D,B836)</f>
        <v>4</v>
      </c>
      <c r="D836" s="128" t="s">
        <v>913</v>
      </c>
      <c r="E836" s="0" t="n">
        <f aca="false">IF(D836&lt;&gt;D835,E835+1,E835+0)</f>
        <v>316</v>
      </c>
    </row>
    <row r="837" customFormat="false" ht="15.75" hidden="false" customHeight="false" outlineLevel="0" collapsed="false">
      <c r="A837" s="0" t="n">
        <f aca="false">ROW()-1</f>
        <v>836</v>
      </c>
      <c r="B837" s="0" t="str">
        <f aca="true">OFFSET($A$1,MATCH(A837,$E:$E,0)-1,3)</f>
        <v>陳海鏗</v>
      </c>
      <c r="C837" s="127" t="n">
        <f aca="false">COUNTIF($D:$D,B837)</f>
        <v>1</v>
      </c>
      <c r="D837" s="128" t="s">
        <v>913</v>
      </c>
      <c r="E837" s="0" t="n">
        <f aca="false">IF(D837&lt;&gt;D836,E836+1,E836+0)</f>
        <v>316</v>
      </c>
    </row>
    <row r="838" customFormat="false" ht="15.75" hidden="false" customHeight="false" outlineLevel="0" collapsed="false">
      <c r="A838" s="0" t="n">
        <f aca="false">ROW()-1</f>
        <v>837</v>
      </c>
      <c r="B838" s="0" t="str">
        <f aca="true">OFFSET($A$1,MATCH(A838,$E:$E,0)-1,3)</f>
        <v>陳笑容</v>
      </c>
      <c r="C838" s="127" t="n">
        <f aca="false">COUNTIF($D:$D,B838)</f>
        <v>1</v>
      </c>
      <c r="D838" s="128" t="s">
        <v>913</v>
      </c>
      <c r="E838" s="0" t="n">
        <f aca="false">IF(D838&lt;&gt;D837,E837+1,E837+0)</f>
        <v>316</v>
      </c>
    </row>
    <row r="839" customFormat="false" ht="15.75" hidden="false" customHeight="false" outlineLevel="0" collapsed="false">
      <c r="A839" s="0" t="n">
        <f aca="false">ROW()-1</f>
        <v>838</v>
      </c>
      <c r="B839" s="0" t="str">
        <f aca="true">OFFSET($A$1,MATCH(A839,$E:$E,0)-1,3)</f>
        <v>陳偉年</v>
      </c>
      <c r="C839" s="127" t="n">
        <f aca="false">COUNTIF($D:$D,B839)</f>
        <v>3</v>
      </c>
      <c r="D839" s="128" t="s">
        <v>954</v>
      </c>
      <c r="E839" s="0" t="n">
        <f aca="false">IF(D839&lt;&gt;D838,E838+1,E838+0)</f>
        <v>317</v>
      </c>
    </row>
    <row r="840" customFormat="false" ht="15.75" hidden="false" customHeight="false" outlineLevel="0" collapsed="false">
      <c r="A840" s="0" t="n">
        <f aca="false">ROW()-1</f>
        <v>839</v>
      </c>
      <c r="B840" s="0" t="str">
        <f aca="true">OFFSET($A$1,MATCH(A840,$E:$E,0)-1,3)</f>
        <v>陳偉良</v>
      </c>
      <c r="C840" s="127" t="n">
        <f aca="false">COUNTIF($D:$D,B840)</f>
        <v>1</v>
      </c>
      <c r="D840" s="128" t="s">
        <v>923</v>
      </c>
      <c r="E840" s="0" t="n">
        <f aca="false">IF(D840&lt;&gt;D839,E839+1,E839+0)</f>
        <v>318</v>
      </c>
    </row>
    <row r="841" customFormat="false" ht="15.75" hidden="false" customHeight="false" outlineLevel="0" collapsed="false">
      <c r="A841" s="0" t="n">
        <f aca="false">ROW()-1</f>
        <v>840</v>
      </c>
      <c r="B841" s="0" t="str">
        <f aca="true">OFFSET($A$1,MATCH(A841,$E:$E,0)-1,3)</f>
        <v>陳偉聰</v>
      </c>
      <c r="C841" s="127" t="n">
        <f aca="false">COUNTIF($D:$D,B841)</f>
        <v>10</v>
      </c>
      <c r="D841" s="128" t="s">
        <v>923</v>
      </c>
      <c r="E841" s="0" t="n">
        <f aca="false">IF(D841&lt;&gt;D840,E840+1,E840+0)</f>
        <v>318</v>
      </c>
    </row>
    <row r="842" customFormat="false" ht="15.75" hidden="false" customHeight="false" outlineLevel="0" collapsed="false">
      <c r="A842" s="0" t="n">
        <f aca="false">ROW()-1</f>
        <v>841</v>
      </c>
      <c r="B842" s="0" t="str">
        <f aca="true">OFFSET($A$1,MATCH(A842,$E:$E,0)-1,3)</f>
        <v>陳健文</v>
      </c>
      <c r="C842" s="127" t="n">
        <f aca="false">COUNTIF($D:$D,B842)</f>
        <v>1</v>
      </c>
      <c r="D842" s="128" t="s">
        <v>923</v>
      </c>
      <c r="E842" s="0" t="n">
        <f aca="false">IF(D842&lt;&gt;D841,E841+1,E841+0)</f>
        <v>318</v>
      </c>
    </row>
    <row r="843" customFormat="false" ht="15.75" hidden="false" customHeight="false" outlineLevel="0" collapsed="false">
      <c r="A843" s="0" t="n">
        <f aca="false">ROW()-1</f>
        <v>842</v>
      </c>
      <c r="B843" s="0" t="str">
        <f aca="true">OFFSET($A$1,MATCH(A843,$E:$E,0)-1,3)</f>
        <v>陳健忠</v>
      </c>
      <c r="C843" s="127" t="n">
        <f aca="false">COUNTIF($D:$D,B843)</f>
        <v>1</v>
      </c>
      <c r="D843" s="128" t="s">
        <v>923</v>
      </c>
      <c r="E843" s="0" t="n">
        <f aca="false">IF(D843&lt;&gt;D842,E842+1,E842+0)</f>
        <v>318</v>
      </c>
    </row>
    <row r="844" customFormat="false" ht="15.75" hidden="false" customHeight="false" outlineLevel="0" collapsed="false">
      <c r="A844" s="0" t="n">
        <f aca="false">ROW()-1</f>
        <v>843</v>
      </c>
      <c r="B844" s="0" t="str">
        <f aca="true">OFFSET($A$1,MATCH(A844,$E:$E,0)-1,3)</f>
        <v>陳啟峯</v>
      </c>
      <c r="C844" s="127" t="n">
        <f aca="false">COUNTIF($D:$D,B844)</f>
        <v>1</v>
      </c>
      <c r="D844" s="128" t="s">
        <v>948</v>
      </c>
      <c r="E844" s="0" t="n">
        <f aca="false">IF(D844&lt;&gt;D843,E843+1,E843+0)</f>
        <v>319</v>
      </c>
    </row>
    <row r="845" customFormat="false" ht="15.75" hidden="false" customHeight="false" outlineLevel="0" collapsed="false">
      <c r="A845" s="0" t="n">
        <f aca="false">ROW()-1</f>
        <v>844</v>
      </c>
      <c r="B845" s="0" t="str">
        <f aca="true">OFFSET($A$1,MATCH(A845,$E:$E,0)-1,3)</f>
        <v>陳啟桓</v>
      </c>
      <c r="C845" s="127" t="n">
        <f aca="false">COUNTIF($D:$D,B845)</f>
        <v>2</v>
      </c>
      <c r="D845" s="128" t="s">
        <v>893</v>
      </c>
      <c r="E845" s="0" t="n">
        <f aca="false">IF(D845&lt;&gt;D844,E844+1,E844+0)</f>
        <v>320</v>
      </c>
    </row>
    <row r="846" customFormat="false" ht="15.75" hidden="false" customHeight="false" outlineLevel="0" collapsed="false">
      <c r="A846" s="0" t="n">
        <f aca="false">ROW()-1</f>
        <v>845</v>
      </c>
      <c r="B846" s="0" t="str">
        <f aca="true">OFFSET($A$1,MATCH(A846,$E:$E,0)-1,3)</f>
        <v>陳國耀</v>
      </c>
      <c r="C846" s="127" t="n">
        <f aca="false">COUNTIF($D:$D,B846)</f>
        <v>1</v>
      </c>
      <c r="D846" s="128" t="s">
        <v>893</v>
      </c>
      <c r="E846" s="0" t="n">
        <f aca="false">IF(D846&lt;&gt;D845,E845+1,E845+0)</f>
        <v>320</v>
      </c>
    </row>
    <row r="847" customFormat="false" ht="15.75" hidden="false" customHeight="false" outlineLevel="0" collapsed="false">
      <c r="A847" s="0" t="n">
        <f aca="false">ROW()-1</f>
        <v>846</v>
      </c>
      <c r="B847" s="0" t="str">
        <f aca="true">OFFSET($A$1,MATCH(A847,$E:$E,0)-1,3)</f>
        <v>陳國權</v>
      </c>
      <c r="C847" s="127" t="n">
        <f aca="false">COUNTIF($D:$D,B847)</f>
        <v>2</v>
      </c>
      <c r="D847" s="128" t="s">
        <v>770</v>
      </c>
      <c r="E847" s="0" t="n">
        <f aca="false">IF(D847&lt;&gt;D846,E846+1,E846+0)</f>
        <v>321</v>
      </c>
    </row>
    <row r="848" customFormat="false" ht="15.75" hidden="false" customHeight="false" outlineLevel="0" collapsed="false">
      <c r="A848" s="0" t="n">
        <f aca="false">ROW()-1</f>
        <v>847</v>
      </c>
      <c r="B848" s="0" t="str">
        <f aca="true">OFFSET($A$1,MATCH(A848,$E:$E,0)-1,3)</f>
        <v>陳培芬</v>
      </c>
      <c r="C848" s="127" t="n">
        <f aca="false">COUNTIF($D:$D,B848)</f>
        <v>10</v>
      </c>
      <c r="D848" s="128" t="s">
        <v>952</v>
      </c>
      <c r="E848" s="0" t="n">
        <f aca="false">IF(D848&lt;&gt;D847,E847+1,E847+0)</f>
        <v>322</v>
      </c>
    </row>
    <row r="849" customFormat="false" ht="15.75" hidden="false" customHeight="false" outlineLevel="0" collapsed="false">
      <c r="A849" s="0" t="n">
        <f aca="false">ROW()-1</f>
        <v>848</v>
      </c>
      <c r="B849" s="0" t="str">
        <f aca="true">OFFSET($A$1,MATCH(A849,$E:$E,0)-1,3)</f>
        <v>陳婉珊</v>
      </c>
      <c r="C849" s="127" t="n">
        <f aca="false">COUNTIF($D:$D,B849)</f>
        <v>1</v>
      </c>
      <c r="D849" s="128" t="s">
        <v>440</v>
      </c>
      <c r="E849" s="0" t="n">
        <f aca="false">IF(D849&lt;&gt;D848,E848+1,E848+0)</f>
        <v>323</v>
      </c>
    </row>
    <row r="850" customFormat="false" ht="15.75" hidden="false" customHeight="false" outlineLevel="0" collapsed="false">
      <c r="A850" s="0" t="n">
        <f aca="false">ROW()-1</f>
        <v>849</v>
      </c>
      <c r="B850" s="0" t="str">
        <f aca="true">OFFSET($A$1,MATCH(A850,$E:$E,0)-1,3)</f>
        <v>陳梓健</v>
      </c>
      <c r="C850" s="127" t="n">
        <f aca="false">COUNTIF($D:$D,B850)</f>
        <v>1</v>
      </c>
      <c r="D850" s="128" t="s">
        <v>900</v>
      </c>
      <c r="E850" s="0" t="n">
        <f aca="false">IF(D850&lt;&gt;D849,E849+1,E849+0)</f>
        <v>324</v>
      </c>
    </row>
    <row r="851" customFormat="false" ht="15.75" hidden="false" customHeight="false" outlineLevel="0" collapsed="false">
      <c r="A851" s="0" t="n">
        <f aca="false">ROW()-1</f>
        <v>850</v>
      </c>
      <c r="B851" s="0" t="str">
        <f aca="true">OFFSET($A$1,MATCH(A851,$E:$E,0)-1,3)</f>
        <v>陳梓勤</v>
      </c>
      <c r="C851" s="127" t="n">
        <f aca="false">COUNTIF($D:$D,B851)</f>
        <v>2</v>
      </c>
      <c r="D851" s="128" t="s">
        <v>900</v>
      </c>
      <c r="E851" s="0" t="n">
        <f aca="false">IF(D851&lt;&gt;D850,E850+1,E850+0)</f>
        <v>324</v>
      </c>
    </row>
    <row r="852" customFormat="false" ht="15.75" hidden="false" customHeight="false" outlineLevel="0" collapsed="false">
      <c r="A852" s="0" t="n">
        <f aca="false">ROW()-1</f>
        <v>851</v>
      </c>
      <c r="B852" s="0" t="str">
        <f aca="true">OFFSET($A$1,MATCH(A852,$E:$E,0)-1,3)</f>
        <v>陳梓霖</v>
      </c>
      <c r="C852" s="127" t="n">
        <f aca="false">COUNTIF($D:$D,B852)</f>
        <v>1</v>
      </c>
      <c r="D852" s="128" t="s">
        <v>918</v>
      </c>
      <c r="E852" s="0" t="n">
        <f aca="false">IF(D852&lt;&gt;D851,E851+1,E851+0)</f>
        <v>325</v>
      </c>
    </row>
    <row r="853" customFormat="false" ht="15.75" hidden="false" customHeight="false" outlineLevel="0" collapsed="false">
      <c r="A853" s="0" t="n">
        <f aca="false">ROW()-1</f>
        <v>852</v>
      </c>
      <c r="B853" s="0" t="str">
        <f aca="true">OFFSET($A$1,MATCH(A853,$E:$E,0)-1,3)</f>
        <v>陳富泉</v>
      </c>
      <c r="C853" s="127" t="n">
        <f aca="false">COUNTIF($D:$D,B853)</f>
        <v>1</v>
      </c>
      <c r="D853" s="128" t="s">
        <v>918</v>
      </c>
      <c r="E853" s="0" t="n">
        <f aca="false">IF(D853&lt;&gt;D852,E852+1,E852+0)</f>
        <v>325</v>
      </c>
    </row>
    <row r="854" customFormat="false" ht="15.75" hidden="false" customHeight="false" outlineLevel="0" collapsed="false">
      <c r="A854" s="0" t="n">
        <f aca="false">ROW()-1</f>
        <v>853</v>
      </c>
      <c r="B854" s="0" t="str">
        <f aca="true">OFFSET($A$1,MATCH(A854,$E:$E,0)-1,3)</f>
        <v>陳揮麟</v>
      </c>
      <c r="C854" s="127" t="n">
        <f aca="false">COUNTIF($D:$D,B854)</f>
        <v>9</v>
      </c>
      <c r="D854" s="128" t="s">
        <v>918</v>
      </c>
      <c r="E854" s="0" t="n">
        <f aca="false">IF(D854&lt;&gt;D853,E853+1,E853+0)</f>
        <v>325</v>
      </c>
    </row>
    <row r="855" customFormat="false" ht="15.75" hidden="false" customHeight="false" outlineLevel="0" collapsed="false">
      <c r="A855" s="0" t="n">
        <f aca="false">ROW()-1</f>
        <v>854</v>
      </c>
      <c r="B855" s="0" t="str">
        <f aca="true">OFFSET($A$1,MATCH(A855,$E:$E,0)-1,3)</f>
        <v>陳斌</v>
      </c>
      <c r="C855" s="127" t="n">
        <f aca="false">COUNTIF($D:$D,B855)</f>
        <v>1</v>
      </c>
      <c r="D855" s="128" t="s">
        <v>918</v>
      </c>
      <c r="E855" s="0" t="n">
        <f aca="false">IF(D855&lt;&gt;D854,E854+1,E854+0)</f>
        <v>325</v>
      </c>
    </row>
    <row r="856" customFormat="false" ht="15.75" hidden="false" customHeight="false" outlineLevel="0" collapsed="false">
      <c r="A856" s="0" t="n">
        <f aca="false">ROW()-1</f>
        <v>855</v>
      </c>
      <c r="B856" s="0" t="str">
        <f aca="true">OFFSET($A$1,MATCH(A856,$E:$E,0)-1,3)</f>
        <v>陳景誠</v>
      </c>
      <c r="C856" s="127" t="n">
        <f aca="false">COUNTIF($D:$D,B856)</f>
        <v>2</v>
      </c>
      <c r="D856" s="128" t="s">
        <v>918</v>
      </c>
      <c r="E856" s="0" t="n">
        <f aca="false">IF(D856&lt;&gt;D855,E855+1,E855+0)</f>
        <v>325</v>
      </c>
    </row>
    <row r="857" customFormat="false" ht="15.75" hidden="false" customHeight="false" outlineLevel="0" collapsed="false">
      <c r="A857" s="0" t="n">
        <f aca="false">ROW()-1</f>
        <v>856</v>
      </c>
      <c r="B857" s="0" t="str">
        <f aca="true">OFFSET($A$1,MATCH(A857,$E:$E,0)-1,3)</f>
        <v>陳焯楷</v>
      </c>
      <c r="C857" s="127" t="n">
        <f aca="false">COUNTIF($D:$D,B857)</f>
        <v>2</v>
      </c>
      <c r="D857" s="128" t="s">
        <v>902</v>
      </c>
      <c r="E857" s="0" t="n">
        <f aca="false">IF(D857&lt;&gt;D856,E856+1,E856+0)</f>
        <v>326</v>
      </c>
    </row>
    <row r="858" customFormat="false" ht="15.75" hidden="false" customHeight="false" outlineLevel="0" collapsed="false">
      <c r="A858" s="0" t="n">
        <f aca="false">ROW()-1</f>
        <v>857</v>
      </c>
      <c r="B858" s="0" t="str">
        <f aca="true">OFFSET($A$1,MATCH(A858,$E:$E,0)-1,3)</f>
        <v>陳菁宏</v>
      </c>
      <c r="C858" s="127" t="n">
        <f aca="false">COUNTIF($D:$D,B858)</f>
        <v>1</v>
      </c>
      <c r="D858" s="128" t="s">
        <v>902</v>
      </c>
      <c r="E858" s="0" t="n">
        <f aca="false">IF(D858&lt;&gt;D857,E857+1,E857+0)</f>
        <v>326</v>
      </c>
    </row>
    <row r="859" customFormat="false" ht="15.75" hidden="false" customHeight="false" outlineLevel="0" collapsed="false">
      <c r="A859" s="0" t="n">
        <f aca="false">ROW()-1</f>
        <v>858</v>
      </c>
      <c r="B859" s="0" t="str">
        <f aca="true">OFFSET($A$1,MATCH(A859,$E:$E,0)-1,3)</f>
        <v>陳菁怡</v>
      </c>
      <c r="C859" s="127" t="n">
        <f aca="false">COUNTIF($D:$D,B859)</f>
        <v>1</v>
      </c>
      <c r="D859" s="128" t="s">
        <v>941</v>
      </c>
      <c r="E859" s="0" t="n">
        <f aca="false">IF(D859&lt;&gt;D858,E858+1,E858+0)</f>
        <v>327</v>
      </c>
    </row>
    <row r="860" customFormat="false" ht="15.75" hidden="false" customHeight="false" outlineLevel="0" collapsed="false">
      <c r="A860" s="0" t="n">
        <f aca="false">ROW()-1</f>
        <v>859</v>
      </c>
      <c r="B860" s="0" t="str">
        <f aca="true">OFFSET($A$1,MATCH(A860,$E:$E,0)-1,3)</f>
        <v>陳逸嵐</v>
      </c>
      <c r="C860" s="127" t="n">
        <f aca="false">COUNTIF($D:$D,B860)</f>
        <v>1</v>
      </c>
      <c r="D860" s="128" t="s">
        <v>1061</v>
      </c>
      <c r="E860" s="0" t="n">
        <f aca="false">IF(D860&lt;&gt;D859,E859+1,E859+0)</f>
        <v>328</v>
      </c>
    </row>
    <row r="861" customFormat="false" ht="15.75" hidden="false" customHeight="false" outlineLevel="0" collapsed="false">
      <c r="A861" s="0" t="n">
        <f aca="false">ROW()-1</f>
        <v>860</v>
      </c>
      <c r="B861" s="0" t="str">
        <f aca="true">OFFSET($A$1,MATCH(A861,$E:$E,0)-1,3)</f>
        <v>陳逸謙</v>
      </c>
      <c r="C861" s="127" t="n">
        <f aca="false">COUNTIF($D:$D,B861)</f>
        <v>1</v>
      </c>
      <c r="D861" s="128" t="s">
        <v>441</v>
      </c>
      <c r="E861" s="0" t="n">
        <f aca="false">IF(D861&lt;&gt;D860,E860+1,E860+0)</f>
        <v>329</v>
      </c>
    </row>
    <row r="862" customFormat="false" ht="15.75" hidden="false" customHeight="false" outlineLevel="0" collapsed="false">
      <c r="A862" s="0" t="n">
        <f aca="false">ROW()-1</f>
        <v>861</v>
      </c>
      <c r="B862" s="0" t="str">
        <f aca="true">OFFSET($A$1,MATCH(A862,$E:$E,0)-1,3)</f>
        <v>陳傲嵐</v>
      </c>
      <c r="C862" s="127" t="n">
        <f aca="false">COUNTIF($D:$D,B862)</f>
        <v>2</v>
      </c>
      <c r="D862" s="128" t="s">
        <v>441</v>
      </c>
      <c r="E862" s="0" t="n">
        <f aca="false">IF(D862&lt;&gt;D861,E861+1,E861+0)</f>
        <v>329</v>
      </c>
    </row>
    <row r="863" customFormat="false" ht="15.75" hidden="false" customHeight="false" outlineLevel="0" collapsed="false">
      <c r="A863" s="0" t="n">
        <f aca="false">ROW()-1</f>
        <v>862</v>
      </c>
      <c r="B863" s="0" t="str">
        <f aca="true">OFFSET($A$1,MATCH(A863,$E:$E,0)-1,3)</f>
        <v>陳瑋倫</v>
      </c>
      <c r="C863" s="127" t="n">
        <f aca="false">COUNTIF($D:$D,B863)</f>
        <v>1</v>
      </c>
      <c r="D863" s="128" t="s">
        <v>441</v>
      </c>
      <c r="E863" s="0" t="n">
        <f aca="false">IF(D863&lt;&gt;D862,E862+1,E862+0)</f>
        <v>329</v>
      </c>
    </row>
    <row r="864" customFormat="false" ht="15.75" hidden="false" customHeight="false" outlineLevel="0" collapsed="false">
      <c r="A864" s="0" t="n">
        <f aca="false">ROW()-1</f>
        <v>863</v>
      </c>
      <c r="B864" s="0" t="str">
        <f aca="true">OFFSET($A$1,MATCH(A864,$E:$E,0)-1,3)</f>
        <v>陳詩穎</v>
      </c>
      <c r="C864" s="127" t="n">
        <f aca="false">COUNTIF($D:$D,B864)</f>
        <v>1</v>
      </c>
      <c r="D864" s="128" t="s">
        <v>441</v>
      </c>
      <c r="E864" s="0" t="n">
        <f aca="false">IF(D864&lt;&gt;D863,E863+1,E863+0)</f>
        <v>329</v>
      </c>
    </row>
    <row r="865" customFormat="false" ht="15.75" hidden="false" customHeight="false" outlineLevel="0" collapsed="false">
      <c r="A865" s="0" t="n">
        <f aca="false">ROW()-1</f>
        <v>864</v>
      </c>
      <c r="B865" s="0" t="str">
        <f aca="true">OFFSET($A$1,MATCH(A865,$E:$E,0)-1,3)</f>
        <v>陳雋凌</v>
      </c>
      <c r="C865" s="127" t="n">
        <f aca="false">COUNTIF($D:$D,B865)</f>
        <v>1</v>
      </c>
      <c r="D865" s="128" t="s">
        <v>441</v>
      </c>
      <c r="E865" s="0" t="n">
        <f aca="false">IF(D865&lt;&gt;D864,E864+1,E864+0)</f>
        <v>329</v>
      </c>
    </row>
    <row r="866" customFormat="false" ht="15.75" hidden="false" customHeight="false" outlineLevel="0" collapsed="false">
      <c r="A866" s="0" t="n">
        <f aca="false">ROW()-1</f>
        <v>865</v>
      </c>
      <c r="B866" s="0" t="str">
        <f aca="true">OFFSET($A$1,MATCH(A866,$E:$E,0)-1,3)</f>
        <v>陳雋霖</v>
      </c>
      <c r="C866" s="127" t="n">
        <f aca="false">COUNTIF($D:$D,B866)</f>
        <v>1</v>
      </c>
      <c r="D866" s="128" t="s">
        <v>442</v>
      </c>
      <c r="E866" s="0" t="n">
        <f aca="false">IF(D866&lt;&gt;D865,E865+1,E865+0)</f>
        <v>330</v>
      </c>
    </row>
    <row r="867" customFormat="false" ht="15.75" hidden="false" customHeight="false" outlineLevel="0" collapsed="false">
      <c r="A867" s="0" t="n">
        <f aca="false">ROW()-1</f>
        <v>866</v>
      </c>
      <c r="B867" s="0" t="str">
        <f aca="true">OFFSET($A$1,MATCH(A867,$E:$E,0)-1,3)</f>
        <v>陳嘉莉</v>
      </c>
      <c r="C867" s="127" t="n">
        <f aca="false">COUNTIF($D:$D,B867)</f>
        <v>1</v>
      </c>
      <c r="D867" s="128" t="s">
        <v>442</v>
      </c>
      <c r="E867" s="0" t="n">
        <f aca="false">IF(D867&lt;&gt;D866,E866+1,E866+0)</f>
        <v>330</v>
      </c>
    </row>
    <row r="868" customFormat="false" ht="15.75" hidden="false" customHeight="false" outlineLevel="0" collapsed="false">
      <c r="A868" s="0" t="n">
        <f aca="false">ROW()-1</f>
        <v>867</v>
      </c>
      <c r="B868" s="0" t="str">
        <f aca="true">OFFSET($A$1,MATCH(A868,$E:$E,0)-1,3)</f>
        <v>陳嘉琪</v>
      </c>
      <c r="C868" s="127" t="n">
        <f aca="false">COUNTIF($D:$D,B868)</f>
        <v>1</v>
      </c>
      <c r="D868" s="128" t="s">
        <v>928</v>
      </c>
      <c r="E868" s="0" t="n">
        <f aca="false">IF(D868&lt;&gt;D867,E867+1,E867+0)</f>
        <v>331</v>
      </c>
    </row>
    <row r="869" customFormat="false" ht="15.75" hidden="false" customHeight="false" outlineLevel="0" collapsed="false">
      <c r="A869" s="0" t="n">
        <f aca="false">ROW()-1</f>
        <v>868</v>
      </c>
      <c r="B869" s="0" t="str">
        <f aca="true">OFFSET($A$1,MATCH(A869,$E:$E,0)-1,3)</f>
        <v>陳嘉雯</v>
      </c>
      <c r="C869" s="127" t="n">
        <f aca="false">COUNTIF($D:$D,B869)</f>
        <v>7</v>
      </c>
      <c r="D869" s="128" t="s">
        <v>928</v>
      </c>
      <c r="E869" s="0" t="n">
        <f aca="false">IF(D869&lt;&gt;D868,E868+1,E868+0)</f>
        <v>331</v>
      </c>
    </row>
    <row r="870" customFormat="false" ht="15.75" hidden="false" customHeight="false" outlineLevel="0" collapsed="false">
      <c r="A870" s="0" t="n">
        <f aca="false">ROW()-1</f>
        <v>869</v>
      </c>
      <c r="B870" s="0" t="str">
        <f aca="true">OFFSET($A$1,MATCH(A870,$E:$E,0)-1,3)</f>
        <v>陳嘉熙</v>
      </c>
      <c r="C870" s="127" t="n">
        <f aca="false">COUNTIF($D:$D,B870)</f>
        <v>1</v>
      </c>
      <c r="D870" s="128" t="s">
        <v>926</v>
      </c>
      <c r="E870" s="0" t="n">
        <f aca="false">IF(D870&lt;&gt;D869,E869+1,E869+0)</f>
        <v>332</v>
      </c>
    </row>
    <row r="871" customFormat="false" ht="15.75" hidden="false" customHeight="false" outlineLevel="0" collapsed="false">
      <c r="A871" s="0" t="n">
        <f aca="false">ROW()-1</f>
        <v>870</v>
      </c>
      <c r="B871" s="0" t="str">
        <f aca="true">OFFSET($A$1,MATCH(A871,$E:$E,0)-1,3)</f>
        <v>陳嘉豪</v>
      </c>
      <c r="C871" s="127" t="n">
        <f aca="false">COUNTIF($D:$D,B871)</f>
        <v>4</v>
      </c>
      <c r="D871" s="128" t="s">
        <v>933</v>
      </c>
      <c r="E871" s="0" t="n">
        <f aca="false">IF(D871&lt;&gt;D870,E870+1,E870+0)</f>
        <v>333</v>
      </c>
    </row>
    <row r="872" customFormat="false" ht="15.75" hidden="false" customHeight="false" outlineLevel="0" collapsed="false">
      <c r="A872" s="0" t="n">
        <f aca="false">ROW()-1</f>
        <v>871</v>
      </c>
      <c r="B872" s="0" t="str">
        <f aca="true">OFFSET($A$1,MATCH(A872,$E:$E,0)-1,3)</f>
        <v>陳嘉寳</v>
      </c>
      <c r="C872" s="127" t="n">
        <f aca="false">COUNTIF($D:$D,B872)</f>
        <v>1</v>
      </c>
      <c r="D872" s="128" t="s">
        <v>933</v>
      </c>
      <c r="E872" s="0" t="n">
        <f aca="false">IF(D872&lt;&gt;D871,E871+1,E871+0)</f>
        <v>333</v>
      </c>
    </row>
    <row r="873" customFormat="false" ht="15.75" hidden="false" customHeight="false" outlineLevel="0" collapsed="false">
      <c r="A873" s="0" t="n">
        <f aca="false">ROW()-1</f>
        <v>872</v>
      </c>
      <c r="B873" s="0" t="str">
        <f aca="true">OFFSET($A$1,MATCH(A873,$E:$E,0)-1,3)</f>
        <v>陳嘉寶</v>
      </c>
      <c r="C873" s="127" t="n">
        <f aca="false">COUNTIF($D:$D,B873)</f>
        <v>3</v>
      </c>
      <c r="D873" s="128" t="s">
        <v>933</v>
      </c>
      <c r="E873" s="0" t="n">
        <f aca="false">IF(D873&lt;&gt;D872,E872+1,E872+0)</f>
        <v>333</v>
      </c>
    </row>
    <row r="874" customFormat="false" ht="15.75" hidden="false" customHeight="false" outlineLevel="0" collapsed="false">
      <c r="A874" s="0" t="n">
        <f aca="false">ROW()-1</f>
        <v>873</v>
      </c>
      <c r="B874" s="0" t="str">
        <f aca="true">OFFSET($A$1,MATCH(A874,$E:$E,0)-1,3)</f>
        <v>陳維斌</v>
      </c>
      <c r="C874" s="127" t="n">
        <f aca="false">COUNTIF($D:$D,B874)</f>
        <v>7</v>
      </c>
      <c r="D874" s="128" t="s">
        <v>946</v>
      </c>
      <c r="E874" s="0" t="n">
        <f aca="false">IF(D874&lt;&gt;D873,E873+1,E873+0)</f>
        <v>334</v>
      </c>
    </row>
    <row r="875" customFormat="false" ht="15.75" hidden="false" customHeight="false" outlineLevel="0" collapsed="false">
      <c r="A875" s="0" t="n">
        <f aca="false">ROW()-1</f>
        <v>874</v>
      </c>
      <c r="B875" s="0" t="str">
        <f aca="true">OFFSET($A$1,MATCH(A875,$E:$E,0)-1,3)</f>
        <v>陳輔雄</v>
      </c>
      <c r="C875" s="127" t="n">
        <f aca="false">COUNTIF($D:$D,B875)</f>
        <v>1</v>
      </c>
      <c r="D875" s="128" t="s">
        <v>443</v>
      </c>
      <c r="E875" s="0" t="n">
        <f aca="false">IF(D875&lt;&gt;D874,E874+1,E874+0)</f>
        <v>335</v>
      </c>
    </row>
    <row r="876" customFormat="false" ht="15.75" hidden="false" customHeight="false" outlineLevel="0" collapsed="false">
      <c r="A876" s="0" t="n">
        <f aca="false">ROW()-1</f>
        <v>875</v>
      </c>
      <c r="B876" s="0" t="str">
        <f aca="true">OFFSET($A$1,MATCH(A876,$E:$E,0)-1,3)</f>
        <v>陳劍詩</v>
      </c>
      <c r="C876" s="127" t="n">
        <f aca="false">COUNTIF($D:$D,B876)</f>
        <v>1</v>
      </c>
      <c r="D876" s="128" t="s">
        <v>443</v>
      </c>
      <c r="E876" s="0" t="n">
        <f aca="false">IF(D876&lt;&gt;D875,E875+1,E875+0)</f>
        <v>335</v>
      </c>
    </row>
    <row r="877" customFormat="false" ht="15.75" hidden="false" customHeight="false" outlineLevel="0" collapsed="false">
      <c r="A877" s="0" t="n">
        <f aca="false">ROW()-1</f>
        <v>876</v>
      </c>
      <c r="B877" s="0" t="str">
        <f aca="true">OFFSET($A$1,MATCH(A877,$E:$E,0)-1,3)</f>
        <v>陳德強</v>
      </c>
      <c r="C877" s="127" t="n">
        <f aca="false">COUNTIF($D:$D,B877)</f>
        <v>2</v>
      </c>
      <c r="D877" s="128" t="s">
        <v>443</v>
      </c>
      <c r="E877" s="0" t="n">
        <f aca="false">IF(D877&lt;&gt;D876,E876+1,E876+0)</f>
        <v>335</v>
      </c>
    </row>
    <row r="878" customFormat="false" ht="15.75" hidden="false" customHeight="false" outlineLevel="0" collapsed="false">
      <c r="A878" s="0" t="n">
        <f aca="false">ROW()-1</f>
        <v>877</v>
      </c>
      <c r="B878" s="0" t="str">
        <f aca="true">OFFSET($A$1,MATCH(A878,$E:$E,0)-1,3)</f>
        <v>陳慧雲</v>
      </c>
      <c r="C878" s="127" t="n">
        <f aca="false">COUNTIF($D:$D,B878)</f>
        <v>4</v>
      </c>
      <c r="D878" s="128" t="s">
        <v>443</v>
      </c>
      <c r="E878" s="0" t="n">
        <f aca="false">IF(D878&lt;&gt;D877,E877+1,E877+0)</f>
        <v>335</v>
      </c>
    </row>
    <row r="879" customFormat="false" ht="15.75" hidden="false" customHeight="false" outlineLevel="0" collapsed="false">
      <c r="A879" s="0" t="n">
        <f aca="false">ROW()-1</f>
        <v>878</v>
      </c>
      <c r="B879" s="0" t="str">
        <f aca="true">OFFSET($A$1,MATCH(A879,$E:$E,0)-1,3)</f>
        <v>陳慧瑩</v>
      </c>
      <c r="C879" s="127" t="n">
        <f aca="false">COUNTIF($D:$D,B879)</f>
        <v>1</v>
      </c>
      <c r="D879" s="128" t="s">
        <v>443</v>
      </c>
      <c r="E879" s="0" t="n">
        <f aca="false">IF(D879&lt;&gt;D878,E878+1,E878+0)</f>
        <v>335</v>
      </c>
    </row>
    <row r="880" customFormat="false" ht="15.75" hidden="false" customHeight="false" outlineLevel="0" collapsed="false">
      <c r="A880" s="0" t="n">
        <f aca="false">ROW()-1</f>
        <v>879</v>
      </c>
      <c r="B880" s="0" t="str">
        <f aca="true">OFFSET($A$1,MATCH(A880,$E:$E,0)-1,3)</f>
        <v>陳樂仁</v>
      </c>
      <c r="C880" s="127" t="n">
        <f aca="false">COUNTIF($D:$D,B880)</f>
        <v>1</v>
      </c>
      <c r="D880" s="128" t="s">
        <v>443</v>
      </c>
      <c r="E880" s="0" t="n">
        <f aca="false">IF(D880&lt;&gt;D879,E879+1,E879+0)</f>
        <v>335</v>
      </c>
    </row>
    <row r="881" customFormat="false" ht="15.75" hidden="false" customHeight="false" outlineLevel="0" collapsed="false">
      <c r="A881" s="0" t="n">
        <f aca="false">ROW()-1</f>
        <v>880</v>
      </c>
      <c r="B881" s="0" t="str">
        <f aca="true">OFFSET($A$1,MATCH(A881,$E:$E,0)-1,3)</f>
        <v>陳樂年</v>
      </c>
      <c r="C881" s="127" t="n">
        <f aca="false">COUNTIF($D:$D,B881)</f>
        <v>2</v>
      </c>
      <c r="D881" s="128" t="s">
        <v>443</v>
      </c>
      <c r="E881" s="0" t="n">
        <f aca="false">IF(D881&lt;&gt;D880,E880+1,E880+0)</f>
        <v>335</v>
      </c>
    </row>
    <row r="882" customFormat="false" ht="15.75" hidden="false" customHeight="false" outlineLevel="0" collapsed="false">
      <c r="A882" s="0" t="n">
        <f aca="false">ROW()-1</f>
        <v>881</v>
      </c>
      <c r="B882" s="0" t="str">
        <f aca="true">OFFSET($A$1,MATCH(A882,$E:$E,0)-1,3)</f>
        <v>陳樂妍</v>
      </c>
      <c r="C882" s="127" t="n">
        <f aca="false">COUNTIF($D:$D,B882)</f>
        <v>3</v>
      </c>
      <c r="D882" s="128" t="s">
        <v>443</v>
      </c>
      <c r="E882" s="0" t="n">
        <f aca="false">IF(D882&lt;&gt;D881,E881+1,E881+0)</f>
        <v>335</v>
      </c>
    </row>
    <row r="883" customFormat="false" ht="15.75" hidden="false" customHeight="false" outlineLevel="0" collapsed="false">
      <c r="A883" s="0" t="n">
        <f aca="false">ROW()-1</f>
        <v>882</v>
      </c>
      <c r="B883" s="0" t="str">
        <f aca="true">OFFSET($A$1,MATCH(A883,$E:$E,0)-1,3)</f>
        <v>陳樂言</v>
      </c>
      <c r="C883" s="127" t="n">
        <f aca="false">COUNTIF($D:$D,B883)</f>
        <v>1</v>
      </c>
      <c r="D883" s="128" t="s">
        <v>443</v>
      </c>
      <c r="E883" s="0" t="n">
        <f aca="false">IF(D883&lt;&gt;D882,E882+1,E882+0)</f>
        <v>335</v>
      </c>
    </row>
    <row r="884" customFormat="false" ht="15.75" hidden="false" customHeight="false" outlineLevel="0" collapsed="false">
      <c r="A884" s="0" t="n">
        <f aca="false">ROW()-1</f>
        <v>883</v>
      </c>
      <c r="B884" s="0" t="str">
        <f aca="true">OFFSET($A$1,MATCH(A884,$E:$E,0)-1,3)</f>
        <v>陳樂怡</v>
      </c>
      <c r="C884" s="127" t="n">
        <f aca="false">COUNTIF($D:$D,B884)</f>
        <v>1</v>
      </c>
      <c r="D884" s="128" t="s">
        <v>443</v>
      </c>
      <c r="E884" s="0" t="n">
        <f aca="false">IF(D884&lt;&gt;D883,E883+1,E883+0)</f>
        <v>335</v>
      </c>
    </row>
    <row r="885" customFormat="false" ht="15.75" hidden="false" customHeight="false" outlineLevel="0" collapsed="false">
      <c r="A885" s="0" t="n">
        <f aca="false">ROW()-1</f>
        <v>884</v>
      </c>
      <c r="B885" s="0" t="str">
        <f aca="true">OFFSET($A$1,MATCH(A885,$E:$E,0)-1,3)</f>
        <v>陳樂姸</v>
      </c>
      <c r="C885" s="127" t="n">
        <f aca="false">COUNTIF($D:$D,B885)</f>
        <v>1</v>
      </c>
      <c r="D885" s="128" t="s">
        <v>443</v>
      </c>
      <c r="E885" s="0" t="n">
        <f aca="false">IF(D885&lt;&gt;D884,E884+1,E884+0)</f>
        <v>335</v>
      </c>
    </row>
    <row r="886" customFormat="false" ht="15.75" hidden="false" customHeight="false" outlineLevel="0" collapsed="false">
      <c r="A886" s="0" t="n">
        <f aca="false">ROW()-1</f>
        <v>885</v>
      </c>
      <c r="B886" s="0" t="str">
        <f aca="true">OFFSET($A$1,MATCH(A886,$E:$E,0)-1,3)</f>
        <v>陳樂思</v>
      </c>
      <c r="C886" s="127" t="n">
        <f aca="false">COUNTIF($D:$D,B886)</f>
        <v>1</v>
      </c>
      <c r="D886" s="128" t="s">
        <v>443</v>
      </c>
      <c r="E886" s="0" t="n">
        <f aca="false">IF(D886&lt;&gt;D885,E885+1,E885+0)</f>
        <v>335</v>
      </c>
    </row>
    <row r="887" customFormat="false" ht="15.75" hidden="false" customHeight="false" outlineLevel="0" collapsed="false">
      <c r="A887" s="0" t="n">
        <f aca="false">ROW()-1</f>
        <v>886</v>
      </c>
      <c r="B887" s="0" t="str">
        <f aca="true">OFFSET($A$1,MATCH(A887,$E:$E,0)-1,3)</f>
        <v>陳樂軒</v>
      </c>
      <c r="C887" s="127" t="n">
        <f aca="false">COUNTIF($D:$D,B887)</f>
        <v>1</v>
      </c>
      <c r="D887" s="128" t="s">
        <v>443</v>
      </c>
      <c r="E887" s="0" t="n">
        <f aca="false">IF(D887&lt;&gt;D886,E886+1,E886+0)</f>
        <v>335</v>
      </c>
    </row>
    <row r="888" customFormat="false" ht="15.75" hidden="false" customHeight="false" outlineLevel="0" collapsed="false">
      <c r="A888" s="0" t="n">
        <f aca="false">ROW()-1</f>
        <v>887</v>
      </c>
      <c r="B888" s="0" t="str">
        <f aca="true">OFFSET($A$1,MATCH(A888,$E:$E,0)-1,3)</f>
        <v>陳緯倫</v>
      </c>
      <c r="C888" s="127" t="n">
        <f aca="false">COUNTIF($D:$D,B888)</f>
        <v>1</v>
      </c>
      <c r="D888" s="128" t="s">
        <v>443</v>
      </c>
      <c r="E888" s="0" t="n">
        <f aca="false">IF(D888&lt;&gt;D887,E887+1,E887+0)</f>
        <v>335</v>
      </c>
    </row>
    <row r="889" customFormat="false" ht="15.75" hidden="false" customHeight="false" outlineLevel="0" collapsed="false">
      <c r="A889" s="0" t="n">
        <f aca="false">ROW()-1</f>
        <v>888</v>
      </c>
      <c r="B889" s="0" t="str">
        <f aca="true">OFFSET($A$1,MATCH(A889,$E:$E,0)-1,3)</f>
        <v>陳曉東</v>
      </c>
      <c r="C889" s="127" t="n">
        <f aca="false">COUNTIF($D:$D,B889)</f>
        <v>10</v>
      </c>
      <c r="D889" s="128" t="s">
        <v>443</v>
      </c>
      <c r="E889" s="0" t="n">
        <f aca="false">IF(D889&lt;&gt;D888,E888+1,E888+0)</f>
        <v>335</v>
      </c>
    </row>
    <row r="890" customFormat="false" ht="15.75" hidden="false" customHeight="false" outlineLevel="0" collapsed="false">
      <c r="A890" s="0" t="n">
        <f aca="false">ROW()-1</f>
        <v>889</v>
      </c>
      <c r="B890" s="0" t="str">
        <f aca="true">OFFSET($A$1,MATCH(A890,$E:$E,0)-1,3)</f>
        <v>陳曉頴</v>
      </c>
      <c r="C890" s="127" t="n">
        <f aca="false">COUNTIF($D:$D,B890)</f>
        <v>1</v>
      </c>
      <c r="D890" s="128" t="s">
        <v>443</v>
      </c>
      <c r="E890" s="0" t="n">
        <f aca="false">IF(D890&lt;&gt;D889,E889+1,E889+0)</f>
        <v>335</v>
      </c>
    </row>
    <row r="891" customFormat="false" ht="15.75" hidden="false" customHeight="false" outlineLevel="0" collapsed="false">
      <c r="A891" s="0" t="n">
        <f aca="false">ROW()-1</f>
        <v>890</v>
      </c>
      <c r="B891" s="0" t="str">
        <f aca="true">OFFSET($A$1,MATCH(A891,$E:$E,0)-1,3)</f>
        <v>陳澤峰</v>
      </c>
      <c r="C891" s="127" t="n">
        <f aca="false">COUNTIF($D:$D,B891)</f>
        <v>1</v>
      </c>
      <c r="D891" s="128" t="s">
        <v>443</v>
      </c>
      <c r="E891" s="0" t="n">
        <f aca="false">IF(D891&lt;&gt;D890,E890+1,E890+0)</f>
        <v>335</v>
      </c>
    </row>
    <row r="892" customFormat="false" ht="15.75" hidden="false" customHeight="false" outlineLevel="0" collapsed="false">
      <c r="A892" s="0" t="n">
        <f aca="false">ROW()-1</f>
        <v>891</v>
      </c>
      <c r="B892" s="0" t="str">
        <f aca="true">OFFSET($A$1,MATCH(A892,$E:$E,0)-1,3)</f>
        <v>陳穎詩</v>
      </c>
      <c r="C892" s="127" t="n">
        <f aca="false">COUNTIF($D:$D,B892)</f>
        <v>1</v>
      </c>
      <c r="D892" s="128" t="s">
        <v>443</v>
      </c>
      <c r="E892" s="0" t="n">
        <f aca="false">IF(D892&lt;&gt;D891,E891+1,E891+0)</f>
        <v>335</v>
      </c>
    </row>
    <row r="893" customFormat="false" ht="15.75" hidden="false" customHeight="false" outlineLevel="0" collapsed="false">
      <c r="A893" s="0" t="n">
        <f aca="false">ROW()-1</f>
        <v>892</v>
      </c>
      <c r="B893" s="0" t="str">
        <f aca="true">OFFSET($A$1,MATCH(A893,$E:$E,0)-1,3)</f>
        <v>陳穎羲 </v>
      </c>
      <c r="C893" s="127" t="n">
        <f aca="false">COUNTIF($D:$D,B893)</f>
        <v>1</v>
      </c>
      <c r="D893" s="128" t="s">
        <v>443</v>
      </c>
      <c r="E893" s="0" t="n">
        <f aca="false">IF(D893&lt;&gt;D892,E892+1,E892+0)</f>
        <v>335</v>
      </c>
    </row>
    <row r="894" customFormat="false" ht="15.75" hidden="false" customHeight="false" outlineLevel="0" collapsed="false">
      <c r="A894" s="0" t="n">
        <f aca="false">ROW()-1</f>
        <v>893</v>
      </c>
      <c r="B894" s="0" t="str">
        <f aca="true">OFFSET($A$1,MATCH(A894,$E:$E,0)-1,3)</f>
        <v>陳錦明</v>
      </c>
      <c r="C894" s="127" t="n">
        <f aca="false">COUNTIF($D:$D,B894)</f>
        <v>1</v>
      </c>
      <c r="D894" s="128" t="s">
        <v>443</v>
      </c>
      <c r="E894" s="0" t="n">
        <f aca="false">IF(D894&lt;&gt;D893,E893+1,E893+0)</f>
        <v>335</v>
      </c>
    </row>
    <row r="895" customFormat="false" ht="15.75" hidden="false" customHeight="false" outlineLevel="0" collapsed="false">
      <c r="A895" s="0" t="n">
        <f aca="false">ROW()-1</f>
        <v>894</v>
      </c>
      <c r="B895" s="0" t="str">
        <f aca="true">OFFSET($A$1,MATCH(A895,$E:$E,0)-1,3)</f>
        <v>陳錦壽</v>
      </c>
      <c r="C895" s="127" t="n">
        <f aca="false">COUNTIF($D:$D,B895)</f>
        <v>1</v>
      </c>
      <c r="D895" s="128" t="s">
        <v>444</v>
      </c>
      <c r="E895" s="0" t="n">
        <f aca="false">IF(D895&lt;&gt;D894,E894+1,E894+0)</f>
        <v>336</v>
      </c>
    </row>
    <row r="896" customFormat="false" ht="15.75" hidden="false" customHeight="false" outlineLevel="0" collapsed="false">
      <c r="A896" s="0" t="n">
        <f aca="false">ROW()-1</f>
        <v>895</v>
      </c>
      <c r="B896" s="0" t="str">
        <f aca="true">OFFSET($A$1,MATCH(A896,$E:$E,0)-1,3)</f>
        <v>陳錦霞</v>
      </c>
      <c r="C896" s="127" t="n">
        <f aca="false">COUNTIF($D:$D,B896)</f>
        <v>1</v>
      </c>
      <c r="D896" s="128" t="s">
        <v>444</v>
      </c>
      <c r="E896" s="0" t="n">
        <f aca="false">IF(D896&lt;&gt;D895,E895+1,E895+0)</f>
        <v>336</v>
      </c>
    </row>
    <row r="897" customFormat="false" ht="15.75" hidden="false" customHeight="false" outlineLevel="0" collapsed="false">
      <c r="A897" s="0" t="n">
        <f aca="false">ROW()-1</f>
        <v>896</v>
      </c>
      <c r="B897" s="0" t="str">
        <f aca="true">OFFSET($A$1,MATCH(A897,$E:$E,0)-1,3)</f>
        <v>陳駿雄</v>
      </c>
      <c r="C897" s="127" t="n">
        <f aca="false">COUNTIF($D:$D,B897)</f>
        <v>7</v>
      </c>
      <c r="D897" s="128" t="s">
        <v>444</v>
      </c>
      <c r="E897" s="0" t="n">
        <f aca="false">IF(D897&lt;&gt;D896,E896+1,E896+0)</f>
        <v>336</v>
      </c>
    </row>
    <row r="898" customFormat="false" ht="15.75" hidden="false" customHeight="false" outlineLevel="0" collapsed="false">
      <c r="A898" s="0" t="n">
        <f aca="false">ROW()-1</f>
        <v>897</v>
      </c>
      <c r="B898" s="0" t="str">
        <f aca="true">OFFSET($A$1,MATCH(A898,$E:$E,0)-1,3)</f>
        <v>陳鎮銘</v>
      </c>
      <c r="C898" s="127" t="n">
        <f aca="false">COUNTIF($D:$D,B898)</f>
        <v>1</v>
      </c>
      <c r="D898" s="128" t="s">
        <v>444</v>
      </c>
      <c r="E898" s="0" t="n">
        <f aca="false">IF(D898&lt;&gt;D897,E897+1,E897+0)</f>
        <v>336</v>
      </c>
    </row>
    <row r="899" customFormat="false" ht="15.75" hidden="false" customHeight="false" outlineLevel="0" collapsed="false">
      <c r="A899" s="0" t="n">
        <f aca="false">ROW()-1</f>
        <v>898</v>
      </c>
      <c r="B899" s="0" t="str">
        <f aca="true">OFFSET($A$1,MATCH(A899,$E:$E,0)-1,3)</f>
        <v>陳瀚凱</v>
      </c>
      <c r="C899" s="127" t="n">
        <f aca="false">COUNTIF($D:$D,B899)</f>
        <v>1</v>
      </c>
      <c r="D899" s="128" t="s">
        <v>444</v>
      </c>
      <c r="E899" s="0" t="n">
        <f aca="false">IF(D899&lt;&gt;D898,E898+1,E898+0)</f>
        <v>336</v>
      </c>
    </row>
    <row r="900" customFormat="false" ht="15.75" hidden="false" customHeight="false" outlineLevel="0" collapsed="false">
      <c r="A900" s="0" t="n">
        <f aca="false">ROW()-1</f>
        <v>899</v>
      </c>
      <c r="B900" s="0" t="str">
        <f aca="true">OFFSET($A$1,MATCH(A900,$E:$E,0)-1,3)</f>
        <v>陳韻婷</v>
      </c>
      <c r="C900" s="127" t="n">
        <f aca="false">COUNTIF($D:$D,B900)</f>
        <v>12</v>
      </c>
      <c r="D900" s="128" t="s">
        <v>444</v>
      </c>
      <c r="E900" s="0" t="n">
        <f aca="false">IF(D900&lt;&gt;D899,E899+1,E899+0)</f>
        <v>336</v>
      </c>
    </row>
    <row r="901" customFormat="false" ht="15.75" hidden="false" customHeight="false" outlineLevel="0" collapsed="false">
      <c r="A901" s="0" t="n">
        <f aca="false">ROW()-1</f>
        <v>900</v>
      </c>
      <c r="B901" s="0" t="str">
        <f aca="true">OFFSET($A$1,MATCH(A901,$E:$E,0)-1,3)</f>
        <v>陳麗嫦</v>
      </c>
      <c r="C901" s="127" t="n">
        <f aca="false">COUNTIF($D:$D,B901)</f>
        <v>1</v>
      </c>
      <c r="D901" s="128" t="s">
        <v>444</v>
      </c>
      <c r="E901" s="0" t="n">
        <f aca="false">IF(D901&lt;&gt;D900,E900+1,E900+0)</f>
        <v>336</v>
      </c>
    </row>
    <row r="902" customFormat="false" ht="15.75" hidden="false" customHeight="false" outlineLevel="0" collapsed="false">
      <c r="A902" s="0" t="n">
        <f aca="false">ROW()-1</f>
        <v>901</v>
      </c>
      <c r="B902" s="0" t="str">
        <f aca="true">OFFSET($A$1,MATCH(A902,$E:$E,0)-1,3)</f>
        <v>陳寶玲</v>
      </c>
      <c r="C902" s="127" t="n">
        <f aca="false">COUNTIF($D:$D,B902)</f>
        <v>1</v>
      </c>
      <c r="D902" s="128" t="s">
        <v>903</v>
      </c>
      <c r="E902" s="0" t="n">
        <f aca="false">IF(D902&lt;&gt;D901,E901+1,E901+0)</f>
        <v>337</v>
      </c>
    </row>
    <row r="903" customFormat="false" ht="15.75" hidden="false" customHeight="false" outlineLevel="0" collapsed="false">
      <c r="A903" s="0" t="n">
        <f aca="false">ROW()-1</f>
        <v>902</v>
      </c>
      <c r="B903" s="0" t="str">
        <f aca="true">OFFSET($A$1,MATCH(A903,$E:$E,0)-1,3)</f>
        <v>陳顥文</v>
      </c>
      <c r="C903" s="127" t="n">
        <f aca="false">COUNTIF($D:$D,B903)</f>
        <v>2</v>
      </c>
      <c r="D903" s="128" t="s">
        <v>999</v>
      </c>
      <c r="E903" s="0" t="n">
        <f aca="false">IF(D903&lt;&gt;D902,E902+1,E902+0)</f>
        <v>338</v>
      </c>
    </row>
    <row r="904" customFormat="false" ht="15.75" hidden="false" customHeight="false" outlineLevel="0" collapsed="false">
      <c r="A904" s="0" t="n">
        <f aca="false">ROW()-1</f>
        <v>903</v>
      </c>
      <c r="B904" s="0" t="str">
        <f aca="true">OFFSET($A$1,MATCH(A904,$E:$E,0)-1,3)</f>
        <v>陶文祥</v>
      </c>
      <c r="C904" s="127" t="n">
        <f aca="false">COUNTIF($D:$D,B904)</f>
        <v>1</v>
      </c>
      <c r="D904" s="128" t="s">
        <v>958</v>
      </c>
      <c r="E904" s="0" t="n">
        <f aca="false">IF(D904&lt;&gt;D903,E903+1,E903+0)</f>
        <v>339</v>
      </c>
    </row>
    <row r="905" customFormat="false" ht="15.75" hidden="false" customHeight="false" outlineLevel="0" collapsed="false">
      <c r="A905" s="0" t="n">
        <f aca="false">ROW()-1</f>
        <v>904</v>
      </c>
      <c r="B905" s="0" t="str">
        <f aca="true">OFFSET($A$1,MATCH(A905,$E:$E,0)-1,3)</f>
        <v>陸立志</v>
      </c>
      <c r="C905" s="127" t="n">
        <f aca="false">COUNTIF($D:$D,B905)</f>
        <v>7</v>
      </c>
      <c r="D905" s="128" t="s">
        <v>971</v>
      </c>
      <c r="E905" s="0" t="n">
        <f aca="false">IF(D905&lt;&gt;D904,E904+1,E904+0)</f>
        <v>340</v>
      </c>
    </row>
    <row r="906" customFormat="false" ht="15.75" hidden="false" customHeight="false" outlineLevel="0" collapsed="false">
      <c r="A906" s="0" t="n">
        <f aca="false">ROW()-1</f>
        <v>905</v>
      </c>
      <c r="B906" s="0" t="str">
        <f aca="true">OFFSET($A$1,MATCH(A906,$E:$E,0)-1,3)</f>
        <v>陸偉權</v>
      </c>
      <c r="C906" s="127" t="n">
        <f aca="false">COUNTIF($D:$D,B906)</f>
        <v>6</v>
      </c>
      <c r="D906" s="128" t="s">
        <v>783</v>
      </c>
      <c r="E906" s="0" t="n">
        <f aca="false">IF(D906&lt;&gt;D905,E905+1,E905+0)</f>
        <v>341</v>
      </c>
    </row>
    <row r="907" customFormat="false" ht="15.75" hidden="false" customHeight="false" outlineLevel="0" collapsed="false">
      <c r="A907" s="0" t="n">
        <f aca="false">ROW()-1</f>
        <v>906</v>
      </c>
      <c r="B907" s="0" t="str">
        <f aca="true">OFFSET($A$1,MATCH(A907,$E:$E,0)-1,3)</f>
        <v>陸詠然</v>
      </c>
      <c r="C907" s="127" t="n">
        <f aca="false">COUNTIF($D:$D,B907)</f>
        <v>1</v>
      </c>
      <c r="D907" s="128" t="s">
        <v>945</v>
      </c>
      <c r="E907" s="0" t="n">
        <f aca="false">IF(D907&lt;&gt;D906,E906+1,E906+0)</f>
        <v>342</v>
      </c>
    </row>
    <row r="908" customFormat="false" ht="15.75" hidden="false" customHeight="false" outlineLevel="0" collapsed="false">
      <c r="A908" s="0" t="n">
        <f aca="false">ROW()-1</f>
        <v>907</v>
      </c>
      <c r="B908" s="0" t="str">
        <f aca="true">OFFSET($A$1,MATCH(A908,$E:$E,0)-1,3)</f>
        <v>陸曉蘊</v>
      </c>
      <c r="C908" s="127" t="n">
        <f aca="false">COUNTIF($D:$D,B908)</f>
        <v>1</v>
      </c>
      <c r="D908" s="128" t="s">
        <v>945</v>
      </c>
      <c r="E908" s="0" t="n">
        <f aca="false">IF(D908&lt;&gt;D907,E907+1,E907+0)</f>
        <v>342</v>
      </c>
    </row>
    <row r="909" customFormat="false" ht="15.75" hidden="false" customHeight="false" outlineLevel="0" collapsed="false">
      <c r="A909" s="0" t="n">
        <f aca="false">ROW()-1</f>
        <v>908</v>
      </c>
      <c r="B909" s="0" t="str">
        <f aca="true">OFFSET($A$1,MATCH(A909,$E:$E,0)-1,3)</f>
        <v>麥卓儒</v>
      </c>
      <c r="C909" s="127" t="n">
        <f aca="false">COUNTIF($D:$D,B909)</f>
        <v>1</v>
      </c>
      <c r="D909" s="128" t="s">
        <v>945</v>
      </c>
      <c r="E909" s="0" t="n">
        <f aca="false">IF(D909&lt;&gt;D908,E908+1,E908+0)</f>
        <v>342</v>
      </c>
    </row>
    <row r="910" customFormat="false" ht="15.75" hidden="false" customHeight="false" outlineLevel="0" collapsed="false">
      <c r="A910" s="0" t="n">
        <f aca="false">ROW()-1</f>
        <v>909</v>
      </c>
      <c r="B910" s="0" t="str">
        <f aca="true">OFFSET($A$1,MATCH(A910,$E:$E,0)-1,3)</f>
        <v>麥芷瑩</v>
      </c>
      <c r="C910" s="127" t="n">
        <f aca="false">COUNTIF($D:$D,B910)</f>
        <v>2</v>
      </c>
      <c r="D910" s="128" t="s">
        <v>945</v>
      </c>
      <c r="E910" s="0" t="n">
        <f aca="false">IF(D910&lt;&gt;D909,E909+1,E909+0)</f>
        <v>342</v>
      </c>
    </row>
    <row r="911" customFormat="false" ht="15.75" hidden="false" customHeight="false" outlineLevel="0" collapsed="false">
      <c r="A911" s="0" t="n">
        <f aca="false">ROW()-1</f>
        <v>910</v>
      </c>
      <c r="B911" s="0" t="str">
        <f aca="true">OFFSET($A$1,MATCH(A911,$E:$E,0)-1,3)</f>
        <v>麥柱基</v>
      </c>
      <c r="C911" s="127" t="n">
        <f aca="false">COUNTIF($D:$D,B911)</f>
        <v>1</v>
      </c>
      <c r="D911" s="128" t="s">
        <v>945</v>
      </c>
      <c r="E911" s="0" t="n">
        <f aca="false">IF(D911&lt;&gt;D910,E910+1,E910+0)</f>
        <v>342</v>
      </c>
    </row>
    <row r="912" customFormat="false" ht="15.75" hidden="false" customHeight="false" outlineLevel="0" collapsed="false">
      <c r="A912" s="0" t="n">
        <f aca="false">ROW()-1</f>
        <v>911</v>
      </c>
      <c r="B912" s="0" t="str">
        <f aca="true">OFFSET($A$1,MATCH(A912,$E:$E,0)-1,3)</f>
        <v>麥柱麟</v>
      </c>
      <c r="C912" s="127" t="n">
        <f aca="false">COUNTIF($D:$D,B912)</f>
        <v>1</v>
      </c>
      <c r="D912" s="128" t="s">
        <v>1102</v>
      </c>
      <c r="E912" s="0" t="n">
        <f aca="false">IF(D912&lt;&gt;D911,E911+1,E911+0)</f>
        <v>343</v>
      </c>
    </row>
    <row r="913" customFormat="false" ht="15.75" hidden="false" customHeight="false" outlineLevel="0" collapsed="false">
      <c r="A913" s="0" t="n">
        <f aca="false">ROW()-1</f>
        <v>912</v>
      </c>
      <c r="B913" s="0" t="str">
        <f aca="true">OFFSET($A$1,MATCH(A913,$E:$E,0)-1,3)</f>
        <v>麥書豪</v>
      </c>
      <c r="C913" s="127" t="n">
        <f aca="false">COUNTIF($D:$D,B913)</f>
        <v>2</v>
      </c>
      <c r="D913" s="128" t="s">
        <v>445</v>
      </c>
      <c r="E913" s="0" t="n">
        <f aca="false">IF(D913&lt;&gt;D912,E912+1,E912+0)</f>
        <v>344</v>
      </c>
    </row>
    <row r="914" customFormat="false" ht="15.75" hidden="false" customHeight="false" outlineLevel="0" collapsed="false">
      <c r="A914" s="0" t="n">
        <f aca="false">ROW()-1</f>
        <v>913</v>
      </c>
      <c r="B914" s="0" t="str">
        <f aca="true">OFFSET($A$1,MATCH(A914,$E:$E,0)-1,3)</f>
        <v>麥偉光</v>
      </c>
      <c r="C914" s="127" t="n">
        <f aca="false">COUNTIF($D:$D,B914)</f>
        <v>3</v>
      </c>
      <c r="D914" s="128" t="s">
        <v>445</v>
      </c>
      <c r="E914" s="0" t="n">
        <f aca="false">IF(D914&lt;&gt;D913,E913+1,E913+0)</f>
        <v>344</v>
      </c>
    </row>
    <row r="915" customFormat="false" ht="15.75" hidden="false" customHeight="false" outlineLevel="0" collapsed="false">
      <c r="A915" s="0" t="n">
        <f aca="false">ROW()-1</f>
        <v>914</v>
      </c>
      <c r="B915" s="0" t="str">
        <f aca="true">OFFSET($A$1,MATCH(A915,$E:$E,0)-1,3)</f>
        <v>麥偉雄</v>
      </c>
      <c r="C915" s="127" t="n">
        <f aca="false">COUNTIF($D:$D,B915)</f>
        <v>1</v>
      </c>
      <c r="D915" s="128" t="s">
        <v>445</v>
      </c>
      <c r="E915" s="0" t="n">
        <f aca="false">IF(D915&lt;&gt;D914,E914+1,E914+0)</f>
        <v>344</v>
      </c>
    </row>
    <row r="916" customFormat="false" ht="15.75" hidden="false" customHeight="false" outlineLevel="0" collapsed="false">
      <c r="A916" s="0" t="n">
        <f aca="false">ROW()-1</f>
        <v>915</v>
      </c>
      <c r="B916" s="0" t="str">
        <f aca="true">OFFSET($A$1,MATCH(A916,$E:$E,0)-1,3)</f>
        <v>麥國安</v>
      </c>
      <c r="C916" s="127" t="n">
        <f aca="false">COUNTIF($D:$D,B916)</f>
        <v>5</v>
      </c>
      <c r="D916" s="128" t="s">
        <v>445</v>
      </c>
      <c r="E916" s="0" t="n">
        <f aca="false">IF(D916&lt;&gt;D915,E915+1,E915+0)</f>
        <v>344</v>
      </c>
    </row>
    <row r="917" customFormat="false" ht="15.75" hidden="false" customHeight="false" outlineLevel="0" collapsed="false">
      <c r="A917" s="0" t="n">
        <f aca="false">ROW()-1</f>
        <v>916</v>
      </c>
      <c r="B917" s="0" t="str">
        <f aca="true">OFFSET($A$1,MATCH(A917,$E:$E,0)-1,3)</f>
        <v>麥彩珠</v>
      </c>
      <c r="C917" s="127" t="n">
        <f aca="false">COUNTIF($D:$D,B917)</f>
        <v>1</v>
      </c>
      <c r="D917" s="128" t="s">
        <v>445</v>
      </c>
      <c r="E917" s="0" t="n">
        <f aca="false">IF(D917&lt;&gt;D916,E916+1,E916+0)</f>
        <v>344</v>
      </c>
    </row>
    <row r="918" customFormat="false" ht="15.75" hidden="false" customHeight="false" outlineLevel="0" collapsed="false">
      <c r="A918" s="0" t="n">
        <f aca="false">ROW()-1</f>
        <v>917</v>
      </c>
      <c r="B918" s="0" t="str">
        <f aca="true">OFFSET($A$1,MATCH(A918,$E:$E,0)-1,3)</f>
        <v>麥淑樺</v>
      </c>
      <c r="C918" s="127" t="n">
        <f aca="false">COUNTIF($D:$D,B918)</f>
        <v>1</v>
      </c>
      <c r="D918" s="128" t="s">
        <v>445</v>
      </c>
      <c r="E918" s="0" t="n">
        <f aca="false">IF(D918&lt;&gt;D917,E917+1,E917+0)</f>
        <v>344</v>
      </c>
    </row>
    <row r="919" customFormat="false" ht="15.75" hidden="false" customHeight="false" outlineLevel="0" collapsed="false">
      <c r="A919" s="0" t="n">
        <f aca="false">ROW()-1</f>
        <v>918</v>
      </c>
      <c r="B919" s="0" t="str">
        <f aca="true">OFFSET($A$1,MATCH(A919,$E:$E,0)-1,3)</f>
        <v>麥琨暐</v>
      </c>
      <c r="C919" s="127" t="n">
        <f aca="false">COUNTIF($D:$D,B919)</f>
        <v>1</v>
      </c>
      <c r="D919" s="128" t="s">
        <v>445</v>
      </c>
      <c r="E919" s="0" t="n">
        <f aca="false">IF(D919&lt;&gt;D918,E918+1,E918+0)</f>
        <v>344</v>
      </c>
    </row>
    <row r="920" customFormat="false" ht="15.75" hidden="false" customHeight="false" outlineLevel="0" collapsed="false">
      <c r="A920" s="0" t="n">
        <f aca="false">ROW()-1</f>
        <v>919</v>
      </c>
      <c r="B920" s="0" t="str">
        <f aca="true">OFFSET($A$1,MATCH(A920,$E:$E,0)-1,3)</f>
        <v>麥詠思</v>
      </c>
      <c r="C920" s="127" t="n">
        <f aca="false">COUNTIF($D:$D,B920)</f>
        <v>1</v>
      </c>
      <c r="D920" s="128" t="s">
        <v>445</v>
      </c>
      <c r="E920" s="0" t="n">
        <f aca="false">IF(D920&lt;&gt;D919,E919+1,E919+0)</f>
        <v>344</v>
      </c>
    </row>
    <row r="921" customFormat="false" ht="15.75" hidden="false" customHeight="false" outlineLevel="0" collapsed="false">
      <c r="A921" s="0" t="n">
        <f aca="false">ROW()-1</f>
        <v>920</v>
      </c>
      <c r="B921" s="0" t="str">
        <f aca="true">OFFSET($A$1,MATCH(A921,$E:$E,0)-1,3)</f>
        <v>麥詠濠</v>
      </c>
      <c r="C921" s="127" t="n">
        <f aca="false">COUNTIF($D:$D,B921)</f>
        <v>1</v>
      </c>
      <c r="D921" s="128" t="s">
        <v>446</v>
      </c>
      <c r="E921" s="0" t="n">
        <f aca="false">IF(D921&lt;&gt;D920,E920+1,E920+0)</f>
        <v>345</v>
      </c>
    </row>
    <row r="922" customFormat="false" ht="15.75" hidden="false" customHeight="false" outlineLevel="0" collapsed="false">
      <c r="A922" s="0" t="n">
        <f aca="false">ROW()-1</f>
        <v>921</v>
      </c>
      <c r="B922" s="0" t="str">
        <f aca="true">OFFSET($A$1,MATCH(A922,$E:$E,0)-1,3)</f>
        <v>麥煥英</v>
      </c>
      <c r="C922" s="127" t="n">
        <f aca="false">COUNTIF($D:$D,B922)</f>
        <v>2</v>
      </c>
      <c r="D922" s="128" t="s">
        <v>978</v>
      </c>
      <c r="E922" s="0" t="n">
        <f aca="false">IF(D922&lt;&gt;D921,E921+1,E921+0)</f>
        <v>346</v>
      </c>
    </row>
    <row r="923" customFormat="false" ht="15.75" hidden="false" customHeight="false" outlineLevel="0" collapsed="false">
      <c r="A923" s="0" t="n">
        <f aca="false">ROW()-1</f>
        <v>922</v>
      </c>
      <c r="B923" s="0" t="str">
        <f aca="true">OFFSET($A$1,MATCH(A923,$E:$E,0)-1,3)</f>
        <v>麥鉅明</v>
      </c>
      <c r="C923" s="127" t="n">
        <f aca="false">COUNTIF($D:$D,B923)</f>
        <v>1</v>
      </c>
      <c r="D923" s="128" t="s">
        <v>978</v>
      </c>
      <c r="E923" s="0" t="n">
        <f aca="false">IF(D923&lt;&gt;D922,E922+1,E922+0)</f>
        <v>346</v>
      </c>
    </row>
    <row r="924" customFormat="false" ht="15.75" hidden="false" customHeight="false" outlineLevel="0" collapsed="false">
      <c r="A924" s="0" t="n">
        <f aca="false">ROW()-1</f>
        <v>923</v>
      </c>
      <c r="B924" s="0" t="str">
        <f aca="true">OFFSET($A$1,MATCH(A924,$E:$E,0)-1,3)</f>
        <v>麥翠妤</v>
      </c>
      <c r="C924" s="127" t="n">
        <f aca="false">COUNTIF($D:$D,B924)</f>
        <v>2</v>
      </c>
      <c r="D924" s="128" t="s">
        <v>953</v>
      </c>
      <c r="E924" s="0" t="n">
        <f aca="false">IF(D924&lt;&gt;D923,E923+1,E923+0)</f>
        <v>347</v>
      </c>
    </row>
    <row r="925" customFormat="false" ht="15.75" hidden="false" customHeight="false" outlineLevel="0" collapsed="false">
      <c r="A925" s="0" t="n">
        <f aca="false">ROW()-1</f>
        <v>924</v>
      </c>
      <c r="B925" s="0" t="str">
        <f aca="true">OFFSET($A$1,MATCH(A925,$E:$E,0)-1,3)</f>
        <v>麥翠芝</v>
      </c>
      <c r="C925" s="127" t="n">
        <f aca="false">COUNTIF($D:$D,B925)</f>
        <v>1</v>
      </c>
      <c r="D925" s="128" t="s">
        <v>956</v>
      </c>
      <c r="E925" s="0" t="n">
        <f aca="false">IF(D925&lt;&gt;D924,E924+1,E924+0)</f>
        <v>348</v>
      </c>
    </row>
    <row r="926" customFormat="false" ht="15.75" hidden="false" customHeight="false" outlineLevel="0" collapsed="false">
      <c r="A926" s="0" t="n">
        <f aca="false">ROW()-1</f>
        <v>925</v>
      </c>
      <c r="B926" s="0" t="str">
        <f aca="true">OFFSET($A$1,MATCH(A926,$E:$E,0)-1,3)</f>
        <v>麥肇峰</v>
      </c>
      <c r="C926" s="127" t="n">
        <f aca="false">COUNTIF($D:$D,B926)</f>
        <v>1</v>
      </c>
      <c r="D926" s="128" t="s">
        <v>956</v>
      </c>
      <c r="E926" s="0" t="n">
        <f aca="false">IF(D926&lt;&gt;D925,E925+1,E925+0)</f>
        <v>348</v>
      </c>
    </row>
    <row r="927" customFormat="false" ht="15.75" hidden="false" customHeight="false" outlineLevel="0" collapsed="false">
      <c r="A927" s="0" t="n">
        <f aca="false">ROW()-1</f>
        <v>926</v>
      </c>
      <c r="B927" s="0" t="str">
        <f aca="true">OFFSET($A$1,MATCH(A927,$E:$E,0)-1,3)</f>
        <v>麥銳文</v>
      </c>
      <c r="C927" s="127" t="n">
        <f aca="false">COUNTIF($D:$D,B927)</f>
        <v>2</v>
      </c>
      <c r="D927" s="128" t="s">
        <v>956</v>
      </c>
      <c r="E927" s="0" t="n">
        <f aca="false">IF(D927&lt;&gt;D926,E926+1,E926+0)</f>
        <v>348</v>
      </c>
    </row>
    <row r="928" customFormat="false" ht="15.75" hidden="false" customHeight="false" outlineLevel="0" collapsed="false">
      <c r="A928" s="0" t="n">
        <f aca="false">ROW()-1</f>
        <v>927</v>
      </c>
      <c r="B928" s="0" t="str">
        <f aca="true">OFFSET($A$1,MATCH(A928,$E:$E,0)-1,3)</f>
        <v>麥蕙</v>
      </c>
      <c r="C928" s="127" t="n">
        <f aca="false">COUNTIF($D:$D,B928)</f>
        <v>1</v>
      </c>
      <c r="D928" s="128" t="s">
        <v>956</v>
      </c>
      <c r="E928" s="0" t="n">
        <f aca="false">IF(D928&lt;&gt;D927,E927+1,E927+0)</f>
        <v>348</v>
      </c>
    </row>
    <row r="929" customFormat="false" ht="15.75" hidden="false" customHeight="false" outlineLevel="0" collapsed="false">
      <c r="A929" s="0" t="n">
        <f aca="false">ROW()-1</f>
        <v>928</v>
      </c>
      <c r="B929" s="0" t="str">
        <f aca="true">OFFSET($A$1,MATCH(A929,$E:$E,0)-1,3)</f>
        <v>麥耀輝</v>
      </c>
      <c r="C929" s="127" t="n">
        <f aca="false">COUNTIF($D:$D,B929)</f>
        <v>2</v>
      </c>
      <c r="D929" s="128" t="s">
        <v>956</v>
      </c>
      <c r="E929" s="0" t="n">
        <f aca="false">IF(D929&lt;&gt;D928,E928+1,E928+0)</f>
        <v>348</v>
      </c>
    </row>
    <row r="930" customFormat="false" ht="15.75" hidden="false" customHeight="false" outlineLevel="0" collapsed="false">
      <c r="A930" s="0" t="n">
        <f aca="false">ROW()-1</f>
        <v>929</v>
      </c>
      <c r="B930" s="0" t="str">
        <f aca="true">OFFSET($A$1,MATCH(A930,$E:$E,0)-1,3)</f>
        <v>黄曉舜</v>
      </c>
      <c r="C930" s="127" t="n">
        <f aca="false">COUNTIF($D:$D,B930)</f>
        <v>1</v>
      </c>
      <c r="D930" s="128" t="s">
        <v>956</v>
      </c>
      <c r="E930" s="0" t="n">
        <f aca="false">IF(D930&lt;&gt;D929,E929+1,E929+0)</f>
        <v>348</v>
      </c>
    </row>
    <row r="931" customFormat="false" ht="15.75" hidden="false" customHeight="false" outlineLevel="0" collapsed="false">
      <c r="A931" s="0" t="n">
        <f aca="false">ROW()-1</f>
        <v>930</v>
      </c>
      <c r="B931" s="0" t="str">
        <f aca="true">OFFSET($A$1,MATCH(A931,$E:$E,0)-1,3)</f>
        <v>傅沛君</v>
      </c>
      <c r="C931" s="127" t="n">
        <f aca="false">COUNTIF($D:$D,B931)</f>
        <v>1</v>
      </c>
      <c r="D931" s="128" t="s">
        <v>956</v>
      </c>
      <c r="E931" s="0" t="n">
        <f aca="false">IF(D931&lt;&gt;D930,E930+1,E930+0)</f>
        <v>348</v>
      </c>
    </row>
    <row r="932" customFormat="false" ht="15.75" hidden="false" customHeight="false" outlineLevel="0" collapsed="false">
      <c r="A932" s="0" t="n">
        <f aca="false">ROW()-1</f>
        <v>931</v>
      </c>
      <c r="B932" s="0" t="str">
        <f aca="true">OFFSET($A$1,MATCH(A932,$E:$E,0)-1,3)</f>
        <v>傅國偉</v>
      </c>
      <c r="C932" s="127" t="n">
        <f aca="false">COUNTIF($D:$D,B932)</f>
        <v>3</v>
      </c>
      <c r="D932" s="128" t="s">
        <v>447</v>
      </c>
      <c r="E932" s="0" t="n">
        <f aca="false">IF(D932&lt;&gt;D931,E931+1,E931+0)</f>
        <v>349</v>
      </c>
    </row>
    <row r="933" customFormat="false" ht="15.75" hidden="false" customHeight="false" outlineLevel="0" collapsed="false">
      <c r="A933" s="0" t="n">
        <f aca="false">ROW()-1</f>
        <v>932</v>
      </c>
      <c r="B933" s="0" t="str">
        <f aca="true">OFFSET($A$1,MATCH(A933,$E:$E,0)-1,3)</f>
        <v>傅國瑋</v>
      </c>
      <c r="C933" s="127" t="n">
        <f aca="false">COUNTIF($D:$D,B933)</f>
        <v>1</v>
      </c>
      <c r="D933" s="128" t="s">
        <v>447</v>
      </c>
      <c r="E933" s="0" t="n">
        <f aca="false">IF(D933&lt;&gt;D932,E932+1,E932+0)</f>
        <v>349</v>
      </c>
    </row>
    <row r="934" customFormat="false" ht="15.75" hidden="false" customHeight="false" outlineLevel="0" collapsed="false">
      <c r="A934" s="0" t="n">
        <f aca="false">ROW()-1</f>
        <v>933</v>
      </c>
      <c r="B934" s="0" t="str">
        <f aca="true">OFFSET($A$1,MATCH(A934,$E:$E,0)-1,3)</f>
        <v>勞健朗</v>
      </c>
      <c r="C934" s="127" t="n">
        <f aca="false">COUNTIF($D:$D,B934)</f>
        <v>1</v>
      </c>
      <c r="D934" s="128" t="s">
        <v>447</v>
      </c>
      <c r="E934" s="0" t="n">
        <f aca="false">IF(D934&lt;&gt;D933,E933+1,E933+0)</f>
        <v>349</v>
      </c>
    </row>
    <row r="935" customFormat="false" ht="15.75" hidden="false" customHeight="false" outlineLevel="0" collapsed="false">
      <c r="A935" s="0" t="n">
        <f aca="false">ROW()-1</f>
        <v>934</v>
      </c>
      <c r="B935" s="0" t="str">
        <f aca="true">OFFSET($A$1,MATCH(A935,$E:$E,0)-1,3)</f>
        <v>勞敏龍</v>
      </c>
      <c r="C935" s="127" t="n">
        <f aca="false">COUNTIF($D:$D,B935)</f>
        <v>1</v>
      </c>
      <c r="D935" s="128" t="s">
        <v>447</v>
      </c>
      <c r="E935" s="0" t="n">
        <f aca="false">IF(D935&lt;&gt;D934,E934+1,E934+0)</f>
        <v>349</v>
      </c>
    </row>
    <row r="936" customFormat="false" ht="15.75" hidden="false" customHeight="false" outlineLevel="0" collapsed="false">
      <c r="A936" s="0" t="n">
        <f aca="false">ROW()-1</f>
        <v>935</v>
      </c>
      <c r="B936" s="0" t="str">
        <f aca="true">OFFSET($A$1,MATCH(A936,$E:$E,0)-1,3)</f>
        <v>勞麗群</v>
      </c>
      <c r="C936" s="127" t="n">
        <f aca="false">COUNTIF($D:$D,B936)</f>
        <v>9</v>
      </c>
      <c r="D936" s="128" t="s">
        <v>447</v>
      </c>
      <c r="E936" s="0" t="n">
        <f aca="false">IF(D936&lt;&gt;D935,E935+1,E935+0)</f>
        <v>349</v>
      </c>
    </row>
    <row r="937" customFormat="false" ht="15.75" hidden="false" customHeight="false" outlineLevel="0" collapsed="false">
      <c r="A937" s="0" t="n">
        <f aca="false">ROW()-1</f>
        <v>936</v>
      </c>
      <c r="B937" s="0" t="str">
        <f aca="true">OFFSET($A$1,MATCH(A937,$E:$E,0)-1,3)</f>
        <v>彭兆基</v>
      </c>
      <c r="C937" s="127" t="n">
        <f aca="false">COUNTIF($D:$D,B937)</f>
        <v>3</v>
      </c>
      <c r="D937" s="128" t="s">
        <v>447</v>
      </c>
      <c r="E937" s="0" t="n">
        <f aca="false">IF(D937&lt;&gt;D936,E936+1,E936+0)</f>
        <v>349</v>
      </c>
    </row>
    <row r="938" customFormat="false" ht="15.75" hidden="false" customHeight="false" outlineLevel="0" collapsed="false">
      <c r="A938" s="0" t="n">
        <f aca="false">ROW()-1</f>
        <v>937</v>
      </c>
      <c r="B938" s="0" t="str">
        <f aca="true">OFFSET($A$1,MATCH(A938,$E:$E,0)-1,3)</f>
        <v>彭沛雄</v>
      </c>
      <c r="C938" s="127" t="n">
        <f aca="false">COUNTIF($D:$D,B938)</f>
        <v>11</v>
      </c>
      <c r="D938" s="128" t="s">
        <v>447</v>
      </c>
      <c r="E938" s="0" t="n">
        <f aca="false">IF(D938&lt;&gt;D937,E937+1,E937+0)</f>
        <v>349</v>
      </c>
    </row>
    <row r="939" customFormat="false" ht="15.75" hidden="false" customHeight="false" outlineLevel="0" collapsed="false">
      <c r="A939" s="0" t="n">
        <f aca="false">ROW()-1</f>
        <v>938</v>
      </c>
      <c r="B939" s="0" t="str">
        <f aca="true">OFFSET($A$1,MATCH(A939,$E:$E,0)-1,3)</f>
        <v>彭偉豪</v>
      </c>
      <c r="C939" s="127" t="n">
        <f aca="false">COUNTIF($D:$D,B939)</f>
        <v>2</v>
      </c>
      <c r="D939" s="128" t="s">
        <v>447</v>
      </c>
      <c r="E939" s="0" t="n">
        <f aca="false">IF(D939&lt;&gt;D938,E938+1,E938+0)</f>
        <v>349</v>
      </c>
    </row>
    <row r="940" customFormat="false" ht="15.75" hidden="false" customHeight="false" outlineLevel="0" collapsed="false">
      <c r="A940" s="0" t="n">
        <f aca="false">ROW()-1</f>
        <v>939</v>
      </c>
      <c r="B940" s="0" t="str">
        <f aca="true">OFFSET($A$1,MATCH(A940,$E:$E,0)-1,3)</f>
        <v>彭尉翔</v>
      </c>
      <c r="C940" s="127" t="n">
        <f aca="false">COUNTIF($D:$D,B940)</f>
        <v>1</v>
      </c>
      <c r="D940" s="128" t="s">
        <v>447</v>
      </c>
      <c r="E940" s="0" t="n">
        <f aca="false">IF(D940&lt;&gt;D939,E939+1,E939+0)</f>
        <v>349</v>
      </c>
    </row>
    <row r="941" customFormat="false" ht="15.75" hidden="false" customHeight="false" outlineLevel="0" collapsed="false">
      <c r="A941" s="0" t="n">
        <f aca="false">ROW()-1</f>
        <v>940</v>
      </c>
      <c r="B941" s="0" t="str">
        <f aca="true">OFFSET($A$1,MATCH(A941,$E:$E,0)-1,3)</f>
        <v>彭逸朗</v>
      </c>
      <c r="C941" s="127" t="n">
        <f aca="false">COUNTIF($D:$D,B941)</f>
        <v>1</v>
      </c>
      <c r="D941" s="128" t="s">
        <v>447</v>
      </c>
      <c r="E941" s="0" t="n">
        <f aca="false">IF(D941&lt;&gt;D940,E940+1,E940+0)</f>
        <v>349</v>
      </c>
    </row>
    <row r="942" customFormat="false" ht="15.75" hidden="false" customHeight="false" outlineLevel="0" collapsed="false">
      <c r="A942" s="0" t="n">
        <f aca="false">ROW()-1</f>
        <v>941</v>
      </c>
      <c r="B942" s="0" t="str">
        <f aca="true">OFFSET($A$1,MATCH(A942,$E:$E,0)-1,3)</f>
        <v>彭綺玲</v>
      </c>
      <c r="C942" s="127" t="n">
        <f aca="false">COUNTIF($D:$D,B942)</f>
        <v>4</v>
      </c>
      <c r="D942" s="128" t="s">
        <v>447</v>
      </c>
      <c r="E942" s="0" t="n">
        <f aca="false">IF(D942&lt;&gt;D941,E941+1,E941+0)</f>
        <v>349</v>
      </c>
    </row>
    <row r="943" customFormat="false" ht="15.75" hidden="false" customHeight="false" outlineLevel="0" collapsed="false">
      <c r="A943" s="0" t="n">
        <f aca="false">ROW()-1</f>
        <v>942</v>
      </c>
      <c r="B943" s="0" t="str">
        <f aca="true">OFFSET($A$1,MATCH(A943,$E:$E,0)-1,3)</f>
        <v>彭綺雯</v>
      </c>
      <c r="C943" s="127" t="n">
        <f aca="false">COUNTIF($D:$D,B943)</f>
        <v>1</v>
      </c>
      <c r="D943" s="128" t="s">
        <v>447</v>
      </c>
      <c r="E943" s="0" t="n">
        <f aca="false">IF(D943&lt;&gt;D942,E942+1,E942+0)</f>
        <v>349</v>
      </c>
    </row>
    <row r="944" customFormat="false" ht="15.75" hidden="false" customHeight="false" outlineLevel="0" collapsed="false">
      <c r="A944" s="0" t="n">
        <f aca="false">ROW()-1</f>
        <v>943</v>
      </c>
      <c r="B944" s="0" t="str">
        <f aca="true">OFFSET($A$1,MATCH(A944,$E:$E,0)-1,3)</f>
        <v>曾永昌</v>
      </c>
      <c r="C944" s="127" t="n">
        <f aca="false">COUNTIF($D:$D,B944)</f>
        <v>1</v>
      </c>
      <c r="D944" s="128" t="s">
        <v>949</v>
      </c>
      <c r="E944" s="0" t="n">
        <f aca="false">IF(D944&lt;&gt;D943,E943+1,E943+0)</f>
        <v>350</v>
      </c>
    </row>
    <row r="945" customFormat="false" ht="15.75" hidden="false" customHeight="false" outlineLevel="0" collapsed="false">
      <c r="A945" s="0" t="n">
        <f aca="false">ROW()-1</f>
        <v>944</v>
      </c>
      <c r="B945" s="0" t="str">
        <f aca="true">OFFSET($A$1,MATCH(A945,$E:$E,0)-1,3)</f>
        <v>曾永健</v>
      </c>
      <c r="C945" s="127" t="n">
        <f aca="false">COUNTIF($D:$D,B945)</f>
        <v>1</v>
      </c>
      <c r="D945" s="128" t="s">
        <v>949</v>
      </c>
      <c r="E945" s="0" t="n">
        <f aca="false">IF(D945&lt;&gt;D944,E944+1,E944+0)</f>
        <v>350</v>
      </c>
    </row>
    <row r="946" customFormat="false" ht="15.75" hidden="false" customHeight="false" outlineLevel="0" collapsed="false">
      <c r="A946" s="0" t="n">
        <f aca="false">ROW()-1</f>
        <v>945</v>
      </c>
      <c r="B946" s="0" t="str">
        <f aca="true">OFFSET($A$1,MATCH(A946,$E:$E,0)-1,3)</f>
        <v>曾永康</v>
      </c>
      <c r="C946" s="127" t="n">
        <f aca="false">COUNTIF($D:$D,B946)</f>
        <v>1</v>
      </c>
      <c r="D946" s="128" t="s">
        <v>949</v>
      </c>
      <c r="E946" s="0" t="n">
        <f aca="false">IF(D946&lt;&gt;D945,E945+1,E945+0)</f>
        <v>350</v>
      </c>
    </row>
    <row r="947" customFormat="false" ht="15.75" hidden="false" customHeight="false" outlineLevel="0" collapsed="false">
      <c r="A947" s="0" t="n">
        <f aca="false">ROW()-1</f>
        <v>946</v>
      </c>
      <c r="B947" s="0" t="str">
        <f aca="true">OFFSET($A$1,MATCH(A947,$E:$E,0)-1,3)</f>
        <v>曾向俊</v>
      </c>
      <c r="C947" s="127" t="n">
        <f aca="false">COUNTIF($D:$D,B947)</f>
        <v>1</v>
      </c>
      <c r="D947" s="128" t="s">
        <v>949</v>
      </c>
      <c r="E947" s="0" t="n">
        <f aca="false">IF(D947&lt;&gt;D946,E946+1,E946+0)</f>
        <v>350</v>
      </c>
    </row>
    <row r="948" customFormat="false" ht="15.75" hidden="false" customHeight="false" outlineLevel="0" collapsed="false">
      <c r="A948" s="0" t="n">
        <f aca="false">ROW()-1</f>
        <v>947</v>
      </c>
      <c r="B948" s="0" t="str">
        <f aca="true">OFFSET($A$1,MATCH(A948,$E:$E,0)-1,3)</f>
        <v>曾有仁</v>
      </c>
      <c r="C948" s="127" t="n">
        <f aca="false">COUNTIF($D:$D,B948)</f>
        <v>1</v>
      </c>
      <c r="D948" s="128" t="s">
        <v>949</v>
      </c>
      <c r="E948" s="0" t="n">
        <f aca="false">IF(D948&lt;&gt;D947,E947+1,E947+0)</f>
        <v>350</v>
      </c>
    </row>
    <row r="949" customFormat="false" ht="15.75" hidden="false" customHeight="false" outlineLevel="0" collapsed="false">
      <c r="A949" s="0" t="n">
        <f aca="false">ROW()-1</f>
        <v>948</v>
      </c>
      <c r="B949" s="0" t="str">
        <f aca="true">OFFSET($A$1,MATCH(A949,$E:$E,0)-1,3)</f>
        <v>曾志昌</v>
      </c>
      <c r="C949" s="127" t="n">
        <f aca="false">COUNTIF($D:$D,B949)</f>
        <v>1</v>
      </c>
      <c r="D949" s="128" t="s">
        <v>949</v>
      </c>
      <c r="E949" s="0" t="n">
        <f aca="false">IF(D949&lt;&gt;D948,E948+1,E948+0)</f>
        <v>350</v>
      </c>
    </row>
    <row r="950" customFormat="false" ht="15.75" hidden="false" customHeight="false" outlineLevel="0" collapsed="false">
      <c r="A950" s="0" t="n">
        <f aca="false">ROW()-1</f>
        <v>949</v>
      </c>
      <c r="B950" s="0" t="str">
        <f aca="true">OFFSET($A$1,MATCH(A950,$E:$E,0)-1,3)</f>
        <v>曾卓瑜</v>
      </c>
      <c r="C950" s="127" t="n">
        <f aca="false">COUNTIF($D:$D,B950)</f>
        <v>1</v>
      </c>
      <c r="D950" s="128" t="s">
        <v>949</v>
      </c>
      <c r="E950" s="0" t="n">
        <f aca="false">IF(D950&lt;&gt;D949,E949+1,E949+0)</f>
        <v>350</v>
      </c>
    </row>
    <row r="951" customFormat="false" ht="15.75" hidden="false" customHeight="false" outlineLevel="0" collapsed="false">
      <c r="A951" s="0" t="n">
        <f aca="false">ROW()-1</f>
        <v>950</v>
      </c>
      <c r="B951" s="0" t="str">
        <f aca="true">OFFSET($A$1,MATCH(A951,$E:$E,0)-1,3)</f>
        <v>曾俊傑</v>
      </c>
      <c r="C951" s="127" t="n">
        <f aca="false">COUNTIF($D:$D,B951)</f>
        <v>1</v>
      </c>
      <c r="D951" s="128" t="s">
        <v>949</v>
      </c>
      <c r="E951" s="0" t="n">
        <f aca="false">IF(D951&lt;&gt;D950,E950+1,E950+0)</f>
        <v>350</v>
      </c>
    </row>
    <row r="952" customFormat="false" ht="15.75" hidden="false" customHeight="false" outlineLevel="0" collapsed="false">
      <c r="A952" s="0" t="n">
        <f aca="false">ROW()-1</f>
        <v>951</v>
      </c>
      <c r="B952" s="0" t="str">
        <f aca="true">OFFSET($A$1,MATCH(A952,$E:$E,0)-1,3)</f>
        <v>曾梓婷</v>
      </c>
      <c r="C952" s="127" t="n">
        <f aca="false">COUNTIF($D:$D,B952)</f>
        <v>15</v>
      </c>
      <c r="D952" s="128" t="s">
        <v>1080</v>
      </c>
      <c r="E952" s="0" t="n">
        <f aca="false">IF(D952&lt;&gt;D951,E951+1,E951+0)</f>
        <v>351</v>
      </c>
    </row>
    <row r="953" customFormat="false" ht="15.75" hidden="false" customHeight="false" outlineLevel="0" collapsed="false">
      <c r="A953" s="0" t="n">
        <f aca="false">ROW()-1</f>
        <v>952</v>
      </c>
      <c r="B953" s="0" t="str">
        <f aca="true">OFFSET($A$1,MATCH(A953,$E:$E,0)-1,3)</f>
        <v>曾凱懷</v>
      </c>
      <c r="C953" s="127" t="n">
        <f aca="false">COUNTIF($D:$D,B953)</f>
        <v>1</v>
      </c>
      <c r="D953" s="128" t="s">
        <v>1080</v>
      </c>
      <c r="E953" s="0" t="n">
        <f aca="false">IF(D953&lt;&gt;D952,E952+1,E952+0)</f>
        <v>351</v>
      </c>
    </row>
    <row r="954" customFormat="false" ht="15.75" hidden="false" customHeight="false" outlineLevel="0" collapsed="false">
      <c r="A954" s="0" t="n">
        <f aca="false">ROW()-1</f>
        <v>953</v>
      </c>
      <c r="B954" s="0" t="str">
        <f aca="true">OFFSET($A$1,MATCH(A954,$E:$E,0)-1,3)</f>
        <v>曾紫蕙</v>
      </c>
      <c r="C954" s="127" t="n">
        <f aca="false">COUNTIF($D:$D,B954)</f>
        <v>1</v>
      </c>
      <c r="D954" s="128" t="s">
        <v>1090</v>
      </c>
      <c r="E954" s="0" t="n">
        <f aca="false">IF(D954&lt;&gt;D953,E953+1,E953+0)</f>
        <v>352</v>
      </c>
    </row>
    <row r="955" customFormat="false" ht="15.75" hidden="false" customHeight="false" outlineLevel="0" collapsed="false">
      <c r="A955" s="0" t="n">
        <f aca="false">ROW()-1</f>
        <v>954</v>
      </c>
      <c r="B955" s="0" t="str">
        <f aca="true">OFFSET($A$1,MATCH(A955,$E:$E,0)-1,3)</f>
        <v>曾慈恩</v>
      </c>
      <c r="C955" s="127" t="n">
        <f aca="false">COUNTIF($D:$D,B955)</f>
        <v>1</v>
      </c>
      <c r="D955" s="128" t="s">
        <v>1090</v>
      </c>
      <c r="E955" s="0" t="n">
        <f aca="false">IF(D955&lt;&gt;D954,E954+1,E954+0)</f>
        <v>352</v>
      </c>
    </row>
    <row r="956" customFormat="false" ht="15.75" hidden="false" customHeight="false" outlineLevel="0" collapsed="false">
      <c r="A956" s="0" t="n">
        <f aca="false">ROW()-1</f>
        <v>955</v>
      </c>
      <c r="B956" s="0" t="str">
        <f aca="true">OFFSET($A$1,MATCH(A956,$E:$E,0)-1,3)</f>
        <v>曾嘉怡</v>
      </c>
      <c r="C956" s="127" t="n">
        <f aca="false">COUNTIF($D:$D,B956)</f>
        <v>3</v>
      </c>
      <c r="D956" s="128" t="s">
        <v>448</v>
      </c>
      <c r="E956" s="0" t="n">
        <f aca="false">IF(D956&lt;&gt;D955,E955+1,E955+0)</f>
        <v>353</v>
      </c>
    </row>
    <row r="957" customFormat="false" ht="15.75" hidden="false" customHeight="false" outlineLevel="0" collapsed="false">
      <c r="A957" s="0" t="n">
        <f aca="false">ROW()-1</f>
        <v>956</v>
      </c>
      <c r="B957" s="0" t="str">
        <f aca="true">OFFSET($A$1,MATCH(A957,$E:$E,0)-1,3)</f>
        <v>曾滿淦</v>
      </c>
      <c r="C957" s="127" t="n">
        <f aca="false">COUNTIF($D:$D,B957)</f>
        <v>4</v>
      </c>
      <c r="D957" s="128" t="s">
        <v>963</v>
      </c>
      <c r="E957" s="0" t="n">
        <f aca="false">IF(D957&lt;&gt;D956,E956+1,E956+0)</f>
        <v>354</v>
      </c>
    </row>
    <row r="958" customFormat="false" ht="15.75" hidden="false" customHeight="false" outlineLevel="0" collapsed="false">
      <c r="A958" s="0" t="n">
        <f aca="false">ROW()-1</f>
        <v>957</v>
      </c>
      <c r="B958" s="0" t="str">
        <f aca="true">OFFSET($A$1,MATCH(A958,$E:$E,0)-1,3)</f>
        <v>曾肇勳</v>
      </c>
      <c r="C958" s="127" t="n">
        <f aca="false">COUNTIF($D:$D,B958)</f>
        <v>3</v>
      </c>
      <c r="D958" s="128" t="s">
        <v>989</v>
      </c>
      <c r="E958" s="0" t="n">
        <f aca="false">IF(D958&lt;&gt;D957,E957+1,E957+0)</f>
        <v>355</v>
      </c>
    </row>
    <row r="959" customFormat="false" ht="15.75" hidden="false" customHeight="false" outlineLevel="0" collapsed="false">
      <c r="A959" s="0" t="n">
        <f aca="false">ROW()-1</f>
        <v>958</v>
      </c>
      <c r="B959" s="0" t="str">
        <f aca="true">OFFSET($A$1,MATCH(A959,$E:$E,0)-1,3)</f>
        <v>曾慧怡</v>
      </c>
      <c r="C959" s="127" t="n">
        <f aca="false">COUNTIF($D:$D,B959)</f>
        <v>9</v>
      </c>
      <c r="D959" s="128" t="s">
        <v>1019</v>
      </c>
      <c r="E959" s="0" t="n">
        <f aca="false">IF(D959&lt;&gt;D958,E958+1,E958+0)</f>
        <v>356</v>
      </c>
    </row>
    <row r="960" customFormat="false" ht="15.75" hidden="false" customHeight="false" outlineLevel="0" collapsed="false">
      <c r="A960" s="0" t="n">
        <f aca="false">ROW()-1</f>
        <v>959</v>
      </c>
      <c r="B960" s="0" t="str">
        <f aca="true">OFFSET($A$1,MATCH(A960,$E:$E,0)-1,3)</f>
        <v>曾慧儀</v>
      </c>
      <c r="C960" s="127" t="n">
        <f aca="false">COUNTIF($D:$D,B960)</f>
        <v>1</v>
      </c>
      <c r="D960" s="128" t="s">
        <v>1095</v>
      </c>
      <c r="E960" s="0" t="n">
        <f aca="false">IF(D960&lt;&gt;D959,E959+1,E959+0)</f>
        <v>357</v>
      </c>
    </row>
    <row r="961" customFormat="false" ht="15.75" hidden="false" customHeight="false" outlineLevel="0" collapsed="false">
      <c r="A961" s="0" t="n">
        <f aca="false">ROW()-1</f>
        <v>960</v>
      </c>
      <c r="B961" s="0" t="str">
        <f aca="true">OFFSET($A$1,MATCH(A961,$E:$E,0)-1,3)</f>
        <v>曾慧蘭</v>
      </c>
      <c r="C961" s="127" t="n">
        <f aca="false">COUNTIF($D:$D,B961)</f>
        <v>4</v>
      </c>
      <c r="D961" s="128" t="s">
        <v>982</v>
      </c>
      <c r="E961" s="0" t="n">
        <f aca="false">IF(D961&lt;&gt;D960,E960+1,E960+0)</f>
        <v>358</v>
      </c>
    </row>
    <row r="962" customFormat="false" ht="15.75" hidden="false" customHeight="false" outlineLevel="0" collapsed="false">
      <c r="A962" s="0" t="n">
        <f aca="false">ROW()-1</f>
        <v>961</v>
      </c>
      <c r="B962" s="0" t="str">
        <f aca="true">OFFSET($A$1,MATCH(A962,$E:$E,0)-1,3)</f>
        <v>曾瑩瑩</v>
      </c>
      <c r="C962" s="127" t="n">
        <f aca="false">COUNTIF($D:$D,B962)</f>
        <v>3</v>
      </c>
      <c r="D962" s="128" t="s">
        <v>997</v>
      </c>
      <c r="E962" s="0" t="n">
        <f aca="false">IF(D962&lt;&gt;D961,E961+1,E961+0)</f>
        <v>359</v>
      </c>
    </row>
    <row r="963" customFormat="false" ht="15.75" hidden="false" customHeight="false" outlineLevel="0" collapsed="false">
      <c r="A963" s="0" t="n">
        <f aca="false">ROW()-1</f>
        <v>962</v>
      </c>
      <c r="B963" s="0" t="str">
        <f aca="true">OFFSET($A$1,MATCH(A963,$E:$E,0)-1,3)</f>
        <v>曾蔓莉</v>
      </c>
      <c r="C963" s="127" t="n">
        <f aca="false">COUNTIF($D:$D,B963)</f>
        <v>1</v>
      </c>
      <c r="D963" s="128" t="s">
        <v>991</v>
      </c>
      <c r="E963" s="0" t="n">
        <f aca="false">IF(D963&lt;&gt;D962,E962+1,E962+0)</f>
        <v>360</v>
      </c>
    </row>
    <row r="964" customFormat="false" ht="15.75" hidden="false" customHeight="false" outlineLevel="0" collapsed="false">
      <c r="A964" s="0" t="n">
        <f aca="false">ROW()-1</f>
        <v>963</v>
      </c>
      <c r="B964" s="0" t="str">
        <f aca="true">OFFSET($A$1,MATCH(A964,$E:$E,0)-1,3)</f>
        <v>曾澤霖</v>
      </c>
      <c r="C964" s="127" t="n">
        <f aca="false">COUNTIF($D:$D,B964)</f>
        <v>12</v>
      </c>
      <c r="D964" s="128" t="s">
        <v>986</v>
      </c>
      <c r="E964" s="0" t="n">
        <f aca="false">IF(D964&lt;&gt;D963,E963+1,E963+0)</f>
        <v>361</v>
      </c>
    </row>
    <row r="965" customFormat="false" ht="15.75" hidden="false" customHeight="false" outlineLevel="0" collapsed="false">
      <c r="A965" s="0" t="n">
        <f aca="false">ROW()-1</f>
        <v>964</v>
      </c>
      <c r="B965" s="0" t="str">
        <f aca="true">OFFSET($A$1,MATCH(A965,$E:$E,0)-1,3)</f>
        <v>曾穎欣</v>
      </c>
      <c r="C965" s="127" t="n">
        <f aca="false">COUNTIF($D:$D,B965)</f>
        <v>3</v>
      </c>
      <c r="D965" s="128" t="s">
        <v>976</v>
      </c>
      <c r="E965" s="0" t="n">
        <f aca="false">IF(D965&lt;&gt;D964,E964+1,E964+0)</f>
        <v>362</v>
      </c>
    </row>
    <row r="966" customFormat="false" ht="15.75" hidden="false" customHeight="false" outlineLevel="0" collapsed="false">
      <c r="A966" s="0" t="n">
        <f aca="false">ROW()-1</f>
        <v>965</v>
      </c>
      <c r="B966" s="0" t="str">
        <f aca="true">OFFSET($A$1,MATCH(A966,$E:$E,0)-1,3)</f>
        <v>曾頴妍</v>
      </c>
      <c r="C966" s="127" t="n">
        <f aca="false">COUNTIF($D:$D,B966)</f>
        <v>2</v>
      </c>
      <c r="D966" s="128" t="s">
        <v>996</v>
      </c>
      <c r="E966" s="0" t="n">
        <f aca="false">IF(D966&lt;&gt;D965,E965+1,E965+0)</f>
        <v>363</v>
      </c>
    </row>
    <row r="967" customFormat="false" ht="15.75" hidden="false" customHeight="false" outlineLevel="0" collapsed="false">
      <c r="A967" s="0" t="n">
        <f aca="false">ROW()-1</f>
        <v>966</v>
      </c>
      <c r="B967" s="0" t="str">
        <f aca="true">OFFSET($A$1,MATCH(A967,$E:$E,0)-1,3)</f>
        <v>曾瀚為</v>
      </c>
      <c r="C967" s="127" t="n">
        <f aca="false">COUNTIF($D:$D,B967)</f>
        <v>7</v>
      </c>
      <c r="D967" s="128" t="s">
        <v>969</v>
      </c>
      <c r="E967" s="0" t="n">
        <f aca="false">IF(D967&lt;&gt;D966,E966+1,E966+0)</f>
        <v>364</v>
      </c>
    </row>
    <row r="968" customFormat="false" ht="15.75" hidden="false" customHeight="false" outlineLevel="0" collapsed="false">
      <c r="A968" s="0" t="n">
        <f aca="false">ROW()-1</f>
        <v>967</v>
      </c>
      <c r="B968" s="0" t="str">
        <f aca="true">OFFSET($A$1,MATCH(A968,$E:$E,0)-1,3)</f>
        <v>曾鵬飛</v>
      </c>
      <c r="C968" s="127" t="n">
        <f aca="false">COUNTIF($D:$D,B968)</f>
        <v>2</v>
      </c>
      <c r="D968" s="128" t="s">
        <v>993</v>
      </c>
      <c r="E968" s="0" t="n">
        <f aca="false">IF(D968&lt;&gt;D967,E967+1,E967+0)</f>
        <v>365</v>
      </c>
    </row>
    <row r="969" customFormat="false" ht="15.75" hidden="false" customHeight="false" outlineLevel="0" collapsed="false">
      <c r="A969" s="0" t="n">
        <f aca="false">ROW()-1</f>
        <v>968</v>
      </c>
      <c r="B969" s="0" t="str">
        <f aca="true">OFFSET($A$1,MATCH(A969,$E:$E,0)-1,3)</f>
        <v>曾麗珊</v>
      </c>
      <c r="C969" s="127" t="n">
        <f aca="false">COUNTIF($D:$D,B969)</f>
        <v>9</v>
      </c>
      <c r="D969" s="128" t="s">
        <v>1153</v>
      </c>
      <c r="E969" s="0" t="n">
        <f aca="false">IF(D969&lt;&gt;D968,E968+1,E968+0)</f>
        <v>366</v>
      </c>
    </row>
    <row r="970" customFormat="false" ht="15.75" hidden="false" customHeight="false" outlineLevel="0" collapsed="false">
      <c r="A970" s="0" t="n">
        <f aca="false">ROW()-1</f>
        <v>969</v>
      </c>
      <c r="B970" s="0" t="str">
        <f aca="true">OFFSET($A$1,MATCH(A970,$E:$E,0)-1,3)</f>
        <v>曾耀均</v>
      </c>
      <c r="C970" s="127" t="n">
        <f aca="false">COUNTIF($D:$D,B970)</f>
        <v>2</v>
      </c>
      <c r="D970" s="128" t="s">
        <v>1071</v>
      </c>
      <c r="E970" s="0" t="n">
        <f aca="false">IF(D970&lt;&gt;D969,E969+1,E969+0)</f>
        <v>367</v>
      </c>
    </row>
    <row r="971" customFormat="false" ht="15.75" hidden="false" customHeight="false" outlineLevel="0" collapsed="false">
      <c r="A971" s="0" t="n">
        <f aca="false">ROW()-1</f>
        <v>970</v>
      </c>
      <c r="B971" s="0" t="str">
        <f aca="true">OFFSET($A$1,MATCH(A971,$E:$E,0)-1,3)</f>
        <v>曾顯峰</v>
      </c>
      <c r="C971" s="127" t="n">
        <f aca="false">COUNTIF($D:$D,B971)</f>
        <v>2</v>
      </c>
      <c r="D971" s="128" t="s">
        <v>1002</v>
      </c>
      <c r="E971" s="0" t="n">
        <f aca="false">IF(D971&lt;&gt;D970,E970+1,E970+0)</f>
        <v>368</v>
      </c>
    </row>
    <row r="972" customFormat="false" ht="15.75" hidden="false" customHeight="false" outlineLevel="0" collapsed="false">
      <c r="A972" s="0" t="n">
        <f aca="false">ROW()-1</f>
        <v>971</v>
      </c>
      <c r="B972" s="0" t="str">
        <f aca="true">OFFSET($A$1,MATCH(A972,$E:$E,0)-1,3)</f>
        <v>温孝瑩</v>
      </c>
      <c r="C972" s="127" t="n">
        <f aca="false">COUNTIF($D:$D,B972)</f>
        <v>1</v>
      </c>
      <c r="D972" s="128" t="s">
        <v>1002</v>
      </c>
      <c r="E972" s="0" t="n">
        <f aca="false">IF(D972&lt;&gt;D971,E971+1,E971+0)</f>
        <v>368</v>
      </c>
    </row>
    <row r="973" customFormat="false" ht="15.75" hidden="false" customHeight="false" outlineLevel="0" collapsed="false">
      <c r="A973" s="0" t="n">
        <f aca="false">ROW()-1</f>
        <v>972</v>
      </c>
      <c r="B973" s="0" t="str">
        <f aca="true">OFFSET($A$1,MATCH(A973,$E:$E,0)-1,3)</f>
        <v>游柏華</v>
      </c>
      <c r="C973" s="127" t="n">
        <f aca="false">COUNTIF($D:$D,B973)</f>
        <v>1</v>
      </c>
      <c r="D973" s="128" t="s">
        <v>1002</v>
      </c>
      <c r="E973" s="0" t="n">
        <f aca="false">IF(D973&lt;&gt;D972,E972+1,E972+0)</f>
        <v>368</v>
      </c>
    </row>
    <row r="974" customFormat="false" ht="15.75" hidden="false" customHeight="false" outlineLevel="0" collapsed="false">
      <c r="A974" s="0" t="n">
        <f aca="false">ROW()-1</f>
        <v>973</v>
      </c>
      <c r="B974" s="0" t="str">
        <f aca="true">OFFSET($A$1,MATCH(A974,$E:$E,0)-1,3)</f>
        <v>湯子漢</v>
      </c>
      <c r="C974" s="127" t="n">
        <f aca="false">COUNTIF($D:$D,B974)</f>
        <v>1</v>
      </c>
      <c r="D974" s="128" t="s">
        <v>973</v>
      </c>
      <c r="E974" s="0" t="n">
        <f aca="false">IF(D974&lt;&gt;D973,E973+1,E973+0)</f>
        <v>369</v>
      </c>
    </row>
    <row r="975" customFormat="false" ht="15.75" hidden="false" customHeight="false" outlineLevel="0" collapsed="false">
      <c r="A975" s="0" t="n">
        <f aca="false">ROW()-1</f>
        <v>974</v>
      </c>
      <c r="B975" s="0" t="str">
        <f aca="true">OFFSET($A$1,MATCH(A975,$E:$E,0)-1,3)</f>
        <v>湯惠蓉</v>
      </c>
      <c r="C975" s="127" t="n">
        <f aca="false">COUNTIF($D:$D,B975)</f>
        <v>1</v>
      </c>
      <c r="D975" s="128" t="s">
        <v>1009</v>
      </c>
      <c r="E975" s="0" t="n">
        <f aca="false">IF(D975&lt;&gt;D974,E974+1,E974+0)</f>
        <v>370</v>
      </c>
    </row>
    <row r="976" customFormat="false" ht="15.75" hidden="false" customHeight="false" outlineLevel="0" collapsed="false">
      <c r="A976" s="0" t="n">
        <f aca="false">ROW()-1</f>
        <v>975</v>
      </c>
      <c r="B976" s="0" t="str">
        <f aca="true">OFFSET($A$1,MATCH(A976,$E:$E,0)-1,3)</f>
        <v>湯慧妍</v>
      </c>
      <c r="C976" s="127" t="n">
        <f aca="false">COUNTIF($D:$D,B976)</f>
        <v>1</v>
      </c>
      <c r="D976" s="128" t="s">
        <v>1082</v>
      </c>
      <c r="E976" s="0" t="n">
        <f aca="false">IF(D976&lt;&gt;D975,E975+1,E975+0)</f>
        <v>371</v>
      </c>
    </row>
    <row r="977" customFormat="false" ht="15.75" hidden="false" customHeight="false" outlineLevel="0" collapsed="false">
      <c r="A977" s="0" t="n">
        <f aca="false">ROW()-1</f>
        <v>976</v>
      </c>
      <c r="B977" s="0" t="str">
        <f aca="true">OFFSET($A$1,MATCH(A977,$E:$E,0)-1,3)</f>
        <v>程俊邦</v>
      </c>
      <c r="C977" s="127" t="n">
        <f aca="false">COUNTIF($D:$D,B977)</f>
        <v>1</v>
      </c>
      <c r="D977" s="128" t="s">
        <v>1082</v>
      </c>
      <c r="E977" s="0" t="n">
        <f aca="false">IF(D977&lt;&gt;D976,E976+1,E976+0)</f>
        <v>371</v>
      </c>
    </row>
    <row r="978" customFormat="false" ht="15.75" hidden="false" customHeight="false" outlineLevel="0" collapsed="false">
      <c r="A978" s="0" t="n">
        <f aca="false">ROW()-1</f>
        <v>977</v>
      </c>
      <c r="B978" s="0" t="str">
        <f aca="true">OFFSET($A$1,MATCH(A978,$E:$E,0)-1,3)</f>
        <v>程浩然</v>
      </c>
      <c r="C978" s="127" t="n">
        <f aca="false">COUNTIF($D:$D,B978)</f>
        <v>1</v>
      </c>
      <c r="D978" s="128" t="s">
        <v>1015</v>
      </c>
      <c r="E978" s="0" t="n">
        <f aca="false">IF(D978&lt;&gt;D977,E977+1,E977+0)</f>
        <v>372</v>
      </c>
    </row>
    <row r="979" customFormat="false" ht="15.75" hidden="false" customHeight="false" outlineLevel="0" collapsed="false">
      <c r="A979" s="0" t="n">
        <f aca="false">ROW()-1</f>
        <v>978</v>
      </c>
      <c r="B979" s="0" t="str">
        <f aca="true">OFFSET($A$1,MATCH(A979,$E:$E,0)-1,3)</f>
        <v>程翊</v>
      </c>
      <c r="C979" s="127" t="n">
        <f aca="false">COUNTIF($D:$D,B979)</f>
        <v>1</v>
      </c>
      <c r="D979" s="128" t="s">
        <v>1015</v>
      </c>
      <c r="E979" s="0" t="n">
        <f aca="false">IF(D979&lt;&gt;D978,E978+1,E978+0)</f>
        <v>372</v>
      </c>
    </row>
    <row r="980" customFormat="false" ht="15.75" hidden="false" customHeight="false" outlineLevel="0" collapsed="false">
      <c r="A980" s="0" t="n">
        <f aca="false">ROW()-1</f>
        <v>979</v>
      </c>
      <c r="B980" s="0" t="str">
        <f aca="true">OFFSET($A$1,MATCH(A980,$E:$E,0)-1,3)</f>
        <v>程曦霖</v>
      </c>
      <c r="C980" s="127" t="n">
        <f aca="false">COUNTIF($D:$D,B980)</f>
        <v>2</v>
      </c>
      <c r="D980" s="128" t="s">
        <v>449</v>
      </c>
      <c r="E980" s="0" t="n">
        <f aca="false">IF(D980&lt;&gt;D979,E979+1,E979+0)</f>
        <v>373</v>
      </c>
    </row>
    <row r="981" customFormat="false" ht="15.75" hidden="false" customHeight="false" outlineLevel="0" collapsed="false">
      <c r="A981" s="0" t="n">
        <f aca="false">ROW()-1</f>
        <v>980</v>
      </c>
      <c r="B981" s="0" t="str">
        <f aca="true">OFFSET($A$1,MATCH(A981,$E:$E,0)-1,3)</f>
        <v>馮少卿</v>
      </c>
      <c r="C981" s="127" t="n">
        <f aca="false">COUNTIF($D:$D,B981)</f>
        <v>1</v>
      </c>
      <c r="D981" s="128" t="s">
        <v>987</v>
      </c>
      <c r="E981" s="0" t="n">
        <f aca="false">IF(D981&lt;&gt;D980,E980+1,E980+0)</f>
        <v>374</v>
      </c>
    </row>
    <row r="982" customFormat="false" ht="15.75" hidden="false" customHeight="false" outlineLevel="0" collapsed="false">
      <c r="A982" s="0" t="n">
        <f aca="false">ROW()-1</f>
        <v>981</v>
      </c>
      <c r="B982" s="0" t="str">
        <f aca="true">OFFSET($A$1,MATCH(A982,$E:$E,0)-1,3)</f>
        <v>馮兆明</v>
      </c>
      <c r="C982" s="127" t="n">
        <f aca="false">COUNTIF($D:$D,B982)</f>
        <v>12</v>
      </c>
      <c r="D982" s="128" t="s">
        <v>987</v>
      </c>
      <c r="E982" s="0" t="n">
        <f aca="false">IF(D982&lt;&gt;D981,E981+1,E981+0)</f>
        <v>374</v>
      </c>
    </row>
    <row r="983" customFormat="false" ht="15.75" hidden="false" customHeight="false" outlineLevel="0" collapsed="false">
      <c r="A983" s="0" t="n">
        <f aca="false">ROW()-1</f>
        <v>982</v>
      </c>
      <c r="B983" s="0" t="str">
        <f aca="true">OFFSET($A$1,MATCH(A983,$E:$E,0)-1,3)</f>
        <v>馮兆基</v>
      </c>
      <c r="C983" s="127" t="n">
        <f aca="false">COUNTIF($D:$D,B983)</f>
        <v>6</v>
      </c>
      <c r="D983" s="128" t="s">
        <v>987</v>
      </c>
      <c r="E983" s="0" t="n">
        <f aca="false">IF(D983&lt;&gt;D982,E982+1,E982+0)</f>
        <v>374</v>
      </c>
    </row>
    <row r="984" customFormat="false" ht="15.75" hidden="false" customHeight="false" outlineLevel="0" collapsed="false">
      <c r="A984" s="0" t="n">
        <f aca="false">ROW()-1</f>
        <v>983</v>
      </c>
      <c r="B984" s="0" t="str">
        <f aca="true">OFFSET($A$1,MATCH(A984,$E:$E,0)-1,3)</f>
        <v>馮思銳</v>
      </c>
      <c r="C984" s="127" t="n">
        <f aca="false">COUNTIF($D:$D,B984)</f>
        <v>1</v>
      </c>
      <c r="D984" s="128" t="s">
        <v>1035</v>
      </c>
      <c r="E984" s="0" t="n">
        <f aca="false">IF(D984&lt;&gt;D983,E983+1,E983+0)</f>
        <v>375</v>
      </c>
    </row>
    <row r="985" customFormat="false" ht="15.75" hidden="false" customHeight="false" outlineLevel="0" collapsed="false">
      <c r="A985" s="0" t="n">
        <f aca="false">ROW()-1</f>
        <v>984</v>
      </c>
      <c r="B985" s="0" t="str">
        <f aca="true">OFFSET($A$1,MATCH(A985,$E:$E,0)-1,3)</f>
        <v>馮柏彰</v>
      </c>
      <c r="C985" s="127" t="n">
        <f aca="false">COUNTIF($D:$D,B985)</f>
        <v>1</v>
      </c>
      <c r="D985" s="128" t="s">
        <v>450</v>
      </c>
      <c r="E985" s="0" t="n">
        <f aca="false">IF(D985&lt;&gt;D984,E984+1,E984+0)</f>
        <v>376</v>
      </c>
    </row>
    <row r="986" customFormat="false" ht="15.75" hidden="false" customHeight="false" outlineLevel="0" collapsed="false">
      <c r="A986" s="0" t="n">
        <f aca="false">ROW()-1</f>
        <v>985</v>
      </c>
      <c r="B986" s="0" t="str">
        <f aca="true">OFFSET($A$1,MATCH(A986,$E:$E,0)-1,3)</f>
        <v>馮家志</v>
      </c>
      <c r="C986" s="127" t="n">
        <f aca="false">COUNTIF($D:$D,B986)</f>
        <v>1</v>
      </c>
      <c r="D986" s="128" t="s">
        <v>992</v>
      </c>
      <c r="E986" s="0" t="n">
        <f aca="false">IF(D986&lt;&gt;D985,E985+1,E985+0)</f>
        <v>377</v>
      </c>
    </row>
    <row r="987" customFormat="false" ht="15.75" hidden="false" customHeight="false" outlineLevel="0" collapsed="false">
      <c r="A987" s="0" t="n">
        <f aca="false">ROW()-1</f>
        <v>986</v>
      </c>
      <c r="B987" s="0" t="str">
        <f aca="true">OFFSET($A$1,MATCH(A987,$E:$E,0)-1,3)</f>
        <v>馮家盛</v>
      </c>
      <c r="C987" s="127" t="n">
        <f aca="false">COUNTIF($D:$D,B987)</f>
        <v>1</v>
      </c>
      <c r="D987" s="128" t="s">
        <v>910</v>
      </c>
      <c r="E987" s="0" t="n">
        <f aca="false">IF(D987&lt;&gt;D986,E986+1,E986+0)</f>
        <v>378</v>
      </c>
    </row>
    <row r="988" customFormat="false" ht="15.75" hidden="false" customHeight="false" outlineLevel="0" collapsed="false">
      <c r="A988" s="0" t="n">
        <f aca="false">ROW()-1</f>
        <v>987</v>
      </c>
      <c r="B988" s="0" t="str">
        <f aca="true">OFFSET($A$1,MATCH(A988,$E:$E,0)-1,3)</f>
        <v>馮家豪</v>
      </c>
      <c r="C988" s="127" t="n">
        <f aca="false">COUNTIF($D:$D,B988)</f>
        <v>2</v>
      </c>
      <c r="D988" s="128" t="s">
        <v>980</v>
      </c>
      <c r="E988" s="0" t="n">
        <f aca="false">IF(D988&lt;&gt;D987,E987+1,E987+0)</f>
        <v>379</v>
      </c>
    </row>
    <row r="989" customFormat="false" ht="15.75" hidden="false" customHeight="false" outlineLevel="0" collapsed="false">
      <c r="A989" s="0" t="n">
        <f aca="false">ROW()-1</f>
        <v>988</v>
      </c>
      <c r="B989" s="0" t="str">
        <f aca="true">OFFSET($A$1,MATCH(A989,$E:$E,0)-1,3)</f>
        <v>馮朗維</v>
      </c>
      <c r="C989" s="127" t="n">
        <f aca="false">COUNTIF($D:$D,B989)</f>
        <v>3</v>
      </c>
      <c r="D989" s="128" t="s">
        <v>980</v>
      </c>
      <c r="E989" s="0" t="n">
        <f aca="false">IF(D989&lt;&gt;D988,E988+1,E988+0)</f>
        <v>379</v>
      </c>
    </row>
    <row r="990" customFormat="false" ht="15.75" hidden="false" customHeight="false" outlineLevel="0" collapsed="false">
      <c r="A990" s="0" t="n">
        <f aca="false">ROW()-1</f>
        <v>989</v>
      </c>
      <c r="B990" s="0" t="str">
        <f aca="true">OFFSET($A$1,MATCH(A990,$E:$E,0)-1,3)</f>
        <v>馮斯蔚</v>
      </c>
      <c r="C990" s="127" t="n">
        <f aca="false">COUNTIF($D:$D,B990)</f>
        <v>2</v>
      </c>
      <c r="D990" s="128" t="s">
        <v>916</v>
      </c>
      <c r="E990" s="0" t="n">
        <f aca="false">IF(D990&lt;&gt;D989,E989+1,E989+0)</f>
        <v>380</v>
      </c>
    </row>
    <row r="991" customFormat="false" ht="15.75" hidden="false" customHeight="false" outlineLevel="0" collapsed="false">
      <c r="A991" s="0" t="n">
        <f aca="false">ROW()-1</f>
        <v>990</v>
      </c>
      <c r="B991" s="0" t="str">
        <f aca="true">OFFSET($A$1,MATCH(A991,$E:$E,0)-1,3)</f>
        <v>馮紫卿</v>
      </c>
      <c r="C991" s="127" t="n">
        <f aca="false">COUNTIF($D:$D,B991)</f>
        <v>11</v>
      </c>
      <c r="D991" s="128" t="s">
        <v>916</v>
      </c>
      <c r="E991" s="0" t="n">
        <f aca="false">IF(D991&lt;&gt;D990,E990+1,E990+0)</f>
        <v>380</v>
      </c>
    </row>
    <row r="992" customFormat="false" ht="15.75" hidden="false" customHeight="false" outlineLevel="0" collapsed="false">
      <c r="A992" s="0" t="n">
        <f aca="false">ROW()-1</f>
        <v>991</v>
      </c>
      <c r="B992" s="0" t="str">
        <f aca="true">OFFSET($A$1,MATCH(A992,$E:$E,0)-1,3)</f>
        <v>馮敬稀</v>
      </c>
      <c r="C992" s="127" t="n">
        <f aca="false">COUNTIF($D:$D,B992)</f>
        <v>1</v>
      </c>
      <c r="D992" s="128" t="s">
        <v>916</v>
      </c>
      <c r="E992" s="0" t="n">
        <f aca="false">IF(D992&lt;&gt;D991,E991+1,E991+0)</f>
        <v>380</v>
      </c>
    </row>
    <row r="993" customFormat="false" ht="15.75" hidden="false" customHeight="false" outlineLevel="0" collapsed="false">
      <c r="A993" s="0" t="n">
        <f aca="false">ROW()-1</f>
        <v>992</v>
      </c>
      <c r="B993" s="0" t="str">
        <f aca="true">OFFSET($A$1,MATCH(A993,$E:$E,0)-1,3)</f>
        <v>馮樂汶</v>
      </c>
      <c r="C993" s="127" t="n">
        <f aca="false">COUNTIF($D:$D,B993)</f>
        <v>3</v>
      </c>
      <c r="D993" s="128" t="s">
        <v>451</v>
      </c>
      <c r="E993" s="0" t="n">
        <f aca="false">IF(D993&lt;&gt;D992,E992+1,E992+0)</f>
        <v>381</v>
      </c>
    </row>
    <row r="994" customFormat="false" ht="15.75" hidden="false" customHeight="false" outlineLevel="0" collapsed="false">
      <c r="A994" s="0" t="n">
        <f aca="false">ROW()-1</f>
        <v>993</v>
      </c>
      <c r="B994" s="0" t="str">
        <f aca="true">OFFSET($A$1,MATCH(A994,$E:$E,0)-1,3)</f>
        <v>馮潤和</v>
      </c>
      <c r="C994" s="127" t="n">
        <f aca="false">COUNTIF($D:$D,B994)</f>
        <v>1</v>
      </c>
      <c r="D994" s="128" t="s">
        <v>451</v>
      </c>
      <c r="E994" s="0" t="n">
        <f aca="false">IF(D994&lt;&gt;D993,E993+1,E993+0)</f>
        <v>381</v>
      </c>
    </row>
    <row r="995" customFormat="false" ht="15.75" hidden="false" customHeight="false" outlineLevel="0" collapsed="false">
      <c r="A995" s="0" t="n">
        <f aca="false">ROW()-1</f>
        <v>994</v>
      </c>
      <c r="B995" s="0" t="str">
        <f aca="true">OFFSET($A$1,MATCH(A995,$E:$E,0)-1,3)</f>
        <v>馮穎淊</v>
      </c>
      <c r="C995" s="127" t="n">
        <f aca="false">COUNTIF($D:$D,B995)</f>
        <v>1</v>
      </c>
      <c r="D995" s="128" t="s">
        <v>451</v>
      </c>
      <c r="E995" s="0" t="n">
        <f aca="false">IF(D995&lt;&gt;D994,E994+1,E994+0)</f>
        <v>381</v>
      </c>
    </row>
    <row r="996" customFormat="false" ht="15.75" hidden="false" customHeight="false" outlineLevel="0" collapsed="false">
      <c r="A996" s="0" t="n">
        <f aca="false">ROW()-1</f>
        <v>995</v>
      </c>
      <c r="B996" s="0" t="str">
        <f aca="true">OFFSET($A$1,MATCH(A996,$E:$E,0)-1,3)</f>
        <v>馮穎韜</v>
      </c>
      <c r="C996" s="127" t="n">
        <f aca="false">COUNTIF($D:$D,B996)</f>
        <v>1</v>
      </c>
      <c r="D996" s="128" t="s">
        <v>451</v>
      </c>
      <c r="E996" s="0" t="n">
        <f aca="false">IF(D996&lt;&gt;D995,E995+1,E995+0)</f>
        <v>381</v>
      </c>
    </row>
    <row r="997" customFormat="false" ht="15.75" hidden="false" customHeight="false" outlineLevel="0" collapsed="false">
      <c r="A997" s="0" t="n">
        <f aca="false">ROW()-1</f>
        <v>996</v>
      </c>
      <c r="B997" s="0" t="str">
        <f aca="true">OFFSET($A$1,MATCH(A997,$E:$E,0)-1,3)</f>
        <v>馮瀚銘</v>
      </c>
      <c r="C997" s="127" t="n">
        <f aca="false">COUNTIF($D:$D,B997)</f>
        <v>1</v>
      </c>
      <c r="D997" s="128" t="s">
        <v>1043</v>
      </c>
      <c r="E997" s="0" t="n">
        <f aca="false">IF(D997&lt;&gt;D996,E996+1,E996+0)</f>
        <v>382</v>
      </c>
    </row>
    <row r="998" customFormat="false" ht="15.75" hidden="false" customHeight="false" outlineLevel="0" collapsed="false">
      <c r="A998" s="0" t="n">
        <f aca="false">ROW()-1</f>
        <v>997</v>
      </c>
      <c r="B998" s="0" t="str">
        <f aca="true">OFFSET($A$1,MATCH(A998,$E:$E,0)-1,3)</f>
        <v>馮寶彥</v>
      </c>
      <c r="C998" s="127" t="n">
        <f aca="false">COUNTIF($D:$D,B998)</f>
        <v>1</v>
      </c>
      <c r="D998" s="128" t="s">
        <v>981</v>
      </c>
      <c r="E998" s="0" t="n">
        <f aca="false">IF(D998&lt;&gt;D997,E997+1,E997+0)</f>
        <v>383</v>
      </c>
    </row>
    <row r="999" customFormat="false" ht="15.75" hidden="false" customHeight="false" outlineLevel="0" collapsed="false">
      <c r="A999" s="0" t="n">
        <f aca="false">ROW()-1</f>
        <v>998</v>
      </c>
      <c r="B999" s="0" t="str">
        <f aca="true">OFFSET($A$1,MATCH(A999,$E:$E,0)-1,3)</f>
        <v>黃子鍵</v>
      </c>
      <c r="C999" s="127" t="n">
        <f aca="false">COUNTIF($D:$D,B999)</f>
        <v>1</v>
      </c>
      <c r="D999" s="128" t="s">
        <v>970</v>
      </c>
      <c r="E999" s="0" t="n">
        <f aca="false">IF(D999&lt;&gt;D998,E998+1,E998+0)</f>
        <v>384</v>
      </c>
    </row>
    <row r="1000" customFormat="false" ht="15.75" hidden="false" customHeight="false" outlineLevel="0" collapsed="false">
      <c r="A1000" s="0" t="n">
        <f aca="false">ROW()-1</f>
        <v>999</v>
      </c>
      <c r="B1000" s="0" t="str">
        <f aca="true">OFFSET($A$1,MATCH(A1000,$E:$E,0)-1,3)</f>
        <v>黃心怡</v>
      </c>
      <c r="C1000" s="127" t="n">
        <f aca="false">COUNTIF($D:$D,B1000)</f>
        <v>1</v>
      </c>
      <c r="D1000" s="128" t="s">
        <v>970</v>
      </c>
      <c r="E1000" s="0" t="n">
        <f aca="false">IF(D1000&lt;&gt;D999,E999+1,E999+0)</f>
        <v>384</v>
      </c>
    </row>
    <row r="1001" customFormat="false" ht="15.75" hidden="false" customHeight="false" outlineLevel="0" collapsed="false">
      <c r="A1001" s="0" t="n">
        <f aca="false">ROW()-1</f>
        <v>1000</v>
      </c>
      <c r="B1001" s="0" t="str">
        <f aca="true">OFFSET($A$1,MATCH(A1001,$E:$E,0)-1,3)</f>
        <v>黃文傑</v>
      </c>
      <c r="C1001" s="127" t="n">
        <f aca="false">COUNTIF($D:$D,B1001)</f>
        <v>1</v>
      </c>
      <c r="D1001" s="128" t="s">
        <v>1012</v>
      </c>
      <c r="E1001" s="0" t="n">
        <f aca="false">IF(D1001&lt;&gt;D1000,E1000+1,E1000+0)</f>
        <v>385</v>
      </c>
    </row>
    <row r="1002" customFormat="false" ht="15.75" hidden="false" customHeight="false" outlineLevel="0" collapsed="false">
      <c r="A1002" s="0" t="n">
        <f aca="false">ROW()-1</f>
        <v>1001</v>
      </c>
      <c r="B1002" s="0" t="str">
        <f aca="true">OFFSET($A$1,MATCH(A1002,$E:$E,0)-1,3)</f>
        <v>黃文隸</v>
      </c>
      <c r="C1002" s="127" t="n">
        <f aca="false">COUNTIF($D:$D,B1002)</f>
        <v>2</v>
      </c>
      <c r="D1002" s="128" t="s">
        <v>452</v>
      </c>
      <c r="E1002" s="0" t="n">
        <f aca="false">IF(D1002&lt;&gt;D1001,E1001+1,E1001+0)</f>
        <v>386</v>
      </c>
    </row>
    <row r="1003" customFormat="false" ht="15.75" hidden="false" customHeight="false" outlineLevel="0" collapsed="false">
      <c r="A1003" s="0" t="n">
        <f aca="false">ROW()-1</f>
        <v>1002</v>
      </c>
      <c r="B1003" s="0" t="str">
        <f aca="true">OFFSET($A$1,MATCH(A1003,$E:$E,0)-1,3)</f>
        <v>黃文寶</v>
      </c>
      <c r="C1003" s="127" t="n">
        <f aca="false">COUNTIF($D:$D,B1003)</f>
        <v>2</v>
      </c>
      <c r="D1003" s="128" t="s">
        <v>452</v>
      </c>
      <c r="E1003" s="0" t="n">
        <f aca="false">IF(D1003&lt;&gt;D1002,E1002+1,E1002+0)</f>
        <v>386</v>
      </c>
    </row>
    <row r="1004" customFormat="false" ht="15.75" hidden="false" customHeight="false" outlineLevel="0" collapsed="false">
      <c r="A1004" s="0" t="n">
        <f aca="false">ROW()-1</f>
        <v>1003</v>
      </c>
      <c r="B1004" s="0" t="str">
        <f aca="true">OFFSET($A$1,MATCH(A1004,$E:$E,0)-1,3)</f>
        <v>黃日明</v>
      </c>
      <c r="C1004" s="127" t="n">
        <f aca="false">COUNTIF($D:$D,B1004)</f>
        <v>8</v>
      </c>
      <c r="D1004" s="128" t="s">
        <v>452</v>
      </c>
      <c r="E1004" s="0" t="n">
        <f aca="false">IF(D1004&lt;&gt;D1003,E1003+1,E1003+0)</f>
        <v>386</v>
      </c>
    </row>
    <row r="1005" customFormat="false" ht="15.75" hidden="false" customHeight="false" outlineLevel="0" collapsed="false">
      <c r="A1005" s="0" t="n">
        <f aca="false">ROW()-1</f>
        <v>1004</v>
      </c>
      <c r="B1005" s="0" t="str">
        <f aca="true">OFFSET($A$1,MATCH(A1005,$E:$E,0)-1,3)</f>
        <v>黃世傑</v>
      </c>
      <c r="C1005" s="127" t="n">
        <f aca="false">COUNTIF($D:$D,B1005)</f>
        <v>1</v>
      </c>
      <c r="D1005" s="128" t="s">
        <v>452</v>
      </c>
      <c r="E1005" s="0" t="n">
        <f aca="false">IF(D1005&lt;&gt;D1004,E1004+1,E1004+0)</f>
        <v>386</v>
      </c>
    </row>
    <row r="1006" customFormat="false" ht="15.75" hidden="false" customHeight="false" outlineLevel="0" collapsed="false">
      <c r="A1006" s="0" t="n">
        <f aca="false">ROW()-1</f>
        <v>1005</v>
      </c>
      <c r="B1006" s="0" t="str">
        <f aca="true">OFFSET($A$1,MATCH(A1006,$E:$E,0)-1,3)</f>
        <v>黃以立</v>
      </c>
      <c r="C1006" s="127" t="n">
        <f aca="false">COUNTIF($D:$D,B1006)</f>
        <v>1</v>
      </c>
      <c r="D1006" s="128" t="s">
        <v>452</v>
      </c>
      <c r="E1006" s="0" t="n">
        <f aca="false">IF(D1006&lt;&gt;D1005,E1005+1,E1005+0)</f>
        <v>386</v>
      </c>
    </row>
    <row r="1007" customFormat="false" ht="15.75" hidden="false" customHeight="false" outlineLevel="0" collapsed="false">
      <c r="A1007" s="0" t="n">
        <f aca="false">ROW()-1</f>
        <v>1006</v>
      </c>
      <c r="B1007" s="0" t="str">
        <f aca="true">OFFSET($A$1,MATCH(A1007,$E:$E,0)-1,3)</f>
        <v>黃民寶</v>
      </c>
      <c r="C1007" s="127" t="n">
        <f aca="false">COUNTIF($D:$D,B1007)</f>
        <v>4</v>
      </c>
      <c r="D1007" s="128" t="s">
        <v>452</v>
      </c>
      <c r="E1007" s="0" t="n">
        <f aca="false">IF(D1007&lt;&gt;D1006,E1006+1,E1006+0)</f>
        <v>386</v>
      </c>
    </row>
    <row r="1008" customFormat="false" ht="15.75" hidden="false" customHeight="false" outlineLevel="0" collapsed="false">
      <c r="A1008" s="0" t="n">
        <f aca="false">ROW()-1</f>
        <v>1007</v>
      </c>
      <c r="B1008" s="0" t="str">
        <f aca="true">OFFSET($A$1,MATCH(A1008,$E:$E,0)-1,3)</f>
        <v>黃先源</v>
      </c>
      <c r="C1008" s="127" t="n">
        <f aca="false">COUNTIF($D:$D,B1008)</f>
        <v>1</v>
      </c>
      <c r="D1008" s="128" t="s">
        <v>452</v>
      </c>
      <c r="E1008" s="0" t="n">
        <f aca="false">IF(D1008&lt;&gt;D1007,E1007+1,E1007+0)</f>
        <v>386</v>
      </c>
    </row>
    <row r="1009" customFormat="false" ht="15.75" hidden="false" customHeight="false" outlineLevel="0" collapsed="false">
      <c r="A1009" s="0" t="n">
        <f aca="false">ROW()-1</f>
        <v>1008</v>
      </c>
      <c r="B1009" s="0" t="str">
        <f aca="true">OFFSET($A$1,MATCH(A1009,$E:$E,0)-1,3)</f>
        <v>黃安生</v>
      </c>
      <c r="C1009" s="127" t="n">
        <f aca="false">COUNTIF($D:$D,B1009)</f>
        <v>1</v>
      </c>
      <c r="D1009" s="128" t="s">
        <v>452</v>
      </c>
      <c r="E1009" s="0" t="n">
        <f aca="false">IF(D1009&lt;&gt;D1008,E1008+1,E1008+0)</f>
        <v>386</v>
      </c>
    </row>
    <row r="1010" customFormat="false" ht="15.75" hidden="false" customHeight="false" outlineLevel="0" collapsed="false">
      <c r="A1010" s="0" t="n">
        <f aca="false">ROW()-1</f>
        <v>1009</v>
      </c>
      <c r="B1010" s="0" t="str">
        <f aca="true">OFFSET($A$1,MATCH(A1010,$E:$E,0)-1,3)</f>
        <v>黃志剛</v>
      </c>
      <c r="C1010" s="127" t="n">
        <f aca="false">COUNTIF($D:$D,B1010)</f>
        <v>1</v>
      </c>
      <c r="D1010" s="128" t="s">
        <v>974</v>
      </c>
      <c r="E1010" s="0" t="n">
        <f aca="false">IF(D1010&lt;&gt;D1009,E1009+1,E1009+0)</f>
        <v>387</v>
      </c>
    </row>
    <row r="1011" customFormat="false" ht="15.75" hidden="false" customHeight="false" outlineLevel="0" collapsed="false">
      <c r="A1011" s="0" t="n">
        <f aca="false">ROW()-1</f>
        <v>1010</v>
      </c>
      <c r="B1011" s="0" t="str">
        <f aca="true">OFFSET($A$1,MATCH(A1011,$E:$E,0)-1,3)</f>
        <v>黃秀雯</v>
      </c>
      <c r="C1011" s="127" t="n">
        <f aca="false">COUNTIF($D:$D,B1011)</f>
        <v>1</v>
      </c>
      <c r="D1011" s="128" t="s">
        <v>974</v>
      </c>
      <c r="E1011" s="0" t="n">
        <f aca="false">IF(D1011&lt;&gt;D1010,E1010+1,E1010+0)</f>
        <v>387</v>
      </c>
    </row>
    <row r="1012" customFormat="false" ht="15.75" hidden="false" customHeight="false" outlineLevel="0" collapsed="false">
      <c r="A1012" s="0" t="n">
        <f aca="false">ROW()-1</f>
        <v>1011</v>
      </c>
      <c r="B1012" s="0" t="str">
        <f aca="true">OFFSET($A$1,MATCH(A1012,$E:$E,0)-1,3)</f>
        <v>黃佩瑜</v>
      </c>
      <c r="C1012" s="127" t="n">
        <f aca="false">COUNTIF($D:$D,B1012)</f>
        <v>1</v>
      </c>
      <c r="D1012" s="128" t="s">
        <v>974</v>
      </c>
      <c r="E1012" s="0" t="n">
        <f aca="false">IF(D1012&lt;&gt;D1011,E1011+1,E1011+0)</f>
        <v>387</v>
      </c>
    </row>
    <row r="1013" customFormat="false" ht="15.75" hidden="false" customHeight="false" outlineLevel="0" collapsed="false">
      <c r="A1013" s="0" t="n">
        <f aca="false">ROW()-1</f>
        <v>1012</v>
      </c>
      <c r="B1013" s="0" t="str">
        <f aca="true">OFFSET($A$1,MATCH(A1013,$E:$E,0)-1,3)</f>
        <v>黃承志</v>
      </c>
      <c r="C1013" s="127" t="n">
        <f aca="false">COUNTIF($D:$D,B1013)</f>
        <v>1</v>
      </c>
      <c r="D1013" s="128" t="s">
        <v>974</v>
      </c>
      <c r="E1013" s="0" t="n">
        <f aca="false">IF(D1013&lt;&gt;D1012,E1012+1,E1012+0)</f>
        <v>387</v>
      </c>
    </row>
    <row r="1014" customFormat="false" ht="15.75" hidden="false" customHeight="false" outlineLevel="0" collapsed="false">
      <c r="A1014" s="0" t="n">
        <f aca="false">ROW()-1</f>
        <v>1013</v>
      </c>
      <c r="B1014" s="0" t="str">
        <f aca="true">OFFSET($A$1,MATCH(A1014,$E:$E,0)-1,3)</f>
        <v>黃明志</v>
      </c>
      <c r="C1014" s="127" t="n">
        <f aca="false">COUNTIF($D:$D,B1014)</f>
        <v>3</v>
      </c>
      <c r="D1014" s="128" t="s">
        <v>974</v>
      </c>
      <c r="E1014" s="0" t="n">
        <f aca="false">IF(D1014&lt;&gt;D1013,E1013+1,E1013+0)</f>
        <v>387</v>
      </c>
    </row>
    <row r="1015" customFormat="false" ht="15.75" hidden="false" customHeight="false" outlineLevel="0" collapsed="false">
      <c r="A1015" s="0" t="n">
        <f aca="false">ROW()-1</f>
        <v>1014</v>
      </c>
      <c r="B1015" s="0" t="str">
        <f aca="true">OFFSET($A$1,MATCH(A1015,$E:$E,0)-1,3)</f>
        <v>黃秉勤</v>
      </c>
      <c r="C1015" s="127" t="n">
        <f aca="false">COUNTIF($D:$D,B1015)</f>
        <v>4</v>
      </c>
      <c r="D1015" s="128" t="s">
        <v>1008</v>
      </c>
      <c r="E1015" s="0" t="n">
        <f aca="false">IF(D1015&lt;&gt;D1014,E1014+1,E1014+0)</f>
        <v>388</v>
      </c>
    </row>
    <row r="1016" customFormat="false" ht="15.75" hidden="false" customHeight="false" outlineLevel="0" collapsed="false">
      <c r="A1016" s="0" t="n">
        <f aca="false">ROW()-1</f>
        <v>1015</v>
      </c>
      <c r="B1016" s="0" t="str">
        <f aca="true">OFFSET($A$1,MATCH(A1016,$E:$E,0)-1,3)</f>
        <v>黃建玲</v>
      </c>
      <c r="C1016" s="127" t="n">
        <f aca="false">COUNTIF($D:$D,B1016)</f>
        <v>1</v>
      </c>
      <c r="D1016" s="128" t="s">
        <v>1026</v>
      </c>
      <c r="E1016" s="0" t="n">
        <f aca="false">IF(D1016&lt;&gt;D1015,E1015+1,E1015+0)</f>
        <v>389</v>
      </c>
    </row>
    <row r="1017" customFormat="false" ht="15.75" hidden="false" customHeight="false" outlineLevel="0" collapsed="false">
      <c r="A1017" s="0" t="n">
        <f aca="false">ROW()-1</f>
        <v>1016</v>
      </c>
      <c r="B1017" s="0" t="str">
        <f aca="true">OFFSET($A$1,MATCH(A1017,$E:$E,0)-1,3)</f>
        <v>黃思維</v>
      </c>
      <c r="C1017" s="127" t="n">
        <f aca="false">COUNTIF($D:$D,B1017)</f>
        <v>3</v>
      </c>
      <c r="D1017" s="128" t="s">
        <v>1115</v>
      </c>
      <c r="E1017" s="0" t="n">
        <f aca="false">IF(D1017&lt;&gt;D1016,E1016+1,E1016+0)</f>
        <v>390</v>
      </c>
    </row>
    <row r="1018" customFormat="false" ht="15.75" hidden="false" customHeight="false" outlineLevel="0" collapsed="false">
      <c r="A1018" s="0" t="n">
        <f aca="false">ROW()-1</f>
        <v>1017</v>
      </c>
      <c r="B1018" s="0" t="str">
        <f aca="true">OFFSET($A$1,MATCH(A1018,$E:$E,0)-1,3)</f>
        <v>黃苡婷</v>
      </c>
      <c r="C1018" s="127" t="n">
        <f aca="false">COUNTIF($D:$D,B1018)</f>
        <v>8</v>
      </c>
      <c r="D1018" s="128" t="s">
        <v>453</v>
      </c>
      <c r="E1018" s="0" t="n">
        <f aca="false">IF(D1018&lt;&gt;D1017,E1017+1,E1017+0)</f>
        <v>391</v>
      </c>
    </row>
    <row r="1019" customFormat="false" ht="15.75" hidden="false" customHeight="false" outlineLevel="0" collapsed="false">
      <c r="A1019" s="0" t="n">
        <f aca="false">ROW()-1</f>
        <v>1018</v>
      </c>
      <c r="B1019" s="0" t="str">
        <f aca="true">OFFSET($A$1,MATCH(A1019,$E:$E,0)-1,3)</f>
        <v>黃家欣</v>
      </c>
      <c r="C1019" s="127" t="n">
        <f aca="false">COUNTIF($D:$D,B1019)</f>
        <v>1</v>
      </c>
      <c r="D1019" s="128" t="s">
        <v>453</v>
      </c>
      <c r="E1019" s="0" t="n">
        <f aca="false">IF(D1019&lt;&gt;D1018,E1018+1,E1018+0)</f>
        <v>391</v>
      </c>
    </row>
    <row r="1020" customFormat="false" ht="15.75" hidden="false" customHeight="false" outlineLevel="0" collapsed="false">
      <c r="A1020" s="0" t="n">
        <f aca="false">ROW()-1</f>
        <v>1019</v>
      </c>
      <c r="B1020" s="0" t="str">
        <f aca="true">OFFSET($A$1,MATCH(A1020,$E:$E,0)-1,3)</f>
        <v>黃家恩</v>
      </c>
      <c r="C1020" s="127" t="n">
        <f aca="false">COUNTIF($D:$D,B1020)</f>
        <v>7</v>
      </c>
      <c r="D1020" s="128" t="s">
        <v>985</v>
      </c>
      <c r="E1020" s="0" t="n">
        <f aca="false">IF(D1020&lt;&gt;D1019,E1019+1,E1019+0)</f>
        <v>392</v>
      </c>
    </row>
    <row r="1021" customFormat="false" ht="15.75" hidden="false" customHeight="false" outlineLevel="0" collapsed="false">
      <c r="A1021" s="0" t="n">
        <f aca="false">ROW()-1</f>
        <v>1020</v>
      </c>
      <c r="B1021" s="0" t="str">
        <f aca="true">OFFSET($A$1,MATCH(A1021,$E:$E,0)-1,3)</f>
        <v>黃家恩 </v>
      </c>
      <c r="C1021" s="127" t="n">
        <f aca="false">COUNTIF($D:$D,B1021)</f>
        <v>1</v>
      </c>
      <c r="D1021" s="128" t="s">
        <v>985</v>
      </c>
      <c r="E1021" s="0" t="n">
        <f aca="false">IF(D1021&lt;&gt;D1020,E1020+1,E1020+0)</f>
        <v>392</v>
      </c>
    </row>
    <row r="1022" customFormat="false" ht="15.75" hidden="false" customHeight="false" outlineLevel="0" collapsed="false">
      <c r="A1022" s="0" t="n">
        <f aca="false">ROW()-1</f>
        <v>1021</v>
      </c>
      <c r="B1022" s="0" t="str">
        <f aca="true">OFFSET($A$1,MATCH(A1022,$E:$E,0)-1,3)</f>
        <v>黃家寧</v>
      </c>
      <c r="C1022" s="127" t="n">
        <f aca="false">COUNTIF($D:$D,B1022)</f>
        <v>1</v>
      </c>
      <c r="D1022" s="128" t="s">
        <v>985</v>
      </c>
      <c r="E1022" s="0" t="n">
        <f aca="false">IF(D1022&lt;&gt;D1021,E1021+1,E1021+0)</f>
        <v>392</v>
      </c>
    </row>
    <row r="1023" customFormat="false" ht="15.75" hidden="false" customHeight="false" outlineLevel="0" collapsed="false">
      <c r="A1023" s="0" t="n">
        <f aca="false">ROW()-1</f>
        <v>1022</v>
      </c>
      <c r="B1023" s="0" t="str">
        <f aca="true">OFFSET($A$1,MATCH(A1023,$E:$E,0)-1,3)</f>
        <v>黃家樂</v>
      </c>
      <c r="C1023" s="127" t="n">
        <f aca="false">COUNTIF($D:$D,B1023)</f>
        <v>1</v>
      </c>
      <c r="D1023" s="128" t="s">
        <v>985</v>
      </c>
      <c r="E1023" s="0" t="n">
        <f aca="false">IF(D1023&lt;&gt;D1022,E1022+1,E1022+0)</f>
        <v>392</v>
      </c>
    </row>
    <row r="1024" customFormat="false" ht="15.75" hidden="false" customHeight="false" outlineLevel="0" collapsed="false">
      <c r="A1024" s="0" t="n">
        <f aca="false">ROW()-1</f>
        <v>1023</v>
      </c>
      <c r="B1024" s="0" t="str">
        <f aca="true">OFFSET($A$1,MATCH(A1024,$E:$E,0)-1,3)</f>
        <v>黃家駿</v>
      </c>
      <c r="C1024" s="127" t="n">
        <f aca="false">COUNTIF($D:$D,B1024)</f>
        <v>1</v>
      </c>
      <c r="D1024" s="128" t="s">
        <v>985</v>
      </c>
      <c r="E1024" s="0" t="n">
        <f aca="false">IF(D1024&lt;&gt;D1023,E1023+1,E1023+0)</f>
        <v>392</v>
      </c>
    </row>
    <row r="1025" customFormat="false" ht="15.75" hidden="false" customHeight="false" outlineLevel="0" collapsed="false">
      <c r="A1025" s="0" t="n">
        <f aca="false">ROW()-1</f>
        <v>1024</v>
      </c>
      <c r="B1025" s="0" t="str">
        <f aca="true">OFFSET($A$1,MATCH(A1025,$E:$E,0)-1,3)</f>
        <v>黃庭朗</v>
      </c>
      <c r="C1025" s="127" t="n">
        <f aca="false">COUNTIF($D:$D,B1025)</f>
        <v>1</v>
      </c>
      <c r="D1025" s="128" t="s">
        <v>985</v>
      </c>
      <c r="E1025" s="0" t="n">
        <f aca="false">IF(D1025&lt;&gt;D1024,E1024+1,E1024+0)</f>
        <v>392</v>
      </c>
    </row>
    <row r="1026" customFormat="false" ht="15.75" hidden="false" customHeight="false" outlineLevel="0" collapsed="false">
      <c r="A1026" s="0" t="n">
        <f aca="false">ROW()-1</f>
        <v>1025</v>
      </c>
      <c r="B1026" s="0" t="str">
        <f aca="true">OFFSET($A$1,MATCH(A1026,$E:$E,0)-1,3)</f>
        <v>黃振邦</v>
      </c>
      <c r="C1026" s="127" t="n">
        <f aca="false">COUNTIF($D:$D,B1026)</f>
        <v>1</v>
      </c>
      <c r="D1026" s="128" t="s">
        <v>985</v>
      </c>
      <c r="E1026" s="0" t="n">
        <f aca="false">IF(D1026&lt;&gt;D1025,E1025+1,E1025+0)</f>
        <v>392</v>
      </c>
    </row>
    <row r="1027" customFormat="false" ht="15.75" hidden="false" customHeight="false" outlineLevel="0" collapsed="false">
      <c r="A1027" s="0" t="n">
        <f aca="false">ROW()-1</f>
        <v>1026</v>
      </c>
      <c r="B1027" s="0" t="str">
        <f aca="true">OFFSET($A$1,MATCH(A1027,$E:$E,0)-1,3)</f>
        <v>黃振遠</v>
      </c>
      <c r="C1027" s="127" t="n">
        <f aca="false">COUNTIF($D:$D,B1027)</f>
        <v>1</v>
      </c>
      <c r="D1027" s="128" t="s">
        <v>985</v>
      </c>
      <c r="E1027" s="0" t="n">
        <f aca="false">IF(D1027&lt;&gt;D1026,E1026+1,E1026+0)</f>
        <v>392</v>
      </c>
    </row>
    <row r="1028" customFormat="false" ht="15.75" hidden="false" customHeight="false" outlineLevel="0" collapsed="false">
      <c r="A1028" s="0" t="n">
        <f aca="false">ROW()-1</f>
        <v>1027</v>
      </c>
      <c r="B1028" s="0" t="str">
        <f aca="true">OFFSET($A$1,MATCH(A1028,$E:$E,0)-1,3)</f>
        <v>黃浚熙</v>
      </c>
      <c r="C1028" s="127" t="n">
        <f aca="false">COUNTIF($D:$D,B1028)</f>
        <v>1</v>
      </c>
      <c r="D1028" s="128" t="s">
        <v>454</v>
      </c>
      <c r="E1028" s="0" t="n">
        <f aca="false">IF(D1028&lt;&gt;D1027,E1027+1,E1027+0)</f>
        <v>393</v>
      </c>
    </row>
    <row r="1029" customFormat="false" ht="15.75" hidden="false" customHeight="false" outlineLevel="0" collapsed="false">
      <c r="A1029" s="0" t="n">
        <f aca="false">ROW()-1</f>
        <v>1028</v>
      </c>
      <c r="B1029" s="0" t="str">
        <f aca="true">OFFSET($A$1,MATCH(A1029,$E:$E,0)-1,3)</f>
        <v>黃偉安</v>
      </c>
      <c r="C1029" s="127" t="n">
        <f aca="false">COUNTIF($D:$D,B1029)</f>
        <v>19</v>
      </c>
      <c r="D1029" s="128" t="s">
        <v>925</v>
      </c>
      <c r="E1029" s="0" t="n">
        <f aca="false">IF(D1029&lt;&gt;D1028,E1028+1,E1028+0)</f>
        <v>394</v>
      </c>
    </row>
    <row r="1030" customFormat="false" ht="15.75" hidden="false" customHeight="false" outlineLevel="0" collapsed="false">
      <c r="A1030" s="0" t="n">
        <f aca="false">ROW()-1</f>
        <v>1029</v>
      </c>
      <c r="B1030" s="0" t="str">
        <f aca="true">OFFSET($A$1,MATCH(A1030,$E:$E,0)-1,3)</f>
        <v>黃偉明</v>
      </c>
      <c r="C1030" s="127" t="n">
        <f aca="false">COUNTIF($D:$D,B1030)</f>
        <v>1</v>
      </c>
      <c r="D1030" s="128" t="s">
        <v>925</v>
      </c>
      <c r="E1030" s="0" t="n">
        <f aca="false">IF(D1030&lt;&gt;D1029,E1029+1,E1029+0)</f>
        <v>394</v>
      </c>
    </row>
    <row r="1031" customFormat="false" ht="15.75" hidden="false" customHeight="false" outlineLevel="0" collapsed="false">
      <c r="A1031" s="0" t="n">
        <f aca="false">ROW()-1</f>
        <v>1030</v>
      </c>
      <c r="B1031" s="0" t="str">
        <f aca="true">OFFSET($A$1,MATCH(A1031,$E:$E,0)-1,3)</f>
        <v>黃偉強</v>
      </c>
      <c r="C1031" s="127" t="n">
        <f aca="false">COUNTIF($D:$D,B1031)</f>
        <v>1</v>
      </c>
      <c r="D1031" s="128" t="s">
        <v>925</v>
      </c>
      <c r="E1031" s="0" t="n">
        <f aca="false">IF(D1031&lt;&gt;D1030,E1030+1,E1030+0)</f>
        <v>394</v>
      </c>
    </row>
    <row r="1032" customFormat="false" ht="15.75" hidden="false" customHeight="false" outlineLevel="0" collapsed="false">
      <c r="A1032" s="0" t="n">
        <f aca="false">ROW()-1</f>
        <v>1031</v>
      </c>
      <c r="B1032" s="0" t="str">
        <f aca="true">OFFSET($A$1,MATCH(A1032,$E:$E,0)-1,3)</f>
        <v>黃偉傑</v>
      </c>
      <c r="C1032" s="127" t="n">
        <f aca="false">COUNTIF($D:$D,B1032)</f>
        <v>1</v>
      </c>
      <c r="D1032" s="128" t="s">
        <v>1122</v>
      </c>
      <c r="E1032" s="0" t="n">
        <f aca="false">IF(D1032&lt;&gt;D1031,E1031+1,E1031+0)</f>
        <v>395</v>
      </c>
    </row>
    <row r="1033" customFormat="false" ht="15.75" hidden="false" customHeight="false" outlineLevel="0" collapsed="false">
      <c r="A1033" s="0" t="n">
        <f aca="false">ROW()-1</f>
        <v>1032</v>
      </c>
      <c r="B1033" s="0" t="str">
        <f aca="true">OFFSET($A$1,MATCH(A1033,$E:$E,0)-1,3)</f>
        <v>黃國軒</v>
      </c>
      <c r="C1033" s="127" t="n">
        <f aca="false">COUNTIF($D:$D,B1033)</f>
        <v>1</v>
      </c>
      <c r="D1033" s="128" t="s">
        <v>1030</v>
      </c>
      <c r="E1033" s="0" t="n">
        <f aca="false">IF(D1033&lt;&gt;D1032,E1032+1,E1032+0)</f>
        <v>396</v>
      </c>
    </row>
    <row r="1034" customFormat="false" ht="15.75" hidden="false" customHeight="false" outlineLevel="0" collapsed="false">
      <c r="A1034" s="0" t="n">
        <f aca="false">ROW()-1</f>
        <v>1033</v>
      </c>
      <c r="B1034" s="0" t="str">
        <f aca="true">OFFSET($A$1,MATCH(A1034,$E:$E,0)-1,3)</f>
        <v>黃國靖</v>
      </c>
      <c r="C1034" s="127" t="n">
        <f aca="false">COUNTIF($D:$D,B1034)</f>
        <v>2</v>
      </c>
      <c r="D1034" s="128" t="s">
        <v>938</v>
      </c>
      <c r="E1034" s="0" t="n">
        <f aca="false">IF(D1034&lt;&gt;D1033,E1033+1,E1033+0)</f>
        <v>397</v>
      </c>
    </row>
    <row r="1035" customFormat="false" ht="15.75" hidden="false" customHeight="false" outlineLevel="0" collapsed="false">
      <c r="A1035" s="0" t="n">
        <f aca="false">ROW()-1</f>
        <v>1034</v>
      </c>
      <c r="B1035" s="0" t="str">
        <f aca="true">OFFSET($A$1,MATCH(A1035,$E:$E,0)-1,3)</f>
        <v>黃康耀</v>
      </c>
      <c r="C1035" s="127" t="n">
        <f aca="false">COUNTIF($D:$D,B1035)</f>
        <v>2</v>
      </c>
      <c r="D1035" s="128" t="s">
        <v>938</v>
      </c>
      <c r="E1035" s="0" t="n">
        <f aca="false">IF(D1035&lt;&gt;D1034,E1034+1,E1034+0)</f>
        <v>397</v>
      </c>
    </row>
    <row r="1036" customFormat="false" ht="15.75" hidden="false" customHeight="false" outlineLevel="0" collapsed="false">
      <c r="A1036" s="0" t="n">
        <f aca="false">ROW()-1</f>
        <v>1035</v>
      </c>
      <c r="B1036" s="0" t="str">
        <f aca="true">OFFSET($A$1,MATCH(A1036,$E:$E,0)-1,3)</f>
        <v>黃敏聰</v>
      </c>
      <c r="C1036" s="127" t="n">
        <f aca="false">COUNTIF($D:$D,B1036)</f>
        <v>1</v>
      </c>
      <c r="D1036" s="128" t="s">
        <v>938</v>
      </c>
      <c r="E1036" s="0" t="n">
        <f aca="false">IF(D1036&lt;&gt;D1035,E1035+1,E1035+0)</f>
        <v>397</v>
      </c>
    </row>
    <row r="1037" customFormat="false" ht="15.75" hidden="false" customHeight="false" outlineLevel="0" collapsed="false">
      <c r="A1037" s="0" t="n">
        <f aca="false">ROW()-1</f>
        <v>1036</v>
      </c>
      <c r="B1037" s="0" t="str">
        <f aca="true">OFFSET($A$1,MATCH(A1037,$E:$E,0)-1,3)</f>
        <v>黃凱瑩</v>
      </c>
      <c r="C1037" s="127" t="n">
        <f aca="false">COUNTIF($D:$D,B1037)</f>
        <v>1</v>
      </c>
      <c r="D1037" s="128" t="s">
        <v>930</v>
      </c>
      <c r="E1037" s="0" t="n">
        <f aca="false">IF(D1037&lt;&gt;D1036,E1036+1,E1036+0)</f>
        <v>398</v>
      </c>
    </row>
    <row r="1038" customFormat="false" ht="15.75" hidden="false" customHeight="false" outlineLevel="0" collapsed="false">
      <c r="A1038" s="0" t="n">
        <f aca="false">ROW()-1</f>
        <v>1037</v>
      </c>
      <c r="B1038" s="0" t="str">
        <f aca="true">OFFSET($A$1,MATCH(A1038,$E:$E,0)-1,3)</f>
        <v>黃善榮</v>
      </c>
      <c r="C1038" s="127" t="n">
        <f aca="false">COUNTIF($D:$D,B1038)</f>
        <v>5</v>
      </c>
      <c r="D1038" s="128" t="s">
        <v>455</v>
      </c>
      <c r="E1038" s="0" t="n">
        <f aca="false">IF(D1038&lt;&gt;D1037,E1037+1,E1037+0)</f>
        <v>399</v>
      </c>
    </row>
    <row r="1039" customFormat="false" ht="15.75" hidden="false" customHeight="false" outlineLevel="0" collapsed="false">
      <c r="A1039" s="0" t="n">
        <f aca="false">ROW()-1</f>
        <v>1038</v>
      </c>
      <c r="B1039" s="0" t="str">
        <f aca="true">OFFSET($A$1,MATCH(A1039,$E:$E,0)-1,3)</f>
        <v>黃智華</v>
      </c>
      <c r="C1039" s="127" t="n">
        <f aca="false">COUNTIF($D:$D,B1039)</f>
        <v>1</v>
      </c>
      <c r="D1039" s="128" t="s">
        <v>455</v>
      </c>
      <c r="E1039" s="0" t="n">
        <f aca="false">IF(D1039&lt;&gt;D1038,E1038+1,E1038+0)</f>
        <v>399</v>
      </c>
    </row>
    <row r="1040" customFormat="false" ht="15.75" hidden="false" customHeight="false" outlineLevel="0" collapsed="false">
      <c r="A1040" s="0" t="n">
        <f aca="false">ROW()-1</f>
        <v>1039</v>
      </c>
      <c r="B1040" s="0" t="str">
        <f aca="true">OFFSET($A$1,MATCH(A1040,$E:$E,0)-1,3)</f>
        <v>黃港生</v>
      </c>
      <c r="C1040" s="127" t="n">
        <f aca="false">COUNTIF($D:$D,B1040)</f>
        <v>2</v>
      </c>
      <c r="D1040" s="128" t="s">
        <v>455</v>
      </c>
      <c r="E1040" s="0" t="n">
        <f aca="false">IF(D1040&lt;&gt;D1039,E1039+1,E1039+0)</f>
        <v>399</v>
      </c>
    </row>
    <row r="1041" customFormat="false" ht="15.75" hidden="false" customHeight="false" outlineLevel="0" collapsed="false">
      <c r="A1041" s="0" t="n">
        <f aca="false">ROW()-1</f>
        <v>1040</v>
      </c>
      <c r="B1041" s="0" t="str">
        <f aca="true">OFFSET($A$1,MATCH(A1041,$E:$E,0)-1,3)</f>
        <v>黃皓君</v>
      </c>
      <c r="C1041" s="127" t="n">
        <f aca="false">COUNTIF($D:$D,B1041)</f>
        <v>2</v>
      </c>
      <c r="D1041" s="128" t="s">
        <v>994</v>
      </c>
      <c r="E1041" s="0" t="n">
        <f aca="false">IF(D1041&lt;&gt;D1040,E1040+1,E1040+0)</f>
        <v>400</v>
      </c>
    </row>
    <row r="1042" customFormat="false" ht="15.75" hidden="false" customHeight="false" outlineLevel="0" collapsed="false">
      <c r="A1042" s="0" t="n">
        <f aca="false">ROW()-1</f>
        <v>1041</v>
      </c>
      <c r="B1042" s="0" t="str">
        <f aca="true">OFFSET($A$1,MATCH(A1042,$E:$E,0)-1,3)</f>
        <v>黃竣暉</v>
      </c>
      <c r="C1042" s="127" t="n">
        <f aca="false">COUNTIF($D:$D,B1042)</f>
        <v>1</v>
      </c>
      <c r="D1042" s="128" t="s">
        <v>994</v>
      </c>
      <c r="E1042" s="0" t="n">
        <f aca="false">IF(D1042&lt;&gt;D1041,E1041+1,E1041+0)</f>
        <v>400</v>
      </c>
    </row>
    <row r="1043" customFormat="false" ht="15.75" hidden="false" customHeight="false" outlineLevel="0" collapsed="false">
      <c r="A1043" s="0" t="n">
        <f aca="false">ROW()-1</f>
        <v>1042</v>
      </c>
      <c r="B1043" s="0" t="str">
        <f aca="true">OFFSET($A$1,MATCH(A1043,$E:$E,0)-1,3)</f>
        <v>黃詠恩</v>
      </c>
      <c r="C1043" s="127" t="n">
        <f aca="false">COUNTIF($D:$D,B1043)</f>
        <v>1</v>
      </c>
      <c r="D1043" s="128" t="s">
        <v>1063</v>
      </c>
      <c r="E1043" s="0" t="n">
        <f aca="false">IF(D1043&lt;&gt;D1042,E1042+1,E1042+0)</f>
        <v>401</v>
      </c>
    </row>
    <row r="1044" customFormat="false" ht="15.75" hidden="false" customHeight="false" outlineLevel="0" collapsed="false">
      <c r="A1044" s="0" t="n">
        <f aca="false">ROW()-1</f>
        <v>1043</v>
      </c>
      <c r="B1044" s="0" t="str">
        <f aca="true">OFFSET($A$1,MATCH(A1044,$E:$E,0)-1,3)</f>
        <v>黃詠琳</v>
      </c>
      <c r="C1044" s="127" t="n">
        <f aca="false">COUNTIF($D:$D,B1044)</f>
        <v>1</v>
      </c>
      <c r="D1044" s="128" t="s">
        <v>1063</v>
      </c>
      <c r="E1044" s="0" t="n">
        <f aca="false">IF(D1044&lt;&gt;D1043,E1043+1,E1043+0)</f>
        <v>401</v>
      </c>
    </row>
    <row r="1045" customFormat="false" ht="15.75" hidden="false" customHeight="false" outlineLevel="0" collapsed="false">
      <c r="A1045" s="0" t="n">
        <f aca="false">ROW()-1</f>
        <v>1044</v>
      </c>
      <c r="B1045" s="0" t="str">
        <f aca="true">OFFSET($A$1,MATCH(A1045,$E:$E,0)-1,3)</f>
        <v>黃越勇</v>
      </c>
      <c r="C1045" s="127" t="n">
        <f aca="false">COUNTIF($D:$D,B1045)</f>
        <v>2</v>
      </c>
      <c r="D1045" s="128" t="s">
        <v>1063</v>
      </c>
      <c r="E1045" s="0" t="n">
        <f aca="false">IF(D1045&lt;&gt;D1044,E1044+1,E1044+0)</f>
        <v>401</v>
      </c>
    </row>
    <row r="1046" customFormat="false" ht="15.75" hidden="false" customHeight="false" outlineLevel="0" collapsed="false">
      <c r="A1046" s="0" t="n">
        <f aca="false">ROW()-1</f>
        <v>1045</v>
      </c>
      <c r="B1046" s="0" t="str">
        <f aca="true">OFFSET($A$1,MATCH(A1046,$E:$E,0)-1,3)</f>
        <v>黃逸俊</v>
      </c>
      <c r="C1046" s="127" t="n">
        <f aca="false">COUNTIF($D:$D,B1046)</f>
        <v>1</v>
      </c>
      <c r="D1046" s="128" t="s">
        <v>990</v>
      </c>
      <c r="E1046" s="0" t="n">
        <f aca="false">IF(D1046&lt;&gt;D1045,E1045+1,E1045+0)</f>
        <v>402</v>
      </c>
    </row>
    <row r="1047" customFormat="false" ht="15.75" hidden="false" customHeight="false" outlineLevel="0" collapsed="false">
      <c r="A1047" s="0" t="n">
        <f aca="false">ROW()-1</f>
        <v>1046</v>
      </c>
      <c r="B1047" s="0" t="str">
        <f aca="true">OFFSET($A$1,MATCH(A1047,$E:$E,0)-1,3)</f>
        <v>黃逸適</v>
      </c>
      <c r="C1047" s="127" t="n">
        <f aca="false">COUNTIF($D:$D,B1047)</f>
        <v>2</v>
      </c>
      <c r="D1047" s="128" t="s">
        <v>990</v>
      </c>
      <c r="E1047" s="0" t="n">
        <f aca="false">IF(D1047&lt;&gt;D1046,E1046+1,E1046+0)</f>
        <v>402</v>
      </c>
    </row>
    <row r="1048" customFormat="false" ht="15.75" hidden="false" customHeight="false" outlineLevel="0" collapsed="false">
      <c r="A1048" s="0" t="n">
        <f aca="false">ROW()-1</f>
        <v>1047</v>
      </c>
      <c r="B1048" s="0" t="str">
        <f aca="true">OFFSET($A$1,MATCH(A1048,$E:$E,0)-1,3)</f>
        <v>黃雅博</v>
      </c>
      <c r="C1048" s="127" t="n">
        <f aca="false">COUNTIF($D:$D,B1048)</f>
        <v>2</v>
      </c>
      <c r="D1048" s="128" t="s">
        <v>943</v>
      </c>
      <c r="E1048" s="0" t="n">
        <f aca="false">IF(D1048&lt;&gt;D1047,E1047+1,E1047+0)</f>
        <v>403</v>
      </c>
    </row>
    <row r="1049" customFormat="false" ht="15.75" hidden="false" customHeight="false" outlineLevel="0" collapsed="false">
      <c r="A1049" s="0" t="n">
        <f aca="false">ROW()-1</f>
        <v>1048</v>
      </c>
      <c r="B1049" s="0" t="str">
        <f aca="true">OFFSET($A$1,MATCH(A1049,$E:$E,0)-1,3)</f>
        <v>黃瑋韜</v>
      </c>
      <c r="C1049" s="127" t="n">
        <f aca="false">COUNTIF($D:$D,B1049)</f>
        <v>4</v>
      </c>
      <c r="D1049" s="128" t="s">
        <v>456</v>
      </c>
      <c r="E1049" s="0" t="n">
        <f aca="false">IF(D1049&lt;&gt;D1048,E1048+1,E1048+0)</f>
        <v>404</v>
      </c>
    </row>
    <row r="1050" customFormat="false" ht="15.75" hidden="false" customHeight="false" outlineLevel="0" collapsed="false">
      <c r="A1050" s="0" t="n">
        <f aca="false">ROW()-1</f>
        <v>1049</v>
      </c>
      <c r="B1050" s="0" t="str">
        <f aca="true">OFFSET($A$1,MATCH(A1050,$E:$E,0)-1,3)</f>
        <v>黃瑜輝</v>
      </c>
      <c r="C1050" s="127" t="n">
        <f aca="false">COUNTIF($D:$D,B1050)</f>
        <v>3</v>
      </c>
      <c r="D1050" s="128" t="s">
        <v>456</v>
      </c>
      <c r="E1050" s="0" t="n">
        <f aca="false">IF(D1050&lt;&gt;D1049,E1049+1,E1049+0)</f>
        <v>404</v>
      </c>
    </row>
    <row r="1051" customFormat="false" ht="15.75" hidden="false" customHeight="false" outlineLevel="0" collapsed="false">
      <c r="A1051" s="0" t="n">
        <f aca="false">ROW()-1</f>
        <v>1050</v>
      </c>
      <c r="B1051" s="0" t="str">
        <f aca="true">OFFSET($A$1,MATCH(A1051,$E:$E,0)-1,3)</f>
        <v>黃詩敏</v>
      </c>
      <c r="C1051" s="127" t="n">
        <f aca="false">COUNTIF($D:$D,B1051)</f>
        <v>3</v>
      </c>
      <c r="D1051" s="128" t="s">
        <v>456</v>
      </c>
      <c r="E1051" s="0" t="n">
        <f aca="false">IF(D1051&lt;&gt;D1050,E1050+1,E1050+0)</f>
        <v>404</v>
      </c>
    </row>
    <row r="1052" customFormat="false" ht="15.75" hidden="false" customHeight="false" outlineLevel="0" collapsed="false">
      <c r="A1052" s="0" t="n">
        <f aca="false">ROW()-1</f>
        <v>1051</v>
      </c>
      <c r="B1052" s="0" t="str">
        <f aca="true">OFFSET($A$1,MATCH(A1052,$E:$E,0)-1,3)</f>
        <v>黃頌謀</v>
      </c>
      <c r="C1052" s="127" t="n">
        <f aca="false">COUNTIF($D:$D,B1052)</f>
        <v>1</v>
      </c>
      <c r="D1052" s="128" t="s">
        <v>1171</v>
      </c>
      <c r="E1052" s="0" t="n">
        <f aca="false">IF(D1052&lt;&gt;D1051,E1051+1,E1051+0)</f>
        <v>405</v>
      </c>
    </row>
    <row r="1053" customFormat="false" ht="15.75" hidden="false" customHeight="false" outlineLevel="0" collapsed="false">
      <c r="A1053" s="0" t="n">
        <f aca="false">ROW()-1</f>
        <v>1052</v>
      </c>
      <c r="B1053" s="0" t="str">
        <f aca="true">OFFSET($A$1,MATCH(A1053,$E:$E,0)-1,3)</f>
        <v>黃嘉恩</v>
      </c>
      <c r="C1053" s="127" t="n">
        <f aca="false">COUNTIF($D:$D,B1053)</f>
        <v>4</v>
      </c>
      <c r="D1053" s="128" t="s">
        <v>1040</v>
      </c>
      <c r="E1053" s="0" t="n">
        <f aca="false">IF(D1053&lt;&gt;D1052,E1052+1,E1052+0)</f>
        <v>406</v>
      </c>
    </row>
    <row r="1054" customFormat="false" ht="15.75" hidden="false" customHeight="false" outlineLevel="0" collapsed="false">
      <c r="A1054" s="0" t="n">
        <f aca="false">ROW()-1</f>
        <v>1053</v>
      </c>
      <c r="B1054" s="0" t="str">
        <f aca="true">OFFSET($A$1,MATCH(A1054,$E:$E,0)-1,3)</f>
        <v>黃維輝</v>
      </c>
      <c r="C1054" s="127" t="n">
        <f aca="false">COUNTIF($D:$D,B1054)</f>
        <v>10</v>
      </c>
      <c r="D1054" s="128" t="s">
        <v>457</v>
      </c>
      <c r="E1054" s="0" t="n">
        <f aca="false">IF(D1054&lt;&gt;D1053,E1053+1,E1053+0)</f>
        <v>407</v>
      </c>
    </row>
    <row r="1055" customFormat="false" ht="15.75" hidden="false" customHeight="false" outlineLevel="0" collapsed="false">
      <c r="A1055" s="0" t="n">
        <f aca="false">ROW()-1</f>
        <v>1054</v>
      </c>
      <c r="B1055" s="0" t="str">
        <f aca="true">OFFSET($A$1,MATCH(A1055,$E:$E,0)-1,3)</f>
        <v>黃銘灝</v>
      </c>
      <c r="C1055" s="127" t="n">
        <f aca="false">COUNTIF($D:$D,B1055)</f>
        <v>1</v>
      </c>
      <c r="D1055" s="128" t="s">
        <v>457</v>
      </c>
      <c r="E1055" s="0" t="n">
        <f aca="false">IF(D1055&lt;&gt;D1054,E1054+1,E1054+0)</f>
        <v>407</v>
      </c>
    </row>
    <row r="1056" customFormat="false" ht="15.75" hidden="false" customHeight="false" outlineLevel="0" collapsed="false">
      <c r="A1056" s="0" t="n">
        <f aca="false">ROW()-1</f>
        <v>1055</v>
      </c>
      <c r="B1056" s="0" t="str">
        <f aca="true">OFFSET($A$1,MATCH(A1056,$E:$E,0)-1,3)</f>
        <v>黃慧妍</v>
      </c>
      <c r="C1056" s="127" t="n">
        <f aca="false">COUNTIF($D:$D,B1056)</f>
        <v>2</v>
      </c>
      <c r="D1056" s="128" t="s">
        <v>457</v>
      </c>
      <c r="E1056" s="0" t="n">
        <f aca="false">IF(D1056&lt;&gt;D1055,E1055+1,E1055+0)</f>
        <v>407</v>
      </c>
    </row>
    <row r="1057" customFormat="false" ht="15.75" hidden="false" customHeight="false" outlineLevel="0" collapsed="false">
      <c r="A1057" s="0" t="n">
        <f aca="false">ROW()-1</f>
        <v>1056</v>
      </c>
      <c r="B1057" s="0" t="str">
        <f aca="true">OFFSET($A$1,MATCH(A1057,$E:$E,0)-1,3)</f>
        <v>黃慧賢</v>
      </c>
      <c r="C1057" s="127" t="n">
        <f aca="false">COUNTIF($D:$D,B1057)</f>
        <v>4</v>
      </c>
      <c r="D1057" s="128" t="s">
        <v>457</v>
      </c>
      <c r="E1057" s="0" t="n">
        <f aca="false">IF(D1057&lt;&gt;D1056,E1056+1,E1056+0)</f>
        <v>407</v>
      </c>
    </row>
    <row r="1058" customFormat="false" ht="15.75" hidden="false" customHeight="false" outlineLevel="0" collapsed="false">
      <c r="A1058" s="0" t="n">
        <f aca="false">ROW()-1</f>
        <v>1057</v>
      </c>
      <c r="B1058" s="0" t="str">
        <f aca="true">OFFSET($A$1,MATCH(A1058,$E:$E,0)-1,3)</f>
        <v>黃曉峰</v>
      </c>
      <c r="C1058" s="127" t="n">
        <f aca="false">COUNTIF($D:$D,B1058)</f>
        <v>1</v>
      </c>
      <c r="D1058" s="128" t="s">
        <v>457</v>
      </c>
      <c r="E1058" s="0" t="n">
        <f aca="false">IF(D1058&lt;&gt;D1057,E1057+1,E1057+0)</f>
        <v>407</v>
      </c>
    </row>
    <row r="1059" customFormat="false" ht="15.75" hidden="false" customHeight="false" outlineLevel="0" collapsed="false">
      <c r="A1059" s="0" t="n">
        <f aca="false">ROW()-1</f>
        <v>1058</v>
      </c>
      <c r="B1059" s="0" t="str">
        <f aca="true">OFFSET($A$1,MATCH(A1059,$E:$E,0)-1,3)</f>
        <v>黃曉舜</v>
      </c>
      <c r="C1059" s="127" t="n">
        <f aca="false">COUNTIF($D:$D,B1059)</f>
        <v>1</v>
      </c>
      <c r="D1059" s="128" t="s">
        <v>457</v>
      </c>
      <c r="E1059" s="0" t="n">
        <f aca="false">IF(D1059&lt;&gt;D1058,E1058+1,E1058+0)</f>
        <v>407</v>
      </c>
    </row>
    <row r="1060" customFormat="false" ht="15.75" hidden="false" customHeight="false" outlineLevel="0" collapsed="false">
      <c r="A1060" s="0" t="n">
        <f aca="false">ROW()-1</f>
        <v>1059</v>
      </c>
      <c r="B1060" s="0" t="str">
        <f aca="true">OFFSET($A$1,MATCH(A1060,$E:$E,0)-1,3)</f>
        <v>黃樹豐</v>
      </c>
      <c r="C1060" s="127" t="n">
        <f aca="false">COUNTIF($D:$D,B1060)</f>
        <v>1</v>
      </c>
      <c r="D1060" s="128" t="s">
        <v>1004</v>
      </c>
      <c r="E1060" s="0" t="n">
        <f aca="false">IF(D1060&lt;&gt;D1059,E1059+1,E1059+0)</f>
        <v>408</v>
      </c>
    </row>
    <row r="1061" customFormat="false" ht="15.75" hidden="false" customHeight="false" outlineLevel="0" collapsed="false">
      <c r="A1061" s="0" t="n">
        <f aca="false">ROW()-1</f>
        <v>1060</v>
      </c>
      <c r="B1061" s="0" t="str">
        <f aca="true">OFFSET($A$1,MATCH(A1061,$E:$E,0)-1,3)</f>
        <v>黃穎軒</v>
      </c>
      <c r="C1061" s="127" t="n">
        <f aca="false">COUNTIF($D:$D,B1061)</f>
        <v>1</v>
      </c>
      <c r="D1061" s="128" t="s">
        <v>937</v>
      </c>
      <c r="E1061" s="0" t="n">
        <f aca="false">IF(D1061&lt;&gt;D1060,E1060+1,E1060+0)</f>
        <v>409</v>
      </c>
    </row>
    <row r="1062" customFormat="false" ht="15.75" hidden="false" customHeight="false" outlineLevel="0" collapsed="false">
      <c r="A1062" s="0" t="n">
        <f aca="false">ROW()-1</f>
        <v>1061</v>
      </c>
      <c r="B1062" s="0" t="str">
        <f aca="true">OFFSET($A$1,MATCH(A1062,$E:$E,0)-1,3)</f>
        <v>黃穎儀</v>
      </c>
      <c r="C1062" s="127" t="n">
        <f aca="false">COUNTIF($D:$D,B1062)</f>
        <v>1</v>
      </c>
      <c r="D1062" s="128" t="s">
        <v>937</v>
      </c>
      <c r="E1062" s="0" t="n">
        <f aca="false">IF(D1062&lt;&gt;D1061,E1061+1,E1061+0)</f>
        <v>409</v>
      </c>
    </row>
    <row r="1063" customFormat="false" ht="15.75" hidden="false" customHeight="false" outlineLevel="0" collapsed="false">
      <c r="A1063" s="0" t="n">
        <f aca="false">ROW()-1</f>
        <v>1062</v>
      </c>
      <c r="B1063" s="0" t="str">
        <f aca="true">OFFSET($A$1,MATCH(A1063,$E:$E,0)-1,3)</f>
        <v>黃龍浩</v>
      </c>
      <c r="C1063" s="127" t="n">
        <f aca="false">COUNTIF($D:$D,B1063)</f>
        <v>4</v>
      </c>
      <c r="D1063" s="128" t="s">
        <v>458</v>
      </c>
      <c r="E1063" s="0" t="n">
        <f aca="false">IF(D1063&lt;&gt;D1062,E1062+1,E1062+0)</f>
        <v>410</v>
      </c>
    </row>
    <row r="1064" customFormat="false" ht="15.75" hidden="false" customHeight="false" outlineLevel="0" collapsed="false">
      <c r="A1064" s="0" t="n">
        <f aca="false">ROW()-1</f>
        <v>1063</v>
      </c>
      <c r="B1064" s="0" t="str">
        <f aca="true">OFFSET($A$1,MATCH(A1064,$E:$E,0)-1,3)</f>
        <v>黃韻芬</v>
      </c>
      <c r="C1064" s="127" t="n">
        <f aca="false">COUNTIF($D:$D,B1064)</f>
        <v>3</v>
      </c>
      <c r="D1064" s="128" t="s">
        <v>459</v>
      </c>
      <c r="E1064" s="0" t="n">
        <f aca="false">IF(D1064&lt;&gt;D1063,E1063+1,E1063+0)</f>
        <v>411</v>
      </c>
    </row>
    <row r="1065" customFormat="false" ht="15.75" hidden="false" customHeight="false" outlineLevel="0" collapsed="false">
      <c r="A1065" s="0" t="n">
        <f aca="false">ROW()-1</f>
        <v>1064</v>
      </c>
      <c r="B1065" s="0" t="str">
        <f aca="true">OFFSET($A$1,MATCH(A1065,$E:$E,0)-1,3)</f>
        <v>黃麒峰</v>
      </c>
      <c r="C1065" s="127" t="n">
        <f aca="false">COUNTIF($D:$D,B1065)</f>
        <v>1</v>
      </c>
      <c r="D1065" s="128" t="s">
        <v>459</v>
      </c>
      <c r="E1065" s="0" t="n">
        <f aca="false">IF(D1065&lt;&gt;D1064,E1064+1,E1064+0)</f>
        <v>411</v>
      </c>
    </row>
    <row r="1066" customFormat="false" ht="15.75" hidden="false" customHeight="false" outlineLevel="0" collapsed="false">
      <c r="A1066" s="0" t="n">
        <f aca="false">ROW()-1</f>
        <v>1065</v>
      </c>
      <c r="B1066" s="0" t="str">
        <f aca="true">OFFSET($A$1,MATCH(A1066,$E:$E,0)-1,3)</f>
        <v>黃麗雲</v>
      </c>
      <c r="C1066" s="127" t="n">
        <f aca="false">COUNTIF($D:$D,B1066)</f>
        <v>1</v>
      </c>
      <c r="D1066" s="128" t="s">
        <v>459</v>
      </c>
      <c r="E1066" s="0" t="n">
        <f aca="false">IF(D1066&lt;&gt;D1065,E1065+1,E1065+0)</f>
        <v>411</v>
      </c>
    </row>
    <row r="1067" customFormat="false" ht="15.75" hidden="false" customHeight="false" outlineLevel="0" collapsed="false">
      <c r="A1067" s="0" t="n">
        <f aca="false">ROW()-1</f>
        <v>1066</v>
      </c>
      <c r="B1067" s="0" t="str">
        <f aca="true">OFFSET($A$1,MATCH(A1067,$E:$E,0)-1,3)</f>
        <v>黃耀文</v>
      </c>
      <c r="C1067" s="127" t="n">
        <f aca="false">COUNTIF($D:$D,B1067)</f>
        <v>1</v>
      </c>
      <c r="D1067" s="128" t="s">
        <v>1044</v>
      </c>
      <c r="E1067" s="0" t="n">
        <f aca="false">IF(D1067&lt;&gt;D1066,E1066+1,E1066+0)</f>
        <v>412</v>
      </c>
    </row>
    <row r="1068" customFormat="false" ht="15.75" hidden="false" customHeight="false" outlineLevel="0" collapsed="false">
      <c r="A1068" s="0" t="n">
        <f aca="false">ROW()-1</f>
        <v>1067</v>
      </c>
      <c r="B1068" s="0" t="str">
        <f aca="true">OFFSET($A$1,MATCH(A1068,$E:$E,0)-1,3)</f>
        <v>黃耀庭</v>
      </c>
      <c r="C1068" s="127" t="n">
        <f aca="false">COUNTIF($D:$D,B1068)</f>
        <v>10</v>
      </c>
      <c r="D1068" s="128" t="s">
        <v>460</v>
      </c>
      <c r="E1068" s="0" t="n">
        <f aca="false">IF(D1068&lt;&gt;D1067,E1067+1,E1067+0)</f>
        <v>413</v>
      </c>
    </row>
    <row r="1069" customFormat="false" ht="15.75" hidden="false" customHeight="false" outlineLevel="0" collapsed="false">
      <c r="A1069" s="0" t="n">
        <f aca="false">ROW()-1</f>
        <v>1068</v>
      </c>
      <c r="B1069" s="0" t="str">
        <f aca="true">OFFSET($A$1,MATCH(A1069,$E:$E,0)-1,3)</f>
        <v>楊永豪</v>
      </c>
      <c r="C1069" s="127" t="n">
        <f aca="false">COUNTIF($D:$D,B1069)</f>
        <v>2</v>
      </c>
      <c r="D1069" s="128" t="s">
        <v>951</v>
      </c>
      <c r="E1069" s="0" t="n">
        <f aca="false">IF(D1069&lt;&gt;D1068,E1068+1,E1068+0)</f>
        <v>414</v>
      </c>
    </row>
    <row r="1070" customFormat="false" ht="15.75" hidden="false" customHeight="false" outlineLevel="0" collapsed="false">
      <c r="A1070" s="0" t="n">
        <f aca="false">ROW()-1</f>
        <v>1069</v>
      </c>
      <c r="B1070" s="0" t="str">
        <f aca="true">OFFSET($A$1,MATCH(A1070,$E:$E,0)-1,3)</f>
        <v>楊至鏗</v>
      </c>
      <c r="C1070" s="127" t="n">
        <f aca="false">COUNTIF($D:$D,B1070)</f>
        <v>1</v>
      </c>
      <c r="D1070" s="128" t="s">
        <v>1014</v>
      </c>
      <c r="E1070" s="0" t="n">
        <f aca="false">IF(D1070&lt;&gt;D1069,E1069+1,E1069+0)</f>
        <v>415</v>
      </c>
    </row>
    <row r="1071" customFormat="false" ht="15.75" hidden="false" customHeight="false" outlineLevel="0" collapsed="false">
      <c r="A1071" s="0" t="n">
        <f aca="false">ROW()-1</f>
        <v>1070</v>
      </c>
      <c r="B1071" s="0" t="str">
        <f aca="true">OFFSET($A$1,MATCH(A1071,$E:$E,0)-1,3)</f>
        <v>楊沁怡</v>
      </c>
      <c r="C1071" s="127" t="n">
        <f aca="false">COUNTIF($D:$D,B1071)</f>
        <v>1</v>
      </c>
      <c r="D1071" s="128" t="s">
        <v>1003</v>
      </c>
      <c r="E1071" s="0" t="n">
        <f aca="false">IF(D1071&lt;&gt;D1070,E1070+1,E1070+0)</f>
        <v>416</v>
      </c>
    </row>
    <row r="1072" customFormat="false" ht="15.75" hidden="false" customHeight="false" outlineLevel="0" collapsed="false">
      <c r="A1072" s="0" t="n">
        <f aca="false">ROW()-1</f>
        <v>1071</v>
      </c>
      <c r="B1072" s="0" t="str">
        <f aca="true">OFFSET($A$1,MATCH(A1072,$E:$E,0)-1,3)</f>
        <v>楊易燐</v>
      </c>
      <c r="C1072" s="127" t="n">
        <f aca="false">COUNTIF($D:$D,B1072)</f>
        <v>1</v>
      </c>
      <c r="D1072" s="128" t="s">
        <v>1003</v>
      </c>
      <c r="E1072" s="0" t="n">
        <f aca="false">IF(D1072&lt;&gt;D1071,E1071+1,E1071+0)</f>
        <v>416</v>
      </c>
    </row>
    <row r="1073" customFormat="false" ht="15.75" hidden="false" customHeight="false" outlineLevel="0" collapsed="false">
      <c r="A1073" s="0" t="n">
        <f aca="false">ROW()-1</f>
        <v>1072</v>
      </c>
      <c r="B1073" s="0" t="str">
        <f aca="true">OFFSET($A$1,MATCH(A1073,$E:$E,0)-1,3)</f>
        <v>楊芷詠</v>
      </c>
      <c r="C1073" s="127" t="n">
        <f aca="false">COUNTIF($D:$D,B1073)</f>
        <v>1</v>
      </c>
      <c r="D1073" s="128" t="s">
        <v>1003</v>
      </c>
      <c r="E1073" s="0" t="n">
        <f aca="false">IF(D1073&lt;&gt;D1072,E1072+1,E1072+0)</f>
        <v>416</v>
      </c>
    </row>
    <row r="1074" customFormat="false" ht="15.75" hidden="false" customHeight="false" outlineLevel="0" collapsed="false">
      <c r="A1074" s="0" t="n">
        <f aca="false">ROW()-1</f>
        <v>1073</v>
      </c>
      <c r="B1074" s="0" t="str">
        <f aca="true">OFFSET($A$1,MATCH(A1074,$E:$E,0)-1,3)</f>
        <v>楊俊彥</v>
      </c>
      <c r="C1074" s="127" t="n">
        <f aca="false">COUNTIF($D:$D,B1074)</f>
        <v>1</v>
      </c>
      <c r="D1074" s="128" t="s">
        <v>1003</v>
      </c>
      <c r="E1074" s="0" t="n">
        <f aca="false">IF(D1074&lt;&gt;D1073,E1073+1,E1073+0)</f>
        <v>416</v>
      </c>
    </row>
    <row r="1075" customFormat="false" ht="15.75" hidden="false" customHeight="false" outlineLevel="0" collapsed="false">
      <c r="A1075" s="0" t="n">
        <f aca="false">ROW()-1</f>
        <v>1074</v>
      </c>
      <c r="B1075" s="0" t="str">
        <f aca="true">OFFSET($A$1,MATCH(A1075,$E:$E,0)-1,3)</f>
        <v>楊俊灝</v>
      </c>
      <c r="C1075" s="127" t="n">
        <f aca="false">COUNTIF($D:$D,B1075)</f>
        <v>1</v>
      </c>
      <c r="D1075" s="128" t="s">
        <v>1049</v>
      </c>
      <c r="E1075" s="0" t="n">
        <f aca="false">IF(D1075&lt;&gt;D1074,E1074+1,E1074+0)</f>
        <v>417</v>
      </c>
    </row>
    <row r="1076" customFormat="false" ht="15.75" hidden="false" customHeight="false" outlineLevel="0" collapsed="false">
      <c r="A1076" s="0" t="n">
        <f aca="false">ROW()-1</f>
        <v>1075</v>
      </c>
      <c r="B1076" s="0" t="str">
        <f aca="true">OFFSET($A$1,MATCH(A1076,$E:$E,0)-1,3)</f>
        <v>楊振平</v>
      </c>
      <c r="C1076" s="127" t="n">
        <f aca="false">COUNTIF($D:$D,B1076)</f>
        <v>1</v>
      </c>
      <c r="D1076" s="128" t="s">
        <v>1057</v>
      </c>
      <c r="E1076" s="0" t="n">
        <f aca="false">IF(D1076&lt;&gt;D1075,E1075+1,E1075+0)</f>
        <v>418</v>
      </c>
    </row>
    <row r="1077" customFormat="false" ht="15.75" hidden="false" customHeight="false" outlineLevel="0" collapsed="false">
      <c r="A1077" s="0" t="n">
        <f aca="false">ROW()-1</f>
        <v>1076</v>
      </c>
      <c r="B1077" s="0" t="str">
        <f aca="true">OFFSET($A$1,MATCH(A1077,$E:$E,0)-1,3)</f>
        <v>楊啟聰</v>
      </c>
      <c r="C1077" s="127" t="n">
        <f aca="false">COUNTIF($D:$D,B1077)</f>
        <v>2</v>
      </c>
      <c r="D1077" s="128" t="s">
        <v>942</v>
      </c>
      <c r="E1077" s="0" t="n">
        <f aca="false">IF(D1077&lt;&gt;D1076,E1076+1,E1076+0)</f>
        <v>419</v>
      </c>
    </row>
    <row r="1078" customFormat="false" ht="15.75" hidden="false" customHeight="false" outlineLevel="0" collapsed="false">
      <c r="A1078" s="0" t="n">
        <f aca="false">ROW()-1</f>
        <v>1077</v>
      </c>
      <c r="B1078" s="0" t="str">
        <f aca="true">OFFSET($A$1,MATCH(A1078,$E:$E,0)-1,3)</f>
        <v>楊國光</v>
      </c>
      <c r="C1078" s="127" t="n">
        <f aca="false">COUNTIF($D:$D,B1078)</f>
        <v>9</v>
      </c>
      <c r="D1078" s="128" t="s">
        <v>942</v>
      </c>
      <c r="E1078" s="0" t="n">
        <f aca="false">IF(D1078&lt;&gt;D1077,E1077+1,E1077+0)</f>
        <v>419</v>
      </c>
    </row>
    <row r="1079" customFormat="false" ht="15.75" hidden="false" customHeight="false" outlineLevel="0" collapsed="false">
      <c r="A1079" s="0" t="n">
        <f aca="false">ROW()-1</f>
        <v>1078</v>
      </c>
      <c r="B1079" s="0" t="str">
        <f aca="true">OFFSET($A$1,MATCH(A1079,$E:$E,0)-1,3)</f>
        <v>楊國榮</v>
      </c>
      <c r="C1079" s="127" t="n">
        <f aca="false">COUNTIF($D:$D,B1079)</f>
        <v>11</v>
      </c>
      <c r="D1079" s="128" t="s">
        <v>942</v>
      </c>
      <c r="E1079" s="0" t="n">
        <f aca="false">IF(D1079&lt;&gt;D1078,E1078+1,E1078+0)</f>
        <v>419</v>
      </c>
    </row>
    <row r="1080" customFormat="false" ht="15.75" hidden="false" customHeight="false" outlineLevel="0" collapsed="false">
      <c r="A1080" s="0" t="n">
        <f aca="false">ROW()-1</f>
        <v>1079</v>
      </c>
      <c r="B1080" s="0" t="str">
        <f aca="true">OFFSET($A$1,MATCH(A1080,$E:$E,0)-1,3)</f>
        <v>楊敏兒</v>
      </c>
      <c r="C1080" s="127" t="n">
        <f aca="false">COUNTIF($D:$D,B1080)</f>
        <v>1</v>
      </c>
      <c r="D1080" s="128" t="s">
        <v>942</v>
      </c>
      <c r="E1080" s="0" t="n">
        <f aca="false">IF(D1080&lt;&gt;D1079,E1079+1,E1079+0)</f>
        <v>419</v>
      </c>
    </row>
    <row r="1081" customFormat="false" ht="15.75" hidden="false" customHeight="false" outlineLevel="0" collapsed="false">
      <c r="A1081" s="0" t="n">
        <f aca="false">ROW()-1</f>
        <v>1080</v>
      </c>
      <c r="B1081" s="0" t="str">
        <f aca="true">OFFSET($A$1,MATCH(A1081,$E:$E,0)-1,3)</f>
        <v>楊淑麗</v>
      </c>
      <c r="C1081" s="127" t="n">
        <f aca="false">COUNTIF($D:$D,B1081)</f>
        <v>9</v>
      </c>
      <c r="D1081" s="128" t="s">
        <v>1010</v>
      </c>
      <c r="E1081" s="0" t="n">
        <f aca="false">IF(D1081&lt;&gt;D1080,E1080+1,E1080+0)</f>
        <v>420</v>
      </c>
    </row>
    <row r="1082" customFormat="false" ht="15.75" hidden="false" customHeight="false" outlineLevel="0" collapsed="false">
      <c r="A1082" s="0" t="n">
        <f aca="false">ROW()-1</f>
        <v>1081</v>
      </c>
      <c r="B1082" s="0" t="str">
        <f aca="true">OFFSET($A$1,MATCH(A1082,$E:$E,0)-1,3)</f>
        <v>楊清宣</v>
      </c>
      <c r="C1082" s="127" t="n">
        <f aca="false">COUNTIF($D:$D,B1082)</f>
        <v>1</v>
      </c>
      <c r="D1082" s="128" t="s">
        <v>998</v>
      </c>
      <c r="E1082" s="0" t="n">
        <f aca="false">IF(D1082&lt;&gt;D1081,E1081+1,E1081+0)</f>
        <v>421</v>
      </c>
    </row>
    <row r="1083" customFormat="false" ht="15.75" hidden="false" customHeight="false" outlineLevel="0" collapsed="false">
      <c r="A1083" s="0" t="n">
        <f aca="false">ROW()-1</f>
        <v>1082</v>
      </c>
      <c r="B1083" s="0" t="str">
        <f aca="true">OFFSET($A$1,MATCH(A1083,$E:$E,0)-1,3)</f>
        <v>楊智鏘</v>
      </c>
      <c r="C1083" s="127" t="n">
        <f aca="false">COUNTIF($D:$D,B1083)</f>
        <v>1</v>
      </c>
      <c r="D1083" s="128" t="s">
        <v>998</v>
      </c>
      <c r="E1083" s="0" t="n">
        <f aca="false">IF(D1083&lt;&gt;D1082,E1082+1,E1082+0)</f>
        <v>421</v>
      </c>
    </row>
    <row r="1084" customFormat="false" ht="15.75" hidden="false" customHeight="false" outlineLevel="0" collapsed="false">
      <c r="A1084" s="0" t="n">
        <f aca="false">ROW()-1</f>
        <v>1083</v>
      </c>
      <c r="B1084" s="0" t="str">
        <f aca="true">OFFSET($A$1,MATCH(A1084,$E:$E,0)-1,3)</f>
        <v>楊琬渝</v>
      </c>
      <c r="C1084" s="127" t="n">
        <f aca="false">COUNTIF($D:$D,B1084)</f>
        <v>1</v>
      </c>
      <c r="D1084" s="128" t="s">
        <v>998</v>
      </c>
      <c r="E1084" s="0" t="n">
        <f aca="false">IF(D1084&lt;&gt;D1083,E1083+1,E1083+0)</f>
        <v>421</v>
      </c>
    </row>
    <row r="1085" customFormat="false" ht="15.75" hidden="false" customHeight="false" outlineLevel="0" collapsed="false">
      <c r="A1085" s="0" t="n">
        <f aca="false">ROW()-1</f>
        <v>1084</v>
      </c>
      <c r="B1085" s="0" t="str">
        <f aca="true">OFFSET($A$1,MATCH(A1085,$E:$E,0)-1,3)</f>
        <v>楊皓晴</v>
      </c>
      <c r="C1085" s="127" t="n">
        <f aca="false">COUNTIF($D:$D,B1085)</f>
        <v>1</v>
      </c>
      <c r="D1085" s="128" t="s">
        <v>998</v>
      </c>
      <c r="E1085" s="0" t="n">
        <f aca="false">IF(D1085&lt;&gt;D1084,E1084+1,E1084+0)</f>
        <v>421</v>
      </c>
    </row>
    <row r="1086" customFormat="false" ht="15.75" hidden="false" customHeight="false" outlineLevel="0" collapsed="false">
      <c r="A1086" s="0" t="n">
        <f aca="false">ROW()-1</f>
        <v>1085</v>
      </c>
      <c r="B1086" s="0" t="str">
        <f aca="true">OFFSET($A$1,MATCH(A1086,$E:$E,0)-1,3)</f>
        <v>楊煒儀</v>
      </c>
      <c r="C1086" s="127" t="n">
        <f aca="false">COUNTIF($D:$D,B1086)</f>
        <v>4</v>
      </c>
      <c r="D1086" s="128" t="s">
        <v>461</v>
      </c>
      <c r="E1086" s="0" t="n">
        <f aca="false">IF(D1086&lt;&gt;D1085,E1085+1,E1085+0)</f>
        <v>422</v>
      </c>
    </row>
    <row r="1087" customFormat="false" ht="15.75" hidden="false" customHeight="false" outlineLevel="0" collapsed="false">
      <c r="A1087" s="0" t="n">
        <f aca="false">ROW()-1</f>
        <v>1086</v>
      </c>
      <c r="B1087" s="0" t="str">
        <f aca="true">OFFSET($A$1,MATCH(A1087,$E:$E,0)-1,3)</f>
        <v>楊頌賢</v>
      </c>
      <c r="C1087" s="127" t="n">
        <f aca="false">COUNTIF($D:$D,B1087)</f>
        <v>1</v>
      </c>
      <c r="D1087" s="128" t="s">
        <v>1036</v>
      </c>
      <c r="E1087" s="0" t="n">
        <f aca="false">IF(D1087&lt;&gt;D1086,E1086+1,E1086+0)</f>
        <v>423</v>
      </c>
    </row>
    <row r="1088" customFormat="false" ht="15.75" hidden="false" customHeight="false" outlineLevel="0" collapsed="false">
      <c r="A1088" s="0" t="n">
        <f aca="false">ROW()-1</f>
        <v>1087</v>
      </c>
      <c r="B1088" s="0" t="str">
        <f aca="true">OFFSET($A$1,MATCH(A1088,$E:$E,0)-1,3)</f>
        <v>楊德銘</v>
      </c>
      <c r="C1088" s="127" t="n">
        <f aca="false">COUNTIF($D:$D,B1088)</f>
        <v>1</v>
      </c>
      <c r="D1088" s="128" t="s">
        <v>1017</v>
      </c>
      <c r="E1088" s="0" t="n">
        <f aca="false">IF(D1088&lt;&gt;D1087,E1087+1,E1087+0)</f>
        <v>424</v>
      </c>
    </row>
    <row r="1089" customFormat="false" ht="15.75" hidden="false" customHeight="false" outlineLevel="0" collapsed="false">
      <c r="A1089" s="0" t="n">
        <f aca="false">ROW()-1</f>
        <v>1088</v>
      </c>
      <c r="B1089" s="0" t="str">
        <f aca="true">OFFSET($A$1,MATCH(A1089,$E:$E,0)-1,3)</f>
        <v>楊澄</v>
      </c>
      <c r="C1089" s="127" t="n">
        <f aca="false">COUNTIF($D:$D,B1089)</f>
        <v>2</v>
      </c>
      <c r="D1089" s="128" t="s">
        <v>1068</v>
      </c>
      <c r="E1089" s="0" t="n">
        <f aca="false">IF(D1089&lt;&gt;D1088,E1088+1,E1088+0)</f>
        <v>425</v>
      </c>
    </row>
    <row r="1090" customFormat="false" ht="15.75" hidden="false" customHeight="false" outlineLevel="0" collapsed="false">
      <c r="A1090" s="0" t="n">
        <f aca="false">ROW()-1</f>
        <v>1089</v>
      </c>
      <c r="B1090" s="0" t="str">
        <f aca="true">OFFSET($A$1,MATCH(A1090,$E:$E,0)-1,3)</f>
        <v>楊蔓山</v>
      </c>
      <c r="C1090" s="127" t="n">
        <f aca="false">COUNTIF($D:$D,B1090)</f>
        <v>1</v>
      </c>
      <c r="D1090" s="128" t="s">
        <v>1068</v>
      </c>
      <c r="E1090" s="0" t="n">
        <f aca="false">IF(D1090&lt;&gt;D1089,E1089+1,E1089+0)</f>
        <v>425</v>
      </c>
    </row>
    <row r="1091" customFormat="false" ht="15.75" hidden="false" customHeight="false" outlineLevel="0" collapsed="false">
      <c r="A1091" s="0" t="n">
        <f aca="false">ROW()-1</f>
        <v>1090</v>
      </c>
      <c r="B1091" s="0" t="str">
        <f aca="true">OFFSET($A$1,MATCH(A1091,$E:$E,0)-1,3)</f>
        <v>楊穎姸</v>
      </c>
      <c r="C1091" s="127" t="n">
        <f aca="false">COUNTIF($D:$D,B1091)</f>
        <v>1</v>
      </c>
      <c r="D1091" s="128" t="s">
        <v>1005</v>
      </c>
      <c r="E1091" s="0" t="n">
        <f aca="false">IF(D1091&lt;&gt;D1090,E1090+1,E1090+0)</f>
        <v>426</v>
      </c>
    </row>
    <row r="1092" customFormat="false" ht="15.75" hidden="false" customHeight="false" outlineLevel="0" collapsed="false">
      <c r="A1092" s="0" t="n">
        <f aca="false">ROW()-1</f>
        <v>1091</v>
      </c>
      <c r="B1092" s="0" t="str">
        <f aca="true">OFFSET($A$1,MATCH(A1092,$E:$E,0)-1,3)</f>
        <v>楊曜陞</v>
      </c>
      <c r="C1092" s="127" t="n">
        <f aca="false">COUNTIF($D:$D,B1092)</f>
        <v>1</v>
      </c>
      <c r="D1092" s="128" t="s">
        <v>1005</v>
      </c>
      <c r="E1092" s="0" t="n">
        <f aca="false">IF(D1092&lt;&gt;D1091,E1091+1,E1091+0)</f>
        <v>426</v>
      </c>
    </row>
    <row r="1093" customFormat="false" ht="15.75" hidden="false" customHeight="false" outlineLevel="0" collapsed="false">
      <c r="A1093" s="0" t="n">
        <f aca="false">ROW()-1</f>
        <v>1092</v>
      </c>
      <c r="B1093" s="0" t="str">
        <f aca="true">OFFSET($A$1,MATCH(A1093,$E:$E,0)-1,3)</f>
        <v>楊禮聯</v>
      </c>
      <c r="C1093" s="127" t="n">
        <f aca="false">COUNTIF($D:$D,B1093)</f>
        <v>1</v>
      </c>
      <c r="D1093" s="128" t="s">
        <v>1005</v>
      </c>
      <c r="E1093" s="0" t="n">
        <f aca="false">IF(D1093&lt;&gt;D1092,E1092+1,E1092+0)</f>
        <v>426</v>
      </c>
    </row>
    <row r="1094" customFormat="false" ht="15.75" hidden="false" customHeight="false" outlineLevel="0" collapsed="false">
      <c r="A1094" s="0" t="n">
        <f aca="false">ROW()-1</f>
        <v>1093</v>
      </c>
      <c r="B1094" s="0" t="str">
        <f aca="true">OFFSET($A$1,MATCH(A1094,$E:$E,0)-1,3)</f>
        <v>楊寶琪</v>
      </c>
      <c r="C1094" s="127" t="n">
        <f aca="false">COUNTIF($D:$D,B1094)</f>
        <v>2</v>
      </c>
      <c r="D1094" s="128" t="s">
        <v>1005</v>
      </c>
      <c r="E1094" s="0" t="n">
        <f aca="false">IF(D1094&lt;&gt;D1093,E1093+1,E1093+0)</f>
        <v>426</v>
      </c>
    </row>
    <row r="1095" customFormat="false" ht="15.75" hidden="false" customHeight="false" outlineLevel="0" collapsed="false">
      <c r="A1095" s="0" t="n">
        <f aca="false">ROW()-1</f>
        <v>1094</v>
      </c>
      <c r="B1095" s="0" t="str">
        <f aca="true">OFFSET($A$1,MATCH(A1095,$E:$E,0)-1,3)</f>
        <v>源逸笙</v>
      </c>
      <c r="C1095" s="127" t="n">
        <f aca="false">COUNTIF($D:$D,B1095)</f>
        <v>1</v>
      </c>
      <c r="D1095" s="128" t="s">
        <v>1072</v>
      </c>
      <c r="E1095" s="0" t="n">
        <f aca="false">IF(D1095&lt;&gt;D1094,E1094+1,E1094+0)</f>
        <v>427</v>
      </c>
    </row>
    <row r="1096" customFormat="false" ht="15.75" hidden="false" customHeight="false" outlineLevel="0" collapsed="false">
      <c r="A1096" s="0" t="n">
        <f aca="false">ROW()-1</f>
        <v>1095</v>
      </c>
      <c r="B1096" s="0" t="str">
        <f aca="true">OFFSET($A$1,MATCH(A1096,$E:$E,0)-1,3)</f>
        <v>溫玉娟</v>
      </c>
      <c r="C1096" s="127" t="n">
        <f aca="false">COUNTIF($D:$D,B1096)</f>
        <v>1</v>
      </c>
      <c r="D1096" s="128" t="s">
        <v>950</v>
      </c>
      <c r="E1096" s="0" t="n">
        <f aca="false">IF(D1096&lt;&gt;D1095,E1095+1,E1095+0)</f>
        <v>428</v>
      </c>
    </row>
    <row r="1097" customFormat="false" ht="15.75" hidden="false" customHeight="false" outlineLevel="0" collapsed="false">
      <c r="A1097" s="0" t="n">
        <f aca="false">ROW()-1</f>
        <v>1096</v>
      </c>
      <c r="B1097" s="0" t="str">
        <f aca="true">OFFSET($A$1,MATCH(A1097,$E:$E,0)-1,3)</f>
        <v>溫嘉俊</v>
      </c>
      <c r="C1097" s="127" t="n">
        <f aca="false">COUNTIF($D:$D,B1097)</f>
        <v>2</v>
      </c>
      <c r="D1097" s="128" t="s">
        <v>950</v>
      </c>
      <c r="E1097" s="0" t="n">
        <f aca="false">IF(D1097&lt;&gt;D1096,E1096+1,E1096+0)</f>
        <v>428</v>
      </c>
    </row>
    <row r="1098" customFormat="false" ht="15.75" hidden="false" customHeight="false" outlineLevel="0" collapsed="false">
      <c r="A1098" s="0" t="n">
        <f aca="false">ROW()-1</f>
        <v>1097</v>
      </c>
      <c r="B1098" s="0" t="str">
        <f aca="true">OFFSET($A$1,MATCH(A1098,$E:$E,0)-1,3)</f>
        <v>葉子良</v>
      </c>
      <c r="C1098" s="127" t="n">
        <f aca="false">COUNTIF($D:$D,B1098)</f>
        <v>2</v>
      </c>
      <c r="D1098" s="128" t="s">
        <v>950</v>
      </c>
      <c r="E1098" s="0" t="n">
        <f aca="false">IF(D1098&lt;&gt;D1097,E1097+1,E1097+0)</f>
        <v>428</v>
      </c>
    </row>
    <row r="1099" customFormat="false" ht="15.75" hidden="false" customHeight="false" outlineLevel="0" collapsed="false">
      <c r="A1099" s="0" t="n">
        <f aca="false">ROW()-1</f>
        <v>1098</v>
      </c>
      <c r="B1099" s="0" t="str">
        <f aca="true">OFFSET($A$1,MATCH(A1099,$E:$E,0)-1,3)</f>
        <v>葉文峰</v>
      </c>
      <c r="C1099" s="127" t="n">
        <f aca="false">COUNTIF($D:$D,B1099)</f>
        <v>1</v>
      </c>
      <c r="D1099" s="128" t="s">
        <v>950</v>
      </c>
      <c r="E1099" s="0" t="n">
        <f aca="false">IF(D1099&lt;&gt;D1098,E1098+1,E1098+0)</f>
        <v>428</v>
      </c>
    </row>
    <row r="1100" customFormat="false" ht="15.75" hidden="false" customHeight="false" outlineLevel="0" collapsed="false">
      <c r="A1100" s="0" t="n">
        <f aca="false">ROW()-1</f>
        <v>1099</v>
      </c>
      <c r="B1100" s="0" t="str">
        <f aca="true">OFFSET($A$1,MATCH(A1100,$E:$E,0)-1,3)</f>
        <v>葉永全</v>
      </c>
      <c r="C1100" s="127" t="n">
        <f aca="false">COUNTIF($D:$D,B1100)</f>
        <v>13</v>
      </c>
      <c r="D1100" s="128" t="s">
        <v>1091</v>
      </c>
      <c r="E1100" s="0" t="n">
        <f aca="false">IF(D1100&lt;&gt;D1099,E1099+1,E1099+0)</f>
        <v>429</v>
      </c>
    </row>
    <row r="1101" customFormat="false" ht="15.75" hidden="false" customHeight="false" outlineLevel="0" collapsed="false">
      <c r="A1101" s="0" t="n">
        <f aca="false">ROW()-1</f>
        <v>1100</v>
      </c>
      <c r="B1101" s="0" t="str">
        <f aca="true">OFFSET($A$1,MATCH(A1101,$E:$E,0)-1,3)</f>
        <v>葉志光</v>
      </c>
      <c r="C1101" s="127" t="n">
        <f aca="false">COUNTIF($D:$D,B1101)</f>
        <v>3</v>
      </c>
      <c r="D1101" s="128" t="s">
        <v>1020</v>
      </c>
      <c r="E1101" s="0" t="n">
        <f aca="false">IF(D1101&lt;&gt;D1100,E1100+1,E1100+0)</f>
        <v>430</v>
      </c>
    </row>
    <row r="1102" customFormat="false" ht="15.75" hidden="false" customHeight="false" outlineLevel="0" collapsed="false">
      <c r="A1102" s="0" t="n">
        <f aca="false">ROW()-1</f>
        <v>1101</v>
      </c>
      <c r="B1102" s="0" t="str">
        <f aca="true">OFFSET($A$1,MATCH(A1102,$E:$E,0)-1,3)</f>
        <v>葉卓培</v>
      </c>
      <c r="C1102" s="127" t="n">
        <f aca="false">COUNTIF($D:$D,B1102)</f>
        <v>1</v>
      </c>
      <c r="D1102" s="128" t="s">
        <v>1025</v>
      </c>
      <c r="E1102" s="0" t="n">
        <f aca="false">IF(D1102&lt;&gt;D1101,E1101+1,E1101+0)</f>
        <v>431</v>
      </c>
    </row>
    <row r="1103" customFormat="false" ht="15.75" hidden="false" customHeight="false" outlineLevel="0" collapsed="false">
      <c r="A1103" s="0" t="n">
        <f aca="false">ROW()-1</f>
        <v>1102</v>
      </c>
      <c r="B1103" s="0" t="str">
        <f aca="true">OFFSET($A$1,MATCH(A1103,$E:$E,0)-1,3)</f>
        <v>葉卓彪</v>
      </c>
      <c r="C1103" s="127" t="n">
        <f aca="false">COUNTIF($D:$D,B1103)</f>
        <v>1</v>
      </c>
      <c r="D1103" s="128" t="s">
        <v>1025</v>
      </c>
      <c r="E1103" s="0" t="n">
        <f aca="false">IF(D1103&lt;&gt;D1102,E1102+1,E1102+0)</f>
        <v>431</v>
      </c>
    </row>
    <row r="1104" customFormat="false" ht="15.75" hidden="false" customHeight="false" outlineLevel="0" collapsed="false">
      <c r="A1104" s="0" t="n">
        <f aca="false">ROW()-1</f>
        <v>1103</v>
      </c>
      <c r="B1104" s="0" t="str">
        <f aca="true">OFFSET($A$1,MATCH(A1104,$E:$E,0)-1,3)</f>
        <v>葉亮德</v>
      </c>
      <c r="C1104" s="127" t="n">
        <f aca="false">COUNTIF($D:$D,B1104)</f>
        <v>1</v>
      </c>
      <c r="D1104" s="128" t="s">
        <v>1143</v>
      </c>
      <c r="E1104" s="0" t="n">
        <f aca="false">IF(D1104&lt;&gt;D1103,E1103+1,E1103+0)</f>
        <v>432</v>
      </c>
    </row>
    <row r="1105" customFormat="false" ht="15.75" hidden="false" customHeight="false" outlineLevel="0" collapsed="false">
      <c r="A1105" s="0" t="n">
        <f aca="false">ROW()-1</f>
        <v>1104</v>
      </c>
      <c r="B1105" s="0" t="str">
        <f aca="true">OFFSET($A$1,MATCH(A1105,$E:$E,0)-1,3)</f>
        <v>葉亮濤</v>
      </c>
      <c r="C1105" s="127" t="n">
        <f aca="false">COUNTIF($D:$D,B1105)</f>
        <v>1</v>
      </c>
      <c r="D1105" s="128" t="s">
        <v>957</v>
      </c>
      <c r="E1105" s="0" t="n">
        <f aca="false">IF(D1105&lt;&gt;D1104,E1104+1,E1104+0)</f>
        <v>433</v>
      </c>
    </row>
    <row r="1106" customFormat="false" ht="15.75" hidden="false" customHeight="false" outlineLevel="0" collapsed="false">
      <c r="A1106" s="0" t="n">
        <f aca="false">ROW()-1</f>
        <v>1105</v>
      </c>
      <c r="B1106" s="0" t="str">
        <f aca="true">OFFSET($A$1,MATCH(A1106,$E:$E,0)-1,3)</f>
        <v>葉家勇</v>
      </c>
      <c r="C1106" s="127" t="n">
        <f aca="false">COUNTIF($D:$D,B1106)</f>
        <v>2</v>
      </c>
      <c r="D1106" s="128" t="s">
        <v>957</v>
      </c>
      <c r="E1106" s="0" t="n">
        <f aca="false">IF(D1106&lt;&gt;D1105,E1105+1,E1105+0)</f>
        <v>433</v>
      </c>
    </row>
    <row r="1107" customFormat="false" ht="15.75" hidden="false" customHeight="false" outlineLevel="0" collapsed="false">
      <c r="A1107" s="0" t="n">
        <f aca="false">ROW()-1</f>
        <v>1106</v>
      </c>
      <c r="B1107" s="0" t="str">
        <f aca="true">OFFSET($A$1,MATCH(A1107,$E:$E,0)-1,3)</f>
        <v>葉敏兒</v>
      </c>
      <c r="C1107" s="127" t="n">
        <f aca="false">COUNTIF($D:$D,B1107)</f>
        <v>2</v>
      </c>
      <c r="D1107" s="128" t="s">
        <v>957</v>
      </c>
      <c r="E1107" s="0" t="n">
        <f aca="false">IF(D1107&lt;&gt;D1106,E1106+1,E1106+0)</f>
        <v>433</v>
      </c>
    </row>
    <row r="1108" customFormat="false" ht="15.75" hidden="false" customHeight="false" outlineLevel="0" collapsed="false">
      <c r="A1108" s="0" t="n">
        <f aca="false">ROW()-1</f>
        <v>1107</v>
      </c>
      <c r="B1108" s="0" t="str">
        <f aca="true">OFFSET($A$1,MATCH(A1108,$E:$E,0)-1,3)</f>
        <v>葉智強</v>
      </c>
      <c r="C1108" s="127" t="n">
        <f aca="false">COUNTIF($D:$D,B1108)</f>
        <v>2</v>
      </c>
      <c r="D1108" s="128" t="s">
        <v>1031</v>
      </c>
      <c r="E1108" s="0" t="n">
        <f aca="false">IF(D1108&lt;&gt;D1107,E1107+1,E1107+0)</f>
        <v>434</v>
      </c>
    </row>
    <row r="1109" customFormat="false" ht="15.75" hidden="false" customHeight="false" outlineLevel="0" collapsed="false">
      <c r="A1109" s="0" t="n">
        <f aca="false">ROW()-1</f>
        <v>1108</v>
      </c>
      <c r="B1109" s="0" t="str">
        <f aca="true">OFFSET($A$1,MATCH(A1109,$E:$E,0)-1,3)</f>
        <v>葉嘉煒</v>
      </c>
      <c r="C1109" s="127" t="n">
        <f aca="false">COUNTIF($D:$D,B1109)</f>
        <v>1</v>
      </c>
      <c r="D1109" s="128" t="s">
        <v>462</v>
      </c>
      <c r="E1109" s="0" t="n">
        <f aca="false">IF(D1109&lt;&gt;D1108,E1108+1,E1108+0)</f>
        <v>435</v>
      </c>
    </row>
    <row r="1110" customFormat="false" ht="15.75" hidden="false" customHeight="false" outlineLevel="0" collapsed="false">
      <c r="A1110" s="0" t="n">
        <f aca="false">ROW()-1</f>
        <v>1109</v>
      </c>
      <c r="B1110" s="0" t="str">
        <f aca="true">OFFSET($A$1,MATCH(A1110,$E:$E,0)-1,3)</f>
        <v>葉鳳儀</v>
      </c>
      <c r="C1110" s="127" t="n">
        <f aca="false">COUNTIF($D:$D,B1110)</f>
        <v>1</v>
      </c>
      <c r="D1110" s="128" t="s">
        <v>1097</v>
      </c>
      <c r="E1110" s="0" t="n">
        <f aca="false">IF(D1110&lt;&gt;D1109,E1109+1,E1109+0)</f>
        <v>436</v>
      </c>
    </row>
    <row r="1111" customFormat="false" ht="15.75" hidden="false" customHeight="false" outlineLevel="0" collapsed="false">
      <c r="A1111" s="0" t="n">
        <f aca="false">ROW()-1</f>
        <v>1110</v>
      </c>
      <c r="B1111" s="0" t="str">
        <f aca="true">OFFSET($A$1,MATCH(A1111,$E:$E,0)-1,3)</f>
        <v>葉慧鈺</v>
      </c>
      <c r="C1111" s="127" t="n">
        <f aca="false">COUNTIF($D:$D,B1111)</f>
        <v>1</v>
      </c>
      <c r="D1111" s="128" t="s">
        <v>463</v>
      </c>
      <c r="E1111" s="0" t="n">
        <f aca="false">IF(D1111&lt;&gt;D1110,E1110+1,E1110+0)</f>
        <v>437</v>
      </c>
    </row>
    <row r="1112" customFormat="false" ht="15.75" hidden="false" customHeight="false" outlineLevel="0" collapsed="false">
      <c r="A1112" s="0" t="n">
        <f aca="false">ROW()-1</f>
        <v>1111</v>
      </c>
      <c r="B1112" s="0" t="str">
        <f aca="true">OFFSET($A$1,MATCH(A1112,$E:$E,0)-1,3)</f>
        <v>葉靜雯</v>
      </c>
      <c r="C1112" s="127" t="n">
        <f aca="false">COUNTIF($D:$D,B1112)</f>
        <v>1</v>
      </c>
      <c r="D1112" s="128" t="s">
        <v>463</v>
      </c>
      <c r="E1112" s="0" t="n">
        <f aca="false">IF(D1112&lt;&gt;D1111,E1111+1,E1111+0)</f>
        <v>437</v>
      </c>
    </row>
    <row r="1113" customFormat="false" ht="15.75" hidden="false" customHeight="false" outlineLevel="0" collapsed="false">
      <c r="A1113" s="0" t="n">
        <f aca="false">ROW()-1</f>
        <v>1112</v>
      </c>
      <c r="B1113" s="0" t="str">
        <f aca="true">OFFSET($A$1,MATCH(A1113,$E:$E,0)-1,3)</f>
        <v>葉鍵霖</v>
      </c>
      <c r="C1113" s="127" t="n">
        <f aca="false">COUNTIF($D:$D,B1113)</f>
        <v>2</v>
      </c>
      <c r="D1113" s="128" t="s">
        <v>463</v>
      </c>
      <c r="E1113" s="0" t="n">
        <f aca="false">IF(D1113&lt;&gt;D1112,E1112+1,E1112+0)</f>
        <v>437</v>
      </c>
    </row>
    <row r="1114" customFormat="false" ht="15.75" hidden="false" customHeight="false" outlineLevel="0" collapsed="false">
      <c r="A1114" s="0" t="n">
        <f aca="false">ROW()-1</f>
        <v>1113</v>
      </c>
      <c r="B1114" s="0" t="str">
        <f aca="true">OFFSET($A$1,MATCH(A1114,$E:$E,0)-1,3)</f>
        <v>葉鴻</v>
      </c>
      <c r="C1114" s="127" t="n">
        <f aca="false">COUNTIF($D:$D,B1114)</f>
        <v>15</v>
      </c>
      <c r="D1114" s="128" t="s">
        <v>463</v>
      </c>
      <c r="E1114" s="0" t="n">
        <f aca="false">IF(D1114&lt;&gt;D1113,E1113+1,E1113+0)</f>
        <v>437</v>
      </c>
    </row>
    <row r="1115" customFormat="false" ht="15.75" hidden="false" customHeight="false" outlineLevel="0" collapsed="false">
      <c r="A1115" s="0" t="n">
        <f aca="false">ROW()-1</f>
        <v>1114</v>
      </c>
      <c r="B1115" s="0" t="str">
        <f aca="true">OFFSET($A$1,MATCH(A1115,$E:$E,0)-1,3)</f>
        <v>葉麗雯</v>
      </c>
      <c r="C1115" s="127" t="n">
        <f aca="false">COUNTIF($D:$D,B1115)</f>
        <v>8</v>
      </c>
      <c r="D1115" s="128" t="s">
        <v>463</v>
      </c>
      <c r="E1115" s="0" t="n">
        <f aca="false">IF(D1115&lt;&gt;D1114,E1114+1,E1114+0)</f>
        <v>437</v>
      </c>
    </row>
    <row r="1116" customFormat="false" ht="15.75" hidden="false" customHeight="false" outlineLevel="0" collapsed="false">
      <c r="A1116" s="0" t="n">
        <f aca="false">ROW()-1</f>
        <v>1115</v>
      </c>
      <c r="B1116" s="0" t="str">
        <f aca="true">OFFSET($A$1,MATCH(A1116,$E:$E,0)-1,3)</f>
        <v>董震揚</v>
      </c>
      <c r="C1116" s="127" t="n">
        <f aca="false">COUNTIF($D:$D,B1116)</f>
        <v>1</v>
      </c>
      <c r="D1116" s="128" t="s">
        <v>960</v>
      </c>
      <c r="E1116" s="0" t="n">
        <f aca="false">IF(D1116&lt;&gt;D1115,E1115+1,E1115+0)</f>
        <v>438</v>
      </c>
    </row>
    <row r="1117" customFormat="false" ht="15.75" hidden="false" customHeight="false" outlineLevel="0" collapsed="false">
      <c r="A1117" s="0" t="n">
        <f aca="false">ROW()-1</f>
        <v>1116</v>
      </c>
      <c r="B1117" s="0" t="str">
        <f aca="true">OFFSET($A$1,MATCH(A1117,$E:$E,0)-1,3)</f>
        <v>詹方廷</v>
      </c>
      <c r="C1117" s="127" t="n">
        <f aca="false">COUNTIF($D:$D,B1117)</f>
        <v>3</v>
      </c>
      <c r="D1117" s="128" t="s">
        <v>960</v>
      </c>
      <c r="E1117" s="0" t="n">
        <f aca="false">IF(D1117&lt;&gt;D1116,E1116+1,E1116+0)</f>
        <v>438</v>
      </c>
    </row>
    <row r="1118" customFormat="false" ht="15.75" hidden="false" customHeight="false" outlineLevel="0" collapsed="false">
      <c r="A1118" s="0" t="n">
        <f aca="false">ROW()-1</f>
        <v>1117</v>
      </c>
      <c r="B1118" s="0" t="str">
        <f aca="true">OFFSET($A$1,MATCH(A1118,$E:$E,0)-1,3)</f>
        <v>詹紹基</v>
      </c>
      <c r="C1118" s="127" t="n">
        <f aca="false">COUNTIF($D:$D,B1118)</f>
        <v>1</v>
      </c>
      <c r="D1118" s="128" t="s">
        <v>960</v>
      </c>
      <c r="E1118" s="0" t="n">
        <f aca="false">IF(D1118&lt;&gt;D1117,E1117+1,E1117+0)</f>
        <v>438</v>
      </c>
    </row>
    <row r="1119" customFormat="false" ht="15.75" hidden="false" customHeight="false" outlineLevel="0" collapsed="false">
      <c r="A1119" s="0" t="n">
        <f aca="false">ROW()-1</f>
        <v>1118</v>
      </c>
      <c r="B1119" s="0" t="str">
        <f aca="true">OFFSET($A$1,MATCH(A1119,$E:$E,0)-1,3)</f>
        <v>鄒冠東</v>
      </c>
      <c r="C1119" s="127" t="n">
        <f aca="false">COUNTIF($D:$D,B1119)</f>
        <v>1</v>
      </c>
      <c r="D1119" s="128" t="s">
        <v>960</v>
      </c>
      <c r="E1119" s="0" t="n">
        <f aca="false">IF(D1119&lt;&gt;D1118,E1118+1,E1118+0)</f>
        <v>438</v>
      </c>
    </row>
    <row r="1120" customFormat="false" ht="15.75" hidden="false" customHeight="false" outlineLevel="0" collapsed="false">
      <c r="A1120" s="0" t="n">
        <f aca="false">ROW()-1</f>
        <v>1119</v>
      </c>
      <c r="B1120" s="0" t="str">
        <f aca="true">OFFSET($A$1,MATCH(A1120,$E:$E,0)-1,3)</f>
        <v>鄒偉康</v>
      </c>
      <c r="C1120" s="127" t="n">
        <f aca="false">COUNTIF($D:$D,B1120)</f>
        <v>1</v>
      </c>
      <c r="D1120" s="128" t="s">
        <v>960</v>
      </c>
      <c r="E1120" s="0" t="n">
        <f aca="false">IF(D1120&lt;&gt;D1119,E1119+1,E1119+0)</f>
        <v>438</v>
      </c>
    </row>
    <row r="1121" customFormat="false" ht="15.75" hidden="false" customHeight="false" outlineLevel="0" collapsed="false">
      <c r="A1121" s="0" t="n">
        <f aca="false">ROW()-1</f>
        <v>1120</v>
      </c>
      <c r="B1121" s="0" t="str">
        <f aca="true">OFFSET($A$1,MATCH(A1121,$E:$E,0)-1,3)</f>
        <v>鄒詠文</v>
      </c>
      <c r="C1121" s="127" t="n">
        <f aca="false">COUNTIF($D:$D,B1121)</f>
        <v>1</v>
      </c>
      <c r="D1121" s="128" t="s">
        <v>960</v>
      </c>
      <c r="E1121" s="0" t="n">
        <f aca="false">IF(D1121&lt;&gt;D1120,E1120+1,E1120+0)</f>
        <v>438</v>
      </c>
    </row>
    <row r="1122" customFormat="false" ht="15.75" hidden="false" customHeight="false" outlineLevel="0" collapsed="false">
      <c r="A1122" s="0" t="n">
        <f aca="false">ROW()-1</f>
        <v>1121</v>
      </c>
      <c r="B1122" s="0" t="str">
        <f aca="true">OFFSET($A$1,MATCH(A1122,$E:$E,0)-1,3)</f>
        <v>鄔雲龍</v>
      </c>
      <c r="C1122" s="127" t="n">
        <f aca="false">COUNTIF($D:$D,B1122)</f>
        <v>12</v>
      </c>
      <c r="D1122" s="128" t="s">
        <v>960</v>
      </c>
      <c r="E1122" s="0" t="n">
        <f aca="false">IF(D1122&lt;&gt;D1121,E1121+1,E1121+0)</f>
        <v>438</v>
      </c>
    </row>
    <row r="1123" customFormat="false" ht="15.75" hidden="false" customHeight="false" outlineLevel="0" collapsed="false">
      <c r="A1123" s="0" t="n">
        <f aca="false">ROW()-1</f>
        <v>1122</v>
      </c>
      <c r="B1123" s="0" t="str">
        <f aca="true">OFFSET($A$1,MATCH(A1123,$E:$E,0)-1,3)</f>
        <v>雷愷蓁</v>
      </c>
      <c r="C1123" s="127" t="n">
        <f aca="false">COUNTIF($D:$D,B1123)</f>
        <v>1</v>
      </c>
      <c r="D1123" s="128" t="s">
        <v>967</v>
      </c>
      <c r="E1123" s="0" t="n">
        <f aca="false">IF(D1123&lt;&gt;D1122,E1122+1,E1122+0)</f>
        <v>439</v>
      </c>
    </row>
    <row r="1124" customFormat="false" ht="15.75" hidden="false" customHeight="false" outlineLevel="0" collapsed="false">
      <c r="A1124" s="0" t="n">
        <f aca="false">ROW()-1</f>
        <v>1123</v>
      </c>
      <c r="B1124" s="0" t="str">
        <f aca="true">OFFSET($A$1,MATCH(A1124,$E:$E,0)-1,3)</f>
        <v>雷愷潼</v>
      </c>
      <c r="C1124" s="127" t="n">
        <f aca="false">COUNTIF($D:$D,B1124)</f>
        <v>1</v>
      </c>
      <c r="D1124" s="128" t="s">
        <v>967</v>
      </c>
      <c r="E1124" s="0" t="n">
        <f aca="false">IF(D1124&lt;&gt;D1123,E1123+1,E1123+0)</f>
        <v>439</v>
      </c>
    </row>
    <row r="1125" customFormat="false" ht="15.75" hidden="false" customHeight="false" outlineLevel="0" collapsed="false">
      <c r="A1125" s="0" t="n">
        <f aca="false">ROW()-1</f>
        <v>1124</v>
      </c>
      <c r="B1125" s="0" t="str">
        <f aca="true">OFFSET($A$1,MATCH(A1125,$E:$E,0)-1,3)</f>
        <v>雷鎧潼</v>
      </c>
      <c r="C1125" s="127" t="n">
        <f aca="false">COUNTIF($D:$D,B1125)</f>
        <v>1</v>
      </c>
      <c r="D1125" s="128" t="s">
        <v>1023</v>
      </c>
      <c r="E1125" s="0" t="n">
        <f aca="false">IF(D1125&lt;&gt;D1124,E1124+1,E1124+0)</f>
        <v>440</v>
      </c>
    </row>
    <row r="1126" customFormat="false" ht="15.75" hidden="false" customHeight="false" outlineLevel="0" collapsed="false">
      <c r="A1126" s="0" t="n">
        <f aca="false">ROW()-1</f>
        <v>1125</v>
      </c>
      <c r="B1126" s="0" t="str">
        <f aca="true">OFFSET($A$1,MATCH(A1126,$E:$E,0)-1,3)</f>
        <v>廖一言</v>
      </c>
      <c r="C1126" s="127" t="n">
        <f aca="false">COUNTIF($D:$D,B1126)</f>
        <v>1</v>
      </c>
      <c r="D1126" s="128" t="s">
        <v>1023</v>
      </c>
      <c r="E1126" s="0" t="n">
        <f aca="false">IF(D1126&lt;&gt;D1125,E1125+1,E1125+0)</f>
        <v>440</v>
      </c>
    </row>
    <row r="1127" customFormat="false" ht="15.75" hidden="false" customHeight="false" outlineLevel="0" collapsed="false">
      <c r="A1127" s="0" t="n">
        <f aca="false">ROW()-1</f>
        <v>1126</v>
      </c>
      <c r="B1127" s="0" t="str">
        <f aca="true">OFFSET($A$1,MATCH(A1127,$E:$E,0)-1,3)</f>
        <v>廖子悠</v>
      </c>
      <c r="C1127" s="127" t="n">
        <f aca="false">COUNTIF($D:$D,B1127)</f>
        <v>1</v>
      </c>
      <c r="D1127" s="128" t="s">
        <v>1099</v>
      </c>
      <c r="E1127" s="0" t="n">
        <f aca="false">IF(D1127&lt;&gt;D1126,E1126+1,E1126+0)</f>
        <v>441</v>
      </c>
    </row>
    <row r="1128" customFormat="false" ht="15.75" hidden="false" customHeight="false" outlineLevel="0" collapsed="false">
      <c r="A1128" s="0" t="n">
        <f aca="false">ROW()-1</f>
        <v>1127</v>
      </c>
      <c r="B1128" s="0" t="str">
        <f aca="true">OFFSET($A$1,MATCH(A1128,$E:$E,0)-1,3)</f>
        <v>廖志鵬</v>
      </c>
      <c r="C1128" s="127" t="n">
        <f aca="false">COUNTIF($D:$D,B1128)</f>
        <v>1</v>
      </c>
      <c r="D1128" s="128" t="s">
        <v>1099</v>
      </c>
      <c r="E1128" s="0" t="n">
        <f aca="false">IF(D1128&lt;&gt;D1127,E1127+1,E1127+0)</f>
        <v>441</v>
      </c>
    </row>
    <row r="1129" customFormat="false" ht="15.75" hidden="false" customHeight="false" outlineLevel="0" collapsed="false">
      <c r="A1129" s="0" t="n">
        <f aca="false">ROW()-1</f>
        <v>1128</v>
      </c>
      <c r="B1129" s="0" t="str">
        <f aca="true">OFFSET($A$1,MATCH(A1129,$E:$E,0)-1,3)</f>
        <v>廖京揚</v>
      </c>
      <c r="C1129" s="127" t="n">
        <f aca="false">COUNTIF($D:$D,B1129)</f>
        <v>4</v>
      </c>
      <c r="D1129" s="128" t="s">
        <v>1018</v>
      </c>
      <c r="E1129" s="0" t="n">
        <f aca="false">IF(D1129&lt;&gt;D1128,E1128+1,E1128+0)</f>
        <v>442</v>
      </c>
    </row>
    <row r="1130" customFormat="false" ht="15.75" hidden="false" customHeight="false" outlineLevel="0" collapsed="false">
      <c r="A1130" s="0" t="n">
        <f aca="false">ROW()-1</f>
        <v>1129</v>
      </c>
      <c r="B1130" s="0" t="str">
        <f aca="true">OFFSET($A$1,MATCH(A1130,$E:$E,0)-1,3)</f>
        <v>廖俊偉</v>
      </c>
      <c r="C1130" s="127" t="n">
        <f aca="false">COUNTIF($D:$D,B1130)</f>
        <v>1</v>
      </c>
      <c r="D1130" s="128" t="s">
        <v>1018</v>
      </c>
      <c r="E1130" s="0" t="n">
        <f aca="false">IF(D1130&lt;&gt;D1129,E1129+1,E1129+0)</f>
        <v>442</v>
      </c>
    </row>
    <row r="1131" customFormat="false" ht="15.75" hidden="false" customHeight="false" outlineLevel="0" collapsed="false">
      <c r="A1131" s="0" t="n">
        <f aca="false">ROW()-1</f>
        <v>1130</v>
      </c>
      <c r="B1131" s="0" t="str">
        <f aca="true">OFFSET($A$1,MATCH(A1131,$E:$E,0)-1,3)</f>
        <v>廖基良</v>
      </c>
      <c r="C1131" s="127" t="n">
        <f aca="false">COUNTIF($D:$D,B1131)</f>
        <v>1</v>
      </c>
      <c r="D1131" s="128" t="s">
        <v>1018</v>
      </c>
      <c r="E1131" s="0" t="n">
        <f aca="false">IF(D1131&lt;&gt;D1130,E1130+1,E1130+0)</f>
        <v>442</v>
      </c>
    </row>
    <row r="1132" customFormat="false" ht="15.75" hidden="false" customHeight="false" outlineLevel="0" collapsed="false">
      <c r="A1132" s="0" t="n">
        <f aca="false">ROW()-1</f>
        <v>1131</v>
      </c>
      <c r="B1132" s="0" t="str">
        <f aca="true">OFFSET($A$1,MATCH(A1132,$E:$E,0)-1,3)</f>
        <v>廖漢傑</v>
      </c>
      <c r="C1132" s="127" t="n">
        <f aca="false">COUNTIF($D:$D,B1132)</f>
        <v>1</v>
      </c>
      <c r="D1132" s="128" t="s">
        <v>1018</v>
      </c>
      <c r="E1132" s="0" t="n">
        <f aca="false">IF(D1132&lt;&gt;D1131,E1131+1,E1131+0)</f>
        <v>442</v>
      </c>
    </row>
    <row r="1133" customFormat="false" ht="15.75" hidden="false" customHeight="false" outlineLevel="0" collapsed="false">
      <c r="A1133" s="0" t="n">
        <f aca="false">ROW()-1</f>
        <v>1132</v>
      </c>
      <c r="B1133" s="0" t="str">
        <f aca="true">OFFSET($A$1,MATCH(A1133,$E:$E,0)-1,3)</f>
        <v>廖樹庭</v>
      </c>
      <c r="C1133" s="127" t="n">
        <f aca="false">COUNTIF($D:$D,B1133)</f>
        <v>1</v>
      </c>
      <c r="D1133" s="128" t="s">
        <v>1106</v>
      </c>
      <c r="E1133" s="0" t="n">
        <f aca="false">IF(D1133&lt;&gt;D1132,E1132+1,E1132+0)</f>
        <v>443</v>
      </c>
    </row>
    <row r="1134" customFormat="false" ht="15.75" hidden="false" customHeight="false" outlineLevel="0" collapsed="false">
      <c r="A1134" s="0" t="n">
        <f aca="false">ROW()-1</f>
        <v>1133</v>
      </c>
      <c r="B1134" s="0" t="str">
        <f aca="true">OFFSET($A$1,MATCH(A1134,$E:$E,0)-1,3)</f>
        <v>廖穎思</v>
      </c>
      <c r="C1134" s="127" t="n">
        <f aca="false">COUNTIF($D:$D,B1134)</f>
        <v>7</v>
      </c>
      <c r="D1134" s="128" t="s">
        <v>1166</v>
      </c>
      <c r="E1134" s="0" t="n">
        <f aca="false">IF(D1134&lt;&gt;D1133,E1133+1,E1133+0)</f>
        <v>444</v>
      </c>
    </row>
    <row r="1135" customFormat="false" ht="15.75" hidden="false" customHeight="false" outlineLevel="0" collapsed="false">
      <c r="A1135" s="0" t="n">
        <f aca="false">ROW()-1</f>
        <v>1134</v>
      </c>
      <c r="B1135" s="0" t="str">
        <f aca="true">OFFSET($A$1,MATCH(A1135,$E:$E,0)-1,3)</f>
        <v>廖羲信</v>
      </c>
      <c r="C1135" s="127" t="n">
        <f aca="false">COUNTIF($D:$D,B1135)</f>
        <v>5</v>
      </c>
      <c r="D1135" s="128" t="s">
        <v>1078</v>
      </c>
      <c r="E1135" s="0" t="n">
        <f aca="false">IF(D1135&lt;&gt;D1134,E1134+1,E1134+0)</f>
        <v>445</v>
      </c>
    </row>
    <row r="1136" customFormat="false" ht="15.75" hidden="false" customHeight="false" outlineLevel="0" collapsed="false">
      <c r="A1136" s="0" t="n">
        <f aca="false">ROW()-1</f>
        <v>1135</v>
      </c>
      <c r="B1136" s="0" t="str">
        <f aca="true">OFFSET($A$1,MATCH(A1136,$E:$E,0)-1,3)</f>
        <v>甄家強</v>
      </c>
      <c r="C1136" s="127" t="n">
        <f aca="false">COUNTIF($D:$D,B1136)</f>
        <v>1</v>
      </c>
      <c r="D1136" s="128" t="s">
        <v>1078</v>
      </c>
      <c r="E1136" s="0" t="n">
        <f aca="false">IF(D1136&lt;&gt;D1135,E1135+1,E1135+0)</f>
        <v>445</v>
      </c>
    </row>
    <row r="1137" customFormat="false" ht="15.75" hidden="false" customHeight="false" outlineLevel="0" collapsed="false">
      <c r="A1137" s="0" t="n">
        <f aca="false">ROW()-1</f>
        <v>1136</v>
      </c>
      <c r="B1137" s="0" t="str">
        <f aca="true">OFFSET($A$1,MATCH(A1137,$E:$E,0)-1,3)</f>
        <v>翟子丰</v>
      </c>
      <c r="C1137" s="127" t="n">
        <f aca="false">COUNTIF($D:$D,B1137)</f>
        <v>1</v>
      </c>
      <c r="D1137" s="128" t="s">
        <v>1086</v>
      </c>
      <c r="E1137" s="0" t="n">
        <f aca="false">IF(D1137&lt;&gt;D1136,E1136+1,E1136+0)</f>
        <v>446</v>
      </c>
    </row>
    <row r="1138" customFormat="false" ht="15.75" hidden="false" customHeight="false" outlineLevel="0" collapsed="false">
      <c r="A1138" s="0" t="n">
        <f aca="false">ROW()-1</f>
        <v>1137</v>
      </c>
      <c r="B1138" s="0" t="str">
        <f aca="true">OFFSET($A$1,MATCH(A1138,$E:$E,0)-1,3)</f>
        <v>蒲家俊</v>
      </c>
      <c r="C1138" s="127" t="n">
        <f aca="false">COUNTIF($D:$D,B1138)</f>
        <v>1</v>
      </c>
      <c r="D1138" s="128" t="s">
        <v>1048</v>
      </c>
      <c r="E1138" s="0" t="n">
        <f aca="false">IF(D1138&lt;&gt;D1137,E1137+1,E1137+0)</f>
        <v>447</v>
      </c>
    </row>
    <row r="1139" customFormat="false" ht="15.75" hidden="false" customHeight="false" outlineLevel="0" collapsed="false">
      <c r="A1139" s="0" t="n">
        <f aca="false">ROW()-1</f>
        <v>1138</v>
      </c>
      <c r="B1139" s="0" t="str">
        <f aca="true">OFFSET($A$1,MATCH(A1139,$E:$E,0)-1,3)</f>
        <v>趙加恩</v>
      </c>
      <c r="C1139" s="127" t="n">
        <f aca="false">COUNTIF($D:$D,B1139)</f>
        <v>1</v>
      </c>
      <c r="D1139" s="128" t="s">
        <v>1048</v>
      </c>
      <c r="E1139" s="0" t="n">
        <f aca="false">IF(D1139&lt;&gt;D1138,E1138+1,E1138+0)</f>
        <v>447</v>
      </c>
    </row>
    <row r="1140" customFormat="false" ht="15.75" hidden="false" customHeight="false" outlineLevel="0" collapsed="false">
      <c r="A1140" s="0" t="n">
        <f aca="false">ROW()-1</f>
        <v>1139</v>
      </c>
      <c r="B1140" s="0" t="str">
        <f aca="true">OFFSET($A$1,MATCH(A1140,$E:$E,0)-1,3)</f>
        <v>趙永燁</v>
      </c>
      <c r="C1140" s="127" t="n">
        <f aca="false">COUNTIF($D:$D,B1140)</f>
        <v>1</v>
      </c>
      <c r="D1140" s="128" t="s">
        <v>1087</v>
      </c>
      <c r="E1140" s="0" t="n">
        <f aca="false">IF(D1140&lt;&gt;D1139,E1139+1,E1139+0)</f>
        <v>448</v>
      </c>
    </row>
    <row r="1141" customFormat="false" ht="15.75" hidden="false" customHeight="false" outlineLevel="0" collapsed="false">
      <c r="A1141" s="0" t="n">
        <f aca="false">ROW()-1</f>
        <v>1140</v>
      </c>
      <c r="B1141" s="0" t="str">
        <f aca="true">OFFSET($A$1,MATCH(A1141,$E:$E,0)-1,3)</f>
        <v>趙恆</v>
      </c>
      <c r="C1141" s="127" t="n">
        <f aca="false">COUNTIF($D:$D,B1141)</f>
        <v>1</v>
      </c>
      <c r="D1141" s="128" t="s">
        <v>962</v>
      </c>
      <c r="E1141" s="0" t="n">
        <f aca="false">IF(D1141&lt;&gt;D1140,E1140+1,E1140+0)</f>
        <v>449</v>
      </c>
    </row>
    <row r="1142" customFormat="false" ht="15.75" hidden="false" customHeight="false" outlineLevel="0" collapsed="false">
      <c r="A1142" s="0" t="n">
        <f aca="false">ROW()-1</f>
        <v>1141</v>
      </c>
      <c r="B1142" s="0" t="str">
        <f aca="true">OFFSET($A$1,MATCH(A1142,$E:$E,0)-1,3)</f>
        <v>趙政</v>
      </c>
      <c r="C1142" s="127" t="n">
        <f aca="false">COUNTIF($D:$D,B1142)</f>
        <v>1</v>
      </c>
      <c r="D1142" s="128" t="s">
        <v>962</v>
      </c>
      <c r="E1142" s="0" t="n">
        <f aca="false">IF(D1142&lt;&gt;D1141,E1141+1,E1141+0)</f>
        <v>449</v>
      </c>
    </row>
    <row r="1143" customFormat="false" ht="15.75" hidden="false" customHeight="false" outlineLevel="0" collapsed="false">
      <c r="A1143" s="0" t="n">
        <f aca="false">ROW()-1</f>
        <v>1142</v>
      </c>
      <c r="B1143" s="0" t="str">
        <f aca="true">OFFSET($A$1,MATCH(A1143,$E:$E,0)-1,3)</f>
        <v>趙國麟</v>
      </c>
      <c r="C1143" s="127" t="n">
        <f aca="false">COUNTIF($D:$D,B1143)</f>
        <v>11</v>
      </c>
      <c r="D1143" s="128" t="s">
        <v>962</v>
      </c>
      <c r="E1143" s="0" t="n">
        <f aca="false">IF(D1143&lt;&gt;D1142,E1142+1,E1142+0)</f>
        <v>449</v>
      </c>
    </row>
    <row r="1144" customFormat="false" ht="15.75" hidden="false" customHeight="false" outlineLevel="0" collapsed="false">
      <c r="A1144" s="0" t="n">
        <f aca="false">ROW()-1</f>
        <v>1143</v>
      </c>
      <c r="B1144" s="0" t="str">
        <f aca="true">OFFSET($A$1,MATCH(A1144,$E:$E,0)-1,3)</f>
        <v>趙涴婷</v>
      </c>
      <c r="C1144" s="127" t="n">
        <f aca="false">COUNTIF($D:$D,B1144)</f>
        <v>1</v>
      </c>
      <c r="D1144" s="128" t="s">
        <v>962</v>
      </c>
      <c r="E1144" s="0" t="n">
        <f aca="false">IF(D1144&lt;&gt;D1143,E1143+1,E1143+0)</f>
        <v>449</v>
      </c>
    </row>
    <row r="1145" customFormat="false" ht="15.75" hidden="false" customHeight="false" outlineLevel="0" collapsed="false">
      <c r="A1145" s="0" t="n">
        <f aca="false">ROW()-1</f>
        <v>1144</v>
      </c>
      <c r="B1145" s="0" t="str">
        <f aca="true">OFFSET($A$1,MATCH(A1145,$E:$E,0)-1,3)</f>
        <v>趙新如</v>
      </c>
      <c r="C1145" s="127" t="n">
        <f aca="false">COUNTIF($D:$D,B1145)</f>
        <v>1</v>
      </c>
      <c r="D1145" s="128" t="s">
        <v>962</v>
      </c>
      <c r="E1145" s="0" t="n">
        <f aca="false">IF(D1145&lt;&gt;D1144,E1144+1,E1144+0)</f>
        <v>449</v>
      </c>
    </row>
    <row r="1146" customFormat="false" ht="15.75" hidden="false" customHeight="false" outlineLevel="0" collapsed="false">
      <c r="A1146" s="0" t="n">
        <f aca="false">ROW()-1</f>
        <v>1145</v>
      </c>
      <c r="B1146" s="0" t="str">
        <f aca="true">OFFSET($A$1,MATCH(A1146,$E:$E,0)-1,3)</f>
        <v>趙嘉韻</v>
      </c>
      <c r="C1146" s="127" t="n">
        <f aca="false">COUNTIF($D:$D,B1146)</f>
        <v>1</v>
      </c>
      <c r="D1146" s="128" t="s">
        <v>1056</v>
      </c>
      <c r="E1146" s="0" t="n">
        <f aca="false">IF(D1146&lt;&gt;D1145,E1145+1,E1145+0)</f>
        <v>450</v>
      </c>
    </row>
    <row r="1147" customFormat="false" ht="15.75" hidden="false" customHeight="false" outlineLevel="0" collapsed="false">
      <c r="A1147" s="0" t="n">
        <f aca="false">ROW()-1</f>
        <v>1146</v>
      </c>
      <c r="B1147" s="0" t="str">
        <f aca="true">OFFSET($A$1,MATCH(A1147,$E:$E,0)-1,3)</f>
        <v>趙端政</v>
      </c>
      <c r="C1147" s="127" t="n">
        <f aca="false">COUNTIF($D:$D,B1147)</f>
        <v>1</v>
      </c>
      <c r="D1147" s="128" t="s">
        <v>1024</v>
      </c>
      <c r="E1147" s="0" t="n">
        <f aca="false">IF(D1147&lt;&gt;D1146,E1146+1,E1146+0)</f>
        <v>451</v>
      </c>
    </row>
    <row r="1148" customFormat="false" ht="15.75" hidden="false" customHeight="false" outlineLevel="0" collapsed="false">
      <c r="A1148" s="0" t="n">
        <f aca="false">ROW()-1</f>
        <v>1147</v>
      </c>
      <c r="B1148" s="0" t="str">
        <f aca="true">OFFSET($A$1,MATCH(A1148,$E:$E,0)-1,3)</f>
        <v>齊孝健</v>
      </c>
      <c r="C1148" s="127" t="n">
        <f aca="false">COUNTIF($D:$D,B1148)</f>
        <v>5</v>
      </c>
      <c r="D1148" s="128" t="s">
        <v>464</v>
      </c>
      <c r="E1148" s="0" t="n">
        <f aca="false">IF(D1148&lt;&gt;D1147,E1147+1,E1147+0)</f>
        <v>452</v>
      </c>
    </row>
    <row r="1149" customFormat="false" ht="15.75" hidden="false" customHeight="false" outlineLevel="0" collapsed="false">
      <c r="A1149" s="0" t="n">
        <f aca="false">ROW()-1</f>
        <v>1148</v>
      </c>
      <c r="B1149" s="0" t="str">
        <f aca="true">OFFSET($A$1,MATCH(A1149,$E:$E,0)-1,3)</f>
        <v>劉以聰</v>
      </c>
      <c r="C1149" s="127" t="n">
        <f aca="false">COUNTIF($D:$D,B1149)</f>
        <v>7</v>
      </c>
      <c r="D1149" s="128" t="s">
        <v>464</v>
      </c>
      <c r="E1149" s="0" t="n">
        <f aca="false">IF(D1149&lt;&gt;D1148,E1148+1,E1148+0)</f>
        <v>452</v>
      </c>
    </row>
    <row r="1150" customFormat="false" ht="15.75" hidden="false" customHeight="false" outlineLevel="0" collapsed="false">
      <c r="A1150" s="0" t="n">
        <f aca="false">ROW()-1</f>
        <v>1149</v>
      </c>
      <c r="B1150" s="0" t="str">
        <f aca="true">OFFSET($A$1,MATCH(A1150,$E:$E,0)-1,3)</f>
        <v>劉正傑</v>
      </c>
      <c r="C1150" s="127" t="n">
        <f aca="false">COUNTIF($D:$D,B1150)</f>
        <v>1</v>
      </c>
      <c r="D1150" s="128" t="s">
        <v>464</v>
      </c>
      <c r="E1150" s="0" t="n">
        <f aca="false">IF(D1150&lt;&gt;D1149,E1149+1,E1149+0)</f>
        <v>452</v>
      </c>
    </row>
    <row r="1151" customFormat="false" ht="15.75" hidden="false" customHeight="false" outlineLevel="0" collapsed="false">
      <c r="A1151" s="0" t="n">
        <f aca="false">ROW()-1</f>
        <v>1150</v>
      </c>
      <c r="B1151" s="0" t="str">
        <f aca="true">OFFSET($A$1,MATCH(A1151,$E:$E,0)-1,3)</f>
        <v>劉永傑</v>
      </c>
      <c r="C1151" s="127" t="n">
        <f aca="false">COUNTIF($D:$D,B1151)</f>
        <v>1</v>
      </c>
      <c r="D1151" s="128" t="s">
        <v>464</v>
      </c>
      <c r="E1151" s="0" t="n">
        <f aca="false">IF(D1151&lt;&gt;D1150,E1150+1,E1150+0)</f>
        <v>452</v>
      </c>
    </row>
    <row r="1152" customFormat="false" ht="15.75" hidden="false" customHeight="false" outlineLevel="0" collapsed="false">
      <c r="A1152" s="0" t="n">
        <f aca="false">ROW()-1</f>
        <v>1151</v>
      </c>
      <c r="B1152" s="0" t="str">
        <f aca="true">OFFSET($A$1,MATCH(A1152,$E:$E,0)-1,3)</f>
        <v>劉玉華</v>
      </c>
      <c r="C1152" s="127" t="n">
        <f aca="false">COUNTIF($D:$D,B1152)</f>
        <v>1</v>
      </c>
      <c r="D1152" s="128" t="s">
        <v>464</v>
      </c>
      <c r="E1152" s="0" t="n">
        <f aca="false">IF(D1152&lt;&gt;D1151,E1151+1,E1151+0)</f>
        <v>452</v>
      </c>
    </row>
    <row r="1153" customFormat="false" ht="15.75" hidden="false" customHeight="false" outlineLevel="0" collapsed="false">
      <c r="A1153" s="0" t="n">
        <f aca="false">ROW()-1</f>
        <v>1152</v>
      </c>
      <c r="B1153" s="0" t="str">
        <f aca="true">OFFSET($A$1,MATCH(A1153,$E:$E,0)-1,3)</f>
        <v>劉屹智</v>
      </c>
      <c r="C1153" s="127" t="n">
        <f aca="false">COUNTIF($D:$D,B1153)</f>
        <v>2</v>
      </c>
      <c r="D1153" s="128" t="s">
        <v>464</v>
      </c>
      <c r="E1153" s="0" t="n">
        <f aca="false">IF(D1153&lt;&gt;D1152,E1152+1,E1152+0)</f>
        <v>452</v>
      </c>
    </row>
    <row r="1154" customFormat="false" ht="15.75" hidden="false" customHeight="false" outlineLevel="0" collapsed="false">
      <c r="A1154" s="0" t="n">
        <f aca="false">ROW()-1</f>
        <v>1153</v>
      </c>
      <c r="B1154" s="0" t="str">
        <f aca="true">OFFSET($A$1,MATCH(A1154,$E:$E,0)-1,3)</f>
        <v>劉志輝</v>
      </c>
      <c r="C1154" s="127" t="n">
        <f aca="false">COUNTIF($D:$D,B1154)</f>
        <v>1</v>
      </c>
      <c r="D1154" s="128" t="s">
        <v>1047</v>
      </c>
      <c r="E1154" s="0" t="n">
        <f aca="false">IF(D1154&lt;&gt;D1153,E1153+1,E1153+0)</f>
        <v>453</v>
      </c>
    </row>
    <row r="1155" customFormat="false" ht="15.75" hidden="false" customHeight="false" outlineLevel="0" collapsed="false">
      <c r="A1155" s="0" t="n">
        <f aca="false">ROW()-1</f>
        <v>1154</v>
      </c>
      <c r="B1155" s="0" t="str">
        <f aca="true">OFFSET($A$1,MATCH(A1155,$E:$E,0)-1,3)</f>
        <v>劉宗皓</v>
      </c>
      <c r="C1155" s="127" t="n">
        <f aca="false">COUNTIF($D:$D,B1155)</f>
        <v>1</v>
      </c>
      <c r="D1155" s="128" t="s">
        <v>1047</v>
      </c>
      <c r="E1155" s="0" t="n">
        <f aca="false">IF(D1155&lt;&gt;D1154,E1154+1,E1154+0)</f>
        <v>453</v>
      </c>
    </row>
    <row r="1156" customFormat="false" ht="15.75" hidden="false" customHeight="false" outlineLevel="0" collapsed="false">
      <c r="A1156" s="0" t="n">
        <f aca="false">ROW()-1</f>
        <v>1155</v>
      </c>
      <c r="B1156" s="0" t="str">
        <f aca="true">OFFSET($A$1,MATCH(A1156,$E:$E,0)-1,3)</f>
        <v>劉明達</v>
      </c>
      <c r="C1156" s="127" t="n">
        <f aca="false">COUNTIF($D:$D,B1156)</f>
        <v>1</v>
      </c>
      <c r="D1156" s="128" t="s">
        <v>1047</v>
      </c>
      <c r="E1156" s="0" t="n">
        <f aca="false">IF(D1156&lt;&gt;D1155,E1155+1,E1155+0)</f>
        <v>453</v>
      </c>
    </row>
    <row r="1157" customFormat="false" ht="15.75" hidden="false" customHeight="false" outlineLevel="0" collapsed="false">
      <c r="A1157" s="0" t="n">
        <f aca="false">ROW()-1</f>
        <v>1156</v>
      </c>
      <c r="B1157" s="0" t="str">
        <f aca="true">OFFSET($A$1,MATCH(A1157,$E:$E,0)-1,3)</f>
        <v>劉俊延</v>
      </c>
      <c r="C1157" s="127" t="n">
        <f aca="false">COUNTIF($D:$D,B1157)</f>
        <v>1</v>
      </c>
      <c r="D1157" s="128" t="s">
        <v>465</v>
      </c>
      <c r="E1157" s="0" t="n">
        <f aca="false">IF(D1157&lt;&gt;D1156,E1156+1,E1156+0)</f>
        <v>454</v>
      </c>
    </row>
    <row r="1158" customFormat="false" ht="15.75" hidden="false" customHeight="false" outlineLevel="0" collapsed="false">
      <c r="A1158" s="0" t="n">
        <f aca="false">ROW()-1</f>
        <v>1157</v>
      </c>
      <c r="B1158" s="0" t="str">
        <f aca="true">OFFSET($A$1,MATCH(A1158,$E:$E,0)-1,3)</f>
        <v>劉家威</v>
      </c>
      <c r="C1158" s="127" t="n">
        <f aca="false">COUNTIF($D:$D,B1158)</f>
        <v>4</v>
      </c>
      <c r="D1158" s="128" t="s">
        <v>1124</v>
      </c>
      <c r="E1158" s="0" t="n">
        <f aca="false">IF(D1158&lt;&gt;D1157,E1157+1,E1157+0)</f>
        <v>455</v>
      </c>
    </row>
    <row r="1159" customFormat="false" ht="15.75" hidden="false" customHeight="false" outlineLevel="0" collapsed="false">
      <c r="A1159" s="0" t="n">
        <f aca="false">ROW()-1</f>
        <v>1158</v>
      </c>
      <c r="B1159" s="0" t="str">
        <f aca="true">OFFSET($A$1,MATCH(A1159,$E:$E,0)-1,3)</f>
        <v>劉家銘</v>
      </c>
      <c r="C1159" s="127" t="n">
        <f aca="false">COUNTIF($D:$D,B1159)</f>
        <v>2</v>
      </c>
      <c r="D1159" s="128" t="s">
        <v>1130</v>
      </c>
      <c r="E1159" s="0" t="n">
        <f aca="false">IF(D1159&lt;&gt;D1158,E1158+1,E1158+0)</f>
        <v>456</v>
      </c>
    </row>
    <row r="1160" customFormat="false" ht="15.75" hidden="false" customHeight="false" outlineLevel="0" collapsed="false">
      <c r="A1160" s="0" t="n">
        <f aca="false">ROW()-1</f>
        <v>1159</v>
      </c>
      <c r="B1160" s="0" t="str">
        <f aca="true">OFFSET($A$1,MATCH(A1160,$E:$E,0)-1,3)</f>
        <v>劉海濤</v>
      </c>
      <c r="C1160" s="127" t="n">
        <f aca="false">COUNTIF($D:$D,B1160)</f>
        <v>3</v>
      </c>
      <c r="D1160" s="128" t="s">
        <v>1029</v>
      </c>
      <c r="E1160" s="0" t="n">
        <f aca="false">IF(D1160&lt;&gt;D1159,E1159+1,E1159+0)</f>
        <v>457</v>
      </c>
    </row>
    <row r="1161" customFormat="false" ht="15.75" hidden="false" customHeight="false" outlineLevel="0" collapsed="false">
      <c r="A1161" s="0" t="n">
        <f aca="false">ROW()-1</f>
        <v>1160</v>
      </c>
      <c r="B1161" s="0" t="str">
        <f aca="true">OFFSET($A$1,MATCH(A1161,$E:$E,0)-1,3)</f>
        <v>劉康富</v>
      </c>
      <c r="C1161" s="127" t="n">
        <f aca="false">COUNTIF($D:$D,B1161)</f>
        <v>1</v>
      </c>
      <c r="D1161" s="128" t="s">
        <v>1029</v>
      </c>
      <c r="E1161" s="0" t="n">
        <f aca="false">IF(D1161&lt;&gt;D1160,E1160+1,E1160+0)</f>
        <v>457</v>
      </c>
    </row>
    <row r="1162" customFormat="false" ht="15.75" hidden="false" customHeight="false" outlineLevel="0" collapsed="false">
      <c r="A1162" s="0" t="n">
        <f aca="false">ROW()-1</f>
        <v>1161</v>
      </c>
      <c r="B1162" s="0" t="str">
        <f aca="true">OFFSET($A$1,MATCH(A1162,$E:$E,0)-1,3)</f>
        <v>劉曼薇</v>
      </c>
      <c r="C1162" s="127" t="n">
        <f aca="false">COUNTIF($D:$D,B1162)</f>
        <v>8</v>
      </c>
      <c r="D1162" s="128" t="s">
        <v>1092</v>
      </c>
      <c r="E1162" s="0" t="n">
        <f aca="false">IF(D1162&lt;&gt;D1161,E1161+1,E1161+0)</f>
        <v>458</v>
      </c>
    </row>
    <row r="1163" customFormat="false" ht="15.75" hidden="false" customHeight="false" outlineLevel="0" collapsed="false">
      <c r="A1163" s="0" t="n">
        <f aca="false">ROW()-1</f>
        <v>1162</v>
      </c>
      <c r="B1163" s="0" t="str">
        <f aca="true">OFFSET($A$1,MATCH(A1163,$E:$E,0)-1,3)</f>
        <v>劉凱盈  </v>
      </c>
      <c r="C1163" s="127" t="n">
        <f aca="false">COUNTIF($D:$D,B1163)</f>
        <v>1</v>
      </c>
      <c r="D1163" s="128" t="s">
        <v>1064</v>
      </c>
      <c r="E1163" s="0" t="n">
        <f aca="false">IF(D1163&lt;&gt;D1162,E1162+1,E1162+0)</f>
        <v>459</v>
      </c>
    </row>
    <row r="1164" customFormat="false" ht="15.75" hidden="false" customHeight="false" outlineLevel="0" collapsed="false">
      <c r="A1164" s="0" t="n">
        <f aca="false">ROW()-1</f>
        <v>1163</v>
      </c>
      <c r="B1164" s="0" t="str">
        <f aca="true">OFFSET($A$1,MATCH(A1164,$E:$E,0)-1,3)</f>
        <v>劉善鵬</v>
      </c>
      <c r="C1164" s="127" t="n">
        <f aca="false">COUNTIF($D:$D,B1164)</f>
        <v>1</v>
      </c>
      <c r="D1164" s="128" t="s">
        <v>1064</v>
      </c>
      <c r="E1164" s="0" t="n">
        <f aca="false">IF(D1164&lt;&gt;D1163,E1163+1,E1163+0)</f>
        <v>459</v>
      </c>
    </row>
    <row r="1165" customFormat="false" ht="15.75" hidden="false" customHeight="false" outlineLevel="0" collapsed="false">
      <c r="A1165" s="0" t="n">
        <f aca="false">ROW()-1</f>
        <v>1164</v>
      </c>
      <c r="B1165" s="0" t="str">
        <f aca="true">OFFSET($A$1,MATCH(A1165,$E:$E,0)-1,3)</f>
        <v>劉琤</v>
      </c>
      <c r="C1165" s="127" t="n">
        <f aca="false">COUNTIF($D:$D,B1165)</f>
        <v>1</v>
      </c>
      <c r="D1165" s="128" t="s">
        <v>1032</v>
      </c>
      <c r="E1165" s="0" t="n">
        <f aca="false">IF(D1165&lt;&gt;D1164,E1164+1,E1164+0)</f>
        <v>460</v>
      </c>
    </row>
    <row r="1166" customFormat="false" ht="15.75" hidden="false" customHeight="false" outlineLevel="0" collapsed="false">
      <c r="A1166" s="0" t="n">
        <f aca="false">ROW()-1</f>
        <v>1165</v>
      </c>
      <c r="B1166" s="0" t="str">
        <f aca="true">OFFSET($A$1,MATCH(A1166,$E:$E,0)-1,3)</f>
        <v>劉紫瑜</v>
      </c>
      <c r="C1166" s="127" t="n">
        <f aca="false">COUNTIF($D:$D,B1166)</f>
        <v>1</v>
      </c>
      <c r="D1166" s="128" t="s">
        <v>466</v>
      </c>
      <c r="E1166" s="0" t="n">
        <f aca="false">IF(D1166&lt;&gt;D1165,E1165+1,E1165+0)</f>
        <v>461</v>
      </c>
    </row>
    <row r="1167" customFormat="false" ht="15.75" hidden="false" customHeight="false" outlineLevel="0" collapsed="false">
      <c r="A1167" s="0" t="n">
        <f aca="false">ROW()-1</f>
        <v>1166</v>
      </c>
      <c r="B1167" s="0" t="str">
        <f aca="true">OFFSET($A$1,MATCH(A1167,$E:$E,0)-1,3)</f>
        <v>劉紫靖</v>
      </c>
      <c r="C1167" s="127" t="n">
        <f aca="false">COUNTIF($D:$D,B1167)</f>
        <v>1</v>
      </c>
      <c r="D1167" s="128" t="s">
        <v>466</v>
      </c>
      <c r="E1167" s="0" t="n">
        <f aca="false">IF(D1167&lt;&gt;D1166,E1166+1,E1166+0)</f>
        <v>461</v>
      </c>
    </row>
    <row r="1168" customFormat="false" ht="15.75" hidden="false" customHeight="false" outlineLevel="0" collapsed="false">
      <c r="A1168" s="0" t="n">
        <f aca="false">ROW()-1</f>
        <v>1167</v>
      </c>
      <c r="B1168" s="0" t="str">
        <f aca="true">OFFSET($A$1,MATCH(A1168,$E:$E,0)-1,3)</f>
        <v>劉鈞業</v>
      </c>
      <c r="C1168" s="127" t="n">
        <f aca="false">COUNTIF($D:$D,B1168)</f>
        <v>1</v>
      </c>
      <c r="D1168" s="128" t="s">
        <v>466</v>
      </c>
      <c r="E1168" s="0" t="n">
        <f aca="false">IF(D1168&lt;&gt;D1167,E1167+1,E1167+0)</f>
        <v>461</v>
      </c>
    </row>
    <row r="1169" customFormat="false" ht="15.75" hidden="false" customHeight="false" outlineLevel="0" collapsed="false">
      <c r="A1169" s="0" t="n">
        <f aca="false">ROW()-1</f>
        <v>1168</v>
      </c>
      <c r="B1169" s="0" t="str">
        <f aca="true">OFFSET($A$1,MATCH(A1169,$E:$E,0)-1,3)</f>
        <v>劉雅婷</v>
      </c>
      <c r="C1169" s="127" t="n">
        <f aca="false">COUNTIF($D:$D,B1169)</f>
        <v>1</v>
      </c>
      <c r="D1169" s="128" t="s">
        <v>466</v>
      </c>
      <c r="E1169" s="0" t="n">
        <f aca="false">IF(D1169&lt;&gt;D1168,E1168+1,E1168+0)</f>
        <v>461</v>
      </c>
    </row>
    <row r="1170" customFormat="false" ht="15.75" hidden="false" customHeight="false" outlineLevel="0" collapsed="false">
      <c r="A1170" s="0" t="n">
        <f aca="false">ROW()-1</f>
        <v>1169</v>
      </c>
      <c r="B1170" s="0" t="str">
        <f aca="true">OFFSET($A$1,MATCH(A1170,$E:$E,0)-1,3)</f>
        <v>劉葆智</v>
      </c>
      <c r="C1170" s="127" t="n">
        <f aca="false">COUNTIF($D:$D,B1170)</f>
        <v>1</v>
      </c>
      <c r="D1170" s="128" t="s">
        <v>466</v>
      </c>
      <c r="E1170" s="0" t="n">
        <f aca="false">IF(D1170&lt;&gt;D1169,E1169+1,E1169+0)</f>
        <v>461</v>
      </c>
    </row>
    <row r="1171" customFormat="false" ht="15.75" hidden="false" customHeight="false" outlineLevel="0" collapsed="false">
      <c r="A1171" s="0" t="n">
        <f aca="false">ROW()-1</f>
        <v>1170</v>
      </c>
      <c r="B1171" s="0" t="str">
        <f aca="true">OFFSET($A$1,MATCH(A1171,$E:$E,0)-1,3)</f>
        <v>劉嘉韻</v>
      </c>
      <c r="C1171" s="127" t="n">
        <f aca="false">COUNTIF($D:$D,B1171)</f>
        <v>1</v>
      </c>
      <c r="D1171" s="128" t="s">
        <v>466</v>
      </c>
      <c r="E1171" s="0" t="n">
        <f aca="false">IF(D1171&lt;&gt;D1170,E1170+1,E1170+0)</f>
        <v>461</v>
      </c>
    </row>
    <row r="1172" customFormat="false" ht="15.75" hidden="false" customHeight="false" outlineLevel="0" collapsed="false">
      <c r="A1172" s="0" t="n">
        <f aca="false">ROW()-1</f>
        <v>1171</v>
      </c>
      <c r="B1172" s="0" t="str">
        <f aca="true">OFFSET($A$1,MATCH(A1172,$E:$E,0)-1,3)</f>
        <v>劉漢恩</v>
      </c>
      <c r="C1172" s="127" t="n">
        <f aca="false">COUNTIF($D:$D,B1172)</f>
        <v>1</v>
      </c>
      <c r="D1172" s="128" t="s">
        <v>466</v>
      </c>
      <c r="E1172" s="0" t="n">
        <f aca="false">IF(D1172&lt;&gt;D1171,E1171+1,E1171+0)</f>
        <v>461</v>
      </c>
    </row>
    <row r="1173" customFormat="false" ht="15.75" hidden="false" customHeight="false" outlineLevel="0" collapsed="false">
      <c r="A1173" s="0" t="n">
        <f aca="false">ROW()-1</f>
        <v>1172</v>
      </c>
      <c r="B1173" s="0" t="str">
        <f aca="true">OFFSET($A$1,MATCH(A1173,$E:$E,0)-1,3)</f>
        <v>劉漢基</v>
      </c>
      <c r="C1173" s="127" t="n">
        <f aca="false">COUNTIF($D:$D,B1173)</f>
        <v>1</v>
      </c>
      <c r="D1173" s="128" t="s">
        <v>466</v>
      </c>
      <c r="E1173" s="0" t="n">
        <f aca="false">IF(D1173&lt;&gt;D1172,E1172+1,E1172+0)</f>
        <v>461</v>
      </c>
    </row>
    <row r="1174" customFormat="false" ht="15.75" hidden="false" customHeight="false" outlineLevel="0" collapsed="false">
      <c r="A1174" s="0" t="n">
        <f aca="false">ROW()-1</f>
        <v>1173</v>
      </c>
      <c r="B1174" s="0" t="str">
        <f aca="true">OFFSET($A$1,MATCH(A1174,$E:$E,0)-1,3)</f>
        <v>劉潤昌</v>
      </c>
      <c r="C1174" s="127" t="n">
        <f aca="false">COUNTIF($D:$D,B1174)</f>
        <v>5</v>
      </c>
      <c r="D1174" s="128" t="s">
        <v>1140</v>
      </c>
      <c r="E1174" s="0" t="n">
        <f aca="false">IF(D1174&lt;&gt;D1173,E1173+1,E1173+0)</f>
        <v>462</v>
      </c>
    </row>
    <row r="1175" customFormat="false" ht="15.75" hidden="false" customHeight="false" outlineLevel="0" collapsed="false">
      <c r="A1175" s="0" t="n">
        <f aca="false">ROW()-1</f>
        <v>1174</v>
      </c>
      <c r="B1175" s="0" t="str">
        <f aca="true">OFFSET($A$1,MATCH(A1175,$E:$E,0)-1,3)</f>
        <v>劉學禮</v>
      </c>
      <c r="C1175" s="127" t="n">
        <f aca="false">COUNTIF($D:$D,B1175)</f>
        <v>1</v>
      </c>
      <c r="D1175" s="128" t="s">
        <v>1183</v>
      </c>
      <c r="E1175" s="0" t="n">
        <f aca="false">IF(D1175&lt;&gt;D1174,E1174+1,E1174+0)</f>
        <v>463</v>
      </c>
    </row>
    <row r="1176" customFormat="false" ht="15.75" hidden="false" customHeight="false" outlineLevel="0" collapsed="false">
      <c r="A1176" s="0" t="n">
        <f aca="false">ROW()-1</f>
        <v>1175</v>
      </c>
      <c r="B1176" s="0" t="str">
        <f aca="true">OFFSET($A$1,MATCH(A1176,$E:$E,0)-1,3)</f>
        <v>劉曉峰</v>
      </c>
      <c r="C1176" s="127" t="n">
        <f aca="false">COUNTIF($D:$D,B1176)</f>
        <v>2</v>
      </c>
      <c r="D1176" s="128" t="s">
        <v>968</v>
      </c>
      <c r="E1176" s="0" t="n">
        <f aca="false">IF(D1176&lt;&gt;D1175,E1175+1,E1175+0)</f>
        <v>464</v>
      </c>
    </row>
    <row r="1177" customFormat="false" ht="15.75" hidden="false" customHeight="false" outlineLevel="0" collapsed="false">
      <c r="A1177" s="0" t="n">
        <f aca="false">ROW()-1</f>
        <v>1176</v>
      </c>
      <c r="B1177" s="0" t="str">
        <f aca="true">OFFSET($A$1,MATCH(A1177,$E:$E,0)-1,3)</f>
        <v>劉穎豪</v>
      </c>
      <c r="C1177" s="127" t="n">
        <f aca="false">COUNTIF($D:$D,B1177)</f>
        <v>2</v>
      </c>
      <c r="D1177" s="128" t="s">
        <v>968</v>
      </c>
      <c r="E1177" s="0" t="n">
        <f aca="false">IF(D1177&lt;&gt;D1176,E1176+1,E1176+0)</f>
        <v>464</v>
      </c>
    </row>
    <row r="1178" customFormat="false" ht="15.75" hidden="false" customHeight="false" outlineLevel="0" collapsed="false">
      <c r="A1178" s="0" t="n">
        <f aca="false">ROW()-1</f>
        <v>1177</v>
      </c>
      <c r="B1178" s="0" t="str">
        <f aca="true">OFFSET($A$1,MATCH(A1178,$E:$E,0)-1,3)</f>
        <v>劉謙進</v>
      </c>
      <c r="C1178" s="127" t="n">
        <f aca="false">COUNTIF($D:$D,B1178)</f>
        <v>2</v>
      </c>
      <c r="D1178" s="128" t="s">
        <v>968</v>
      </c>
      <c r="E1178" s="0" t="n">
        <f aca="false">IF(D1178&lt;&gt;D1177,E1177+1,E1177+0)</f>
        <v>464</v>
      </c>
    </row>
    <row r="1179" customFormat="false" ht="15.75" hidden="false" customHeight="false" outlineLevel="0" collapsed="false">
      <c r="A1179" s="0" t="n">
        <f aca="false">ROW()-1</f>
        <v>1178</v>
      </c>
      <c r="B1179" s="0" t="str">
        <f aca="true">OFFSET($A$1,MATCH(A1179,$E:$E,0)-1,3)</f>
        <v>劉耀祖</v>
      </c>
      <c r="C1179" s="127" t="n">
        <f aca="false">COUNTIF($D:$D,B1179)</f>
        <v>1</v>
      </c>
      <c r="D1179" s="128" t="s">
        <v>968</v>
      </c>
      <c r="E1179" s="0" t="n">
        <f aca="false">IF(D1179&lt;&gt;D1178,E1178+1,E1178+0)</f>
        <v>464</v>
      </c>
    </row>
    <row r="1180" customFormat="false" ht="15.75" hidden="false" customHeight="false" outlineLevel="0" collapsed="false">
      <c r="A1180" s="0" t="n">
        <f aca="false">ROW()-1</f>
        <v>1179</v>
      </c>
      <c r="B1180" s="0" t="str">
        <f aca="true">OFFSET($A$1,MATCH(A1180,$E:$E,0)-1,3)</f>
        <v>歐桂倫</v>
      </c>
      <c r="C1180" s="127" t="n">
        <f aca="false">COUNTIF($D:$D,B1180)</f>
        <v>1</v>
      </c>
      <c r="D1180" s="128" t="s">
        <v>1038</v>
      </c>
      <c r="E1180" s="0" t="n">
        <f aca="false">IF(D1180&lt;&gt;D1179,E1179+1,E1179+0)</f>
        <v>465</v>
      </c>
    </row>
    <row r="1181" customFormat="false" ht="15.75" hidden="false" customHeight="false" outlineLevel="0" collapsed="false">
      <c r="A1181" s="0" t="n">
        <f aca="false">ROW()-1</f>
        <v>1180</v>
      </c>
      <c r="B1181" s="0" t="str">
        <f aca="true">OFFSET($A$1,MATCH(A1181,$E:$E,0)-1,3)</f>
        <v>歐凱慧</v>
      </c>
      <c r="C1181" s="127" t="n">
        <f aca="false">COUNTIF($D:$D,B1181)</f>
        <v>1</v>
      </c>
      <c r="D1181" s="128" t="s">
        <v>1038</v>
      </c>
      <c r="E1181" s="0" t="n">
        <f aca="false">IF(D1181&lt;&gt;D1180,E1180+1,E1180+0)</f>
        <v>465</v>
      </c>
    </row>
    <row r="1182" customFormat="false" ht="15.75" hidden="false" customHeight="false" outlineLevel="0" collapsed="false">
      <c r="A1182" s="0" t="n">
        <f aca="false">ROW()-1</f>
        <v>1181</v>
      </c>
      <c r="B1182" s="0" t="str">
        <f aca="true">OFFSET($A$1,MATCH(A1182,$E:$E,0)-1,3)</f>
        <v>歐陽秀菁</v>
      </c>
      <c r="C1182" s="127" t="n">
        <f aca="false">COUNTIF($D:$D,B1182)</f>
        <v>2</v>
      </c>
      <c r="D1182" s="128" t="s">
        <v>467</v>
      </c>
      <c r="E1182" s="0" t="n">
        <f aca="false">IF(D1182&lt;&gt;D1181,E1181+1,E1181+0)</f>
        <v>466</v>
      </c>
    </row>
    <row r="1183" customFormat="false" ht="15.75" hidden="false" customHeight="false" outlineLevel="0" collapsed="false">
      <c r="A1183" s="0" t="n">
        <f aca="false">ROW()-1</f>
        <v>1182</v>
      </c>
      <c r="B1183" s="0" t="str">
        <f aca="true">OFFSET($A$1,MATCH(A1183,$E:$E,0)-1,3)</f>
        <v>歐陽俊文</v>
      </c>
      <c r="C1183" s="127" t="n">
        <f aca="false">COUNTIF($D:$D,B1183)</f>
        <v>1</v>
      </c>
      <c r="D1183" s="128" t="s">
        <v>467</v>
      </c>
      <c r="E1183" s="0" t="n">
        <f aca="false">IF(D1183&lt;&gt;D1182,E1182+1,E1182+0)</f>
        <v>466</v>
      </c>
    </row>
    <row r="1184" customFormat="false" ht="15.75" hidden="false" customHeight="false" outlineLevel="0" collapsed="false">
      <c r="A1184" s="0" t="n">
        <f aca="false">ROW()-1</f>
        <v>1183</v>
      </c>
      <c r="B1184" s="0" t="str">
        <f aca="true">OFFSET($A$1,MATCH(A1184,$E:$E,0)-1,3)</f>
        <v>歐陽逸朗</v>
      </c>
      <c r="C1184" s="127" t="n">
        <f aca="false">COUNTIF($D:$D,B1184)</f>
        <v>1</v>
      </c>
      <c r="D1184" s="128" t="s">
        <v>972</v>
      </c>
      <c r="E1184" s="0" t="n">
        <f aca="false">IF(D1184&lt;&gt;D1183,E1183+1,E1183+0)</f>
        <v>467</v>
      </c>
    </row>
    <row r="1185" customFormat="false" ht="15.75" hidden="false" customHeight="false" outlineLevel="0" collapsed="false">
      <c r="A1185" s="0" t="n">
        <f aca="false">ROW()-1</f>
        <v>1184</v>
      </c>
      <c r="B1185" s="0" t="str">
        <f aca="true">OFFSET($A$1,MATCH(A1185,$E:$E,0)-1,3)</f>
        <v>歐陽樂延</v>
      </c>
      <c r="C1185" s="127" t="n">
        <f aca="false">COUNTIF($D:$D,B1185)</f>
        <v>2</v>
      </c>
      <c r="D1185" s="128" t="s">
        <v>1051</v>
      </c>
      <c r="E1185" s="0" t="n">
        <f aca="false">IF(D1185&lt;&gt;D1184,E1184+1,E1184+0)</f>
        <v>468</v>
      </c>
    </row>
    <row r="1186" customFormat="false" ht="15.75" hidden="false" customHeight="false" outlineLevel="0" collapsed="false">
      <c r="A1186" s="0" t="n">
        <f aca="false">ROW()-1</f>
        <v>1185</v>
      </c>
      <c r="B1186" s="0" t="str">
        <f aca="true">OFFSET($A$1,MATCH(A1186,$E:$E,0)-1,3)</f>
        <v>歐綽雄</v>
      </c>
      <c r="C1186" s="127" t="n">
        <f aca="false">COUNTIF($D:$D,B1186)</f>
        <v>1</v>
      </c>
      <c r="D1186" s="128" t="s">
        <v>1109</v>
      </c>
      <c r="E1186" s="0" t="n">
        <f aca="false">IF(D1186&lt;&gt;D1185,E1185+1,E1185+0)</f>
        <v>469</v>
      </c>
    </row>
    <row r="1187" customFormat="false" ht="15.75" hidden="false" customHeight="false" outlineLevel="0" collapsed="false">
      <c r="A1187" s="0" t="n">
        <f aca="false">ROW()-1</f>
        <v>1186</v>
      </c>
      <c r="B1187" s="0" t="str">
        <f aca="true">OFFSET($A$1,MATCH(A1187,$E:$E,0)-1,3)</f>
        <v>潘力衡</v>
      </c>
      <c r="C1187" s="127" t="n">
        <f aca="false">COUNTIF($D:$D,B1187)</f>
        <v>1</v>
      </c>
      <c r="D1187" s="128" t="s">
        <v>1028</v>
      </c>
      <c r="E1187" s="0" t="n">
        <f aca="false">IF(D1187&lt;&gt;D1186,E1186+1,E1186+0)</f>
        <v>470</v>
      </c>
    </row>
    <row r="1188" customFormat="false" ht="15.75" hidden="false" customHeight="false" outlineLevel="0" collapsed="false">
      <c r="A1188" s="0" t="n">
        <f aca="false">ROW()-1</f>
        <v>1187</v>
      </c>
      <c r="B1188" s="0" t="str">
        <f aca="true">OFFSET($A$1,MATCH(A1188,$E:$E,0)-1,3)</f>
        <v>潘永鋒</v>
      </c>
      <c r="C1188" s="127" t="n">
        <f aca="false">COUNTIF($D:$D,B1188)</f>
        <v>1</v>
      </c>
      <c r="D1188" s="128" t="s">
        <v>1034</v>
      </c>
      <c r="E1188" s="0" t="n">
        <f aca="false">IF(D1188&lt;&gt;D1187,E1187+1,E1187+0)</f>
        <v>471</v>
      </c>
    </row>
    <row r="1189" customFormat="false" ht="15.75" hidden="false" customHeight="false" outlineLevel="0" collapsed="false">
      <c r="A1189" s="0" t="n">
        <f aca="false">ROW()-1</f>
        <v>1188</v>
      </c>
      <c r="B1189" s="0" t="str">
        <f aca="true">OFFSET($A$1,MATCH(A1189,$E:$E,0)-1,3)</f>
        <v>潘卓堅</v>
      </c>
      <c r="C1189" s="127" t="n">
        <f aca="false">COUNTIF($D:$D,B1189)</f>
        <v>1</v>
      </c>
      <c r="D1189" s="128" t="s">
        <v>1041</v>
      </c>
      <c r="E1189" s="0" t="n">
        <f aca="false">IF(D1189&lt;&gt;D1188,E1188+1,E1188+0)</f>
        <v>472</v>
      </c>
    </row>
    <row r="1190" customFormat="false" ht="15.75" hidden="false" customHeight="false" outlineLevel="0" collapsed="false">
      <c r="A1190" s="0" t="n">
        <f aca="false">ROW()-1</f>
        <v>1189</v>
      </c>
      <c r="B1190" s="0" t="str">
        <f aca="true">OFFSET($A$1,MATCH(A1190,$E:$E,0)-1,3)</f>
        <v>潘明慧</v>
      </c>
      <c r="C1190" s="127" t="n">
        <f aca="false">COUNTIF($D:$D,B1190)</f>
        <v>1</v>
      </c>
      <c r="D1190" s="128" t="s">
        <v>977</v>
      </c>
      <c r="E1190" s="0" t="n">
        <f aca="false">IF(D1190&lt;&gt;D1189,E1189+1,E1189+0)</f>
        <v>473</v>
      </c>
    </row>
    <row r="1191" customFormat="false" ht="15.75" hidden="false" customHeight="false" outlineLevel="0" collapsed="false">
      <c r="A1191" s="0" t="n">
        <f aca="false">ROW()-1</f>
        <v>1190</v>
      </c>
      <c r="B1191" s="0" t="str">
        <f aca="true">OFFSET($A$1,MATCH(A1191,$E:$E,0)-1,3)</f>
        <v>潘建民</v>
      </c>
      <c r="C1191" s="127" t="n">
        <f aca="false">COUNTIF($D:$D,B1191)</f>
        <v>5</v>
      </c>
      <c r="D1191" s="128" t="s">
        <v>1194</v>
      </c>
      <c r="E1191" s="0" t="n">
        <f aca="false">IF(D1191&lt;&gt;D1190,E1190+1,E1190+0)</f>
        <v>474</v>
      </c>
    </row>
    <row r="1192" customFormat="false" ht="15.75" hidden="false" customHeight="false" outlineLevel="0" collapsed="false">
      <c r="A1192" s="0" t="n">
        <f aca="false">ROW()-1</f>
        <v>1191</v>
      </c>
      <c r="B1192" s="0" t="str">
        <f aca="true">OFFSET($A$1,MATCH(A1192,$E:$E,0)-1,3)</f>
        <v>潘偉傑</v>
      </c>
      <c r="C1192" s="127" t="n">
        <f aca="false">COUNTIF($D:$D,B1192)</f>
        <v>1</v>
      </c>
      <c r="D1192" s="128" t="s">
        <v>468</v>
      </c>
      <c r="E1192" s="0" t="n">
        <f aca="false">IF(D1192&lt;&gt;D1191,E1191+1,E1191+0)</f>
        <v>475</v>
      </c>
    </row>
    <row r="1193" customFormat="false" ht="15.75" hidden="false" customHeight="false" outlineLevel="0" collapsed="false">
      <c r="A1193" s="0" t="n">
        <f aca="false">ROW()-1</f>
        <v>1192</v>
      </c>
      <c r="B1193" s="0" t="str">
        <f aca="true">OFFSET($A$1,MATCH(A1193,$E:$E,0)-1,3)</f>
        <v>潘凱華</v>
      </c>
      <c r="C1193" s="127" t="n">
        <f aca="false">COUNTIF($D:$D,B1193)</f>
        <v>1</v>
      </c>
      <c r="D1193" s="128" t="s">
        <v>468</v>
      </c>
      <c r="E1193" s="0" t="n">
        <f aca="false">IF(D1193&lt;&gt;D1192,E1192+1,E1192+0)</f>
        <v>475</v>
      </c>
    </row>
    <row r="1194" customFormat="false" ht="15.75" hidden="false" customHeight="false" outlineLevel="0" collapsed="false">
      <c r="A1194" s="0" t="n">
        <f aca="false">ROW()-1</f>
        <v>1193</v>
      </c>
      <c r="B1194" s="0" t="str">
        <f aca="true">OFFSET($A$1,MATCH(A1194,$E:$E,0)-1,3)</f>
        <v>潘雅麗</v>
      </c>
      <c r="C1194" s="127" t="n">
        <f aca="false">COUNTIF($D:$D,B1194)</f>
        <v>1</v>
      </c>
      <c r="D1194" s="128" t="s">
        <v>468</v>
      </c>
      <c r="E1194" s="0" t="n">
        <f aca="false">IF(D1194&lt;&gt;D1193,E1193+1,E1193+0)</f>
        <v>475</v>
      </c>
    </row>
    <row r="1195" customFormat="false" ht="15.75" hidden="false" customHeight="false" outlineLevel="0" collapsed="false">
      <c r="A1195" s="0" t="n">
        <f aca="false">ROW()-1</f>
        <v>1194</v>
      </c>
      <c r="B1195" s="0" t="str">
        <f aca="true">OFFSET($A$1,MATCH(A1195,$E:$E,0)-1,3)</f>
        <v>潘雅儷</v>
      </c>
      <c r="C1195" s="127" t="n">
        <f aca="false">COUNTIF($D:$D,B1195)</f>
        <v>2</v>
      </c>
      <c r="D1195" s="128" t="s">
        <v>468</v>
      </c>
      <c r="E1195" s="0" t="n">
        <f aca="false">IF(D1195&lt;&gt;D1194,E1194+1,E1194+0)</f>
        <v>475</v>
      </c>
    </row>
    <row r="1196" customFormat="false" ht="15.75" hidden="false" customHeight="false" outlineLevel="0" collapsed="false">
      <c r="A1196" s="0" t="n">
        <f aca="false">ROW()-1</f>
        <v>1195</v>
      </c>
      <c r="B1196" s="0" t="str">
        <f aca="true">OFFSET($A$1,MATCH(A1196,$E:$E,0)-1,3)</f>
        <v>潘嘉杰</v>
      </c>
      <c r="C1196" s="127" t="n">
        <f aca="false">COUNTIF($D:$D,B1196)</f>
        <v>1</v>
      </c>
      <c r="D1196" s="128" t="s">
        <v>468</v>
      </c>
      <c r="E1196" s="0" t="n">
        <f aca="false">IF(D1196&lt;&gt;D1195,E1195+1,E1195+0)</f>
        <v>475</v>
      </c>
    </row>
    <row r="1197" customFormat="false" ht="15.75" hidden="false" customHeight="false" outlineLevel="0" collapsed="false">
      <c r="A1197" s="0" t="n">
        <f aca="false">ROW()-1</f>
        <v>1196</v>
      </c>
      <c r="B1197" s="0" t="str">
        <f aca="true">OFFSET($A$1,MATCH(A1197,$E:$E,0)-1,3)</f>
        <v>潘嘉豪</v>
      </c>
      <c r="C1197" s="127" t="n">
        <f aca="false">COUNTIF($D:$D,B1197)</f>
        <v>10</v>
      </c>
      <c r="D1197" s="128" t="s">
        <v>468</v>
      </c>
      <c r="E1197" s="0" t="n">
        <f aca="false">IF(D1197&lt;&gt;D1196,E1196+1,E1196+0)</f>
        <v>475</v>
      </c>
    </row>
    <row r="1198" customFormat="false" ht="15.75" hidden="false" customHeight="false" outlineLevel="0" collapsed="false">
      <c r="A1198" s="0" t="n">
        <f aca="false">ROW()-1</f>
        <v>1197</v>
      </c>
      <c r="B1198" s="0" t="str">
        <f aca="true">OFFSET($A$1,MATCH(A1198,$E:$E,0)-1,3)</f>
        <v>潘樞樺</v>
      </c>
      <c r="C1198" s="127" t="n">
        <f aca="false">COUNTIF($D:$D,B1198)</f>
        <v>1</v>
      </c>
      <c r="D1198" s="128" t="s">
        <v>1052</v>
      </c>
      <c r="E1198" s="0" t="n">
        <f aca="false">IF(D1198&lt;&gt;D1197,E1197+1,E1197+0)</f>
        <v>476</v>
      </c>
    </row>
    <row r="1199" customFormat="false" ht="15.75" hidden="false" customHeight="false" outlineLevel="0" collapsed="false">
      <c r="A1199" s="0" t="n">
        <f aca="false">ROW()-1</f>
        <v>1198</v>
      </c>
      <c r="B1199" s="0" t="str">
        <f aca="true">OFFSET($A$1,MATCH(A1199,$E:$E,0)-1,3)</f>
        <v>潘耀皓</v>
      </c>
      <c r="C1199" s="127" t="n">
        <f aca="false">COUNTIF($D:$D,B1199)</f>
        <v>1</v>
      </c>
      <c r="D1199" s="128" t="s">
        <v>1059</v>
      </c>
      <c r="E1199" s="0" t="n">
        <f aca="false">IF(D1199&lt;&gt;D1198,E1198+1,E1198+0)</f>
        <v>477</v>
      </c>
    </row>
    <row r="1200" customFormat="false" ht="15.75" hidden="false" customHeight="false" outlineLevel="0" collapsed="false">
      <c r="A1200" s="0" t="n">
        <f aca="false">ROW()-1</f>
        <v>1199</v>
      </c>
      <c r="B1200" s="0" t="str">
        <f aca="true">OFFSET($A$1,MATCH(A1200,$E:$E,0)-1,3)</f>
        <v>蔡子豪</v>
      </c>
      <c r="C1200" s="127" t="n">
        <f aca="false">COUNTIF($D:$D,B1200)</f>
        <v>1</v>
      </c>
      <c r="D1200" s="128" t="s">
        <v>1075</v>
      </c>
      <c r="E1200" s="0" t="n">
        <f aca="false">IF(D1200&lt;&gt;D1199,E1199+1,E1199+0)</f>
        <v>478</v>
      </c>
    </row>
    <row r="1201" customFormat="false" ht="15.75" hidden="false" customHeight="false" outlineLevel="0" collapsed="false">
      <c r="A1201" s="0" t="n">
        <f aca="false">ROW()-1</f>
        <v>1200</v>
      </c>
      <c r="B1201" s="0" t="str">
        <f aca="true">OFFSET($A$1,MATCH(A1201,$E:$E,0)-1,3)</f>
        <v>蔡天欣</v>
      </c>
      <c r="C1201" s="127" t="n">
        <f aca="false">COUNTIF($D:$D,B1201)</f>
        <v>9</v>
      </c>
      <c r="D1201" s="128" t="s">
        <v>1075</v>
      </c>
      <c r="E1201" s="0" t="n">
        <f aca="false">IF(D1201&lt;&gt;D1200,E1200+1,E1200+0)</f>
        <v>478</v>
      </c>
    </row>
    <row r="1202" customFormat="false" ht="15.75" hidden="false" customHeight="false" outlineLevel="0" collapsed="false">
      <c r="A1202" s="0" t="n">
        <f aca="false">ROW()-1</f>
        <v>1201</v>
      </c>
      <c r="B1202" s="0" t="str">
        <f aca="true">OFFSET($A$1,MATCH(A1202,$E:$E,0)-1,3)</f>
        <v>蔡均佑</v>
      </c>
      <c r="C1202" s="127" t="n">
        <f aca="false">COUNTIF($D:$D,B1202)</f>
        <v>1</v>
      </c>
      <c r="D1202" s="128" t="s">
        <v>1075</v>
      </c>
      <c r="E1202" s="0" t="n">
        <f aca="false">IF(D1202&lt;&gt;D1201,E1201+1,E1201+0)</f>
        <v>478</v>
      </c>
    </row>
    <row r="1203" customFormat="false" ht="15.75" hidden="false" customHeight="false" outlineLevel="0" collapsed="false">
      <c r="A1203" s="0" t="n">
        <f aca="false">ROW()-1</f>
        <v>1202</v>
      </c>
      <c r="B1203" s="0" t="str">
        <f aca="true">OFFSET($A$1,MATCH(A1203,$E:$E,0)-1,3)</f>
        <v>蔡佩文</v>
      </c>
      <c r="C1203" s="127" t="n">
        <f aca="false">COUNTIF($D:$D,B1203)</f>
        <v>1</v>
      </c>
      <c r="D1203" s="128" t="s">
        <v>1075</v>
      </c>
      <c r="E1203" s="0" t="n">
        <f aca="false">IF(D1203&lt;&gt;D1202,E1202+1,E1202+0)</f>
        <v>478</v>
      </c>
    </row>
    <row r="1204" customFormat="false" ht="15.75" hidden="false" customHeight="false" outlineLevel="0" collapsed="false">
      <c r="A1204" s="0" t="n">
        <f aca="false">ROW()-1</f>
        <v>1203</v>
      </c>
      <c r="B1204" s="0" t="str">
        <f aca="true">OFFSET($A$1,MATCH(A1204,$E:$E,0)-1,3)</f>
        <v>蔡佩蓉</v>
      </c>
      <c r="C1204" s="127" t="n">
        <f aca="false">COUNTIF($D:$D,B1204)</f>
        <v>2</v>
      </c>
      <c r="D1204" s="128" t="s">
        <v>1022</v>
      </c>
      <c r="E1204" s="0" t="n">
        <f aca="false">IF(D1204&lt;&gt;D1203,E1203+1,E1203+0)</f>
        <v>479</v>
      </c>
    </row>
    <row r="1205" customFormat="false" ht="15.75" hidden="false" customHeight="false" outlineLevel="0" collapsed="false">
      <c r="A1205" s="0" t="n">
        <f aca="false">ROW()-1</f>
        <v>1204</v>
      </c>
      <c r="B1205" s="0" t="str">
        <f aca="true">OFFSET($A$1,MATCH(A1205,$E:$E,0)-1,3)</f>
        <v>蔡卓伶</v>
      </c>
      <c r="C1205" s="127" t="n">
        <f aca="false">COUNTIF($D:$D,B1205)</f>
        <v>1</v>
      </c>
      <c r="D1205" s="128" t="s">
        <v>469</v>
      </c>
      <c r="E1205" s="0" t="n">
        <f aca="false">IF(D1205&lt;&gt;D1204,E1204+1,E1204+0)</f>
        <v>480</v>
      </c>
    </row>
    <row r="1206" customFormat="false" ht="15.75" hidden="false" customHeight="false" outlineLevel="0" collapsed="false">
      <c r="A1206" s="0" t="n">
        <f aca="false">ROW()-1</f>
        <v>1205</v>
      </c>
      <c r="B1206" s="0" t="str">
        <f aca="true">OFFSET($A$1,MATCH(A1206,$E:$E,0)-1,3)</f>
        <v>蔡卓妍</v>
      </c>
      <c r="C1206" s="127" t="n">
        <f aca="false">COUNTIF($D:$D,B1206)</f>
        <v>1</v>
      </c>
      <c r="D1206" s="128" t="s">
        <v>469</v>
      </c>
      <c r="E1206" s="0" t="n">
        <f aca="false">IF(D1206&lt;&gt;D1205,E1205+1,E1205+0)</f>
        <v>480</v>
      </c>
    </row>
    <row r="1207" customFormat="false" ht="15.75" hidden="false" customHeight="false" outlineLevel="0" collapsed="false">
      <c r="A1207" s="0" t="n">
        <f aca="false">ROW()-1</f>
        <v>1206</v>
      </c>
      <c r="B1207" s="0" t="str">
        <f aca="true">OFFSET($A$1,MATCH(A1207,$E:$E,0)-1,3)</f>
        <v>蔡卓霖</v>
      </c>
      <c r="C1207" s="127" t="n">
        <f aca="false">COUNTIF($D:$D,B1207)</f>
        <v>1</v>
      </c>
      <c r="D1207" s="128" t="s">
        <v>469</v>
      </c>
      <c r="E1207" s="0" t="n">
        <f aca="false">IF(D1207&lt;&gt;D1206,E1206+1,E1206+0)</f>
        <v>480</v>
      </c>
    </row>
    <row r="1208" customFormat="false" ht="15.75" hidden="false" customHeight="false" outlineLevel="0" collapsed="false">
      <c r="A1208" s="0" t="n">
        <f aca="false">ROW()-1</f>
        <v>1207</v>
      </c>
      <c r="B1208" s="0" t="str">
        <f aca="true">OFFSET($A$1,MATCH(A1208,$E:$E,0)-1,3)</f>
        <v>蔡明君</v>
      </c>
      <c r="C1208" s="127" t="n">
        <f aca="false">COUNTIF($D:$D,B1208)</f>
        <v>1</v>
      </c>
      <c r="D1208" s="128" t="s">
        <v>469</v>
      </c>
      <c r="E1208" s="0" t="n">
        <f aca="false">IF(D1208&lt;&gt;D1207,E1207+1,E1207+0)</f>
        <v>480</v>
      </c>
    </row>
    <row r="1209" customFormat="false" ht="15.75" hidden="false" customHeight="false" outlineLevel="0" collapsed="false">
      <c r="A1209" s="0" t="n">
        <f aca="false">ROW()-1</f>
        <v>1208</v>
      </c>
      <c r="B1209" s="0" t="str">
        <f aca="true">OFFSET($A$1,MATCH(A1209,$E:$E,0)-1,3)</f>
        <v>蔡俊鵬</v>
      </c>
      <c r="C1209" s="127" t="n">
        <f aca="false">COUNTIF($D:$D,B1209)</f>
        <v>1</v>
      </c>
      <c r="D1209" s="128" t="s">
        <v>469</v>
      </c>
      <c r="E1209" s="0" t="n">
        <f aca="false">IF(D1209&lt;&gt;D1208,E1208+1,E1208+0)</f>
        <v>480</v>
      </c>
    </row>
    <row r="1210" customFormat="false" ht="15.75" hidden="false" customHeight="false" outlineLevel="0" collapsed="false">
      <c r="A1210" s="0" t="n">
        <f aca="false">ROW()-1</f>
        <v>1209</v>
      </c>
      <c r="B1210" s="0" t="str">
        <f aca="true">OFFSET($A$1,MATCH(A1210,$E:$E,0)-1,3)</f>
        <v>蔡洛文</v>
      </c>
      <c r="C1210" s="127" t="n">
        <f aca="false">COUNTIF($D:$D,B1210)</f>
        <v>1</v>
      </c>
      <c r="D1210" s="128" t="s">
        <v>1226</v>
      </c>
      <c r="E1210" s="0" t="n">
        <f aca="false">IF(D1210&lt;&gt;D1209,E1209+1,E1209+0)</f>
        <v>481</v>
      </c>
    </row>
    <row r="1211" customFormat="false" ht="15.75" hidden="false" customHeight="false" outlineLevel="0" collapsed="false">
      <c r="A1211" s="0" t="n">
        <f aca="false">ROW()-1</f>
        <v>1210</v>
      </c>
      <c r="B1211" s="0" t="str">
        <f aca="true">OFFSET($A$1,MATCH(A1211,$E:$E,0)-1,3)</f>
        <v>蔡振輝</v>
      </c>
      <c r="C1211" s="127" t="n">
        <f aca="false">COUNTIF($D:$D,B1211)</f>
        <v>1</v>
      </c>
      <c r="D1211" s="128" t="s">
        <v>1105</v>
      </c>
      <c r="E1211" s="0" t="n">
        <f aca="false">IF(D1211&lt;&gt;D1210,E1210+1,E1210+0)</f>
        <v>482</v>
      </c>
    </row>
    <row r="1212" customFormat="false" ht="15.75" hidden="false" customHeight="false" outlineLevel="0" collapsed="false">
      <c r="A1212" s="0" t="n">
        <f aca="false">ROW()-1</f>
        <v>1211</v>
      </c>
      <c r="B1212" s="0" t="str">
        <f aca="true">OFFSET($A$1,MATCH(A1212,$E:$E,0)-1,3)</f>
        <v>蔡浚鉻</v>
      </c>
      <c r="C1212" s="127" t="n">
        <f aca="false">COUNTIF($D:$D,B1212)</f>
        <v>1</v>
      </c>
      <c r="D1212" s="128" t="s">
        <v>1105</v>
      </c>
      <c r="E1212" s="0" t="n">
        <f aca="false">IF(D1212&lt;&gt;D1211,E1211+1,E1211+0)</f>
        <v>482</v>
      </c>
    </row>
    <row r="1213" customFormat="false" ht="15.75" hidden="false" customHeight="false" outlineLevel="0" collapsed="false">
      <c r="A1213" s="0" t="n">
        <f aca="false">ROW()-1</f>
        <v>1212</v>
      </c>
      <c r="B1213" s="0" t="str">
        <f aca="true">OFFSET($A$1,MATCH(A1213,$E:$E,0)-1,3)</f>
        <v>蔡偉洛</v>
      </c>
      <c r="C1213" s="127" t="n">
        <f aca="false">COUNTIF($D:$D,B1213)</f>
        <v>1</v>
      </c>
      <c r="D1213" s="128" t="s">
        <v>1042</v>
      </c>
      <c r="E1213" s="0" t="n">
        <f aca="false">IF(D1213&lt;&gt;D1212,E1212+1,E1212+0)</f>
        <v>483</v>
      </c>
    </row>
    <row r="1214" customFormat="false" ht="15.75" hidden="false" customHeight="false" outlineLevel="0" collapsed="false">
      <c r="A1214" s="0" t="n">
        <f aca="false">ROW()-1</f>
        <v>1213</v>
      </c>
      <c r="B1214" s="0" t="str">
        <f aca="true">OFFSET($A$1,MATCH(A1214,$E:$E,0)-1,3)</f>
        <v>蔡啟楓</v>
      </c>
      <c r="C1214" s="127" t="n">
        <f aca="false">COUNTIF($D:$D,B1214)</f>
        <v>1</v>
      </c>
      <c r="D1214" s="128" t="s">
        <v>975</v>
      </c>
      <c r="E1214" s="0" t="n">
        <f aca="false">IF(D1214&lt;&gt;D1213,E1213+1,E1213+0)</f>
        <v>484</v>
      </c>
    </row>
    <row r="1215" customFormat="false" ht="15.75" hidden="false" customHeight="false" outlineLevel="0" collapsed="false">
      <c r="A1215" s="0" t="n">
        <f aca="false">ROW()-1</f>
        <v>1214</v>
      </c>
      <c r="B1215" s="0" t="str">
        <f aca="true">OFFSET($A$1,MATCH(A1215,$E:$E,0)-1,3)</f>
        <v>蔡國浩</v>
      </c>
      <c r="C1215" s="127" t="n">
        <f aca="false">COUNTIF($D:$D,B1215)</f>
        <v>1</v>
      </c>
      <c r="D1215" s="128" t="s">
        <v>975</v>
      </c>
      <c r="E1215" s="0" t="n">
        <f aca="false">IF(D1215&lt;&gt;D1214,E1214+1,E1214+0)</f>
        <v>484</v>
      </c>
    </row>
    <row r="1216" customFormat="false" ht="15.75" hidden="false" customHeight="false" outlineLevel="0" collapsed="false">
      <c r="A1216" s="0" t="n">
        <f aca="false">ROW()-1</f>
        <v>1215</v>
      </c>
      <c r="B1216" s="0" t="str">
        <f aca="true">OFFSET($A$1,MATCH(A1216,$E:$E,0)-1,3)</f>
        <v>蔡婉華</v>
      </c>
      <c r="C1216" s="127" t="n">
        <f aca="false">COUNTIF($D:$D,B1216)</f>
        <v>5</v>
      </c>
      <c r="D1216" s="128" t="s">
        <v>983</v>
      </c>
      <c r="E1216" s="0" t="n">
        <f aca="false">IF(D1216&lt;&gt;D1215,E1215+1,E1215+0)</f>
        <v>485</v>
      </c>
    </row>
    <row r="1217" customFormat="false" ht="15.75" hidden="false" customHeight="false" outlineLevel="0" collapsed="false">
      <c r="A1217" s="0" t="n">
        <f aca="false">ROW()-1</f>
        <v>1216</v>
      </c>
      <c r="B1217" s="0" t="str">
        <f aca="true">OFFSET($A$1,MATCH(A1217,$E:$E,0)-1,3)</f>
        <v>蔡清源</v>
      </c>
      <c r="C1217" s="127" t="n">
        <f aca="false">COUNTIF($D:$D,B1217)</f>
        <v>1</v>
      </c>
      <c r="D1217" s="128" t="s">
        <v>983</v>
      </c>
      <c r="E1217" s="0" t="n">
        <f aca="false">IF(D1217&lt;&gt;D1216,E1216+1,E1216+0)</f>
        <v>485</v>
      </c>
    </row>
    <row r="1218" customFormat="false" ht="15.75" hidden="false" customHeight="false" outlineLevel="0" collapsed="false">
      <c r="A1218" s="0" t="n">
        <f aca="false">ROW()-1</f>
        <v>1217</v>
      </c>
      <c r="B1218" s="0" t="str">
        <f aca="true">OFFSET($A$1,MATCH(A1218,$E:$E,0)-1,3)</f>
        <v>蔡凱寧</v>
      </c>
      <c r="C1218" s="127" t="n">
        <f aca="false">COUNTIF($D:$D,B1218)</f>
        <v>1</v>
      </c>
      <c r="D1218" s="128" t="s">
        <v>983</v>
      </c>
      <c r="E1218" s="0" t="n">
        <f aca="false">IF(D1218&lt;&gt;D1217,E1217+1,E1217+0)</f>
        <v>485</v>
      </c>
    </row>
    <row r="1219" customFormat="false" ht="15.75" hidden="false" customHeight="false" outlineLevel="0" collapsed="false">
      <c r="A1219" s="0" t="n">
        <f aca="false">ROW()-1</f>
        <v>1218</v>
      </c>
      <c r="B1219" s="0" t="str">
        <f aca="true">OFFSET($A$1,MATCH(A1219,$E:$E,0)-1,3)</f>
        <v>蔡博明</v>
      </c>
      <c r="C1219" s="127" t="n">
        <f aca="false">COUNTIF($D:$D,B1219)</f>
        <v>2</v>
      </c>
      <c r="D1219" s="128" t="s">
        <v>983</v>
      </c>
      <c r="E1219" s="0" t="n">
        <f aca="false">IF(D1219&lt;&gt;D1218,E1218+1,E1218+0)</f>
        <v>485</v>
      </c>
    </row>
    <row r="1220" customFormat="false" ht="15.75" hidden="false" customHeight="false" outlineLevel="0" collapsed="false">
      <c r="A1220" s="0" t="n">
        <f aca="false">ROW()-1</f>
        <v>1219</v>
      </c>
      <c r="B1220" s="0" t="str">
        <f aca="true">OFFSET($A$1,MATCH(A1220,$E:$E,0)-1,3)</f>
        <v>蔡紫瓊</v>
      </c>
      <c r="C1220" s="127" t="n">
        <f aca="false">COUNTIF($D:$D,B1220)</f>
        <v>1</v>
      </c>
      <c r="D1220" s="128" t="s">
        <v>983</v>
      </c>
      <c r="E1220" s="0" t="n">
        <f aca="false">IF(D1220&lt;&gt;D1219,E1219+1,E1219+0)</f>
        <v>485</v>
      </c>
    </row>
    <row r="1221" customFormat="false" ht="15.75" hidden="false" customHeight="false" outlineLevel="0" collapsed="false">
      <c r="A1221" s="0" t="n">
        <f aca="false">ROW()-1</f>
        <v>1220</v>
      </c>
      <c r="B1221" s="0" t="str">
        <f aca="true">OFFSET($A$1,MATCH(A1221,$E:$E,0)-1,3)</f>
        <v>蔡鈞</v>
      </c>
      <c r="C1221" s="127" t="n">
        <f aca="false">COUNTIF($D:$D,B1221)</f>
        <v>1</v>
      </c>
      <c r="D1221" s="128" t="s">
        <v>983</v>
      </c>
      <c r="E1221" s="0" t="n">
        <f aca="false">IF(D1221&lt;&gt;D1220,E1220+1,E1220+0)</f>
        <v>485</v>
      </c>
    </row>
    <row r="1222" customFormat="false" ht="15.75" hidden="false" customHeight="false" outlineLevel="0" collapsed="false">
      <c r="A1222" s="0" t="n">
        <f aca="false">ROW()-1</f>
        <v>1221</v>
      </c>
      <c r="B1222" s="0" t="str">
        <f aca="true">OFFSET($A$1,MATCH(A1222,$E:$E,0)-1,3)</f>
        <v>蔡瑋琦</v>
      </c>
      <c r="C1222" s="127" t="n">
        <f aca="false">COUNTIF($D:$D,B1222)</f>
        <v>1</v>
      </c>
      <c r="D1222" s="128" t="s">
        <v>983</v>
      </c>
      <c r="E1222" s="0" t="n">
        <f aca="false">IF(D1222&lt;&gt;D1221,E1221+1,E1221+0)</f>
        <v>485</v>
      </c>
    </row>
    <row r="1223" customFormat="false" ht="15.75" hidden="false" customHeight="false" outlineLevel="0" collapsed="false">
      <c r="A1223" s="0" t="n">
        <f aca="false">ROW()-1</f>
        <v>1222</v>
      </c>
      <c r="B1223" s="0" t="str">
        <f aca="true">OFFSET($A$1,MATCH(A1223,$E:$E,0)-1,3)</f>
        <v>蔡維浚</v>
      </c>
      <c r="C1223" s="127" t="n">
        <f aca="false">COUNTIF($D:$D,B1223)</f>
        <v>1</v>
      </c>
      <c r="D1223" s="128" t="s">
        <v>1066</v>
      </c>
      <c r="E1223" s="0" t="n">
        <f aca="false">IF(D1223&lt;&gt;D1222,E1222+1,E1222+0)</f>
        <v>486</v>
      </c>
    </row>
    <row r="1224" customFormat="false" ht="15.75" hidden="false" customHeight="false" outlineLevel="0" collapsed="false">
      <c r="A1224" s="0" t="n">
        <f aca="false">ROW()-1</f>
        <v>1223</v>
      </c>
      <c r="B1224" s="0" t="str">
        <f aca="true">OFFSET($A$1,MATCH(A1224,$E:$E,0)-1,3)</f>
        <v>蔡慧珊</v>
      </c>
      <c r="C1224" s="127" t="n">
        <f aca="false">COUNTIF($D:$D,B1224)</f>
        <v>4</v>
      </c>
      <c r="D1224" s="128" t="s">
        <v>1096</v>
      </c>
      <c r="E1224" s="0" t="n">
        <f aca="false">IF(D1224&lt;&gt;D1223,E1223+1,E1223+0)</f>
        <v>487</v>
      </c>
    </row>
    <row r="1225" customFormat="false" ht="15.75" hidden="false" customHeight="false" outlineLevel="0" collapsed="false">
      <c r="A1225" s="0" t="n">
        <f aca="false">ROW()-1</f>
        <v>1224</v>
      </c>
      <c r="B1225" s="0" t="str">
        <f aca="true">OFFSET($A$1,MATCH(A1225,$E:$E,0)-1,3)</f>
        <v>蔡鴻銘</v>
      </c>
      <c r="C1225" s="127" t="n">
        <f aca="false">COUNTIF($D:$D,B1225)</f>
        <v>1</v>
      </c>
      <c r="D1225" s="128" t="s">
        <v>1069</v>
      </c>
      <c r="E1225" s="0" t="n">
        <f aca="false">IF(D1225&lt;&gt;D1224,E1224+1,E1224+0)</f>
        <v>488</v>
      </c>
    </row>
    <row r="1226" customFormat="false" ht="15.75" hidden="false" customHeight="false" outlineLevel="0" collapsed="false">
      <c r="A1226" s="0" t="n">
        <f aca="false">ROW()-1</f>
        <v>1225</v>
      </c>
      <c r="B1226" s="0" t="str">
        <f aca="true">OFFSET($A$1,MATCH(A1226,$E:$E,0)-1,3)</f>
        <v>蔡鎮灝</v>
      </c>
      <c r="C1226" s="127" t="n">
        <f aca="false">COUNTIF($D:$D,B1226)</f>
        <v>3</v>
      </c>
      <c r="D1226" s="128" t="s">
        <v>470</v>
      </c>
      <c r="E1226" s="0" t="n">
        <f aca="false">IF(D1226&lt;&gt;D1225,E1225+1,E1225+0)</f>
        <v>489</v>
      </c>
    </row>
    <row r="1227" customFormat="false" ht="15.75" hidden="false" customHeight="false" outlineLevel="0" collapsed="false">
      <c r="A1227" s="0" t="n">
        <f aca="false">ROW()-1</f>
        <v>1226</v>
      </c>
      <c r="B1227" s="0" t="str">
        <f aca="true">OFFSET($A$1,MATCH(A1227,$E:$E,0)-1,3)</f>
        <v>蔡寶平</v>
      </c>
      <c r="C1227" s="127" t="n">
        <f aca="false">COUNTIF($D:$D,B1227)</f>
        <v>1</v>
      </c>
      <c r="D1227" s="128" t="s">
        <v>470</v>
      </c>
      <c r="E1227" s="0" t="n">
        <f aca="false">IF(D1227&lt;&gt;D1226,E1226+1,E1226+0)</f>
        <v>489</v>
      </c>
    </row>
    <row r="1228" customFormat="false" ht="15.75" hidden="false" customHeight="false" outlineLevel="0" collapsed="false">
      <c r="A1228" s="0" t="n">
        <f aca="false">ROW()-1</f>
        <v>1227</v>
      </c>
      <c r="B1228" s="0" t="str">
        <f aca="true">OFFSET($A$1,MATCH(A1228,$E:$E,0)-1,3)</f>
        <v>蔣析別</v>
      </c>
      <c r="C1228" s="127" t="n">
        <f aca="false">COUNTIF($D:$D,B1228)</f>
        <v>1</v>
      </c>
      <c r="D1228" s="128" t="s">
        <v>470</v>
      </c>
      <c r="E1228" s="0" t="n">
        <f aca="false">IF(D1228&lt;&gt;D1227,E1227+1,E1227+0)</f>
        <v>489</v>
      </c>
    </row>
    <row r="1229" customFormat="false" ht="15.75" hidden="false" customHeight="false" outlineLevel="0" collapsed="false">
      <c r="A1229" s="0" t="n">
        <f aca="false">ROW()-1</f>
        <v>1228</v>
      </c>
      <c r="B1229" s="0" t="str">
        <f aca="true">OFFSET($A$1,MATCH(A1229,$E:$E,0)-1,3)</f>
        <v>蔣婧妍</v>
      </c>
      <c r="C1229" s="127" t="n">
        <f aca="false">COUNTIF($D:$D,B1229)</f>
        <v>1</v>
      </c>
      <c r="D1229" s="128" t="s">
        <v>470</v>
      </c>
      <c r="E1229" s="0" t="n">
        <f aca="false">IF(D1229&lt;&gt;D1228,E1228+1,E1228+0)</f>
        <v>489</v>
      </c>
    </row>
    <row r="1230" customFormat="false" ht="15.75" hidden="false" customHeight="false" outlineLevel="0" collapsed="false">
      <c r="A1230" s="0" t="n">
        <f aca="false">ROW()-1</f>
        <v>1229</v>
      </c>
      <c r="B1230" s="0" t="str">
        <f aca="true">OFFSET($A$1,MATCH(A1230,$E:$E,0)-1,3)</f>
        <v>蔣逸朗</v>
      </c>
      <c r="C1230" s="127" t="n">
        <f aca="false">COUNTIF($D:$D,B1230)</f>
        <v>1</v>
      </c>
      <c r="D1230" s="128" t="s">
        <v>1208</v>
      </c>
      <c r="E1230" s="0" t="n">
        <f aca="false">IF(D1230&lt;&gt;D1229,E1229+1,E1229+0)</f>
        <v>490</v>
      </c>
    </row>
    <row r="1231" customFormat="false" ht="15.75" hidden="false" customHeight="false" outlineLevel="0" collapsed="false">
      <c r="A1231" s="0" t="n">
        <f aca="false">ROW()-1</f>
        <v>1230</v>
      </c>
      <c r="B1231" s="0" t="str">
        <f aca="true">OFFSET($A$1,MATCH(A1231,$E:$E,0)-1,3)</f>
        <v>衛晉穅</v>
      </c>
      <c r="C1231" s="127" t="n">
        <f aca="false">COUNTIF($D:$D,B1231)</f>
        <v>1</v>
      </c>
      <c r="D1231" s="128" t="s">
        <v>1134</v>
      </c>
      <c r="E1231" s="0" t="n">
        <f aca="false">IF(D1231&lt;&gt;D1230,E1230+1,E1230+0)</f>
        <v>491</v>
      </c>
    </row>
    <row r="1232" customFormat="false" ht="15.75" hidden="false" customHeight="false" outlineLevel="0" collapsed="false">
      <c r="A1232" s="0" t="n">
        <f aca="false">ROW()-1</f>
        <v>1231</v>
      </c>
      <c r="B1232" s="0" t="str">
        <f aca="true">OFFSET($A$1,MATCH(A1232,$E:$E,0)-1,3)</f>
        <v>談名高</v>
      </c>
      <c r="C1232" s="127" t="n">
        <f aca="false">COUNTIF($D:$D,B1232)</f>
        <v>1</v>
      </c>
      <c r="D1232" s="128" t="s">
        <v>1055</v>
      </c>
      <c r="E1232" s="0" t="n">
        <f aca="false">IF(D1232&lt;&gt;D1231,E1231+1,E1231+0)</f>
        <v>492</v>
      </c>
    </row>
    <row r="1233" customFormat="false" ht="15.75" hidden="false" customHeight="false" outlineLevel="0" collapsed="false">
      <c r="A1233" s="0" t="n">
        <f aca="false">ROW()-1</f>
        <v>1232</v>
      </c>
      <c r="B1233" s="0" t="str">
        <f aca="true">OFFSET($A$1,MATCH(A1233,$E:$E,0)-1,3)</f>
        <v>談慧蘭</v>
      </c>
      <c r="C1233" s="127" t="n">
        <f aca="false">COUNTIF($D:$D,B1233)</f>
        <v>6</v>
      </c>
      <c r="D1233" s="128" t="s">
        <v>1138</v>
      </c>
      <c r="E1233" s="0" t="n">
        <f aca="false">IF(D1233&lt;&gt;D1232,E1232+1,E1232+0)</f>
        <v>493</v>
      </c>
    </row>
    <row r="1234" customFormat="false" ht="15.75" hidden="false" customHeight="false" outlineLevel="0" collapsed="false">
      <c r="A1234" s="0" t="n">
        <f aca="false">ROW()-1</f>
        <v>1233</v>
      </c>
      <c r="B1234" s="0" t="str">
        <f aca="true">OFFSET($A$1,MATCH(A1234,$E:$E,0)-1,3)</f>
        <v>談聰</v>
      </c>
      <c r="C1234" s="127" t="n">
        <f aca="false">COUNTIF($D:$D,B1234)</f>
        <v>1</v>
      </c>
      <c r="D1234" s="128" t="s">
        <v>1053</v>
      </c>
      <c r="E1234" s="0" t="n">
        <f aca="false">IF(D1234&lt;&gt;D1233,E1233+1,E1233+0)</f>
        <v>494</v>
      </c>
    </row>
    <row r="1235" customFormat="false" ht="15.75" hidden="false" customHeight="false" outlineLevel="0" collapsed="false">
      <c r="A1235" s="0" t="n">
        <f aca="false">ROW()-1</f>
        <v>1234</v>
      </c>
      <c r="B1235" s="0" t="str">
        <f aca="true">OFFSET($A$1,MATCH(A1235,$E:$E,0)-1,3)</f>
        <v>鄧子聰</v>
      </c>
      <c r="C1235" s="127" t="n">
        <f aca="false">COUNTIF($D:$D,B1235)</f>
        <v>1</v>
      </c>
      <c r="D1235" s="128" t="s">
        <v>471</v>
      </c>
      <c r="E1235" s="0" t="n">
        <f aca="false">IF(D1235&lt;&gt;D1234,E1234+1,E1234+0)</f>
        <v>495</v>
      </c>
    </row>
    <row r="1236" customFormat="false" ht="15.75" hidden="false" customHeight="false" outlineLevel="0" collapsed="false">
      <c r="A1236" s="0" t="n">
        <f aca="false">ROW()-1</f>
        <v>1235</v>
      </c>
      <c r="B1236" s="0" t="str">
        <f aca="true">OFFSET($A$1,MATCH(A1236,$E:$E,0)-1,3)</f>
        <v>鄧宇軒</v>
      </c>
      <c r="C1236" s="127" t="n">
        <f aca="false">COUNTIF($D:$D,B1236)</f>
        <v>3</v>
      </c>
      <c r="D1236" s="128" t="s">
        <v>471</v>
      </c>
      <c r="E1236" s="0" t="n">
        <f aca="false">IF(D1236&lt;&gt;D1235,E1235+1,E1235+0)</f>
        <v>495</v>
      </c>
    </row>
    <row r="1237" customFormat="false" ht="15.75" hidden="false" customHeight="false" outlineLevel="0" collapsed="false">
      <c r="A1237" s="0" t="n">
        <f aca="false">ROW()-1</f>
        <v>1236</v>
      </c>
      <c r="B1237" s="0" t="str">
        <f aca="true">OFFSET($A$1,MATCH(A1237,$E:$E,0)-1,3)</f>
        <v>鄧卓彦</v>
      </c>
      <c r="C1237" s="127" t="n">
        <f aca="false">COUNTIF($D:$D,B1237)</f>
        <v>1</v>
      </c>
      <c r="D1237" s="128" t="s">
        <v>472</v>
      </c>
      <c r="E1237" s="0" t="n">
        <f aca="false">IF(D1237&lt;&gt;D1236,E1236+1,E1236+0)</f>
        <v>496</v>
      </c>
    </row>
    <row r="1238" customFormat="false" ht="15.75" hidden="false" customHeight="false" outlineLevel="0" collapsed="false">
      <c r="A1238" s="0" t="n">
        <f aca="false">ROW()-1</f>
        <v>1237</v>
      </c>
      <c r="B1238" s="0" t="str">
        <f aca="true">OFFSET($A$1,MATCH(A1238,$E:$E,0)-1,3)</f>
        <v>鄧念慈</v>
      </c>
      <c r="C1238" s="127" t="n">
        <f aca="false">COUNTIF($D:$D,B1238)</f>
        <v>1</v>
      </c>
      <c r="D1238" s="128" t="s">
        <v>472</v>
      </c>
      <c r="E1238" s="0" t="n">
        <f aca="false">IF(D1238&lt;&gt;D1237,E1237+1,E1237+0)</f>
        <v>496</v>
      </c>
    </row>
    <row r="1239" customFormat="false" ht="15.75" hidden="false" customHeight="false" outlineLevel="0" collapsed="false">
      <c r="A1239" s="0" t="n">
        <f aca="false">ROW()-1</f>
        <v>1238</v>
      </c>
      <c r="B1239" s="0" t="str">
        <f aca="true">OFFSET($A$1,MATCH(A1239,$E:$E,0)-1,3)</f>
        <v>鄧芷晴</v>
      </c>
      <c r="C1239" s="127" t="n">
        <f aca="false">COUNTIF($D:$D,B1239)</f>
        <v>2</v>
      </c>
      <c r="D1239" s="128" t="s">
        <v>472</v>
      </c>
      <c r="E1239" s="0" t="n">
        <f aca="false">IF(D1239&lt;&gt;D1238,E1238+1,E1238+0)</f>
        <v>496</v>
      </c>
    </row>
    <row r="1240" customFormat="false" ht="15.75" hidden="false" customHeight="false" outlineLevel="0" collapsed="false">
      <c r="A1240" s="0" t="n">
        <f aca="false">ROW()-1</f>
        <v>1239</v>
      </c>
      <c r="B1240" s="0" t="str">
        <f aca="true">OFFSET($A$1,MATCH(A1240,$E:$E,0)-1,3)</f>
        <v>鄧姵玲</v>
      </c>
      <c r="C1240" s="127" t="n">
        <f aca="false">COUNTIF($D:$D,B1240)</f>
        <v>1</v>
      </c>
      <c r="D1240" s="128" t="s">
        <v>472</v>
      </c>
      <c r="E1240" s="0" t="n">
        <f aca="false">IF(D1240&lt;&gt;D1239,E1239+1,E1239+0)</f>
        <v>496</v>
      </c>
    </row>
    <row r="1241" customFormat="false" ht="15.75" hidden="false" customHeight="false" outlineLevel="0" collapsed="false">
      <c r="A1241" s="0" t="n">
        <f aca="false">ROW()-1</f>
        <v>1240</v>
      </c>
      <c r="B1241" s="0" t="str">
        <f aca="true">OFFSET($A$1,MATCH(A1241,$E:$E,0)-1,3)</f>
        <v>鄧英傑</v>
      </c>
      <c r="C1241" s="127" t="n">
        <f aca="false">COUNTIF($D:$D,B1241)</f>
        <v>1</v>
      </c>
      <c r="D1241" s="128" t="s">
        <v>472</v>
      </c>
      <c r="E1241" s="0" t="n">
        <f aca="false">IF(D1241&lt;&gt;D1240,E1240+1,E1240+0)</f>
        <v>496</v>
      </c>
    </row>
    <row r="1242" customFormat="false" ht="15.75" hidden="false" customHeight="false" outlineLevel="0" collapsed="false">
      <c r="A1242" s="0" t="n">
        <f aca="false">ROW()-1</f>
        <v>1241</v>
      </c>
      <c r="B1242" s="0" t="str">
        <f aca="true">OFFSET($A$1,MATCH(A1242,$E:$E,0)-1,3)</f>
        <v>鄧浩恩</v>
      </c>
      <c r="C1242" s="127" t="n">
        <f aca="false">COUNTIF($D:$D,B1242)</f>
        <v>1</v>
      </c>
      <c r="D1242" s="128" t="s">
        <v>472</v>
      </c>
      <c r="E1242" s="0" t="n">
        <f aca="false">IF(D1242&lt;&gt;D1241,E1241+1,E1241+0)</f>
        <v>496</v>
      </c>
    </row>
    <row r="1243" customFormat="false" ht="15.75" hidden="false" customHeight="false" outlineLevel="0" collapsed="false">
      <c r="A1243" s="0" t="n">
        <f aca="false">ROW()-1</f>
        <v>1242</v>
      </c>
      <c r="B1243" s="0" t="str">
        <f aca="true">OFFSET($A$1,MATCH(A1243,$E:$E,0)-1,3)</f>
        <v>鄧梓浚</v>
      </c>
      <c r="C1243" s="127" t="n">
        <f aca="false">COUNTIF($D:$D,B1243)</f>
        <v>2</v>
      </c>
      <c r="D1243" s="128" t="s">
        <v>472</v>
      </c>
      <c r="E1243" s="0" t="n">
        <f aca="false">IF(D1243&lt;&gt;D1242,E1242+1,E1242+0)</f>
        <v>496</v>
      </c>
    </row>
    <row r="1244" customFormat="false" ht="15.75" hidden="false" customHeight="false" outlineLevel="0" collapsed="false">
      <c r="A1244" s="0" t="n">
        <f aca="false">ROW()-1</f>
        <v>1243</v>
      </c>
      <c r="B1244" s="0" t="str">
        <f aca="true">OFFSET($A$1,MATCH(A1244,$E:$E,0)-1,3)</f>
        <v>鄧嘉明</v>
      </c>
      <c r="C1244" s="127" t="n">
        <f aca="false">COUNTIF($D:$D,B1244)</f>
        <v>1</v>
      </c>
      <c r="D1244" s="128" t="s">
        <v>472</v>
      </c>
      <c r="E1244" s="0" t="n">
        <f aca="false">IF(D1244&lt;&gt;D1243,E1243+1,E1243+0)</f>
        <v>496</v>
      </c>
    </row>
    <row r="1245" customFormat="false" ht="15.75" hidden="false" customHeight="false" outlineLevel="0" collapsed="false">
      <c r="A1245" s="0" t="n">
        <f aca="false">ROW()-1</f>
        <v>1244</v>
      </c>
      <c r="B1245" s="0" t="str">
        <f aca="true">OFFSET($A$1,MATCH(A1245,$E:$E,0)-1,3)</f>
        <v>鄧綺華</v>
      </c>
      <c r="C1245" s="127" t="n">
        <f aca="false">COUNTIF($D:$D,B1245)</f>
        <v>1</v>
      </c>
      <c r="D1245" s="128" t="s">
        <v>472</v>
      </c>
      <c r="E1245" s="0" t="n">
        <f aca="false">IF(D1245&lt;&gt;D1244,E1244+1,E1244+0)</f>
        <v>496</v>
      </c>
    </row>
    <row r="1246" customFormat="false" ht="15.75" hidden="false" customHeight="false" outlineLevel="0" collapsed="false">
      <c r="A1246" s="0" t="n">
        <f aca="false">ROW()-1</f>
        <v>1245</v>
      </c>
      <c r="B1246" s="0" t="str">
        <f aca="true">OFFSET($A$1,MATCH(A1246,$E:$E,0)-1,3)</f>
        <v>鄧穎而</v>
      </c>
      <c r="C1246" s="127" t="n">
        <f aca="false">COUNTIF($D:$D,B1246)</f>
        <v>1</v>
      </c>
      <c r="D1246" s="128" t="s">
        <v>472</v>
      </c>
      <c r="E1246" s="0" t="n">
        <f aca="false">IF(D1246&lt;&gt;D1245,E1245+1,E1245+0)</f>
        <v>496</v>
      </c>
    </row>
    <row r="1247" customFormat="false" ht="15.75" hidden="false" customHeight="false" outlineLevel="0" collapsed="false">
      <c r="A1247" s="0" t="n">
        <f aca="false">ROW()-1</f>
        <v>1246</v>
      </c>
      <c r="B1247" s="0" t="str">
        <f aca="true">OFFSET($A$1,MATCH(A1247,$E:$E,0)-1,3)</f>
        <v>鄧穎思</v>
      </c>
      <c r="C1247" s="127" t="n">
        <f aca="false">COUNTIF($D:$D,B1247)</f>
        <v>2</v>
      </c>
      <c r="D1247" s="128" t="s">
        <v>472</v>
      </c>
      <c r="E1247" s="0" t="n">
        <f aca="false">IF(D1247&lt;&gt;D1246,E1246+1,E1246+0)</f>
        <v>496</v>
      </c>
    </row>
    <row r="1248" customFormat="false" ht="15.75" hidden="false" customHeight="false" outlineLevel="0" collapsed="false">
      <c r="A1248" s="0" t="n">
        <f aca="false">ROW()-1</f>
        <v>1247</v>
      </c>
      <c r="B1248" s="0" t="str">
        <f aca="true">OFFSET($A$1,MATCH(A1248,$E:$E,0)-1,3)</f>
        <v>鄧禮健</v>
      </c>
      <c r="C1248" s="127" t="n">
        <f aca="false">COUNTIF($D:$D,B1248)</f>
        <v>4</v>
      </c>
      <c r="D1248" s="128" t="s">
        <v>472</v>
      </c>
      <c r="E1248" s="0" t="n">
        <f aca="false">IF(D1248&lt;&gt;D1247,E1247+1,E1247+0)</f>
        <v>496</v>
      </c>
    </row>
    <row r="1249" customFormat="false" ht="15.75" hidden="false" customHeight="false" outlineLevel="0" collapsed="false">
      <c r="A1249" s="0" t="n">
        <f aca="false">ROW()-1</f>
        <v>1248</v>
      </c>
      <c r="B1249" s="0" t="str">
        <f aca="true">OFFSET($A$1,MATCH(A1249,$E:$E,0)-1,3)</f>
        <v>鄧翹豐</v>
      </c>
      <c r="C1249" s="127" t="n">
        <f aca="false">COUNTIF($D:$D,B1249)</f>
        <v>1</v>
      </c>
      <c r="D1249" s="128" t="s">
        <v>472</v>
      </c>
      <c r="E1249" s="0" t="n">
        <f aca="false">IF(D1249&lt;&gt;D1248,E1248+1,E1248+0)</f>
        <v>496</v>
      </c>
    </row>
    <row r="1250" customFormat="false" ht="15.75" hidden="false" customHeight="false" outlineLevel="0" collapsed="false">
      <c r="A1250" s="0" t="n">
        <f aca="false">ROW()-1</f>
        <v>1249</v>
      </c>
      <c r="B1250" s="0" t="str">
        <f aca="true">OFFSET($A$1,MATCH(A1250,$E:$E,0)-1,3)</f>
        <v>鄧耀華</v>
      </c>
      <c r="C1250" s="127" t="n">
        <f aca="false">COUNTIF($D:$D,B1250)</f>
        <v>1</v>
      </c>
      <c r="D1250" s="128" t="s">
        <v>472</v>
      </c>
      <c r="E1250" s="0" t="n">
        <f aca="false">IF(D1250&lt;&gt;D1249,E1249+1,E1249+0)</f>
        <v>496</v>
      </c>
    </row>
    <row r="1251" customFormat="false" ht="15.75" hidden="false" customHeight="false" outlineLevel="0" collapsed="false">
      <c r="A1251" s="0" t="n">
        <f aca="false">ROW()-1</f>
        <v>1250</v>
      </c>
      <c r="B1251" s="0" t="str">
        <f aca="true">OFFSET($A$1,MATCH(A1251,$E:$E,0)-1,3)</f>
        <v>鄭月笑</v>
      </c>
      <c r="C1251" s="127" t="n">
        <f aca="false">COUNTIF($D:$D,B1251)</f>
        <v>1</v>
      </c>
      <c r="D1251" s="128" t="s">
        <v>472</v>
      </c>
      <c r="E1251" s="0" t="n">
        <f aca="false">IF(D1251&lt;&gt;D1250,E1250+1,E1250+0)</f>
        <v>496</v>
      </c>
    </row>
    <row r="1252" customFormat="false" ht="15.75" hidden="false" customHeight="false" outlineLevel="0" collapsed="false">
      <c r="A1252" s="0" t="n">
        <f aca="false">ROW()-1</f>
        <v>1251</v>
      </c>
      <c r="B1252" s="0" t="str">
        <f aca="true">OFFSET($A$1,MATCH(A1252,$E:$E,0)-1,3)</f>
        <v>鄭永添</v>
      </c>
      <c r="C1252" s="127" t="n">
        <f aca="false">COUNTIF($D:$D,B1252)</f>
        <v>2</v>
      </c>
      <c r="D1252" s="128" t="s">
        <v>472</v>
      </c>
      <c r="E1252" s="0" t="n">
        <f aca="false">IF(D1252&lt;&gt;D1251,E1251+1,E1251+0)</f>
        <v>496</v>
      </c>
    </row>
    <row r="1253" customFormat="false" ht="15.75" hidden="false" customHeight="false" outlineLevel="0" collapsed="false">
      <c r="A1253" s="0" t="n">
        <f aca="false">ROW()-1</f>
        <v>1252</v>
      </c>
      <c r="B1253" s="0" t="str">
        <f aca="true">OFFSET($A$1,MATCH(A1253,$E:$E,0)-1,3)</f>
        <v>鄭志良</v>
      </c>
      <c r="C1253" s="127" t="n">
        <f aca="false">COUNTIF($D:$D,B1253)</f>
        <v>2</v>
      </c>
      <c r="D1253" s="128" t="s">
        <v>472</v>
      </c>
      <c r="E1253" s="0" t="n">
        <f aca="false">IF(D1253&lt;&gt;D1252,E1252+1,E1252+0)</f>
        <v>496</v>
      </c>
    </row>
    <row r="1254" customFormat="false" ht="15.75" hidden="false" customHeight="false" outlineLevel="0" collapsed="false">
      <c r="A1254" s="0" t="n">
        <f aca="false">ROW()-1</f>
        <v>1253</v>
      </c>
      <c r="B1254" s="0" t="str">
        <f aca="true">OFFSET($A$1,MATCH(A1254,$E:$E,0)-1,3)</f>
        <v>鄭卓鴻</v>
      </c>
      <c r="C1254" s="127" t="n">
        <f aca="false">COUNTIF($D:$D,B1254)</f>
        <v>1</v>
      </c>
      <c r="D1254" s="128" t="s">
        <v>472</v>
      </c>
      <c r="E1254" s="0" t="n">
        <f aca="false">IF(D1254&lt;&gt;D1253,E1253+1,E1253+0)</f>
        <v>496</v>
      </c>
    </row>
    <row r="1255" customFormat="false" ht="15.75" hidden="false" customHeight="false" outlineLevel="0" collapsed="false">
      <c r="A1255" s="0" t="n">
        <f aca="false">ROW()-1</f>
        <v>1254</v>
      </c>
      <c r="B1255" s="0" t="str">
        <f aca="true">OFFSET($A$1,MATCH(A1255,$E:$E,0)-1,3)</f>
        <v>鄭定國</v>
      </c>
      <c r="C1255" s="127" t="n">
        <f aca="false">COUNTIF($D:$D,B1255)</f>
        <v>3</v>
      </c>
      <c r="D1255" s="128" t="s">
        <v>472</v>
      </c>
      <c r="E1255" s="0" t="n">
        <f aca="false">IF(D1255&lt;&gt;D1254,E1254+1,E1254+0)</f>
        <v>496</v>
      </c>
    </row>
    <row r="1256" customFormat="false" ht="15.75" hidden="false" customHeight="false" outlineLevel="0" collapsed="false">
      <c r="A1256" s="0" t="n">
        <f aca="false">ROW()-1</f>
        <v>1255</v>
      </c>
      <c r="B1256" s="0" t="str">
        <f aca="true">OFFSET($A$1,MATCH(A1256,$E:$E,0)-1,3)</f>
        <v>鄭迎曦</v>
      </c>
      <c r="C1256" s="127" t="n">
        <f aca="false">COUNTIF($D:$D,B1256)</f>
        <v>1</v>
      </c>
      <c r="D1256" s="128" t="s">
        <v>1148</v>
      </c>
      <c r="E1256" s="0" t="n">
        <f aca="false">IF(D1256&lt;&gt;D1255,E1255+1,E1255+0)</f>
        <v>497</v>
      </c>
    </row>
    <row r="1257" customFormat="false" ht="15.75" hidden="false" customHeight="false" outlineLevel="0" collapsed="false">
      <c r="A1257" s="0" t="n">
        <f aca="false">ROW()-1</f>
        <v>1256</v>
      </c>
      <c r="B1257" s="0" t="str">
        <f aca="true">OFFSET($A$1,MATCH(A1257,$E:$E,0)-1,3)</f>
        <v>鄭建成</v>
      </c>
      <c r="C1257" s="127" t="n">
        <f aca="false">COUNTIF($D:$D,B1257)</f>
        <v>1</v>
      </c>
      <c r="D1257" s="128" t="s">
        <v>1076</v>
      </c>
      <c r="E1257" s="0" t="n">
        <f aca="false">IF(D1257&lt;&gt;D1256,E1256+1,E1256+0)</f>
        <v>498</v>
      </c>
    </row>
    <row r="1258" customFormat="false" ht="15.75" hidden="false" customHeight="false" outlineLevel="0" collapsed="false">
      <c r="A1258" s="0" t="n">
        <f aca="false">ROW()-1</f>
        <v>1257</v>
      </c>
      <c r="B1258" s="0" t="str">
        <f aca="true">OFFSET($A$1,MATCH(A1258,$E:$E,0)-1,3)</f>
        <v>鄭家豪</v>
      </c>
      <c r="C1258" s="127" t="n">
        <f aca="false">COUNTIF($D:$D,B1258)</f>
        <v>2</v>
      </c>
      <c r="D1258" s="128" t="s">
        <v>473</v>
      </c>
      <c r="E1258" s="0" t="n">
        <f aca="false">IF(D1258&lt;&gt;D1257,E1257+1,E1257+0)</f>
        <v>499</v>
      </c>
    </row>
    <row r="1259" customFormat="false" ht="15.75" hidden="false" customHeight="false" outlineLevel="0" collapsed="false">
      <c r="A1259" s="0" t="n">
        <f aca="false">ROW()-1</f>
        <v>1258</v>
      </c>
      <c r="B1259" s="0" t="str">
        <f aca="true">OFFSET($A$1,MATCH(A1259,$E:$E,0)-1,3)</f>
        <v>鄭偉</v>
      </c>
      <c r="C1259" s="127" t="n">
        <f aca="false">COUNTIF($D:$D,B1259)</f>
        <v>1</v>
      </c>
      <c r="D1259" s="128" t="s">
        <v>473</v>
      </c>
      <c r="E1259" s="0" t="n">
        <f aca="false">IF(D1259&lt;&gt;D1258,E1258+1,E1258+0)</f>
        <v>499</v>
      </c>
    </row>
    <row r="1260" customFormat="false" ht="15.75" hidden="false" customHeight="false" outlineLevel="0" collapsed="false">
      <c r="A1260" s="0" t="n">
        <f aca="false">ROW()-1</f>
        <v>1259</v>
      </c>
      <c r="B1260" s="0" t="str">
        <f aca="true">OFFSET($A$1,MATCH(A1260,$E:$E,0)-1,3)</f>
        <v>鄭偉迪</v>
      </c>
      <c r="C1260" s="127" t="n">
        <f aca="false">COUNTIF($D:$D,B1260)</f>
        <v>1</v>
      </c>
      <c r="D1260" s="128" t="s">
        <v>473</v>
      </c>
      <c r="E1260" s="0" t="n">
        <f aca="false">IF(D1260&lt;&gt;D1259,E1259+1,E1259+0)</f>
        <v>499</v>
      </c>
    </row>
    <row r="1261" customFormat="false" ht="15.75" hidden="false" customHeight="false" outlineLevel="0" collapsed="false">
      <c r="A1261" s="0" t="n">
        <f aca="false">ROW()-1</f>
        <v>1260</v>
      </c>
      <c r="B1261" s="0" t="str">
        <f aca="true">OFFSET($A$1,MATCH(A1261,$E:$E,0)-1,3)</f>
        <v>鄭國豪</v>
      </c>
      <c r="C1261" s="127" t="n">
        <f aca="false">COUNTIF($D:$D,B1261)</f>
        <v>2</v>
      </c>
      <c r="D1261" s="128" t="s">
        <v>473</v>
      </c>
      <c r="E1261" s="0" t="n">
        <f aca="false">IF(D1261&lt;&gt;D1260,E1260+1,E1260+0)</f>
        <v>499</v>
      </c>
    </row>
    <row r="1262" customFormat="false" ht="15.75" hidden="false" customHeight="false" outlineLevel="0" collapsed="false">
      <c r="A1262" s="0" t="n">
        <f aca="false">ROW()-1</f>
        <v>1261</v>
      </c>
      <c r="B1262" s="0" t="str">
        <f aca="true">OFFSET($A$1,MATCH(A1262,$E:$E,0)-1,3)</f>
        <v>鄭凱欣</v>
      </c>
      <c r="C1262" s="127" t="n">
        <f aca="false">COUNTIF($D:$D,B1262)</f>
        <v>1</v>
      </c>
      <c r="D1262" s="128" t="s">
        <v>473</v>
      </c>
      <c r="E1262" s="0" t="n">
        <f aca="false">IF(D1262&lt;&gt;D1261,E1261+1,E1261+0)</f>
        <v>499</v>
      </c>
    </row>
    <row r="1263" customFormat="false" ht="15.75" hidden="false" customHeight="false" outlineLevel="0" collapsed="false">
      <c r="A1263" s="0" t="n">
        <f aca="false">ROW()-1</f>
        <v>1262</v>
      </c>
      <c r="B1263" s="0" t="str">
        <f aca="true">OFFSET($A$1,MATCH(A1263,$E:$E,0)-1,3)</f>
        <v>鄭嵐</v>
      </c>
      <c r="C1263" s="127" t="n">
        <f aca="false">COUNTIF($D:$D,B1263)</f>
        <v>3</v>
      </c>
      <c r="D1263" s="128" t="s">
        <v>473</v>
      </c>
      <c r="E1263" s="0" t="n">
        <f aca="false">IF(D1263&lt;&gt;D1262,E1262+1,E1262+0)</f>
        <v>499</v>
      </c>
    </row>
    <row r="1264" customFormat="false" ht="15.75" hidden="false" customHeight="false" outlineLevel="0" collapsed="false">
      <c r="A1264" s="0" t="n">
        <f aca="false">ROW()-1</f>
        <v>1263</v>
      </c>
      <c r="B1264" s="0" t="str">
        <f aca="true">OFFSET($A$1,MATCH(A1264,$E:$E,0)-1,3)</f>
        <v>鄭雲軒</v>
      </c>
      <c r="C1264" s="127" t="n">
        <f aca="false">COUNTIF($D:$D,B1264)</f>
        <v>1</v>
      </c>
      <c r="D1264" s="128" t="s">
        <v>473</v>
      </c>
      <c r="E1264" s="0" t="n">
        <f aca="false">IF(D1264&lt;&gt;D1263,E1263+1,E1263+0)</f>
        <v>499</v>
      </c>
    </row>
    <row r="1265" customFormat="false" ht="15.75" hidden="false" customHeight="false" outlineLevel="0" collapsed="false">
      <c r="A1265" s="0" t="n">
        <f aca="false">ROW()-1</f>
        <v>1264</v>
      </c>
      <c r="B1265" s="0" t="str">
        <f aca="true">OFFSET($A$1,MATCH(A1265,$E:$E,0)-1,3)</f>
        <v>鄭裕恆</v>
      </c>
      <c r="C1265" s="127" t="n">
        <f aca="false">COUNTIF($D:$D,B1265)</f>
        <v>1</v>
      </c>
      <c r="D1265" s="128" t="s">
        <v>473</v>
      </c>
      <c r="E1265" s="0" t="n">
        <f aca="false">IF(D1265&lt;&gt;D1264,E1264+1,E1264+0)</f>
        <v>499</v>
      </c>
    </row>
    <row r="1266" customFormat="false" ht="15.75" hidden="false" customHeight="false" outlineLevel="0" collapsed="false">
      <c r="A1266" s="0" t="n">
        <f aca="false">ROW()-1</f>
        <v>1265</v>
      </c>
      <c r="B1266" s="0" t="str">
        <f aca="true">OFFSET($A$1,MATCH(A1266,$E:$E,0)-1,3)</f>
        <v>鄭嘉珮</v>
      </c>
      <c r="C1266" s="127" t="n">
        <f aca="false">COUNTIF($D:$D,B1266)</f>
        <v>2</v>
      </c>
      <c r="D1266" s="128" t="s">
        <v>473</v>
      </c>
      <c r="E1266" s="0" t="n">
        <f aca="false">IF(D1266&lt;&gt;D1265,E1265+1,E1265+0)</f>
        <v>499</v>
      </c>
    </row>
    <row r="1267" customFormat="false" ht="15.75" hidden="false" customHeight="false" outlineLevel="0" collapsed="false">
      <c r="A1267" s="0" t="n">
        <f aca="false">ROW()-1</f>
        <v>1266</v>
      </c>
      <c r="B1267" s="0" t="str">
        <f aca="true">OFFSET($A$1,MATCH(A1267,$E:$E,0)-1,3)</f>
        <v>鄭樂勤</v>
      </c>
      <c r="C1267" s="127" t="n">
        <f aca="false">COUNTIF($D:$D,B1267)</f>
        <v>1</v>
      </c>
      <c r="D1267" s="128" t="s">
        <v>1219</v>
      </c>
      <c r="E1267" s="0" t="n">
        <f aca="false">IF(D1267&lt;&gt;D1266,E1266+1,E1266+0)</f>
        <v>500</v>
      </c>
    </row>
    <row r="1268" customFormat="false" ht="15.75" hidden="false" customHeight="false" outlineLevel="0" collapsed="false">
      <c r="A1268" s="0" t="n">
        <f aca="false">ROW()-1</f>
        <v>1267</v>
      </c>
      <c r="B1268" s="0" t="str">
        <f aca="true">OFFSET($A$1,MATCH(A1268,$E:$E,0)-1,3)</f>
        <v>鄭鴻基</v>
      </c>
      <c r="C1268" s="127" t="n">
        <f aca="false">COUNTIF($D:$D,B1268)</f>
        <v>1</v>
      </c>
      <c r="D1268" s="128" t="s">
        <v>1088</v>
      </c>
      <c r="E1268" s="0" t="n">
        <f aca="false">IF(D1268&lt;&gt;D1267,E1267+1,E1267+0)</f>
        <v>501</v>
      </c>
    </row>
    <row r="1269" customFormat="false" ht="15.75" hidden="false" customHeight="false" outlineLevel="0" collapsed="false">
      <c r="A1269" s="0" t="n">
        <f aca="false">ROW()-1</f>
        <v>1268</v>
      </c>
      <c r="B1269" s="0" t="str">
        <f aca="true">OFFSET($A$1,MATCH(A1269,$E:$E,0)-1,3)</f>
        <v>鄭鎮樂</v>
      </c>
      <c r="C1269" s="127" t="n">
        <f aca="false">COUNTIF($D:$D,B1269)</f>
        <v>1</v>
      </c>
      <c r="D1269" s="128" t="s">
        <v>1094</v>
      </c>
      <c r="E1269" s="0" t="n">
        <f aca="false">IF(D1269&lt;&gt;D1268,E1268+1,E1268+0)</f>
        <v>502</v>
      </c>
    </row>
    <row r="1270" customFormat="false" ht="15.75" hidden="false" customHeight="false" outlineLevel="0" collapsed="false">
      <c r="A1270" s="0" t="n">
        <f aca="false">ROW()-1</f>
        <v>1269</v>
      </c>
      <c r="B1270" s="0" t="str">
        <f aca="true">OFFSET($A$1,MATCH(A1270,$E:$E,0)-1,3)</f>
        <v>鄭懿凰</v>
      </c>
      <c r="C1270" s="127" t="n">
        <f aca="false">COUNTIF($D:$D,B1270)</f>
        <v>1</v>
      </c>
      <c r="D1270" s="128" t="s">
        <v>1094</v>
      </c>
      <c r="E1270" s="0" t="n">
        <f aca="false">IF(D1270&lt;&gt;D1269,E1269+1,E1269+0)</f>
        <v>502</v>
      </c>
    </row>
    <row r="1271" customFormat="false" ht="15.75" hidden="false" customHeight="false" outlineLevel="0" collapsed="false">
      <c r="A1271" s="0" t="n">
        <f aca="false">ROW()-1</f>
        <v>1270</v>
      </c>
      <c r="B1271" s="0" t="str">
        <f aca="true">OFFSET($A$1,MATCH(A1271,$E:$E,0)-1,3)</f>
        <v>鄭顯政</v>
      </c>
      <c r="C1271" s="127" t="n">
        <f aca="false">COUNTIF($D:$D,B1271)</f>
        <v>3</v>
      </c>
      <c r="D1271" s="128" t="s">
        <v>1175</v>
      </c>
      <c r="E1271" s="0" t="n">
        <f aca="false">IF(D1271&lt;&gt;D1270,E1270+1,E1270+0)</f>
        <v>503</v>
      </c>
    </row>
    <row r="1272" customFormat="false" ht="15.75" hidden="false" customHeight="false" outlineLevel="0" collapsed="false">
      <c r="A1272" s="0" t="n">
        <f aca="false">ROW()-1</f>
        <v>1271</v>
      </c>
      <c r="B1272" s="0" t="str">
        <f aca="true">OFFSET($A$1,MATCH(A1272,$E:$E,0)-1,3)</f>
        <v>黎子鈞</v>
      </c>
      <c r="C1272" s="127" t="n">
        <f aca="false">COUNTIF($D:$D,B1272)</f>
        <v>1</v>
      </c>
      <c r="D1272" s="128" t="s">
        <v>1164</v>
      </c>
      <c r="E1272" s="0" t="n">
        <f aca="false">IF(D1272&lt;&gt;D1271,E1271+1,E1271+0)</f>
        <v>504</v>
      </c>
    </row>
    <row r="1273" customFormat="false" ht="15.75" hidden="false" customHeight="false" outlineLevel="0" collapsed="false">
      <c r="A1273" s="0" t="n">
        <f aca="false">ROW()-1</f>
        <v>1272</v>
      </c>
      <c r="B1273" s="0" t="str">
        <f aca="true">OFFSET($A$1,MATCH(A1273,$E:$E,0)-1,3)</f>
        <v>黎文懿</v>
      </c>
      <c r="C1273" s="127" t="n">
        <f aca="false">COUNTIF($D:$D,B1273)</f>
        <v>1</v>
      </c>
      <c r="D1273" s="128" t="s">
        <v>1098</v>
      </c>
      <c r="E1273" s="0" t="n">
        <f aca="false">IF(D1273&lt;&gt;D1272,E1272+1,E1272+0)</f>
        <v>505</v>
      </c>
    </row>
    <row r="1274" customFormat="false" ht="15.75" hidden="false" customHeight="false" outlineLevel="0" collapsed="false">
      <c r="A1274" s="0" t="n">
        <f aca="false">ROW()-1</f>
        <v>1273</v>
      </c>
      <c r="B1274" s="0" t="str">
        <f aca="true">OFFSET($A$1,MATCH(A1274,$E:$E,0)-1,3)</f>
        <v>黎可立</v>
      </c>
      <c r="C1274" s="127" t="n">
        <f aca="false">COUNTIF($D:$D,B1274)</f>
        <v>1</v>
      </c>
      <c r="D1274" s="128" t="s">
        <v>1098</v>
      </c>
      <c r="E1274" s="0" t="n">
        <f aca="false">IF(D1274&lt;&gt;D1273,E1273+1,E1273+0)</f>
        <v>505</v>
      </c>
    </row>
    <row r="1275" customFormat="false" ht="15.75" hidden="false" customHeight="false" outlineLevel="0" collapsed="false">
      <c r="A1275" s="0" t="n">
        <f aca="false">ROW()-1</f>
        <v>1274</v>
      </c>
      <c r="B1275" s="0" t="str">
        <f aca="true">OFFSET($A$1,MATCH(A1275,$E:$E,0)-1,3)</f>
        <v>黎兆榮</v>
      </c>
      <c r="C1275" s="127" t="n">
        <f aca="false">COUNTIF($D:$D,B1275)</f>
        <v>1</v>
      </c>
      <c r="D1275" s="128" t="s">
        <v>1070</v>
      </c>
      <c r="E1275" s="0" t="n">
        <f aca="false">IF(D1275&lt;&gt;D1274,E1274+1,E1274+0)</f>
        <v>506</v>
      </c>
    </row>
    <row r="1276" customFormat="false" ht="15.75" hidden="false" customHeight="false" outlineLevel="0" collapsed="false">
      <c r="A1276" s="0" t="n">
        <f aca="false">ROW()-1</f>
        <v>1275</v>
      </c>
      <c r="B1276" s="0" t="str">
        <f aca="true">OFFSET($A$1,MATCH(A1276,$E:$E,0)-1,3)</f>
        <v>黎秀娥</v>
      </c>
      <c r="C1276" s="127" t="n">
        <f aca="false">COUNTIF($D:$D,B1276)</f>
        <v>4</v>
      </c>
      <c r="D1276" s="128" t="s">
        <v>1070</v>
      </c>
      <c r="E1276" s="0" t="n">
        <f aca="false">IF(D1276&lt;&gt;D1275,E1275+1,E1275+0)</f>
        <v>506</v>
      </c>
    </row>
    <row r="1277" customFormat="false" ht="15.75" hidden="false" customHeight="false" outlineLevel="0" collapsed="false">
      <c r="A1277" s="0" t="n">
        <f aca="false">ROW()-1</f>
        <v>1276</v>
      </c>
      <c r="B1277" s="0" t="str">
        <f aca="true">OFFSET($A$1,MATCH(A1277,$E:$E,0)-1,3)</f>
        <v>黎卓輝</v>
      </c>
      <c r="C1277" s="127" t="n">
        <f aca="false">COUNTIF($D:$D,B1277)</f>
        <v>2</v>
      </c>
      <c r="D1277" s="128" t="s">
        <v>1070</v>
      </c>
      <c r="E1277" s="0" t="n">
        <f aca="false">IF(D1277&lt;&gt;D1276,E1276+1,E1276+0)</f>
        <v>506</v>
      </c>
    </row>
    <row r="1278" customFormat="false" ht="15.75" hidden="false" customHeight="false" outlineLevel="0" collapsed="false">
      <c r="A1278" s="0" t="n">
        <f aca="false">ROW()-1</f>
        <v>1277</v>
      </c>
      <c r="B1278" s="0" t="str">
        <f aca="true">OFFSET($A$1,MATCH(A1278,$E:$E,0)-1,3)</f>
        <v>黎芷晴</v>
      </c>
      <c r="C1278" s="127" t="n">
        <f aca="false">COUNTIF($D:$D,B1278)</f>
        <v>1</v>
      </c>
      <c r="D1278" s="128" t="s">
        <v>988</v>
      </c>
      <c r="E1278" s="0" t="n">
        <f aca="false">IF(D1278&lt;&gt;D1277,E1277+1,E1277+0)</f>
        <v>507</v>
      </c>
    </row>
    <row r="1279" customFormat="false" ht="15.75" hidden="false" customHeight="false" outlineLevel="0" collapsed="false">
      <c r="A1279" s="0" t="n">
        <f aca="false">ROW()-1</f>
        <v>1278</v>
      </c>
      <c r="B1279" s="0" t="str">
        <f aca="true">OFFSET($A$1,MATCH(A1279,$E:$E,0)-1,3)</f>
        <v>黎俊延</v>
      </c>
      <c r="C1279" s="127" t="n">
        <f aca="false">COUNTIF($D:$D,B1279)</f>
        <v>4</v>
      </c>
      <c r="D1279" s="128" t="s">
        <v>988</v>
      </c>
      <c r="E1279" s="0" t="n">
        <f aca="false">IF(D1279&lt;&gt;D1278,E1278+1,E1278+0)</f>
        <v>507</v>
      </c>
    </row>
    <row r="1280" customFormat="false" ht="15.75" hidden="false" customHeight="false" outlineLevel="0" collapsed="false">
      <c r="A1280" s="0" t="n">
        <f aca="false">ROW()-1</f>
        <v>1279</v>
      </c>
      <c r="B1280" s="0" t="str">
        <f aca="true">OFFSET($A$1,MATCH(A1280,$E:$E,0)-1,3)</f>
        <v>黎俊彥</v>
      </c>
      <c r="C1280" s="127" t="n">
        <f aca="false">COUNTIF($D:$D,B1280)</f>
        <v>2</v>
      </c>
      <c r="D1280" s="128" t="s">
        <v>1084</v>
      </c>
      <c r="E1280" s="0" t="n">
        <f aca="false">IF(D1280&lt;&gt;D1279,E1279+1,E1279+0)</f>
        <v>508</v>
      </c>
    </row>
    <row r="1281" customFormat="false" ht="15.75" hidden="false" customHeight="false" outlineLevel="0" collapsed="false">
      <c r="A1281" s="0" t="n">
        <f aca="false">ROW()-1</f>
        <v>1280</v>
      </c>
      <c r="B1281" s="0" t="str">
        <f aca="true">OFFSET($A$1,MATCH(A1281,$E:$E,0)-1,3)</f>
        <v>黎健朗</v>
      </c>
      <c r="C1281" s="127" t="n">
        <f aca="false">COUNTIF($D:$D,B1281)</f>
        <v>2</v>
      </c>
      <c r="D1281" s="128" t="s">
        <v>1142</v>
      </c>
      <c r="E1281" s="0" t="n">
        <f aca="false">IF(D1281&lt;&gt;D1280,E1280+1,E1280+0)</f>
        <v>509</v>
      </c>
    </row>
    <row r="1282" customFormat="false" ht="15.75" hidden="false" customHeight="false" outlineLevel="0" collapsed="false">
      <c r="A1282" s="0" t="n">
        <f aca="false">ROW()-1</f>
        <v>1281</v>
      </c>
      <c r="B1282" s="0" t="str">
        <f aca="true">OFFSET($A$1,MATCH(A1282,$E:$E,0)-1,3)</f>
        <v>黎清儀</v>
      </c>
      <c r="C1282" s="127" t="n">
        <f aca="false">COUNTIF($D:$D,B1282)</f>
        <v>3</v>
      </c>
      <c r="D1282" s="128" t="s">
        <v>1144</v>
      </c>
      <c r="E1282" s="0" t="n">
        <f aca="false">IF(D1282&lt;&gt;D1281,E1281+1,E1281+0)</f>
        <v>510</v>
      </c>
    </row>
    <row r="1283" customFormat="false" ht="15.75" hidden="false" customHeight="false" outlineLevel="0" collapsed="false">
      <c r="A1283" s="0" t="n">
        <f aca="false">ROW()-1</f>
        <v>1282</v>
      </c>
      <c r="B1283" s="0" t="str">
        <f aca="true">OFFSET($A$1,MATCH(A1283,$E:$E,0)-1,3)</f>
        <v>黎惠英</v>
      </c>
      <c r="C1283" s="127" t="n">
        <f aca="false">COUNTIF($D:$D,B1283)</f>
        <v>1</v>
      </c>
      <c r="D1283" s="128" t="s">
        <v>1234</v>
      </c>
      <c r="E1283" s="0" t="n">
        <f aca="false">IF(D1283&lt;&gt;D1282,E1282+1,E1282+0)</f>
        <v>511</v>
      </c>
    </row>
    <row r="1284" customFormat="false" ht="15.75" hidden="false" customHeight="false" outlineLevel="0" collapsed="false">
      <c r="A1284" s="0" t="n">
        <f aca="false">ROW()-1</f>
        <v>1283</v>
      </c>
      <c r="B1284" s="0" t="str">
        <f aca="true">OFFSET($A$1,MATCH(A1284,$E:$E,0)-1,3)</f>
        <v>黎景熙</v>
      </c>
      <c r="C1284" s="127" t="n">
        <f aca="false">COUNTIF($D:$D,B1284)</f>
        <v>1</v>
      </c>
      <c r="D1284" s="128" t="s">
        <v>1136</v>
      </c>
      <c r="E1284" s="0" t="n">
        <f aca="false">IF(D1284&lt;&gt;D1283,E1283+1,E1283+0)</f>
        <v>512</v>
      </c>
    </row>
    <row r="1285" customFormat="false" ht="15.75" hidden="false" customHeight="false" outlineLevel="0" collapsed="false">
      <c r="A1285" s="0" t="n">
        <f aca="false">ROW()-1</f>
        <v>1284</v>
      </c>
      <c r="B1285" s="0" t="str">
        <f aca="true">OFFSET($A$1,MATCH(A1285,$E:$E,0)-1,3)</f>
        <v>黎智成</v>
      </c>
      <c r="C1285" s="127" t="n">
        <f aca="false">COUNTIF($D:$D,B1285)</f>
        <v>1</v>
      </c>
      <c r="D1285" s="128" t="s">
        <v>1170</v>
      </c>
      <c r="E1285" s="0" t="n">
        <f aca="false">IF(D1285&lt;&gt;D1284,E1284+1,E1284+0)</f>
        <v>513</v>
      </c>
    </row>
    <row r="1286" customFormat="false" ht="15.75" hidden="false" customHeight="false" outlineLevel="0" collapsed="false">
      <c r="A1286" s="0" t="n">
        <f aca="false">ROW()-1</f>
        <v>1285</v>
      </c>
      <c r="B1286" s="0" t="str">
        <f aca="true">OFFSET($A$1,MATCH(A1286,$E:$E,0)-1,3)</f>
        <v>黎嘉敏</v>
      </c>
      <c r="C1286" s="127" t="n">
        <f aca="false">COUNTIF($D:$D,B1286)</f>
        <v>2</v>
      </c>
      <c r="D1286" s="128" t="s">
        <v>1093</v>
      </c>
      <c r="E1286" s="0" t="n">
        <f aca="false">IF(D1286&lt;&gt;D1285,E1285+1,E1285+0)</f>
        <v>514</v>
      </c>
    </row>
    <row r="1287" customFormat="false" ht="15.75" hidden="false" customHeight="false" outlineLevel="0" collapsed="false">
      <c r="A1287" s="0" t="n">
        <f aca="false">ROW()-1</f>
        <v>1286</v>
      </c>
      <c r="B1287" s="0" t="str">
        <f aca="true">OFFSET($A$1,MATCH(A1287,$E:$E,0)-1,3)</f>
        <v>黎嘉慧</v>
      </c>
      <c r="C1287" s="127" t="n">
        <f aca="false">COUNTIF($D:$D,B1287)</f>
        <v>1</v>
      </c>
      <c r="D1287" s="128" t="s">
        <v>1103</v>
      </c>
      <c r="E1287" s="0" t="n">
        <f aca="false">IF(D1287&lt;&gt;D1286,E1286+1,E1286+0)</f>
        <v>515</v>
      </c>
    </row>
    <row r="1288" customFormat="false" ht="15.75" hidden="false" customHeight="false" outlineLevel="0" collapsed="false">
      <c r="A1288" s="0" t="n">
        <f aca="false">ROW()-1</f>
        <v>1287</v>
      </c>
      <c r="B1288" s="0" t="str">
        <f aca="true">OFFSET($A$1,MATCH(A1288,$E:$E,0)-1,3)</f>
        <v>黎翠芝</v>
      </c>
      <c r="C1288" s="127" t="n">
        <f aca="false">COUNTIF($D:$D,B1288)</f>
        <v>1</v>
      </c>
      <c r="D1288" s="128" t="s">
        <v>1149</v>
      </c>
      <c r="E1288" s="0" t="n">
        <f aca="false">IF(D1288&lt;&gt;D1287,E1287+1,E1287+0)</f>
        <v>516</v>
      </c>
    </row>
    <row r="1289" customFormat="false" ht="15.75" hidden="false" customHeight="false" outlineLevel="0" collapsed="false">
      <c r="A1289" s="0" t="n">
        <f aca="false">ROW()-1</f>
        <v>1288</v>
      </c>
      <c r="B1289" s="0" t="str">
        <f aca="true">OFFSET($A$1,MATCH(A1289,$E:$E,0)-1,3)</f>
        <v>黎肇傑</v>
      </c>
      <c r="C1289" s="127" t="n">
        <f aca="false">COUNTIF($D:$D,B1289)</f>
        <v>2</v>
      </c>
      <c r="D1289" s="128" t="s">
        <v>474</v>
      </c>
      <c r="E1289" s="0" t="n">
        <f aca="false">IF(D1289&lt;&gt;D1288,E1288+1,E1288+0)</f>
        <v>517</v>
      </c>
    </row>
    <row r="1290" customFormat="false" ht="15.75" hidden="false" customHeight="false" outlineLevel="0" collapsed="false">
      <c r="A1290" s="0" t="n">
        <f aca="false">ROW()-1</f>
        <v>1289</v>
      </c>
      <c r="B1290" s="0" t="str">
        <f aca="true">OFFSET($A$1,MATCH(A1290,$E:$E,0)-1,3)</f>
        <v>黎語清</v>
      </c>
      <c r="C1290" s="127" t="n">
        <f aca="false">COUNTIF($D:$D,B1290)</f>
        <v>1</v>
      </c>
      <c r="D1290" s="128" t="s">
        <v>474</v>
      </c>
      <c r="E1290" s="0" t="n">
        <f aca="false">IF(D1290&lt;&gt;D1289,E1289+1,E1289+0)</f>
        <v>517</v>
      </c>
    </row>
    <row r="1291" customFormat="false" ht="15.75" hidden="false" customHeight="false" outlineLevel="0" collapsed="false">
      <c r="A1291" s="0" t="n">
        <f aca="false">ROW()-1</f>
        <v>1290</v>
      </c>
      <c r="B1291" s="0" t="str">
        <f aca="true">OFFSET($A$1,MATCH(A1291,$E:$E,0)-1,3)</f>
        <v>黎德樺</v>
      </c>
      <c r="C1291" s="127" t="n">
        <f aca="false">COUNTIF($D:$D,B1291)</f>
        <v>1</v>
      </c>
      <c r="D1291" s="128" t="s">
        <v>474</v>
      </c>
      <c r="E1291" s="0" t="n">
        <f aca="false">IF(D1291&lt;&gt;D1290,E1290+1,E1290+0)</f>
        <v>517</v>
      </c>
    </row>
    <row r="1292" customFormat="false" ht="15.75" hidden="false" customHeight="false" outlineLevel="0" collapsed="false">
      <c r="A1292" s="0" t="n">
        <f aca="false">ROW()-1</f>
        <v>1291</v>
      </c>
      <c r="B1292" s="0" t="str">
        <f aca="true">OFFSET($A$1,MATCH(A1292,$E:$E,0)-1,3)</f>
        <v>黎靜欣</v>
      </c>
      <c r="C1292" s="127" t="n">
        <f aca="false">COUNTIF($D:$D,B1292)</f>
        <v>1</v>
      </c>
      <c r="D1292" s="128" t="s">
        <v>474</v>
      </c>
      <c r="E1292" s="0" t="n">
        <f aca="false">IF(D1292&lt;&gt;D1291,E1291+1,E1291+0)</f>
        <v>517</v>
      </c>
    </row>
    <row r="1293" customFormat="false" ht="15.75" hidden="false" customHeight="false" outlineLevel="0" collapsed="false">
      <c r="A1293" s="0" t="n">
        <f aca="false">ROW()-1</f>
        <v>1292</v>
      </c>
      <c r="B1293" s="0" t="str">
        <f aca="true">OFFSET($A$1,MATCH(A1293,$E:$E,0)-1,3)</f>
        <v>黎藝偉</v>
      </c>
      <c r="C1293" s="127" t="n">
        <f aca="false">COUNTIF($D:$D,B1293)</f>
        <v>1</v>
      </c>
      <c r="D1293" s="128" t="s">
        <v>474</v>
      </c>
      <c r="E1293" s="0" t="n">
        <f aca="false">IF(D1293&lt;&gt;D1292,E1292+1,E1292+0)</f>
        <v>517</v>
      </c>
    </row>
    <row r="1294" customFormat="false" ht="15.75" hidden="false" customHeight="false" outlineLevel="0" collapsed="false">
      <c r="A1294" s="0" t="n">
        <f aca="false">ROW()-1</f>
        <v>1293</v>
      </c>
      <c r="B1294" s="0" t="str">
        <f aca="true">OFFSET($A$1,MATCH(A1294,$E:$E,0)-1,3)</f>
        <v>黎繼陽</v>
      </c>
      <c r="C1294" s="127" t="n">
        <f aca="false">COUNTIF($D:$D,B1294)</f>
        <v>4</v>
      </c>
      <c r="D1294" s="128" t="s">
        <v>474</v>
      </c>
      <c r="E1294" s="0" t="n">
        <f aca="false">IF(D1294&lt;&gt;D1293,E1293+1,E1293+0)</f>
        <v>517</v>
      </c>
    </row>
    <row r="1295" customFormat="false" ht="15.75" hidden="false" customHeight="false" outlineLevel="0" collapsed="false">
      <c r="A1295" s="0" t="n">
        <f aca="false">ROW()-1</f>
        <v>1294</v>
      </c>
      <c r="B1295" s="0" t="str">
        <f aca="true">OFFSET($A$1,MATCH(A1295,$E:$E,0)-1,3)</f>
        <v>盧成章</v>
      </c>
      <c r="C1295" s="127" t="n">
        <f aca="false">COUNTIF($D:$D,B1295)</f>
        <v>1</v>
      </c>
      <c r="D1295" s="128" t="s">
        <v>1261</v>
      </c>
      <c r="E1295" s="0" t="n">
        <f aca="false">IF(D1295&lt;&gt;D1294,E1294+1,E1294+0)</f>
        <v>518</v>
      </c>
    </row>
    <row r="1296" customFormat="false" ht="15.75" hidden="false" customHeight="false" outlineLevel="0" collapsed="false">
      <c r="A1296" s="0" t="n">
        <f aca="false">ROW()-1</f>
        <v>1295</v>
      </c>
      <c r="B1296" s="0" t="str">
        <f aca="true">OFFSET($A$1,MATCH(A1296,$E:$E,0)-1,3)</f>
        <v>盧百浩</v>
      </c>
      <c r="C1296" s="127" t="n">
        <f aca="false">COUNTIF($D:$D,B1296)</f>
        <v>1</v>
      </c>
      <c r="D1296" s="128" t="s">
        <v>475</v>
      </c>
      <c r="E1296" s="0" t="n">
        <f aca="false">IF(D1296&lt;&gt;D1295,E1295+1,E1295+0)</f>
        <v>519</v>
      </c>
    </row>
    <row r="1297" customFormat="false" ht="15.75" hidden="false" customHeight="false" outlineLevel="0" collapsed="false">
      <c r="A1297" s="0" t="n">
        <f aca="false">ROW()-1</f>
        <v>1296</v>
      </c>
      <c r="B1297" s="0" t="str">
        <f aca="true">OFFSET($A$1,MATCH(A1297,$E:$E,0)-1,3)</f>
        <v>盧志亮</v>
      </c>
      <c r="C1297" s="127" t="n">
        <f aca="false">COUNTIF($D:$D,B1297)</f>
        <v>1</v>
      </c>
      <c r="D1297" s="128" t="s">
        <v>475</v>
      </c>
      <c r="E1297" s="0" t="n">
        <f aca="false">IF(D1297&lt;&gt;D1296,E1296+1,E1296+0)</f>
        <v>519</v>
      </c>
    </row>
    <row r="1298" customFormat="false" ht="15.75" hidden="false" customHeight="false" outlineLevel="0" collapsed="false">
      <c r="A1298" s="0" t="n">
        <f aca="false">ROW()-1</f>
        <v>1297</v>
      </c>
      <c r="B1298" s="0" t="str">
        <f aca="true">OFFSET($A$1,MATCH(A1298,$E:$E,0)-1,3)</f>
        <v>盧志偉</v>
      </c>
      <c r="C1298" s="127" t="n">
        <f aca="false">COUNTIF($D:$D,B1298)</f>
        <v>1</v>
      </c>
      <c r="D1298" s="128" t="s">
        <v>475</v>
      </c>
      <c r="E1298" s="0" t="n">
        <f aca="false">IF(D1298&lt;&gt;D1297,E1297+1,E1297+0)</f>
        <v>519</v>
      </c>
    </row>
    <row r="1299" customFormat="false" ht="15.75" hidden="false" customHeight="false" outlineLevel="0" collapsed="false">
      <c r="A1299" s="0" t="n">
        <f aca="false">ROW()-1</f>
        <v>1298</v>
      </c>
      <c r="B1299" s="0" t="str">
        <f aca="true">OFFSET($A$1,MATCH(A1299,$E:$E,0)-1,3)</f>
        <v>盧俊庭</v>
      </c>
      <c r="C1299" s="127" t="n">
        <f aca="false">COUNTIF($D:$D,B1299)</f>
        <v>1</v>
      </c>
      <c r="D1299" s="128" t="s">
        <v>475</v>
      </c>
      <c r="E1299" s="0" t="n">
        <f aca="false">IF(D1299&lt;&gt;D1298,E1298+1,E1298+0)</f>
        <v>519</v>
      </c>
    </row>
    <row r="1300" customFormat="false" ht="15.75" hidden="false" customHeight="false" outlineLevel="0" collapsed="false">
      <c r="A1300" s="0" t="n">
        <f aca="false">ROW()-1</f>
        <v>1299</v>
      </c>
      <c r="B1300" s="0" t="str">
        <f aca="true">OFFSET($A$1,MATCH(A1300,$E:$E,0)-1,3)</f>
        <v>盧奕文</v>
      </c>
      <c r="C1300" s="127" t="n">
        <f aca="false">COUNTIF($D:$D,B1300)</f>
        <v>1</v>
      </c>
      <c r="D1300" s="128" t="s">
        <v>475</v>
      </c>
      <c r="E1300" s="0" t="n">
        <f aca="false">IF(D1300&lt;&gt;D1299,E1299+1,E1299+0)</f>
        <v>519</v>
      </c>
    </row>
    <row r="1301" customFormat="false" ht="15.75" hidden="false" customHeight="false" outlineLevel="0" collapsed="false">
      <c r="A1301" s="0" t="n">
        <f aca="false">ROW()-1</f>
        <v>1300</v>
      </c>
      <c r="B1301" s="0" t="str">
        <f aca="true">OFFSET($A$1,MATCH(A1301,$E:$E,0)-1,3)</f>
        <v>盧振輝</v>
      </c>
      <c r="C1301" s="127" t="n">
        <f aca="false">COUNTIF($D:$D,B1301)</f>
        <v>1</v>
      </c>
      <c r="D1301" s="128" t="s">
        <v>475</v>
      </c>
      <c r="E1301" s="0" t="n">
        <f aca="false">IF(D1301&lt;&gt;D1300,E1300+1,E1300+0)</f>
        <v>519</v>
      </c>
    </row>
    <row r="1302" customFormat="false" ht="15.75" hidden="false" customHeight="false" outlineLevel="0" collapsed="false">
      <c r="A1302" s="0" t="n">
        <f aca="false">ROW()-1</f>
        <v>1301</v>
      </c>
      <c r="B1302" s="0" t="str">
        <f aca="true">OFFSET($A$1,MATCH(A1302,$E:$E,0)-1,3)</f>
        <v>盧梓謙</v>
      </c>
      <c r="C1302" s="127" t="n">
        <f aca="false">COUNTIF($D:$D,B1302)</f>
        <v>1</v>
      </c>
      <c r="D1302" s="128" t="s">
        <v>475</v>
      </c>
      <c r="E1302" s="0" t="n">
        <f aca="false">IF(D1302&lt;&gt;D1301,E1301+1,E1301+0)</f>
        <v>519</v>
      </c>
    </row>
    <row r="1303" customFormat="false" ht="15.75" hidden="false" customHeight="false" outlineLevel="0" collapsed="false">
      <c r="A1303" s="0" t="n">
        <f aca="false">ROW()-1</f>
        <v>1302</v>
      </c>
      <c r="B1303" s="0" t="str">
        <f aca="true">OFFSET($A$1,MATCH(A1303,$E:$E,0)-1,3)</f>
        <v>盧凱珊</v>
      </c>
      <c r="C1303" s="127" t="n">
        <f aca="false">COUNTIF($D:$D,B1303)</f>
        <v>3</v>
      </c>
      <c r="D1303" s="128" t="s">
        <v>475</v>
      </c>
      <c r="E1303" s="0" t="n">
        <f aca="false">IF(D1303&lt;&gt;D1302,E1302+1,E1302+0)</f>
        <v>519</v>
      </c>
    </row>
    <row r="1304" customFormat="false" ht="15.75" hidden="false" customHeight="false" outlineLevel="0" collapsed="false">
      <c r="A1304" s="0" t="n">
        <f aca="false">ROW()-1</f>
        <v>1303</v>
      </c>
      <c r="B1304" s="0" t="str">
        <f aca="true">OFFSET($A$1,MATCH(A1304,$E:$E,0)-1,3)</f>
        <v>盧凱康</v>
      </c>
      <c r="C1304" s="127" t="n">
        <f aca="false">COUNTIF($D:$D,B1304)</f>
        <v>9</v>
      </c>
      <c r="D1304" s="128" t="s">
        <v>475</v>
      </c>
      <c r="E1304" s="0" t="n">
        <f aca="false">IF(D1304&lt;&gt;D1303,E1303+1,E1303+0)</f>
        <v>519</v>
      </c>
    </row>
    <row r="1305" customFormat="false" ht="15.75" hidden="false" customHeight="false" outlineLevel="0" collapsed="false">
      <c r="A1305" s="0" t="n">
        <f aca="false">ROW()-1</f>
        <v>1304</v>
      </c>
      <c r="B1305" s="0" t="str">
        <f aca="true">OFFSET($A$1,MATCH(A1305,$E:$E,0)-1,3)</f>
        <v>盧嘉琪</v>
      </c>
      <c r="C1305" s="127" t="n">
        <f aca="false">COUNTIF($D:$D,B1305)</f>
        <v>1</v>
      </c>
      <c r="D1305" s="128" t="s">
        <v>475</v>
      </c>
      <c r="E1305" s="0" t="n">
        <f aca="false">IF(D1305&lt;&gt;D1304,E1304+1,E1304+0)</f>
        <v>519</v>
      </c>
    </row>
    <row r="1306" customFormat="false" ht="15.75" hidden="false" customHeight="false" outlineLevel="0" collapsed="false">
      <c r="A1306" s="0" t="n">
        <f aca="false">ROW()-1</f>
        <v>1305</v>
      </c>
      <c r="B1306" s="0" t="str">
        <f aca="true">OFFSET($A$1,MATCH(A1306,$E:$E,0)-1,3)</f>
        <v>盧幗怡</v>
      </c>
      <c r="C1306" s="127" t="n">
        <f aca="false">COUNTIF($D:$D,B1306)</f>
        <v>1</v>
      </c>
      <c r="D1306" s="128" t="s">
        <v>475</v>
      </c>
      <c r="E1306" s="0" t="n">
        <f aca="false">IF(D1306&lt;&gt;D1305,E1305+1,E1305+0)</f>
        <v>519</v>
      </c>
    </row>
    <row r="1307" customFormat="false" ht="15.75" hidden="false" customHeight="false" outlineLevel="0" collapsed="false">
      <c r="A1307" s="0" t="n">
        <f aca="false">ROW()-1</f>
        <v>1306</v>
      </c>
      <c r="B1307" s="0" t="str">
        <f aca="true">OFFSET($A$1,MATCH(A1307,$E:$E,0)-1,3)</f>
        <v>盧曙賢</v>
      </c>
      <c r="C1307" s="127" t="n">
        <f aca="false">COUNTIF($D:$D,B1307)</f>
        <v>6</v>
      </c>
      <c r="D1307" s="128" t="s">
        <v>475</v>
      </c>
      <c r="E1307" s="0" t="n">
        <f aca="false">IF(D1307&lt;&gt;D1306,E1306+1,E1306+0)</f>
        <v>519</v>
      </c>
    </row>
    <row r="1308" customFormat="false" ht="15.75" hidden="false" customHeight="false" outlineLevel="0" collapsed="false">
      <c r="A1308" s="0" t="n">
        <f aca="false">ROW()-1</f>
        <v>1307</v>
      </c>
      <c r="B1308" s="0" t="str">
        <f aca="true">OFFSET($A$1,MATCH(A1308,$E:$E,0)-1,3)</f>
        <v>蕭東</v>
      </c>
      <c r="C1308" s="127" t="n">
        <f aca="false">COUNTIF($D:$D,B1308)</f>
        <v>1</v>
      </c>
      <c r="D1308" s="128" t="s">
        <v>475</v>
      </c>
      <c r="E1308" s="0" t="n">
        <f aca="false">IF(D1308&lt;&gt;D1307,E1307+1,E1307+0)</f>
        <v>519</v>
      </c>
    </row>
    <row r="1309" customFormat="false" ht="15.75" hidden="false" customHeight="false" outlineLevel="0" collapsed="false">
      <c r="A1309" s="0" t="n">
        <f aca="false">ROW()-1</f>
        <v>1308</v>
      </c>
      <c r="B1309" s="0" t="str">
        <f aca="true">OFFSET($A$1,MATCH(A1309,$E:$E,0)-1,3)</f>
        <v>蕭秀兒</v>
      </c>
      <c r="C1309" s="127" t="n">
        <f aca="false">COUNTIF($D:$D,B1309)</f>
        <v>1</v>
      </c>
      <c r="D1309" s="128" t="s">
        <v>475</v>
      </c>
      <c r="E1309" s="0" t="n">
        <f aca="false">IF(D1309&lt;&gt;D1308,E1308+1,E1308+0)</f>
        <v>519</v>
      </c>
    </row>
    <row r="1310" customFormat="false" ht="15.75" hidden="false" customHeight="false" outlineLevel="0" collapsed="false">
      <c r="A1310" s="0" t="n">
        <f aca="false">ROW()-1</f>
        <v>1309</v>
      </c>
      <c r="B1310" s="0" t="str">
        <f aca="true">OFFSET($A$1,MATCH(A1310,$E:$E,0)-1,3)</f>
        <v>蕭禹基</v>
      </c>
      <c r="C1310" s="127" t="n">
        <f aca="false">COUNTIF($D:$D,B1310)</f>
        <v>1</v>
      </c>
      <c r="D1310" s="128" t="s">
        <v>475</v>
      </c>
      <c r="E1310" s="0" t="n">
        <f aca="false">IF(D1310&lt;&gt;D1309,E1309+1,E1309+0)</f>
        <v>519</v>
      </c>
    </row>
    <row r="1311" customFormat="false" ht="15.75" hidden="false" customHeight="false" outlineLevel="0" collapsed="false">
      <c r="A1311" s="0" t="n">
        <f aca="false">ROW()-1</f>
        <v>1310</v>
      </c>
      <c r="B1311" s="0" t="str">
        <f aca="true">OFFSET($A$1,MATCH(A1311,$E:$E,0)-1,3)</f>
        <v>蕭偉灝</v>
      </c>
      <c r="C1311" s="127" t="n">
        <f aca="false">COUNTIF($D:$D,B1311)</f>
        <v>2</v>
      </c>
      <c r="D1311" s="128" t="s">
        <v>1079</v>
      </c>
      <c r="E1311" s="0" t="n">
        <f aca="false">IF(D1311&lt;&gt;D1310,E1310+1,E1310+0)</f>
        <v>520</v>
      </c>
    </row>
    <row r="1312" customFormat="false" ht="15.75" hidden="false" customHeight="false" outlineLevel="0" collapsed="false">
      <c r="A1312" s="0" t="n">
        <f aca="false">ROW()-1</f>
        <v>1311</v>
      </c>
      <c r="B1312" s="0" t="str">
        <f aca="true">OFFSET($A$1,MATCH(A1312,$E:$E,0)-1,3)</f>
        <v>蕭凱傑</v>
      </c>
      <c r="C1312" s="127" t="n">
        <f aca="false">COUNTIF($D:$D,B1312)</f>
        <v>1</v>
      </c>
      <c r="D1312" s="128" t="s">
        <v>1165</v>
      </c>
      <c r="E1312" s="0" t="n">
        <f aca="false">IF(D1312&lt;&gt;D1311,E1311+1,E1311+0)</f>
        <v>521</v>
      </c>
    </row>
    <row r="1313" customFormat="false" ht="15.75" hidden="false" customHeight="false" outlineLevel="0" collapsed="false">
      <c r="A1313" s="0" t="n">
        <f aca="false">ROW()-1</f>
        <v>1312</v>
      </c>
      <c r="B1313" s="0" t="str">
        <f aca="true">OFFSET($A$1,MATCH(A1313,$E:$E,0)-1,3)</f>
        <v>蕭敬倫</v>
      </c>
      <c r="C1313" s="127" t="n">
        <f aca="false">COUNTIF($D:$D,B1313)</f>
        <v>1</v>
      </c>
      <c r="D1313" s="128" t="s">
        <v>1165</v>
      </c>
      <c r="E1313" s="0" t="n">
        <f aca="false">IF(D1313&lt;&gt;D1312,E1312+1,E1312+0)</f>
        <v>521</v>
      </c>
    </row>
    <row r="1314" customFormat="false" ht="15.75" hidden="false" customHeight="false" outlineLevel="0" collapsed="false">
      <c r="A1314" s="0" t="n">
        <f aca="false">ROW()-1</f>
        <v>1313</v>
      </c>
      <c r="B1314" s="0" t="str">
        <f aca="true">OFFSET($A$1,MATCH(A1314,$E:$E,0)-1,3)</f>
        <v>蕭頌樺</v>
      </c>
      <c r="C1314" s="127" t="n">
        <f aca="false">COUNTIF($D:$D,B1314)</f>
        <v>1</v>
      </c>
      <c r="D1314" s="128" t="s">
        <v>1001</v>
      </c>
      <c r="E1314" s="0" t="n">
        <f aca="false">IF(D1314&lt;&gt;D1313,E1313+1,E1313+0)</f>
        <v>522</v>
      </c>
    </row>
    <row r="1315" customFormat="false" ht="15.75" hidden="false" customHeight="false" outlineLevel="0" collapsed="false">
      <c r="A1315" s="0" t="n">
        <f aca="false">ROW()-1</f>
        <v>1314</v>
      </c>
      <c r="B1315" s="0" t="str">
        <f aca="true">OFFSET($A$1,MATCH(A1315,$E:$E,0)-1,3)</f>
        <v>賴友文</v>
      </c>
      <c r="C1315" s="127" t="n">
        <f aca="false">COUNTIF($D:$D,B1315)</f>
        <v>1</v>
      </c>
      <c r="D1315" s="128" t="s">
        <v>1001</v>
      </c>
      <c r="E1315" s="0" t="n">
        <f aca="false">IF(D1315&lt;&gt;D1314,E1314+1,E1314+0)</f>
        <v>522</v>
      </c>
    </row>
    <row r="1316" customFormat="false" ht="15.75" hidden="false" customHeight="false" outlineLevel="0" collapsed="false">
      <c r="A1316" s="0" t="n">
        <f aca="false">ROW()-1</f>
        <v>1315</v>
      </c>
      <c r="B1316" s="0" t="str">
        <f aca="true">OFFSET($A$1,MATCH(A1316,$E:$E,0)-1,3)</f>
        <v>賴秀萍</v>
      </c>
      <c r="C1316" s="127" t="n">
        <f aca="false">COUNTIF($D:$D,B1316)</f>
        <v>3</v>
      </c>
      <c r="D1316" s="128" t="s">
        <v>1254</v>
      </c>
      <c r="E1316" s="0" t="n">
        <f aca="false">IF(D1316&lt;&gt;D1315,E1315+1,E1315+0)</f>
        <v>523</v>
      </c>
    </row>
    <row r="1317" customFormat="false" ht="15.75" hidden="false" customHeight="false" outlineLevel="0" collapsed="false">
      <c r="A1317" s="0" t="n">
        <f aca="false">ROW()-1</f>
        <v>1316</v>
      </c>
      <c r="B1317" s="0" t="str">
        <f aca="true">OFFSET($A$1,MATCH(A1317,$E:$E,0)-1,3)</f>
        <v>賴建明</v>
      </c>
      <c r="C1317" s="127" t="n">
        <f aca="false">COUNTIF($D:$D,B1317)</f>
        <v>1</v>
      </c>
      <c r="D1317" s="128" t="s">
        <v>1262</v>
      </c>
      <c r="E1317" s="0" t="n">
        <f aca="false">IF(D1317&lt;&gt;D1316,E1316+1,E1316+0)</f>
        <v>524</v>
      </c>
    </row>
    <row r="1318" customFormat="false" ht="15.75" hidden="false" customHeight="false" outlineLevel="0" collapsed="false">
      <c r="A1318" s="0" t="n">
        <f aca="false">ROW()-1</f>
        <v>1317</v>
      </c>
      <c r="B1318" s="0" t="str">
        <f aca="true">OFFSET($A$1,MATCH(A1318,$E:$E,0)-1,3)</f>
        <v>賴凱齡</v>
      </c>
      <c r="C1318" s="127" t="n">
        <f aca="false">COUNTIF($D:$D,B1318)</f>
        <v>2</v>
      </c>
      <c r="D1318" s="128" t="s">
        <v>1107</v>
      </c>
      <c r="E1318" s="0" t="n">
        <f aca="false">IF(D1318&lt;&gt;D1317,E1317+1,E1317+0)</f>
        <v>525</v>
      </c>
    </row>
    <row r="1319" customFormat="false" ht="15.75" hidden="false" customHeight="false" outlineLevel="0" collapsed="false">
      <c r="A1319" s="0" t="n">
        <f aca="false">ROW()-1</f>
        <v>1318</v>
      </c>
      <c r="B1319" s="0" t="str">
        <f aca="true">OFFSET($A$1,MATCH(A1319,$E:$E,0)-1,3)</f>
        <v>賴德華</v>
      </c>
      <c r="C1319" s="127" t="n">
        <f aca="false">COUNTIF($D:$D,B1319)</f>
        <v>1</v>
      </c>
      <c r="D1319" s="128" t="s">
        <v>1113</v>
      </c>
      <c r="E1319" s="0" t="n">
        <f aca="false">IF(D1319&lt;&gt;D1318,E1318+1,E1318+0)</f>
        <v>526</v>
      </c>
    </row>
    <row r="1320" customFormat="false" ht="15.75" hidden="false" customHeight="false" outlineLevel="0" collapsed="false">
      <c r="A1320" s="0" t="n">
        <f aca="false">ROW()-1</f>
        <v>1319</v>
      </c>
      <c r="B1320" s="0" t="str">
        <f aca="true">OFFSET($A$1,MATCH(A1320,$E:$E,0)-1,3)</f>
        <v>錢柏淇</v>
      </c>
      <c r="C1320" s="127" t="n">
        <f aca="false">COUNTIF($D:$D,B1320)</f>
        <v>2</v>
      </c>
      <c r="D1320" s="128" t="s">
        <v>1119</v>
      </c>
      <c r="E1320" s="0" t="n">
        <f aca="false">IF(D1320&lt;&gt;D1319,E1319+1,E1319+0)</f>
        <v>527</v>
      </c>
    </row>
    <row r="1321" customFormat="false" ht="15.75" hidden="false" customHeight="false" outlineLevel="0" collapsed="false">
      <c r="A1321" s="0" t="n">
        <f aca="false">ROW()-1</f>
        <v>1320</v>
      </c>
      <c r="B1321" s="0" t="str">
        <f aca="true">OFFSET($A$1,MATCH(A1321,$E:$E,0)-1,3)</f>
        <v>錢培睿</v>
      </c>
      <c r="C1321" s="127" t="n">
        <f aca="false">COUNTIF($D:$D,B1321)</f>
        <v>3</v>
      </c>
      <c r="D1321" s="128" t="s">
        <v>1129</v>
      </c>
      <c r="E1321" s="0" t="n">
        <f aca="false">IF(D1321&lt;&gt;D1320,E1320+1,E1320+0)</f>
        <v>528</v>
      </c>
    </row>
    <row r="1322" customFormat="false" ht="15.75" hidden="false" customHeight="false" outlineLevel="0" collapsed="false">
      <c r="A1322" s="0" t="n">
        <f aca="false">ROW()-1</f>
        <v>1321</v>
      </c>
      <c r="B1322" s="0" t="str">
        <f aca="true">OFFSET($A$1,MATCH(A1322,$E:$E,0)-1,3)</f>
        <v>霍智欣</v>
      </c>
      <c r="C1322" s="127" t="n">
        <f aca="false">COUNTIF($D:$D,B1322)</f>
        <v>1</v>
      </c>
      <c r="D1322" s="128" t="s">
        <v>1007</v>
      </c>
      <c r="E1322" s="0" t="n">
        <f aca="false">IF(D1322&lt;&gt;D1321,E1321+1,E1321+0)</f>
        <v>529</v>
      </c>
    </row>
    <row r="1323" customFormat="false" ht="15.75" hidden="false" customHeight="false" outlineLevel="0" collapsed="false">
      <c r="A1323" s="0" t="n">
        <f aca="false">ROW()-1</f>
        <v>1322</v>
      </c>
      <c r="B1323" s="0" t="str">
        <f aca="true">OFFSET($A$1,MATCH(A1323,$E:$E,0)-1,3)</f>
        <v>霍曉峰</v>
      </c>
      <c r="C1323" s="127" t="n">
        <f aca="false">COUNTIF($D:$D,B1323)</f>
        <v>1</v>
      </c>
      <c r="D1323" s="128" t="s">
        <v>1125</v>
      </c>
      <c r="E1323" s="0" t="n">
        <f aca="false">IF(D1323&lt;&gt;D1322,E1322+1,E1322+0)</f>
        <v>530</v>
      </c>
    </row>
    <row r="1324" customFormat="false" ht="15.75" hidden="false" customHeight="false" outlineLevel="0" collapsed="false">
      <c r="A1324" s="0" t="n">
        <f aca="false">ROW()-1</f>
        <v>1323</v>
      </c>
      <c r="B1324" s="0" t="str">
        <f aca="true">OFFSET($A$1,MATCH(A1324,$E:$E,0)-1,3)</f>
        <v>龍文雋</v>
      </c>
      <c r="C1324" s="127" t="n">
        <f aca="false">COUNTIF($D:$D,B1324)</f>
        <v>4</v>
      </c>
      <c r="D1324" s="128" t="s">
        <v>1112</v>
      </c>
      <c r="E1324" s="0" t="n">
        <f aca="false">IF(D1324&lt;&gt;D1323,E1323+1,E1323+0)</f>
        <v>531</v>
      </c>
    </row>
    <row r="1325" customFormat="false" ht="15.75" hidden="false" customHeight="false" outlineLevel="0" collapsed="false">
      <c r="A1325" s="0" t="n">
        <f aca="false">ROW()-1</f>
        <v>1324</v>
      </c>
      <c r="B1325" s="0" t="str">
        <f aca="true">OFFSET($A$1,MATCH(A1325,$E:$E,0)-1,3)</f>
        <v>戴浩賢</v>
      </c>
      <c r="C1325" s="127" t="n">
        <f aca="false">COUNTIF($D:$D,B1325)</f>
        <v>1</v>
      </c>
      <c r="D1325" s="128" t="s">
        <v>1117</v>
      </c>
      <c r="E1325" s="0" t="n">
        <f aca="false">IF(D1325&lt;&gt;D1324,E1324+1,E1324+0)</f>
        <v>532</v>
      </c>
    </row>
    <row r="1326" customFormat="false" ht="15.75" hidden="false" customHeight="false" outlineLevel="0" collapsed="false">
      <c r="A1326" s="0" t="n">
        <f aca="false">ROW()-1</f>
        <v>1325</v>
      </c>
      <c r="B1326" s="0" t="str">
        <f aca="true">OFFSET($A$1,MATCH(A1326,$E:$E,0)-1,3)</f>
        <v>戴嘉汶</v>
      </c>
      <c r="C1326" s="127" t="n">
        <f aca="false">COUNTIF($D:$D,B1326)</f>
        <v>2</v>
      </c>
      <c r="D1326" s="128" t="s">
        <v>1117</v>
      </c>
      <c r="E1326" s="0" t="n">
        <f aca="false">IF(D1326&lt;&gt;D1325,E1325+1,E1325+0)</f>
        <v>532</v>
      </c>
    </row>
    <row r="1327" customFormat="false" ht="15.75" hidden="false" customHeight="false" outlineLevel="0" collapsed="false">
      <c r="A1327" s="0" t="n">
        <f aca="false">ROW()-1</f>
        <v>1326</v>
      </c>
      <c r="B1327" s="0" t="str">
        <f aca="true">OFFSET($A$1,MATCH(A1327,$E:$E,0)-1,3)</f>
        <v>薛明蔭</v>
      </c>
      <c r="C1327" s="127" t="n">
        <f aca="false">COUNTIF($D:$D,B1327)</f>
        <v>1</v>
      </c>
      <c r="D1327" s="128" t="s">
        <v>1089</v>
      </c>
      <c r="E1327" s="0" t="n">
        <f aca="false">IF(D1327&lt;&gt;D1326,E1326+1,E1326+0)</f>
        <v>533</v>
      </c>
    </row>
    <row r="1328" customFormat="false" ht="15.75" hidden="false" customHeight="false" outlineLevel="0" collapsed="false">
      <c r="A1328" s="0" t="n">
        <f aca="false">ROW()-1</f>
        <v>1327</v>
      </c>
      <c r="B1328" s="0" t="str">
        <f aca="true">OFFSET($A$1,MATCH(A1328,$E:$E,0)-1,3)</f>
        <v>薛芷薇</v>
      </c>
      <c r="C1328" s="127" t="n">
        <f aca="false">COUNTIF($D:$D,B1328)</f>
        <v>4</v>
      </c>
      <c r="D1328" s="128" t="s">
        <v>1089</v>
      </c>
      <c r="E1328" s="0" t="n">
        <f aca="false">IF(D1328&lt;&gt;D1327,E1327+1,E1327+0)</f>
        <v>533</v>
      </c>
    </row>
    <row r="1329" customFormat="false" ht="15.75" hidden="false" customHeight="false" outlineLevel="0" collapsed="false">
      <c r="A1329" s="0" t="n">
        <f aca="false">ROW()-1</f>
        <v>1328</v>
      </c>
      <c r="B1329" s="0" t="str">
        <f aca="true">OFFSET($A$1,MATCH(A1329,$E:$E,0)-1,3)</f>
        <v>謝介元</v>
      </c>
      <c r="C1329" s="127" t="n">
        <f aca="false">COUNTIF($D:$D,B1329)</f>
        <v>1</v>
      </c>
      <c r="D1329" s="128" t="s">
        <v>1089</v>
      </c>
      <c r="E1329" s="0" t="n">
        <f aca="false">IF(D1329&lt;&gt;D1328,E1328+1,E1328+0)</f>
        <v>533</v>
      </c>
    </row>
    <row r="1330" customFormat="false" ht="15.75" hidden="false" customHeight="false" outlineLevel="0" collapsed="false">
      <c r="A1330" s="0" t="n">
        <f aca="false">ROW()-1</f>
        <v>1329</v>
      </c>
      <c r="B1330" s="0" t="str">
        <f aca="true">OFFSET($A$1,MATCH(A1330,$E:$E,0)-1,3)</f>
        <v>謝文軒</v>
      </c>
      <c r="C1330" s="127" t="n">
        <f aca="false">COUNTIF($D:$D,B1330)</f>
        <v>1</v>
      </c>
      <c r="D1330" s="128" t="s">
        <v>1089</v>
      </c>
      <c r="E1330" s="0" t="n">
        <f aca="false">IF(D1330&lt;&gt;D1329,E1329+1,E1329+0)</f>
        <v>533</v>
      </c>
    </row>
    <row r="1331" customFormat="false" ht="15.75" hidden="false" customHeight="false" outlineLevel="0" collapsed="false">
      <c r="A1331" s="0" t="n">
        <f aca="false">ROW()-1</f>
        <v>1330</v>
      </c>
      <c r="B1331" s="0" t="str">
        <f aca="true">OFFSET($A$1,MATCH(A1331,$E:$E,0)-1,3)</f>
        <v>謝宏駿</v>
      </c>
      <c r="C1331" s="127" t="n">
        <f aca="false">COUNTIF($D:$D,B1331)</f>
        <v>6</v>
      </c>
      <c r="D1331" s="128" t="s">
        <v>1089</v>
      </c>
      <c r="E1331" s="0" t="n">
        <f aca="false">IF(D1331&lt;&gt;D1330,E1330+1,E1330+0)</f>
        <v>533</v>
      </c>
    </row>
    <row r="1332" customFormat="false" ht="15.75" hidden="false" customHeight="false" outlineLevel="0" collapsed="false">
      <c r="A1332" s="0" t="n">
        <f aca="false">ROW()-1</f>
        <v>1331</v>
      </c>
      <c r="B1332" s="0" t="str">
        <f aca="true">OFFSET($A$1,MATCH(A1332,$E:$E,0)-1,3)</f>
        <v>謝泓軒</v>
      </c>
      <c r="C1332" s="127" t="n">
        <f aca="false">COUNTIF($D:$D,B1332)</f>
        <v>1</v>
      </c>
      <c r="D1332" s="128" t="s">
        <v>1196</v>
      </c>
      <c r="E1332" s="0" t="n">
        <f aca="false">IF(D1332&lt;&gt;D1331,E1331+1,E1331+0)</f>
        <v>534</v>
      </c>
    </row>
    <row r="1333" customFormat="false" ht="15.75" hidden="false" customHeight="false" outlineLevel="0" collapsed="false">
      <c r="A1333" s="0" t="n">
        <f aca="false">ROW()-1</f>
        <v>1332</v>
      </c>
      <c r="B1333" s="0" t="str">
        <f aca="true">OFFSET($A$1,MATCH(A1333,$E:$E,0)-1,3)</f>
        <v>謝玲雅</v>
      </c>
      <c r="C1333" s="127" t="n">
        <f aca="false">COUNTIF($D:$D,B1333)</f>
        <v>4</v>
      </c>
      <c r="D1333" s="128" t="s">
        <v>476</v>
      </c>
      <c r="E1333" s="0" t="n">
        <f aca="false">IF(D1333&lt;&gt;D1332,E1332+1,E1332+0)</f>
        <v>535</v>
      </c>
    </row>
    <row r="1334" customFormat="false" ht="15.75" hidden="false" customHeight="false" outlineLevel="0" collapsed="false">
      <c r="A1334" s="0" t="n">
        <f aca="false">ROW()-1</f>
        <v>1333</v>
      </c>
      <c r="B1334" s="0" t="str">
        <f aca="true">OFFSET($A$1,MATCH(A1334,$E:$E,0)-1,3)</f>
        <v>謝倩兒</v>
      </c>
      <c r="C1334" s="127" t="n">
        <f aca="false">COUNTIF($D:$D,B1334)</f>
        <v>1</v>
      </c>
      <c r="D1334" s="128" t="s">
        <v>476</v>
      </c>
      <c r="E1334" s="0" t="n">
        <f aca="false">IF(D1334&lt;&gt;D1333,E1333+1,E1333+0)</f>
        <v>535</v>
      </c>
    </row>
    <row r="1335" customFormat="false" ht="15.75" hidden="false" customHeight="false" outlineLevel="0" collapsed="false">
      <c r="A1335" s="0" t="n">
        <f aca="false">ROW()-1</f>
        <v>1334</v>
      </c>
      <c r="B1335" s="0" t="str">
        <f aca="true">OFFSET($A$1,MATCH(A1335,$E:$E,0)-1,3)</f>
        <v>謝梓謙</v>
      </c>
      <c r="C1335" s="127" t="n">
        <f aca="false">COUNTIF($D:$D,B1335)</f>
        <v>2</v>
      </c>
      <c r="D1335" s="128" t="s">
        <v>476</v>
      </c>
      <c r="E1335" s="0" t="n">
        <f aca="false">IF(D1335&lt;&gt;D1334,E1334+1,E1334+0)</f>
        <v>535</v>
      </c>
    </row>
    <row r="1336" customFormat="false" ht="15.75" hidden="false" customHeight="false" outlineLevel="0" collapsed="false">
      <c r="A1336" s="0" t="n">
        <f aca="false">ROW()-1</f>
        <v>1335</v>
      </c>
      <c r="B1336" s="0" t="str">
        <f aca="true">OFFSET($A$1,MATCH(A1336,$E:$E,0)-1,3)</f>
        <v>謝惠虹</v>
      </c>
      <c r="C1336" s="127" t="n">
        <f aca="false">COUNTIF($D:$D,B1336)</f>
        <v>1</v>
      </c>
      <c r="D1336" s="128" t="s">
        <v>477</v>
      </c>
      <c r="E1336" s="0" t="n">
        <f aca="false">IF(D1336&lt;&gt;D1335,E1335+1,E1335+0)</f>
        <v>536</v>
      </c>
    </row>
    <row r="1337" customFormat="false" ht="15.75" hidden="false" customHeight="false" outlineLevel="0" collapsed="false">
      <c r="A1337" s="0" t="n">
        <f aca="false">ROW()-1</f>
        <v>1336</v>
      </c>
      <c r="B1337" s="0" t="str">
        <f aca="true">OFFSET($A$1,MATCH(A1337,$E:$E,0)-1,3)</f>
        <v>謝雯慧</v>
      </c>
      <c r="C1337" s="127" t="n">
        <f aca="false">COUNTIF($D:$D,B1337)</f>
        <v>2</v>
      </c>
      <c r="D1337" s="128" t="s">
        <v>477</v>
      </c>
      <c r="E1337" s="0" t="n">
        <f aca="false">IF(D1337&lt;&gt;D1336,E1336+1,E1336+0)</f>
        <v>536</v>
      </c>
    </row>
    <row r="1338" customFormat="false" ht="15.75" hidden="false" customHeight="false" outlineLevel="0" collapsed="false">
      <c r="A1338" s="0" t="n">
        <f aca="false">ROW()-1</f>
        <v>1337</v>
      </c>
      <c r="B1338" s="0" t="str">
        <f aca="true">OFFSET($A$1,MATCH(A1338,$E:$E,0)-1,3)</f>
        <v>謝雲迪</v>
      </c>
      <c r="C1338" s="127" t="n">
        <f aca="false">COUNTIF($D:$D,B1338)</f>
        <v>1</v>
      </c>
      <c r="D1338" s="128" t="s">
        <v>477</v>
      </c>
      <c r="E1338" s="0" t="n">
        <f aca="false">IF(D1338&lt;&gt;D1337,E1337+1,E1337+0)</f>
        <v>536</v>
      </c>
    </row>
    <row r="1339" customFormat="false" ht="15.75" hidden="false" customHeight="false" outlineLevel="0" collapsed="false">
      <c r="A1339" s="0" t="n">
        <f aca="false">ROW()-1</f>
        <v>1338</v>
      </c>
      <c r="B1339" s="0" t="str">
        <f aca="true">OFFSET($A$1,MATCH(A1339,$E:$E,0)-1,3)</f>
        <v>謝鈺誠</v>
      </c>
      <c r="C1339" s="127" t="n">
        <f aca="false">COUNTIF($D:$D,B1339)</f>
        <v>3</v>
      </c>
      <c r="D1339" s="128" t="s">
        <v>477</v>
      </c>
      <c r="E1339" s="0" t="n">
        <f aca="false">IF(D1339&lt;&gt;D1338,E1338+1,E1338+0)</f>
        <v>536</v>
      </c>
    </row>
    <row r="1340" customFormat="false" ht="15.75" hidden="false" customHeight="false" outlineLevel="0" collapsed="false">
      <c r="A1340" s="0" t="n">
        <f aca="false">ROW()-1</f>
        <v>1339</v>
      </c>
      <c r="B1340" s="0" t="str">
        <f aca="true">OFFSET($A$1,MATCH(A1340,$E:$E,0)-1,3)</f>
        <v>謝靖宇</v>
      </c>
      <c r="C1340" s="127" t="n">
        <f aca="false">COUNTIF($D:$D,B1340)</f>
        <v>1</v>
      </c>
      <c r="D1340" s="128" t="s">
        <v>478</v>
      </c>
      <c r="E1340" s="0" t="n">
        <f aca="false">IF(D1340&lt;&gt;D1339,E1339+1,E1339+0)</f>
        <v>537</v>
      </c>
    </row>
    <row r="1341" customFormat="false" ht="15.75" hidden="false" customHeight="false" outlineLevel="0" collapsed="false">
      <c r="A1341" s="0" t="n">
        <f aca="false">ROW()-1</f>
        <v>1340</v>
      </c>
      <c r="B1341" s="0" t="str">
        <f aca="true">OFFSET($A$1,MATCH(A1341,$E:$E,0)-1,3)</f>
        <v>謝嘉明</v>
      </c>
      <c r="C1341" s="127" t="n">
        <f aca="false">COUNTIF($D:$D,B1341)</f>
        <v>1</v>
      </c>
      <c r="D1341" s="128" t="s">
        <v>1160</v>
      </c>
      <c r="E1341" s="0" t="n">
        <f aca="false">IF(D1341&lt;&gt;D1340,E1340+1,E1340+0)</f>
        <v>538</v>
      </c>
    </row>
    <row r="1342" customFormat="false" ht="15.75" hidden="false" customHeight="false" outlineLevel="0" collapsed="false">
      <c r="A1342" s="0" t="n">
        <f aca="false">ROW()-1</f>
        <v>1341</v>
      </c>
      <c r="B1342" s="0" t="str">
        <f aca="true">OFFSET($A$1,MATCH(A1342,$E:$E,0)-1,3)</f>
        <v>謝嘉雯</v>
      </c>
      <c r="C1342" s="127" t="n">
        <f aca="false">COUNTIF($D:$D,B1342)</f>
        <v>1</v>
      </c>
      <c r="D1342" s="128" t="s">
        <v>1135</v>
      </c>
      <c r="E1342" s="0" t="n">
        <f aca="false">IF(D1342&lt;&gt;D1341,E1341+1,E1341+0)</f>
        <v>539</v>
      </c>
    </row>
    <row r="1343" customFormat="false" ht="15.75" hidden="false" customHeight="false" outlineLevel="0" collapsed="false">
      <c r="A1343" s="0" t="n">
        <f aca="false">ROW()-1</f>
        <v>1342</v>
      </c>
      <c r="B1343" s="0" t="str">
        <f aca="true">OFFSET($A$1,MATCH(A1343,$E:$E,0)-1,3)</f>
        <v>謝綺媚</v>
      </c>
      <c r="C1343" s="127" t="n">
        <f aca="false">COUNTIF($D:$D,B1343)</f>
        <v>1</v>
      </c>
      <c r="D1343" s="128" t="s">
        <v>479</v>
      </c>
      <c r="E1343" s="0" t="n">
        <f aca="false">IF(D1343&lt;&gt;D1342,E1342+1,E1342+0)</f>
        <v>540</v>
      </c>
    </row>
    <row r="1344" customFormat="false" ht="15.75" hidden="false" customHeight="false" outlineLevel="0" collapsed="false">
      <c r="A1344" s="0" t="n">
        <f aca="false">ROW()-1</f>
        <v>1343</v>
      </c>
      <c r="B1344" s="0" t="str">
        <f aca="true">OFFSET($A$1,MATCH(A1344,$E:$E,0)-1,3)</f>
        <v>謝德兒</v>
      </c>
      <c r="C1344" s="127" t="n">
        <f aca="false">COUNTIF($D:$D,B1344)</f>
        <v>1</v>
      </c>
      <c r="D1344" s="128" t="s">
        <v>1132</v>
      </c>
      <c r="E1344" s="0" t="n">
        <f aca="false">IF(D1344&lt;&gt;D1343,E1343+1,E1343+0)</f>
        <v>541</v>
      </c>
    </row>
    <row r="1345" customFormat="false" ht="15.75" hidden="false" customHeight="false" outlineLevel="0" collapsed="false">
      <c r="A1345" s="0" t="n">
        <f aca="false">ROW()-1</f>
        <v>1344</v>
      </c>
      <c r="B1345" s="0" t="str">
        <f aca="true">OFFSET($A$1,MATCH(A1345,$E:$E,0)-1,3)</f>
        <v>謝學樑</v>
      </c>
      <c r="C1345" s="127" t="n">
        <f aca="false">COUNTIF($D:$D,B1345)</f>
        <v>1</v>
      </c>
      <c r="D1345" s="128" t="s">
        <v>1000</v>
      </c>
      <c r="E1345" s="0" t="n">
        <f aca="false">IF(D1345&lt;&gt;D1344,E1344+1,E1344+0)</f>
        <v>542</v>
      </c>
    </row>
    <row r="1346" customFormat="false" ht="15.75" hidden="false" customHeight="false" outlineLevel="0" collapsed="false">
      <c r="A1346" s="0" t="n">
        <f aca="false">ROW()-1</f>
        <v>1345</v>
      </c>
      <c r="B1346" s="0" t="str">
        <f aca="true">OFFSET($A$1,MATCH(A1346,$E:$E,0)-1,3)</f>
        <v>謝韻湘</v>
      </c>
      <c r="C1346" s="127" t="n">
        <f aca="false">COUNTIF($D:$D,B1346)</f>
        <v>1</v>
      </c>
      <c r="D1346" s="128" t="s">
        <v>1200</v>
      </c>
      <c r="E1346" s="0" t="n">
        <f aca="false">IF(D1346&lt;&gt;D1345,E1345+1,E1345+0)</f>
        <v>543</v>
      </c>
    </row>
    <row r="1347" customFormat="false" ht="15.75" hidden="false" customHeight="false" outlineLevel="0" collapsed="false">
      <c r="A1347" s="0" t="n">
        <f aca="false">ROW()-1</f>
        <v>1346</v>
      </c>
      <c r="B1347" s="0" t="str">
        <f aca="true">OFFSET($A$1,MATCH(A1347,$E:$E,0)-1,3)</f>
        <v>謝礦榮</v>
      </c>
      <c r="C1347" s="127" t="n">
        <f aca="false">COUNTIF($D:$D,B1347)</f>
        <v>1</v>
      </c>
      <c r="D1347" s="128" t="s">
        <v>1161</v>
      </c>
      <c r="E1347" s="0" t="n">
        <f aca="false">IF(D1347&lt;&gt;D1346,E1346+1,E1346+0)</f>
        <v>544</v>
      </c>
    </row>
    <row r="1348" customFormat="false" ht="15.75" hidden="false" customHeight="false" outlineLevel="0" collapsed="false">
      <c r="A1348" s="0" t="n">
        <f aca="false">ROW()-1</f>
        <v>1347</v>
      </c>
      <c r="B1348" s="0" t="str">
        <f aca="true">OFFSET($A$1,MATCH(A1348,$E:$E,0)-1,3)</f>
        <v>謝繼東</v>
      </c>
      <c r="C1348" s="127" t="n">
        <f aca="false">COUNTIF($D:$D,B1348)</f>
        <v>1</v>
      </c>
      <c r="D1348" s="128" t="s">
        <v>1006</v>
      </c>
      <c r="E1348" s="0" t="n">
        <f aca="false">IF(D1348&lt;&gt;D1347,E1347+1,E1347+0)</f>
        <v>545</v>
      </c>
    </row>
    <row r="1349" customFormat="false" ht="15.75" hidden="false" customHeight="false" outlineLevel="0" collapsed="false">
      <c r="A1349" s="0" t="n">
        <f aca="false">ROW()-1</f>
        <v>1348</v>
      </c>
      <c r="B1349" s="0" t="str">
        <f aca="true">OFFSET($A$1,MATCH(A1349,$E:$E,0)-1,3)</f>
        <v>鍾希蕾</v>
      </c>
      <c r="C1349" s="127" t="n">
        <f aca="false">COUNTIF($D:$D,B1349)</f>
        <v>1</v>
      </c>
      <c r="D1349" s="128" t="s">
        <v>1006</v>
      </c>
      <c r="E1349" s="0" t="n">
        <f aca="false">IF(D1349&lt;&gt;D1348,E1348+1,E1348+0)</f>
        <v>545</v>
      </c>
    </row>
    <row r="1350" customFormat="false" ht="15.75" hidden="false" customHeight="false" outlineLevel="0" collapsed="false">
      <c r="A1350" s="0" t="n">
        <f aca="false">ROW()-1</f>
        <v>1349</v>
      </c>
      <c r="B1350" s="0" t="str">
        <f aca="true">OFFSET($A$1,MATCH(A1350,$E:$E,0)-1,3)</f>
        <v>鍾志文</v>
      </c>
      <c r="C1350" s="127" t="n">
        <f aca="false">COUNTIF($D:$D,B1350)</f>
        <v>11</v>
      </c>
      <c r="D1350" s="128" t="s">
        <v>1006</v>
      </c>
      <c r="E1350" s="0" t="n">
        <f aca="false">IF(D1350&lt;&gt;D1349,E1349+1,E1349+0)</f>
        <v>545</v>
      </c>
    </row>
    <row r="1351" customFormat="false" ht="15.75" hidden="false" customHeight="false" outlineLevel="0" collapsed="false">
      <c r="A1351" s="0" t="n">
        <f aca="false">ROW()-1</f>
        <v>1350</v>
      </c>
      <c r="B1351" s="0" t="str">
        <f aca="true">OFFSET($A$1,MATCH(A1351,$E:$E,0)-1,3)</f>
        <v>鍾卓邦</v>
      </c>
      <c r="C1351" s="127" t="n">
        <f aca="false">COUNTIF($D:$D,B1351)</f>
        <v>1</v>
      </c>
      <c r="D1351" s="128" t="s">
        <v>1006</v>
      </c>
      <c r="E1351" s="0" t="n">
        <f aca="false">IF(D1351&lt;&gt;D1350,E1350+1,E1350+0)</f>
        <v>545</v>
      </c>
    </row>
    <row r="1352" customFormat="false" ht="15.75" hidden="false" customHeight="false" outlineLevel="0" collapsed="false">
      <c r="A1352" s="0" t="n">
        <f aca="false">ROW()-1</f>
        <v>1351</v>
      </c>
      <c r="B1352" s="0" t="str">
        <f aca="true">OFFSET($A$1,MATCH(A1352,$E:$E,0)-1,3)</f>
        <v>鍾卓楠</v>
      </c>
      <c r="C1352" s="127" t="n">
        <f aca="false">COUNTIF($D:$D,B1352)</f>
        <v>1</v>
      </c>
      <c r="D1352" s="128" t="s">
        <v>1006</v>
      </c>
      <c r="E1352" s="0" t="n">
        <f aca="false">IF(D1352&lt;&gt;D1351,E1351+1,E1351+0)</f>
        <v>545</v>
      </c>
    </row>
    <row r="1353" customFormat="false" ht="15.75" hidden="false" customHeight="false" outlineLevel="0" collapsed="false">
      <c r="A1353" s="0" t="n">
        <f aca="false">ROW()-1</f>
        <v>1352</v>
      </c>
      <c r="B1353" s="0" t="str">
        <f aca="true">OFFSET($A$1,MATCH(A1353,$E:$E,0)-1,3)</f>
        <v>鍾廸朗</v>
      </c>
      <c r="C1353" s="127" t="n">
        <f aca="false">COUNTIF($D:$D,B1353)</f>
        <v>1</v>
      </c>
      <c r="D1353" s="128" t="s">
        <v>1278</v>
      </c>
      <c r="E1353" s="0" t="n">
        <f aca="false">IF(D1353&lt;&gt;D1352,E1352+1,E1352+0)</f>
        <v>546</v>
      </c>
    </row>
    <row r="1354" customFormat="false" ht="15.75" hidden="false" customHeight="false" outlineLevel="0" collapsed="false">
      <c r="A1354" s="0" t="n">
        <f aca="false">ROW()-1</f>
        <v>1353</v>
      </c>
      <c r="B1354" s="0" t="str">
        <f aca="true">OFFSET($A$1,MATCH(A1354,$E:$E,0)-1,3)</f>
        <v>鍾廸康</v>
      </c>
      <c r="C1354" s="127" t="n">
        <f aca="false">COUNTIF($D:$D,B1354)</f>
        <v>1</v>
      </c>
      <c r="D1354" s="128" t="s">
        <v>1081</v>
      </c>
      <c r="E1354" s="0" t="n">
        <f aca="false">IF(D1354&lt;&gt;D1353,E1353+1,E1353+0)</f>
        <v>547</v>
      </c>
    </row>
    <row r="1355" customFormat="false" ht="15.75" hidden="false" customHeight="false" outlineLevel="0" collapsed="false">
      <c r="A1355" s="0" t="n">
        <f aca="false">ROW()-1</f>
        <v>1354</v>
      </c>
      <c r="B1355" s="0" t="str">
        <f aca="true">OFFSET($A$1,MATCH(A1355,$E:$E,0)-1,3)</f>
        <v>鍾秉熹</v>
      </c>
      <c r="C1355" s="127" t="n">
        <f aca="false">COUNTIF($D:$D,B1355)</f>
        <v>1</v>
      </c>
      <c r="D1355" s="128" t="s">
        <v>1081</v>
      </c>
      <c r="E1355" s="0" t="n">
        <f aca="false">IF(D1355&lt;&gt;D1354,E1354+1,E1354+0)</f>
        <v>547</v>
      </c>
    </row>
    <row r="1356" customFormat="false" ht="15.75" hidden="false" customHeight="false" outlineLevel="0" collapsed="false">
      <c r="A1356" s="0" t="n">
        <f aca="false">ROW()-1</f>
        <v>1355</v>
      </c>
      <c r="B1356" s="0" t="str">
        <f aca="true">OFFSET($A$1,MATCH(A1356,$E:$E,0)-1,3)</f>
        <v>鍾俊輝</v>
      </c>
      <c r="C1356" s="127" t="n">
        <f aca="false">COUNTIF($D:$D,B1356)</f>
        <v>1</v>
      </c>
      <c r="D1356" s="128" t="s">
        <v>1081</v>
      </c>
      <c r="E1356" s="0" t="n">
        <f aca="false">IF(D1356&lt;&gt;D1355,E1355+1,E1355+0)</f>
        <v>547</v>
      </c>
    </row>
    <row r="1357" customFormat="false" ht="15.75" hidden="false" customHeight="false" outlineLevel="0" collapsed="false">
      <c r="A1357" s="0" t="n">
        <f aca="false">ROW()-1</f>
        <v>1356</v>
      </c>
      <c r="B1357" s="0" t="str">
        <f aca="true">OFFSET($A$1,MATCH(A1357,$E:$E,0)-1,3)</f>
        <v>鍾信</v>
      </c>
      <c r="C1357" s="127" t="n">
        <f aca="false">COUNTIF($D:$D,B1357)</f>
        <v>3</v>
      </c>
      <c r="D1357" s="128" t="s">
        <v>1081</v>
      </c>
      <c r="E1357" s="0" t="n">
        <f aca="false">IF(D1357&lt;&gt;D1356,E1356+1,E1356+0)</f>
        <v>547</v>
      </c>
    </row>
    <row r="1358" customFormat="false" ht="15.75" hidden="false" customHeight="false" outlineLevel="0" collapsed="false">
      <c r="A1358" s="0" t="n">
        <f aca="false">ROW()-1</f>
        <v>1357</v>
      </c>
      <c r="B1358" s="0" t="str">
        <f aca="true">OFFSET($A$1,MATCH(A1358,$E:$E,0)-1,3)</f>
        <v>鍾美雅</v>
      </c>
      <c r="C1358" s="127" t="n">
        <f aca="false">COUNTIF($D:$D,B1358)</f>
        <v>5</v>
      </c>
      <c r="D1358" s="128" t="s">
        <v>1081</v>
      </c>
      <c r="E1358" s="0" t="n">
        <f aca="false">IF(D1358&lt;&gt;D1357,E1357+1,E1357+0)</f>
        <v>547</v>
      </c>
    </row>
    <row r="1359" customFormat="false" ht="15.75" hidden="false" customHeight="false" outlineLevel="0" collapsed="false">
      <c r="A1359" s="0" t="n">
        <f aca="false">ROW()-1</f>
        <v>1358</v>
      </c>
      <c r="B1359" s="0" t="str">
        <f aca="true">OFFSET($A$1,MATCH(A1359,$E:$E,0)-1,3)</f>
        <v>鍾倩婷</v>
      </c>
      <c r="C1359" s="127" t="n">
        <f aca="false">COUNTIF($D:$D,B1359)</f>
        <v>1</v>
      </c>
      <c r="D1359" s="128" t="s">
        <v>1081</v>
      </c>
      <c r="E1359" s="0" t="n">
        <f aca="false">IF(D1359&lt;&gt;D1358,E1358+1,E1358+0)</f>
        <v>547</v>
      </c>
    </row>
    <row r="1360" customFormat="false" ht="15.75" hidden="false" customHeight="false" outlineLevel="0" collapsed="false">
      <c r="A1360" s="0" t="n">
        <f aca="false">ROW()-1</f>
        <v>1359</v>
      </c>
      <c r="B1360" s="0" t="str">
        <f aca="true">OFFSET($A$1,MATCH(A1360,$E:$E,0)-1,3)</f>
        <v>鍾展翹</v>
      </c>
      <c r="C1360" s="127" t="n">
        <f aca="false">COUNTIF($D:$D,B1360)</f>
        <v>1</v>
      </c>
      <c r="D1360" s="128" t="s">
        <v>1081</v>
      </c>
      <c r="E1360" s="0" t="n">
        <f aca="false">IF(D1360&lt;&gt;D1359,E1359+1,E1359+0)</f>
        <v>547</v>
      </c>
    </row>
    <row r="1361" customFormat="false" ht="15.75" hidden="false" customHeight="false" outlineLevel="0" collapsed="false">
      <c r="A1361" s="0" t="n">
        <f aca="false">ROW()-1</f>
        <v>1360</v>
      </c>
      <c r="B1361" s="0" t="str">
        <f aca="true">OFFSET($A$1,MATCH(A1361,$E:$E,0)-1,3)</f>
        <v>鍾振宇</v>
      </c>
      <c r="C1361" s="127" t="n">
        <f aca="false">COUNTIF($D:$D,B1361)</f>
        <v>1</v>
      </c>
      <c r="D1361" s="128" t="s">
        <v>480</v>
      </c>
      <c r="E1361" s="0" t="n">
        <f aca="false">IF(D1361&lt;&gt;D1360,E1360+1,E1360+0)</f>
        <v>548</v>
      </c>
    </row>
    <row r="1362" customFormat="false" ht="15.75" hidden="false" customHeight="false" outlineLevel="0" collapsed="false">
      <c r="A1362" s="0" t="n">
        <f aca="false">ROW()-1</f>
        <v>1361</v>
      </c>
      <c r="B1362" s="0" t="str">
        <f aca="true">OFFSET($A$1,MATCH(A1362,$E:$E,0)-1,3)</f>
        <v>鍾振輝</v>
      </c>
      <c r="C1362" s="127" t="n">
        <f aca="false">COUNTIF($D:$D,B1362)</f>
        <v>1</v>
      </c>
      <c r="D1362" s="128" t="s">
        <v>480</v>
      </c>
      <c r="E1362" s="0" t="n">
        <f aca="false">IF(D1362&lt;&gt;D1361,E1361+1,E1361+0)</f>
        <v>548</v>
      </c>
    </row>
    <row r="1363" customFormat="false" ht="15.75" hidden="false" customHeight="false" outlineLevel="0" collapsed="false">
      <c r="A1363" s="0" t="n">
        <f aca="false">ROW()-1</f>
        <v>1362</v>
      </c>
      <c r="B1363" s="0" t="str">
        <f aca="true">OFFSET($A$1,MATCH(A1363,$E:$E,0)-1,3)</f>
        <v>鍾朗豐</v>
      </c>
      <c r="C1363" s="127" t="n">
        <f aca="false">COUNTIF($D:$D,B1363)</f>
        <v>1</v>
      </c>
      <c r="D1363" s="128" t="s">
        <v>480</v>
      </c>
      <c r="E1363" s="0" t="n">
        <f aca="false">IF(D1363&lt;&gt;D1362,E1362+1,E1362+0)</f>
        <v>548</v>
      </c>
    </row>
    <row r="1364" customFormat="false" ht="15.75" hidden="false" customHeight="false" outlineLevel="0" collapsed="false">
      <c r="A1364" s="0" t="n">
        <f aca="false">ROW()-1</f>
        <v>1363</v>
      </c>
      <c r="B1364" s="0" t="str">
        <f aca="true">OFFSET($A$1,MATCH(A1364,$E:$E,0)-1,3)</f>
        <v>鍾偉志</v>
      </c>
      <c r="C1364" s="127" t="n">
        <f aca="false">COUNTIF($D:$D,B1364)</f>
        <v>3</v>
      </c>
      <c r="D1364" s="128" t="s">
        <v>480</v>
      </c>
      <c r="E1364" s="0" t="n">
        <f aca="false">IF(D1364&lt;&gt;D1363,E1363+1,E1363+0)</f>
        <v>548</v>
      </c>
    </row>
    <row r="1365" customFormat="false" ht="15.75" hidden="false" customHeight="false" outlineLevel="0" collapsed="false">
      <c r="A1365" s="0" t="n">
        <f aca="false">ROW()-1</f>
        <v>1364</v>
      </c>
      <c r="B1365" s="0" t="str">
        <f aca="true">OFFSET($A$1,MATCH(A1365,$E:$E,0)-1,3)</f>
        <v>鍾啟智</v>
      </c>
      <c r="C1365" s="127" t="n">
        <f aca="false">COUNTIF($D:$D,B1365)</f>
        <v>1</v>
      </c>
      <c r="D1365" s="128" t="s">
        <v>480</v>
      </c>
      <c r="E1365" s="0" t="n">
        <f aca="false">IF(D1365&lt;&gt;D1364,E1364+1,E1364+0)</f>
        <v>548</v>
      </c>
    </row>
    <row r="1366" customFormat="false" ht="15.75" hidden="false" customHeight="false" outlineLevel="0" collapsed="false">
      <c r="A1366" s="0" t="n">
        <f aca="false">ROW()-1</f>
        <v>1365</v>
      </c>
      <c r="B1366" s="0" t="str">
        <f aca="true">OFFSET($A$1,MATCH(A1366,$E:$E,0)-1,3)</f>
        <v>鍾國昌</v>
      </c>
      <c r="C1366" s="127" t="n">
        <f aca="false">COUNTIF($D:$D,B1366)</f>
        <v>1</v>
      </c>
      <c r="D1366" s="128" t="s">
        <v>803</v>
      </c>
      <c r="E1366" s="0" t="n">
        <f aca="false">IF(D1366&lt;&gt;D1365,E1365+1,E1365+0)</f>
        <v>549</v>
      </c>
    </row>
    <row r="1367" customFormat="false" ht="15.75" hidden="false" customHeight="false" outlineLevel="0" collapsed="false">
      <c r="A1367" s="0" t="n">
        <f aca="false">ROW()-1</f>
        <v>1366</v>
      </c>
      <c r="B1367" s="0" t="str">
        <f aca="true">OFFSET($A$1,MATCH(A1367,$E:$E,0)-1,3)</f>
        <v>鍾國玲</v>
      </c>
      <c r="C1367" s="127" t="n">
        <f aca="false">COUNTIF($D:$D,B1367)</f>
        <v>1</v>
      </c>
      <c r="D1367" s="128" t="s">
        <v>1013</v>
      </c>
      <c r="E1367" s="0" t="n">
        <f aca="false">IF(D1367&lt;&gt;D1366,E1366+1,E1366+0)</f>
        <v>550</v>
      </c>
    </row>
    <row r="1368" customFormat="false" ht="15.75" hidden="false" customHeight="false" outlineLevel="0" collapsed="false">
      <c r="A1368" s="0" t="n">
        <f aca="false">ROW()-1</f>
        <v>1367</v>
      </c>
      <c r="B1368" s="0" t="str">
        <f aca="true">OFFSET($A$1,MATCH(A1368,$E:$E,0)-1,3)</f>
        <v>鍾敏華</v>
      </c>
      <c r="C1368" s="127" t="n">
        <f aca="false">COUNTIF($D:$D,B1368)</f>
        <v>6</v>
      </c>
      <c r="D1368" s="128" t="s">
        <v>1013</v>
      </c>
      <c r="E1368" s="0" t="n">
        <f aca="false">IF(D1368&lt;&gt;D1367,E1367+1,E1367+0)</f>
        <v>550</v>
      </c>
    </row>
    <row r="1369" customFormat="false" ht="15.75" hidden="false" customHeight="false" outlineLevel="0" collapsed="false">
      <c r="A1369" s="0" t="n">
        <f aca="false">ROW()-1</f>
        <v>1368</v>
      </c>
      <c r="B1369" s="0" t="str">
        <f aca="true">OFFSET($A$1,MATCH(A1369,$E:$E,0)-1,3)</f>
        <v>鍾梓煒</v>
      </c>
      <c r="C1369" s="127" t="n">
        <f aca="false">COUNTIF($D:$D,B1369)</f>
        <v>2</v>
      </c>
      <c r="D1369" s="128" t="s">
        <v>1214</v>
      </c>
      <c r="E1369" s="0" t="n">
        <f aca="false">IF(D1369&lt;&gt;D1368,E1368+1,E1368+0)</f>
        <v>551</v>
      </c>
    </row>
    <row r="1370" customFormat="false" ht="15.75" hidden="false" customHeight="false" outlineLevel="0" collapsed="false">
      <c r="A1370" s="0" t="n">
        <f aca="false">ROW()-1</f>
        <v>1369</v>
      </c>
      <c r="B1370" s="0" t="str">
        <f aca="true">OFFSET($A$1,MATCH(A1370,$E:$E,0)-1,3)</f>
        <v>鍾焯媛</v>
      </c>
      <c r="C1370" s="127" t="n">
        <f aca="false">COUNTIF($D:$D,B1370)</f>
        <v>1</v>
      </c>
      <c r="D1370" s="128" t="s">
        <v>1281</v>
      </c>
      <c r="E1370" s="0" t="n">
        <f aca="false">IF(D1370&lt;&gt;D1369,E1369+1,E1369+0)</f>
        <v>552</v>
      </c>
    </row>
    <row r="1371" customFormat="false" ht="15.75" hidden="false" customHeight="false" outlineLevel="0" collapsed="false">
      <c r="A1371" s="0" t="n">
        <f aca="false">ROW()-1</f>
        <v>1370</v>
      </c>
      <c r="B1371" s="0" t="str">
        <f aca="true">OFFSET($A$1,MATCH(A1371,$E:$E,0)-1,3)</f>
        <v>鍾逸邦</v>
      </c>
      <c r="C1371" s="127" t="n">
        <f aca="false">COUNTIF($D:$D,B1371)</f>
        <v>1</v>
      </c>
      <c r="D1371" s="128" t="s">
        <v>481</v>
      </c>
      <c r="E1371" s="0" t="n">
        <f aca="false">IF(D1371&lt;&gt;D1370,E1370+1,E1370+0)</f>
        <v>553</v>
      </c>
    </row>
    <row r="1372" customFormat="false" ht="15.75" hidden="false" customHeight="false" outlineLevel="0" collapsed="false">
      <c r="A1372" s="0" t="n">
        <f aca="false">ROW()-1</f>
        <v>1371</v>
      </c>
      <c r="B1372" s="0" t="str">
        <f aca="true">OFFSET($A$1,MATCH(A1372,$E:$E,0)-1,3)</f>
        <v>鍾敬祥</v>
      </c>
      <c r="C1372" s="127" t="n">
        <f aca="false">COUNTIF($D:$D,B1372)</f>
        <v>1</v>
      </c>
      <c r="D1372" s="128" t="s">
        <v>481</v>
      </c>
      <c r="E1372" s="0" t="n">
        <f aca="false">IF(D1372&lt;&gt;D1371,E1371+1,E1371+0)</f>
        <v>553</v>
      </c>
    </row>
    <row r="1373" customFormat="false" ht="15.75" hidden="false" customHeight="false" outlineLevel="0" collapsed="false">
      <c r="A1373" s="0" t="n">
        <f aca="false">ROW()-1</f>
        <v>1372</v>
      </c>
      <c r="B1373" s="0" t="str">
        <f aca="true">OFFSET($A$1,MATCH(A1373,$E:$E,0)-1,3)</f>
        <v>鍾煒瑩</v>
      </c>
      <c r="C1373" s="127" t="n">
        <f aca="false">COUNTIF($D:$D,B1373)</f>
        <v>1</v>
      </c>
      <c r="D1373" s="128" t="s">
        <v>481</v>
      </c>
      <c r="E1373" s="0" t="n">
        <f aca="false">IF(D1373&lt;&gt;D1372,E1372+1,E1372+0)</f>
        <v>553</v>
      </c>
    </row>
    <row r="1374" customFormat="false" ht="15.75" hidden="false" customHeight="false" outlineLevel="0" collapsed="false">
      <c r="A1374" s="0" t="n">
        <f aca="false">ROW()-1</f>
        <v>1373</v>
      </c>
      <c r="B1374" s="0" t="str">
        <f aca="true">OFFSET($A$1,MATCH(A1374,$E:$E,0)-1,3)</f>
        <v>鍾震宇</v>
      </c>
      <c r="C1374" s="127" t="n">
        <f aca="false">COUNTIF($D:$D,B1374)</f>
        <v>8</v>
      </c>
      <c r="D1374" s="128" t="s">
        <v>481</v>
      </c>
      <c r="E1374" s="0" t="n">
        <f aca="false">IF(D1374&lt;&gt;D1373,E1373+1,E1373+0)</f>
        <v>553</v>
      </c>
    </row>
    <row r="1375" customFormat="false" ht="15.75" hidden="false" customHeight="false" outlineLevel="0" collapsed="false">
      <c r="A1375" s="0" t="n">
        <f aca="false">ROW()-1</f>
        <v>1374</v>
      </c>
      <c r="B1375" s="0" t="str">
        <f aca="true">OFFSET($A$1,MATCH(A1375,$E:$E,0)-1,3)</f>
        <v>鍾錦嫦</v>
      </c>
      <c r="C1375" s="127" t="n">
        <f aca="false">COUNTIF($D:$D,B1375)</f>
        <v>3</v>
      </c>
      <c r="D1375" s="128" t="s">
        <v>481</v>
      </c>
      <c r="E1375" s="0" t="n">
        <f aca="false">IF(D1375&lt;&gt;D1374,E1374+1,E1374+0)</f>
        <v>553</v>
      </c>
    </row>
    <row r="1376" customFormat="false" ht="15.75" hidden="false" customHeight="false" outlineLevel="0" collapsed="false">
      <c r="A1376" s="0" t="n">
        <f aca="false">ROW()-1</f>
        <v>1375</v>
      </c>
      <c r="B1376" s="0" t="str">
        <f aca="true">OFFSET($A$1,MATCH(A1376,$E:$E,0)-1,3)</f>
        <v>鍾蟬徽</v>
      </c>
      <c r="C1376" s="127" t="n">
        <f aca="false">COUNTIF($D:$D,B1376)</f>
        <v>12</v>
      </c>
      <c r="D1376" s="128" t="s">
        <v>481</v>
      </c>
      <c r="E1376" s="0" t="n">
        <f aca="false">IF(D1376&lt;&gt;D1375,E1375+1,E1375+0)</f>
        <v>553</v>
      </c>
    </row>
    <row r="1377" customFormat="false" ht="15.75" hidden="false" customHeight="false" outlineLevel="0" collapsed="false">
      <c r="A1377" s="0" t="n">
        <f aca="false">ROW()-1</f>
        <v>1376</v>
      </c>
      <c r="B1377" s="0" t="str">
        <f aca="true">OFFSET($A$1,MATCH(A1377,$E:$E,0)-1,3)</f>
        <v>鍾蟬徽 </v>
      </c>
      <c r="C1377" s="127" t="n">
        <f aca="false">COUNTIF($D:$D,B1377)</f>
        <v>1</v>
      </c>
      <c r="D1377" s="128" t="s">
        <v>481</v>
      </c>
      <c r="E1377" s="0" t="n">
        <f aca="false">IF(D1377&lt;&gt;D1376,E1376+1,E1376+0)</f>
        <v>553</v>
      </c>
    </row>
    <row r="1378" customFormat="false" ht="15.75" hidden="false" customHeight="false" outlineLevel="0" collapsed="false">
      <c r="A1378" s="0" t="n">
        <f aca="false">ROW()-1</f>
        <v>1377</v>
      </c>
      <c r="B1378" s="0" t="str">
        <f aca="true">OFFSET($A$1,MATCH(A1378,$E:$E,0)-1,3)</f>
        <v>韓明恩</v>
      </c>
      <c r="C1378" s="127" t="n">
        <f aca="false">COUNTIF($D:$D,B1378)</f>
        <v>1</v>
      </c>
      <c r="D1378" s="128" t="s">
        <v>481</v>
      </c>
      <c r="E1378" s="0" t="n">
        <f aca="false">IF(D1378&lt;&gt;D1377,E1377+1,E1377+0)</f>
        <v>553</v>
      </c>
    </row>
    <row r="1379" customFormat="false" ht="15.75" hidden="false" customHeight="false" outlineLevel="0" collapsed="false">
      <c r="A1379" s="0" t="n">
        <f aca="false">ROW()-1</f>
        <v>1378</v>
      </c>
      <c r="B1379" s="0" t="str">
        <f aca="true">OFFSET($A$1,MATCH(A1379,$E:$E,0)-1,3)</f>
        <v>韓梓泓</v>
      </c>
      <c r="C1379" s="127" t="n">
        <f aca="false">COUNTIF($D:$D,B1379)</f>
        <v>2</v>
      </c>
      <c r="D1379" s="128" t="s">
        <v>481</v>
      </c>
      <c r="E1379" s="0" t="n">
        <f aca="false">IF(D1379&lt;&gt;D1378,E1378+1,E1378+0)</f>
        <v>553</v>
      </c>
    </row>
    <row r="1380" customFormat="false" ht="15.75" hidden="false" customHeight="false" outlineLevel="0" collapsed="false">
      <c r="A1380" s="0" t="n">
        <f aca="false">ROW()-1</f>
        <v>1379</v>
      </c>
      <c r="B1380" s="0" t="str">
        <f aca="true">OFFSET($A$1,MATCH(A1380,$E:$E,0)-1,3)</f>
        <v>韓競淇</v>
      </c>
      <c r="C1380" s="127" t="n">
        <f aca="false">COUNTIF($D:$D,B1380)</f>
        <v>1</v>
      </c>
      <c r="D1380" s="128" t="s">
        <v>481</v>
      </c>
      <c r="E1380" s="0" t="n">
        <f aca="false">IF(D1380&lt;&gt;D1379,E1379+1,E1379+0)</f>
        <v>553</v>
      </c>
    </row>
    <row r="1381" customFormat="false" ht="15.75" hidden="false" customHeight="false" outlineLevel="0" collapsed="false">
      <c r="A1381" s="0" t="n">
        <f aca="false">ROW()-1</f>
        <v>1380</v>
      </c>
      <c r="B1381" s="0" t="str">
        <f aca="true">OFFSET($A$1,MATCH(A1381,$E:$E,0)-1,3)</f>
        <v>簡文軒</v>
      </c>
      <c r="C1381" s="127" t="n">
        <f aca="false">COUNTIF($D:$D,B1381)</f>
        <v>3</v>
      </c>
      <c r="D1381" s="128" t="s">
        <v>481</v>
      </c>
      <c r="E1381" s="0" t="n">
        <f aca="false">IF(D1381&lt;&gt;D1380,E1380+1,E1380+0)</f>
        <v>553</v>
      </c>
    </row>
    <row r="1382" customFormat="false" ht="15.75" hidden="false" customHeight="false" outlineLevel="0" collapsed="false">
      <c r="A1382" s="0" t="n">
        <f aca="false">ROW()-1</f>
        <v>1381</v>
      </c>
      <c r="B1382" s="0" t="str">
        <f aca="true">OFFSET($A$1,MATCH(A1382,$E:$E,0)-1,3)</f>
        <v>簡翠敏</v>
      </c>
      <c r="C1382" s="127" t="n">
        <f aca="false">COUNTIF($D:$D,B1382)</f>
        <v>2</v>
      </c>
      <c r="D1382" s="128" t="s">
        <v>481</v>
      </c>
      <c r="E1382" s="0" t="n">
        <f aca="false">IF(D1382&lt;&gt;D1381,E1381+1,E1381+0)</f>
        <v>553</v>
      </c>
    </row>
    <row r="1383" customFormat="false" ht="15.75" hidden="false" customHeight="false" outlineLevel="0" collapsed="false">
      <c r="A1383" s="0" t="n">
        <f aca="false">ROW()-1</f>
        <v>1382</v>
      </c>
      <c r="B1383" s="0" t="str">
        <f aca="true">OFFSET($A$1,MATCH(A1383,$E:$E,0)-1,3)</f>
        <v>簡德亮</v>
      </c>
      <c r="C1383" s="127" t="n">
        <f aca="false">COUNTIF($D:$D,B1383)</f>
        <v>1</v>
      </c>
      <c r="D1383" s="128" t="s">
        <v>481</v>
      </c>
      <c r="E1383" s="0" t="n">
        <f aca="false">IF(D1383&lt;&gt;D1382,E1382+1,E1382+0)</f>
        <v>553</v>
      </c>
    </row>
    <row r="1384" customFormat="false" ht="15.75" hidden="false" customHeight="false" outlineLevel="0" collapsed="false">
      <c r="A1384" s="0" t="n">
        <f aca="false">ROW()-1</f>
        <v>1383</v>
      </c>
      <c r="B1384" s="0" t="str">
        <f aca="true">OFFSET($A$1,MATCH(A1384,$E:$E,0)-1,3)</f>
        <v>簡慧恩</v>
      </c>
      <c r="C1384" s="127" t="n">
        <f aca="false">COUNTIF($D:$D,B1384)</f>
        <v>1</v>
      </c>
      <c r="D1384" s="128" t="s">
        <v>481</v>
      </c>
      <c r="E1384" s="0" t="n">
        <f aca="false">IF(D1384&lt;&gt;D1383,E1383+1,E1383+0)</f>
        <v>553</v>
      </c>
    </row>
    <row r="1385" customFormat="false" ht="15.75" hidden="false" customHeight="false" outlineLevel="0" collapsed="false">
      <c r="A1385" s="0" t="n">
        <f aca="false">ROW()-1</f>
        <v>1384</v>
      </c>
      <c r="B1385" s="0" t="str">
        <f aca="true">OFFSET($A$1,MATCH(A1385,$E:$E,0)-1,3)</f>
        <v>簫愷桐</v>
      </c>
      <c r="C1385" s="127" t="n">
        <f aca="false">COUNTIF($D:$D,B1385)</f>
        <v>1</v>
      </c>
      <c r="D1385" s="128" t="s">
        <v>1159</v>
      </c>
      <c r="E1385" s="0" t="n">
        <f aca="false">IF(D1385&lt;&gt;D1384,E1384+1,E1384+0)</f>
        <v>554</v>
      </c>
    </row>
    <row r="1386" customFormat="false" ht="15.75" hidden="false" customHeight="false" outlineLevel="0" collapsed="false">
      <c r="A1386" s="0" t="n">
        <f aca="false">ROW()-1</f>
        <v>1385</v>
      </c>
      <c r="B1386" s="0" t="str">
        <f aca="true">OFFSET($A$1,MATCH(A1386,$E:$E,0)-1,3)</f>
        <v>薩彥蘭</v>
      </c>
      <c r="C1386" s="127" t="n">
        <f aca="false">COUNTIF($D:$D,B1386)</f>
        <v>3</v>
      </c>
      <c r="D1386" s="128" t="s">
        <v>1185</v>
      </c>
      <c r="E1386" s="0" t="n">
        <f aca="false">IF(D1386&lt;&gt;D1385,E1385+1,E1385+0)</f>
        <v>555</v>
      </c>
    </row>
    <row r="1387" customFormat="false" ht="15.75" hidden="false" customHeight="false" outlineLevel="0" collapsed="false">
      <c r="A1387" s="0" t="n">
        <f aca="false">ROW()-1</f>
        <v>1386</v>
      </c>
      <c r="B1387" s="0" t="str">
        <f aca="true">OFFSET($A$1,MATCH(A1387,$E:$E,0)-1,3)</f>
        <v>藍展程</v>
      </c>
      <c r="C1387" s="127" t="n">
        <f aca="false">COUNTIF($D:$D,B1387)</f>
        <v>1</v>
      </c>
      <c r="D1387" s="128" t="s">
        <v>482</v>
      </c>
      <c r="E1387" s="0" t="n">
        <f aca="false">IF(D1387&lt;&gt;D1386,E1386+1,E1386+0)</f>
        <v>556</v>
      </c>
    </row>
    <row r="1388" customFormat="false" ht="15.75" hidden="false" customHeight="false" outlineLevel="0" collapsed="false">
      <c r="A1388" s="0" t="n">
        <f aca="false">ROW()-1</f>
        <v>1387</v>
      </c>
      <c r="B1388" s="0" t="str">
        <f aca="true">OFFSET($A$1,MATCH(A1388,$E:$E,0)-1,3)</f>
        <v>藍健邦</v>
      </c>
      <c r="C1388" s="127" t="n">
        <f aca="false">COUNTIF($D:$D,B1388)</f>
        <v>1</v>
      </c>
      <c r="D1388" s="128" t="s">
        <v>482</v>
      </c>
      <c r="E1388" s="0" t="n">
        <f aca="false">IF(D1388&lt;&gt;D1387,E1387+1,E1387+0)</f>
        <v>556</v>
      </c>
    </row>
    <row r="1389" customFormat="false" ht="15.75" hidden="false" customHeight="false" outlineLevel="0" collapsed="false">
      <c r="A1389" s="0" t="n">
        <f aca="false">ROW()-1</f>
        <v>1388</v>
      </c>
      <c r="B1389" s="0" t="str">
        <f aca="true">OFFSET($A$1,MATCH(A1389,$E:$E,0)-1,3)</f>
        <v>鄺志權</v>
      </c>
      <c r="C1389" s="127" t="n">
        <f aca="false">COUNTIF($D:$D,B1389)</f>
        <v>1</v>
      </c>
      <c r="D1389" s="128" t="s">
        <v>483</v>
      </c>
      <c r="E1389" s="0" t="n">
        <f aca="false">IF(D1389&lt;&gt;D1388,E1388+1,E1388+0)</f>
        <v>557</v>
      </c>
    </row>
    <row r="1390" customFormat="false" ht="15.75" hidden="false" customHeight="false" outlineLevel="0" collapsed="false">
      <c r="A1390" s="0" t="n">
        <f aca="false">ROW()-1</f>
        <v>1389</v>
      </c>
      <c r="B1390" s="0" t="str">
        <f aca="true">OFFSET($A$1,MATCH(A1390,$E:$E,0)-1,3)</f>
        <v>鄺定邦</v>
      </c>
      <c r="C1390" s="127" t="n">
        <f aca="false">COUNTIF($D:$D,B1390)</f>
        <v>2</v>
      </c>
      <c r="D1390" s="128" t="s">
        <v>1146</v>
      </c>
      <c r="E1390" s="0" t="n">
        <f aca="false">IF(D1390&lt;&gt;D1389,E1389+1,E1389+0)</f>
        <v>558</v>
      </c>
    </row>
    <row r="1391" customFormat="false" ht="15.75" hidden="false" customHeight="false" outlineLevel="0" collapsed="false">
      <c r="A1391" s="0" t="n">
        <f aca="false">ROW()-1</f>
        <v>1390</v>
      </c>
      <c r="B1391" s="0" t="str">
        <f aca="true">OFFSET($A$1,MATCH(A1391,$E:$E,0)-1,3)</f>
        <v>鄺金榮</v>
      </c>
      <c r="C1391" s="127" t="n">
        <f aca="false">COUNTIF($D:$D,B1391)</f>
        <v>1</v>
      </c>
      <c r="D1391" s="128" t="s">
        <v>1110</v>
      </c>
      <c r="E1391" s="0" t="n">
        <f aca="false">IF(D1391&lt;&gt;D1390,E1390+1,E1390+0)</f>
        <v>559</v>
      </c>
    </row>
    <row r="1392" customFormat="false" ht="15.75" hidden="false" customHeight="false" outlineLevel="0" collapsed="false">
      <c r="A1392" s="0" t="n">
        <f aca="false">ROW()-1</f>
        <v>1391</v>
      </c>
      <c r="B1392" s="0" t="str">
        <f aca="true">OFFSET($A$1,MATCH(A1392,$E:$E,0)-1,3)</f>
        <v>鄺彥朗</v>
      </c>
      <c r="C1392" s="127" t="n">
        <f aca="false">COUNTIF($D:$D,B1392)</f>
        <v>1</v>
      </c>
      <c r="D1392" s="128" t="s">
        <v>1191</v>
      </c>
      <c r="E1392" s="0" t="n">
        <f aca="false">IF(D1392&lt;&gt;D1391,E1391+1,E1391+0)</f>
        <v>560</v>
      </c>
    </row>
    <row r="1393" customFormat="false" ht="15.75" hidden="false" customHeight="false" outlineLevel="0" collapsed="false">
      <c r="A1393" s="0" t="n">
        <f aca="false">ROW()-1</f>
        <v>1392</v>
      </c>
      <c r="B1393" s="0" t="str">
        <f aca="true">OFFSET($A$1,MATCH(A1393,$E:$E,0)-1,3)</f>
        <v>鄺思敏</v>
      </c>
      <c r="C1393" s="127" t="n">
        <f aca="false">COUNTIF($D:$D,B1393)</f>
        <v>2</v>
      </c>
      <c r="D1393" s="128" t="s">
        <v>1197</v>
      </c>
      <c r="E1393" s="0" t="n">
        <f aca="false">IF(D1393&lt;&gt;D1392,E1392+1,E1392+0)</f>
        <v>561</v>
      </c>
    </row>
    <row r="1394" customFormat="false" ht="15.75" hidden="false" customHeight="false" outlineLevel="0" collapsed="false">
      <c r="A1394" s="0" t="n">
        <f aca="false">ROW()-1</f>
        <v>1393</v>
      </c>
      <c r="B1394" s="0" t="str">
        <f aca="true">OFFSET($A$1,MATCH(A1394,$E:$E,0)-1,3)</f>
        <v>鄺倚萍</v>
      </c>
      <c r="C1394" s="127" t="n">
        <f aca="false">COUNTIF($D:$D,B1394)</f>
        <v>1</v>
      </c>
      <c r="D1394" s="128" t="s">
        <v>1154</v>
      </c>
      <c r="E1394" s="0" t="n">
        <f aca="false">IF(D1394&lt;&gt;D1393,E1393+1,E1393+0)</f>
        <v>562</v>
      </c>
    </row>
    <row r="1395" customFormat="false" ht="15.75" hidden="false" customHeight="false" outlineLevel="0" collapsed="false">
      <c r="A1395" s="0" t="n">
        <f aca="false">ROW()-1</f>
        <v>1394</v>
      </c>
      <c r="B1395" s="0" t="str">
        <f aca="true">OFFSET($A$1,MATCH(A1395,$E:$E,0)-1,3)</f>
        <v>鄺展明</v>
      </c>
      <c r="C1395" s="127" t="n">
        <f aca="false">COUNTIF($D:$D,B1395)</f>
        <v>1</v>
      </c>
      <c r="D1395" s="128" t="s">
        <v>1154</v>
      </c>
      <c r="E1395" s="0" t="n">
        <f aca="false">IF(D1395&lt;&gt;D1394,E1394+1,E1394+0)</f>
        <v>562</v>
      </c>
    </row>
    <row r="1396" customFormat="false" ht="15.75" hidden="false" customHeight="false" outlineLevel="0" collapsed="false">
      <c r="A1396" s="0" t="n">
        <f aca="false">ROW()-1</f>
        <v>1395</v>
      </c>
      <c r="B1396" s="0" t="str">
        <f aca="true">OFFSET($A$1,MATCH(A1396,$E:$E,0)-1,3)</f>
        <v>鄺恩瀚</v>
      </c>
      <c r="C1396" s="127" t="n">
        <f aca="false">COUNTIF($D:$D,B1396)</f>
        <v>3</v>
      </c>
      <c r="D1396" s="128" t="s">
        <v>1154</v>
      </c>
      <c r="E1396" s="0" t="n">
        <f aca="false">IF(D1396&lt;&gt;D1395,E1395+1,E1395+0)</f>
        <v>562</v>
      </c>
    </row>
    <row r="1397" customFormat="false" ht="15.75" hidden="false" customHeight="false" outlineLevel="0" collapsed="false">
      <c r="A1397" s="0" t="n">
        <f aca="false">ROW()-1</f>
        <v>1396</v>
      </c>
      <c r="B1397" s="0" t="str">
        <f aca="true">OFFSET($A$1,MATCH(A1397,$E:$E,0)-1,3)</f>
        <v>鄺浩琛</v>
      </c>
      <c r="C1397" s="127" t="n">
        <f aca="false">COUNTIF($D:$D,B1397)</f>
        <v>2</v>
      </c>
      <c r="D1397" s="128" t="s">
        <v>1154</v>
      </c>
      <c r="E1397" s="0" t="n">
        <f aca="false">IF(D1397&lt;&gt;D1396,E1396+1,E1396+0)</f>
        <v>562</v>
      </c>
    </row>
    <row r="1398" customFormat="false" ht="15.75" hidden="false" customHeight="false" outlineLevel="0" collapsed="false">
      <c r="A1398" s="0" t="n">
        <f aca="false">ROW()-1</f>
        <v>1397</v>
      </c>
      <c r="B1398" s="0" t="str">
        <f aca="true">OFFSET($A$1,MATCH(A1398,$E:$E,0)-1,3)</f>
        <v>鄺健銘</v>
      </c>
      <c r="C1398" s="127" t="n">
        <f aca="false">COUNTIF($D:$D,B1398)</f>
        <v>1</v>
      </c>
      <c r="D1398" s="128" t="s">
        <v>1154</v>
      </c>
      <c r="E1398" s="0" t="n">
        <f aca="false">IF(D1398&lt;&gt;D1397,E1397+1,E1397+0)</f>
        <v>562</v>
      </c>
    </row>
    <row r="1399" customFormat="false" ht="15.75" hidden="false" customHeight="false" outlineLevel="0" collapsed="false">
      <c r="A1399" s="0" t="n">
        <f aca="false">ROW()-1</f>
        <v>1398</v>
      </c>
      <c r="B1399" s="0" t="str">
        <f aca="true">OFFSET($A$1,MATCH(A1399,$E:$E,0)-1,3)</f>
        <v>鄺國亮</v>
      </c>
      <c r="C1399" s="127" t="n">
        <f aca="false">COUNTIF($D:$D,B1399)</f>
        <v>1</v>
      </c>
      <c r="D1399" s="128" t="s">
        <v>742</v>
      </c>
      <c r="E1399" s="0" t="n">
        <f aca="false">IF(D1399&lt;&gt;D1398,E1398+1,E1398+0)</f>
        <v>563</v>
      </c>
    </row>
    <row r="1400" customFormat="false" ht="15.75" hidden="false" customHeight="false" outlineLevel="0" collapsed="false">
      <c r="A1400" s="0" t="n">
        <f aca="false">ROW()-1</f>
        <v>1399</v>
      </c>
      <c r="B1400" s="0" t="str">
        <f aca="true">OFFSET($A$1,MATCH(A1400,$E:$E,0)-1,3)</f>
        <v>鄺崇恩</v>
      </c>
      <c r="C1400" s="127" t="n">
        <f aca="false">COUNTIF($D:$D,B1400)</f>
        <v>1</v>
      </c>
      <c r="D1400" s="128" t="s">
        <v>742</v>
      </c>
      <c r="E1400" s="0" t="n">
        <f aca="false">IF(D1400&lt;&gt;D1399,E1399+1,E1399+0)</f>
        <v>563</v>
      </c>
    </row>
    <row r="1401" customFormat="false" ht="15.75" hidden="false" customHeight="false" outlineLevel="0" collapsed="false">
      <c r="A1401" s="0" t="n">
        <f aca="false">ROW()-1</f>
        <v>1400</v>
      </c>
      <c r="B1401" s="0" t="str">
        <f aca="true">OFFSET($A$1,MATCH(A1401,$E:$E,0)-1,3)</f>
        <v>鄺崇嶺</v>
      </c>
      <c r="C1401" s="127" t="n">
        <f aca="false">COUNTIF($D:$D,B1401)</f>
        <v>1</v>
      </c>
      <c r="D1401" s="128" t="s">
        <v>742</v>
      </c>
      <c r="E1401" s="0" t="n">
        <f aca="false">IF(D1401&lt;&gt;D1400,E1400+1,E1400+0)</f>
        <v>563</v>
      </c>
    </row>
    <row r="1402" customFormat="false" ht="15.75" hidden="false" customHeight="false" outlineLevel="0" collapsed="false">
      <c r="A1402" s="0" t="n">
        <f aca="false">ROW()-1</f>
        <v>1401</v>
      </c>
      <c r="B1402" s="0" t="str">
        <f aca="true">OFFSET($A$1,MATCH(A1402,$E:$E,0)-1,3)</f>
        <v>顏秀</v>
      </c>
      <c r="C1402" s="127" t="n">
        <f aca="false">COUNTIF($D:$D,B1402)</f>
        <v>1</v>
      </c>
      <c r="D1402" s="128" t="s">
        <v>742</v>
      </c>
      <c r="E1402" s="0" t="n">
        <f aca="false">IF(D1402&lt;&gt;D1401,E1401+1,E1401+0)</f>
        <v>563</v>
      </c>
    </row>
    <row r="1403" customFormat="false" ht="15.75" hidden="false" customHeight="false" outlineLevel="0" collapsed="false">
      <c r="A1403" s="0" t="n">
        <f aca="false">ROW()-1</f>
        <v>1402</v>
      </c>
      <c r="B1403" s="0" t="str">
        <f aca="true">OFFSET($A$1,MATCH(A1403,$E:$E,0)-1,3)</f>
        <v>顏瓊瑋</v>
      </c>
      <c r="C1403" s="127" t="n">
        <f aca="false">COUNTIF($D:$D,B1403)</f>
        <v>13</v>
      </c>
      <c r="D1403" s="128" t="s">
        <v>742</v>
      </c>
      <c r="E1403" s="0" t="n">
        <f aca="false">IF(D1403&lt;&gt;D1402,E1402+1,E1402+0)</f>
        <v>563</v>
      </c>
    </row>
    <row r="1404" customFormat="false" ht="15.75" hidden="false" customHeight="false" outlineLevel="0" collapsed="false">
      <c r="A1404" s="0" t="n">
        <f aca="false">ROW()-1</f>
        <v>1403</v>
      </c>
      <c r="B1404" s="0" t="str">
        <f aca="true">OFFSET($A$1,MATCH(A1404,$E:$E,0)-1,3)</f>
        <v>顔瓊瑋</v>
      </c>
      <c r="C1404" s="127" t="n">
        <f aca="false">COUNTIF($D:$D,B1404)</f>
        <v>1</v>
      </c>
      <c r="D1404" s="128" t="s">
        <v>742</v>
      </c>
      <c r="E1404" s="0" t="n">
        <f aca="false">IF(D1404&lt;&gt;D1403,E1403+1,E1403+0)</f>
        <v>563</v>
      </c>
    </row>
    <row r="1405" customFormat="false" ht="15.75" hidden="false" customHeight="false" outlineLevel="0" collapsed="false">
      <c r="A1405" s="0" t="n">
        <f aca="false">ROW()-1</f>
        <v>1404</v>
      </c>
      <c r="B1405" s="0" t="str">
        <f aca="true">OFFSET($A$1,MATCH(A1405,$E:$E,0)-1,3)</f>
        <v>魏月媚</v>
      </c>
      <c r="C1405" s="127" t="n">
        <f aca="false">COUNTIF($D:$D,B1405)</f>
        <v>1</v>
      </c>
      <c r="D1405" s="128" t="s">
        <v>742</v>
      </c>
      <c r="E1405" s="0" t="n">
        <f aca="false">IF(D1405&lt;&gt;D1404,E1404+1,E1404+0)</f>
        <v>563</v>
      </c>
    </row>
    <row r="1406" customFormat="false" ht="15.75" hidden="false" customHeight="false" outlineLevel="0" collapsed="false">
      <c r="A1406" s="0" t="n">
        <f aca="false">ROW()-1</f>
        <v>1405</v>
      </c>
      <c r="B1406" s="0" t="str">
        <f aca="true">OFFSET($A$1,MATCH(A1406,$E:$E,0)-1,3)</f>
        <v>魏朗灝</v>
      </c>
      <c r="C1406" s="127" t="n">
        <f aca="false">COUNTIF($D:$D,B1406)</f>
        <v>1</v>
      </c>
      <c r="D1406" s="128" t="s">
        <v>742</v>
      </c>
      <c r="E1406" s="0" t="n">
        <f aca="false">IF(D1406&lt;&gt;D1405,E1405+1,E1405+0)</f>
        <v>563</v>
      </c>
    </row>
    <row r="1407" customFormat="false" ht="15.75" hidden="false" customHeight="false" outlineLevel="0" collapsed="false">
      <c r="A1407" s="0" t="n">
        <f aca="false">ROW()-1</f>
        <v>1406</v>
      </c>
      <c r="B1407" s="0" t="str">
        <f aca="true">OFFSET($A$1,MATCH(A1407,$E:$E,0)-1,3)</f>
        <v>羅子祐</v>
      </c>
      <c r="C1407" s="127" t="n">
        <f aca="false">COUNTIF($D:$D,B1407)</f>
        <v>1</v>
      </c>
      <c r="D1407" s="128" t="s">
        <v>742</v>
      </c>
      <c r="E1407" s="0" t="n">
        <f aca="false">IF(D1407&lt;&gt;D1406,E1406+1,E1406+0)</f>
        <v>563</v>
      </c>
    </row>
    <row r="1408" customFormat="false" ht="15.75" hidden="false" customHeight="false" outlineLevel="0" collapsed="false">
      <c r="A1408" s="0" t="n">
        <f aca="false">ROW()-1</f>
        <v>1407</v>
      </c>
      <c r="B1408" s="0" t="str">
        <f aca="true">OFFSET($A$1,MATCH(A1408,$E:$E,0)-1,3)</f>
        <v>羅少麟</v>
      </c>
      <c r="C1408" s="127" t="n">
        <f aca="false">COUNTIF($D:$D,B1408)</f>
        <v>2</v>
      </c>
      <c r="D1408" s="128" t="s">
        <v>742</v>
      </c>
      <c r="E1408" s="0" t="n">
        <f aca="false">IF(D1408&lt;&gt;D1407,E1407+1,E1407+0)</f>
        <v>563</v>
      </c>
    </row>
    <row r="1409" customFormat="false" ht="15.75" hidden="false" customHeight="false" outlineLevel="0" collapsed="false">
      <c r="A1409" s="0" t="n">
        <f aca="false">ROW()-1</f>
        <v>1408</v>
      </c>
      <c r="B1409" s="0" t="str">
        <f aca="true">OFFSET($A$1,MATCH(A1409,$E:$E,0)-1,3)</f>
        <v>羅少麟 </v>
      </c>
      <c r="C1409" s="127" t="n">
        <f aca="false">COUNTIF($D:$D,B1409)</f>
        <v>1</v>
      </c>
      <c r="D1409" s="128" t="s">
        <v>1286</v>
      </c>
      <c r="E1409" s="0" t="n">
        <f aca="false">IF(D1409&lt;&gt;D1408,E1408+1,E1408+0)</f>
        <v>564</v>
      </c>
    </row>
    <row r="1410" customFormat="false" ht="15.75" hidden="false" customHeight="false" outlineLevel="0" collapsed="false">
      <c r="A1410" s="0" t="n">
        <f aca="false">ROW()-1</f>
        <v>1409</v>
      </c>
      <c r="B1410" s="0" t="str">
        <f aca="true">OFFSET($A$1,MATCH(A1410,$E:$E,0)-1,3)</f>
        <v>羅日璋</v>
      </c>
      <c r="C1410" s="127" t="n">
        <f aca="false">COUNTIF($D:$D,B1410)</f>
        <v>1</v>
      </c>
      <c r="D1410" s="128" t="s">
        <v>484</v>
      </c>
      <c r="E1410" s="0" t="n">
        <f aca="false">IF(D1410&lt;&gt;D1409,E1409+1,E1409+0)</f>
        <v>565</v>
      </c>
    </row>
    <row r="1411" customFormat="false" ht="15.75" hidden="false" customHeight="false" outlineLevel="0" collapsed="false">
      <c r="A1411" s="0" t="n">
        <f aca="false">ROW()-1</f>
        <v>1410</v>
      </c>
      <c r="B1411" s="0" t="str">
        <f aca="true">OFFSET($A$1,MATCH(A1411,$E:$E,0)-1,3)</f>
        <v>羅民基</v>
      </c>
      <c r="C1411" s="127" t="n">
        <f aca="false">COUNTIF($D:$D,B1411)</f>
        <v>1</v>
      </c>
      <c r="D1411" s="128" t="s">
        <v>484</v>
      </c>
      <c r="E1411" s="0" t="n">
        <f aca="false">IF(D1411&lt;&gt;D1410,E1410+1,E1410+0)</f>
        <v>565</v>
      </c>
    </row>
    <row r="1412" customFormat="false" ht="15.75" hidden="false" customHeight="false" outlineLevel="0" collapsed="false">
      <c r="A1412" s="0" t="n">
        <f aca="false">ROW()-1</f>
        <v>1411</v>
      </c>
      <c r="B1412" s="0" t="str">
        <f aca="true">OFFSET($A$1,MATCH(A1412,$E:$E,0)-1,3)</f>
        <v>羅永杰</v>
      </c>
      <c r="C1412" s="127" t="n">
        <f aca="false">COUNTIF($D:$D,B1412)</f>
        <v>10</v>
      </c>
      <c r="D1412" s="128" t="s">
        <v>484</v>
      </c>
      <c r="E1412" s="0" t="n">
        <f aca="false">IF(D1412&lt;&gt;D1411,E1411+1,E1411+0)</f>
        <v>565</v>
      </c>
    </row>
    <row r="1413" customFormat="false" ht="15.75" hidden="false" customHeight="false" outlineLevel="0" collapsed="false">
      <c r="A1413" s="0" t="n">
        <f aca="false">ROW()-1</f>
        <v>1412</v>
      </c>
      <c r="B1413" s="0" t="str">
        <f aca="true">OFFSET($A$1,MATCH(A1413,$E:$E,0)-1,3)</f>
        <v>羅永林</v>
      </c>
      <c r="C1413" s="127" t="n">
        <f aca="false">COUNTIF($D:$D,B1413)</f>
        <v>8</v>
      </c>
      <c r="D1413" s="128" t="s">
        <v>484</v>
      </c>
      <c r="E1413" s="0" t="n">
        <f aca="false">IF(D1413&lt;&gt;D1412,E1412+1,E1412+0)</f>
        <v>565</v>
      </c>
    </row>
    <row r="1414" customFormat="false" ht="15.75" hidden="false" customHeight="false" outlineLevel="0" collapsed="false">
      <c r="A1414" s="0" t="n">
        <f aca="false">ROW()-1</f>
        <v>1413</v>
      </c>
      <c r="B1414" s="0" t="str">
        <f aca="true">OFFSET($A$1,MATCH(A1414,$E:$E,0)-1,3)</f>
        <v>羅卓華</v>
      </c>
      <c r="C1414" s="127" t="n">
        <f aca="false">COUNTIF($D:$D,B1414)</f>
        <v>4</v>
      </c>
      <c r="D1414" s="128" t="s">
        <v>484</v>
      </c>
      <c r="E1414" s="0" t="n">
        <f aca="false">IF(D1414&lt;&gt;D1413,E1413+1,E1413+0)</f>
        <v>565</v>
      </c>
    </row>
    <row r="1415" customFormat="false" ht="15.75" hidden="false" customHeight="false" outlineLevel="0" collapsed="false">
      <c r="A1415" s="0" t="n">
        <f aca="false">ROW()-1</f>
        <v>1414</v>
      </c>
      <c r="B1415" s="0" t="str">
        <f aca="true">OFFSET($A$1,MATCH(A1415,$E:$E,0)-1,3)</f>
        <v>羅俊軒</v>
      </c>
      <c r="C1415" s="127" t="n">
        <f aca="false">COUNTIF($D:$D,B1415)</f>
        <v>2</v>
      </c>
      <c r="D1415" s="128" t="s">
        <v>484</v>
      </c>
      <c r="E1415" s="0" t="n">
        <f aca="false">IF(D1415&lt;&gt;D1414,E1414+1,E1414+0)</f>
        <v>565</v>
      </c>
    </row>
    <row r="1416" customFormat="false" ht="15.75" hidden="false" customHeight="false" outlineLevel="0" collapsed="false">
      <c r="A1416" s="0" t="n">
        <f aca="false">ROW()-1</f>
        <v>1415</v>
      </c>
      <c r="B1416" s="0" t="str">
        <f aca="true">OFFSET($A$1,MATCH(A1416,$E:$E,0)-1,3)</f>
        <v>羅相熊</v>
      </c>
      <c r="C1416" s="127" t="n">
        <f aca="false">COUNTIF($D:$D,B1416)</f>
        <v>2</v>
      </c>
      <c r="D1416" s="128" t="s">
        <v>484</v>
      </c>
      <c r="E1416" s="0" t="n">
        <f aca="false">IF(D1416&lt;&gt;D1415,E1415+1,E1415+0)</f>
        <v>565</v>
      </c>
    </row>
    <row r="1417" customFormat="false" ht="15.75" hidden="false" customHeight="false" outlineLevel="0" collapsed="false">
      <c r="A1417" s="0" t="n">
        <f aca="false">ROW()-1</f>
        <v>1416</v>
      </c>
      <c r="B1417" s="0" t="str">
        <f aca="true">OFFSET($A$1,MATCH(A1417,$E:$E,0)-1,3)</f>
        <v>羅致中</v>
      </c>
      <c r="C1417" s="127" t="n">
        <f aca="false">COUNTIF($D:$D,B1417)</f>
        <v>1</v>
      </c>
      <c r="D1417" s="128" t="s">
        <v>484</v>
      </c>
      <c r="E1417" s="0" t="n">
        <f aca="false">IF(D1417&lt;&gt;D1416,E1416+1,E1416+0)</f>
        <v>565</v>
      </c>
    </row>
    <row r="1418" customFormat="false" ht="15.75" hidden="false" customHeight="false" outlineLevel="0" collapsed="false">
      <c r="A1418" s="0" t="n">
        <f aca="false">ROW()-1</f>
        <v>1417</v>
      </c>
      <c r="B1418" s="0" t="str">
        <f aca="true">OFFSET($A$1,MATCH(A1418,$E:$E,0)-1,3)</f>
        <v>羅倩彤</v>
      </c>
      <c r="C1418" s="127" t="n">
        <f aca="false">COUNTIF($D:$D,B1418)</f>
        <v>2</v>
      </c>
      <c r="D1418" s="128" t="s">
        <v>484</v>
      </c>
      <c r="E1418" s="0" t="n">
        <f aca="false">IF(D1418&lt;&gt;D1417,E1417+1,E1417+0)</f>
        <v>565</v>
      </c>
    </row>
    <row r="1419" customFormat="false" ht="15.75" hidden="false" customHeight="false" outlineLevel="0" collapsed="false">
      <c r="A1419" s="0" t="n">
        <f aca="false">ROW()-1</f>
        <v>1418</v>
      </c>
      <c r="B1419" s="0" t="str">
        <f aca="true">OFFSET($A$1,MATCH(A1419,$E:$E,0)-1,3)</f>
        <v>羅倩雯</v>
      </c>
      <c r="C1419" s="127" t="n">
        <f aca="false">COUNTIF($D:$D,B1419)</f>
        <v>1</v>
      </c>
      <c r="D1419" s="128" t="s">
        <v>484</v>
      </c>
      <c r="E1419" s="0" t="n">
        <f aca="false">IF(D1419&lt;&gt;D1418,E1418+1,E1418+0)</f>
        <v>565</v>
      </c>
    </row>
    <row r="1420" customFormat="false" ht="15.75" hidden="false" customHeight="false" outlineLevel="0" collapsed="false">
      <c r="A1420" s="0" t="n">
        <f aca="false">ROW()-1</f>
        <v>1419</v>
      </c>
      <c r="B1420" s="0" t="str">
        <f aca="true">OFFSET($A$1,MATCH(A1420,$E:$E,0)-1,3)</f>
        <v>羅浚僑</v>
      </c>
      <c r="C1420" s="127" t="n">
        <f aca="false">COUNTIF($D:$D,B1420)</f>
        <v>1</v>
      </c>
      <c r="D1420" s="128" t="s">
        <v>484</v>
      </c>
      <c r="E1420" s="0" t="n">
        <f aca="false">IF(D1420&lt;&gt;D1419,E1419+1,E1419+0)</f>
        <v>565</v>
      </c>
    </row>
    <row r="1421" customFormat="false" ht="15.75" hidden="false" customHeight="false" outlineLevel="0" collapsed="false">
      <c r="A1421" s="0" t="n">
        <f aca="false">ROW()-1</f>
        <v>1420</v>
      </c>
      <c r="B1421" s="0" t="str">
        <f aca="true">OFFSET($A$1,MATCH(A1421,$E:$E,0)-1,3)</f>
        <v>羅埝燾</v>
      </c>
      <c r="C1421" s="127" t="n">
        <f aca="false">COUNTIF($D:$D,B1421)</f>
        <v>1</v>
      </c>
      <c r="D1421" s="128" t="s">
        <v>484</v>
      </c>
      <c r="E1421" s="0" t="n">
        <f aca="false">IF(D1421&lt;&gt;D1420,E1420+1,E1420+0)</f>
        <v>565</v>
      </c>
    </row>
    <row r="1422" customFormat="false" ht="15.75" hidden="false" customHeight="false" outlineLevel="0" collapsed="false">
      <c r="A1422" s="0" t="n">
        <f aca="false">ROW()-1</f>
        <v>1421</v>
      </c>
      <c r="B1422" s="0" t="str">
        <f aca="true">OFFSET($A$1,MATCH(A1422,$E:$E,0)-1,3)</f>
        <v>羅婉芬</v>
      </c>
      <c r="C1422" s="127" t="n">
        <f aca="false">COUNTIF($D:$D,B1422)</f>
        <v>1</v>
      </c>
      <c r="D1422" s="128" t="s">
        <v>484</v>
      </c>
      <c r="E1422" s="0" t="n">
        <f aca="false">IF(D1422&lt;&gt;D1421,E1421+1,E1421+0)</f>
        <v>565</v>
      </c>
    </row>
    <row r="1423" customFormat="false" ht="15.75" hidden="false" customHeight="false" outlineLevel="0" collapsed="false">
      <c r="A1423" s="0" t="n">
        <f aca="false">ROW()-1</f>
        <v>1422</v>
      </c>
      <c r="B1423" s="0" t="str">
        <f aca="true">OFFSET($A$1,MATCH(A1423,$E:$E,0)-1,3)</f>
        <v>羅敏婷</v>
      </c>
      <c r="C1423" s="127" t="n">
        <f aca="false">COUNTIF($D:$D,B1423)</f>
        <v>1</v>
      </c>
      <c r="D1423" s="128" t="s">
        <v>484</v>
      </c>
      <c r="E1423" s="0" t="n">
        <f aca="false">IF(D1423&lt;&gt;D1422,E1422+1,E1422+0)</f>
        <v>565</v>
      </c>
    </row>
    <row r="1424" customFormat="false" ht="15.75" hidden="false" customHeight="false" outlineLevel="0" collapsed="false">
      <c r="A1424" s="0" t="n">
        <f aca="false">ROW()-1</f>
        <v>1423</v>
      </c>
      <c r="B1424" s="0" t="str">
        <f aca="true">OFFSET($A$1,MATCH(A1424,$E:$E,0)-1,3)</f>
        <v>羅添駿</v>
      </c>
      <c r="C1424" s="127" t="n">
        <f aca="false">COUNTIF($D:$D,B1424)</f>
        <v>2</v>
      </c>
      <c r="D1424" s="128" t="s">
        <v>484</v>
      </c>
      <c r="E1424" s="0" t="n">
        <f aca="false">IF(D1424&lt;&gt;D1423,E1423+1,E1423+0)</f>
        <v>565</v>
      </c>
    </row>
    <row r="1425" customFormat="false" ht="15.75" hidden="false" customHeight="false" outlineLevel="0" collapsed="false">
      <c r="A1425" s="0" t="n">
        <f aca="false">ROW()-1</f>
        <v>1424</v>
      </c>
      <c r="B1425" s="0" t="str">
        <f aca="true">OFFSET($A$1,MATCH(A1425,$E:$E,0)-1,3)</f>
        <v>羅鈞瑋</v>
      </c>
      <c r="C1425" s="127" t="n">
        <f aca="false">COUNTIF($D:$D,B1425)</f>
        <v>1</v>
      </c>
      <c r="D1425" s="128" t="s">
        <v>1188</v>
      </c>
      <c r="E1425" s="0" t="n">
        <f aca="false">IF(D1425&lt;&gt;D1424,E1424+1,E1424+0)</f>
        <v>566</v>
      </c>
    </row>
    <row r="1426" customFormat="false" ht="15.75" hidden="false" customHeight="false" outlineLevel="0" collapsed="false">
      <c r="A1426" s="0" t="n">
        <f aca="false">ROW()-1</f>
        <v>1425</v>
      </c>
      <c r="B1426" s="0" t="str">
        <f aca="true">OFFSET($A$1,MATCH(A1426,$E:$E,0)-1,3)</f>
        <v>羅嘉昕</v>
      </c>
      <c r="C1426" s="127" t="n">
        <f aca="false">COUNTIF($D:$D,B1426)</f>
        <v>4</v>
      </c>
      <c r="D1426" s="128" t="s">
        <v>1168</v>
      </c>
      <c r="E1426" s="0" t="n">
        <f aca="false">IF(D1426&lt;&gt;D1425,E1425+1,E1425+0)</f>
        <v>567</v>
      </c>
    </row>
    <row r="1427" customFormat="false" ht="15.75" hidden="false" customHeight="false" outlineLevel="0" collapsed="false">
      <c r="A1427" s="0" t="n">
        <f aca="false">ROW()-1</f>
        <v>1426</v>
      </c>
      <c r="B1427" s="0" t="str">
        <f aca="true">OFFSET($A$1,MATCH(A1427,$E:$E,0)-1,3)</f>
        <v>羅嘉莉</v>
      </c>
      <c r="C1427" s="127" t="n">
        <f aca="false">COUNTIF($D:$D,B1427)</f>
        <v>1</v>
      </c>
      <c r="D1427" s="128" t="s">
        <v>1222</v>
      </c>
      <c r="E1427" s="0" t="n">
        <f aca="false">IF(D1427&lt;&gt;D1426,E1426+1,E1426+0)</f>
        <v>568</v>
      </c>
    </row>
    <row r="1428" customFormat="false" ht="15.75" hidden="false" customHeight="false" outlineLevel="0" collapsed="false">
      <c r="A1428" s="0" t="n">
        <f aca="false">ROW()-1</f>
        <v>1427</v>
      </c>
      <c r="B1428" s="0" t="str">
        <f aca="true">OFFSET($A$1,MATCH(A1428,$E:$E,0)-1,3)</f>
        <v>羅嘉輝</v>
      </c>
      <c r="C1428" s="127" t="n">
        <f aca="false">COUNTIF($D:$D,B1428)</f>
        <v>6</v>
      </c>
      <c r="D1428" s="128" t="s">
        <v>1184</v>
      </c>
      <c r="E1428" s="0" t="n">
        <f aca="false">IF(D1428&lt;&gt;D1427,E1427+1,E1427+0)</f>
        <v>569</v>
      </c>
    </row>
    <row r="1429" customFormat="false" ht="15.75" hidden="false" customHeight="false" outlineLevel="0" collapsed="false">
      <c r="A1429" s="0" t="n">
        <f aca="false">ROW()-1</f>
        <v>1428</v>
      </c>
      <c r="B1429" s="0" t="str">
        <f aca="true">OFFSET($A$1,MATCH(A1429,$E:$E,0)-1,3)</f>
        <v>羅嘉興</v>
      </c>
      <c r="C1429" s="127" t="n">
        <f aca="false">COUNTIF($D:$D,B1429)</f>
        <v>5</v>
      </c>
      <c r="D1429" s="128" t="s">
        <v>1209</v>
      </c>
      <c r="E1429" s="0" t="n">
        <f aca="false">IF(D1429&lt;&gt;D1428,E1428+1,E1428+0)</f>
        <v>570</v>
      </c>
    </row>
    <row r="1430" customFormat="false" ht="15.75" hidden="false" customHeight="false" outlineLevel="0" collapsed="false">
      <c r="A1430" s="0" t="n">
        <f aca="false">ROW()-1</f>
        <v>1429</v>
      </c>
      <c r="B1430" s="0" t="str">
        <f aca="true">OFFSET($A$1,MATCH(A1430,$E:$E,0)-1,3)</f>
        <v>羅翠瑩</v>
      </c>
      <c r="C1430" s="127" t="n">
        <f aca="false">COUNTIF($D:$D,B1430)</f>
        <v>1</v>
      </c>
      <c r="D1430" s="128" t="s">
        <v>1301</v>
      </c>
      <c r="E1430" s="0" t="n">
        <f aca="false">IF(D1430&lt;&gt;D1429,E1429+1,E1429+0)</f>
        <v>571</v>
      </c>
    </row>
    <row r="1431" customFormat="false" ht="15.75" hidden="false" customHeight="false" outlineLevel="0" collapsed="false">
      <c r="A1431" s="0" t="n">
        <f aca="false">ROW()-1</f>
        <v>1430</v>
      </c>
      <c r="B1431" s="0" t="str">
        <f aca="true">OFFSET($A$1,MATCH(A1431,$E:$E,0)-1,3)</f>
        <v>羅潔儀</v>
      </c>
      <c r="C1431" s="127" t="n">
        <f aca="false">COUNTIF($D:$D,B1431)</f>
        <v>1</v>
      </c>
      <c r="D1431" s="128" t="s">
        <v>1178</v>
      </c>
      <c r="E1431" s="0" t="n">
        <f aca="false">IF(D1431&lt;&gt;D1430,E1430+1,E1430+0)</f>
        <v>572</v>
      </c>
    </row>
    <row r="1432" customFormat="false" ht="15.75" hidden="false" customHeight="false" outlineLevel="0" collapsed="false">
      <c r="A1432" s="0" t="n">
        <f aca="false">ROW()-1</f>
        <v>1431</v>
      </c>
      <c r="B1432" s="0" t="str">
        <f aca="true">OFFSET($A$1,MATCH(A1432,$E:$E,0)-1,3)</f>
        <v>羅璇</v>
      </c>
      <c r="C1432" s="127" t="n">
        <f aca="false">COUNTIF($D:$D,B1432)</f>
        <v>2</v>
      </c>
      <c r="D1432" s="128" t="s">
        <v>1021</v>
      </c>
      <c r="E1432" s="0" t="n">
        <f aca="false">IF(D1432&lt;&gt;D1431,E1431+1,E1431+0)</f>
        <v>573</v>
      </c>
    </row>
    <row r="1433" customFormat="false" ht="15.75" hidden="false" customHeight="false" outlineLevel="0" collapsed="false">
      <c r="A1433" s="0" t="n">
        <f aca="false">ROW()-1</f>
        <v>1432</v>
      </c>
      <c r="B1433" s="0" t="str">
        <f aca="true">OFFSET($A$1,MATCH(A1433,$E:$E,0)-1,3)</f>
        <v>羅學信</v>
      </c>
      <c r="C1433" s="127" t="n">
        <f aca="false">COUNTIF($D:$D,B1433)</f>
        <v>3</v>
      </c>
      <c r="D1433" s="128" t="s">
        <v>1021</v>
      </c>
      <c r="E1433" s="0" t="n">
        <f aca="false">IF(D1433&lt;&gt;D1432,E1432+1,E1432+0)</f>
        <v>573</v>
      </c>
    </row>
    <row r="1434" customFormat="false" ht="15.75" hidden="false" customHeight="false" outlineLevel="0" collapsed="false">
      <c r="A1434" s="0" t="n">
        <f aca="false">ROW()-1</f>
        <v>1433</v>
      </c>
      <c r="B1434" s="0" t="str">
        <f aca="true">OFFSET($A$1,MATCH(A1434,$E:$E,0)-1,3)</f>
        <v>羅曉汶</v>
      </c>
      <c r="C1434" s="127" t="n">
        <f aca="false">COUNTIF($D:$D,B1434)</f>
        <v>2</v>
      </c>
      <c r="D1434" s="128" t="s">
        <v>1225</v>
      </c>
      <c r="E1434" s="0" t="n">
        <f aca="false">IF(D1434&lt;&gt;D1433,E1433+1,E1433+0)</f>
        <v>574</v>
      </c>
    </row>
    <row r="1435" customFormat="false" ht="15.75" hidden="false" customHeight="false" outlineLevel="0" collapsed="false">
      <c r="A1435" s="0" t="n">
        <f aca="false">ROW()-1</f>
        <v>1434</v>
      </c>
      <c r="B1435" s="0" t="str">
        <f aca="true">OFFSET($A$1,MATCH(A1435,$E:$E,0)-1,3)</f>
        <v>譚步宏</v>
      </c>
      <c r="C1435" s="127" t="n">
        <f aca="false">COUNTIF($D:$D,B1435)</f>
        <v>5</v>
      </c>
      <c r="D1435" s="128" t="s">
        <v>1299</v>
      </c>
      <c r="E1435" s="0" t="n">
        <f aca="false">IF(D1435&lt;&gt;D1434,E1434+1,E1434+0)</f>
        <v>575</v>
      </c>
    </row>
    <row r="1436" customFormat="false" ht="15.75" hidden="false" customHeight="false" outlineLevel="0" collapsed="false">
      <c r="A1436" s="0" t="n">
        <f aca="false">ROW()-1</f>
        <v>1435</v>
      </c>
      <c r="B1436" s="0" t="str">
        <f aca="true">OFFSET($A$1,MATCH(A1436,$E:$E,0)-1,3)</f>
        <v>譚泳怡</v>
      </c>
      <c r="C1436" s="127" t="n">
        <f aca="false">COUNTIF($D:$D,B1436)</f>
        <v>1</v>
      </c>
      <c r="D1436" s="128" t="s">
        <v>1121</v>
      </c>
      <c r="E1436" s="0" t="n">
        <f aca="false">IF(D1436&lt;&gt;D1435,E1435+1,E1435+0)</f>
        <v>576</v>
      </c>
    </row>
    <row r="1437" customFormat="false" ht="15.75" hidden="false" customHeight="false" outlineLevel="0" collapsed="false">
      <c r="A1437" s="0" t="n">
        <f aca="false">ROW()-1</f>
        <v>1436</v>
      </c>
      <c r="B1437" s="0" t="str">
        <f aca="true">OFFSET($A$1,MATCH(A1437,$E:$E,0)-1,3)</f>
        <v>譚俊輝</v>
      </c>
      <c r="C1437" s="127" t="n">
        <f aca="false">COUNTIF($D:$D,B1437)</f>
        <v>1</v>
      </c>
      <c r="D1437" s="128" t="s">
        <v>1027</v>
      </c>
      <c r="E1437" s="0" t="n">
        <f aca="false">IF(D1437&lt;&gt;D1436,E1436+1,E1436+0)</f>
        <v>577</v>
      </c>
    </row>
    <row r="1438" customFormat="false" ht="15.75" hidden="false" customHeight="false" outlineLevel="0" collapsed="false">
      <c r="A1438" s="0" t="n">
        <f aca="false">ROW()-1</f>
        <v>1437</v>
      </c>
      <c r="B1438" s="0" t="str">
        <f aca="true">OFFSET($A$1,MATCH(A1438,$E:$E,0)-1,3)</f>
        <v>譚哲明</v>
      </c>
      <c r="C1438" s="127" t="n">
        <f aca="false">COUNTIF($D:$D,B1438)</f>
        <v>1</v>
      </c>
      <c r="D1438" s="128" t="s">
        <v>1139</v>
      </c>
      <c r="E1438" s="0" t="n">
        <f aca="false">IF(D1438&lt;&gt;D1437,E1437+1,E1437+0)</f>
        <v>578</v>
      </c>
    </row>
    <row r="1439" customFormat="false" ht="15.75" hidden="false" customHeight="false" outlineLevel="0" collapsed="false">
      <c r="A1439" s="0" t="n">
        <f aca="false">ROW()-1</f>
        <v>1438</v>
      </c>
      <c r="B1439" s="0" t="str">
        <f aca="true">OFFSET($A$1,MATCH(A1439,$E:$E,0)-1,3)</f>
        <v>譚浩明</v>
      </c>
      <c r="C1439" s="127" t="n">
        <f aca="false">COUNTIF($D:$D,B1439)</f>
        <v>1</v>
      </c>
      <c r="D1439" s="128" t="s">
        <v>1139</v>
      </c>
      <c r="E1439" s="0" t="n">
        <f aca="false">IF(D1439&lt;&gt;D1438,E1438+1,E1438+0)</f>
        <v>578</v>
      </c>
    </row>
    <row r="1440" customFormat="false" ht="15.75" hidden="false" customHeight="false" outlineLevel="0" collapsed="false">
      <c r="A1440" s="0" t="n">
        <f aca="false">ROW()-1</f>
        <v>1439</v>
      </c>
      <c r="B1440" s="0" t="str">
        <f aca="true">OFFSET($A$1,MATCH(A1440,$E:$E,0)-1,3)</f>
        <v>譚浩彬</v>
      </c>
      <c r="C1440" s="127" t="n">
        <f aca="false">COUNTIF($D:$D,B1440)</f>
        <v>1</v>
      </c>
      <c r="D1440" s="128" t="s">
        <v>1311</v>
      </c>
      <c r="E1440" s="0" t="n">
        <f aca="false">IF(D1440&lt;&gt;D1439,E1439+1,E1439+0)</f>
        <v>579</v>
      </c>
    </row>
    <row r="1441" customFormat="false" ht="15.75" hidden="false" customHeight="false" outlineLevel="0" collapsed="false">
      <c r="A1441" s="0" t="n">
        <f aca="false">ROW()-1</f>
        <v>1440</v>
      </c>
      <c r="B1441" s="0" t="str">
        <f aca="true">OFFSET($A$1,MATCH(A1441,$E:$E,0)-1,3)</f>
        <v>譚國文</v>
      </c>
      <c r="C1441" s="127" t="n">
        <f aca="false">COUNTIF($D:$D,B1441)</f>
        <v>1</v>
      </c>
      <c r="D1441" s="128" t="s">
        <v>485</v>
      </c>
      <c r="E1441" s="0" t="n">
        <f aca="false">IF(D1441&lt;&gt;D1440,E1440+1,E1440+0)</f>
        <v>580</v>
      </c>
    </row>
    <row r="1442" customFormat="false" ht="15.75" hidden="false" customHeight="false" outlineLevel="0" collapsed="false">
      <c r="A1442" s="0" t="n">
        <f aca="false">ROW()-1</f>
        <v>1441</v>
      </c>
      <c r="B1442" s="0" t="str">
        <f aca="true">OFFSET($A$1,MATCH(A1442,$E:$E,0)-1,3)</f>
        <v>譚博文</v>
      </c>
      <c r="C1442" s="127" t="n">
        <f aca="false">COUNTIF($D:$D,B1442)</f>
        <v>1</v>
      </c>
      <c r="D1442" s="128" t="s">
        <v>485</v>
      </c>
      <c r="E1442" s="0" t="n">
        <f aca="false">IF(D1442&lt;&gt;D1441,E1441+1,E1441+0)</f>
        <v>580</v>
      </c>
    </row>
    <row r="1443" customFormat="false" ht="15.75" hidden="false" customHeight="false" outlineLevel="0" collapsed="false">
      <c r="A1443" s="0" t="n">
        <f aca="false">ROW()-1</f>
        <v>1442</v>
      </c>
      <c r="B1443" s="0" t="str">
        <f aca="true">OFFSET($A$1,MATCH(A1443,$E:$E,0)-1,3)</f>
        <v>譚博譽</v>
      </c>
      <c r="C1443" s="127" t="n">
        <f aca="false">COUNTIF($D:$D,B1443)</f>
        <v>2</v>
      </c>
      <c r="D1443" s="128" t="s">
        <v>485</v>
      </c>
      <c r="E1443" s="0" t="n">
        <f aca="false">IF(D1443&lt;&gt;D1442,E1442+1,E1442+0)</f>
        <v>580</v>
      </c>
    </row>
    <row r="1444" customFormat="false" ht="15.75" hidden="false" customHeight="false" outlineLevel="0" collapsed="false">
      <c r="A1444" s="0" t="n">
        <f aca="false">ROW()-1</f>
        <v>1443</v>
      </c>
      <c r="B1444" s="0" t="str">
        <f aca="true">OFFSET($A$1,MATCH(A1444,$E:$E,0)-1,3)</f>
        <v>譚詠羽</v>
      </c>
      <c r="C1444" s="127" t="n">
        <f aca="false">COUNTIF($D:$D,B1444)</f>
        <v>1</v>
      </c>
      <c r="D1444" s="128" t="s">
        <v>485</v>
      </c>
      <c r="E1444" s="0" t="n">
        <f aca="false">IF(D1444&lt;&gt;D1443,E1443+1,E1443+0)</f>
        <v>580</v>
      </c>
    </row>
    <row r="1445" customFormat="false" ht="15.75" hidden="false" customHeight="false" outlineLevel="0" collapsed="false">
      <c r="A1445" s="0" t="n">
        <f aca="false">ROW()-1</f>
        <v>1444</v>
      </c>
      <c r="B1445" s="0" t="str">
        <f aca="true">OFFSET($A$1,MATCH(A1445,$E:$E,0)-1,3)</f>
        <v>譚瑋衡</v>
      </c>
      <c r="C1445" s="127" t="n">
        <f aca="false">COUNTIF($D:$D,B1445)</f>
        <v>1</v>
      </c>
      <c r="D1445" s="128" t="s">
        <v>1037</v>
      </c>
      <c r="E1445" s="0" t="n">
        <f aca="false">IF(D1445&lt;&gt;D1444,E1444+1,E1444+0)</f>
        <v>581</v>
      </c>
    </row>
    <row r="1446" customFormat="false" ht="15.75" hidden="false" customHeight="false" outlineLevel="0" collapsed="false">
      <c r="A1446" s="0" t="n">
        <f aca="false">ROW()-1</f>
        <v>1445</v>
      </c>
      <c r="B1446" s="0" t="str">
        <f aca="true">OFFSET($A$1,MATCH(A1446,$E:$E,0)-1,3)</f>
        <v>譚頌勤</v>
      </c>
      <c r="C1446" s="127" t="n">
        <f aca="false">COUNTIF($D:$D,B1446)</f>
        <v>1</v>
      </c>
      <c r="D1446" s="128" t="s">
        <v>486</v>
      </c>
      <c r="E1446" s="0" t="n">
        <f aca="false">IF(D1446&lt;&gt;D1445,E1445+1,E1445+0)</f>
        <v>582</v>
      </c>
    </row>
    <row r="1447" customFormat="false" ht="15.75" hidden="false" customHeight="false" outlineLevel="0" collapsed="false">
      <c r="A1447" s="0" t="n">
        <f aca="false">ROW()-1</f>
        <v>1446</v>
      </c>
      <c r="B1447" s="0" t="str">
        <f aca="true">OFFSET($A$1,MATCH(A1447,$E:$E,0)-1,3)</f>
        <v>譚嘉晞</v>
      </c>
      <c r="C1447" s="127" t="n">
        <f aca="false">COUNTIF($D:$D,B1447)</f>
        <v>3</v>
      </c>
      <c r="D1447" s="128" t="s">
        <v>486</v>
      </c>
      <c r="E1447" s="0" t="n">
        <f aca="false">IF(D1447&lt;&gt;D1446,E1446+1,E1446+0)</f>
        <v>582</v>
      </c>
    </row>
    <row r="1448" customFormat="false" ht="15.75" hidden="false" customHeight="false" outlineLevel="0" collapsed="false">
      <c r="A1448" s="0" t="n">
        <f aca="false">ROW()-1</f>
        <v>1447</v>
      </c>
      <c r="B1448" s="0" t="str">
        <f aca="true">OFFSET($A$1,MATCH(A1448,$E:$E,0)-1,3)</f>
        <v>譚綺盈</v>
      </c>
      <c r="C1448" s="127" t="n">
        <f aca="false">COUNTIF($D:$D,B1448)</f>
        <v>4</v>
      </c>
      <c r="D1448" s="128" t="s">
        <v>487</v>
      </c>
      <c r="E1448" s="0" t="n">
        <f aca="false">IF(D1448&lt;&gt;D1447,E1447+1,E1447+0)</f>
        <v>583</v>
      </c>
    </row>
    <row r="1449" customFormat="false" ht="15.75" hidden="false" customHeight="false" outlineLevel="0" collapsed="false">
      <c r="A1449" s="0" t="n">
        <f aca="false">ROW()-1</f>
        <v>1448</v>
      </c>
      <c r="B1449" s="0" t="str">
        <f aca="true">OFFSET($A$1,MATCH(A1449,$E:$E,0)-1,3)</f>
        <v>譚綺情</v>
      </c>
      <c r="C1449" s="127" t="n">
        <f aca="false">COUNTIF($D:$D,B1449)</f>
        <v>3</v>
      </c>
      <c r="D1449" s="128" t="s">
        <v>1176</v>
      </c>
      <c r="E1449" s="0" t="n">
        <f aca="false">IF(D1449&lt;&gt;D1448,E1448+1,E1448+0)</f>
        <v>584</v>
      </c>
    </row>
    <row r="1450" customFormat="false" ht="15.75" hidden="false" customHeight="false" outlineLevel="0" collapsed="false">
      <c r="A1450" s="0" t="n">
        <f aca="false">ROW()-1</f>
        <v>1449</v>
      </c>
      <c r="B1450" s="0" t="str">
        <f aca="true">OFFSET($A$1,MATCH(A1450,$E:$E,0)-1,3)</f>
        <v>譚綺霞</v>
      </c>
      <c r="C1450" s="127" t="n">
        <f aca="false">COUNTIF($D:$D,B1450)</f>
        <v>2</v>
      </c>
      <c r="D1450" s="128" t="s">
        <v>1176</v>
      </c>
      <c r="E1450" s="0" t="n">
        <f aca="false">IF(D1450&lt;&gt;D1449,E1449+1,E1449+0)</f>
        <v>584</v>
      </c>
    </row>
    <row r="1451" customFormat="false" ht="15.75" hidden="false" customHeight="false" outlineLevel="0" collapsed="false">
      <c r="A1451" s="0" t="n">
        <f aca="false">ROW()-1</f>
        <v>1450</v>
      </c>
      <c r="B1451" s="0" t="str">
        <f aca="true">OFFSET($A$1,MATCH(A1451,$E:$E,0)-1,3)</f>
        <v>譚穎詩</v>
      </c>
      <c r="C1451" s="127" t="n">
        <f aca="false">COUNTIF($D:$D,B1451)</f>
        <v>3</v>
      </c>
      <c r="D1451" s="128" t="s">
        <v>1045</v>
      </c>
      <c r="E1451" s="0" t="n">
        <f aca="false">IF(D1451&lt;&gt;D1450,E1450+1,E1450+0)</f>
        <v>585</v>
      </c>
    </row>
    <row r="1452" customFormat="false" ht="15.75" hidden="false" customHeight="false" outlineLevel="0" collapsed="false">
      <c r="A1452" s="0" t="n">
        <f aca="false">ROW()-1</f>
        <v>1451</v>
      </c>
      <c r="B1452" s="0" t="str">
        <f aca="true">OFFSET($A$1,MATCH(A1452,$E:$E,0)-1,3)</f>
        <v>譚觀榮</v>
      </c>
      <c r="C1452" s="127" t="n">
        <f aca="false">COUNTIF($D:$D,B1452)</f>
        <v>1</v>
      </c>
      <c r="D1452" s="128" t="s">
        <v>1150</v>
      </c>
      <c r="E1452" s="0" t="n">
        <f aca="false">IF(D1452&lt;&gt;D1451,E1451+1,E1451+0)</f>
        <v>586</v>
      </c>
    </row>
    <row r="1453" customFormat="false" ht="15.75" hidden="false" customHeight="false" outlineLevel="0" collapsed="false">
      <c r="A1453" s="0" t="n">
        <f aca="false">ROW()-1</f>
        <v>1452</v>
      </c>
      <c r="B1453" s="0" t="str">
        <f aca="true">OFFSET($A$1,MATCH(A1453,$E:$E,0)-1,3)</f>
        <v>關世浩</v>
      </c>
      <c r="C1453" s="127" t="n">
        <f aca="false">COUNTIF($D:$D,B1453)</f>
        <v>1</v>
      </c>
      <c r="D1453" s="128" t="s">
        <v>1150</v>
      </c>
      <c r="E1453" s="0" t="n">
        <f aca="false">IF(D1453&lt;&gt;D1452,E1452+1,E1452+0)</f>
        <v>586</v>
      </c>
    </row>
    <row r="1454" customFormat="false" ht="15.75" hidden="false" customHeight="false" outlineLevel="0" collapsed="false">
      <c r="A1454" s="0" t="n">
        <f aca="false">ROW()-1</f>
        <v>1453</v>
      </c>
      <c r="B1454" s="0" t="str">
        <f aca="true">OFFSET($A$1,MATCH(A1454,$E:$E,0)-1,3)</f>
        <v>關匡宏</v>
      </c>
      <c r="C1454" s="127" t="n">
        <f aca="false">COUNTIF($D:$D,B1454)</f>
        <v>1</v>
      </c>
      <c r="D1454" s="128" t="s">
        <v>1150</v>
      </c>
      <c r="E1454" s="0" t="n">
        <f aca="false">IF(D1454&lt;&gt;D1453,E1453+1,E1453+0)</f>
        <v>586</v>
      </c>
    </row>
    <row r="1455" customFormat="false" ht="15.75" hidden="false" customHeight="false" outlineLevel="0" collapsed="false">
      <c r="A1455" s="0" t="n">
        <f aca="false">ROW()-1</f>
        <v>1454</v>
      </c>
      <c r="B1455" s="0" t="str">
        <f aca="true">OFFSET($A$1,MATCH(A1455,$E:$E,0)-1,3)</f>
        <v>關浩沂</v>
      </c>
      <c r="C1455" s="127" t="n">
        <f aca="false">COUNTIF($D:$D,B1455)</f>
        <v>1</v>
      </c>
      <c r="D1455" s="128" t="s">
        <v>1033</v>
      </c>
      <c r="E1455" s="0" t="n">
        <f aca="false">IF(D1455&lt;&gt;D1454,E1454+1,E1454+0)</f>
        <v>587</v>
      </c>
    </row>
    <row r="1456" customFormat="false" ht="15.75" hidden="false" customHeight="false" outlineLevel="0" collapsed="false">
      <c r="A1456" s="0" t="n">
        <f aca="false">ROW()-1</f>
        <v>1455</v>
      </c>
      <c r="B1456" s="0" t="str">
        <f aca="true">OFFSET($A$1,MATCH(A1456,$E:$E,0)-1,3)</f>
        <v>關婉賢</v>
      </c>
      <c r="C1456" s="127" t="n">
        <f aca="false">COUNTIF($D:$D,B1456)</f>
        <v>2</v>
      </c>
      <c r="D1456" s="128" t="s">
        <v>1990</v>
      </c>
      <c r="E1456" s="0" t="n">
        <f aca="false">IF(D1456&lt;&gt;D1455,E1455+1,E1455+0)</f>
        <v>588</v>
      </c>
    </row>
    <row r="1457" customFormat="false" ht="15.75" hidden="false" customHeight="false" outlineLevel="0" collapsed="false">
      <c r="A1457" s="0" t="n">
        <f aca="false">ROW()-1</f>
        <v>1456</v>
      </c>
      <c r="B1457" s="0" t="str">
        <f aca="true">OFFSET($A$1,MATCH(A1457,$E:$E,0)-1,3)</f>
        <v>關梓</v>
      </c>
      <c r="C1457" s="127" t="n">
        <f aca="false">COUNTIF($D:$D,B1457)</f>
        <v>1</v>
      </c>
      <c r="D1457" s="128" t="s">
        <v>1104</v>
      </c>
      <c r="E1457" s="0" t="n">
        <f aca="false">IF(D1457&lt;&gt;D1456,E1456+1,E1456+0)</f>
        <v>589</v>
      </c>
    </row>
    <row r="1458" customFormat="false" ht="15.75" hidden="false" customHeight="false" outlineLevel="0" collapsed="false">
      <c r="A1458" s="0" t="n">
        <f aca="false">ROW()-1</f>
        <v>1457</v>
      </c>
      <c r="B1458" s="0" t="str">
        <f aca="true">OFFSET($A$1,MATCH(A1458,$E:$E,0)-1,3)</f>
        <v>關智皓</v>
      </c>
      <c r="C1458" s="127" t="n">
        <f aca="false">COUNTIF($D:$D,B1458)</f>
        <v>1</v>
      </c>
      <c r="D1458" s="128" t="s">
        <v>1104</v>
      </c>
      <c r="E1458" s="0" t="n">
        <f aca="false">IF(D1458&lt;&gt;D1457,E1457+1,E1457+0)</f>
        <v>589</v>
      </c>
    </row>
    <row r="1459" customFormat="false" ht="15.75" hidden="false" customHeight="false" outlineLevel="0" collapsed="false">
      <c r="A1459" s="0" t="n">
        <f aca="false">ROW()-1</f>
        <v>1458</v>
      </c>
      <c r="B1459" s="0" t="str">
        <f aca="true">OFFSET($A$1,MATCH(A1459,$E:$E,0)-1,3)</f>
        <v>關琛詩</v>
      </c>
      <c r="C1459" s="127" t="n">
        <f aca="false">COUNTIF($D:$D,B1459)</f>
        <v>2</v>
      </c>
      <c r="D1459" s="128" t="s">
        <v>1104</v>
      </c>
      <c r="E1459" s="0" t="n">
        <f aca="false">IF(D1459&lt;&gt;D1458,E1458+1,E1458+0)</f>
        <v>589</v>
      </c>
    </row>
    <row r="1460" customFormat="false" ht="15.75" hidden="false" customHeight="false" outlineLevel="0" collapsed="false">
      <c r="A1460" s="0" t="n">
        <f aca="false">ROW()-1</f>
        <v>1459</v>
      </c>
      <c r="B1460" s="0" t="str">
        <f aca="true">OFFSET($A$1,MATCH(A1460,$E:$E,0)-1,3)</f>
        <v>關羡婷</v>
      </c>
      <c r="C1460" s="127" t="n">
        <f aca="false">COUNTIF($D:$D,B1460)</f>
        <v>3</v>
      </c>
      <c r="D1460" s="128" t="s">
        <v>1104</v>
      </c>
      <c r="E1460" s="0" t="n">
        <f aca="false">IF(D1460&lt;&gt;D1459,E1459+1,E1459+0)</f>
        <v>589</v>
      </c>
    </row>
    <row r="1461" customFormat="false" ht="15.75" hidden="false" customHeight="false" outlineLevel="0" collapsed="false">
      <c r="A1461" s="0" t="n">
        <f aca="false">ROW()-1</f>
        <v>1460</v>
      </c>
      <c r="B1461" s="0" t="str">
        <f aca="true">OFFSET($A$1,MATCH(A1461,$E:$E,0)-1,3)</f>
        <v>關祺</v>
      </c>
      <c r="C1461" s="127" t="n">
        <f aca="false">COUNTIF($D:$D,B1461)</f>
        <v>20</v>
      </c>
      <c r="D1461" s="128" t="s">
        <v>1104</v>
      </c>
      <c r="E1461" s="0" t="n">
        <f aca="false">IF(D1461&lt;&gt;D1460,E1460+1,E1460+0)</f>
        <v>589</v>
      </c>
    </row>
    <row r="1462" customFormat="false" ht="15.75" hidden="false" customHeight="false" outlineLevel="0" collapsed="false">
      <c r="A1462" s="0" t="n">
        <f aca="false">ROW()-1</f>
        <v>1461</v>
      </c>
      <c r="B1462" s="0" t="str">
        <f aca="true">OFFSET($A$1,MATCH(A1462,$E:$E,0)-1,3)</f>
        <v>關綺媚</v>
      </c>
      <c r="C1462" s="127" t="n">
        <f aca="false">COUNTIF($D:$D,B1462)</f>
        <v>14</v>
      </c>
      <c r="D1462" s="128" t="s">
        <v>1104</v>
      </c>
      <c r="E1462" s="0" t="n">
        <f aca="false">IF(D1462&lt;&gt;D1461,E1461+1,E1461+0)</f>
        <v>589</v>
      </c>
    </row>
    <row r="1463" customFormat="false" ht="15.75" hidden="false" customHeight="false" outlineLevel="0" collapsed="false">
      <c r="A1463" s="0" t="n">
        <f aca="false">ROW()-1</f>
        <v>1462</v>
      </c>
      <c r="B1463" s="0" t="str">
        <f aca="true">OFFSET($A$1,MATCH(A1463,$E:$E,0)-1,3)</f>
        <v>關潔瑩</v>
      </c>
      <c r="C1463" s="127" t="n">
        <f aca="false">COUNTIF($D:$D,B1463)</f>
        <v>4</v>
      </c>
      <c r="D1463" s="128" t="s">
        <v>1104</v>
      </c>
      <c r="E1463" s="0" t="n">
        <f aca="false">IF(D1463&lt;&gt;D1462,E1462+1,E1462+0)</f>
        <v>589</v>
      </c>
    </row>
    <row r="1464" customFormat="false" ht="15.75" hidden="false" customHeight="false" outlineLevel="0" collapsed="false">
      <c r="A1464" s="0" t="n">
        <f aca="false">ROW()-1</f>
        <v>1463</v>
      </c>
      <c r="B1464" s="0" t="str">
        <f aca="true">OFFSET($A$1,MATCH(A1464,$E:$E,0)-1,3)</f>
        <v>關灝林</v>
      </c>
      <c r="C1464" s="127" t="n">
        <f aca="false">COUNTIF($D:$D,B1464)</f>
        <v>1</v>
      </c>
      <c r="D1464" s="128" t="s">
        <v>1111</v>
      </c>
      <c r="E1464" s="0" t="n">
        <f aca="false">IF(D1464&lt;&gt;D1463,E1463+1,E1463+0)</f>
        <v>590</v>
      </c>
    </row>
    <row r="1465" customFormat="false" ht="15.75" hidden="false" customHeight="false" outlineLevel="0" collapsed="false">
      <c r="A1465" s="0" t="n">
        <f aca="false">ROW()-1</f>
        <v>1464</v>
      </c>
      <c r="B1465" s="0" t="str">
        <f aca="true">OFFSET($A$1,MATCH(A1465,$E:$E,0)-1,3)</f>
        <v>嚴俊豪</v>
      </c>
      <c r="C1465" s="127" t="n">
        <f aca="false">COUNTIF($D:$D,B1465)</f>
        <v>1</v>
      </c>
      <c r="D1465" s="128" t="s">
        <v>1111</v>
      </c>
      <c r="E1465" s="0" t="n">
        <f aca="false">IF(D1465&lt;&gt;D1464,E1464+1,E1464+0)</f>
        <v>590</v>
      </c>
    </row>
    <row r="1466" customFormat="false" ht="15.75" hidden="false" customHeight="false" outlineLevel="0" collapsed="false">
      <c r="A1466" s="0" t="n">
        <f aca="false">ROW()-1</f>
        <v>1465</v>
      </c>
      <c r="B1466" s="0" t="str">
        <f aca="true">OFFSET($A$1,MATCH(A1466,$E:$E,0)-1,3)</f>
        <v>嚴偉仲</v>
      </c>
      <c r="C1466" s="127" t="n">
        <f aca="false">COUNTIF($D:$D,B1466)</f>
        <v>1</v>
      </c>
      <c r="D1466" s="128" t="s">
        <v>1246</v>
      </c>
      <c r="E1466" s="0" t="n">
        <f aca="false">IF(D1466&lt;&gt;D1465,E1465+1,E1465+0)</f>
        <v>591</v>
      </c>
    </row>
    <row r="1467" customFormat="false" ht="15.75" hidden="false" customHeight="false" outlineLevel="0" collapsed="false">
      <c r="A1467" s="0" t="n">
        <f aca="false">ROW()-1</f>
        <v>1466</v>
      </c>
      <c r="B1467" s="0" t="str">
        <f aca="true">OFFSET($A$1,MATCH(A1467,$E:$E,0)-1,3)</f>
        <v>嚴凱俊</v>
      </c>
      <c r="C1467" s="127" t="n">
        <f aca="false">COUNTIF($D:$D,B1467)</f>
        <v>1</v>
      </c>
      <c r="D1467" s="128" t="s">
        <v>1237</v>
      </c>
      <c r="E1467" s="0" t="n">
        <f aca="false">IF(D1467&lt;&gt;D1466,E1466+1,E1466+0)</f>
        <v>592</v>
      </c>
    </row>
    <row r="1468" customFormat="false" ht="15.75" hidden="false" customHeight="false" outlineLevel="0" collapsed="false">
      <c r="A1468" s="0" t="n">
        <f aca="false">ROW()-1</f>
        <v>1467</v>
      </c>
      <c r="B1468" s="0" t="str">
        <f aca="true">OFFSET($A$1,MATCH(A1468,$E:$E,0)-1,3)</f>
        <v>嚴錦康</v>
      </c>
      <c r="C1468" s="127" t="n">
        <f aca="false">COUNTIF($D:$D,B1468)</f>
        <v>1</v>
      </c>
      <c r="D1468" s="128" t="s">
        <v>1230</v>
      </c>
      <c r="E1468" s="0" t="n">
        <f aca="false">IF(D1468&lt;&gt;D1467,E1467+1,E1467+0)</f>
        <v>593</v>
      </c>
    </row>
    <row r="1469" customFormat="false" ht="15.75" hidden="false" customHeight="false" outlineLevel="0" collapsed="false">
      <c r="A1469" s="0" t="n">
        <f aca="false">ROW()-1</f>
        <v>1468</v>
      </c>
      <c r="B1469" s="0" t="str">
        <f aca="true">OFFSET($A$1,MATCH(A1469,$E:$E,0)-1,3)</f>
        <v>嚴駿豪</v>
      </c>
      <c r="C1469" s="127" t="n">
        <f aca="false">COUNTIF($D:$D,B1469)</f>
        <v>4</v>
      </c>
      <c r="D1469" s="128" t="s">
        <v>1039</v>
      </c>
      <c r="E1469" s="0" t="n">
        <f aca="false">IF(D1469&lt;&gt;D1468,E1468+1,E1468+0)</f>
        <v>594</v>
      </c>
    </row>
    <row r="1470" customFormat="false" ht="15.75" hidden="false" customHeight="false" outlineLevel="0" collapsed="false">
      <c r="A1470" s="0" t="n">
        <f aca="false">ROW()-1</f>
        <v>1469</v>
      </c>
      <c r="B1470" s="0" t="str">
        <f aca="true">OFFSET($A$1,MATCH(A1470,$E:$E,0)-1,3)</f>
        <v>蘇才國</v>
      </c>
      <c r="C1470" s="127" t="n">
        <f aca="false">COUNTIF($D:$D,B1470)</f>
        <v>3</v>
      </c>
      <c r="D1470" s="128" t="s">
        <v>1127</v>
      </c>
      <c r="E1470" s="0" t="n">
        <f aca="false">IF(D1470&lt;&gt;D1469,E1469+1,E1469+0)</f>
        <v>595</v>
      </c>
    </row>
    <row r="1471" customFormat="false" ht="15.75" hidden="false" customHeight="false" outlineLevel="0" collapsed="false">
      <c r="A1471" s="0" t="n">
        <f aca="false">ROW()-1</f>
        <v>1470</v>
      </c>
      <c r="B1471" s="0" t="str">
        <f aca="true">OFFSET($A$1,MATCH(A1471,$E:$E,0)-1,3)</f>
        <v>蘇妙琼</v>
      </c>
      <c r="C1471" s="127" t="n">
        <f aca="false">COUNTIF($D:$D,B1471)</f>
        <v>1</v>
      </c>
      <c r="D1471" s="128" t="s">
        <v>1127</v>
      </c>
      <c r="E1471" s="0" t="n">
        <f aca="false">IF(D1471&lt;&gt;D1470,E1470+1,E1470+0)</f>
        <v>595</v>
      </c>
    </row>
    <row r="1472" customFormat="false" ht="15.75" hidden="false" customHeight="false" outlineLevel="0" collapsed="false">
      <c r="A1472" s="0" t="n">
        <f aca="false">ROW()-1</f>
        <v>1471</v>
      </c>
      <c r="B1472" s="0" t="str">
        <f aca="true">OFFSET($A$1,MATCH(A1472,$E:$E,0)-1,3)</f>
        <v>蘇妙瓊</v>
      </c>
      <c r="C1472" s="127" t="n">
        <f aca="false">COUNTIF($D:$D,B1472)</f>
        <v>1</v>
      </c>
      <c r="D1472" s="128" t="s">
        <v>1116</v>
      </c>
      <c r="E1472" s="0" t="n">
        <f aca="false">IF(D1472&lt;&gt;D1471,E1471+1,E1471+0)</f>
        <v>596</v>
      </c>
    </row>
    <row r="1473" customFormat="false" ht="15.75" hidden="false" customHeight="false" outlineLevel="0" collapsed="false">
      <c r="A1473" s="0" t="n">
        <f aca="false">ROW()-1</f>
        <v>1472</v>
      </c>
      <c r="B1473" s="0" t="str">
        <f aca="true">OFFSET($A$1,MATCH(A1473,$E:$E,0)-1,3)</f>
        <v>蘇妙瓊 </v>
      </c>
      <c r="C1473" s="127" t="n">
        <f aca="false">COUNTIF($D:$D,B1473)</f>
        <v>1</v>
      </c>
      <c r="D1473" s="128" t="s">
        <v>1050</v>
      </c>
      <c r="E1473" s="0" t="n">
        <f aca="false">IF(D1473&lt;&gt;D1472,E1472+1,E1472+0)</f>
        <v>597</v>
      </c>
    </row>
    <row r="1474" customFormat="false" ht="15.75" hidden="false" customHeight="false" outlineLevel="0" collapsed="false">
      <c r="A1474" s="0" t="n">
        <f aca="false">ROW()-1</f>
        <v>1473</v>
      </c>
      <c r="B1474" s="0" t="str">
        <f aca="true">OFFSET($A$1,MATCH(A1474,$E:$E,0)-1,3)</f>
        <v>蘇宏安</v>
      </c>
      <c r="C1474" s="127" t="n">
        <f aca="false">COUNTIF($D:$D,B1474)</f>
        <v>1</v>
      </c>
      <c r="D1474" s="128" t="s">
        <v>1050</v>
      </c>
      <c r="E1474" s="0" t="n">
        <f aca="false">IF(D1474&lt;&gt;D1473,E1473+1,E1473+0)</f>
        <v>597</v>
      </c>
    </row>
    <row r="1475" customFormat="false" ht="15.75" hidden="false" customHeight="false" outlineLevel="0" collapsed="false">
      <c r="A1475" s="0" t="n">
        <f aca="false">ROW()-1</f>
        <v>1474</v>
      </c>
      <c r="B1475" s="0" t="str">
        <f aca="true">OFFSET($A$1,MATCH(A1475,$E:$E,0)-1,3)</f>
        <v>蘇志華</v>
      </c>
      <c r="C1475" s="127" t="n">
        <f aca="false">COUNTIF($D:$D,B1475)</f>
        <v>1</v>
      </c>
      <c r="D1475" s="128" t="s">
        <v>1172</v>
      </c>
      <c r="E1475" s="0" t="n">
        <f aca="false">IF(D1475&lt;&gt;D1474,E1474+1,E1474+0)</f>
        <v>598</v>
      </c>
    </row>
    <row r="1476" customFormat="false" ht="15.75" hidden="false" customHeight="false" outlineLevel="0" collapsed="false">
      <c r="A1476" s="0" t="n">
        <f aca="false">ROW()-1</f>
        <v>1475</v>
      </c>
      <c r="B1476" s="0" t="str">
        <f aca="true">OFFSET($A$1,MATCH(A1476,$E:$E,0)-1,3)</f>
        <v>蘇佩玲</v>
      </c>
      <c r="C1476" s="127" t="n">
        <f aca="false">COUNTIF($D:$D,B1476)</f>
        <v>1</v>
      </c>
      <c r="D1476" s="128" t="s">
        <v>1058</v>
      </c>
      <c r="E1476" s="0" t="n">
        <f aca="false">IF(D1476&lt;&gt;D1475,E1475+1,E1475+0)</f>
        <v>599</v>
      </c>
    </row>
    <row r="1477" customFormat="false" ht="15.75" hidden="false" customHeight="false" outlineLevel="0" collapsed="false">
      <c r="A1477" s="0" t="n">
        <f aca="false">ROW()-1</f>
        <v>1476</v>
      </c>
      <c r="B1477" s="0" t="str">
        <f aca="true">OFFSET($A$1,MATCH(A1477,$E:$E,0)-1,3)</f>
        <v>蘇東成</v>
      </c>
      <c r="C1477" s="127" t="n">
        <f aca="false">COUNTIF($D:$D,B1477)</f>
        <v>1</v>
      </c>
      <c r="D1477" s="128" t="s">
        <v>1058</v>
      </c>
      <c r="E1477" s="0" t="n">
        <f aca="false">IF(D1477&lt;&gt;D1476,E1476+1,E1476+0)</f>
        <v>599</v>
      </c>
    </row>
    <row r="1478" customFormat="false" ht="15.75" hidden="false" customHeight="false" outlineLevel="0" collapsed="false">
      <c r="A1478" s="0" t="n">
        <f aca="false">ROW()-1</f>
        <v>1477</v>
      </c>
      <c r="B1478" s="0" t="str">
        <f aca="true">OFFSET($A$1,MATCH(A1478,$E:$E,0)-1,3)</f>
        <v>蘇家威</v>
      </c>
      <c r="C1478" s="127" t="n">
        <f aca="false">COUNTIF($D:$D,B1478)</f>
        <v>1</v>
      </c>
      <c r="D1478" s="128" t="s">
        <v>1058</v>
      </c>
      <c r="E1478" s="0" t="n">
        <f aca="false">IF(D1478&lt;&gt;D1477,E1477+1,E1477+0)</f>
        <v>599</v>
      </c>
    </row>
    <row r="1479" customFormat="false" ht="15.75" hidden="false" customHeight="false" outlineLevel="0" collapsed="false">
      <c r="A1479" s="0" t="n">
        <f aca="false">ROW()-1</f>
        <v>1478</v>
      </c>
      <c r="B1479" s="0" t="str">
        <f aca="true">OFFSET($A$1,MATCH(A1479,$E:$E,0)-1,3)</f>
        <v>蘇家穎</v>
      </c>
      <c r="C1479" s="127" t="n">
        <f aca="false">COUNTIF($D:$D,B1479)</f>
        <v>1</v>
      </c>
      <c r="D1479" s="128" t="s">
        <v>1058</v>
      </c>
      <c r="E1479" s="0" t="n">
        <f aca="false">IF(D1479&lt;&gt;D1478,E1478+1,E1478+0)</f>
        <v>599</v>
      </c>
    </row>
    <row r="1480" customFormat="false" ht="15.75" hidden="false" customHeight="false" outlineLevel="0" collapsed="false">
      <c r="A1480" s="0" t="n">
        <f aca="false">ROW()-1</f>
        <v>1479</v>
      </c>
      <c r="B1480" s="0" t="str">
        <f aca="true">OFFSET($A$1,MATCH(A1480,$E:$E,0)-1,3)</f>
        <v>蘇浩賢</v>
      </c>
      <c r="C1480" s="127" t="n">
        <f aca="false">COUNTIF($D:$D,B1480)</f>
        <v>1</v>
      </c>
      <c r="D1480" s="128" t="s">
        <v>1329</v>
      </c>
      <c r="E1480" s="0" t="n">
        <f aca="false">IF(D1480&lt;&gt;D1479,E1479+1,E1479+0)</f>
        <v>600</v>
      </c>
    </row>
    <row r="1481" customFormat="false" ht="15.75" hidden="false" customHeight="false" outlineLevel="0" collapsed="false">
      <c r="A1481" s="0" t="n">
        <f aca="false">ROW()-1</f>
        <v>1480</v>
      </c>
      <c r="B1481" s="0" t="str">
        <f aca="true">OFFSET($A$1,MATCH(A1481,$E:$E,0)-1,3)</f>
        <v>蘇健盈</v>
      </c>
      <c r="C1481" s="127" t="n">
        <f aca="false">COUNTIF($D:$D,B1481)</f>
        <v>1</v>
      </c>
      <c r="D1481" s="128" t="s">
        <v>488</v>
      </c>
      <c r="E1481" s="0" t="n">
        <f aca="false">IF(D1481&lt;&gt;D1480,E1480+1,E1480+0)</f>
        <v>601</v>
      </c>
    </row>
    <row r="1482" customFormat="false" ht="15.75" hidden="false" customHeight="false" outlineLevel="0" collapsed="false">
      <c r="A1482" s="0" t="n">
        <f aca="false">ROW()-1</f>
        <v>1481</v>
      </c>
      <c r="B1482" s="0" t="str">
        <f aca="true">OFFSET($A$1,MATCH(A1482,$E:$E,0)-1,3)</f>
        <v>蘇國強</v>
      </c>
      <c r="C1482" s="127" t="n">
        <f aca="false">COUNTIF($D:$D,B1482)</f>
        <v>1</v>
      </c>
      <c r="D1482" s="128" t="s">
        <v>1205</v>
      </c>
      <c r="E1482" s="0" t="n">
        <f aca="false">IF(D1482&lt;&gt;D1481,E1481+1,E1481+0)</f>
        <v>602</v>
      </c>
    </row>
    <row r="1483" customFormat="false" ht="15.75" hidden="false" customHeight="false" outlineLevel="0" collapsed="false">
      <c r="A1483" s="0" t="n">
        <f aca="false">ROW()-1</f>
        <v>1482</v>
      </c>
      <c r="B1483" s="0" t="str">
        <f aca="true">OFFSET($A$1,MATCH(A1483,$E:$E,0)-1,3)</f>
        <v>蘇梓欣</v>
      </c>
      <c r="C1483" s="127" t="n">
        <f aca="false">COUNTIF($D:$D,B1483)</f>
        <v>2</v>
      </c>
      <c r="D1483" s="128" t="s">
        <v>1205</v>
      </c>
      <c r="E1483" s="0" t="n">
        <f aca="false">IF(D1483&lt;&gt;D1482,E1482+1,E1482+0)</f>
        <v>602</v>
      </c>
    </row>
    <row r="1484" customFormat="false" ht="15.75" hidden="false" customHeight="false" outlineLevel="0" collapsed="false">
      <c r="A1484" s="0" t="n">
        <f aca="false">ROW()-1</f>
        <v>1483</v>
      </c>
      <c r="B1484" s="0" t="str">
        <f aca="true">OFFSET($A$1,MATCH(A1484,$E:$E,0)-1,3)</f>
        <v>蘇詠嫺</v>
      </c>
      <c r="C1484" s="127" t="n">
        <f aca="false">COUNTIF($D:$D,B1484)</f>
        <v>1</v>
      </c>
      <c r="D1484" s="128" t="s">
        <v>1123</v>
      </c>
      <c r="E1484" s="0" t="n">
        <f aca="false">IF(D1484&lt;&gt;D1483,E1483+1,E1483+0)</f>
        <v>603</v>
      </c>
    </row>
    <row r="1485" customFormat="false" ht="15.75" hidden="false" customHeight="false" outlineLevel="0" collapsed="false">
      <c r="A1485" s="0" t="n">
        <f aca="false">ROW()-1</f>
        <v>1484</v>
      </c>
      <c r="B1485" s="0" t="str">
        <f aca="true">OFFSET($A$1,MATCH(A1485,$E:$E,0)-1,3)</f>
        <v>蘇澤琛</v>
      </c>
      <c r="C1485" s="127" t="n">
        <f aca="false">COUNTIF($D:$D,B1485)</f>
        <v>2</v>
      </c>
      <c r="D1485" s="128" t="s">
        <v>1123</v>
      </c>
      <c r="E1485" s="0" t="n">
        <f aca="false">IF(D1485&lt;&gt;D1484,E1484+1,E1484+0)</f>
        <v>603</v>
      </c>
    </row>
    <row r="1486" customFormat="false" ht="15.75" hidden="false" customHeight="false" outlineLevel="0" collapsed="false">
      <c r="A1486" s="0" t="n">
        <f aca="false">ROW()-1</f>
        <v>1485</v>
      </c>
      <c r="B1486" s="0" t="str">
        <f aca="true">OFFSET($A$1,MATCH(A1486,$E:$E,0)-1,3)</f>
        <v>蘇𦘦鈞</v>
      </c>
      <c r="C1486" s="127" t="n">
        <f aca="false">COUNTIF($D:$D,B1486)</f>
        <v>1</v>
      </c>
      <c r="D1486" s="128" t="s">
        <v>1123</v>
      </c>
      <c r="E1486" s="0" t="n">
        <f aca="false">IF(D1486&lt;&gt;D1485,E1485+1,E1485+0)</f>
        <v>603</v>
      </c>
    </row>
    <row r="1487" customFormat="false" ht="15.75" hidden="false" customHeight="false" outlineLevel="0" collapsed="false">
      <c r="A1487" s="0" t="n">
        <f aca="false">ROW()-1</f>
        <v>1486</v>
      </c>
      <c r="B1487" s="0" t="str">
        <f aca="true">OFFSET($A$1,MATCH(A1487,$E:$E,0)-1,3)</f>
        <v>鐘展翹</v>
      </c>
      <c r="C1487" s="127" t="n">
        <f aca="false">COUNTIF($D:$D,B1487)</f>
        <v>1</v>
      </c>
      <c r="D1487" s="128" t="s">
        <v>1123</v>
      </c>
      <c r="E1487" s="0" t="n">
        <f aca="false">IF(D1487&lt;&gt;D1486,E1486+1,E1486+0)</f>
        <v>603</v>
      </c>
    </row>
    <row r="1488" customFormat="false" ht="15.75" hidden="false" customHeight="false" outlineLevel="0" collapsed="false">
      <c r="A1488" s="0" t="n">
        <f aca="false">ROW()-1</f>
        <v>1487</v>
      </c>
      <c r="B1488" s="0" t="str">
        <f aca="true">OFFSET($A$1,MATCH(A1488,$E:$E,0)-1,3)</f>
        <v>鐘煒瑩</v>
      </c>
      <c r="C1488" s="127" t="n">
        <f aca="false">COUNTIF($D:$D,B1488)</f>
        <v>1</v>
      </c>
      <c r="D1488" s="128" t="s">
        <v>1123</v>
      </c>
      <c r="E1488" s="0" t="n">
        <f aca="false">IF(D1488&lt;&gt;D1487,E1487+1,E1487+0)</f>
        <v>603</v>
      </c>
    </row>
    <row r="1489" customFormat="false" ht="15.75" hidden="false" customHeight="false" outlineLevel="0" collapsed="false">
      <c r="A1489" s="0" t="n">
        <f aca="false">ROW()-1</f>
        <v>1488</v>
      </c>
      <c r="B1489" s="0" t="str">
        <f aca="true">OFFSET($A$1,MATCH(A1489,$E:$E,0)-1,3)</f>
        <v>龔令殷</v>
      </c>
      <c r="C1489" s="127" t="n">
        <f aca="false">COUNTIF($D:$D,B1489)</f>
        <v>2</v>
      </c>
      <c r="D1489" s="128" t="s">
        <v>1046</v>
      </c>
      <c r="E1489" s="0" t="n">
        <f aca="false">IF(D1489&lt;&gt;D1488,E1488+1,E1488+0)</f>
        <v>604</v>
      </c>
    </row>
    <row r="1490" customFormat="false" ht="15.75" hidden="false" customHeight="false" outlineLevel="0" collapsed="false">
      <c r="A1490" s="0" t="n">
        <f aca="false">ROW()-1</f>
        <v>1489</v>
      </c>
      <c r="B1490" s="0" t="str">
        <f aca="true">OFFSET($A$1,MATCH(A1490,$E:$E,0)-1,3)</f>
        <v>龔嘉威</v>
      </c>
      <c r="C1490" s="127" t="n">
        <f aca="false">COUNTIF($D:$D,B1490)</f>
        <v>1</v>
      </c>
      <c r="D1490" s="128" t="s">
        <v>1212</v>
      </c>
      <c r="E1490" s="0" t="n">
        <f aca="false">IF(D1490&lt;&gt;D1489,E1489+1,E1489+0)</f>
        <v>605</v>
      </c>
    </row>
    <row r="1491" customFormat="false" ht="15.75" hidden="false" customHeight="false" outlineLevel="0" collapsed="false">
      <c r="A1491" s="0" t="n">
        <f aca="false">ROW()-1</f>
        <v>1490</v>
      </c>
      <c r="B1491" s="0" t="e">
        <f aca="true">OFFSET($A$1,MATCH(A1491,$E:$E,0)-1,3)</f>
        <v>#N/A</v>
      </c>
      <c r="C1491" s="127" t="e">
        <f aca="false">COUNTIF($D:$D,B1491)</f>
        <v>#N/A</v>
      </c>
      <c r="D1491" s="128" t="s">
        <v>1212</v>
      </c>
      <c r="E1491" s="0" t="n">
        <f aca="false">IF(D1491&lt;&gt;D1490,E1490+1,E1490+0)</f>
        <v>605</v>
      </c>
    </row>
    <row r="1492" customFormat="false" ht="15.75" hidden="false" customHeight="false" outlineLevel="0" collapsed="false">
      <c r="A1492" s="0" t="n">
        <f aca="false">ROW()-1</f>
        <v>1491</v>
      </c>
      <c r="B1492" s="0" t="e">
        <f aca="true">OFFSET($A$1,MATCH(A1492,$E:$E,0)-1,3)</f>
        <v>#N/A</v>
      </c>
      <c r="C1492" s="127" t="e">
        <f aca="false">COUNTIF($D:$D,B1492)</f>
        <v>#N/A</v>
      </c>
      <c r="D1492" s="128" t="s">
        <v>1264</v>
      </c>
      <c r="E1492" s="0" t="n">
        <f aca="false">IF(D1492&lt;&gt;D1491,E1491+1,E1491+0)</f>
        <v>606</v>
      </c>
    </row>
    <row r="1493" customFormat="false" ht="15.75" hidden="false" customHeight="false" outlineLevel="0" collapsed="false">
      <c r="A1493" s="0" t="n">
        <f aca="false">ROW()-1</f>
        <v>1492</v>
      </c>
      <c r="B1493" s="0" t="e">
        <f aca="true">OFFSET($A$1,MATCH(A1493,$E:$E,0)-1,3)</f>
        <v>#N/A</v>
      </c>
      <c r="C1493" s="127" t="e">
        <f aca="false">COUNTIF($D:$D,B1493)</f>
        <v>#N/A</v>
      </c>
      <c r="D1493" s="128" t="s">
        <v>489</v>
      </c>
      <c r="E1493" s="0" t="n">
        <f aca="false">IF(D1493&lt;&gt;D1492,E1492+1,E1492+0)</f>
        <v>607</v>
      </c>
    </row>
    <row r="1494" customFormat="false" ht="15.75" hidden="false" customHeight="false" outlineLevel="0" collapsed="false">
      <c r="A1494" s="0" t="n">
        <f aca="false">ROW()-1</f>
        <v>1493</v>
      </c>
      <c r="B1494" s="0" t="e">
        <f aca="true">OFFSET($A$1,MATCH(A1494,$E:$E,0)-1,3)</f>
        <v>#N/A</v>
      </c>
      <c r="C1494" s="127" t="e">
        <f aca="false">COUNTIF($D:$D,B1494)</f>
        <v>#N/A</v>
      </c>
      <c r="D1494" s="128" t="s">
        <v>1248</v>
      </c>
      <c r="E1494" s="0" t="n">
        <f aca="false">IF(D1494&lt;&gt;D1493,E1493+1,E1493+0)</f>
        <v>608</v>
      </c>
    </row>
    <row r="1495" customFormat="false" ht="15.75" hidden="false" customHeight="false" outlineLevel="0" collapsed="false">
      <c r="A1495" s="0" t="n">
        <f aca="false">ROW()-1</f>
        <v>1494</v>
      </c>
      <c r="B1495" s="0" t="e">
        <f aca="true">OFFSET($A$1,MATCH(A1495,$E:$E,0)-1,3)</f>
        <v>#N/A</v>
      </c>
      <c r="C1495" s="127" t="e">
        <f aca="false">COUNTIF($D:$D,B1495)</f>
        <v>#N/A</v>
      </c>
      <c r="D1495" s="128" t="s">
        <v>1186</v>
      </c>
      <c r="E1495" s="0" t="n">
        <f aca="false">IF(D1495&lt;&gt;D1494,E1494+1,E1494+0)</f>
        <v>609</v>
      </c>
    </row>
    <row r="1496" customFormat="false" ht="15.75" hidden="false" customHeight="false" outlineLevel="0" collapsed="false">
      <c r="A1496" s="0" t="n">
        <f aca="false">ROW()-1</f>
        <v>1495</v>
      </c>
      <c r="B1496" s="0" t="e">
        <f aca="true">OFFSET($A$1,MATCH(A1496,$E:$E,0)-1,3)</f>
        <v>#N/A</v>
      </c>
      <c r="C1496" s="127" t="e">
        <f aca="false">COUNTIF($D:$D,B1496)</f>
        <v>#N/A</v>
      </c>
      <c r="D1496" s="128" t="s">
        <v>1190</v>
      </c>
      <c r="E1496" s="0" t="n">
        <f aca="false">IF(D1496&lt;&gt;D1495,E1495+1,E1495+0)</f>
        <v>610</v>
      </c>
    </row>
    <row r="1497" customFormat="false" ht="15.75" hidden="false" customHeight="false" outlineLevel="0" collapsed="false">
      <c r="A1497" s="0" t="n">
        <f aca="false">ROW()-1</f>
        <v>1496</v>
      </c>
      <c r="B1497" s="0" t="e">
        <f aca="true">OFFSET($A$1,MATCH(A1497,$E:$E,0)-1,3)</f>
        <v>#N/A</v>
      </c>
      <c r="C1497" s="127" t="e">
        <f aca="false">COUNTIF($D:$D,B1497)</f>
        <v>#N/A</v>
      </c>
      <c r="D1497" s="128" t="s">
        <v>1190</v>
      </c>
      <c r="E1497" s="0" t="n">
        <f aca="false">IF(D1497&lt;&gt;D1496,E1496+1,E1496+0)</f>
        <v>610</v>
      </c>
    </row>
    <row r="1498" customFormat="false" ht="15.75" hidden="false" customHeight="false" outlineLevel="0" collapsed="false">
      <c r="A1498" s="0" t="n">
        <f aca="false">ROW()-1</f>
        <v>1497</v>
      </c>
      <c r="B1498" s="0" t="e">
        <f aca="true">OFFSET($A$1,MATCH(A1498,$E:$E,0)-1,3)</f>
        <v>#N/A</v>
      </c>
      <c r="C1498" s="127" t="e">
        <f aca="false">COUNTIF($D:$D,B1498)</f>
        <v>#N/A</v>
      </c>
      <c r="D1498" s="128" t="s">
        <v>1190</v>
      </c>
      <c r="E1498" s="0" t="n">
        <f aca="false">IF(D1498&lt;&gt;D1497,E1497+1,E1497+0)</f>
        <v>610</v>
      </c>
    </row>
    <row r="1499" customFormat="false" ht="15.75" hidden="false" customHeight="false" outlineLevel="0" collapsed="false">
      <c r="A1499" s="0" t="n">
        <f aca="false">ROW()-1</f>
        <v>1498</v>
      </c>
      <c r="B1499" s="0" t="e">
        <f aca="true">OFFSET($A$1,MATCH(A1499,$E:$E,0)-1,3)</f>
        <v>#N/A</v>
      </c>
      <c r="C1499" s="127" t="e">
        <f aca="false">COUNTIF($D:$D,B1499)</f>
        <v>#N/A</v>
      </c>
      <c r="D1499" s="128" t="s">
        <v>490</v>
      </c>
      <c r="E1499" s="0" t="n">
        <f aca="false">IF(D1499&lt;&gt;D1498,E1498+1,E1498+0)</f>
        <v>611</v>
      </c>
    </row>
    <row r="1500" customFormat="false" ht="15.75" hidden="false" customHeight="false" outlineLevel="0" collapsed="false">
      <c r="A1500" s="0" t="n">
        <f aca="false">ROW()-1</f>
        <v>1499</v>
      </c>
      <c r="B1500" s="0" t="e">
        <f aca="true">OFFSET($A$1,MATCH(A1500,$E:$E,0)-1,3)</f>
        <v>#N/A</v>
      </c>
      <c r="C1500" s="127" t="e">
        <f aca="false">COUNTIF($D:$D,B1500)</f>
        <v>#N/A</v>
      </c>
      <c r="D1500" s="128" t="s">
        <v>490</v>
      </c>
      <c r="E1500" s="0" t="n">
        <f aca="false">IF(D1500&lt;&gt;D1499,E1499+1,E1499+0)</f>
        <v>611</v>
      </c>
    </row>
    <row r="1501" customFormat="false" ht="15.75" hidden="false" customHeight="false" outlineLevel="0" collapsed="false">
      <c r="A1501" s="0" t="n">
        <f aca="false">ROW()-1</f>
        <v>1500</v>
      </c>
      <c r="B1501" s="0" t="e">
        <f aca="true">OFFSET($A$1,MATCH(A1501,$E:$E,0)-1,3)</f>
        <v>#N/A</v>
      </c>
      <c r="C1501" s="127" t="e">
        <f aca="false">COUNTIF($D:$D,B1501)</f>
        <v>#N/A</v>
      </c>
      <c r="D1501" s="128" t="s">
        <v>490</v>
      </c>
      <c r="E1501" s="0" t="n">
        <f aca="false">IF(D1501&lt;&gt;D1500,E1500+1,E1500+0)</f>
        <v>611</v>
      </c>
    </row>
    <row r="1502" customFormat="false" ht="15.75" hidden="false" customHeight="false" outlineLevel="0" collapsed="false">
      <c r="A1502" s="0" t="n">
        <f aca="false">ROW()-1</f>
        <v>1501</v>
      </c>
      <c r="B1502" s="0" t="e">
        <f aca="true">OFFSET($A$1,MATCH(A1502,$E:$E,0)-1,3)</f>
        <v>#N/A</v>
      </c>
      <c r="C1502" s="127" t="e">
        <f aca="false">COUNTIF($D:$D,B1502)</f>
        <v>#N/A</v>
      </c>
      <c r="D1502" s="128" t="s">
        <v>490</v>
      </c>
      <c r="E1502" s="0" t="n">
        <f aca="false">IF(D1502&lt;&gt;D1501,E1501+1,E1501+0)</f>
        <v>611</v>
      </c>
    </row>
    <row r="1503" customFormat="false" ht="15.75" hidden="false" customHeight="false" outlineLevel="0" collapsed="false">
      <c r="A1503" s="0" t="n">
        <f aca="false">ROW()-1</f>
        <v>1502</v>
      </c>
      <c r="B1503" s="0" t="e">
        <f aca="true">OFFSET($A$1,MATCH(A1503,$E:$E,0)-1,3)</f>
        <v>#N/A</v>
      </c>
      <c r="C1503" s="127" t="e">
        <f aca="false">COUNTIF($D:$D,B1503)</f>
        <v>#N/A</v>
      </c>
      <c r="D1503" s="128" t="s">
        <v>490</v>
      </c>
      <c r="E1503" s="0" t="n">
        <f aca="false">IF(D1503&lt;&gt;D1502,E1502+1,E1502+0)</f>
        <v>611</v>
      </c>
    </row>
    <row r="1504" customFormat="false" ht="15.75" hidden="false" customHeight="false" outlineLevel="0" collapsed="false">
      <c r="A1504" s="0" t="n">
        <f aca="false">ROW()-1</f>
        <v>1503</v>
      </c>
      <c r="B1504" s="0" t="e">
        <f aca="true">OFFSET($A$1,MATCH(A1504,$E:$E,0)-1,3)</f>
        <v>#N/A</v>
      </c>
      <c r="C1504" s="127" t="e">
        <f aca="false">COUNTIF($D:$D,B1504)</f>
        <v>#N/A</v>
      </c>
      <c r="D1504" s="128" t="s">
        <v>490</v>
      </c>
      <c r="E1504" s="0" t="n">
        <f aca="false">IF(D1504&lt;&gt;D1503,E1503+1,E1503+0)</f>
        <v>611</v>
      </c>
    </row>
    <row r="1505" customFormat="false" ht="15.75" hidden="false" customHeight="false" outlineLevel="0" collapsed="false">
      <c r="A1505" s="0" t="n">
        <f aca="false">ROW()-1</f>
        <v>1504</v>
      </c>
      <c r="B1505" s="0" t="e">
        <f aca="true">OFFSET($A$1,MATCH(A1505,$E:$E,0)-1,3)</f>
        <v>#N/A</v>
      </c>
      <c r="C1505" s="127" t="e">
        <f aca="false">COUNTIF($D:$D,B1505)</f>
        <v>#N/A</v>
      </c>
      <c r="D1505" s="128" t="s">
        <v>490</v>
      </c>
      <c r="E1505" s="0" t="n">
        <f aca="false">IF(D1505&lt;&gt;D1504,E1504+1,E1504+0)</f>
        <v>611</v>
      </c>
    </row>
    <row r="1506" customFormat="false" ht="15.75" hidden="false" customHeight="false" outlineLevel="0" collapsed="false">
      <c r="A1506" s="0" t="n">
        <f aca="false">ROW()-1</f>
        <v>1505</v>
      </c>
      <c r="B1506" s="0" t="e">
        <f aca="true">OFFSET($A$1,MATCH(A1506,$E:$E,0)-1,3)</f>
        <v>#N/A</v>
      </c>
      <c r="C1506" s="127" t="e">
        <f aca="false">COUNTIF($D:$D,B1506)</f>
        <v>#N/A</v>
      </c>
      <c r="D1506" s="128" t="s">
        <v>490</v>
      </c>
      <c r="E1506" s="0" t="n">
        <f aca="false">IF(D1506&lt;&gt;D1505,E1505+1,E1505+0)</f>
        <v>611</v>
      </c>
    </row>
    <row r="1507" customFormat="false" ht="15.75" hidden="false" customHeight="false" outlineLevel="0" collapsed="false">
      <c r="A1507" s="0" t="n">
        <f aca="false">ROW()-1</f>
        <v>1506</v>
      </c>
      <c r="B1507" s="0" t="e">
        <f aca="true">OFFSET($A$1,MATCH(A1507,$E:$E,0)-1,3)</f>
        <v>#N/A</v>
      </c>
      <c r="C1507" s="127" t="e">
        <f aca="false">COUNTIF($D:$D,B1507)</f>
        <v>#N/A</v>
      </c>
      <c r="D1507" s="128" t="s">
        <v>490</v>
      </c>
      <c r="E1507" s="0" t="n">
        <f aca="false">IF(D1507&lt;&gt;D1506,E1506+1,E1506+0)</f>
        <v>611</v>
      </c>
    </row>
    <row r="1508" customFormat="false" ht="15.75" hidden="false" customHeight="false" outlineLevel="0" collapsed="false">
      <c r="A1508" s="0" t="n">
        <f aca="false">ROW()-1</f>
        <v>1507</v>
      </c>
      <c r="B1508" s="0" t="e">
        <f aca="true">OFFSET($A$1,MATCH(A1508,$E:$E,0)-1,3)</f>
        <v>#N/A</v>
      </c>
      <c r="C1508" s="127" t="e">
        <f aca="false">COUNTIF($D:$D,B1508)</f>
        <v>#N/A</v>
      </c>
      <c r="D1508" s="128" t="s">
        <v>490</v>
      </c>
      <c r="E1508" s="0" t="n">
        <f aca="false">IF(D1508&lt;&gt;D1507,E1507+1,E1507+0)</f>
        <v>611</v>
      </c>
    </row>
    <row r="1509" customFormat="false" ht="15.75" hidden="false" customHeight="false" outlineLevel="0" collapsed="false">
      <c r="A1509" s="0" t="n">
        <f aca="false">ROW()-1</f>
        <v>1508</v>
      </c>
      <c r="B1509" s="0" t="e">
        <f aca="true">OFFSET($A$1,MATCH(A1509,$E:$E,0)-1,3)</f>
        <v>#N/A</v>
      </c>
      <c r="C1509" s="127" t="e">
        <f aca="false">COUNTIF($D:$D,B1509)</f>
        <v>#N/A</v>
      </c>
      <c r="D1509" s="128" t="s">
        <v>490</v>
      </c>
      <c r="E1509" s="0" t="n">
        <f aca="false">IF(D1509&lt;&gt;D1508,E1508+1,E1508+0)</f>
        <v>611</v>
      </c>
    </row>
    <row r="1510" customFormat="false" ht="15.75" hidden="false" customHeight="false" outlineLevel="0" collapsed="false">
      <c r="A1510" s="0" t="n">
        <f aca="false">ROW()-1</f>
        <v>1509</v>
      </c>
      <c r="B1510" s="0" t="e">
        <f aca="true">OFFSET($A$1,MATCH(A1510,$E:$E,0)-1,3)</f>
        <v>#N/A</v>
      </c>
      <c r="C1510" s="127" t="e">
        <f aca="false">COUNTIF($D:$D,B1510)</f>
        <v>#N/A</v>
      </c>
      <c r="D1510" s="128" t="s">
        <v>491</v>
      </c>
      <c r="E1510" s="0" t="n">
        <f aca="false">IF(D1510&lt;&gt;D1509,E1509+1,E1509+0)</f>
        <v>612</v>
      </c>
    </row>
    <row r="1511" customFormat="false" ht="15.75" hidden="false" customHeight="false" outlineLevel="0" collapsed="false">
      <c r="A1511" s="0" t="n">
        <f aca="false">ROW()-1</f>
        <v>1510</v>
      </c>
      <c r="B1511" s="0" t="e">
        <f aca="true">OFFSET($A$1,MATCH(A1511,$E:$E,0)-1,3)</f>
        <v>#N/A</v>
      </c>
      <c r="C1511" s="127" t="e">
        <f aca="false">COUNTIF($D:$D,B1511)</f>
        <v>#N/A</v>
      </c>
      <c r="D1511" s="128" t="s">
        <v>491</v>
      </c>
      <c r="E1511" s="0" t="n">
        <f aca="false">IF(D1511&lt;&gt;D1510,E1510+1,E1510+0)</f>
        <v>612</v>
      </c>
    </row>
    <row r="1512" customFormat="false" ht="15.75" hidden="false" customHeight="false" outlineLevel="0" collapsed="false">
      <c r="A1512" s="0" t="n">
        <f aca="false">ROW()-1</f>
        <v>1511</v>
      </c>
      <c r="B1512" s="0" t="e">
        <f aca="true">OFFSET($A$1,MATCH(A1512,$E:$E,0)-1,3)</f>
        <v>#N/A</v>
      </c>
      <c r="C1512" s="127" t="e">
        <f aca="false">COUNTIF($D:$D,B1512)</f>
        <v>#N/A</v>
      </c>
      <c r="D1512" s="128" t="s">
        <v>491</v>
      </c>
      <c r="E1512" s="0" t="n">
        <f aca="false">IF(D1512&lt;&gt;D1511,E1511+1,E1511+0)</f>
        <v>612</v>
      </c>
    </row>
    <row r="1513" customFormat="false" ht="15.75" hidden="false" customHeight="false" outlineLevel="0" collapsed="false">
      <c r="A1513" s="0" t="n">
        <f aca="false">ROW()-1</f>
        <v>1512</v>
      </c>
      <c r="B1513" s="0" t="e">
        <f aca="true">OFFSET($A$1,MATCH(A1513,$E:$E,0)-1,3)</f>
        <v>#N/A</v>
      </c>
      <c r="C1513" s="127" t="e">
        <f aca="false">COUNTIF($D:$D,B1513)</f>
        <v>#N/A</v>
      </c>
      <c r="D1513" s="128" t="s">
        <v>1065</v>
      </c>
      <c r="E1513" s="0" t="n">
        <f aca="false">IF(D1513&lt;&gt;D1512,E1512+1,E1512+0)</f>
        <v>613</v>
      </c>
    </row>
    <row r="1514" customFormat="false" ht="15.75" hidden="false" customHeight="false" outlineLevel="0" collapsed="false">
      <c r="B1514" s="0" t="e">
        <f aca="true">OFFSET($A$1,MATCH(A1514,$E:$E,0)-1,3)</f>
        <v>#N/A</v>
      </c>
      <c r="C1514" s="127" t="e">
        <f aca="false">COUNTIF($D:$D,B1514)</f>
        <v>#N/A</v>
      </c>
      <c r="D1514" s="128" t="s">
        <v>1065</v>
      </c>
      <c r="E1514" s="0" t="n">
        <f aca="false">IF(D1514&lt;&gt;D1513,E1513+1,E1513+0)</f>
        <v>613</v>
      </c>
    </row>
    <row r="1515" customFormat="false" ht="15.75" hidden="false" customHeight="false" outlineLevel="0" collapsed="false">
      <c r="B1515" s="0" t="e">
        <f aca="true">OFFSET($A$1,MATCH(A1515,$E:$E,0)-1,3)</f>
        <v>#N/A</v>
      </c>
      <c r="C1515" s="127" t="e">
        <f aca="false">COUNTIF($D:$D,B1515)</f>
        <v>#N/A</v>
      </c>
      <c r="D1515" s="128" t="s">
        <v>1232</v>
      </c>
      <c r="E1515" s="0" t="n">
        <f aca="false">IF(D1515&lt;&gt;D1514,E1514+1,E1514+0)</f>
        <v>614</v>
      </c>
    </row>
    <row r="1516" customFormat="false" ht="15.75" hidden="false" customHeight="false" outlineLevel="0" collapsed="false">
      <c r="B1516" s="0" t="e">
        <f aca="true">OFFSET($A$1,MATCH(A1516,$E:$E,0)-1,3)</f>
        <v>#N/A</v>
      </c>
      <c r="C1516" s="127" t="e">
        <f aca="false">COUNTIF($D:$D,B1516)</f>
        <v>#N/A</v>
      </c>
      <c r="D1516" s="128" t="s">
        <v>1232</v>
      </c>
      <c r="E1516" s="0" t="n">
        <f aca="false">IF(D1516&lt;&gt;D1515,E1515+1,E1515+0)</f>
        <v>614</v>
      </c>
    </row>
    <row r="1517" customFormat="false" ht="15.75" hidden="false" customHeight="false" outlineLevel="0" collapsed="false">
      <c r="B1517" s="0" t="e">
        <f aca="true">OFFSET($A$1,MATCH(A1517,$E:$E,0)-1,3)</f>
        <v>#N/A</v>
      </c>
      <c r="C1517" s="127" t="e">
        <f aca="false">COUNTIF($D:$D,B1517)</f>
        <v>#N/A</v>
      </c>
      <c r="D1517" s="128" t="s">
        <v>492</v>
      </c>
      <c r="E1517" s="0" t="n">
        <f aca="false">IF(D1517&lt;&gt;D1516,E1516+1,E1516+0)</f>
        <v>615</v>
      </c>
    </row>
    <row r="1518" customFormat="false" ht="15.75" hidden="false" customHeight="false" outlineLevel="0" collapsed="false">
      <c r="B1518" s="0" t="e">
        <f aca="true">OFFSET($A$1,MATCH(A1518,$E:$E,0)-1,3)</f>
        <v>#N/A</v>
      </c>
      <c r="C1518" s="127" t="e">
        <f aca="false">COUNTIF($D:$D,B1518)</f>
        <v>#N/A</v>
      </c>
      <c r="D1518" s="128" t="s">
        <v>1275</v>
      </c>
      <c r="E1518" s="0" t="n">
        <f aca="false">IF(D1518&lt;&gt;D1517,E1517+1,E1517+0)</f>
        <v>616</v>
      </c>
    </row>
    <row r="1519" customFormat="false" ht="15.75" hidden="false" customHeight="false" outlineLevel="0" collapsed="false">
      <c r="B1519" s="0" t="e">
        <f aca="true">OFFSET($A$1,MATCH(A1519,$E:$E,0)-1,3)</f>
        <v>#N/A</v>
      </c>
      <c r="C1519" s="127" t="e">
        <f aca="false">COUNTIF($D:$D,B1519)</f>
        <v>#N/A</v>
      </c>
      <c r="D1519" s="128" t="s">
        <v>493</v>
      </c>
      <c r="E1519" s="0" t="n">
        <f aca="false">IF(D1519&lt;&gt;D1518,E1518+1,E1518+0)</f>
        <v>617</v>
      </c>
    </row>
    <row r="1520" customFormat="false" ht="15.75" hidden="false" customHeight="false" outlineLevel="0" collapsed="false">
      <c r="B1520" s="0" t="e">
        <f aca="true">OFFSET($A$1,MATCH(A1520,$E:$E,0)-1,3)</f>
        <v>#N/A</v>
      </c>
      <c r="C1520" s="127" t="e">
        <f aca="false">COUNTIF($D:$D,B1520)</f>
        <v>#N/A</v>
      </c>
      <c r="D1520" s="128" t="s">
        <v>493</v>
      </c>
      <c r="E1520" s="0" t="n">
        <f aca="false">IF(D1520&lt;&gt;D1519,E1519+1,E1519+0)</f>
        <v>617</v>
      </c>
    </row>
    <row r="1521" customFormat="false" ht="15.75" hidden="false" customHeight="false" outlineLevel="0" collapsed="false">
      <c r="B1521" s="0" t="e">
        <f aca="true">OFFSET($A$1,MATCH(A1521,$E:$E,0)-1,3)</f>
        <v>#N/A</v>
      </c>
      <c r="C1521" s="127" t="e">
        <f aca="false">COUNTIF($D:$D,B1521)</f>
        <v>#N/A</v>
      </c>
      <c r="D1521" s="128" t="s">
        <v>493</v>
      </c>
      <c r="E1521" s="0" t="n">
        <f aca="false">IF(D1521&lt;&gt;D1520,E1520+1,E1520+0)</f>
        <v>617</v>
      </c>
    </row>
    <row r="1522" customFormat="false" ht="15.75" hidden="false" customHeight="false" outlineLevel="0" collapsed="false">
      <c r="B1522" s="0" t="e">
        <f aca="true">OFFSET($A$1,MATCH(A1522,$E:$E,0)-1,3)</f>
        <v>#N/A</v>
      </c>
      <c r="C1522" s="127" t="e">
        <f aca="false">COUNTIF($D:$D,B1522)</f>
        <v>#N/A</v>
      </c>
      <c r="D1522" s="128" t="s">
        <v>493</v>
      </c>
      <c r="E1522" s="0" t="n">
        <f aca="false">IF(D1522&lt;&gt;D1521,E1521+1,E1521+0)</f>
        <v>617</v>
      </c>
    </row>
    <row r="1523" customFormat="false" ht="15.75" hidden="false" customHeight="false" outlineLevel="0" collapsed="false">
      <c r="B1523" s="0" t="e">
        <f aca="true">OFFSET($A$1,MATCH(A1523,$E:$E,0)-1,3)</f>
        <v>#N/A</v>
      </c>
      <c r="C1523" s="127" t="e">
        <f aca="false">COUNTIF($D:$D,B1523)</f>
        <v>#N/A</v>
      </c>
      <c r="D1523" s="128" t="s">
        <v>493</v>
      </c>
      <c r="E1523" s="0" t="n">
        <f aca="false">IF(D1523&lt;&gt;D1522,E1522+1,E1522+0)</f>
        <v>617</v>
      </c>
    </row>
    <row r="1524" customFormat="false" ht="15.75" hidden="false" customHeight="false" outlineLevel="0" collapsed="false">
      <c r="B1524" s="0" t="e">
        <f aca="true">OFFSET($A$1,MATCH(A1524,$E:$E,0)-1,3)</f>
        <v>#N/A</v>
      </c>
      <c r="C1524" s="127" t="e">
        <f aca="false">COUNTIF($D:$D,B1524)</f>
        <v>#N/A</v>
      </c>
      <c r="D1524" s="128" t="s">
        <v>493</v>
      </c>
      <c r="E1524" s="0" t="n">
        <f aca="false">IF(D1524&lt;&gt;D1523,E1523+1,E1523+0)</f>
        <v>617</v>
      </c>
    </row>
    <row r="1525" customFormat="false" ht="15.75" hidden="false" customHeight="false" outlineLevel="0" collapsed="false">
      <c r="B1525" s="0" t="e">
        <f aca="true">OFFSET($A$1,MATCH(A1525,$E:$E,0)-1,3)</f>
        <v>#N/A</v>
      </c>
      <c r="C1525" s="127" t="e">
        <f aca="false">COUNTIF($D:$D,B1525)</f>
        <v>#N/A</v>
      </c>
      <c r="D1525" s="128" t="s">
        <v>493</v>
      </c>
      <c r="E1525" s="0" t="n">
        <f aca="false">IF(D1525&lt;&gt;D1524,E1524+1,E1524+0)</f>
        <v>617</v>
      </c>
    </row>
    <row r="1526" customFormat="false" ht="15.75" hidden="false" customHeight="false" outlineLevel="0" collapsed="false">
      <c r="B1526" s="0" t="e">
        <f aca="true">OFFSET($A$1,MATCH(A1526,$E:$E,0)-1,3)</f>
        <v>#N/A</v>
      </c>
      <c r="C1526" s="127" t="e">
        <f aca="false">COUNTIF($D:$D,B1526)</f>
        <v>#N/A</v>
      </c>
      <c r="D1526" s="128" t="s">
        <v>493</v>
      </c>
      <c r="E1526" s="0" t="n">
        <f aca="false">IF(D1526&lt;&gt;D1525,E1525+1,E1525+0)</f>
        <v>617</v>
      </c>
    </row>
    <row r="1527" customFormat="false" ht="15.75" hidden="false" customHeight="false" outlineLevel="0" collapsed="false">
      <c r="B1527" s="0" t="e">
        <f aca="true">OFFSET($A$1,MATCH(A1527,$E:$E,0)-1,3)</f>
        <v>#N/A</v>
      </c>
      <c r="C1527" s="127" t="e">
        <f aca="false">COUNTIF($D:$D,B1527)</f>
        <v>#N/A</v>
      </c>
      <c r="D1527" s="128" t="s">
        <v>493</v>
      </c>
      <c r="E1527" s="0" t="n">
        <f aca="false">IF(D1527&lt;&gt;D1526,E1526+1,E1526+0)</f>
        <v>617</v>
      </c>
    </row>
    <row r="1528" customFormat="false" ht="15.75" hidden="false" customHeight="false" outlineLevel="0" collapsed="false">
      <c r="B1528" s="0" t="e">
        <f aca="true">OFFSET($A$1,MATCH(A1528,$E:$E,0)-1,3)</f>
        <v>#N/A</v>
      </c>
      <c r="C1528" s="127" t="e">
        <f aca="false">COUNTIF($D:$D,B1528)</f>
        <v>#N/A</v>
      </c>
      <c r="D1528" s="128" t="s">
        <v>1151</v>
      </c>
      <c r="E1528" s="0" t="n">
        <f aca="false">IF(D1528&lt;&gt;D1527,E1527+1,E1527+0)</f>
        <v>618</v>
      </c>
    </row>
    <row r="1529" customFormat="false" ht="15.75" hidden="false" customHeight="false" outlineLevel="0" collapsed="false">
      <c r="B1529" s="0" t="e">
        <f aca="true">OFFSET($A$1,MATCH(A1529,$E:$E,0)-1,3)</f>
        <v>#N/A</v>
      </c>
      <c r="C1529" s="127" t="e">
        <f aca="false">COUNTIF($D:$D,B1529)</f>
        <v>#N/A</v>
      </c>
      <c r="D1529" s="128" t="s">
        <v>1151</v>
      </c>
      <c r="E1529" s="0" t="n">
        <f aca="false">IF(D1529&lt;&gt;D1528,E1528+1,E1528+0)</f>
        <v>618</v>
      </c>
    </row>
    <row r="1530" customFormat="false" ht="15.75" hidden="false" customHeight="false" outlineLevel="0" collapsed="false">
      <c r="B1530" s="0" t="e">
        <f aca="true">OFFSET($A$1,MATCH(A1530,$E:$E,0)-1,3)</f>
        <v>#N/A</v>
      </c>
      <c r="C1530" s="127" t="e">
        <f aca="false">COUNTIF($D:$D,B1530)</f>
        <v>#N/A</v>
      </c>
      <c r="D1530" s="128" t="s">
        <v>1151</v>
      </c>
      <c r="E1530" s="0" t="n">
        <f aca="false">IF(D1530&lt;&gt;D1529,E1529+1,E1529+0)</f>
        <v>618</v>
      </c>
    </row>
    <row r="1531" customFormat="false" ht="15.75" hidden="false" customHeight="false" outlineLevel="0" collapsed="false">
      <c r="B1531" s="0" t="e">
        <f aca="true">OFFSET($A$1,MATCH(A1531,$E:$E,0)-1,3)</f>
        <v>#N/A</v>
      </c>
      <c r="C1531" s="127" t="e">
        <f aca="false">COUNTIF($D:$D,B1531)</f>
        <v>#N/A</v>
      </c>
      <c r="D1531" s="128" t="s">
        <v>1060</v>
      </c>
      <c r="E1531" s="0" t="n">
        <f aca="false">IF(D1531&lt;&gt;D1530,E1530+1,E1530+0)</f>
        <v>619</v>
      </c>
    </row>
    <row r="1532" customFormat="false" ht="15.75" hidden="false" customHeight="false" outlineLevel="0" collapsed="false">
      <c r="B1532" s="0" t="e">
        <f aca="true">OFFSET($A$1,MATCH(A1532,$E:$E,0)-1,3)</f>
        <v>#N/A</v>
      </c>
      <c r="C1532" s="127" t="e">
        <f aca="false">COUNTIF($D:$D,B1532)</f>
        <v>#N/A</v>
      </c>
      <c r="D1532" s="128" t="s">
        <v>494</v>
      </c>
      <c r="E1532" s="0" t="n">
        <f aca="false">IF(D1532&lt;&gt;D1531,E1531+1,E1531+0)</f>
        <v>620</v>
      </c>
    </row>
    <row r="1533" customFormat="false" ht="15.75" hidden="false" customHeight="false" outlineLevel="0" collapsed="false">
      <c r="B1533" s="0" t="e">
        <f aca="true">OFFSET($A$1,MATCH(A1533,$E:$E,0)-1,3)</f>
        <v>#N/A</v>
      </c>
      <c r="C1533" s="127" t="e">
        <f aca="false">COUNTIF($D:$D,B1533)</f>
        <v>#N/A</v>
      </c>
      <c r="D1533" s="128" t="s">
        <v>1073</v>
      </c>
      <c r="E1533" s="0" t="n">
        <f aca="false">IF(D1533&lt;&gt;D1532,E1532+1,E1532+0)</f>
        <v>621</v>
      </c>
    </row>
    <row r="1534" customFormat="false" ht="15.75" hidden="false" customHeight="false" outlineLevel="0" collapsed="false">
      <c r="B1534" s="0" t="e">
        <f aca="true">OFFSET($A$1,MATCH(A1534,$E:$E,0)-1,3)</f>
        <v>#N/A</v>
      </c>
      <c r="C1534" s="127" t="e">
        <f aca="false">COUNTIF($D:$D,B1534)</f>
        <v>#N/A</v>
      </c>
      <c r="D1534" s="128" t="s">
        <v>1073</v>
      </c>
      <c r="E1534" s="0" t="n">
        <f aca="false">IF(D1534&lt;&gt;D1533,E1533+1,E1533+0)</f>
        <v>621</v>
      </c>
    </row>
    <row r="1535" customFormat="false" ht="15.75" hidden="false" customHeight="false" outlineLevel="0" collapsed="false">
      <c r="B1535" s="0" t="e">
        <f aca="true">OFFSET($A$1,MATCH(A1535,$E:$E,0)-1,3)</f>
        <v>#N/A</v>
      </c>
      <c r="C1535" s="127" t="e">
        <f aca="false">COUNTIF($D:$D,B1535)</f>
        <v>#N/A</v>
      </c>
      <c r="D1535" s="128" t="s">
        <v>1152</v>
      </c>
      <c r="E1535" s="0" t="n">
        <f aca="false">IF(D1535&lt;&gt;D1534,E1534+1,E1534+0)</f>
        <v>622</v>
      </c>
    </row>
    <row r="1536" customFormat="false" ht="15.75" hidden="false" customHeight="false" outlineLevel="0" collapsed="false">
      <c r="B1536" s="0" t="e">
        <f aca="true">OFFSET($A$1,MATCH(A1536,$E:$E,0)-1,3)</f>
        <v>#N/A</v>
      </c>
      <c r="C1536" s="127" t="e">
        <f aca="false">COUNTIF($D:$D,B1536)</f>
        <v>#N/A</v>
      </c>
      <c r="D1536" s="128" t="s">
        <v>1152</v>
      </c>
      <c r="E1536" s="0" t="n">
        <f aca="false">IF(D1536&lt;&gt;D1535,E1535+1,E1535+0)</f>
        <v>622</v>
      </c>
    </row>
    <row r="1537" customFormat="false" ht="15.75" hidden="false" customHeight="false" outlineLevel="0" collapsed="false">
      <c r="B1537" s="0" t="e">
        <f aca="true">OFFSET($A$1,MATCH(A1537,$E:$E,0)-1,3)</f>
        <v>#N/A</v>
      </c>
      <c r="C1537" s="127" t="e">
        <f aca="false">COUNTIF($D:$D,B1537)</f>
        <v>#N/A</v>
      </c>
      <c r="D1537" s="128" t="s">
        <v>1152</v>
      </c>
      <c r="E1537" s="0" t="n">
        <f aca="false">IF(D1537&lt;&gt;D1536,E1536+1,E1536+0)</f>
        <v>622</v>
      </c>
    </row>
    <row r="1538" customFormat="false" ht="15.75" hidden="false" customHeight="false" outlineLevel="0" collapsed="false">
      <c r="B1538" s="0" t="e">
        <f aca="true">OFFSET($A$1,MATCH(A1538,$E:$E,0)-1,3)</f>
        <v>#N/A</v>
      </c>
      <c r="C1538" s="127" t="e">
        <f aca="false">COUNTIF($D:$D,B1538)</f>
        <v>#N/A</v>
      </c>
      <c r="D1538" s="128" t="s">
        <v>1152</v>
      </c>
      <c r="E1538" s="0" t="n">
        <f aca="false">IF(D1538&lt;&gt;D1537,E1537+1,E1537+0)</f>
        <v>622</v>
      </c>
    </row>
    <row r="1539" customFormat="false" ht="15.75" hidden="false" customHeight="false" outlineLevel="0" collapsed="false">
      <c r="B1539" s="0" t="e">
        <f aca="true">OFFSET($A$1,MATCH(A1539,$E:$E,0)-1,3)</f>
        <v>#N/A</v>
      </c>
      <c r="C1539" s="127" t="e">
        <f aca="false">COUNTIF($D:$D,B1539)</f>
        <v>#N/A</v>
      </c>
      <c r="D1539" s="128" t="s">
        <v>1152</v>
      </c>
      <c r="E1539" s="0" t="n">
        <f aca="false">IF(D1539&lt;&gt;D1538,E1538+1,E1538+0)</f>
        <v>622</v>
      </c>
    </row>
    <row r="1540" customFormat="false" ht="15.75" hidden="false" customHeight="false" outlineLevel="0" collapsed="false">
      <c r="B1540" s="0" t="e">
        <f aca="true">OFFSET($A$1,MATCH(A1540,$E:$E,0)-1,3)</f>
        <v>#N/A</v>
      </c>
      <c r="C1540" s="127" t="e">
        <f aca="false">COUNTIF($D:$D,B1540)</f>
        <v>#N/A</v>
      </c>
      <c r="D1540" s="128" t="s">
        <v>1152</v>
      </c>
      <c r="E1540" s="0" t="n">
        <f aca="false">IF(D1540&lt;&gt;D1539,E1539+1,E1539+0)</f>
        <v>622</v>
      </c>
    </row>
    <row r="1541" customFormat="false" ht="15.75" hidden="false" customHeight="false" outlineLevel="0" collapsed="false">
      <c r="B1541" s="0" t="e">
        <f aca="true">OFFSET($A$1,MATCH(A1541,$E:$E,0)-1,3)</f>
        <v>#N/A</v>
      </c>
      <c r="C1541" s="127" t="e">
        <f aca="false">COUNTIF($D:$D,B1541)</f>
        <v>#N/A</v>
      </c>
      <c r="D1541" s="128" t="s">
        <v>1152</v>
      </c>
      <c r="E1541" s="0" t="n">
        <f aca="false">IF(D1541&lt;&gt;D1540,E1540+1,E1540+0)</f>
        <v>622</v>
      </c>
    </row>
    <row r="1542" customFormat="false" ht="15.75" hidden="false" customHeight="false" outlineLevel="0" collapsed="false">
      <c r="B1542" s="0" t="e">
        <f aca="true">OFFSET($A$1,MATCH(A1542,$E:$E,0)-1,3)</f>
        <v>#N/A</v>
      </c>
      <c r="C1542" s="127" t="e">
        <f aca="false">COUNTIF($D:$D,B1542)</f>
        <v>#N/A</v>
      </c>
      <c r="D1542" s="128" t="s">
        <v>1152</v>
      </c>
      <c r="E1542" s="0" t="n">
        <f aca="false">IF(D1542&lt;&gt;D1541,E1541+1,E1541+0)</f>
        <v>622</v>
      </c>
    </row>
    <row r="1543" customFormat="false" ht="15.75" hidden="false" customHeight="false" outlineLevel="0" collapsed="false">
      <c r="B1543" s="0" t="e">
        <f aca="true">OFFSET($A$1,MATCH(A1543,$E:$E,0)-1,3)</f>
        <v>#N/A</v>
      </c>
      <c r="C1543" s="127" t="e">
        <f aca="false">COUNTIF($D:$D,B1543)</f>
        <v>#N/A</v>
      </c>
      <c r="D1543" s="128" t="s">
        <v>1157</v>
      </c>
      <c r="E1543" s="0" t="n">
        <f aca="false">IF(D1543&lt;&gt;D1542,E1542+1,E1542+0)</f>
        <v>623</v>
      </c>
    </row>
    <row r="1544" customFormat="false" ht="15.75" hidden="false" customHeight="false" outlineLevel="0" collapsed="false">
      <c r="B1544" s="0" t="e">
        <f aca="true">OFFSET($A$1,MATCH(A1544,$E:$E,0)-1,3)</f>
        <v>#N/A</v>
      </c>
      <c r="C1544" s="127" t="e">
        <f aca="false">COUNTIF($D:$D,B1544)</f>
        <v>#N/A</v>
      </c>
      <c r="D1544" s="128" t="s">
        <v>495</v>
      </c>
      <c r="E1544" s="0" t="n">
        <f aca="false">IF(D1544&lt;&gt;D1543,E1543+1,E1543+0)</f>
        <v>624</v>
      </c>
    </row>
    <row r="1545" customFormat="false" ht="15.75" hidden="false" customHeight="false" outlineLevel="0" collapsed="false">
      <c r="B1545" s="0" t="e">
        <f aca="true">OFFSET($A$1,MATCH(A1545,$E:$E,0)-1,3)</f>
        <v>#N/A</v>
      </c>
      <c r="C1545" s="127" t="e">
        <f aca="false">COUNTIF($D:$D,B1545)</f>
        <v>#N/A</v>
      </c>
      <c r="D1545" s="128" t="s">
        <v>1252</v>
      </c>
      <c r="E1545" s="0" t="n">
        <f aca="false">IF(D1545&lt;&gt;D1544,E1544+1,E1544+0)</f>
        <v>625</v>
      </c>
    </row>
    <row r="1546" customFormat="false" ht="15.75" hidden="false" customHeight="false" outlineLevel="0" collapsed="false">
      <c r="B1546" s="0" t="e">
        <f aca="true">OFFSET($A$1,MATCH(A1546,$E:$E,0)-1,3)</f>
        <v>#N/A</v>
      </c>
      <c r="C1546" s="127" t="e">
        <f aca="false">COUNTIF($D:$D,B1546)</f>
        <v>#N/A</v>
      </c>
      <c r="D1546" s="128" t="s">
        <v>1252</v>
      </c>
      <c r="E1546" s="0" t="n">
        <f aca="false">IF(D1546&lt;&gt;D1545,E1545+1,E1545+0)</f>
        <v>625</v>
      </c>
    </row>
    <row r="1547" customFormat="false" ht="15.75" hidden="false" customHeight="false" outlineLevel="0" collapsed="false">
      <c r="B1547" s="0" t="e">
        <f aca="true">OFFSET($A$1,MATCH(A1547,$E:$E,0)-1,3)</f>
        <v>#N/A</v>
      </c>
      <c r="C1547" s="127" t="e">
        <f aca="false">COUNTIF($D:$D,B1547)</f>
        <v>#N/A</v>
      </c>
      <c r="D1547" s="128" t="s">
        <v>1206</v>
      </c>
      <c r="E1547" s="0" t="n">
        <f aca="false">IF(D1547&lt;&gt;D1546,E1546+1,E1546+0)</f>
        <v>626</v>
      </c>
    </row>
    <row r="1548" customFormat="false" ht="15.75" hidden="false" customHeight="false" outlineLevel="0" collapsed="false">
      <c r="B1548" s="0" t="e">
        <f aca="true">OFFSET($A$1,MATCH(A1548,$E:$E,0)-1,3)</f>
        <v>#N/A</v>
      </c>
      <c r="C1548" s="127" t="e">
        <f aca="false">COUNTIF($D:$D,B1548)</f>
        <v>#N/A</v>
      </c>
      <c r="D1548" s="128" t="s">
        <v>1221</v>
      </c>
      <c r="E1548" s="0" t="n">
        <f aca="false">IF(D1548&lt;&gt;D1547,E1547+1,E1547+0)</f>
        <v>627</v>
      </c>
    </row>
    <row r="1549" customFormat="false" ht="15.75" hidden="false" customHeight="false" outlineLevel="0" collapsed="false">
      <c r="B1549" s="0" t="e">
        <f aca="true">OFFSET($A$1,MATCH(A1549,$E:$E,0)-1,3)</f>
        <v>#N/A</v>
      </c>
      <c r="C1549" s="127" t="e">
        <f aca="false">COUNTIF($D:$D,B1549)</f>
        <v>#N/A</v>
      </c>
      <c r="D1549" s="128" t="s">
        <v>813</v>
      </c>
      <c r="E1549" s="0" t="n">
        <f aca="false">IF(D1549&lt;&gt;D1548,E1548+1,E1548+0)</f>
        <v>628</v>
      </c>
    </row>
    <row r="1550" customFormat="false" ht="15.75" hidden="false" customHeight="false" outlineLevel="0" collapsed="false">
      <c r="B1550" s="0" t="e">
        <f aca="true">OFFSET($A$1,MATCH(A1550,$E:$E,0)-1,3)</f>
        <v>#N/A</v>
      </c>
      <c r="C1550" s="127" t="e">
        <f aca="false">COUNTIF($D:$D,B1550)</f>
        <v>#N/A</v>
      </c>
      <c r="D1550" s="128" t="s">
        <v>813</v>
      </c>
      <c r="E1550" s="0" t="n">
        <f aca="false">IF(D1550&lt;&gt;D1549,E1549+1,E1549+0)</f>
        <v>628</v>
      </c>
    </row>
    <row r="1551" customFormat="false" ht="15.75" hidden="false" customHeight="false" outlineLevel="0" collapsed="false">
      <c r="B1551" s="0" t="e">
        <f aca="true">OFFSET($A$1,MATCH(A1551,$E:$E,0)-1,3)</f>
        <v>#N/A</v>
      </c>
      <c r="C1551" s="127" t="e">
        <f aca="false">COUNTIF($D:$D,B1551)</f>
        <v>#N/A</v>
      </c>
      <c r="D1551" s="128" t="s">
        <v>813</v>
      </c>
      <c r="E1551" s="0" t="n">
        <f aca="false">IF(D1551&lt;&gt;D1550,E1550+1,E1550+0)</f>
        <v>628</v>
      </c>
    </row>
    <row r="1552" customFormat="false" ht="15.75" hidden="false" customHeight="false" outlineLevel="0" collapsed="false">
      <c r="B1552" s="0" t="e">
        <f aca="true">OFFSET($A$1,MATCH(A1552,$E:$E,0)-1,3)</f>
        <v>#N/A</v>
      </c>
      <c r="C1552" s="127" t="e">
        <f aca="false">COUNTIF($D:$D,B1552)</f>
        <v>#N/A</v>
      </c>
      <c r="D1552" s="128" t="s">
        <v>813</v>
      </c>
      <c r="E1552" s="0" t="n">
        <f aca="false">IF(D1552&lt;&gt;D1551,E1551+1,E1551+0)</f>
        <v>628</v>
      </c>
    </row>
    <row r="1553" customFormat="false" ht="15.75" hidden="false" customHeight="false" outlineLevel="0" collapsed="false">
      <c r="B1553" s="0" t="e">
        <f aca="true">OFFSET($A$1,MATCH(A1553,$E:$E,0)-1,3)</f>
        <v>#N/A</v>
      </c>
      <c r="C1553" s="127" t="e">
        <f aca="false">COUNTIF($D:$D,B1553)</f>
        <v>#N/A</v>
      </c>
      <c r="D1553" s="128" t="s">
        <v>1213</v>
      </c>
      <c r="E1553" s="0" t="n">
        <f aca="false">IF(D1553&lt;&gt;D1552,E1552+1,E1552+0)</f>
        <v>629</v>
      </c>
    </row>
    <row r="1554" customFormat="false" ht="15.75" hidden="false" customHeight="false" outlineLevel="0" collapsed="false">
      <c r="B1554" s="0" t="e">
        <f aca="true">OFFSET($A$1,MATCH(A1554,$E:$E,0)-1,3)</f>
        <v>#N/A</v>
      </c>
      <c r="C1554" s="127" t="e">
        <f aca="false">COUNTIF($D:$D,B1554)</f>
        <v>#N/A</v>
      </c>
      <c r="D1554" s="128" t="s">
        <v>1083</v>
      </c>
      <c r="E1554" s="0" t="n">
        <f aca="false">IF(D1554&lt;&gt;D1553,E1553+1,E1553+0)</f>
        <v>630</v>
      </c>
    </row>
    <row r="1555" customFormat="false" ht="15.75" hidden="false" customHeight="false" outlineLevel="0" collapsed="false">
      <c r="B1555" s="0" t="e">
        <f aca="true">OFFSET($A$1,MATCH(A1555,$E:$E,0)-1,3)</f>
        <v>#N/A</v>
      </c>
      <c r="C1555" s="127" t="e">
        <f aca="false">COUNTIF($D:$D,B1555)</f>
        <v>#N/A</v>
      </c>
      <c r="D1555" s="128" t="s">
        <v>1083</v>
      </c>
      <c r="E1555" s="0" t="n">
        <f aca="false">IF(D1555&lt;&gt;D1554,E1554+1,E1554+0)</f>
        <v>630</v>
      </c>
    </row>
    <row r="1556" customFormat="false" ht="15.75" hidden="false" customHeight="false" outlineLevel="0" collapsed="false">
      <c r="B1556" s="0" t="e">
        <f aca="true">OFFSET($A$1,MATCH(A1556,$E:$E,0)-1,3)</f>
        <v>#N/A</v>
      </c>
      <c r="C1556" s="127" t="e">
        <f aca="false">COUNTIF($D:$D,B1556)</f>
        <v>#N/A</v>
      </c>
      <c r="D1556" s="128" t="s">
        <v>1067</v>
      </c>
      <c r="E1556" s="0" t="n">
        <f aca="false">IF(D1556&lt;&gt;D1555,E1555+1,E1555+0)</f>
        <v>631</v>
      </c>
    </row>
    <row r="1557" customFormat="false" ht="15.75" hidden="false" customHeight="false" outlineLevel="0" collapsed="false">
      <c r="B1557" s="0" t="e">
        <f aca="true">OFFSET($A$1,MATCH(A1557,$E:$E,0)-1,3)</f>
        <v>#N/A</v>
      </c>
      <c r="C1557" s="127" t="e">
        <f aca="false">COUNTIF($D:$D,B1557)</f>
        <v>#N/A</v>
      </c>
      <c r="D1557" s="128" t="s">
        <v>1067</v>
      </c>
      <c r="E1557" s="0" t="n">
        <f aca="false">IF(D1557&lt;&gt;D1556,E1556+1,E1556+0)</f>
        <v>631</v>
      </c>
    </row>
    <row r="1558" customFormat="false" ht="15.75" hidden="false" customHeight="false" outlineLevel="0" collapsed="false">
      <c r="B1558" s="0" t="e">
        <f aca="true">OFFSET($A$1,MATCH(A1558,$E:$E,0)-1,3)</f>
        <v>#N/A</v>
      </c>
      <c r="C1558" s="127" t="e">
        <f aca="false">COUNTIF($D:$D,B1558)</f>
        <v>#N/A</v>
      </c>
      <c r="D1558" s="128" t="s">
        <v>1067</v>
      </c>
      <c r="E1558" s="0" t="n">
        <f aca="false">IF(D1558&lt;&gt;D1557,E1557+1,E1557+0)</f>
        <v>631</v>
      </c>
    </row>
    <row r="1559" customFormat="false" ht="15.75" hidden="false" customHeight="false" outlineLevel="0" collapsed="false">
      <c r="B1559" s="0" t="e">
        <f aca="true">OFFSET($A$1,MATCH(A1559,$E:$E,0)-1,3)</f>
        <v>#N/A</v>
      </c>
      <c r="C1559" s="127" t="e">
        <f aca="false">COUNTIF($D:$D,B1559)</f>
        <v>#N/A</v>
      </c>
      <c r="D1559" s="128" t="s">
        <v>1067</v>
      </c>
      <c r="E1559" s="0" t="n">
        <f aca="false">IF(D1559&lt;&gt;D1558,E1558+1,E1558+0)</f>
        <v>631</v>
      </c>
    </row>
    <row r="1560" customFormat="false" ht="15.75" hidden="false" customHeight="false" outlineLevel="0" collapsed="false">
      <c r="B1560" s="0" t="e">
        <f aca="true">OFFSET($A$1,MATCH(A1560,$E:$E,0)-1,3)</f>
        <v>#N/A</v>
      </c>
      <c r="C1560" s="127" t="e">
        <f aca="false">COUNTIF($D:$D,B1560)</f>
        <v>#N/A</v>
      </c>
      <c r="D1560" s="128" t="s">
        <v>1067</v>
      </c>
      <c r="E1560" s="0" t="n">
        <f aca="false">IF(D1560&lt;&gt;D1559,E1559+1,E1559+0)</f>
        <v>631</v>
      </c>
    </row>
    <row r="1561" customFormat="false" ht="15.75" hidden="false" customHeight="false" outlineLevel="0" collapsed="false">
      <c r="B1561" s="0" t="e">
        <f aca="true">OFFSET($A$1,MATCH(A1561,$E:$E,0)-1,3)</f>
        <v>#N/A</v>
      </c>
      <c r="C1561" s="127" t="e">
        <f aca="false">COUNTIF($D:$D,B1561)</f>
        <v>#N/A</v>
      </c>
      <c r="D1561" s="128" t="s">
        <v>1067</v>
      </c>
      <c r="E1561" s="0" t="n">
        <f aca="false">IF(D1561&lt;&gt;D1560,E1560+1,E1560+0)</f>
        <v>631</v>
      </c>
    </row>
    <row r="1562" customFormat="false" ht="15.75" hidden="false" customHeight="false" outlineLevel="0" collapsed="false">
      <c r="B1562" s="0" t="e">
        <f aca="true">OFFSET($A$1,MATCH(A1562,$E:$E,0)-1,3)</f>
        <v>#N/A</v>
      </c>
      <c r="C1562" s="127" t="e">
        <f aca="false">COUNTIF($D:$D,B1562)</f>
        <v>#N/A</v>
      </c>
      <c r="D1562" s="128" t="s">
        <v>1067</v>
      </c>
      <c r="E1562" s="0" t="n">
        <f aca="false">IF(D1562&lt;&gt;D1561,E1561+1,E1561+0)</f>
        <v>631</v>
      </c>
    </row>
    <row r="1563" customFormat="false" ht="15.75" hidden="false" customHeight="false" outlineLevel="0" collapsed="false">
      <c r="B1563" s="0" t="e">
        <f aca="true">OFFSET($A$1,MATCH(A1563,$E:$E,0)-1,3)</f>
        <v>#N/A</v>
      </c>
      <c r="C1563" s="127" t="e">
        <f aca="false">COUNTIF($D:$D,B1563)</f>
        <v>#N/A</v>
      </c>
      <c r="D1563" s="128" t="s">
        <v>1210</v>
      </c>
      <c r="E1563" s="0" t="n">
        <f aca="false">IF(D1563&lt;&gt;D1562,E1562+1,E1562+0)</f>
        <v>632</v>
      </c>
    </row>
    <row r="1564" customFormat="false" ht="15.75" hidden="false" customHeight="false" outlineLevel="0" collapsed="false">
      <c r="B1564" s="0" t="e">
        <f aca="true">OFFSET($A$1,MATCH(A1564,$E:$E,0)-1,3)</f>
        <v>#N/A</v>
      </c>
      <c r="C1564" s="127" t="e">
        <f aca="false">COUNTIF($D:$D,B1564)</f>
        <v>#N/A</v>
      </c>
      <c r="D1564" s="128" t="s">
        <v>1210</v>
      </c>
      <c r="E1564" s="0" t="n">
        <f aca="false">IF(D1564&lt;&gt;D1563,E1563+1,E1563+0)</f>
        <v>632</v>
      </c>
    </row>
    <row r="1565" customFormat="false" ht="15.75" hidden="false" customHeight="false" outlineLevel="0" collapsed="false">
      <c r="B1565" s="0" t="e">
        <f aca="true">OFFSET($A$1,MATCH(A1565,$E:$E,0)-1,3)</f>
        <v>#N/A</v>
      </c>
      <c r="C1565" s="127" t="e">
        <f aca="false">COUNTIF($D:$D,B1565)</f>
        <v>#N/A</v>
      </c>
      <c r="D1565" s="128" t="s">
        <v>1210</v>
      </c>
      <c r="E1565" s="0" t="n">
        <f aca="false">IF(D1565&lt;&gt;D1564,E1564+1,E1564+0)</f>
        <v>632</v>
      </c>
    </row>
    <row r="1566" customFormat="false" ht="15.75" hidden="false" customHeight="false" outlineLevel="0" collapsed="false">
      <c r="B1566" s="0" t="e">
        <f aca="true">OFFSET($A$1,MATCH(A1566,$E:$E,0)-1,3)</f>
        <v>#N/A</v>
      </c>
      <c r="C1566" s="127" t="e">
        <f aca="false">COUNTIF($D:$D,B1566)</f>
        <v>#N/A</v>
      </c>
      <c r="D1566" s="128" t="s">
        <v>1210</v>
      </c>
      <c r="E1566" s="0" t="n">
        <f aca="false">IF(D1566&lt;&gt;D1565,E1565+1,E1565+0)</f>
        <v>632</v>
      </c>
    </row>
    <row r="1567" customFormat="false" ht="15.75" hidden="false" customHeight="false" outlineLevel="0" collapsed="false">
      <c r="B1567" s="0" t="e">
        <f aca="true">OFFSET($A$1,MATCH(A1567,$E:$E,0)-1,3)</f>
        <v>#N/A</v>
      </c>
      <c r="C1567" s="127" t="e">
        <f aca="false">COUNTIF($D:$D,B1567)</f>
        <v>#N/A</v>
      </c>
      <c r="D1567" s="128" t="s">
        <v>1303</v>
      </c>
      <c r="E1567" s="0" t="n">
        <f aca="false">IF(D1567&lt;&gt;D1566,E1566+1,E1566+0)</f>
        <v>633</v>
      </c>
    </row>
    <row r="1568" customFormat="false" ht="15.75" hidden="false" customHeight="false" outlineLevel="0" collapsed="false">
      <c r="B1568" s="0" t="e">
        <f aca="true">OFFSET($A$1,MATCH(A1568,$E:$E,0)-1,3)</f>
        <v>#N/A</v>
      </c>
      <c r="C1568" s="127" t="e">
        <f aca="false">COUNTIF($D:$D,B1568)</f>
        <v>#N/A</v>
      </c>
      <c r="D1568" s="128" t="s">
        <v>1257</v>
      </c>
      <c r="E1568" s="0" t="n">
        <f aca="false">IF(D1568&lt;&gt;D1567,E1567+1,E1567+0)</f>
        <v>634</v>
      </c>
    </row>
    <row r="1569" customFormat="false" ht="15.75" hidden="false" customHeight="false" outlineLevel="0" collapsed="false">
      <c r="B1569" s="0" t="e">
        <f aca="true">OFFSET($A$1,MATCH(A1569,$E:$E,0)-1,3)</f>
        <v>#N/A</v>
      </c>
      <c r="C1569" s="127" t="e">
        <f aca="false">COUNTIF($D:$D,B1569)</f>
        <v>#N/A</v>
      </c>
      <c r="D1569" s="128" t="s">
        <v>1257</v>
      </c>
      <c r="E1569" s="0" t="n">
        <f aca="false">IF(D1569&lt;&gt;D1568,E1568+1,E1568+0)</f>
        <v>634</v>
      </c>
    </row>
    <row r="1570" customFormat="false" ht="15.75" hidden="false" customHeight="false" outlineLevel="0" collapsed="false">
      <c r="B1570" s="0" t="e">
        <f aca="true">OFFSET($A$1,MATCH(A1570,$E:$E,0)-1,3)</f>
        <v>#N/A</v>
      </c>
      <c r="C1570" s="127" t="e">
        <f aca="false">COUNTIF($D:$D,B1570)</f>
        <v>#N/A</v>
      </c>
      <c r="D1570" s="128" t="s">
        <v>1257</v>
      </c>
      <c r="E1570" s="0" t="n">
        <f aca="false">IF(D1570&lt;&gt;D1569,E1569+1,E1569+0)</f>
        <v>634</v>
      </c>
    </row>
    <row r="1571" customFormat="false" ht="15.75" hidden="false" customHeight="false" outlineLevel="0" collapsed="false">
      <c r="B1571" s="0" t="e">
        <f aca="true">OFFSET($A$1,MATCH(A1571,$E:$E,0)-1,3)</f>
        <v>#N/A</v>
      </c>
      <c r="C1571" s="127" t="e">
        <f aca="false">COUNTIF($D:$D,B1571)</f>
        <v>#N/A</v>
      </c>
      <c r="D1571" s="128" t="s">
        <v>1216</v>
      </c>
      <c r="E1571" s="0" t="n">
        <f aca="false">IF(D1571&lt;&gt;D1570,E1570+1,E1570+0)</f>
        <v>635</v>
      </c>
    </row>
    <row r="1572" customFormat="false" ht="15.75" hidden="false" customHeight="false" outlineLevel="0" collapsed="false">
      <c r="B1572" s="0" t="e">
        <f aca="true">OFFSET($A$1,MATCH(A1572,$E:$E,0)-1,3)</f>
        <v>#N/A</v>
      </c>
      <c r="C1572" s="127" t="e">
        <f aca="false">COUNTIF($D:$D,B1572)</f>
        <v>#N/A</v>
      </c>
      <c r="D1572" s="128" t="s">
        <v>1100</v>
      </c>
      <c r="E1572" s="0" t="n">
        <f aca="false">IF(D1572&lt;&gt;D1571,E1571+1,E1571+0)</f>
        <v>636</v>
      </c>
    </row>
    <row r="1573" customFormat="false" ht="15.75" hidden="false" customHeight="false" outlineLevel="0" collapsed="false">
      <c r="B1573" s="0" t="e">
        <f aca="true">OFFSET($A$1,MATCH(A1573,$E:$E,0)-1,3)</f>
        <v>#N/A</v>
      </c>
      <c r="C1573" s="127" t="e">
        <f aca="false">COUNTIF($D:$D,B1573)</f>
        <v>#N/A</v>
      </c>
      <c r="D1573" s="128" t="s">
        <v>1100</v>
      </c>
      <c r="E1573" s="0" t="n">
        <f aca="false">IF(D1573&lt;&gt;D1572,E1572+1,E1572+0)</f>
        <v>636</v>
      </c>
    </row>
    <row r="1574" customFormat="false" ht="15.75" hidden="false" customHeight="false" outlineLevel="0" collapsed="false">
      <c r="B1574" s="0" t="e">
        <f aca="true">OFFSET($A$1,MATCH(A1574,$E:$E,0)-1,3)</f>
        <v>#N/A</v>
      </c>
      <c r="C1574" s="127" t="e">
        <f aca="false">COUNTIF($D:$D,B1574)</f>
        <v>#N/A</v>
      </c>
      <c r="D1574" s="128" t="s">
        <v>1354</v>
      </c>
      <c r="E1574" s="0" t="n">
        <f aca="false">IF(D1574&lt;&gt;D1573,E1573+1,E1573+0)</f>
        <v>637</v>
      </c>
    </row>
    <row r="1575" customFormat="false" ht="15.75" hidden="false" customHeight="false" outlineLevel="0" collapsed="false">
      <c r="B1575" s="0" t="e">
        <f aca="true">OFFSET($A$1,MATCH(A1575,$E:$E,0)-1,3)</f>
        <v>#N/A</v>
      </c>
      <c r="C1575" s="127" t="e">
        <f aca="false">COUNTIF($D:$D,B1575)</f>
        <v>#N/A</v>
      </c>
      <c r="D1575" s="128" t="s">
        <v>1158</v>
      </c>
      <c r="E1575" s="0" t="n">
        <f aca="false">IF(D1575&lt;&gt;D1574,E1574+1,E1574+0)</f>
        <v>638</v>
      </c>
    </row>
    <row r="1576" customFormat="false" ht="15.75" hidden="false" customHeight="false" outlineLevel="0" collapsed="false">
      <c r="B1576" s="0" t="e">
        <f aca="true">OFFSET($A$1,MATCH(A1576,$E:$E,0)-1,3)</f>
        <v>#N/A</v>
      </c>
      <c r="C1576" s="127" t="e">
        <f aca="false">COUNTIF($D:$D,B1576)</f>
        <v>#N/A</v>
      </c>
      <c r="D1576" s="128" t="s">
        <v>496</v>
      </c>
      <c r="E1576" s="0" t="n">
        <f aca="false">IF(D1576&lt;&gt;D1575,E1575+1,E1575+0)</f>
        <v>639</v>
      </c>
    </row>
    <row r="1577" customFormat="false" ht="15.75" hidden="false" customHeight="false" outlineLevel="0" collapsed="false">
      <c r="B1577" s="0" t="e">
        <f aca="true">OFFSET($A$1,MATCH(A1577,$E:$E,0)-1,3)</f>
        <v>#N/A</v>
      </c>
      <c r="C1577" s="127" t="e">
        <f aca="false">COUNTIF($D:$D,B1577)</f>
        <v>#N/A</v>
      </c>
      <c r="D1577" s="128" t="s">
        <v>496</v>
      </c>
      <c r="E1577" s="0" t="n">
        <f aca="false">IF(D1577&lt;&gt;D1576,E1576+1,E1576+0)</f>
        <v>639</v>
      </c>
    </row>
    <row r="1578" customFormat="false" ht="15.75" hidden="false" customHeight="false" outlineLevel="0" collapsed="false">
      <c r="B1578" s="0" t="e">
        <f aca="true">OFFSET($A$1,MATCH(A1578,$E:$E,0)-1,3)</f>
        <v>#N/A</v>
      </c>
      <c r="C1578" s="127" t="e">
        <f aca="false">COUNTIF($D:$D,B1578)</f>
        <v>#N/A</v>
      </c>
      <c r="D1578" s="128" t="s">
        <v>496</v>
      </c>
      <c r="E1578" s="0" t="n">
        <f aca="false">IF(D1578&lt;&gt;D1577,E1577+1,E1577+0)</f>
        <v>639</v>
      </c>
    </row>
    <row r="1579" customFormat="false" ht="15.75" hidden="false" customHeight="false" outlineLevel="0" collapsed="false">
      <c r="B1579" s="0" t="e">
        <f aca="true">OFFSET($A$1,MATCH(A1579,$E:$E,0)-1,3)</f>
        <v>#N/A</v>
      </c>
      <c r="C1579" s="127" t="e">
        <f aca="false">COUNTIF($D:$D,B1579)</f>
        <v>#N/A</v>
      </c>
      <c r="D1579" s="128" t="s">
        <v>496</v>
      </c>
      <c r="E1579" s="0" t="n">
        <f aca="false">IF(D1579&lt;&gt;D1578,E1578+1,E1578+0)</f>
        <v>639</v>
      </c>
    </row>
    <row r="1580" customFormat="false" ht="15.75" hidden="false" customHeight="false" outlineLevel="0" collapsed="false">
      <c r="B1580" s="0" t="e">
        <f aca="true">OFFSET($A$1,MATCH(A1580,$E:$E,0)-1,3)</f>
        <v>#N/A</v>
      </c>
      <c r="C1580" s="127" t="e">
        <f aca="false">COUNTIF($D:$D,B1580)</f>
        <v>#N/A</v>
      </c>
      <c r="D1580" s="128" t="s">
        <v>496</v>
      </c>
      <c r="E1580" s="0" t="n">
        <f aca="false">IF(D1580&lt;&gt;D1579,E1579+1,E1579+0)</f>
        <v>639</v>
      </c>
    </row>
    <row r="1581" customFormat="false" ht="15.75" hidden="false" customHeight="false" outlineLevel="0" collapsed="false">
      <c r="B1581" s="0" t="e">
        <f aca="true">OFFSET($A$1,MATCH(A1581,$E:$E,0)-1,3)</f>
        <v>#N/A</v>
      </c>
      <c r="C1581" s="127" t="e">
        <f aca="false">COUNTIF($D:$D,B1581)</f>
        <v>#N/A</v>
      </c>
      <c r="D1581" s="128" t="s">
        <v>496</v>
      </c>
      <c r="E1581" s="0" t="n">
        <f aca="false">IF(D1581&lt;&gt;D1580,E1580+1,E1580+0)</f>
        <v>639</v>
      </c>
    </row>
    <row r="1582" customFormat="false" ht="15.75" hidden="false" customHeight="false" outlineLevel="0" collapsed="false">
      <c r="B1582" s="0" t="e">
        <f aca="true">OFFSET($A$1,MATCH(A1582,$E:$E,0)-1,3)</f>
        <v>#N/A</v>
      </c>
      <c r="C1582" s="127" t="e">
        <f aca="false">COUNTIF($D:$D,B1582)</f>
        <v>#N/A</v>
      </c>
      <c r="D1582" s="128" t="s">
        <v>496</v>
      </c>
      <c r="E1582" s="0" t="n">
        <f aca="false">IF(D1582&lt;&gt;D1581,E1581+1,E1581+0)</f>
        <v>639</v>
      </c>
    </row>
    <row r="1583" customFormat="false" ht="15.75" hidden="false" customHeight="false" outlineLevel="0" collapsed="false">
      <c r="B1583" s="0" t="e">
        <f aca="true">OFFSET($A$1,MATCH(A1583,$E:$E,0)-1,3)</f>
        <v>#N/A</v>
      </c>
      <c r="C1583" s="127" t="e">
        <f aca="false">COUNTIF($D:$D,B1583)</f>
        <v>#N/A</v>
      </c>
      <c r="D1583" s="128" t="s">
        <v>496</v>
      </c>
      <c r="E1583" s="0" t="n">
        <f aca="false">IF(D1583&lt;&gt;D1582,E1582+1,E1582+0)</f>
        <v>639</v>
      </c>
    </row>
    <row r="1584" customFormat="false" ht="15.75" hidden="false" customHeight="false" outlineLevel="0" collapsed="false">
      <c r="B1584" s="0" t="e">
        <f aca="true">OFFSET($A$1,MATCH(A1584,$E:$E,0)-1,3)</f>
        <v>#N/A</v>
      </c>
      <c r="C1584" s="127" t="e">
        <f aca="false">COUNTIF($D:$D,B1584)</f>
        <v>#N/A</v>
      </c>
      <c r="D1584" s="128" t="s">
        <v>496</v>
      </c>
      <c r="E1584" s="0" t="n">
        <f aca="false">IF(D1584&lt;&gt;D1583,E1583+1,E1583+0)</f>
        <v>639</v>
      </c>
    </row>
    <row r="1585" customFormat="false" ht="15.75" hidden="false" customHeight="false" outlineLevel="0" collapsed="false">
      <c r="B1585" s="0" t="e">
        <f aca="true">OFFSET($A$1,MATCH(A1585,$E:$E,0)-1,3)</f>
        <v>#N/A</v>
      </c>
      <c r="C1585" s="127" t="e">
        <f aca="false">COUNTIF($D:$D,B1585)</f>
        <v>#N/A</v>
      </c>
      <c r="D1585" s="128" t="s">
        <v>496</v>
      </c>
      <c r="E1585" s="0" t="n">
        <f aca="false">IF(D1585&lt;&gt;D1584,E1584+1,E1584+0)</f>
        <v>639</v>
      </c>
    </row>
    <row r="1586" customFormat="false" ht="15.75" hidden="false" customHeight="false" outlineLevel="0" collapsed="false">
      <c r="B1586" s="0" t="e">
        <f aca="true">OFFSET($A$1,MATCH(A1586,$E:$E,0)-1,3)</f>
        <v>#N/A</v>
      </c>
      <c r="C1586" s="127" t="e">
        <f aca="false">COUNTIF($D:$D,B1586)</f>
        <v>#N/A</v>
      </c>
      <c r="D1586" s="128" t="s">
        <v>496</v>
      </c>
      <c r="E1586" s="0" t="n">
        <f aca="false">IF(D1586&lt;&gt;D1585,E1585+1,E1585+0)</f>
        <v>639</v>
      </c>
    </row>
    <row r="1587" customFormat="false" ht="15.75" hidden="false" customHeight="false" outlineLevel="0" collapsed="false">
      <c r="B1587" s="0" t="e">
        <f aca="true">OFFSET($A$1,MATCH(A1587,$E:$E,0)-1,3)</f>
        <v>#N/A</v>
      </c>
      <c r="C1587" s="127" t="e">
        <f aca="false">COUNTIF($D:$D,B1587)</f>
        <v>#N/A</v>
      </c>
      <c r="D1587" s="128" t="s">
        <v>496</v>
      </c>
      <c r="E1587" s="0" t="n">
        <f aca="false">IF(D1587&lt;&gt;D1586,E1586+1,E1586+0)</f>
        <v>639</v>
      </c>
    </row>
    <row r="1588" customFormat="false" ht="15.75" hidden="false" customHeight="false" outlineLevel="0" collapsed="false">
      <c r="B1588" s="0" t="e">
        <f aca="true">OFFSET($A$1,MATCH(A1588,$E:$E,0)-1,3)</f>
        <v>#N/A</v>
      </c>
      <c r="C1588" s="127" t="e">
        <f aca="false">COUNTIF($D:$D,B1588)</f>
        <v>#N/A</v>
      </c>
      <c r="D1588" s="128" t="s">
        <v>1174</v>
      </c>
      <c r="E1588" s="0" t="n">
        <f aca="false">IF(D1588&lt;&gt;D1587,E1587+1,E1587+0)</f>
        <v>640</v>
      </c>
    </row>
    <row r="1589" customFormat="false" ht="15.75" hidden="false" customHeight="false" outlineLevel="0" collapsed="false">
      <c r="B1589" s="0" t="e">
        <f aca="true">OFFSET($A$1,MATCH(A1589,$E:$E,0)-1,3)</f>
        <v>#N/A</v>
      </c>
      <c r="C1589" s="127" t="e">
        <f aca="false">COUNTIF($D:$D,B1589)</f>
        <v>#N/A</v>
      </c>
      <c r="D1589" s="128" t="s">
        <v>1174</v>
      </c>
      <c r="E1589" s="0" t="n">
        <f aca="false">IF(D1589&lt;&gt;D1588,E1588+1,E1588+0)</f>
        <v>640</v>
      </c>
    </row>
    <row r="1590" customFormat="false" ht="15.75" hidden="false" customHeight="false" outlineLevel="0" collapsed="false">
      <c r="B1590" s="0" t="e">
        <f aca="true">OFFSET($A$1,MATCH(A1590,$E:$E,0)-1,3)</f>
        <v>#N/A</v>
      </c>
      <c r="C1590" s="127" t="e">
        <f aca="false">COUNTIF($D:$D,B1590)</f>
        <v>#N/A</v>
      </c>
      <c r="D1590" s="128" t="s">
        <v>1174</v>
      </c>
      <c r="E1590" s="0" t="n">
        <f aca="false">IF(D1590&lt;&gt;D1589,E1589+1,E1589+0)</f>
        <v>640</v>
      </c>
    </row>
    <row r="1591" customFormat="false" ht="15.75" hidden="false" customHeight="false" outlineLevel="0" collapsed="false">
      <c r="B1591" s="0" t="e">
        <f aca="true">OFFSET($A$1,MATCH(A1591,$E:$E,0)-1,3)</f>
        <v>#N/A</v>
      </c>
      <c r="C1591" s="127" t="e">
        <f aca="false">COUNTIF($D:$D,B1591)</f>
        <v>#N/A</v>
      </c>
      <c r="D1591" s="128" t="s">
        <v>1174</v>
      </c>
      <c r="E1591" s="0" t="n">
        <f aca="false">IF(D1591&lt;&gt;D1590,E1590+1,E1590+0)</f>
        <v>640</v>
      </c>
    </row>
    <row r="1592" customFormat="false" ht="15.75" hidden="false" customHeight="false" outlineLevel="0" collapsed="false">
      <c r="B1592" s="0" t="e">
        <f aca="true">OFFSET($A$1,MATCH(A1592,$E:$E,0)-1,3)</f>
        <v>#N/A</v>
      </c>
      <c r="C1592" s="127" t="e">
        <f aca="false">COUNTIF($D:$D,B1592)</f>
        <v>#N/A</v>
      </c>
      <c r="D1592" s="128" t="s">
        <v>1174</v>
      </c>
      <c r="E1592" s="0" t="n">
        <f aca="false">IF(D1592&lt;&gt;D1591,E1591+1,E1591+0)</f>
        <v>640</v>
      </c>
    </row>
    <row r="1593" customFormat="false" ht="15.75" hidden="false" customHeight="false" outlineLevel="0" collapsed="false">
      <c r="B1593" s="0" t="e">
        <f aca="true">OFFSET($A$1,MATCH(A1593,$E:$E,0)-1,3)</f>
        <v>#N/A</v>
      </c>
      <c r="C1593" s="127" t="e">
        <f aca="false">COUNTIF($D:$D,B1593)</f>
        <v>#N/A</v>
      </c>
      <c r="D1593" s="128" t="s">
        <v>497</v>
      </c>
      <c r="E1593" s="0" t="n">
        <f aca="false">IF(D1593&lt;&gt;D1592,E1592+1,E1592+0)</f>
        <v>641</v>
      </c>
    </row>
    <row r="1594" customFormat="false" ht="15.75" hidden="false" customHeight="false" outlineLevel="0" collapsed="false">
      <c r="B1594" s="0" t="e">
        <f aca="true">OFFSET($A$1,MATCH(A1594,$E:$E,0)-1,3)</f>
        <v>#N/A</v>
      </c>
      <c r="C1594" s="127" t="e">
        <f aca="false">COUNTIF($D:$D,B1594)</f>
        <v>#N/A</v>
      </c>
      <c r="D1594" s="128" t="s">
        <v>497</v>
      </c>
      <c r="E1594" s="0" t="n">
        <f aca="false">IF(D1594&lt;&gt;D1593,E1593+1,E1593+0)</f>
        <v>641</v>
      </c>
    </row>
    <row r="1595" customFormat="false" ht="15.75" hidden="false" customHeight="false" outlineLevel="0" collapsed="false">
      <c r="B1595" s="0" t="e">
        <f aca="true">OFFSET($A$1,MATCH(A1595,$E:$E,0)-1,3)</f>
        <v>#N/A</v>
      </c>
      <c r="C1595" s="127" t="e">
        <f aca="false">COUNTIF($D:$D,B1595)</f>
        <v>#N/A</v>
      </c>
      <c r="D1595" s="128" t="s">
        <v>497</v>
      </c>
      <c r="E1595" s="0" t="n">
        <f aca="false">IF(D1595&lt;&gt;D1594,E1594+1,E1594+0)</f>
        <v>641</v>
      </c>
    </row>
    <row r="1596" customFormat="false" ht="15.75" hidden="false" customHeight="false" outlineLevel="0" collapsed="false">
      <c r="B1596" s="0" t="e">
        <f aca="true">OFFSET($A$1,MATCH(A1596,$E:$E,0)-1,3)</f>
        <v>#N/A</v>
      </c>
      <c r="C1596" s="127" t="e">
        <f aca="false">COUNTIF($D:$D,B1596)</f>
        <v>#N/A</v>
      </c>
      <c r="D1596" s="128" t="s">
        <v>497</v>
      </c>
      <c r="E1596" s="0" t="n">
        <f aca="false">IF(D1596&lt;&gt;D1595,E1595+1,E1595+0)</f>
        <v>641</v>
      </c>
    </row>
    <row r="1597" customFormat="false" ht="15.75" hidden="false" customHeight="false" outlineLevel="0" collapsed="false">
      <c r="B1597" s="0" t="e">
        <f aca="true">OFFSET($A$1,MATCH(A1597,$E:$E,0)-1,3)</f>
        <v>#N/A</v>
      </c>
      <c r="C1597" s="127" t="e">
        <f aca="false">COUNTIF($D:$D,B1597)</f>
        <v>#N/A</v>
      </c>
      <c r="D1597" s="128" t="s">
        <v>497</v>
      </c>
      <c r="E1597" s="0" t="n">
        <f aca="false">IF(D1597&lt;&gt;D1596,E1596+1,E1596+0)</f>
        <v>641</v>
      </c>
    </row>
    <row r="1598" customFormat="false" ht="15.75" hidden="false" customHeight="false" outlineLevel="0" collapsed="false">
      <c r="B1598" s="0" t="e">
        <f aca="true">OFFSET($A$1,MATCH(A1598,$E:$E,0)-1,3)</f>
        <v>#N/A</v>
      </c>
      <c r="C1598" s="127" t="e">
        <f aca="false">COUNTIF($D:$D,B1598)</f>
        <v>#N/A</v>
      </c>
      <c r="D1598" s="128" t="s">
        <v>1304</v>
      </c>
      <c r="E1598" s="0" t="n">
        <f aca="false">IF(D1598&lt;&gt;D1597,E1597+1,E1597+0)</f>
        <v>642</v>
      </c>
    </row>
    <row r="1599" customFormat="false" ht="15.75" hidden="false" customHeight="false" outlineLevel="0" collapsed="false">
      <c r="B1599" s="0" t="e">
        <f aca="true">OFFSET($A$1,MATCH(A1599,$E:$E,0)-1,3)</f>
        <v>#N/A</v>
      </c>
      <c r="C1599" s="127" t="e">
        <f aca="false">COUNTIF($D:$D,B1599)</f>
        <v>#N/A</v>
      </c>
      <c r="D1599" s="128" t="s">
        <v>1173</v>
      </c>
      <c r="E1599" s="0" t="n">
        <f aca="false">IF(D1599&lt;&gt;D1598,E1598+1,E1598+0)</f>
        <v>643</v>
      </c>
    </row>
    <row r="1600" customFormat="false" ht="15.75" hidden="false" customHeight="false" outlineLevel="0" collapsed="false">
      <c r="B1600" s="0" t="e">
        <f aca="true">OFFSET($A$1,MATCH(A1600,$E:$E,0)-1,3)</f>
        <v>#N/A</v>
      </c>
      <c r="C1600" s="127" t="e">
        <f aca="false">COUNTIF($D:$D,B1600)</f>
        <v>#N/A</v>
      </c>
      <c r="D1600" s="128" t="s">
        <v>1372</v>
      </c>
      <c r="E1600" s="0" t="n">
        <f aca="false">IF(D1600&lt;&gt;D1599,E1599+1,E1599+0)</f>
        <v>644</v>
      </c>
    </row>
    <row r="1601" customFormat="false" ht="15.75" hidden="false" customHeight="false" outlineLevel="0" collapsed="false">
      <c r="B1601" s="0" t="e">
        <f aca="true">OFFSET($A$1,MATCH(A1601,$E:$E,0)-1,3)</f>
        <v>#N/A</v>
      </c>
      <c r="C1601" s="127" t="e">
        <f aca="false">COUNTIF($D:$D,B1601)</f>
        <v>#N/A</v>
      </c>
      <c r="D1601" s="128" t="s">
        <v>498</v>
      </c>
      <c r="E1601" s="0" t="n">
        <f aca="false">IF(D1601&lt;&gt;D1600,E1600+1,E1600+0)</f>
        <v>645</v>
      </c>
    </row>
    <row r="1602" customFormat="false" ht="15.75" hidden="false" customHeight="false" outlineLevel="0" collapsed="false">
      <c r="B1602" s="0" t="e">
        <f aca="true">OFFSET($A$1,MATCH(A1602,$E:$E,0)-1,3)</f>
        <v>#N/A</v>
      </c>
      <c r="C1602" s="127" t="e">
        <f aca="false">COUNTIF($D:$D,B1602)</f>
        <v>#N/A</v>
      </c>
      <c r="D1602" s="128" t="s">
        <v>498</v>
      </c>
      <c r="E1602" s="0" t="n">
        <f aca="false">IF(D1602&lt;&gt;D1601,E1601+1,E1601+0)</f>
        <v>645</v>
      </c>
    </row>
    <row r="1603" customFormat="false" ht="15.75" hidden="false" customHeight="false" outlineLevel="0" collapsed="false">
      <c r="B1603" s="0" t="e">
        <f aca="true">OFFSET($A$1,MATCH(A1603,$E:$E,0)-1,3)</f>
        <v>#N/A</v>
      </c>
      <c r="C1603" s="127" t="e">
        <f aca="false">COUNTIF($D:$D,B1603)</f>
        <v>#N/A</v>
      </c>
      <c r="D1603" s="128" t="s">
        <v>1317</v>
      </c>
      <c r="E1603" s="0" t="n">
        <f aca="false">IF(D1603&lt;&gt;D1602,E1602+1,E1602+0)</f>
        <v>646</v>
      </c>
    </row>
    <row r="1604" customFormat="false" ht="15.75" hidden="false" customHeight="false" outlineLevel="0" collapsed="false">
      <c r="B1604" s="0" t="e">
        <f aca="true">OFFSET($A$1,MATCH(A1604,$E:$E,0)-1,3)</f>
        <v>#N/A</v>
      </c>
      <c r="C1604" s="127" t="e">
        <f aca="false">COUNTIF($D:$D,B1604)</f>
        <v>#N/A</v>
      </c>
      <c r="D1604" s="128" t="s">
        <v>1227</v>
      </c>
      <c r="E1604" s="0" t="n">
        <f aca="false">IF(D1604&lt;&gt;D1603,E1603+1,E1603+0)</f>
        <v>647</v>
      </c>
    </row>
    <row r="1605" customFormat="false" ht="15.75" hidden="false" customHeight="false" outlineLevel="0" collapsed="false">
      <c r="B1605" s="0" t="e">
        <f aca="true">OFFSET($A$1,MATCH(A1605,$E:$E,0)-1,3)</f>
        <v>#N/A</v>
      </c>
      <c r="C1605" s="127" t="e">
        <f aca="false">COUNTIF($D:$D,B1605)</f>
        <v>#N/A</v>
      </c>
      <c r="D1605" s="128" t="s">
        <v>1227</v>
      </c>
      <c r="E1605" s="0" t="n">
        <f aca="false">IF(D1605&lt;&gt;D1604,E1604+1,E1604+0)</f>
        <v>647</v>
      </c>
    </row>
    <row r="1606" customFormat="false" ht="15.75" hidden="false" customHeight="false" outlineLevel="0" collapsed="false">
      <c r="B1606" s="0" t="e">
        <f aca="true">OFFSET($A$1,MATCH(A1606,$E:$E,0)-1,3)</f>
        <v>#N/A</v>
      </c>
      <c r="C1606" s="127" t="e">
        <f aca="false">COUNTIF($D:$D,B1606)</f>
        <v>#N/A</v>
      </c>
      <c r="D1606" s="128" t="s">
        <v>1227</v>
      </c>
      <c r="E1606" s="0" t="n">
        <f aca="false">IF(D1606&lt;&gt;D1605,E1605+1,E1605+0)</f>
        <v>647</v>
      </c>
    </row>
    <row r="1607" customFormat="false" ht="15.75" hidden="false" customHeight="false" outlineLevel="0" collapsed="false">
      <c r="B1607" s="0" t="e">
        <f aca="true">OFFSET($A$1,MATCH(A1607,$E:$E,0)-1,3)</f>
        <v>#N/A</v>
      </c>
      <c r="C1607" s="127" t="e">
        <f aca="false">COUNTIF($D:$D,B1607)</f>
        <v>#N/A</v>
      </c>
      <c r="D1607" s="128" t="s">
        <v>1227</v>
      </c>
      <c r="E1607" s="0" t="n">
        <f aca="false">IF(D1607&lt;&gt;D1606,E1606+1,E1606+0)</f>
        <v>647</v>
      </c>
    </row>
    <row r="1608" customFormat="false" ht="15.75" hidden="false" customHeight="false" outlineLevel="0" collapsed="false">
      <c r="B1608" s="0" t="e">
        <f aca="true">OFFSET($A$1,MATCH(A1608,$E:$E,0)-1,3)</f>
        <v>#N/A</v>
      </c>
      <c r="C1608" s="127" t="e">
        <f aca="false">COUNTIF($D:$D,B1608)</f>
        <v>#N/A</v>
      </c>
      <c r="D1608" s="128" t="s">
        <v>499</v>
      </c>
      <c r="E1608" s="0" t="n">
        <f aca="false">IF(D1608&lt;&gt;D1607,E1607+1,E1607+0)</f>
        <v>648</v>
      </c>
    </row>
    <row r="1609" customFormat="false" ht="15.75" hidden="false" customHeight="false" outlineLevel="0" collapsed="false">
      <c r="B1609" s="0" t="e">
        <f aca="true">OFFSET($A$1,MATCH(A1609,$E:$E,0)-1,3)</f>
        <v>#N/A</v>
      </c>
      <c r="C1609" s="127" t="e">
        <f aca="false">COUNTIF($D:$D,B1609)</f>
        <v>#N/A</v>
      </c>
      <c r="D1609" s="128" t="s">
        <v>499</v>
      </c>
      <c r="E1609" s="0" t="n">
        <f aca="false">IF(D1609&lt;&gt;D1608,E1608+1,E1608+0)</f>
        <v>648</v>
      </c>
    </row>
    <row r="1610" customFormat="false" ht="15.75" hidden="false" customHeight="false" outlineLevel="0" collapsed="false">
      <c r="B1610" s="0" t="e">
        <f aca="true">OFFSET($A$1,MATCH(A1610,$E:$E,0)-1,3)</f>
        <v>#N/A</v>
      </c>
      <c r="C1610" s="127" t="e">
        <f aca="false">COUNTIF($D:$D,B1610)</f>
        <v>#N/A</v>
      </c>
      <c r="D1610" s="128" t="s">
        <v>499</v>
      </c>
      <c r="E1610" s="0" t="n">
        <f aca="false">IF(D1610&lt;&gt;D1609,E1609+1,E1609+0)</f>
        <v>648</v>
      </c>
    </row>
    <row r="1611" customFormat="false" ht="15.75" hidden="false" customHeight="false" outlineLevel="0" collapsed="false">
      <c r="B1611" s="0" t="e">
        <f aca="true">OFFSET($A$1,MATCH(A1611,$E:$E,0)-1,3)</f>
        <v>#N/A</v>
      </c>
      <c r="C1611" s="127" t="e">
        <f aca="false">COUNTIF($D:$D,B1611)</f>
        <v>#N/A</v>
      </c>
      <c r="D1611" s="128" t="s">
        <v>499</v>
      </c>
      <c r="E1611" s="0" t="n">
        <f aca="false">IF(D1611&lt;&gt;D1610,E1610+1,E1610+0)</f>
        <v>648</v>
      </c>
    </row>
    <row r="1612" customFormat="false" ht="15.75" hidden="false" customHeight="false" outlineLevel="0" collapsed="false">
      <c r="B1612" s="0" t="e">
        <f aca="true">OFFSET($A$1,MATCH(A1612,$E:$E,0)-1,3)</f>
        <v>#N/A</v>
      </c>
      <c r="C1612" s="127" t="e">
        <f aca="false">COUNTIF($D:$D,B1612)</f>
        <v>#N/A</v>
      </c>
      <c r="D1612" s="128" t="s">
        <v>499</v>
      </c>
      <c r="E1612" s="0" t="n">
        <f aca="false">IF(D1612&lt;&gt;D1611,E1611+1,E1611+0)</f>
        <v>648</v>
      </c>
    </row>
    <row r="1613" customFormat="false" ht="15.75" hidden="false" customHeight="false" outlineLevel="0" collapsed="false">
      <c r="B1613" s="0" t="e">
        <f aca="true">OFFSET($A$1,MATCH(A1613,$E:$E,0)-1,3)</f>
        <v>#N/A</v>
      </c>
      <c r="C1613" s="127" t="e">
        <f aca="false">COUNTIF($D:$D,B1613)</f>
        <v>#N/A</v>
      </c>
      <c r="D1613" s="128" t="s">
        <v>499</v>
      </c>
      <c r="E1613" s="0" t="n">
        <f aca="false">IF(D1613&lt;&gt;D1612,E1612+1,E1612+0)</f>
        <v>648</v>
      </c>
    </row>
    <row r="1614" customFormat="false" ht="15.75" hidden="false" customHeight="false" outlineLevel="0" collapsed="false">
      <c r="B1614" s="0" t="e">
        <f aca="true">OFFSET($A$1,MATCH(A1614,$E:$E,0)-1,3)</f>
        <v>#N/A</v>
      </c>
      <c r="C1614" s="127" t="e">
        <f aca="false">COUNTIF($D:$D,B1614)</f>
        <v>#N/A</v>
      </c>
      <c r="D1614" s="128" t="s">
        <v>499</v>
      </c>
      <c r="E1614" s="0" t="n">
        <f aca="false">IF(D1614&lt;&gt;D1613,E1613+1,E1613+0)</f>
        <v>648</v>
      </c>
    </row>
    <row r="1615" customFormat="false" ht="15.75" hidden="false" customHeight="false" outlineLevel="0" collapsed="false">
      <c r="B1615" s="0" t="e">
        <f aca="true">OFFSET($A$1,MATCH(A1615,$E:$E,0)-1,3)</f>
        <v>#N/A</v>
      </c>
      <c r="C1615" s="127" t="e">
        <f aca="false">COUNTIF($D:$D,B1615)</f>
        <v>#N/A</v>
      </c>
      <c r="D1615" s="128" t="s">
        <v>499</v>
      </c>
      <c r="E1615" s="0" t="n">
        <f aca="false">IF(D1615&lt;&gt;D1614,E1614+1,E1614+0)</f>
        <v>648</v>
      </c>
    </row>
    <row r="1616" customFormat="false" ht="15.75" hidden="false" customHeight="false" outlineLevel="0" collapsed="false">
      <c r="B1616" s="0" t="e">
        <f aca="true">OFFSET($A$1,MATCH(A1616,$E:$E,0)-1,3)</f>
        <v>#N/A</v>
      </c>
      <c r="C1616" s="127" t="e">
        <f aca="false">COUNTIF($D:$D,B1616)</f>
        <v>#N/A</v>
      </c>
      <c r="D1616" s="128" t="s">
        <v>499</v>
      </c>
      <c r="E1616" s="0" t="n">
        <f aca="false">IF(D1616&lt;&gt;D1615,E1615+1,E1615+0)</f>
        <v>648</v>
      </c>
    </row>
    <row r="1617" customFormat="false" ht="15.75" hidden="false" customHeight="false" outlineLevel="0" collapsed="false">
      <c r="B1617" s="0" t="e">
        <f aca="true">OFFSET($A$1,MATCH(A1617,$E:$E,0)-1,3)</f>
        <v>#N/A</v>
      </c>
      <c r="C1617" s="127" t="e">
        <f aca="false">COUNTIF($D:$D,B1617)</f>
        <v>#N/A</v>
      </c>
      <c r="D1617" s="128" t="s">
        <v>1322</v>
      </c>
      <c r="E1617" s="0" t="n">
        <f aca="false">IF(D1617&lt;&gt;D1616,E1616+1,E1616+0)</f>
        <v>649</v>
      </c>
    </row>
    <row r="1618" customFormat="false" ht="15.75" hidden="false" customHeight="false" outlineLevel="0" collapsed="false">
      <c r="B1618" s="0" t="e">
        <f aca="true">OFFSET($A$1,MATCH(A1618,$E:$E,0)-1,3)</f>
        <v>#N/A</v>
      </c>
      <c r="C1618" s="127" t="e">
        <f aca="false">COUNTIF($D:$D,B1618)</f>
        <v>#N/A</v>
      </c>
      <c r="D1618" s="128" t="s">
        <v>1386</v>
      </c>
      <c r="E1618" s="0" t="n">
        <f aca="false">IF(D1618&lt;&gt;D1617,E1617+1,E1617+0)</f>
        <v>650</v>
      </c>
    </row>
    <row r="1619" customFormat="false" ht="15.75" hidden="false" customHeight="false" outlineLevel="0" collapsed="false">
      <c r="B1619" s="0" t="e">
        <f aca="true">OFFSET($A$1,MATCH(A1619,$E:$E,0)-1,3)</f>
        <v>#N/A</v>
      </c>
      <c r="C1619" s="127" t="e">
        <f aca="false">COUNTIF($D:$D,B1619)</f>
        <v>#N/A</v>
      </c>
      <c r="D1619" s="128" t="s">
        <v>500</v>
      </c>
      <c r="E1619" s="0" t="n">
        <f aca="false">IF(D1619&lt;&gt;D1618,E1618+1,E1618+0)</f>
        <v>651</v>
      </c>
    </row>
    <row r="1620" customFormat="false" ht="15.75" hidden="false" customHeight="false" outlineLevel="0" collapsed="false">
      <c r="B1620" s="0" t="e">
        <f aca="true">OFFSET($A$1,MATCH(A1620,$E:$E,0)-1,3)</f>
        <v>#N/A</v>
      </c>
      <c r="C1620" s="127" t="e">
        <f aca="false">COUNTIF($D:$D,B1620)</f>
        <v>#N/A</v>
      </c>
      <c r="D1620" s="128" t="s">
        <v>500</v>
      </c>
      <c r="E1620" s="0" t="n">
        <f aca="false">IF(D1620&lt;&gt;D1619,E1619+1,E1619+0)</f>
        <v>651</v>
      </c>
    </row>
    <row r="1621" customFormat="false" ht="15.75" hidden="false" customHeight="false" outlineLevel="0" collapsed="false">
      <c r="B1621" s="0" t="e">
        <f aca="true">OFFSET($A$1,MATCH(A1621,$E:$E,0)-1,3)</f>
        <v>#N/A</v>
      </c>
      <c r="C1621" s="127" t="e">
        <f aca="false">COUNTIF($D:$D,B1621)</f>
        <v>#N/A</v>
      </c>
      <c r="D1621" s="128" t="s">
        <v>500</v>
      </c>
      <c r="E1621" s="0" t="n">
        <f aca="false">IF(D1621&lt;&gt;D1620,E1620+1,E1620+0)</f>
        <v>651</v>
      </c>
    </row>
    <row r="1622" customFormat="false" ht="15.75" hidden="false" customHeight="false" outlineLevel="0" collapsed="false">
      <c r="B1622" s="0" t="e">
        <f aca="true">OFFSET($A$1,MATCH(A1622,$E:$E,0)-1,3)</f>
        <v>#N/A</v>
      </c>
      <c r="C1622" s="127" t="e">
        <f aca="false">COUNTIF($D:$D,B1622)</f>
        <v>#N/A</v>
      </c>
      <c r="D1622" s="128" t="s">
        <v>500</v>
      </c>
      <c r="E1622" s="0" t="n">
        <f aca="false">IF(D1622&lt;&gt;D1621,E1621+1,E1621+0)</f>
        <v>651</v>
      </c>
    </row>
    <row r="1623" customFormat="false" ht="15.75" hidden="false" customHeight="false" outlineLevel="0" collapsed="false">
      <c r="B1623" s="0" t="e">
        <f aca="true">OFFSET($A$1,MATCH(A1623,$E:$E,0)-1,3)</f>
        <v>#N/A</v>
      </c>
      <c r="C1623" s="127" t="e">
        <f aca="false">COUNTIF($D:$D,B1623)</f>
        <v>#N/A</v>
      </c>
      <c r="D1623" s="128" t="s">
        <v>500</v>
      </c>
      <c r="E1623" s="0" t="n">
        <f aca="false">IF(D1623&lt;&gt;D1622,E1622+1,E1622+0)</f>
        <v>651</v>
      </c>
    </row>
    <row r="1624" customFormat="false" ht="15.75" hidden="false" customHeight="false" outlineLevel="0" collapsed="false">
      <c r="B1624" s="0" t="e">
        <f aca="true">OFFSET($A$1,MATCH(A1624,$E:$E,0)-1,3)</f>
        <v>#N/A</v>
      </c>
      <c r="C1624" s="127" t="e">
        <f aca="false">COUNTIF($D:$D,B1624)</f>
        <v>#N/A</v>
      </c>
      <c r="D1624" s="128" t="s">
        <v>500</v>
      </c>
      <c r="E1624" s="0" t="n">
        <f aca="false">IF(D1624&lt;&gt;D1623,E1623+1,E1623+0)</f>
        <v>651</v>
      </c>
    </row>
    <row r="1625" customFormat="false" ht="15.75" hidden="false" customHeight="false" outlineLevel="0" collapsed="false">
      <c r="B1625" s="0" t="e">
        <f aca="true">OFFSET($A$1,MATCH(A1625,$E:$E,0)-1,3)</f>
        <v>#N/A</v>
      </c>
      <c r="C1625" s="127" t="e">
        <f aca="false">COUNTIF($D:$D,B1625)</f>
        <v>#N/A</v>
      </c>
      <c r="D1625" s="128" t="s">
        <v>500</v>
      </c>
      <c r="E1625" s="0" t="n">
        <f aca="false">IF(D1625&lt;&gt;D1624,E1624+1,E1624+0)</f>
        <v>651</v>
      </c>
    </row>
    <row r="1626" customFormat="false" ht="15.75" hidden="false" customHeight="false" outlineLevel="0" collapsed="false">
      <c r="B1626" s="0" t="e">
        <f aca="true">OFFSET($A$1,MATCH(A1626,$E:$E,0)-1,3)</f>
        <v>#N/A</v>
      </c>
      <c r="C1626" s="127" t="e">
        <f aca="false">COUNTIF($D:$D,B1626)</f>
        <v>#N/A</v>
      </c>
      <c r="D1626" s="128" t="s">
        <v>500</v>
      </c>
      <c r="E1626" s="0" t="n">
        <f aca="false">IF(D1626&lt;&gt;D1625,E1625+1,E1625+0)</f>
        <v>651</v>
      </c>
    </row>
    <row r="1627" customFormat="false" ht="15.75" hidden="false" customHeight="false" outlineLevel="0" collapsed="false">
      <c r="B1627" s="0" t="e">
        <f aca="true">OFFSET($A$1,MATCH(A1627,$E:$E,0)-1,3)</f>
        <v>#N/A</v>
      </c>
      <c r="C1627" s="127" t="e">
        <f aca="false">COUNTIF($D:$D,B1627)</f>
        <v>#N/A</v>
      </c>
      <c r="D1627" s="128" t="s">
        <v>500</v>
      </c>
      <c r="E1627" s="0" t="n">
        <f aca="false">IF(D1627&lt;&gt;D1626,E1626+1,E1626+0)</f>
        <v>651</v>
      </c>
    </row>
    <row r="1628" customFormat="false" ht="15.75" hidden="false" customHeight="false" outlineLevel="0" collapsed="false">
      <c r="B1628" s="0" t="e">
        <f aca="true">OFFSET($A$1,MATCH(A1628,$E:$E,0)-1,3)</f>
        <v>#N/A</v>
      </c>
      <c r="C1628" s="127" t="e">
        <f aca="false">COUNTIF($D:$D,B1628)</f>
        <v>#N/A</v>
      </c>
      <c r="D1628" s="128" t="s">
        <v>500</v>
      </c>
      <c r="E1628" s="0" t="n">
        <f aca="false">IF(D1628&lt;&gt;D1627,E1627+1,E1627+0)</f>
        <v>651</v>
      </c>
    </row>
    <row r="1629" customFormat="false" ht="15.75" hidden="false" customHeight="false" outlineLevel="0" collapsed="false">
      <c r="B1629" s="0" t="e">
        <f aca="true">OFFSET($A$1,MATCH(A1629,$E:$E,0)-1,3)</f>
        <v>#N/A</v>
      </c>
      <c r="C1629" s="127" t="e">
        <f aca="false">COUNTIF($D:$D,B1629)</f>
        <v>#N/A</v>
      </c>
      <c r="D1629" s="128" t="s">
        <v>500</v>
      </c>
      <c r="E1629" s="0" t="n">
        <f aca="false">IF(D1629&lt;&gt;D1628,E1628+1,E1628+0)</f>
        <v>651</v>
      </c>
    </row>
    <row r="1630" customFormat="false" ht="15.75" hidden="false" customHeight="false" outlineLevel="0" collapsed="false">
      <c r="B1630" s="0" t="e">
        <f aca="true">OFFSET($A$1,MATCH(A1630,$E:$E,0)-1,3)</f>
        <v>#N/A</v>
      </c>
      <c r="C1630" s="127" t="e">
        <f aca="false">COUNTIF($D:$D,B1630)</f>
        <v>#N/A</v>
      </c>
      <c r="D1630" s="128" t="s">
        <v>500</v>
      </c>
      <c r="E1630" s="0" t="n">
        <f aca="false">IF(D1630&lt;&gt;D1629,E1629+1,E1629+0)</f>
        <v>651</v>
      </c>
    </row>
    <row r="1631" customFormat="false" ht="15.75" hidden="false" customHeight="false" outlineLevel="0" collapsed="false">
      <c r="B1631" s="0" t="e">
        <f aca="true">OFFSET($A$1,MATCH(A1631,$E:$E,0)-1,3)</f>
        <v>#N/A</v>
      </c>
      <c r="C1631" s="127" t="e">
        <f aca="false">COUNTIF($D:$D,B1631)</f>
        <v>#N/A</v>
      </c>
      <c r="D1631" s="128" t="s">
        <v>500</v>
      </c>
      <c r="E1631" s="0" t="n">
        <f aca="false">IF(D1631&lt;&gt;D1630,E1630+1,E1630+0)</f>
        <v>651</v>
      </c>
    </row>
    <row r="1632" customFormat="false" ht="15.75" hidden="false" customHeight="false" outlineLevel="0" collapsed="false">
      <c r="B1632" s="0" t="e">
        <f aca="true">OFFSET($A$1,MATCH(A1632,$E:$E,0)-1,3)</f>
        <v>#N/A</v>
      </c>
      <c r="C1632" s="127" t="e">
        <f aca="false">COUNTIF($D:$D,B1632)</f>
        <v>#N/A</v>
      </c>
      <c r="D1632" s="128" t="s">
        <v>1336</v>
      </c>
      <c r="E1632" s="0" t="n">
        <f aca="false">IF(D1632&lt;&gt;D1631,E1631+1,E1631+0)</f>
        <v>652</v>
      </c>
    </row>
    <row r="1633" customFormat="false" ht="15.75" hidden="false" customHeight="false" outlineLevel="0" collapsed="false">
      <c r="B1633" s="0" t="e">
        <f aca="true">OFFSET($A$1,MATCH(A1633,$E:$E,0)-1,3)</f>
        <v>#N/A</v>
      </c>
      <c r="C1633" s="127" t="e">
        <f aca="false">COUNTIF($D:$D,B1633)</f>
        <v>#N/A</v>
      </c>
      <c r="D1633" s="128" t="s">
        <v>1298</v>
      </c>
      <c r="E1633" s="0" t="n">
        <f aca="false">IF(D1633&lt;&gt;D1632,E1632+1,E1632+0)</f>
        <v>653</v>
      </c>
    </row>
    <row r="1634" customFormat="false" ht="15.75" hidden="false" customHeight="false" outlineLevel="0" collapsed="false">
      <c r="B1634" s="0" t="e">
        <f aca="true">OFFSET($A$1,MATCH(A1634,$E:$E,0)-1,3)</f>
        <v>#N/A</v>
      </c>
      <c r="C1634" s="127" t="e">
        <f aca="false">COUNTIF($D:$D,B1634)</f>
        <v>#N/A</v>
      </c>
      <c r="D1634" s="128" t="s">
        <v>1298</v>
      </c>
      <c r="E1634" s="0" t="n">
        <f aca="false">IF(D1634&lt;&gt;D1633,E1633+1,E1633+0)</f>
        <v>653</v>
      </c>
    </row>
    <row r="1635" customFormat="false" ht="15.75" hidden="false" customHeight="false" outlineLevel="0" collapsed="false">
      <c r="B1635" s="0" t="e">
        <f aca="true">OFFSET($A$1,MATCH(A1635,$E:$E,0)-1,3)</f>
        <v>#N/A</v>
      </c>
      <c r="C1635" s="127" t="e">
        <f aca="false">COUNTIF($D:$D,B1635)</f>
        <v>#N/A</v>
      </c>
      <c r="D1635" s="128" t="s">
        <v>1118</v>
      </c>
      <c r="E1635" s="0" t="n">
        <f aca="false">IF(D1635&lt;&gt;D1634,E1634+1,E1634+0)</f>
        <v>654</v>
      </c>
    </row>
    <row r="1636" customFormat="false" ht="15.75" hidden="false" customHeight="false" outlineLevel="0" collapsed="false">
      <c r="B1636" s="0" t="e">
        <f aca="true">OFFSET($A$1,MATCH(A1636,$E:$E,0)-1,3)</f>
        <v>#N/A</v>
      </c>
      <c r="C1636" s="127" t="e">
        <f aca="false">COUNTIF($D:$D,B1636)</f>
        <v>#N/A</v>
      </c>
      <c r="D1636" s="128" t="s">
        <v>1236</v>
      </c>
      <c r="E1636" s="0" t="n">
        <f aca="false">IF(D1636&lt;&gt;D1635,E1635+1,E1635+0)</f>
        <v>655</v>
      </c>
    </row>
    <row r="1637" customFormat="false" ht="15.75" hidden="false" customHeight="false" outlineLevel="0" collapsed="false">
      <c r="B1637" s="0" t="e">
        <f aca="true">OFFSET($A$1,MATCH(A1637,$E:$E,0)-1,3)</f>
        <v>#N/A</v>
      </c>
      <c r="C1637" s="127" t="e">
        <f aca="false">COUNTIF($D:$D,B1637)</f>
        <v>#N/A</v>
      </c>
      <c r="D1637" s="128" t="s">
        <v>823</v>
      </c>
      <c r="E1637" s="0" t="n">
        <f aca="false">IF(D1637&lt;&gt;D1636,E1636+1,E1636+0)</f>
        <v>656</v>
      </c>
    </row>
    <row r="1638" customFormat="false" ht="15.75" hidden="false" customHeight="false" outlineLevel="0" collapsed="false">
      <c r="B1638" s="0" t="e">
        <f aca="true">OFFSET($A$1,MATCH(A1638,$E:$E,0)-1,3)</f>
        <v>#N/A</v>
      </c>
      <c r="C1638" s="127" t="e">
        <f aca="false">COUNTIF($D:$D,B1638)</f>
        <v>#N/A</v>
      </c>
      <c r="D1638" s="128" t="s">
        <v>823</v>
      </c>
      <c r="E1638" s="0" t="n">
        <f aca="false">IF(D1638&lt;&gt;D1637,E1637+1,E1637+0)</f>
        <v>656</v>
      </c>
    </row>
    <row r="1639" customFormat="false" ht="15.75" hidden="false" customHeight="false" outlineLevel="0" collapsed="false">
      <c r="B1639" s="0" t="e">
        <f aca="true">OFFSET($A$1,MATCH(A1639,$E:$E,0)-1,3)</f>
        <v>#N/A</v>
      </c>
      <c r="C1639" s="127" t="e">
        <f aca="false">COUNTIF($D:$D,B1639)</f>
        <v>#N/A</v>
      </c>
      <c r="D1639" s="128" t="s">
        <v>1310</v>
      </c>
      <c r="E1639" s="0" t="n">
        <f aca="false">IF(D1639&lt;&gt;D1638,E1638+1,E1638+0)</f>
        <v>657</v>
      </c>
    </row>
    <row r="1640" customFormat="false" ht="15.75" hidden="false" customHeight="false" outlineLevel="0" collapsed="false">
      <c r="B1640" s="0" t="e">
        <f aca="true">OFFSET($A$1,MATCH(A1640,$E:$E,0)-1,3)</f>
        <v>#N/A</v>
      </c>
      <c r="C1640" s="127" t="e">
        <f aca="false">COUNTIF($D:$D,B1640)</f>
        <v>#N/A</v>
      </c>
      <c r="D1640" s="128" t="s">
        <v>1379</v>
      </c>
      <c r="E1640" s="0" t="n">
        <f aca="false">IF(D1640&lt;&gt;D1639,E1639+1,E1639+0)</f>
        <v>658</v>
      </c>
    </row>
    <row r="1641" customFormat="false" ht="15.75" hidden="false" customHeight="false" outlineLevel="0" collapsed="false">
      <c r="B1641" s="0" t="e">
        <f aca="true">OFFSET($A$1,MATCH(A1641,$E:$E,0)-1,3)</f>
        <v>#N/A</v>
      </c>
      <c r="C1641" s="127" t="e">
        <f aca="false">COUNTIF($D:$D,B1641)</f>
        <v>#N/A</v>
      </c>
      <c r="D1641" s="128" t="s">
        <v>1074</v>
      </c>
      <c r="E1641" s="0" t="n">
        <f aca="false">IF(D1641&lt;&gt;D1640,E1640+1,E1640+0)</f>
        <v>659</v>
      </c>
    </row>
    <row r="1642" customFormat="false" ht="15.75" hidden="false" customHeight="false" outlineLevel="0" collapsed="false">
      <c r="B1642" s="0" t="e">
        <f aca="true">OFFSET($A$1,MATCH(A1642,$E:$E,0)-1,3)</f>
        <v>#N/A</v>
      </c>
      <c r="C1642" s="127" t="e">
        <f aca="false">COUNTIF($D:$D,B1642)</f>
        <v>#N/A</v>
      </c>
      <c r="D1642" s="128" t="s">
        <v>1074</v>
      </c>
      <c r="E1642" s="0" t="n">
        <f aca="false">IF(D1642&lt;&gt;D1641,E1641+1,E1641+0)</f>
        <v>659</v>
      </c>
    </row>
    <row r="1643" customFormat="false" ht="15.75" hidden="false" customHeight="false" outlineLevel="0" collapsed="false">
      <c r="B1643" s="0" t="e">
        <f aca="true">OFFSET($A$1,MATCH(A1643,$E:$E,0)-1,3)</f>
        <v>#N/A</v>
      </c>
      <c r="C1643" s="127" t="e">
        <f aca="false">COUNTIF($D:$D,B1643)</f>
        <v>#N/A</v>
      </c>
      <c r="D1643" s="128" t="s">
        <v>1074</v>
      </c>
      <c r="E1643" s="0" t="n">
        <f aca="false">IF(D1643&lt;&gt;D1642,E1642+1,E1642+0)</f>
        <v>659</v>
      </c>
    </row>
    <row r="1644" customFormat="false" ht="15.75" hidden="false" customHeight="false" outlineLevel="0" collapsed="false">
      <c r="B1644" s="0" t="e">
        <f aca="true">OFFSET($A$1,MATCH(A1644,$E:$E,0)-1,3)</f>
        <v>#N/A</v>
      </c>
      <c r="C1644" s="127" t="e">
        <f aca="false">COUNTIF($D:$D,B1644)</f>
        <v>#N/A</v>
      </c>
      <c r="D1644" s="128" t="s">
        <v>1077</v>
      </c>
      <c r="E1644" s="0" t="n">
        <f aca="false">IF(D1644&lt;&gt;D1643,E1643+1,E1643+0)</f>
        <v>660</v>
      </c>
    </row>
    <row r="1645" customFormat="false" ht="15.75" hidden="false" customHeight="false" outlineLevel="0" collapsed="false">
      <c r="B1645" s="0" t="e">
        <f aca="true">OFFSET($A$1,MATCH(A1645,$E:$E,0)-1,3)</f>
        <v>#N/A</v>
      </c>
      <c r="C1645" s="127" t="e">
        <f aca="false">COUNTIF($D:$D,B1645)</f>
        <v>#N/A</v>
      </c>
      <c r="D1645" s="128" t="s">
        <v>1131</v>
      </c>
      <c r="E1645" s="0" t="n">
        <f aca="false">IF(D1645&lt;&gt;D1644,E1644+1,E1644+0)</f>
        <v>661</v>
      </c>
    </row>
    <row r="1646" customFormat="false" ht="15.75" hidden="false" customHeight="false" outlineLevel="0" collapsed="false">
      <c r="B1646" s="0" t="e">
        <f aca="true">OFFSET($A$1,MATCH(A1646,$E:$E,0)-1,3)</f>
        <v>#N/A</v>
      </c>
      <c r="C1646" s="127" t="e">
        <f aca="false">COUNTIF($D:$D,B1646)</f>
        <v>#N/A</v>
      </c>
      <c r="D1646" s="128" t="s">
        <v>501</v>
      </c>
      <c r="E1646" s="0" t="n">
        <f aca="false">IF(D1646&lt;&gt;D1645,E1645+1,E1645+0)</f>
        <v>662</v>
      </c>
    </row>
    <row r="1647" customFormat="false" ht="15.75" hidden="false" customHeight="false" outlineLevel="0" collapsed="false">
      <c r="B1647" s="0" t="e">
        <f aca="true">OFFSET($A$1,MATCH(A1647,$E:$E,0)-1,3)</f>
        <v>#N/A</v>
      </c>
      <c r="C1647" s="127" t="e">
        <f aca="false">COUNTIF($D:$D,B1647)</f>
        <v>#N/A</v>
      </c>
      <c r="D1647" s="128" t="s">
        <v>501</v>
      </c>
      <c r="E1647" s="0" t="n">
        <f aca="false">IF(D1647&lt;&gt;D1646,E1646+1,E1646+0)</f>
        <v>662</v>
      </c>
    </row>
    <row r="1648" customFormat="false" ht="15.75" hidden="false" customHeight="false" outlineLevel="0" collapsed="false">
      <c r="B1648" s="0" t="e">
        <f aca="true">OFFSET($A$1,MATCH(A1648,$E:$E,0)-1,3)</f>
        <v>#N/A</v>
      </c>
      <c r="C1648" s="127" t="e">
        <f aca="false">COUNTIF($D:$D,B1648)</f>
        <v>#N/A</v>
      </c>
      <c r="D1648" s="128" t="s">
        <v>501</v>
      </c>
      <c r="E1648" s="0" t="n">
        <f aca="false">IF(D1648&lt;&gt;D1647,E1647+1,E1647+0)</f>
        <v>662</v>
      </c>
    </row>
    <row r="1649" customFormat="false" ht="15.75" hidden="false" customHeight="false" outlineLevel="0" collapsed="false">
      <c r="B1649" s="0" t="e">
        <f aca="true">OFFSET($A$1,MATCH(A1649,$E:$E,0)-1,3)</f>
        <v>#N/A</v>
      </c>
      <c r="C1649" s="127" t="e">
        <f aca="false">COUNTIF($D:$D,B1649)</f>
        <v>#N/A</v>
      </c>
      <c r="D1649" s="128" t="s">
        <v>501</v>
      </c>
      <c r="E1649" s="0" t="n">
        <f aca="false">IF(D1649&lt;&gt;D1648,E1648+1,E1648+0)</f>
        <v>662</v>
      </c>
    </row>
    <row r="1650" customFormat="false" ht="15.75" hidden="false" customHeight="false" outlineLevel="0" collapsed="false">
      <c r="B1650" s="0" t="e">
        <f aca="true">OFFSET($A$1,MATCH(A1650,$E:$E,0)-1,3)</f>
        <v>#N/A</v>
      </c>
      <c r="C1650" s="127" t="e">
        <f aca="false">COUNTIF($D:$D,B1650)</f>
        <v>#N/A</v>
      </c>
      <c r="D1650" s="128" t="s">
        <v>501</v>
      </c>
      <c r="E1650" s="0" t="n">
        <f aca="false">IF(D1650&lt;&gt;D1649,E1649+1,E1649+0)</f>
        <v>662</v>
      </c>
    </row>
    <row r="1651" customFormat="false" ht="15.75" hidden="false" customHeight="false" outlineLevel="0" collapsed="false">
      <c r="B1651" s="0" t="e">
        <f aca="true">OFFSET($A$1,MATCH(A1651,$E:$E,0)-1,3)</f>
        <v>#N/A</v>
      </c>
      <c r="C1651" s="127" t="e">
        <f aca="false">COUNTIF($D:$D,B1651)</f>
        <v>#N/A</v>
      </c>
      <c r="D1651" s="128" t="s">
        <v>501</v>
      </c>
      <c r="E1651" s="0" t="n">
        <f aca="false">IF(D1651&lt;&gt;D1650,E1650+1,E1650+0)</f>
        <v>662</v>
      </c>
    </row>
    <row r="1652" customFormat="false" ht="15.75" hidden="false" customHeight="false" outlineLevel="0" collapsed="false">
      <c r="B1652" s="0" t="e">
        <f aca="true">OFFSET($A$1,MATCH(A1652,$E:$E,0)-1,3)</f>
        <v>#N/A</v>
      </c>
      <c r="C1652" s="127" t="e">
        <f aca="false">COUNTIF($D:$D,B1652)</f>
        <v>#N/A</v>
      </c>
      <c r="D1652" s="128" t="s">
        <v>501</v>
      </c>
      <c r="E1652" s="0" t="n">
        <f aca="false">IF(D1652&lt;&gt;D1651,E1651+1,E1651+0)</f>
        <v>662</v>
      </c>
    </row>
    <row r="1653" customFormat="false" ht="15.75" hidden="false" customHeight="false" outlineLevel="0" collapsed="false">
      <c r="B1653" s="0" t="e">
        <f aca="true">OFFSET($A$1,MATCH(A1653,$E:$E,0)-1,3)</f>
        <v>#N/A</v>
      </c>
      <c r="C1653" s="127" t="e">
        <f aca="false">COUNTIF($D:$D,B1653)</f>
        <v>#N/A</v>
      </c>
      <c r="D1653" s="128" t="s">
        <v>1331</v>
      </c>
      <c r="E1653" s="0" t="n">
        <f aca="false">IF(D1653&lt;&gt;D1652,E1652+1,E1652+0)</f>
        <v>663</v>
      </c>
    </row>
    <row r="1654" customFormat="false" ht="15.75" hidden="false" customHeight="false" outlineLevel="0" collapsed="false">
      <c r="B1654" s="0" t="e">
        <f aca="true">OFFSET($A$1,MATCH(A1654,$E:$E,0)-1,3)</f>
        <v>#N/A</v>
      </c>
      <c r="C1654" s="127" t="e">
        <f aca="false">COUNTIF($D:$D,B1654)</f>
        <v>#N/A</v>
      </c>
      <c r="D1654" s="128" t="s">
        <v>1331</v>
      </c>
      <c r="E1654" s="0" t="n">
        <f aca="false">IF(D1654&lt;&gt;D1653,E1653+1,E1653+0)</f>
        <v>663</v>
      </c>
    </row>
    <row r="1655" customFormat="false" ht="15.75" hidden="false" customHeight="false" outlineLevel="0" collapsed="false">
      <c r="B1655" s="0" t="e">
        <f aca="true">OFFSET($A$1,MATCH(A1655,$E:$E,0)-1,3)</f>
        <v>#N/A</v>
      </c>
      <c r="C1655" s="127" t="e">
        <f aca="false">COUNTIF($D:$D,B1655)</f>
        <v>#N/A</v>
      </c>
      <c r="D1655" s="128" t="s">
        <v>1331</v>
      </c>
      <c r="E1655" s="0" t="n">
        <f aca="false">IF(D1655&lt;&gt;D1654,E1654+1,E1654+0)</f>
        <v>663</v>
      </c>
    </row>
    <row r="1656" customFormat="false" ht="15.75" hidden="false" customHeight="false" outlineLevel="0" collapsed="false">
      <c r="B1656" s="0" t="e">
        <f aca="true">OFFSET($A$1,MATCH(A1656,$E:$E,0)-1,3)</f>
        <v>#N/A</v>
      </c>
      <c r="C1656" s="127" t="e">
        <f aca="false">COUNTIF($D:$D,B1656)</f>
        <v>#N/A</v>
      </c>
      <c r="D1656" s="128" t="s">
        <v>1195</v>
      </c>
      <c r="E1656" s="0" t="n">
        <f aca="false">IF(D1656&lt;&gt;D1655,E1655+1,E1655+0)</f>
        <v>664</v>
      </c>
    </row>
    <row r="1657" customFormat="false" ht="15.75" hidden="false" customHeight="false" outlineLevel="0" collapsed="false">
      <c r="B1657" s="0" t="e">
        <f aca="true">OFFSET($A$1,MATCH(A1657,$E:$E,0)-1,3)</f>
        <v>#N/A</v>
      </c>
      <c r="C1657" s="127" t="e">
        <f aca="false">COUNTIF($D:$D,B1657)</f>
        <v>#N/A</v>
      </c>
      <c r="D1657" s="128" t="s">
        <v>1167</v>
      </c>
      <c r="E1657" s="0" t="n">
        <f aca="false">IF(D1657&lt;&gt;D1656,E1656+1,E1656+0)</f>
        <v>665</v>
      </c>
    </row>
    <row r="1658" customFormat="false" ht="15.75" hidden="false" customHeight="false" outlineLevel="0" collapsed="false">
      <c r="B1658" s="0" t="e">
        <f aca="true">OFFSET($A$1,MATCH(A1658,$E:$E,0)-1,3)</f>
        <v>#N/A</v>
      </c>
      <c r="C1658" s="127" t="e">
        <f aca="false">COUNTIF($D:$D,B1658)</f>
        <v>#N/A</v>
      </c>
      <c r="D1658" s="128" t="s">
        <v>1346</v>
      </c>
      <c r="E1658" s="0" t="n">
        <f aca="false">IF(D1658&lt;&gt;D1657,E1657+1,E1657+0)</f>
        <v>666</v>
      </c>
    </row>
    <row r="1659" customFormat="false" ht="15.75" hidden="false" customHeight="false" outlineLevel="0" collapsed="false">
      <c r="B1659" s="0" t="e">
        <f aca="true">OFFSET($A$1,MATCH(A1659,$E:$E,0)-1,3)</f>
        <v>#N/A</v>
      </c>
      <c r="C1659" s="127" t="e">
        <f aca="false">COUNTIF($D:$D,B1659)</f>
        <v>#N/A</v>
      </c>
      <c r="D1659" s="128" t="s">
        <v>502</v>
      </c>
      <c r="E1659" s="0" t="n">
        <f aca="false">IF(D1659&lt;&gt;D1658,E1658+1,E1658+0)</f>
        <v>667</v>
      </c>
    </row>
    <row r="1660" customFormat="false" ht="15.75" hidden="false" customHeight="false" outlineLevel="0" collapsed="false">
      <c r="B1660" s="0" t="e">
        <f aca="true">OFFSET($A$1,MATCH(A1660,$E:$E,0)-1,3)</f>
        <v>#N/A</v>
      </c>
      <c r="C1660" s="127" t="e">
        <f aca="false">COUNTIF($D:$D,B1660)</f>
        <v>#N/A</v>
      </c>
      <c r="D1660" s="128" t="s">
        <v>502</v>
      </c>
      <c r="E1660" s="0" t="n">
        <f aca="false">IF(D1660&lt;&gt;D1659,E1659+1,E1659+0)</f>
        <v>667</v>
      </c>
    </row>
    <row r="1661" customFormat="false" ht="15.75" hidden="false" customHeight="false" outlineLevel="0" collapsed="false">
      <c r="B1661" s="0" t="e">
        <f aca="true">OFFSET($A$1,MATCH(A1661,$E:$E,0)-1,3)</f>
        <v>#N/A</v>
      </c>
      <c r="C1661" s="127" t="e">
        <f aca="false">COUNTIF($D:$D,B1661)</f>
        <v>#N/A</v>
      </c>
      <c r="D1661" s="128" t="s">
        <v>502</v>
      </c>
      <c r="E1661" s="0" t="n">
        <f aca="false">IF(D1661&lt;&gt;D1660,E1660+1,E1660+0)</f>
        <v>667</v>
      </c>
    </row>
    <row r="1662" customFormat="false" ht="15.75" hidden="false" customHeight="false" outlineLevel="0" collapsed="false">
      <c r="B1662" s="0" t="e">
        <f aca="true">OFFSET($A$1,MATCH(A1662,$E:$E,0)-1,3)</f>
        <v>#N/A</v>
      </c>
      <c r="C1662" s="127" t="e">
        <f aca="false">COUNTIF($D:$D,B1662)</f>
        <v>#N/A</v>
      </c>
      <c r="D1662" s="128" t="s">
        <v>502</v>
      </c>
      <c r="E1662" s="0" t="n">
        <f aca="false">IF(D1662&lt;&gt;D1661,E1661+1,E1661+0)</f>
        <v>667</v>
      </c>
    </row>
    <row r="1663" customFormat="false" ht="15.75" hidden="false" customHeight="false" outlineLevel="0" collapsed="false">
      <c r="B1663" s="0" t="e">
        <f aca="true">OFFSET($A$1,MATCH(A1663,$E:$E,0)-1,3)</f>
        <v>#N/A</v>
      </c>
      <c r="C1663" s="127" t="e">
        <f aca="false">COUNTIF($D:$D,B1663)</f>
        <v>#N/A</v>
      </c>
      <c r="D1663" s="128" t="s">
        <v>1416</v>
      </c>
      <c r="E1663" s="0" t="n">
        <f aca="false">IF(D1663&lt;&gt;D1662,E1662+1,E1662+0)</f>
        <v>668</v>
      </c>
    </row>
    <row r="1664" customFormat="false" ht="15.75" hidden="false" customHeight="false" outlineLevel="0" collapsed="false">
      <c r="B1664" s="0" t="e">
        <f aca="true">OFFSET($A$1,MATCH(A1664,$E:$E,0)-1,3)</f>
        <v>#N/A</v>
      </c>
      <c r="C1664" s="127" t="e">
        <f aca="false">COUNTIF($D:$D,B1664)</f>
        <v>#N/A</v>
      </c>
      <c r="D1664" s="128" t="s">
        <v>1242</v>
      </c>
      <c r="E1664" s="0" t="n">
        <f aca="false">IF(D1664&lt;&gt;D1663,E1663+1,E1663+0)</f>
        <v>669</v>
      </c>
    </row>
    <row r="1665" customFormat="false" ht="15.75" hidden="false" customHeight="false" outlineLevel="0" collapsed="false">
      <c r="B1665" s="0" t="e">
        <f aca="true">OFFSET($A$1,MATCH(A1665,$E:$E,0)-1,3)</f>
        <v>#N/A</v>
      </c>
      <c r="C1665" s="127" t="e">
        <f aca="false">COUNTIF($D:$D,B1665)</f>
        <v>#N/A</v>
      </c>
      <c r="D1665" s="128" t="s">
        <v>1242</v>
      </c>
      <c r="E1665" s="0" t="n">
        <f aca="false">IF(D1665&lt;&gt;D1664,E1664+1,E1664+0)</f>
        <v>669</v>
      </c>
    </row>
    <row r="1666" customFormat="false" ht="15.75" hidden="false" customHeight="false" outlineLevel="0" collapsed="false">
      <c r="B1666" s="0" t="e">
        <f aca="true">OFFSET($A$1,MATCH(A1666,$E:$E,0)-1,3)</f>
        <v>#N/A</v>
      </c>
      <c r="C1666" s="127" t="e">
        <f aca="false">COUNTIF($D:$D,B1666)</f>
        <v>#N/A</v>
      </c>
      <c r="D1666" s="128" t="s">
        <v>1249</v>
      </c>
      <c r="E1666" s="0" t="n">
        <f aca="false">IF(D1666&lt;&gt;D1665,E1665+1,E1665+0)</f>
        <v>670</v>
      </c>
    </row>
    <row r="1667" customFormat="false" ht="15.75" hidden="false" customHeight="false" outlineLevel="0" collapsed="false">
      <c r="B1667" s="0" t="e">
        <f aca="true">OFFSET($A$1,MATCH(A1667,$E:$E,0)-1,3)</f>
        <v>#N/A</v>
      </c>
      <c r="C1667" s="127" t="e">
        <f aca="false">COUNTIF($D:$D,B1667)</f>
        <v>#N/A</v>
      </c>
      <c r="D1667" s="128" t="s">
        <v>1249</v>
      </c>
      <c r="E1667" s="0" t="n">
        <f aca="false">IF(D1667&lt;&gt;D1666,E1666+1,E1666+0)</f>
        <v>670</v>
      </c>
    </row>
    <row r="1668" customFormat="false" ht="15.75" hidden="false" customHeight="false" outlineLevel="0" collapsed="false">
      <c r="B1668" s="0" t="e">
        <f aca="true">OFFSET($A$1,MATCH(A1668,$E:$E,0)-1,3)</f>
        <v>#N/A</v>
      </c>
      <c r="C1668" s="127" t="e">
        <f aca="false">COUNTIF($D:$D,B1668)</f>
        <v>#N/A</v>
      </c>
      <c r="D1668" s="128" t="s">
        <v>1202</v>
      </c>
      <c r="E1668" s="0" t="n">
        <f aca="false">IF(D1668&lt;&gt;D1667,E1667+1,E1667+0)</f>
        <v>671</v>
      </c>
    </row>
    <row r="1669" customFormat="false" ht="15.75" hidden="false" customHeight="false" outlineLevel="0" collapsed="false">
      <c r="B1669" s="0" t="e">
        <f aca="true">OFFSET($A$1,MATCH(A1669,$E:$E,0)-1,3)</f>
        <v>#N/A</v>
      </c>
      <c r="C1669" s="127" t="e">
        <f aca="false">COUNTIF($D:$D,B1669)</f>
        <v>#N/A</v>
      </c>
      <c r="D1669" s="128" t="s">
        <v>1202</v>
      </c>
      <c r="E1669" s="0" t="n">
        <f aca="false">IF(D1669&lt;&gt;D1668,E1668+1,E1668+0)</f>
        <v>671</v>
      </c>
    </row>
    <row r="1670" customFormat="false" ht="15.75" hidden="false" customHeight="false" outlineLevel="0" collapsed="false">
      <c r="B1670" s="0" t="e">
        <f aca="true">OFFSET($A$1,MATCH(A1670,$E:$E,0)-1,3)</f>
        <v>#N/A</v>
      </c>
      <c r="C1670" s="127" t="e">
        <f aca="false">COUNTIF($D:$D,B1670)</f>
        <v>#N/A</v>
      </c>
      <c r="D1670" s="128" t="s">
        <v>1202</v>
      </c>
      <c r="E1670" s="0" t="n">
        <f aca="false">IF(D1670&lt;&gt;D1669,E1669+1,E1669+0)</f>
        <v>671</v>
      </c>
    </row>
    <row r="1671" customFormat="false" ht="15.75" hidden="false" customHeight="false" outlineLevel="0" collapsed="false">
      <c r="B1671" s="0" t="e">
        <f aca="true">OFFSET($A$1,MATCH(A1671,$E:$E,0)-1,3)</f>
        <v>#N/A</v>
      </c>
      <c r="C1671" s="127" t="e">
        <f aca="false">COUNTIF($D:$D,B1671)</f>
        <v>#N/A</v>
      </c>
      <c r="D1671" s="128" t="s">
        <v>1333</v>
      </c>
      <c r="E1671" s="0" t="n">
        <f aca="false">IF(D1671&lt;&gt;D1670,E1670+1,E1670+0)</f>
        <v>672</v>
      </c>
    </row>
    <row r="1672" customFormat="false" ht="15.75" hidden="false" customHeight="false" outlineLevel="0" collapsed="false">
      <c r="B1672" s="0" t="e">
        <f aca="true">OFFSET($A$1,MATCH(A1672,$E:$E,0)-1,3)</f>
        <v>#N/A</v>
      </c>
      <c r="C1672" s="127" t="e">
        <f aca="false">COUNTIF($D:$D,B1672)</f>
        <v>#N/A</v>
      </c>
      <c r="D1672" s="128" t="s">
        <v>1288</v>
      </c>
      <c r="E1672" s="0" t="n">
        <f aca="false">IF(D1672&lt;&gt;D1671,E1671+1,E1671+0)</f>
        <v>673</v>
      </c>
    </row>
    <row r="1673" customFormat="false" ht="15.75" hidden="false" customHeight="false" outlineLevel="0" collapsed="false">
      <c r="B1673" s="0" t="e">
        <f aca="true">OFFSET($A$1,MATCH(A1673,$E:$E,0)-1,3)</f>
        <v>#N/A</v>
      </c>
      <c r="C1673" s="127" t="e">
        <f aca="false">COUNTIF($D:$D,B1673)</f>
        <v>#N/A</v>
      </c>
      <c r="D1673" s="128" t="s">
        <v>1085</v>
      </c>
      <c r="E1673" s="0" t="n">
        <f aca="false">IF(D1673&lt;&gt;D1672,E1672+1,E1672+0)</f>
        <v>674</v>
      </c>
    </row>
    <row r="1674" customFormat="false" ht="15.75" hidden="false" customHeight="false" outlineLevel="0" collapsed="false">
      <c r="B1674" s="0" t="e">
        <f aca="true">OFFSET($A$1,MATCH(A1674,$E:$E,0)-1,3)</f>
        <v>#N/A</v>
      </c>
      <c r="C1674" s="127" t="e">
        <f aca="false">COUNTIF($D:$D,B1674)</f>
        <v>#N/A</v>
      </c>
      <c r="D1674" s="128" t="s">
        <v>1342</v>
      </c>
      <c r="E1674" s="0" t="n">
        <f aca="false">IF(D1674&lt;&gt;D1673,E1673+1,E1673+0)</f>
        <v>675</v>
      </c>
    </row>
    <row r="1675" customFormat="false" ht="15.75" hidden="false" customHeight="false" outlineLevel="0" collapsed="false">
      <c r="B1675" s="0" t="e">
        <f aca="true">OFFSET($A$1,MATCH(A1675,$E:$E,0)-1,3)</f>
        <v>#N/A</v>
      </c>
      <c r="C1675" s="127" t="e">
        <f aca="false">COUNTIF($D:$D,B1675)</f>
        <v>#N/A</v>
      </c>
      <c r="D1675" s="128" t="s">
        <v>1399</v>
      </c>
      <c r="E1675" s="0" t="n">
        <f aca="false">IF(D1675&lt;&gt;D1674,E1674+1,E1674+0)</f>
        <v>676</v>
      </c>
    </row>
    <row r="1676" customFormat="false" ht="15.75" hidden="false" customHeight="false" outlineLevel="0" collapsed="false">
      <c r="B1676" s="0" t="e">
        <f aca="true">OFFSET($A$1,MATCH(A1676,$E:$E,0)-1,3)</f>
        <v>#N/A</v>
      </c>
      <c r="C1676" s="127" t="e">
        <f aca="false">COUNTIF($D:$D,B1676)</f>
        <v>#N/A</v>
      </c>
      <c r="D1676" s="128" t="s">
        <v>1406</v>
      </c>
      <c r="E1676" s="0" t="n">
        <f aca="false">IF(D1676&lt;&gt;D1675,E1675+1,E1675+0)</f>
        <v>677</v>
      </c>
    </row>
    <row r="1677" customFormat="false" ht="15.75" hidden="false" customHeight="false" outlineLevel="0" collapsed="false">
      <c r="B1677" s="0" t="e">
        <f aca="true">OFFSET($A$1,MATCH(A1677,$E:$E,0)-1,3)</f>
        <v>#N/A</v>
      </c>
      <c r="C1677" s="127" t="e">
        <f aca="false">COUNTIF($D:$D,B1677)</f>
        <v>#N/A</v>
      </c>
      <c r="D1677" s="128" t="s">
        <v>1231</v>
      </c>
      <c r="E1677" s="0" t="n">
        <f aca="false">IF(D1677&lt;&gt;D1676,E1676+1,E1676+0)</f>
        <v>678</v>
      </c>
    </row>
    <row r="1678" customFormat="false" ht="15.75" hidden="false" customHeight="false" outlineLevel="0" collapsed="false">
      <c r="B1678" s="0" t="e">
        <f aca="true">OFFSET($A$1,MATCH(A1678,$E:$E,0)-1,3)</f>
        <v>#N/A</v>
      </c>
      <c r="C1678" s="127" t="e">
        <f aca="false">COUNTIF($D:$D,B1678)</f>
        <v>#N/A</v>
      </c>
      <c r="D1678" s="128" t="s">
        <v>829</v>
      </c>
      <c r="E1678" s="0" t="n">
        <f aca="false">IF(D1678&lt;&gt;D1677,E1677+1,E1677+0)</f>
        <v>679</v>
      </c>
    </row>
    <row r="1679" customFormat="false" ht="15.75" hidden="false" customHeight="false" outlineLevel="0" collapsed="false">
      <c r="B1679" s="0" t="e">
        <f aca="true">OFFSET($A$1,MATCH(A1679,$E:$E,0)-1,3)</f>
        <v>#N/A</v>
      </c>
      <c r="C1679" s="127" t="e">
        <f aca="false">COUNTIF($D:$D,B1679)</f>
        <v>#N/A</v>
      </c>
      <c r="D1679" s="128" t="s">
        <v>829</v>
      </c>
      <c r="E1679" s="0" t="n">
        <f aca="false">IF(D1679&lt;&gt;D1678,E1678+1,E1678+0)</f>
        <v>679</v>
      </c>
    </row>
    <row r="1680" customFormat="false" ht="15.75" hidden="false" customHeight="false" outlineLevel="0" collapsed="false">
      <c r="B1680" s="0" t="e">
        <f aca="true">OFFSET($A$1,MATCH(A1680,$E:$E,0)-1,3)</f>
        <v>#N/A</v>
      </c>
      <c r="C1680" s="127" t="e">
        <f aca="false">COUNTIF($D:$D,B1680)</f>
        <v>#N/A</v>
      </c>
      <c r="D1680" s="128" t="s">
        <v>829</v>
      </c>
      <c r="E1680" s="0" t="n">
        <f aca="false">IF(D1680&lt;&gt;D1679,E1679+1,E1679+0)</f>
        <v>679</v>
      </c>
    </row>
    <row r="1681" customFormat="false" ht="15.75" hidden="false" customHeight="false" outlineLevel="0" collapsed="false">
      <c r="B1681" s="0" t="e">
        <f aca="true">OFFSET($A$1,MATCH(A1681,$E:$E,0)-1,3)</f>
        <v>#N/A</v>
      </c>
      <c r="C1681" s="127" t="e">
        <f aca="false">COUNTIF($D:$D,B1681)</f>
        <v>#N/A</v>
      </c>
      <c r="D1681" s="128" t="s">
        <v>829</v>
      </c>
      <c r="E1681" s="0" t="n">
        <f aca="false">IF(D1681&lt;&gt;D1680,E1680+1,E1680+0)</f>
        <v>679</v>
      </c>
    </row>
    <row r="1682" customFormat="false" ht="15.75" hidden="false" customHeight="false" outlineLevel="0" collapsed="false">
      <c r="B1682" s="0" t="e">
        <f aca="true">OFFSET($A$1,MATCH(A1682,$E:$E,0)-1,3)</f>
        <v>#N/A</v>
      </c>
      <c r="C1682" s="127" t="e">
        <f aca="false">COUNTIF($D:$D,B1682)</f>
        <v>#N/A</v>
      </c>
      <c r="D1682" s="128" t="s">
        <v>829</v>
      </c>
      <c r="E1682" s="0" t="n">
        <f aca="false">IF(D1682&lt;&gt;D1681,E1681+1,E1681+0)</f>
        <v>679</v>
      </c>
    </row>
    <row r="1683" customFormat="false" ht="15.75" hidden="false" customHeight="false" outlineLevel="0" collapsed="false">
      <c r="B1683" s="0" t="e">
        <f aca="true">OFFSET($A$1,MATCH(A1683,$E:$E,0)-1,3)</f>
        <v>#N/A</v>
      </c>
      <c r="C1683" s="127" t="e">
        <f aca="false">COUNTIF($D:$D,B1683)</f>
        <v>#N/A</v>
      </c>
      <c r="D1683" s="128" t="s">
        <v>503</v>
      </c>
      <c r="E1683" s="0" t="n">
        <f aca="false">IF(D1683&lt;&gt;D1682,E1682+1,E1682+0)</f>
        <v>680</v>
      </c>
    </row>
    <row r="1684" customFormat="false" ht="15.75" hidden="false" customHeight="false" outlineLevel="0" collapsed="false">
      <c r="B1684" s="0" t="e">
        <f aca="true">OFFSET($A$1,MATCH(A1684,$E:$E,0)-1,3)</f>
        <v>#N/A</v>
      </c>
      <c r="C1684" s="127" t="e">
        <f aca="false">COUNTIF($D:$D,B1684)</f>
        <v>#N/A</v>
      </c>
      <c r="D1684" s="128" t="s">
        <v>1256</v>
      </c>
      <c r="E1684" s="0" t="n">
        <f aca="false">IF(D1684&lt;&gt;D1683,E1683+1,E1683+0)</f>
        <v>681</v>
      </c>
    </row>
    <row r="1685" customFormat="false" ht="15.75" hidden="false" customHeight="false" outlineLevel="0" collapsed="false">
      <c r="B1685" s="0" t="e">
        <f aca="true">OFFSET($A$1,MATCH(A1685,$E:$E,0)-1,3)</f>
        <v>#N/A</v>
      </c>
      <c r="C1685" s="127" t="e">
        <f aca="false">COUNTIF($D:$D,B1685)</f>
        <v>#N/A</v>
      </c>
      <c r="D1685" s="128" t="s">
        <v>1244</v>
      </c>
      <c r="E1685" s="0" t="n">
        <f aca="false">IF(D1685&lt;&gt;D1684,E1684+1,E1684+0)</f>
        <v>682</v>
      </c>
    </row>
    <row r="1686" customFormat="false" ht="15.75" hidden="false" customHeight="false" outlineLevel="0" collapsed="false">
      <c r="B1686" s="0" t="e">
        <f aca="true">OFFSET($A$1,MATCH(A1686,$E:$E,0)-1,3)</f>
        <v>#N/A</v>
      </c>
      <c r="C1686" s="127" t="e">
        <f aca="false">COUNTIF($D:$D,B1686)</f>
        <v>#N/A</v>
      </c>
      <c r="D1686" s="128" t="s">
        <v>504</v>
      </c>
      <c r="E1686" s="0" t="n">
        <f aca="false">IF(D1686&lt;&gt;D1685,E1685+1,E1685+0)</f>
        <v>683</v>
      </c>
    </row>
    <row r="1687" customFormat="false" ht="15.75" hidden="false" customHeight="false" outlineLevel="0" collapsed="false">
      <c r="B1687" s="0" t="e">
        <f aca="true">OFFSET($A$1,MATCH(A1687,$E:$E,0)-1,3)</f>
        <v>#N/A</v>
      </c>
      <c r="C1687" s="127" t="e">
        <f aca="false">COUNTIF($D:$D,B1687)</f>
        <v>#N/A</v>
      </c>
      <c r="D1687" s="128" t="s">
        <v>504</v>
      </c>
      <c r="E1687" s="0" t="n">
        <f aca="false">IF(D1687&lt;&gt;D1686,E1686+1,E1686+0)</f>
        <v>683</v>
      </c>
    </row>
    <row r="1688" customFormat="false" ht="15.75" hidden="false" customHeight="false" outlineLevel="0" collapsed="false">
      <c r="B1688" s="0" t="e">
        <f aca="true">OFFSET($A$1,MATCH(A1688,$E:$E,0)-1,3)</f>
        <v>#N/A</v>
      </c>
      <c r="C1688" s="127" t="e">
        <f aca="false">COUNTIF($D:$D,B1688)</f>
        <v>#N/A</v>
      </c>
      <c r="D1688" s="128" t="s">
        <v>505</v>
      </c>
      <c r="E1688" s="0" t="n">
        <f aca="false">IF(D1688&lt;&gt;D1687,E1687+1,E1687+0)</f>
        <v>684</v>
      </c>
    </row>
    <row r="1689" customFormat="false" ht="15.75" hidden="false" customHeight="false" outlineLevel="0" collapsed="false">
      <c r="B1689" s="0" t="e">
        <f aca="true">OFFSET($A$1,MATCH(A1689,$E:$E,0)-1,3)</f>
        <v>#N/A</v>
      </c>
      <c r="C1689" s="127" t="e">
        <f aca="false">COUNTIF($D:$D,B1689)</f>
        <v>#N/A</v>
      </c>
      <c r="D1689" s="128" t="s">
        <v>1265</v>
      </c>
      <c r="E1689" s="0" t="n">
        <f aca="false">IF(D1689&lt;&gt;D1688,E1688+1,E1688+0)</f>
        <v>685</v>
      </c>
    </row>
    <row r="1690" customFormat="false" ht="15.75" hidden="false" customHeight="false" outlineLevel="0" collapsed="false">
      <c r="B1690" s="0" t="e">
        <f aca="true">OFFSET($A$1,MATCH(A1690,$E:$E,0)-1,3)</f>
        <v>#N/A</v>
      </c>
      <c r="C1690" s="127" t="e">
        <f aca="false">COUNTIF($D:$D,B1690)</f>
        <v>#N/A</v>
      </c>
      <c r="D1690" s="128" t="s">
        <v>1265</v>
      </c>
      <c r="E1690" s="0" t="n">
        <f aca="false">IF(D1690&lt;&gt;D1689,E1689+1,E1689+0)</f>
        <v>685</v>
      </c>
    </row>
    <row r="1691" customFormat="false" ht="15.75" hidden="false" customHeight="false" outlineLevel="0" collapsed="false">
      <c r="B1691" s="0" t="e">
        <f aca="true">OFFSET($A$1,MATCH(A1691,$E:$E,0)-1,3)</f>
        <v>#N/A</v>
      </c>
      <c r="C1691" s="127" t="e">
        <f aca="false">COUNTIF($D:$D,B1691)</f>
        <v>#N/A</v>
      </c>
      <c r="D1691" s="128" t="s">
        <v>1145</v>
      </c>
      <c r="E1691" s="0" t="n">
        <f aca="false">IF(D1691&lt;&gt;D1690,E1690+1,E1690+0)</f>
        <v>686</v>
      </c>
    </row>
    <row r="1692" customFormat="false" ht="15.75" hidden="false" customHeight="false" outlineLevel="0" collapsed="false">
      <c r="B1692" s="0" t="e">
        <f aca="true">OFFSET($A$1,MATCH(A1692,$E:$E,0)-1,3)</f>
        <v>#N/A</v>
      </c>
      <c r="C1692" s="127" t="e">
        <f aca="false">COUNTIF($D:$D,B1692)</f>
        <v>#N/A</v>
      </c>
      <c r="D1692" s="128" t="s">
        <v>1270</v>
      </c>
      <c r="E1692" s="0" t="n">
        <f aca="false">IF(D1692&lt;&gt;D1691,E1691+1,E1691+0)</f>
        <v>687</v>
      </c>
    </row>
    <row r="1693" customFormat="false" ht="15.75" hidden="false" customHeight="false" outlineLevel="0" collapsed="false">
      <c r="B1693" s="0" t="e">
        <f aca="true">OFFSET($A$1,MATCH(A1693,$E:$E,0)-1,3)</f>
        <v>#N/A</v>
      </c>
      <c r="C1693" s="127" t="e">
        <f aca="false">COUNTIF($D:$D,B1693)</f>
        <v>#N/A</v>
      </c>
      <c r="D1693" s="128" t="s">
        <v>1270</v>
      </c>
      <c r="E1693" s="0" t="n">
        <f aca="false">IF(D1693&lt;&gt;D1692,E1692+1,E1692+0)</f>
        <v>687</v>
      </c>
    </row>
    <row r="1694" customFormat="false" ht="15.75" hidden="false" customHeight="false" outlineLevel="0" collapsed="false">
      <c r="B1694" s="0" t="e">
        <f aca="true">OFFSET($A$1,MATCH(A1694,$E:$E,0)-1,3)</f>
        <v>#N/A</v>
      </c>
      <c r="C1694" s="127" t="e">
        <f aca="false">COUNTIF($D:$D,B1694)</f>
        <v>#N/A</v>
      </c>
      <c r="D1694" s="128" t="s">
        <v>1270</v>
      </c>
      <c r="E1694" s="0" t="n">
        <f aca="false">IF(D1694&lt;&gt;D1693,E1693+1,E1693+0)</f>
        <v>687</v>
      </c>
    </row>
    <row r="1695" customFormat="false" ht="15.75" hidden="false" customHeight="false" outlineLevel="0" collapsed="false">
      <c r="B1695" s="0" t="e">
        <f aca="true">OFFSET($A$1,MATCH(A1695,$E:$E,0)-1,3)</f>
        <v>#N/A</v>
      </c>
      <c r="C1695" s="127" t="e">
        <f aca="false">COUNTIF($D:$D,B1695)</f>
        <v>#N/A</v>
      </c>
      <c r="D1695" s="128" t="s">
        <v>1422</v>
      </c>
      <c r="E1695" s="0" t="n">
        <f aca="false">IF(D1695&lt;&gt;D1694,E1694+1,E1694+0)</f>
        <v>688</v>
      </c>
    </row>
    <row r="1696" customFormat="false" ht="15.75" hidden="false" customHeight="false" outlineLevel="0" collapsed="false">
      <c r="B1696" s="0" t="e">
        <f aca="true">OFFSET($A$1,MATCH(A1696,$E:$E,0)-1,3)</f>
        <v>#N/A</v>
      </c>
      <c r="C1696" s="127" t="e">
        <f aca="false">COUNTIF($D:$D,B1696)</f>
        <v>#N/A</v>
      </c>
      <c r="D1696" s="128" t="s">
        <v>1250</v>
      </c>
      <c r="E1696" s="0" t="n">
        <f aca="false">IF(D1696&lt;&gt;D1695,E1695+1,E1695+0)</f>
        <v>689</v>
      </c>
    </row>
    <row r="1697" customFormat="false" ht="15.75" hidden="false" customHeight="false" outlineLevel="0" collapsed="false">
      <c r="B1697" s="0" t="e">
        <f aca="true">OFFSET($A$1,MATCH(A1697,$E:$E,0)-1,3)</f>
        <v>#N/A</v>
      </c>
      <c r="C1697" s="127" t="e">
        <f aca="false">COUNTIF($D:$D,B1697)</f>
        <v>#N/A</v>
      </c>
      <c r="D1697" s="128" t="s">
        <v>1413</v>
      </c>
      <c r="E1697" s="0" t="n">
        <f aca="false">IF(D1697&lt;&gt;D1696,E1696+1,E1696+0)</f>
        <v>690</v>
      </c>
    </row>
    <row r="1698" customFormat="false" ht="15.75" hidden="false" customHeight="false" outlineLevel="0" collapsed="false">
      <c r="B1698" s="0" t="e">
        <f aca="true">OFFSET($A$1,MATCH(A1698,$E:$E,0)-1,3)</f>
        <v>#N/A</v>
      </c>
      <c r="C1698" s="127" t="e">
        <f aca="false">COUNTIF($D:$D,B1698)</f>
        <v>#N/A</v>
      </c>
      <c r="D1698" s="128" t="s">
        <v>1413</v>
      </c>
      <c r="E1698" s="0" t="n">
        <f aca="false">IF(D1698&lt;&gt;D1697,E1697+1,E1697+0)</f>
        <v>690</v>
      </c>
    </row>
    <row r="1699" customFormat="false" ht="15.75" hidden="false" customHeight="false" outlineLevel="0" collapsed="false">
      <c r="B1699" s="0" t="e">
        <f aca="true">OFFSET($A$1,MATCH(A1699,$E:$E,0)-1,3)</f>
        <v>#N/A</v>
      </c>
      <c r="C1699" s="127" t="e">
        <f aca="false">COUNTIF($D:$D,B1699)</f>
        <v>#N/A</v>
      </c>
      <c r="D1699" s="128" t="s">
        <v>1189</v>
      </c>
      <c r="E1699" s="0" t="n">
        <f aca="false">IF(D1699&lt;&gt;D1698,E1698+1,E1698+0)</f>
        <v>691</v>
      </c>
    </row>
    <row r="1700" customFormat="false" ht="15.75" hidden="false" customHeight="false" outlineLevel="0" collapsed="false">
      <c r="B1700" s="0" t="e">
        <f aca="true">OFFSET($A$1,MATCH(A1700,$E:$E,0)-1,3)</f>
        <v>#N/A</v>
      </c>
      <c r="C1700" s="127" t="e">
        <f aca="false">COUNTIF($D:$D,B1700)</f>
        <v>#N/A</v>
      </c>
      <c r="D1700" s="128" t="s">
        <v>506</v>
      </c>
      <c r="E1700" s="0" t="n">
        <f aca="false">IF(D1700&lt;&gt;D1699,E1699+1,E1699+0)</f>
        <v>692</v>
      </c>
    </row>
    <row r="1701" customFormat="false" ht="15.75" hidden="false" customHeight="false" outlineLevel="0" collapsed="false">
      <c r="B1701" s="0" t="e">
        <f aca="true">OFFSET($A$1,MATCH(A1701,$E:$E,0)-1,3)</f>
        <v>#N/A</v>
      </c>
      <c r="C1701" s="127" t="e">
        <f aca="false">COUNTIF($D:$D,B1701)</f>
        <v>#N/A</v>
      </c>
      <c r="D1701" s="128" t="s">
        <v>506</v>
      </c>
      <c r="E1701" s="0" t="n">
        <f aca="false">IF(D1701&lt;&gt;D1700,E1700+1,E1700+0)</f>
        <v>692</v>
      </c>
    </row>
    <row r="1702" customFormat="false" ht="15.75" hidden="false" customHeight="false" outlineLevel="0" collapsed="false">
      <c r="B1702" s="0" t="e">
        <f aca="true">OFFSET($A$1,MATCH(A1702,$E:$E,0)-1,3)</f>
        <v>#N/A</v>
      </c>
      <c r="C1702" s="127" t="e">
        <f aca="false">COUNTIF($D:$D,B1702)</f>
        <v>#N/A</v>
      </c>
      <c r="D1702" s="128" t="s">
        <v>506</v>
      </c>
      <c r="E1702" s="0" t="n">
        <f aca="false">IF(D1702&lt;&gt;D1701,E1701+1,E1701+0)</f>
        <v>692</v>
      </c>
    </row>
    <row r="1703" customFormat="false" ht="15.75" hidden="false" customHeight="false" outlineLevel="0" collapsed="false">
      <c r="B1703" s="0" t="e">
        <f aca="true">OFFSET($A$1,MATCH(A1703,$E:$E,0)-1,3)</f>
        <v>#N/A</v>
      </c>
      <c r="C1703" s="127" t="e">
        <f aca="false">COUNTIF($D:$D,B1703)</f>
        <v>#N/A</v>
      </c>
      <c r="D1703" s="128" t="s">
        <v>506</v>
      </c>
      <c r="E1703" s="0" t="n">
        <f aca="false">IF(D1703&lt;&gt;D1702,E1702+1,E1702+0)</f>
        <v>692</v>
      </c>
    </row>
    <row r="1704" customFormat="false" ht="15.75" hidden="false" customHeight="false" outlineLevel="0" collapsed="false">
      <c r="B1704" s="0" t="e">
        <f aca="true">OFFSET($A$1,MATCH(A1704,$E:$E,0)-1,3)</f>
        <v>#N/A</v>
      </c>
      <c r="C1704" s="127" t="e">
        <f aca="false">COUNTIF($D:$D,B1704)</f>
        <v>#N/A</v>
      </c>
      <c r="D1704" s="128" t="s">
        <v>506</v>
      </c>
      <c r="E1704" s="0" t="n">
        <f aca="false">IF(D1704&lt;&gt;D1703,E1703+1,E1703+0)</f>
        <v>692</v>
      </c>
    </row>
    <row r="1705" customFormat="false" ht="15.75" hidden="false" customHeight="false" outlineLevel="0" collapsed="false">
      <c r="B1705" s="0" t="e">
        <f aca="true">OFFSET($A$1,MATCH(A1705,$E:$E,0)-1,3)</f>
        <v>#N/A</v>
      </c>
      <c r="C1705" s="127" t="e">
        <f aca="false">COUNTIF($D:$D,B1705)</f>
        <v>#N/A</v>
      </c>
      <c r="D1705" s="128" t="s">
        <v>506</v>
      </c>
      <c r="E1705" s="0" t="n">
        <f aca="false">IF(D1705&lt;&gt;D1704,E1704+1,E1704+0)</f>
        <v>692</v>
      </c>
    </row>
    <row r="1706" customFormat="false" ht="15.75" hidden="false" customHeight="false" outlineLevel="0" collapsed="false">
      <c r="B1706" s="0" t="e">
        <f aca="true">OFFSET($A$1,MATCH(A1706,$E:$E,0)-1,3)</f>
        <v>#N/A</v>
      </c>
      <c r="C1706" s="127" t="e">
        <f aca="false">COUNTIF($D:$D,B1706)</f>
        <v>#N/A</v>
      </c>
      <c r="D1706" s="128" t="s">
        <v>506</v>
      </c>
      <c r="E1706" s="0" t="n">
        <f aca="false">IF(D1706&lt;&gt;D1705,E1705+1,E1705+0)</f>
        <v>692</v>
      </c>
    </row>
    <row r="1707" customFormat="false" ht="15.75" hidden="false" customHeight="false" outlineLevel="0" collapsed="false">
      <c r="B1707" s="0" t="e">
        <f aca="true">OFFSET($A$1,MATCH(A1707,$E:$E,0)-1,3)</f>
        <v>#N/A</v>
      </c>
      <c r="C1707" s="127" t="e">
        <f aca="false">COUNTIF($D:$D,B1707)</f>
        <v>#N/A</v>
      </c>
      <c r="D1707" s="128" t="s">
        <v>506</v>
      </c>
      <c r="E1707" s="0" t="n">
        <f aca="false">IF(D1707&lt;&gt;D1706,E1706+1,E1706+0)</f>
        <v>692</v>
      </c>
    </row>
    <row r="1708" customFormat="false" ht="15.75" hidden="false" customHeight="false" outlineLevel="0" collapsed="false">
      <c r="B1708" s="0" t="e">
        <f aca="true">OFFSET($A$1,MATCH(A1708,$E:$E,0)-1,3)</f>
        <v>#N/A</v>
      </c>
      <c r="C1708" s="127" t="e">
        <f aca="false">COUNTIF($D:$D,B1708)</f>
        <v>#N/A</v>
      </c>
      <c r="D1708" s="128" t="s">
        <v>1357</v>
      </c>
      <c r="E1708" s="0" t="n">
        <f aca="false">IF(D1708&lt;&gt;D1707,E1707+1,E1707+0)</f>
        <v>693</v>
      </c>
    </row>
    <row r="1709" customFormat="false" ht="15.75" hidden="false" customHeight="false" outlineLevel="0" collapsed="false">
      <c r="B1709" s="0" t="e">
        <f aca="true">OFFSET($A$1,MATCH(A1709,$E:$E,0)-1,3)</f>
        <v>#N/A</v>
      </c>
      <c r="C1709" s="127" t="e">
        <f aca="false">COUNTIF($D:$D,B1709)</f>
        <v>#N/A</v>
      </c>
      <c r="D1709" s="128" t="s">
        <v>1201</v>
      </c>
      <c r="E1709" s="0" t="n">
        <f aca="false">IF(D1709&lt;&gt;D1708,E1708+1,E1708+0)</f>
        <v>694</v>
      </c>
    </row>
    <row r="1710" customFormat="false" ht="15.75" hidden="false" customHeight="false" outlineLevel="0" collapsed="false">
      <c r="B1710" s="0" t="e">
        <f aca="true">OFFSET($A$1,MATCH(A1710,$E:$E,0)-1,3)</f>
        <v>#N/A</v>
      </c>
      <c r="C1710" s="127" t="e">
        <f aca="false">COUNTIF($D:$D,B1710)</f>
        <v>#N/A</v>
      </c>
      <c r="D1710" s="128" t="s">
        <v>1201</v>
      </c>
      <c r="E1710" s="0" t="n">
        <f aca="false">IF(D1710&lt;&gt;D1709,E1709+1,E1709+0)</f>
        <v>694</v>
      </c>
    </row>
    <row r="1711" customFormat="false" ht="15.75" hidden="false" customHeight="false" outlineLevel="0" collapsed="false">
      <c r="B1711" s="0" t="e">
        <f aca="true">OFFSET($A$1,MATCH(A1711,$E:$E,0)-1,3)</f>
        <v>#N/A</v>
      </c>
      <c r="C1711" s="127" t="e">
        <f aca="false">COUNTIF($D:$D,B1711)</f>
        <v>#N/A</v>
      </c>
      <c r="D1711" s="128" t="s">
        <v>1201</v>
      </c>
      <c r="E1711" s="0" t="n">
        <f aca="false">IF(D1711&lt;&gt;D1710,E1710+1,E1710+0)</f>
        <v>694</v>
      </c>
    </row>
    <row r="1712" customFormat="false" ht="15.75" hidden="false" customHeight="false" outlineLevel="0" collapsed="false">
      <c r="B1712" s="0" t="e">
        <f aca="true">OFFSET($A$1,MATCH(A1712,$E:$E,0)-1,3)</f>
        <v>#N/A</v>
      </c>
      <c r="C1712" s="127" t="e">
        <f aca="false">COUNTIF($D:$D,B1712)</f>
        <v>#N/A</v>
      </c>
      <c r="D1712" s="128" t="s">
        <v>1259</v>
      </c>
      <c r="E1712" s="0" t="n">
        <f aca="false">IF(D1712&lt;&gt;D1711,E1711+1,E1711+0)</f>
        <v>695</v>
      </c>
    </row>
    <row r="1713" customFormat="false" ht="15.75" hidden="false" customHeight="false" outlineLevel="0" collapsed="false">
      <c r="B1713" s="0" t="e">
        <f aca="true">OFFSET($A$1,MATCH(A1713,$E:$E,0)-1,3)</f>
        <v>#N/A</v>
      </c>
      <c r="C1713" s="127" t="e">
        <f aca="false">COUNTIF($D:$D,B1713)</f>
        <v>#N/A</v>
      </c>
      <c r="D1713" s="128" t="s">
        <v>507</v>
      </c>
      <c r="E1713" s="0" t="n">
        <f aca="false">IF(D1713&lt;&gt;D1712,E1712+1,E1712+0)</f>
        <v>696</v>
      </c>
    </row>
    <row r="1714" customFormat="false" ht="15.75" hidden="false" customHeight="false" outlineLevel="0" collapsed="false">
      <c r="B1714" s="0" t="e">
        <f aca="true">OFFSET($A$1,MATCH(A1714,$E:$E,0)-1,3)</f>
        <v>#N/A</v>
      </c>
      <c r="C1714" s="127" t="e">
        <f aca="false">COUNTIF($D:$D,B1714)</f>
        <v>#N/A</v>
      </c>
      <c r="D1714" s="128" t="s">
        <v>1207</v>
      </c>
      <c r="E1714" s="0" t="n">
        <f aca="false">IF(D1714&lt;&gt;D1713,E1713+1,E1713+0)</f>
        <v>697</v>
      </c>
    </row>
    <row r="1715" customFormat="false" ht="15.75" hidden="false" customHeight="false" outlineLevel="0" collapsed="false">
      <c r="B1715" s="0" t="e">
        <f aca="true">OFFSET($A$1,MATCH(A1715,$E:$E,0)-1,3)</f>
        <v>#N/A</v>
      </c>
      <c r="C1715" s="127" t="e">
        <f aca="false">COUNTIF($D:$D,B1715)</f>
        <v>#N/A</v>
      </c>
      <c r="D1715" s="128" t="s">
        <v>1207</v>
      </c>
      <c r="E1715" s="0" t="n">
        <f aca="false">IF(D1715&lt;&gt;D1714,E1714+1,E1714+0)</f>
        <v>697</v>
      </c>
    </row>
    <row r="1716" customFormat="false" ht="15.75" hidden="false" customHeight="false" outlineLevel="0" collapsed="false">
      <c r="B1716" s="0" t="e">
        <f aca="true">OFFSET($A$1,MATCH(A1716,$E:$E,0)-1,3)</f>
        <v>#N/A</v>
      </c>
      <c r="C1716" s="127" t="e">
        <f aca="false">COUNTIF($D:$D,B1716)</f>
        <v>#N/A</v>
      </c>
      <c r="D1716" s="128" t="s">
        <v>1424</v>
      </c>
      <c r="E1716" s="0" t="n">
        <f aca="false">IF(D1716&lt;&gt;D1715,E1715+1,E1715+0)</f>
        <v>698</v>
      </c>
    </row>
    <row r="1717" customFormat="false" ht="15.75" hidden="false" customHeight="false" outlineLevel="0" collapsed="false">
      <c r="B1717" s="0" t="e">
        <f aca="true">OFFSET($A$1,MATCH(A1717,$E:$E,0)-1,3)</f>
        <v>#N/A</v>
      </c>
      <c r="C1717" s="127" t="e">
        <f aca="false">COUNTIF($D:$D,B1717)</f>
        <v>#N/A</v>
      </c>
      <c r="D1717" s="128" t="s">
        <v>508</v>
      </c>
      <c r="E1717" s="0" t="n">
        <f aca="false">IF(D1717&lt;&gt;D1716,E1716+1,E1716+0)</f>
        <v>699</v>
      </c>
    </row>
    <row r="1718" customFormat="false" ht="15.75" hidden="false" customHeight="false" outlineLevel="0" collapsed="false">
      <c r="B1718" s="0" t="e">
        <f aca="true">OFFSET($A$1,MATCH(A1718,$E:$E,0)-1,3)</f>
        <v>#N/A</v>
      </c>
      <c r="C1718" s="127" t="e">
        <f aca="false">COUNTIF($D:$D,B1718)</f>
        <v>#N/A</v>
      </c>
      <c r="D1718" s="128" t="s">
        <v>509</v>
      </c>
      <c r="E1718" s="0" t="n">
        <f aca="false">IF(D1718&lt;&gt;D1717,E1717+1,E1717+0)</f>
        <v>700</v>
      </c>
    </row>
    <row r="1719" customFormat="false" ht="15.75" hidden="false" customHeight="false" outlineLevel="0" collapsed="false">
      <c r="B1719" s="0" t="e">
        <f aca="true">OFFSET($A$1,MATCH(A1719,$E:$E,0)-1,3)</f>
        <v>#N/A</v>
      </c>
      <c r="C1719" s="127" t="e">
        <f aca="false">COUNTIF($D:$D,B1719)</f>
        <v>#N/A</v>
      </c>
      <c r="D1719" s="128" t="s">
        <v>509</v>
      </c>
      <c r="E1719" s="0" t="n">
        <f aca="false">IF(D1719&lt;&gt;D1718,E1718+1,E1718+0)</f>
        <v>700</v>
      </c>
    </row>
    <row r="1720" customFormat="false" ht="15.75" hidden="false" customHeight="false" outlineLevel="0" collapsed="false">
      <c r="B1720" s="0" t="e">
        <f aca="true">OFFSET($A$1,MATCH(A1720,$E:$E,0)-1,3)</f>
        <v>#N/A</v>
      </c>
      <c r="C1720" s="127" t="e">
        <f aca="false">COUNTIF($D:$D,B1720)</f>
        <v>#N/A</v>
      </c>
      <c r="D1720" s="128" t="s">
        <v>509</v>
      </c>
      <c r="E1720" s="0" t="n">
        <f aca="false">IF(D1720&lt;&gt;D1719,E1719+1,E1719+0)</f>
        <v>700</v>
      </c>
    </row>
    <row r="1721" customFormat="false" ht="15.75" hidden="false" customHeight="false" outlineLevel="0" collapsed="false">
      <c r="B1721" s="0" t="e">
        <f aca="true">OFFSET($A$1,MATCH(A1721,$E:$E,0)-1,3)</f>
        <v>#N/A</v>
      </c>
      <c r="C1721" s="127" t="e">
        <f aca="false">COUNTIF($D:$D,B1721)</f>
        <v>#N/A</v>
      </c>
      <c r="D1721" s="128" t="s">
        <v>509</v>
      </c>
      <c r="E1721" s="0" t="n">
        <f aca="false">IF(D1721&lt;&gt;D1720,E1720+1,E1720+0)</f>
        <v>700</v>
      </c>
    </row>
    <row r="1722" customFormat="false" ht="15.75" hidden="false" customHeight="false" outlineLevel="0" collapsed="false">
      <c r="B1722" s="0" t="e">
        <f aca="true">OFFSET($A$1,MATCH(A1722,$E:$E,0)-1,3)</f>
        <v>#N/A</v>
      </c>
      <c r="C1722" s="127" t="e">
        <f aca="false">COUNTIF($D:$D,B1722)</f>
        <v>#N/A</v>
      </c>
      <c r="D1722" s="128" t="s">
        <v>509</v>
      </c>
      <c r="E1722" s="0" t="n">
        <f aca="false">IF(D1722&lt;&gt;D1721,E1721+1,E1721+0)</f>
        <v>700</v>
      </c>
    </row>
    <row r="1723" customFormat="false" ht="15.75" hidden="false" customHeight="false" outlineLevel="0" collapsed="false">
      <c r="B1723" s="0" t="e">
        <f aca="true">OFFSET($A$1,MATCH(A1723,$E:$E,0)-1,3)</f>
        <v>#N/A</v>
      </c>
      <c r="C1723" s="127" t="e">
        <f aca="false">COUNTIF($D:$D,B1723)</f>
        <v>#N/A</v>
      </c>
      <c r="D1723" s="128" t="s">
        <v>509</v>
      </c>
      <c r="E1723" s="0" t="n">
        <f aca="false">IF(D1723&lt;&gt;D1722,E1722+1,E1722+0)</f>
        <v>700</v>
      </c>
    </row>
    <row r="1724" customFormat="false" ht="15.75" hidden="false" customHeight="false" outlineLevel="0" collapsed="false">
      <c r="B1724" s="0" t="e">
        <f aca="true">OFFSET($A$1,MATCH(A1724,$E:$E,0)-1,3)</f>
        <v>#N/A</v>
      </c>
      <c r="C1724" s="127" t="e">
        <f aca="false">COUNTIF($D:$D,B1724)</f>
        <v>#N/A</v>
      </c>
      <c r="D1724" s="128" t="s">
        <v>509</v>
      </c>
      <c r="E1724" s="0" t="n">
        <f aca="false">IF(D1724&lt;&gt;D1723,E1723+1,E1723+0)</f>
        <v>700</v>
      </c>
    </row>
    <row r="1725" customFormat="false" ht="15.75" hidden="false" customHeight="false" outlineLevel="0" collapsed="false">
      <c r="B1725" s="0" t="e">
        <f aca="true">OFFSET($A$1,MATCH(A1725,$E:$E,0)-1,3)</f>
        <v>#N/A</v>
      </c>
      <c r="C1725" s="127" t="e">
        <f aca="false">COUNTIF($D:$D,B1725)</f>
        <v>#N/A</v>
      </c>
      <c r="D1725" s="128" t="s">
        <v>509</v>
      </c>
      <c r="E1725" s="0" t="n">
        <f aca="false">IF(D1725&lt;&gt;D1724,E1724+1,E1724+0)</f>
        <v>700</v>
      </c>
    </row>
    <row r="1726" customFormat="false" ht="15.75" hidden="false" customHeight="false" outlineLevel="0" collapsed="false">
      <c r="B1726" s="0" t="e">
        <f aca="true">OFFSET($A$1,MATCH(A1726,$E:$E,0)-1,3)</f>
        <v>#N/A</v>
      </c>
      <c r="C1726" s="127" t="e">
        <f aca="false">COUNTIF($D:$D,B1726)</f>
        <v>#N/A</v>
      </c>
      <c r="D1726" s="128" t="s">
        <v>509</v>
      </c>
      <c r="E1726" s="0" t="n">
        <f aca="false">IF(D1726&lt;&gt;D1725,E1725+1,E1725+0)</f>
        <v>700</v>
      </c>
    </row>
    <row r="1727" customFormat="false" ht="15.75" hidden="false" customHeight="false" outlineLevel="0" collapsed="false">
      <c r="B1727" s="0" t="e">
        <f aca="true">OFFSET($A$1,MATCH(A1727,$E:$E,0)-1,3)</f>
        <v>#N/A</v>
      </c>
      <c r="C1727" s="127" t="e">
        <f aca="false">COUNTIF($D:$D,B1727)</f>
        <v>#N/A</v>
      </c>
      <c r="D1727" s="128" t="s">
        <v>1218</v>
      </c>
      <c r="E1727" s="0" t="n">
        <f aca="false">IF(D1727&lt;&gt;D1726,E1726+1,E1726+0)</f>
        <v>701</v>
      </c>
    </row>
    <row r="1728" customFormat="false" ht="15.75" hidden="false" customHeight="false" outlineLevel="0" collapsed="false">
      <c r="B1728" s="0" t="e">
        <f aca="true">OFFSET($A$1,MATCH(A1728,$E:$E,0)-1,3)</f>
        <v>#N/A</v>
      </c>
      <c r="C1728" s="127" t="e">
        <f aca="false">COUNTIF($D:$D,B1728)</f>
        <v>#N/A</v>
      </c>
      <c r="D1728" s="128" t="s">
        <v>1436</v>
      </c>
      <c r="E1728" s="0" t="n">
        <f aca="false">IF(D1728&lt;&gt;D1727,E1727+1,E1727+0)</f>
        <v>702</v>
      </c>
    </row>
    <row r="1729" customFormat="false" ht="15.75" hidden="false" customHeight="false" outlineLevel="0" collapsed="false">
      <c r="B1729" s="0" t="e">
        <f aca="true">OFFSET($A$1,MATCH(A1729,$E:$E,0)-1,3)</f>
        <v>#N/A</v>
      </c>
      <c r="C1729" s="127" t="e">
        <f aca="false">COUNTIF($D:$D,B1729)</f>
        <v>#N/A</v>
      </c>
      <c r="D1729" s="128" t="s">
        <v>1443</v>
      </c>
      <c r="E1729" s="0" t="n">
        <f aca="false">IF(D1729&lt;&gt;D1728,E1728+1,E1728+0)</f>
        <v>703</v>
      </c>
    </row>
    <row r="1730" customFormat="false" ht="15.75" hidden="false" customHeight="false" outlineLevel="0" collapsed="false">
      <c r="B1730" s="0" t="e">
        <f aca="true">OFFSET($A$1,MATCH(A1730,$E:$E,0)-1,3)</f>
        <v>#N/A</v>
      </c>
      <c r="C1730" s="127" t="e">
        <f aca="false">COUNTIF($D:$D,B1730)</f>
        <v>#N/A</v>
      </c>
      <c r="D1730" s="128" t="s">
        <v>1448</v>
      </c>
      <c r="E1730" s="0" t="n">
        <f aca="false">IF(D1730&lt;&gt;D1729,E1729+1,E1729+0)</f>
        <v>704</v>
      </c>
    </row>
    <row r="1731" customFormat="false" ht="15.75" hidden="false" customHeight="false" outlineLevel="0" collapsed="false">
      <c r="B1731" s="0" t="e">
        <f aca="true">OFFSET($A$1,MATCH(A1731,$E:$E,0)-1,3)</f>
        <v>#N/A</v>
      </c>
      <c r="C1731" s="127" t="e">
        <f aca="false">COUNTIF($D:$D,B1731)</f>
        <v>#N/A</v>
      </c>
      <c r="D1731" s="128" t="s">
        <v>843</v>
      </c>
      <c r="E1731" s="0" t="n">
        <f aca="false">IF(D1731&lt;&gt;D1730,E1730+1,E1730+0)</f>
        <v>705</v>
      </c>
    </row>
    <row r="1732" customFormat="false" ht="15.75" hidden="false" customHeight="false" outlineLevel="0" collapsed="false">
      <c r="B1732" s="0" t="e">
        <f aca="true">OFFSET($A$1,MATCH(A1732,$E:$E,0)-1,3)</f>
        <v>#N/A</v>
      </c>
      <c r="C1732" s="127" t="e">
        <f aca="false">COUNTIF($D:$D,B1732)</f>
        <v>#N/A</v>
      </c>
      <c r="D1732" s="128" t="s">
        <v>1454</v>
      </c>
      <c r="E1732" s="0" t="n">
        <f aca="false">IF(D1732&lt;&gt;D1731,E1731+1,E1731+0)</f>
        <v>706</v>
      </c>
    </row>
    <row r="1733" customFormat="false" ht="15.75" hidden="false" customHeight="false" outlineLevel="0" collapsed="false">
      <c r="B1733" s="0" t="e">
        <f aca="true">OFFSET($A$1,MATCH(A1733,$E:$E,0)-1,3)</f>
        <v>#N/A</v>
      </c>
      <c r="C1733" s="127" t="e">
        <f aca="false">COUNTIF($D:$D,B1733)</f>
        <v>#N/A</v>
      </c>
      <c r="D1733" s="128" t="s">
        <v>1228</v>
      </c>
      <c r="E1733" s="0" t="n">
        <f aca="false">IF(D1733&lt;&gt;D1732,E1732+1,E1732+0)</f>
        <v>707</v>
      </c>
    </row>
    <row r="1734" customFormat="false" ht="15.75" hidden="false" customHeight="false" outlineLevel="0" collapsed="false">
      <c r="B1734" s="0" t="e">
        <f aca="true">OFFSET($A$1,MATCH(A1734,$E:$E,0)-1,3)</f>
        <v>#N/A</v>
      </c>
      <c r="C1734" s="127" t="e">
        <f aca="false">COUNTIF($D:$D,B1734)</f>
        <v>#N/A</v>
      </c>
      <c r="D1734" s="128" t="s">
        <v>1365</v>
      </c>
      <c r="E1734" s="0" t="n">
        <f aca="false">IF(D1734&lt;&gt;D1733,E1733+1,E1733+0)</f>
        <v>708</v>
      </c>
    </row>
    <row r="1735" customFormat="false" ht="15.75" hidden="false" customHeight="false" outlineLevel="0" collapsed="false">
      <c r="B1735" s="0" t="e">
        <f aca="true">OFFSET($A$1,MATCH(A1735,$E:$E,0)-1,3)</f>
        <v>#N/A</v>
      </c>
      <c r="C1735" s="127" t="e">
        <f aca="false">COUNTIF($D:$D,B1735)</f>
        <v>#N/A</v>
      </c>
      <c r="D1735" s="128" t="s">
        <v>1365</v>
      </c>
      <c r="E1735" s="0" t="n">
        <f aca="false">IF(D1735&lt;&gt;D1734,E1734+1,E1734+0)</f>
        <v>708</v>
      </c>
    </row>
    <row r="1736" customFormat="false" ht="15.75" hidden="false" customHeight="false" outlineLevel="0" collapsed="false">
      <c r="B1736" s="0" t="e">
        <f aca="true">OFFSET($A$1,MATCH(A1736,$E:$E,0)-1,3)</f>
        <v>#N/A</v>
      </c>
      <c r="C1736" s="127" t="e">
        <f aca="false">COUNTIF($D:$D,B1736)</f>
        <v>#N/A</v>
      </c>
      <c r="D1736" s="128" t="s">
        <v>1306</v>
      </c>
      <c r="E1736" s="0" t="n">
        <f aca="false">IF(D1736&lt;&gt;D1735,E1735+1,E1735+0)</f>
        <v>709</v>
      </c>
    </row>
    <row r="1737" customFormat="false" ht="15.75" hidden="false" customHeight="false" outlineLevel="0" collapsed="false">
      <c r="B1737" s="0" t="e">
        <f aca="true">OFFSET($A$1,MATCH(A1737,$E:$E,0)-1,3)</f>
        <v>#N/A</v>
      </c>
      <c r="C1737" s="127" t="e">
        <f aca="false">COUNTIF($D:$D,B1737)</f>
        <v>#N/A</v>
      </c>
      <c r="D1737" s="128" t="s">
        <v>1313</v>
      </c>
      <c r="E1737" s="0" t="n">
        <f aca="false">IF(D1737&lt;&gt;D1736,E1736+1,E1736+0)</f>
        <v>710</v>
      </c>
    </row>
    <row r="1738" customFormat="false" ht="15.75" hidden="false" customHeight="false" outlineLevel="0" collapsed="false">
      <c r="B1738" s="0" t="e">
        <f aca="true">OFFSET($A$1,MATCH(A1738,$E:$E,0)-1,3)</f>
        <v>#N/A</v>
      </c>
      <c r="C1738" s="127" t="e">
        <f aca="false">COUNTIF($D:$D,B1738)</f>
        <v>#N/A</v>
      </c>
      <c r="D1738" s="128" t="s">
        <v>510</v>
      </c>
      <c r="E1738" s="0" t="n">
        <f aca="false">IF(D1738&lt;&gt;D1737,E1737+1,E1737+0)</f>
        <v>711</v>
      </c>
    </row>
    <row r="1739" customFormat="false" ht="15.75" hidden="false" customHeight="false" outlineLevel="0" collapsed="false">
      <c r="B1739" s="0" t="e">
        <f aca="true">OFFSET($A$1,MATCH(A1739,$E:$E,0)-1,3)</f>
        <v>#N/A</v>
      </c>
      <c r="C1739" s="127" t="e">
        <f aca="false">COUNTIF($D:$D,B1739)</f>
        <v>#N/A</v>
      </c>
      <c r="D1739" s="128" t="s">
        <v>1155</v>
      </c>
      <c r="E1739" s="0" t="n">
        <f aca="false">IF(D1739&lt;&gt;D1738,E1738+1,E1738+0)</f>
        <v>712</v>
      </c>
    </row>
    <row r="1740" customFormat="false" ht="15.75" hidden="false" customHeight="false" outlineLevel="0" collapsed="false">
      <c r="B1740" s="0" t="e">
        <f aca="true">OFFSET($A$1,MATCH(A1740,$E:$E,0)-1,3)</f>
        <v>#N/A</v>
      </c>
      <c r="C1740" s="127" t="e">
        <f aca="false">COUNTIF($D:$D,B1740)</f>
        <v>#N/A</v>
      </c>
      <c r="D1740" s="128" t="s">
        <v>1101</v>
      </c>
      <c r="E1740" s="0" t="n">
        <f aca="false">IF(D1740&lt;&gt;D1739,E1739+1,E1739+0)</f>
        <v>713</v>
      </c>
    </row>
    <row r="1741" customFormat="false" ht="15.75" hidden="false" customHeight="false" outlineLevel="0" collapsed="false">
      <c r="B1741" s="0" t="e">
        <f aca="true">OFFSET($A$1,MATCH(A1741,$E:$E,0)-1,3)</f>
        <v>#N/A</v>
      </c>
      <c r="C1741" s="127" t="e">
        <f aca="false">COUNTIF($D:$D,B1741)</f>
        <v>#N/A</v>
      </c>
      <c r="D1741" s="128" t="s">
        <v>1319</v>
      </c>
      <c r="E1741" s="0" t="n">
        <f aca="false">IF(D1741&lt;&gt;D1740,E1740+1,E1740+0)</f>
        <v>714</v>
      </c>
    </row>
    <row r="1742" customFormat="false" ht="15.75" hidden="false" customHeight="false" outlineLevel="0" collapsed="false">
      <c r="B1742" s="0" t="e">
        <f aca="true">OFFSET($A$1,MATCH(A1742,$E:$E,0)-1,3)</f>
        <v>#N/A</v>
      </c>
      <c r="C1742" s="127" t="e">
        <f aca="false">COUNTIF($D:$D,B1742)</f>
        <v>#N/A</v>
      </c>
      <c r="D1742" s="128" t="s">
        <v>1375</v>
      </c>
      <c r="E1742" s="0" t="n">
        <f aca="false">IF(D1742&lt;&gt;D1741,E1741+1,E1741+0)</f>
        <v>715</v>
      </c>
    </row>
    <row r="1743" customFormat="false" ht="15.75" hidden="false" customHeight="false" outlineLevel="0" collapsed="false">
      <c r="B1743" s="0" t="e">
        <f aca="true">OFFSET($A$1,MATCH(A1743,$E:$E,0)-1,3)</f>
        <v>#N/A</v>
      </c>
      <c r="C1743" s="127" t="e">
        <f aca="false">COUNTIF($D:$D,B1743)</f>
        <v>#N/A</v>
      </c>
      <c r="D1743" s="128" t="s">
        <v>1326</v>
      </c>
      <c r="E1743" s="0" t="n">
        <f aca="false">IF(D1743&lt;&gt;D1742,E1742+1,E1742+0)</f>
        <v>716</v>
      </c>
    </row>
    <row r="1744" customFormat="false" ht="15.75" hidden="false" customHeight="false" outlineLevel="0" collapsed="false">
      <c r="B1744" s="0" t="e">
        <f aca="true">OFFSET($A$1,MATCH(A1744,$E:$E,0)-1,3)</f>
        <v>#N/A</v>
      </c>
      <c r="C1744" s="127" t="e">
        <f aca="false">COUNTIF($D:$D,B1744)</f>
        <v>#N/A</v>
      </c>
      <c r="D1744" s="128" t="s">
        <v>1162</v>
      </c>
      <c r="E1744" s="0" t="n">
        <f aca="false">IF(D1744&lt;&gt;D1743,E1743+1,E1743+0)</f>
        <v>717</v>
      </c>
    </row>
    <row r="1745" customFormat="false" ht="15.75" hidden="false" customHeight="false" outlineLevel="0" collapsed="false">
      <c r="B1745" s="0" t="e">
        <f aca="true">OFFSET($A$1,MATCH(A1745,$E:$E,0)-1,3)</f>
        <v>#N/A</v>
      </c>
      <c r="C1745" s="127" t="e">
        <f aca="false">COUNTIF($D:$D,B1745)</f>
        <v>#N/A</v>
      </c>
      <c r="D1745" s="128" t="s">
        <v>1162</v>
      </c>
      <c r="E1745" s="0" t="n">
        <f aca="false">IF(D1745&lt;&gt;D1744,E1744+1,E1744+0)</f>
        <v>717</v>
      </c>
    </row>
    <row r="1746" customFormat="false" ht="15.75" hidden="false" customHeight="false" outlineLevel="0" collapsed="false">
      <c r="B1746" s="0" t="e">
        <f aca="true">OFFSET($A$1,MATCH(A1746,$E:$E,0)-1,3)</f>
        <v>#N/A</v>
      </c>
      <c r="C1746" s="127" t="e">
        <f aca="false">COUNTIF($D:$D,B1746)</f>
        <v>#N/A</v>
      </c>
      <c r="D1746" s="128" t="s">
        <v>1162</v>
      </c>
      <c r="E1746" s="0" t="n">
        <f aca="false">IF(D1746&lt;&gt;D1745,E1745+1,E1745+0)</f>
        <v>717</v>
      </c>
    </row>
    <row r="1747" customFormat="false" ht="15.75" hidden="false" customHeight="false" outlineLevel="0" collapsed="false">
      <c r="B1747" s="0" t="e">
        <f aca="true">OFFSET($A$1,MATCH(A1747,$E:$E,0)-1,3)</f>
        <v>#N/A</v>
      </c>
      <c r="C1747" s="127" t="e">
        <f aca="false">COUNTIF($D:$D,B1747)</f>
        <v>#N/A</v>
      </c>
      <c r="D1747" s="128" t="s">
        <v>1162</v>
      </c>
      <c r="E1747" s="0" t="n">
        <f aca="false">IF(D1747&lt;&gt;D1746,E1746+1,E1746+0)</f>
        <v>717</v>
      </c>
    </row>
    <row r="1748" customFormat="false" ht="15.75" hidden="false" customHeight="false" outlineLevel="0" collapsed="false">
      <c r="B1748" s="0" t="e">
        <f aca="true">OFFSET($A$1,MATCH(A1748,$E:$E,0)-1,3)</f>
        <v>#N/A</v>
      </c>
      <c r="C1748" s="127" t="e">
        <f aca="false">COUNTIF($D:$D,B1748)</f>
        <v>#N/A</v>
      </c>
      <c r="D1748" s="128" t="s">
        <v>1233</v>
      </c>
      <c r="E1748" s="0" t="n">
        <f aca="false">IF(D1748&lt;&gt;D1747,E1747+1,E1747+0)</f>
        <v>718</v>
      </c>
    </row>
    <row r="1749" customFormat="false" ht="15.75" hidden="false" customHeight="false" outlineLevel="0" collapsed="false">
      <c r="B1749" s="0" t="e">
        <f aca="true">OFFSET($A$1,MATCH(A1749,$E:$E,0)-1,3)</f>
        <v>#N/A</v>
      </c>
      <c r="C1749" s="127" t="e">
        <f aca="false">COUNTIF($D:$D,B1749)</f>
        <v>#N/A</v>
      </c>
      <c r="D1749" s="128" t="s">
        <v>1284</v>
      </c>
      <c r="E1749" s="0" t="n">
        <f aca="false">IF(D1749&lt;&gt;D1748,E1748+1,E1748+0)</f>
        <v>719</v>
      </c>
    </row>
    <row r="1750" customFormat="false" ht="15.75" hidden="false" customHeight="false" outlineLevel="0" collapsed="false">
      <c r="B1750" s="0" t="e">
        <f aca="true">OFFSET($A$1,MATCH(A1750,$E:$E,0)-1,3)</f>
        <v>#N/A</v>
      </c>
      <c r="C1750" s="127" t="e">
        <f aca="false">COUNTIF($D:$D,B1750)</f>
        <v>#N/A</v>
      </c>
      <c r="D1750" s="128" t="s">
        <v>1284</v>
      </c>
      <c r="E1750" s="0" t="n">
        <f aca="false">IF(D1750&lt;&gt;D1749,E1749+1,E1749+0)</f>
        <v>719</v>
      </c>
    </row>
    <row r="1751" customFormat="false" ht="15.75" hidden="false" customHeight="false" outlineLevel="0" collapsed="false">
      <c r="B1751" s="0" t="e">
        <f aca="true">OFFSET($A$1,MATCH(A1751,$E:$E,0)-1,3)</f>
        <v>#N/A</v>
      </c>
      <c r="C1751" s="127" t="e">
        <f aca="false">COUNTIF($D:$D,B1751)</f>
        <v>#N/A</v>
      </c>
      <c r="D1751" s="128" t="s">
        <v>1284</v>
      </c>
      <c r="E1751" s="0" t="n">
        <f aca="false">IF(D1751&lt;&gt;D1750,E1750+1,E1750+0)</f>
        <v>719</v>
      </c>
    </row>
    <row r="1752" customFormat="false" ht="15.75" hidden="false" customHeight="false" outlineLevel="0" collapsed="false">
      <c r="B1752" s="0" t="e">
        <f aca="true">OFFSET($A$1,MATCH(A1752,$E:$E,0)-1,3)</f>
        <v>#N/A</v>
      </c>
      <c r="C1752" s="127" t="e">
        <f aca="false">COUNTIF($D:$D,B1752)</f>
        <v>#N/A</v>
      </c>
      <c r="D1752" s="128" t="s">
        <v>511</v>
      </c>
      <c r="E1752" s="0" t="n">
        <f aca="false">IF(D1752&lt;&gt;D1751,E1751+1,E1751+0)</f>
        <v>720</v>
      </c>
    </row>
    <row r="1753" customFormat="false" ht="15.75" hidden="false" customHeight="false" outlineLevel="0" collapsed="false">
      <c r="B1753" s="0" t="e">
        <f aca="true">OFFSET($A$1,MATCH(A1753,$E:$E,0)-1,3)</f>
        <v>#N/A</v>
      </c>
      <c r="C1753" s="127" t="e">
        <f aca="false">COUNTIF($D:$D,B1753)</f>
        <v>#N/A</v>
      </c>
      <c r="D1753" s="128" t="s">
        <v>1220</v>
      </c>
      <c r="E1753" s="0" t="n">
        <f aca="false">IF(D1753&lt;&gt;D1752,E1752+1,E1752+0)</f>
        <v>721</v>
      </c>
    </row>
    <row r="1754" customFormat="false" ht="15.75" hidden="false" customHeight="false" outlineLevel="0" collapsed="false">
      <c r="B1754" s="0" t="e">
        <f aca="true">OFFSET($A$1,MATCH(A1754,$E:$E,0)-1,3)</f>
        <v>#N/A</v>
      </c>
      <c r="C1754" s="127" t="e">
        <f aca="false">COUNTIF($D:$D,B1754)</f>
        <v>#N/A</v>
      </c>
      <c r="D1754" s="128" t="s">
        <v>512</v>
      </c>
      <c r="E1754" s="0" t="n">
        <f aca="false">IF(D1754&lt;&gt;D1753,E1753+1,E1753+0)</f>
        <v>722</v>
      </c>
    </row>
    <row r="1755" customFormat="false" ht="15.75" hidden="false" customHeight="false" outlineLevel="0" collapsed="false">
      <c r="B1755" s="0" t="e">
        <f aca="true">OFFSET($A$1,MATCH(A1755,$E:$E,0)-1,3)</f>
        <v>#N/A</v>
      </c>
      <c r="C1755" s="127" t="e">
        <f aca="false">COUNTIF($D:$D,B1755)</f>
        <v>#N/A</v>
      </c>
      <c r="D1755" s="128" t="s">
        <v>1271</v>
      </c>
      <c r="E1755" s="0" t="n">
        <f aca="false">IF(D1755&lt;&gt;D1754,E1754+1,E1754+0)</f>
        <v>723</v>
      </c>
    </row>
    <row r="1756" customFormat="false" ht="15.75" hidden="false" customHeight="false" outlineLevel="0" collapsed="false">
      <c r="B1756" s="0" t="e">
        <f aca="true">OFFSET($A$1,MATCH(A1756,$E:$E,0)-1,3)</f>
        <v>#N/A</v>
      </c>
      <c r="C1756" s="127" t="e">
        <f aca="false">COUNTIF($D:$D,B1756)</f>
        <v>#N/A</v>
      </c>
      <c r="D1756" s="128" t="s">
        <v>1180</v>
      </c>
      <c r="E1756" s="0" t="n">
        <f aca="false">IF(D1756&lt;&gt;D1755,E1755+1,E1755+0)</f>
        <v>724</v>
      </c>
    </row>
    <row r="1757" customFormat="false" ht="15.75" hidden="false" customHeight="false" outlineLevel="0" collapsed="false">
      <c r="B1757" s="0" t="e">
        <f aca="true">OFFSET($A$1,MATCH(A1757,$E:$E,0)-1,3)</f>
        <v>#N/A</v>
      </c>
      <c r="C1757" s="127" t="e">
        <f aca="false">COUNTIF($D:$D,B1757)</f>
        <v>#N/A</v>
      </c>
      <c r="D1757" s="128" t="s">
        <v>1180</v>
      </c>
      <c r="E1757" s="0" t="n">
        <f aca="false">IF(D1757&lt;&gt;D1756,E1756+1,E1756+0)</f>
        <v>724</v>
      </c>
    </row>
    <row r="1758" customFormat="false" ht="15.75" hidden="false" customHeight="false" outlineLevel="0" collapsed="false">
      <c r="B1758" s="0" t="e">
        <f aca="true">OFFSET($A$1,MATCH(A1758,$E:$E,0)-1,3)</f>
        <v>#N/A</v>
      </c>
      <c r="C1758" s="127" t="e">
        <f aca="false">COUNTIF($D:$D,B1758)</f>
        <v>#N/A</v>
      </c>
      <c r="D1758" s="128" t="s">
        <v>1180</v>
      </c>
      <c r="E1758" s="0" t="n">
        <f aca="false">IF(D1758&lt;&gt;D1757,E1757+1,E1757+0)</f>
        <v>724</v>
      </c>
    </row>
    <row r="1759" customFormat="false" ht="15.75" hidden="false" customHeight="false" outlineLevel="0" collapsed="false">
      <c r="B1759" s="0" t="e">
        <f aca="true">OFFSET($A$1,MATCH(A1759,$E:$E,0)-1,3)</f>
        <v>#N/A</v>
      </c>
      <c r="C1759" s="127" t="e">
        <f aca="false">COUNTIF($D:$D,B1759)</f>
        <v>#N/A</v>
      </c>
      <c r="D1759" s="128" t="s">
        <v>1180</v>
      </c>
      <c r="E1759" s="0" t="n">
        <f aca="false">IF(D1759&lt;&gt;D1758,E1758+1,E1758+0)</f>
        <v>724</v>
      </c>
    </row>
    <row r="1760" customFormat="false" ht="15.75" hidden="false" customHeight="false" outlineLevel="0" collapsed="false">
      <c r="B1760" s="0" t="e">
        <f aca="true">OFFSET($A$1,MATCH(A1760,$E:$E,0)-1,3)</f>
        <v>#N/A</v>
      </c>
      <c r="C1760" s="127" t="e">
        <f aca="false">COUNTIF($D:$D,B1760)</f>
        <v>#N/A</v>
      </c>
      <c r="D1760" s="128" t="s">
        <v>1180</v>
      </c>
      <c r="E1760" s="0" t="n">
        <f aca="false">IF(D1760&lt;&gt;D1759,E1759+1,E1759+0)</f>
        <v>724</v>
      </c>
    </row>
    <row r="1761" customFormat="false" ht="15.75" hidden="false" customHeight="false" outlineLevel="0" collapsed="false">
      <c r="B1761" s="0" t="e">
        <f aca="true">OFFSET($A$1,MATCH(A1761,$E:$E,0)-1,3)</f>
        <v>#N/A</v>
      </c>
      <c r="C1761" s="127" t="e">
        <f aca="false">COUNTIF($D:$D,B1761)</f>
        <v>#N/A</v>
      </c>
      <c r="D1761" s="128" t="s">
        <v>1180</v>
      </c>
      <c r="E1761" s="0" t="n">
        <f aca="false">IF(D1761&lt;&gt;D1760,E1760+1,E1760+0)</f>
        <v>724</v>
      </c>
    </row>
    <row r="1762" customFormat="false" ht="15.75" hidden="false" customHeight="false" outlineLevel="0" collapsed="false">
      <c r="B1762" s="0" t="e">
        <f aca="true">OFFSET($A$1,MATCH(A1762,$E:$E,0)-1,3)</f>
        <v>#N/A</v>
      </c>
      <c r="C1762" s="127" t="e">
        <f aca="false">COUNTIF($D:$D,B1762)</f>
        <v>#N/A</v>
      </c>
      <c r="D1762" s="128" t="s">
        <v>1180</v>
      </c>
      <c r="E1762" s="0" t="n">
        <f aca="false">IF(D1762&lt;&gt;D1761,E1761+1,E1761+0)</f>
        <v>724</v>
      </c>
    </row>
    <row r="1763" customFormat="false" ht="15.75" hidden="false" customHeight="false" outlineLevel="0" collapsed="false">
      <c r="B1763" s="0" t="e">
        <f aca="true">OFFSET($A$1,MATCH(A1763,$E:$E,0)-1,3)</f>
        <v>#N/A</v>
      </c>
      <c r="C1763" s="127" t="e">
        <f aca="false">COUNTIF($D:$D,B1763)</f>
        <v>#N/A</v>
      </c>
      <c r="D1763" s="128" t="s">
        <v>1366</v>
      </c>
      <c r="E1763" s="0" t="n">
        <f aca="false">IF(D1763&lt;&gt;D1762,E1762+1,E1762+0)</f>
        <v>725</v>
      </c>
    </row>
    <row r="1764" customFormat="false" ht="15.75" hidden="false" customHeight="false" outlineLevel="0" collapsed="false">
      <c r="B1764" s="0" t="e">
        <f aca="true">OFFSET($A$1,MATCH(A1764,$E:$E,0)-1,3)</f>
        <v>#N/A</v>
      </c>
      <c r="C1764" s="127" t="e">
        <f aca="false">COUNTIF($D:$D,B1764)</f>
        <v>#N/A</v>
      </c>
      <c r="D1764" s="128" t="s">
        <v>1408</v>
      </c>
      <c r="E1764" s="0" t="n">
        <f aca="false">IF(D1764&lt;&gt;D1763,E1763+1,E1763+0)</f>
        <v>726</v>
      </c>
    </row>
    <row r="1765" customFormat="false" ht="15.75" hidden="false" customHeight="false" outlineLevel="0" collapsed="false">
      <c r="B1765" s="0" t="e">
        <f aca="true">OFFSET($A$1,MATCH(A1765,$E:$E,0)-1,3)</f>
        <v>#N/A</v>
      </c>
      <c r="C1765" s="127" t="e">
        <f aca="false">COUNTIF($D:$D,B1765)</f>
        <v>#N/A</v>
      </c>
      <c r="D1765" s="128" t="s">
        <v>1108</v>
      </c>
      <c r="E1765" s="0" t="n">
        <f aca="false">IF(D1765&lt;&gt;D1764,E1764+1,E1764+0)</f>
        <v>727</v>
      </c>
    </row>
    <row r="1766" customFormat="false" ht="15.75" hidden="false" customHeight="false" outlineLevel="0" collapsed="false">
      <c r="B1766" s="0" t="e">
        <f aca="true">OFFSET($A$1,MATCH(A1766,$E:$E,0)-1,3)</f>
        <v>#N/A</v>
      </c>
      <c r="C1766" s="127" t="e">
        <f aca="false">COUNTIF($D:$D,B1766)</f>
        <v>#N/A</v>
      </c>
      <c r="D1766" s="128" t="s">
        <v>1108</v>
      </c>
      <c r="E1766" s="0" t="n">
        <f aca="false">IF(D1766&lt;&gt;D1765,E1765+1,E1765+0)</f>
        <v>727</v>
      </c>
    </row>
    <row r="1767" customFormat="false" ht="15.75" hidden="false" customHeight="false" outlineLevel="0" collapsed="false">
      <c r="B1767" s="0" t="e">
        <f aca="true">OFFSET($A$1,MATCH(A1767,$E:$E,0)-1,3)</f>
        <v>#N/A</v>
      </c>
      <c r="C1767" s="127" t="e">
        <f aca="false">COUNTIF($D:$D,B1767)</f>
        <v>#N/A</v>
      </c>
      <c r="D1767" s="128" t="s">
        <v>1108</v>
      </c>
      <c r="E1767" s="0" t="n">
        <f aca="false">IF(D1767&lt;&gt;D1766,E1766+1,E1766+0)</f>
        <v>727</v>
      </c>
    </row>
    <row r="1768" customFormat="false" ht="15.75" hidden="false" customHeight="false" outlineLevel="0" collapsed="false">
      <c r="B1768" s="0" t="e">
        <f aca="true">OFFSET($A$1,MATCH(A1768,$E:$E,0)-1,3)</f>
        <v>#N/A</v>
      </c>
      <c r="C1768" s="127" t="e">
        <f aca="false">COUNTIF($D:$D,B1768)</f>
        <v>#N/A</v>
      </c>
      <c r="D1768" s="128" t="s">
        <v>513</v>
      </c>
      <c r="E1768" s="0" t="n">
        <f aca="false">IF(D1768&lt;&gt;D1767,E1767+1,E1767+0)</f>
        <v>728</v>
      </c>
    </row>
    <row r="1769" customFormat="false" ht="15.75" hidden="false" customHeight="false" outlineLevel="0" collapsed="false">
      <c r="B1769" s="0" t="e">
        <f aca="true">OFFSET($A$1,MATCH(A1769,$E:$E,0)-1,3)</f>
        <v>#N/A</v>
      </c>
      <c r="C1769" s="127" t="e">
        <f aca="false">COUNTIF($D:$D,B1769)</f>
        <v>#N/A</v>
      </c>
      <c r="D1769" s="128" t="s">
        <v>513</v>
      </c>
      <c r="E1769" s="0" t="n">
        <f aca="false">IF(D1769&lt;&gt;D1768,E1768+1,E1768+0)</f>
        <v>728</v>
      </c>
    </row>
    <row r="1770" customFormat="false" ht="15.75" hidden="false" customHeight="false" outlineLevel="0" collapsed="false">
      <c r="B1770" s="0" t="e">
        <f aca="true">OFFSET($A$1,MATCH(A1770,$E:$E,0)-1,3)</f>
        <v>#N/A</v>
      </c>
      <c r="C1770" s="127" t="e">
        <f aca="false">COUNTIF($D:$D,B1770)</f>
        <v>#N/A</v>
      </c>
      <c r="D1770" s="128" t="s">
        <v>1192</v>
      </c>
      <c r="E1770" s="0" t="n">
        <f aca="false">IF(D1770&lt;&gt;D1769,E1769+1,E1769+0)</f>
        <v>729</v>
      </c>
    </row>
    <row r="1771" customFormat="false" ht="15.75" hidden="false" customHeight="false" outlineLevel="0" collapsed="false">
      <c r="B1771" s="0" t="e">
        <f aca="true">OFFSET($A$1,MATCH(A1771,$E:$E,0)-1,3)</f>
        <v>#N/A</v>
      </c>
      <c r="C1771" s="127" t="e">
        <f aca="false">COUNTIF($D:$D,B1771)</f>
        <v>#N/A</v>
      </c>
      <c r="D1771" s="128" t="s">
        <v>1267</v>
      </c>
      <c r="E1771" s="0" t="n">
        <f aca="false">IF(D1771&lt;&gt;D1770,E1770+1,E1770+0)</f>
        <v>730</v>
      </c>
    </row>
    <row r="1772" customFormat="false" ht="15.75" hidden="false" customHeight="false" outlineLevel="0" collapsed="false">
      <c r="B1772" s="0" t="e">
        <f aca="true">OFFSET($A$1,MATCH(A1772,$E:$E,0)-1,3)</f>
        <v>#N/A</v>
      </c>
      <c r="C1772" s="127" t="e">
        <f aca="false">COUNTIF($D:$D,B1772)</f>
        <v>#N/A</v>
      </c>
      <c r="D1772" s="128" t="s">
        <v>1464</v>
      </c>
      <c r="E1772" s="0" t="n">
        <f aca="false">IF(D1772&lt;&gt;D1771,E1771+1,E1771+0)</f>
        <v>731</v>
      </c>
    </row>
    <row r="1773" customFormat="false" ht="15.75" hidden="false" customHeight="false" outlineLevel="0" collapsed="false">
      <c r="B1773" s="0" t="e">
        <f aca="true">OFFSET($A$1,MATCH(A1773,$E:$E,0)-1,3)</f>
        <v>#N/A</v>
      </c>
      <c r="C1773" s="127" t="e">
        <f aca="false">COUNTIF($D:$D,B1773)</f>
        <v>#N/A</v>
      </c>
      <c r="D1773" s="128" t="s">
        <v>1177</v>
      </c>
      <c r="E1773" s="0" t="n">
        <f aca="false">IF(D1773&lt;&gt;D1772,E1772+1,E1772+0)</f>
        <v>732</v>
      </c>
    </row>
    <row r="1774" customFormat="false" ht="15.75" hidden="false" customHeight="false" outlineLevel="0" collapsed="false">
      <c r="B1774" s="0" t="e">
        <f aca="true">OFFSET($A$1,MATCH(A1774,$E:$E,0)-1,3)</f>
        <v>#N/A</v>
      </c>
      <c r="C1774" s="127" t="e">
        <f aca="false">COUNTIF($D:$D,B1774)</f>
        <v>#N/A</v>
      </c>
      <c r="D1774" s="128" t="s">
        <v>1177</v>
      </c>
      <c r="E1774" s="0" t="n">
        <f aca="false">IF(D1774&lt;&gt;D1773,E1773+1,E1773+0)</f>
        <v>732</v>
      </c>
    </row>
    <row r="1775" customFormat="false" ht="15.75" hidden="false" customHeight="false" outlineLevel="0" collapsed="false">
      <c r="B1775" s="0" t="e">
        <f aca="true">OFFSET($A$1,MATCH(A1775,$E:$E,0)-1,3)</f>
        <v>#N/A</v>
      </c>
      <c r="C1775" s="127" t="e">
        <f aca="false">COUNTIF($D:$D,B1775)</f>
        <v>#N/A</v>
      </c>
      <c r="D1775" s="128" t="s">
        <v>1177</v>
      </c>
      <c r="E1775" s="0" t="n">
        <f aca="false">IF(D1775&lt;&gt;D1774,E1774+1,E1774+0)</f>
        <v>732</v>
      </c>
    </row>
    <row r="1776" customFormat="false" ht="15.75" hidden="false" customHeight="false" outlineLevel="0" collapsed="false">
      <c r="B1776" s="0" t="e">
        <f aca="true">OFFSET($A$1,MATCH(A1776,$E:$E,0)-1,3)</f>
        <v>#N/A</v>
      </c>
      <c r="C1776" s="127" t="e">
        <f aca="false">COUNTIF($D:$D,B1776)</f>
        <v>#N/A</v>
      </c>
      <c r="D1776" s="128" t="s">
        <v>1177</v>
      </c>
      <c r="E1776" s="0" t="n">
        <f aca="false">IF(D1776&lt;&gt;D1775,E1775+1,E1775+0)</f>
        <v>732</v>
      </c>
    </row>
    <row r="1777" customFormat="false" ht="15.75" hidden="false" customHeight="false" outlineLevel="0" collapsed="false">
      <c r="B1777" s="0" t="e">
        <f aca="true">OFFSET($A$1,MATCH(A1777,$E:$E,0)-1,3)</f>
        <v>#N/A</v>
      </c>
      <c r="C1777" s="127" t="e">
        <f aca="false">COUNTIF($D:$D,B1777)</f>
        <v>#N/A</v>
      </c>
      <c r="D1777" s="128" t="s">
        <v>1177</v>
      </c>
      <c r="E1777" s="0" t="n">
        <f aca="false">IF(D1777&lt;&gt;D1776,E1776+1,E1776+0)</f>
        <v>732</v>
      </c>
    </row>
    <row r="1778" customFormat="false" ht="15.75" hidden="false" customHeight="false" outlineLevel="0" collapsed="false">
      <c r="B1778" s="0" t="e">
        <f aca="true">OFFSET($A$1,MATCH(A1778,$E:$E,0)-1,3)</f>
        <v>#N/A</v>
      </c>
      <c r="C1778" s="127" t="e">
        <f aca="false">COUNTIF($D:$D,B1778)</f>
        <v>#N/A</v>
      </c>
      <c r="D1778" s="128" t="s">
        <v>1370</v>
      </c>
      <c r="E1778" s="0" t="n">
        <f aca="false">IF(D1778&lt;&gt;D1777,E1777+1,E1777+0)</f>
        <v>733</v>
      </c>
    </row>
    <row r="1779" customFormat="false" ht="15.75" hidden="false" customHeight="false" outlineLevel="0" collapsed="false">
      <c r="B1779" s="0" t="e">
        <f aca="true">OFFSET($A$1,MATCH(A1779,$E:$E,0)-1,3)</f>
        <v>#N/A</v>
      </c>
      <c r="C1779" s="127" t="e">
        <f aca="false">COUNTIF($D:$D,B1779)</f>
        <v>#N/A</v>
      </c>
      <c r="D1779" s="128" t="s">
        <v>1283</v>
      </c>
      <c r="E1779" s="0" t="n">
        <f aca="false">IF(D1779&lt;&gt;D1778,E1778+1,E1778+0)</f>
        <v>734</v>
      </c>
    </row>
    <row r="1780" customFormat="false" ht="15.75" hidden="false" customHeight="false" outlineLevel="0" collapsed="false">
      <c r="B1780" s="0" t="e">
        <f aca="true">OFFSET($A$1,MATCH(A1780,$E:$E,0)-1,3)</f>
        <v>#N/A</v>
      </c>
      <c r="C1780" s="127" t="e">
        <f aca="false">COUNTIF($D:$D,B1780)</f>
        <v>#N/A</v>
      </c>
      <c r="D1780" s="128" t="s">
        <v>1283</v>
      </c>
      <c r="E1780" s="0" t="n">
        <f aca="false">IF(D1780&lt;&gt;D1779,E1779+1,E1779+0)</f>
        <v>734</v>
      </c>
    </row>
    <row r="1781" customFormat="false" ht="15.75" hidden="false" customHeight="false" outlineLevel="0" collapsed="false">
      <c r="B1781" s="0" t="e">
        <f aca="true">OFFSET($A$1,MATCH(A1781,$E:$E,0)-1,3)</f>
        <v>#N/A</v>
      </c>
      <c r="C1781" s="127" t="e">
        <f aca="false">COUNTIF($D:$D,B1781)</f>
        <v>#N/A</v>
      </c>
      <c r="D1781" s="128" t="s">
        <v>514</v>
      </c>
      <c r="E1781" s="0" t="n">
        <f aca="false">IF(D1781&lt;&gt;D1780,E1780+1,E1780+0)</f>
        <v>735</v>
      </c>
    </row>
    <row r="1782" customFormat="false" ht="15.75" hidden="false" customHeight="false" outlineLevel="0" collapsed="false">
      <c r="B1782" s="0" t="e">
        <f aca="true">OFFSET($A$1,MATCH(A1782,$E:$E,0)-1,3)</f>
        <v>#N/A</v>
      </c>
      <c r="C1782" s="127" t="e">
        <f aca="false">COUNTIF($D:$D,B1782)</f>
        <v>#N/A</v>
      </c>
      <c r="D1782" s="128" t="s">
        <v>514</v>
      </c>
      <c r="E1782" s="0" t="n">
        <f aca="false">IF(D1782&lt;&gt;D1781,E1781+1,E1781+0)</f>
        <v>735</v>
      </c>
    </row>
    <row r="1783" customFormat="false" ht="15.75" hidden="false" customHeight="false" outlineLevel="0" collapsed="false">
      <c r="B1783" s="0" t="e">
        <f aca="true">OFFSET($A$1,MATCH(A1783,$E:$E,0)-1,3)</f>
        <v>#N/A</v>
      </c>
      <c r="C1783" s="127" t="e">
        <f aca="false">COUNTIF($D:$D,B1783)</f>
        <v>#N/A</v>
      </c>
      <c r="D1783" s="128" t="s">
        <v>514</v>
      </c>
      <c r="E1783" s="0" t="n">
        <f aca="false">IF(D1783&lt;&gt;D1782,E1782+1,E1782+0)</f>
        <v>735</v>
      </c>
    </row>
    <row r="1784" customFormat="false" ht="15.75" hidden="false" customHeight="false" outlineLevel="0" collapsed="false">
      <c r="B1784" s="0" t="e">
        <f aca="true">OFFSET($A$1,MATCH(A1784,$E:$E,0)-1,3)</f>
        <v>#N/A</v>
      </c>
      <c r="C1784" s="127" t="e">
        <f aca="false">COUNTIF($D:$D,B1784)</f>
        <v>#N/A</v>
      </c>
      <c r="D1784" s="128" t="s">
        <v>514</v>
      </c>
      <c r="E1784" s="0" t="n">
        <f aca="false">IF(D1784&lt;&gt;D1783,E1783+1,E1783+0)</f>
        <v>735</v>
      </c>
    </row>
    <row r="1785" customFormat="false" ht="15.75" hidden="false" customHeight="false" outlineLevel="0" collapsed="false">
      <c r="B1785" s="0" t="e">
        <f aca="true">OFFSET($A$1,MATCH(A1785,$E:$E,0)-1,3)</f>
        <v>#N/A</v>
      </c>
      <c r="C1785" s="127" t="e">
        <f aca="false">COUNTIF($D:$D,B1785)</f>
        <v>#N/A</v>
      </c>
      <c r="D1785" s="128" t="s">
        <v>514</v>
      </c>
      <c r="E1785" s="0" t="n">
        <f aca="false">IF(D1785&lt;&gt;D1784,E1784+1,E1784+0)</f>
        <v>735</v>
      </c>
    </row>
    <row r="1786" customFormat="false" ht="15.75" hidden="false" customHeight="false" outlineLevel="0" collapsed="false">
      <c r="B1786" s="0" t="e">
        <f aca="true">OFFSET($A$1,MATCH(A1786,$E:$E,0)-1,3)</f>
        <v>#N/A</v>
      </c>
      <c r="C1786" s="127" t="e">
        <f aca="false">COUNTIF($D:$D,B1786)</f>
        <v>#N/A</v>
      </c>
      <c r="D1786" s="128" t="s">
        <v>514</v>
      </c>
      <c r="E1786" s="0" t="n">
        <f aca="false">IF(D1786&lt;&gt;D1785,E1785+1,E1785+0)</f>
        <v>735</v>
      </c>
    </row>
    <row r="1787" customFormat="false" ht="15.75" hidden="false" customHeight="false" outlineLevel="0" collapsed="false">
      <c r="B1787" s="0" t="e">
        <f aca="true">OFFSET($A$1,MATCH(A1787,$E:$E,0)-1,3)</f>
        <v>#N/A</v>
      </c>
      <c r="C1787" s="127" t="e">
        <f aca="false">COUNTIF($D:$D,B1787)</f>
        <v>#N/A</v>
      </c>
      <c r="D1787" s="128" t="s">
        <v>514</v>
      </c>
      <c r="E1787" s="0" t="n">
        <f aca="false">IF(D1787&lt;&gt;D1786,E1786+1,E1786+0)</f>
        <v>735</v>
      </c>
    </row>
    <row r="1788" customFormat="false" ht="15.75" hidden="false" customHeight="false" outlineLevel="0" collapsed="false">
      <c r="B1788" s="0" t="e">
        <f aca="true">OFFSET($A$1,MATCH(A1788,$E:$E,0)-1,3)</f>
        <v>#N/A</v>
      </c>
      <c r="C1788" s="127" t="e">
        <f aca="false">COUNTIF($D:$D,B1788)</f>
        <v>#N/A</v>
      </c>
      <c r="D1788" s="128" t="s">
        <v>514</v>
      </c>
      <c r="E1788" s="0" t="n">
        <f aca="false">IF(D1788&lt;&gt;D1787,E1787+1,E1787+0)</f>
        <v>735</v>
      </c>
    </row>
    <row r="1789" customFormat="false" ht="15.75" hidden="false" customHeight="false" outlineLevel="0" collapsed="false">
      <c r="B1789" s="0" t="e">
        <f aca="true">OFFSET($A$1,MATCH(A1789,$E:$E,0)-1,3)</f>
        <v>#N/A</v>
      </c>
      <c r="C1789" s="127" t="e">
        <f aca="false">COUNTIF($D:$D,B1789)</f>
        <v>#N/A</v>
      </c>
      <c r="D1789" s="128" t="s">
        <v>1240</v>
      </c>
      <c r="E1789" s="0" t="n">
        <f aca="false">IF(D1789&lt;&gt;D1788,E1788+1,E1788+0)</f>
        <v>736</v>
      </c>
    </row>
    <row r="1790" customFormat="false" ht="15.75" hidden="false" customHeight="false" outlineLevel="0" collapsed="false">
      <c r="B1790" s="0" t="e">
        <f aca="true">OFFSET($A$1,MATCH(A1790,$E:$E,0)-1,3)</f>
        <v>#N/A</v>
      </c>
      <c r="C1790" s="127" t="e">
        <f aca="false">COUNTIF($D:$D,B1790)</f>
        <v>#N/A</v>
      </c>
      <c r="D1790" s="128" t="s">
        <v>1305</v>
      </c>
      <c r="E1790" s="0" t="n">
        <f aca="false">IF(D1790&lt;&gt;D1789,E1789+1,E1789+0)</f>
        <v>737</v>
      </c>
    </row>
    <row r="1791" customFormat="false" ht="15.75" hidden="false" customHeight="false" outlineLevel="0" collapsed="false">
      <c r="B1791" s="0" t="e">
        <f aca="true">OFFSET($A$1,MATCH(A1791,$E:$E,0)-1,3)</f>
        <v>#N/A</v>
      </c>
      <c r="C1791" s="127" t="e">
        <f aca="false">COUNTIF($D:$D,B1791)</f>
        <v>#N/A</v>
      </c>
      <c r="D1791" s="128" t="s">
        <v>1305</v>
      </c>
      <c r="E1791" s="0" t="n">
        <f aca="false">IF(D1791&lt;&gt;D1790,E1790+1,E1790+0)</f>
        <v>737</v>
      </c>
    </row>
    <row r="1792" customFormat="false" ht="15.75" hidden="false" customHeight="false" outlineLevel="0" collapsed="false">
      <c r="B1792" s="0" t="e">
        <f aca="true">OFFSET($A$1,MATCH(A1792,$E:$E,0)-1,3)</f>
        <v>#N/A</v>
      </c>
      <c r="C1792" s="127" t="e">
        <f aca="false">COUNTIF($D:$D,B1792)</f>
        <v>#N/A</v>
      </c>
      <c r="D1792" s="128" t="s">
        <v>1229</v>
      </c>
      <c r="E1792" s="0" t="n">
        <f aca="false">IF(D1792&lt;&gt;D1791,E1791+1,E1791+0)</f>
        <v>738</v>
      </c>
    </row>
    <row r="1793" customFormat="false" ht="15.75" hidden="false" customHeight="false" outlineLevel="0" collapsed="false">
      <c r="B1793" s="0" t="e">
        <f aca="true">OFFSET($A$1,MATCH(A1793,$E:$E,0)-1,3)</f>
        <v>#N/A</v>
      </c>
      <c r="C1793" s="127" t="e">
        <f aca="false">COUNTIF($D:$D,B1793)</f>
        <v>#N/A</v>
      </c>
      <c r="D1793" s="128" t="s">
        <v>1114</v>
      </c>
      <c r="E1793" s="0" t="n">
        <f aca="false">IF(D1793&lt;&gt;D1792,E1792+1,E1792+0)</f>
        <v>739</v>
      </c>
    </row>
    <row r="1794" customFormat="false" ht="15.75" hidden="false" customHeight="false" outlineLevel="0" collapsed="false">
      <c r="B1794" s="0" t="e">
        <f aca="true">OFFSET($A$1,MATCH(A1794,$E:$E,0)-1,3)</f>
        <v>#N/A</v>
      </c>
      <c r="C1794" s="127" t="e">
        <f aca="false">COUNTIF($D:$D,B1794)</f>
        <v>#N/A</v>
      </c>
      <c r="D1794" s="128" t="s">
        <v>1352</v>
      </c>
      <c r="E1794" s="0" t="n">
        <f aca="false">IF(D1794&lt;&gt;D1793,E1793+1,E1793+0)</f>
        <v>740</v>
      </c>
    </row>
    <row r="1795" customFormat="false" ht="15.75" hidden="false" customHeight="false" outlineLevel="0" collapsed="false">
      <c r="B1795" s="0" t="e">
        <f aca="true">OFFSET($A$1,MATCH(A1795,$E:$E,0)-1,3)</f>
        <v>#N/A</v>
      </c>
      <c r="C1795" s="127" t="e">
        <f aca="false">COUNTIF($D:$D,B1795)</f>
        <v>#N/A</v>
      </c>
      <c r="D1795" s="128" t="s">
        <v>1352</v>
      </c>
      <c r="E1795" s="0" t="n">
        <f aca="false">IF(D1795&lt;&gt;D1794,E1794+1,E1794+0)</f>
        <v>740</v>
      </c>
    </row>
    <row r="1796" customFormat="false" ht="15.75" hidden="false" customHeight="false" outlineLevel="0" collapsed="false">
      <c r="B1796" s="0" t="e">
        <f aca="true">OFFSET($A$1,MATCH(A1796,$E:$E,0)-1,3)</f>
        <v>#N/A</v>
      </c>
      <c r="C1796" s="127" t="e">
        <f aca="false">COUNTIF($D:$D,B1796)</f>
        <v>#N/A</v>
      </c>
      <c r="D1796" s="128" t="s">
        <v>1384</v>
      </c>
      <c r="E1796" s="0" t="n">
        <f aca="false">IF(D1796&lt;&gt;D1795,E1795+1,E1795+0)</f>
        <v>741</v>
      </c>
    </row>
    <row r="1797" customFormat="false" ht="15.75" hidden="false" customHeight="false" outlineLevel="0" collapsed="false">
      <c r="B1797" s="0" t="e">
        <f aca="true">OFFSET($A$1,MATCH(A1797,$E:$E,0)-1,3)</f>
        <v>#N/A</v>
      </c>
      <c r="C1797" s="127" t="e">
        <f aca="false">COUNTIF($D:$D,B1797)</f>
        <v>#N/A</v>
      </c>
      <c r="D1797" s="128" t="s">
        <v>1235</v>
      </c>
      <c r="E1797" s="0" t="n">
        <f aca="false">IF(D1797&lt;&gt;D1796,E1796+1,E1796+0)</f>
        <v>742</v>
      </c>
    </row>
    <row r="1798" customFormat="false" ht="15.75" hidden="false" customHeight="false" outlineLevel="0" collapsed="false">
      <c r="B1798" s="0" t="e">
        <f aca="true">OFFSET($A$1,MATCH(A1798,$E:$E,0)-1,3)</f>
        <v>#N/A</v>
      </c>
      <c r="C1798" s="127" t="e">
        <f aca="false">COUNTIF($D:$D,B1798)</f>
        <v>#N/A</v>
      </c>
      <c r="D1798" s="128" t="s">
        <v>1235</v>
      </c>
      <c r="E1798" s="0" t="n">
        <f aca="false">IF(D1798&lt;&gt;D1797,E1797+1,E1797+0)</f>
        <v>742</v>
      </c>
    </row>
    <row r="1799" customFormat="false" ht="15.75" hidden="false" customHeight="false" outlineLevel="0" collapsed="false">
      <c r="B1799" s="0" t="e">
        <f aca="true">OFFSET($A$1,MATCH(A1799,$E:$E,0)-1,3)</f>
        <v>#N/A</v>
      </c>
      <c r="C1799" s="127" t="e">
        <f aca="false">COUNTIF($D:$D,B1799)</f>
        <v>#N/A</v>
      </c>
      <c r="D1799" s="128" t="s">
        <v>1360</v>
      </c>
      <c r="E1799" s="0" t="n">
        <f aca="false">IF(D1799&lt;&gt;D1798,E1798+1,E1798+0)</f>
        <v>743</v>
      </c>
    </row>
    <row r="1800" customFormat="false" ht="15.75" hidden="false" customHeight="false" outlineLevel="0" collapsed="false">
      <c r="B1800" s="0" t="e">
        <f aca="true">OFFSET($A$1,MATCH(A1800,$E:$E,0)-1,3)</f>
        <v>#N/A</v>
      </c>
      <c r="C1800" s="127" t="e">
        <f aca="false">COUNTIF($D:$D,B1800)</f>
        <v>#N/A</v>
      </c>
      <c r="D1800" s="128" t="s">
        <v>515</v>
      </c>
      <c r="E1800" s="0" t="n">
        <f aca="false">IF(D1800&lt;&gt;D1799,E1799+1,E1799+0)</f>
        <v>744</v>
      </c>
    </row>
    <row r="1801" customFormat="false" ht="15.75" hidden="false" customHeight="false" outlineLevel="0" collapsed="false">
      <c r="B1801" s="0" t="e">
        <f aca="true">OFFSET($A$1,MATCH(A1801,$E:$E,0)-1,3)</f>
        <v>#N/A</v>
      </c>
      <c r="C1801" s="127" t="e">
        <f aca="false">COUNTIF($D:$D,B1801)</f>
        <v>#N/A</v>
      </c>
      <c r="D1801" s="128" t="s">
        <v>1198</v>
      </c>
      <c r="E1801" s="0" t="n">
        <f aca="false">IF(D1801&lt;&gt;D1800,E1800+1,E1800+0)</f>
        <v>745</v>
      </c>
    </row>
    <row r="1802" customFormat="false" ht="15.75" hidden="false" customHeight="false" outlineLevel="0" collapsed="false">
      <c r="B1802" s="0" t="e">
        <f aca="true">OFFSET($A$1,MATCH(A1802,$E:$E,0)-1,3)</f>
        <v>#N/A</v>
      </c>
      <c r="C1802" s="127" t="e">
        <f aca="false">COUNTIF($D:$D,B1802)</f>
        <v>#N/A</v>
      </c>
      <c r="D1802" s="128" t="s">
        <v>1198</v>
      </c>
      <c r="E1802" s="0" t="n">
        <f aca="false">IF(D1802&lt;&gt;D1801,E1801+1,E1801+0)</f>
        <v>745</v>
      </c>
    </row>
    <row r="1803" customFormat="false" ht="15.75" hidden="false" customHeight="false" outlineLevel="0" collapsed="false">
      <c r="B1803" s="0" t="e">
        <f aca="true">OFFSET($A$1,MATCH(A1803,$E:$E,0)-1,3)</f>
        <v>#N/A</v>
      </c>
      <c r="C1803" s="127" t="e">
        <f aca="false">COUNTIF($D:$D,B1803)</f>
        <v>#N/A</v>
      </c>
      <c r="D1803" s="128" t="s">
        <v>1294</v>
      </c>
      <c r="E1803" s="0" t="n">
        <f aca="false">IF(D1803&lt;&gt;D1802,E1802+1,E1802+0)</f>
        <v>746</v>
      </c>
    </row>
    <row r="1804" customFormat="false" ht="15.75" hidden="false" customHeight="false" outlineLevel="0" collapsed="false">
      <c r="B1804" s="0" t="e">
        <f aca="true">OFFSET($A$1,MATCH(A1804,$E:$E,0)-1,3)</f>
        <v>#N/A</v>
      </c>
      <c r="C1804" s="127" t="e">
        <f aca="false">COUNTIF($D:$D,B1804)</f>
        <v>#N/A</v>
      </c>
      <c r="D1804" s="128" t="s">
        <v>1294</v>
      </c>
      <c r="E1804" s="0" t="n">
        <f aca="false">IF(D1804&lt;&gt;D1803,E1803+1,E1803+0)</f>
        <v>746</v>
      </c>
    </row>
    <row r="1805" customFormat="false" ht="15.75" hidden="false" customHeight="false" outlineLevel="0" collapsed="false">
      <c r="B1805" s="0" t="e">
        <f aca="true">OFFSET($A$1,MATCH(A1805,$E:$E,0)-1,3)</f>
        <v>#N/A</v>
      </c>
      <c r="C1805" s="127" t="e">
        <f aca="false">COUNTIF($D:$D,B1805)</f>
        <v>#N/A</v>
      </c>
      <c r="D1805" s="128" t="s">
        <v>516</v>
      </c>
      <c r="E1805" s="0" t="n">
        <f aca="false">IF(D1805&lt;&gt;D1804,E1804+1,E1804+0)</f>
        <v>747</v>
      </c>
    </row>
    <row r="1806" customFormat="false" ht="15.75" hidden="false" customHeight="false" outlineLevel="0" collapsed="false">
      <c r="B1806" s="0" t="e">
        <f aca="true">OFFSET($A$1,MATCH(A1806,$E:$E,0)-1,3)</f>
        <v>#N/A</v>
      </c>
      <c r="C1806" s="127" t="e">
        <f aca="false">COUNTIF($D:$D,B1806)</f>
        <v>#N/A</v>
      </c>
      <c r="D1806" s="128" t="s">
        <v>517</v>
      </c>
      <c r="E1806" s="0" t="n">
        <f aca="false">IF(D1806&lt;&gt;D1805,E1805+1,E1805+0)</f>
        <v>748</v>
      </c>
    </row>
    <row r="1807" customFormat="false" ht="15.75" hidden="false" customHeight="false" outlineLevel="0" collapsed="false">
      <c r="B1807" s="0" t="e">
        <f aca="true">OFFSET($A$1,MATCH(A1807,$E:$E,0)-1,3)</f>
        <v>#N/A</v>
      </c>
      <c r="C1807" s="127" t="e">
        <f aca="false">COUNTIF($D:$D,B1807)</f>
        <v>#N/A</v>
      </c>
      <c r="D1807" s="128" t="s">
        <v>1393</v>
      </c>
      <c r="E1807" s="0" t="n">
        <f aca="false">IF(D1807&lt;&gt;D1806,E1806+1,E1806+0)</f>
        <v>749</v>
      </c>
    </row>
    <row r="1808" customFormat="false" ht="15.75" hidden="false" customHeight="false" outlineLevel="0" collapsed="false">
      <c r="B1808" s="0" t="e">
        <f aca="true">OFFSET($A$1,MATCH(A1808,$E:$E,0)-1,3)</f>
        <v>#N/A</v>
      </c>
      <c r="C1808" s="127" t="e">
        <f aca="false">COUNTIF($D:$D,B1808)</f>
        <v>#N/A</v>
      </c>
      <c r="D1808" s="128" t="s">
        <v>518</v>
      </c>
      <c r="E1808" s="0" t="n">
        <f aca="false">IF(D1808&lt;&gt;D1807,E1807+1,E1807+0)</f>
        <v>750</v>
      </c>
    </row>
    <row r="1809" customFormat="false" ht="15.75" hidden="false" customHeight="false" outlineLevel="0" collapsed="false">
      <c r="B1809" s="0" t="e">
        <f aca="true">OFFSET($A$1,MATCH(A1809,$E:$E,0)-1,3)</f>
        <v>#N/A</v>
      </c>
      <c r="C1809" s="127" t="e">
        <f aca="false">COUNTIF($D:$D,B1809)</f>
        <v>#N/A</v>
      </c>
      <c r="D1809" s="128" t="s">
        <v>1398</v>
      </c>
      <c r="E1809" s="0" t="n">
        <f aca="false">IF(D1809&lt;&gt;D1808,E1808+1,E1808+0)</f>
        <v>751</v>
      </c>
    </row>
    <row r="1810" customFormat="false" ht="15.75" hidden="false" customHeight="false" outlineLevel="0" collapsed="false">
      <c r="B1810" s="0" t="e">
        <f aca="true">OFFSET($A$1,MATCH(A1810,$E:$E,0)-1,3)</f>
        <v>#N/A</v>
      </c>
      <c r="C1810" s="127" t="e">
        <f aca="false">COUNTIF($D:$D,B1810)</f>
        <v>#N/A</v>
      </c>
      <c r="D1810" s="128" t="s">
        <v>1120</v>
      </c>
      <c r="E1810" s="0" t="n">
        <f aca="false">IF(D1810&lt;&gt;D1809,E1809+1,E1809+0)</f>
        <v>752</v>
      </c>
    </row>
    <row r="1811" customFormat="false" ht="15.75" hidden="false" customHeight="false" outlineLevel="0" collapsed="false">
      <c r="B1811" s="0" t="e">
        <f aca="true">OFFSET($A$1,MATCH(A1811,$E:$E,0)-1,3)</f>
        <v>#N/A</v>
      </c>
      <c r="C1811" s="127" t="e">
        <f aca="false">COUNTIF($D:$D,B1811)</f>
        <v>#N/A</v>
      </c>
      <c r="D1811" s="128" t="s">
        <v>1312</v>
      </c>
      <c r="E1811" s="0" t="n">
        <f aca="false">IF(D1811&lt;&gt;D1810,E1810+1,E1810+0)</f>
        <v>753</v>
      </c>
    </row>
    <row r="1812" customFormat="false" ht="15.75" hidden="false" customHeight="false" outlineLevel="0" collapsed="false">
      <c r="B1812" s="0" t="e">
        <f aca="true">OFFSET($A$1,MATCH(A1812,$E:$E,0)-1,3)</f>
        <v>#N/A</v>
      </c>
      <c r="C1812" s="127" t="e">
        <f aca="false">COUNTIF($D:$D,B1812)</f>
        <v>#N/A</v>
      </c>
      <c r="D1812" s="128" t="s">
        <v>1312</v>
      </c>
      <c r="E1812" s="0" t="n">
        <f aca="false">IF(D1812&lt;&gt;D1811,E1811+1,E1811+0)</f>
        <v>753</v>
      </c>
    </row>
    <row r="1813" customFormat="false" ht="15.75" hidden="false" customHeight="false" outlineLevel="0" collapsed="false">
      <c r="B1813" s="0" t="e">
        <f aca="true">OFFSET($A$1,MATCH(A1813,$E:$E,0)-1,3)</f>
        <v>#N/A</v>
      </c>
      <c r="C1813" s="127" t="e">
        <f aca="false">COUNTIF($D:$D,B1813)</f>
        <v>#N/A</v>
      </c>
      <c r="D1813" s="128" t="s">
        <v>519</v>
      </c>
      <c r="E1813" s="0" t="n">
        <f aca="false">IF(D1813&lt;&gt;D1812,E1812+1,E1812+0)</f>
        <v>754</v>
      </c>
    </row>
    <row r="1814" customFormat="false" ht="15.75" hidden="false" customHeight="false" outlineLevel="0" collapsed="false">
      <c r="B1814" s="0" t="e">
        <f aca="true">OFFSET($A$1,MATCH(A1814,$E:$E,0)-1,3)</f>
        <v>#N/A</v>
      </c>
      <c r="C1814" s="127" t="e">
        <f aca="false">COUNTIF($D:$D,B1814)</f>
        <v>#N/A</v>
      </c>
      <c r="D1814" s="128" t="s">
        <v>1241</v>
      </c>
      <c r="E1814" s="0" t="n">
        <f aca="false">IF(D1814&lt;&gt;D1813,E1813+1,E1813+0)</f>
        <v>755</v>
      </c>
    </row>
    <row r="1815" customFormat="false" ht="15.75" hidden="false" customHeight="false" outlineLevel="0" collapsed="false">
      <c r="B1815" s="0" t="e">
        <f aca="true">OFFSET($A$1,MATCH(A1815,$E:$E,0)-1,3)</f>
        <v>#N/A</v>
      </c>
      <c r="C1815" s="127" t="e">
        <f aca="false">COUNTIF($D:$D,B1815)</f>
        <v>#N/A</v>
      </c>
      <c r="D1815" s="128" t="s">
        <v>1247</v>
      </c>
      <c r="E1815" s="0" t="n">
        <f aca="false">IF(D1815&lt;&gt;D1814,E1814+1,E1814+0)</f>
        <v>756</v>
      </c>
    </row>
    <row r="1816" customFormat="false" ht="15.75" hidden="false" customHeight="false" outlineLevel="0" collapsed="false">
      <c r="B1816" s="0" t="e">
        <f aca="true">OFFSET($A$1,MATCH(A1816,$E:$E,0)-1,3)</f>
        <v>#N/A</v>
      </c>
      <c r="C1816" s="127" t="e">
        <f aca="false">COUNTIF($D:$D,B1816)</f>
        <v>#N/A</v>
      </c>
      <c r="D1816" s="128" t="s">
        <v>1419</v>
      </c>
      <c r="E1816" s="0" t="n">
        <f aca="false">IF(D1816&lt;&gt;D1815,E1815+1,E1815+0)</f>
        <v>757</v>
      </c>
    </row>
    <row r="1817" customFormat="false" ht="15.75" hidden="false" customHeight="false" outlineLevel="0" collapsed="false">
      <c r="B1817" s="0" t="e">
        <f aca="true">OFFSET($A$1,MATCH(A1817,$E:$E,0)-1,3)</f>
        <v>#N/A</v>
      </c>
      <c r="C1817" s="127" t="e">
        <f aca="false">COUNTIF($D:$D,B1817)</f>
        <v>#N/A</v>
      </c>
      <c r="D1817" s="128" t="s">
        <v>1268</v>
      </c>
      <c r="E1817" s="0" t="n">
        <f aca="false">IF(D1817&lt;&gt;D1816,E1816+1,E1816+0)</f>
        <v>758</v>
      </c>
    </row>
    <row r="1818" customFormat="false" ht="15.75" hidden="false" customHeight="false" outlineLevel="0" collapsed="false">
      <c r="B1818" s="0" t="e">
        <f aca="true">OFFSET($A$1,MATCH(A1818,$E:$E,0)-1,3)</f>
        <v>#N/A</v>
      </c>
      <c r="C1818" s="127" t="e">
        <f aca="false">COUNTIF($D:$D,B1818)</f>
        <v>#N/A</v>
      </c>
      <c r="D1818" s="128" t="s">
        <v>1268</v>
      </c>
      <c r="E1818" s="0" t="n">
        <f aca="false">IF(D1818&lt;&gt;D1817,E1817+1,E1817+0)</f>
        <v>758</v>
      </c>
    </row>
    <row r="1819" customFormat="false" ht="15.75" hidden="false" customHeight="false" outlineLevel="0" collapsed="false">
      <c r="B1819" s="0" t="e">
        <f aca="true">OFFSET($A$1,MATCH(A1819,$E:$E,0)-1,3)</f>
        <v>#N/A</v>
      </c>
      <c r="C1819" s="127" t="e">
        <f aca="false">COUNTIF($D:$D,B1819)</f>
        <v>#N/A</v>
      </c>
      <c r="D1819" s="128" t="s">
        <v>1203</v>
      </c>
      <c r="E1819" s="0" t="n">
        <f aca="false">IF(D1819&lt;&gt;D1818,E1818+1,E1818+0)</f>
        <v>759</v>
      </c>
    </row>
    <row r="1820" customFormat="false" ht="15.75" hidden="false" customHeight="false" outlineLevel="0" collapsed="false">
      <c r="B1820" s="0" t="e">
        <f aca="true">OFFSET($A$1,MATCH(A1820,$E:$E,0)-1,3)</f>
        <v>#N/A</v>
      </c>
      <c r="C1820" s="127" t="e">
        <f aca="false">COUNTIF($D:$D,B1820)</f>
        <v>#N/A</v>
      </c>
      <c r="D1820" s="128" t="s">
        <v>1426</v>
      </c>
      <c r="E1820" s="0" t="n">
        <f aca="false">IF(D1820&lt;&gt;D1819,E1819+1,E1819+0)</f>
        <v>760</v>
      </c>
    </row>
    <row r="1821" customFormat="false" ht="15.75" hidden="false" customHeight="false" outlineLevel="0" collapsed="false">
      <c r="B1821" s="0" t="e">
        <f aca="true">OFFSET($A$1,MATCH(A1821,$E:$E,0)-1,3)</f>
        <v>#N/A</v>
      </c>
      <c r="C1821" s="127" t="e">
        <f aca="false">COUNTIF($D:$D,B1821)</f>
        <v>#N/A</v>
      </c>
      <c r="D1821" s="128" t="s">
        <v>1302</v>
      </c>
      <c r="E1821" s="0" t="n">
        <f aca="false">IF(D1821&lt;&gt;D1820,E1820+1,E1820+0)</f>
        <v>761</v>
      </c>
    </row>
    <row r="1822" customFormat="false" ht="15.75" hidden="false" customHeight="false" outlineLevel="0" collapsed="false">
      <c r="B1822" s="0" t="e">
        <f aca="true">OFFSET($A$1,MATCH(A1822,$E:$E,0)-1,3)</f>
        <v>#N/A</v>
      </c>
      <c r="C1822" s="127" t="e">
        <f aca="false">COUNTIF($D:$D,B1822)</f>
        <v>#N/A</v>
      </c>
      <c r="D1822" s="128" t="s">
        <v>1290</v>
      </c>
      <c r="E1822" s="0" t="n">
        <f aca="false">IF(D1822&lt;&gt;D1821,E1821+1,E1821+0)</f>
        <v>762</v>
      </c>
    </row>
    <row r="1823" customFormat="false" ht="15.75" hidden="false" customHeight="false" outlineLevel="0" collapsed="false">
      <c r="B1823" s="0" t="e">
        <f aca="true">OFFSET($A$1,MATCH(A1823,$E:$E,0)-1,3)</f>
        <v>#N/A</v>
      </c>
      <c r="C1823" s="127" t="e">
        <f aca="false">COUNTIF($D:$D,B1823)</f>
        <v>#N/A</v>
      </c>
      <c r="D1823" s="128" t="s">
        <v>1431</v>
      </c>
      <c r="E1823" s="0" t="n">
        <f aca="false">IF(D1823&lt;&gt;D1822,E1822+1,E1822+0)</f>
        <v>763</v>
      </c>
    </row>
    <row r="1824" customFormat="false" ht="15.75" hidden="false" customHeight="false" outlineLevel="0" collapsed="false">
      <c r="B1824" s="0" t="e">
        <f aca="true">OFFSET($A$1,MATCH(A1824,$E:$E,0)-1,3)</f>
        <v>#N/A</v>
      </c>
      <c r="C1824" s="127" t="e">
        <f aca="false">COUNTIF($D:$D,B1824)</f>
        <v>#N/A</v>
      </c>
      <c r="D1824" s="128" t="s">
        <v>1253</v>
      </c>
      <c r="E1824" s="0" t="n">
        <f aca="false">IF(D1824&lt;&gt;D1823,E1823+1,E1823+0)</f>
        <v>764</v>
      </c>
    </row>
    <row r="1825" customFormat="false" ht="15.75" hidden="false" customHeight="false" outlineLevel="0" collapsed="false">
      <c r="B1825" s="0" t="e">
        <f aca="true">OFFSET($A$1,MATCH(A1825,$E:$E,0)-1,3)</f>
        <v>#N/A</v>
      </c>
      <c r="C1825" s="127" t="e">
        <f aca="false">COUNTIF($D:$D,B1825)</f>
        <v>#N/A</v>
      </c>
      <c r="D1825" s="128" t="s">
        <v>1478</v>
      </c>
      <c r="E1825" s="0" t="n">
        <f aca="false">IF(D1825&lt;&gt;D1824,E1824+1,E1824+0)</f>
        <v>765</v>
      </c>
    </row>
    <row r="1826" customFormat="false" ht="15.75" hidden="false" customHeight="false" outlineLevel="0" collapsed="false">
      <c r="B1826" s="0" t="e">
        <f aca="true">OFFSET($A$1,MATCH(A1826,$E:$E,0)-1,3)</f>
        <v>#N/A</v>
      </c>
      <c r="C1826" s="127" t="e">
        <f aca="false">COUNTIF($D:$D,B1826)</f>
        <v>#N/A</v>
      </c>
      <c r="D1826" s="128" t="s">
        <v>1461</v>
      </c>
      <c r="E1826" s="0" t="n">
        <f aca="false">IF(D1826&lt;&gt;D1825,E1825+1,E1825+0)</f>
        <v>766</v>
      </c>
    </row>
    <row r="1827" customFormat="false" ht="15.75" hidden="false" customHeight="false" outlineLevel="0" collapsed="false">
      <c r="B1827" s="0" t="e">
        <f aca="true">OFFSET($A$1,MATCH(A1827,$E:$E,0)-1,3)</f>
        <v>#N/A</v>
      </c>
      <c r="C1827" s="127" t="e">
        <f aca="false">COUNTIF($D:$D,B1827)</f>
        <v>#N/A</v>
      </c>
      <c r="D1827" s="128" t="s">
        <v>1361</v>
      </c>
      <c r="E1827" s="0" t="n">
        <f aca="false">IF(D1827&lt;&gt;D1826,E1826+1,E1826+0)</f>
        <v>767</v>
      </c>
    </row>
    <row r="1828" customFormat="false" ht="15.75" hidden="false" customHeight="false" outlineLevel="0" collapsed="false">
      <c r="B1828" s="0" t="e">
        <f aca="true">OFFSET($A$1,MATCH(A1828,$E:$E,0)-1,3)</f>
        <v>#N/A</v>
      </c>
      <c r="C1828" s="127" t="e">
        <f aca="false">COUNTIF($D:$D,B1828)</f>
        <v>#N/A</v>
      </c>
      <c r="D1828" s="128" t="s">
        <v>1361</v>
      </c>
      <c r="E1828" s="0" t="n">
        <f aca="false">IF(D1828&lt;&gt;D1827,E1827+1,E1827+0)</f>
        <v>767</v>
      </c>
    </row>
    <row r="1829" customFormat="false" ht="15.75" hidden="false" customHeight="false" outlineLevel="0" collapsed="false">
      <c r="B1829" s="0" t="e">
        <f aca="true">OFFSET($A$1,MATCH(A1829,$E:$E,0)-1,3)</f>
        <v>#N/A</v>
      </c>
      <c r="C1829" s="127" t="e">
        <f aca="false">COUNTIF($D:$D,B1829)</f>
        <v>#N/A</v>
      </c>
      <c r="D1829" s="128" t="s">
        <v>1126</v>
      </c>
      <c r="E1829" s="0" t="n">
        <f aca="false">IF(D1829&lt;&gt;D1828,E1828+1,E1828+0)</f>
        <v>768</v>
      </c>
    </row>
    <row r="1830" customFormat="false" ht="15.75" hidden="false" customHeight="false" outlineLevel="0" collapsed="false">
      <c r="B1830" s="0" t="e">
        <f aca="true">OFFSET($A$1,MATCH(A1830,$E:$E,0)-1,3)</f>
        <v>#N/A</v>
      </c>
      <c r="C1830" s="127" t="e">
        <f aca="false">COUNTIF($D:$D,B1830)</f>
        <v>#N/A</v>
      </c>
      <c r="D1830" s="128" t="s">
        <v>520</v>
      </c>
      <c r="E1830" s="0" t="n">
        <f aca="false">IF(D1830&lt;&gt;D1829,E1829+1,E1829+0)</f>
        <v>769</v>
      </c>
    </row>
    <row r="1831" customFormat="false" ht="15.75" hidden="false" customHeight="false" outlineLevel="0" collapsed="false">
      <c r="B1831" s="0" t="e">
        <f aca="true">OFFSET($A$1,MATCH(A1831,$E:$E,0)-1,3)</f>
        <v>#N/A</v>
      </c>
      <c r="C1831" s="127" t="e">
        <f aca="false">COUNTIF($D:$D,B1831)</f>
        <v>#N/A</v>
      </c>
      <c r="D1831" s="128" t="s">
        <v>520</v>
      </c>
      <c r="E1831" s="0" t="n">
        <f aca="false">IF(D1831&lt;&gt;D1830,E1830+1,E1830+0)</f>
        <v>769</v>
      </c>
    </row>
    <row r="1832" customFormat="false" ht="15.75" hidden="false" customHeight="false" outlineLevel="0" collapsed="false">
      <c r="B1832" s="0" t="e">
        <f aca="true">OFFSET($A$1,MATCH(A1832,$E:$E,0)-1,3)</f>
        <v>#N/A</v>
      </c>
      <c r="C1832" s="127" t="e">
        <f aca="false">COUNTIF($D:$D,B1832)</f>
        <v>#N/A</v>
      </c>
      <c r="D1832" s="128" t="s">
        <v>520</v>
      </c>
      <c r="E1832" s="0" t="n">
        <f aca="false">IF(D1832&lt;&gt;D1831,E1831+1,E1831+0)</f>
        <v>769</v>
      </c>
    </row>
    <row r="1833" customFormat="false" ht="15.75" hidden="false" customHeight="false" outlineLevel="0" collapsed="false">
      <c r="B1833" s="0" t="e">
        <f aca="true">OFFSET($A$1,MATCH(A1833,$E:$E,0)-1,3)</f>
        <v>#N/A</v>
      </c>
      <c r="C1833" s="127" t="e">
        <f aca="false">COUNTIF($D:$D,B1833)</f>
        <v>#N/A</v>
      </c>
      <c r="D1833" s="128" t="s">
        <v>520</v>
      </c>
      <c r="E1833" s="0" t="n">
        <f aca="false">IF(D1833&lt;&gt;D1832,E1832+1,E1832+0)</f>
        <v>769</v>
      </c>
    </row>
    <row r="1834" customFormat="false" ht="15.75" hidden="false" customHeight="false" outlineLevel="0" collapsed="false">
      <c r="B1834" s="0" t="e">
        <f aca="true">OFFSET($A$1,MATCH(A1834,$E:$E,0)-1,3)</f>
        <v>#N/A</v>
      </c>
      <c r="C1834" s="127" t="e">
        <f aca="false">COUNTIF($D:$D,B1834)</f>
        <v>#N/A</v>
      </c>
      <c r="D1834" s="128" t="s">
        <v>520</v>
      </c>
      <c r="E1834" s="0" t="n">
        <f aca="false">IF(D1834&lt;&gt;D1833,E1833+1,E1833+0)</f>
        <v>769</v>
      </c>
    </row>
    <row r="1835" customFormat="false" ht="15.75" hidden="false" customHeight="false" outlineLevel="0" collapsed="false">
      <c r="B1835" s="0" t="e">
        <f aca="true">OFFSET($A$1,MATCH(A1835,$E:$E,0)-1,3)</f>
        <v>#N/A</v>
      </c>
      <c r="C1835" s="127" t="e">
        <f aca="false">COUNTIF($D:$D,B1835)</f>
        <v>#N/A</v>
      </c>
      <c r="D1835" s="128" t="s">
        <v>520</v>
      </c>
      <c r="E1835" s="0" t="n">
        <f aca="false">IF(D1835&lt;&gt;D1834,E1834+1,E1834+0)</f>
        <v>769</v>
      </c>
    </row>
    <row r="1836" customFormat="false" ht="15.75" hidden="false" customHeight="false" outlineLevel="0" collapsed="false">
      <c r="B1836" s="0" t="e">
        <f aca="true">OFFSET($A$1,MATCH(A1836,$E:$E,0)-1,3)</f>
        <v>#N/A</v>
      </c>
      <c r="C1836" s="127" t="e">
        <f aca="false">COUNTIF($D:$D,B1836)</f>
        <v>#N/A</v>
      </c>
      <c r="D1836" s="128" t="s">
        <v>520</v>
      </c>
      <c r="E1836" s="0" t="n">
        <f aca="false">IF(D1836&lt;&gt;D1835,E1835+1,E1835+0)</f>
        <v>769</v>
      </c>
    </row>
    <row r="1837" customFormat="false" ht="15.75" hidden="false" customHeight="false" outlineLevel="0" collapsed="false">
      <c r="B1837" s="0" t="e">
        <f aca="true">OFFSET($A$1,MATCH(A1837,$E:$E,0)-1,3)</f>
        <v>#N/A</v>
      </c>
      <c r="C1837" s="127" t="e">
        <f aca="false">COUNTIF($D:$D,B1837)</f>
        <v>#N/A</v>
      </c>
      <c r="D1837" s="128" t="s">
        <v>520</v>
      </c>
      <c r="E1837" s="0" t="n">
        <f aca="false">IF(D1837&lt;&gt;D1836,E1836+1,E1836+0)</f>
        <v>769</v>
      </c>
    </row>
    <row r="1838" customFormat="false" ht="15.75" hidden="false" customHeight="false" outlineLevel="0" collapsed="false">
      <c r="B1838" s="0" t="e">
        <f aca="true">OFFSET($A$1,MATCH(A1838,$E:$E,0)-1,3)</f>
        <v>#N/A</v>
      </c>
      <c r="C1838" s="127" t="e">
        <f aca="false">COUNTIF($D:$D,B1838)</f>
        <v>#N/A</v>
      </c>
      <c r="D1838" s="128" t="s">
        <v>520</v>
      </c>
      <c r="E1838" s="0" t="n">
        <f aca="false">IF(D1838&lt;&gt;D1837,E1837+1,E1837+0)</f>
        <v>769</v>
      </c>
    </row>
    <row r="1839" customFormat="false" ht="15.75" hidden="false" customHeight="false" outlineLevel="0" collapsed="false">
      <c r="B1839" s="0" t="e">
        <f aca="true">OFFSET($A$1,MATCH(A1839,$E:$E,0)-1,3)</f>
        <v>#N/A</v>
      </c>
      <c r="C1839" s="127" t="e">
        <f aca="false">COUNTIF($D:$D,B1839)</f>
        <v>#N/A</v>
      </c>
      <c r="D1839" s="128" t="s">
        <v>520</v>
      </c>
      <c r="E1839" s="0" t="n">
        <f aca="false">IF(D1839&lt;&gt;D1838,E1838+1,E1838+0)</f>
        <v>769</v>
      </c>
    </row>
    <row r="1840" customFormat="false" ht="15.75" hidden="false" customHeight="false" outlineLevel="0" collapsed="false">
      <c r="B1840" s="0" t="e">
        <f aca="true">OFFSET($A$1,MATCH(A1840,$E:$E,0)-1,3)</f>
        <v>#N/A</v>
      </c>
      <c r="C1840" s="127" t="e">
        <f aca="false">COUNTIF($D:$D,B1840)</f>
        <v>#N/A</v>
      </c>
      <c r="D1840" s="128" t="s">
        <v>521</v>
      </c>
      <c r="E1840" s="0" t="n">
        <f aca="false">IF(D1840&lt;&gt;D1839,E1839+1,E1839+0)</f>
        <v>770</v>
      </c>
    </row>
    <row r="1841" customFormat="false" ht="15.75" hidden="false" customHeight="false" outlineLevel="0" collapsed="false">
      <c r="B1841" s="0" t="e">
        <f aca="true">OFFSET($A$1,MATCH(A1841,$E:$E,0)-1,3)</f>
        <v>#N/A</v>
      </c>
      <c r="C1841" s="127" t="e">
        <f aca="false">COUNTIF($D:$D,B1841)</f>
        <v>#N/A</v>
      </c>
      <c r="D1841" s="128" t="s">
        <v>521</v>
      </c>
      <c r="E1841" s="0" t="n">
        <f aca="false">IF(D1841&lt;&gt;D1840,E1840+1,E1840+0)</f>
        <v>770</v>
      </c>
    </row>
    <row r="1842" customFormat="false" ht="15.75" hidden="false" customHeight="false" outlineLevel="0" collapsed="false">
      <c r="B1842" s="0" t="e">
        <f aca="true">OFFSET($A$1,MATCH(A1842,$E:$E,0)-1,3)</f>
        <v>#N/A</v>
      </c>
      <c r="C1842" s="127" t="e">
        <f aca="false">COUNTIF($D:$D,B1842)</f>
        <v>#N/A</v>
      </c>
      <c r="D1842" s="128" t="s">
        <v>1279</v>
      </c>
      <c r="E1842" s="0" t="n">
        <f aca="false">IF(D1842&lt;&gt;D1841,E1841+1,E1841+0)</f>
        <v>771</v>
      </c>
    </row>
    <row r="1843" customFormat="false" ht="15.75" hidden="false" customHeight="false" outlineLevel="0" collapsed="false">
      <c r="B1843" s="0" t="e">
        <f aca="true">OFFSET($A$1,MATCH(A1843,$E:$E,0)-1,3)</f>
        <v>#N/A</v>
      </c>
      <c r="C1843" s="127" t="e">
        <f aca="false">COUNTIF($D:$D,B1843)</f>
        <v>#N/A</v>
      </c>
      <c r="D1843" s="128" t="s">
        <v>1279</v>
      </c>
      <c r="E1843" s="0" t="n">
        <f aca="false">IF(D1843&lt;&gt;D1842,E1842+1,E1842+0)</f>
        <v>771</v>
      </c>
    </row>
    <row r="1844" customFormat="false" ht="15.75" hidden="false" customHeight="false" outlineLevel="0" collapsed="false">
      <c r="B1844" s="0" t="e">
        <f aca="true">OFFSET($A$1,MATCH(A1844,$E:$E,0)-1,3)</f>
        <v>#N/A</v>
      </c>
      <c r="C1844" s="127" t="e">
        <f aca="false">COUNTIF($D:$D,B1844)</f>
        <v>#N/A</v>
      </c>
      <c r="D1844" s="128" t="s">
        <v>1371</v>
      </c>
      <c r="E1844" s="0" t="n">
        <f aca="false">IF(D1844&lt;&gt;D1843,E1843+1,E1843+0)</f>
        <v>772</v>
      </c>
    </row>
    <row r="1845" customFormat="false" ht="15.75" hidden="false" customHeight="false" outlineLevel="0" collapsed="false">
      <c r="B1845" s="0" t="e">
        <f aca="true">OFFSET($A$1,MATCH(A1845,$E:$E,0)-1,3)</f>
        <v>#N/A</v>
      </c>
      <c r="C1845" s="127" t="e">
        <f aca="false">COUNTIF($D:$D,B1845)</f>
        <v>#N/A</v>
      </c>
      <c r="D1845" s="128" t="s">
        <v>1450</v>
      </c>
      <c r="E1845" s="0" t="n">
        <f aca="false">IF(D1845&lt;&gt;D1844,E1844+1,E1844+0)</f>
        <v>773</v>
      </c>
    </row>
    <row r="1846" customFormat="false" ht="15.75" hidden="false" customHeight="false" outlineLevel="0" collapsed="false">
      <c r="B1846" s="0" t="e">
        <f aca="true">OFFSET($A$1,MATCH(A1846,$E:$E,0)-1,3)</f>
        <v>#N/A</v>
      </c>
      <c r="C1846" s="127" t="e">
        <f aca="false">COUNTIF($D:$D,B1846)</f>
        <v>#N/A</v>
      </c>
      <c r="D1846" s="128" t="s">
        <v>1287</v>
      </c>
      <c r="E1846" s="0" t="n">
        <f aca="false">IF(D1846&lt;&gt;D1845,E1845+1,E1845+0)</f>
        <v>774</v>
      </c>
    </row>
    <row r="1847" customFormat="false" ht="15.75" hidden="false" customHeight="false" outlineLevel="0" collapsed="false">
      <c r="B1847" s="0" t="e">
        <f aca="true">OFFSET($A$1,MATCH(A1847,$E:$E,0)-1,3)</f>
        <v>#N/A</v>
      </c>
      <c r="C1847" s="127" t="e">
        <f aca="false">COUNTIF($D:$D,B1847)</f>
        <v>#N/A</v>
      </c>
      <c r="D1847" s="128" t="s">
        <v>1475</v>
      </c>
      <c r="E1847" s="0" t="n">
        <f aca="false">IF(D1847&lt;&gt;D1846,E1846+1,E1846+0)</f>
        <v>775</v>
      </c>
    </row>
    <row r="1848" customFormat="false" ht="15.75" hidden="false" customHeight="false" outlineLevel="0" collapsed="false">
      <c r="B1848" s="0" t="e">
        <f aca="true">OFFSET($A$1,MATCH(A1848,$E:$E,0)-1,3)</f>
        <v>#N/A</v>
      </c>
      <c r="C1848" s="127" t="e">
        <f aca="false">COUNTIF($D:$D,B1848)</f>
        <v>#N/A</v>
      </c>
      <c r="D1848" s="128" t="s">
        <v>1378</v>
      </c>
      <c r="E1848" s="0" t="n">
        <f aca="false">IF(D1848&lt;&gt;D1847,E1847+1,E1847+0)</f>
        <v>776</v>
      </c>
    </row>
    <row r="1849" customFormat="false" ht="15.75" hidden="false" customHeight="false" outlineLevel="0" collapsed="false">
      <c r="B1849" s="0" t="e">
        <f aca="true">OFFSET($A$1,MATCH(A1849,$E:$E,0)-1,3)</f>
        <v>#N/A</v>
      </c>
      <c r="C1849" s="127" t="e">
        <f aca="false">COUNTIF($D:$D,B1849)</f>
        <v>#N/A</v>
      </c>
      <c r="D1849" s="128" t="s">
        <v>1255</v>
      </c>
      <c r="E1849" s="0" t="n">
        <f aca="false">IF(D1849&lt;&gt;D1848,E1848+1,E1848+0)</f>
        <v>777</v>
      </c>
    </row>
    <row r="1850" customFormat="false" ht="15.75" hidden="false" customHeight="false" outlineLevel="0" collapsed="false">
      <c r="B1850" s="0" t="e">
        <f aca="true">OFFSET($A$1,MATCH(A1850,$E:$E,0)-1,3)</f>
        <v>#N/A</v>
      </c>
      <c r="C1850" s="127" t="e">
        <f aca="false">COUNTIF($D:$D,B1850)</f>
        <v>#N/A</v>
      </c>
      <c r="D1850" s="128" t="s">
        <v>1260</v>
      </c>
      <c r="E1850" s="0" t="n">
        <f aca="false">IF(D1850&lt;&gt;D1849,E1849+1,E1849+0)</f>
        <v>778</v>
      </c>
    </row>
    <row r="1851" customFormat="false" ht="15.75" hidden="false" customHeight="false" outlineLevel="0" collapsed="false">
      <c r="B1851" s="0" t="e">
        <f aca="true">OFFSET($A$1,MATCH(A1851,$E:$E,0)-1,3)</f>
        <v>#N/A</v>
      </c>
      <c r="C1851" s="127" t="e">
        <f aca="false">COUNTIF($D:$D,B1851)</f>
        <v>#N/A</v>
      </c>
      <c r="D1851" s="128" t="s">
        <v>1485</v>
      </c>
      <c r="E1851" s="0" t="n">
        <f aca="false">IF(D1851&lt;&gt;D1850,E1850+1,E1850+0)</f>
        <v>779</v>
      </c>
    </row>
    <row r="1852" customFormat="false" ht="15.75" hidden="false" customHeight="false" outlineLevel="0" collapsed="false">
      <c r="B1852" s="0" t="e">
        <f aca="true">OFFSET($A$1,MATCH(A1852,$E:$E,0)-1,3)</f>
        <v>#N/A</v>
      </c>
      <c r="C1852" s="127" t="e">
        <f aca="false">COUNTIF($D:$D,B1852)</f>
        <v>#N/A</v>
      </c>
      <c r="D1852" s="128" t="s">
        <v>1296</v>
      </c>
      <c r="E1852" s="0" t="n">
        <f aca="false">IF(D1852&lt;&gt;D1851,E1851+1,E1851+0)</f>
        <v>780</v>
      </c>
    </row>
    <row r="1853" customFormat="false" ht="15.75" hidden="false" customHeight="false" outlineLevel="0" collapsed="false">
      <c r="B1853" s="0" t="e">
        <f aca="true">OFFSET($A$1,MATCH(A1853,$E:$E,0)-1,3)</f>
        <v>#N/A</v>
      </c>
      <c r="C1853" s="127" t="e">
        <f aca="false">COUNTIF($D:$D,B1853)</f>
        <v>#N/A</v>
      </c>
      <c r="D1853" s="128" t="s">
        <v>1316</v>
      </c>
      <c r="E1853" s="0" t="n">
        <f aca="false">IF(D1853&lt;&gt;D1852,E1852+1,E1852+0)</f>
        <v>781</v>
      </c>
    </row>
    <row r="1854" customFormat="false" ht="15.75" hidden="false" customHeight="false" outlineLevel="0" collapsed="false">
      <c r="B1854" s="0" t="e">
        <f aca="true">OFFSET($A$1,MATCH(A1854,$E:$E,0)-1,3)</f>
        <v>#N/A</v>
      </c>
      <c r="C1854" s="127" t="e">
        <f aca="false">COUNTIF($D:$D,B1854)</f>
        <v>#N/A</v>
      </c>
      <c r="D1854" s="128" t="s">
        <v>1316</v>
      </c>
      <c r="E1854" s="0" t="n">
        <f aca="false">IF(D1854&lt;&gt;D1853,E1853+1,E1853+0)</f>
        <v>781</v>
      </c>
    </row>
    <row r="1855" customFormat="false" ht="15.75" hidden="false" customHeight="false" outlineLevel="0" collapsed="false">
      <c r="B1855" s="0" t="e">
        <f aca="true">OFFSET($A$1,MATCH(A1855,$E:$E,0)-1,3)</f>
        <v>#N/A</v>
      </c>
      <c r="C1855" s="127" t="e">
        <f aca="false">COUNTIF($D:$D,B1855)</f>
        <v>#N/A</v>
      </c>
      <c r="D1855" s="128" t="s">
        <v>1316</v>
      </c>
      <c r="E1855" s="0" t="n">
        <f aca="false">IF(D1855&lt;&gt;D1854,E1854+1,E1854+0)</f>
        <v>781</v>
      </c>
    </row>
    <row r="1856" customFormat="false" ht="15.75" hidden="false" customHeight="false" outlineLevel="0" collapsed="false">
      <c r="B1856" s="0" t="e">
        <f aca="true">OFFSET($A$1,MATCH(A1856,$E:$E,0)-1,3)</f>
        <v>#N/A</v>
      </c>
      <c r="C1856" s="127" t="e">
        <f aca="false">COUNTIF($D:$D,B1856)</f>
        <v>#N/A</v>
      </c>
      <c r="D1856" s="128" t="s">
        <v>1316</v>
      </c>
      <c r="E1856" s="0" t="n">
        <f aca="false">IF(D1856&lt;&gt;D1855,E1855+1,E1855+0)</f>
        <v>781</v>
      </c>
    </row>
    <row r="1857" customFormat="false" ht="15.75" hidden="false" customHeight="false" outlineLevel="0" collapsed="false">
      <c r="B1857" s="0" t="e">
        <f aca="true">OFFSET($A$1,MATCH(A1857,$E:$E,0)-1,3)</f>
        <v>#N/A</v>
      </c>
      <c r="C1857" s="127" t="e">
        <f aca="false">COUNTIF($D:$D,B1857)</f>
        <v>#N/A</v>
      </c>
      <c r="D1857" s="128" t="s">
        <v>1137</v>
      </c>
      <c r="E1857" s="0" t="n">
        <f aca="false">IF(D1857&lt;&gt;D1856,E1856+1,E1856+0)</f>
        <v>782</v>
      </c>
    </row>
    <row r="1858" customFormat="false" ht="15.75" hidden="false" customHeight="false" outlineLevel="0" collapsed="false">
      <c r="B1858" s="0" t="e">
        <f aca="true">OFFSET($A$1,MATCH(A1858,$E:$E,0)-1,3)</f>
        <v>#N/A</v>
      </c>
      <c r="C1858" s="127" t="e">
        <f aca="false">COUNTIF($D:$D,B1858)</f>
        <v>#N/A</v>
      </c>
      <c r="D1858" s="128" t="s">
        <v>1491</v>
      </c>
      <c r="E1858" s="0" t="n">
        <f aca="false">IF(D1858&lt;&gt;D1857,E1857+1,E1857+0)</f>
        <v>783</v>
      </c>
    </row>
    <row r="1859" customFormat="false" ht="15.75" hidden="false" customHeight="false" outlineLevel="0" collapsed="false">
      <c r="B1859" s="0" t="e">
        <f aca="true">OFFSET($A$1,MATCH(A1859,$E:$E,0)-1,3)</f>
        <v>#N/A</v>
      </c>
      <c r="C1859" s="127" t="e">
        <f aca="false">COUNTIF($D:$D,B1859)</f>
        <v>#N/A</v>
      </c>
      <c r="D1859" s="128" t="s">
        <v>1263</v>
      </c>
      <c r="E1859" s="0" t="n">
        <f aca="false">IF(D1859&lt;&gt;D1858,E1858+1,E1858+0)</f>
        <v>784</v>
      </c>
    </row>
    <row r="1860" customFormat="false" ht="15.75" hidden="false" customHeight="false" outlineLevel="0" collapsed="false">
      <c r="B1860" s="0" t="e">
        <f aca="true">OFFSET($A$1,MATCH(A1860,$E:$E,0)-1,3)</f>
        <v>#N/A</v>
      </c>
      <c r="C1860" s="127" t="e">
        <f aca="false">COUNTIF($D:$D,B1860)</f>
        <v>#N/A</v>
      </c>
      <c r="D1860" s="128" t="s">
        <v>1263</v>
      </c>
      <c r="E1860" s="0" t="n">
        <f aca="false">IF(D1860&lt;&gt;D1859,E1859+1,E1859+0)</f>
        <v>784</v>
      </c>
    </row>
    <row r="1861" customFormat="false" ht="15.75" hidden="false" customHeight="false" outlineLevel="0" collapsed="false">
      <c r="B1861" s="0" t="e">
        <f aca="true">OFFSET($A$1,MATCH(A1861,$E:$E,0)-1,3)</f>
        <v>#N/A</v>
      </c>
      <c r="C1861" s="127" t="e">
        <f aca="false">COUNTIF($D:$D,B1861)</f>
        <v>#N/A</v>
      </c>
      <c r="D1861" s="128" t="s">
        <v>1263</v>
      </c>
      <c r="E1861" s="0" t="n">
        <f aca="false">IF(D1861&lt;&gt;D1860,E1860+1,E1860+0)</f>
        <v>784</v>
      </c>
    </row>
    <row r="1862" customFormat="false" ht="15.75" hidden="false" customHeight="false" outlineLevel="0" collapsed="false">
      <c r="B1862" s="0" t="e">
        <f aca="true">OFFSET($A$1,MATCH(A1862,$E:$E,0)-1,3)</f>
        <v>#N/A</v>
      </c>
      <c r="C1862" s="127" t="e">
        <f aca="false">COUNTIF($D:$D,B1862)</f>
        <v>#N/A</v>
      </c>
      <c r="D1862" s="128" t="s">
        <v>1291</v>
      </c>
      <c r="E1862" s="0" t="n">
        <f aca="false">IF(D1862&lt;&gt;D1861,E1861+1,E1861+0)</f>
        <v>785</v>
      </c>
    </row>
    <row r="1863" customFormat="false" ht="15.75" hidden="false" customHeight="false" outlineLevel="0" collapsed="false">
      <c r="B1863" s="0" t="e">
        <f aca="true">OFFSET($A$1,MATCH(A1863,$E:$E,0)-1,3)</f>
        <v>#N/A</v>
      </c>
      <c r="C1863" s="127" t="e">
        <f aca="false">COUNTIF($D:$D,B1863)</f>
        <v>#N/A</v>
      </c>
      <c r="D1863" s="128" t="s">
        <v>1415</v>
      </c>
      <c r="E1863" s="0" t="n">
        <f aca="false">IF(D1863&lt;&gt;D1862,E1862+1,E1862+0)</f>
        <v>786</v>
      </c>
    </row>
    <row r="1864" customFormat="false" ht="15.75" hidden="false" customHeight="false" outlineLevel="0" collapsed="false">
      <c r="B1864" s="0" t="e">
        <f aca="true">OFFSET($A$1,MATCH(A1864,$E:$E,0)-1,3)</f>
        <v>#N/A</v>
      </c>
      <c r="C1864" s="127" t="e">
        <f aca="false">COUNTIF($D:$D,B1864)</f>
        <v>#N/A</v>
      </c>
      <c r="D1864" s="128" t="s">
        <v>1274</v>
      </c>
      <c r="E1864" s="0" t="n">
        <f aca="false">IF(D1864&lt;&gt;D1863,E1863+1,E1863+0)</f>
        <v>787</v>
      </c>
    </row>
    <row r="1865" customFormat="false" ht="15.75" hidden="false" customHeight="false" outlineLevel="0" collapsed="false">
      <c r="B1865" s="0" t="e">
        <f aca="true">OFFSET($A$1,MATCH(A1865,$E:$E,0)-1,3)</f>
        <v>#N/A</v>
      </c>
      <c r="C1865" s="127" t="e">
        <f aca="false">COUNTIF($D:$D,B1865)</f>
        <v>#N/A</v>
      </c>
      <c r="D1865" s="128" t="s">
        <v>1274</v>
      </c>
      <c r="E1865" s="0" t="n">
        <f aca="false">IF(D1865&lt;&gt;D1864,E1864+1,E1864+0)</f>
        <v>787</v>
      </c>
    </row>
    <row r="1866" customFormat="false" ht="15.75" hidden="false" customHeight="false" outlineLevel="0" collapsed="false">
      <c r="B1866" s="0" t="e">
        <f aca="true">OFFSET($A$1,MATCH(A1866,$E:$E,0)-1,3)</f>
        <v>#N/A</v>
      </c>
      <c r="C1866" s="127" t="e">
        <f aca="false">COUNTIF($D:$D,B1866)</f>
        <v>#N/A</v>
      </c>
      <c r="D1866" s="128" t="s">
        <v>1280</v>
      </c>
      <c r="E1866" s="0" t="n">
        <f aca="false">IF(D1866&lt;&gt;D1865,E1865+1,E1865+0)</f>
        <v>788</v>
      </c>
    </row>
    <row r="1867" customFormat="false" ht="15.75" hidden="false" customHeight="false" outlineLevel="0" collapsed="false">
      <c r="B1867" s="0" t="e">
        <f aca="true">OFFSET($A$1,MATCH(A1867,$E:$E,0)-1,3)</f>
        <v>#N/A</v>
      </c>
      <c r="C1867" s="127" t="e">
        <f aca="false">COUNTIF($D:$D,B1867)</f>
        <v>#N/A</v>
      </c>
      <c r="D1867" s="128" t="s">
        <v>1280</v>
      </c>
      <c r="E1867" s="0" t="n">
        <f aca="false">IF(D1867&lt;&gt;D1866,E1866+1,E1866+0)</f>
        <v>788</v>
      </c>
    </row>
    <row r="1868" customFormat="false" ht="15.75" hidden="false" customHeight="false" outlineLevel="0" collapsed="false">
      <c r="B1868" s="0" t="e">
        <f aca="true">OFFSET($A$1,MATCH(A1868,$E:$E,0)-1,3)</f>
        <v>#N/A</v>
      </c>
      <c r="C1868" s="127" t="e">
        <f aca="false">COUNTIF($D:$D,B1868)</f>
        <v>#N/A</v>
      </c>
      <c r="D1868" s="128" t="s">
        <v>1385</v>
      </c>
      <c r="E1868" s="0" t="n">
        <f aca="false">IF(D1868&lt;&gt;D1867,E1867+1,E1867+0)</f>
        <v>789</v>
      </c>
    </row>
    <row r="1869" customFormat="false" ht="15.75" hidden="false" customHeight="false" outlineLevel="0" collapsed="false">
      <c r="B1869" s="0" t="e">
        <f aca="true">OFFSET($A$1,MATCH(A1869,$E:$E,0)-1,3)</f>
        <v>#N/A</v>
      </c>
      <c r="C1869" s="127" t="e">
        <f aca="false">COUNTIF($D:$D,B1869)</f>
        <v>#N/A</v>
      </c>
      <c r="D1869" s="128" t="s">
        <v>1385</v>
      </c>
      <c r="E1869" s="0" t="n">
        <f aca="false">IF(D1869&lt;&gt;D1868,E1868+1,E1868+0)</f>
        <v>789</v>
      </c>
    </row>
    <row r="1870" customFormat="false" ht="15.75" hidden="false" customHeight="false" outlineLevel="0" collapsed="false">
      <c r="B1870" s="0" t="e">
        <f aca="true">OFFSET($A$1,MATCH(A1870,$E:$E,0)-1,3)</f>
        <v>#N/A</v>
      </c>
      <c r="C1870" s="127" t="e">
        <f aca="false">COUNTIF($D:$D,B1870)</f>
        <v>#N/A</v>
      </c>
      <c r="D1870" s="128" t="s">
        <v>1141</v>
      </c>
      <c r="E1870" s="0" t="n">
        <f aca="false">IF(D1870&lt;&gt;D1869,E1869+1,E1869+0)</f>
        <v>790</v>
      </c>
    </row>
    <row r="1871" customFormat="false" ht="15.75" hidden="false" customHeight="false" outlineLevel="0" collapsed="false">
      <c r="B1871" s="0" t="e">
        <f aca="true">OFFSET($A$1,MATCH(A1871,$E:$E,0)-1,3)</f>
        <v>#N/A</v>
      </c>
      <c r="C1871" s="127" t="e">
        <f aca="false">COUNTIF($D:$D,B1871)</f>
        <v>#N/A</v>
      </c>
      <c r="D1871" s="128" t="s">
        <v>1523</v>
      </c>
      <c r="E1871" s="0" t="n">
        <f aca="false">IF(D1871&lt;&gt;D1870,E1870+1,E1870+0)</f>
        <v>791</v>
      </c>
    </row>
    <row r="1872" customFormat="false" ht="15.75" hidden="false" customHeight="false" outlineLevel="0" collapsed="false">
      <c r="B1872" s="0" t="e">
        <f aca="true">OFFSET($A$1,MATCH(A1872,$E:$E,0)-1,3)</f>
        <v>#N/A</v>
      </c>
      <c r="C1872" s="127" t="e">
        <f aca="false">COUNTIF($D:$D,B1872)</f>
        <v>#N/A</v>
      </c>
      <c r="D1872" s="128" t="s">
        <v>1308</v>
      </c>
      <c r="E1872" s="0" t="n">
        <f aca="false">IF(D1872&lt;&gt;D1871,E1871+1,E1871+0)</f>
        <v>792</v>
      </c>
    </row>
    <row r="1873" customFormat="false" ht="15.75" hidden="false" customHeight="false" outlineLevel="0" collapsed="false">
      <c r="B1873" s="0" t="e">
        <f aca="true">OFFSET($A$1,MATCH(A1873,$E:$E,0)-1,3)</f>
        <v>#N/A</v>
      </c>
      <c r="C1873" s="127" t="e">
        <f aca="false">COUNTIF($D:$D,B1873)</f>
        <v>#N/A</v>
      </c>
      <c r="D1873" s="128" t="s">
        <v>522</v>
      </c>
      <c r="E1873" s="0" t="n">
        <f aca="false">IF(D1873&lt;&gt;D1872,E1872+1,E1872+0)</f>
        <v>793</v>
      </c>
    </row>
    <row r="1874" customFormat="false" ht="15.75" hidden="false" customHeight="false" outlineLevel="0" collapsed="false">
      <c r="B1874" s="0" t="e">
        <f aca="true">OFFSET($A$1,MATCH(A1874,$E:$E,0)-1,3)</f>
        <v>#N/A</v>
      </c>
      <c r="C1874" s="127" t="e">
        <f aca="false">COUNTIF($D:$D,B1874)</f>
        <v>#N/A</v>
      </c>
      <c r="D1874" s="128" t="s">
        <v>1147</v>
      </c>
      <c r="E1874" s="0" t="n">
        <f aca="false">IF(D1874&lt;&gt;D1873,E1873+1,E1873+0)</f>
        <v>794</v>
      </c>
    </row>
    <row r="1875" customFormat="false" ht="15.75" hidden="false" customHeight="false" outlineLevel="0" collapsed="false">
      <c r="B1875" s="0" t="e">
        <f aca="true">OFFSET($A$1,MATCH(A1875,$E:$E,0)-1,3)</f>
        <v>#N/A</v>
      </c>
      <c r="C1875" s="127" t="e">
        <f aca="false">COUNTIF($D:$D,B1875)</f>
        <v>#N/A</v>
      </c>
      <c r="D1875" s="128" t="s">
        <v>1147</v>
      </c>
      <c r="E1875" s="0" t="n">
        <f aca="false">IF(D1875&lt;&gt;D1874,E1874+1,E1874+0)</f>
        <v>794</v>
      </c>
    </row>
    <row r="1876" customFormat="false" ht="15.75" hidden="false" customHeight="false" outlineLevel="0" collapsed="false">
      <c r="B1876" s="0" t="e">
        <f aca="true">OFFSET($A$1,MATCH(A1876,$E:$E,0)-1,3)</f>
        <v>#N/A</v>
      </c>
      <c r="C1876" s="127" t="e">
        <f aca="false">COUNTIF($D:$D,B1876)</f>
        <v>#N/A</v>
      </c>
      <c r="D1876" s="128" t="s">
        <v>1318</v>
      </c>
      <c r="E1876" s="0" t="n">
        <f aca="false">IF(D1876&lt;&gt;D1875,E1875+1,E1875+0)</f>
        <v>795</v>
      </c>
    </row>
    <row r="1877" customFormat="false" ht="15.75" hidden="false" customHeight="false" outlineLevel="0" collapsed="false">
      <c r="B1877" s="0" t="e">
        <f aca="true">OFFSET($A$1,MATCH(A1877,$E:$E,0)-1,3)</f>
        <v>#N/A</v>
      </c>
      <c r="C1877" s="127" t="e">
        <f aca="false">COUNTIF($D:$D,B1877)</f>
        <v>#N/A</v>
      </c>
      <c r="D1877" s="128" t="s">
        <v>1318</v>
      </c>
      <c r="E1877" s="0" t="n">
        <f aca="false">IF(D1877&lt;&gt;D1876,E1876+1,E1876+0)</f>
        <v>795</v>
      </c>
    </row>
    <row r="1878" customFormat="false" ht="15.75" hidden="false" customHeight="false" outlineLevel="0" collapsed="false">
      <c r="B1878" s="0" t="e">
        <f aca="true">OFFSET($A$1,MATCH(A1878,$E:$E,0)-1,3)</f>
        <v>#N/A</v>
      </c>
      <c r="C1878" s="127" t="e">
        <f aca="false">COUNTIF($D:$D,B1878)</f>
        <v>#N/A</v>
      </c>
      <c r="D1878" s="128" t="s">
        <v>1315</v>
      </c>
      <c r="E1878" s="0" t="n">
        <f aca="false">IF(D1878&lt;&gt;D1877,E1877+1,E1877+0)</f>
        <v>796</v>
      </c>
    </row>
    <row r="1879" customFormat="false" ht="15.75" hidden="false" customHeight="false" outlineLevel="0" collapsed="false">
      <c r="B1879" s="0" t="e">
        <f aca="true">OFFSET($A$1,MATCH(A1879,$E:$E,0)-1,3)</f>
        <v>#N/A</v>
      </c>
      <c r="C1879" s="127" t="e">
        <f aca="false">COUNTIF($D:$D,B1879)</f>
        <v>#N/A</v>
      </c>
      <c r="D1879" s="128" t="s">
        <v>523</v>
      </c>
      <c r="E1879" s="0" t="n">
        <f aca="false">IF(D1879&lt;&gt;D1878,E1878+1,E1878+0)</f>
        <v>797</v>
      </c>
    </row>
    <row r="1880" customFormat="false" ht="15.75" hidden="false" customHeight="false" outlineLevel="0" collapsed="false">
      <c r="B1880" s="0" t="e">
        <f aca="true">OFFSET($A$1,MATCH(A1880,$E:$E,0)-1,3)</f>
        <v>#N/A</v>
      </c>
      <c r="C1880" s="127" t="e">
        <f aca="false">COUNTIF($D:$D,B1880)</f>
        <v>#N/A</v>
      </c>
      <c r="D1880" s="128" t="s">
        <v>1498</v>
      </c>
      <c r="E1880" s="0" t="n">
        <f aca="false">IF(D1880&lt;&gt;D1879,E1879+1,E1879+0)</f>
        <v>798</v>
      </c>
    </row>
    <row r="1881" customFormat="false" ht="15.75" hidden="false" customHeight="false" outlineLevel="0" collapsed="false">
      <c r="B1881" s="0" t="e">
        <f aca="true">OFFSET($A$1,MATCH(A1881,$E:$E,0)-1,3)</f>
        <v>#N/A</v>
      </c>
      <c r="C1881" s="127" t="e">
        <f aca="false">COUNTIF($D:$D,B1881)</f>
        <v>#N/A</v>
      </c>
      <c r="D1881" s="128" t="s">
        <v>1269</v>
      </c>
      <c r="E1881" s="0" t="n">
        <f aca="false">IF(D1881&lt;&gt;D1880,E1880+1,E1880+0)</f>
        <v>799</v>
      </c>
    </row>
    <row r="1882" customFormat="false" ht="15.75" hidden="false" customHeight="false" outlineLevel="0" collapsed="false">
      <c r="B1882" s="0" t="e">
        <f aca="true">OFFSET($A$1,MATCH(A1882,$E:$E,0)-1,3)</f>
        <v>#N/A</v>
      </c>
      <c r="C1882" s="127" t="e">
        <f aca="false">COUNTIF($D:$D,B1882)</f>
        <v>#N/A</v>
      </c>
      <c r="D1882" s="128" t="s">
        <v>1269</v>
      </c>
      <c r="E1882" s="0" t="n">
        <f aca="false">IF(D1882&lt;&gt;D1881,E1881+1,E1881+0)</f>
        <v>799</v>
      </c>
    </row>
    <row r="1883" customFormat="false" ht="15.75" hidden="false" customHeight="false" outlineLevel="0" collapsed="false">
      <c r="B1883" s="0" t="e">
        <f aca="true">OFFSET($A$1,MATCH(A1883,$E:$E,0)-1,3)</f>
        <v>#N/A</v>
      </c>
      <c r="C1883" s="127" t="e">
        <f aca="false">COUNTIF($D:$D,B1883)</f>
        <v>#N/A</v>
      </c>
      <c r="D1883" s="128" t="s">
        <v>1269</v>
      </c>
      <c r="E1883" s="0" t="n">
        <f aca="false">IF(D1883&lt;&gt;D1882,E1882+1,E1882+0)</f>
        <v>799</v>
      </c>
    </row>
    <row r="1884" customFormat="false" ht="15.75" hidden="false" customHeight="false" outlineLevel="0" collapsed="false">
      <c r="B1884" s="0" t="e">
        <f aca="true">OFFSET($A$1,MATCH(A1884,$E:$E,0)-1,3)</f>
        <v>#N/A</v>
      </c>
      <c r="C1884" s="127" t="e">
        <f aca="false">COUNTIF($D:$D,B1884)</f>
        <v>#N/A</v>
      </c>
      <c r="D1884" s="128" t="s">
        <v>1269</v>
      </c>
      <c r="E1884" s="0" t="n">
        <f aca="false">IF(D1884&lt;&gt;D1883,E1883+1,E1883+0)</f>
        <v>799</v>
      </c>
    </row>
    <row r="1885" customFormat="false" ht="15.75" hidden="false" customHeight="false" outlineLevel="0" collapsed="false">
      <c r="B1885" s="0" t="e">
        <f aca="true">OFFSET($A$1,MATCH(A1885,$E:$E,0)-1,3)</f>
        <v>#N/A</v>
      </c>
      <c r="C1885" s="127" t="e">
        <f aca="false">COUNTIF($D:$D,B1885)</f>
        <v>#N/A</v>
      </c>
      <c r="D1885" s="128" t="s">
        <v>1269</v>
      </c>
      <c r="E1885" s="0" t="n">
        <f aca="false">IF(D1885&lt;&gt;D1884,E1884+1,E1884+0)</f>
        <v>799</v>
      </c>
    </row>
    <row r="1886" customFormat="false" ht="15.75" hidden="false" customHeight="false" outlineLevel="0" collapsed="false">
      <c r="B1886" s="0" t="e">
        <f aca="true">OFFSET($A$1,MATCH(A1886,$E:$E,0)-1,3)</f>
        <v>#N/A</v>
      </c>
      <c r="C1886" s="127" t="e">
        <f aca="false">COUNTIF($D:$D,B1886)</f>
        <v>#N/A</v>
      </c>
      <c r="D1886" s="128" t="s">
        <v>1156</v>
      </c>
      <c r="E1886" s="0" t="n">
        <f aca="false">IF(D1886&lt;&gt;D1885,E1885+1,E1885+0)</f>
        <v>800</v>
      </c>
    </row>
    <row r="1887" customFormat="false" ht="15.75" hidden="false" customHeight="false" outlineLevel="0" collapsed="false">
      <c r="B1887" s="0" t="e">
        <f aca="true">OFFSET($A$1,MATCH(A1887,$E:$E,0)-1,3)</f>
        <v>#N/A</v>
      </c>
      <c r="C1887" s="127" t="e">
        <f aca="false">COUNTIF($D:$D,B1887)</f>
        <v>#N/A</v>
      </c>
      <c r="D1887" s="128" t="s">
        <v>1480</v>
      </c>
      <c r="E1887" s="0" t="n">
        <f aca="false">IF(D1887&lt;&gt;D1886,E1886+1,E1886+0)</f>
        <v>801</v>
      </c>
    </row>
    <row r="1888" customFormat="false" ht="15.75" hidden="false" customHeight="false" outlineLevel="0" collapsed="false">
      <c r="B1888" s="0" t="e">
        <f aca="true">OFFSET($A$1,MATCH(A1888,$E:$E,0)-1,3)</f>
        <v>#N/A</v>
      </c>
      <c r="C1888" s="127" t="e">
        <f aca="false">COUNTIF($D:$D,B1888)</f>
        <v>#N/A</v>
      </c>
      <c r="D1888" s="128" t="s">
        <v>1300</v>
      </c>
      <c r="E1888" s="0" t="n">
        <f aca="false">IF(D1888&lt;&gt;D1887,E1887+1,E1887+0)</f>
        <v>802</v>
      </c>
    </row>
    <row r="1889" customFormat="false" ht="15.75" hidden="false" customHeight="false" outlineLevel="0" collapsed="false">
      <c r="B1889" s="0" t="e">
        <f aca="true">OFFSET($A$1,MATCH(A1889,$E:$E,0)-1,3)</f>
        <v>#N/A</v>
      </c>
      <c r="C1889" s="127" t="e">
        <f aca="false">COUNTIF($D:$D,B1889)</f>
        <v>#N/A</v>
      </c>
      <c r="D1889" s="128" t="s">
        <v>1300</v>
      </c>
      <c r="E1889" s="0" t="n">
        <f aca="false">IF(D1889&lt;&gt;D1888,E1888+1,E1888+0)</f>
        <v>802</v>
      </c>
    </row>
    <row r="1890" customFormat="false" ht="15.75" hidden="false" customHeight="false" outlineLevel="0" collapsed="false">
      <c r="B1890" s="0" t="e">
        <f aca="true">OFFSET($A$1,MATCH(A1890,$E:$E,0)-1,3)</f>
        <v>#N/A</v>
      </c>
      <c r="C1890" s="127" t="e">
        <f aca="false">COUNTIF($D:$D,B1890)</f>
        <v>#N/A</v>
      </c>
      <c r="D1890" s="128" t="s">
        <v>1300</v>
      </c>
      <c r="E1890" s="0" t="n">
        <f aca="false">IF(D1890&lt;&gt;D1889,E1889+1,E1889+0)</f>
        <v>802</v>
      </c>
    </row>
    <row r="1891" customFormat="false" ht="15.75" hidden="false" customHeight="false" outlineLevel="0" collapsed="false">
      <c r="B1891" s="0" t="e">
        <f aca="true">OFFSET($A$1,MATCH(A1891,$E:$E,0)-1,3)</f>
        <v>#N/A</v>
      </c>
      <c r="C1891" s="127" t="e">
        <f aca="false">COUNTIF($D:$D,B1891)</f>
        <v>#N/A</v>
      </c>
      <c r="D1891" s="128" t="s">
        <v>1163</v>
      </c>
      <c r="E1891" s="0" t="n">
        <f aca="false">IF(D1891&lt;&gt;D1890,E1890+1,E1890+0)</f>
        <v>803</v>
      </c>
    </row>
    <row r="1892" customFormat="false" ht="15.75" hidden="false" customHeight="false" outlineLevel="0" collapsed="false">
      <c r="B1892" s="0" t="e">
        <f aca="true">OFFSET($A$1,MATCH(A1892,$E:$E,0)-1,3)</f>
        <v>#N/A</v>
      </c>
      <c r="C1892" s="127" t="e">
        <f aca="false">COUNTIF($D:$D,B1892)</f>
        <v>#N/A</v>
      </c>
      <c r="D1892" s="128" t="s">
        <v>524</v>
      </c>
      <c r="E1892" s="0" t="n">
        <f aca="false">IF(D1892&lt;&gt;D1891,E1891+1,E1891+0)</f>
        <v>804</v>
      </c>
    </row>
    <row r="1893" customFormat="false" ht="15.75" hidden="false" customHeight="false" outlineLevel="0" collapsed="false">
      <c r="B1893" s="0" t="e">
        <f aca="true">OFFSET($A$1,MATCH(A1893,$E:$E,0)-1,3)</f>
        <v>#N/A</v>
      </c>
      <c r="C1893" s="127" t="e">
        <f aca="false">COUNTIF($D:$D,B1893)</f>
        <v>#N/A</v>
      </c>
      <c r="D1893" s="128" t="s">
        <v>524</v>
      </c>
      <c r="E1893" s="0" t="n">
        <f aca="false">IF(D1893&lt;&gt;D1892,E1892+1,E1892+0)</f>
        <v>804</v>
      </c>
    </row>
    <row r="1894" customFormat="false" ht="15.75" hidden="false" customHeight="false" outlineLevel="0" collapsed="false">
      <c r="B1894" s="0" t="e">
        <f aca="true">OFFSET($A$1,MATCH(A1894,$E:$E,0)-1,3)</f>
        <v>#N/A</v>
      </c>
      <c r="C1894" s="127" t="e">
        <f aca="false">COUNTIF($D:$D,B1894)</f>
        <v>#N/A</v>
      </c>
      <c r="D1894" s="128" t="s">
        <v>524</v>
      </c>
      <c r="E1894" s="0" t="n">
        <f aca="false">IF(D1894&lt;&gt;D1893,E1893+1,E1893+0)</f>
        <v>804</v>
      </c>
    </row>
    <row r="1895" customFormat="false" ht="15.75" hidden="false" customHeight="false" outlineLevel="0" collapsed="false">
      <c r="B1895" s="0" t="e">
        <f aca="true">OFFSET($A$1,MATCH(A1895,$E:$E,0)-1,3)</f>
        <v>#N/A</v>
      </c>
      <c r="C1895" s="127" t="e">
        <f aca="false">COUNTIF($D:$D,B1895)</f>
        <v>#N/A</v>
      </c>
      <c r="D1895" s="128" t="s">
        <v>524</v>
      </c>
      <c r="E1895" s="0" t="n">
        <f aca="false">IF(D1895&lt;&gt;D1894,E1894+1,E1894+0)</f>
        <v>804</v>
      </c>
    </row>
    <row r="1896" customFormat="false" ht="15.75" hidden="false" customHeight="false" outlineLevel="0" collapsed="false">
      <c r="B1896" s="0" t="e">
        <f aca="true">OFFSET($A$1,MATCH(A1896,$E:$E,0)-1,3)</f>
        <v>#N/A</v>
      </c>
      <c r="C1896" s="127" t="e">
        <f aca="false">COUNTIF($D:$D,B1896)</f>
        <v>#N/A</v>
      </c>
      <c r="D1896" s="128" t="s">
        <v>524</v>
      </c>
      <c r="E1896" s="0" t="n">
        <f aca="false">IF(D1896&lt;&gt;D1895,E1895+1,E1895+0)</f>
        <v>804</v>
      </c>
    </row>
    <row r="1897" customFormat="false" ht="15.75" hidden="false" customHeight="false" outlineLevel="0" collapsed="false">
      <c r="B1897" s="0" t="e">
        <f aca="true">OFFSET($A$1,MATCH(A1897,$E:$E,0)-1,3)</f>
        <v>#N/A</v>
      </c>
      <c r="C1897" s="127" t="e">
        <f aca="false">COUNTIF($D:$D,B1897)</f>
        <v>#N/A</v>
      </c>
      <c r="D1897" s="128" t="s">
        <v>524</v>
      </c>
      <c r="E1897" s="0" t="n">
        <f aca="false">IF(D1897&lt;&gt;D1896,E1896+1,E1896+0)</f>
        <v>804</v>
      </c>
    </row>
    <row r="1898" customFormat="false" ht="15.75" hidden="false" customHeight="false" outlineLevel="0" collapsed="false">
      <c r="B1898" s="0" t="e">
        <f aca="true">OFFSET($A$1,MATCH(A1898,$E:$E,0)-1,3)</f>
        <v>#N/A</v>
      </c>
      <c r="C1898" s="127" t="e">
        <f aca="false">COUNTIF($D:$D,B1898)</f>
        <v>#N/A</v>
      </c>
      <c r="D1898" s="128" t="s">
        <v>524</v>
      </c>
      <c r="E1898" s="0" t="n">
        <f aca="false">IF(D1898&lt;&gt;D1897,E1897+1,E1897+0)</f>
        <v>804</v>
      </c>
    </row>
    <row r="1899" customFormat="false" ht="15.75" hidden="false" customHeight="false" outlineLevel="0" collapsed="false">
      <c r="B1899" s="0" t="e">
        <f aca="true">OFFSET($A$1,MATCH(A1899,$E:$E,0)-1,3)</f>
        <v>#N/A</v>
      </c>
      <c r="C1899" s="127" t="e">
        <f aca="false">COUNTIF($D:$D,B1899)</f>
        <v>#N/A</v>
      </c>
      <c r="D1899" s="128" t="s">
        <v>524</v>
      </c>
      <c r="E1899" s="0" t="n">
        <f aca="false">IF(D1899&lt;&gt;D1898,E1898+1,E1898+0)</f>
        <v>804</v>
      </c>
    </row>
    <row r="1900" customFormat="false" ht="15.75" hidden="false" customHeight="false" outlineLevel="0" collapsed="false">
      <c r="B1900" s="0" t="e">
        <f aca="true">OFFSET($A$1,MATCH(A1900,$E:$E,0)-1,3)</f>
        <v>#N/A</v>
      </c>
      <c r="C1900" s="127" t="e">
        <f aca="false">COUNTIF($D:$D,B1900)</f>
        <v>#N/A</v>
      </c>
      <c r="D1900" s="128" t="s">
        <v>524</v>
      </c>
      <c r="E1900" s="0" t="n">
        <f aca="false">IF(D1900&lt;&gt;D1899,E1899+1,E1899+0)</f>
        <v>804</v>
      </c>
    </row>
    <row r="1901" customFormat="false" ht="15.75" hidden="false" customHeight="false" outlineLevel="0" collapsed="false">
      <c r="B1901" s="0" t="e">
        <f aca="true">OFFSET($A$1,MATCH(A1901,$E:$E,0)-1,3)</f>
        <v>#N/A</v>
      </c>
      <c r="C1901" s="127" t="e">
        <f aca="false">COUNTIF($D:$D,B1901)</f>
        <v>#N/A</v>
      </c>
      <c r="D1901" s="128" t="s">
        <v>524</v>
      </c>
      <c r="E1901" s="0" t="n">
        <f aca="false">IF(D1901&lt;&gt;D1900,E1900+1,E1900+0)</f>
        <v>804</v>
      </c>
    </row>
    <row r="1902" customFormat="false" ht="15.75" hidden="false" customHeight="false" outlineLevel="0" collapsed="false">
      <c r="B1902" s="0" t="e">
        <f aca="true">OFFSET($A$1,MATCH(A1902,$E:$E,0)-1,3)</f>
        <v>#N/A</v>
      </c>
      <c r="C1902" s="127" t="e">
        <f aca="false">COUNTIF($D:$D,B1902)</f>
        <v>#N/A</v>
      </c>
      <c r="D1902" s="128" t="s">
        <v>524</v>
      </c>
      <c r="E1902" s="0" t="n">
        <f aca="false">IF(D1902&lt;&gt;D1901,E1901+1,E1901+0)</f>
        <v>804</v>
      </c>
    </row>
    <row r="1903" customFormat="false" ht="15.75" hidden="false" customHeight="false" outlineLevel="0" collapsed="false">
      <c r="B1903" s="0" t="e">
        <f aca="true">OFFSET($A$1,MATCH(A1903,$E:$E,0)-1,3)</f>
        <v>#N/A</v>
      </c>
      <c r="C1903" s="127" t="e">
        <f aca="false">COUNTIF($D:$D,B1903)</f>
        <v>#N/A</v>
      </c>
      <c r="D1903" s="128" t="s">
        <v>524</v>
      </c>
      <c r="E1903" s="0" t="n">
        <f aca="false">IF(D1903&lt;&gt;D1902,E1902+1,E1902+0)</f>
        <v>804</v>
      </c>
    </row>
    <row r="1904" customFormat="false" ht="15.75" hidden="false" customHeight="false" outlineLevel="0" collapsed="false">
      <c r="B1904" s="0" t="e">
        <f aca="true">OFFSET($A$1,MATCH(A1904,$E:$E,0)-1,3)</f>
        <v>#N/A</v>
      </c>
      <c r="C1904" s="127" t="e">
        <f aca="false">COUNTIF($D:$D,B1904)</f>
        <v>#N/A</v>
      </c>
      <c r="D1904" s="128" t="s">
        <v>524</v>
      </c>
      <c r="E1904" s="0" t="n">
        <f aca="false">IF(D1904&lt;&gt;D1903,E1903+1,E1903+0)</f>
        <v>804</v>
      </c>
    </row>
    <row r="1905" customFormat="false" ht="15.75" hidden="false" customHeight="false" outlineLevel="0" collapsed="false">
      <c r="B1905" s="0" t="e">
        <f aca="true">OFFSET($A$1,MATCH(A1905,$E:$E,0)-1,3)</f>
        <v>#N/A</v>
      </c>
      <c r="C1905" s="127" t="e">
        <f aca="false">COUNTIF($D:$D,B1905)</f>
        <v>#N/A</v>
      </c>
      <c r="D1905" s="128" t="s">
        <v>524</v>
      </c>
      <c r="E1905" s="0" t="n">
        <f aca="false">IF(D1905&lt;&gt;D1904,E1904+1,E1904+0)</f>
        <v>804</v>
      </c>
    </row>
    <row r="1906" customFormat="false" ht="15.75" hidden="false" customHeight="false" outlineLevel="0" collapsed="false">
      <c r="B1906" s="0" t="e">
        <f aca="true">OFFSET($A$1,MATCH(A1906,$E:$E,0)-1,3)</f>
        <v>#N/A</v>
      </c>
      <c r="C1906" s="127" t="e">
        <f aca="false">COUNTIF($D:$D,B1906)</f>
        <v>#N/A</v>
      </c>
      <c r="D1906" s="128" t="s">
        <v>524</v>
      </c>
      <c r="E1906" s="0" t="n">
        <f aca="false">IF(D1906&lt;&gt;D1905,E1905+1,E1905+0)</f>
        <v>804</v>
      </c>
    </row>
    <row r="1907" customFormat="false" ht="15.75" hidden="false" customHeight="false" outlineLevel="0" collapsed="false">
      <c r="B1907" s="0" t="e">
        <f aca="true">OFFSET($A$1,MATCH(A1907,$E:$E,0)-1,3)</f>
        <v>#N/A</v>
      </c>
      <c r="C1907" s="127" t="e">
        <f aca="false">COUNTIF($D:$D,B1907)</f>
        <v>#N/A</v>
      </c>
      <c r="D1907" s="128" t="s">
        <v>1169</v>
      </c>
      <c r="E1907" s="0" t="n">
        <f aca="false">IF(D1907&lt;&gt;D1906,E1906+1,E1906+0)</f>
        <v>805</v>
      </c>
    </row>
    <row r="1908" customFormat="false" ht="15.75" hidden="false" customHeight="false" outlineLevel="0" collapsed="false">
      <c r="B1908" s="0" t="e">
        <f aca="true">OFFSET($A$1,MATCH(A1908,$E:$E,0)-1,3)</f>
        <v>#N/A</v>
      </c>
      <c r="C1908" s="127" t="e">
        <f aca="false">COUNTIF($D:$D,B1908)</f>
        <v>#N/A</v>
      </c>
      <c r="D1908" s="128" t="s">
        <v>1292</v>
      </c>
      <c r="E1908" s="0" t="n">
        <f aca="false">IF(D1908&lt;&gt;D1907,E1907+1,E1907+0)</f>
        <v>806</v>
      </c>
    </row>
    <row r="1909" customFormat="false" ht="15.75" hidden="false" customHeight="false" outlineLevel="0" collapsed="false">
      <c r="B1909" s="0" t="e">
        <f aca="true">OFFSET($A$1,MATCH(A1909,$E:$E,0)-1,3)</f>
        <v>#N/A</v>
      </c>
      <c r="C1909" s="127" t="e">
        <f aca="false">COUNTIF($D:$D,B1909)</f>
        <v>#N/A</v>
      </c>
      <c r="D1909" s="128" t="s">
        <v>1544</v>
      </c>
      <c r="E1909" s="0" t="n">
        <f aca="false">IF(D1909&lt;&gt;D1908,E1908+1,E1908+0)</f>
        <v>807</v>
      </c>
    </row>
    <row r="1910" customFormat="false" ht="15.75" hidden="false" customHeight="false" outlineLevel="0" collapsed="false">
      <c r="B1910" s="0" t="e">
        <f aca="true">OFFSET($A$1,MATCH(A1910,$E:$E,0)-1,3)</f>
        <v>#N/A</v>
      </c>
      <c r="C1910" s="127" t="e">
        <f aca="false">COUNTIF($D:$D,B1910)</f>
        <v>#N/A</v>
      </c>
      <c r="D1910" s="128" t="s">
        <v>1179</v>
      </c>
      <c r="E1910" s="0" t="n">
        <f aca="false">IF(D1910&lt;&gt;D1909,E1909+1,E1909+0)</f>
        <v>808</v>
      </c>
    </row>
    <row r="1911" customFormat="false" ht="15.75" hidden="false" customHeight="false" outlineLevel="0" collapsed="false">
      <c r="B1911" s="0" t="e">
        <f aca="true">OFFSET($A$1,MATCH(A1911,$E:$E,0)-1,3)</f>
        <v>#N/A</v>
      </c>
      <c r="C1911" s="127" t="e">
        <f aca="false">COUNTIF($D:$D,B1911)</f>
        <v>#N/A</v>
      </c>
      <c r="D1911" s="128" t="s">
        <v>1282</v>
      </c>
      <c r="E1911" s="0" t="n">
        <f aca="false">IF(D1911&lt;&gt;D1910,E1910+1,E1910+0)</f>
        <v>809</v>
      </c>
    </row>
    <row r="1912" customFormat="false" ht="15.75" hidden="false" customHeight="false" outlineLevel="0" collapsed="false">
      <c r="B1912" s="0" t="e">
        <f aca="true">OFFSET($A$1,MATCH(A1912,$E:$E,0)-1,3)</f>
        <v>#N/A</v>
      </c>
      <c r="C1912" s="127" t="e">
        <f aca="false">COUNTIF($D:$D,B1912)</f>
        <v>#N/A</v>
      </c>
      <c r="D1912" s="128" t="s">
        <v>525</v>
      </c>
      <c r="E1912" s="0" t="n">
        <f aca="false">IF(D1912&lt;&gt;D1911,E1911+1,E1911+0)</f>
        <v>810</v>
      </c>
    </row>
    <row r="1913" customFormat="false" ht="15.75" hidden="false" customHeight="false" outlineLevel="0" collapsed="false">
      <c r="B1913" s="0" t="e">
        <f aca="true">OFFSET($A$1,MATCH(A1913,$E:$E,0)-1,3)</f>
        <v>#N/A</v>
      </c>
      <c r="C1913" s="127" t="e">
        <f aca="false">COUNTIF($D:$D,B1913)</f>
        <v>#N/A</v>
      </c>
      <c r="D1913" s="128" t="s">
        <v>1434</v>
      </c>
      <c r="E1913" s="0" t="n">
        <f aca="false">IF(D1913&lt;&gt;D1912,E1912+1,E1912+0)</f>
        <v>811</v>
      </c>
    </row>
    <row r="1914" customFormat="false" ht="15.75" hidden="false" customHeight="false" outlineLevel="0" collapsed="false">
      <c r="B1914" s="0" t="e">
        <f aca="true">OFFSET($A$1,MATCH(A1914,$E:$E,0)-1,3)</f>
        <v>#N/A</v>
      </c>
      <c r="C1914" s="127" t="e">
        <f aca="false">COUNTIF($D:$D,B1914)</f>
        <v>#N/A</v>
      </c>
      <c r="D1914" s="128" t="s">
        <v>1510</v>
      </c>
      <c r="E1914" s="0" t="n">
        <f aca="false">IF(D1914&lt;&gt;D1913,E1913+1,E1913+0)</f>
        <v>812</v>
      </c>
    </row>
    <row r="1915" customFormat="false" ht="15.75" hidden="false" customHeight="false" outlineLevel="0" collapsed="false">
      <c r="B1915" s="0" t="e">
        <f aca="true">OFFSET($A$1,MATCH(A1915,$E:$E,0)-1,3)</f>
        <v>#N/A</v>
      </c>
      <c r="C1915" s="127" t="e">
        <f aca="false">COUNTIF($D:$D,B1915)</f>
        <v>#N/A</v>
      </c>
      <c r="D1915" s="128" t="s">
        <v>1494</v>
      </c>
      <c r="E1915" s="0" t="n">
        <f aca="false">IF(D1915&lt;&gt;D1914,E1914+1,E1914+0)</f>
        <v>813</v>
      </c>
    </row>
    <row r="1916" customFormat="false" ht="15.75" hidden="false" customHeight="false" outlineLevel="0" collapsed="false">
      <c r="B1916" s="0" t="e">
        <f aca="true">OFFSET($A$1,MATCH(A1916,$E:$E,0)-1,3)</f>
        <v>#N/A</v>
      </c>
      <c r="C1916" s="127" t="e">
        <f aca="false">COUNTIF($D:$D,B1916)</f>
        <v>#N/A</v>
      </c>
      <c r="D1916" s="128" t="s">
        <v>1182</v>
      </c>
      <c r="E1916" s="0" t="n">
        <f aca="false">IF(D1916&lt;&gt;D1915,E1915+1,E1915+0)</f>
        <v>814</v>
      </c>
    </row>
    <row r="1917" customFormat="false" ht="15.75" hidden="false" customHeight="false" outlineLevel="0" collapsed="false">
      <c r="B1917" s="0" t="e">
        <f aca="true">OFFSET($A$1,MATCH(A1917,$E:$E,0)-1,3)</f>
        <v>#N/A</v>
      </c>
      <c r="C1917" s="127" t="e">
        <f aca="false">COUNTIF($D:$D,B1917)</f>
        <v>#N/A</v>
      </c>
      <c r="D1917" s="128" t="s">
        <v>1327</v>
      </c>
      <c r="E1917" s="0" t="n">
        <f aca="false">IF(D1917&lt;&gt;D1916,E1916+1,E1916+0)</f>
        <v>815</v>
      </c>
    </row>
    <row r="1918" customFormat="false" ht="15.75" hidden="false" customHeight="false" outlineLevel="0" collapsed="false">
      <c r="B1918" s="0" t="e">
        <f aca="true">OFFSET($A$1,MATCH(A1918,$E:$E,0)-1,3)</f>
        <v>#N/A</v>
      </c>
      <c r="C1918" s="127" t="e">
        <f aca="false">COUNTIF($D:$D,B1918)</f>
        <v>#N/A</v>
      </c>
      <c r="D1918" s="128" t="s">
        <v>1441</v>
      </c>
      <c r="E1918" s="0" t="n">
        <f aca="false">IF(D1918&lt;&gt;D1917,E1917+1,E1917+0)</f>
        <v>816</v>
      </c>
    </row>
    <row r="1919" customFormat="false" ht="15.75" hidden="false" customHeight="false" outlineLevel="0" collapsed="false">
      <c r="B1919" s="0" t="e">
        <f aca="true">OFFSET($A$1,MATCH(A1919,$E:$E,0)-1,3)</f>
        <v>#N/A</v>
      </c>
      <c r="C1919" s="127" t="e">
        <f aca="false">COUNTIF($D:$D,B1919)</f>
        <v>#N/A</v>
      </c>
      <c r="D1919" s="128" t="s">
        <v>1441</v>
      </c>
      <c r="E1919" s="0" t="n">
        <f aca="false">IF(D1919&lt;&gt;D1918,E1918+1,E1918+0)</f>
        <v>816</v>
      </c>
    </row>
    <row r="1920" customFormat="false" ht="15.75" hidden="false" customHeight="false" outlineLevel="0" collapsed="false">
      <c r="B1920" s="0" t="e">
        <f aca="true">OFFSET($A$1,MATCH(A1920,$E:$E,0)-1,3)</f>
        <v>#N/A</v>
      </c>
      <c r="C1920" s="127" t="e">
        <f aca="false">COUNTIF($D:$D,B1920)</f>
        <v>#N/A</v>
      </c>
      <c r="D1920" s="128" t="s">
        <v>1552</v>
      </c>
      <c r="E1920" s="0" t="n">
        <f aca="false">IF(D1920&lt;&gt;D1919,E1919+1,E1919+0)</f>
        <v>817</v>
      </c>
    </row>
    <row r="1921" customFormat="false" ht="15.75" hidden="false" customHeight="false" outlineLevel="0" collapsed="false">
      <c r="B1921" s="0" t="e">
        <f aca="true">OFFSET($A$1,MATCH(A1921,$E:$E,0)-1,3)</f>
        <v>#N/A</v>
      </c>
      <c r="C1921" s="127" t="e">
        <f aca="false">COUNTIF($D:$D,B1921)</f>
        <v>#N/A</v>
      </c>
      <c r="D1921" s="128" t="s">
        <v>1187</v>
      </c>
      <c r="E1921" s="0" t="n">
        <f aca="false">IF(D1921&lt;&gt;D1920,E1920+1,E1920+0)</f>
        <v>818</v>
      </c>
    </row>
    <row r="1922" customFormat="false" ht="15.75" hidden="false" customHeight="false" outlineLevel="0" collapsed="false">
      <c r="B1922" s="0" t="e">
        <f aca="true">OFFSET($A$1,MATCH(A1922,$E:$E,0)-1,3)</f>
        <v>#N/A</v>
      </c>
      <c r="C1922" s="127" t="e">
        <f aca="false">COUNTIF($D:$D,B1922)</f>
        <v>#N/A</v>
      </c>
      <c r="D1922" s="128" t="s">
        <v>1187</v>
      </c>
      <c r="E1922" s="0" t="n">
        <f aca="false">IF(D1922&lt;&gt;D1921,E1921+1,E1921+0)</f>
        <v>818</v>
      </c>
    </row>
    <row r="1923" customFormat="false" ht="15.75" hidden="false" customHeight="false" outlineLevel="0" collapsed="false">
      <c r="B1923" s="0" t="e">
        <f aca="true">OFFSET($A$1,MATCH(A1923,$E:$E,0)-1,3)</f>
        <v>#N/A</v>
      </c>
      <c r="C1923" s="127" t="e">
        <f aca="false">COUNTIF($D:$D,B1923)</f>
        <v>#N/A</v>
      </c>
      <c r="D1923" s="128" t="s">
        <v>1522</v>
      </c>
      <c r="E1923" s="0" t="n">
        <f aca="false">IF(D1923&lt;&gt;D1922,E1922+1,E1922+0)</f>
        <v>819</v>
      </c>
    </row>
    <row r="1924" customFormat="false" ht="15.75" hidden="false" customHeight="false" outlineLevel="0" collapsed="false">
      <c r="B1924" s="0" t="e">
        <f aca="true">OFFSET($A$1,MATCH(A1924,$E:$E,0)-1,3)</f>
        <v>#N/A</v>
      </c>
      <c r="C1924" s="127" t="e">
        <f aca="false">COUNTIF($D:$D,B1924)</f>
        <v>#N/A</v>
      </c>
      <c r="D1924" s="128" t="s">
        <v>1193</v>
      </c>
      <c r="E1924" s="0" t="n">
        <f aca="false">IF(D1924&lt;&gt;D1923,E1923+1,E1923+0)</f>
        <v>820</v>
      </c>
    </row>
    <row r="1925" customFormat="false" ht="15.75" hidden="false" customHeight="false" outlineLevel="0" collapsed="false">
      <c r="B1925" s="0" t="e">
        <f aca="true">OFFSET($A$1,MATCH(A1925,$E:$E,0)-1,3)</f>
        <v>#N/A</v>
      </c>
      <c r="C1925" s="127" t="e">
        <f aca="false">COUNTIF($D:$D,B1925)</f>
        <v>#N/A</v>
      </c>
      <c r="D1925" s="128" t="s">
        <v>1193</v>
      </c>
      <c r="E1925" s="0" t="n">
        <f aca="false">IF(D1925&lt;&gt;D1924,E1924+1,E1924+0)</f>
        <v>820</v>
      </c>
    </row>
    <row r="1926" customFormat="false" ht="15.75" hidden="false" customHeight="false" outlineLevel="0" collapsed="false">
      <c r="B1926" s="0" t="e">
        <f aca="true">OFFSET($A$1,MATCH(A1926,$E:$E,0)-1,3)</f>
        <v>#N/A</v>
      </c>
      <c r="C1926" s="127" t="e">
        <f aca="false">COUNTIF($D:$D,B1926)</f>
        <v>#N/A</v>
      </c>
      <c r="D1926" s="128" t="s">
        <v>526</v>
      </c>
      <c r="E1926" s="0" t="n">
        <f aca="false">IF(D1926&lt;&gt;D1925,E1925+1,E1925+0)</f>
        <v>821</v>
      </c>
    </row>
    <row r="1927" customFormat="false" ht="15.75" hidden="false" customHeight="false" outlineLevel="0" collapsed="false">
      <c r="B1927" s="0" t="e">
        <f aca="true">OFFSET($A$1,MATCH(A1927,$E:$E,0)-1,3)</f>
        <v>#N/A</v>
      </c>
      <c r="C1927" s="127" t="e">
        <f aca="false">COUNTIF($D:$D,B1927)</f>
        <v>#N/A</v>
      </c>
      <c r="D1927" s="128" t="s">
        <v>526</v>
      </c>
      <c r="E1927" s="0" t="n">
        <f aca="false">IF(D1927&lt;&gt;D1926,E1926+1,E1926+0)</f>
        <v>821</v>
      </c>
    </row>
    <row r="1928" customFormat="false" ht="15.75" hidden="false" customHeight="false" outlineLevel="0" collapsed="false">
      <c r="B1928" s="0" t="e">
        <f aca="true">OFFSET($A$1,MATCH(A1928,$E:$E,0)-1,3)</f>
        <v>#N/A</v>
      </c>
      <c r="C1928" s="127" t="e">
        <f aca="false">COUNTIF($D:$D,B1928)</f>
        <v>#N/A</v>
      </c>
      <c r="D1928" s="128" t="s">
        <v>1555</v>
      </c>
      <c r="E1928" s="0" t="n">
        <f aca="false">IF(D1928&lt;&gt;D1927,E1927+1,E1927+0)</f>
        <v>822</v>
      </c>
    </row>
    <row r="1929" customFormat="false" ht="15.75" hidden="false" customHeight="false" outlineLevel="0" collapsed="false">
      <c r="B1929" s="0" t="e">
        <f aca="true">OFFSET($A$1,MATCH(A1929,$E:$E,0)-1,3)</f>
        <v>#N/A</v>
      </c>
      <c r="C1929" s="127" t="e">
        <f aca="false">COUNTIF($D:$D,B1929)</f>
        <v>#N/A</v>
      </c>
      <c r="D1929" s="128" t="s">
        <v>1412</v>
      </c>
      <c r="E1929" s="0" t="n">
        <f aca="false">IF(D1929&lt;&gt;D1928,E1928+1,E1928+0)</f>
        <v>823</v>
      </c>
    </row>
    <row r="1930" customFormat="false" ht="15.75" hidden="false" customHeight="false" outlineLevel="0" collapsed="false">
      <c r="B1930" s="0" t="e">
        <f aca="true">OFFSET($A$1,MATCH(A1930,$E:$E,0)-1,3)</f>
        <v>#N/A</v>
      </c>
      <c r="C1930" s="127" t="e">
        <f aca="false">COUNTIF($D:$D,B1930)</f>
        <v>#N/A</v>
      </c>
      <c r="D1930" s="128" t="s">
        <v>527</v>
      </c>
      <c r="E1930" s="0" t="n">
        <f aca="false">IF(D1930&lt;&gt;D1929,E1929+1,E1929+0)</f>
        <v>824</v>
      </c>
    </row>
    <row r="1931" customFormat="false" ht="15.75" hidden="false" customHeight="false" outlineLevel="0" collapsed="false">
      <c r="B1931" s="0" t="e">
        <f aca="true">OFFSET($A$1,MATCH(A1931,$E:$E,0)-1,3)</f>
        <v>#N/A</v>
      </c>
      <c r="C1931" s="127" t="e">
        <f aca="false">COUNTIF($D:$D,B1931)</f>
        <v>#N/A</v>
      </c>
      <c r="D1931" s="128" t="s">
        <v>1562</v>
      </c>
      <c r="E1931" s="0" t="n">
        <f aca="false">IF(D1931&lt;&gt;D1930,E1930+1,E1930+0)</f>
        <v>825</v>
      </c>
    </row>
    <row r="1932" customFormat="false" ht="15.75" hidden="false" customHeight="false" outlineLevel="0" collapsed="false">
      <c r="B1932" s="0" t="e">
        <f aca="true">OFFSET($A$1,MATCH(A1932,$E:$E,0)-1,3)</f>
        <v>#N/A</v>
      </c>
      <c r="C1932" s="127" t="e">
        <f aca="false">COUNTIF($D:$D,B1932)</f>
        <v>#N/A</v>
      </c>
      <c r="D1932" s="128" t="s">
        <v>528</v>
      </c>
      <c r="E1932" s="0" t="n">
        <f aca="false">IF(D1932&lt;&gt;D1931,E1931+1,E1931+0)</f>
        <v>826</v>
      </c>
    </row>
    <row r="1933" customFormat="false" ht="15.75" hidden="false" customHeight="false" outlineLevel="0" collapsed="false">
      <c r="B1933" s="0" t="e">
        <f aca="true">OFFSET($A$1,MATCH(A1933,$E:$E,0)-1,3)</f>
        <v>#N/A</v>
      </c>
      <c r="C1933" s="127" t="e">
        <f aca="false">COUNTIF($D:$D,B1933)</f>
        <v>#N/A</v>
      </c>
      <c r="D1933" s="128" t="s">
        <v>528</v>
      </c>
      <c r="E1933" s="0" t="n">
        <f aca="false">IF(D1933&lt;&gt;D1932,E1932+1,E1932+0)</f>
        <v>826</v>
      </c>
    </row>
    <row r="1934" customFormat="false" ht="15.75" hidden="false" customHeight="false" outlineLevel="0" collapsed="false">
      <c r="B1934" s="0" t="e">
        <f aca="true">OFFSET($A$1,MATCH(A1934,$E:$E,0)-1,3)</f>
        <v>#N/A</v>
      </c>
      <c r="C1934" s="127" t="e">
        <f aca="false">COUNTIF($D:$D,B1934)</f>
        <v>#N/A</v>
      </c>
      <c r="D1934" s="128" t="s">
        <v>528</v>
      </c>
      <c r="E1934" s="0" t="n">
        <f aca="false">IF(D1934&lt;&gt;D1933,E1933+1,E1933+0)</f>
        <v>826</v>
      </c>
    </row>
    <row r="1935" customFormat="false" ht="15.75" hidden="false" customHeight="false" outlineLevel="0" collapsed="false">
      <c r="B1935" s="0" t="e">
        <f aca="true">OFFSET($A$1,MATCH(A1935,$E:$E,0)-1,3)</f>
        <v>#N/A</v>
      </c>
      <c r="C1935" s="127" t="e">
        <f aca="false">COUNTIF($D:$D,B1935)</f>
        <v>#N/A</v>
      </c>
      <c r="D1935" s="128" t="s">
        <v>528</v>
      </c>
      <c r="E1935" s="0" t="n">
        <f aca="false">IF(D1935&lt;&gt;D1934,E1934+1,E1934+0)</f>
        <v>826</v>
      </c>
    </row>
    <row r="1936" customFormat="false" ht="15.75" hidden="false" customHeight="false" outlineLevel="0" collapsed="false">
      <c r="B1936" s="0" t="e">
        <f aca="true">OFFSET($A$1,MATCH(A1936,$E:$E,0)-1,3)</f>
        <v>#N/A</v>
      </c>
      <c r="C1936" s="127" t="e">
        <f aca="false">COUNTIF($D:$D,B1936)</f>
        <v>#N/A</v>
      </c>
      <c r="D1936" s="128" t="s">
        <v>528</v>
      </c>
      <c r="E1936" s="0" t="n">
        <f aca="false">IF(D1936&lt;&gt;D1935,E1935+1,E1935+0)</f>
        <v>826</v>
      </c>
    </row>
    <row r="1937" customFormat="false" ht="15.75" hidden="false" customHeight="false" outlineLevel="0" collapsed="false">
      <c r="B1937" s="0" t="e">
        <f aca="true">OFFSET($A$1,MATCH(A1937,$E:$E,0)-1,3)</f>
        <v>#N/A</v>
      </c>
      <c r="C1937" s="127" t="e">
        <f aca="false">COUNTIF($D:$D,B1937)</f>
        <v>#N/A</v>
      </c>
      <c r="D1937" s="128" t="s">
        <v>528</v>
      </c>
      <c r="E1937" s="0" t="n">
        <f aca="false">IF(D1937&lt;&gt;D1936,E1936+1,E1936+0)</f>
        <v>826</v>
      </c>
    </row>
    <row r="1938" customFormat="false" ht="15.75" hidden="false" customHeight="false" outlineLevel="0" collapsed="false">
      <c r="B1938" s="0" t="e">
        <f aca="true">OFFSET($A$1,MATCH(A1938,$E:$E,0)-1,3)</f>
        <v>#N/A</v>
      </c>
      <c r="C1938" s="127" t="e">
        <f aca="false">COUNTIF($D:$D,B1938)</f>
        <v>#N/A</v>
      </c>
      <c r="D1938" s="128" t="s">
        <v>528</v>
      </c>
      <c r="E1938" s="0" t="n">
        <f aca="false">IF(D1938&lt;&gt;D1937,E1937+1,E1937+0)</f>
        <v>826</v>
      </c>
    </row>
    <row r="1939" customFormat="false" ht="15.75" hidden="false" customHeight="false" outlineLevel="0" collapsed="false">
      <c r="B1939" s="0" t="e">
        <f aca="true">OFFSET($A$1,MATCH(A1939,$E:$E,0)-1,3)</f>
        <v>#N/A</v>
      </c>
      <c r="C1939" s="127" t="e">
        <f aca="false">COUNTIF($D:$D,B1939)</f>
        <v>#N/A</v>
      </c>
      <c r="D1939" s="128" t="s">
        <v>528</v>
      </c>
      <c r="E1939" s="0" t="n">
        <f aca="false">IF(D1939&lt;&gt;D1938,E1938+1,E1938+0)</f>
        <v>826</v>
      </c>
    </row>
    <row r="1940" customFormat="false" ht="15.75" hidden="false" customHeight="false" outlineLevel="0" collapsed="false">
      <c r="B1940" s="0" t="e">
        <f aca="true">OFFSET($A$1,MATCH(A1940,$E:$E,0)-1,3)</f>
        <v>#N/A</v>
      </c>
      <c r="C1940" s="127" t="e">
        <f aca="false">COUNTIF($D:$D,B1940)</f>
        <v>#N/A</v>
      </c>
      <c r="D1940" s="128" t="s">
        <v>529</v>
      </c>
      <c r="E1940" s="0" t="n">
        <f aca="false">IF(D1940&lt;&gt;D1939,E1939+1,E1939+0)</f>
        <v>827</v>
      </c>
    </row>
    <row r="1941" customFormat="false" ht="15.75" hidden="false" customHeight="false" outlineLevel="0" collapsed="false">
      <c r="B1941" s="0" t="e">
        <f aca="true">OFFSET($A$1,MATCH(A1941,$E:$E,0)-1,3)</f>
        <v>#N/A</v>
      </c>
      <c r="C1941" s="127" t="e">
        <f aca="false">COUNTIF($D:$D,B1941)</f>
        <v>#N/A</v>
      </c>
      <c r="D1941" s="128" t="s">
        <v>529</v>
      </c>
      <c r="E1941" s="0" t="n">
        <f aca="false">IF(D1941&lt;&gt;D1940,E1940+1,E1940+0)</f>
        <v>827</v>
      </c>
    </row>
    <row r="1942" customFormat="false" ht="15.75" hidden="false" customHeight="false" outlineLevel="0" collapsed="false">
      <c r="B1942" s="0" t="e">
        <f aca="true">OFFSET($A$1,MATCH(A1942,$E:$E,0)-1,3)</f>
        <v>#N/A</v>
      </c>
      <c r="C1942" s="127" t="e">
        <f aca="false">COUNTIF($D:$D,B1942)</f>
        <v>#N/A</v>
      </c>
      <c r="D1942" s="128" t="s">
        <v>529</v>
      </c>
      <c r="E1942" s="0" t="n">
        <f aca="false">IF(D1942&lt;&gt;D1941,E1941+1,E1941+0)</f>
        <v>827</v>
      </c>
    </row>
    <row r="1943" customFormat="false" ht="15.75" hidden="false" customHeight="false" outlineLevel="0" collapsed="false">
      <c r="B1943" s="0" t="e">
        <f aca="true">OFFSET($A$1,MATCH(A1943,$E:$E,0)-1,3)</f>
        <v>#N/A</v>
      </c>
      <c r="C1943" s="127" t="e">
        <f aca="false">COUNTIF($D:$D,B1943)</f>
        <v>#N/A</v>
      </c>
      <c r="D1943" s="128" t="s">
        <v>1199</v>
      </c>
      <c r="E1943" s="0" t="n">
        <f aca="false">IF(D1943&lt;&gt;D1942,E1942+1,E1942+0)</f>
        <v>828</v>
      </c>
    </row>
    <row r="1944" customFormat="false" ht="15.75" hidden="false" customHeight="false" outlineLevel="0" collapsed="false">
      <c r="B1944" s="0" t="e">
        <f aca="true">OFFSET($A$1,MATCH(A1944,$E:$E,0)-1,3)</f>
        <v>#N/A</v>
      </c>
      <c r="C1944" s="127" t="e">
        <f aca="false">COUNTIF($D:$D,B1944)</f>
        <v>#N/A</v>
      </c>
      <c r="D1944" s="128" t="s">
        <v>1204</v>
      </c>
      <c r="E1944" s="0" t="n">
        <f aca="false">IF(D1944&lt;&gt;D1943,E1943+1,E1943+0)</f>
        <v>829</v>
      </c>
    </row>
    <row r="1945" customFormat="false" ht="15.75" hidden="false" customHeight="false" outlineLevel="0" collapsed="false">
      <c r="B1945" s="0" t="e">
        <f aca="true">OFFSET($A$1,MATCH(A1945,$E:$E,0)-1,3)</f>
        <v>#N/A</v>
      </c>
      <c r="C1945" s="127" t="e">
        <f aca="false">COUNTIF($D:$D,B1945)</f>
        <v>#N/A</v>
      </c>
      <c r="D1945" s="128" t="s">
        <v>1421</v>
      </c>
      <c r="E1945" s="0" t="n">
        <f aca="false">IF(D1945&lt;&gt;D1944,E1944+1,E1944+0)</f>
        <v>830</v>
      </c>
    </row>
    <row r="1946" customFormat="false" ht="15.75" hidden="false" customHeight="false" outlineLevel="0" collapsed="false">
      <c r="B1946" s="0" t="e">
        <f aca="true">OFFSET($A$1,MATCH(A1946,$E:$E,0)-1,3)</f>
        <v>#N/A</v>
      </c>
      <c r="C1946" s="127" t="e">
        <f aca="false">COUNTIF($D:$D,B1946)</f>
        <v>#N/A</v>
      </c>
      <c r="D1946" s="128" t="s">
        <v>1421</v>
      </c>
      <c r="E1946" s="0" t="n">
        <f aca="false">IF(D1946&lt;&gt;D1945,E1945+1,E1945+0)</f>
        <v>830</v>
      </c>
    </row>
    <row r="1947" customFormat="false" ht="15.75" hidden="false" customHeight="false" outlineLevel="0" collapsed="false">
      <c r="B1947" s="0" t="e">
        <f aca="true">OFFSET($A$1,MATCH(A1947,$E:$E,0)-1,3)</f>
        <v>#N/A</v>
      </c>
      <c r="C1947" s="127" t="e">
        <f aca="false">COUNTIF($D:$D,B1947)</f>
        <v>#N/A</v>
      </c>
      <c r="D1947" s="128" t="s">
        <v>530</v>
      </c>
      <c r="E1947" s="0" t="n">
        <f aca="false">IF(D1947&lt;&gt;D1946,E1946+1,E1946+0)</f>
        <v>831</v>
      </c>
    </row>
    <row r="1948" customFormat="false" ht="15.75" hidden="false" customHeight="false" outlineLevel="0" collapsed="false">
      <c r="B1948" s="0" t="e">
        <f aca="true">OFFSET($A$1,MATCH(A1948,$E:$E,0)-1,3)</f>
        <v>#N/A</v>
      </c>
      <c r="C1948" s="127" t="e">
        <f aca="false">COUNTIF($D:$D,B1948)</f>
        <v>#N/A</v>
      </c>
      <c r="D1948" s="128" t="s">
        <v>1430</v>
      </c>
      <c r="E1948" s="0" t="n">
        <f aca="false">IF(D1948&lt;&gt;D1947,E1947+1,E1947+0)</f>
        <v>832</v>
      </c>
    </row>
    <row r="1949" customFormat="false" ht="15.75" hidden="false" customHeight="false" outlineLevel="0" collapsed="false">
      <c r="B1949" s="0" t="e">
        <f aca="true">OFFSET($A$1,MATCH(A1949,$E:$E,0)-1,3)</f>
        <v>#N/A</v>
      </c>
      <c r="C1949" s="127" t="e">
        <f aca="false">COUNTIF($D:$D,B1949)</f>
        <v>#N/A</v>
      </c>
      <c r="D1949" s="128" t="s">
        <v>1430</v>
      </c>
      <c r="E1949" s="0" t="n">
        <f aca="false">IF(D1949&lt;&gt;D1948,E1948+1,E1948+0)</f>
        <v>832</v>
      </c>
    </row>
    <row r="1950" customFormat="false" ht="15.75" hidden="false" customHeight="false" outlineLevel="0" collapsed="false">
      <c r="B1950" s="0" t="e">
        <f aca="true">OFFSET($A$1,MATCH(A1950,$E:$E,0)-1,3)</f>
        <v>#N/A</v>
      </c>
      <c r="C1950" s="127" t="e">
        <f aca="false">COUNTIF($D:$D,B1950)</f>
        <v>#N/A</v>
      </c>
      <c r="D1950" s="128" t="s">
        <v>1435</v>
      </c>
      <c r="E1950" s="0" t="n">
        <f aca="false">IF(D1950&lt;&gt;D1949,E1949+1,E1949+0)</f>
        <v>833</v>
      </c>
    </row>
    <row r="1951" customFormat="false" ht="15.75" hidden="false" customHeight="false" outlineLevel="0" collapsed="false">
      <c r="B1951" s="0" t="e">
        <f aca="true">OFFSET($A$1,MATCH(A1951,$E:$E,0)-1,3)</f>
        <v>#N/A</v>
      </c>
      <c r="C1951" s="127" t="e">
        <f aca="false">COUNTIF($D:$D,B1951)</f>
        <v>#N/A</v>
      </c>
      <c r="D1951" s="128" t="s">
        <v>1435</v>
      </c>
      <c r="E1951" s="0" t="n">
        <f aca="false">IF(D1951&lt;&gt;D1950,E1950+1,E1950+0)</f>
        <v>833</v>
      </c>
    </row>
    <row r="1952" customFormat="false" ht="15.75" hidden="false" customHeight="false" outlineLevel="0" collapsed="false">
      <c r="B1952" s="0" t="e">
        <f aca="true">OFFSET($A$1,MATCH(A1952,$E:$E,0)-1,3)</f>
        <v>#N/A</v>
      </c>
      <c r="C1952" s="127" t="e">
        <f aca="false">COUNTIF($D:$D,B1952)</f>
        <v>#N/A</v>
      </c>
      <c r="D1952" s="128" t="s">
        <v>1223</v>
      </c>
      <c r="E1952" s="0" t="n">
        <f aca="false">IF(D1952&lt;&gt;D1951,E1951+1,E1951+0)</f>
        <v>834</v>
      </c>
    </row>
    <row r="1953" customFormat="false" ht="15.75" hidden="false" customHeight="false" outlineLevel="0" collapsed="false">
      <c r="B1953" s="0" t="e">
        <f aca="true">OFFSET($A$1,MATCH(A1953,$E:$E,0)-1,3)</f>
        <v>#N/A</v>
      </c>
      <c r="C1953" s="127" t="e">
        <f aca="false">COUNTIF($D:$D,B1953)</f>
        <v>#N/A</v>
      </c>
      <c r="D1953" s="128" t="s">
        <v>1223</v>
      </c>
      <c r="E1953" s="0" t="n">
        <f aca="false">IF(D1953&lt;&gt;D1952,E1952+1,E1952+0)</f>
        <v>834</v>
      </c>
    </row>
    <row r="1954" customFormat="false" ht="15.75" hidden="false" customHeight="false" outlineLevel="0" collapsed="false">
      <c r="B1954" s="0" t="e">
        <f aca="true">OFFSET($A$1,MATCH(A1954,$E:$E,0)-1,3)</f>
        <v>#N/A</v>
      </c>
      <c r="C1954" s="127" t="e">
        <f aca="false">COUNTIF($D:$D,B1954)</f>
        <v>#N/A</v>
      </c>
      <c r="D1954" s="128" t="s">
        <v>1293</v>
      </c>
      <c r="E1954" s="0" t="n">
        <f aca="false">IF(D1954&lt;&gt;D1953,E1953+1,E1953+0)</f>
        <v>835</v>
      </c>
    </row>
    <row r="1955" customFormat="false" ht="15.75" hidden="false" customHeight="false" outlineLevel="0" collapsed="false">
      <c r="B1955" s="0" t="e">
        <f aca="true">OFFSET($A$1,MATCH(A1955,$E:$E,0)-1,3)</f>
        <v>#N/A</v>
      </c>
      <c r="C1955" s="127" t="e">
        <f aca="false">COUNTIF($D:$D,B1955)</f>
        <v>#N/A</v>
      </c>
      <c r="D1955" s="128" t="s">
        <v>1293</v>
      </c>
      <c r="E1955" s="0" t="n">
        <f aca="false">IF(D1955&lt;&gt;D1954,E1954+1,E1954+0)</f>
        <v>835</v>
      </c>
    </row>
    <row r="1956" customFormat="false" ht="15.75" hidden="false" customHeight="false" outlineLevel="0" collapsed="false">
      <c r="B1956" s="0" t="e">
        <f aca="true">OFFSET($A$1,MATCH(A1956,$E:$E,0)-1,3)</f>
        <v>#N/A</v>
      </c>
      <c r="C1956" s="127" t="e">
        <f aca="false">COUNTIF($D:$D,B1956)</f>
        <v>#N/A</v>
      </c>
      <c r="D1956" s="128" t="s">
        <v>1293</v>
      </c>
      <c r="E1956" s="0" t="n">
        <f aca="false">IF(D1956&lt;&gt;D1955,E1955+1,E1955+0)</f>
        <v>835</v>
      </c>
    </row>
    <row r="1957" customFormat="false" ht="15.75" hidden="false" customHeight="false" outlineLevel="0" collapsed="false">
      <c r="B1957" s="0" t="e">
        <f aca="true">OFFSET($A$1,MATCH(A1957,$E:$E,0)-1,3)</f>
        <v>#N/A</v>
      </c>
      <c r="C1957" s="127" t="e">
        <f aca="false">COUNTIF($D:$D,B1957)</f>
        <v>#N/A</v>
      </c>
      <c r="D1957" s="128" t="s">
        <v>1293</v>
      </c>
      <c r="E1957" s="0" t="n">
        <f aca="false">IF(D1957&lt;&gt;D1956,E1956+1,E1956+0)</f>
        <v>835</v>
      </c>
    </row>
    <row r="1958" customFormat="false" ht="15.75" hidden="false" customHeight="false" outlineLevel="0" collapsed="false">
      <c r="B1958" s="0" t="e">
        <f aca="true">OFFSET($A$1,MATCH(A1958,$E:$E,0)-1,3)</f>
        <v>#N/A</v>
      </c>
      <c r="C1958" s="127" t="e">
        <f aca="false">COUNTIF($D:$D,B1958)</f>
        <v>#N/A</v>
      </c>
      <c r="D1958" s="128" t="s">
        <v>1550</v>
      </c>
      <c r="E1958" s="0" t="n">
        <f aca="false">IF(D1958&lt;&gt;D1957,E1957+1,E1957+0)</f>
        <v>836</v>
      </c>
    </row>
    <row r="1959" customFormat="false" ht="15.75" hidden="false" customHeight="false" outlineLevel="0" collapsed="false">
      <c r="B1959" s="0" t="e">
        <f aca="true">OFFSET($A$1,MATCH(A1959,$E:$E,0)-1,3)</f>
        <v>#N/A</v>
      </c>
      <c r="C1959" s="127" t="e">
        <f aca="false">COUNTIF($D:$D,B1959)</f>
        <v>#N/A</v>
      </c>
      <c r="D1959" s="128" t="s">
        <v>1376</v>
      </c>
      <c r="E1959" s="0" t="n">
        <f aca="false">IF(D1959&lt;&gt;D1958,E1958+1,E1958+0)</f>
        <v>837</v>
      </c>
    </row>
    <row r="1960" customFormat="false" ht="15.75" hidden="false" customHeight="false" outlineLevel="0" collapsed="false">
      <c r="B1960" s="0" t="e">
        <f aca="true">OFFSET($A$1,MATCH(A1960,$E:$E,0)-1,3)</f>
        <v>#N/A</v>
      </c>
      <c r="C1960" s="127" t="e">
        <f aca="false">COUNTIF($D:$D,B1960)</f>
        <v>#N/A</v>
      </c>
      <c r="D1960" s="128" t="s">
        <v>532</v>
      </c>
      <c r="E1960" s="0" t="n">
        <f aca="false">IF(D1960&lt;&gt;D1959,E1959+1,E1959+0)</f>
        <v>838</v>
      </c>
    </row>
    <row r="1961" customFormat="false" ht="15.75" hidden="false" customHeight="false" outlineLevel="0" collapsed="false">
      <c r="B1961" s="0" t="e">
        <f aca="true">OFFSET($A$1,MATCH(A1961,$E:$E,0)-1,3)</f>
        <v>#N/A</v>
      </c>
      <c r="C1961" s="127" t="e">
        <f aca="false">COUNTIF($D:$D,B1961)</f>
        <v>#N/A</v>
      </c>
      <c r="D1961" s="128" t="s">
        <v>532</v>
      </c>
      <c r="E1961" s="0" t="n">
        <f aca="false">IF(D1961&lt;&gt;D1960,E1960+1,E1960+0)</f>
        <v>838</v>
      </c>
    </row>
    <row r="1962" customFormat="false" ht="15.75" hidden="false" customHeight="false" outlineLevel="0" collapsed="false">
      <c r="B1962" s="0" t="e">
        <f aca="true">OFFSET($A$1,MATCH(A1962,$E:$E,0)-1,3)</f>
        <v>#N/A</v>
      </c>
      <c r="C1962" s="127" t="e">
        <f aca="false">COUNTIF($D:$D,B1962)</f>
        <v>#N/A</v>
      </c>
      <c r="D1962" s="128" t="s">
        <v>532</v>
      </c>
      <c r="E1962" s="0" t="n">
        <f aca="false">IF(D1962&lt;&gt;D1961,E1961+1,E1961+0)</f>
        <v>838</v>
      </c>
    </row>
    <row r="1963" customFormat="false" ht="15.75" hidden="false" customHeight="false" outlineLevel="0" collapsed="false">
      <c r="B1963" s="0" t="e">
        <f aca="true">OFFSET($A$1,MATCH(A1963,$E:$E,0)-1,3)</f>
        <v>#N/A</v>
      </c>
      <c r="C1963" s="127" t="e">
        <f aca="false">COUNTIF($D:$D,B1963)</f>
        <v>#N/A</v>
      </c>
      <c r="D1963" s="128" t="s">
        <v>1505</v>
      </c>
      <c r="E1963" s="0" t="n">
        <f aca="false">IF(D1963&lt;&gt;D1962,E1962+1,E1962+0)</f>
        <v>839</v>
      </c>
    </row>
    <row r="1964" customFormat="false" ht="15.75" hidden="false" customHeight="false" outlineLevel="0" collapsed="false">
      <c r="B1964" s="0" t="e">
        <f aca="true">OFFSET($A$1,MATCH(A1964,$E:$E,0)-1,3)</f>
        <v>#N/A</v>
      </c>
      <c r="C1964" s="127" t="e">
        <f aca="false">COUNTIF($D:$D,B1964)</f>
        <v>#N/A</v>
      </c>
      <c r="D1964" s="128" t="s">
        <v>763</v>
      </c>
      <c r="E1964" s="0" t="n">
        <f aca="false">IF(D1964&lt;&gt;D1963,E1963+1,E1963+0)</f>
        <v>840</v>
      </c>
    </row>
    <row r="1965" customFormat="false" ht="15.75" hidden="false" customHeight="false" outlineLevel="0" collapsed="false">
      <c r="B1965" s="0" t="e">
        <f aca="true">OFFSET($A$1,MATCH(A1965,$E:$E,0)-1,3)</f>
        <v>#N/A</v>
      </c>
      <c r="C1965" s="127" t="e">
        <f aca="false">COUNTIF($D:$D,B1965)</f>
        <v>#N/A</v>
      </c>
      <c r="D1965" s="128" t="s">
        <v>763</v>
      </c>
      <c r="E1965" s="0" t="n">
        <f aca="false">IF(D1965&lt;&gt;D1964,E1964+1,E1964+0)</f>
        <v>840</v>
      </c>
    </row>
    <row r="1966" customFormat="false" ht="15.75" hidden="false" customHeight="false" outlineLevel="0" collapsed="false">
      <c r="B1966" s="0" t="e">
        <f aca="true">OFFSET($A$1,MATCH(A1966,$E:$E,0)-1,3)</f>
        <v>#N/A</v>
      </c>
      <c r="C1966" s="127" t="e">
        <f aca="false">COUNTIF($D:$D,B1966)</f>
        <v>#N/A</v>
      </c>
      <c r="D1966" s="128" t="s">
        <v>763</v>
      </c>
      <c r="E1966" s="0" t="n">
        <f aca="false">IF(D1966&lt;&gt;D1965,E1965+1,E1965+0)</f>
        <v>840</v>
      </c>
    </row>
    <row r="1967" customFormat="false" ht="15.75" hidden="false" customHeight="false" outlineLevel="0" collapsed="false">
      <c r="B1967" s="0" t="e">
        <f aca="true">OFFSET($A$1,MATCH(A1967,$E:$E,0)-1,3)</f>
        <v>#N/A</v>
      </c>
      <c r="C1967" s="127" t="e">
        <f aca="false">COUNTIF($D:$D,B1967)</f>
        <v>#N/A</v>
      </c>
      <c r="D1967" s="128" t="s">
        <v>763</v>
      </c>
      <c r="E1967" s="0" t="n">
        <f aca="false">IF(D1967&lt;&gt;D1966,E1966+1,E1966+0)</f>
        <v>840</v>
      </c>
    </row>
    <row r="1968" customFormat="false" ht="15.75" hidden="false" customHeight="false" outlineLevel="0" collapsed="false">
      <c r="B1968" s="0" t="e">
        <f aca="true">OFFSET($A$1,MATCH(A1968,$E:$E,0)-1,3)</f>
        <v>#N/A</v>
      </c>
      <c r="C1968" s="127" t="e">
        <f aca="false">COUNTIF($D:$D,B1968)</f>
        <v>#N/A</v>
      </c>
      <c r="D1968" s="128" t="s">
        <v>763</v>
      </c>
      <c r="E1968" s="0" t="n">
        <f aca="false">IF(D1968&lt;&gt;D1967,E1967+1,E1967+0)</f>
        <v>840</v>
      </c>
    </row>
    <row r="1969" customFormat="false" ht="15.75" hidden="false" customHeight="false" outlineLevel="0" collapsed="false">
      <c r="B1969" s="0" t="e">
        <f aca="true">OFFSET($A$1,MATCH(A1969,$E:$E,0)-1,3)</f>
        <v>#N/A</v>
      </c>
      <c r="C1969" s="127" t="e">
        <f aca="false">COUNTIF($D:$D,B1969)</f>
        <v>#N/A</v>
      </c>
      <c r="D1969" s="128" t="s">
        <v>763</v>
      </c>
      <c r="E1969" s="0" t="n">
        <f aca="false">IF(D1969&lt;&gt;D1968,E1968+1,E1968+0)</f>
        <v>840</v>
      </c>
    </row>
    <row r="1970" customFormat="false" ht="15.75" hidden="false" customHeight="false" outlineLevel="0" collapsed="false">
      <c r="B1970" s="0" t="e">
        <f aca="true">OFFSET($A$1,MATCH(A1970,$E:$E,0)-1,3)</f>
        <v>#N/A</v>
      </c>
      <c r="C1970" s="127" t="e">
        <f aca="false">COUNTIF($D:$D,B1970)</f>
        <v>#N/A</v>
      </c>
      <c r="D1970" s="128" t="s">
        <v>763</v>
      </c>
      <c r="E1970" s="0" t="n">
        <f aca="false">IF(D1970&lt;&gt;D1969,E1969+1,E1969+0)</f>
        <v>840</v>
      </c>
    </row>
    <row r="1971" customFormat="false" ht="15.75" hidden="false" customHeight="false" outlineLevel="0" collapsed="false">
      <c r="B1971" s="0" t="e">
        <f aca="true">OFFSET($A$1,MATCH(A1971,$E:$E,0)-1,3)</f>
        <v>#N/A</v>
      </c>
      <c r="C1971" s="127" t="e">
        <f aca="false">COUNTIF($D:$D,B1971)</f>
        <v>#N/A</v>
      </c>
      <c r="D1971" s="128" t="s">
        <v>763</v>
      </c>
      <c r="E1971" s="0" t="n">
        <f aca="false">IF(D1971&lt;&gt;D1970,E1970+1,E1970+0)</f>
        <v>840</v>
      </c>
    </row>
    <row r="1972" customFormat="false" ht="15.75" hidden="false" customHeight="false" outlineLevel="0" collapsed="false">
      <c r="B1972" s="0" t="e">
        <f aca="true">OFFSET($A$1,MATCH(A1972,$E:$E,0)-1,3)</f>
        <v>#N/A</v>
      </c>
      <c r="C1972" s="127" t="e">
        <f aca="false">COUNTIF($D:$D,B1972)</f>
        <v>#N/A</v>
      </c>
      <c r="D1972" s="128" t="s">
        <v>763</v>
      </c>
      <c r="E1972" s="0" t="n">
        <f aca="false">IF(D1972&lt;&gt;D1971,E1971+1,E1971+0)</f>
        <v>840</v>
      </c>
    </row>
    <row r="1973" customFormat="false" ht="15.75" hidden="false" customHeight="false" outlineLevel="0" collapsed="false">
      <c r="B1973" s="0" t="e">
        <f aca="true">OFFSET($A$1,MATCH(A1973,$E:$E,0)-1,3)</f>
        <v>#N/A</v>
      </c>
      <c r="C1973" s="127" t="e">
        <f aca="false">COUNTIF($D:$D,B1973)</f>
        <v>#N/A</v>
      </c>
      <c r="D1973" s="128" t="s">
        <v>763</v>
      </c>
      <c r="E1973" s="0" t="n">
        <f aca="false">IF(D1973&lt;&gt;D1972,E1972+1,E1972+0)</f>
        <v>840</v>
      </c>
    </row>
    <row r="1974" customFormat="false" ht="15.75" hidden="false" customHeight="false" outlineLevel="0" collapsed="false">
      <c r="B1974" s="0" t="e">
        <f aca="true">OFFSET($A$1,MATCH(A1974,$E:$E,0)-1,3)</f>
        <v>#N/A</v>
      </c>
      <c r="C1974" s="127" t="e">
        <f aca="false">COUNTIF($D:$D,B1974)</f>
        <v>#N/A</v>
      </c>
      <c r="D1974" s="128" t="s">
        <v>1401</v>
      </c>
      <c r="E1974" s="0" t="n">
        <f aca="false">IF(D1974&lt;&gt;D1973,E1973+1,E1973+0)</f>
        <v>841</v>
      </c>
    </row>
    <row r="1975" customFormat="false" ht="15.75" hidden="false" customHeight="false" outlineLevel="0" collapsed="false">
      <c r="B1975" s="0" t="e">
        <f aca="true">OFFSET($A$1,MATCH(A1975,$E:$E,0)-1,3)</f>
        <v>#N/A</v>
      </c>
      <c r="C1975" s="127" t="e">
        <f aca="false">COUNTIF($D:$D,B1975)</f>
        <v>#N/A</v>
      </c>
      <c r="D1975" s="128" t="s">
        <v>1381</v>
      </c>
      <c r="E1975" s="0" t="n">
        <f aca="false">IF(D1975&lt;&gt;D1974,E1974+1,E1974+0)</f>
        <v>842</v>
      </c>
    </row>
    <row r="1976" customFormat="false" ht="15.75" hidden="false" customHeight="false" outlineLevel="0" collapsed="false">
      <c r="B1976" s="0" t="e">
        <f aca="true">OFFSET($A$1,MATCH(A1976,$E:$E,0)-1,3)</f>
        <v>#N/A</v>
      </c>
      <c r="C1976" s="127" t="e">
        <f aca="false">COUNTIF($D:$D,B1976)</f>
        <v>#N/A</v>
      </c>
      <c r="D1976" s="128" t="s">
        <v>1584</v>
      </c>
      <c r="E1976" s="0" t="n">
        <f aca="false">IF(D1976&lt;&gt;D1975,E1975+1,E1975+0)</f>
        <v>843</v>
      </c>
    </row>
    <row r="1977" customFormat="false" ht="15.75" hidden="false" customHeight="false" outlineLevel="0" collapsed="false">
      <c r="B1977" s="0" t="e">
        <f aca="true">OFFSET($A$1,MATCH(A1977,$E:$E,0)-1,3)</f>
        <v>#N/A</v>
      </c>
      <c r="C1977" s="127" t="e">
        <f aca="false">COUNTIF($D:$D,B1977)</f>
        <v>#N/A</v>
      </c>
      <c r="D1977" s="128" t="s">
        <v>1323</v>
      </c>
      <c r="E1977" s="0" t="n">
        <f aca="false">IF(D1977&lt;&gt;D1976,E1976+1,E1976+0)</f>
        <v>844</v>
      </c>
    </row>
    <row r="1978" customFormat="false" ht="15.75" hidden="false" customHeight="false" outlineLevel="0" collapsed="false">
      <c r="B1978" s="0" t="e">
        <f aca="true">OFFSET($A$1,MATCH(A1978,$E:$E,0)-1,3)</f>
        <v>#N/A</v>
      </c>
      <c r="C1978" s="127" t="e">
        <f aca="false">COUNTIF($D:$D,B1978)</f>
        <v>#N/A</v>
      </c>
      <c r="D1978" s="128" t="s">
        <v>1323</v>
      </c>
      <c r="E1978" s="0" t="n">
        <f aca="false">IF(D1978&lt;&gt;D1977,E1977+1,E1977+0)</f>
        <v>844</v>
      </c>
    </row>
    <row r="1979" customFormat="false" ht="15.75" hidden="false" customHeight="false" outlineLevel="0" collapsed="false">
      <c r="B1979" s="0" t="e">
        <f aca="true">OFFSET($A$1,MATCH(A1979,$E:$E,0)-1,3)</f>
        <v>#N/A</v>
      </c>
      <c r="C1979" s="127" t="e">
        <f aca="false">COUNTIF($D:$D,B1979)</f>
        <v>#N/A</v>
      </c>
      <c r="D1979" s="128" t="s">
        <v>1593</v>
      </c>
      <c r="E1979" s="0" t="n">
        <f aca="false">IF(D1979&lt;&gt;D1978,E1978+1,E1978+0)</f>
        <v>845</v>
      </c>
    </row>
    <row r="1980" customFormat="false" ht="15.75" hidden="false" customHeight="false" outlineLevel="0" collapsed="false">
      <c r="B1980" s="0" t="e">
        <f aca="true">OFFSET($A$1,MATCH(A1980,$E:$E,0)-1,3)</f>
        <v>#N/A</v>
      </c>
      <c r="C1980" s="127" t="e">
        <f aca="false">COUNTIF($D:$D,B1980)</f>
        <v>#N/A</v>
      </c>
      <c r="D1980" s="128" t="s">
        <v>1238</v>
      </c>
      <c r="E1980" s="0" t="n">
        <f aca="false">IF(D1980&lt;&gt;D1979,E1979+1,E1979+0)</f>
        <v>846</v>
      </c>
    </row>
    <row r="1981" customFormat="false" ht="15.75" hidden="false" customHeight="false" outlineLevel="0" collapsed="false">
      <c r="B1981" s="0" t="e">
        <f aca="true">OFFSET($A$1,MATCH(A1981,$E:$E,0)-1,3)</f>
        <v>#N/A</v>
      </c>
      <c r="C1981" s="127" t="e">
        <f aca="false">COUNTIF($D:$D,B1981)</f>
        <v>#N/A</v>
      </c>
      <c r="D1981" s="128" t="s">
        <v>1238</v>
      </c>
      <c r="E1981" s="0" t="n">
        <f aca="false">IF(D1981&lt;&gt;D1980,E1980+1,E1980+0)</f>
        <v>846</v>
      </c>
    </row>
    <row r="1982" customFormat="false" ht="15.75" hidden="false" customHeight="false" outlineLevel="0" collapsed="false">
      <c r="B1982" s="0" t="e">
        <f aca="true">OFFSET($A$1,MATCH(A1982,$E:$E,0)-1,3)</f>
        <v>#N/A</v>
      </c>
      <c r="C1982" s="127" t="e">
        <f aca="false">COUNTIF($D:$D,B1982)</f>
        <v>#N/A</v>
      </c>
      <c r="D1982" s="128" t="s">
        <v>1243</v>
      </c>
      <c r="E1982" s="0" t="n">
        <f aca="false">IF(D1982&lt;&gt;D1981,E1981+1,E1981+0)</f>
        <v>847</v>
      </c>
    </row>
    <row r="1983" customFormat="false" ht="15.75" hidden="false" customHeight="false" outlineLevel="0" collapsed="false">
      <c r="B1983" s="0" t="e">
        <f aca="true">OFFSET($A$1,MATCH(A1983,$E:$E,0)-1,3)</f>
        <v>#N/A</v>
      </c>
      <c r="C1983" s="127" t="e">
        <f aca="false">COUNTIF($D:$D,B1983)</f>
        <v>#N/A</v>
      </c>
      <c r="D1983" s="128" t="s">
        <v>1243</v>
      </c>
      <c r="E1983" s="0" t="n">
        <f aca="false">IF(D1983&lt;&gt;D1982,E1982+1,E1982+0)</f>
        <v>847</v>
      </c>
    </row>
    <row r="1984" customFormat="false" ht="15.75" hidden="false" customHeight="false" outlineLevel="0" collapsed="false">
      <c r="B1984" s="0" t="e">
        <f aca="true">OFFSET($A$1,MATCH(A1984,$E:$E,0)-1,3)</f>
        <v>#N/A</v>
      </c>
      <c r="C1984" s="127" t="e">
        <f aca="false">COUNTIF($D:$D,B1984)</f>
        <v>#N/A</v>
      </c>
      <c r="D1984" s="128" t="s">
        <v>1243</v>
      </c>
      <c r="E1984" s="0" t="n">
        <f aca="false">IF(D1984&lt;&gt;D1983,E1983+1,E1983+0)</f>
        <v>847</v>
      </c>
    </row>
    <row r="1985" customFormat="false" ht="15.75" hidden="false" customHeight="false" outlineLevel="0" collapsed="false">
      <c r="B1985" s="0" t="e">
        <f aca="true">OFFSET($A$1,MATCH(A1985,$E:$E,0)-1,3)</f>
        <v>#N/A</v>
      </c>
      <c r="C1985" s="127" t="e">
        <f aca="false">COUNTIF($D:$D,B1985)</f>
        <v>#N/A</v>
      </c>
      <c r="D1985" s="128" t="s">
        <v>1243</v>
      </c>
      <c r="E1985" s="0" t="n">
        <f aca="false">IF(D1985&lt;&gt;D1984,E1984+1,E1984+0)</f>
        <v>847</v>
      </c>
    </row>
    <row r="1986" customFormat="false" ht="15.75" hidden="false" customHeight="false" outlineLevel="0" collapsed="false">
      <c r="B1986" s="0" t="e">
        <f aca="true">OFFSET($A$1,MATCH(A1986,$E:$E,0)-1,3)</f>
        <v>#N/A</v>
      </c>
      <c r="C1986" s="127" t="e">
        <f aca="false">COUNTIF($D:$D,B1986)</f>
        <v>#N/A</v>
      </c>
      <c r="D1986" s="128" t="s">
        <v>1243</v>
      </c>
      <c r="E1986" s="0" t="n">
        <f aca="false">IF(D1986&lt;&gt;D1985,E1985+1,E1985+0)</f>
        <v>847</v>
      </c>
    </row>
    <row r="1987" customFormat="false" ht="15.75" hidden="false" customHeight="false" outlineLevel="0" collapsed="false">
      <c r="B1987" s="0" t="e">
        <f aca="true">OFFSET($A$1,MATCH(A1987,$E:$E,0)-1,3)</f>
        <v>#N/A</v>
      </c>
      <c r="C1987" s="127" t="e">
        <f aca="false">COUNTIF($D:$D,B1987)</f>
        <v>#N/A</v>
      </c>
      <c r="D1987" s="128" t="s">
        <v>1243</v>
      </c>
      <c r="E1987" s="0" t="n">
        <f aca="false">IF(D1987&lt;&gt;D1986,E1986+1,E1986+0)</f>
        <v>847</v>
      </c>
    </row>
    <row r="1988" customFormat="false" ht="15.75" hidden="false" customHeight="false" outlineLevel="0" collapsed="false">
      <c r="B1988" s="0" t="e">
        <f aca="true">OFFSET($A$1,MATCH(A1988,$E:$E,0)-1,3)</f>
        <v>#N/A</v>
      </c>
      <c r="C1988" s="127" t="e">
        <f aca="false">COUNTIF($D:$D,B1988)</f>
        <v>#N/A</v>
      </c>
      <c r="D1988" s="128" t="s">
        <v>1243</v>
      </c>
      <c r="E1988" s="0" t="n">
        <f aca="false">IF(D1988&lt;&gt;D1987,E1987+1,E1987+0)</f>
        <v>847</v>
      </c>
    </row>
    <row r="1989" customFormat="false" ht="15.75" hidden="false" customHeight="false" outlineLevel="0" collapsed="false">
      <c r="B1989" s="0" t="e">
        <f aca="true">OFFSET($A$1,MATCH(A1989,$E:$E,0)-1,3)</f>
        <v>#N/A</v>
      </c>
      <c r="C1989" s="127" t="e">
        <f aca="false">COUNTIF($D:$D,B1989)</f>
        <v>#N/A</v>
      </c>
      <c r="D1989" s="128" t="s">
        <v>1243</v>
      </c>
      <c r="E1989" s="0" t="n">
        <f aca="false">IF(D1989&lt;&gt;D1988,E1988+1,E1988+0)</f>
        <v>847</v>
      </c>
    </row>
    <row r="1990" customFormat="false" ht="15.75" hidden="false" customHeight="false" outlineLevel="0" collapsed="false">
      <c r="B1990" s="0" t="e">
        <f aca="true">OFFSET($A$1,MATCH(A1990,$E:$E,0)-1,3)</f>
        <v>#N/A</v>
      </c>
      <c r="C1990" s="127" t="e">
        <f aca="false">COUNTIF($D:$D,B1990)</f>
        <v>#N/A</v>
      </c>
      <c r="D1990" s="128" t="s">
        <v>1243</v>
      </c>
      <c r="E1990" s="0" t="n">
        <f aca="false">IF(D1990&lt;&gt;D1989,E1989+1,E1989+0)</f>
        <v>847</v>
      </c>
    </row>
    <row r="1991" customFormat="false" ht="15.75" hidden="false" customHeight="false" outlineLevel="0" collapsed="false">
      <c r="B1991" s="0" t="e">
        <f aca="true">OFFSET($A$1,MATCH(A1991,$E:$E,0)-1,3)</f>
        <v>#N/A</v>
      </c>
      <c r="C1991" s="127" t="e">
        <f aca="false">COUNTIF($D:$D,B1991)</f>
        <v>#N/A</v>
      </c>
      <c r="D1991" s="128" t="s">
        <v>1243</v>
      </c>
      <c r="E1991" s="0" t="n">
        <f aca="false">IF(D1991&lt;&gt;D1990,E1990+1,E1990+0)</f>
        <v>847</v>
      </c>
    </row>
    <row r="1992" customFormat="false" ht="15.75" hidden="false" customHeight="false" outlineLevel="0" collapsed="false">
      <c r="B1992" s="0" t="e">
        <f aca="true">OFFSET($A$1,MATCH(A1992,$E:$E,0)-1,3)</f>
        <v>#N/A</v>
      </c>
      <c r="C1992" s="127" t="e">
        <f aca="false">COUNTIF($D:$D,B1992)</f>
        <v>#N/A</v>
      </c>
      <c r="D1992" s="128" t="s">
        <v>1356</v>
      </c>
      <c r="E1992" s="0" t="n">
        <f aca="false">IF(D1992&lt;&gt;D1991,E1991+1,E1991+0)</f>
        <v>848</v>
      </c>
    </row>
    <row r="1993" customFormat="false" ht="15.75" hidden="false" customHeight="false" outlineLevel="0" collapsed="false">
      <c r="B1993" s="0" t="e">
        <f aca="true">OFFSET($A$1,MATCH(A1993,$E:$E,0)-1,3)</f>
        <v>#N/A</v>
      </c>
      <c r="C1993" s="127" t="e">
        <f aca="false">COUNTIF($D:$D,B1993)</f>
        <v>#N/A</v>
      </c>
      <c r="D1993" s="128" t="s">
        <v>1605</v>
      </c>
      <c r="E1993" s="0" t="n">
        <f aca="false">IF(D1993&lt;&gt;D1992,E1992+1,E1992+0)</f>
        <v>849</v>
      </c>
    </row>
    <row r="1994" customFormat="false" ht="15.75" hidden="false" customHeight="false" outlineLevel="0" collapsed="false">
      <c r="B1994" s="0" t="e">
        <f aca="true">OFFSET($A$1,MATCH(A1994,$E:$E,0)-1,3)</f>
        <v>#N/A</v>
      </c>
      <c r="C1994" s="127" t="e">
        <f aca="false">COUNTIF($D:$D,B1994)</f>
        <v>#N/A</v>
      </c>
      <c r="D1994" s="128" t="s">
        <v>1403</v>
      </c>
      <c r="E1994" s="0" t="n">
        <f aca="false">IF(D1994&lt;&gt;D1993,E1993+1,E1993+0)</f>
        <v>850</v>
      </c>
    </row>
    <row r="1995" customFormat="false" ht="15.75" hidden="false" customHeight="false" outlineLevel="0" collapsed="false">
      <c r="B1995" s="0" t="e">
        <f aca="true">OFFSET($A$1,MATCH(A1995,$E:$E,0)-1,3)</f>
        <v>#N/A</v>
      </c>
      <c r="C1995" s="127" t="e">
        <f aca="false">COUNTIF($D:$D,B1995)</f>
        <v>#N/A</v>
      </c>
      <c r="D1995" s="128" t="s">
        <v>1403</v>
      </c>
      <c r="E1995" s="0" t="n">
        <f aca="false">IF(D1995&lt;&gt;D1994,E1994+1,E1994+0)</f>
        <v>850</v>
      </c>
    </row>
    <row r="1996" customFormat="false" ht="15.75" hidden="false" customHeight="false" outlineLevel="0" collapsed="false">
      <c r="B1996" s="0" t="e">
        <f aca="true">OFFSET($A$1,MATCH(A1996,$E:$E,0)-1,3)</f>
        <v>#N/A</v>
      </c>
      <c r="C1996" s="127" t="e">
        <f aca="false">COUNTIF($D:$D,B1996)</f>
        <v>#N/A</v>
      </c>
      <c r="D1996" s="128" t="s">
        <v>1474</v>
      </c>
      <c r="E1996" s="0" t="n">
        <f aca="false">IF(D1996&lt;&gt;D1995,E1995+1,E1995+0)</f>
        <v>851</v>
      </c>
    </row>
    <row r="1997" customFormat="false" ht="15.75" hidden="false" customHeight="false" outlineLevel="0" collapsed="false">
      <c r="B1997" s="0" t="e">
        <f aca="true">OFFSET($A$1,MATCH(A1997,$E:$E,0)-1,3)</f>
        <v>#N/A</v>
      </c>
      <c r="C1997" s="127" t="e">
        <f aca="false">COUNTIF($D:$D,B1997)</f>
        <v>#N/A</v>
      </c>
      <c r="D1997" s="128" t="s">
        <v>1344</v>
      </c>
      <c r="E1997" s="0" t="n">
        <f aca="false">IF(D1997&lt;&gt;D1996,E1996+1,E1996+0)</f>
        <v>852</v>
      </c>
    </row>
    <row r="1998" customFormat="false" ht="15.75" hidden="false" customHeight="false" outlineLevel="0" collapsed="false">
      <c r="B1998" s="0" t="e">
        <f aca="true">OFFSET($A$1,MATCH(A1998,$E:$E,0)-1,3)</f>
        <v>#N/A</v>
      </c>
      <c r="C1998" s="127" t="e">
        <f aca="false">COUNTIF($D:$D,B1998)</f>
        <v>#N/A</v>
      </c>
      <c r="D1998" s="128" t="s">
        <v>533</v>
      </c>
      <c r="E1998" s="0" t="n">
        <f aca="false">IF(D1998&lt;&gt;D1997,E1997+1,E1997+0)</f>
        <v>853</v>
      </c>
    </row>
    <row r="1999" customFormat="false" ht="15.75" hidden="false" customHeight="false" outlineLevel="0" collapsed="false">
      <c r="B1999" s="0" t="e">
        <f aca="true">OFFSET($A$1,MATCH(A1999,$E:$E,0)-1,3)</f>
        <v>#N/A</v>
      </c>
      <c r="C1999" s="127" t="e">
        <f aca="false">COUNTIF($D:$D,B1999)</f>
        <v>#N/A</v>
      </c>
      <c r="D1999" s="128" t="s">
        <v>533</v>
      </c>
      <c r="E1999" s="0" t="n">
        <f aca="false">IF(D1999&lt;&gt;D1998,E1998+1,E1998+0)</f>
        <v>853</v>
      </c>
    </row>
    <row r="2000" customFormat="false" ht="15.75" hidden="false" customHeight="false" outlineLevel="0" collapsed="false">
      <c r="B2000" s="0" t="e">
        <f aca="true">OFFSET($A$1,MATCH(A2000,$E:$E,0)-1,3)</f>
        <v>#N/A</v>
      </c>
      <c r="C2000" s="127" t="e">
        <f aca="false">COUNTIF($D:$D,B2000)</f>
        <v>#N/A</v>
      </c>
      <c r="D2000" s="128" t="s">
        <v>533</v>
      </c>
      <c r="E2000" s="0" t="n">
        <f aca="false">IF(D2000&lt;&gt;D1999,E1999+1,E1999+0)</f>
        <v>853</v>
      </c>
    </row>
    <row r="2001" customFormat="false" ht="15.75" hidden="false" customHeight="false" outlineLevel="0" collapsed="false">
      <c r="B2001" s="0" t="e">
        <f aca="true">OFFSET($A$1,MATCH(A2001,$E:$E,0)-1,3)</f>
        <v>#N/A</v>
      </c>
      <c r="C2001" s="127" t="e">
        <f aca="false">COUNTIF($D:$D,B2001)</f>
        <v>#N/A</v>
      </c>
      <c r="D2001" s="128" t="s">
        <v>533</v>
      </c>
      <c r="E2001" s="0" t="n">
        <f aca="false">IF(D2001&lt;&gt;D2000,E2000+1,E2000+0)</f>
        <v>853</v>
      </c>
    </row>
    <row r="2002" customFormat="false" ht="15.75" hidden="false" customHeight="false" outlineLevel="0" collapsed="false">
      <c r="B2002" s="0" t="e">
        <f aca="true">OFFSET($A$1,MATCH(A2002,$E:$E,0)-1,3)</f>
        <v>#N/A</v>
      </c>
      <c r="C2002" s="127" t="e">
        <f aca="false">COUNTIF($D:$D,B2002)</f>
        <v>#N/A</v>
      </c>
      <c r="D2002" s="128" t="s">
        <v>533</v>
      </c>
      <c r="E2002" s="0" t="n">
        <f aca="false">IF(D2002&lt;&gt;D2001,E2001+1,E2001+0)</f>
        <v>853</v>
      </c>
    </row>
    <row r="2003" customFormat="false" ht="15.75" hidden="false" customHeight="false" outlineLevel="0" collapsed="false">
      <c r="B2003" s="0" t="e">
        <f aca="true">OFFSET($A$1,MATCH(A2003,$E:$E,0)-1,3)</f>
        <v>#N/A</v>
      </c>
      <c r="C2003" s="127" t="e">
        <f aca="false">COUNTIF($D:$D,B2003)</f>
        <v>#N/A</v>
      </c>
      <c r="D2003" s="128" t="s">
        <v>533</v>
      </c>
      <c r="E2003" s="0" t="n">
        <f aca="false">IF(D2003&lt;&gt;D2002,E2002+1,E2002+0)</f>
        <v>853</v>
      </c>
    </row>
    <row r="2004" customFormat="false" ht="15.75" hidden="false" customHeight="false" outlineLevel="0" collapsed="false">
      <c r="B2004" s="0" t="e">
        <f aca="true">OFFSET($A$1,MATCH(A2004,$E:$E,0)-1,3)</f>
        <v>#N/A</v>
      </c>
      <c r="C2004" s="127" t="e">
        <f aca="false">COUNTIF($D:$D,B2004)</f>
        <v>#N/A</v>
      </c>
      <c r="D2004" s="128" t="s">
        <v>533</v>
      </c>
      <c r="E2004" s="0" t="n">
        <f aca="false">IF(D2004&lt;&gt;D2003,E2003+1,E2003+0)</f>
        <v>853</v>
      </c>
    </row>
    <row r="2005" customFormat="false" ht="15.75" hidden="false" customHeight="false" outlineLevel="0" collapsed="false">
      <c r="B2005" s="0" t="e">
        <f aca="true">OFFSET($A$1,MATCH(A2005,$E:$E,0)-1,3)</f>
        <v>#N/A</v>
      </c>
      <c r="C2005" s="127" t="e">
        <f aca="false">COUNTIF($D:$D,B2005)</f>
        <v>#N/A</v>
      </c>
      <c r="D2005" s="128" t="s">
        <v>533</v>
      </c>
      <c r="E2005" s="0" t="n">
        <f aca="false">IF(D2005&lt;&gt;D2004,E2004+1,E2004+0)</f>
        <v>853</v>
      </c>
    </row>
    <row r="2006" customFormat="false" ht="15.75" hidden="false" customHeight="false" outlineLevel="0" collapsed="false">
      <c r="B2006" s="0" t="e">
        <f aca="true">OFFSET($A$1,MATCH(A2006,$E:$E,0)-1,3)</f>
        <v>#N/A</v>
      </c>
      <c r="C2006" s="127" t="e">
        <f aca="false">COUNTIF($D:$D,B2006)</f>
        <v>#N/A</v>
      </c>
      <c r="D2006" s="128" t="s">
        <v>533</v>
      </c>
      <c r="E2006" s="0" t="n">
        <f aca="false">IF(D2006&lt;&gt;D2005,E2005+1,E2005+0)</f>
        <v>853</v>
      </c>
    </row>
    <row r="2007" customFormat="false" ht="15.75" hidden="false" customHeight="false" outlineLevel="0" collapsed="false">
      <c r="B2007" s="0" t="e">
        <f aca="true">OFFSET($A$1,MATCH(A2007,$E:$E,0)-1,3)</f>
        <v>#N/A</v>
      </c>
      <c r="C2007" s="127" t="e">
        <f aca="false">COUNTIF($D:$D,B2007)</f>
        <v>#N/A</v>
      </c>
      <c r="D2007" s="128" t="s">
        <v>1991</v>
      </c>
      <c r="E2007" s="0" t="n">
        <f aca="false">IF(D2007&lt;&gt;D2006,E2006+1,E2006+0)</f>
        <v>854</v>
      </c>
    </row>
    <row r="2008" customFormat="false" ht="15.75" hidden="false" customHeight="false" outlineLevel="0" collapsed="false">
      <c r="B2008" s="0" t="e">
        <f aca="true">OFFSET($A$1,MATCH(A2008,$E:$E,0)-1,3)</f>
        <v>#N/A</v>
      </c>
      <c r="C2008" s="127" t="e">
        <f aca="false">COUNTIF($D:$D,B2008)</f>
        <v>#N/A</v>
      </c>
      <c r="D2008" s="128" t="s">
        <v>1460</v>
      </c>
      <c r="E2008" s="0" t="n">
        <f aca="false">IF(D2008&lt;&gt;D2007,E2007+1,E2007+0)</f>
        <v>855</v>
      </c>
    </row>
    <row r="2009" customFormat="false" ht="15.75" hidden="false" customHeight="false" outlineLevel="0" collapsed="false">
      <c r="B2009" s="0" t="e">
        <f aca="true">OFFSET($A$1,MATCH(A2009,$E:$E,0)-1,3)</f>
        <v>#N/A</v>
      </c>
      <c r="C2009" s="127" t="e">
        <f aca="false">COUNTIF($D:$D,B2009)</f>
        <v>#N/A</v>
      </c>
      <c r="D2009" s="128" t="s">
        <v>1460</v>
      </c>
      <c r="E2009" s="0" t="n">
        <f aca="false">IF(D2009&lt;&gt;D2008,E2008+1,E2008+0)</f>
        <v>855</v>
      </c>
    </row>
    <row r="2010" customFormat="false" ht="15.75" hidden="false" customHeight="false" outlineLevel="0" collapsed="false">
      <c r="B2010" s="0" t="e">
        <f aca="true">OFFSET($A$1,MATCH(A2010,$E:$E,0)-1,3)</f>
        <v>#N/A</v>
      </c>
      <c r="C2010" s="127" t="e">
        <f aca="false">COUNTIF($D:$D,B2010)</f>
        <v>#N/A</v>
      </c>
      <c r="D2010" s="128" t="s">
        <v>1324</v>
      </c>
      <c r="E2010" s="0" t="n">
        <f aca="false">IF(D2010&lt;&gt;D2009,E2009+1,E2009+0)</f>
        <v>856</v>
      </c>
    </row>
    <row r="2011" customFormat="false" ht="15.75" hidden="false" customHeight="false" outlineLevel="0" collapsed="false">
      <c r="B2011" s="0" t="e">
        <f aca="true">OFFSET($A$1,MATCH(A2011,$E:$E,0)-1,3)</f>
        <v>#N/A</v>
      </c>
      <c r="C2011" s="127" t="e">
        <f aca="false">COUNTIF($D:$D,B2011)</f>
        <v>#N/A</v>
      </c>
      <c r="D2011" s="128" t="s">
        <v>1324</v>
      </c>
      <c r="E2011" s="0" t="n">
        <f aca="false">IF(D2011&lt;&gt;D2010,E2010+1,E2010+0)</f>
        <v>856</v>
      </c>
    </row>
    <row r="2012" customFormat="false" ht="15.75" hidden="false" customHeight="false" outlineLevel="0" collapsed="false">
      <c r="B2012" s="0" t="e">
        <f aca="true">OFFSET($A$1,MATCH(A2012,$E:$E,0)-1,3)</f>
        <v>#N/A</v>
      </c>
      <c r="C2012" s="127" t="e">
        <f aca="false">COUNTIF($D:$D,B2012)</f>
        <v>#N/A</v>
      </c>
      <c r="D2012" s="128" t="s">
        <v>1625</v>
      </c>
      <c r="E2012" s="0" t="n">
        <f aca="false">IF(D2012&lt;&gt;D2011,E2011+1,E2011+0)</f>
        <v>857</v>
      </c>
    </row>
    <row r="2013" customFormat="false" ht="15.75" hidden="false" customHeight="false" outlineLevel="0" collapsed="false">
      <c r="B2013" s="0" t="e">
        <f aca="true">OFFSET($A$1,MATCH(A2013,$E:$E,0)-1,3)</f>
        <v>#N/A</v>
      </c>
      <c r="C2013" s="127" t="e">
        <f aca="false">COUNTIF($D:$D,B2013)</f>
        <v>#N/A</v>
      </c>
      <c r="D2013" s="128" t="s">
        <v>1330</v>
      </c>
      <c r="E2013" s="0" t="n">
        <f aca="false">IF(D2013&lt;&gt;D2012,E2012+1,E2012+0)</f>
        <v>858</v>
      </c>
    </row>
    <row r="2014" customFormat="false" ht="15.75" hidden="false" customHeight="false" outlineLevel="0" collapsed="false">
      <c r="B2014" s="0" t="e">
        <f aca="true">OFFSET($A$1,MATCH(A2014,$E:$E,0)-1,3)</f>
        <v>#N/A</v>
      </c>
      <c r="C2014" s="127" t="e">
        <f aca="false">COUNTIF($D:$D,B2014)</f>
        <v>#N/A</v>
      </c>
      <c r="D2014" s="128" t="s">
        <v>1350</v>
      </c>
      <c r="E2014" s="0" t="n">
        <f aca="false">IF(D2014&lt;&gt;D2013,E2013+1,E2013+0)</f>
        <v>859</v>
      </c>
    </row>
    <row r="2015" customFormat="false" ht="15.75" hidden="false" customHeight="false" outlineLevel="0" collapsed="false">
      <c r="B2015" s="0" t="e">
        <f aca="true">OFFSET($A$1,MATCH(A2015,$E:$E,0)-1,3)</f>
        <v>#N/A</v>
      </c>
      <c r="C2015" s="127" t="e">
        <f aca="false">COUNTIF($D:$D,B2015)</f>
        <v>#N/A</v>
      </c>
      <c r="D2015" s="128" t="s">
        <v>1484</v>
      </c>
      <c r="E2015" s="0" t="n">
        <f aca="false">IF(D2015&lt;&gt;D2014,E2014+1,E2014+0)</f>
        <v>860</v>
      </c>
    </row>
    <row r="2016" customFormat="false" ht="15.75" hidden="false" customHeight="false" outlineLevel="0" collapsed="false">
      <c r="B2016" s="0" t="e">
        <f aca="true">OFFSET($A$1,MATCH(A2016,$E:$E,0)-1,3)</f>
        <v>#N/A</v>
      </c>
      <c r="C2016" s="127" t="e">
        <f aca="false">COUNTIF($D:$D,B2016)</f>
        <v>#N/A</v>
      </c>
      <c r="D2016" s="128" t="s">
        <v>1348</v>
      </c>
      <c r="E2016" s="0" t="n">
        <f aca="false">IF(D2016&lt;&gt;D2015,E2015+1,E2015+0)</f>
        <v>861</v>
      </c>
    </row>
    <row r="2017" customFormat="false" ht="15.75" hidden="false" customHeight="false" outlineLevel="0" collapsed="false">
      <c r="B2017" s="0" t="e">
        <f aca="true">OFFSET($A$1,MATCH(A2017,$E:$E,0)-1,3)</f>
        <v>#N/A</v>
      </c>
      <c r="C2017" s="127" t="e">
        <f aca="false">COUNTIF($D:$D,B2017)</f>
        <v>#N/A</v>
      </c>
      <c r="D2017" s="128" t="s">
        <v>1348</v>
      </c>
      <c r="E2017" s="0" t="n">
        <f aca="false">IF(D2017&lt;&gt;D2016,E2016+1,E2016+0)</f>
        <v>861</v>
      </c>
    </row>
    <row r="2018" customFormat="false" ht="15.75" hidden="false" customHeight="false" outlineLevel="0" collapsed="false">
      <c r="B2018" s="0" t="e">
        <f aca="true">OFFSET($A$1,MATCH(A2018,$E:$E,0)-1,3)</f>
        <v>#N/A</v>
      </c>
      <c r="C2018" s="127" t="e">
        <f aca="false">COUNTIF($D:$D,B2018)</f>
        <v>#N/A</v>
      </c>
      <c r="D2018" s="128" t="s">
        <v>1531</v>
      </c>
      <c r="E2018" s="0" t="n">
        <f aca="false">IF(D2018&lt;&gt;D2017,E2017+1,E2017+0)</f>
        <v>862</v>
      </c>
    </row>
    <row r="2019" customFormat="false" ht="15.75" hidden="false" customHeight="false" outlineLevel="0" collapsed="false">
      <c r="B2019" s="0" t="e">
        <f aca="true">OFFSET($A$1,MATCH(A2019,$E:$E,0)-1,3)</f>
        <v>#N/A</v>
      </c>
      <c r="C2019" s="127" t="e">
        <f aca="false">COUNTIF($D:$D,B2019)</f>
        <v>#N/A</v>
      </c>
      <c r="D2019" s="128" t="s">
        <v>1359</v>
      </c>
      <c r="E2019" s="0" t="n">
        <f aca="false">IF(D2019&lt;&gt;D2018,E2018+1,E2018+0)</f>
        <v>863</v>
      </c>
    </row>
    <row r="2020" customFormat="false" ht="15.75" hidden="false" customHeight="false" outlineLevel="0" collapsed="false">
      <c r="B2020" s="0" t="e">
        <f aca="true">OFFSET($A$1,MATCH(A2020,$E:$E,0)-1,3)</f>
        <v>#N/A</v>
      </c>
      <c r="C2020" s="127" t="e">
        <f aca="false">COUNTIF($D:$D,B2020)</f>
        <v>#N/A</v>
      </c>
      <c r="D2020" s="128" t="s">
        <v>1211</v>
      </c>
      <c r="E2020" s="0" t="n">
        <f aca="false">IF(D2020&lt;&gt;D2019,E2019+1,E2019+0)</f>
        <v>864</v>
      </c>
    </row>
    <row r="2021" customFormat="false" ht="15.75" hidden="false" customHeight="false" outlineLevel="0" collapsed="false">
      <c r="B2021" s="0" t="e">
        <f aca="true">OFFSET($A$1,MATCH(A2021,$E:$E,0)-1,3)</f>
        <v>#N/A</v>
      </c>
      <c r="C2021" s="127" t="e">
        <f aca="false">COUNTIF($D:$D,B2021)</f>
        <v>#N/A</v>
      </c>
      <c r="D2021" s="128" t="s">
        <v>534</v>
      </c>
      <c r="E2021" s="0" t="n">
        <f aca="false">IF(D2021&lt;&gt;D2020,E2020+1,E2020+0)</f>
        <v>865</v>
      </c>
    </row>
    <row r="2022" customFormat="false" ht="15.75" hidden="false" customHeight="false" outlineLevel="0" collapsed="false">
      <c r="B2022" s="0" t="e">
        <f aca="true">OFFSET($A$1,MATCH(A2022,$E:$E,0)-1,3)</f>
        <v>#N/A</v>
      </c>
      <c r="C2022" s="127" t="e">
        <f aca="false">COUNTIF($D:$D,B2022)</f>
        <v>#N/A</v>
      </c>
      <c r="D2022" s="128" t="s">
        <v>1629</v>
      </c>
      <c r="E2022" s="0" t="n">
        <f aca="false">IF(D2022&lt;&gt;D2021,E2021+1,E2021+0)</f>
        <v>866</v>
      </c>
    </row>
    <row r="2023" customFormat="false" ht="15.75" hidden="false" customHeight="false" outlineLevel="0" collapsed="false">
      <c r="B2023" s="0" t="e">
        <f aca="true">OFFSET($A$1,MATCH(A2023,$E:$E,0)-1,3)</f>
        <v>#N/A</v>
      </c>
      <c r="C2023" s="127" t="e">
        <f aca="false">COUNTIF($D:$D,B2023)</f>
        <v>#N/A</v>
      </c>
      <c r="D2023" s="128" t="s">
        <v>1217</v>
      </c>
      <c r="E2023" s="0" t="n">
        <f aca="false">IF(D2023&lt;&gt;D2022,E2022+1,E2022+0)</f>
        <v>867</v>
      </c>
    </row>
    <row r="2024" customFormat="false" ht="15.75" hidden="false" customHeight="false" outlineLevel="0" collapsed="false">
      <c r="B2024" s="0" t="e">
        <f aca="true">OFFSET($A$1,MATCH(A2024,$E:$E,0)-1,3)</f>
        <v>#N/A</v>
      </c>
      <c r="C2024" s="127" t="e">
        <f aca="false">COUNTIF($D:$D,B2024)</f>
        <v>#N/A</v>
      </c>
      <c r="D2024" s="128" t="s">
        <v>535</v>
      </c>
      <c r="E2024" s="0" t="n">
        <f aca="false">IF(D2024&lt;&gt;D2023,E2023+1,E2023+0)</f>
        <v>868</v>
      </c>
    </row>
    <row r="2025" customFormat="false" ht="15.75" hidden="false" customHeight="false" outlineLevel="0" collapsed="false">
      <c r="B2025" s="0" t="e">
        <f aca="true">OFFSET($A$1,MATCH(A2025,$E:$E,0)-1,3)</f>
        <v>#N/A</v>
      </c>
      <c r="C2025" s="127" t="e">
        <f aca="false">COUNTIF($D:$D,B2025)</f>
        <v>#N/A</v>
      </c>
      <c r="D2025" s="128" t="s">
        <v>535</v>
      </c>
      <c r="E2025" s="0" t="n">
        <f aca="false">IF(D2025&lt;&gt;D2024,E2024+1,E2024+0)</f>
        <v>868</v>
      </c>
    </row>
    <row r="2026" customFormat="false" ht="15.75" hidden="false" customHeight="false" outlineLevel="0" collapsed="false">
      <c r="B2026" s="0" t="e">
        <f aca="true">OFFSET($A$1,MATCH(A2026,$E:$E,0)-1,3)</f>
        <v>#N/A</v>
      </c>
      <c r="C2026" s="127" t="e">
        <f aca="false">COUNTIF($D:$D,B2026)</f>
        <v>#N/A</v>
      </c>
      <c r="D2026" s="128" t="s">
        <v>535</v>
      </c>
      <c r="E2026" s="0" t="n">
        <f aca="false">IF(D2026&lt;&gt;D2025,E2025+1,E2025+0)</f>
        <v>868</v>
      </c>
    </row>
    <row r="2027" customFormat="false" ht="15.75" hidden="false" customHeight="false" outlineLevel="0" collapsed="false">
      <c r="B2027" s="0" t="e">
        <f aca="true">OFFSET($A$1,MATCH(A2027,$E:$E,0)-1,3)</f>
        <v>#N/A</v>
      </c>
      <c r="C2027" s="127" t="e">
        <f aca="false">COUNTIF($D:$D,B2027)</f>
        <v>#N/A</v>
      </c>
      <c r="D2027" s="128" t="s">
        <v>535</v>
      </c>
      <c r="E2027" s="0" t="n">
        <f aca="false">IF(D2027&lt;&gt;D2026,E2026+1,E2026+0)</f>
        <v>868</v>
      </c>
    </row>
    <row r="2028" customFormat="false" ht="15.75" hidden="false" customHeight="false" outlineLevel="0" collapsed="false">
      <c r="B2028" s="0" t="e">
        <f aca="true">OFFSET($A$1,MATCH(A2028,$E:$E,0)-1,3)</f>
        <v>#N/A</v>
      </c>
      <c r="C2028" s="127" t="e">
        <f aca="false">COUNTIF($D:$D,B2028)</f>
        <v>#N/A</v>
      </c>
      <c r="D2028" s="128" t="s">
        <v>535</v>
      </c>
      <c r="E2028" s="0" t="n">
        <f aca="false">IF(D2028&lt;&gt;D2027,E2027+1,E2027+0)</f>
        <v>868</v>
      </c>
    </row>
    <row r="2029" customFormat="false" ht="15.75" hidden="false" customHeight="false" outlineLevel="0" collapsed="false">
      <c r="B2029" s="0" t="e">
        <f aca="true">OFFSET($A$1,MATCH(A2029,$E:$E,0)-1,3)</f>
        <v>#N/A</v>
      </c>
      <c r="C2029" s="127" t="e">
        <f aca="false">COUNTIF($D:$D,B2029)</f>
        <v>#N/A</v>
      </c>
      <c r="D2029" s="128" t="s">
        <v>535</v>
      </c>
      <c r="E2029" s="0" t="n">
        <f aca="false">IF(D2029&lt;&gt;D2028,E2028+1,E2028+0)</f>
        <v>868</v>
      </c>
    </row>
    <row r="2030" customFormat="false" ht="15.75" hidden="false" customHeight="false" outlineLevel="0" collapsed="false">
      <c r="B2030" s="0" t="e">
        <f aca="true">OFFSET($A$1,MATCH(A2030,$E:$E,0)-1,3)</f>
        <v>#N/A</v>
      </c>
      <c r="C2030" s="127" t="e">
        <f aca="false">COUNTIF($D:$D,B2030)</f>
        <v>#N/A</v>
      </c>
      <c r="D2030" s="128" t="s">
        <v>535</v>
      </c>
      <c r="E2030" s="0" t="n">
        <f aca="false">IF(D2030&lt;&gt;D2029,E2029+1,E2029+0)</f>
        <v>868</v>
      </c>
    </row>
    <row r="2031" customFormat="false" ht="15.75" hidden="false" customHeight="false" outlineLevel="0" collapsed="false">
      <c r="B2031" s="0" t="e">
        <f aca="true">OFFSET($A$1,MATCH(A2031,$E:$E,0)-1,3)</f>
        <v>#N/A</v>
      </c>
      <c r="C2031" s="127" t="e">
        <f aca="false">COUNTIF($D:$D,B2031)</f>
        <v>#N/A</v>
      </c>
      <c r="D2031" s="128" t="s">
        <v>1539</v>
      </c>
      <c r="E2031" s="0" t="n">
        <f aca="false">IF(D2031&lt;&gt;D2030,E2030+1,E2030+0)</f>
        <v>869</v>
      </c>
    </row>
    <row r="2032" customFormat="false" ht="15.75" hidden="false" customHeight="false" outlineLevel="0" collapsed="false">
      <c r="B2032" s="0" t="e">
        <f aca="true">OFFSET($A$1,MATCH(A2032,$E:$E,0)-1,3)</f>
        <v>#N/A</v>
      </c>
      <c r="C2032" s="127" t="e">
        <f aca="false">COUNTIF($D:$D,B2032)</f>
        <v>#N/A</v>
      </c>
      <c r="D2032" s="128" t="s">
        <v>1332</v>
      </c>
      <c r="E2032" s="0" t="n">
        <f aca="false">IF(D2032&lt;&gt;D2031,E2031+1,E2031+0)</f>
        <v>870</v>
      </c>
    </row>
    <row r="2033" customFormat="false" ht="15.75" hidden="false" customHeight="false" outlineLevel="0" collapsed="false">
      <c r="B2033" s="0" t="e">
        <f aca="true">OFFSET($A$1,MATCH(A2033,$E:$E,0)-1,3)</f>
        <v>#N/A</v>
      </c>
      <c r="C2033" s="127" t="e">
        <f aca="false">COUNTIF($D:$D,B2033)</f>
        <v>#N/A</v>
      </c>
      <c r="D2033" s="128" t="s">
        <v>1332</v>
      </c>
      <c r="E2033" s="0" t="n">
        <f aca="false">IF(D2033&lt;&gt;D2032,E2032+1,E2032+0)</f>
        <v>870</v>
      </c>
    </row>
    <row r="2034" customFormat="false" ht="15.75" hidden="false" customHeight="false" outlineLevel="0" collapsed="false">
      <c r="B2034" s="0" t="e">
        <f aca="true">OFFSET($A$1,MATCH(A2034,$E:$E,0)-1,3)</f>
        <v>#N/A</v>
      </c>
      <c r="C2034" s="127" t="e">
        <f aca="false">COUNTIF($D:$D,B2034)</f>
        <v>#N/A</v>
      </c>
      <c r="D2034" s="128" t="s">
        <v>1332</v>
      </c>
      <c r="E2034" s="0" t="n">
        <f aca="false">IF(D2034&lt;&gt;D2033,E2033+1,E2033+0)</f>
        <v>870</v>
      </c>
    </row>
    <row r="2035" customFormat="false" ht="15.75" hidden="false" customHeight="false" outlineLevel="0" collapsed="false">
      <c r="B2035" s="0" t="e">
        <f aca="true">OFFSET($A$1,MATCH(A2035,$E:$E,0)-1,3)</f>
        <v>#N/A</v>
      </c>
      <c r="C2035" s="127" t="e">
        <f aca="false">COUNTIF($D:$D,B2035)</f>
        <v>#N/A</v>
      </c>
      <c r="D2035" s="128" t="s">
        <v>1332</v>
      </c>
      <c r="E2035" s="0" t="n">
        <f aca="false">IF(D2035&lt;&gt;D2034,E2034+1,E2034+0)</f>
        <v>870</v>
      </c>
    </row>
    <row r="2036" customFormat="false" ht="15.75" hidden="false" customHeight="false" outlineLevel="0" collapsed="false">
      <c r="B2036" s="0" t="e">
        <f aca="true">OFFSET($A$1,MATCH(A2036,$E:$E,0)-1,3)</f>
        <v>#N/A</v>
      </c>
      <c r="C2036" s="127" t="e">
        <f aca="false">COUNTIF($D:$D,B2036)</f>
        <v>#N/A</v>
      </c>
      <c r="D2036" s="128" t="s">
        <v>1339</v>
      </c>
      <c r="E2036" s="0" t="n">
        <f aca="false">IF(D2036&lt;&gt;D2035,E2035+1,E2035+0)</f>
        <v>871</v>
      </c>
    </row>
    <row r="2037" customFormat="false" ht="15.75" hidden="false" customHeight="false" outlineLevel="0" collapsed="false">
      <c r="B2037" s="0" t="e">
        <f aca="true">OFFSET($A$1,MATCH(A2037,$E:$E,0)-1,3)</f>
        <v>#N/A</v>
      </c>
      <c r="C2037" s="127" t="e">
        <f aca="false">COUNTIF($D:$D,B2037)</f>
        <v>#N/A</v>
      </c>
      <c r="D2037" s="128" t="s">
        <v>1340</v>
      </c>
      <c r="E2037" s="0" t="n">
        <f aca="false">IF(D2037&lt;&gt;D2036,E2036+1,E2036+0)</f>
        <v>872</v>
      </c>
    </row>
    <row r="2038" customFormat="false" ht="15.75" hidden="false" customHeight="false" outlineLevel="0" collapsed="false">
      <c r="B2038" s="0" t="e">
        <f aca="true">OFFSET($A$1,MATCH(A2038,$E:$E,0)-1,3)</f>
        <v>#N/A</v>
      </c>
      <c r="C2038" s="127" t="e">
        <f aca="false">COUNTIF($D:$D,B2038)</f>
        <v>#N/A</v>
      </c>
      <c r="D2038" s="128" t="s">
        <v>1340</v>
      </c>
      <c r="E2038" s="0" t="n">
        <f aca="false">IF(D2038&lt;&gt;D2037,E2037+1,E2037+0)</f>
        <v>872</v>
      </c>
    </row>
    <row r="2039" customFormat="false" ht="15.75" hidden="false" customHeight="false" outlineLevel="0" collapsed="false">
      <c r="B2039" s="0" t="e">
        <f aca="true">OFFSET($A$1,MATCH(A2039,$E:$E,0)-1,3)</f>
        <v>#N/A</v>
      </c>
      <c r="C2039" s="127" t="e">
        <f aca="false">COUNTIF($D:$D,B2039)</f>
        <v>#N/A</v>
      </c>
      <c r="D2039" s="128" t="s">
        <v>1340</v>
      </c>
      <c r="E2039" s="0" t="n">
        <f aca="false">IF(D2039&lt;&gt;D2038,E2038+1,E2038+0)</f>
        <v>872</v>
      </c>
    </row>
    <row r="2040" customFormat="false" ht="15.75" hidden="false" customHeight="false" outlineLevel="0" collapsed="false">
      <c r="B2040" s="0" t="e">
        <f aca="true">OFFSET($A$1,MATCH(A2040,$E:$E,0)-1,3)</f>
        <v>#N/A</v>
      </c>
      <c r="C2040" s="127" t="e">
        <f aca="false">COUNTIF($D:$D,B2040)</f>
        <v>#N/A</v>
      </c>
      <c r="D2040" s="128" t="s">
        <v>536</v>
      </c>
      <c r="E2040" s="0" t="n">
        <f aca="false">IF(D2040&lt;&gt;D2039,E2039+1,E2039+0)</f>
        <v>873</v>
      </c>
    </row>
    <row r="2041" customFormat="false" ht="15.75" hidden="false" customHeight="false" outlineLevel="0" collapsed="false">
      <c r="B2041" s="0" t="e">
        <f aca="true">OFFSET($A$1,MATCH(A2041,$E:$E,0)-1,3)</f>
        <v>#N/A</v>
      </c>
      <c r="C2041" s="127" t="e">
        <f aca="false">COUNTIF($D:$D,B2041)</f>
        <v>#N/A</v>
      </c>
      <c r="D2041" s="128" t="s">
        <v>536</v>
      </c>
      <c r="E2041" s="0" t="n">
        <f aca="false">IF(D2041&lt;&gt;D2040,E2040+1,E2040+0)</f>
        <v>873</v>
      </c>
    </row>
    <row r="2042" customFormat="false" ht="15.75" hidden="false" customHeight="false" outlineLevel="0" collapsed="false">
      <c r="B2042" s="0" t="e">
        <f aca="true">OFFSET($A$1,MATCH(A2042,$E:$E,0)-1,3)</f>
        <v>#N/A</v>
      </c>
      <c r="C2042" s="127" t="e">
        <f aca="false">COUNTIF($D:$D,B2042)</f>
        <v>#N/A</v>
      </c>
      <c r="D2042" s="128" t="s">
        <v>536</v>
      </c>
      <c r="E2042" s="0" t="n">
        <f aca="false">IF(D2042&lt;&gt;D2041,E2041+1,E2041+0)</f>
        <v>873</v>
      </c>
    </row>
    <row r="2043" customFormat="false" ht="15.75" hidden="false" customHeight="false" outlineLevel="0" collapsed="false">
      <c r="B2043" s="0" t="e">
        <f aca="true">OFFSET($A$1,MATCH(A2043,$E:$E,0)-1,3)</f>
        <v>#N/A</v>
      </c>
      <c r="C2043" s="127" t="e">
        <f aca="false">COUNTIF($D:$D,B2043)</f>
        <v>#N/A</v>
      </c>
      <c r="D2043" s="128" t="s">
        <v>536</v>
      </c>
      <c r="E2043" s="0" t="n">
        <f aca="false">IF(D2043&lt;&gt;D2042,E2042+1,E2042+0)</f>
        <v>873</v>
      </c>
    </row>
    <row r="2044" customFormat="false" ht="15.75" hidden="false" customHeight="false" outlineLevel="0" collapsed="false">
      <c r="B2044" s="0" t="e">
        <f aca="true">OFFSET($A$1,MATCH(A2044,$E:$E,0)-1,3)</f>
        <v>#N/A</v>
      </c>
      <c r="C2044" s="127" t="e">
        <f aca="false">COUNTIF($D:$D,B2044)</f>
        <v>#N/A</v>
      </c>
      <c r="D2044" s="128" t="s">
        <v>536</v>
      </c>
      <c r="E2044" s="0" t="n">
        <f aca="false">IF(D2044&lt;&gt;D2043,E2043+1,E2043+0)</f>
        <v>873</v>
      </c>
    </row>
    <row r="2045" customFormat="false" ht="15.75" hidden="false" customHeight="false" outlineLevel="0" collapsed="false">
      <c r="B2045" s="0" t="e">
        <f aca="true">OFFSET($A$1,MATCH(A2045,$E:$E,0)-1,3)</f>
        <v>#N/A</v>
      </c>
      <c r="C2045" s="127" t="e">
        <f aca="false">COUNTIF($D:$D,B2045)</f>
        <v>#N/A</v>
      </c>
      <c r="D2045" s="128" t="s">
        <v>536</v>
      </c>
      <c r="E2045" s="0" t="n">
        <f aca="false">IF(D2045&lt;&gt;D2044,E2044+1,E2044+0)</f>
        <v>873</v>
      </c>
    </row>
    <row r="2046" customFormat="false" ht="15.75" hidden="false" customHeight="false" outlineLevel="0" collapsed="false">
      <c r="B2046" s="0" t="e">
        <f aca="true">OFFSET($A$1,MATCH(A2046,$E:$E,0)-1,3)</f>
        <v>#N/A</v>
      </c>
      <c r="C2046" s="127" t="e">
        <f aca="false">COUNTIF($D:$D,B2046)</f>
        <v>#N/A</v>
      </c>
      <c r="D2046" s="128" t="s">
        <v>536</v>
      </c>
      <c r="E2046" s="0" t="n">
        <f aca="false">IF(D2046&lt;&gt;D2045,E2045+1,E2045+0)</f>
        <v>873</v>
      </c>
    </row>
    <row r="2047" customFormat="false" ht="15.75" hidden="false" customHeight="false" outlineLevel="0" collapsed="false">
      <c r="B2047" s="0" t="e">
        <f aca="true">OFFSET($A$1,MATCH(A2047,$E:$E,0)-1,3)</f>
        <v>#N/A</v>
      </c>
      <c r="C2047" s="127" t="e">
        <f aca="false">COUNTIF($D:$D,B2047)</f>
        <v>#N/A</v>
      </c>
      <c r="D2047" s="128" t="s">
        <v>1224</v>
      </c>
      <c r="E2047" s="0" t="n">
        <f aca="false">IF(D2047&lt;&gt;D2046,E2046+1,E2046+0)</f>
        <v>874</v>
      </c>
    </row>
    <row r="2048" customFormat="false" ht="15.75" hidden="false" customHeight="false" outlineLevel="0" collapsed="false">
      <c r="B2048" s="0" t="e">
        <f aca="true">OFFSET($A$1,MATCH(A2048,$E:$E,0)-1,3)</f>
        <v>#N/A</v>
      </c>
      <c r="C2048" s="127" t="e">
        <f aca="false">COUNTIF($D:$D,B2048)</f>
        <v>#N/A</v>
      </c>
      <c r="D2048" s="128" t="s">
        <v>537</v>
      </c>
      <c r="E2048" s="0" t="n">
        <f aca="false">IF(D2048&lt;&gt;D2047,E2047+1,E2047+0)</f>
        <v>875</v>
      </c>
    </row>
    <row r="2049" customFormat="false" ht="15.75" hidden="false" customHeight="false" outlineLevel="0" collapsed="false">
      <c r="B2049" s="0" t="e">
        <f aca="true">OFFSET($A$1,MATCH(A2049,$E:$E,0)-1,3)</f>
        <v>#N/A</v>
      </c>
      <c r="C2049" s="127" t="e">
        <f aca="false">COUNTIF($D:$D,B2049)</f>
        <v>#N/A</v>
      </c>
      <c r="D2049" s="128" t="s">
        <v>1337</v>
      </c>
      <c r="E2049" s="0" t="n">
        <f aca="false">IF(D2049&lt;&gt;D2048,E2048+1,E2048+0)</f>
        <v>876</v>
      </c>
    </row>
    <row r="2050" customFormat="false" ht="15.75" hidden="false" customHeight="false" outlineLevel="0" collapsed="false">
      <c r="B2050" s="0" t="e">
        <f aca="true">OFFSET($A$1,MATCH(A2050,$E:$E,0)-1,3)</f>
        <v>#N/A</v>
      </c>
      <c r="C2050" s="127" t="e">
        <f aca="false">COUNTIF($D:$D,B2050)</f>
        <v>#N/A</v>
      </c>
      <c r="D2050" s="128" t="s">
        <v>1337</v>
      </c>
      <c r="E2050" s="0" t="n">
        <f aca="false">IF(D2050&lt;&gt;D2049,E2049+1,E2049+0)</f>
        <v>876</v>
      </c>
    </row>
    <row r="2051" customFormat="false" ht="15.75" hidden="false" customHeight="false" outlineLevel="0" collapsed="false">
      <c r="B2051" s="0" t="e">
        <f aca="true">OFFSET($A$1,MATCH(A2051,$E:$E,0)-1,3)</f>
        <v>#N/A</v>
      </c>
      <c r="C2051" s="127" t="e">
        <f aca="false">COUNTIF($D:$D,B2051)</f>
        <v>#N/A</v>
      </c>
      <c r="D2051" s="128" t="s">
        <v>1341</v>
      </c>
      <c r="E2051" s="0" t="n">
        <f aca="false">IF(D2051&lt;&gt;D2050,E2050+1,E2050+0)</f>
        <v>877</v>
      </c>
    </row>
    <row r="2052" customFormat="false" ht="15.75" hidden="false" customHeight="false" outlineLevel="0" collapsed="false">
      <c r="B2052" s="0" t="e">
        <f aca="true">OFFSET($A$1,MATCH(A2052,$E:$E,0)-1,3)</f>
        <v>#N/A</v>
      </c>
      <c r="C2052" s="127" t="e">
        <f aca="false">COUNTIF($D:$D,B2052)</f>
        <v>#N/A</v>
      </c>
      <c r="D2052" s="128" t="s">
        <v>1341</v>
      </c>
      <c r="E2052" s="0" t="n">
        <f aca="false">IF(D2052&lt;&gt;D2051,E2051+1,E2051+0)</f>
        <v>877</v>
      </c>
    </row>
    <row r="2053" customFormat="false" ht="15.75" hidden="false" customHeight="false" outlineLevel="0" collapsed="false">
      <c r="B2053" s="0" t="e">
        <f aca="true">OFFSET($A$1,MATCH(A2053,$E:$E,0)-1,3)</f>
        <v>#N/A</v>
      </c>
      <c r="C2053" s="127" t="e">
        <f aca="false">COUNTIF($D:$D,B2053)</f>
        <v>#N/A</v>
      </c>
      <c r="D2053" s="128" t="s">
        <v>1341</v>
      </c>
      <c r="E2053" s="0" t="n">
        <f aca="false">IF(D2053&lt;&gt;D2052,E2052+1,E2052+0)</f>
        <v>877</v>
      </c>
    </row>
    <row r="2054" customFormat="false" ht="15.75" hidden="false" customHeight="false" outlineLevel="0" collapsed="false">
      <c r="B2054" s="0" t="e">
        <f aca="true">OFFSET($A$1,MATCH(A2054,$E:$E,0)-1,3)</f>
        <v>#N/A</v>
      </c>
      <c r="C2054" s="127" t="e">
        <f aca="false">COUNTIF($D:$D,B2054)</f>
        <v>#N/A</v>
      </c>
      <c r="D2054" s="128" t="s">
        <v>1341</v>
      </c>
      <c r="E2054" s="0" t="n">
        <f aca="false">IF(D2054&lt;&gt;D2053,E2053+1,E2053+0)</f>
        <v>877</v>
      </c>
    </row>
    <row r="2055" customFormat="false" ht="15.75" hidden="false" customHeight="false" outlineLevel="0" collapsed="false">
      <c r="B2055" s="0" t="e">
        <f aca="true">OFFSET($A$1,MATCH(A2055,$E:$E,0)-1,3)</f>
        <v>#N/A</v>
      </c>
      <c r="C2055" s="127" t="e">
        <f aca="false">COUNTIF($D:$D,B2055)</f>
        <v>#N/A</v>
      </c>
      <c r="D2055" s="128" t="s">
        <v>1575</v>
      </c>
      <c r="E2055" s="0" t="n">
        <f aca="false">IF(D2055&lt;&gt;D2054,E2054+1,E2054+0)</f>
        <v>878</v>
      </c>
    </row>
    <row r="2056" customFormat="false" ht="15.75" hidden="false" customHeight="false" outlineLevel="0" collapsed="false">
      <c r="B2056" s="0" t="e">
        <f aca="true">OFFSET($A$1,MATCH(A2056,$E:$E,0)-1,3)</f>
        <v>#N/A</v>
      </c>
      <c r="C2056" s="127" t="e">
        <f aca="false">COUNTIF($D:$D,B2056)</f>
        <v>#N/A</v>
      </c>
      <c r="D2056" s="128" t="s">
        <v>1509</v>
      </c>
      <c r="E2056" s="0" t="n">
        <f aca="false">IF(D2056&lt;&gt;D2055,E2055+1,E2055+0)</f>
        <v>879</v>
      </c>
    </row>
    <row r="2057" customFormat="false" ht="15.75" hidden="false" customHeight="false" outlineLevel="0" collapsed="false">
      <c r="B2057" s="0" t="e">
        <f aca="true">OFFSET($A$1,MATCH(A2057,$E:$E,0)-1,3)</f>
        <v>#N/A</v>
      </c>
      <c r="C2057" s="127" t="e">
        <f aca="false">COUNTIF($D:$D,B2057)</f>
        <v>#N/A</v>
      </c>
      <c r="D2057" s="128" t="s">
        <v>1353</v>
      </c>
      <c r="E2057" s="0" t="n">
        <f aca="false">IF(D2057&lt;&gt;D2056,E2056+1,E2056+0)</f>
        <v>880</v>
      </c>
    </row>
    <row r="2058" customFormat="false" ht="15.75" hidden="false" customHeight="false" outlineLevel="0" collapsed="false">
      <c r="B2058" s="0" t="e">
        <f aca="true">OFFSET($A$1,MATCH(A2058,$E:$E,0)-1,3)</f>
        <v>#N/A</v>
      </c>
      <c r="C2058" s="127" t="e">
        <f aca="false">COUNTIF($D:$D,B2058)</f>
        <v>#N/A</v>
      </c>
      <c r="D2058" s="128" t="s">
        <v>1353</v>
      </c>
      <c r="E2058" s="0" t="n">
        <f aca="false">IF(D2058&lt;&gt;D2057,E2057+1,E2057+0)</f>
        <v>880</v>
      </c>
    </row>
    <row r="2059" customFormat="false" ht="15.75" hidden="false" customHeight="false" outlineLevel="0" collapsed="false">
      <c r="B2059" s="0" t="e">
        <f aca="true">OFFSET($A$1,MATCH(A2059,$E:$E,0)-1,3)</f>
        <v>#N/A</v>
      </c>
      <c r="C2059" s="127" t="e">
        <f aca="false">COUNTIF($D:$D,B2059)</f>
        <v>#N/A</v>
      </c>
      <c r="D2059" s="128" t="s">
        <v>1347</v>
      </c>
      <c r="E2059" s="0" t="n">
        <f aca="false">IF(D2059&lt;&gt;D2058,E2058+1,E2058+0)</f>
        <v>881</v>
      </c>
    </row>
    <row r="2060" customFormat="false" ht="15.75" hidden="false" customHeight="false" outlineLevel="0" collapsed="false">
      <c r="B2060" s="0" t="e">
        <f aca="true">OFFSET($A$1,MATCH(A2060,$E:$E,0)-1,3)</f>
        <v>#N/A</v>
      </c>
      <c r="C2060" s="127" t="e">
        <f aca="false">COUNTIF($D:$D,B2060)</f>
        <v>#N/A</v>
      </c>
      <c r="D2060" s="128" t="s">
        <v>1347</v>
      </c>
      <c r="E2060" s="0" t="n">
        <f aca="false">IF(D2060&lt;&gt;D2059,E2059+1,E2059+0)</f>
        <v>881</v>
      </c>
    </row>
    <row r="2061" customFormat="false" ht="15.75" hidden="false" customHeight="false" outlineLevel="0" collapsed="false">
      <c r="B2061" s="0" t="e">
        <f aca="true">OFFSET($A$1,MATCH(A2061,$E:$E,0)-1,3)</f>
        <v>#N/A</v>
      </c>
      <c r="C2061" s="127" t="e">
        <f aca="false">COUNTIF($D:$D,B2061)</f>
        <v>#N/A</v>
      </c>
      <c r="D2061" s="128" t="s">
        <v>1347</v>
      </c>
      <c r="E2061" s="0" t="n">
        <f aca="false">IF(D2061&lt;&gt;D2060,E2060+1,E2060+0)</f>
        <v>881</v>
      </c>
    </row>
    <row r="2062" customFormat="false" ht="15.75" hidden="false" customHeight="false" outlineLevel="0" collapsed="false">
      <c r="B2062" s="0" t="e">
        <f aca="true">OFFSET($A$1,MATCH(A2062,$E:$E,0)-1,3)</f>
        <v>#N/A</v>
      </c>
      <c r="C2062" s="127" t="e">
        <f aca="false">COUNTIF($D:$D,B2062)</f>
        <v>#N/A</v>
      </c>
      <c r="D2062" s="128" t="s">
        <v>1517</v>
      </c>
      <c r="E2062" s="0" t="n">
        <f aca="false">IF(D2062&lt;&gt;D2061,E2061+1,E2061+0)</f>
        <v>882</v>
      </c>
    </row>
    <row r="2063" customFormat="false" ht="15.75" hidden="false" customHeight="false" outlineLevel="0" collapsed="false">
      <c r="B2063" s="0" t="e">
        <f aca="true">OFFSET($A$1,MATCH(A2063,$E:$E,0)-1,3)</f>
        <v>#N/A</v>
      </c>
      <c r="C2063" s="127" t="e">
        <f aca="false">COUNTIF($D:$D,B2063)</f>
        <v>#N/A</v>
      </c>
      <c r="D2063" s="128" t="s">
        <v>1679</v>
      </c>
      <c r="E2063" s="0" t="n">
        <f aca="false">IF(D2063&lt;&gt;D2062,E2062+1,E2062+0)</f>
        <v>883</v>
      </c>
    </row>
    <row r="2064" customFormat="false" ht="15.75" hidden="false" customHeight="false" outlineLevel="0" collapsed="false">
      <c r="B2064" s="0" t="e">
        <f aca="true">OFFSET($A$1,MATCH(A2064,$E:$E,0)-1,3)</f>
        <v>#N/A</v>
      </c>
      <c r="C2064" s="127" t="e">
        <f aca="false">COUNTIF($D:$D,B2064)</f>
        <v>#N/A</v>
      </c>
      <c r="D2064" s="128" t="s">
        <v>1374</v>
      </c>
      <c r="E2064" s="0" t="n">
        <f aca="false">IF(D2064&lt;&gt;D2063,E2063+1,E2063+0)</f>
        <v>884</v>
      </c>
    </row>
    <row r="2065" customFormat="false" ht="15.75" hidden="false" customHeight="false" outlineLevel="0" collapsed="false">
      <c r="B2065" s="0" t="e">
        <f aca="true">OFFSET($A$1,MATCH(A2065,$E:$E,0)-1,3)</f>
        <v>#N/A</v>
      </c>
      <c r="C2065" s="127" t="e">
        <f aca="false">COUNTIF($D:$D,B2065)</f>
        <v>#N/A</v>
      </c>
      <c r="D2065" s="128" t="s">
        <v>1409</v>
      </c>
      <c r="E2065" s="0" t="n">
        <f aca="false">IF(D2065&lt;&gt;D2064,E2064+1,E2064+0)</f>
        <v>885</v>
      </c>
    </row>
    <row r="2066" customFormat="false" ht="15.75" hidden="false" customHeight="false" outlineLevel="0" collapsed="false">
      <c r="B2066" s="0" t="e">
        <f aca="true">OFFSET($A$1,MATCH(A2066,$E:$E,0)-1,3)</f>
        <v>#N/A</v>
      </c>
      <c r="C2066" s="127" t="e">
        <f aca="false">COUNTIF($D:$D,B2066)</f>
        <v>#N/A</v>
      </c>
      <c r="D2066" s="128" t="s">
        <v>1355</v>
      </c>
      <c r="E2066" s="0" t="n">
        <f aca="false">IF(D2066&lt;&gt;D2065,E2065+1,E2065+0)</f>
        <v>886</v>
      </c>
    </row>
    <row r="2067" customFormat="false" ht="15.75" hidden="false" customHeight="false" outlineLevel="0" collapsed="false">
      <c r="B2067" s="0" t="e">
        <f aca="true">OFFSET($A$1,MATCH(A2067,$E:$E,0)-1,3)</f>
        <v>#N/A</v>
      </c>
      <c r="C2067" s="127" t="e">
        <f aca="false">COUNTIF($D:$D,B2067)</f>
        <v>#N/A</v>
      </c>
      <c r="D2067" s="128" t="s">
        <v>538</v>
      </c>
      <c r="E2067" s="0" t="n">
        <f aca="false">IF(D2067&lt;&gt;D2066,E2066+1,E2066+0)</f>
        <v>887</v>
      </c>
    </row>
    <row r="2068" customFormat="false" ht="15.75" hidden="false" customHeight="false" outlineLevel="0" collapsed="false">
      <c r="B2068" s="0" t="e">
        <f aca="true">OFFSET($A$1,MATCH(A2068,$E:$E,0)-1,3)</f>
        <v>#N/A</v>
      </c>
      <c r="C2068" s="127" t="e">
        <f aca="false">COUNTIF($D:$D,B2068)</f>
        <v>#N/A</v>
      </c>
      <c r="D2068" s="128" t="s">
        <v>539</v>
      </c>
      <c r="E2068" s="0" t="n">
        <f aca="false">IF(D2068&lt;&gt;D2067,E2067+1,E2067+0)</f>
        <v>888</v>
      </c>
    </row>
    <row r="2069" customFormat="false" ht="15.75" hidden="false" customHeight="false" outlineLevel="0" collapsed="false">
      <c r="B2069" s="0" t="e">
        <f aca="true">OFFSET($A$1,MATCH(A2069,$E:$E,0)-1,3)</f>
        <v>#N/A</v>
      </c>
      <c r="C2069" s="127" t="e">
        <f aca="false">COUNTIF($D:$D,B2069)</f>
        <v>#N/A</v>
      </c>
      <c r="D2069" s="128" t="s">
        <v>539</v>
      </c>
      <c r="E2069" s="0" t="n">
        <f aca="false">IF(D2069&lt;&gt;D2068,E2068+1,E2068+0)</f>
        <v>888</v>
      </c>
    </row>
    <row r="2070" customFormat="false" ht="15.75" hidden="false" customHeight="false" outlineLevel="0" collapsed="false">
      <c r="B2070" s="0" t="e">
        <f aca="true">OFFSET($A$1,MATCH(A2070,$E:$E,0)-1,3)</f>
        <v>#N/A</v>
      </c>
      <c r="C2070" s="127" t="e">
        <f aca="false">COUNTIF($D:$D,B2070)</f>
        <v>#N/A</v>
      </c>
      <c r="D2070" s="128" t="s">
        <v>539</v>
      </c>
      <c r="E2070" s="0" t="n">
        <f aca="false">IF(D2070&lt;&gt;D2069,E2069+1,E2069+0)</f>
        <v>888</v>
      </c>
    </row>
    <row r="2071" customFormat="false" ht="15.75" hidden="false" customHeight="false" outlineLevel="0" collapsed="false">
      <c r="B2071" s="0" t="e">
        <f aca="true">OFFSET($A$1,MATCH(A2071,$E:$E,0)-1,3)</f>
        <v>#N/A</v>
      </c>
      <c r="C2071" s="127" t="e">
        <f aca="false">COUNTIF($D:$D,B2071)</f>
        <v>#N/A</v>
      </c>
      <c r="D2071" s="128" t="s">
        <v>539</v>
      </c>
      <c r="E2071" s="0" t="n">
        <f aca="false">IF(D2071&lt;&gt;D2070,E2070+1,E2070+0)</f>
        <v>888</v>
      </c>
    </row>
    <row r="2072" customFormat="false" ht="15.75" hidden="false" customHeight="false" outlineLevel="0" collapsed="false">
      <c r="B2072" s="0" t="e">
        <f aca="true">OFFSET($A$1,MATCH(A2072,$E:$E,0)-1,3)</f>
        <v>#N/A</v>
      </c>
      <c r="C2072" s="127" t="e">
        <f aca="false">COUNTIF($D:$D,B2072)</f>
        <v>#N/A</v>
      </c>
      <c r="D2072" s="128" t="s">
        <v>539</v>
      </c>
      <c r="E2072" s="0" t="n">
        <f aca="false">IF(D2072&lt;&gt;D2071,E2071+1,E2071+0)</f>
        <v>888</v>
      </c>
    </row>
    <row r="2073" customFormat="false" ht="15.75" hidden="false" customHeight="false" outlineLevel="0" collapsed="false">
      <c r="B2073" s="0" t="e">
        <f aca="true">OFFSET($A$1,MATCH(A2073,$E:$E,0)-1,3)</f>
        <v>#N/A</v>
      </c>
      <c r="C2073" s="127" t="e">
        <f aca="false">COUNTIF($D:$D,B2073)</f>
        <v>#N/A</v>
      </c>
      <c r="D2073" s="128" t="s">
        <v>539</v>
      </c>
      <c r="E2073" s="0" t="n">
        <f aca="false">IF(D2073&lt;&gt;D2072,E2072+1,E2072+0)</f>
        <v>888</v>
      </c>
    </row>
    <row r="2074" customFormat="false" ht="15.75" hidden="false" customHeight="false" outlineLevel="0" collapsed="false">
      <c r="B2074" s="0" t="e">
        <f aca="true">OFFSET($A$1,MATCH(A2074,$E:$E,0)-1,3)</f>
        <v>#N/A</v>
      </c>
      <c r="C2074" s="127" t="e">
        <f aca="false">COUNTIF($D:$D,B2074)</f>
        <v>#N/A</v>
      </c>
      <c r="D2074" s="128" t="s">
        <v>539</v>
      </c>
      <c r="E2074" s="0" t="n">
        <f aca="false">IF(D2074&lt;&gt;D2073,E2073+1,E2073+0)</f>
        <v>888</v>
      </c>
    </row>
    <row r="2075" customFormat="false" ht="15.75" hidden="false" customHeight="false" outlineLevel="0" collapsed="false">
      <c r="B2075" s="0" t="e">
        <f aca="true">OFFSET($A$1,MATCH(A2075,$E:$E,0)-1,3)</f>
        <v>#N/A</v>
      </c>
      <c r="C2075" s="127" t="e">
        <f aca="false">COUNTIF($D:$D,B2075)</f>
        <v>#N/A</v>
      </c>
      <c r="D2075" s="128" t="s">
        <v>539</v>
      </c>
      <c r="E2075" s="0" t="n">
        <f aca="false">IF(D2075&lt;&gt;D2074,E2074+1,E2074+0)</f>
        <v>888</v>
      </c>
    </row>
    <row r="2076" customFormat="false" ht="15.75" hidden="false" customHeight="false" outlineLevel="0" collapsed="false">
      <c r="B2076" s="0" t="e">
        <f aca="true">OFFSET($A$1,MATCH(A2076,$E:$E,0)-1,3)</f>
        <v>#N/A</v>
      </c>
      <c r="C2076" s="127" t="e">
        <f aca="false">COUNTIF($D:$D,B2076)</f>
        <v>#N/A</v>
      </c>
      <c r="D2076" s="128" t="s">
        <v>539</v>
      </c>
      <c r="E2076" s="0" t="n">
        <f aca="false">IF(D2076&lt;&gt;D2075,E2075+1,E2075+0)</f>
        <v>888</v>
      </c>
    </row>
    <row r="2077" customFormat="false" ht="15.75" hidden="false" customHeight="false" outlineLevel="0" collapsed="false">
      <c r="B2077" s="0" t="e">
        <f aca="true">OFFSET($A$1,MATCH(A2077,$E:$E,0)-1,3)</f>
        <v>#N/A</v>
      </c>
      <c r="C2077" s="127" t="e">
        <f aca="false">COUNTIF($D:$D,B2077)</f>
        <v>#N/A</v>
      </c>
      <c r="D2077" s="128" t="s">
        <v>539</v>
      </c>
      <c r="E2077" s="0" t="n">
        <f aca="false">IF(D2077&lt;&gt;D2076,E2076+1,E2076+0)</f>
        <v>888</v>
      </c>
    </row>
    <row r="2078" customFormat="false" ht="15.75" hidden="false" customHeight="false" outlineLevel="0" collapsed="false">
      <c r="B2078" s="0" t="e">
        <f aca="true">OFFSET($A$1,MATCH(A2078,$E:$E,0)-1,3)</f>
        <v>#N/A</v>
      </c>
      <c r="C2078" s="127" t="e">
        <f aca="false">COUNTIF($D:$D,B2078)</f>
        <v>#N/A</v>
      </c>
      <c r="D2078" s="128" t="s">
        <v>1367</v>
      </c>
      <c r="E2078" s="0" t="n">
        <f aca="false">IF(D2078&lt;&gt;D2077,E2077+1,E2077+0)</f>
        <v>889</v>
      </c>
    </row>
    <row r="2079" customFormat="false" ht="15.75" hidden="false" customHeight="false" outlineLevel="0" collapsed="false">
      <c r="B2079" s="0" t="e">
        <f aca="true">OFFSET($A$1,MATCH(A2079,$E:$E,0)-1,3)</f>
        <v>#N/A</v>
      </c>
      <c r="C2079" s="127" t="e">
        <f aca="false">COUNTIF($D:$D,B2079)</f>
        <v>#N/A</v>
      </c>
      <c r="D2079" s="128" t="s">
        <v>1373</v>
      </c>
      <c r="E2079" s="0" t="n">
        <f aca="false">IF(D2079&lt;&gt;D2078,E2078+1,E2078+0)</f>
        <v>890</v>
      </c>
    </row>
    <row r="2080" customFormat="false" ht="15.75" hidden="false" customHeight="false" outlineLevel="0" collapsed="false">
      <c r="B2080" s="0" t="e">
        <f aca="true">OFFSET($A$1,MATCH(A2080,$E:$E,0)-1,3)</f>
        <v>#N/A</v>
      </c>
      <c r="C2080" s="127" t="e">
        <f aca="false">COUNTIF($D:$D,B2080)</f>
        <v>#N/A</v>
      </c>
      <c r="D2080" s="128" t="s">
        <v>1689</v>
      </c>
      <c r="E2080" s="0" t="n">
        <f aca="false">IF(D2080&lt;&gt;D2079,E2079+1,E2079+0)</f>
        <v>891</v>
      </c>
    </row>
    <row r="2081" customFormat="false" ht="15.75" hidden="false" customHeight="false" outlineLevel="0" collapsed="false">
      <c r="B2081" s="0" t="e">
        <f aca="true">OFFSET($A$1,MATCH(A2081,$E:$E,0)-1,3)</f>
        <v>#N/A</v>
      </c>
      <c r="C2081" s="127" t="e">
        <f aca="false">COUNTIF($D:$D,B2081)</f>
        <v>#N/A</v>
      </c>
      <c r="D2081" s="128" t="s">
        <v>1571</v>
      </c>
      <c r="E2081" s="0" t="n">
        <f aca="false">IF(D2081&lt;&gt;D2080,E2080+1,E2080+0)</f>
        <v>892</v>
      </c>
    </row>
    <row r="2082" customFormat="false" ht="15.75" hidden="false" customHeight="false" outlineLevel="0" collapsed="false">
      <c r="B2082" s="0" t="e">
        <f aca="true">OFFSET($A$1,MATCH(A2082,$E:$E,0)-1,3)</f>
        <v>#N/A</v>
      </c>
      <c r="C2082" s="127" t="e">
        <f aca="false">COUNTIF($D:$D,B2082)</f>
        <v>#N/A</v>
      </c>
      <c r="D2082" s="128" t="s">
        <v>1239</v>
      </c>
      <c r="E2082" s="0" t="n">
        <f aca="false">IF(D2082&lt;&gt;D2081,E2081+1,E2081+0)</f>
        <v>893</v>
      </c>
    </row>
    <row r="2083" customFormat="false" ht="15.75" hidden="false" customHeight="false" outlineLevel="0" collapsed="false">
      <c r="B2083" s="0" t="e">
        <f aca="true">OFFSET($A$1,MATCH(A2083,$E:$E,0)-1,3)</f>
        <v>#N/A</v>
      </c>
      <c r="C2083" s="127" t="e">
        <f aca="false">COUNTIF($D:$D,B2083)</f>
        <v>#N/A</v>
      </c>
      <c r="D2083" s="128" t="s">
        <v>1578</v>
      </c>
      <c r="E2083" s="0" t="n">
        <f aca="false">IF(D2083&lt;&gt;D2082,E2082+1,E2082+0)</f>
        <v>894</v>
      </c>
    </row>
    <row r="2084" customFormat="false" ht="15.75" hidden="false" customHeight="false" outlineLevel="0" collapsed="false">
      <c r="B2084" s="0" t="e">
        <f aca="true">OFFSET($A$1,MATCH(A2084,$E:$E,0)-1,3)</f>
        <v>#N/A</v>
      </c>
      <c r="C2084" s="127" t="e">
        <f aca="false">COUNTIF($D:$D,B2084)</f>
        <v>#N/A</v>
      </c>
      <c r="D2084" s="128" t="s">
        <v>1696</v>
      </c>
      <c r="E2084" s="0" t="n">
        <f aca="false">IF(D2084&lt;&gt;D2083,E2083+1,E2083+0)</f>
        <v>895</v>
      </c>
    </row>
    <row r="2085" customFormat="false" ht="15.75" hidden="false" customHeight="false" outlineLevel="0" collapsed="false">
      <c r="B2085" s="0" t="e">
        <f aca="true">OFFSET($A$1,MATCH(A2085,$E:$E,0)-1,3)</f>
        <v>#N/A</v>
      </c>
      <c r="C2085" s="127" t="e">
        <f aca="false">COUNTIF($D:$D,B2085)</f>
        <v>#N/A</v>
      </c>
      <c r="D2085" s="128" t="s">
        <v>1245</v>
      </c>
      <c r="E2085" s="0" t="n">
        <f aca="false">IF(D2085&lt;&gt;D2084,E2084+1,E2084+0)</f>
        <v>896</v>
      </c>
    </row>
    <row r="2086" customFormat="false" ht="15.75" hidden="false" customHeight="false" outlineLevel="0" collapsed="false">
      <c r="B2086" s="0" t="e">
        <f aca="true">OFFSET($A$1,MATCH(A2086,$E:$E,0)-1,3)</f>
        <v>#N/A</v>
      </c>
      <c r="C2086" s="127" t="e">
        <f aca="false">COUNTIF($D:$D,B2086)</f>
        <v>#N/A</v>
      </c>
      <c r="D2086" s="128" t="s">
        <v>1245</v>
      </c>
      <c r="E2086" s="0" t="n">
        <f aca="false">IF(D2086&lt;&gt;D2085,E2085+1,E2085+0)</f>
        <v>896</v>
      </c>
    </row>
    <row r="2087" customFormat="false" ht="15.75" hidden="false" customHeight="false" outlineLevel="0" collapsed="false">
      <c r="B2087" s="0" t="e">
        <f aca="true">OFFSET($A$1,MATCH(A2087,$E:$E,0)-1,3)</f>
        <v>#N/A</v>
      </c>
      <c r="C2087" s="127" t="e">
        <f aca="false">COUNTIF($D:$D,B2087)</f>
        <v>#N/A</v>
      </c>
      <c r="D2087" s="128" t="s">
        <v>1245</v>
      </c>
      <c r="E2087" s="0" t="n">
        <f aca="false">IF(D2087&lt;&gt;D2086,E2086+1,E2086+0)</f>
        <v>896</v>
      </c>
    </row>
    <row r="2088" customFormat="false" ht="15.75" hidden="false" customHeight="false" outlineLevel="0" collapsed="false">
      <c r="B2088" s="0" t="e">
        <f aca="true">OFFSET($A$1,MATCH(A2088,$E:$E,0)-1,3)</f>
        <v>#N/A</v>
      </c>
      <c r="C2088" s="127" t="e">
        <f aca="false">COUNTIF($D:$D,B2088)</f>
        <v>#N/A</v>
      </c>
      <c r="D2088" s="128" t="s">
        <v>1245</v>
      </c>
      <c r="E2088" s="0" t="n">
        <f aca="false">IF(D2088&lt;&gt;D2087,E2087+1,E2087+0)</f>
        <v>896</v>
      </c>
    </row>
    <row r="2089" customFormat="false" ht="15.75" hidden="false" customHeight="false" outlineLevel="0" collapsed="false">
      <c r="B2089" s="0" t="e">
        <f aca="true">OFFSET($A$1,MATCH(A2089,$E:$E,0)-1,3)</f>
        <v>#N/A</v>
      </c>
      <c r="C2089" s="127" t="e">
        <f aca="false">COUNTIF($D:$D,B2089)</f>
        <v>#N/A</v>
      </c>
      <c r="D2089" s="128" t="s">
        <v>1245</v>
      </c>
      <c r="E2089" s="0" t="n">
        <f aca="false">IF(D2089&lt;&gt;D2088,E2088+1,E2088+0)</f>
        <v>896</v>
      </c>
    </row>
    <row r="2090" customFormat="false" ht="15.75" hidden="false" customHeight="false" outlineLevel="0" collapsed="false">
      <c r="B2090" s="0" t="e">
        <f aca="true">OFFSET($A$1,MATCH(A2090,$E:$E,0)-1,3)</f>
        <v>#N/A</v>
      </c>
      <c r="C2090" s="127" t="e">
        <f aca="false">COUNTIF($D:$D,B2090)</f>
        <v>#N/A</v>
      </c>
      <c r="D2090" s="128" t="s">
        <v>1245</v>
      </c>
      <c r="E2090" s="0" t="n">
        <f aca="false">IF(D2090&lt;&gt;D2089,E2089+1,E2089+0)</f>
        <v>896</v>
      </c>
    </row>
    <row r="2091" customFormat="false" ht="15.75" hidden="false" customHeight="false" outlineLevel="0" collapsed="false">
      <c r="B2091" s="0" t="e">
        <f aca="true">OFFSET($A$1,MATCH(A2091,$E:$E,0)-1,3)</f>
        <v>#N/A</v>
      </c>
      <c r="C2091" s="127" t="e">
        <f aca="false">COUNTIF($D:$D,B2091)</f>
        <v>#N/A</v>
      </c>
      <c r="D2091" s="128" t="s">
        <v>1245</v>
      </c>
      <c r="E2091" s="0" t="n">
        <f aca="false">IF(D2091&lt;&gt;D2090,E2090+1,E2090+0)</f>
        <v>896</v>
      </c>
    </row>
    <row r="2092" customFormat="false" ht="15.75" hidden="false" customHeight="false" outlineLevel="0" collapsed="false">
      <c r="B2092" s="0" t="e">
        <f aca="true">OFFSET($A$1,MATCH(A2092,$E:$E,0)-1,3)</f>
        <v>#N/A</v>
      </c>
      <c r="C2092" s="127" t="e">
        <f aca="false">COUNTIF($D:$D,B2092)</f>
        <v>#N/A</v>
      </c>
      <c r="D2092" s="128" t="s">
        <v>1258</v>
      </c>
      <c r="E2092" s="0" t="n">
        <f aca="false">IF(D2092&lt;&gt;D2091,E2091+1,E2091+0)</f>
        <v>897</v>
      </c>
    </row>
    <row r="2093" customFormat="false" ht="15.75" hidden="false" customHeight="false" outlineLevel="0" collapsed="false">
      <c r="B2093" s="0" t="e">
        <f aca="true">OFFSET($A$1,MATCH(A2093,$E:$E,0)-1,3)</f>
        <v>#N/A</v>
      </c>
      <c r="C2093" s="127" t="e">
        <f aca="false">COUNTIF($D:$D,B2093)</f>
        <v>#N/A</v>
      </c>
      <c r="D2093" s="128" t="s">
        <v>1704</v>
      </c>
      <c r="E2093" s="0" t="n">
        <f aca="false">IF(D2093&lt;&gt;D2092,E2092+1,E2092+0)</f>
        <v>898</v>
      </c>
    </row>
    <row r="2094" customFormat="false" ht="15.75" hidden="false" customHeight="false" outlineLevel="0" collapsed="false">
      <c r="B2094" s="0" t="e">
        <f aca="true">OFFSET($A$1,MATCH(A2094,$E:$E,0)-1,3)</f>
        <v>#N/A</v>
      </c>
      <c r="C2094" s="127" t="e">
        <f aca="false">COUNTIF($D:$D,B2094)</f>
        <v>#N/A</v>
      </c>
      <c r="D2094" s="128" t="s">
        <v>540</v>
      </c>
      <c r="E2094" s="0" t="n">
        <f aca="false">IF(D2094&lt;&gt;D2093,E2093+1,E2093+0)</f>
        <v>899</v>
      </c>
    </row>
    <row r="2095" customFormat="false" ht="15.75" hidden="false" customHeight="false" outlineLevel="0" collapsed="false">
      <c r="B2095" s="0" t="e">
        <f aca="true">OFFSET($A$1,MATCH(A2095,$E:$E,0)-1,3)</f>
        <v>#N/A</v>
      </c>
      <c r="C2095" s="127" t="e">
        <f aca="false">COUNTIF($D:$D,B2095)</f>
        <v>#N/A</v>
      </c>
      <c r="D2095" s="128" t="s">
        <v>540</v>
      </c>
      <c r="E2095" s="0" t="n">
        <f aca="false">IF(D2095&lt;&gt;D2094,E2094+1,E2094+0)</f>
        <v>899</v>
      </c>
    </row>
    <row r="2096" customFormat="false" ht="15.75" hidden="false" customHeight="false" outlineLevel="0" collapsed="false">
      <c r="B2096" s="0" t="e">
        <f aca="true">OFFSET($A$1,MATCH(A2096,$E:$E,0)-1,3)</f>
        <v>#N/A</v>
      </c>
      <c r="C2096" s="127" t="e">
        <f aca="false">COUNTIF($D:$D,B2096)</f>
        <v>#N/A</v>
      </c>
      <c r="D2096" s="128" t="s">
        <v>540</v>
      </c>
      <c r="E2096" s="0" t="n">
        <f aca="false">IF(D2096&lt;&gt;D2095,E2095+1,E2095+0)</f>
        <v>899</v>
      </c>
    </row>
    <row r="2097" customFormat="false" ht="15.75" hidden="false" customHeight="false" outlineLevel="0" collapsed="false">
      <c r="B2097" s="0" t="e">
        <f aca="true">OFFSET($A$1,MATCH(A2097,$E:$E,0)-1,3)</f>
        <v>#N/A</v>
      </c>
      <c r="C2097" s="127" t="e">
        <f aca="false">COUNTIF($D:$D,B2097)</f>
        <v>#N/A</v>
      </c>
      <c r="D2097" s="128" t="s">
        <v>540</v>
      </c>
      <c r="E2097" s="0" t="n">
        <f aca="false">IF(D2097&lt;&gt;D2096,E2096+1,E2096+0)</f>
        <v>899</v>
      </c>
    </row>
    <row r="2098" customFormat="false" ht="15.75" hidden="false" customHeight="false" outlineLevel="0" collapsed="false">
      <c r="B2098" s="0" t="e">
        <f aca="true">OFFSET($A$1,MATCH(A2098,$E:$E,0)-1,3)</f>
        <v>#N/A</v>
      </c>
      <c r="C2098" s="127" t="e">
        <f aca="false">COUNTIF($D:$D,B2098)</f>
        <v>#N/A</v>
      </c>
      <c r="D2098" s="128" t="s">
        <v>540</v>
      </c>
      <c r="E2098" s="0" t="n">
        <f aca="false">IF(D2098&lt;&gt;D2097,E2097+1,E2097+0)</f>
        <v>899</v>
      </c>
    </row>
    <row r="2099" customFormat="false" ht="15.75" hidden="false" customHeight="false" outlineLevel="0" collapsed="false">
      <c r="B2099" s="0" t="e">
        <f aca="true">OFFSET($A$1,MATCH(A2099,$E:$E,0)-1,3)</f>
        <v>#N/A</v>
      </c>
      <c r="C2099" s="127" t="e">
        <f aca="false">COUNTIF($D:$D,B2099)</f>
        <v>#N/A</v>
      </c>
      <c r="D2099" s="128" t="s">
        <v>540</v>
      </c>
      <c r="E2099" s="0" t="n">
        <f aca="false">IF(D2099&lt;&gt;D2098,E2098+1,E2098+0)</f>
        <v>899</v>
      </c>
    </row>
    <row r="2100" customFormat="false" ht="15.75" hidden="false" customHeight="false" outlineLevel="0" collapsed="false">
      <c r="B2100" s="0" t="e">
        <f aca="true">OFFSET($A$1,MATCH(A2100,$E:$E,0)-1,3)</f>
        <v>#N/A</v>
      </c>
      <c r="C2100" s="127" t="e">
        <f aca="false">COUNTIF($D:$D,B2100)</f>
        <v>#N/A</v>
      </c>
      <c r="D2100" s="128" t="s">
        <v>540</v>
      </c>
      <c r="E2100" s="0" t="n">
        <f aca="false">IF(D2100&lt;&gt;D2099,E2099+1,E2099+0)</f>
        <v>899</v>
      </c>
    </row>
    <row r="2101" customFormat="false" ht="15.75" hidden="false" customHeight="false" outlineLevel="0" collapsed="false">
      <c r="B2101" s="0" t="e">
        <f aca="true">OFFSET($A$1,MATCH(A2101,$E:$E,0)-1,3)</f>
        <v>#N/A</v>
      </c>
      <c r="C2101" s="127" t="e">
        <f aca="false">COUNTIF($D:$D,B2101)</f>
        <v>#N/A</v>
      </c>
      <c r="D2101" s="128" t="s">
        <v>540</v>
      </c>
      <c r="E2101" s="0" t="n">
        <f aca="false">IF(D2101&lt;&gt;D2100,E2100+1,E2100+0)</f>
        <v>899</v>
      </c>
    </row>
    <row r="2102" customFormat="false" ht="15.75" hidden="false" customHeight="false" outlineLevel="0" collapsed="false">
      <c r="B2102" s="0" t="e">
        <f aca="true">OFFSET($A$1,MATCH(A2102,$E:$E,0)-1,3)</f>
        <v>#N/A</v>
      </c>
      <c r="C2102" s="127" t="e">
        <f aca="false">COUNTIF($D:$D,B2102)</f>
        <v>#N/A</v>
      </c>
      <c r="D2102" s="128" t="s">
        <v>540</v>
      </c>
      <c r="E2102" s="0" t="n">
        <f aca="false">IF(D2102&lt;&gt;D2101,E2101+1,E2101+0)</f>
        <v>899</v>
      </c>
    </row>
    <row r="2103" customFormat="false" ht="15.75" hidden="false" customHeight="false" outlineLevel="0" collapsed="false">
      <c r="B2103" s="0" t="e">
        <f aca="true">OFFSET($A$1,MATCH(A2103,$E:$E,0)-1,3)</f>
        <v>#N/A</v>
      </c>
      <c r="C2103" s="127" t="e">
        <f aca="false">COUNTIF($D:$D,B2103)</f>
        <v>#N/A</v>
      </c>
      <c r="D2103" s="128" t="s">
        <v>540</v>
      </c>
      <c r="E2103" s="0" t="n">
        <f aca="false">IF(D2103&lt;&gt;D2102,E2102+1,E2102+0)</f>
        <v>899</v>
      </c>
    </row>
    <row r="2104" customFormat="false" ht="15.75" hidden="false" customHeight="false" outlineLevel="0" collapsed="false">
      <c r="B2104" s="0" t="e">
        <f aca="true">OFFSET($A$1,MATCH(A2104,$E:$E,0)-1,3)</f>
        <v>#N/A</v>
      </c>
      <c r="C2104" s="127" t="e">
        <f aca="false">COUNTIF($D:$D,B2104)</f>
        <v>#N/A</v>
      </c>
      <c r="D2104" s="128" t="s">
        <v>540</v>
      </c>
      <c r="E2104" s="0" t="n">
        <f aca="false">IF(D2104&lt;&gt;D2103,E2103+1,E2103+0)</f>
        <v>899</v>
      </c>
    </row>
    <row r="2105" customFormat="false" ht="15.75" hidden="false" customHeight="false" outlineLevel="0" collapsed="false">
      <c r="B2105" s="0" t="e">
        <f aca="true">OFFSET($A$1,MATCH(A2105,$E:$E,0)-1,3)</f>
        <v>#N/A</v>
      </c>
      <c r="C2105" s="127" t="e">
        <f aca="false">COUNTIF($D:$D,B2105)</f>
        <v>#N/A</v>
      </c>
      <c r="D2105" s="128" t="s">
        <v>540</v>
      </c>
      <c r="E2105" s="0" t="n">
        <f aca="false">IF(D2105&lt;&gt;D2104,E2104+1,E2104+0)</f>
        <v>899</v>
      </c>
    </row>
    <row r="2106" customFormat="false" ht="15.75" hidden="false" customHeight="false" outlineLevel="0" collapsed="false">
      <c r="B2106" s="0" t="e">
        <f aca="true">OFFSET($A$1,MATCH(A2106,$E:$E,0)-1,3)</f>
        <v>#N/A</v>
      </c>
      <c r="C2106" s="127" t="e">
        <f aca="false">COUNTIF($D:$D,B2106)</f>
        <v>#N/A</v>
      </c>
      <c r="D2106" s="128" t="s">
        <v>1251</v>
      </c>
      <c r="E2106" s="0" t="n">
        <f aca="false">IF(D2106&lt;&gt;D2105,E2105+1,E2105+0)</f>
        <v>900</v>
      </c>
    </row>
    <row r="2107" customFormat="false" ht="15.75" hidden="false" customHeight="false" outlineLevel="0" collapsed="false">
      <c r="B2107" s="0" t="e">
        <f aca="true">OFFSET($A$1,MATCH(A2107,$E:$E,0)-1,3)</f>
        <v>#N/A</v>
      </c>
      <c r="C2107" s="127" t="e">
        <f aca="false">COUNTIF($D:$D,B2107)</f>
        <v>#N/A</v>
      </c>
      <c r="D2107" s="128" t="s">
        <v>1714</v>
      </c>
      <c r="E2107" s="0" t="n">
        <f aca="false">IF(D2107&lt;&gt;D2106,E2106+1,E2106+0)</f>
        <v>901</v>
      </c>
    </row>
    <row r="2108" customFormat="false" ht="15.75" hidden="false" customHeight="false" outlineLevel="0" collapsed="false">
      <c r="B2108" s="0" t="e">
        <f aca="true">OFFSET($A$1,MATCH(A2108,$E:$E,0)-1,3)</f>
        <v>#N/A</v>
      </c>
      <c r="C2108" s="127" t="e">
        <f aca="false">COUNTIF($D:$D,B2108)</f>
        <v>#N/A</v>
      </c>
      <c r="D2108" s="128" t="s">
        <v>1266</v>
      </c>
      <c r="E2108" s="0" t="n">
        <f aca="false">IF(D2108&lt;&gt;D2107,E2107+1,E2107+0)</f>
        <v>902</v>
      </c>
    </row>
    <row r="2109" customFormat="false" ht="15.75" hidden="false" customHeight="false" outlineLevel="0" collapsed="false">
      <c r="B2109" s="0" t="e">
        <f aca="true">OFFSET($A$1,MATCH(A2109,$E:$E,0)-1,3)</f>
        <v>#N/A</v>
      </c>
      <c r="C2109" s="127" t="e">
        <f aca="false">COUNTIF($D:$D,B2109)</f>
        <v>#N/A</v>
      </c>
      <c r="D2109" s="128" t="s">
        <v>1266</v>
      </c>
      <c r="E2109" s="0" t="n">
        <f aca="false">IF(D2109&lt;&gt;D2108,E2108+1,E2108+0)</f>
        <v>902</v>
      </c>
    </row>
    <row r="2110" customFormat="false" ht="15.75" hidden="false" customHeight="false" outlineLevel="0" collapsed="false">
      <c r="B2110" s="0" t="e">
        <f aca="true">OFFSET($A$1,MATCH(A2110,$E:$E,0)-1,3)</f>
        <v>#N/A</v>
      </c>
      <c r="C2110" s="127" t="e">
        <f aca="false">COUNTIF($D:$D,B2110)</f>
        <v>#N/A</v>
      </c>
      <c r="D2110" s="128" t="s">
        <v>1534</v>
      </c>
      <c r="E2110" s="0" t="n">
        <f aca="false">IF(D2110&lt;&gt;D2109,E2109+1,E2109+0)</f>
        <v>903</v>
      </c>
    </row>
    <row r="2111" customFormat="false" ht="15.75" hidden="false" customHeight="false" outlineLevel="0" collapsed="false">
      <c r="B2111" s="0" t="e">
        <f aca="true">OFFSET($A$1,MATCH(A2111,$E:$E,0)-1,3)</f>
        <v>#N/A</v>
      </c>
      <c r="C2111" s="127" t="e">
        <f aca="false">COUNTIF($D:$D,B2111)</f>
        <v>#N/A</v>
      </c>
      <c r="D2111" s="128" t="s">
        <v>851</v>
      </c>
      <c r="E2111" s="0" t="n">
        <f aca="false">IF(D2111&lt;&gt;D2110,E2110+1,E2110+0)</f>
        <v>904</v>
      </c>
    </row>
    <row r="2112" customFormat="false" ht="15.75" hidden="false" customHeight="false" outlineLevel="0" collapsed="false">
      <c r="B2112" s="0" t="e">
        <f aca="true">OFFSET($A$1,MATCH(A2112,$E:$E,0)-1,3)</f>
        <v>#N/A</v>
      </c>
      <c r="C2112" s="127" t="e">
        <f aca="false">COUNTIF($D:$D,B2112)</f>
        <v>#N/A</v>
      </c>
      <c r="D2112" s="128" t="s">
        <v>851</v>
      </c>
      <c r="E2112" s="0" t="n">
        <f aca="false">IF(D2112&lt;&gt;D2111,E2111+1,E2111+0)</f>
        <v>904</v>
      </c>
    </row>
    <row r="2113" customFormat="false" ht="15.75" hidden="false" customHeight="false" outlineLevel="0" collapsed="false">
      <c r="B2113" s="0" t="e">
        <f aca="true">OFFSET($A$1,MATCH(A2113,$E:$E,0)-1,3)</f>
        <v>#N/A</v>
      </c>
      <c r="C2113" s="127" t="e">
        <f aca="false">COUNTIF($D:$D,B2113)</f>
        <v>#N/A</v>
      </c>
      <c r="D2113" s="128" t="s">
        <v>851</v>
      </c>
      <c r="E2113" s="0" t="n">
        <f aca="false">IF(D2113&lt;&gt;D2112,E2112+1,E2112+0)</f>
        <v>904</v>
      </c>
    </row>
    <row r="2114" customFormat="false" ht="15.75" hidden="false" customHeight="false" outlineLevel="0" collapsed="false">
      <c r="B2114" s="0" t="e">
        <f aca="true">OFFSET($A$1,MATCH(A2114,$E:$E,0)-1,3)</f>
        <v>#N/A</v>
      </c>
      <c r="C2114" s="127" t="e">
        <f aca="false">COUNTIF($D:$D,B2114)</f>
        <v>#N/A</v>
      </c>
      <c r="D2114" s="128" t="s">
        <v>851</v>
      </c>
      <c r="E2114" s="0" t="n">
        <f aca="false">IF(D2114&lt;&gt;D2113,E2113+1,E2113+0)</f>
        <v>904</v>
      </c>
    </row>
    <row r="2115" customFormat="false" ht="15.75" hidden="false" customHeight="false" outlineLevel="0" collapsed="false">
      <c r="B2115" s="0" t="e">
        <f aca="true">OFFSET($A$1,MATCH(A2115,$E:$E,0)-1,3)</f>
        <v>#N/A</v>
      </c>
      <c r="C2115" s="127" t="e">
        <f aca="false">COUNTIF($D:$D,B2115)</f>
        <v>#N/A</v>
      </c>
      <c r="D2115" s="128" t="s">
        <v>851</v>
      </c>
      <c r="E2115" s="0" t="n">
        <f aca="false">IF(D2115&lt;&gt;D2114,E2114+1,E2114+0)</f>
        <v>904</v>
      </c>
    </row>
    <row r="2116" customFormat="false" ht="15.75" hidden="false" customHeight="false" outlineLevel="0" collapsed="false">
      <c r="B2116" s="0" t="e">
        <f aca="true">OFFSET($A$1,MATCH(A2116,$E:$E,0)-1,3)</f>
        <v>#N/A</v>
      </c>
      <c r="C2116" s="127" t="e">
        <f aca="false">COUNTIF($D:$D,B2116)</f>
        <v>#N/A</v>
      </c>
      <c r="D2116" s="128" t="s">
        <v>851</v>
      </c>
      <c r="E2116" s="0" t="n">
        <f aca="false">IF(D2116&lt;&gt;D2115,E2115+1,E2115+0)</f>
        <v>904</v>
      </c>
    </row>
    <row r="2117" customFormat="false" ht="15.75" hidden="false" customHeight="false" outlineLevel="0" collapsed="false">
      <c r="B2117" s="0" t="e">
        <f aca="true">OFFSET($A$1,MATCH(A2117,$E:$E,0)-1,3)</f>
        <v>#N/A</v>
      </c>
      <c r="C2117" s="127" t="e">
        <f aca="false">COUNTIF($D:$D,B2117)</f>
        <v>#N/A</v>
      </c>
      <c r="D2117" s="128" t="s">
        <v>851</v>
      </c>
      <c r="E2117" s="0" t="n">
        <f aca="false">IF(D2117&lt;&gt;D2116,E2116+1,E2116+0)</f>
        <v>904</v>
      </c>
    </row>
    <row r="2118" customFormat="false" ht="15.75" hidden="false" customHeight="false" outlineLevel="0" collapsed="false">
      <c r="B2118" s="0" t="e">
        <f aca="true">OFFSET($A$1,MATCH(A2118,$E:$E,0)-1,3)</f>
        <v>#N/A</v>
      </c>
      <c r="C2118" s="127" t="e">
        <f aca="false">COUNTIF($D:$D,B2118)</f>
        <v>#N/A</v>
      </c>
      <c r="D2118" s="128" t="s">
        <v>1364</v>
      </c>
      <c r="E2118" s="0" t="n">
        <f aca="false">IF(D2118&lt;&gt;D2117,E2117+1,E2117+0)</f>
        <v>905</v>
      </c>
    </row>
    <row r="2119" customFormat="false" ht="15.75" hidden="false" customHeight="false" outlineLevel="0" collapsed="false">
      <c r="B2119" s="0" t="e">
        <f aca="true">OFFSET($A$1,MATCH(A2119,$E:$E,0)-1,3)</f>
        <v>#N/A</v>
      </c>
      <c r="C2119" s="127" t="e">
        <f aca="false">COUNTIF($D:$D,B2119)</f>
        <v>#N/A</v>
      </c>
      <c r="D2119" s="128" t="s">
        <v>1364</v>
      </c>
      <c r="E2119" s="0" t="n">
        <f aca="false">IF(D2119&lt;&gt;D2118,E2118+1,E2118+0)</f>
        <v>905</v>
      </c>
    </row>
    <row r="2120" customFormat="false" ht="15.75" hidden="false" customHeight="false" outlineLevel="0" collapsed="false">
      <c r="B2120" s="0" t="e">
        <f aca="true">OFFSET($A$1,MATCH(A2120,$E:$E,0)-1,3)</f>
        <v>#N/A</v>
      </c>
      <c r="C2120" s="127" t="e">
        <f aca="false">COUNTIF($D:$D,B2120)</f>
        <v>#N/A</v>
      </c>
      <c r="D2120" s="128" t="s">
        <v>1364</v>
      </c>
      <c r="E2120" s="0" t="n">
        <f aca="false">IF(D2120&lt;&gt;D2119,E2119+1,E2119+0)</f>
        <v>905</v>
      </c>
    </row>
    <row r="2121" customFormat="false" ht="15.75" hidden="false" customHeight="false" outlineLevel="0" collapsed="false">
      <c r="B2121" s="0" t="e">
        <f aca="true">OFFSET($A$1,MATCH(A2121,$E:$E,0)-1,3)</f>
        <v>#N/A</v>
      </c>
      <c r="C2121" s="127" t="e">
        <f aca="false">COUNTIF($D:$D,B2121)</f>
        <v>#N/A</v>
      </c>
      <c r="D2121" s="128" t="s">
        <v>1364</v>
      </c>
      <c r="E2121" s="0" t="n">
        <f aca="false">IF(D2121&lt;&gt;D2120,E2120+1,E2120+0)</f>
        <v>905</v>
      </c>
    </row>
    <row r="2122" customFormat="false" ht="15.75" hidden="false" customHeight="false" outlineLevel="0" collapsed="false">
      <c r="B2122" s="0" t="e">
        <f aca="true">OFFSET($A$1,MATCH(A2122,$E:$E,0)-1,3)</f>
        <v>#N/A</v>
      </c>
      <c r="C2122" s="127" t="e">
        <f aca="false">COUNTIF($D:$D,B2122)</f>
        <v>#N/A</v>
      </c>
      <c r="D2122" s="128" t="s">
        <v>1364</v>
      </c>
      <c r="E2122" s="0" t="n">
        <f aca="false">IF(D2122&lt;&gt;D2121,E2121+1,E2121+0)</f>
        <v>905</v>
      </c>
    </row>
    <row r="2123" customFormat="false" ht="15.75" hidden="false" customHeight="false" outlineLevel="0" collapsed="false">
      <c r="B2123" s="0" t="e">
        <f aca="true">OFFSET($A$1,MATCH(A2123,$E:$E,0)-1,3)</f>
        <v>#N/A</v>
      </c>
      <c r="C2123" s="127" t="e">
        <f aca="false">COUNTIF($D:$D,B2123)</f>
        <v>#N/A</v>
      </c>
      <c r="D2123" s="128" t="s">
        <v>1364</v>
      </c>
      <c r="E2123" s="0" t="n">
        <f aca="false">IF(D2123&lt;&gt;D2122,E2122+1,E2122+0)</f>
        <v>905</v>
      </c>
    </row>
    <row r="2124" customFormat="false" ht="15.75" hidden="false" customHeight="false" outlineLevel="0" collapsed="false">
      <c r="B2124" s="0" t="e">
        <f aca="true">OFFSET($A$1,MATCH(A2124,$E:$E,0)-1,3)</f>
        <v>#N/A</v>
      </c>
      <c r="C2124" s="127" t="e">
        <f aca="false">COUNTIF($D:$D,B2124)</f>
        <v>#N/A</v>
      </c>
      <c r="D2124" s="128" t="s">
        <v>1276</v>
      </c>
      <c r="E2124" s="0" t="n">
        <f aca="false">IF(D2124&lt;&gt;D2123,E2123+1,E2123+0)</f>
        <v>906</v>
      </c>
    </row>
    <row r="2125" customFormat="false" ht="15.75" hidden="false" customHeight="false" outlineLevel="0" collapsed="false">
      <c r="B2125" s="0" t="e">
        <f aca="true">OFFSET($A$1,MATCH(A2125,$E:$E,0)-1,3)</f>
        <v>#N/A</v>
      </c>
      <c r="C2125" s="127" t="e">
        <f aca="false">COUNTIF($D:$D,B2125)</f>
        <v>#N/A</v>
      </c>
      <c r="D2125" s="128" t="s">
        <v>541</v>
      </c>
      <c r="E2125" s="0" t="n">
        <f aca="false">IF(D2125&lt;&gt;D2124,E2124+1,E2124+0)</f>
        <v>907</v>
      </c>
    </row>
    <row r="2126" customFormat="false" ht="15.75" hidden="false" customHeight="false" outlineLevel="0" collapsed="false">
      <c r="B2126" s="0" t="e">
        <f aca="true">OFFSET($A$1,MATCH(A2126,$E:$E,0)-1,3)</f>
        <v>#N/A</v>
      </c>
      <c r="C2126" s="127" t="e">
        <f aca="false">COUNTIF($D:$D,B2126)</f>
        <v>#N/A</v>
      </c>
      <c r="D2126" s="128" t="s">
        <v>1272</v>
      </c>
      <c r="E2126" s="0" t="n">
        <f aca="false">IF(D2126&lt;&gt;D2125,E2125+1,E2125+0)</f>
        <v>908</v>
      </c>
    </row>
    <row r="2127" customFormat="false" ht="15.75" hidden="false" customHeight="false" outlineLevel="0" collapsed="false">
      <c r="B2127" s="0" t="e">
        <f aca="true">OFFSET($A$1,MATCH(A2127,$E:$E,0)-1,3)</f>
        <v>#N/A</v>
      </c>
      <c r="C2127" s="127" t="e">
        <f aca="false">COUNTIF($D:$D,B2127)</f>
        <v>#N/A</v>
      </c>
      <c r="D2127" s="128" t="s">
        <v>542</v>
      </c>
      <c r="E2127" s="0" t="n">
        <f aca="false">IF(D2127&lt;&gt;D2126,E2126+1,E2126+0)</f>
        <v>909</v>
      </c>
    </row>
    <row r="2128" customFormat="false" ht="15.75" hidden="false" customHeight="false" outlineLevel="0" collapsed="false">
      <c r="B2128" s="0" t="e">
        <f aca="true">OFFSET($A$1,MATCH(A2128,$E:$E,0)-1,3)</f>
        <v>#N/A</v>
      </c>
      <c r="C2128" s="127" t="e">
        <f aca="false">COUNTIF($D:$D,B2128)</f>
        <v>#N/A</v>
      </c>
      <c r="D2128" s="128" t="s">
        <v>542</v>
      </c>
      <c r="E2128" s="0" t="n">
        <f aca="false">IF(D2128&lt;&gt;D2127,E2127+1,E2127+0)</f>
        <v>909</v>
      </c>
    </row>
    <row r="2129" customFormat="false" ht="15.75" hidden="false" customHeight="false" outlineLevel="0" collapsed="false">
      <c r="B2129" s="0" t="e">
        <f aca="true">OFFSET($A$1,MATCH(A2129,$E:$E,0)-1,3)</f>
        <v>#N/A</v>
      </c>
      <c r="C2129" s="127" t="e">
        <f aca="false">COUNTIF($D:$D,B2129)</f>
        <v>#N/A</v>
      </c>
      <c r="D2129" s="128" t="s">
        <v>1277</v>
      </c>
      <c r="E2129" s="0" t="n">
        <f aca="false">IF(D2129&lt;&gt;D2128,E2128+1,E2128+0)</f>
        <v>910</v>
      </c>
    </row>
    <row r="2130" customFormat="false" ht="15.75" hidden="false" customHeight="false" outlineLevel="0" collapsed="false">
      <c r="B2130" s="0" t="e">
        <f aca="true">OFFSET($A$1,MATCH(A2130,$E:$E,0)-1,3)</f>
        <v>#N/A</v>
      </c>
      <c r="C2130" s="127" t="e">
        <f aca="false">COUNTIF($D:$D,B2130)</f>
        <v>#N/A</v>
      </c>
      <c r="D2130" s="128" t="s">
        <v>1285</v>
      </c>
      <c r="E2130" s="0" t="n">
        <f aca="false">IF(D2130&lt;&gt;D2129,E2129+1,E2129+0)</f>
        <v>911</v>
      </c>
    </row>
    <row r="2131" customFormat="false" ht="15.75" hidden="false" customHeight="false" outlineLevel="0" collapsed="false">
      <c r="B2131" s="0" t="e">
        <f aca="true">OFFSET($A$1,MATCH(A2131,$E:$E,0)-1,3)</f>
        <v>#N/A</v>
      </c>
      <c r="C2131" s="127" t="e">
        <f aca="false">COUNTIF($D:$D,B2131)</f>
        <v>#N/A</v>
      </c>
      <c r="D2131" s="128" t="s">
        <v>1388</v>
      </c>
      <c r="E2131" s="0" t="n">
        <f aca="false">IF(D2131&lt;&gt;D2130,E2130+1,E2130+0)</f>
        <v>912</v>
      </c>
    </row>
    <row r="2132" customFormat="false" ht="15.75" hidden="false" customHeight="false" outlineLevel="0" collapsed="false">
      <c r="B2132" s="0" t="e">
        <f aca="true">OFFSET($A$1,MATCH(A2132,$E:$E,0)-1,3)</f>
        <v>#N/A</v>
      </c>
      <c r="C2132" s="127" t="e">
        <f aca="false">COUNTIF($D:$D,B2132)</f>
        <v>#N/A</v>
      </c>
      <c r="D2132" s="128" t="s">
        <v>1388</v>
      </c>
      <c r="E2132" s="0" t="n">
        <f aca="false">IF(D2132&lt;&gt;D2131,E2131+1,E2131+0)</f>
        <v>912</v>
      </c>
    </row>
    <row r="2133" customFormat="false" ht="15.75" hidden="false" customHeight="false" outlineLevel="0" collapsed="false">
      <c r="B2133" s="0" t="e">
        <f aca="true">OFFSET($A$1,MATCH(A2133,$E:$E,0)-1,3)</f>
        <v>#N/A</v>
      </c>
      <c r="C2133" s="127" t="e">
        <f aca="false">COUNTIF($D:$D,B2133)</f>
        <v>#N/A</v>
      </c>
      <c r="D2133" s="128" t="s">
        <v>1289</v>
      </c>
      <c r="E2133" s="0" t="n">
        <f aca="false">IF(D2133&lt;&gt;D2132,E2132+1,E2132+0)</f>
        <v>913</v>
      </c>
    </row>
    <row r="2134" customFormat="false" ht="15.75" hidden="false" customHeight="false" outlineLevel="0" collapsed="false">
      <c r="B2134" s="0" t="e">
        <f aca="true">OFFSET($A$1,MATCH(A2134,$E:$E,0)-1,3)</f>
        <v>#N/A</v>
      </c>
      <c r="C2134" s="127" t="e">
        <f aca="false">COUNTIF($D:$D,B2134)</f>
        <v>#N/A</v>
      </c>
      <c r="D2134" s="128" t="s">
        <v>1289</v>
      </c>
      <c r="E2134" s="0" t="n">
        <f aca="false">IF(D2134&lt;&gt;D2133,E2133+1,E2133+0)</f>
        <v>913</v>
      </c>
    </row>
    <row r="2135" customFormat="false" ht="15.75" hidden="false" customHeight="false" outlineLevel="0" collapsed="false">
      <c r="B2135" s="0" t="e">
        <f aca="true">OFFSET($A$1,MATCH(A2135,$E:$E,0)-1,3)</f>
        <v>#N/A</v>
      </c>
      <c r="C2135" s="127" t="e">
        <f aca="false">COUNTIF($D:$D,B2135)</f>
        <v>#N/A</v>
      </c>
      <c r="D2135" s="128" t="s">
        <v>1289</v>
      </c>
      <c r="E2135" s="0" t="n">
        <f aca="false">IF(D2135&lt;&gt;D2134,E2134+1,E2134+0)</f>
        <v>913</v>
      </c>
    </row>
    <row r="2136" customFormat="false" ht="15.75" hidden="false" customHeight="false" outlineLevel="0" collapsed="false">
      <c r="B2136" s="0" t="e">
        <f aca="true">OFFSET($A$1,MATCH(A2136,$E:$E,0)-1,3)</f>
        <v>#N/A</v>
      </c>
      <c r="C2136" s="127" t="e">
        <f aca="false">COUNTIF($D:$D,B2136)</f>
        <v>#N/A</v>
      </c>
      <c r="D2136" s="128" t="s">
        <v>1295</v>
      </c>
      <c r="E2136" s="0" t="n">
        <f aca="false">IF(D2136&lt;&gt;D2135,E2135+1,E2135+0)</f>
        <v>914</v>
      </c>
    </row>
    <row r="2137" customFormat="false" ht="15.75" hidden="false" customHeight="false" outlineLevel="0" collapsed="false">
      <c r="B2137" s="0" t="e">
        <f aca="true">OFFSET($A$1,MATCH(A2137,$E:$E,0)-1,3)</f>
        <v>#N/A</v>
      </c>
      <c r="C2137" s="127" t="e">
        <f aca="false">COUNTIF($D:$D,B2137)</f>
        <v>#N/A</v>
      </c>
      <c r="D2137" s="128" t="s">
        <v>543</v>
      </c>
      <c r="E2137" s="0" t="n">
        <f aca="false">IF(D2137&lt;&gt;D2136,E2136+1,E2136+0)</f>
        <v>915</v>
      </c>
    </row>
    <row r="2138" customFormat="false" ht="15.75" hidden="false" customHeight="false" outlineLevel="0" collapsed="false">
      <c r="B2138" s="0" t="e">
        <f aca="true">OFFSET($A$1,MATCH(A2138,$E:$E,0)-1,3)</f>
        <v>#N/A</v>
      </c>
      <c r="C2138" s="127" t="e">
        <f aca="false">COUNTIF($D:$D,B2138)</f>
        <v>#N/A</v>
      </c>
      <c r="D2138" s="128" t="s">
        <v>543</v>
      </c>
      <c r="E2138" s="0" t="n">
        <f aca="false">IF(D2138&lt;&gt;D2137,E2137+1,E2137+0)</f>
        <v>915</v>
      </c>
    </row>
    <row r="2139" customFormat="false" ht="15.75" hidden="false" customHeight="false" outlineLevel="0" collapsed="false">
      <c r="B2139" s="0" t="e">
        <f aca="true">OFFSET($A$1,MATCH(A2139,$E:$E,0)-1,3)</f>
        <v>#N/A</v>
      </c>
      <c r="C2139" s="127" t="e">
        <f aca="false">COUNTIF($D:$D,B2139)</f>
        <v>#N/A</v>
      </c>
      <c r="D2139" s="128" t="s">
        <v>543</v>
      </c>
      <c r="E2139" s="0" t="n">
        <f aca="false">IF(D2139&lt;&gt;D2138,E2138+1,E2138+0)</f>
        <v>915</v>
      </c>
    </row>
    <row r="2140" customFormat="false" ht="15.75" hidden="false" customHeight="false" outlineLevel="0" collapsed="false">
      <c r="B2140" s="0" t="e">
        <f aca="true">OFFSET($A$1,MATCH(A2140,$E:$E,0)-1,3)</f>
        <v>#N/A</v>
      </c>
      <c r="C2140" s="127" t="e">
        <f aca="false">COUNTIF($D:$D,B2140)</f>
        <v>#N/A</v>
      </c>
      <c r="D2140" s="128" t="s">
        <v>543</v>
      </c>
      <c r="E2140" s="0" t="n">
        <f aca="false">IF(D2140&lt;&gt;D2139,E2139+1,E2139+0)</f>
        <v>915</v>
      </c>
    </row>
    <row r="2141" customFormat="false" ht="15.75" hidden="false" customHeight="false" outlineLevel="0" collapsed="false">
      <c r="B2141" s="0" t="e">
        <f aca="true">OFFSET($A$1,MATCH(A2141,$E:$E,0)-1,3)</f>
        <v>#N/A</v>
      </c>
      <c r="C2141" s="127" t="e">
        <f aca="false">COUNTIF($D:$D,B2141)</f>
        <v>#N/A</v>
      </c>
      <c r="D2141" s="128" t="s">
        <v>543</v>
      </c>
      <c r="E2141" s="0" t="n">
        <f aca="false">IF(D2141&lt;&gt;D2140,E2140+1,E2140+0)</f>
        <v>915</v>
      </c>
    </row>
    <row r="2142" customFormat="false" ht="15.75" hidden="false" customHeight="false" outlineLevel="0" collapsed="false">
      <c r="B2142" s="0" t="e">
        <f aca="true">OFFSET($A$1,MATCH(A2142,$E:$E,0)-1,3)</f>
        <v>#N/A</v>
      </c>
      <c r="C2142" s="127" t="e">
        <f aca="false">COUNTIF($D:$D,B2142)</f>
        <v>#N/A</v>
      </c>
      <c r="D2142" s="128" t="s">
        <v>544</v>
      </c>
      <c r="E2142" s="0" t="n">
        <f aca="false">IF(D2142&lt;&gt;D2141,E2141+1,E2141+0)</f>
        <v>916</v>
      </c>
    </row>
    <row r="2143" customFormat="false" ht="15.75" hidden="false" customHeight="false" outlineLevel="0" collapsed="false">
      <c r="B2143" s="0" t="e">
        <f aca="true">OFFSET($A$1,MATCH(A2143,$E:$E,0)-1,3)</f>
        <v>#N/A</v>
      </c>
      <c r="C2143" s="127" t="e">
        <f aca="false">COUNTIF($D:$D,B2143)</f>
        <v>#N/A</v>
      </c>
      <c r="D2143" s="128" t="s">
        <v>1377</v>
      </c>
      <c r="E2143" s="0" t="n">
        <f aca="false">IF(D2143&lt;&gt;D2142,E2142+1,E2142+0)</f>
        <v>917</v>
      </c>
    </row>
    <row r="2144" customFormat="false" ht="15.75" hidden="false" customHeight="false" outlineLevel="0" collapsed="false">
      <c r="B2144" s="0" t="e">
        <f aca="true">OFFSET($A$1,MATCH(A2144,$E:$E,0)-1,3)</f>
        <v>#N/A</v>
      </c>
      <c r="C2144" s="127" t="e">
        <f aca="false">COUNTIF($D:$D,B2144)</f>
        <v>#N/A</v>
      </c>
      <c r="D2144" s="128" t="s">
        <v>1297</v>
      </c>
      <c r="E2144" s="0" t="n">
        <f aca="false">IF(D2144&lt;&gt;D2143,E2143+1,E2143+0)</f>
        <v>918</v>
      </c>
    </row>
    <row r="2145" customFormat="false" ht="15.75" hidden="false" customHeight="false" outlineLevel="0" collapsed="false">
      <c r="B2145" s="0" t="e">
        <f aca="true">OFFSET($A$1,MATCH(A2145,$E:$E,0)-1,3)</f>
        <v>#N/A</v>
      </c>
      <c r="C2145" s="127" t="e">
        <f aca="false">COUNTIF($D:$D,B2145)</f>
        <v>#N/A</v>
      </c>
      <c r="D2145" s="128" t="s">
        <v>1432</v>
      </c>
      <c r="E2145" s="0" t="n">
        <f aca="false">IF(D2145&lt;&gt;D2144,E2144+1,E2144+0)</f>
        <v>919</v>
      </c>
    </row>
    <row r="2146" customFormat="false" ht="15.75" hidden="false" customHeight="false" outlineLevel="0" collapsed="false">
      <c r="B2146" s="0" t="e">
        <f aca="true">OFFSET($A$1,MATCH(A2146,$E:$E,0)-1,3)</f>
        <v>#N/A</v>
      </c>
      <c r="C2146" s="127" t="e">
        <f aca="false">COUNTIF($D:$D,B2146)</f>
        <v>#N/A</v>
      </c>
      <c r="D2146" s="128" t="s">
        <v>1400</v>
      </c>
      <c r="E2146" s="0" t="n">
        <f aca="false">IF(D2146&lt;&gt;D2145,E2145+1,E2145+0)</f>
        <v>920</v>
      </c>
    </row>
    <row r="2147" customFormat="false" ht="15.75" hidden="false" customHeight="false" outlineLevel="0" collapsed="false">
      <c r="B2147" s="0" t="e">
        <f aca="true">OFFSET($A$1,MATCH(A2147,$E:$E,0)-1,3)</f>
        <v>#N/A</v>
      </c>
      <c r="C2147" s="127" t="e">
        <f aca="false">COUNTIF($D:$D,B2147)</f>
        <v>#N/A</v>
      </c>
      <c r="D2147" s="128" t="s">
        <v>1368</v>
      </c>
      <c r="E2147" s="0" t="n">
        <f aca="false">IF(D2147&lt;&gt;D2146,E2146+1,E2146+0)</f>
        <v>921</v>
      </c>
    </row>
    <row r="2148" customFormat="false" ht="15.75" hidden="false" customHeight="false" outlineLevel="0" collapsed="false">
      <c r="B2148" s="0" t="e">
        <f aca="true">OFFSET($A$1,MATCH(A2148,$E:$E,0)-1,3)</f>
        <v>#N/A</v>
      </c>
      <c r="C2148" s="127" t="e">
        <f aca="false">COUNTIF($D:$D,B2148)</f>
        <v>#N/A</v>
      </c>
      <c r="D2148" s="128" t="s">
        <v>1368</v>
      </c>
      <c r="E2148" s="0" t="n">
        <f aca="false">IF(D2148&lt;&gt;D2147,E2147+1,E2147+0)</f>
        <v>921</v>
      </c>
    </row>
    <row r="2149" customFormat="false" ht="15.75" hidden="false" customHeight="false" outlineLevel="0" collapsed="false">
      <c r="B2149" s="0" t="e">
        <f aca="true">OFFSET($A$1,MATCH(A2149,$E:$E,0)-1,3)</f>
        <v>#N/A</v>
      </c>
      <c r="C2149" s="127" t="e">
        <f aca="false">COUNTIF($D:$D,B2149)</f>
        <v>#N/A</v>
      </c>
      <c r="D2149" s="128" t="s">
        <v>1437</v>
      </c>
      <c r="E2149" s="0" t="n">
        <f aca="false">IF(D2149&lt;&gt;D2148,E2148+1,E2148+0)</f>
        <v>922</v>
      </c>
    </row>
    <row r="2150" customFormat="false" ht="15.75" hidden="false" customHeight="false" outlineLevel="0" collapsed="false">
      <c r="B2150" s="0" t="e">
        <f aca="true">OFFSET($A$1,MATCH(A2150,$E:$E,0)-1,3)</f>
        <v>#N/A</v>
      </c>
      <c r="C2150" s="127" t="e">
        <f aca="false">COUNTIF($D:$D,B2150)</f>
        <v>#N/A</v>
      </c>
      <c r="D2150" s="128" t="s">
        <v>1528</v>
      </c>
      <c r="E2150" s="0" t="n">
        <f aca="false">IF(D2150&lt;&gt;D2149,E2149+1,E2149+0)</f>
        <v>923</v>
      </c>
    </row>
    <row r="2151" customFormat="false" ht="15.75" hidden="false" customHeight="false" outlineLevel="0" collapsed="false">
      <c r="B2151" s="0" t="e">
        <f aca="true">OFFSET($A$1,MATCH(A2151,$E:$E,0)-1,3)</f>
        <v>#N/A</v>
      </c>
      <c r="C2151" s="127" t="e">
        <f aca="false">COUNTIF($D:$D,B2151)</f>
        <v>#N/A</v>
      </c>
      <c r="D2151" s="128" t="s">
        <v>1528</v>
      </c>
      <c r="E2151" s="0" t="n">
        <f aca="false">IF(D2151&lt;&gt;D2150,E2150+1,E2150+0)</f>
        <v>923</v>
      </c>
    </row>
    <row r="2152" customFormat="false" ht="15.75" hidden="false" customHeight="false" outlineLevel="0" collapsed="false">
      <c r="B2152" s="0" t="e">
        <f aca="true">OFFSET($A$1,MATCH(A2152,$E:$E,0)-1,3)</f>
        <v>#N/A</v>
      </c>
      <c r="C2152" s="127" t="e">
        <f aca="false">COUNTIF($D:$D,B2152)</f>
        <v>#N/A</v>
      </c>
      <c r="D2152" s="128" t="s">
        <v>1608</v>
      </c>
      <c r="E2152" s="0" t="n">
        <f aca="false">IF(D2152&lt;&gt;D2151,E2151+1,E2151+0)</f>
        <v>924</v>
      </c>
    </row>
    <row r="2153" customFormat="false" ht="15.75" hidden="false" customHeight="false" outlineLevel="0" collapsed="false">
      <c r="B2153" s="0" t="e">
        <f aca="true">OFFSET($A$1,MATCH(A2153,$E:$E,0)-1,3)</f>
        <v>#N/A</v>
      </c>
      <c r="C2153" s="127" t="e">
        <f aca="false">COUNTIF($D:$D,B2153)</f>
        <v>#N/A</v>
      </c>
      <c r="D2153" s="128" t="s">
        <v>1549</v>
      </c>
      <c r="E2153" s="0" t="n">
        <f aca="false">IF(D2153&lt;&gt;D2152,E2152+1,E2152+0)</f>
        <v>925</v>
      </c>
    </row>
    <row r="2154" customFormat="false" ht="15.75" hidden="false" customHeight="false" outlineLevel="0" collapsed="false">
      <c r="B2154" s="0" t="e">
        <f aca="true">OFFSET($A$1,MATCH(A2154,$E:$E,0)-1,3)</f>
        <v>#N/A</v>
      </c>
      <c r="C2154" s="127" t="e">
        <f aca="false">COUNTIF($D:$D,B2154)</f>
        <v>#N/A</v>
      </c>
      <c r="D2154" s="128" t="s">
        <v>545</v>
      </c>
      <c r="E2154" s="0" t="n">
        <f aca="false">IF(D2154&lt;&gt;D2153,E2153+1,E2153+0)</f>
        <v>926</v>
      </c>
    </row>
    <row r="2155" customFormat="false" ht="15.75" hidden="false" customHeight="false" outlineLevel="0" collapsed="false">
      <c r="B2155" s="0" t="e">
        <f aca="true">OFFSET($A$1,MATCH(A2155,$E:$E,0)-1,3)</f>
        <v>#N/A</v>
      </c>
      <c r="C2155" s="127" t="e">
        <f aca="false">COUNTIF($D:$D,B2155)</f>
        <v>#N/A</v>
      </c>
      <c r="D2155" s="128" t="s">
        <v>545</v>
      </c>
      <c r="E2155" s="0" t="n">
        <f aca="false">IF(D2155&lt;&gt;D2154,E2154+1,E2154+0)</f>
        <v>926</v>
      </c>
    </row>
    <row r="2156" customFormat="false" ht="15.75" hidden="false" customHeight="false" outlineLevel="0" collapsed="false">
      <c r="B2156" s="0" t="e">
        <f aca="true">OFFSET($A$1,MATCH(A2156,$E:$E,0)-1,3)</f>
        <v>#N/A</v>
      </c>
      <c r="C2156" s="127" t="e">
        <f aca="false">COUNTIF($D:$D,B2156)</f>
        <v>#N/A</v>
      </c>
      <c r="D2156" s="128" t="s">
        <v>1383</v>
      </c>
      <c r="E2156" s="0" t="n">
        <f aca="false">IF(D2156&lt;&gt;D2155,E2155+1,E2155+0)</f>
        <v>927</v>
      </c>
    </row>
    <row r="2157" customFormat="false" ht="15.75" hidden="false" customHeight="false" outlineLevel="0" collapsed="false">
      <c r="B2157" s="0" t="e">
        <f aca="true">OFFSET($A$1,MATCH(A2157,$E:$E,0)-1,3)</f>
        <v>#N/A</v>
      </c>
      <c r="C2157" s="127" t="e">
        <f aca="false">COUNTIF($D:$D,B2157)</f>
        <v>#N/A</v>
      </c>
      <c r="D2157" s="128" t="s">
        <v>1307</v>
      </c>
      <c r="E2157" s="0" t="n">
        <f aca="false">IF(D2157&lt;&gt;D2156,E2156+1,E2156+0)</f>
        <v>928</v>
      </c>
    </row>
    <row r="2158" customFormat="false" ht="15.75" hidden="false" customHeight="false" outlineLevel="0" collapsed="false">
      <c r="B2158" s="0" t="e">
        <f aca="true">OFFSET($A$1,MATCH(A2158,$E:$E,0)-1,3)</f>
        <v>#N/A</v>
      </c>
      <c r="C2158" s="127" t="e">
        <f aca="false">COUNTIF($D:$D,B2158)</f>
        <v>#N/A</v>
      </c>
      <c r="D2158" s="128" t="s">
        <v>1307</v>
      </c>
      <c r="E2158" s="0" t="n">
        <f aca="false">IF(D2158&lt;&gt;D2157,E2157+1,E2157+0)</f>
        <v>928</v>
      </c>
    </row>
    <row r="2159" customFormat="false" ht="15.75" hidden="false" customHeight="false" outlineLevel="0" collapsed="false">
      <c r="B2159" s="0" t="e">
        <f aca="true">OFFSET($A$1,MATCH(A2159,$E:$E,0)-1,3)</f>
        <v>#N/A</v>
      </c>
      <c r="C2159" s="127" t="e">
        <f aca="false">COUNTIF($D:$D,B2159)</f>
        <v>#N/A</v>
      </c>
      <c r="D2159" s="128" t="s">
        <v>1535</v>
      </c>
      <c r="E2159" s="0" t="n">
        <f aca="false">IF(D2159&lt;&gt;D2158,E2158+1,E2158+0)</f>
        <v>929</v>
      </c>
    </row>
    <row r="2160" customFormat="false" ht="15.75" hidden="false" customHeight="false" outlineLevel="0" collapsed="false">
      <c r="B2160" s="0" t="e">
        <f aca="true">OFFSET($A$1,MATCH(A2160,$E:$E,0)-1,3)</f>
        <v>#N/A</v>
      </c>
      <c r="C2160" s="127" t="e">
        <f aca="false">COUNTIF($D:$D,B2160)</f>
        <v>#N/A</v>
      </c>
      <c r="D2160" s="128" t="s">
        <v>1391</v>
      </c>
      <c r="E2160" s="0" t="n">
        <f aca="false">IF(D2160&lt;&gt;D2159,E2159+1,E2159+0)</f>
        <v>930</v>
      </c>
    </row>
    <row r="2161" customFormat="false" ht="15.75" hidden="false" customHeight="false" outlineLevel="0" collapsed="false">
      <c r="B2161" s="0" t="e">
        <f aca="true">OFFSET($A$1,MATCH(A2161,$E:$E,0)-1,3)</f>
        <v>#N/A</v>
      </c>
      <c r="C2161" s="127" t="e">
        <f aca="false">COUNTIF($D:$D,B2161)</f>
        <v>#N/A</v>
      </c>
      <c r="D2161" s="128" t="s">
        <v>1309</v>
      </c>
      <c r="E2161" s="0" t="n">
        <f aca="false">IF(D2161&lt;&gt;D2160,E2160+1,E2160+0)</f>
        <v>931</v>
      </c>
    </row>
    <row r="2162" customFormat="false" ht="15.75" hidden="false" customHeight="false" outlineLevel="0" collapsed="false">
      <c r="B2162" s="0" t="e">
        <f aca="true">OFFSET($A$1,MATCH(A2162,$E:$E,0)-1,3)</f>
        <v>#N/A</v>
      </c>
      <c r="C2162" s="127" t="e">
        <f aca="false">COUNTIF($D:$D,B2162)</f>
        <v>#N/A</v>
      </c>
      <c r="D2162" s="128" t="s">
        <v>1309</v>
      </c>
      <c r="E2162" s="0" t="n">
        <f aca="false">IF(D2162&lt;&gt;D2161,E2161+1,E2161+0)</f>
        <v>931</v>
      </c>
    </row>
    <row r="2163" customFormat="false" ht="15.75" hidden="false" customHeight="false" outlineLevel="0" collapsed="false">
      <c r="B2163" s="0" t="e">
        <f aca="true">OFFSET($A$1,MATCH(A2163,$E:$E,0)-1,3)</f>
        <v>#N/A</v>
      </c>
      <c r="C2163" s="127" t="e">
        <f aca="false">COUNTIF($D:$D,B2163)</f>
        <v>#N/A</v>
      </c>
      <c r="D2163" s="128" t="s">
        <v>1309</v>
      </c>
      <c r="E2163" s="0" t="n">
        <f aca="false">IF(D2163&lt;&gt;D2162,E2162+1,E2162+0)</f>
        <v>931</v>
      </c>
    </row>
    <row r="2164" customFormat="false" ht="15.75" hidden="false" customHeight="false" outlineLevel="0" collapsed="false">
      <c r="B2164" s="0" t="e">
        <f aca="true">OFFSET($A$1,MATCH(A2164,$E:$E,0)-1,3)</f>
        <v>#N/A</v>
      </c>
      <c r="C2164" s="127" t="e">
        <f aca="false">COUNTIF($D:$D,B2164)</f>
        <v>#N/A</v>
      </c>
      <c r="D2164" s="128" t="s">
        <v>1314</v>
      </c>
      <c r="E2164" s="0" t="n">
        <f aca="false">IF(D2164&lt;&gt;D2163,E2163+1,E2163+0)</f>
        <v>932</v>
      </c>
    </row>
    <row r="2165" customFormat="false" ht="15.75" hidden="false" customHeight="false" outlineLevel="0" collapsed="false">
      <c r="B2165" s="0" t="e">
        <f aca="true">OFFSET($A$1,MATCH(A2165,$E:$E,0)-1,3)</f>
        <v>#N/A</v>
      </c>
      <c r="C2165" s="127" t="e">
        <f aca="false">COUNTIF($D:$D,B2165)</f>
        <v>#N/A</v>
      </c>
      <c r="D2165" s="128" t="s">
        <v>1542</v>
      </c>
      <c r="E2165" s="0" t="n">
        <f aca="false">IF(D2165&lt;&gt;D2164,E2164+1,E2164+0)</f>
        <v>933</v>
      </c>
    </row>
    <row r="2166" customFormat="false" ht="15.75" hidden="false" customHeight="false" outlineLevel="0" collapsed="false">
      <c r="B2166" s="0" t="e">
        <f aca="true">OFFSET($A$1,MATCH(A2166,$E:$E,0)-1,3)</f>
        <v>#N/A</v>
      </c>
      <c r="C2166" s="127" t="e">
        <f aca="false">COUNTIF($D:$D,B2166)</f>
        <v>#N/A</v>
      </c>
      <c r="D2166" s="128" t="s">
        <v>1616</v>
      </c>
      <c r="E2166" s="0" t="n">
        <f aca="false">IF(D2166&lt;&gt;D2165,E2165+1,E2165+0)</f>
        <v>934</v>
      </c>
    </row>
    <row r="2167" customFormat="false" ht="15.75" hidden="false" customHeight="false" outlineLevel="0" collapsed="false">
      <c r="B2167" s="0" t="e">
        <f aca="true">OFFSET($A$1,MATCH(A2167,$E:$E,0)-1,3)</f>
        <v>#N/A</v>
      </c>
      <c r="C2167" s="127" t="e">
        <f aca="false">COUNTIF($D:$D,B2167)</f>
        <v>#N/A</v>
      </c>
      <c r="D2167" s="128" t="s">
        <v>546</v>
      </c>
      <c r="E2167" s="0" t="n">
        <f aca="false">IF(D2167&lt;&gt;D2166,E2166+1,E2166+0)</f>
        <v>935</v>
      </c>
    </row>
    <row r="2168" customFormat="false" ht="15.75" hidden="false" customHeight="false" outlineLevel="0" collapsed="false">
      <c r="B2168" s="0" t="e">
        <f aca="true">OFFSET($A$1,MATCH(A2168,$E:$E,0)-1,3)</f>
        <v>#N/A</v>
      </c>
      <c r="C2168" s="127" t="e">
        <f aca="false">COUNTIF($D:$D,B2168)</f>
        <v>#N/A</v>
      </c>
      <c r="D2168" s="128" t="s">
        <v>546</v>
      </c>
      <c r="E2168" s="0" t="n">
        <f aca="false">IF(D2168&lt;&gt;D2167,E2167+1,E2167+0)</f>
        <v>935</v>
      </c>
    </row>
    <row r="2169" customFormat="false" ht="15.75" hidden="false" customHeight="false" outlineLevel="0" collapsed="false">
      <c r="B2169" s="0" t="e">
        <f aca="true">OFFSET($A$1,MATCH(A2169,$E:$E,0)-1,3)</f>
        <v>#N/A</v>
      </c>
      <c r="C2169" s="127" t="e">
        <f aca="false">COUNTIF($D:$D,B2169)</f>
        <v>#N/A</v>
      </c>
      <c r="D2169" s="128" t="s">
        <v>546</v>
      </c>
      <c r="E2169" s="0" t="n">
        <f aca="false">IF(D2169&lt;&gt;D2168,E2168+1,E2168+0)</f>
        <v>935</v>
      </c>
    </row>
    <row r="2170" customFormat="false" ht="15.75" hidden="false" customHeight="false" outlineLevel="0" collapsed="false">
      <c r="B2170" s="0" t="e">
        <f aca="true">OFFSET($A$1,MATCH(A2170,$E:$E,0)-1,3)</f>
        <v>#N/A</v>
      </c>
      <c r="C2170" s="127" t="e">
        <f aca="false">COUNTIF($D:$D,B2170)</f>
        <v>#N/A</v>
      </c>
      <c r="D2170" s="128" t="s">
        <v>546</v>
      </c>
      <c r="E2170" s="0" t="n">
        <f aca="false">IF(D2170&lt;&gt;D2169,E2169+1,E2169+0)</f>
        <v>935</v>
      </c>
    </row>
    <row r="2171" customFormat="false" ht="15.75" hidden="false" customHeight="false" outlineLevel="0" collapsed="false">
      <c r="B2171" s="0" t="e">
        <f aca="true">OFFSET($A$1,MATCH(A2171,$E:$E,0)-1,3)</f>
        <v>#N/A</v>
      </c>
      <c r="C2171" s="127" t="e">
        <f aca="false">COUNTIF($D:$D,B2171)</f>
        <v>#N/A</v>
      </c>
      <c r="D2171" s="128" t="s">
        <v>546</v>
      </c>
      <c r="E2171" s="0" t="n">
        <f aca="false">IF(D2171&lt;&gt;D2170,E2170+1,E2170+0)</f>
        <v>935</v>
      </c>
    </row>
    <row r="2172" customFormat="false" ht="15.75" hidden="false" customHeight="false" outlineLevel="0" collapsed="false">
      <c r="B2172" s="0" t="e">
        <f aca="true">OFFSET($A$1,MATCH(A2172,$E:$E,0)-1,3)</f>
        <v>#N/A</v>
      </c>
      <c r="C2172" s="127" t="e">
        <f aca="false">COUNTIF($D:$D,B2172)</f>
        <v>#N/A</v>
      </c>
      <c r="D2172" s="128" t="s">
        <v>546</v>
      </c>
      <c r="E2172" s="0" t="n">
        <f aca="false">IF(D2172&lt;&gt;D2171,E2171+1,E2171+0)</f>
        <v>935</v>
      </c>
    </row>
    <row r="2173" customFormat="false" ht="15.75" hidden="false" customHeight="false" outlineLevel="0" collapsed="false">
      <c r="B2173" s="0" t="e">
        <f aca="true">OFFSET($A$1,MATCH(A2173,$E:$E,0)-1,3)</f>
        <v>#N/A</v>
      </c>
      <c r="C2173" s="127" t="e">
        <f aca="false">COUNTIF($D:$D,B2173)</f>
        <v>#N/A</v>
      </c>
      <c r="D2173" s="128" t="s">
        <v>546</v>
      </c>
      <c r="E2173" s="0" t="n">
        <f aca="false">IF(D2173&lt;&gt;D2172,E2172+1,E2172+0)</f>
        <v>935</v>
      </c>
    </row>
    <row r="2174" customFormat="false" ht="15.75" hidden="false" customHeight="false" outlineLevel="0" collapsed="false">
      <c r="B2174" s="0" t="e">
        <f aca="true">OFFSET($A$1,MATCH(A2174,$E:$E,0)-1,3)</f>
        <v>#N/A</v>
      </c>
      <c r="C2174" s="127" t="e">
        <f aca="false">COUNTIF($D:$D,B2174)</f>
        <v>#N/A</v>
      </c>
      <c r="D2174" s="128" t="s">
        <v>546</v>
      </c>
      <c r="E2174" s="0" t="n">
        <f aca="false">IF(D2174&lt;&gt;D2173,E2173+1,E2173+0)</f>
        <v>935</v>
      </c>
    </row>
    <row r="2175" customFormat="false" ht="15.75" hidden="false" customHeight="false" outlineLevel="0" collapsed="false">
      <c r="B2175" s="0" t="e">
        <f aca="true">OFFSET($A$1,MATCH(A2175,$E:$E,0)-1,3)</f>
        <v>#N/A</v>
      </c>
      <c r="C2175" s="127" t="e">
        <f aca="false">COUNTIF($D:$D,B2175)</f>
        <v>#N/A</v>
      </c>
      <c r="D2175" s="128" t="s">
        <v>546</v>
      </c>
      <c r="E2175" s="0" t="n">
        <f aca="false">IF(D2175&lt;&gt;D2174,E2174+1,E2174+0)</f>
        <v>935</v>
      </c>
    </row>
    <row r="2176" customFormat="false" ht="15.75" hidden="false" customHeight="false" outlineLevel="0" collapsed="false">
      <c r="B2176" s="0" t="e">
        <f aca="true">OFFSET($A$1,MATCH(A2176,$E:$E,0)-1,3)</f>
        <v>#N/A</v>
      </c>
      <c r="C2176" s="127" t="e">
        <f aca="false">COUNTIF($D:$D,B2176)</f>
        <v>#N/A</v>
      </c>
      <c r="D2176" s="128" t="s">
        <v>1394</v>
      </c>
      <c r="E2176" s="0" t="n">
        <f aca="false">IF(D2176&lt;&gt;D2175,E2175+1,E2175+0)</f>
        <v>936</v>
      </c>
    </row>
    <row r="2177" customFormat="false" ht="15.75" hidden="false" customHeight="false" outlineLevel="0" collapsed="false">
      <c r="B2177" s="0" t="e">
        <f aca="true">OFFSET($A$1,MATCH(A2177,$E:$E,0)-1,3)</f>
        <v>#N/A</v>
      </c>
      <c r="C2177" s="127" t="e">
        <f aca="false">COUNTIF($D:$D,B2177)</f>
        <v>#N/A</v>
      </c>
      <c r="D2177" s="128" t="s">
        <v>1394</v>
      </c>
      <c r="E2177" s="0" t="n">
        <f aca="false">IF(D2177&lt;&gt;D2176,E2176+1,E2176+0)</f>
        <v>936</v>
      </c>
    </row>
    <row r="2178" customFormat="false" ht="15.75" hidden="false" customHeight="false" outlineLevel="0" collapsed="false">
      <c r="B2178" s="0" t="e">
        <f aca="true">OFFSET($A$1,MATCH(A2178,$E:$E,0)-1,3)</f>
        <v>#N/A</v>
      </c>
      <c r="C2178" s="127" t="e">
        <f aca="false">COUNTIF($D:$D,B2178)</f>
        <v>#N/A</v>
      </c>
      <c r="D2178" s="128" t="s">
        <v>1394</v>
      </c>
      <c r="E2178" s="0" t="n">
        <f aca="false">IF(D2178&lt;&gt;D2177,E2177+1,E2177+0)</f>
        <v>936</v>
      </c>
    </row>
    <row r="2179" customFormat="false" ht="15.75" hidden="false" customHeight="false" outlineLevel="0" collapsed="false">
      <c r="B2179" s="0" t="e">
        <f aca="true">OFFSET($A$1,MATCH(A2179,$E:$E,0)-1,3)</f>
        <v>#N/A</v>
      </c>
      <c r="C2179" s="127" t="e">
        <f aca="false">COUNTIF($D:$D,B2179)</f>
        <v>#N/A</v>
      </c>
      <c r="D2179" s="128" t="s">
        <v>547</v>
      </c>
      <c r="E2179" s="0" t="n">
        <f aca="false">IF(D2179&lt;&gt;D2178,E2178+1,E2178+0)</f>
        <v>937</v>
      </c>
    </row>
    <row r="2180" customFormat="false" ht="15.75" hidden="false" customHeight="false" outlineLevel="0" collapsed="false">
      <c r="B2180" s="0" t="e">
        <f aca="true">OFFSET($A$1,MATCH(A2180,$E:$E,0)-1,3)</f>
        <v>#N/A</v>
      </c>
      <c r="C2180" s="127" t="e">
        <f aca="false">COUNTIF($D:$D,B2180)</f>
        <v>#N/A</v>
      </c>
      <c r="D2180" s="128" t="s">
        <v>547</v>
      </c>
      <c r="E2180" s="0" t="n">
        <f aca="false">IF(D2180&lt;&gt;D2179,E2179+1,E2179+0)</f>
        <v>937</v>
      </c>
    </row>
    <row r="2181" customFormat="false" ht="15.75" hidden="false" customHeight="false" outlineLevel="0" collapsed="false">
      <c r="B2181" s="0" t="e">
        <f aca="true">OFFSET($A$1,MATCH(A2181,$E:$E,0)-1,3)</f>
        <v>#N/A</v>
      </c>
      <c r="C2181" s="127" t="e">
        <f aca="false">COUNTIF($D:$D,B2181)</f>
        <v>#N/A</v>
      </c>
      <c r="D2181" s="128" t="s">
        <v>547</v>
      </c>
      <c r="E2181" s="0" t="n">
        <f aca="false">IF(D2181&lt;&gt;D2180,E2180+1,E2180+0)</f>
        <v>937</v>
      </c>
    </row>
    <row r="2182" customFormat="false" ht="15.75" hidden="false" customHeight="false" outlineLevel="0" collapsed="false">
      <c r="B2182" s="0" t="e">
        <f aca="true">OFFSET($A$1,MATCH(A2182,$E:$E,0)-1,3)</f>
        <v>#N/A</v>
      </c>
      <c r="C2182" s="127" t="e">
        <f aca="false">COUNTIF($D:$D,B2182)</f>
        <v>#N/A</v>
      </c>
      <c r="D2182" s="128" t="s">
        <v>547</v>
      </c>
      <c r="E2182" s="0" t="n">
        <f aca="false">IF(D2182&lt;&gt;D2181,E2181+1,E2181+0)</f>
        <v>937</v>
      </c>
    </row>
    <row r="2183" customFormat="false" ht="15.75" hidden="false" customHeight="false" outlineLevel="0" collapsed="false">
      <c r="B2183" s="0" t="e">
        <f aca="true">OFFSET($A$1,MATCH(A2183,$E:$E,0)-1,3)</f>
        <v>#N/A</v>
      </c>
      <c r="C2183" s="127" t="e">
        <f aca="false">COUNTIF($D:$D,B2183)</f>
        <v>#N/A</v>
      </c>
      <c r="D2183" s="128" t="s">
        <v>547</v>
      </c>
      <c r="E2183" s="0" t="n">
        <f aca="false">IF(D2183&lt;&gt;D2182,E2182+1,E2182+0)</f>
        <v>937</v>
      </c>
    </row>
    <row r="2184" customFormat="false" ht="15.75" hidden="false" customHeight="false" outlineLevel="0" collapsed="false">
      <c r="B2184" s="0" t="e">
        <f aca="true">OFFSET($A$1,MATCH(A2184,$E:$E,0)-1,3)</f>
        <v>#N/A</v>
      </c>
      <c r="C2184" s="127" t="e">
        <f aca="false">COUNTIF($D:$D,B2184)</f>
        <v>#N/A</v>
      </c>
      <c r="D2184" s="128" t="s">
        <v>547</v>
      </c>
      <c r="E2184" s="0" t="n">
        <f aca="false">IF(D2184&lt;&gt;D2183,E2183+1,E2183+0)</f>
        <v>937</v>
      </c>
    </row>
    <row r="2185" customFormat="false" ht="15.75" hidden="false" customHeight="false" outlineLevel="0" collapsed="false">
      <c r="B2185" s="0" t="e">
        <f aca="true">OFFSET($A$1,MATCH(A2185,$E:$E,0)-1,3)</f>
        <v>#N/A</v>
      </c>
      <c r="C2185" s="127" t="e">
        <f aca="false">COUNTIF($D:$D,B2185)</f>
        <v>#N/A</v>
      </c>
      <c r="D2185" s="128" t="s">
        <v>547</v>
      </c>
      <c r="E2185" s="0" t="n">
        <f aca="false">IF(D2185&lt;&gt;D2184,E2184+1,E2184+0)</f>
        <v>937</v>
      </c>
    </row>
    <row r="2186" customFormat="false" ht="15.75" hidden="false" customHeight="false" outlineLevel="0" collapsed="false">
      <c r="B2186" s="0" t="e">
        <f aca="true">OFFSET($A$1,MATCH(A2186,$E:$E,0)-1,3)</f>
        <v>#N/A</v>
      </c>
      <c r="C2186" s="127" t="e">
        <f aca="false">COUNTIF($D:$D,B2186)</f>
        <v>#N/A</v>
      </c>
      <c r="D2186" s="128" t="s">
        <v>547</v>
      </c>
      <c r="E2186" s="0" t="n">
        <f aca="false">IF(D2186&lt;&gt;D2185,E2185+1,E2185+0)</f>
        <v>937</v>
      </c>
    </row>
    <row r="2187" customFormat="false" ht="15.75" hidden="false" customHeight="false" outlineLevel="0" collapsed="false">
      <c r="B2187" s="0" t="e">
        <f aca="true">OFFSET($A$1,MATCH(A2187,$E:$E,0)-1,3)</f>
        <v>#N/A</v>
      </c>
      <c r="C2187" s="127" t="e">
        <f aca="false">COUNTIF($D:$D,B2187)</f>
        <v>#N/A</v>
      </c>
      <c r="D2187" s="128" t="s">
        <v>547</v>
      </c>
      <c r="E2187" s="0" t="n">
        <f aca="false">IF(D2187&lt;&gt;D2186,E2186+1,E2186+0)</f>
        <v>937</v>
      </c>
    </row>
    <row r="2188" customFormat="false" ht="15.75" hidden="false" customHeight="false" outlineLevel="0" collapsed="false">
      <c r="B2188" s="0" t="e">
        <f aca="true">OFFSET($A$1,MATCH(A2188,$E:$E,0)-1,3)</f>
        <v>#N/A</v>
      </c>
      <c r="C2188" s="127" t="e">
        <f aca="false">COUNTIF($D:$D,B2188)</f>
        <v>#N/A</v>
      </c>
      <c r="D2188" s="128" t="s">
        <v>547</v>
      </c>
      <c r="E2188" s="0" t="n">
        <f aca="false">IF(D2188&lt;&gt;D2187,E2187+1,E2187+0)</f>
        <v>937</v>
      </c>
    </row>
    <row r="2189" customFormat="false" ht="15.75" hidden="false" customHeight="false" outlineLevel="0" collapsed="false">
      <c r="B2189" s="0" t="e">
        <f aca="true">OFFSET($A$1,MATCH(A2189,$E:$E,0)-1,3)</f>
        <v>#N/A</v>
      </c>
      <c r="C2189" s="127" t="e">
        <f aca="false">COUNTIF($D:$D,B2189)</f>
        <v>#N/A</v>
      </c>
      <c r="D2189" s="128" t="s">
        <v>547</v>
      </c>
      <c r="E2189" s="0" t="n">
        <f aca="false">IF(D2189&lt;&gt;D2188,E2188+1,E2188+0)</f>
        <v>937</v>
      </c>
    </row>
    <row r="2190" customFormat="false" ht="15.75" hidden="false" customHeight="false" outlineLevel="0" collapsed="false">
      <c r="B2190" s="0" t="e">
        <f aca="true">OFFSET($A$1,MATCH(A2190,$E:$E,0)-1,3)</f>
        <v>#N/A</v>
      </c>
      <c r="C2190" s="127" t="e">
        <f aca="false">COUNTIF($D:$D,B2190)</f>
        <v>#N/A</v>
      </c>
      <c r="D2190" s="128" t="s">
        <v>1389</v>
      </c>
      <c r="E2190" s="0" t="n">
        <f aca="false">IF(D2190&lt;&gt;D2189,E2189+1,E2189+0)</f>
        <v>938</v>
      </c>
    </row>
    <row r="2191" customFormat="false" ht="15.75" hidden="false" customHeight="false" outlineLevel="0" collapsed="false">
      <c r="B2191" s="0" t="e">
        <f aca="true">OFFSET($A$1,MATCH(A2191,$E:$E,0)-1,3)</f>
        <v>#N/A</v>
      </c>
      <c r="C2191" s="127" t="e">
        <f aca="false">COUNTIF($D:$D,B2191)</f>
        <v>#N/A</v>
      </c>
      <c r="D2191" s="128" t="s">
        <v>1389</v>
      </c>
      <c r="E2191" s="0" t="n">
        <f aca="false">IF(D2191&lt;&gt;D2190,E2190+1,E2190+0)</f>
        <v>938</v>
      </c>
    </row>
    <row r="2192" customFormat="false" ht="15.75" hidden="false" customHeight="false" outlineLevel="0" collapsed="false">
      <c r="B2192" s="0" t="e">
        <f aca="true">OFFSET($A$1,MATCH(A2192,$E:$E,0)-1,3)</f>
        <v>#N/A</v>
      </c>
      <c r="C2192" s="127" t="e">
        <f aca="false">COUNTIF($D:$D,B2192)</f>
        <v>#N/A</v>
      </c>
      <c r="D2192" s="128" t="s">
        <v>1568</v>
      </c>
      <c r="E2192" s="0" t="n">
        <f aca="false">IF(D2192&lt;&gt;D2191,E2191+1,E2191+0)</f>
        <v>939</v>
      </c>
    </row>
    <row r="2193" customFormat="false" ht="15.75" hidden="false" customHeight="false" outlineLevel="0" collapsed="false">
      <c r="B2193" s="0" t="e">
        <f aca="true">OFFSET($A$1,MATCH(A2193,$E:$E,0)-1,3)</f>
        <v>#N/A</v>
      </c>
      <c r="C2193" s="127" t="e">
        <f aca="false">COUNTIF($D:$D,B2193)</f>
        <v>#N/A</v>
      </c>
      <c r="D2193" s="128" t="s">
        <v>1740</v>
      </c>
      <c r="E2193" s="0" t="n">
        <f aca="false">IF(D2193&lt;&gt;D2192,E2192+1,E2192+0)</f>
        <v>940</v>
      </c>
    </row>
    <row r="2194" customFormat="false" ht="15.75" hidden="false" customHeight="false" outlineLevel="0" collapsed="false">
      <c r="B2194" s="0" t="e">
        <f aca="true">OFFSET($A$1,MATCH(A2194,$E:$E,0)-1,3)</f>
        <v>#N/A</v>
      </c>
      <c r="C2194" s="127" t="e">
        <f aca="false">COUNTIF($D:$D,B2194)</f>
        <v>#N/A</v>
      </c>
      <c r="D2194" s="128" t="s">
        <v>1387</v>
      </c>
      <c r="E2194" s="0" t="n">
        <f aca="false">IF(D2194&lt;&gt;D2193,E2193+1,E2193+0)</f>
        <v>941</v>
      </c>
    </row>
    <row r="2195" customFormat="false" ht="15.75" hidden="false" customHeight="false" outlineLevel="0" collapsed="false">
      <c r="B2195" s="0" t="e">
        <f aca="true">OFFSET($A$1,MATCH(A2195,$E:$E,0)-1,3)</f>
        <v>#N/A</v>
      </c>
      <c r="C2195" s="127" t="e">
        <f aca="false">COUNTIF($D:$D,B2195)</f>
        <v>#N/A</v>
      </c>
      <c r="D2195" s="128" t="s">
        <v>1387</v>
      </c>
      <c r="E2195" s="0" t="n">
        <f aca="false">IF(D2195&lt;&gt;D2194,E2194+1,E2194+0)</f>
        <v>941</v>
      </c>
    </row>
    <row r="2196" customFormat="false" ht="15.75" hidden="false" customHeight="false" outlineLevel="0" collapsed="false">
      <c r="B2196" s="0" t="e">
        <f aca="true">OFFSET($A$1,MATCH(A2196,$E:$E,0)-1,3)</f>
        <v>#N/A</v>
      </c>
      <c r="C2196" s="127" t="e">
        <f aca="false">COUNTIF($D:$D,B2196)</f>
        <v>#N/A</v>
      </c>
      <c r="D2196" s="128" t="s">
        <v>1387</v>
      </c>
      <c r="E2196" s="0" t="n">
        <f aca="false">IF(D2196&lt;&gt;D2195,E2195+1,E2195+0)</f>
        <v>941</v>
      </c>
    </row>
    <row r="2197" customFormat="false" ht="15.75" hidden="false" customHeight="false" outlineLevel="0" collapsed="false">
      <c r="B2197" s="0" t="e">
        <f aca="true">OFFSET($A$1,MATCH(A2197,$E:$E,0)-1,3)</f>
        <v>#N/A</v>
      </c>
      <c r="C2197" s="127" t="e">
        <f aca="false">COUNTIF($D:$D,B2197)</f>
        <v>#N/A</v>
      </c>
      <c r="D2197" s="128" t="s">
        <v>1387</v>
      </c>
      <c r="E2197" s="0" t="n">
        <f aca="false">IF(D2197&lt;&gt;D2196,E2196+1,E2196+0)</f>
        <v>941</v>
      </c>
    </row>
    <row r="2198" customFormat="false" ht="15.75" hidden="false" customHeight="false" outlineLevel="0" collapsed="false">
      <c r="B2198" s="0" t="e">
        <f aca="true">OFFSET($A$1,MATCH(A2198,$E:$E,0)-1,3)</f>
        <v>#N/A</v>
      </c>
      <c r="C2198" s="127" t="e">
        <f aca="false">COUNTIF($D:$D,B2198)</f>
        <v>#N/A</v>
      </c>
      <c r="D2198" s="128" t="s">
        <v>1747</v>
      </c>
      <c r="E2198" s="0" t="n">
        <f aca="false">IF(D2198&lt;&gt;D2197,E2197+1,E2197+0)</f>
        <v>942</v>
      </c>
    </row>
    <row r="2199" customFormat="false" ht="15.75" hidden="false" customHeight="false" outlineLevel="0" collapsed="false">
      <c r="B2199" s="0" t="e">
        <f aca="true">OFFSET($A$1,MATCH(A2199,$E:$E,0)-1,3)</f>
        <v>#N/A</v>
      </c>
      <c r="C2199" s="127" t="e">
        <f aca="false">COUNTIF($D:$D,B2199)</f>
        <v>#N/A</v>
      </c>
      <c r="D2199" s="128" t="s">
        <v>1404</v>
      </c>
      <c r="E2199" s="0" t="n">
        <f aca="false">IF(D2199&lt;&gt;D2198,E2198+1,E2198+0)</f>
        <v>943</v>
      </c>
    </row>
    <row r="2200" customFormat="false" ht="15.75" hidden="false" customHeight="false" outlineLevel="0" collapsed="false">
      <c r="B2200" s="0" t="e">
        <f aca="true">OFFSET($A$1,MATCH(A2200,$E:$E,0)-1,3)</f>
        <v>#N/A</v>
      </c>
      <c r="C2200" s="127" t="e">
        <f aca="false">COUNTIF($D:$D,B2200)</f>
        <v>#N/A</v>
      </c>
      <c r="D2200" s="128" t="s">
        <v>1321</v>
      </c>
      <c r="E2200" s="0" t="n">
        <f aca="false">IF(D2200&lt;&gt;D2199,E2199+1,E2199+0)</f>
        <v>944</v>
      </c>
    </row>
    <row r="2201" customFormat="false" ht="15.75" hidden="false" customHeight="false" outlineLevel="0" collapsed="false">
      <c r="B2201" s="0" t="e">
        <f aca="true">OFFSET($A$1,MATCH(A2201,$E:$E,0)-1,3)</f>
        <v>#N/A</v>
      </c>
      <c r="C2201" s="127" t="e">
        <f aca="false">COUNTIF($D:$D,B2201)</f>
        <v>#N/A</v>
      </c>
      <c r="D2201" s="128" t="s">
        <v>1328</v>
      </c>
      <c r="E2201" s="0" t="n">
        <f aca="false">IF(D2201&lt;&gt;D2200,E2200+1,E2200+0)</f>
        <v>945</v>
      </c>
    </row>
    <row r="2202" customFormat="false" ht="15.75" hidden="false" customHeight="false" outlineLevel="0" collapsed="false">
      <c r="B2202" s="0" t="e">
        <f aca="true">OFFSET($A$1,MATCH(A2202,$E:$E,0)-1,3)</f>
        <v>#N/A</v>
      </c>
      <c r="C2202" s="127" t="e">
        <f aca="false">COUNTIF($D:$D,B2202)</f>
        <v>#N/A</v>
      </c>
      <c r="D2202" s="128" t="s">
        <v>1320</v>
      </c>
      <c r="E2202" s="0" t="n">
        <f aca="false">IF(D2202&lt;&gt;D2201,E2201+1,E2201+0)</f>
        <v>946</v>
      </c>
    </row>
    <row r="2203" customFormat="false" ht="15.75" hidden="false" customHeight="false" outlineLevel="0" collapsed="false">
      <c r="B2203" s="0" t="e">
        <f aca="true">OFFSET($A$1,MATCH(A2203,$E:$E,0)-1,3)</f>
        <v>#N/A</v>
      </c>
      <c r="C2203" s="127" t="e">
        <f aca="false">COUNTIF($D:$D,B2203)</f>
        <v>#N/A</v>
      </c>
      <c r="D2203" s="128" t="s">
        <v>1395</v>
      </c>
      <c r="E2203" s="0" t="n">
        <f aca="false">IF(D2203&lt;&gt;D2202,E2202+1,E2202+0)</f>
        <v>947</v>
      </c>
    </row>
    <row r="2204" customFormat="false" ht="15.75" hidden="false" customHeight="false" outlineLevel="0" collapsed="false">
      <c r="B2204" s="0" t="e">
        <f aca="true">OFFSET($A$1,MATCH(A2204,$E:$E,0)-1,3)</f>
        <v>#N/A</v>
      </c>
      <c r="C2204" s="127" t="e">
        <f aca="false">COUNTIF($D:$D,B2204)</f>
        <v>#N/A</v>
      </c>
      <c r="D2204" s="128" t="s">
        <v>1335</v>
      </c>
      <c r="E2204" s="0" t="n">
        <f aca="false">IF(D2204&lt;&gt;D2203,E2203+1,E2203+0)</f>
        <v>948</v>
      </c>
    </row>
    <row r="2205" customFormat="false" ht="15.75" hidden="false" customHeight="false" outlineLevel="0" collapsed="false">
      <c r="B2205" s="0" t="e">
        <f aca="true">OFFSET($A$1,MATCH(A2205,$E:$E,0)-1,3)</f>
        <v>#N/A</v>
      </c>
      <c r="C2205" s="127" t="e">
        <f aca="false">COUNTIF($D:$D,B2205)</f>
        <v>#N/A</v>
      </c>
      <c r="D2205" s="128" t="s">
        <v>1425</v>
      </c>
      <c r="E2205" s="0" t="n">
        <f aca="false">IF(D2205&lt;&gt;D2204,E2204+1,E2204+0)</f>
        <v>949</v>
      </c>
    </row>
    <row r="2206" customFormat="false" ht="15.75" hidden="false" customHeight="false" outlineLevel="0" collapsed="false">
      <c r="B2206" s="0" t="e">
        <f aca="true">OFFSET($A$1,MATCH(A2206,$E:$E,0)-1,3)</f>
        <v>#N/A</v>
      </c>
      <c r="C2206" s="127" t="e">
        <f aca="false">COUNTIF($D:$D,B2206)</f>
        <v>#N/A</v>
      </c>
      <c r="D2206" s="128" t="s">
        <v>548</v>
      </c>
      <c r="E2206" s="0" t="n">
        <f aca="false">IF(D2206&lt;&gt;D2205,E2205+1,E2205+0)</f>
        <v>950</v>
      </c>
    </row>
    <row r="2207" customFormat="false" ht="15.75" hidden="false" customHeight="false" outlineLevel="0" collapsed="false">
      <c r="B2207" s="0" t="e">
        <f aca="true">OFFSET($A$1,MATCH(A2207,$E:$E,0)-1,3)</f>
        <v>#N/A</v>
      </c>
      <c r="C2207" s="127" t="e">
        <f aca="false">COUNTIF($D:$D,B2207)</f>
        <v>#N/A</v>
      </c>
      <c r="D2207" s="128" t="s">
        <v>549</v>
      </c>
      <c r="E2207" s="0" t="n">
        <f aca="false">IF(D2207&lt;&gt;D2206,E2206+1,E2206+0)</f>
        <v>951</v>
      </c>
    </row>
    <row r="2208" customFormat="false" ht="15.75" hidden="false" customHeight="false" outlineLevel="0" collapsed="false">
      <c r="B2208" s="0" t="e">
        <f aca="true">OFFSET($A$1,MATCH(A2208,$E:$E,0)-1,3)</f>
        <v>#N/A</v>
      </c>
      <c r="C2208" s="127" t="e">
        <f aca="false">COUNTIF($D:$D,B2208)</f>
        <v>#N/A</v>
      </c>
      <c r="D2208" s="128" t="s">
        <v>549</v>
      </c>
      <c r="E2208" s="0" t="n">
        <f aca="false">IF(D2208&lt;&gt;D2207,E2207+1,E2207+0)</f>
        <v>951</v>
      </c>
    </row>
    <row r="2209" customFormat="false" ht="15.75" hidden="false" customHeight="false" outlineLevel="0" collapsed="false">
      <c r="B2209" s="0" t="e">
        <f aca="true">OFFSET($A$1,MATCH(A2209,$E:$E,0)-1,3)</f>
        <v>#N/A</v>
      </c>
      <c r="C2209" s="127" t="e">
        <f aca="false">COUNTIF($D:$D,B2209)</f>
        <v>#N/A</v>
      </c>
      <c r="D2209" s="128" t="s">
        <v>549</v>
      </c>
      <c r="E2209" s="0" t="n">
        <f aca="false">IF(D2209&lt;&gt;D2208,E2208+1,E2208+0)</f>
        <v>951</v>
      </c>
    </row>
    <row r="2210" customFormat="false" ht="15.75" hidden="false" customHeight="false" outlineLevel="0" collapsed="false">
      <c r="B2210" s="0" t="e">
        <f aca="true">OFFSET($A$1,MATCH(A2210,$E:$E,0)-1,3)</f>
        <v>#N/A</v>
      </c>
      <c r="C2210" s="127" t="e">
        <f aca="false">COUNTIF($D:$D,B2210)</f>
        <v>#N/A</v>
      </c>
      <c r="D2210" s="128" t="s">
        <v>549</v>
      </c>
      <c r="E2210" s="0" t="n">
        <f aca="false">IF(D2210&lt;&gt;D2209,E2209+1,E2209+0)</f>
        <v>951</v>
      </c>
    </row>
    <row r="2211" customFormat="false" ht="15.75" hidden="false" customHeight="false" outlineLevel="0" collapsed="false">
      <c r="B2211" s="0" t="e">
        <f aca="true">OFFSET($A$1,MATCH(A2211,$E:$E,0)-1,3)</f>
        <v>#N/A</v>
      </c>
      <c r="C2211" s="127" t="e">
        <f aca="false">COUNTIF($D:$D,B2211)</f>
        <v>#N/A</v>
      </c>
      <c r="D2211" s="128" t="s">
        <v>549</v>
      </c>
      <c r="E2211" s="0" t="n">
        <f aca="false">IF(D2211&lt;&gt;D2210,E2210+1,E2210+0)</f>
        <v>951</v>
      </c>
    </row>
    <row r="2212" customFormat="false" ht="15.75" hidden="false" customHeight="false" outlineLevel="0" collapsed="false">
      <c r="B2212" s="0" t="e">
        <f aca="true">OFFSET($A$1,MATCH(A2212,$E:$E,0)-1,3)</f>
        <v>#N/A</v>
      </c>
      <c r="C2212" s="127" t="e">
        <f aca="false">COUNTIF($D:$D,B2212)</f>
        <v>#N/A</v>
      </c>
      <c r="D2212" s="128" t="s">
        <v>549</v>
      </c>
      <c r="E2212" s="0" t="n">
        <f aca="false">IF(D2212&lt;&gt;D2211,E2211+1,E2211+0)</f>
        <v>951</v>
      </c>
    </row>
    <row r="2213" customFormat="false" ht="15.75" hidden="false" customHeight="false" outlineLevel="0" collapsed="false">
      <c r="B2213" s="0" t="e">
        <f aca="true">OFFSET($A$1,MATCH(A2213,$E:$E,0)-1,3)</f>
        <v>#N/A</v>
      </c>
      <c r="C2213" s="127" t="e">
        <f aca="false">COUNTIF($D:$D,B2213)</f>
        <v>#N/A</v>
      </c>
      <c r="D2213" s="128" t="s">
        <v>549</v>
      </c>
      <c r="E2213" s="0" t="n">
        <f aca="false">IF(D2213&lt;&gt;D2212,E2212+1,E2212+0)</f>
        <v>951</v>
      </c>
    </row>
    <row r="2214" customFormat="false" ht="15.75" hidden="false" customHeight="false" outlineLevel="0" collapsed="false">
      <c r="B2214" s="0" t="e">
        <f aca="true">OFFSET($A$1,MATCH(A2214,$E:$E,0)-1,3)</f>
        <v>#N/A</v>
      </c>
      <c r="C2214" s="127" t="e">
        <f aca="false">COUNTIF($D:$D,B2214)</f>
        <v>#N/A</v>
      </c>
      <c r="D2214" s="128" t="s">
        <v>549</v>
      </c>
      <c r="E2214" s="0" t="n">
        <f aca="false">IF(D2214&lt;&gt;D2213,E2213+1,E2213+0)</f>
        <v>951</v>
      </c>
    </row>
    <row r="2215" customFormat="false" ht="15.75" hidden="false" customHeight="false" outlineLevel="0" collapsed="false">
      <c r="B2215" s="0" t="e">
        <f aca="true">OFFSET($A$1,MATCH(A2215,$E:$E,0)-1,3)</f>
        <v>#N/A</v>
      </c>
      <c r="C2215" s="127" t="e">
        <f aca="false">COUNTIF($D:$D,B2215)</f>
        <v>#N/A</v>
      </c>
      <c r="D2215" s="128" t="s">
        <v>549</v>
      </c>
      <c r="E2215" s="0" t="n">
        <f aca="false">IF(D2215&lt;&gt;D2214,E2214+1,E2214+0)</f>
        <v>951</v>
      </c>
    </row>
    <row r="2216" customFormat="false" ht="15.75" hidden="false" customHeight="false" outlineLevel="0" collapsed="false">
      <c r="B2216" s="0" t="e">
        <f aca="true">OFFSET($A$1,MATCH(A2216,$E:$E,0)-1,3)</f>
        <v>#N/A</v>
      </c>
      <c r="C2216" s="127" t="e">
        <f aca="false">COUNTIF($D:$D,B2216)</f>
        <v>#N/A</v>
      </c>
      <c r="D2216" s="128" t="s">
        <v>549</v>
      </c>
      <c r="E2216" s="0" t="n">
        <f aca="false">IF(D2216&lt;&gt;D2215,E2215+1,E2215+0)</f>
        <v>951</v>
      </c>
    </row>
    <row r="2217" customFormat="false" ht="15.75" hidden="false" customHeight="false" outlineLevel="0" collapsed="false">
      <c r="B2217" s="0" t="e">
        <f aca="true">OFFSET($A$1,MATCH(A2217,$E:$E,0)-1,3)</f>
        <v>#N/A</v>
      </c>
      <c r="C2217" s="127" t="e">
        <f aca="false">COUNTIF($D:$D,B2217)</f>
        <v>#N/A</v>
      </c>
      <c r="D2217" s="128" t="s">
        <v>549</v>
      </c>
      <c r="E2217" s="0" t="n">
        <f aca="false">IF(D2217&lt;&gt;D2216,E2216+1,E2216+0)</f>
        <v>951</v>
      </c>
    </row>
    <row r="2218" customFormat="false" ht="15.75" hidden="false" customHeight="false" outlineLevel="0" collapsed="false">
      <c r="B2218" s="0" t="e">
        <f aca="true">OFFSET($A$1,MATCH(A2218,$E:$E,0)-1,3)</f>
        <v>#N/A</v>
      </c>
      <c r="C2218" s="127" t="e">
        <f aca="false">COUNTIF($D:$D,B2218)</f>
        <v>#N/A</v>
      </c>
      <c r="D2218" s="128" t="s">
        <v>549</v>
      </c>
      <c r="E2218" s="0" t="n">
        <f aca="false">IF(D2218&lt;&gt;D2217,E2217+1,E2217+0)</f>
        <v>951</v>
      </c>
    </row>
    <row r="2219" customFormat="false" ht="15.75" hidden="false" customHeight="false" outlineLevel="0" collapsed="false">
      <c r="B2219" s="0" t="e">
        <f aca="true">OFFSET($A$1,MATCH(A2219,$E:$E,0)-1,3)</f>
        <v>#N/A</v>
      </c>
      <c r="C2219" s="127" t="e">
        <f aca="false">COUNTIF($D:$D,B2219)</f>
        <v>#N/A</v>
      </c>
      <c r="D2219" s="128" t="s">
        <v>549</v>
      </c>
      <c r="E2219" s="0" t="n">
        <f aca="false">IF(D2219&lt;&gt;D2218,E2218+1,E2218+0)</f>
        <v>951</v>
      </c>
    </row>
    <row r="2220" customFormat="false" ht="15.75" hidden="false" customHeight="false" outlineLevel="0" collapsed="false">
      <c r="B2220" s="0" t="e">
        <f aca="true">OFFSET($A$1,MATCH(A2220,$E:$E,0)-1,3)</f>
        <v>#N/A</v>
      </c>
      <c r="C2220" s="127" t="e">
        <f aca="false">COUNTIF($D:$D,B2220)</f>
        <v>#N/A</v>
      </c>
      <c r="D2220" s="128" t="s">
        <v>549</v>
      </c>
      <c r="E2220" s="0" t="n">
        <f aca="false">IF(D2220&lt;&gt;D2219,E2219+1,E2219+0)</f>
        <v>951</v>
      </c>
    </row>
    <row r="2221" customFormat="false" ht="15.75" hidden="false" customHeight="false" outlineLevel="0" collapsed="false">
      <c r="B2221" s="0" t="e">
        <f aca="true">OFFSET($A$1,MATCH(A2221,$E:$E,0)-1,3)</f>
        <v>#N/A</v>
      </c>
      <c r="C2221" s="127" t="e">
        <f aca="false">COUNTIF($D:$D,B2221)</f>
        <v>#N/A</v>
      </c>
      <c r="D2221" s="128" t="s">
        <v>549</v>
      </c>
      <c r="E2221" s="0" t="n">
        <f aca="false">IF(D2221&lt;&gt;D2220,E2220+1,E2220+0)</f>
        <v>951</v>
      </c>
    </row>
    <row r="2222" customFormat="false" ht="15.75" hidden="false" customHeight="false" outlineLevel="0" collapsed="false">
      <c r="B2222" s="0" t="e">
        <f aca="true">OFFSET($A$1,MATCH(A2222,$E:$E,0)-1,3)</f>
        <v>#N/A</v>
      </c>
      <c r="C2222" s="127" t="e">
        <f aca="false">COUNTIF($D:$D,B2222)</f>
        <v>#N/A</v>
      </c>
      <c r="D2222" s="128" t="s">
        <v>550</v>
      </c>
      <c r="E2222" s="0" t="n">
        <f aca="false">IF(D2222&lt;&gt;D2221,E2221+1,E2221+0)</f>
        <v>952</v>
      </c>
    </row>
    <row r="2223" customFormat="false" ht="15.75" hidden="false" customHeight="false" outlineLevel="0" collapsed="false">
      <c r="B2223" s="0" t="e">
        <f aca="true">OFFSET($A$1,MATCH(A2223,$E:$E,0)-1,3)</f>
        <v>#N/A</v>
      </c>
      <c r="C2223" s="127" t="e">
        <f aca="false">COUNTIF($D:$D,B2223)</f>
        <v>#N/A</v>
      </c>
      <c r="D2223" s="128" t="s">
        <v>1755</v>
      </c>
      <c r="E2223" s="0" t="n">
        <f aca="false">IF(D2223&lt;&gt;D2222,E2222+1,E2222+0)</f>
        <v>953</v>
      </c>
    </row>
    <row r="2224" customFormat="false" ht="15.75" hidden="false" customHeight="false" outlineLevel="0" collapsed="false">
      <c r="B2224" s="0" t="e">
        <f aca="true">OFFSET($A$1,MATCH(A2224,$E:$E,0)-1,3)</f>
        <v>#N/A</v>
      </c>
      <c r="C2224" s="127" t="e">
        <f aca="false">COUNTIF($D:$D,B2224)</f>
        <v>#N/A</v>
      </c>
      <c r="D2224" s="128" t="s">
        <v>1645</v>
      </c>
      <c r="E2224" s="0" t="n">
        <f aca="false">IF(D2224&lt;&gt;D2223,E2223+1,E2223+0)</f>
        <v>954</v>
      </c>
    </row>
    <row r="2225" customFormat="false" ht="15.75" hidden="false" customHeight="false" outlineLevel="0" collapsed="false">
      <c r="B2225" s="0" t="e">
        <f aca="true">OFFSET($A$1,MATCH(A2225,$E:$E,0)-1,3)</f>
        <v>#N/A</v>
      </c>
      <c r="C2225" s="127" t="e">
        <f aca="false">COUNTIF($D:$D,B2225)</f>
        <v>#N/A</v>
      </c>
      <c r="D2225" s="128" t="s">
        <v>1407</v>
      </c>
      <c r="E2225" s="0" t="n">
        <f aca="false">IF(D2225&lt;&gt;D2224,E2224+1,E2224+0)</f>
        <v>955</v>
      </c>
    </row>
    <row r="2226" customFormat="false" ht="15.75" hidden="false" customHeight="false" outlineLevel="0" collapsed="false">
      <c r="B2226" s="0" t="e">
        <f aca="true">OFFSET($A$1,MATCH(A2226,$E:$E,0)-1,3)</f>
        <v>#N/A</v>
      </c>
      <c r="C2226" s="127" t="e">
        <f aca="false">COUNTIF($D:$D,B2226)</f>
        <v>#N/A</v>
      </c>
      <c r="D2226" s="128" t="s">
        <v>1407</v>
      </c>
      <c r="E2226" s="0" t="n">
        <f aca="false">IF(D2226&lt;&gt;D2225,E2225+1,E2225+0)</f>
        <v>955</v>
      </c>
    </row>
    <row r="2227" customFormat="false" ht="15.75" hidden="false" customHeight="false" outlineLevel="0" collapsed="false">
      <c r="B2227" s="0" t="e">
        <f aca="true">OFFSET($A$1,MATCH(A2227,$E:$E,0)-1,3)</f>
        <v>#N/A</v>
      </c>
      <c r="C2227" s="127" t="e">
        <f aca="false">COUNTIF($D:$D,B2227)</f>
        <v>#N/A</v>
      </c>
      <c r="D2227" s="128" t="s">
        <v>1407</v>
      </c>
      <c r="E2227" s="0" t="n">
        <f aca="false">IF(D2227&lt;&gt;D2226,E2226+1,E2226+0)</f>
        <v>955</v>
      </c>
    </row>
    <row r="2228" customFormat="false" ht="15.75" hidden="false" customHeight="false" outlineLevel="0" collapsed="false">
      <c r="B2228" s="0" t="e">
        <f aca="true">OFFSET($A$1,MATCH(A2228,$E:$E,0)-1,3)</f>
        <v>#N/A</v>
      </c>
      <c r="C2228" s="127" t="e">
        <f aca="false">COUNTIF($D:$D,B2228)</f>
        <v>#N/A</v>
      </c>
      <c r="D2228" s="128" t="s">
        <v>551</v>
      </c>
      <c r="E2228" s="0" t="n">
        <f aca="false">IF(D2228&lt;&gt;D2227,E2227+1,E2227+0)</f>
        <v>956</v>
      </c>
    </row>
    <row r="2229" customFormat="false" ht="15.75" hidden="false" customHeight="false" outlineLevel="0" collapsed="false">
      <c r="B2229" s="0" t="e">
        <f aca="true">OFFSET($A$1,MATCH(A2229,$E:$E,0)-1,3)</f>
        <v>#N/A</v>
      </c>
      <c r="C2229" s="127" t="e">
        <f aca="false">COUNTIF($D:$D,B2229)</f>
        <v>#N/A</v>
      </c>
      <c r="D2229" s="128" t="s">
        <v>551</v>
      </c>
      <c r="E2229" s="0" t="n">
        <f aca="false">IF(D2229&lt;&gt;D2228,E2228+1,E2228+0)</f>
        <v>956</v>
      </c>
    </row>
    <row r="2230" customFormat="false" ht="15.75" hidden="false" customHeight="false" outlineLevel="0" collapsed="false">
      <c r="B2230" s="0" t="e">
        <f aca="true">OFFSET($A$1,MATCH(A2230,$E:$E,0)-1,3)</f>
        <v>#N/A</v>
      </c>
      <c r="C2230" s="127" t="e">
        <f aca="false">COUNTIF($D:$D,B2230)</f>
        <v>#N/A</v>
      </c>
      <c r="D2230" s="128" t="s">
        <v>551</v>
      </c>
      <c r="E2230" s="0" t="n">
        <f aca="false">IF(D2230&lt;&gt;D2229,E2229+1,E2229+0)</f>
        <v>956</v>
      </c>
    </row>
    <row r="2231" customFormat="false" ht="15.75" hidden="false" customHeight="false" outlineLevel="0" collapsed="false">
      <c r="B2231" s="0" t="e">
        <f aca="true">OFFSET($A$1,MATCH(A2231,$E:$E,0)-1,3)</f>
        <v>#N/A</v>
      </c>
      <c r="C2231" s="127" t="e">
        <f aca="false">COUNTIF($D:$D,B2231)</f>
        <v>#N/A</v>
      </c>
      <c r="D2231" s="128" t="s">
        <v>551</v>
      </c>
      <c r="E2231" s="0" t="n">
        <f aca="false">IF(D2231&lt;&gt;D2230,E2230+1,E2230+0)</f>
        <v>956</v>
      </c>
    </row>
    <row r="2232" customFormat="false" ht="15.75" hidden="false" customHeight="false" outlineLevel="0" collapsed="false">
      <c r="B2232" s="0" t="e">
        <f aca="true">OFFSET($A$1,MATCH(A2232,$E:$E,0)-1,3)</f>
        <v>#N/A</v>
      </c>
      <c r="C2232" s="127" t="e">
        <f aca="false">COUNTIF($D:$D,B2232)</f>
        <v>#N/A</v>
      </c>
      <c r="D2232" s="128" t="s">
        <v>552</v>
      </c>
      <c r="E2232" s="0" t="n">
        <f aca="false">IF(D2232&lt;&gt;D2231,E2231+1,E2231+0)</f>
        <v>957</v>
      </c>
    </row>
    <row r="2233" customFormat="false" ht="15.75" hidden="false" customHeight="false" outlineLevel="0" collapsed="false">
      <c r="B2233" s="0" t="e">
        <f aca="true">OFFSET($A$1,MATCH(A2233,$E:$E,0)-1,3)</f>
        <v>#N/A</v>
      </c>
      <c r="C2233" s="127" t="e">
        <f aca="false">COUNTIF($D:$D,B2233)</f>
        <v>#N/A</v>
      </c>
      <c r="D2233" s="128" t="s">
        <v>552</v>
      </c>
      <c r="E2233" s="0" t="n">
        <f aca="false">IF(D2233&lt;&gt;D2232,E2232+1,E2232+0)</f>
        <v>957</v>
      </c>
    </row>
    <row r="2234" customFormat="false" ht="15.75" hidden="false" customHeight="false" outlineLevel="0" collapsed="false">
      <c r="B2234" s="0" t="e">
        <f aca="true">OFFSET($A$1,MATCH(A2234,$E:$E,0)-1,3)</f>
        <v>#N/A</v>
      </c>
      <c r="C2234" s="127" t="e">
        <f aca="false">COUNTIF($D:$D,B2234)</f>
        <v>#N/A</v>
      </c>
      <c r="D2234" s="128" t="s">
        <v>552</v>
      </c>
      <c r="E2234" s="0" t="n">
        <f aca="false">IF(D2234&lt;&gt;D2233,E2233+1,E2233+0)</f>
        <v>957</v>
      </c>
    </row>
    <row r="2235" customFormat="false" ht="15.75" hidden="false" customHeight="false" outlineLevel="0" collapsed="false">
      <c r="B2235" s="0" t="e">
        <f aca="true">OFFSET($A$1,MATCH(A2235,$E:$E,0)-1,3)</f>
        <v>#N/A</v>
      </c>
      <c r="C2235" s="127" t="e">
        <f aca="false">COUNTIF($D:$D,B2235)</f>
        <v>#N/A</v>
      </c>
      <c r="D2235" s="128" t="s">
        <v>553</v>
      </c>
      <c r="E2235" s="0" t="n">
        <f aca="false">IF(D2235&lt;&gt;D2234,E2234+1,E2234+0)</f>
        <v>958</v>
      </c>
    </row>
    <row r="2236" customFormat="false" ht="15.75" hidden="false" customHeight="false" outlineLevel="0" collapsed="false">
      <c r="B2236" s="0" t="e">
        <f aca="true">OFFSET($A$1,MATCH(A2236,$E:$E,0)-1,3)</f>
        <v>#N/A</v>
      </c>
      <c r="C2236" s="127" t="e">
        <f aca="false">COUNTIF($D:$D,B2236)</f>
        <v>#N/A</v>
      </c>
      <c r="D2236" s="128" t="s">
        <v>553</v>
      </c>
      <c r="E2236" s="0" t="n">
        <f aca="false">IF(D2236&lt;&gt;D2235,E2235+1,E2235+0)</f>
        <v>958</v>
      </c>
    </row>
    <row r="2237" customFormat="false" ht="15.75" hidden="false" customHeight="false" outlineLevel="0" collapsed="false">
      <c r="B2237" s="0" t="e">
        <f aca="true">OFFSET($A$1,MATCH(A2237,$E:$E,0)-1,3)</f>
        <v>#N/A</v>
      </c>
      <c r="C2237" s="127" t="e">
        <f aca="false">COUNTIF($D:$D,B2237)</f>
        <v>#N/A</v>
      </c>
      <c r="D2237" s="128" t="s">
        <v>553</v>
      </c>
      <c r="E2237" s="0" t="n">
        <f aca="false">IF(D2237&lt;&gt;D2236,E2236+1,E2236+0)</f>
        <v>958</v>
      </c>
    </row>
    <row r="2238" customFormat="false" ht="15.75" hidden="false" customHeight="false" outlineLevel="0" collapsed="false">
      <c r="B2238" s="0" t="e">
        <f aca="true">OFFSET($A$1,MATCH(A2238,$E:$E,0)-1,3)</f>
        <v>#N/A</v>
      </c>
      <c r="C2238" s="127" t="e">
        <f aca="false">COUNTIF($D:$D,B2238)</f>
        <v>#N/A</v>
      </c>
      <c r="D2238" s="128" t="s">
        <v>553</v>
      </c>
      <c r="E2238" s="0" t="n">
        <f aca="false">IF(D2238&lt;&gt;D2237,E2237+1,E2237+0)</f>
        <v>958</v>
      </c>
    </row>
    <row r="2239" customFormat="false" ht="15.75" hidden="false" customHeight="false" outlineLevel="0" collapsed="false">
      <c r="B2239" s="0" t="e">
        <f aca="true">OFFSET($A$1,MATCH(A2239,$E:$E,0)-1,3)</f>
        <v>#N/A</v>
      </c>
      <c r="C2239" s="127" t="e">
        <f aca="false">COUNTIF($D:$D,B2239)</f>
        <v>#N/A</v>
      </c>
      <c r="D2239" s="128" t="s">
        <v>553</v>
      </c>
      <c r="E2239" s="0" t="n">
        <f aca="false">IF(D2239&lt;&gt;D2238,E2238+1,E2238+0)</f>
        <v>958</v>
      </c>
    </row>
    <row r="2240" customFormat="false" ht="15.75" hidden="false" customHeight="false" outlineLevel="0" collapsed="false">
      <c r="B2240" s="0" t="e">
        <f aca="true">OFFSET($A$1,MATCH(A2240,$E:$E,0)-1,3)</f>
        <v>#N/A</v>
      </c>
      <c r="C2240" s="127" t="e">
        <f aca="false">COUNTIF($D:$D,B2240)</f>
        <v>#N/A</v>
      </c>
      <c r="D2240" s="128" t="s">
        <v>553</v>
      </c>
      <c r="E2240" s="0" t="n">
        <f aca="false">IF(D2240&lt;&gt;D2239,E2239+1,E2239+0)</f>
        <v>958</v>
      </c>
    </row>
    <row r="2241" customFormat="false" ht="15.75" hidden="false" customHeight="false" outlineLevel="0" collapsed="false">
      <c r="B2241" s="0" t="e">
        <f aca="true">OFFSET($A$1,MATCH(A2241,$E:$E,0)-1,3)</f>
        <v>#N/A</v>
      </c>
      <c r="C2241" s="127" t="e">
        <f aca="false">COUNTIF($D:$D,B2241)</f>
        <v>#N/A</v>
      </c>
      <c r="D2241" s="128" t="s">
        <v>553</v>
      </c>
      <c r="E2241" s="0" t="n">
        <f aca="false">IF(D2241&lt;&gt;D2240,E2240+1,E2240+0)</f>
        <v>958</v>
      </c>
    </row>
    <row r="2242" customFormat="false" ht="15.75" hidden="false" customHeight="false" outlineLevel="0" collapsed="false">
      <c r="B2242" s="0" t="e">
        <f aca="true">OFFSET($A$1,MATCH(A2242,$E:$E,0)-1,3)</f>
        <v>#N/A</v>
      </c>
      <c r="C2242" s="127" t="e">
        <f aca="false">COUNTIF($D:$D,B2242)</f>
        <v>#N/A</v>
      </c>
      <c r="D2242" s="128" t="s">
        <v>553</v>
      </c>
      <c r="E2242" s="0" t="n">
        <f aca="false">IF(D2242&lt;&gt;D2241,E2241+1,E2241+0)</f>
        <v>958</v>
      </c>
    </row>
    <row r="2243" customFormat="false" ht="15.75" hidden="false" customHeight="false" outlineLevel="0" collapsed="false">
      <c r="B2243" s="0" t="e">
        <f aca="true">OFFSET($A$1,MATCH(A2243,$E:$E,0)-1,3)</f>
        <v>#N/A</v>
      </c>
      <c r="C2243" s="127" t="e">
        <f aca="false">COUNTIF($D:$D,B2243)</f>
        <v>#N/A</v>
      </c>
      <c r="D2243" s="128" t="s">
        <v>553</v>
      </c>
      <c r="E2243" s="0" t="n">
        <f aca="false">IF(D2243&lt;&gt;D2242,E2242+1,E2242+0)</f>
        <v>958</v>
      </c>
    </row>
    <row r="2244" customFormat="false" ht="15.75" hidden="false" customHeight="false" outlineLevel="0" collapsed="false">
      <c r="B2244" s="0" t="e">
        <f aca="true">OFFSET($A$1,MATCH(A2244,$E:$E,0)-1,3)</f>
        <v>#N/A</v>
      </c>
      <c r="C2244" s="127" t="e">
        <f aca="false">COUNTIF($D:$D,B2244)</f>
        <v>#N/A</v>
      </c>
      <c r="D2244" s="128" t="s">
        <v>1417</v>
      </c>
      <c r="E2244" s="0" t="n">
        <f aca="false">IF(D2244&lt;&gt;D2243,E2243+1,E2243+0)</f>
        <v>959</v>
      </c>
    </row>
    <row r="2245" customFormat="false" ht="15.75" hidden="false" customHeight="false" outlineLevel="0" collapsed="false">
      <c r="B2245" s="0" t="e">
        <f aca="true">OFFSET($A$1,MATCH(A2245,$E:$E,0)-1,3)</f>
        <v>#N/A</v>
      </c>
      <c r="C2245" s="127" t="e">
        <f aca="false">COUNTIF($D:$D,B2245)</f>
        <v>#N/A</v>
      </c>
      <c r="D2245" s="128" t="s">
        <v>1418</v>
      </c>
      <c r="E2245" s="0" t="n">
        <f aca="false">IF(D2245&lt;&gt;D2244,E2244+1,E2244+0)</f>
        <v>960</v>
      </c>
    </row>
    <row r="2246" customFormat="false" ht="15.75" hidden="false" customHeight="false" outlineLevel="0" collapsed="false">
      <c r="B2246" s="0" t="e">
        <f aca="true">OFFSET($A$1,MATCH(A2246,$E:$E,0)-1,3)</f>
        <v>#N/A</v>
      </c>
      <c r="C2246" s="127" t="e">
        <f aca="false">COUNTIF($D:$D,B2246)</f>
        <v>#N/A</v>
      </c>
      <c r="D2246" s="128" t="s">
        <v>1418</v>
      </c>
      <c r="E2246" s="0" t="n">
        <f aca="false">IF(D2246&lt;&gt;D2245,E2245+1,E2245+0)</f>
        <v>960</v>
      </c>
    </row>
    <row r="2247" customFormat="false" ht="15.75" hidden="false" customHeight="false" outlineLevel="0" collapsed="false">
      <c r="B2247" s="0" t="e">
        <f aca="true">OFFSET($A$1,MATCH(A2247,$E:$E,0)-1,3)</f>
        <v>#N/A</v>
      </c>
      <c r="C2247" s="127" t="e">
        <f aca="false">COUNTIF($D:$D,B2247)</f>
        <v>#N/A</v>
      </c>
      <c r="D2247" s="128" t="s">
        <v>1418</v>
      </c>
      <c r="E2247" s="0" t="n">
        <f aca="false">IF(D2247&lt;&gt;D2246,E2246+1,E2246+0)</f>
        <v>960</v>
      </c>
    </row>
    <row r="2248" customFormat="false" ht="15.75" hidden="false" customHeight="false" outlineLevel="0" collapsed="false">
      <c r="B2248" s="0" t="e">
        <f aca="true">OFFSET($A$1,MATCH(A2248,$E:$E,0)-1,3)</f>
        <v>#N/A</v>
      </c>
      <c r="C2248" s="127" t="e">
        <f aca="false">COUNTIF($D:$D,B2248)</f>
        <v>#N/A</v>
      </c>
      <c r="D2248" s="128" t="s">
        <v>1418</v>
      </c>
      <c r="E2248" s="0" t="n">
        <f aca="false">IF(D2248&lt;&gt;D2247,E2247+1,E2247+0)</f>
        <v>960</v>
      </c>
    </row>
    <row r="2249" customFormat="false" ht="15.75" hidden="false" customHeight="false" outlineLevel="0" collapsed="false">
      <c r="B2249" s="0" t="e">
        <f aca="true">OFFSET($A$1,MATCH(A2249,$E:$E,0)-1,3)</f>
        <v>#N/A</v>
      </c>
      <c r="C2249" s="127" t="e">
        <f aca="false">COUNTIF($D:$D,B2249)</f>
        <v>#N/A</v>
      </c>
      <c r="D2249" s="128" t="s">
        <v>1423</v>
      </c>
      <c r="E2249" s="0" t="n">
        <f aca="false">IF(D2249&lt;&gt;D2248,E2248+1,E2248+0)</f>
        <v>961</v>
      </c>
    </row>
    <row r="2250" customFormat="false" ht="15.75" hidden="false" customHeight="false" outlineLevel="0" collapsed="false">
      <c r="B2250" s="0" t="e">
        <f aca="true">OFFSET($A$1,MATCH(A2250,$E:$E,0)-1,3)</f>
        <v>#N/A</v>
      </c>
      <c r="C2250" s="127" t="e">
        <f aca="false">COUNTIF($D:$D,B2250)</f>
        <v>#N/A</v>
      </c>
      <c r="D2250" s="128" t="s">
        <v>1423</v>
      </c>
      <c r="E2250" s="0" t="n">
        <f aca="false">IF(D2250&lt;&gt;D2249,E2249+1,E2249+0)</f>
        <v>961</v>
      </c>
    </row>
    <row r="2251" customFormat="false" ht="15.75" hidden="false" customHeight="false" outlineLevel="0" collapsed="false">
      <c r="B2251" s="0" t="e">
        <f aca="true">OFFSET($A$1,MATCH(A2251,$E:$E,0)-1,3)</f>
        <v>#N/A</v>
      </c>
      <c r="C2251" s="127" t="e">
        <f aca="false">COUNTIF($D:$D,B2251)</f>
        <v>#N/A</v>
      </c>
      <c r="D2251" s="128" t="s">
        <v>1423</v>
      </c>
      <c r="E2251" s="0" t="n">
        <f aca="false">IF(D2251&lt;&gt;D2250,E2250+1,E2250+0)</f>
        <v>961</v>
      </c>
    </row>
    <row r="2252" customFormat="false" ht="15.75" hidden="false" customHeight="false" outlineLevel="0" collapsed="false">
      <c r="B2252" s="0" t="e">
        <f aca="true">OFFSET($A$1,MATCH(A2252,$E:$E,0)-1,3)</f>
        <v>#N/A</v>
      </c>
      <c r="C2252" s="127" t="e">
        <f aca="false">COUNTIF($D:$D,B2252)</f>
        <v>#N/A</v>
      </c>
      <c r="D2252" s="128" t="s">
        <v>1583</v>
      </c>
      <c r="E2252" s="0" t="n">
        <f aca="false">IF(D2252&lt;&gt;D2251,E2251+1,E2251+0)</f>
        <v>962</v>
      </c>
    </row>
    <row r="2253" customFormat="false" ht="15.75" hidden="false" customHeight="false" outlineLevel="0" collapsed="false">
      <c r="B2253" s="0" t="e">
        <f aca="true">OFFSET($A$1,MATCH(A2253,$E:$E,0)-1,3)</f>
        <v>#N/A</v>
      </c>
      <c r="C2253" s="127" t="e">
        <f aca="false">COUNTIF($D:$D,B2253)</f>
        <v>#N/A</v>
      </c>
      <c r="D2253" s="128" t="s">
        <v>554</v>
      </c>
      <c r="E2253" s="0" t="n">
        <f aca="false">IF(D2253&lt;&gt;D2252,E2252+1,E2252+0)</f>
        <v>963</v>
      </c>
    </row>
    <row r="2254" customFormat="false" ht="15.75" hidden="false" customHeight="false" outlineLevel="0" collapsed="false">
      <c r="B2254" s="0" t="e">
        <f aca="true">OFFSET($A$1,MATCH(A2254,$E:$E,0)-1,3)</f>
        <v>#N/A</v>
      </c>
      <c r="C2254" s="127" t="e">
        <f aca="false">COUNTIF($D:$D,B2254)</f>
        <v>#N/A</v>
      </c>
      <c r="D2254" s="128" t="s">
        <v>554</v>
      </c>
      <c r="E2254" s="0" t="n">
        <f aca="false">IF(D2254&lt;&gt;D2253,E2253+1,E2253+0)</f>
        <v>963</v>
      </c>
    </row>
    <row r="2255" customFormat="false" ht="15.75" hidden="false" customHeight="false" outlineLevel="0" collapsed="false">
      <c r="B2255" s="0" t="e">
        <f aca="true">OFFSET($A$1,MATCH(A2255,$E:$E,0)-1,3)</f>
        <v>#N/A</v>
      </c>
      <c r="C2255" s="127" t="e">
        <f aca="false">COUNTIF($D:$D,B2255)</f>
        <v>#N/A</v>
      </c>
      <c r="D2255" s="128" t="s">
        <v>554</v>
      </c>
      <c r="E2255" s="0" t="n">
        <f aca="false">IF(D2255&lt;&gt;D2254,E2254+1,E2254+0)</f>
        <v>963</v>
      </c>
    </row>
    <row r="2256" customFormat="false" ht="15.75" hidden="false" customHeight="false" outlineLevel="0" collapsed="false">
      <c r="B2256" s="0" t="e">
        <f aca="true">OFFSET($A$1,MATCH(A2256,$E:$E,0)-1,3)</f>
        <v>#N/A</v>
      </c>
      <c r="C2256" s="127" t="e">
        <f aca="false">COUNTIF($D:$D,B2256)</f>
        <v>#N/A</v>
      </c>
      <c r="D2256" s="128" t="s">
        <v>554</v>
      </c>
      <c r="E2256" s="0" t="n">
        <f aca="false">IF(D2256&lt;&gt;D2255,E2255+1,E2255+0)</f>
        <v>963</v>
      </c>
    </row>
    <row r="2257" customFormat="false" ht="15.75" hidden="false" customHeight="false" outlineLevel="0" collapsed="false">
      <c r="B2257" s="0" t="e">
        <f aca="true">OFFSET($A$1,MATCH(A2257,$E:$E,0)-1,3)</f>
        <v>#N/A</v>
      </c>
      <c r="C2257" s="127" t="e">
        <f aca="false">COUNTIF($D:$D,B2257)</f>
        <v>#N/A</v>
      </c>
      <c r="D2257" s="128" t="s">
        <v>554</v>
      </c>
      <c r="E2257" s="0" t="n">
        <f aca="false">IF(D2257&lt;&gt;D2256,E2256+1,E2256+0)</f>
        <v>963</v>
      </c>
    </row>
    <row r="2258" customFormat="false" ht="15.75" hidden="false" customHeight="false" outlineLevel="0" collapsed="false">
      <c r="B2258" s="0" t="e">
        <f aca="true">OFFSET($A$1,MATCH(A2258,$E:$E,0)-1,3)</f>
        <v>#N/A</v>
      </c>
      <c r="C2258" s="127" t="e">
        <f aca="false">COUNTIF($D:$D,B2258)</f>
        <v>#N/A</v>
      </c>
      <c r="D2258" s="128" t="s">
        <v>554</v>
      </c>
      <c r="E2258" s="0" t="n">
        <f aca="false">IF(D2258&lt;&gt;D2257,E2257+1,E2257+0)</f>
        <v>963</v>
      </c>
    </row>
    <row r="2259" customFormat="false" ht="15.75" hidden="false" customHeight="false" outlineLevel="0" collapsed="false">
      <c r="B2259" s="0" t="e">
        <f aca="true">OFFSET($A$1,MATCH(A2259,$E:$E,0)-1,3)</f>
        <v>#N/A</v>
      </c>
      <c r="C2259" s="127" t="e">
        <f aca="false">COUNTIF($D:$D,B2259)</f>
        <v>#N/A</v>
      </c>
      <c r="D2259" s="128" t="s">
        <v>554</v>
      </c>
      <c r="E2259" s="0" t="n">
        <f aca="false">IF(D2259&lt;&gt;D2258,E2258+1,E2258+0)</f>
        <v>963</v>
      </c>
    </row>
    <row r="2260" customFormat="false" ht="15.75" hidden="false" customHeight="false" outlineLevel="0" collapsed="false">
      <c r="B2260" s="0" t="e">
        <f aca="true">OFFSET($A$1,MATCH(A2260,$E:$E,0)-1,3)</f>
        <v>#N/A</v>
      </c>
      <c r="C2260" s="127" t="e">
        <f aca="false">COUNTIF($D:$D,B2260)</f>
        <v>#N/A</v>
      </c>
      <c r="D2260" s="128" t="s">
        <v>554</v>
      </c>
      <c r="E2260" s="0" t="n">
        <f aca="false">IF(D2260&lt;&gt;D2259,E2259+1,E2259+0)</f>
        <v>963</v>
      </c>
    </row>
    <row r="2261" customFormat="false" ht="15.75" hidden="false" customHeight="false" outlineLevel="0" collapsed="false">
      <c r="B2261" s="0" t="e">
        <f aca="true">OFFSET($A$1,MATCH(A2261,$E:$E,0)-1,3)</f>
        <v>#N/A</v>
      </c>
      <c r="C2261" s="127" t="e">
        <f aca="false">COUNTIF($D:$D,B2261)</f>
        <v>#N/A</v>
      </c>
      <c r="D2261" s="128" t="s">
        <v>554</v>
      </c>
      <c r="E2261" s="0" t="n">
        <f aca="false">IF(D2261&lt;&gt;D2260,E2260+1,E2260+0)</f>
        <v>963</v>
      </c>
    </row>
    <row r="2262" customFormat="false" ht="15.75" hidden="false" customHeight="false" outlineLevel="0" collapsed="false">
      <c r="B2262" s="0" t="e">
        <f aca="true">OFFSET($A$1,MATCH(A2262,$E:$E,0)-1,3)</f>
        <v>#N/A</v>
      </c>
      <c r="C2262" s="127" t="e">
        <f aca="false">COUNTIF($D:$D,B2262)</f>
        <v>#N/A</v>
      </c>
      <c r="D2262" s="128" t="s">
        <v>554</v>
      </c>
      <c r="E2262" s="0" t="n">
        <f aca="false">IF(D2262&lt;&gt;D2261,E2261+1,E2261+0)</f>
        <v>963</v>
      </c>
    </row>
    <row r="2263" customFormat="false" ht="15.75" hidden="false" customHeight="false" outlineLevel="0" collapsed="false">
      <c r="B2263" s="0" t="e">
        <f aca="true">OFFSET($A$1,MATCH(A2263,$E:$E,0)-1,3)</f>
        <v>#N/A</v>
      </c>
      <c r="C2263" s="127" t="e">
        <f aca="false">COUNTIF($D:$D,B2263)</f>
        <v>#N/A</v>
      </c>
      <c r="D2263" s="128" t="s">
        <v>554</v>
      </c>
      <c r="E2263" s="0" t="n">
        <f aca="false">IF(D2263&lt;&gt;D2262,E2262+1,E2262+0)</f>
        <v>963</v>
      </c>
    </row>
    <row r="2264" customFormat="false" ht="15.75" hidden="false" customHeight="false" outlineLevel="0" collapsed="false">
      <c r="B2264" s="0" t="e">
        <f aca="true">OFFSET($A$1,MATCH(A2264,$E:$E,0)-1,3)</f>
        <v>#N/A</v>
      </c>
      <c r="C2264" s="127" t="e">
        <f aca="false">COUNTIF($D:$D,B2264)</f>
        <v>#N/A</v>
      </c>
      <c r="D2264" s="128" t="s">
        <v>554</v>
      </c>
      <c r="E2264" s="0" t="n">
        <f aca="false">IF(D2264&lt;&gt;D2263,E2263+1,E2263+0)</f>
        <v>963</v>
      </c>
    </row>
    <row r="2265" customFormat="false" ht="15.75" hidden="false" customHeight="false" outlineLevel="0" collapsed="false">
      <c r="B2265" s="0" t="e">
        <f aca="true">OFFSET($A$1,MATCH(A2265,$E:$E,0)-1,3)</f>
        <v>#N/A</v>
      </c>
      <c r="C2265" s="127" t="e">
        <f aca="false">COUNTIF($D:$D,B2265)</f>
        <v>#N/A</v>
      </c>
      <c r="D2265" s="128" t="s">
        <v>555</v>
      </c>
      <c r="E2265" s="0" t="n">
        <f aca="false">IF(D2265&lt;&gt;D2264,E2264+1,E2264+0)</f>
        <v>964</v>
      </c>
    </row>
    <row r="2266" customFormat="false" ht="15.75" hidden="false" customHeight="false" outlineLevel="0" collapsed="false">
      <c r="B2266" s="0" t="e">
        <f aca="true">OFFSET($A$1,MATCH(A2266,$E:$E,0)-1,3)</f>
        <v>#N/A</v>
      </c>
      <c r="C2266" s="127" t="e">
        <f aca="false">COUNTIF($D:$D,B2266)</f>
        <v>#N/A</v>
      </c>
      <c r="D2266" s="128" t="s">
        <v>555</v>
      </c>
      <c r="E2266" s="0" t="n">
        <f aca="false">IF(D2266&lt;&gt;D2265,E2265+1,E2265+0)</f>
        <v>964</v>
      </c>
    </row>
    <row r="2267" customFormat="false" ht="15.75" hidden="false" customHeight="false" outlineLevel="0" collapsed="false">
      <c r="B2267" s="0" t="e">
        <f aca="true">OFFSET($A$1,MATCH(A2267,$E:$E,0)-1,3)</f>
        <v>#N/A</v>
      </c>
      <c r="C2267" s="127" t="e">
        <f aca="false">COUNTIF($D:$D,B2267)</f>
        <v>#N/A</v>
      </c>
      <c r="D2267" s="128" t="s">
        <v>555</v>
      </c>
      <c r="E2267" s="0" t="n">
        <f aca="false">IF(D2267&lt;&gt;D2266,E2266+1,E2266+0)</f>
        <v>964</v>
      </c>
    </row>
    <row r="2268" customFormat="false" ht="15.75" hidden="false" customHeight="false" outlineLevel="0" collapsed="false">
      <c r="B2268" s="0" t="e">
        <f aca="true">OFFSET($A$1,MATCH(A2268,$E:$E,0)-1,3)</f>
        <v>#N/A</v>
      </c>
      <c r="C2268" s="127" t="e">
        <f aca="false">COUNTIF($D:$D,B2268)</f>
        <v>#N/A</v>
      </c>
      <c r="D2268" s="128" t="s">
        <v>556</v>
      </c>
      <c r="E2268" s="0" t="n">
        <f aca="false">IF(D2268&lt;&gt;D2267,E2267+1,E2267+0)</f>
        <v>965</v>
      </c>
    </row>
    <row r="2269" customFormat="false" ht="15.75" hidden="false" customHeight="false" outlineLevel="0" collapsed="false">
      <c r="B2269" s="0" t="e">
        <f aca="true">OFFSET($A$1,MATCH(A2269,$E:$E,0)-1,3)</f>
        <v>#N/A</v>
      </c>
      <c r="C2269" s="127" t="e">
        <f aca="false">COUNTIF($D:$D,B2269)</f>
        <v>#N/A</v>
      </c>
      <c r="D2269" s="128" t="s">
        <v>556</v>
      </c>
      <c r="E2269" s="0" t="n">
        <f aca="false">IF(D2269&lt;&gt;D2268,E2268+1,E2268+0)</f>
        <v>965</v>
      </c>
    </row>
    <row r="2270" customFormat="false" ht="15.75" hidden="false" customHeight="false" outlineLevel="0" collapsed="false">
      <c r="B2270" s="0" t="e">
        <f aca="true">OFFSET($A$1,MATCH(A2270,$E:$E,0)-1,3)</f>
        <v>#N/A</v>
      </c>
      <c r="C2270" s="127" t="e">
        <f aca="false">COUNTIF($D:$D,B2270)</f>
        <v>#N/A</v>
      </c>
      <c r="D2270" s="128" t="s">
        <v>557</v>
      </c>
      <c r="E2270" s="0" t="n">
        <f aca="false">IF(D2270&lt;&gt;D2269,E2269+1,E2269+0)</f>
        <v>966</v>
      </c>
    </row>
    <row r="2271" customFormat="false" ht="15.75" hidden="false" customHeight="false" outlineLevel="0" collapsed="false">
      <c r="B2271" s="0" t="e">
        <f aca="true">OFFSET($A$1,MATCH(A2271,$E:$E,0)-1,3)</f>
        <v>#N/A</v>
      </c>
      <c r="C2271" s="127" t="e">
        <f aca="false">COUNTIF($D:$D,B2271)</f>
        <v>#N/A</v>
      </c>
      <c r="D2271" s="128" t="s">
        <v>557</v>
      </c>
      <c r="E2271" s="0" t="n">
        <f aca="false">IF(D2271&lt;&gt;D2270,E2270+1,E2270+0)</f>
        <v>966</v>
      </c>
    </row>
    <row r="2272" customFormat="false" ht="15.75" hidden="false" customHeight="false" outlineLevel="0" collapsed="false">
      <c r="B2272" s="0" t="e">
        <f aca="true">OFFSET($A$1,MATCH(A2272,$E:$E,0)-1,3)</f>
        <v>#N/A</v>
      </c>
      <c r="C2272" s="127" t="e">
        <f aca="false">COUNTIF($D:$D,B2272)</f>
        <v>#N/A</v>
      </c>
      <c r="D2272" s="128" t="s">
        <v>557</v>
      </c>
      <c r="E2272" s="0" t="n">
        <f aca="false">IF(D2272&lt;&gt;D2271,E2271+1,E2271+0)</f>
        <v>966</v>
      </c>
    </row>
    <row r="2273" customFormat="false" ht="15.75" hidden="false" customHeight="false" outlineLevel="0" collapsed="false">
      <c r="B2273" s="0" t="e">
        <f aca="true">OFFSET($A$1,MATCH(A2273,$E:$E,0)-1,3)</f>
        <v>#N/A</v>
      </c>
      <c r="C2273" s="127" t="e">
        <f aca="false">COUNTIF($D:$D,B2273)</f>
        <v>#N/A</v>
      </c>
      <c r="D2273" s="128" t="s">
        <v>557</v>
      </c>
      <c r="E2273" s="0" t="n">
        <f aca="false">IF(D2273&lt;&gt;D2272,E2272+1,E2272+0)</f>
        <v>966</v>
      </c>
    </row>
    <row r="2274" customFormat="false" ht="15.75" hidden="false" customHeight="false" outlineLevel="0" collapsed="false">
      <c r="B2274" s="0" t="e">
        <f aca="true">OFFSET($A$1,MATCH(A2274,$E:$E,0)-1,3)</f>
        <v>#N/A</v>
      </c>
      <c r="C2274" s="127" t="e">
        <f aca="false">COUNTIF($D:$D,B2274)</f>
        <v>#N/A</v>
      </c>
      <c r="D2274" s="128" t="s">
        <v>557</v>
      </c>
      <c r="E2274" s="0" t="n">
        <f aca="false">IF(D2274&lt;&gt;D2273,E2273+1,E2273+0)</f>
        <v>966</v>
      </c>
    </row>
    <row r="2275" customFormat="false" ht="15.75" hidden="false" customHeight="false" outlineLevel="0" collapsed="false">
      <c r="B2275" s="0" t="e">
        <f aca="true">OFFSET($A$1,MATCH(A2275,$E:$E,0)-1,3)</f>
        <v>#N/A</v>
      </c>
      <c r="C2275" s="127" t="e">
        <f aca="false">COUNTIF($D:$D,B2275)</f>
        <v>#N/A</v>
      </c>
      <c r="D2275" s="128" t="s">
        <v>557</v>
      </c>
      <c r="E2275" s="0" t="n">
        <f aca="false">IF(D2275&lt;&gt;D2274,E2274+1,E2274+0)</f>
        <v>966</v>
      </c>
    </row>
    <row r="2276" customFormat="false" ht="15.75" hidden="false" customHeight="false" outlineLevel="0" collapsed="false">
      <c r="B2276" s="0" t="e">
        <f aca="true">OFFSET($A$1,MATCH(A2276,$E:$E,0)-1,3)</f>
        <v>#N/A</v>
      </c>
      <c r="C2276" s="127" t="e">
        <f aca="false">COUNTIF($D:$D,B2276)</f>
        <v>#N/A</v>
      </c>
      <c r="D2276" s="128" t="s">
        <v>557</v>
      </c>
      <c r="E2276" s="0" t="n">
        <f aca="false">IF(D2276&lt;&gt;D2275,E2275+1,E2275+0)</f>
        <v>966</v>
      </c>
    </row>
    <row r="2277" customFormat="false" ht="15.75" hidden="false" customHeight="false" outlineLevel="0" collapsed="false">
      <c r="B2277" s="0" t="e">
        <f aca="true">OFFSET($A$1,MATCH(A2277,$E:$E,0)-1,3)</f>
        <v>#N/A</v>
      </c>
      <c r="C2277" s="127" t="e">
        <f aca="false">COUNTIF($D:$D,B2277)</f>
        <v>#N/A</v>
      </c>
      <c r="D2277" s="128" t="s">
        <v>1420</v>
      </c>
      <c r="E2277" s="0" t="n">
        <f aca="false">IF(D2277&lt;&gt;D2276,E2276+1,E2276+0)</f>
        <v>967</v>
      </c>
    </row>
    <row r="2278" customFormat="false" ht="15.75" hidden="false" customHeight="false" outlineLevel="0" collapsed="false">
      <c r="B2278" s="0" t="e">
        <f aca="true">OFFSET($A$1,MATCH(A2278,$E:$E,0)-1,3)</f>
        <v>#N/A</v>
      </c>
      <c r="C2278" s="127" t="e">
        <f aca="false">COUNTIF($D:$D,B2278)</f>
        <v>#N/A</v>
      </c>
      <c r="D2278" s="128" t="s">
        <v>1420</v>
      </c>
      <c r="E2278" s="0" t="n">
        <f aca="false">IF(D2278&lt;&gt;D2277,E2277+1,E2277+0)</f>
        <v>967</v>
      </c>
    </row>
    <row r="2279" customFormat="false" ht="15.75" hidden="false" customHeight="false" outlineLevel="0" collapsed="false">
      <c r="B2279" s="0" t="e">
        <f aca="true">OFFSET($A$1,MATCH(A2279,$E:$E,0)-1,3)</f>
        <v>#N/A</v>
      </c>
      <c r="C2279" s="127" t="e">
        <f aca="false">COUNTIF($D:$D,B2279)</f>
        <v>#N/A</v>
      </c>
      <c r="D2279" s="128" t="s">
        <v>558</v>
      </c>
      <c r="E2279" s="0" t="n">
        <f aca="false">IF(D2279&lt;&gt;D2278,E2278+1,E2278+0)</f>
        <v>968</v>
      </c>
    </row>
    <row r="2280" customFormat="false" ht="15.75" hidden="false" customHeight="false" outlineLevel="0" collapsed="false">
      <c r="B2280" s="0" t="e">
        <f aca="true">OFFSET($A$1,MATCH(A2280,$E:$E,0)-1,3)</f>
        <v>#N/A</v>
      </c>
      <c r="C2280" s="127" t="e">
        <f aca="false">COUNTIF($D:$D,B2280)</f>
        <v>#N/A</v>
      </c>
      <c r="D2280" s="128" t="s">
        <v>558</v>
      </c>
      <c r="E2280" s="0" t="n">
        <f aca="false">IF(D2280&lt;&gt;D2279,E2279+1,E2279+0)</f>
        <v>968</v>
      </c>
    </row>
    <row r="2281" customFormat="false" ht="15.75" hidden="false" customHeight="false" outlineLevel="0" collapsed="false">
      <c r="B2281" s="0" t="e">
        <f aca="true">OFFSET($A$1,MATCH(A2281,$E:$E,0)-1,3)</f>
        <v>#N/A</v>
      </c>
      <c r="C2281" s="127" t="e">
        <f aca="false">COUNTIF($D:$D,B2281)</f>
        <v>#N/A</v>
      </c>
      <c r="D2281" s="128" t="s">
        <v>558</v>
      </c>
      <c r="E2281" s="0" t="n">
        <f aca="false">IF(D2281&lt;&gt;D2280,E2280+1,E2280+0)</f>
        <v>968</v>
      </c>
    </row>
    <row r="2282" customFormat="false" ht="15.75" hidden="false" customHeight="false" outlineLevel="0" collapsed="false">
      <c r="B2282" s="0" t="e">
        <f aca="true">OFFSET($A$1,MATCH(A2282,$E:$E,0)-1,3)</f>
        <v>#N/A</v>
      </c>
      <c r="C2282" s="127" t="e">
        <f aca="false">COUNTIF($D:$D,B2282)</f>
        <v>#N/A</v>
      </c>
      <c r="D2282" s="128" t="s">
        <v>558</v>
      </c>
      <c r="E2282" s="0" t="n">
        <f aca="false">IF(D2282&lt;&gt;D2281,E2281+1,E2281+0)</f>
        <v>968</v>
      </c>
    </row>
    <row r="2283" customFormat="false" ht="15.75" hidden="false" customHeight="false" outlineLevel="0" collapsed="false">
      <c r="B2283" s="0" t="e">
        <f aca="true">OFFSET($A$1,MATCH(A2283,$E:$E,0)-1,3)</f>
        <v>#N/A</v>
      </c>
      <c r="C2283" s="127" t="e">
        <f aca="false">COUNTIF($D:$D,B2283)</f>
        <v>#N/A</v>
      </c>
      <c r="D2283" s="128" t="s">
        <v>558</v>
      </c>
      <c r="E2283" s="0" t="n">
        <f aca="false">IF(D2283&lt;&gt;D2282,E2282+1,E2282+0)</f>
        <v>968</v>
      </c>
    </row>
    <row r="2284" customFormat="false" ht="15.75" hidden="false" customHeight="false" outlineLevel="0" collapsed="false">
      <c r="B2284" s="0" t="e">
        <f aca="true">OFFSET($A$1,MATCH(A2284,$E:$E,0)-1,3)</f>
        <v>#N/A</v>
      </c>
      <c r="C2284" s="127" t="e">
        <f aca="false">COUNTIF($D:$D,B2284)</f>
        <v>#N/A</v>
      </c>
      <c r="D2284" s="128" t="s">
        <v>558</v>
      </c>
      <c r="E2284" s="0" t="n">
        <f aca="false">IF(D2284&lt;&gt;D2283,E2283+1,E2283+0)</f>
        <v>968</v>
      </c>
    </row>
    <row r="2285" customFormat="false" ht="15.75" hidden="false" customHeight="false" outlineLevel="0" collapsed="false">
      <c r="B2285" s="0" t="e">
        <f aca="true">OFFSET($A$1,MATCH(A2285,$E:$E,0)-1,3)</f>
        <v>#N/A</v>
      </c>
      <c r="C2285" s="127" t="e">
        <f aca="false">COUNTIF($D:$D,B2285)</f>
        <v>#N/A</v>
      </c>
      <c r="D2285" s="128" t="s">
        <v>558</v>
      </c>
      <c r="E2285" s="0" t="n">
        <f aca="false">IF(D2285&lt;&gt;D2284,E2284+1,E2284+0)</f>
        <v>968</v>
      </c>
    </row>
    <row r="2286" customFormat="false" ht="15.75" hidden="false" customHeight="false" outlineLevel="0" collapsed="false">
      <c r="B2286" s="0" t="e">
        <f aca="true">OFFSET($A$1,MATCH(A2286,$E:$E,0)-1,3)</f>
        <v>#N/A</v>
      </c>
      <c r="C2286" s="127" t="e">
        <f aca="false">COUNTIF($D:$D,B2286)</f>
        <v>#N/A</v>
      </c>
      <c r="D2286" s="128" t="s">
        <v>558</v>
      </c>
      <c r="E2286" s="0" t="n">
        <f aca="false">IF(D2286&lt;&gt;D2285,E2285+1,E2285+0)</f>
        <v>968</v>
      </c>
    </row>
    <row r="2287" customFormat="false" ht="15.75" hidden="false" customHeight="false" outlineLevel="0" collapsed="false">
      <c r="B2287" s="0" t="e">
        <f aca="true">OFFSET($A$1,MATCH(A2287,$E:$E,0)-1,3)</f>
        <v>#N/A</v>
      </c>
      <c r="C2287" s="127" t="e">
        <f aca="false">COUNTIF($D:$D,B2287)</f>
        <v>#N/A</v>
      </c>
      <c r="D2287" s="128" t="s">
        <v>558</v>
      </c>
      <c r="E2287" s="0" t="n">
        <f aca="false">IF(D2287&lt;&gt;D2286,E2286+1,E2286+0)</f>
        <v>968</v>
      </c>
    </row>
    <row r="2288" customFormat="false" ht="15.75" hidden="false" customHeight="false" outlineLevel="0" collapsed="false">
      <c r="B2288" s="0" t="e">
        <f aca="true">OFFSET($A$1,MATCH(A2288,$E:$E,0)-1,3)</f>
        <v>#N/A</v>
      </c>
      <c r="C2288" s="127" t="e">
        <f aca="false">COUNTIF($D:$D,B2288)</f>
        <v>#N/A</v>
      </c>
      <c r="D2288" s="128" t="s">
        <v>1615</v>
      </c>
      <c r="E2288" s="0" t="n">
        <f aca="false">IF(D2288&lt;&gt;D2287,E2287+1,E2287+0)</f>
        <v>969</v>
      </c>
    </row>
    <row r="2289" customFormat="false" ht="15.75" hidden="false" customHeight="false" outlineLevel="0" collapsed="false">
      <c r="B2289" s="0" t="e">
        <f aca="true">OFFSET($A$1,MATCH(A2289,$E:$E,0)-1,3)</f>
        <v>#N/A</v>
      </c>
      <c r="C2289" s="127" t="e">
        <f aca="false">COUNTIF($D:$D,B2289)</f>
        <v>#N/A</v>
      </c>
      <c r="D2289" s="128" t="s">
        <v>1615</v>
      </c>
      <c r="E2289" s="0" t="n">
        <f aca="false">IF(D2289&lt;&gt;D2288,E2288+1,E2288+0)</f>
        <v>969</v>
      </c>
    </row>
    <row r="2290" customFormat="false" ht="15.75" hidden="false" customHeight="false" outlineLevel="0" collapsed="false">
      <c r="B2290" s="0" t="e">
        <f aca="true">OFFSET($A$1,MATCH(A2290,$E:$E,0)-1,3)</f>
        <v>#N/A</v>
      </c>
      <c r="C2290" s="127" t="e">
        <f aca="false">COUNTIF($D:$D,B2290)</f>
        <v>#N/A</v>
      </c>
      <c r="D2290" s="128" t="s">
        <v>1449</v>
      </c>
      <c r="E2290" s="0" t="n">
        <f aca="false">IF(D2290&lt;&gt;D2289,E2289+1,E2289+0)</f>
        <v>970</v>
      </c>
    </row>
    <row r="2291" customFormat="false" ht="15.75" hidden="false" customHeight="false" outlineLevel="0" collapsed="false">
      <c r="B2291" s="0" t="e">
        <f aca="true">OFFSET($A$1,MATCH(A2291,$E:$E,0)-1,3)</f>
        <v>#N/A</v>
      </c>
      <c r="C2291" s="127" t="e">
        <f aca="false">COUNTIF($D:$D,B2291)</f>
        <v>#N/A</v>
      </c>
      <c r="D2291" s="128" t="s">
        <v>1449</v>
      </c>
      <c r="E2291" s="0" t="n">
        <f aca="false">IF(D2291&lt;&gt;D2290,E2290+1,E2290+0)</f>
        <v>970</v>
      </c>
    </row>
    <row r="2292" customFormat="false" ht="15.75" hidden="false" customHeight="false" outlineLevel="0" collapsed="false">
      <c r="B2292" s="0" t="e">
        <f aca="true">OFFSET($A$1,MATCH(A2292,$E:$E,0)-1,3)</f>
        <v>#N/A</v>
      </c>
      <c r="C2292" s="127" t="e">
        <f aca="false">COUNTIF($D:$D,B2292)</f>
        <v>#N/A</v>
      </c>
      <c r="D2292" s="128" t="s">
        <v>1686</v>
      </c>
      <c r="E2292" s="0" t="n">
        <f aca="false">IF(D2292&lt;&gt;D2291,E2291+1,E2291+0)</f>
        <v>971</v>
      </c>
    </row>
    <row r="2293" customFormat="false" ht="15.75" hidden="false" customHeight="false" outlineLevel="0" collapsed="false">
      <c r="B2293" s="0" t="e">
        <f aca="true">OFFSET($A$1,MATCH(A2293,$E:$E,0)-1,3)</f>
        <v>#N/A</v>
      </c>
      <c r="C2293" s="127" t="e">
        <f aca="false">COUNTIF($D:$D,B2293)</f>
        <v>#N/A</v>
      </c>
      <c r="D2293" s="128" t="s">
        <v>1345</v>
      </c>
      <c r="E2293" s="0" t="n">
        <f aca="false">IF(D2293&lt;&gt;D2292,E2292+1,E2292+0)</f>
        <v>972</v>
      </c>
    </row>
    <row r="2294" customFormat="false" ht="15.75" hidden="false" customHeight="false" outlineLevel="0" collapsed="false">
      <c r="B2294" s="0" t="e">
        <f aca="true">OFFSET($A$1,MATCH(A2294,$E:$E,0)-1,3)</f>
        <v>#N/A</v>
      </c>
      <c r="C2294" s="127" t="e">
        <f aca="false">COUNTIF($D:$D,B2294)</f>
        <v>#N/A</v>
      </c>
      <c r="D2294" s="128" t="s">
        <v>1380</v>
      </c>
      <c r="E2294" s="0" t="n">
        <f aca="false">IF(D2294&lt;&gt;D2293,E2293+1,E2293+0)</f>
        <v>973</v>
      </c>
    </row>
    <row r="2295" customFormat="false" ht="15.75" hidden="false" customHeight="false" outlineLevel="0" collapsed="false">
      <c r="B2295" s="0" t="e">
        <f aca="true">OFFSET($A$1,MATCH(A2295,$E:$E,0)-1,3)</f>
        <v>#N/A</v>
      </c>
      <c r="C2295" s="127" t="e">
        <f aca="false">COUNTIF($D:$D,B2295)</f>
        <v>#N/A</v>
      </c>
      <c r="D2295" s="128" t="s">
        <v>1784</v>
      </c>
      <c r="E2295" s="0" t="n">
        <f aca="false">IF(D2295&lt;&gt;D2294,E2294+1,E2294+0)</f>
        <v>974</v>
      </c>
    </row>
    <row r="2296" customFormat="false" ht="15.75" hidden="false" customHeight="false" outlineLevel="0" collapsed="false">
      <c r="B2296" s="0" t="e">
        <f aca="true">OFFSET($A$1,MATCH(A2296,$E:$E,0)-1,3)</f>
        <v>#N/A</v>
      </c>
      <c r="C2296" s="127" t="e">
        <f aca="false">COUNTIF($D:$D,B2296)</f>
        <v>#N/A</v>
      </c>
      <c r="D2296" s="128" t="s">
        <v>1456</v>
      </c>
      <c r="E2296" s="0" t="n">
        <f aca="false">IF(D2296&lt;&gt;D2295,E2295+1,E2295+0)</f>
        <v>975</v>
      </c>
    </row>
    <row r="2297" customFormat="false" ht="15.75" hidden="false" customHeight="false" outlineLevel="0" collapsed="false">
      <c r="B2297" s="0" t="e">
        <f aca="true">OFFSET($A$1,MATCH(A2297,$E:$E,0)-1,3)</f>
        <v>#N/A</v>
      </c>
      <c r="C2297" s="127" t="e">
        <f aca="false">COUNTIF($D:$D,B2297)</f>
        <v>#N/A</v>
      </c>
      <c r="D2297" s="128" t="s">
        <v>1658</v>
      </c>
      <c r="E2297" s="0" t="n">
        <f aca="false">IF(D2297&lt;&gt;D2296,E2296+1,E2296+0)</f>
        <v>976</v>
      </c>
    </row>
    <row r="2298" customFormat="false" ht="15.75" hidden="false" customHeight="false" outlineLevel="0" collapsed="false">
      <c r="B2298" s="0" t="e">
        <f aca="true">OFFSET($A$1,MATCH(A2298,$E:$E,0)-1,3)</f>
        <v>#N/A</v>
      </c>
      <c r="C2298" s="127" t="e">
        <f aca="false">COUNTIF($D:$D,B2298)</f>
        <v>#N/A</v>
      </c>
      <c r="D2298" s="128" t="s">
        <v>1428</v>
      </c>
      <c r="E2298" s="0" t="n">
        <f aca="false">IF(D2298&lt;&gt;D2297,E2297+1,E2297+0)</f>
        <v>977</v>
      </c>
    </row>
    <row r="2299" customFormat="false" ht="15.75" hidden="false" customHeight="false" outlineLevel="0" collapsed="false">
      <c r="B2299" s="0" t="e">
        <f aca="true">OFFSET($A$1,MATCH(A2299,$E:$E,0)-1,3)</f>
        <v>#N/A</v>
      </c>
      <c r="C2299" s="127" t="e">
        <f aca="false">COUNTIF($D:$D,B2299)</f>
        <v>#N/A</v>
      </c>
      <c r="D2299" s="128" t="s">
        <v>1992</v>
      </c>
      <c r="E2299" s="0" t="n">
        <f aca="false">IF(D2299&lt;&gt;D2298,E2298+1,E2298+0)</f>
        <v>978</v>
      </c>
    </row>
    <row r="2300" customFormat="false" ht="15.75" hidden="false" customHeight="false" outlineLevel="0" collapsed="false">
      <c r="B2300" s="0" t="e">
        <f aca="true">OFFSET($A$1,MATCH(A2300,$E:$E,0)-1,3)</f>
        <v>#N/A</v>
      </c>
      <c r="C2300" s="127" t="e">
        <f aca="false">COUNTIF($D:$D,B2300)</f>
        <v>#N/A</v>
      </c>
      <c r="D2300" s="128" t="s">
        <v>1628</v>
      </c>
      <c r="E2300" s="0" t="n">
        <f aca="false">IF(D2300&lt;&gt;D2299,E2299+1,E2299+0)</f>
        <v>979</v>
      </c>
    </row>
    <row r="2301" customFormat="false" ht="15.75" hidden="false" customHeight="false" outlineLevel="0" collapsed="false">
      <c r="B2301" s="0" t="e">
        <f aca="true">OFFSET($A$1,MATCH(A2301,$E:$E,0)-1,3)</f>
        <v>#N/A</v>
      </c>
      <c r="C2301" s="127" t="e">
        <f aca="false">COUNTIF($D:$D,B2301)</f>
        <v>#N/A</v>
      </c>
      <c r="D2301" s="128" t="s">
        <v>1628</v>
      </c>
      <c r="E2301" s="0" t="n">
        <f aca="false">IF(D2301&lt;&gt;D2300,E2300+1,E2300+0)</f>
        <v>979</v>
      </c>
    </row>
    <row r="2302" customFormat="false" ht="15.75" hidden="false" customHeight="false" outlineLevel="0" collapsed="false">
      <c r="B2302" s="0" t="e">
        <f aca="true">OFFSET($A$1,MATCH(A2302,$E:$E,0)-1,3)</f>
        <v>#N/A</v>
      </c>
      <c r="C2302" s="127" t="e">
        <f aca="false">COUNTIF($D:$D,B2302)</f>
        <v>#N/A</v>
      </c>
      <c r="D2302" s="128" t="s">
        <v>1447</v>
      </c>
      <c r="E2302" s="0" t="n">
        <f aca="false">IF(D2302&lt;&gt;D2301,E2301+1,E2301+0)</f>
        <v>980</v>
      </c>
    </row>
    <row r="2303" customFormat="false" ht="15.75" hidden="false" customHeight="false" outlineLevel="0" collapsed="false">
      <c r="B2303" s="0" t="e">
        <f aca="true">OFFSET($A$1,MATCH(A2303,$E:$E,0)-1,3)</f>
        <v>#N/A</v>
      </c>
      <c r="C2303" s="127" t="e">
        <f aca="false">COUNTIF($D:$D,B2303)</f>
        <v>#N/A</v>
      </c>
      <c r="D2303" s="128" t="s">
        <v>559</v>
      </c>
      <c r="E2303" s="0" t="n">
        <f aca="false">IF(D2303&lt;&gt;D2302,E2302+1,E2302+0)</f>
        <v>981</v>
      </c>
    </row>
    <row r="2304" customFormat="false" ht="15.75" hidden="false" customHeight="false" outlineLevel="0" collapsed="false">
      <c r="B2304" s="0" t="e">
        <f aca="true">OFFSET($A$1,MATCH(A2304,$E:$E,0)-1,3)</f>
        <v>#N/A</v>
      </c>
      <c r="C2304" s="127" t="e">
        <f aca="false">COUNTIF($D:$D,B2304)</f>
        <v>#N/A</v>
      </c>
      <c r="D2304" s="128" t="s">
        <v>559</v>
      </c>
      <c r="E2304" s="0" t="n">
        <f aca="false">IF(D2304&lt;&gt;D2303,E2303+1,E2303+0)</f>
        <v>981</v>
      </c>
    </row>
    <row r="2305" customFormat="false" ht="15.75" hidden="false" customHeight="false" outlineLevel="0" collapsed="false">
      <c r="B2305" s="0" t="e">
        <f aca="true">OFFSET($A$1,MATCH(A2305,$E:$E,0)-1,3)</f>
        <v>#N/A</v>
      </c>
      <c r="C2305" s="127" t="e">
        <f aca="false">COUNTIF($D:$D,B2305)</f>
        <v>#N/A</v>
      </c>
      <c r="D2305" s="128" t="s">
        <v>559</v>
      </c>
      <c r="E2305" s="0" t="n">
        <f aca="false">IF(D2305&lt;&gt;D2304,E2304+1,E2304+0)</f>
        <v>981</v>
      </c>
    </row>
    <row r="2306" customFormat="false" ht="15.75" hidden="false" customHeight="false" outlineLevel="0" collapsed="false">
      <c r="B2306" s="0" t="e">
        <f aca="true">OFFSET($A$1,MATCH(A2306,$E:$E,0)-1,3)</f>
        <v>#N/A</v>
      </c>
      <c r="C2306" s="127" t="e">
        <f aca="false">COUNTIF($D:$D,B2306)</f>
        <v>#N/A</v>
      </c>
      <c r="D2306" s="128" t="s">
        <v>559</v>
      </c>
      <c r="E2306" s="0" t="n">
        <f aca="false">IF(D2306&lt;&gt;D2305,E2305+1,E2305+0)</f>
        <v>981</v>
      </c>
    </row>
    <row r="2307" customFormat="false" ht="15.75" hidden="false" customHeight="false" outlineLevel="0" collapsed="false">
      <c r="B2307" s="0" t="e">
        <f aca="true">OFFSET($A$1,MATCH(A2307,$E:$E,0)-1,3)</f>
        <v>#N/A</v>
      </c>
      <c r="C2307" s="127" t="e">
        <f aca="false">COUNTIF($D:$D,B2307)</f>
        <v>#N/A</v>
      </c>
      <c r="D2307" s="128" t="s">
        <v>559</v>
      </c>
      <c r="E2307" s="0" t="n">
        <f aca="false">IF(D2307&lt;&gt;D2306,E2306+1,E2306+0)</f>
        <v>981</v>
      </c>
    </row>
    <row r="2308" customFormat="false" ht="15.75" hidden="false" customHeight="false" outlineLevel="0" collapsed="false">
      <c r="B2308" s="0" t="e">
        <f aca="true">OFFSET($A$1,MATCH(A2308,$E:$E,0)-1,3)</f>
        <v>#N/A</v>
      </c>
      <c r="C2308" s="127" t="e">
        <f aca="false">COUNTIF($D:$D,B2308)</f>
        <v>#N/A</v>
      </c>
      <c r="D2308" s="128" t="s">
        <v>559</v>
      </c>
      <c r="E2308" s="0" t="n">
        <f aca="false">IF(D2308&lt;&gt;D2307,E2307+1,E2307+0)</f>
        <v>981</v>
      </c>
    </row>
    <row r="2309" customFormat="false" ht="15.75" hidden="false" customHeight="false" outlineLevel="0" collapsed="false">
      <c r="B2309" s="0" t="e">
        <f aca="true">OFFSET($A$1,MATCH(A2309,$E:$E,0)-1,3)</f>
        <v>#N/A</v>
      </c>
      <c r="C2309" s="127" t="e">
        <f aca="false">COUNTIF($D:$D,B2309)</f>
        <v>#N/A</v>
      </c>
      <c r="D2309" s="128" t="s">
        <v>559</v>
      </c>
      <c r="E2309" s="0" t="n">
        <f aca="false">IF(D2309&lt;&gt;D2308,E2308+1,E2308+0)</f>
        <v>981</v>
      </c>
    </row>
    <row r="2310" customFormat="false" ht="15.75" hidden="false" customHeight="false" outlineLevel="0" collapsed="false">
      <c r="B2310" s="0" t="e">
        <f aca="true">OFFSET($A$1,MATCH(A2310,$E:$E,0)-1,3)</f>
        <v>#N/A</v>
      </c>
      <c r="C2310" s="127" t="e">
        <f aca="false">COUNTIF($D:$D,B2310)</f>
        <v>#N/A</v>
      </c>
      <c r="D2310" s="128" t="s">
        <v>559</v>
      </c>
      <c r="E2310" s="0" t="n">
        <f aca="false">IF(D2310&lt;&gt;D2309,E2309+1,E2309+0)</f>
        <v>981</v>
      </c>
    </row>
    <row r="2311" customFormat="false" ht="15.75" hidden="false" customHeight="false" outlineLevel="0" collapsed="false">
      <c r="B2311" s="0" t="e">
        <f aca="true">OFFSET($A$1,MATCH(A2311,$E:$E,0)-1,3)</f>
        <v>#N/A</v>
      </c>
      <c r="C2311" s="127" t="e">
        <f aca="false">COUNTIF($D:$D,B2311)</f>
        <v>#N/A</v>
      </c>
      <c r="D2311" s="128" t="s">
        <v>559</v>
      </c>
      <c r="E2311" s="0" t="n">
        <f aca="false">IF(D2311&lt;&gt;D2310,E2310+1,E2310+0)</f>
        <v>981</v>
      </c>
    </row>
    <row r="2312" customFormat="false" ht="15.75" hidden="false" customHeight="false" outlineLevel="0" collapsed="false">
      <c r="B2312" s="0" t="e">
        <f aca="true">OFFSET($A$1,MATCH(A2312,$E:$E,0)-1,3)</f>
        <v>#N/A</v>
      </c>
      <c r="C2312" s="127" t="e">
        <f aca="false">COUNTIF($D:$D,B2312)</f>
        <v>#N/A</v>
      </c>
      <c r="D2312" s="128" t="s">
        <v>559</v>
      </c>
      <c r="E2312" s="0" t="n">
        <f aca="false">IF(D2312&lt;&gt;D2311,E2311+1,E2311+0)</f>
        <v>981</v>
      </c>
    </row>
    <row r="2313" customFormat="false" ht="15.75" hidden="false" customHeight="false" outlineLevel="0" collapsed="false">
      <c r="B2313" s="0" t="e">
        <f aca="true">OFFSET($A$1,MATCH(A2313,$E:$E,0)-1,3)</f>
        <v>#N/A</v>
      </c>
      <c r="C2313" s="127" t="e">
        <f aca="false">COUNTIF($D:$D,B2313)</f>
        <v>#N/A</v>
      </c>
      <c r="D2313" s="128" t="s">
        <v>559</v>
      </c>
      <c r="E2313" s="0" t="n">
        <f aca="false">IF(D2313&lt;&gt;D2312,E2312+1,E2312+0)</f>
        <v>981</v>
      </c>
    </row>
    <row r="2314" customFormat="false" ht="15.75" hidden="false" customHeight="false" outlineLevel="0" collapsed="false">
      <c r="B2314" s="0" t="e">
        <f aca="true">OFFSET($A$1,MATCH(A2314,$E:$E,0)-1,3)</f>
        <v>#N/A</v>
      </c>
      <c r="C2314" s="127" t="e">
        <f aca="false">COUNTIF($D:$D,B2314)</f>
        <v>#N/A</v>
      </c>
      <c r="D2314" s="128" t="s">
        <v>559</v>
      </c>
      <c r="E2314" s="0" t="n">
        <f aca="false">IF(D2314&lt;&gt;D2313,E2313+1,E2313+0)</f>
        <v>981</v>
      </c>
    </row>
    <row r="2315" customFormat="false" ht="15.75" hidden="false" customHeight="false" outlineLevel="0" collapsed="false">
      <c r="B2315" s="0" t="e">
        <f aca="true">OFFSET($A$1,MATCH(A2315,$E:$E,0)-1,3)</f>
        <v>#N/A</v>
      </c>
      <c r="C2315" s="127" t="e">
        <f aca="false">COUNTIF($D:$D,B2315)</f>
        <v>#N/A</v>
      </c>
      <c r="D2315" s="128" t="s">
        <v>560</v>
      </c>
      <c r="E2315" s="0" t="n">
        <f aca="false">IF(D2315&lt;&gt;D2314,E2314+1,E2314+0)</f>
        <v>982</v>
      </c>
    </row>
    <row r="2316" customFormat="false" ht="15.75" hidden="false" customHeight="false" outlineLevel="0" collapsed="false">
      <c r="B2316" s="0" t="e">
        <f aca="true">OFFSET($A$1,MATCH(A2316,$E:$E,0)-1,3)</f>
        <v>#N/A</v>
      </c>
      <c r="C2316" s="127" t="e">
        <f aca="false">COUNTIF($D:$D,B2316)</f>
        <v>#N/A</v>
      </c>
      <c r="D2316" s="128" t="s">
        <v>560</v>
      </c>
      <c r="E2316" s="0" t="n">
        <f aca="false">IF(D2316&lt;&gt;D2315,E2315+1,E2315+0)</f>
        <v>982</v>
      </c>
    </row>
    <row r="2317" customFormat="false" ht="15.75" hidden="false" customHeight="false" outlineLevel="0" collapsed="false">
      <c r="B2317" s="0" t="e">
        <f aca="true">OFFSET($A$1,MATCH(A2317,$E:$E,0)-1,3)</f>
        <v>#N/A</v>
      </c>
      <c r="C2317" s="127" t="e">
        <f aca="false">COUNTIF($D:$D,B2317)</f>
        <v>#N/A</v>
      </c>
      <c r="D2317" s="128" t="s">
        <v>560</v>
      </c>
      <c r="E2317" s="0" t="n">
        <f aca="false">IF(D2317&lt;&gt;D2316,E2316+1,E2316+0)</f>
        <v>982</v>
      </c>
    </row>
    <row r="2318" customFormat="false" ht="15.75" hidden="false" customHeight="false" outlineLevel="0" collapsed="false">
      <c r="B2318" s="0" t="e">
        <f aca="true">OFFSET($A$1,MATCH(A2318,$E:$E,0)-1,3)</f>
        <v>#N/A</v>
      </c>
      <c r="C2318" s="127" t="e">
        <f aca="false">COUNTIF($D:$D,B2318)</f>
        <v>#N/A</v>
      </c>
      <c r="D2318" s="128" t="s">
        <v>560</v>
      </c>
      <c r="E2318" s="0" t="n">
        <f aca="false">IF(D2318&lt;&gt;D2317,E2317+1,E2317+0)</f>
        <v>982</v>
      </c>
    </row>
    <row r="2319" customFormat="false" ht="15.75" hidden="false" customHeight="false" outlineLevel="0" collapsed="false">
      <c r="B2319" s="0" t="e">
        <f aca="true">OFFSET($A$1,MATCH(A2319,$E:$E,0)-1,3)</f>
        <v>#N/A</v>
      </c>
      <c r="C2319" s="127" t="e">
        <f aca="false">COUNTIF($D:$D,B2319)</f>
        <v>#N/A</v>
      </c>
      <c r="D2319" s="128" t="s">
        <v>560</v>
      </c>
      <c r="E2319" s="0" t="n">
        <f aca="false">IF(D2319&lt;&gt;D2318,E2318+1,E2318+0)</f>
        <v>982</v>
      </c>
    </row>
    <row r="2320" customFormat="false" ht="15.75" hidden="false" customHeight="false" outlineLevel="0" collapsed="false">
      <c r="B2320" s="0" t="e">
        <f aca="true">OFFSET($A$1,MATCH(A2320,$E:$E,0)-1,3)</f>
        <v>#N/A</v>
      </c>
      <c r="C2320" s="127" t="e">
        <f aca="false">COUNTIF($D:$D,B2320)</f>
        <v>#N/A</v>
      </c>
      <c r="D2320" s="128" t="s">
        <v>560</v>
      </c>
      <c r="E2320" s="0" t="n">
        <f aca="false">IF(D2320&lt;&gt;D2319,E2319+1,E2319+0)</f>
        <v>982</v>
      </c>
    </row>
    <row r="2321" customFormat="false" ht="15.75" hidden="false" customHeight="false" outlineLevel="0" collapsed="false">
      <c r="B2321" s="0" t="e">
        <f aca="true">OFFSET($A$1,MATCH(A2321,$E:$E,0)-1,3)</f>
        <v>#N/A</v>
      </c>
      <c r="C2321" s="127" t="e">
        <f aca="false">COUNTIF($D:$D,B2321)</f>
        <v>#N/A</v>
      </c>
      <c r="D2321" s="128" t="s">
        <v>1455</v>
      </c>
      <c r="E2321" s="0" t="n">
        <f aca="false">IF(D2321&lt;&gt;D2320,E2320+1,E2320+0)</f>
        <v>983</v>
      </c>
    </row>
    <row r="2322" customFormat="false" ht="15.75" hidden="false" customHeight="false" outlineLevel="0" collapsed="false">
      <c r="B2322" s="0" t="e">
        <f aca="true">OFFSET($A$1,MATCH(A2322,$E:$E,0)-1,3)</f>
        <v>#N/A</v>
      </c>
      <c r="C2322" s="127" t="e">
        <f aca="false">COUNTIF($D:$D,B2322)</f>
        <v>#N/A</v>
      </c>
      <c r="D2322" s="128" t="s">
        <v>1639</v>
      </c>
      <c r="E2322" s="0" t="n">
        <f aca="false">IF(D2322&lt;&gt;D2321,E2321+1,E2321+0)</f>
        <v>984</v>
      </c>
    </row>
    <row r="2323" customFormat="false" ht="15.75" hidden="false" customHeight="false" outlineLevel="0" collapsed="false">
      <c r="B2323" s="0" t="e">
        <f aca="true">OFFSET($A$1,MATCH(A2323,$E:$E,0)-1,3)</f>
        <v>#N/A</v>
      </c>
      <c r="C2323" s="127" t="e">
        <f aca="false">COUNTIF($D:$D,B2323)</f>
        <v>#N/A</v>
      </c>
      <c r="D2323" s="128" t="s">
        <v>1468</v>
      </c>
      <c r="E2323" s="0" t="n">
        <f aca="false">IF(D2323&lt;&gt;D2322,E2322+1,E2322+0)</f>
        <v>985</v>
      </c>
    </row>
    <row r="2324" customFormat="false" ht="15.75" hidden="false" customHeight="false" outlineLevel="0" collapsed="false">
      <c r="B2324" s="0" t="e">
        <f aca="true">OFFSET($A$1,MATCH(A2324,$E:$E,0)-1,3)</f>
        <v>#N/A</v>
      </c>
      <c r="C2324" s="127" t="e">
        <f aca="false">COUNTIF($D:$D,B2324)</f>
        <v>#N/A</v>
      </c>
      <c r="D2324" s="128" t="s">
        <v>1644</v>
      </c>
      <c r="E2324" s="0" t="n">
        <f aca="false">IF(D2324&lt;&gt;D2323,E2323+1,E2323+0)</f>
        <v>986</v>
      </c>
    </row>
    <row r="2325" customFormat="false" ht="15.75" hidden="false" customHeight="false" outlineLevel="0" collapsed="false">
      <c r="B2325" s="0" t="e">
        <f aca="true">OFFSET($A$1,MATCH(A2325,$E:$E,0)-1,3)</f>
        <v>#N/A</v>
      </c>
      <c r="C2325" s="127" t="e">
        <f aca="false">COUNTIF($D:$D,B2325)</f>
        <v>#N/A</v>
      </c>
      <c r="D2325" s="128" t="s">
        <v>1351</v>
      </c>
      <c r="E2325" s="0" t="n">
        <f aca="false">IF(D2325&lt;&gt;D2324,E2324+1,E2324+0)</f>
        <v>987</v>
      </c>
    </row>
    <row r="2326" customFormat="false" ht="15.75" hidden="false" customHeight="false" outlineLevel="0" collapsed="false">
      <c r="B2326" s="0" t="e">
        <f aca="true">OFFSET($A$1,MATCH(A2326,$E:$E,0)-1,3)</f>
        <v>#N/A</v>
      </c>
      <c r="C2326" s="127" t="e">
        <f aca="false">COUNTIF($D:$D,B2326)</f>
        <v>#N/A</v>
      </c>
      <c r="D2326" s="128" t="s">
        <v>1351</v>
      </c>
      <c r="E2326" s="0" t="n">
        <f aca="false">IF(D2326&lt;&gt;D2325,E2325+1,E2325+0)</f>
        <v>987</v>
      </c>
    </row>
    <row r="2327" customFormat="false" ht="15.75" hidden="false" customHeight="false" outlineLevel="0" collapsed="false">
      <c r="B2327" s="0" t="e">
        <f aca="true">OFFSET($A$1,MATCH(A2327,$E:$E,0)-1,3)</f>
        <v>#N/A</v>
      </c>
      <c r="C2327" s="127" t="e">
        <f aca="false">COUNTIF($D:$D,B2327)</f>
        <v>#N/A</v>
      </c>
      <c r="D2327" s="128" t="s">
        <v>1442</v>
      </c>
      <c r="E2327" s="0" t="n">
        <f aca="false">IF(D2327&lt;&gt;D2326,E2326+1,E2326+0)</f>
        <v>988</v>
      </c>
    </row>
    <row r="2328" customFormat="false" ht="15.75" hidden="false" customHeight="false" outlineLevel="0" collapsed="false">
      <c r="B2328" s="0" t="e">
        <f aca="true">OFFSET($A$1,MATCH(A2328,$E:$E,0)-1,3)</f>
        <v>#N/A</v>
      </c>
      <c r="C2328" s="127" t="e">
        <f aca="false">COUNTIF($D:$D,B2328)</f>
        <v>#N/A</v>
      </c>
      <c r="D2328" s="128" t="s">
        <v>1442</v>
      </c>
      <c r="E2328" s="0" t="n">
        <f aca="false">IF(D2328&lt;&gt;D2327,E2327+1,E2327+0)</f>
        <v>988</v>
      </c>
    </row>
    <row r="2329" customFormat="false" ht="15.75" hidden="false" customHeight="false" outlineLevel="0" collapsed="false">
      <c r="B2329" s="0" t="e">
        <f aca="true">OFFSET($A$1,MATCH(A2329,$E:$E,0)-1,3)</f>
        <v>#N/A</v>
      </c>
      <c r="C2329" s="127" t="e">
        <f aca="false">COUNTIF($D:$D,B2329)</f>
        <v>#N/A</v>
      </c>
      <c r="D2329" s="128" t="s">
        <v>1442</v>
      </c>
      <c r="E2329" s="0" t="n">
        <f aca="false">IF(D2329&lt;&gt;D2328,E2328+1,E2328+0)</f>
        <v>988</v>
      </c>
    </row>
    <row r="2330" customFormat="false" ht="15.75" hidden="false" customHeight="false" outlineLevel="0" collapsed="false">
      <c r="B2330" s="0" t="e">
        <f aca="true">OFFSET($A$1,MATCH(A2330,$E:$E,0)-1,3)</f>
        <v>#N/A</v>
      </c>
      <c r="C2330" s="127" t="e">
        <f aca="false">COUNTIF($D:$D,B2330)</f>
        <v>#N/A</v>
      </c>
      <c r="D2330" s="128" t="s">
        <v>1463</v>
      </c>
      <c r="E2330" s="0" t="n">
        <f aca="false">IF(D2330&lt;&gt;D2329,E2329+1,E2329+0)</f>
        <v>989</v>
      </c>
    </row>
    <row r="2331" customFormat="false" ht="15.75" hidden="false" customHeight="false" outlineLevel="0" collapsed="false">
      <c r="B2331" s="0" t="e">
        <f aca="true">OFFSET($A$1,MATCH(A2331,$E:$E,0)-1,3)</f>
        <v>#N/A</v>
      </c>
      <c r="C2331" s="127" t="e">
        <f aca="false">COUNTIF($D:$D,B2331)</f>
        <v>#N/A</v>
      </c>
      <c r="D2331" s="128" t="s">
        <v>1463</v>
      </c>
      <c r="E2331" s="0" t="n">
        <f aca="false">IF(D2331&lt;&gt;D2330,E2330+1,E2330+0)</f>
        <v>989</v>
      </c>
    </row>
    <row r="2332" customFormat="false" ht="15.75" hidden="false" customHeight="false" outlineLevel="0" collapsed="false">
      <c r="B2332" s="0" t="e">
        <f aca="true">OFFSET($A$1,MATCH(A2332,$E:$E,0)-1,3)</f>
        <v>#N/A</v>
      </c>
      <c r="C2332" s="127" t="e">
        <f aca="false">COUNTIF($D:$D,B2332)</f>
        <v>#N/A</v>
      </c>
      <c r="D2332" s="128" t="s">
        <v>561</v>
      </c>
      <c r="E2332" s="0" t="n">
        <f aca="false">IF(D2332&lt;&gt;D2331,E2331+1,E2331+0)</f>
        <v>990</v>
      </c>
    </row>
    <row r="2333" customFormat="false" ht="15.75" hidden="false" customHeight="false" outlineLevel="0" collapsed="false">
      <c r="B2333" s="0" t="e">
        <f aca="true">OFFSET($A$1,MATCH(A2333,$E:$E,0)-1,3)</f>
        <v>#N/A</v>
      </c>
      <c r="C2333" s="127" t="e">
        <f aca="false">COUNTIF($D:$D,B2333)</f>
        <v>#N/A</v>
      </c>
      <c r="D2333" s="128" t="s">
        <v>561</v>
      </c>
      <c r="E2333" s="0" t="n">
        <f aca="false">IF(D2333&lt;&gt;D2332,E2332+1,E2332+0)</f>
        <v>990</v>
      </c>
    </row>
    <row r="2334" customFormat="false" ht="15.75" hidden="false" customHeight="false" outlineLevel="0" collapsed="false">
      <c r="B2334" s="0" t="e">
        <f aca="true">OFFSET($A$1,MATCH(A2334,$E:$E,0)-1,3)</f>
        <v>#N/A</v>
      </c>
      <c r="C2334" s="127" t="e">
        <f aca="false">COUNTIF($D:$D,B2334)</f>
        <v>#N/A</v>
      </c>
      <c r="D2334" s="128" t="s">
        <v>561</v>
      </c>
      <c r="E2334" s="0" t="n">
        <f aca="false">IF(D2334&lt;&gt;D2333,E2333+1,E2333+0)</f>
        <v>990</v>
      </c>
    </row>
    <row r="2335" customFormat="false" ht="15.75" hidden="false" customHeight="false" outlineLevel="0" collapsed="false">
      <c r="B2335" s="0" t="e">
        <f aca="true">OFFSET($A$1,MATCH(A2335,$E:$E,0)-1,3)</f>
        <v>#N/A</v>
      </c>
      <c r="C2335" s="127" t="e">
        <f aca="false">COUNTIF($D:$D,B2335)</f>
        <v>#N/A</v>
      </c>
      <c r="D2335" s="128" t="s">
        <v>561</v>
      </c>
      <c r="E2335" s="0" t="n">
        <f aca="false">IF(D2335&lt;&gt;D2334,E2334+1,E2334+0)</f>
        <v>990</v>
      </c>
    </row>
    <row r="2336" customFormat="false" ht="15.75" hidden="false" customHeight="false" outlineLevel="0" collapsed="false">
      <c r="B2336" s="0" t="e">
        <f aca="true">OFFSET($A$1,MATCH(A2336,$E:$E,0)-1,3)</f>
        <v>#N/A</v>
      </c>
      <c r="C2336" s="127" t="e">
        <f aca="false">COUNTIF($D:$D,B2336)</f>
        <v>#N/A</v>
      </c>
      <c r="D2336" s="128" t="s">
        <v>561</v>
      </c>
      <c r="E2336" s="0" t="n">
        <f aca="false">IF(D2336&lt;&gt;D2335,E2335+1,E2335+0)</f>
        <v>990</v>
      </c>
    </row>
    <row r="2337" customFormat="false" ht="15.75" hidden="false" customHeight="false" outlineLevel="0" collapsed="false">
      <c r="B2337" s="0" t="e">
        <f aca="true">OFFSET($A$1,MATCH(A2337,$E:$E,0)-1,3)</f>
        <v>#N/A</v>
      </c>
      <c r="C2337" s="127" t="e">
        <f aca="false">COUNTIF($D:$D,B2337)</f>
        <v>#N/A</v>
      </c>
      <c r="D2337" s="128" t="s">
        <v>561</v>
      </c>
      <c r="E2337" s="0" t="n">
        <f aca="false">IF(D2337&lt;&gt;D2336,E2336+1,E2336+0)</f>
        <v>990</v>
      </c>
    </row>
    <row r="2338" customFormat="false" ht="15.75" hidden="false" customHeight="false" outlineLevel="0" collapsed="false">
      <c r="B2338" s="0" t="e">
        <f aca="true">OFFSET($A$1,MATCH(A2338,$E:$E,0)-1,3)</f>
        <v>#N/A</v>
      </c>
      <c r="C2338" s="127" t="e">
        <f aca="false">COUNTIF($D:$D,B2338)</f>
        <v>#N/A</v>
      </c>
      <c r="D2338" s="128" t="s">
        <v>561</v>
      </c>
      <c r="E2338" s="0" t="n">
        <f aca="false">IF(D2338&lt;&gt;D2337,E2337+1,E2337+0)</f>
        <v>990</v>
      </c>
    </row>
    <row r="2339" customFormat="false" ht="15.75" hidden="false" customHeight="false" outlineLevel="0" collapsed="false">
      <c r="B2339" s="0" t="e">
        <f aca="true">OFFSET($A$1,MATCH(A2339,$E:$E,0)-1,3)</f>
        <v>#N/A</v>
      </c>
      <c r="C2339" s="127" t="e">
        <f aca="false">COUNTIF($D:$D,B2339)</f>
        <v>#N/A</v>
      </c>
      <c r="D2339" s="128" t="s">
        <v>561</v>
      </c>
      <c r="E2339" s="0" t="n">
        <f aca="false">IF(D2339&lt;&gt;D2338,E2338+1,E2338+0)</f>
        <v>990</v>
      </c>
    </row>
    <row r="2340" customFormat="false" ht="15.75" hidden="false" customHeight="false" outlineLevel="0" collapsed="false">
      <c r="B2340" s="0" t="e">
        <f aca="true">OFFSET($A$1,MATCH(A2340,$E:$E,0)-1,3)</f>
        <v>#N/A</v>
      </c>
      <c r="C2340" s="127" t="e">
        <f aca="false">COUNTIF($D:$D,B2340)</f>
        <v>#N/A</v>
      </c>
      <c r="D2340" s="128" t="s">
        <v>561</v>
      </c>
      <c r="E2340" s="0" t="n">
        <f aca="false">IF(D2340&lt;&gt;D2339,E2339+1,E2339+0)</f>
        <v>990</v>
      </c>
    </row>
    <row r="2341" customFormat="false" ht="15.75" hidden="false" customHeight="false" outlineLevel="0" collapsed="false">
      <c r="B2341" s="0" t="e">
        <f aca="true">OFFSET($A$1,MATCH(A2341,$E:$E,0)-1,3)</f>
        <v>#N/A</v>
      </c>
      <c r="C2341" s="127" t="e">
        <f aca="false">COUNTIF($D:$D,B2341)</f>
        <v>#N/A</v>
      </c>
      <c r="D2341" s="128" t="s">
        <v>561</v>
      </c>
      <c r="E2341" s="0" t="n">
        <f aca="false">IF(D2341&lt;&gt;D2340,E2340+1,E2340+0)</f>
        <v>990</v>
      </c>
    </row>
    <row r="2342" customFormat="false" ht="15.75" hidden="false" customHeight="false" outlineLevel="0" collapsed="false">
      <c r="B2342" s="0" t="e">
        <f aca="true">OFFSET($A$1,MATCH(A2342,$E:$E,0)-1,3)</f>
        <v>#N/A</v>
      </c>
      <c r="C2342" s="127" t="e">
        <f aca="false">COUNTIF($D:$D,B2342)</f>
        <v>#N/A</v>
      </c>
      <c r="D2342" s="128" t="s">
        <v>561</v>
      </c>
      <c r="E2342" s="0" t="n">
        <f aca="false">IF(D2342&lt;&gt;D2341,E2341+1,E2341+0)</f>
        <v>990</v>
      </c>
    </row>
    <row r="2343" customFormat="false" ht="15.75" hidden="false" customHeight="false" outlineLevel="0" collapsed="false">
      <c r="B2343" s="0" t="e">
        <f aca="true">OFFSET($A$1,MATCH(A2343,$E:$E,0)-1,3)</f>
        <v>#N/A</v>
      </c>
      <c r="C2343" s="127" t="e">
        <f aca="false">COUNTIF($D:$D,B2343)</f>
        <v>#N/A</v>
      </c>
      <c r="D2343" s="128" t="s">
        <v>1363</v>
      </c>
      <c r="E2343" s="0" t="n">
        <f aca="false">IF(D2343&lt;&gt;D2342,E2342+1,E2342+0)</f>
        <v>991</v>
      </c>
    </row>
    <row r="2344" customFormat="false" ht="15.75" hidden="false" customHeight="false" outlineLevel="0" collapsed="false">
      <c r="B2344" s="0" t="e">
        <f aca="true">OFFSET($A$1,MATCH(A2344,$E:$E,0)-1,3)</f>
        <v>#N/A</v>
      </c>
      <c r="C2344" s="127" t="e">
        <f aca="false">COUNTIF($D:$D,B2344)</f>
        <v>#N/A</v>
      </c>
      <c r="D2344" s="128" t="s">
        <v>562</v>
      </c>
      <c r="E2344" s="0" t="n">
        <f aca="false">IF(D2344&lt;&gt;D2343,E2343+1,E2343+0)</f>
        <v>992</v>
      </c>
    </row>
    <row r="2345" customFormat="false" ht="15.75" hidden="false" customHeight="false" outlineLevel="0" collapsed="false">
      <c r="B2345" s="0" t="e">
        <f aca="true">OFFSET($A$1,MATCH(A2345,$E:$E,0)-1,3)</f>
        <v>#N/A</v>
      </c>
      <c r="C2345" s="127" t="e">
        <f aca="false">COUNTIF($D:$D,B2345)</f>
        <v>#N/A</v>
      </c>
      <c r="D2345" s="128" t="s">
        <v>562</v>
      </c>
      <c r="E2345" s="0" t="n">
        <f aca="false">IF(D2345&lt;&gt;D2344,E2344+1,E2344+0)</f>
        <v>992</v>
      </c>
    </row>
    <row r="2346" customFormat="false" ht="15.75" hidden="false" customHeight="false" outlineLevel="0" collapsed="false">
      <c r="B2346" s="0" t="e">
        <f aca="true">OFFSET($A$1,MATCH(A2346,$E:$E,0)-1,3)</f>
        <v>#N/A</v>
      </c>
      <c r="C2346" s="127" t="e">
        <f aca="false">COUNTIF($D:$D,B2346)</f>
        <v>#N/A</v>
      </c>
      <c r="D2346" s="128" t="s">
        <v>562</v>
      </c>
      <c r="E2346" s="0" t="n">
        <f aca="false">IF(D2346&lt;&gt;D2345,E2345+1,E2345+0)</f>
        <v>992</v>
      </c>
    </row>
    <row r="2347" customFormat="false" ht="15.75" hidden="false" customHeight="false" outlineLevel="0" collapsed="false">
      <c r="B2347" s="0" t="e">
        <f aca="true">OFFSET($A$1,MATCH(A2347,$E:$E,0)-1,3)</f>
        <v>#N/A</v>
      </c>
      <c r="C2347" s="127" t="e">
        <f aca="false">COUNTIF($D:$D,B2347)</f>
        <v>#N/A</v>
      </c>
      <c r="D2347" s="128" t="s">
        <v>1479</v>
      </c>
      <c r="E2347" s="0" t="n">
        <f aca="false">IF(D2347&lt;&gt;D2346,E2346+1,E2346+0)</f>
        <v>993</v>
      </c>
    </row>
    <row r="2348" customFormat="false" ht="15.75" hidden="false" customHeight="false" outlineLevel="0" collapsed="false">
      <c r="B2348" s="0" t="e">
        <f aca="true">OFFSET($A$1,MATCH(A2348,$E:$E,0)-1,3)</f>
        <v>#N/A</v>
      </c>
      <c r="C2348" s="127" t="e">
        <f aca="false">COUNTIF($D:$D,B2348)</f>
        <v>#N/A</v>
      </c>
      <c r="D2348" s="128" t="s">
        <v>1470</v>
      </c>
      <c r="E2348" s="0" t="n">
        <f aca="false">IF(D2348&lt;&gt;D2347,E2347+1,E2347+0)</f>
        <v>994</v>
      </c>
    </row>
    <row r="2349" customFormat="false" ht="15.75" hidden="false" customHeight="false" outlineLevel="0" collapsed="false">
      <c r="B2349" s="0" t="e">
        <f aca="true">OFFSET($A$1,MATCH(A2349,$E:$E,0)-1,3)</f>
        <v>#N/A</v>
      </c>
      <c r="C2349" s="127" t="e">
        <f aca="false">COUNTIF($D:$D,B2349)</f>
        <v>#N/A</v>
      </c>
      <c r="D2349" s="128" t="s">
        <v>1396</v>
      </c>
      <c r="E2349" s="0" t="n">
        <f aca="false">IF(D2349&lt;&gt;D2348,E2348+1,E2348+0)</f>
        <v>995</v>
      </c>
    </row>
    <row r="2350" customFormat="false" ht="15.75" hidden="false" customHeight="false" outlineLevel="0" collapsed="false">
      <c r="B2350" s="0" t="e">
        <f aca="true">OFFSET($A$1,MATCH(A2350,$E:$E,0)-1,3)</f>
        <v>#N/A</v>
      </c>
      <c r="C2350" s="127" t="e">
        <f aca="false">COUNTIF($D:$D,B2350)</f>
        <v>#N/A</v>
      </c>
      <c r="D2350" s="128" t="s">
        <v>1725</v>
      </c>
      <c r="E2350" s="0" t="n">
        <f aca="false">IF(D2350&lt;&gt;D2349,E2349+1,E2349+0)</f>
        <v>996</v>
      </c>
    </row>
    <row r="2351" customFormat="false" ht="15.75" hidden="false" customHeight="false" outlineLevel="0" collapsed="false">
      <c r="B2351" s="0" t="e">
        <f aca="true">OFFSET($A$1,MATCH(A2351,$E:$E,0)-1,3)</f>
        <v>#N/A</v>
      </c>
      <c r="C2351" s="127" t="e">
        <f aca="false">COUNTIF($D:$D,B2351)</f>
        <v>#N/A</v>
      </c>
      <c r="D2351" s="128" t="s">
        <v>1680</v>
      </c>
      <c r="E2351" s="0" t="n">
        <f aca="false">IF(D2351&lt;&gt;D2350,E2350+1,E2350+0)</f>
        <v>997</v>
      </c>
    </row>
    <row r="2352" customFormat="false" ht="15.75" hidden="false" customHeight="false" outlineLevel="0" collapsed="false">
      <c r="B2352" s="0" t="e">
        <f aca="true">OFFSET($A$1,MATCH(A2352,$E:$E,0)-1,3)</f>
        <v>#N/A</v>
      </c>
      <c r="C2352" s="127" t="e">
        <f aca="false">COUNTIF($D:$D,B2352)</f>
        <v>#N/A</v>
      </c>
      <c r="D2352" s="128" t="s">
        <v>1481</v>
      </c>
      <c r="E2352" s="0" t="n">
        <f aca="false">IF(D2352&lt;&gt;D2351,E2351+1,E2351+0)</f>
        <v>998</v>
      </c>
    </row>
    <row r="2353" customFormat="false" ht="15.75" hidden="false" customHeight="false" outlineLevel="0" collapsed="false">
      <c r="B2353" s="0" t="e">
        <f aca="true">OFFSET($A$1,MATCH(A2353,$E:$E,0)-1,3)</f>
        <v>#N/A</v>
      </c>
      <c r="C2353" s="127" t="e">
        <f aca="false">COUNTIF($D:$D,B2353)</f>
        <v>#N/A</v>
      </c>
      <c r="D2353" s="128" t="s">
        <v>1465</v>
      </c>
      <c r="E2353" s="0" t="n">
        <f aca="false">IF(D2353&lt;&gt;D2352,E2352+1,E2352+0)</f>
        <v>999</v>
      </c>
    </row>
    <row r="2354" customFormat="false" ht="15.75" hidden="false" customHeight="false" outlineLevel="0" collapsed="false">
      <c r="B2354" s="0" t="e">
        <f aca="true">OFFSET($A$1,MATCH(A2354,$E:$E,0)-1,3)</f>
        <v>#N/A</v>
      </c>
      <c r="C2354" s="127" t="e">
        <f aca="false">COUNTIF($D:$D,B2354)</f>
        <v>#N/A</v>
      </c>
      <c r="D2354" s="128" t="s">
        <v>1802</v>
      </c>
      <c r="E2354" s="0" t="n">
        <f aca="false">IF(D2354&lt;&gt;D2353,E2353+1,E2353+0)</f>
        <v>1000</v>
      </c>
    </row>
    <row r="2355" customFormat="false" ht="15.75" hidden="false" customHeight="false" outlineLevel="0" collapsed="false">
      <c r="B2355" s="0" t="e">
        <f aca="true">OFFSET($A$1,MATCH(A2355,$E:$E,0)-1,3)</f>
        <v>#N/A</v>
      </c>
      <c r="C2355" s="127" t="e">
        <f aca="false">COUNTIF($D:$D,B2355)</f>
        <v>#N/A</v>
      </c>
      <c r="D2355" s="128" t="s">
        <v>1402</v>
      </c>
      <c r="E2355" s="0" t="n">
        <f aca="false">IF(D2355&lt;&gt;D2354,E2354+1,E2354+0)</f>
        <v>1001</v>
      </c>
    </row>
    <row r="2356" customFormat="false" ht="15.75" hidden="false" customHeight="false" outlineLevel="0" collapsed="false">
      <c r="B2356" s="0" t="e">
        <f aca="true">OFFSET($A$1,MATCH(A2356,$E:$E,0)-1,3)</f>
        <v>#N/A</v>
      </c>
      <c r="C2356" s="127" t="e">
        <f aca="false">COUNTIF($D:$D,B2356)</f>
        <v>#N/A</v>
      </c>
      <c r="D2356" s="128" t="s">
        <v>1402</v>
      </c>
      <c r="E2356" s="0" t="n">
        <f aca="false">IF(D2356&lt;&gt;D2355,E2355+1,E2355+0)</f>
        <v>1001</v>
      </c>
    </row>
    <row r="2357" customFormat="false" ht="15.75" hidden="false" customHeight="false" outlineLevel="0" collapsed="false">
      <c r="B2357" s="0" t="e">
        <f aca="true">OFFSET($A$1,MATCH(A2357,$E:$E,0)-1,3)</f>
        <v>#N/A</v>
      </c>
      <c r="C2357" s="127" t="e">
        <f aca="false">COUNTIF($D:$D,B2357)</f>
        <v>#N/A</v>
      </c>
      <c r="D2357" s="128" t="s">
        <v>1487</v>
      </c>
      <c r="E2357" s="0" t="n">
        <f aca="false">IF(D2357&lt;&gt;D2356,E2356+1,E2356+0)</f>
        <v>1002</v>
      </c>
    </row>
    <row r="2358" customFormat="false" ht="15.75" hidden="false" customHeight="false" outlineLevel="0" collapsed="false">
      <c r="B2358" s="0" t="e">
        <f aca="true">OFFSET($A$1,MATCH(A2358,$E:$E,0)-1,3)</f>
        <v>#N/A</v>
      </c>
      <c r="C2358" s="127" t="e">
        <f aca="false">COUNTIF($D:$D,B2358)</f>
        <v>#N/A</v>
      </c>
      <c r="D2358" s="128" t="s">
        <v>1487</v>
      </c>
      <c r="E2358" s="0" t="n">
        <f aca="false">IF(D2358&lt;&gt;D2357,E2357+1,E2357+0)</f>
        <v>1002</v>
      </c>
    </row>
    <row r="2359" customFormat="false" ht="15.75" hidden="false" customHeight="false" outlineLevel="0" collapsed="false">
      <c r="B2359" s="0" t="e">
        <f aca="true">OFFSET($A$1,MATCH(A2359,$E:$E,0)-1,3)</f>
        <v>#N/A</v>
      </c>
      <c r="C2359" s="127" t="e">
        <f aca="false">COUNTIF($D:$D,B2359)</f>
        <v>#N/A</v>
      </c>
      <c r="D2359" s="128" t="s">
        <v>1334</v>
      </c>
      <c r="E2359" s="0" t="n">
        <f aca="false">IF(D2359&lt;&gt;D2358,E2358+1,E2358+0)</f>
        <v>1003</v>
      </c>
    </row>
    <row r="2360" customFormat="false" ht="15.75" hidden="false" customHeight="false" outlineLevel="0" collapsed="false">
      <c r="B2360" s="0" t="e">
        <f aca="true">OFFSET($A$1,MATCH(A2360,$E:$E,0)-1,3)</f>
        <v>#N/A</v>
      </c>
      <c r="C2360" s="127" t="e">
        <f aca="false">COUNTIF($D:$D,B2360)</f>
        <v>#N/A</v>
      </c>
      <c r="D2360" s="128" t="s">
        <v>1334</v>
      </c>
      <c r="E2360" s="0" t="n">
        <f aca="false">IF(D2360&lt;&gt;D2359,E2359+1,E2359+0)</f>
        <v>1003</v>
      </c>
    </row>
    <row r="2361" customFormat="false" ht="15.75" hidden="false" customHeight="false" outlineLevel="0" collapsed="false">
      <c r="B2361" s="0" t="e">
        <f aca="true">OFFSET($A$1,MATCH(A2361,$E:$E,0)-1,3)</f>
        <v>#N/A</v>
      </c>
      <c r="C2361" s="127" t="e">
        <f aca="false">COUNTIF($D:$D,B2361)</f>
        <v>#N/A</v>
      </c>
      <c r="D2361" s="128" t="s">
        <v>1334</v>
      </c>
      <c r="E2361" s="0" t="n">
        <f aca="false">IF(D2361&lt;&gt;D2360,E2360+1,E2360+0)</f>
        <v>1003</v>
      </c>
    </row>
    <row r="2362" customFormat="false" ht="15.75" hidden="false" customHeight="false" outlineLevel="0" collapsed="false">
      <c r="B2362" s="0" t="e">
        <f aca="true">OFFSET($A$1,MATCH(A2362,$E:$E,0)-1,3)</f>
        <v>#N/A</v>
      </c>
      <c r="C2362" s="127" t="e">
        <f aca="false">COUNTIF($D:$D,B2362)</f>
        <v>#N/A</v>
      </c>
      <c r="D2362" s="128" t="s">
        <v>1334</v>
      </c>
      <c r="E2362" s="0" t="n">
        <f aca="false">IF(D2362&lt;&gt;D2361,E2361+1,E2361+0)</f>
        <v>1003</v>
      </c>
    </row>
    <row r="2363" customFormat="false" ht="15.75" hidden="false" customHeight="false" outlineLevel="0" collapsed="false">
      <c r="B2363" s="0" t="e">
        <f aca="true">OFFSET($A$1,MATCH(A2363,$E:$E,0)-1,3)</f>
        <v>#N/A</v>
      </c>
      <c r="C2363" s="127" t="e">
        <f aca="false">COUNTIF($D:$D,B2363)</f>
        <v>#N/A</v>
      </c>
      <c r="D2363" s="128" t="s">
        <v>1334</v>
      </c>
      <c r="E2363" s="0" t="n">
        <f aca="false">IF(D2363&lt;&gt;D2362,E2362+1,E2362+0)</f>
        <v>1003</v>
      </c>
    </row>
    <row r="2364" customFormat="false" ht="15.75" hidden="false" customHeight="false" outlineLevel="0" collapsed="false">
      <c r="B2364" s="0" t="e">
        <f aca="true">OFFSET($A$1,MATCH(A2364,$E:$E,0)-1,3)</f>
        <v>#N/A</v>
      </c>
      <c r="C2364" s="127" t="e">
        <f aca="false">COUNTIF($D:$D,B2364)</f>
        <v>#N/A</v>
      </c>
      <c r="D2364" s="128" t="s">
        <v>1334</v>
      </c>
      <c r="E2364" s="0" t="n">
        <f aca="false">IF(D2364&lt;&gt;D2363,E2363+1,E2363+0)</f>
        <v>1003</v>
      </c>
    </row>
    <row r="2365" customFormat="false" ht="15.75" hidden="false" customHeight="false" outlineLevel="0" collapsed="false">
      <c r="B2365" s="0" t="e">
        <f aca="true">OFFSET($A$1,MATCH(A2365,$E:$E,0)-1,3)</f>
        <v>#N/A</v>
      </c>
      <c r="C2365" s="127" t="e">
        <f aca="false">COUNTIF($D:$D,B2365)</f>
        <v>#N/A</v>
      </c>
      <c r="D2365" s="128" t="s">
        <v>1334</v>
      </c>
      <c r="E2365" s="0" t="n">
        <f aca="false">IF(D2365&lt;&gt;D2364,E2364+1,E2364+0)</f>
        <v>1003</v>
      </c>
    </row>
    <row r="2366" customFormat="false" ht="15.75" hidden="false" customHeight="false" outlineLevel="0" collapsed="false">
      <c r="B2366" s="0" t="e">
        <f aca="true">OFFSET($A$1,MATCH(A2366,$E:$E,0)-1,3)</f>
        <v>#N/A</v>
      </c>
      <c r="C2366" s="127" t="e">
        <f aca="false">COUNTIF($D:$D,B2366)</f>
        <v>#N/A</v>
      </c>
      <c r="D2366" s="128" t="s">
        <v>1334</v>
      </c>
      <c r="E2366" s="0" t="n">
        <f aca="false">IF(D2366&lt;&gt;D2365,E2365+1,E2365+0)</f>
        <v>1003</v>
      </c>
    </row>
    <row r="2367" customFormat="false" ht="15.75" hidden="false" customHeight="false" outlineLevel="0" collapsed="false">
      <c r="B2367" s="0" t="e">
        <f aca="true">OFFSET($A$1,MATCH(A2367,$E:$E,0)-1,3)</f>
        <v>#N/A</v>
      </c>
      <c r="C2367" s="127" t="e">
        <f aca="false">COUNTIF($D:$D,B2367)</f>
        <v>#N/A</v>
      </c>
      <c r="D2367" s="128" t="s">
        <v>1439</v>
      </c>
      <c r="E2367" s="0" t="n">
        <f aca="false">IF(D2367&lt;&gt;D2366,E2366+1,E2366+0)</f>
        <v>1004</v>
      </c>
    </row>
    <row r="2368" customFormat="false" ht="15.75" hidden="false" customHeight="false" outlineLevel="0" collapsed="false">
      <c r="B2368" s="0" t="e">
        <f aca="true">OFFSET($A$1,MATCH(A2368,$E:$E,0)-1,3)</f>
        <v>#N/A</v>
      </c>
      <c r="C2368" s="127" t="e">
        <f aca="false">COUNTIF($D:$D,B2368)</f>
        <v>#N/A</v>
      </c>
      <c r="D2368" s="128" t="s">
        <v>1338</v>
      </c>
      <c r="E2368" s="0" t="n">
        <f aca="false">IF(D2368&lt;&gt;D2367,E2367+1,E2367+0)</f>
        <v>1005</v>
      </c>
    </row>
    <row r="2369" customFormat="false" ht="15.75" hidden="false" customHeight="false" outlineLevel="0" collapsed="false">
      <c r="B2369" s="0" t="e">
        <f aca="true">OFFSET($A$1,MATCH(A2369,$E:$E,0)-1,3)</f>
        <v>#N/A</v>
      </c>
      <c r="C2369" s="127" t="e">
        <f aca="false">COUNTIF($D:$D,B2369)</f>
        <v>#N/A</v>
      </c>
      <c r="D2369" s="128" t="s">
        <v>1343</v>
      </c>
      <c r="E2369" s="0" t="n">
        <f aca="false">IF(D2369&lt;&gt;D2368,E2368+1,E2368+0)</f>
        <v>1006</v>
      </c>
    </row>
    <row r="2370" customFormat="false" ht="15.75" hidden="false" customHeight="false" outlineLevel="0" collapsed="false">
      <c r="B2370" s="0" t="e">
        <f aca="true">OFFSET($A$1,MATCH(A2370,$E:$E,0)-1,3)</f>
        <v>#N/A</v>
      </c>
      <c r="C2370" s="127" t="e">
        <f aca="false">COUNTIF($D:$D,B2370)</f>
        <v>#N/A</v>
      </c>
      <c r="D2370" s="128" t="s">
        <v>1343</v>
      </c>
      <c r="E2370" s="0" t="n">
        <f aca="false">IF(D2370&lt;&gt;D2369,E2369+1,E2369+0)</f>
        <v>1006</v>
      </c>
    </row>
    <row r="2371" customFormat="false" ht="15.75" hidden="false" customHeight="false" outlineLevel="0" collapsed="false">
      <c r="B2371" s="0" t="e">
        <f aca="true">OFFSET($A$1,MATCH(A2371,$E:$E,0)-1,3)</f>
        <v>#N/A</v>
      </c>
      <c r="C2371" s="127" t="e">
        <f aca="false">COUNTIF($D:$D,B2371)</f>
        <v>#N/A</v>
      </c>
      <c r="D2371" s="128" t="s">
        <v>1343</v>
      </c>
      <c r="E2371" s="0" t="n">
        <f aca="false">IF(D2371&lt;&gt;D2370,E2370+1,E2370+0)</f>
        <v>1006</v>
      </c>
    </row>
    <row r="2372" customFormat="false" ht="15.75" hidden="false" customHeight="false" outlineLevel="0" collapsed="false">
      <c r="B2372" s="0" t="e">
        <f aca="true">OFFSET($A$1,MATCH(A2372,$E:$E,0)-1,3)</f>
        <v>#N/A</v>
      </c>
      <c r="C2372" s="127" t="e">
        <f aca="false">COUNTIF($D:$D,B2372)</f>
        <v>#N/A</v>
      </c>
      <c r="D2372" s="128" t="s">
        <v>1343</v>
      </c>
      <c r="E2372" s="0" t="n">
        <f aca="false">IF(D2372&lt;&gt;D2371,E2371+1,E2371+0)</f>
        <v>1006</v>
      </c>
    </row>
    <row r="2373" customFormat="false" ht="15.75" hidden="false" customHeight="false" outlineLevel="0" collapsed="false">
      <c r="B2373" s="0" t="e">
        <f aca="true">OFFSET($A$1,MATCH(A2373,$E:$E,0)-1,3)</f>
        <v>#N/A</v>
      </c>
      <c r="C2373" s="127" t="e">
        <f aca="false">COUNTIF($D:$D,B2373)</f>
        <v>#N/A</v>
      </c>
      <c r="D2373" s="128" t="s">
        <v>563</v>
      </c>
      <c r="E2373" s="0" t="n">
        <f aca="false">IF(D2373&lt;&gt;D2372,E2372+1,E2372+0)</f>
        <v>1007</v>
      </c>
    </row>
    <row r="2374" customFormat="false" ht="15.75" hidden="false" customHeight="false" outlineLevel="0" collapsed="false">
      <c r="B2374" s="0" t="e">
        <f aca="true">OFFSET($A$1,MATCH(A2374,$E:$E,0)-1,3)</f>
        <v>#N/A</v>
      </c>
      <c r="C2374" s="127" t="e">
        <f aca="false">COUNTIF($D:$D,B2374)</f>
        <v>#N/A</v>
      </c>
      <c r="D2374" s="128" t="s">
        <v>1453</v>
      </c>
      <c r="E2374" s="0" t="n">
        <f aca="false">IF(D2374&lt;&gt;D2373,E2373+1,E2373+0)</f>
        <v>1008</v>
      </c>
    </row>
    <row r="2375" customFormat="false" ht="15.75" hidden="false" customHeight="false" outlineLevel="0" collapsed="false">
      <c r="B2375" s="0" t="e">
        <f aca="true">OFFSET($A$1,MATCH(A2375,$E:$E,0)-1,3)</f>
        <v>#N/A</v>
      </c>
      <c r="C2375" s="127" t="e">
        <f aca="false">COUNTIF($D:$D,B2375)</f>
        <v>#N/A</v>
      </c>
      <c r="D2375" s="128" t="s">
        <v>1446</v>
      </c>
      <c r="E2375" s="0" t="n">
        <f aca="false">IF(D2375&lt;&gt;D2374,E2374+1,E2374+0)</f>
        <v>1009</v>
      </c>
    </row>
    <row r="2376" customFormat="false" ht="15.75" hidden="false" customHeight="false" outlineLevel="0" collapsed="false">
      <c r="B2376" s="0" t="e">
        <f aca="true">OFFSET($A$1,MATCH(A2376,$E:$E,0)-1,3)</f>
        <v>#N/A</v>
      </c>
      <c r="C2376" s="127" t="e">
        <f aca="false">COUNTIF($D:$D,B2376)</f>
        <v>#N/A</v>
      </c>
      <c r="D2376" s="128" t="s">
        <v>1496</v>
      </c>
      <c r="E2376" s="0" t="n">
        <f aca="false">IF(D2376&lt;&gt;D2375,E2375+1,E2375+0)</f>
        <v>1010</v>
      </c>
    </row>
    <row r="2377" customFormat="false" ht="15.75" hidden="false" customHeight="false" outlineLevel="0" collapsed="false">
      <c r="B2377" s="0" t="e">
        <f aca="true">OFFSET($A$1,MATCH(A2377,$E:$E,0)-1,3)</f>
        <v>#N/A</v>
      </c>
      <c r="C2377" s="127" t="e">
        <f aca="false">COUNTIF($D:$D,B2377)</f>
        <v>#N/A</v>
      </c>
      <c r="D2377" s="128" t="s">
        <v>1477</v>
      </c>
      <c r="E2377" s="0" t="n">
        <f aca="false">IF(D2377&lt;&gt;D2376,E2376+1,E2376+0)</f>
        <v>1011</v>
      </c>
    </row>
    <row r="2378" customFormat="false" ht="15.75" hidden="false" customHeight="false" outlineLevel="0" collapsed="false">
      <c r="B2378" s="0" t="e">
        <f aca="true">OFFSET($A$1,MATCH(A2378,$E:$E,0)-1,3)</f>
        <v>#N/A</v>
      </c>
      <c r="C2378" s="127" t="e">
        <f aca="false">COUNTIF($D:$D,B2378)</f>
        <v>#N/A</v>
      </c>
      <c r="D2378" s="128" t="s">
        <v>1451</v>
      </c>
      <c r="E2378" s="0" t="n">
        <f aca="false">IF(D2378&lt;&gt;D2377,E2377+1,E2377+0)</f>
        <v>1012</v>
      </c>
    </row>
    <row r="2379" customFormat="false" ht="15.75" hidden="false" customHeight="false" outlineLevel="0" collapsed="false">
      <c r="B2379" s="0" t="e">
        <f aca="true">OFFSET($A$1,MATCH(A2379,$E:$E,0)-1,3)</f>
        <v>#N/A</v>
      </c>
      <c r="C2379" s="127" t="e">
        <f aca="false">COUNTIF($D:$D,B2379)</f>
        <v>#N/A</v>
      </c>
      <c r="D2379" s="128" t="s">
        <v>1501</v>
      </c>
      <c r="E2379" s="0" t="n">
        <f aca="false">IF(D2379&lt;&gt;D2378,E2378+1,E2378+0)</f>
        <v>1013</v>
      </c>
    </row>
    <row r="2380" customFormat="false" ht="15.75" hidden="false" customHeight="false" outlineLevel="0" collapsed="false">
      <c r="B2380" s="0" t="e">
        <f aca="true">OFFSET($A$1,MATCH(A2380,$E:$E,0)-1,3)</f>
        <v>#N/A</v>
      </c>
      <c r="C2380" s="127" t="e">
        <f aca="false">COUNTIF($D:$D,B2380)</f>
        <v>#N/A</v>
      </c>
      <c r="D2380" s="128" t="s">
        <v>1501</v>
      </c>
      <c r="E2380" s="0" t="n">
        <f aca="false">IF(D2380&lt;&gt;D2379,E2379+1,E2379+0)</f>
        <v>1013</v>
      </c>
    </row>
    <row r="2381" customFormat="false" ht="15.75" hidden="false" customHeight="false" outlineLevel="0" collapsed="false">
      <c r="B2381" s="0" t="e">
        <f aca="true">OFFSET($A$1,MATCH(A2381,$E:$E,0)-1,3)</f>
        <v>#N/A</v>
      </c>
      <c r="C2381" s="127" t="e">
        <f aca="false">COUNTIF($D:$D,B2381)</f>
        <v>#N/A</v>
      </c>
      <c r="D2381" s="128" t="s">
        <v>1501</v>
      </c>
      <c r="E2381" s="0" t="n">
        <f aca="false">IF(D2381&lt;&gt;D2380,E2380+1,E2380+0)</f>
        <v>1013</v>
      </c>
    </row>
    <row r="2382" customFormat="false" ht="15.75" hidden="false" customHeight="false" outlineLevel="0" collapsed="false">
      <c r="B2382" s="0" t="e">
        <f aca="true">OFFSET($A$1,MATCH(A2382,$E:$E,0)-1,3)</f>
        <v>#N/A</v>
      </c>
      <c r="C2382" s="127" t="e">
        <f aca="false">COUNTIF($D:$D,B2382)</f>
        <v>#N/A</v>
      </c>
      <c r="D2382" s="128" t="s">
        <v>863</v>
      </c>
      <c r="E2382" s="0" t="n">
        <f aca="false">IF(D2382&lt;&gt;D2381,E2381+1,E2381+0)</f>
        <v>1014</v>
      </c>
    </row>
    <row r="2383" customFormat="false" ht="15.75" hidden="false" customHeight="false" outlineLevel="0" collapsed="false">
      <c r="B2383" s="0" t="e">
        <f aca="true">OFFSET($A$1,MATCH(A2383,$E:$E,0)-1,3)</f>
        <v>#N/A</v>
      </c>
      <c r="C2383" s="127" t="e">
        <f aca="false">COUNTIF($D:$D,B2383)</f>
        <v>#N/A</v>
      </c>
      <c r="D2383" s="128" t="s">
        <v>863</v>
      </c>
      <c r="E2383" s="0" t="n">
        <f aca="false">IF(D2383&lt;&gt;D2382,E2382+1,E2382+0)</f>
        <v>1014</v>
      </c>
    </row>
    <row r="2384" customFormat="false" ht="15.75" hidden="false" customHeight="false" outlineLevel="0" collapsed="false">
      <c r="B2384" s="0" t="e">
        <f aca="true">OFFSET($A$1,MATCH(A2384,$E:$E,0)-1,3)</f>
        <v>#N/A</v>
      </c>
      <c r="C2384" s="127" t="e">
        <f aca="false">COUNTIF($D:$D,B2384)</f>
        <v>#N/A</v>
      </c>
      <c r="D2384" s="128" t="s">
        <v>863</v>
      </c>
      <c r="E2384" s="0" t="n">
        <f aca="false">IF(D2384&lt;&gt;D2383,E2383+1,E2383+0)</f>
        <v>1014</v>
      </c>
    </row>
    <row r="2385" customFormat="false" ht="15.75" hidden="false" customHeight="false" outlineLevel="0" collapsed="false">
      <c r="B2385" s="0" t="e">
        <f aca="true">OFFSET($A$1,MATCH(A2385,$E:$E,0)-1,3)</f>
        <v>#N/A</v>
      </c>
      <c r="C2385" s="127" t="e">
        <f aca="false">COUNTIF($D:$D,B2385)</f>
        <v>#N/A</v>
      </c>
      <c r="D2385" s="128" t="s">
        <v>863</v>
      </c>
      <c r="E2385" s="0" t="n">
        <f aca="false">IF(D2385&lt;&gt;D2384,E2384+1,E2384+0)</f>
        <v>1014</v>
      </c>
    </row>
    <row r="2386" customFormat="false" ht="15.75" hidden="false" customHeight="false" outlineLevel="0" collapsed="false">
      <c r="B2386" s="0" t="e">
        <f aca="true">OFFSET($A$1,MATCH(A2386,$E:$E,0)-1,3)</f>
        <v>#N/A</v>
      </c>
      <c r="C2386" s="127" t="e">
        <f aca="false">COUNTIF($D:$D,B2386)</f>
        <v>#N/A</v>
      </c>
      <c r="D2386" s="128" t="s">
        <v>1691</v>
      </c>
      <c r="E2386" s="0" t="n">
        <f aca="false">IF(D2386&lt;&gt;D2385,E2385+1,E2385+0)</f>
        <v>1015</v>
      </c>
    </row>
    <row r="2387" customFormat="false" ht="15.75" hidden="false" customHeight="false" outlineLevel="0" collapsed="false">
      <c r="B2387" s="0" t="e">
        <f aca="true">OFFSET($A$1,MATCH(A2387,$E:$E,0)-1,3)</f>
        <v>#N/A</v>
      </c>
      <c r="C2387" s="127" t="e">
        <f aca="false">COUNTIF($D:$D,B2387)</f>
        <v>#N/A</v>
      </c>
      <c r="D2387" s="128" t="s">
        <v>1349</v>
      </c>
      <c r="E2387" s="0" t="n">
        <f aca="false">IF(D2387&lt;&gt;D2386,E2386+1,E2386+0)</f>
        <v>1016</v>
      </c>
    </row>
    <row r="2388" customFormat="false" ht="15.75" hidden="false" customHeight="false" outlineLevel="0" collapsed="false">
      <c r="B2388" s="0" t="e">
        <f aca="true">OFFSET($A$1,MATCH(A2388,$E:$E,0)-1,3)</f>
        <v>#N/A</v>
      </c>
      <c r="C2388" s="127" t="e">
        <f aca="false">COUNTIF($D:$D,B2388)</f>
        <v>#N/A</v>
      </c>
      <c r="D2388" s="128" t="s">
        <v>1349</v>
      </c>
      <c r="E2388" s="0" t="n">
        <f aca="false">IF(D2388&lt;&gt;D2387,E2387+1,E2387+0)</f>
        <v>1016</v>
      </c>
    </row>
    <row r="2389" customFormat="false" ht="15.75" hidden="false" customHeight="false" outlineLevel="0" collapsed="false">
      <c r="B2389" s="0" t="e">
        <f aca="true">OFFSET($A$1,MATCH(A2389,$E:$E,0)-1,3)</f>
        <v>#N/A</v>
      </c>
      <c r="C2389" s="127" t="e">
        <f aca="false">COUNTIF($D:$D,B2389)</f>
        <v>#N/A</v>
      </c>
      <c r="D2389" s="128" t="s">
        <v>1349</v>
      </c>
      <c r="E2389" s="0" t="n">
        <f aca="false">IF(D2389&lt;&gt;D2388,E2388+1,E2388+0)</f>
        <v>1016</v>
      </c>
    </row>
    <row r="2390" customFormat="false" ht="15.75" hidden="false" customHeight="false" outlineLevel="0" collapsed="false">
      <c r="B2390" s="0" t="e">
        <f aca="true">OFFSET($A$1,MATCH(A2390,$E:$E,0)-1,3)</f>
        <v>#N/A</v>
      </c>
      <c r="C2390" s="127" t="e">
        <f aca="false">COUNTIF($D:$D,B2390)</f>
        <v>#N/A</v>
      </c>
      <c r="D2390" s="128" t="s">
        <v>1358</v>
      </c>
      <c r="E2390" s="0" t="n">
        <f aca="false">IF(D2390&lt;&gt;D2389,E2389+1,E2389+0)</f>
        <v>1017</v>
      </c>
    </row>
    <row r="2391" customFormat="false" ht="15.75" hidden="false" customHeight="false" outlineLevel="0" collapsed="false">
      <c r="B2391" s="0" t="e">
        <f aca="true">OFFSET($A$1,MATCH(A2391,$E:$E,0)-1,3)</f>
        <v>#N/A</v>
      </c>
      <c r="C2391" s="127" t="e">
        <f aca="false">COUNTIF($D:$D,B2391)</f>
        <v>#N/A</v>
      </c>
      <c r="D2391" s="128" t="s">
        <v>1358</v>
      </c>
      <c r="E2391" s="0" t="n">
        <f aca="false">IF(D2391&lt;&gt;D2390,E2390+1,E2390+0)</f>
        <v>1017</v>
      </c>
    </row>
    <row r="2392" customFormat="false" ht="15.75" hidden="false" customHeight="false" outlineLevel="0" collapsed="false">
      <c r="B2392" s="0" t="e">
        <f aca="true">OFFSET($A$1,MATCH(A2392,$E:$E,0)-1,3)</f>
        <v>#N/A</v>
      </c>
      <c r="C2392" s="127" t="e">
        <f aca="false">COUNTIF($D:$D,B2392)</f>
        <v>#N/A</v>
      </c>
      <c r="D2392" s="128" t="s">
        <v>1358</v>
      </c>
      <c r="E2392" s="0" t="n">
        <f aca="false">IF(D2392&lt;&gt;D2391,E2391+1,E2391+0)</f>
        <v>1017</v>
      </c>
    </row>
    <row r="2393" customFormat="false" ht="15.75" hidden="false" customHeight="false" outlineLevel="0" collapsed="false">
      <c r="B2393" s="0" t="e">
        <f aca="true">OFFSET($A$1,MATCH(A2393,$E:$E,0)-1,3)</f>
        <v>#N/A</v>
      </c>
      <c r="C2393" s="127" t="e">
        <f aca="false">COUNTIF($D:$D,B2393)</f>
        <v>#N/A</v>
      </c>
      <c r="D2393" s="128" t="s">
        <v>1358</v>
      </c>
      <c r="E2393" s="0" t="n">
        <f aca="false">IF(D2393&lt;&gt;D2392,E2392+1,E2392+0)</f>
        <v>1017</v>
      </c>
    </row>
    <row r="2394" customFormat="false" ht="15.75" hidden="false" customHeight="false" outlineLevel="0" collapsed="false">
      <c r="B2394" s="0" t="e">
        <f aca="true">OFFSET($A$1,MATCH(A2394,$E:$E,0)-1,3)</f>
        <v>#N/A</v>
      </c>
      <c r="C2394" s="127" t="e">
        <f aca="false">COUNTIF($D:$D,B2394)</f>
        <v>#N/A</v>
      </c>
      <c r="D2394" s="128" t="s">
        <v>1358</v>
      </c>
      <c r="E2394" s="0" t="n">
        <f aca="false">IF(D2394&lt;&gt;D2393,E2393+1,E2393+0)</f>
        <v>1017</v>
      </c>
    </row>
    <row r="2395" customFormat="false" ht="15.75" hidden="false" customHeight="false" outlineLevel="0" collapsed="false">
      <c r="B2395" s="0" t="e">
        <f aca="true">OFFSET($A$1,MATCH(A2395,$E:$E,0)-1,3)</f>
        <v>#N/A</v>
      </c>
      <c r="C2395" s="127" t="e">
        <f aca="false">COUNTIF($D:$D,B2395)</f>
        <v>#N/A</v>
      </c>
      <c r="D2395" s="128" t="s">
        <v>1358</v>
      </c>
      <c r="E2395" s="0" t="n">
        <f aca="false">IF(D2395&lt;&gt;D2394,E2394+1,E2394+0)</f>
        <v>1017</v>
      </c>
    </row>
    <row r="2396" customFormat="false" ht="15.75" hidden="false" customHeight="false" outlineLevel="0" collapsed="false">
      <c r="B2396" s="0" t="e">
        <f aca="true">OFFSET($A$1,MATCH(A2396,$E:$E,0)-1,3)</f>
        <v>#N/A</v>
      </c>
      <c r="C2396" s="127" t="e">
        <f aca="false">COUNTIF($D:$D,B2396)</f>
        <v>#N/A</v>
      </c>
      <c r="D2396" s="128" t="s">
        <v>1358</v>
      </c>
      <c r="E2396" s="0" t="n">
        <f aca="false">IF(D2396&lt;&gt;D2395,E2395+1,E2395+0)</f>
        <v>1017</v>
      </c>
    </row>
    <row r="2397" customFormat="false" ht="15.75" hidden="false" customHeight="false" outlineLevel="0" collapsed="false">
      <c r="B2397" s="0" t="e">
        <f aca="true">OFFSET($A$1,MATCH(A2397,$E:$E,0)-1,3)</f>
        <v>#N/A</v>
      </c>
      <c r="C2397" s="127" t="e">
        <f aca="false">COUNTIF($D:$D,B2397)</f>
        <v>#N/A</v>
      </c>
      <c r="D2397" s="128" t="s">
        <v>1358</v>
      </c>
      <c r="E2397" s="0" t="n">
        <f aca="false">IF(D2397&lt;&gt;D2396,E2396+1,E2396+0)</f>
        <v>1017</v>
      </c>
    </row>
    <row r="2398" customFormat="false" ht="15.75" hidden="false" customHeight="false" outlineLevel="0" collapsed="false">
      <c r="B2398" s="0" t="e">
        <f aca="true">OFFSET($A$1,MATCH(A2398,$E:$E,0)-1,3)</f>
        <v>#N/A</v>
      </c>
      <c r="C2398" s="127" t="e">
        <f aca="false">COUNTIF($D:$D,B2398)</f>
        <v>#N/A</v>
      </c>
      <c r="D2398" s="128" t="s">
        <v>1663</v>
      </c>
      <c r="E2398" s="0" t="n">
        <f aca="false">IF(D2398&lt;&gt;D2397,E2397+1,E2397+0)</f>
        <v>1018</v>
      </c>
    </row>
    <row r="2399" customFormat="false" ht="15.75" hidden="false" customHeight="false" outlineLevel="0" collapsed="false">
      <c r="B2399" s="0" t="e">
        <f aca="true">OFFSET($A$1,MATCH(A2399,$E:$E,0)-1,3)</f>
        <v>#N/A</v>
      </c>
      <c r="C2399" s="127" t="e">
        <f aca="false">COUNTIF($D:$D,B2399)</f>
        <v>#N/A</v>
      </c>
      <c r="D2399" s="128" t="s">
        <v>1362</v>
      </c>
      <c r="E2399" s="0" t="n">
        <f aca="false">IF(D2399&lt;&gt;D2398,E2398+1,E2398+0)</f>
        <v>1019</v>
      </c>
    </row>
    <row r="2400" customFormat="false" ht="15.75" hidden="false" customHeight="false" outlineLevel="0" collapsed="false">
      <c r="B2400" s="0" t="e">
        <f aca="true">OFFSET($A$1,MATCH(A2400,$E:$E,0)-1,3)</f>
        <v>#N/A</v>
      </c>
      <c r="C2400" s="127" t="e">
        <f aca="false">COUNTIF($D:$D,B2400)</f>
        <v>#N/A</v>
      </c>
      <c r="D2400" s="128" t="s">
        <v>1362</v>
      </c>
      <c r="E2400" s="0" t="n">
        <f aca="false">IF(D2400&lt;&gt;D2399,E2399+1,E2399+0)</f>
        <v>1019</v>
      </c>
    </row>
    <row r="2401" customFormat="false" ht="15.75" hidden="false" customHeight="false" outlineLevel="0" collapsed="false">
      <c r="B2401" s="0" t="e">
        <f aca="true">OFFSET($A$1,MATCH(A2401,$E:$E,0)-1,3)</f>
        <v>#N/A</v>
      </c>
      <c r="C2401" s="127" t="e">
        <f aca="false">COUNTIF($D:$D,B2401)</f>
        <v>#N/A</v>
      </c>
      <c r="D2401" s="128" t="s">
        <v>1362</v>
      </c>
      <c r="E2401" s="0" t="n">
        <f aca="false">IF(D2401&lt;&gt;D2400,E2400+1,E2400+0)</f>
        <v>1019</v>
      </c>
    </row>
    <row r="2402" customFormat="false" ht="15.75" hidden="false" customHeight="false" outlineLevel="0" collapsed="false">
      <c r="B2402" s="0" t="e">
        <f aca="true">OFFSET($A$1,MATCH(A2402,$E:$E,0)-1,3)</f>
        <v>#N/A</v>
      </c>
      <c r="C2402" s="127" t="e">
        <f aca="false">COUNTIF($D:$D,B2402)</f>
        <v>#N/A</v>
      </c>
      <c r="D2402" s="128" t="s">
        <v>1362</v>
      </c>
      <c r="E2402" s="0" t="n">
        <f aca="false">IF(D2402&lt;&gt;D2401,E2401+1,E2401+0)</f>
        <v>1019</v>
      </c>
    </row>
    <row r="2403" customFormat="false" ht="15.75" hidden="false" customHeight="false" outlineLevel="0" collapsed="false">
      <c r="B2403" s="0" t="e">
        <f aca="true">OFFSET($A$1,MATCH(A2403,$E:$E,0)-1,3)</f>
        <v>#N/A</v>
      </c>
      <c r="C2403" s="127" t="e">
        <f aca="false">COUNTIF($D:$D,B2403)</f>
        <v>#N/A</v>
      </c>
      <c r="D2403" s="128" t="s">
        <v>1362</v>
      </c>
      <c r="E2403" s="0" t="n">
        <f aca="false">IF(D2403&lt;&gt;D2402,E2402+1,E2402+0)</f>
        <v>1019</v>
      </c>
    </row>
    <row r="2404" customFormat="false" ht="15.75" hidden="false" customHeight="false" outlineLevel="0" collapsed="false">
      <c r="B2404" s="0" t="e">
        <f aca="true">OFFSET($A$1,MATCH(A2404,$E:$E,0)-1,3)</f>
        <v>#N/A</v>
      </c>
      <c r="C2404" s="127" t="e">
        <f aca="false">COUNTIF($D:$D,B2404)</f>
        <v>#N/A</v>
      </c>
      <c r="D2404" s="128" t="s">
        <v>1362</v>
      </c>
      <c r="E2404" s="0" t="n">
        <f aca="false">IF(D2404&lt;&gt;D2403,E2403+1,E2403+0)</f>
        <v>1019</v>
      </c>
    </row>
    <row r="2405" customFormat="false" ht="15.75" hidden="false" customHeight="false" outlineLevel="0" collapsed="false">
      <c r="B2405" s="0" t="e">
        <f aca="true">OFFSET($A$1,MATCH(A2405,$E:$E,0)-1,3)</f>
        <v>#N/A</v>
      </c>
      <c r="C2405" s="127" t="e">
        <f aca="false">COUNTIF($D:$D,B2405)</f>
        <v>#N/A</v>
      </c>
      <c r="D2405" s="128" t="s">
        <v>1362</v>
      </c>
      <c r="E2405" s="0" t="n">
        <f aca="false">IF(D2405&lt;&gt;D2404,E2404+1,E2404+0)</f>
        <v>1019</v>
      </c>
    </row>
    <row r="2406" customFormat="false" ht="15.75" hidden="false" customHeight="false" outlineLevel="0" collapsed="false">
      <c r="B2406" s="0" t="e">
        <f aca="true">OFFSET($A$1,MATCH(A2406,$E:$E,0)-1,3)</f>
        <v>#N/A</v>
      </c>
      <c r="C2406" s="127" t="e">
        <f aca="false">COUNTIF($D:$D,B2406)</f>
        <v>#N/A</v>
      </c>
      <c r="D2406" s="128" t="s">
        <v>1493</v>
      </c>
      <c r="E2406" s="0" t="n">
        <f aca="false">IF(D2406&lt;&gt;D2405,E2405+1,E2405+0)</f>
        <v>1020</v>
      </c>
    </row>
    <row r="2407" customFormat="false" ht="15.75" hidden="false" customHeight="false" outlineLevel="0" collapsed="false">
      <c r="B2407" s="0" t="e">
        <f aca="true">OFFSET($A$1,MATCH(A2407,$E:$E,0)-1,3)</f>
        <v>#N/A</v>
      </c>
      <c r="C2407" s="127" t="e">
        <f aca="false">COUNTIF($D:$D,B2407)</f>
        <v>#N/A</v>
      </c>
      <c r="D2407" s="128" t="s">
        <v>1698</v>
      </c>
      <c r="E2407" s="0" t="n">
        <f aca="false">IF(D2407&lt;&gt;D2406,E2406+1,E2406+0)</f>
        <v>1021</v>
      </c>
    </row>
    <row r="2408" customFormat="false" ht="15.75" hidden="false" customHeight="false" outlineLevel="0" collapsed="false">
      <c r="B2408" s="0" t="e">
        <f aca="true">OFFSET($A$1,MATCH(A2408,$E:$E,0)-1,3)</f>
        <v>#N/A</v>
      </c>
      <c r="C2408" s="127" t="e">
        <f aca="false">COUNTIF($D:$D,B2408)</f>
        <v>#N/A</v>
      </c>
      <c r="D2408" s="128" t="s">
        <v>1462</v>
      </c>
      <c r="E2408" s="0" t="n">
        <f aca="false">IF(D2408&lt;&gt;D2407,E2407+1,E2407+0)</f>
        <v>1022</v>
      </c>
    </row>
    <row r="2409" customFormat="false" ht="15.75" hidden="false" customHeight="false" outlineLevel="0" collapsed="false">
      <c r="B2409" s="0" t="e">
        <f aca="true">OFFSET($A$1,MATCH(A2409,$E:$E,0)-1,3)</f>
        <v>#N/A</v>
      </c>
      <c r="C2409" s="127" t="e">
        <f aca="false">COUNTIF($D:$D,B2409)</f>
        <v>#N/A</v>
      </c>
      <c r="D2409" s="128" t="s">
        <v>1486</v>
      </c>
      <c r="E2409" s="0" t="n">
        <f aca="false">IF(D2409&lt;&gt;D2408,E2408+1,E2408+0)</f>
        <v>1023</v>
      </c>
    </row>
    <row r="2410" customFormat="false" ht="15.75" hidden="false" customHeight="false" outlineLevel="0" collapsed="false">
      <c r="B2410" s="0" t="e">
        <f aca="true">OFFSET($A$1,MATCH(A2410,$E:$E,0)-1,3)</f>
        <v>#N/A</v>
      </c>
      <c r="C2410" s="127" t="e">
        <f aca="false">COUNTIF($D:$D,B2410)</f>
        <v>#N/A</v>
      </c>
      <c r="D2410" s="128" t="s">
        <v>564</v>
      </c>
      <c r="E2410" s="0" t="n">
        <f aca="false">IF(D2410&lt;&gt;D2409,E2409+1,E2409+0)</f>
        <v>1024</v>
      </c>
    </row>
    <row r="2411" customFormat="false" ht="15.75" hidden="false" customHeight="false" outlineLevel="0" collapsed="false">
      <c r="B2411" s="0" t="e">
        <f aca="true">OFFSET($A$1,MATCH(A2411,$E:$E,0)-1,3)</f>
        <v>#N/A</v>
      </c>
      <c r="C2411" s="127" t="e">
        <f aca="false">COUNTIF($D:$D,B2411)</f>
        <v>#N/A</v>
      </c>
      <c r="D2411" s="128" t="s">
        <v>1512</v>
      </c>
      <c r="E2411" s="0" t="n">
        <f aca="false">IF(D2411&lt;&gt;D2410,E2410+1,E2410+0)</f>
        <v>1025</v>
      </c>
    </row>
    <row r="2412" customFormat="false" ht="15.75" hidden="false" customHeight="false" outlineLevel="0" collapsed="false">
      <c r="B2412" s="0" t="e">
        <f aca="true">OFFSET($A$1,MATCH(A2412,$E:$E,0)-1,3)</f>
        <v>#N/A</v>
      </c>
      <c r="C2412" s="127" t="e">
        <f aca="false">COUNTIF($D:$D,B2412)</f>
        <v>#N/A</v>
      </c>
      <c r="D2412" s="128" t="s">
        <v>1683</v>
      </c>
      <c r="E2412" s="0" t="n">
        <f aca="false">IF(D2412&lt;&gt;D2411,E2411+1,E2411+0)</f>
        <v>1026</v>
      </c>
    </row>
    <row r="2413" customFormat="false" ht="15.75" hidden="false" customHeight="false" outlineLevel="0" collapsed="false">
      <c r="B2413" s="0" t="e">
        <f aca="true">OFFSET($A$1,MATCH(A2413,$E:$E,0)-1,3)</f>
        <v>#N/A</v>
      </c>
      <c r="C2413" s="127" t="e">
        <f aca="false">COUNTIF($D:$D,B2413)</f>
        <v>#N/A</v>
      </c>
      <c r="D2413" s="128" t="s">
        <v>1499</v>
      </c>
      <c r="E2413" s="0" t="n">
        <f aca="false">IF(D2413&lt;&gt;D2412,E2412+1,E2412+0)</f>
        <v>1027</v>
      </c>
    </row>
    <row r="2414" customFormat="false" ht="15.75" hidden="false" customHeight="false" outlineLevel="0" collapsed="false">
      <c r="B2414" s="0" t="e">
        <f aca="true">OFFSET($A$1,MATCH(A2414,$E:$E,0)-1,3)</f>
        <v>#N/A</v>
      </c>
      <c r="C2414" s="127" t="e">
        <f aca="false">COUNTIF($D:$D,B2414)</f>
        <v>#N/A</v>
      </c>
      <c r="D2414" s="128" t="s">
        <v>565</v>
      </c>
      <c r="E2414" s="0" t="n">
        <f aca="false">IF(D2414&lt;&gt;D2413,E2413+1,E2413+0)</f>
        <v>1028</v>
      </c>
    </row>
    <row r="2415" customFormat="false" ht="15.75" hidden="false" customHeight="false" outlineLevel="0" collapsed="false">
      <c r="B2415" s="0" t="e">
        <f aca="true">OFFSET($A$1,MATCH(A2415,$E:$E,0)-1,3)</f>
        <v>#N/A</v>
      </c>
      <c r="C2415" s="127" t="e">
        <f aca="false">COUNTIF($D:$D,B2415)</f>
        <v>#N/A</v>
      </c>
      <c r="D2415" s="128" t="s">
        <v>565</v>
      </c>
      <c r="E2415" s="0" t="n">
        <f aca="false">IF(D2415&lt;&gt;D2414,E2414+1,E2414+0)</f>
        <v>1028</v>
      </c>
    </row>
    <row r="2416" customFormat="false" ht="15.75" hidden="false" customHeight="false" outlineLevel="0" collapsed="false">
      <c r="B2416" s="0" t="e">
        <f aca="true">OFFSET($A$1,MATCH(A2416,$E:$E,0)-1,3)</f>
        <v>#N/A</v>
      </c>
      <c r="C2416" s="127" t="e">
        <f aca="false">COUNTIF($D:$D,B2416)</f>
        <v>#N/A</v>
      </c>
      <c r="D2416" s="128" t="s">
        <v>565</v>
      </c>
      <c r="E2416" s="0" t="n">
        <f aca="false">IF(D2416&lt;&gt;D2415,E2415+1,E2415+0)</f>
        <v>1028</v>
      </c>
    </row>
    <row r="2417" customFormat="false" ht="15.75" hidden="false" customHeight="false" outlineLevel="0" collapsed="false">
      <c r="B2417" s="0" t="e">
        <f aca="true">OFFSET($A$1,MATCH(A2417,$E:$E,0)-1,3)</f>
        <v>#N/A</v>
      </c>
      <c r="C2417" s="127" t="e">
        <f aca="false">COUNTIF($D:$D,B2417)</f>
        <v>#N/A</v>
      </c>
      <c r="D2417" s="128" t="s">
        <v>565</v>
      </c>
      <c r="E2417" s="0" t="n">
        <f aca="false">IF(D2417&lt;&gt;D2416,E2416+1,E2416+0)</f>
        <v>1028</v>
      </c>
    </row>
    <row r="2418" customFormat="false" ht="15.75" hidden="false" customHeight="false" outlineLevel="0" collapsed="false">
      <c r="B2418" s="0" t="e">
        <f aca="true">OFFSET($A$1,MATCH(A2418,$E:$E,0)-1,3)</f>
        <v>#N/A</v>
      </c>
      <c r="C2418" s="127" t="e">
        <f aca="false">COUNTIF($D:$D,B2418)</f>
        <v>#N/A</v>
      </c>
      <c r="D2418" s="128" t="s">
        <v>565</v>
      </c>
      <c r="E2418" s="0" t="n">
        <f aca="false">IF(D2418&lt;&gt;D2417,E2417+1,E2417+0)</f>
        <v>1028</v>
      </c>
    </row>
    <row r="2419" customFormat="false" ht="15.75" hidden="false" customHeight="false" outlineLevel="0" collapsed="false">
      <c r="B2419" s="0" t="e">
        <f aca="true">OFFSET($A$1,MATCH(A2419,$E:$E,0)-1,3)</f>
        <v>#N/A</v>
      </c>
      <c r="C2419" s="127" t="e">
        <f aca="false">COUNTIF($D:$D,B2419)</f>
        <v>#N/A</v>
      </c>
      <c r="D2419" s="128" t="s">
        <v>565</v>
      </c>
      <c r="E2419" s="0" t="n">
        <f aca="false">IF(D2419&lt;&gt;D2418,E2418+1,E2418+0)</f>
        <v>1028</v>
      </c>
    </row>
    <row r="2420" customFormat="false" ht="15.75" hidden="false" customHeight="false" outlineLevel="0" collapsed="false">
      <c r="B2420" s="0" t="e">
        <f aca="true">OFFSET($A$1,MATCH(A2420,$E:$E,0)-1,3)</f>
        <v>#N/A</v>
      </c>
      <c r="C2420" s="127" t="e">
        <f aca="false">COUNTIF($D:$D,B2420)</f>
        <v>#N/A</v>
      </c>
      <c r="D2420" s="128" t="s">
        <v>565</v>
      </c>
      <c r="E2420" s="0" t="n">
        <f aca="false">IF(D2420&lt;&gt;D2419,E2419+1,E2419+0)</f>
        <v>1028</v>
      </c>
    </row>
    <row r="2421" customFormat="false" ht="15.75" hidden="false" customHeight="false" outlineLevel="0" collapsed="false">
      <c r="B2421" s="0" t="e">
        <f aca="true">OFFSET($A$1,MATCH(A2421,$E:$E,0)-1,3)</f>
        <v>#N/A</v>
      </c>
      <c r="C2421" s="127" t="e">
        <f aca="false">COUNTIF($D:$D,B2421)</f>
        <v>#N/A</v>
      </c>
      <c r="D2421" s="128" t="s">
        <v>565</v>
      </c>
      <c r="E2421" s="0" t="n">
        <f aca="false">IF(D2421&lt;&gt;D2420,E2420+1,E2420+0)</f>
        <v>1028</v>
      </c>
    </row>
    <row r="2422" customFormat="false" ht="15.75" hidden="false" customHeight="false" outlineLevel="0" collapsed="false">
      <c r="B2422" s="0" t="e">
        <f aca="true">OFFSET($A$1,MATCH(A2422,$E:$E,0)-1,3)</f>
        <v>#N/A</v>
      </c>
      <c r="C2422" s="127" t="e">
        <f aca="false">COUNTIF($D:$D,B2422)</f>
        <v>#N/A</v>
      </c>
      <c r="D2422" s="128" t="s">
        <v>565</v>
      </c>
      <c r="E2422" s="0" t="n">
        <f aca="false">IF(D2422&lt;&gt;D2421,E2421+1,E2421+0)</f>
        <v>1028</v>
      </c>
    </row>
    <row r="2423" customFormat="false" ht="15.75" hidden="false" customHeight="false" outlineLevel="0" collapsed="false">
      <c r="B2423" s="0" t="e">
        <f aca="true">OFFSET($A$1,MATCH(A2423,$E:$E,0)-1,3)</f>
        <v>#N/A</v>
      </c>
      <c r="C2423" s="127" t="e">
        <f aca="false">COUNTIF($D:$D,B2423)</f>
        <v>#N/A</v>
      </c>
      <c r="D2423" s="128" t="s">
        <v>565</v>
      </c>
      <c r="E2423" s="0" t="n">
        <f aca="false">IF(D2423&lt;&gt;D2422,E2422+1,E2422+0)</f>
        <v>1028</v>
      </c>
    </row>
    <row r="2424" customFormat="false" ht="15.75" hidden="false" customHeight="false" outlineLevel="0" collapsed="false">
      <c r="B2424" s="0" t="e">
        <f aca="true">OFFSET($A$1,MATCH(A2424,$E:$E,0)-1,3)</f>
        <v>#N/A</v>
      </c>
      <c r="C2424" s="127" t="e">
        <f aca="false">COUNTIF($D:$D,B2424)</f>
        <v>#N/A</v>
      </c>
      <c r="D2424" s="128" t="s">
        <v>565</v>
      </c>
      <c r="E2424" s="0" t="n">
        <f aca="false">IF(D2424&lt;&gt;D2423,E2423+1,E2423+0)</f>
        <v>1028</v>
      </c>
    </row>
    <row r="2425" customFormat="false" ht="15.75" hidden="false" customHeight="false" outlineLevel="0" collapsed="false">
      <c r="B2425" s="0" t="e">
        <f aca="true">OFFSET($A$1,MATCH(A2425,$E:$E,0)-1,3)</f>
        <v>#N/A</v>
      </c>
      <c r="C2425" s="127" t="e">
        <f aca="false">COUNTIF($D:$D,B2425)</f>
        <v>#N/A</v>
      </c>
      <c r="D2425" s="128" t="s">
        <v>565</v>
      </c>
      <c r="E2425" s="0" t="n">
        <f aca="false">IF(D2425&lt;&gt;D2424,E2424+1,E2424+0)</f>
        <v>1028</v>
      </c>
    </row>
    <row r="2426" customFormat="false" ht="15.75" hidden="false" customHeight="false" outlineLevel="0" collapsed="false">
      <c r="B2426" s="0" t="e">
        <f aca="true">OFFSET($A$1,MATCH(A2426,$E:$E,0)-1,3)</f>
        <v>#N/A</v>
      </c>
      <c r="C2426" s="127" t="e">
        <f aca="false">COUNTIF($D:$D,B2426)</f>
        <v>#N/A</v>
      </c>
      <c r="D2426" s="128" t="s">
        <v>565</v>
      </c>
      <c r="E2426" s="0" t="n">
        <f aca="false">IF(D2426&lt;&gt;D2425,E2425+1,E2425+0)</f>
        <v>1028</v>
      </c>
    </row>
    <row r="2427" customFormat="false" ht="15.75" hidden="false" customHeight="false" outlineLevel="0" collapsed="false">
      <c r="B2427" s="0" t="e">
        <f aca="true">OFFSET($A$1,MATCH(A2427,$E:$E,0)-1,3)</f>
        <v>#N/A</v>
      </c>
      <c r="C2427" s="127" t="e">
        <f aca="false">COUNTIF($D:$D,B2427)</f>
        <v>#N/A</v>
      </c>
      <c r="D2427" s="128" t="s">
        <v>565</v>
      </c>
      <c r="E2427" s="0" t="n">
        <f aca="false">IF(D2427&lt;&gt;D2426,E2426+1,E2426+0)</f>
        <v>1028</v>
      </c>
    </row>
    <row r="2428" customFormat="false" ht="15.75" hidden="false" customHeight="false" outlineLevel="0" collapsed="false">
      <c r="B2428" s="0" t="e">
        <f aca="true">OFFSET($A$1,MATCH(A2428,$E:$E,0)-1,3)</f>
        <v>#N/A</v>
      </c>
      <c r="C2428" s="127" t="e">
        <f aca="false">COUNTIF($D:$D,B2428)</f>
        <v>#N/A</v>
      </c>
      <c r="D2428" s="128" t="s">
        <v>565</v>
      </c>
      <c r="E2428" s="0" t="n">
        <f aca="false">IF(D2428&lt;&gt;D2427,E2427+1,E2427+0)</f>
        <v>1028</v>
      </c>
    </row>
    <row r="2429" customFormat="false" ht="15.75" hidden="false" customHeight="false" outlineLevel="0" collapsed="false">
      <c r="B2429" s="0" t="e">
        <f aca="true">OFFSET($A$1,MATCH(A2429,$E:$E,0)-1,3)</f>
        <v>#N/A</v>
      </c>
      <c r="C2429" s="127" t="e">
        <f aca="false">COUNTIF($D:$D,B2429)</f>
        <v>#N/A</v>
      </c>
      <c r="D2429" s="128" t="s">
        <v>565</v>
      </c>
      <c r="E2429" s="0" t="n">
        <f aca="false">IF(D2429&lt;&gt;D2428,E2428+1,E2428+0)</f>
        <v>1028</v>
      </c>
    </row>
    <row r="2430" customFormat="false" ht="15.75" hidden="false" customHeight="false" outlineLevel="0" collapsed="false">
      <c r="B2430" s="0" t="e">
        <f aca="true">OFFSET($A$1,MATCH(A2430,$E:$E,0)-1,3)</f>
        <v>#N/A</v>
      </c>
      <c r="C2430" s="127" t="e">
        <f aca="false">COUNTIF($D:$D,B2430)</f>
        <v>#N/A</v>
      </c>
      <c r="D2430" s="128" t="s">
        <v>565</v>
      </c>
      <c r="E2430" s="0" t="n">
        <f aca="false">IF(D2430&lt;&gt;D2429,E2429+1,E2429+0)</f>
        <v>1028</v>
      </c>
    </row>
    <row r="2431" customFormat="false" ht="15.75" hidden="false" customHeight="false" outlineLevel="0" collapsed="false">
      <c r="B2431" s="0" t="e">
        <f aca="true">OFFSET($A$1,MATCH(A2431,$E:$E,0)-1,3)</f>
        <v>#N/A</v>
      </c>
      <c r="C2431" s="127" t="e">
        <f aca="false">COUNTIF($D:$D,B2431)</f>
        <v>#N/A</v>
      </c>
      <c r="D2431" s="128" t="s">
        <v>565</v>
      </c>
      <c r="E2431" s="0" t="n">
        <f aca="false">IF(D2431&lt;&gt;D2430,E2430+1,E2430+0)</f>
        <v>1028</v>
      </c>
    </row>
    <row r="2432" customFormat="false" ht="15.75" hidden="false" customHeight="false" outlineLevel="0" collapsed="false">
      <c r="B2432" s="0" t="e">
        <f aca="true">OFFSET($A$1,MATCH(A2432,$E:$E,0)-1,3)</f>
        <v>#N/A</v>
      </c>
      <c r="C2432" s="127" t="e">
        <f aca="false">COUNTIF($D:$D,B2432)</f>
        <v>#N/A</v>
      </c>
      <c r="D2432" s="128" t="s">
        <v>565</v>
      </c>
      <c r="E2432" s="0" t="n">
        <f aca="false">IF(D2432&lt;&gt;D2431,E2431+1,E2431+0)</f>
        <v>1028</v>
      </c>
    </row>
    <row r="2433" customFormat="false" ht="15.75" hidden="false" customHeight="false" outlineLevel="0" collapsed="false">
      <c r="B2433" s="0" t="e">
        <f aca="true">OFFSET($A$1,MATCH(A2433,$E:$E,0)-1,3)</f>
        <v>#N/A</v>
      </c>
      <c r="C2433" s="127" t="e">
        <f aca="false">COUNTIF($D:$D,B2433)</f>
        <v>#N/A</v>
      </c>
      <c r="D2433" s="128" t="s">
        <v>1369</v>
      </c>
      <c r="E2433" s="0" t="n">
        <f aca="false">IF(D2433&lt;&gt;D2432,E2432+1,E2432+0)</f>
        <v>1029</v>
      </c>
    </row>
    <row r="2434" customFormat="false" ht="15.75" hidden="false" customHeight="false" outlineLevel="0" collapsed="false">
      <c r="B2434" s="0" t="e">
        <f aca="true">OFFSET($A$1,MATCH(A2434,$E:$E,0)-1,3)</f>
        <v>#N/A</v>
      </c>
      <c r="C2434" s="127" t="e">
        <f aca="false">COUNTIF($D:$D,B2434)</f>
        <v>#N/A</v>
      </c>
      <c r="D2434" s="128" t="s">
        <v>566</v>
      </c>
      <c r="E2434" s="0" t="n">
        <f aca="false">IF(D2434&lt;&gt;D2433,E2433+1,E2433+0)</f>
        <v>1030</v>
      </c>
    </row>
    <row r="2435" customFormat="false" ht="15.75" hidden="false" customHeight="false" outlineLevel="0" collapsed="false">
      <c r="B2435" s="0" t="e">
        <f aca="true">OFFSET($A$1,MATCH(A2435,$E:$E,0)-1,3)</f>
        <v>#N/A</v>
      </c>
      <c r="C2435" s="127" t="e">
        <f aca="false">COUNTIF($D:$D,B2435)</f>
        <v>#N/A</v>
      </c>
      <c r="D2435" s="128" t="s">
        <v>1472</v>
      </c>
      <c r="E2435" s="0" t="n">
        <f aca="false">IF(D2435&lt;&gt;D2434,E2434+1,E2434+0)</f>
        <v>1031</v>
      </c>
    </row>
    <row r="2436" customFormat="false" ht="15.75" hidden="false" customHeight="false" outlineLevel="0" collapsed="false">
      <c r="B2436" s="0" t="e">
        <f aca="true">OFFSET($A$1,MATCH(A2436,$E:$E,0)-1,3)</f>
        <v>#N/A</v>
      </c>
      <c r="C2436" s="127" t="e">
        <f aca="false">COUNTIF($D:$D,B2436)</f>
        <v>#N/A</v>
      </c>
      <c r="D2436" s="128" t="s">
        <v>1818</v>
      </c>
      <c r="E2436" s="0" t="n">
        <f aca="false">IF(D2436&lt;&gt;D2435,E2435+1,E2435+0)</f>
        <v>1032</v>
      </c>
    </row>
    <row r="2437" customFormat="false" ht="15.75" hidden="false" customHeight="false" outlineLevel="0" collapsed="false">
      <c r="B2437" s="0" t="e">
        <f aca="true">OFFSET($A$1,MATCH(A2437,$E:$E,0)-1,3)</f>
        <v>#N/A</v>
      </c>
      <c r="C2437" s="127" t="e">
        <f aca="false">COUNTIF($D:$D,B2437)</f>
        <v>#N/A</v>
      </c>
      <c r="D2437" s="128" t="s">
        <v>1524</v>
      </c>
      <c r="E2437" s="0" t="n">
        <f aca="false">IF(D2437&lt;&gt;D2436,E2436+1,E2436+0)</f>
        <v>1033</v>
      </c>
    </row>
    <row r="2438" customFormat="false" ht="15.75" hidden="false" customHeight="false" outlineLevel="0" collapsed="false">
      <c r="B2438" s="0" t="e">
        <f aca="true">OFFSET($A$1,MATCH(A2438,$E:$E,0)-1,3)</f>
        <v>#N/A</v>
      </c>
      <c r="C2438" s="127" t="e">
        <f aca="false">COUNTIF($D:$D,B2438)</f>
        <v>#N/A</v>
      </c>
      <c r="D2438" s="128" t="s">
        <v>1524</v>
      </c>
      <c r="E2438" s="0" t="n">
        <f aca="false">IF(D2438&lt;&gt;D2437,E2437+1,E2437+0)</f>
        <v>1033</v>
      </c>
    </row>
    <row r="2439" customFormat="false" ht="15.75" hidden="false" customHeight="false" outlineLevel="0" collapsed="false">
      <c r="B2439" s="0" t="e">
        <f aca="true">OFFSET($A$1,MATCH(A2439,$E:$E,0)-1,3)</f>
        <v>#N/A</v>
      </c>
      <c r="C2439" s="127" t="e">
        <f aca="false">COUNTIF($D:$D,B2439)</f>
        <v>#N/A</v>
      </c>
      <c r="D2439" s="128" t="s">
        <v>1530</v>
      </c>
      <c r="E2439" s="0" t="n">
        <f aca="false">IF(D2439&lt;&gt;D2438,E2438+1,E2438+0)</f>
        <v>1034</v>
      </c>
    </row>
    <row r="2440" customFormat="false" ht="15.75" hidden="false" customHeight="false" outlineLevel="0" collapsed="false">
      <c r="B2440" s="0" t="e">
        <f aca="true">OFFSET($A$1,MATCH(A2440,$E:$E,0)-1,3)</f>
        <v>#N/A</v>
      </c>
      <c r="C2440" s="127" t="e">
        <f aca="false">COUNTIF($D:$D,B2440)</f>
        <v>#N/A</v>
      </c>
      <c r="D2440" s="128" t="s">
        <v>1530</v>
      </c>
      <c r="E2440" s="0" t="n">
        <f aca="false">IF(D2440&lt;&gt;D2439,E2439+1,E2439+0)</f>
        <v>1034</v>
      </c>
    </row>
    <row r="2441" customFormat="false" ht="15.75" hidden="false" customHeight="false" outlineLevel="0" collapsed="false">
      <c r="B2441" s="0" t="e">
        <f aca="true">OFFSET($A$1,MATCH(A2441,$E:$E,0)-1,3)</f>
        <v>#N/A</v>
      </c>
      <c r="C2441" s="127" t="e">
        <f aca="false">COUNTIF($D:$D,B2441)</f>
        <v>#N/A</v>
      </c>
      <c r="D2441" s="128" t="s">
        <v>1513</v>
      </c>
      <c r="E2441" s="0" t="n">
        <f aca="false">IF(D2441&lt;&gt;D2440,E2440+1,E2440+0)</f>
        <v>1035</v>
      </c>
    </row>
    <row r="2442" customFormat="false" ht="15.75" hidden="false" customHeight="false" outlineLevel="0" collapsed="false">
      <c r="B2442" s="0" t="e">
        <f aca="true">OFFSET($A$1,MATCH(A2442,$E:$E,0)-1,3)</f>
        <v>#N/A</v>
      </c>
      <c r="C2442" s="127" t="e">
        <f aca="false">COUNTIF($D:$D,B2442)</f>
        <v>#N/A</v>
      </c>
      <c r="D2442" s="128" t="s">
        <v>1821</v>
      </c>
      <c r="E2442" s="0" t="n">
        <f aca="false">IF(D2442&lt;&gt;D2441,E2441+1,E2441+0)</f>
        <v>1036</v>
      </c>
    </row>
    <row r="2443" customFormat="false" ht="15.75" hidden="false" customHeight="false" outlineLevel="0" collapsed="false">
      <c r="B2443" s="0" t="e">
        <f aca="true">OFFSET($A$1,MATCH(A2443,$E:$E,0)-1,3)</f>
        <v>#N/A</v>
      </c>
      <c r="C2443" s="127" t="e">
        <f aca="false">COUNTIF($D:$D,B2443)</f>
        <v>#N/A</v>
      </c>
      <c r="D2443" s="128" t="s">
        <v>876</v>
      </c>
      <c r="E2443" s="0" t="n">
        <f aca="false">IF(D2443&lt;&gt;D2442,E2442+1,E2442+0)</f>
        <v>1037</v>
      </c>
    </row>
    <row r="2444" customFormat="false" ht="15.75" hidden="false" customHeight="false" outlineLevel="0" collapsed="false">
      <c r="B2444" s="0" t="e">
        <f aca="true">OFFSET($A$1,MATCH(A2444,$E:$E,0)-1,3)</f>
        <v>#N/A</v>
      </c>
      <c r="C2444" s="127" t="e">
        <f aca="false">COUNTIF($D:$D,B2444)</f>
        <v>#N/A</v>
      </c>
      <c r="D2444" s="128" t="s">
        <v>876</v>
      </c>
      <c r="E2444" s="0" t="n">
        <f aca="false">IF(D2444&lt;&gt;D2443,E2443+1,E2443+0)</f>
        <v>1037</v>
      </c>
    </row>
    <row r="2445" customFormat="false" ht="15.75" hidden="false" customHeight="false" outlineLevel="0" collapsed="false">
      <c r="B2445" s="0" t="e">
        <f aca="true">OFFSET($A$1,MATCH(A2445,$E:$E,0)-1,3)</f>
        <v>#N/A</v>
      </c>
      <c r="C2445" s="127" t="e">
        <f aca="false">COUNTIF($D:$D,B2445)</f>
        <v>#N/A</v>
      </c>
      <c r="D2445" s="128" t="s">
        <v>876</v>
      </c>
      <c r="E2445" s="0" t="n">
        <f aca="false">IF(D2445&lt;&gt;D2444,E2444+1,E2444+0)</f>
        <v>1037</v>
      </c>
    </row>
    <row r="2446" customFormat="false" ht="15.75" hidden="false" customHeight="false" outlineLevel="0" collapsed="false">
      <c r="B2446" s="0" t="e">
        <f aca="true">OFFSET($A$1,MATCH(A2446,$E:$E,0)-1,3)</f>
        <v>#N/A</v>
      </c>
      <c r="C2446" s="127" t="e">
        <f aca="false">COUNTIF($D:$D,B2446)</f>
        <v>#N/A</v>
      </c>
      <c r="D2446" s="128" t="s">
        <v>876</v>
      </c>
      <c r="E2446" s="0" t="n">
        <f aca="false">IF(D2446&lt;&gt;D2445,E2445+1,E2445+0)</f>
        <v>1037</v>
      </c>
    </row>
    <row r="2447" customFormat="false" ht="15.75" hidden="false" customHeight="false" outlineLevel="0" collapsed="false">
      <c r="B2447" s="0" t="e">
        <f aca="true">OFFSET($A$1,MATCH(A2447,$E:$E,0)-1,3)</f>
        <v>#N/A</v>
      </c>
      <c r="C2447" s="127" t="e">
        <f aca="false">COUNTIF($D:$D,B2447)</f>
        <v>#N/A</v>
      </c>
      <c r="D2447" s="128" t="s">
        <v>876</v>
      </c>
      <c r="E2447" s="0" t="n">
        <f aca="false">IF(D2447&lt;&gt;D2446,E2446+1,E2446+0)</f>
        <v>1037</v>
      </c>
    </row>
    <row r="2448" customFormat="false" ht="15.75" hidden="false" customHeight="false" outlineLevel="0" collapsed="false">
      <c r="B2448" s="0" t="e">
        <f aca="true">OFFSET($A$1,MATCH(A2448,$E:$E,0)-1,3)</f>
        <v>#N/A</v>
      </c>
      <c r="C2448" s="127" t="e">
        <f aca="false">COUNTIF($D:$D,B2448)</f>
        <v>#N/A</v>
      </c>
      <c r="D2448" s="128" t="s">
        <v>1392</v>
      </c>
      <c r="E2448" s="0" t="n">
        <f aca="false">IF(D2448&lt;&gt;D2447,E2447+1,E2447+0)</f>
        <v>1038</v>
      </c>
    </row>
    <row r="2449" customFormat="false" ht="15.75" hidden="false" customHeight="false" outlineLevel="0" collapsed="false">
      <c r="B2449" s="0" t="e">
        <f aca="true">OFFSET($A$1,MATCH(A2449,$E:$E,0)-1,3)</f>
        <v>#N/A</v>
      </c>
      <c r="C2449" s="127" t="e">
        <f aca="false">COUNTIF($D:$D,B2449)</f>
        <v>#N/A</v>
      </c>
      <c r="D2449" s="128" t="s">
        <v>1476</v>
      </c>
      <c r="E2449" s="0" t="n">
        <f aca="false">IF(D2449&lt;&gt;D2448,E2448+1,E2448+0)</f>
        <v>1039</v>
      </c>
    </row>
    <row r="2450" customFormat="false" ht="15.75" hidden="false" customHeight="false" outlineLevel="0" collapsed="false">
      <c r="B2450" s="0" t="e">
        <f aca="true">OFFSET($A$1,MATCH(A2450,$E:$E,0)-1,3)</f>
        <v>#N/A</v>
      </c>
      <c r="C2450" s="127" t="e">
        <f aca="false">COUNTIF($D:$D,B2450)</f>
        <v>#N/A</v>
      </c>
      <c r="D2450" s="128" t="s">
        <v>1476</v>
      </c>
      <c r="E2450" s="0" t="n">
        <f aca="false">IF(D2450&lt;&gt;D2449,E2449+1,E2449+0)</f>
        <v>1039</v>
      </c>
    </row>
    <row r="2451" customFormat="false" ht="15.75" hidden="false" customHeight="false" outlineLevel="0" collapsed="false">
      <c r="B2451" s="0" t="e">
        <f aca="true">OFFSET($A$1,MATCH(A2451,$E:$E,0)-1,3)</f>
        <v>#N/A</v>
      </c>
      <c r="C2451" s="127" t="e">
        <f aca="false">COUNTIF($D:$D,B2451)</f>
        <v>#N/A</v>
      </c>
      <c r="D2451" s="128" t="s">
        <v>567</v>
      </c>
      <c r="E2451" s="0" t="n">
        <f aca="false">IF(D2451&lt;&gt;D2450,E2450+1,E2450+0)</f>
        <v>1040</v>
      </c>
    </row>
    <row r="2452" customFormat="false" ht="15.75" hidden="false" customHeight="false" outlineLevel="0" collapsed="false">
      <c r="B2452" s="0" t="e">
        <f aca="true">OFFSET($A$1,MATCH(A2452,$E:$E,0)-1,3)</f>
        <v>#N/A</v>
      </c>
      <c r="C2452" s="127" t="e">
        <f aca="false">COUNTIF($D:$D,B2452)</f>
        <v>#N/A</v>
      </c>
      <c r="D2452" s="128" t="s">
        <v>567</v>
      </c>
      <c r="E2452" s="0" t="n">
        <f aca="false">IF(D2452&lt;&gt;D2451,E2451+1,E2451+0)</f>
        <v>1040</v>
      </c>
    </row>
    <row r="2453" customFormat="false" ht="15.75" hidden="false" customHeight="false" outlineLevel="0" collapsed="false">
      <c r="B2453" s="0" t="e">
        <f aca="true">OFFSET($A$1,MATCH(A2453,$E:$E,0)-1,3)</f>
        <v>#N/A</v>
      </c>
      <c r="C2453" s="127" t="e">
        <f aca="false">COUNTIF($D:$D,B2453)</f>
        <v>#N/A</v>
      </c>
      <c r="D2453" s="128" t="s">
        <v>1750</v>
      </c>
      <c r="E2453" s="0" t="n">
        <f aca="false">IF(D2453&lt;&gt;D2452,E2452+1,E2452+0)</f>
        <v>1041</v>
      </c>
    </row>
    <row r="2454" customFormat="false" ht="15.75" hidden="false" customHeight="false" outlineLevel="0" collapsed="false">
      <c r="B2454" s="0" t="e">
        <f aca="true">OFFSET($A$1,MATCH(A2454,$E:$E,0)-1,3)</f>
        <v>#N/A</v>
      </c>
      <c r="C2454" s="127" t="e">
        <f aca="false">COUNTIF($D:$D,B2454)</f>
        <v>#N/A</v>
      </c>
      <c r="D2454" s="128" t="s">
        <v>1525</v>
      </c>
      <c r="E2454" s="0" t="n">
        <f aca="false">IF(D2454&lt;&gt;D2453,E2453+1,E2453+0)</f>
        <v>1042</v>
      </c>
    </row>
    <row r="2455" customFormat="false" ht="15.75" hidden="false" customHeight="false" outlineLevel="0" collapsed="false">
      <c r="B2455" s="0" t="e">
        <f aca="true">OFFSET($A$1,MATCH(A2455,$E:$E,0)-1,3)</f>
        <v>#N/A</v>
      </c>
      <c r="C2455" s="127" t="e">
        <f aca="false">COUNTIF($D:$D,B2455)</f>
        <v>#N/A</v>
      </c>
      <c r="D2455" s="128" t="s">
        <v>1721</v>
      </c>
      <c r="E2455" s="0" t="n">
        <f aca="false">IF(D2455&lt;&gt;D2454,E2454+1,E2454+0)</f>
        <v>1043</v>
      </c>
    </row>
    <row r="2456" customFormat="false" ht="15.75" hidden="false" customHeight="false" outlineLevel="0" collapsed="false">
      <c r="B2456" s="0" t="e">
        <f aca="true">OFFSET($A$1,MATCH(A2456,$E:$E,0)-1,3)</f>
        <v>#N/A</v>
      </c>
      <c r="C2456" s="127" t="e">
        <f aca="false">COUNTIF($D:$D,B2456)</f>
        <v>#N/A</v>
      </c>
      <c r="D2456" s="128" t="s">
        <v>1500</v>
      </c>
      <c r="E2456" s="0" t="n">
        <f aca="false">IF(D2456&lt;&gt;D2455,E2455+1,E2455+0)</f>
        <v>1044</v>
      </c>
    </row>
    <row r="2457" customFormat="false" ht="15.75" hidden="false" customHeight="false" outlineLevel="0" collapsed="false">
      <c r="B2457" s="0" t="e">
        <f aca="true">OFFSET($A$1,MATCH(A2457,$E:$E,0)-1,3)</f>
        <v>#N/A</v>
      </c>
      <c r="C2457" s="127" t="e">
        <f aca="false">COUNTIF($D:$D,B2457)</f>
        <v>#N/A</v>
      </c>
      <c r="D2457" s="128" t="s">
        <v>1500</v>
      </c>
      <c r="E2457" s="0" t="n">
        <f aca="false">IF(D2457&lt;&gt;D2456,E2456+1,E2456+0)</f>
        <v>1044</v>
      </c>
    </row>
    <row r="2458" customFormat="false" ht="15.75" hidden="false" customHeight="false" outlineLevel="0" collapsed="false">
      <c r="B2458" s="0" t="e">
        <f aca="true">OFFSET($A$1,MATCH(A2458,$E:$E,0)-1,3)</f>
        <v>#N/A</v>
      </c>
      <c r="C2458" s="127" t="e">
        <f aca="false">COUNTIF($D:$D,B2458)</f>
        <v>#N/A</v>
      </c>
      <c r="D2458" s="128" t="s">
        <v>1518</v>
      </c>
      <c r="E2458" s="0" t="n">
        <f aca="false">IF(D2458&lt;&gt;D2457,E2457+1,E2457+0)</f>
        <v>1045</v>
      </c>
    </row>
    <row r="2459" customFormat="false" ht="15.75" hidden="false" customHeight="false" outlineLevel="0" collapsed="false">
      <c r="B2459" s="0" t="e">
        <f aca="true">OFFSET($A$1,MATCH(A2459,$E:$E,0)-1,3)</f>
        <v>#N/A</v>
      </c>
      <c r="C2459" s="127" t="e">
        <f aca="false">COUNTIF($D:$D,B2459)</f>
        <v>#N/A</v>
      </c>
      <c r="D2459" s="128" t="s">
        <v>568</v>
      </c>
      <c r="E2459" s="0" t="n">
        <f aca="false">IF(D2459&lt;&gt;D2458,E2458+1,E2458+0)</f>
        <v>1046</v>
      </c>
    </row>
    <row r="2460" customFormat="false" ht="15.75" hidden="false" customHeight="false" outlineLevel="0" collapsed="false">
      <c r="B2460" s="0" t="e">
        <f aca="true">OFFSET($A$1,MATCH(A2460,$E:$E,0)-1,3)</f>
        <v>#N/A</v>
      </c>
      <c r="C2460" s="127" t="e">
        <f aca="false">COUNTIF($D:$D,B2460)</f>
        <v>#N/A</v>
      </c>
      <c r="D2460" s="128" t="s">
        <v>568</v>
      </c>
      <c r="E2460" s="0" t="n">
        <f aca="false">IF(D2460&lt;&gt;D2459,E2459+1,E2459+0)</f>
        <v>1046</v>
      </c>
    </row>
    <row r="2461" customFormat="false" ht="15.75" hidden="false" customHeight="false" outlineLevel="0" collapsed="false">
      <c r="B2461" s="0" t="e">
        <f aca="true">OFFSET($A$1,MATCH(A2461,$E:$E,0)-1,3)</f>
        <v>#N/A</v>
      </c>
      <c r="C2461" s="127" t="e">
        <f aca="false">COUNTIF($D:$D,B2461)</f>
        <v>#N/A</v>
      </c>
      <c r="D2461" s="128" t="s">
        <v>1405</v>
      </c>
      <c r="E2461" s="0" t="n">
        <f aca="false">IF(D2461&lt;&gt;D2460,E2460+1,E2460+0)</f>
        <v>1047</v>
      </c>
    </row>
    <row r="2462" customFormat="false" ht="15.75" hidden="false" customHeight="false" outlineLevel="0" collapsed="false">
      <c r="B2462" s="0" t="e">
        <f aca="true">OFFSET($A$1,MATCH(A2462,$E:$E,0)-1,3)</f>
        <v>#N/A</v>
      </c>
      <c r="C2462" s="127" t="e">
        <f aca="false">COUNTIF($D:$D,B2462)</f>
        <v>#N/A</v>
      </c>
      <c r="D2462" s="128" t="s">
        <v>1405</v>
      </c>
      <c r="E2462" s="0" t="n">
        <f aca="false">IF(D2462&lt;&gt;D2461,E2461+1,E2461+0)</f>
        <v>1047</v>
      </c>
    </row>
    <row r="2463" customFormat="false" ht="15.75" hidden="false" customHeight="false" outlineLevel="0" collapsed="false">
      <c r="B2463" s="0" t="e">
        <f aca="true">OFFSET($A$1,MATCH(A2463,$E:$E,0)-1,3)</f>
        <v>#N/A</v>
      </c>
      <c r="C2463" s="127" t="e">
        <f aca="false">COUNTIF($D:$D,B2463)</f>
        <v>#N/A</v>
      </c>
      <c r="D2463" s="128" t="s">
        <v>569</v>
      </c>
      <c r="E2463" s="0" t="n">
        <f aca="false">IF(D2463&lt;&gt;D2462,E2462+1,E2462+0)</f>
        <v>1048</v>
      </c>
    </row>
    <row r="2464" customFormat="false" ht="15.75" hidden="false" customHeight="false" outlineLevel="0" collapsed="false">
      <c r="B2464" s="0" t="e">
        <f aca="true">OFFSET($A$1,MATCH(A2464,$E:$E,0)-1,3)</f>
        <v>#N/A</v>
      </c>
      <c r="C2464" s="127" t="e">
        <f aca="false">COUNTIF($D:$D,B2464)</f>
        <v>#N/A</v>
      </c>
      <c r="D2464" s="128" t="s">
        <v>569</v>
      </c>
      <c r="E2464" s="0" t="n">
        <f aca="false">IF(D2464&lt;&gt;D2463,E2463+1,E2463+0)</f>
        <v>1048</v>
      </c>
    </row>
    <row r="2465" customFormat="false" ht="15.75" hidden="false" customHeight="false" outlineLevel="0" collapsed="false">
      <c r="B2465" s="0" t="e">
        <f aca="true">OFFSET($A$1,MATCH(A2465,$E:$E,0)-1,3)</f>
        <v>#N/A</v>
      </c>
      <c r="C2465" s="127" t="e">
        <f aca="false">COUNTIF($D:$D,B2465)</f>
        <v>#N/A</v>
      </c>
      <c r="D2465" s="128" t="s">
        <v>569</v>
      </c>
      <c r="E2465" s="0" t="n">
        <f aca="false">IF(D2465&lt;&gt;D2464,E2464+1,E2464+0)</f>
        <v>1048</v>
      </c>
    </row>
    <row r="2466" customFormat="false" ht="15.75" hidden="false" customHeight="false" outlineLevel="0" collapsed="false">
      <c r="B2466" s="0" t="e">
        <f aca="true">OFFSET($A$1,MATCH(A2466,$E:$E,0)-1,3)</f>
        <v>#N/A</v>
      </c>
      <c r="C2466" s="127" t="e">
        <f aca="false">COUNTIF($D:$D,B2466)</f>
        <v>#N/A</v>
      </c>
      <c r="D2466" s="128" t="s">
        <v>569</v>
      </c>
      <c r="E2466" s="0" t="n">
        <f aca="false">IF(D2466&lt;&gt;D2465,E2465+1,E2465+0)</f>
        <v>1048</v>
      </c>
    </row>
    <row r="2467" customFormat="false" ht="15.75" hidden="false" customHeight="false" outlineLevel="0" collapsed="false">
      <c r="B2467" s="0" t="e">
        <f aca="true">OFFSET($A$1,MATCH(A2467,$E:$E,0)-1,3)</f>
        <v>#N/A</v>
      </c>
      <c r="C2467" s="127" t="e">
        <f aca="false">COUNTIF($D:$D,B2467)</f>
        <v>#N/A</v>
      </c>
      <c r="D2467" s="128" t="s">
        <v>570</v>
      </c>
      <c r="E2467" s="0" t="n">
        <f aca="false">IF(D2467&lt;&gt;D2466,E2466+1,E2466+0)</f>
        <v>1049</v>
      </c>
    </row>
    <row r="2468" customFormat="false" ht="15.75" hidden="false" customHeight="false" outlineLevel="0" collapsed="false">
      <c r="B2468" s="0" t="e">
        <f aca="true">OFFSET($A$1,MATCH(A2468,$E:$E,0)-1,3)</f>
        <v>#N/A</v>
      </c>
      <c r="C2468" s="127" t="e">
        <f aca="false">COUNTIF($D:$D,B2468)</f>
        <v>#N/A</v>
      </c>
      <c r="D2468" s="128" t="s">
        <v>570</v>
      </c>
      <c r="E2468" s="0" t="n">
        <f aca="false">IF(D2468&lt;&gt;D2467,E2467+1,E2467+0)</f>
        <v>1049</v>
      </c>
    </row>
    <row r="2469" customFormat="false" ht="15.75" hidden="false" customHeight="false" outlineLevel="0" collapsed="false">
      <c r="B2469" s="0" t="e">
        <f aca="true">OFFSET($A$1,MATCH(A2469,$E:$E,0)-1,3)</f>
        <v>#N/A</v>
      </c>
      <c r="C2469" s="127" t="e">
        <f aca="false">COUNTIF($D:$D,B2469)</f>
        <v>#N/A</v>
      </c>
      <c r="D2469" s="128" t="s">
        <v>570</v>
      </c>
      <c r="E2469" s="0" t="n">
        <f aca="false">IF(D2469&lt;&gt;D2468,E2468+1,E2468+0)</f>
        <v>1049</v>
      </c>
    </row>
    <row r="2470" customFormat="false" ht="15.75" hidden="false" customHeight="false" outlineLevel="0" collapsed="false">
      <c r="B2470" s="0" t="e">
        <f aca="true">OFFSET($A$1,MATCH(A2470,$E:$E,0)-1,3)</f>
        <v>#N/A</v>
      </c>
      <c r="C2470" s="127" t="e">
        <f aca="false">COUNTIF($D:$D,B2470)</f>
        <v>#N/A</v>
      </c>
      <c r="D2470" s="128" t="s">
        <v>1492</v>
      </c>
      <c r="E2470" s="0" t="n">
        <f aca="false">IF(D2470&lt;&gt;D2469,E2469+1,E2469+0)</f>
        <v>1050</v>
      </c>
    </row>
    <row r="2471" customFormat="false" ht="15.75" hidden="false" customHeight="false" outlineLevel="0" collapsed="false">
      <c r="B2471" s="0" t="e">
        <f aca="true">OFFSET($A$1,MATCH(A2471,$E:$E,0)-1,3)</f>
        <v>#N/A</v>
      </c>
      <c r="C2471" s="127" t="e">
        <f aca="false">COUNTIF($D:$D,B2471)</f>
        <v>#N/A</v>
      </c>
      <c r="D2471" s="128" t="s">
        <v>1492</v>
      </c>
      <c r="E2471" s="0" t="n">
        <f aca="false">IF(D2471&lt;&gt;D2470,E2470+1,E2470+0)</f>
        <v>1050</v>
      </c>
    </row>
    <row r="2472" customFormat="false" ht="15.75" hidden="false" customHeight="false" outlineLevel="0" collapsed="false">
      <c r="B2472" s="0" t="e">
        <f aca="true">OFFSET($A$1,MATCH(A2472,$E:$E,0)-1,3)</f>
        <v>#N/A</v>
      </c>
      <c r="C2472" s="127" t="e">
        <f aca="false">COUNTIF($D:$D,B2472)</f>
        <v>#N/A</v>
      </c>
      <c r="D2472" s="128" t="s">
        <v>1492</v>
      </c>
      <c r="E2472" s="0" t="n">
        <f aca="false">IF(D2472&lt;&gt;D2471,E2471+1,E2471+0)</f>
        <v>1050</v>
      </c>
    </row>
    <row r="2473" customFormat="false" ht="15.75" hidden="false" customHeight="false" outlineLevel="0" collapsed="false">
      <c r="B2473" s="0" t="e">
        <f aca="true">OFFSET($A$1,MATCH(A2473,$E:$E,0)-1,3)</f>
        <v>#N/A</v>
      </c>
      <c r="C2473" s="127" t="e">
        <f aca="false">COUNTIF($D:$D,B2473)</f>
        <v>#N/A</v>
      </c>
      <c r="D2473" s="128" t="s">
        <v>1701</v>
      </c>
      <c r="E2473" s="0" t="n">
        <f aca="false">IF(D2473&lt;&gt;D2472,E2472+1,E2472+0)</f>
        <v>1051</v>
      </c>
    </row>
    <row r="2474" customFormat="false" ht="15.75" hidden="false" customHeight="false" outlineLevel="0" collapsed="false">
      <c r="B2474" s="0" t="e">
        <f aca="true">OFFSET($A$1,MATCH(A2474,$E:$E,0)-1,3)</f>
        <v>#N/A</v>
      </c>
      <c r="C2474" s="127" t="e">
        <f aca="false">COUNTIF($D:$D,B2474)</f>
        <v>#N/A</v>
      </c>
      <c r="D2474" s="128" t="s">
        <v>571</v>
      </c>
      <c r="E2474" s="0" t="n">
        <f aca="false">IF(D2474&lt;&gt;D2473,E2473+1,E2473+0)</f>
        <v>1052</v>
      </c>
    </row>
    <row r="2475" customFormat="false" ht="15.75" hidden="false" customHeight="false" outlineLevel="0" collapsed="false">
      <c r="B2475" s="0" t="e">
        <f aca="true">OFFSET($A$1,MATCH(A2475,$E:$E,0)-1,3)</f>
        <v>#N/A</v>
      </c>
      <c r="C2475" s="127" t="e">
        <f aca="false">COUNTIF($D:$D,B2475)</f>
        <v>#N/A</v>
      </c>
      <c r="D2475" s="128" t="s">
        <v>571</v>
      </c>
      <c r="E2475" s="0" t="n">
        <f aca="false">IF(D2475&lt;&gt;D2474,E2474+1,E2474+0)</f>
        <v>1052</v>
      </c>
    </row>
    <row r="2476" customFormat="false" ht="15.75" hidden="false" customHeight="false" outlineLevel="0" collapsed="false">
      <c r="B2476" s="0" t="e">
        <f aca="true">OFFSET($A$1,MATCH(A2476,$E:$E,0)-1,3)</f>
        <v>#N/A</v>
      </c>
      <c r="C2476" s="127" t="e">
        <f aca="false">COUNTIF($D:$D,B2476)</f>
        <v>#N/A</v>
      </c>
      <c r="D2476" s="128" t="s">
        <v>571</v>
      </c>
      <c r="E2476" s="0" t="n">
        <f aca="false">IF(D2476&lt;&gt;D2475,E2475+1,E2475+0)</f>
        <v>1052</v>
      </c>
    </row>
    <row r="2477" customFormat="false" ht="15.75" hidden="false" customHeight="false" outlineLevel="0" collapsed="false">
      <c r="B2477" s="0" t="e">
        <f aca="true">OFFSET($A$1,MATCH(A2477,$E:$E,0)-1,3)</f>
        <v>#N/A</v>
      </c>
      <c r="C2477" s="127" t="e">
        <f aca="false">COUNTIF($D:$D,B2477)</f>
        <v>#N/A</v>
      </c>
      <c r="D2477" s="128" t="s">
        <v>571</v>
      </c>
      <c r="E2477" s="0" t="n">
        <f aca="false">IF(D2477&lt;&gt;D2476,E2476+1,E2476+0)</f>
        <v>1052</v>
      </c>
    </row>
    <row r="2478" customFormat="false" ht="15.75" hidden="false" customHeight="false" outlineLevel="0" collapsed="false">
      <c r="B2478" s="0" t="e">
        <f aca="true">OFFSET($A$1,MATCH(A2478,$E:$E,0)-1,3)</f>
        <v>#N/A</v>
      </c>
      <c r="C2478" s="127" t="e">
        <f aca="false">COUNTIF($D:$D,B2478)</f>
        <v>#N/A</v>
      </c>
      <c r="D2478" s="128" t="s">
        <v>572</v>
      </c>
      <c r="E2478" s="0" t="n">
        <f aca="false">IF(D2478&lt;&gt;D2477,E2477+1,E2477+0)</f>
        <v>1053</v>
      </c>
    </row>
    <row r="2479" customFormat="false" ht="15.75" hidden="false" customHeight="false" outlineLevel="0" collapsed="false">
      <c r="B2479" s="0" t="e">
        <f aca="true">OFFSET($A$1,MATCH(A2479,$E:$E,0)-1,3)</f>
        <v>#N/A</v>
      </c>
      <c r="C2479" s="127" t="e">
        <f aca="false">COUNTIF($D:$D,B2479)</f>
        <v>#N/A</v>
      </c>
      <c r="D2479" s="128" t="s">
        <v>572</v>
      </c>
      <c r="E2479" s="0" t="n">
        <f aca="false">IF(D2479&lt;&gt;D2478,E2478+1,E2478+0)</f>
        <v>1053</v>
      </c>
    </row>
    <row r="2480" customFormat="false" ht="15.75" hidden="false" customHeight="false" outlineLevel="0" collapsed="false">
      <c r="B2480" s="0" t="e">
        <f aca="true">OFFSET($A$1,MATCH(A2480,$E:$E,0)-1,3)</f>
        <v>#N/A</v>
      </c>
      <c r="C2480" s="127" t="e">
        <f aca="false">COUNTIF($D:$D,B2480)</f>
        <v>#N/A</v>
      </c>
      <c r="D2480" s="128" t="s">
        <v>572</v>
      </c>
      <c r="E2480" s="0" t="n">
        <f aca="false">IF(D2480&lt;&gt;D2479,E2479+1,E2479+0)</f>
        <v>1053</v>
      </c>
    </row>
    <row r="2481" customFormat="false" ht="15.75" hidden="false" customHeight="false" outlineLevel="0" collapsed="false">
      <c r="B2481" s="0" t="e">
        <f aca="true">OFFSET($A$1,MATCH(A2481,$E:$E,0)-1,3)</f>
        <v>#N/A</v>
      </c>
      <c r="C2481" s="127" t="e">
        <f aca="false">COUNTIF($D:$D,B2481)</f>
        <v>#N/A</v>
      </c>
      <c r="D2481" s="128" t="s">
        <v>572</v>
      </c>
      <c r="E2481" s="0" t="n">
        <f aca="false">IF(D2481&lt;&gt;D2480,E2480+1,E2480+0)</f>
        <v>1053</v>
      </c>
    </row>
    <row r="2482" customFormat="false" ht="15.75" hidden="false" customHeight="false" outlineLevel="0" collapsed="false">
      <c r="B2482" s="0" t="e">
        <f aca="true">OFFSET($A$1,MATCH(A2482,$E:$E,0)-1,3)</f>
        <v>#N/A</v>
      </c>
      <c r="C2482" s="127" t="e">
        <f aca="false">COUNTIF($D:$D,B2482)</f>
        <v>#N/A</v>
      </c>
      <c r="D2482" s="128" t="s">
        <v>572</v>
      </c>
      <c r="E2482" s="0" t="n">
        <f aca="false">IF(D2482&lt;&gt;D2481,E2481+1,E2481+0)</f>
        <v>1053</v>
      </c>
    </row>
    <row r="2483" customFormat="false" ht="15.75" hidden="false" customHeight="false" outlineLevel="0" collapsed="false">
      <c r="B2483" s="0" t="e">
        <f aca="true">OFFSET($A$1,MATCH(A2483,$E:$E,0)-1,3)</f>
        <v>#N/A</v>
      </c>
      <c r="C2483" s="127" t="e">
        <f aca="false">COUNTIF($D:$D,B2483)</f>
        <v>#N/A</v>
      </c>
      <c r="D2483" s="128" t="s">
        <v>572</v>
      </c>
      <c r="E2483" s="0" t="n">
        <f aca="false">IF(D2483&lt;&gt;D2482,E2482+1,E2482+0)</f>
        <v>1053</v>
      </c>
    </row>
    <row r="2484" customFormat="false" ht="15.75" hidden="false" customHeight="false" outlineLevel="0" collapsed="false">
      <c r="B2484" s="0" t="e">
        <f aca="true">OFFSET($A$1,MATCH(A2484,$E:$E,0)-1,3)</f>
        <v>#N/A</v>
      </c>
      <c r="C2484" s="127" t="e">
        <f aca="false">COUNTIF($D:$D,B2484)</f>
        <v>#N/A</v>
      </c>
      <c r="D2484" s="128" t="s">
        <v>572</v>
      </c>
      <c r="E2484" s="0" t="n">
        <f aca="false">IF(D2484&lt;&gt;D2483,E2483+1,E2483+0)</f>
        <v>1053</v>
      </c>
    </row>
    <row r="2485" customFormat="false" ht="15.75" hidden="false" customHeight="false" outlineLevel="0" collapsed="false">
      <c r="B2485" s="0" t="e">
        <f aca="true">OFFSET($A$1,MATCH(A2485,$E:$E,0)-1,3)</f>
        <v>#N/A</v>
      </c>
      <c r="C2485" s="127" t="e">
        <f aca="false">COUNTIF($D:$D,B2485)</f>
        <v>#N/A</v>
      </c>
      <c r="D2485" s="128" t="s">
        <v>572</v>
      </c>
      <c r="E2485" s="0" t="n">
        <f aca="false">IF(D2485&lt;&gt;D2484,E2484+1,E2484+0)</f>
        <v>1053</v>
      </c>
    </row>
    <row r="2486" customFormat="false" ht="15.75" hidden="false" customHeight="false" outlineLevel="0" collapsed="false">
      <c r="B2486" s="0" t="e">
        <f aca="true">OFFSET($A$1,MATCH(A2486,$E:$E,0)-1,3)</f>
        <v>#N/A</v>
      </c>
      <c r="C2486" s="127" t="e">
        <f aca="false">COUNTIF($D:$D,B2486)</f>
        <v>#N/A</v>
      </c>
      <c r="D2486" s="128" t="s">
        <v>572</v>
      </c>
      <c r="E2486" s="0" t="n">
        <f aca="false">IF(D2486&lt;&gt;D2485,E2485+1,E2485+0)</f>
        <v>1053</v>
      </c>
    </row>
    <row r="2487" customFormat="false" ht="15.75" hidden="false" customHeight="false" outlineLevel="0" collapsed="false">
      <c r="B2487" s="0" t="e">
        <f aca="true">OFFSET($A$1,MATCH(A2487,$E:$E,0)-1,3)</f>
        <v>#N/A</v>
      </c>
      <c r="C2487" s="127" t="e">
        <f aca="false">COUNTIF($D:$D,B2487)</f>
        <v>#N/A</v>
      </c>
      <c r="D2487" s="128" t="s">
        <v>572</v>
      </c>
      <c r="E2487" s="0" t="n">
        <f aca="false">IF(D2487&lt;&gt;D2486,E2486+1,E2486+0)</f>
        <v>1053</v>
      </c>
    </row>
    <row r="2488" customFormat="false" ht="15.75" hidden="false" customHeight="false" outlineLevel="0" collapsed="false">
      <c r="B2488" s="0" t="e">
        <f aca="true">OFFSET($A$1,MATCH(A2488,$E:$E,0)-1,3)</f>
        <v>#N/A</v>
      </c>
      <c r="C2488" s="127" t="e">
        <f aca="false">COUNTIF($D:$D,B2488)</f>
        <v>#N/A</v>
      </c>
      <c r="D2488" s="128" t="s">
        <v>1489</v>
      </c>
      <c r="E2488" s="0" t="n">
        <f aca="false">IF(D2488&lt;&gt;D2487,E2487+1,E2487+0)</f>
        <v>1054</v>
      </c>
    </row>
    <row r="2489" customFormat="false" ht="15.75" hidden="false" customHeight="false" outlineLevel="0" collapsed="false">
      <c r="B2489" s="0" t="e">
        <f aca="true">OFFSET($A$1,MATCH(A2489,$E:$E,0)-1,3)</f>
        <v>#N/A</v>
      </c>
      <c r="C2489" s="127" t="e">
        <f aca="false">COUNTIF($D:$D,B2489)</f>
        <v>#N/A</v>
      </c>
      <c r="D2489" s="128" t="s">
        <v>1382</v>
      </c>
      <c r="E2489" s="0" t="n">
        <f aca="false">IF(D2489&lt;&gt;D2488,E2488+1,E2488+0)</f>
        <v>1055</v>
      </c>
    </row>
    <row r="2490" customFormat="false" ht="15.75" hidden="false" customHeight="false" outlineLevel="0" collapsed="false">
      <c r="B2490" s="0" t="e">
        <f aca="true">OFFSET($A$1,MATCH(A2490,$E:$E,0)-1,3)</f>
        <v>#N/A</v>
      </c>
      <c r="C2490" s="127" t="e">
        <f aca="false">COUNTIF($D:$D,B2490)</f>
        <v>#N/A</v>
      </c>
      <c r="D2490" s="128" t="s">
        <v>1382</v>
      </c>
      <c r="E2490" s="0" t="n">
        <f aca="false">IF(D2490&lt;&gt;D2489,E2489+1,E2489+0)</f>
        <v>1055</v>
      </c>
    </row>
    <row r="2491" customFormat="false" ht="15.75" hidden="false" customHeight="false" outlineLevel="0" collapsed="false">
      <c r="B2491" s="0" t="e">
        <f aca="true">OFFSET($A$1,MATCH(A2491,$E:$E,0)-1,3)</f>
        <v>#N/A</v>
      </c>
      <c r="C2491" s="127" t="e">
        <f aca="false">COUNTIF($D:$D,B2491)</f>
        <v>#N/A</v>
      </c>
      <c r="D2491" s="128" t="s">
        <v>1444</v>
      </c>
      <c r="E2491" s="0" t="n">
        <f aca="false">IF(D2491&lt;&gt;D2490,E2490+1,E2490+0)</f>
        <v>1056</v>
      </c>
    </row>
    <row r="2492" customFormat="false" ht="15.75" hidden="false" customHeight="false" outlineLevel="0" collapsed="false">
      <c r="B2492" s="0" t="e">
        <f aca="true">OFFSET($A$1,MATCH(A2492,$E:$E,0)-1,3)</f>
        <v>#N/A</v>
      </c>
      <c r="C2492" s="127" t="e">
        <f aca="false">COUNTIF($D:$D,B2492)</f>
        <v>#N/A</v>
      </c>
      <c r="D2492" s="128" t="s">
        <v>1444</v>
      </c>
      <c r="E2492" s="0" t="n">
        <f aca="false">IF(D2492&lt;&gt;D2491,E2491+1,E2491+0)</f>
        <v>1056</v>
      </c>
    </row>
    <row r="2493" customFormat="false" ht="15.75" hidden="false" customHeight="false" outlineLevel="0" collapsed="false">
      <c r="B2493" s="0" t="e">
        <f aca="true">OFFSET($A$1,MATCH(A2493,$E:$E,0)-1,3)</f>
        <v>#N/A</v>
      </c>
      <c r="C2493" s="127" t="e">
        <f aca="false">COUNTIF($D:$D,B2493)</f>
        <v>#N/A</v>
      </c>
      <c r="D2493" s="128" t="s">
        <v>1444</v>
      </c>
      <c r="E2493" s="0" t="n">
        <f aca="false">IF(D2493&lt;&gt;D2492,E2492+1,E2492+0)</f>
        <v>1056</v>
      </c>
    </row>
    <row r="2494" customFormat="false" ht="15.75" hidden="false" customHeight="false" outlineLevel="0" collapsed="false">
      <c r="B2494" s="0" t="e">
        <f aca="true">OFFSET($A$1,MATCH(A2494,$E:$E,0)-1,3)</f>
        <v>#N/A</v>
      </c>
      <c r="C2494" s="127" t="e">
        <f aca="false">COUNTIF($D:$D,B2494)</f>
        <v>#N/A</v>
      </c>
      <c r="D2494" s="128" t="s">
        <v>1444</v>
      </c>
      <c r="E2494" s="0" t="n">
        <f aca="false">IF(D2494&lt;&gt;D2493,E2493+1,E2493+0)</f>
        <v>1056</v>
      </c>
    </row>
    <row r="2495" customFormat="false" ht="15.75" hidden="false" customHeight="false" outlineLevel="0" collapsed="false">
      <c r="B2495" s="0" t="e">
        <f aca="true">OFFSET($A$1,MATCH(A2495,$E:$E,0)-1,3)</f>
        <v>#N/A</v>
      </c>
      <c r="C2495" s="127" t="e">
        <f aca="false">COUNTIF($D:$D,B2495)</f>
        <v>#N/A</v>
      </c>
      <c r="D2495" s="128" t="s">
        <v>573</v>
      </c>
      <c r="E2495" s="0" t="n">
        <f aca="false">IF(D2495&lt;&gt;D2494,E2494+1,E2494+0)</f>
        <v>1057</v>
      </c>
    </row>
    <row r="2496" customFormat="false" ht="15.75" hidden="false" customHeight="false" outlineLevel="0" collapsed="false">
      <c r="B2496" s="0" t="e">
        <f aca="true">OFFSET($A$1,MATCH(A2496,$E:$E,0)-1,3)</f>
        <v>#N/A</v>
      </c>
      <c r="C2496" s="127" t="e">
        <f aca="false">COUNTIF($D:$D,B2496)</f>
        <v>#N/A</v>
      </c>
      <c r="D2496" s="128" t="s">
        <v>1504</v>
      </c>
      <c r="E2496" s="0" t="n">
        <f aca="false">IF(D2496&lt;&gt;D2495,E2495+1,E2495+0)</f>
        <v>1058</v>
      </c>
    </row>
    <row r="2497" customFormat="false" ht="15.75" hidden="false" customHeight="false" outlineLevel="0" collapsed="false">
      <c r="B2497" s="0" t="e">
        <f aca="true">OFFSET($A$1,MATCH(A2497,$E:$E,0)-1,3)</f>
        <v>#N/A</v>
      </c>
      <c r="C2497" s="127" t="e">
        <f aca="false">COUNTIF($D:$D,B2497)</f>
        <v>#N/A</v>
      </c>
      <c r="D2497" s="128" t="s">
        <v>1835</v>
      </c>
      <c r="E2497" s="0" t="n">
        <f aca="false">IF(D2497&lt;&gt;D2496,E2496+1,E2496+0)</f>
        <v>1059</v>
      </c>
    </row>
    <row r="2498" customFormat="false" ht="15.75" hidden="false" customHeight="false" outlineLevel="0" collapsed="false">
      <c r="B2498" s="0" t="e">
        <f aca="true">OFFSET($A$1,MATCH(A2498,$E:$E,0)-1,3)</f>
        <v>#N/A</v>
      </c>
      <c r="C2498" s="127" t="e">
        <f aca="false">COUNTIF($D:$D,B2498)</f>
        <v>#N/A</v>
      </c>
      <c r="D2498" s="128" t="s">
        <v>1717</v>
      </c>
      <c r="E2498" s="0" t="n">
        <f aca="false">IF(D2498&lt;&gt;D2497,E2497+1,E2497+0)</f>
        <v>1060</v>
      </c>
    </row>
    <row r="2499" customFormat="false" ht="15.75" hidden="false" customHeight="false" outlineLevel="0" collapsed="false">
      <c r="B2499" s="0" t="e">
        <f aca="true">OFFSET($A$1,MATCH(A2499,$E:$E,0)-1,3)</f>
        <v>#N/A</v>
      </c>
      <c r="C2499" s="127" t="e">
        <f aca="false">COUNTIF($D:$D,B2499)</f>
        <v>#N/A</v>
      </c>
      <c r="D2499" s="128" t="s">
        <v>1540</v>
      </c>
      <c r="E2499" s="0" t="n">
        <f aca="false">IF(D2499&lt;&gt;D2498,E2498+1,E2498+0)</f>
        <v>1061</v>
      </c>
    </row>
    <row r="2500" customFormat="false" ht="15.75" hidden="false" customHeight="false" outlineLevel="0" collapsed="false">
      <c r="B2500" s="0" t="e">
        <f aca="true">OFFSET($A$1,MATCH(A2500,$E:$E,0)-1,3)</f>
        <v>#N/A</v>
      </c>
      <c r="C2500" s="127" t="e">
        <f aca="false">COUNTIF($D:$D,B2500)</f>
        <v>#N/A</v>
      </c>
      <c r="D2500" s="128" t="s">
        <v>574</v>
      </c>
      <c r="E2500" s="0" t="n">
        <f aca="false">IF(D2500&lt;&gt;D2499,E2499+1,E2499+0)</f>
        <v>1062</v>
      </c>
    </row>
    <row r="2501" customFormat="false" ht="15.75" hidden="false" customHeight="false" outlineLevel="0" collapsed="false">
      <c r="B2501" s="0" t="e">
        <f aca="true">OFFSET($A$1,MATCH(A2501,$E:$E,0)-1,3)</f>
        <v>#N/A</v>
      </c>
      <c r="C2501" s="127" t="e">
        <f aca="false">COUNTIF($D:$D,B2501)</f>
        <v>#N/A</v>
      </c>
      <c r="D2501" s="128" t="s">
        <v>574</v>
      </c>
      <c r="E2501" s="0" t="n">
        <f aca="false">IF(D2501&lt;&gt;D2500,E2500+1,E2500+0)</f>
        <v>1062</v>
      </c>
    </row>
    <row r="2502" customFormat="false" ht="15.75" hidden="false" customHeight="false" outlineLevel="0" collapsed="false">
      <c r="B2502" s="0" t="e">
        <f aca="true">OFFSET($A$1,MATCH(A2502,$E:$E,0)-1,3)</f>
        <v>#N/A</v>
      </c>
      <c r="C2502" s="127" t="e">
        <f aca="false">COUNTIF($D:$D,B2502)</f>
        <v>#N/A</v>
      </c>
      <c r="D2502" s="128" t="s">
        <v>574</v>
      </c>
      <c r="E2502" s="0" t="n">
        <f aca="false">IF(D2502&lt;&gt;D2501,E2501+1,E2501+0)</f>
        <v>1062</v>
      </c>
    </row>
    <row r="2503" customFormat="false" ht="15.75" hidden="false" customHeight="false" outlineLevel="0" collapsed="false">
      <c r="B2503" s="0" t="e">
        <f aca="true">OFFSET($A$1,MATCH(A2503,$E:$E,0)-1,3)</f>
        <v>#N/A</v>
      </c>
      <c r="C2503" s="127" t="e">
        <f aca="false">COUNTIF($D:$D,B2503)</f>
        <v>#N/A</v>
      </c>
      <c r="D2503" s="128" t="s">
        <v>574</v>
      </c>
      <c r="E2503" s="0" t="n">
        <f aca="false">IF(D2503&lt;&gt;D2502,E2502+1,E2502+0)</f>
        <v>1062</v>
      </c>
    </row>
    <row r="2504" customFormat="false" ht="15.75" hidden="false" customHeight="false" outlineLevel="0" collapsed="false">
      <c r="B2504" s="0" t="e">
        <f aca="true">OFFSET($A$1,MATCH(A2504,$E:$E,0)-1,3)</f>
        <v>#N/A</v>
      </c>
      <c r="C2504" s="127" t="e">
        <f aca="false">COUNTIF($D:$D,B2504)</f>
        <v>#N/A</v>
      </c>
      <c r="D2504" s="128" t="s">
        <v>1511</v>
      </c>
      <c r="E2504" s="0" t="n">
        <f aca="false">IF(D2504&lt;&gt;D2503,E2503+1,E2503+0)</f>
        <v>1063</v>
      </c>
    </row>
    <row r="2505" customFormat="false" ht="15.75" hidden="false" customHeight="false" outlineLevel="0" collapsed="false">
      <c r="B2505" s="0" t="e">
        <f aca="true">OFFSET($A$1,MATCH(A2505,$E:$E,0)-1,3)</f>
        <v>#N/A</v>
      </c>
      <c r="C2505" s="127" t="e">
        <f aca="false">COUNTIF($D:$D,B2505)</f>
        <v>#N/A</v>
      </c>
      <c r="D2505" s="128" t="s">
        <v>1511</v>
      </c>
      <c r="E2505" s="0" t="n">
        <f aca="false">IF(D2505&lt;&gt;D2504,E2504+1,E2504+0)</f>
        <v>1063</v>
      </c>
    </row>
    <row r="2506" customFormat="false" ht="15.75" hidden="false" customHeight="false" outlineLevel="0" collapsed="false">
      <c r="B2506" s="0" t="e">
        <f aca="true">OFFSET($A$1,MATCH(A2506,$E:$E,0)-1,3)</f>
        <v>#N/A</v>
      </c>
      <c r="C2506" s="127" t="e">
        <f aca="false">COUNTIF($D:$D,B2506)</f>
        <v>#N/A</v>
      </c>
      <c r="D2506" s="128" t="s">
        <v>1511</v>
      </c>
      <c r="E2506" s="0" t="n">
        <f aca="false">IF(D2506&lt;&gt;D2505,E2505+1,E2505+0)</f>
        <v>1063</v>
      </c>
    </row>
    <row r="2507" customFormat="false" ht="15.75" hidden="false" customHeight="false" outlineLevel="0" collapsed="false">
      <c r="B2507" s="0" t="e">
        <f aca="true">OFFSET($A$1,MATCH(A2507,$E:$E,0)-1,3)</f>
        <v>#N/A</v>
      </c>
      <c r="C2507" s="127" t="e">
        <f aca="false">COUNTIF($D:$D,B2507)</f>
        <v>#N/A</v>
      </c>
      <c r="D2507" s="128" t="s">
        <v>575</v>
      </c>
      <c r="E2507" s="0" t="n">
        <f aca="false">IF(D2507&lt;&gt;D2506,E2506+1,E2506+0)</f>
        <v>1064</v>
      </c>
    </row>
    <row r="2508" customFormat="false" ht="15.75" hidden="false" customHeight="false" outlineLevel="0" collapsed="false">
      <c r="B2508" s="0" t="e">
        <f aca="true">OFFSET($A$1,MATCH(A2508,$E:$E,0)-1,3)</f>
        <v>#N/A</v>
      </c>
      <c r="C2508" s="127" t="e">
        <f aca="false">COUNTIF($D:$D,B2508)</f>
        <v>#N/A</v>
      </c>
      <c r="D2508" s="128" t="s">
        <v>1724</v>
      </c>
      <c r="E2508" s="0" t="n">
        <f aca="false">IF(D2508&lt;&gt;D2507,E2507+1,E2507+0)</f>
        <v>1065</v>
      </c>
    </row>
    <row r="2509" customFormat="false" ht="15.75" hidden="false" customHeight="false" outlineLevel="0" collapsed="false">
      <c r="B2509" s="0" t="e">
        <f aca="true">OFFSET($A$1,MATCH(A2509,$E:$E,0)-1,3)</f>
        <v>#N/A</v>
      </c>
      <c r="C2509" s="127" t="e">
        <f aca="false">COUNTIF($D:$D,B2509)</f>
        <v>#N/A</v>
      </c>
      <c r="D2509" s="128" t="s">
        <v>1730</v>
      </c>
      <c r="E2509" s="0" t="n">
        <f aca="false">IF(D2509&lt;&gt;D2508,E2508+1,E2508+0)</f>
        <v>1066</v>
      </c>
    </row>
    <row r="2510" customFormat="false" ht="15.75" hidden="false" customHeight="false" outlineLevel="0" collapsed="false">
      <c r="B2510" s="0" t="e">
        <f aca="true">OFFSET($A$1,MATCH(A2510,$E:$E,0)-1,3)</f>
        <v>#N/A</v>
      </c>
      <c r="C2510" s="127" t="e">
        <f aca="false">COUNTIF($D:$D,B2510)</f>
        <v>#N/A</v>
      </c>
      <c r="D2510" s="128" t="s">
        <v>1390</v>
      </c>
      <c r="E2510" s="0" t="n">
        <f aca="false">IF(D2510&lt;&gt;D2509,E2509+1,E2509+0)</f>
        <v>1067</v>
      </c>
    </row>
    <row r="2511" customFormat="false" ht="15.75" hidden="false" customHeight="false" outlineLevel="0" collapsed="false">
      <c r="B2511" s="0" t="e">
        <f aca="true">OFFSET($A$1,MATCH(A2511,$E:$E,0)-1,3)</f>
        <v>#N/A</v>
      </c>
      <c r="C2511" s="127" t="e">
        <f aca="false">COUNTIF($D:$D,B2511)</f>
        <v>#N/A</v>
      </c>
      <c r="D2511" s="128" t="s">
        <v>1390</v>
      </c>
      <c r="E2511" s="0" t="n">
        <f aca="false">IF(D2511&lt;&gt;D2510,E2510+1,E2510+0)</f>
        <v>1067</v>
      </c>
    </row>
    <row r="2512" customFormat="false" ht="15.75" hidden="false" customHeight="false" outlineLevel="0" collapsed="false">
      <c r="B2512" s="0" t="e">
        <f aca="true">OFFSET($A$1,MATCH(A2512,$E:$E,0)-1,3)</f>
        <v>#N/A</v>
      </c>
      <c r="C2512" s="127" t="e">
        <f aca="false">COUNTIF($D:$D,B2512)</f>
        <v>#N/A</v>
      </c>
      <c r="D2512" s="128" t="s">
        <v>1390</v>
      </c>
      <c r="E2512" s="0" t="n">
        <f aca="false">IF(D2512&lt;&gt;D2511,E2511+1,E2511+0)</f>
        <v>1067</v>
      </c>
    </row>
    <row r="2513" customFormat="false" ht="15.75" hidden="false" customHeight="false" outlineLevel="0" collapsed="false">
      <c r="B2513" s="0" t="e">
        <f aca="true">OFFSET($A$1,MATCH(A2513,$E:$E,0)-1,3)</f>
        <v>#N/A</v>
      </c>
      <c r="C2513" s="127" t="e">
        <f aca="false">COUNTIF($D:$D,B2513)</f>
        <v>#N/A</v>
      </c>
      <c r="D2513" s="128" t="s">
        <v>1390</v>
      </c>
      <c r="E2513" s="0" t="n">
        <f aca="false">IF(D2513&lt;&gt;D2512,E2512+1,E2512+0)</f>
        <v>1067</v>
      </c>
    </row>
    <row r="2514" customFormat="false" ht="15.75" hidden="false" customHeight="false" outlineLevel="0" collapsed="false">
      <c r="B2514" s="0" t="e">
        <f aca="true">OFFSET($A$1,MATCH(A2514,$E:$E,0)-1,3)</f>
        <v>#N/A</v>
      </c>
      <c r="C2514" s="127" t="e">
        <f aca="false">COUNTIF($D:$D,B2514)</f>
        <v>#N/A</v>
      </c>
      <c r="D2514" s="128" t="s">
        <v>1390</v>
      </c>
      <c r="E2514" s="0" t="n">
        <f aca="false">IF(D2514&lt;&gt;D2513,E2513+1,E2513+0)</f>
        <v>1067</v>
      </c>
    </row>
    <row r="2515" customFormat="false" ht="15.75" hidden="false" customHeight="false" outlineLevel="0" collapsed="false">
      <c r="B2515" s="0" t="e">
        <f aca="true">OFFSET($A$1,MATCH(A2515,$E:$E,0)-1,3)</f>
        <v>#N/A</v>
      </c>
      <c r="C2515" s="127" t="e">
        <f aca="false">COUNTIF($D:$D,B2515)</f>
        <v>#N/A</v>
      </c>
      <c r="D2515" s="128" t="s">
        <v>1390</v>
      </c>
      <c r="E2515" s="0" t="n">
        <f aca="false">IF(D2515&lt;&gt;D2514,E2514+1,E2514+0)</f>
        <v>1067</v>
      </c>
    </row>
    <row r="2516" customFormat="false" ht="15.75" hidden="false" customHeight="false" outlineLevel="0" collapsed="false">
      <c r="B2516" s="0" t="e">
        <f aca="true">OFFSET($A$1,MATCH(A2516,$E:$E,0)-1,3)</f>
        <v>#N/A</v>
      </c>
      <c r="C2516" s="127" t="e">
        <f aca="false">COUNTIF($D:$D,B2516)</f>
        <v>#N/A</v>
      </c>
      <c r="D2516" s="128" t="s">
        <v>1390</v>
      </c>
      <c r="E2516" s="0" t="n">
        <f aca="false">IF(D2516&lt;&gt;D2515,E2515+1,E2515+0)</f>
        <v>1067</v>
      </c>
    </row>
    <row r="2517" customFormat="false" ht="15.75" hidden="false" customHeight="false" outlineLevel="0" collapsed="false">
      <c r="B2517" s="0" t="e">
        <f aca="true">OFFSET($A$1,MATCH(A2517,$E:$E,0)-1,3)</f>
        <v>#N/A</v>
      </c>
      <c r="C2517" s="127" t="e">
        <f aca="false">COUNTIF($D:$D,B2517)</f>
        <v>#N/A</v>
      </c>
      <c r="D2517" s="128" t="s">
        <v>1390</v>
      </c>
      <c r="E2517" s="0" t="n">
        <f aca="false">IF(D2517&lt;&gt;D2516,E2516+1,E2516+0)</f>
        <v>1067</v>
      </c>
    </row>
    <row r="2518" customFormat="false" ht="15.75" hidden="false" customHeight="false" outlineLevel="0" collapsed="false">
      <c r="B2518" s="0" t="e">
        <f aca="true">OFFSET($A$1,MATCH(A2518,$E:$E,0)-1,3)</f>
        <v>#N/A</v>
      </c>
      <c r="C2518" s="127" t="e">
        <f aca="false">COUNTIF($D:$D,B2518)</f>
        <v>#N/A</v>
      </c>
      <c r="D2518" s="128" t="s">
        <v>1390</v>
      </c>
      <c r="E2518" s="0" t="n">
        <f aca="false">IF(D2518&lt;&gt;D2517,E2517+1,E2517+0)</f>
        <v>1067</v>
      </c>
    </row>
    <row r="2519" customFormat="false" ht="15.75" hidden="false" customHeight="false" outlineLevel="0" collapsed="false">
      <c r="B2519" s="0" t="e">
        <f aca="true">OFFSET($A$1,MATCH(A2519,$E:$E,0)-1,3)</f>
        <v>#N/A</v>
      </c>
      <c r="C2519" s="127" t="e">
        <f aca="false">COUNTIF($D:$D,B2519)</f>
        <v>#N/A</v>
      </c>
      <c r="D2519" s="128" t="s">
        <v>1390</v>
      </c>
      <c r="E2519" s="0" t="n">
        <f aca="false">IF(D2519&lt;&gt;D2518,E2518+1,E2518+0)</f>
        <v>1067</v>
      </c>
    </row>
    <row r="2520" customFormat="false" ht="15.75" hidden="false" customHeight="false" outlineLevel="0" collapsed="false">
      <c r="B2520" s="0" t="e">
        <f aca="true">OFFSET($A$1,MATCH(A2520,$E:$E,0)-1,3)</f>
        <v>#N/A</v>
      </c>
      <c r="C2520" s="127" t="e">
        <f aca="false">COUNTIF($D:$D,B2520)</f>
        <v>#N/A</v>
      </c>
      <c r="D2520" s="128" t="s">
        <v>1529</v>
      </c>
      <c r="E2520" s="0" t="n">
        <f aca="false">IF(D2520&lt;&gt;D2519,E2519+1,E2519+0)</f>
        <v>1068</v>
      </c>
    </row>
    <row r="2521" customFormat="false" ht="15.75" hidden="false" customHeight="false" outlineLevel="0" collapsed="false">
      <c r="B2521" s="0" t="e">
        <f aca="true">OFFSET($A$1,MATCH(A2521,$E:$E,0)-1,3)</f>
        <v>#N/A</v>
      </c>
      <c r="C2521" s="127" t="e">
        <f aca="false">COUNTIF($D:$D,B2521)</f>
        <v>#N/A</v>
      </c>
      <c r="D2521" s="128" t="s">
        <v>1529</v>
      </c>
      <c r="E2521" s="0" t="n">
        <f aca="false">IF(D2521&lt;&gt;D2520,E2520+1,E2520+0)</f>
        <v>1068</v>
      </c>
    </row>
    <row r="2522" customFormat="false" ht="15.75" hidden="false" customHeight="false" outlineLevel="0" collapsed="false">
      <c r="B2522" s="0" t="e">
        <f aca="true">OFFSET($A$1,MATCH(A2522,$E:$E,0)-1,3)</f>
        <v>#N/A</v>
      </c>
      <c r="C2522" s="127" t="e">
        <f aca="false">COUNTIF($D:$D,B2522)</f>
        <v>#N/A</v>
      </c>
      <c r="D2522" s="128" t="s">
        <v>1411</v>
      </c>
      <c r="E2522" s="0" t="n">
        <f aca="false">IF(D2522&lt;&gt;D2521,E2521+1,E2521+0)</f>
        <v>1069</v>
      </c>
    </row>
    <row r="2523" customFormat="false" ht="15.75" hidden="false" customHeight="false" outlineLevel="0" collapsed="false">
      <c r="B2523" s="0" t="e">
        <f aca="true">OFFSET($A$1,MATCH(A2523,$E:$E,0)-1,3)</f>
        <v>#N/A</v>
      </c>
      <c r="C2523" s="127" t="e">
        <f aca="false">COUNTIF($D:$D,B2523)</f>
        <v>#N/A</v>
      </c>
      <c r="D2523" s="128" t="s">
        <v>1538</v>
      </c>
      <c r="E2523" s="0" t="n">
        <f aca="false">IF(D2523&lt;&gt;D2522,E2522+1,E2522+0)</f>
        <v>1070</v>
      </c>
    </row>
    <row r="2524" customFormat="false" ht="15.75" hidden="false" customHeight="false" outlineLevel="0" collapsed="false">
      <c r="B2524" s="0" t="e">
        <f aca="true">OFFSET($A$1,MATCH(A2524,$E:$E,0)-1,3)</f>
        <v>#N/A</v>
      </c>
      <c r="C2524" s="127" t="e">
        <f aca="false">COUNTIF($D:$D,B2524)</f>
        <v>#N/A</v>
      </c>
      <c r="D2524" s="128" t="s">
        <v>1841</v>
      </c>
      <c r="E2524" s="0" t="n">
        <f aca="false">IF(D2524&lt;&gt;D2523,E2523+1,E2523+0)</f>
        <v>1071</v>
      </c>
    </row>
    <row r="2525" customFormat="false" ht="15.75" hidden="false" customHeight="false" outlineLevel="0" collapsed="false">
      <c r="B2525" s="0" t="e">
        <f aca="true">OFFSET($A$1,MATCH(A2525,$E:$E,0)-1,3)</f>
        <v>#N/A</v>
      </c>
      <c r="C2525" s="127" t="e">
        <f aca="false">COUNTIF($D:$D,B2525)</f>
        <v>#N/A</v>
      </c>
      <c r="D2525" s="128" t="s">
        <v>1770</v>
      </c>
      <c r="E2525" s="0" t="n">
        <f aca="false">IF(D2525&lt;&gt;D2524,E2524+1,E2524+0)</f>
        <v>1072</v>
      </c>
    </row>
    <row r="2526" customFormat="false" ht="15.75" hidden="false" customHeight="false" outlineLevel="0" collapsed="false">
      <c r="B2526" s="0" t="e">
        <f aca="true">OFFSET($A$1,MATCH(A2526,$E:$E,0)-1,3)</f>
        <v>#N/A</v>
      </c>
      <c r="C2526" s="127" t="e">
        <f aca="false">COUNTIF($D:$D,B2526)</f>
        <v>#N/A</v>
      </c>
      <c r="D2526" s="128" t="s">
        <v>1734</v>
      </c>
      <c r="E2526" s="0" t="n">
        <f aca="false">IF(D2526&lt;&gt;D2525,E2525+1,E2525+0)</f>
        <v>1073</v>
      </c>
    </row>
    <row r="2527" customFormat="false" ht="15.75" hidden="false" customHeight="false" outlineLevel="0" collapsed="false">
      <c r="B2527" s="0" t="e">
        <f aca="true">OFFSET($A$1,MATCH(A2527,$E:$E,0)-1,3)</f>
        <v>#N/A</v>
      </c>
      <c r="C2527" s="127" t="e">
        <f aca="false">COUNTIF($D:$D,B2527)</f>
        <v>#N/A</v>
      </c>
      <c r="D2527" s="128" t="s">
        <v>1537</v>
      </c>
      <c r="E2527" s="0" t="n">
        <f aca="false">IF(D2527&lt;&gt;D2526,E2526+1,E2526+0)</f>
        <v>1074</v>
      </c>
    </row>
    <row r="2528" customFormat="false" ht="15.75" hidden="false" customHeight="false" outlineLevel="0" collapsed="false">
      <c r="B2528" s="0" t="e">
        <f aca="true">OFFSET($A$1,MATCH(A2528,$E:$E,0)-1,3)</f>
        <v>#N/A</v>
      </c>
      <c r="C2528" s="127" t="e">
        <f aca="false">COUNTIF($D:$D,B2528)</f>
        <v>#N/A</v>
      </c>
      <c r="D2528" s="128" t="s">
        <v>1546</v>
      </c>
      <c r="E2528" s="0" t="n">
        <f aca="false">IF(D2528&lt;&gt;D2527,E2527+1,E2527+0)</f>
        <v>1075</v>
      </c>
    </row>
    <row r="2529" customFormat="false" ht="15.75" hidden="false" customHeight="false" outlineLevel="0" collapsed="false">
      <c r="B2529" s="0" t="e">
        <f aca="true">OFFSET($A$1,MATCH(A2529,$E:$E,0)-1,3)</f>
        <v>#N/A</v>
      </c>
      <c r="C2529" s="127" t="e">
        <f aca="false">COUNTIF($D:$D,B2529)</f>
        <v>#N/A</v>
      </c>
      <c r="D2529" s="128" t="s">
        <v>1397</v>
      </c>
      <c r="E2529" s="0" t="n">
        <f aca="false">IF(D2529&lt;&gt;D2528,E2528+1,E2528+0)</f>
        <v>1076</v>
      </c>
    </row>
    <row r="2530" customFormat="false" ht="15.75" hidden="false" customHeight="false" outlineLevel="0" collapsed="false">
      <c r="B2530" s="0" t="e">
        <f aca="true">OFFSET($A$1,MATCH(A2530,$E:$E,0)-1,3)</f>
        <v>#N/A</v>
      </c>
      <c r="C2530" s="127" t="e">
        <f aca="false">COUNTIF($D:$D,B2530)</f>
        <v>#N/A</v>
      </c>
      <c r="D2530" s="128" t="s">
        <v>1397</v>
      </c>
      <c r="E2530" s="0" t="n">
        <f aca="false">IF(D2530&lt;&gt;D2529,E2529+1,E2529+0)</f>
        <v>1076</v>
      </c>
    </row>
    <row r="2531" customFormat="false" ht="15.75" hidden="false" customHeight="false" outlineLevel="0" collapsed="false">
      <c r="B2531" s="0" t="e">
        <f aca="true">OFFSET($A$1,MATCH(A2531,$E:$E,0)-1,3)</f>
        <v>#N/A</v>
      </c>
      <c r="C2531" s="127" t="e">
        <f aca="false">COUNTIF($D:$D,B2531)</f>
        <v>#N/A</v>
      </c>
      <c r="D2531" s="128" t="s">
        <v>576</v>
      </c>
      <c r="E2531" s="0" t="n">
        <f aca="false">IF(D2531&lt;&gt;D2530,E2530+1,E2530+0)</f>
        <v>1077</v>
      </c>
    </row>
    <row r="2532" customFormat="false" ht="15.75" hidden="false" customHeight="false" outlineLevel="0" collapsed="false">
      <c r="B2532" s="0" t="e">
        <f aca="true">OFFSET($A$1,MATCH(A2532,$E:$E,0)-1,3)</f>
        <v>#N/A</v>
      </c>
      <c r="C2532" s="127" t="e">
        <f aca="false">COUNTIF($D:$D,B2532)</f>
        <v>#N/A</v>
      </c>
      <c r="D2532" s="128" t="s">
        <v>576</v>
      </c>
      <c r="E2532" s="0" t="n">
        <f aca="false">IF(D2532&lt;&gt;D2531,E2531+1,E2531+0)</f>
        <v>1077</v>
      </c>
    </row>
    <row r="2533" customFormat="false" ht="15.75" hidden="false" customHeight="false" outlineLevel="0" collapsed="false">
      <c r="B2533" s="0" t="e">
        <f aca="true">OFFSET($A$1,MATCH(A2533,$E:$E,0)-1,3)</f>
        <v>#N/A</v>
      </c>
      <c r="C2533" s="127" t="e">
        <f aca="false">COUNTIF($D:$D,B2533)</f>
        <v>#N/A</v>
      </c>
      <c r="D2533" s="128" t="s">
        <v>576</v>
      </c>
      <c r="E2533" s="0" t="n">
        <f aca="false">IF(D2533&lt;&gt;D2532,E2532+1,E2532+0)</f>
        <v>1077</v>
      </c>
    </row>
    <row r="2534" customFormat="false" ht="15.75" hidden="false" customHeight="false" outlineLevel="0" collapsed="false">
      <c r="B2534" s="0" t="e">
        <f aca="true">OFFSET($A$1,MATCH(A2534,$E:$E,0)-1,3)</f>
        <v>#N/A</v>
      </c>
      <c r="C2534" s="127" t="e">
        <f aca="false">COUNTIF($D:$D,B2534)</f>
        <v>#N/A</v>
      </c>
      <c r="D2534" s="128" t="s">
        <v>576</v>
      </c>
      <c r="E2534" s="0" t="n">
        <f aca="false">IF(D2534&lt;&gt;D2533,E2533+1,E2533+0)</f>
        <v>1077</v>
      </c>
    </row>
    <row r="2535" customFormat="false" ht="15.75" hidden="false" customHeight="false" outlineLevel="0" collapsed="false">
      <c r="B2535" s="0" t="e">
        <f aca="true">OFFSET($A$1,MATCH(A2535,$E:$E,0)-1,3)</f>
        <v>#N/A</v>
      </c>
      <c r="C2535" s="127" t="e">
        <f aca="false">COUNTIF($D:$D,B2535)</f>
        <v>#N/A</v>
      </c>
      <c r="D2535" s="128" t="s">
        <v>576</v>
      </c>
      <c r="E2535" s="0" t="n">
        <f aca="false">IF(D2535&lt;&gt;D2534,E2534+1,E2534+0)</f>
        <v>1077</v>
      </c>
    </row>
    <row r="2536" customFormat="false" ht="15.75" hidden="false" customHeight="false" outlineLevel="0" collapsed="false">
      <c r="B2536" s="0" t="e">
        <f aca="true">OFFSET($A$1,MATCH(A2536,$E:$E,0)-1,3)</f>
        <v>#N/A</v>
      </c>
      <c r="C2536" s="127" t="e">
        <f aca="false">COUNTIF($D:$D,B2536)</f>
        <v>#N/A</v>
      </c>
      <c r="D2536" s="128" t="s">
        <v>576</v>
      </c>
      <c r="E2536" s="0" t="n">
        <f aca="false">IF(D2536&lt;&gt;D2535,E2535+1,E2535+0)</f>
        <v>1077</v>
      </c>
    </row>
    <row r="2537" customFormat="false" ht="15.75" hidden="false" customHeight="false" outlineLevel="0" collapsed="false">
      <c r="B2537" s="0" t="e">
        <f aca="true">OFFSET($A$1,MATCH(A2537,$E:$E,0)-1,3)</f>
        <v>#N/A</v>
      </c>
      <c r="C2537" s="127" t="e">
        <f aca="false">COUNTIF($D:$D,B2537)</f>
        <v>#N/A</v>
      </c>
      <c r="D2537" s="128" t="s">
        <v>576</v>
      </c>
      <c r="E2537" s="0" t="n">
        <f aca="false">IF(D2537&lt;&gt;D2536,E2536+1,E2536+0)</f>
        <v>1077</v>
      </c>
    </row>
    <row r="2538" customFormat="false" ht="15.75" hidden="false" customHeight="false" outlineLevel="0" collapsed="false">
      <c r="B2538" s="0" t="e">
        <f aca="true">OFFSET($A$1,MATCH(A2538,$E:$E,0)-1,3)</f>
        <v>#N/A</v>
      </c>
      <c r="C2538" s="127" t="e">
        <f aca="false">COUNTIF($D:$D,B2538)</f>
        <v>#N/A</v>
      </c>
      <c r="D2538" s="128" t="s">
        <v>576</v>
      </c>
      <c r="E2538" s="0" t="n">
        <f aca="false">IF(D2538&lt;&gt;D2537,E2537+1,E2537+0)</f>
        <v>1077</v>
      </c>
    </row>
    <row r="2539" customFormat="false" ht="15.75" hidden="false" customHeight="false" outlineLevel="0" collapsed="false">
      <c r="B2539" s="0" t="e">
        <f aca="true">OFFSET($A$1,MATCH(A2539,$E:$E,0)-1,3)</f>
        <v>#N/A</v>
      </c>
      <c r="C2539" s="127" t="e">
        <f aca="false">COUNTIF($D:$D,B2539)</f>
        <v>#N/A</v>
      </c>
      <c r="D2539" s="128" t="s">
        <v>576</v>
      </c>
      <c r="E2539" s="0" t="n">
        <f aca="false">IF(D2539&lt;&gt;D2538,E2538+1,E2538+0)</f>
        <v>1077</v>
      </c>
    </row>
    <row r="2540" customFormat="false" ht="15.75" hidden="false" customHeight="false" outlineLevel="0" collapsed="false">
      <c r="B2540" s="0" t="e">
        <f aca="true">OFFSET($A$1,MATCH(A2540,$E:$E,0)-1,3)</f>
        <v>#N/A</v>
      </c>
      <c r="C2540" s="127" t="e">
        <f aca="false">COUNTIF($D:$D,B2540)</f>
        <v>#N/A</v>
      </c>
      <c r="D2540" s="128" t="s">
        <v>577</v>
      </c>
      <c r="E2540" s="0" t="n">
        <f aca="false">IF(D2540&lt;&gt;D2539,E2539+1,E2539+0)</f>
        <v>1078</v>
      </c>
    </row>
    <row r="2541" customFormat="false" ht="15.75" hidden="false" customHeight="false" outlineLevel="0" collapsed="false">
      <c r="B2541" s="0" t="e">
        <f aca="true">OFFSET($A$1,MATCH(A2541,$E:$E,0)-1,3)</f>
        <v>#N/A</v>
      </c>
      <c r="C2541" s="127" t="e">
        <f aca="false">COUNTIF($D:$D,B2541)</f>
        <v>#N/A</v>
      </c>
      <c r="D2541" s="128" t="s">
        <v>577</v>
      </c>
      <c r="E2541" s="0" t="n">
        <f aca="false">IF(D2541&lt;&gt;D2540,E2540+1,E2540+0)</f>
        <v>1078</v>
      </c>
    </row>
    <row r="2542" customFormat="false" ht="15.75" hidden="false" customHeight="false" outlineLevel="0" collapsed="false">
      <c r="B2542" s="0" t="e">
        <f aca="true">OFFSET($A$1,MATCH(A2542,$E:$E,0)-1,3)</f>
        <v>#N/A</v>
      </c>
      <c r="C2542" s="127" t="e">
        <f aca="false">COUNTIF($D:$D,B2542)</f>
        <v>#N/A</v>
      </c>
      <c r="D2542" s="128" t="s">
        <v>577</v>
      </c>
      <c r="E2542" s="0" t="n">
        <f aca="false">IF(D2542&lt;&gt;D2541,E2541+1,E2541+0)</f>
        <v>1078</v>
      </c>
    </row>
    <row r="2543" customFormat="false" ht="15.75" hidden="false" customHeight="false" outlineLevel="0" collapsed="false">
      <c r="B2543" s="0" t="e">
        <f aca="true">OFFSET($A$1,MATCH(A2543,$E:$E,0)-1,3)</f>
        <v>#N/A</v>
      </c>
      <c r="C2543" s="127" t="e">
        <f aca="false">COUNTIF($D:$D,B2543)</f>
        <v>#N/A</v>
      </c>
      <c r="D2543" s="128" t="s">
        <v>577</v>
      </c>
      <c r="E2543" s="0" t="n">
        <f aca="false">IF(D2543&lt;&gt;D2542,E2542+1,E2542+0)</f>
        <v>1078</v>
      </c>
    </row>
    <row r="2544" customFormat="false" ht="15.75" hidden="false" customHeight="false" outlineLevel="0" collapsed="false">
      <c r="B2544" s="0" t="e">
        <f aca="true">OFFSET($A$1,MATCH(A2544,$E:$E,0)-1,3)</f>
        <v>#N/A</v>
      </c>
      <c r="C2544" s="127" t="e">
        <f aca="false">COUNTIF($D:$D,B2544)</f>
        <v>#N/A</v>
      </c>
      <c r="D2544" s="128" t="s">
        <v>577</v>
      </c>
      <c r="E2544" s="0" t="n">
        <f aca="false">IF(D2544&lt;&gt;D2543,E2543+1,E2543+0)</f>
        <v>1078</v>
      </c>
    </row>
    <row r="2545" customFormat="false" ht="15.75" hidden="false" customHeight="false" outlineLevel="0" collapsed="false">
      <c r="B2545" s="0" t="e">
        <f aca="true">OFFSET($A$1,MATCH(A2545,$E:$E,0)-1,3)</f>
        <v>#N/A</v>
      </c>
      <c r="C2545" s="127" t="e">
        <f aca="false">COUNTIF($D:$D,B2545)</f>
        <v>#N/A</v>
      </c>
      <c r="D2545" s="128" t="s">
        <v>577</v>
      </c>
      <c r="E2545" s="0" t="n">
        <f aca="false">IF(D2545&lt;&gt;D2544,E2544+1,E2544+0)</f>
        <v>1078</v>
      </c>
    </row>
    <row r="2546" customFormat="false" ht="15.75" hidden="false" customHeight="false" outlineLevel="0" collapsed="false">
      <c r="B2546" s="0" t="e">
        <f aca="true">OFFSET($A$1,MATCH(A2546,$E:$E,0)-1,3)</f>
        <v>#N/A</v>
      </c>
      <c r="C2546" s="127" t="e">
        <f aca="false">COUNTIF($D:$D,B2546)</f>
        <v>#N/A</v>
      </c>
      <c r="D2546" s="128" t="s">
        <v>577</v>
      </c>
      <c r="E2546" s="0" t="n">
        <f aca="false">IF(D2546&lt;&gt;D2545,E2545+1,E2545+0)</f>
        <v>1078</v>
      </c>
    </row>
    <row r="2547" customFormat="false" ht="15.75" hidden="false" customHeight="false" outlineLevel="0" collapsed="false">
      <c r="B2547" s="0" t="e">
        <f aca="true">OFFSET($A$1,MATCH(A2547,$E:$E,0)-1,3)</f>
        <v>#N/A</v>
      </c>
      <c r="C2547" s="127" t="e">
        <f aca="false">COUNTIF($D:$D,B2547)</f>
        <v>#N/A</v>
      </c>
      <c r="D2547" s="128" t="s">
        <v>577</v>
      </c>
      <c r="E2547" s="0" t="n">
        <f aca="false">IF(D2547&lt;&gt;D2546,E2546+1,E2546+0)</f>
        <v>1078</v>
      </c>
    </row>
    <row r="2548" customFormat="false" ht="15.75" hidden="false" customHeight="false" outlineLevel="0" collapsed="false">
      <c r="B2548" s="0" t="e">
        <f aca="true">OFFSET($A$1,MATCH(A2548,$E:$E,0)-1,3)</f>
        <v>#N/A</v>
      </c>
      <c r="C2548" s="127" t="e">
        <f aca="false">COUNTIF($D:$D,B2548)</f>
        <v>#N/A</v>
      </c>
      <c r="D2548" s="128" t="s">
        <v>577</v>
      </c>
      <c r="E2548" s="0" t="n">
        <f aca="false">IF(D2548&lt;&gt;D2547,E2547+1,E2547+0)</f>
        <v>1078</v>
      </c>
    </row>
    <row r="2549" customFormat="false" ht="15.75" hidden="false" customHeight="false" outlineLevel="0" collapsed="false">
      <c r="B2549" s="0" t="e">
        <f aca="true">OFFSET($A$1,MATCH(A2549,$E:$E,0)-1,3)</f>
        <v>#N/A</v>
      </c>
      <c r="C2549" s="127" t="e">
        <f aca="false">COUNTIF($D:$D,B2549)</f>
        <v>#N/A</v>
      </c>
      <c r="D2549" s="128" t="s">
        <v>577</v>
      </c>
      <c r="E2549" s="0" t="n">
        <f aca="false">IF(D2549&lt;&gt;D2548,E2548+1,E2548+0)</f>
        <v>1078</v>
      </c>
    </row>
    <row r="2550" customFormat="false" ht="15.75" hidden="false" customHeight="false" outlineLevel="0" collapsed="false">
      <c r="B2550" s="0" t="e">
        <f aca="true">OFFSET($A$1,MATCH(A2550,$E:$E,0)-1,3)</f>
        <v>#N/A</v>
      </c>
      <c r="C2550" s="127" t="e">
        <f aca="false">COUNTIF($D:$D,B2550)</f>
        <v>#N/A</v>
      </c>
      <c r="D2550" s="128" t="s">
        <v>577</v>
      </c>
      <c r="E2550" s="0" t="n">
        <f aca="false">IF(D2550&lt;&gt;D2549,E2549+1,E2549+0)</f>
        <v>1078</v>
      </c>
    </row>
    <row r="2551" customFormat="false" ht="15.75" hidden="false" customHeight="false" outlineLevel="0" collapsed="false">
      <c r="B2551" s="0" t="e">
        <f aca="true">OFFSET($A$1,MATCH(A2551,$E:$E,0)-1,3)</f>
        <v>#N/A</v>
      </c>
      <c r="C2551" s="127" t="e">
        <f aca="false">COUNTIF($D:$D,B2551)</f>
        <v>#N/A</v>
      </c>
      <c r="D2551" s="128" t="s">
        <v>1754</v>
      </c>
      <c r="E2551" s="0" t="n">
        <f aca="false">IF(D2551&lt;&gt;D2550,E2550+1,E2550+0)</f>
        <v>1079</v>
      </c>
    </row>
    <row r="2552" customFormat="false" ht="15.75" hidden="false" customHeight="false" outlineLevel="0" collapsed="false">
      <c r="B2552" s="0" t="e">
        <f aca="true">OFFSET($A$1,MATCH(A2552,$E:$E,0)-1,3)</f>
        <v>#N/A</v>
      </c>
      <c r="C2552" s="127" t="e">
        <f aca="false">COUNTIF($D:$D,B2552)</f>
        <v>#N/A</v>
      </c>
      <c r="D2552" s="128" t="s">
        <v>1536</v>
      </c>
      <c r="E2552" s="0" t="n">
        <f aca="false">IF(D2552&lt;&gt;D2551,E2551+1,E2551+0)</f>
        <v>1080</v>
      </c>
    </row>
    <row r="2553" customFormat="false" ht="15.75" hidden="false" customHeight="false" outlineLevel="0" collapsed="false">
      <c r="B2553" s="0" t="e">
        <f aca="true">OFFSET($A$1,MATCH(A2553,$E:$E,0)-1,3)</f>
        <v>#N/A</v>
      </c>
      <c r="C2553" s="127" t="e">
        <f aca="false">COUNTIF($D:$D,B2553)</f>
        <v>#N/A</v>
      </c>
      <c r="D2553" s="128" t="s">
        <v>1536</v>
      </c>
      <c r="E2553" s="0" t="n">
        <f aca="false">IF(D2553&lt;&gt;D2552,E2552+1,E2552+0)</f>
        <v>1080</v>
      </c>
    </row>
    <row r="2554" customFormat="false" ht="15.75" hidden="false" customHeight="false" outlineLevel="0" collapsed="false">
      <c r="B2554" s="0" t="e">
        <f aca="true">OFFSET($A$1,MATCH(A2554,$E:$E,0)-1,3)</f>
        <v>#N/A</v>
      </c>
      <c r="C2554" s="127" t="e">
        <f aca="false">COUNTIF($D:$D,B2554)</f>
        <v>#N/A</v>
      </c>
      <c r="D2554" s="128" t="s">
        <v>1536</v>
      </c>
      <c r="E2554" s="0" t="n">
        <f aca="false">IF(D2554&lt;&gt;D2553,E2553+1,E2553+0)</f>
        <v>1080</v>
      </c>
    </row>
    <row r="2555" customFormat="false" ht="15.75" hidden="false" customHeight="false" outlineLevel="0" collapsed="false">
      <c r="B2555" s="0" t="e">
        <f aca="true">OFFSET($A$1,MATCH(A2555,$E:$E,0)-1,3)</f>
        <v>#N/A</v>
      </c>
      <c r="C2555" s="127" t="e">
        <f aca="false">COUNTIF($D:$D,B2555)</f>
        <v>#N/A</v>
      </c>
      <c r="D2555" s="128" t="s">
        <v>1536</v>
      </c>
      <c r="E2555" s="0" t="n">
        <f aca="false">IF(D2555&lt;&gt;D2554,E2554+1,E2554+0)</f>
        <v>1080</v>
      </c>
    </row>
    <row r="2556" customFormat="false" ht="15.75" hidden="false" customHeight="false" outlineLevel="0" collapsed="false">
      <c r="B2556" s="0" t="e">
        <f aca="true">OFFSET($A$1,MATCH(A2556,$E:$E,0)-1,3)</f>
        <v>#N/A</v>
      </c>
      <c r="C2556" s="127" t="e">
        <f aca="false">COUNTIF($D:$D,B2556)</f>
        <v>#N/A</v>
      </c>
      <c r="D2556" s="128" t="s">
        <v>1536</v>
      </c>
      <c r="E2556" s="0" t="n">
        <f aca="false">IF(D2556&lt;&gt;D2555,E2555+1,E2555+0)</f>
        <v>1080</v>
      </c>
    </row>
    <row r="2557" customFormat="false" ht="15.75" hidden="false" customHeight="false" outlineLevel="0" collapsed="false">
      <c r="B2557" s="0" t="e">
        <f aca="true">OFFSET($A$1,MATCH(A2557,$E:$E,0)-1,3)</f>
        <v>#N/A</v>
      </c>
      <c r="C2557" s="127" t="e">
        <f aca="false">COUNTIF($D:$D,B2557)</f>
        <v>#N/A</v>
      </c>
      <c r="D2557" s="128" t="s">
        <v>1536</v>
      </c>
      <c r="E2557" s="0" t="n">
        <f aca="false">IF(D2557&lt;&gt;D2556,E2556+1,E2556+0)</f>
        <v>1080</v>
      </c>
    </row>
    <row r="2558" customFormat="false" ht="15.75" hidden="false" customHeight="false" outlineLevel="0" collapsed="false">
      <c r="B2558" s="0" t="e">
        <f aca="true">OFFSET($A$1,MATCH(A2558,$E:$E,0)-1,3)</f>
        <v>#N/A</v>
      </c>
      <c r="C2558" s="127" t="e">
        <f aca="false">COUNTIF($D:$D,B2558)</f>
        <v>#N/A</v>
      </c>
      <c r="D2558" s="128" t="s">
        <v>1536</v>
      </c>
      <c r="E2558" s="0" t="n">
        <f aca="false">IF(D2558&lt;&gt;D2557,E2557+1,E2557+0)</f>
        <v>1080</v>
      </c>
    </row>
    <row r="2559" customFormat="false" ht="15.75" hidden="false" customHeight="false" outlineLevel="0" collapsed="false">
      <c r="B2559" s="0" t="e">
        <f aca="true">OFFSET($A$1,MATCH(A2559,$E:$E,0)-1,3)</f>
        <v>#N/A</v>
      </c>
      <c r="C2559" s="127" t="e">
        <f aca="false">COUNTIF($D:$D,B2559)</f>
        <v>#N/A</v>
      </c>
      <c r="D2559" s="128" t="s">
        <v>1536</v>
      </c>
      <c r="E2559" s="0" t="n">
        <f aca="false">IF(D2559&lt;&gt;D2558,E2558+1,E2558+0)</f>
        <v>1080</v>
      </c>
    </row>
    <row r="2560" customFormat="false" ht="15.75" hidden="false" customHeight="false" outlineLevel="0" collapsed="false">
      <c r="B2560" s="0" t="e">
        <f aca="true">OFFSET($A$1,MATCH(A2560,$E:$E,0)-1,3)</f>
        <v>#N/A</v>
      </c>
      <c r="C2560" s="127" t="e">
        <f aca="false">COUNTIF($D:$D,B2560)</f>
        <v>#N/A</v>
      </c>
      <c r="D2560" s="128" t="s">
        <v>1536</v>
      </c>
      <c r="E2560" s="0" t="n">
        <f aca="false">IF(D2560&lt;&gt;D2559,E2559+1,E2559+0)</f>
        <v>1080</v>
      </c>
    </row>
    <row r="2561" customFormat="false" ht="15.75" hidden="false" customHeight="false" outlineLevel="0" collapsed="false">
      <c r="B2561" s="0" t="e">
        <f aca="true">OFFSET($A$1,MATCH(A2561,$E:$E,0)-1,3)</f>
        <v>#N/A</v>
      </c>
      <c r="C2561" s="127" t="e">
        <f aca="false">COUNTIF($D:$D,B2561)</f>
        <v>#N/A</v>
      </c>
      <c r="D2561" s="128" t="s">
        <v>1851</v>
      </c>
      <c r="E2561" s="0" t="n">
        <f aca="false">IF(D2561&lt;&gt;D2560,E2560+1,E2560+0)</f>
        <v>1081</v>
      </c>
    </row>
    <row r="2562" customFormat="false" ht="15.75" hidden="false" customHeight="false" outlineLevel="0" collapsed="false">
      <c r="B2562" s="0" t="e">
        <f aca="true">OFFSET($A$1,MATCH(A2562,$E:$E,0)-1,3)</f>
        <v>#N/A</v>
      </c>
      <c r="C2562" s="127" t="e">
        <f aca="false">COUNTIF($D:$D,B2562)</f>
        <v>#N/A</v>
      </c>
      <c r="D2562" s="128" t="s">
        <v>1563</v>
      </c>
      <c r="E2562" s="0" t="n">
        <f aca="false">IF(D2562&lt;&gt;D2561,E2561+1,E2561+0)</f>
        <v>1082</v>
      </c>
    </row>
    <row r="2563" customFormat="false" ht="15.75" hidden="false" customHeight="false" outlineLevel="0" collapsed="false">
      <c r="B2563" s="0" t="e">
        <f aca="true">OFFSET($A$1,MATCH(A2563,$E:$E,0)-1,3)</f>
        <v>#N/A</v>
      </c>
      <c r="C2563" s="127" t="e">
        <f aca="false">COUNTIF($D:$D,B2563)</f>
        <v>#N/A</v>
      </c>
      <c r="D2563" s="128" t="s">
        <v>1543</v>
      </c>
      <c r="E2563" s="0" t="n">
        <f aca="false">IF(D2563&lt;&gt;D2562,E2562+1,E2562+0)</f>
        <v>1083</v>
      </c>
    </row>
    <row r="2564" customFormat="false" ht="15.75" hidden="false" customHeight="false" outlineLevel="0" collapsed="false">
      <c r="B2564" s="0" t="e">
        <f aca="true">OFFSET($A$1,MATCH(A2564,$E:$E,0)-1,3)</f>
        <v>#N/A</v>
      </c>
      <c r="C2564" s="127" t="e">
        <f aca="false">COUNTIF($D:$D,B2564)</f>
        <v>#N/A</v>
      </c>
      <c r="D2564" s="128" t="s">
        <v>1749</v>
      </c>
      <c r="E2564" s="0" t="n">
        <f aca="false">IF(D2564&lt;&gt;D2563,E2563+1,E2563+0)</f>
        <v>1084</v>
      </c>
    </row>
    <row r="2565" customFormat="false" ht="15.75" hidden="false" customHeight="false" outlineLevel="0" collapsed="false">
      <c r="B2565" s="0" t="e">
        <f aca="true">OFFSET($A$1,MATCH(A2565,$E:$E,0)-1,3)</f>
        <v>#N/A</v>
      </c>
      <c r="C2565" s="127" t="e">
        <f aca="false">COUNTIF($D:$D,B2565)</f>
        <v>#N/A</v>
      </c>
      <c r="D2565" s="128" t="s">
        <v>1551</v>
      </c>
      <c r="E2565" s="0" t="n">
        <f aca="false">IF(D2565&lt;&gt;D2564,E2564+1,E2564+0)</f>
        <v>1085</v>
      </c>
    </row>
    <row r="2566" customFormat="false" ht="15.75" hidden="false" customHeight="false" outlineLevel="0" collapsed="false">
      <c r="B2566" s="0" t="e">
        <f aca="true">OFFSET($A$1,MATCH(A2566,$E:$E,0)-1,3)</f>
        <v>#N/A</v>
      </c>
      <c r="C2566" s="127" t="e">
        <f aca="false">COUNTIF($D:$D,B2566)</f>
        <v>#N/A</v>
      </c>
      <c r="D2566" s="128" t="s">
        <v>1551</v>
      </c>
      <c r="E2566" s="0" t="n">
        <f aca="false">IF(D2566&lt;&gt;D2565,E2565+1,E2565+0)</f>
        <v>1085</v>
      </c>
    </row>
    <row r="2567" customFormat="false" ht="15.75" hidden="false" customHeight="false" outlineLevel="0" collapsed="false">
      <c r="B2567" s="0" t="e">
        <f aca="true">OFFSET($A$1,MATCH(A2567,$E:$E,0)-1,3)</f>
        <v>#N/A</v>
      </c>
      <c r="C2567" s="127" t="e">
        <f aca="false">COUNTIF($D:$D,B2567)</f>
        <v>#N/A</v>
      </c>
      <c r="D2567" s="128" t="s">
        <v>1551</v>
      </c>
      <c r="E2567" s="0" t="n">
        <f aca="false">IF(D2567&lt;&gt;D2566,E2566+1,E2566+0)</f>
        <v>1085</v>
      </c>
    </row>
    <row r="2568" customFormat="false" ht="15.75" hidden="false" customHeight="false" outlineLevel="0" collapsed="false">
      <c r="B2568" s="0" t="e">
        <f aca="true">OFFSET($A$1,MATCH(A2568,$E:$E,0)-1,3)</f>
        <v>#N/A</v>
      </c>
      <c r="C2568" s="127" t="e">
        <f aca="false">COUNTIF($D:$D,B2568)</f>
        <v>#N/A</v>
      </c>
      <c r="D2568" s="128" t="s">
        <v>1551</v>
      </c>
      <c r="E2568" s="0" t="n">
        <f aca="false">IF(D2568&lt;&gt;D2567,E2567+1,E2567+0)</f>
        <v>1085</v>
      </c>
    </row>
    <row r="2569" customFormat="false" ht="15.75" hidden="false" customHeight="false" outlineLevel="0" collapsed="false">
      <c r="B2569" s="0" t="e">
        <f aca="true">OFFSET($A$1,MATCH(A2569,$E:$E,0)-1,3)</f>
        <v>#N/A</v>
      </c>
      <c r="C2569" s="127" t="e">
        <f aca="false">COUNTIF($D:$D,B2569)</f>
        <v>#N/A</v>
      </c>
      <c r="D2569" s="128" t="s">
        <v>1759</v>
      </c>
      <c r="E2569" s="0" t="n">
        <f aca="false">IF(D2569&lt;&gt;D2568,E2568+1,E2568+0)</f>
        <v>1086</v>
      </c>
    </row>
    <row r="2570" customFormat="false" ht="15.75" hidden="false" customHeight="false" outlineLevel="0" collapsed="false">
      <c r="B2570" s="0" t="e">
        <f aca="true">OFFSET($A$1,MATCH(A2570,$E:$E,0)-1,3)</f>
        <v>#N/A</v>
      </c>
      <c r="C2570" s="127" t="e">
        <f aca="false">COUNTIF($D:$D,B2570)</f>
        <v>#N/A</v>
      </c>
      <c r="D2570" s="128" t="s">
        <v>578</v>
      </c>
      <c r="E2570" s="0" t="n">
        <f aca="false">IF(D2570&lt;&gt;D2569,E2569+1,E2569+0)</f>
        <v>1087</v>
      </c>
    </row>
    <row r="2571" customFormat="false" ht="15.75" hidden="false" customHeight="false" outlineLevel="0" collapsed="false">
      <c r="B2571" s="0" t="e">
        <f aca="true">OFFSET($A$1,MATCH(A2571,$E:$E,0)-1,3)</f>
        <v>#N/A</v>
      </c>
      <c r="C2571" s="127" t="e">
        <f aca="false">COUNTIF($D:$D,B2571)</f>
        <v>#N/A</v>
      </c>
      <c r="D2571" s="128" t="s">
        <v>579</v>
      </c>
      <c r="E2571" s="0" t="n">
        <f aca="false">IF(D2571&lt;&gt;D2570,E2570+1,E2570+0)</f>
        <v>1088</v>
      </c>
    </row>
    <row r="2572" customFormat="false" ht="15.75" hidden="false" customHeight="false" outlineLevel="0" collapsed="false">
      <c r="B2572" s="0" t="e">
        <f aca="true">OFFSET($A$1,MATCH(A2572,$E:$E,0)-1,3)</f>
        <v>#N/A</v>
      </c>
      <c r="C2572" s="127" t="e">
        <f aca="false">COUNTIF($D:$D,B2572)</f>
        <v>#N/A</v>
      </c>
      <c r="D2572" s="128" t="s">
        <v>579</v>
      </c>
      <c r="E2572" s="0" t="n">
        <f aca="false">IF(D2572&lt;&gt;D2571,E2571+1,E2571+0)</f>
        <v>1088</v>
      </c>
    </row>
    <row r="2573" customFormat="false" ht="15.75" hidden="false" customHeight="false" outlineLevel="0" collapsed="false">
      <c r="B2573" s="0" t="e">
        <f aca="true">OFFSET($A$1,MATCH(A2573,$E:$E,0)-1,3)</f>
        <v>#N/A</v>
      </c>
      <c r="C2573" s="127" t="e">
        <f aca="false">COUNTIF($D:$D,B2573)</f>
        <v>#N/A</v>
      </c>
      <c r="D2573" s="128" t="s">
        <v>1515</v>
      </c>
      <c r="E2573" s="0" t="n">
        <f aca="false">IF(D2573&lt;&gt;D2572,E2572+1,E2572+0)</f>
        <v>1089</v>
      </c>
    </row>
    <row r="2574" customFormat="false" ht="15.75" hidden="false" customHeight="false" outlineLevel="0" collapsed="false">
      <c r="B2574" s="0" t="e">
        <f aca="true">OFFSET($A$1,MATCH(A2574,$E:$E,0)-1,3)</f>
        <v>#N/A</v>
      </c>
      <c r="C2574" s="127" t="e">
        <f aca="false">COUNTIF($D:$D,B2574)</f>
        <v>#N/A</v>
      </c>
      <c r="D2574" s="128" t="s">
        <v>1856</v>
      </c>
      <c r="E2574" s="0" t="n">
        <f aca="false">IF(D2574&lt;&gt;D2573,E2573+1,E2573+0)</f>
        <v>1090</v>
      </c>
    </row>
    <row r="2575" customFormat="false" ht="15.75" hidden="false" customHeight="false" outlineLevel="0" collapsed="false">
      <c r="B2575" s="0" t="e">
        <f aca="true">OFFSET($A$1,MATCH(A2575,$E:$E,0)-1,3)</f>
        <v>#N/A</v>
      </c>
      <c r="C2575" s="127" t="e">
        <f aca="false">COUNTIF($D:$D,B2575)</f>
        <v>#N/A</v>
      </c>
      <c r="D2575" s="128" t="s">
        <v>1570</v>
      </c>
      <c r="E2575" s="0" t="n">
        <f aca="false">IF(D2575&lt;&gt;D2574,E2574+1,E2574+0)</f>
        <v>1091</v>
      </c>
    </row>
    <row r="2576" customFormat="false" ht="15.75" hidden="false" customHeight="false" outlineLevel="0" collapsed="false">
      <c r="B2576" s="0" t="e">
        <f aca="true">OFFSET($A$1,MATCH(A2576,$E:$E,0)-1,3)</f>
        <v>#N/A</v>
      </c>
      <c r="C2576" s="127" t="e">
        <f aca="false">COUNTIF($D:$D,B2576)</f>
        <v>#N/A</v>
      </c>
      <c r="D2576" s="128" t="s">
        <v>1769</v>
      </c>
      <c r="E2576" s="0" t="n">
        <f aca="false">IF(D2576&lt;&gt;D2575,E2575+1,E2575+0)</f>
        <v>1092</v>
      </c>
    </row>
    <row r="2577" customFormat="false" ht="15.75" hidden="false" customHeight="false" outlineLevel="0" collapsed="false">
      <c r="B2577" s="0" t="e">
        <f aca="true">OFFSET($A$1,MATCH(A2577,$E:$E,0)-1,3)</f>
        <v>#N/A</v>
      </c>
      <c r="C2577" s="127" t="e">
        <f aca="false">COUNTIF($D:$D,B2577)</f>
        <v>#N/A</v>
      </c>
      <c r="D2577" s="128" t="s">
        <v>1764</v>
      </c>
      <c r="E2577" s="0" t="n">
        <f aca="false">IF(D2577&lt;&gt;D2576,E2576+1,E2576+0)</f>
        <v>1093</v>
      </c>
    </row>
    <row r="2578" customFormat="false" ht="15.75" hidden="false" customHeight="false" outlineLevel="0" collapsed="false">
      <c r="B2578" s="0" t="e">
        <f aca="true">OFFSET($A$1,MATCH(A2578,$E:$E,0)-1,3)</f>
        <v>#N/A</v>
      </c>
      <c r="C2578" s="127" t="e">
        <f aca="false">COUNTIF($D:$D,B2578)</f>
        <v>#N/A</v>
      </c>
      <c r="D2578" s="128" t="s">
        <v>1764</v>
      </c>
      <c r="E2578" s="0" t="n">
        <f aca="false">IF(D2578&lt;&gt;D2577,E2577+1,E2577+0)</f>
        <v>1093</v>
      </c>
    </row>
    <row r="2579" customFormat="false" ht="15.75" hidden="false" customHeight="false" outlineLevel="0" collapsed="false">
      <c r="B2579" s="0" t="e">
        <f aca="true">OFFSET($A$1,MATCH(A2579,$E:$E,0)-1,3)</f>
        <v>#N/A</v>
      </c>
      <c r="C2579" s="127" t="e">
        <f aca="false">COUNTIF($D:$D,B2579)</f>
        <v>#N/A</v>
      </c>
      <c r="D2579" s="128" t="s">
        <v>1561</v>
      </c>
      <c r="E2579" s="0" t="n">
        <f aca="false">IF(D2579&lt;&gt;D2578,E2578+1,E2578+0)</f>
        <v>1094</v>
      </c>
    </row>
    <row r="2580" customFormat="false" ht="15.75" hidden="false" customHeight="false" outlineLevel="0" collapsed="false">
      <c r="B2580" s="0" t="e">
        <f aca="true">OFFSET($A$1,MATCH(A2580,$E:$E,0)-1,3)</f>
        <v>#N/A</v>
      </c>
      <c r="C2580" s="127" t="e">
        <f aca="false">COUNTIF($D:$D,B2580)</f>
        <v>#N/A</v>
      </c>
      <c r="D2580" s="128" t="s">
        <v>1414</v>
      </c>
      <c r="E2580" s="0" t="n">
        <f aca="false">IF(D2580&lt;&gt;D2579,E2579+1,E2579+0)</f>
        <v>1095</v>
      </c>
    </row>
    <row r="2581" customFormat="false" ht="15.75" hidden="false" customHeight="false" outlineLevel="0" collapsed="false">
      <c r="B2581" s="0" t="e">
        <f aca="true">OFFSET($A$1,MATCH(A2581,$E:$E,0)-1,3)</f>
        <v>#N/A</v>
      </c>
      <c r="C2581" s="127" t="e">
        <f aca="false">COUNTIF($D:$D,B2581)</f>
        <v>#N/A</v>
      </c>
      <c r="D2581" s="128" t="s">
        <v>1457</v>
      </c>
      <c r="E2581" s="0" t="n">
        <f aca="false">IF(D2581&lt;&gt;D2580,E2580+1,E2580+0)</f>
        <v>1096</v>
      </c>
    </row>
    <row r="2582" customFormat="false" ht="15.75" hidden="false" customHeight="false" outlineLevel="0" collapsed="false">
      <c r="B2582" s="0" t="e">
        <f aca="true">OFFSET($A$1,MATCH(A2582,$E:$E,0)-1,3)</f>
        <v>#N/A</v>
      </c>
      <c r="C2582" s="127" t="e">
        <f aca="false">COUNTIF($D:$D,B2582)</f>
        <v>#N/A</v>
      </c>
      <c r="D2582" s="128" t="s">
        <v>1457</v>
      </c>
      <c r="E2582" s="0" t="n">
        <f aca="false">IF(D2582&lt;&gt;D2581,E2581+1,E2581+0)</f>
        <v>1096</v>
      </c>
    </row>
    <row r="2583" customFormat="false" ht="15.75" hidden="false" customHeight="false" outlineLevel="0" collapsed="false">
      <c r="B2583" s="0" t="e">
        <f aca="true">OFFSET($A$1,MATCH(A2583,$E:$E,0)-1,3)</f>
        <v>#N/A</v>
      </c>
      <c r="C2583" s="127" t="e">
        <f aca="false">COUNTIF($D:$D,B2583)</f>
        <v>#N/A</v>
      </c>
      <c r="D2583" s="128" t="s">
        <v>1564</v>
      </c>
      <c r="E2583" s="0" t="n">
        <f aca="false">IF(D2583&lt;&gt;D2582,E2582+1,E2582+0)</f>
        <v>1097</v>
      </c>
    </row>
    <row r="2584" customFormat="false" ht="15.75" hidden="false" customHeight="false" outlineLevel="0" collapsed="false">
      <c r="B2584" s="0" t="e">
        <f aca="true">OFFSET($A$1,MATCH(A2584,$E:$E,0)-1,3)</f>
        <v>#N/A</v>
      </c>
      <c r="C2584" s="127" t="e">
        <f aca="false">COUNTIF($D:$D,B2584)</f>
        <v>#N/A</v>
      </c>
      <c r="D2584" s="128" t="s">
        <v>1564</v>
      </c>
      <c r="E2584" s="0" t="n">
        <f aca="false">IF(D2584&lt;&gt;D2583,E2583+1,E2583+0)</f>
        <v>1097</v>
      </c>
    </row>
    <row r="2585" customFormat="false" ht="15.75" hidden="false" customHeight="false" outlineLevel="0" collapsed="false">
      <c r="B2585" s="0" t="e">
        <f aca="true">OFFSET($A$1,MATCH(A2585,$E:$E,0)-1,3)</f>
        <v>#N/A</v>
      </c>
      <c r="C2585" s="127" t="e">
        <f aca="false">COUNTIF($D:$D,B2585)</f>
        <v>#N/A</v>
      </c>
      <c r="D2585" s="128" t="s">
        <v>1777</v>
      </c>
      <c r="E2585" s="0" t="n">
        <f aca="false">IF(D2585&lt;&gt;D2584,E2584+1,E2584+0)</f>
        <v>1098</v>
      </c>
    </row>
    <row r="2586" customFormat="false" ht="15.75" hidden="false" customHeight="false" outlineLevel="0" collapsed="false">
      <c r="B2586" s="0" t="e">
        <f aca="true">OFFSET($A$1,MATCH(A2586,$E:$E,0)-1,3)</f>
        <v>#N/A</v>
      </c>
      <c r="C2586" s="127" t="e">
        <f aca="false">COUNTIF($D:$D,B2586)</f>
        <v>#N/A</v>
      </c>
      <c r="D2586" s="128" t="s">
        <v>1410</v>
      </c>
      <c r="E2586" s="0" t="n">
        <f aca="false">IF(D2586&lt;&gt;D2585,E2585+1,E2585+0)</f>
        <v>1099</v>
      </c>
    </row>
    <row r="2587" customFormat="false" ht="15.75" hidden="false" customHeight="false" outlineLevel="0" collapsed="false">
      <c r="B2587" s="0" t="e">
        <f aca="true">OFFSET($A$1,MATCH(A2587,$E:$E,0)-1,3)</f>
        <v>#N/A</v>
      </c>
      <c r="C2587" s="127" t="e">
        <f aca="false">COUNTIF($D:$D,B2587)</f>
        <v>#N/A</v>
      </c>
      <c r="D2587" s="128" t="s">
        <v>1410</v>
      </c>
      <c r="E2587" s="0" t="n">
        <f aca="false">IF(D2587&lt;&gt;D2586,E2586+1,E2586+0)</f>
        <v>1099</v>
      </c>
      <c r="G2587" s="128" t="s">
        <v>582</v>
      </c>
    </row>
    <row r="2588" customFormat="false" ht="15.75" hidden="false" customHeight="false" outlineLevel="0" collapsed="false">
      <c r="B2588" s="0" t="e">
        <f aca="true">OFFSET($A$1,MATCH(A2588,$E:$E,0)-1,3)</f>
        <v>#N/A</v>
      </c>
      <c r="C2588" s="127" t="e">
        <f aca="false">COUNTIF($D:$D,B2588)</f>
        <v>#N/A</v>
      </c>
      <c r="D2588" s="128" t="s">
        <v>1410</v>
      </c>
      <c r="E2588" s="0" t="n">
        <f aca="false">IF(D2588&lt;&gt;D2587,E2587+1,E2587+0)</f>
        <v>1099</v>
      </c>
    </row>
    <row r="2589" customFormat="false" ht="15.75" hidden="false" customHeight="false" outlineLevel="0" collapsed="false">
      <c r="B2589" s="0" t="e">
        <f aca="true">OFFSET($A$1,MATCH(A2589,$E:$E,0)-1,3)</f>
        <v>#N/A</v>
      </c>
      <c r="C2589" s="127" t="e">
        <f aca="false">COUNTIF($D:$D,B2589)</f>
        <v>#N/A</v>
      </c>
      <c r="D2589" s="128" t="s">
        <v>1410</v>
      </c>
      <c r="E2589" s="0" t="n">
        <f aca="false">IF(D2589&lt;&gt;D2588,E2588+1,E2588+0)</f>
        <v>1099</v>
      </c>
    </row>
    <row r="2590" customFormat="false" ht="15.75" hidden="false" customHeight="false" outlineLevel="0" collapsed="false">
      <c r="B2590" s="0" t="e">
        <f aca="true">OFFSET($A$1,MATCH(A2590,$E:$E,0)-1,3)</f>
        <v>#N/A</v>
      </c>
      <c r="C2590" s="127" t="e">
        <f aca="false">COUNTIF($D:$D,B2590)</f>
        <v>#N/A</v>
      </c>
      <c r="D2590" s="128" t="s">
        <v>1410</v>
      </c>
      <c r="E2590" s="0" t="n">
        <f aca="false">IF(D2590&lt;&gt;D2589,E2589+1,E2589+0)</f>
        <v>1099</v>
      </c>
    </row>
    <row r="2591" customFormat="false" ht="15.75" hidden="false" customHeight="false" outlineLevel="0" collapsed="false">
      <c r="B2591" s="0" t="e">
        <f aca="true">OFFSET($A$1,MATCH(A2591,$E:$E,0)-1,3)</f>
        <v>#N/A</v>
      </c>
      <c r="C2591" s="127" t="e">
        <f aca="false">COUNTIF($D:$D,B2591)</f>
        <v>#N/A</v>
      </c>
      <c r="D2591" s="128" t="s">
        <v>1410</v>
      </c>
      <c r="E2591" s="0" t="n">
        <f aca="false">IF(D2591&lt;&gt;D2590,E2590+1,E2590+0)</f>
        <v>1099</v>
      </c>
    </row>
    <row r="2592" customFormat="false" ht="15.75" hidden="false" customHeight="false" outlineLevel="0" collapsed="false">
      <c r="B2592" s="0" t="e">
        <f aca="true">OFFSET($A$1,MATCH(A2592,$E:$E,0)-1,3)</f>
        <v>#N/A</v>
      </c>
      <c r="C2592" s="127" t="e">
        <f aca="false">COUNTIF($D:$D,B2592)</f>
        <v>#N/A</v>
      </c>
      <c r="D2592" s="128" t="s">
        <v>1410</v>
      </c>
      <c r="E2592" s="0" t="n">
        <f aca="false">IF(D2592&lt;&gt;D2591,E2591+1,E2591+0)</f>
        <v>1099</v>
      </c>
    </row>
    <row r="2593" customFormat="false" ht="15.75" hidden="false" customHeight="false" outlineLevel="0" collapsed="false">
      <c r="B2593" s="0" t="e">
        <f aca="true">OFFSET($A$1,MATCH(A2593,$E:$E,0)-1,3)</f>
        <v>#N/A</v>
      </c>
      <c r="C2593" s="127" t="e">
        <f aca="false">COUNTIF($D:$D,B2593)</f>
        <v>#N/A</v>
      </c>
      <c r="D2593" s="128" t="s">
        <v>1410</v>
      </c>
      <c r="E2593" s="0" t="n">
        <f aca="false">IF(D2593&lt;&gt;D2592,E2592+1,E2592+0)</f>
        <v>1099</v>
      </c>
    </row>
    <row r="2594" customFormat="false" ht="15.75" hidden="false" customHeight="false" outlineLevel="0" collapsed="false">
      <c r="B2594" s="0" t="e">
        <f aca="true">OFFSET($A$1,MATCH(A2594,$E:$E,0)-1,3)</f>
        <v>#N/A</v>
      </c>
      <c r="C2594" s="127" t="e">
        <f aca="false">COUNTIF($D:$D,B2594)</f>
        <v>#N/A</v>
      </c>
      <c r="D2594" s="128" t="s">
        <v>1410</v>
      </c>
      <c r="E2594" s="0" t="n">
        <f aca="false">IF(D2594&lt;&gt;D2593,E2593+1,E2593+0)</f>
        <v>1099</v>
      </c>
    </row>
    <row r="2595" customFormat="false" ht="15.75" hidden="false" customHeight="false" outlineLevel="0" collapsed="false">
      <c r="B2595" s="0" t="e">
        <f aca="true">OFFSET($A$1,MATCH(A2595,$E:$E,0)-1,3)</f>
        <v>#N/A</v>
      </c>
      <c r="C2595" s="127" t="e">
        <f aca="false">COUNTIF($D:$D,B2595)</f>
        <v>#N/A</v>
      </c>
      <c r="D2595" s="128" t="s">
        <v>1410</v>
      </c>
      <c r="E2595" s="0" t="n">
        <f aca="false">IF(D2595&lt;&gt;D2594,E2594+1,E2594+0)</f>
        <v>1099</v>
      </c>
    </row>
    <row r="2596" customFormat="false" ht="15.75" hidden="false" customHeight="false" outlineLevel="0" collapsed="false">
      <c r="B2596" s="0" t="e">
        <f aca="true">OFFSET($A$1,MATCH(A2596,$E:$E,0)-1,3)</f>
        <v>#N/A</v>
      </c>
      <c r="C2596" s="127" t="e">
        <f aca="false">COUNTIF($D:$D,B2596)</f>
        <v>#N/A</v>
      </c>
      <c r="D2596" s="128" t="s">
        <v>1410</v>
      </c>
      <c r="E2596" s="0" t="n">
        <f aca="false">IF(D2596&lt;&gt;D2595,E2595+1,E2595+0)</f>
        <v>1099</v>
      </c>
    </row>
    <row r="2597" customFormat="false" ht="15.75" hidden="false" customHeight="false" outlineLevel="0" collapsed="false">
      <c r="B2597" s="0" t="e">
        <f aca="true">OFFSET($A$1,MATCH(A2597,$E:$E,0)-1,3)</f>
        <v>#N/A</v>
      </c>
      <c r="C2597" s="127" t="e">
        <f aca="false">COUNTIF($D:$D,B2597)</f>
        <v>#N/A</v>
      </c>
      <c r="D2597" s="128" t="s">
        <v>1410</v>
      </c>
      <c r="E2597" s="0" t="n">
        <f aca="false">IF(D2597&lt;&gt;D2596,E2596+1,E2596+0)</f>
        <v>1099</v>
      </c>
    </row>
    <row r="2598" customFormat="false" ht="15.75" hidden="false" customHeight="false" outlineLevel="0" collapsed="false">
      <c r="B2598" s="0" t="e">
        <f aca="true">OFFSET($A$1,MATCH(A2598,$E:$E,0)-1,3)</f>
        <v>#N/A</v>
      </c>
      <c r="C2598" s="127" t="e">
        <f aca="false">COUNTIF($D:$D,B2598)</f>
        <v>#N/A</v>
      </c>
      <c r="D2598" s="128" t="s">
        <v>1410</v>
      </c>
      <c r="E2598" s="0" t="n">
        <f aca="false">IF(D2598&lt;&gt;D2597,E2597+1,E2597+0)</f>
        <v>1099</v>
      </c>
    </row>
    <row r="2599" customFormat="false" ht="15.75" hidden="false" customHeight="false" outlineLevel="0" collapsed="false">
      <c r="B2599" s="0" t="e">
        <f aca="true">OFFSET($A$1,MATCH(A2599,$E:$E,0)-1,3)</f>
        <v>#N/A</v>
      </c>
      <c r="C2599" s="127" t="e">
        <f aca="false">COUNTIF($D:$D,B2599)</f>
        <v>#N/A</v>
      </c>
      <c r="D2599" s="128" t="s">
        <v>1577</v>
      </c>
      <c r="E2599" s="0" t="n">
        <f aca="false">IF(D2599&lt;&gt;D2598,E2598+1,E2598+0)</f>
        <v>1100</v>
      </c>
    </row>
    <row r="2600" customFormat="false" ht="15.75" hidden="false" customHeight="false" outlineLevel="0" collapsed="false">
      <c r="B2600" s="0" t="e">
        <f aca="true">OFFSET($A$1,MATCH(A2600,$E:$E,0)-1,3)</f>
        <v>#N/A</v>
      </c>
      <c r="C2600" s="127" t="e">
        <f aca="false">COUNTIF($D:$D,B2600)</f>
        <v>#N/A</v>
      </c>
      <c r="D2600" s="128" t="s">
        <v>1577</v>
      </c>
      <c r="E2600" s="0" t="n">
        <f aca="false">IF(D2600&lt;&gt;D2599,E2599+1,E2599+0)</f>
        <v>1100</v>
      </c>
    </row>
    <row r="2601" customFormat="false" ht="15.75" hidden="false" customHeight="false" outlineLevel="0" collapsed="false">
      <c r="B2601" s="0" t="e">
        <f aca="true">OFFSET($A$1,MATCH(A2601,$E:$E,0)-1,3)</f>
        <v>#N/A</v>
      </c>
      <c r="C2601" s="127" t="e">
        <f aca="false">COUNTIF($D:$D,B2601)</f>
        <v>#N/A</v>
      </c>
      <c r="D2601" s="128" t="s">
        <v>1577</v>
      </c>
      <c r="E2601" s="0" t="n">
        <f aca="false">IF(D2601&lt;&gt;D2600,E2600+1,E2600+0)</f>
        <v>1100</v>
      </c>
    </row>
    <row r="2602" customFormat="false" ht="15.75" hidden="false" customHeight="false" outlineLevel="0" collapsed="false">
      <c r="B2602" s="0" t="e">
        <f aca="true">OFFSET($A$1,MATCH(A2602,$E:$E,0)-1,3)</f>
        <v>#N/A</v>
      </c>
      <c r="C2602" s="127" t="e">
        <f aca="false">COUNTIF($D:$D,B2602)</f>
        <v>#N/A</v>
      </c>
      <c r="D2602" s="128" t="s">
        <v>1862</v>
      </c>
      <c r="E2602" s="0" t="n">
        <f aca="false">IF(D2602&lt;&gt;D2601,E2601+1,E2601+0)</f>
        <v>1101</v>
      </c>
    </row>
    <row r="2603" customFormat="false" ht="15.75" hidden="false" customHeight="false" outlineLevel="0" collapsed="false">
      <c r="B2603" s="0" t="e">
        <f aca="true">OFFSET($A$1,MATCH(A2603,$E:$E,0)-1,3)</f>
        <v>#N/A</v>
      </c>
      <c r="C2603" s="127" t="e">
        <f aca="false">COUNTIF($D:$D,B2603)</f>
        <v>#N/A</v>
      </c>
      <c r="D2603" s="128" t="s">
        <v>1781</v>
      </c>
      <c r="E2603" s="0" t="n">
        <f aca="false">IF(D2603&lt;&gt;D2602,E2602+1,E2602+0)</f>
        <v>1102</v>
      </c>
    </row>
    <row r="2604" customFormat="false" ht="15.75" hidden="false" customHeight="false" outlineLevel="0" collapsed="false">
      <c r="B2604" s="0" t="e">
        <f aca="true">OFFSET($A$1,MATCH(A2604,$E:$E,0)-1,3)</f>
        <v>#N/A</v>
      </c>
      <c r="C2604" s="127" t="e">
        <f aca="false">COUNTIF($D:$D,B2604)</f>
        <v>#N/A</v>
      </c>
      <c r="D2604" s="128" t="s">
        <v>1796</v>
      </c>
      <c r="E2604" s="0" t="n">
        <f aca="false">IF(D2604&lt;&gt;D2603,E2603+1,E2603+0)</f>
        <v>1103</v>
      </c>
    </row>
    <row r="2605" customFormat="false" ht="15.75" hidden="false" customHeight="false" outlineLevel="0" collapsed="false">
      <c r="B2605" s="0" t="e">
        <f aca="true">OFFSET($A$1,MATCH(A2605,$E:$E,0)-1,3)</f>
        <v>#N/A</v>
      </c>
      <c r="C2605" s="127" t="e">
        <f aca="false">COUNTIF($D:$D,B2605)</f>
        <v>#N/A</v>
      </c>
      <c r="D2605" s="128" t="s">
        <v>1801</v>
      </c>
      <c r="E2605" s="0" t="n">
        <f aca="false">IF(D2605&lt;&gt;D2604,E2604+1,E2604+0)</f>
        <v>1104</v>
      </c>
    </row>
    <row r="2606" customFormat="false" ht="15.75" hidden="false" customHeight="false" outlineLevel="0" collapsed="false">
      <c r="B2606" s="0" t="e">
        <f aca="true">OFFSET($A$1,MATCH(A2606,$E:$E,0)-1,3)</f>
        <v>#N/A</v>
      </c>
      <c r="C2606" s="127" t="e">
        <f aca="false">COUNTIF($D:$D,B2606)</f>
        <v>#N/A</v>
      </c>
      <c r="D2606" s="128" t="s">
        <v>580</v>
      </c>
      <c r="E2606" s="0" t="n">
        <f aca="false">IF(D2606&lt;&gt;D2605,E2605+1,E2605+0)</f>
        <v>1105</v>
      </c>
    </row>
    <row r="2607" customFormat="false" ht="15.75" hidden="false" customHeight="false" outlineLevel="0" collapsed="false">
      <c r="B2607" s="0" t="e">
        <f aca="true">OFFSET($A$1,MATCH(A2607,$E:$E,0)-1,3)</f>
        <v>#N/A</v>
      </c>
      <c r="C2607" s="127" t="e">
        <f aca="false">COUNTIF($D:$D,B2607)</f>
        <v>#N/A</v>
      </c>
      <c r="D2607" s="128" t="s">
        <v>580</v>
      </c>
      <c r="E2607" s="0" t="n">
        <f aca="false">IF(D2607&lt;&gt;D2606,E2606+1,E2606+0)</f>
        <v>1105</v>
      </c>
    </row>
    <row r="2608" customFormat="false" ht="15.75" hidden="false" customHeight="false" outlineLevel="0" collapsed="false">
      <c r="B2608" s="0" t="e">
        <f aca="true">OFFSET($A$1,MATCH(A2608,$E:$E,0)-1,3)</f>
        <v>#N/A</v>
      </c>
      <c r="C2608" s="127" t="e">
        <f aca="false">COUNTIF($D:$D,B2608)</f>
        <v>#N/A</v>
      </c>
      <c r="D2608" s="128" t="s">
        <v>1566</v>
      </c>
      <c r="E2608" s="0" t="n">
        <f aca="false">IF(D2608&lt;&gt;D2607,E2607+1,E2607+0)</f>
        <v>1106</v>
      </c>
    </row>
    <row r="2609" customFormat="false" ht="15.75" hidden="false" customHeight="false" outlineLevel="0" collapsed="false">
      <c r="B2609" s="0" t="e">
        <f aca="true">OFFSET($A$1,MATCH(A2609,$E:$E,0)-1,3)</f>
        <v>#N/A</v>
      </c>
      <c r="C2609" s="127" t="e">
        <f aca="false">COUNTIF($D:$D,B2609)</f>
        <v>#N/A</v>
      </c>
      <c r="D2609" s="128" t="s">
        <v>1566</v>
      </c>
      <c r="E2609" s="0" t="n">
        <f aca="false">IF(D2609&lt;&gt;D2608,E2608+1,E2608+0)</f>
        <v>1106</v>
      </c>
    </row>
    <row r="2610" customFormat="false" ht="15.75" hidden="false" customHeight="false" outlineLevel="0" collapsed="false">
      <c r="B2610" s="0" t="e">
        <f aca="true">OFFSET($A$1,MATCH(A2610,$E:$E,0)-1,3)</f>
        <v>#N/A</v>
      </c>
      <c r="C2610" s="127" t="e">
        <f aca="false">COUNTIF($D:$D,B2610)</f>
        <v>#N/A</v>
      </c>
      <c r="D2610" s="128" t="s">
        <v>1469</v>
      </c>
      <c r="E2610" s="0" t="n">
        <f aca="false">IF(D2610&lt;&gt;D2609,E2609+1,E2609+0)</f>
        <v>1107</v>
      </c>
    </row>
    <row r="2611" customFormat="false" ht="15.75" hidden="false" customHeight="false" outlineLevel="0" collapsed="false">
      <c r="B2611" s="0" t="e">
        <f aca="true">OFFSET($A$1,MATCH(A2611,$E:$E,0)-1,3)</f>
        <v>#N/A</v>
      </c>
      <c r="C2611" s="127" t="e">
        <f aca="false">COUNTIF($D:$D,B2611)</f>
        <v>#N/A</v>
      </c>
      <c r="D2611" s="128" t="s">
        <v>1469</v>
      </c>
      <c r="E2611" s="0" t="n">
        <f aca="false">IF(D2611&lt;&gt;D2610,E2610+1,E2610+0)</f>
        <v>1107</v>
      </c>
    </row>
    <row r="2612" customFormat="false" ht="15.75" hidden="false" customHeight="false" outlineLevel="0" collapsed="false">
      <c r="B2612" s="0" t="e">
        <f aca="true">OFFSET($A$1,MATCH(A2612,$E:$E,0)-1,3)</f>
        <v>#N/A</v>
      </c>
      <c r="C2612" s="127" t="e">
        <f aca="false">COUNTIF($D:$D,B2612)</f>
        <v>#N/A</v>
      </c>
      <c r="D2612" s="128" t="s">
        <v>1560</v>
      </c>
      <c r="E2612" s="0" t="n">
        <f aca="false">IF(D2612&lt;&gt;D2611,E2611+1,E2611+0)</f>
        <v>1108</v>
      </c>
    </row>
    <row r="2613" customFormat="false" ht="15.75" hidden="false" customHeight="false" outlineLevel="0" collapsed="false">
      <c r="B2613" s="0" t="e">
        <f aca="true">OFFSET($A$1,MATCH(A2613,$E:$E,0)-1,3)</f>
        <v>#N/A</v>
      </c>
      <c r="C2613" s="127" t="e">
        <f aca="false">COUNTIF($D:$D,B2613)</f>
        <v>#N/A</v>
      </c>
      <c r="D2613" s="128" t="s">
        <v>1526</v>
      </c>
      <c r="E2613" s="0" t="n">
        <f aca="false">IF(D2613&lt;&gt;D2612,E2612+1,E2612+0)</f>
        <v>1109</v>
      </c>
    </row>
    <row r="2614" customFormat="false" ht="15.75" hidden="false" customHeight="false" outlineLevel="0" collapsed="false">
      <c r="B2614" s="0" t="e">
        <f aca="true">OFFSET($A$1,MATCH(A2614,$E:$E,0)-1,3)</f>
        <v>#N/A</v>
      </c>
      <c r="C2614" s="127" t="e">
        <f aca="false">COUNTIF($D:$D,B2614)</f>
        <v>#N/A</v>
      </c>
      <c r="D2614" s="128" t="s">
        <v>1805</v>
      </c>
      <c r="E2614" s="0" t="n">
        <f aca="false">IF(D2614&lt;&gt;D2613,E2613+1,E2613+0)</f>
        <v>1110</v>
      </c>
    </row>
    <row r="2615" customFormat="false" ht="15.75" hidden="false" customHeight="false" outlineLevel="0" collapsed="false">
      <c r="B2615" s="0" t="e">
        <f aca="true">OFFSET($A$1,MATCH(A2615,$E:$E,0)-1,3)</f>
        <v>#N/A</v>
      </c>
      <c r="C2615" s="127" t="e">
        <f aca="false">COUNTIF($D:$D,B2615)</f>
        <v>#N/A</v>
      </c>
      <c r="D2615" s="128" t="s">
        <v>1585</v>
      </c>
      <c r="E2615" s="0" t="n">
        <f aca="false">IF(D2615&lt;&gt;D2614,E2614+1,E2614+0)</f>
        <v>1111</v>
      </c>
    </row>
    <row r="2616" customFormat="false" ht="15.75" hidden="false" customHeight="false" outlineLevel="0" collapsed="false">
      <c r="B2616" s="0" t="e">
        <f aca="true">OFFSET($A$1,MATCH(A2616,$E:$E,0)-1,3)</f>
        <v>#N/A</v>
      </c>
      <c r="C2616" s="127" t="e">
        <f aca="false">COUNTIF($D:$D,B2616)</f>
        <v>#N/A</v>
      </c>
      <c r="D2616" s="128" t="s">
        <v>581</v>
      </c>
      <c r="E2616" s="0" t="n">
        <f aca="false">IF(D2616&lt;&gt;D2615,E2615+1,E2615+0)</f>
        <v>1112</v>
      </c>
    </row>
    <row r="2617" customFormat="false" ht="15.75" hidden="false" customHeight="false" outlineLevel="0" collapsed="false">
      <c r="B2617" s="0" t="e">
        <f aca="true">OFFSET($A$1,MATCH(A2617,$E:$E,0)-1,3)</f>
        <v>#N/A</v>
      </c>
      <c r="C2617" s="127" t="e">
        <f aca="false">COUNTIF($D:$D,B2617)</f>
        <v>#N/A</v>
      </c>
      <c r="D2617" s="128" t="s">
        <v>581</v>
      </c>
      <c r="E2617" s="0" t="n">
        <f aca="false">IF(D2617&lt;&gt;D2616,E2616+1,E2616+0)</f>
        <v>1112</v>
      </c>
    </row>
    <row r="2618" customFormat="false" ht="15.75" hidden="false" customHeight="false" outlineLevel="0" collapsed="false">
      <c r="B2618" s="0" t="e">
        <f aca="true">OFFSET($A$1,MATCH(A2618,$E:$E,0)-1,3)</f>
        <v>#N/A</v>
      </c>
      <c r="C2618" s="127" t="e">
        <f aca="false">COUNTIF($D:$D,B2618)</f>
        <v>#N/A</v>
      </c>
      <c r="D2618" s="128" t="s">
        <v>582</v>
      </c>
      <c r="E2618" s="0" t="n">
        <f aca="false">IF(D2618&lt;&gt;D2617,E2617+1,E2617+0)</f>
        <v>1113</v>
      </c>
    </row>
    <row r="2619" customFormat="false" ht="15.75" hidden="false" customHeight="false" outlineLevel="0" collapsed="false">
      <c r="B2619" s="0" t="e">
        <f aca="true">OFFSET($A$1,MATCH(A2619,$E:$E,0)-1,3)</f>
        <v>#N/A</v>
      </c>
      <c r="C2619" s="127" t="e">
        <f aca="false">COUNTIF($D:$D,B2619)</f>
        <v>#N/A</v>
      </c>
      <c r="D2619" s="128" t="s">
        <v>582</v>
      </c>
      <c r="E2619" s="0" t="n">
        <f aca="false">IF(D2619&lt;&gt;D2618,E2618+1,E2618+0)</f>
        <v>1113</v>
      </c>
    </row>
    <row r="2620" customFormat="false" ht="15.75" hidden="false" customHeight="false" outlineLevel="0" collapsed="false">
      <c r="B2620" s="0" t="e">
        <f aca="true">OFFSET($A$1,MATCH(A2620,$E:$E,0)-1,3)</f>
        <v>#N/A</v>
      </c>
      <c r="C2620" s="127" t="e">
        <f aca="false">COUNTIF($D:$D,B2620)</f>
        <v>#N/A</v>
      </c>
      <c r="D2620" s="128" t="s">
        <v>582</v>
      </c>
      <c r="E2620" s="0" t="n">
        <f aca="false">IF(D2620&lt;&gt;D2619,E2619+1,E2619+0)</f>
        <v>1113</v>
      </c>
    </row>
    <row r="2621" customFormat="false" ht="15.75" hidden="false" customHeight="false" outlineLevel="0" collapsed="false">
      <c r="B2621" s="0" t="e">
        <f aca="true">OFFSET($A$1,MATCH(A2621,$E:$E,0)-1,3)</f>
        <v>#N/A</v>
      </c>
      <c r="C2621" s="127" t="e">
        <f aca="false">COUNTIF($D:$D,B2621)</f>
        <v>#N/A</v>
      </c>
      <c r="D2621" s="128" t="s">
        <v>582</v>
      </c>
      <c r="E2621" s="0" t="n">
        <f aca="false">IF(D2621&lt;&gt;D2620,E2620+1,E2620+0)</f>
        <v>1113</v>
      </c>
    </row>
    <row r="2622" customFormat="false" ht="15.75" hidden="false" customHeight="false" outlineLevel="0" collapsed="false">
      <c r="B2622" s="0" t="e">
        <f aca="true">OFFSET($A$1,MATCH(A2622,$E:$E,0)-1,3)</f>
        <v>#N/A</v>
      </c>
      <c r="C2622" s="127" t="e">
        <f aca="false">COUNTIF($D:$D,B2622)</f>
        <v>#N/A</v>
      </c>
      <c r="D2622" s="128" t="s">
        <v>582</v>
      </c>
      <c r="E2622" s="0" t="n">
        <f aca="false">IF(D2622&lt;&gt;D2621,E2621+1,E2621+0)</f>
        <v>1113</v>
      </c>
    </row>
    <row r="2623" customFormat="false" ht="15.75" hidden="false" customHeight="false" outlineLevel="0" collapsed="false">
      <c r="B2623" s="0" t="e">
        <f aca="true">OFFSET($A$1,MATCH(A2623,$E:$E,0)-1,3)</f>
        <v>#N/A</v>
      </c>
      <c r="C2623" s="127" t="e">
        <f aca="false">COUNTIF($D:$D,B2623)</f>
        <v>#N/A</v>
      </c>
      <c r="D2623" s="128" t="s">
        <v>582</v>
      </c>
      <c r="E2623" s="0" t="n">
        <f aca="false">IF(D2623&lt;&gt;D2622,E2622+1,E2622+0)</f>
        <v>1113</v>
      </c>
    </row>
    <row r="2624" customFormat="false" ht="15.75" hidden="false" customHeight="false" outlineLevel="0" collapsed="false">
      <c r="B2624" s="0" t="e">
        <f aca="true">OFFSET($A$1,MATCH(A2624,$E:$E,0)-1,3)</f>
        <v>#N/A</v>
      </c>
      <c r="C2624" s="127" t="e">
        <f aca="false">COUNTIF($D:$D,B2624)</f>
        <v>#N/A</v>
      </c>
      <c r="D2624" s="128" t="s">
        <v>582</v>
      </c>
      <c r="E2624" s="0" t="n">
        <f aca="false">IF(D2624&lt;&gt;D2623,E2623+1,E2623+0)</f>
        <v>1113</v>
      </c>
    </row>
    <row r="2625" customFormat="false" ht="15.75" hidden="false" customHeight="false" outlineLevel="0" collapsed="false">
      <c r="B2625" s="0" t="e">
        <f aca="true">OFFSET($A$1,MATCH(A2625,$E:$E,0)-1,3)</f>
        <v>#N/A</v>
      </c>
      <c r="C2625" s="127" t="e">
        <f aca="false">COUNTIF($D:$D,B2625)</f>
        <v>#N/A</v>
      </c>
      <c r="D2625" s="128" t="s">
        <v>582</v>
      </c>
      <c r="E2625" s="0" t="n">
        <f aca="false">IF(D2625&lt;&gt;D2624,E2624+1,E2624+0)</f>
        <v>1113</v>
      </c>
    </row>
    <row r="2626" customFormat="false" ht="15.75" hidden="false" customHeight="false" outlineLevel="0" collapsed="false">
      <c r="B2626" s="0" t="e">
        <f aca="true">OFFSET($A$1,MATCH(A2626,$E:$E,0)-1,3)</f>
        <v>#N/A</v>
      </c>
      <c r="C2626" s="127" t="e">
        <f aca="false">COUNTIF($D:$D,B2626)</f>
        <v>#N/A</v>
      </c>
      <c r="D2626" s="128" t="s">
        <v>582</v>
      </c>
      <c r="E2626" s="0" t="n">
        <f aca="false">IF(D2626&lt;&gt;D2625,E2625+1,E2625+0)</f>
        <v>1113</v>
      </c>
    </row>
    <row r="2627" customFormat="false" ht="15.75" hidden="false" customHeight="false" outlineLevel="0" collapsed="false">
      <c r="B2627" s="0" t="e">
        <f aca="true">OFFSET($A$1,MATCH(A2627,$E:$E,0)-1,3)</f>
        <v>#N/A</v>
      </c>
      <c r="C2627" s="127" t="e">
        <f aca="false">COUNTIF($D:$D,B2627)</f>
        <v>#N/A</v>
      </c>
      <c r="D2627" s="128" t="s">
        <v>582</v>
      </c>
      <c r="E2627" s="0" t="n">
        <f aca="false">IF(D2627&lt;&gt;D2626,E2626+1,E2626+0)</f>
        <v>1113</v>
      </c>
    </row>
    <row r="2628" customFormat="false" ht="15.75" hidden="false" customHeight="false" outlineLevel="0" collapsed="false">
      <c r="B2628" s="0" t="e">
        <f aca="true">OFFSET($A$1,MATCH(A2628,$E:$E,0)-1,3)</f>
        <v>#N/A</v>
      </c>
      <c r="C2628" s="127" t="e">
        <f aca="false">COUNTIF($D:$D,B2628)</f>
        <v>#N/A</v>
      </c>
      <c r="D2628" s="128" t="s">
        <v>582</v>
      </c>
      <c r="E2628" s="0" t="n">
        <f aca="false">IF(D2628&lt;&gt;D2627,E2627+1,E2627+0)</f>
        <v>1113</v>
      </c>
    </row>
    <row r="2629" customFormat="false" ht="15.75" hidden="false" customHeight="false" outlineLevel="0" collapsed="false">
      <c r="B2629" s="0" t="e">
        <f aca="true">OFFSET($A$1,MATCH(A2629,$E:$E,0)-1,3)</f>
        <v>#N/A</v>
      </c>
      <c r="C2629" s="127" t="e">
        <f aca="false">COUNTIF($D:$D,B2629)</f>
        <v>#N/A</v>
      </c>
      <c r="D2629" s="128" t="s">
        <v>582</v>
      </c>
      <c r="E2629" s="0" t="n">
        <f aca="false">IF(D2629&lt;&gt;D2628,E2628+1,E2628+0)</f>
        <v>1113</v>
      </c>
    </row>
    <row r="2630" customFormat="false" ht="15.75" hidden="false" customHeight="false" outlineLevel="0" collapsed="false">
      <c r="B2630" s="0" t="e">
        <f aca="true">OFFSET($A$1,MATCH(A2630,$E:$E,0)-1,3)</f>
        <v>#N/A</v>
      </c>
      <c r="C2630" s="127" t="e">
        <f aca="false">COUNTIF($D:$D,B2630)</f>
        <v>#N/A</v>
      </c>
      <c r="D2630" s="128" t="s">
        <v>582</v>
      </c>
      <c r="E2630" s="0" t="n">
        <f aca="false">IF(D2630&lt;&gt;D2629,E2629+1,E2629+0)</f>
        <v>1113</v>
      </c>
    </row>
    <row r="2631" customFormat="false" ht="15.75" hidden="false" customHeight="false" outlineLevel="0" collapsed="false">
      <c r="B2631" s="0" t="e">
        <f aca="true">OFFSET($A$1,MATCH(A2631,$E:$E,0)-1,3)</f>
        <v>#N/A</v>
      </c>
      <c r="C2631" s="127" t="e">
        <f aca="false">COUNTIF($D:$D,B2631)</f>
        <v>#N/A</v>
      </c>
      <c r="D2631" s="128" t="s">
        <v>582</v>
      </c>
      <c r="E2631" s="0" t="n">
        <f aca="false">IF(D2631&lt;&gt;D2630,E2630+1,E2630+0)</f>
        <v>1113</v>
      </c>
    </row>
    <row r="2632" customFormat="false" ht="15.75" hidden="false" customHeight="false" outlineLevel="0" collapsed="false">
      <c r="B2632" s="0" t="e">
        <f aca="true">OFFSET($A$1,MATCH(A2632,$E:$E,0)-1,3)</f>
        <v>#N/A</v>
      </c>
      <c r="C2632" s="127" t="e">
        <f aca="false">COUNTIF($D:$D,B2632)</f>
        <v>#N/A</v>
      </c>
      <c r="D2632" s="128" t="s">
        <v>582</v>
      </c>
      <c r="E2632" s="0" t="n">
        <f aca="false">IF(D2632&lt;&gt;D2631,E2631+1,E2631+0)</f>
        <v>1113</v>
      </c>
    </row>
    <row r="2633" customFormat="false" ht="15.75" hidden="false" customHeight="false" outlineLevel="0" collapsed="false">
      <c r="B2633" s="0" t="e">
        <f aca="true">OFFSET($A$1,MATCH(A2633,$E:$E,0)-1,3)</f>
        <v>#N/A</v>
      </c>
      <c r="C2633" s="127" t="e">
        <f aca="false">COUNTIF($D:$D,B2633)</f>
        <v>#N/A</v>
      </c>
      <c r="D2633" s="128" t="s">
        <v>583</v>
      </c>
      <c r="E2633" s="0" t="n">
        <f aca="false">IF(D2633&lt;&gt;D2632,E2632+1,E2632+0)</f>
        <v>1114</v>
      </c>
    </row>
    <row r="2634" customFormat="false" ht="15.75" hidden="false" customHeight="false" outlineLevel="0" collapsed="false">
      <c r="B2634" s="0" t="e">
        <f aca="true">OFFSET($A$1,MATCH(A2634,$E:$E,0)-1,3)</f>
        <v>#N/A</v>
      </c>
      <c r="C2634" s="127" t="e">
        <f aca="false">COUNTIF($D:$D,B2634)</f>
        <v>#N/A</v>
      </c>
      <c r="D2634" s="128" t="s">
        <v>583</v>
      </c>
      <c r="E2634" s="0" t="n">
        <f aca="false">IF(D2634&lt;&gt;D2633,E2633+1,E2633+0)</f>
        <v>1114</v>
      </c>
    </row>
    <row r="2635" customFormat="false" ht="15.75" hidden="false" customHeight="false" outlineLevel="0" collapsed="false">
      <c r="B2635" s="0" t="e">
        <f aca="true">OFFSET($A$1,MATCH(A2635,$E:$E,0)-1,3)</f>
        <v>#N/A</v>
      </c>
      <c r="C2635" s="127" t="e">
        <f aca="false">COUNTIF($D:$D,B2635)</f>
        <v>#N/A</v>
      </c>
      <c r="D2635" s="128" t="s">
        <v>583</v>
      </c>
      <c r="E2635" s="0" t="n">
        <f aca="false">IF(D2635&lt;&gt;D2634,E2634+1,E2634+0)</f>
        <v>1114</v>
      </c>
    </row>
    <row r="2636" customFormat="false" ht="15.75" hidden="false" customHeight="false" outlineLevel="0" collapsed="false">
      <c r="B2636" s="0" t="e">
        <f aca="true">OFFSET($A$1,MATCH(A2636,$E:$E,0)-1,3)</f>
        <v>#N/A</v>
      </c>
      <c r="C2636" s="127" t="e">
        <f aca="false">COUNTIF($D:$D,B2636)</f>
        <v>#N/A</v>
      </c>
      <c r="D2636" s="128" t="s">
        <v>583</v>
      </c>
      <c r="E2636" s="0" t="n">
        <f aca="false">IF(D2636&lt;&gt;D2635,E2635+1,E2635+0)</f>
        <v>1114</v>
      </c>
    </row>
    <row r="2637" customFormat="false" ht="15.75" hidden="false" customHeight="false" outlineLevel="0" collapsed="false">
      <c r="B2637" s="0" t="e">
        <f aca="true">OFFSET($A$1,MATCH(A2637,$E:$E,0)-1,3)</f>
        <v>#N/A</v>
      </c>
      <c r="C2637" s="127" t="e">
        <f aca="false">COUNTIF($D:$D,B2637)</f>
        <v>#N/A</v>
      </c>
      <c r="D2637" s="128" t="s">
        <v>583</v>
      </c>
      <c r="E2637" s="0" t="n">
        <f aca="false">IF(D2637&lt;&gt;D2636,E2636+1,E2636+0)</f>
        <v>1114</v>
      </c>
    </row>
    <row r="2638" customFormat="false" ht="15.75" hidden="false" customHeight="false" outlineLevel="0" collapsed="false">
      <c r="B2638" s="0" t="e">
        <f aca="true">OFFSET($A$1,MATCH(A2638,$E:$E,0)-1,3)</f>
        <v>#N/A</v>
      </c>
      <c r="C2638" s="127" t="e">
        <f aca="false">COUNTIF($D:$D,B2638)</f>
        <v>#N/A</v>
      </c>
      <c r="D2638" s="128" t="s">
        <v>583</v>
      </c>
      <c r="E2638" s="0" t="n">
        <f aca="false">IF(D2638&lt;&gt;D2637,E2637+1,E2637+0)</f>
        <v>1114</v>
      </c>
    </row>
    <row r="2639" customFormat="false" ht="15.75" hidden="false" customHeight="false" outlineLevel="0" collapsed="false">
      <c r="B2639" s="0" t="e">
        <f aca="true">OFFSET($A$1,MATCH(A2639,$E:$E,0)-1,3)</f>
        <v>#N/A</v>
      </c>
      <c r="C2639" s="127" t="e">
        <f aca="false">COUNTIF($D:$D,B2639)</f>
        <v>#N/A</v>
      </c>
      <c r="D2639" s="128" t="s">
        <v>583</v>
      </c>
      <c r="E2639" s="0" t="n">
        <f aca="false">IF(D2639&lt;&gt;D2638,E2638+1,E2638+0)</f>
        <v>1114</v>
      </c>
    </row>
    <row r="2640" customFormat="false" ht="15.75" hidden="false" customHeight="false" outlineLevel="0" collapsed="false">
      <c r="B2640" s="0" t="e">
        <f aca="true">OFFSET($A$1,MATCH(A2640,$E:$E,0)-1,3)</f>
        <v>#N/A</v>
      </c>
      <c r="C2640" s="127" t="e">
        <f aca="false">COUNTIF($D:$D,B2640)</f>
        <v>#N/A</v>
      </c>
      <c r="D2640" s="128" t="s">
        <v>583</v>
      </c>
      <c r="E2640" s="0" t="n">
        <f aca="false">IF(D2640&lt;&gt;D2639,E2639+1,E2639+0)</f>
        <v>1114</v>
      </c>
    </row>
    <row r="2641" customFormat="false" ht="15.75" hidden="false" customHeight="false" outlineLevel="0" collapsed="false">
      <c r="B2641" s="0" t="e">
        <f aca="true">OFFSET($A$1,MATCH(A2641,$E:$E,0)-1,3)</f>
        <v>#N/A</v>
      </c>
      <c r="C2641" s="127" t="e">
        <f aca="false">COUNTIF($D:$D,B2641)</f>
        <v>#N/A</v>
      </c>
      <c r="D2641" s="128" t="s">
        <v>1569</v>
      </c>
      <c r="E2641" s="0" t="n">
        <f aca="false">IF(D2641&lt;&gt;D2640,E2640+1,E2640+0)</f>
        <v>1115</v>
      </c>
    </row>
    <row r="2642" customFormat="false" ht="15.75" hidden="false" customHeight="false" outlineLevel="0" collapsed="false">
      <c r="B2642" s="0" t="e">
        <f aca="true">OFFSET($A$1,MATCH(A2642,$E:$E,0)-1,3)</f>
        <v>#N/A</v>
      </c>
      <c r="C2642" s="127" t="e">
        <f aca="false">COUNTIF($D:$D,B2642)</f>
        <v>#N/A</v>
      </c>
      <c r="D2642" s="128" t="s">
        <v>1495</v>
      </c>
      <c r="E2642" s="0" t="n">
        <f aca="false">IF(D2642&lt;&gt;D2641,E2641+1,E2641+0)</f>
        <v>1116</v>
      </c>
    </row>
    <row r="2643" customFormat="false" ht="15.75" hidden="false" customHeight="false" outlineLevel="0" collapsed="false">
      <c r="B2643" s="0" t="e">
        <f aca="true">OFFSET($A$1,MATCH(A2643,$E:$E,0)-1,3)</f>
        <v>#N/A</v>
      </c>
      <c r="C2643" s="127" t="e">
        <f aca="false">COUNTIF($D:$D,B2643)</f>
        <v>#N/A</v>
      </c>
      <c r="D2643" s="128" t="s">
        <v>1495</v>
      </c>
      <c r="E2643" s="0" t="n">
        <f aca="false">IF(D2643&lt;&gt;D2642,E2642+1,E2642+0)</f>
        <v>1116</v>
      </c>
    </row>
    <row r="2644" customFormat="false" ht="15.75" hidden="false" customHeight="false" outlineLevel="0" collapsed="false">
      <c r="B2644" s="0" t="e">
        <f aca="true">OFFSET($A$1,MATCH(A2644,$E:$E,0)-1,3)</f>
        <v>#N/A</v>
      </c>
      <c r="C2644" s="127" t="e">
        <f aca="false">COUNTIF($D:$D,B2644)</f>
        <v>#N/A</v>
      </c>
      <c r="D2644" s="128" t="s">
        <v>1495</v>
      </c>
      <c r="E2644" s="0" t="n">
        <f aca="false">IF(D2644&lt;&gt;D2643,E2643+1,E2643+0)</f>
        <v>1116</v>
      </c>
    </row>
    <row r="2645" customFormat="false" ht="15.75" hidden="false" customHeight="false" outlineLevel="0" collapsed="false">
      <c r="B2645" s="0" t="e">
        <f aca="true">OFFSET($A$1,MATCH(A2645,$E:$E,0)-1,3)</f>
        <v>#N/A</v>
      </c>
      <c r="C2645" s="127" t="e">
        <f aca="false">COUNTIF($D:$D,B2645)</f>
        <v>#N/A</v>
      </c>
      <c r="D2645" s="128" t="s">
        <v>1594</v>
      </c>
      <c r="E2645" s="0" t="n">
        <f aca="false">IF(D2645&lt;&gt;D2644,E2644+1,E2644+0)</f>
        <v>1117</v>
      </c>
    </row>
    <row r="2646" customFormat="false" ht="15.75" hidden="false" customHeight="false" outlineLevel="0" collapsed="false">
      <c r="B2646" s="0" t="e">
        <f aca="true">OFFSET($A$1,MATCH(A2646,$E:$E,0)-1,3)</f>
        <v>#N/A</v>
      </c>
      <c r="C2646" s="127" t="e">
        <f aca="false">COUNTIF($D:$D,B2646)</f>
        <v>#N/A</v>
      </c>
      <c r="D2646" s="128" t="s">
        <v>1576</v>
      </c>
      <c r="E2646" s="0" t="n">
        <f aca="false">IF(D2646&lt;&gt;D2645,E2645+1,E2645+0)</f>
        <v>1118</v>
      </c>
    </row>
    <row r="2647" customFormat="false" ht="15.75" hidden="false" customHeight="false" outlineLevel="0" collapsed="false">
      <c r="B2647" s="0" t="e">
        <f aca="true">OFFSET($A$1,MATCH(A2647,$E:$E,0)-1,3)</f>
        <v>#N/A</v>
      </c>
      <c r="C2647" s="127" t="e">
        <f aca="false">COUNTIF($D:$D,B2647)</f>
        <v>#N/A</v>
      </c>
      <c r="D2647" s="128" t="s">
        <v>1865</v>
      </c>
      <c r="E2647" s="0" t="n">
        <f aca="false">IF(D2647&lt;&gt;D2646,E2646+1,E2646+0)</f>
        <v>1119</v>
      </c>
    </row>
    <row r="2648" customFormat="false" ht="15.75" hidden="false" customHeight="false" outlineLevel="0" collapsed="false">
      <c r="B2648" s="0" t="e">
        <f aca="true">OFFSET($A$1,MATCH(A2648,$E:$E,0)-1,3)</f>
        <v>#N/A</v>
      </c>
      <c r="C2648" s="127" t="e">
        <f aca="false">COUNTIF($D:$D,B2648)</f>
        <v>#N/A</v>
      </c>
      <c r="D2648" s="128" t="s">
        <v>1587</v>
      </c>
      <c r="E2648" s="0" t="n">
        <f aca="false">IF(D2648&lt;&gt;D2647,E2647+1,E2647+0)</f>
        <v>1120</v>
      </c>
    </row>
    <row r="2649" customFormat="false" ht="15.75" hidden="false" customHeight="false" outlineLevel="0" collapsed="false">
      <c r="B2649" s="0" t="e">
        <f aca="true">OFFSET($A$1,MATCH(A2649,$E:$E,0)-1,3)</f>
        <v>#N/A</v>
      </c>
      <c r="C2649" s="127" t="e">
        <f aca="false">COUNTIF($D:$D,B2649)</f>
        <v>#N/A</v>
      </c>
      <c r="D2649" s="128" t="s">
        <v>584</v>
      </c>
      <c r="E2649" s="0" t="n">
        <f aca="false">IF(D2649&lt;&gt;D2648,E2648+1,E2648+0)</f>
        <v>1121</v>
      </c>
    </row>
    <row r="2650" customFormat="false" ht="15.75" hidden="false" customHeight="false" outlineLevel="0" collapsed="false">
      <c r="B2650" s="0" t="e">
        <f aca="true">OFFSET($A$1,MATCH(A2650,$E:$E,0)-1,3)</f>
        <v>#N/A</v>
      </c>
      <c r="C2650" s="127" t="e">
        <f aca="false">COUNTIF($D:$D,B2650)</f>
        <v>#N/A</v>
      </c>
      <c r="D2650" s="128" t="s">
        <v>584</v>
      </c>
      <c r="E2650" s="0" t="n">
        <f aca="false">IF(D2650&lt;&gt;D2649,E2649+1,E2649+0)</f>
        <v>1121</v>
      </c>
    </row>
    <row r="2651" customFormat="false" ht="15.75" hidden="false" customHeight="false" outlineLevel="0" collapsed="false">
      <c r="B2651" s="0" t="e">
        <f aca="true">OFFSET($A$1,MATCH(A2651,$E:$E,0)-1,3)</f>
        <v>#N/A</v>
      </c>
      <c r="C2651" s="127" t="e">
        <f aca="false">COUNTIF($D:$D,B2651)</f>
        <v>#N/A</v>
      </c>
      <c r="D2651" s="128" t="s">
        <v>584</v>
      </c>
      <c r="E2651" s="0" t="n">
        <f aca="false">IF(D2651&lt;&gt;D2650,E2650+1,E2650+0)</f>
        <v>1121</v>
      </c>
    </row>
    <row r="2652" customFormat="false" ht="15.75" hidden="false" customHeight="false" outlineLevel="0" collapsed="false">
      <c r="B2652" s="0" t="e">
        <f aca="true">OFFSET($A$1,MATCH(A2652,$E:$E,0)-1,3)</f>
        <v>#N/A</v>
      </c>
      <c r="C2652" s="127" t="e">
        <f aca="false">COUNTIF($D:$D,B2652)</f>
        <v>#N/A</v>
      </c>
      <c r="D2652" s="128" t="s">
        <v>584</v>
      </c>
      <c r="E2652" s="0" t="n">
        <f aca="false">IF(D2652&lt;&gt;D2651,E2651+1,E2651+0)</f>
        <v>1121</v>
      </c>
    </row>
    <row r="2653" customFormat="false" ht="15.75" hidden="false" customHeight="false" outlineLevel="0" collapsed="false">
      <c r="B2653" s="0" t="e">
        <f aca="true">OFFSET($A$1,MATCH(A2653,$E:$E,0)-1,3)</f>
        <v>#N/A</v>
      </c>
      <c r="C2653" s="127" t="e">
        <f aca="false">COUNTIF($D:$D,B2653)</f>
        <v>#N/A</v>
      </c>
      <c r="D2653" s="128" t="s">
        <v>584</v>
      </c>
      <c r="E2653" s="0" t="n">
        <f aca="false">IF(D2653&lt;&gt;D2652,E2652+1,E2652+0)</f>
        <v>1121</v>
      </c>
    </row>
    <row r="2654" customFormat="false" ht="15.75" hidden="false" customHeight="false" outlineLevel="0" collapsed="false">
      <c r="B2654" s="0" t="e">
        <f aca="true">OFFSET($A$1,MATCH(A2654,$E:$E,0)-1,3)</f>
        <v>#N/A</v>
      </c>
      <c r="C2654" s="127" t="e">
        <f aca="false">COUNTIF($D:$D,B2654)</f>
        <v>#N/A</v>
      </c>
      <c r="D2654" s="128" t="s">
        <v>584</v>
      </c>
      <c r="E2654" s="0" t="n">
        <f aca="false">IF(D2654&lt;&gt;D2653,E2653+1,E2653+0)</f>
        <v>1121</v>
      </c>
    </row>
    <row r="2655" customFormat="false" ht="15.75" hidden="false" customHeight="false" outlineLevel="0" collapsed="false">
      <c r="B2655" s="0" t="e">
        <f aca="true">OFFSET($A$1,MATCH(A2655,$E:$E,0)-1,3)</f>
        <v>#N/A</v>
      </c>
      <c r="C2655" s="127" t="e">
        <f aca="false">COUNTIF($D:$D,B2655)</f>
        <v>#N/A</v>
      </c>
      <c r="D2655" s="128" t="s">
        <v>584</v>
      </c>
      <c r="E2655" s="0" t="n">
        <f aca="false">IF(D2655&lt;&gt;D2654,E2654+1,E2654+0)</f>
        <v>1121</v>
      </c>
    </row>
    <row r="2656" customFormat="false" ht="15.75" hidden="false" customHeight="false" outlineLevel="0" collapsed="false">
      <c r="B2656" s="0" t="e">
        <f aca="true">OFFSET($A$1,MATCH(A2656,$E:$E,0)-1,3)</f>
        <v>#N/A</v>
      </c>
      <c r="C2656" s="127" t="e">
        <f aca="false">COUNTIF($D:$D,B2656)</f>
        <v>#N/A</v>
      </c>
      <c r="D2656" s="128" t="s">
        <v>584</v>
      </c>
      <c r="E2656" s="0" t="n">
        <f aca="false">IF(D2656&lt;&gt;D2655,E2655+1,E2655+0)</f>
        <v>1121</v>
      </c>
    </row>
    <row r="2657" customFormat="false" ht="15.75" hidden="false" customHeight="false" outlineLevel="0" collapsed="false">
      <c r="B2657" s="0" t="e">
        <f aca="true">OFFSET($A$1,MATCH(A2657,$E:$E,0)-1,3)</f>
        <v>#N/A</v>
      </c>
      <c r="C2657" s="127" t="e">
        <f aca="false">COUNTIF($D:$D,B2657)</f>
        <v>#N/A</v>
      </c>
      <c r="D2657" s="128" t="s">
        <v>584</v>
      </c>
      <c r="E2657" s="0" t="n">
        <f aca="false">IF(D2657&lt;&gt;D2656,E2656+1,E2656+0)</f>
        <v>1121</v>
      </c>
    </row>
    <row r="2658" customFormat="false" ht="15.75" hidden="false" customHeight="false" outlineLevel="0" collapsed="false">
      <c r="B2658" s="0" t="e">
        <f aca="true">OFFSET($A$1,MATCH(A2658,$E:$E,0)-1,3)</f>
        <v>#N/A</v>
      </c>
      <c r="C2658" s="127" t="e">
        <f aca="false">COUNTIF($D:$D,B2658)</f>
        <v>#N/A</v>
      </c>
      <c r="D2658" s="128" t="s">
        <v>584</v>
      </c>
      <c r="E2658" s="0" t="n">
        <f aca="false">IF(D2658&lt;&gt;D2657,E2657+1,E2657+0)</f>
        <v>1121</v>
      </c>
    </row>
    <row r="2659" customFormat="false" ht="15.75" hidden="false" customHeight="false" outlineLevel="0" collapsed="false">
      <c r="B2659" s="0" t="e">
        <f aca="true">OFFSET($A$1,MATCH(A2659,$E:$E,0)-1,3)</f>
        <v>#N/A</v>
      </c>
      <c r="C2659" s="127" t="e">
        <f aca="false">COUNTIF($D:$D,B2659)</f>
        <v>#N/A</v>
      </c>
      <c r="D2659" s="128" t="s">
        <v>584</v>
      </c>
      <c r="E2659" s="0" t="n">
        <f aca="false">IF(D2659&lt;&gt;D2658,E2658+1,E2658+0)</f>
        <v>1121</v>
      </c>
    </row>
    <row r="2660" customFormat="false" ht="15.75" hidden="false" customHeight="false" outlineLevel="0" collapsed="false">
      <c r="B2660" s="0" t="e">
        <f aca="true">OFFSET($A$1,MATCH(A2660,$E:$E,0)-1,3)</f>
        <v>#N/A</v>
      </c>
      <c r="C2660" s="127" t="e">
        <f aca="false">COUNTIF($D:$D,B2660)</f>
        <v>#N/A</v>
      </c>
      <c r="D2660" s="128" t="s">
        <v>584</v>
      </c>
      <c r="E2660" s="0" t="n">
        <f aca="false">IF(D2660&lt;&gt;D2659,E2659+1,E2659+0)</f>
        <v>1121</v>
      </c>
    </row>
    <row r="2661" customFormat="false" ht="15.75" hidden="false" customHeight="false" outlineLevel="0" collapsed="false">
      <c r="B2661" s="0" t="e">
        <f aca="true">OFFSET($A$1,MATCH(A2661,$E:$E,0)-1,3)</f>
        <v>#N/A</v>
      </c>
      <c r="C2661" s="127" t="e">
        <f aca="false">COUNTIF($D:$D,B2661)</f>
        <v>#N/A</v>
      </c>
      <c r="D2661" s="128" t="s">
        <v>1790</v>
      </c>
      <c r="E2661" s="0" t="n">
        <f aca="false">IF(D2661&lt;&gt;D2660,E2660+1,E2660+0)</f>
        <v>1122</v>
      </c>
    </row>
    <row r="2662" customFormat="false" ht="15.75" hidden="false" customHeight="false" outlineLevel="0" collapsed="false">
      <c r="B2662" s="0" t="e">
        <f aca="true">OFFSET($A$1,MATCH(A2662,$E:$E,0)-1,3)</f>
        <v>#N/A</v>
      </c>
      <c r="C2662" s="127" t="e">
        <f aca="false">COUNTIF($D:$D,B2662)</f>
        <v>#N/A</v>
      </c>
      <c r="D2662" s="128" t="s">
        <v>1795</v>
      </c>
      <c r="E2662" s="0" t="n">
        <f aca="false">IF(D2662&lt;&gt;D2661,E2661+1,E2661+0)</f>
        <v>1123</v>
      </c>
    </row>
    <row r="2663" customFormat="false" ht="15.75" hidden="false" customHeight="false" outlineLevel="0" collapsed="false">
      <c r="B2663" s="0" t="e">
        <f aca="true">OFFSET($A$1,MATCH(A2663,$E:$E,0)-1,3)</f>
        <v>#N/A</v>
      </c>
      <c r="C2663" s="127" t="e">
        <f aca="false">COUNTIF($D:$D,B2663)</f>
        <v>#N/A</v>
      </c>
      <c r="D2663" s="128" t="s">
        <v>585</v>
      </c>
      <c r="E2663" s="0" t="n">
        <f aca="false">IF(D2663&lt;&gt;D2662,E2662+1,E2662+0)</f>
        <v>1124</v>
      </c>
    </row>
    <row r="2664" customFormat="false" ht="15.75" hidden="false" customHeight="false" outlineLevel="0" collapsed="false">
      <c r="B2664" s="0" t="e">
        <f aca="true">OFFSET($A$1,MATCH(A2664,$E:$E,0)-1,3)</f>
        <v>#N/A</v>
      </c>
      <c r="C2664" s="127" t="e">
        <f aca="false">COUNTIF($D:$D,B2664)</f>
        <v>#N/A</v>
      </c>
      <c r="D2664" s="128" t="s">
        <v>1800</v>
      </c>
      <c r="E2664" s="0" t="n">
        <f aca="false">IF(D2664&lt;&gt;D2663,E2663+1,E2663+0)</f>
        <v>1125</v>
      </c>
    </row>
    <row r="2665" customFormat="false" ht="15.75" hidden="false" customHeight="false" outlineLevel="0" collapsed="false">
      <c r="B2665" s="0" t="e">
        <f aca="true">OFFSET($A$1,MATCH(A2665,$E:$E,0)-1,3)</f>
        <v>#N/A</v>
      </c>
      <c r="C2665" s="127" t="e">
        <f aca="false">COUNTIF($D:$D,B2665)</f>
        <v>#N/A</v>
      </c>
      <c r="D2665" s="128" t="s">
        <v>1804</v>
      </c>
      <c r="E2665" s="0" t="n">
        <f aca="false">IF(D2665&lt;&gt;D2664,E2664+1,E2664+0)</f>
        <v>1126</v>
      </c>
    </row>
    <row r="2666" customFormat="false" ht="15.75" hidden="false" customHeight="false" outlineLevel="0" collapsed="false">
      <c r="B2666" s="0" t="e">
        <f aca="true">OFFSET($A$1,MATCH(A2666,$E:$E,0)-1,3)</f>
        <v>#N/A</v>
      </c>
      <c r="C2666" s="127" t="e">
        <f aca="false">COUNTIF($D:$D,B2666)</f>
        <v>#N/A</v>
      </c>
      <c r="D2666" s="128" t="s">
        <v>1774</v>
      </c>
      <c r="E2666" s="0" t="n">
        <f aca="false">IF(D2666&lt;&gt;D2665,E2665+1,E2665+0)</f>
        <v>1127</v>
      </c>
    </row>
    <row r="2667" customFormat="false" ht="15.75" hidden="false" customHeight="false" outlineLevel="0" collapsed="false">
      <c r="B2667" s="0" t="e">
        <f aca="true">OFFSET($A$1,MATCH(A2667,$E:$E,0)-1,3)</f>
        <v>#N/A</v>
      </c>
      <c r="C2667" s="127" t="e">
        <f aca="false">COUNTIF($D:$D,B2667)</f>
        <v>#N/A</v>
      </c>
      <c r="D2667" s="128" t="s">
        <v>1506</v>
      </c>
      <c r="E2667" s="0" t="n">
        <f aca="false">IF(D2667&lt;&gt;D2666,E2666+1,E2666+0)</f>
        <v>1128</v>
      </c>
    </row>
    <row r="2668" customFormat="false" ht="15.75" hidden="false" customHeight="false" outlineLevel="0" collapsed="false">
      <c r="B2668" s="0" t="e">
        <f aca="true">OFFSET($A$1,MATCH(A2668,$E:$E,0)-1,3)</f>
        <v>#N/A</v>
      </c>
      <c r="C2668" s="127" t="e">
        <f aca="false">COUNTIF($D:$D,B2668)</f>
        <v>#N/A</v>
      </c>
      <c r="D2668" s="128" t="s">
        <v>1506</v>
      </c>
      <c r="E2668" s="0" t="n">
        <f aca="false">IF(D2668&lt;&gt;D2667,E2667+1,E2667+0)</f>
        <v>1128</v>
      </c>
    </row>
    <row r="2669" customFormat="false" ht="15.75" hidden="false" customHeight="false" outlineLevel="0" collapsed="false">
      <c r="B2669" s="0" t="e">
        <f aca="true">OFFSET($A$1,MATCH(A2669,$E:$E,0)-1,3)</f>
        <v>#N/A</v>
      </c>
      <c r="C2669" s="127" t="e">
        <f aca="false">COUNTIF($D:$D,B2669)</f>
        <v>#N/A</v>
      </c>
      <c r="D2669" s="128" t="s">
        <v>1506</v>
      </c>
      <c r="E2669" s="0" t="n">
        <f aca="false">IF(D2669&lt;&gt;D2668,E2668+1,E2668+0)</f>
        <v>1128</v>
      </c>
    </row>
    <row r="2670" customFormat="false" ht="15.75" hidden="false" customHeight="false" outlineLevel="0" collapsed="false">
      <c r="B2670" s="0" t="e">
        <f aca="true">OFFSET($A$1,MATCH(A2670,$E:$E,0)-1,3)</f>
        <v>#N/A</v>
      </c>
      <c r="C2670" s="127" t="e">
        <f aca="false">COUNTIF($D:$D,B2670)</f>
        <v>#N/A</v>
      </c>
      <c r="D2670" s="128" t="s">
        <v>1506</v>
      </c>
      <c r="E2670" s="0" t="n">
        <f aca="false">IF(D2670&lt;&gt;D2669,E2669+1,E2669+0)</f>
        <v>1128</v>
      </c>
    </row>
    <row r="2671" customFormat="false" ht="15.75" hidden="false" customHeight="false" outlineLevel="0" collapsed="false">
      <c r="B2671" s="0" t="e">
        <f aca="true">OFFSET($A$1,MATCH(A2671,$E:$E,0)-1,3)</f>
        <v>#N/A</v>
      </c>
      <c r="C2671" s="127" t="e">
        <f aca="false">COUNTIF($D:$D,B2671)</f>
        <v>#N/A</v>
      </c>
      <c r="D2671" s="128" t="s">
        <v>1611</v>
      </c>
      <c r="E2671" s="0" t="n">
        <f aca="false">IF(D2671&lt;&gt;D2670,E2670+1,E2670+0)</f>
        <v>1129</v>
      </c>
    </row>
    <row r="2672" customFormat="false" ht="15.75" hidden="false" customHeight="false" outlineLevel="0" collapsed="false">
      <c r="B2672" s="0" t="e">
        <f aca="true">OFFSET($A$1,MATCH(A2672,$E:$E,0)-1,3)</f>
        <v>#N/A</v>
      </c>
      <c r="C2672" s="127" t="e">
        <f aca="false">COUNTIF($D:$D,B2672)</f>
        <v>#N/A</v>
      </c>
      <c r="D2672" s="128" t="s">
        <v>1429</v>
      </c>
      <c r="E2672" s="0" t="n">
        <f aca="false">IF(D2672&lt;&gt;D2671,E2671+1,E2671+0)</f>
        <v>1130</v>
      </c>
    </row>
    <row r="2673" customFormat="false" ht="15.75" hidden="false" customHeight="false" outlineLevel="0" collapsed="false">
      <c r="B2673" s="0" t="e">
        <f aca="true">OFFSET($A$1,MATCH(A2673,$E:$E,0)-1,3)</f>
        <v>#N/A</v>
      </c>
      <c r="C2673" s="127" t="e">
        <f aca="false">COUNTIF($D:$D,B2673)</f>
        <v>#N/A</v>
      </c>
      <c r="D2673" s="128" t="s">
        <v>1618</v>
      </c>
      <c r="E2673" s="0" t="n">
        <f aca="false">IF(D2673&lt;&gt;D2672,E2672+1,E2672+0)</f>
        <v>1131</v>
      </c>
    </row>
    <row r="2674" customFormat="false" ht="15.75" hidden="false" customHeight="false" outlineLevel="0" collapsed="false">
      <c r="B2674" s="0" t="e">
        <f aca="true">OFFSET($A$1,MATCH(A2674,$E:$E,0)-1,3)</f>
        <v>#N/A</v>
      </c>
      <c r="C2674" s="127" t="e">
        <f aca="false">COUNTIF($D:$D,B2674)</f>
        <v>#N/A</v>
      </c>
      <c r="D2674" s="128" t="s">
        <v>1779</v>
      </c>
      <c r="E2674" s="0" t="n">
        <f aca="false">IF(D2674&lt;&gt;D2673,E2673+1,E2673+0)</f>
        <v>1132</v>
      </c>
    </row>
    <row r="2675" customFormat="false" ht="15.75" hidden="false" customHeight="false" outlineLevel="0" collapsed="false">
      <c r="B2675" s="0" t="e">
        <f aca="true">OFFSET($A$1,MATCH(A2675,$E:$E,0)-1,3)</f>
        <v>#N/A</v>
      </c>
      <c r="C2675" s="127" t="e">
        <f aca="false">COUNTIF($D:$D,B2675)</f>
        <v>#N/A</v>
      </c>
      <c r="D2675" s="128" t="s">
        <v>674</v>
      </c>
      <c r="E2675" s="0" t="n">
        <f aca="false">IF(D2675&lt;&gt;D2674,E2674+1,E2674+0)</f>
        <v>1133</v>
      </c>
    </row>
    <row r="2676" customFormat="false" ht="15.75" hidden="false" customHeight="false" outlineLevel="0" collapsed="false">
      <c r="B2676" s="0" t="e">
        <f aca="true">OFFSET($A$1,MATCH(A2676,$E:$E,0)-1,3)</f>
        <v>#N/A</v>
      </c>
      <c r="C2676" s="127" t="e">
        <f aca="false">COUNTIF($D:$D,B2676)</f>
        <v>#N/A</v>
      </c>
      <c r="D2676" s="128" t="s">
        <v>674</v>
      </c>
      <c r="E2676" s="0" t="n">
        <f aca="false">IF(D2676&lt;&gt;D2675,E2675+1,E2675+0)</f>
        <v>1133</v>
      </c>
    </row>
    <row r="2677" customFormat="false" ht="15.75" hidden="false" customHeight="false" outlineLevel="0" collapsed="false">
      <c r="B2677" s="0" t="e">
        <f aca="true">OFFSET($A$1,MATCH(A2677,$E:$E,0)-1,3)</f>
        <v>#N/A</v>
      </c>
      <c r="C2677" s="127" t="e">
        <f aca="false">COUNTIF($D:$D,B2677)</f>
        <v>#N/A</v>
      </c>
      <c r="D2677" s="128" t="s">
        <v>674</v>
      </c>
      <c r="E2677" s="0" t="n">
        <f aca="false">IF(D2677&lt;&gt;D2676,E2676+1,E2676+0)</f>
        <v>1133</v>
      </c>
    </row>
    <row r="2678" customFormat="false" ht="15.75" hidden="false" customHeight="false" outlineLevel="0" collapsed="false">
      <c r="B2678" s="0" t="e">
        <f aca="true">OFFSET($A$1,MATCH(A2678,$E:$E,0)-1,3)</f>
        <v>#N/A</v>
      </c>
      <c r="C2678" s="127" t="e">
        <f aca="false">COUNTIF($D:$D,B2678)</f>
        <v>#N/A</v>
      </c>
      <c r="D2678" s="128" t="s">
        <v>674</v>
      </c>
      <c r="E2678" s="0" t="n">
        <f aca="false">IF(D2678&lt;&gt;D2677,E2677+1,E2677+0)</f>
        <v>1133</v>
      </c>
    </row>
    <row r="2679" customFormat="false" ht="15.75" hidden="false" customHeight="false" outlineLevel="0" collapsed="false">
      <c r="B2679" s="0" t="e">
        <f aca="true">OFFSET($A$1,MATCH(A2679,$E:$E,0)-1,3)</f>
        <v>#N/A</v>
      </c>
      <c r="C2679" s="127" t="e">
        <f aca="false">COUNTIF($D:$D,B2679)</f>
        <v>#N/A</v>
      </c>
      <c r="D2679" s="128" t="s">
        <v>674</v>
      </c>
      <c r="E2679" s="0" t="n">
        <f aca="false">IF(D2679&lt;&gt;D2678,E2678+1,E2678+0)</f>
        <v>1133</v>
      </c>
    </row>
    <row r="2680" customFormat="false" ht="15.75" hidden="false" customHeight="false" outlineLevel="0" collapsed="false">
      <c r="B2680" s="0" t="e">
        <f aca="true">OFFSET($A$1,MATCH(A2680,$E:$E,0)-1,3)</f>
        <v>#N/A</v>
      </c>
      <c r="C2680" s="127" t="e">
        <f aca="false">COUNTIF($D:$D,B2680)</f>
        <v>#N/A</v>
      </c>
      <c r="D2680" s="128" t="s">
        <v>674</v>
      </c>
      <c r="E2680" s="0" t="n">
        <f aca="false">IF(D2680&lt;&gt;D2679,E2679+1,E2679+0)</f>
        <v>1133</v>
      </c>
    </row>
    <row r="2681" customFormat="false" ht="15.75" hidden="false" customHeight="false" outlineLevel="0" collapsed="false">
      <c r="B2681" s="0" t="e">
        <f aca="true">OFFSET($A$1,MATCH(A2681,$E:$E,0)-1,3)</f>
        <v>#N/A</v>
      </c>
      <c r="C2681" s="127" t="e">
        <f aca="false">COUNTIF($D:$D,B2681)</f>
        <v>#N/A</v>
      </c>
      <c r="D2681" s="128" t="s">
        <v>674</v>
      </c>
      <c r="E2681" s="0" t="n">
        <f aca="false">IF(D2681&lt;&gt;D2680,E2680+1,E2680+0)</f>
        <v>1133</v>
      </c>
    </row>
    <row r="2682" customFormat="false" ht="15.75" hidden="false" customHeight="false" outlineLevel="0" collapsed="false">
      <c r="B2682" s="0" t="e">
        <f aca="true">OFFSET($A$1,MATCH(A2682,$E:$E,0)-1,3)</f>
        <v>#N/A</v>
      </c>
      <c r="C2682" s="127" t="e">
        <f aca="false">COUNTIF($D:$D,B2682)</f>
        <v>#N/A</v>
      </c>
      <c r="D2682" s="128" t="s">
        <v>1519</v>
      </c>
      <c r="E2682" s="0" t="n">
        <f aca="false">IF(D2682&lt;&gt;D2681,E2681+1,E2681+0)</f>
        <v>1134</v>
      </c>
    </row>
    <row r="2683" customFormat="false" ht="15.75" hidden="false" customHeight="false" outlineLevel="0" collapsed="false">
      <c r="B2683" s="0" t="e">
        <f aca="true">OFFSET($A$1,MATCH(A2683,$E:$E,0)-1,3)</f>
        <v>#N/A</v>
      </c>
      <c r="C2683" s="127" t="e">
        <f aca="false">COUNTIF($D:$D,B2683)</f>
        <v>#N/A</v>
      </c>
      <c r="D2683" s="128" t="s">
        <v>1519</v>
      </c>
      <c r="E2683" s="0" t="n">
        <f aca="false">IF(D2683&lt;&gt;D2682,E2682+1,E2682+0)</f>
        <v>1134</v>
      </c>
    </row>
    <row r="2684" customFormat="false" ht="15.75" hidden="false" customHeight="false" outlineLevel="0" collapsed="false">
      <c r="B2684" s="0" t="e">
        <f aca="true">OFFSET($A$1,MATCH(A2684,$E:$E,0)-1,3)</f>
        <v>#N/A</v>
      </c>
      <c r="C2684" s="127" t="e">
        <f aca="false">COUNTIF($D:$D,B2684)</f>
        <v>#N/A</v>
      </c>
      <c r="D2684" s="128" t="s">
        <v>1519</v>
      </c>
      <c r="E2684" s="0" t="n">
        <f aca="false">IF(D2684&lt;&gt;D2683,E2683+1,E2683+0)</f>
        <v>1134</v>
      </c>
    </row>
    <row r="2685" customFormat="false" ht="15.75" hidden="false" customHeight="false" outlineLevel="0" collapsed="false">
      <c r="B2685" s="0" t="e">
        <f aca="true">OFFSET($A$1,MATCH(A2685,$E:$E,0)-1,3)</f>
        <v>#N/A</v>
      </c>
      <c r="C2685" s="127" t="e">
        <f aca="false">COUNTIF($D:$D,B2685)</f>
        <v>#N/A</v>
      </c>
      <c r="D2685" s="128" t="s">
        <v>1519</v>
      </c>
      <c r="E2685" s="0" t="n">
        <f aca="false">IF(D2685&lt;&gt;D2684,E2684+1,E2684+0)</f>
        <v>1134</v>
      </c>
    </row>
    <row r="2686" customFormat="false" ht="15.75" hidden="false" customHeight="false" outlineLevel="0" collapsed="false">
      <c r="B2686" s="0" t="e">
        <f aca="true">OFFSET($A$1,MATCH(A2686,$E:$E,0)-1,3)</f>
        <v>#N/A</v>
      </c>
      <c r="C2686" s="127" t="e">
        <f aca="false">COUNTIF($D:$D,B2686)</f>
        <v>#N/A</v>
      </c>
      <c r="D2686" s="128" t="s">
        <v>1519</v>
      </c>
      <c r="E2686" s="0" t="n">
        <f aca="false">IF(D2686&lt;&gt;D2685,E2685+1,E2685+0)</f>
        <v>1134</v>
      </c>
    </row>
    <row r="2687" customFormat="false" ht="15.75" hidden="false" customHeight="false" outlineLevel="0" collapsed="false">
      <c r="B2687" s="0" t="e">
        <f aca="true">OFFSET($A$1,MATCH(A2687,$E:$E,0)-1,3)</f>
        <v>#N/A</v>
      </c>
      <c r="C2687" s="127" t="e">
        <f aca="false">COUNTIF($D:$D,B2687)</f>
        <v>#N/A</v>
      </c>
      <c r="D2687" s="128" t="s">
        <v>1788</v>
      </c>
      <c r="E2687" s="0" t="n">
        <f aca="false">IF(D2687&lt;&gt;D2686,E2686+1,E2686+0)</f>
        <v>1135</v>
      </c>
    </row>
    <row r="2688" customFormat="false" ht="15.75" hidden="false" customHeight="false" outlineLevel="0" collapsed="false">
      <c r="B2688" s="0" t="e">
        <f aca="true">OFFSET($A$1,MATCH(A2688,$E:$E,0)-1,3)</f>
        <v>#N/A</v>
      </c>
      <c r="C2688" s="127" t="e">
        <f aca="false">COUNTIF($D:$D,B2688)</f>
        <v>#N/A</v>
      </c>
      <c r="D2688" s="128" t="s">
        <v>1809</v>
      </c>
      <c r="E2688" s="0" t="n">
        <f aca="false">IF(D2688&lt;&gt;D2687,E2687+1,E2687+0)</f>
        <v>1136</v>
      </c>
    </row>
    <row r="2689" customFormat="false" ht="15.75" hidden="false" customHeight="false" outlineLevel="0" collapsed="false">
      <c r="B2689" s="0" t="e">
        <f aca="true">OFFSET($A$1,MATCH(A2689,$E:$E,0)-1,3)</f>
        <v>#N/A</v>
      </c>
      <c r="C2689" s="127" t="e">
        <f aca="false">COUNTIF($D:$D,B2689)</f>
        <v>#N/A</v>
      </c>
      <c r="D2689" s="128" t="s">
        <v>1590</v>
      </c>
      <c r="E2689" s="0" t="n">
        <f aca="false">IF(D2689&lt;&gt;D2688,E2688+1,E2688+0)</f>
        <v>1137</v>
      </c>
    </row>
    <row r="2690" customFormat="false" ht="15.75" hidden="false" customHeight="false" outlineLevel="0" collapsed="false">
      <c r="B2690" s="0" t="e">
        <f aca="true">OFFSET($A$1,MATCH(A2690,$E:$E,0)-1,3)</f>
        <v>#N/A</v>
      </c>
      <c r="C2690" s="127" t="e">
        <f aca="false">COUNTIF($D:$D,B2690)</f>
        <v>#N/A</v>
      </c>
      <c r="D2690" s="128" t="s">
        <v>1592</v>
      </c>
      <c r="E2690" s="0" t="n">
        <f aca="false">IF(D2690&lt;&gt;D2689,E2689+1,E2689+0)</f>
        <v>1138</v>
      </c>
    </row>
    <row r="2691" customFormat="false" ht="15.75" hidden="false" customHeight="false" outlineLevel="0" collapsed="false">
      <c r="B2691" s="0" t="e">
        <f aca="true">OFFSET($A$1,MATCH(A2691,$E:$E,0)-1,3)</f>
        <v>#N/A</v>
      </c>
      <c r="C2691" s="127" t="e">
        <f aca="false">COUNTIF($D:$D,B2691)</f>
        <v>#N/A</v>
      </c>
      <c r="D2691" s="128" t="s">
        <v>1433</v>
      </c>
      <c r="E2691" s="0" t="n">
        <f aca="false">IF(D2691&lt;&gt;D2690,E2690+1,E2690+0)</f>
        <v>1139</v>
      </c>
    </row>
    <row r="2692" customFormat="false" ht="15.75" hidden="false" customHeight="false" outlineLevel="0" collapsed="false">
      <c r="B2692" s="0" t="e">
        <f aca="true">OFFSET($A$1,MATCH(A2692,$E:$E,0)-1,3)</f>
        <v>#N/A</v>
      </c>
      <c r="C2692" s="127" t="e">
        <f aca="false">COUNTIF($D:$D,B2692)</f>
        <v>#N/A</v>
      </c>
      <c r="D2692" s="128" t="s">
        <v>1817</v>
      </c>
      <c r="E2692" s="0" t="n">
        <f aca="false">IF(D2692&lt;&gt;D2691,E2691+1,E2691+0)</f>
        <v>1140</v>
      </c>
    </row>
    <row r="2693" customFormat="false" ht="15.75" hidden="false" customHeight="false" outlineLevel="0" collapsed="false">
      <c r="B2693" s="0" t="e">
        <f aca="true">OFFSET($A$1,MATCH(A2693,$E:$E,0)-1,3)</f>
        <v>#N/A</v>
      </c>
      <c r="C2693" s="127" t="e">
        <f aca="false">COUNTIF($D:$D,B2693)</f>
        <v>#N/A</v>
      </c>
      <c r="D2693" s="128" t="s">
        <v>1820</v>
      </c>
      <c r="E2693" s="0" t="n">
        <f aca="false">IF(D2693&lt;&gt;D2692,E2692+1,E2692+0)</f>
        <v>1141</v>
      </c>
    </row>
    <row r="2694" customFormat="false" ht="15.75" hidden="false" customHeight="false" outlineLevel="0" collapsed="false">
      <c r="B2694" s="0" t="e">
        <f aca="true">OFFSET($A$1,MATCH(A2694,$E:$E,0)-1,3)</f>
        <v>#N/A</v>
      </c>
      <c r="C2694" s="127" t="e">
        <f aca="false">COUNTIF($D:$D,B2694)</f>
        <v>#N/A</v>
      </c>
      <c r="D2694" s="128" t="s">
        <v>1427</v>
      </c>
      <c r="E2694" s="0" t="n">
        <f aca="false">IF(D2694&lt;&gt;D2693,E2693+1,E2693+0)</f>
        <v>1142</v>
      </c>
    </row>
    <row r="2695" customFormat="false" ht="15.75" hidden="false" customHeight="false" outlineLevel="0" collapsed="false">
      <c r="B2695" s="0" t="e">
        <f aca="true">OFFSET($A$1,MATCH(A2695,$E:$E,0)-1,3)</f>
        <v>#N/A</v>
      </c>
      <c r="C2695" s="127" t="e">
        <f aca="false">COUNTIF($D:$D,B2695)</f>
        <v>#N/A</v>
      </c>
      <c r="D2695" s="128" t="s">
        <v>1427</v>
      </c>
      <c r="E2695" s="0" t="n">
        <f aca="false">IF(D2695&lt;&gt;D2694,E2694+1,E2694+0)</f>
        <v>1142</v>
      </c>
    </row>
    <row r="2696" customFormat="false" ht="15.75" hidden="false" customHeight="false" outlineLevel="0" collapsed="false">
      <c r="B2696" s="0" t="e">
        <f aca="true">OFFSET($A$1,MATCH(A2696,$E:$E,0)-1,3)</f>
        <v>#N/A</v>
      </c>
      <c r="C2696" s="127" t="e">
        <f aca="false">COUNTIF($D:$D,B2696)</f>
        <v>#N/A</v>
      </c>
      <c r="D2696" s="128" t="s">
        <v>1427</v>
      </c>
      <c r="E2696" s="0" t="n">
        <f aca="false">IF(D2696&lt;&gt;D2695,E2695+1,E2695+0)</f>
        <v>1142</v>
      </c>
    </row>
    <row r="2697" customFormat="false" ht="15.75" hidden="false" customHeight="false" outlineLevel="0" collapsed="false">
      <c r="B2697" s="0" t="e">
        <f aca="true">OFFSET($A$1,MATCH(A2697,$E:$E,0)-1,3)</f>
        <v>#N/A</v>
      </c>
      <c r="C2697" s="127" t="e">
        <f aca="false">COUNTIF($D:$D,B2697)</f>
        <v>#N/A</v>
      </c>
      <c r="D2697" s="128" t="s">
        <v>1427</v>
      </c>
      <c r="E2697" s="0" t="n">
        <f aca="false">IF(D2697&lt;&gt;D2696,E2696+1,E2696+0)</f>
        <v>1142</v>
      </c>
    </row>
    <row r="2698" customFormat="false" ht="15.75" hidden="false" customHeight="false" outlineLevel="0" collapsed="false">
      <c r="B2698" s="0" t="e">
        <f aca="true">OFFSET($A$1,MATCH(A2698,$E:$E,0)-1,3)</f>
        <v>#N/A</v>
      </c>
      <c r="C2698" s="127" t="e">
        <f aca="false">COUNTIF($D:$D,B2698)</f>
        <v>#N/A</v>
      </c>
      <c r="D2698" s="128" t="s">
        <v>1427</v>
      </c>
      <c r="E2698" s="0" t="n">
        <f aca="false">IF(D2698&lt;&gt;D2697,E2697+1,E2697+0)</f>
        <v>1142</v>
      </c>
    </row>
    <row r="2699" customFormat="false" ht="15.75" hidden="false" customHeight="false" outlineLevel="0" collapsed="false">
      <c r="B2699" s="0" t="e">
        <f aca="true">OFFSET($A$1,MATCH(A2699,$E:$E,0)-1,3)</f>
        <v>#N/A</v>
      </c>
      <c r="C2699" s="127" t="e">
        <f aca="false">COUNTIF($D:$D,B2699)</f>
        <v>#N/A</v>
      </c>
      <c r="D2699" s="128" t="s">
        <v>1427</v>
      </c>
      <c r="E2699" s="0" t="n">
        <f aca="false">IF(D2699&lt;&gt;D2698,E2698+1,E2698+0)</f>
        <v>1142</v>
      </c>
    </row>
    <row r="2700" customFormat="false" ht="15.75" hidden="false" customHeight="false" outlineLevel="0" collapsed="false">
      <c r="B2700" s="0" t="e">
        <f aca="true">OFFSET($A$1,MATCH(A2700,$E:$E,0)-1,3)</f>
        <v>#N/A</v>
      </c>
      <c r="C2700" s="127" t="e">
        <f aca="false">COUNTIF($D:$D,B2700)</f>
        <v>#N/A</v>
      </c>
      <c r="D2700" s="128" t="s">
        <v>1427</v>
      </c>
      <c r="E2700" s="0" t="n">
        <f aca="false">IF(D2700&lt;&gt;D2699,E2699+1,E2699+0)</f>
        <v>1142</v>
      </c>
    </row>
    <row r="2701" customFormat="false" ht="15.75" hidden="false" customHeight="false" outlineLevel="0" collapsed="false">
      <c r="B2701" s="0" t="e">
        <f aca="true">OFFSET($A$1,MATCH(A2701,$E:$E,0)-1,3)</f>
        <v>#N/A</v>
      </c>
      <c r="C2701" s="127" t="e">
        <f aca="false">COUNTIF($D:$D,B2701)</f>
        <v>#N/A</v>
      </c>
      <c r="D2701" s="128" t="s">
        <v>1427</v>
      </c>
      <c r="E2701" s="0" t="n">
        <f aca="false">IF(D2701&lt;&gt;D2700,E2700+1,E2700+0)</f>
        <v>1142</v>
      </c>
    </row>
    <row r="2702" customFormat="false" ht="15.75" hidden="false" customHeight="false" outlineLevel="0" collapsed="false">
      <c r="B2702" s="0" t="e">
        <f aca="true">OFFSET($A$1,MATCH(A2702,$E:$E,0)-1,3)</f>
        <v>#N/A</v>
      </c>
      <c r="C2702" s="127" t="e">
        <f aca="false">COUNTIF($D:$D,B2702)</f>
        <v>#N/A</v>
      </c>
      <c r="D2702" s="128" t="s">
        <v>1427</v>
      </c>
      <c r="E2702" s="0" t="n">
        <f aca="false">IF(D2702&lt;&gt;D2701,E2701+1,E2701+0)</f>
        <v>1142</v>
      </c>
    </row>
    <row r="2703" customFormat="false" ht="15.75" hidden="false" customHeight="false" outlineLevel="0" collapsed="false">
      <c r="B2703" s="0" t="e">
        <f aca="true">OFFSET($A$1,MATCH(A2703,$E:$E,0)-1,3)</f>
        <v>#N/A</v>
      </c>
      <c r="C2703" s="127" t="e">
        <f aca="false">COUNTIF($D:$D,B2703)</f>
        <v>#N/A</v>
      </c>
      <c r="D2703" s="128" t="s">
        <v>1427</v>
      </c>
      <c r="E2703" s="0" t="n">
        <f aca="false">IF(D2703&lt;&gt;D2702,E2702+1,E2702+0)</f>
        <v>1142</v>
      </c>
    </row>
    <row r="2704" customFormat="false" ht="15.75" hidden="false" customHeight="false" outlineLevel="0" collapsed="false">
      <c r="B2704" s="0" t="e">
        <f aca="true">OFFSET($A$1,MATCH(A2704,$E:$E,0)-1,3)</f>
        <v>#N/A</v>
      </c>
      <c r="C2704" s="127" t="e">
        <f aca="false">COUNTIF($D:$D,B2704)</f>
        <v>#N/A</v>
      </c>
      <c r="D2704" s="128" t="s">
        <v>1427</v>
      </c>
      <c r="E2704" s="0" t="n">
        <f aca="false">IF(D2704&lt;&gt;D2703,E2703+1,E2703+0)</f>
        <v>1142</v>
      </c>
    </row>
    <row r="2705" customFormat="false" ht="15.75" hidden="false" customHeight="false" outlineLevel="0" collapsed="false">
      <c r="B2705" s="0" t="e">
        <f aca="true">OFFSET($A$1,MATCH(A2705,$E:$E,0)-1,3)</f>
        <v>#N/A</v>
      </c>
      <c r="C2705" s="127" t="e">
        <f aca="false">COUNTIF($D:$D,B2705)</f>
        <v>#N/A</v>
      </c>
      <c r="D2705" s="128" t="s">
        <v>1798</v>
      </c>
      <c r="E2705" s="0" t="n">
        <f aca="false">IF(D2705&lt;&gt;D2704,E2704+1,E2704+0)</f>
        <v>1143</v>
      </c>
    </row>
    <row r="2706" customFormat="false" ht="15.75" hidden="false" customHeight="false" outlineLevel="0" collapsed="false">
      <c r="B2706" s="0" t="e">
        <f aca="true">OFFSET($A$1,MATCH(A2706,$E:$E,0)-1,3)</f>
        <v>#N/A</v>
      </c>
      <c r="C2706" s="127" t="e">
        <f aca="false">COUNTIF($D:$D,B2706)</f>
        <v>#N/A</v>
      </c>
      <c r="D2706" s="128" t="s">
        <v>1604</v>
      </c>
      <c r="E2706" s="0" t="n">
        <f aca="false">IF(D2706&lt;&gt;D2705,E2705+1,E2705+0)</f>
        <v>1144</v>
      </c>
    </row>
    <row r="2707" customFormat="false" ht="15.75" hidden="false" customHeight="false" outlineLevel="0" collapsed="false">
      <c r="B2707" s="0" t="e">
        <f aca="true">OFFSET($A$1,MATCH(A2707,$E:$E,0)-1,3)</f>
        <v>#N/A</v>
      </c>
      <c r="C2707" s="127" t="e">
        <f aca="false">COUNTIF($D:$D,B2707)</f>
        <v>#N/A</v>
      </c>
      <c r="D2707" s="128" t="s">
        <v>1636</v>
      </c>
      <c r="E2707" s="0" t="n">
        <f aca="false">IF(D2707&lt;&gt;D2706,E2706+1,E2706+0)</f>
        <v>1145</v>
      </c>
    </row>
    <row r="2708" customFormat="false" ht="15.75" hidden="false" customHeight="false" outlineLevel="0" collapsed="false">
      <c r="B2708" s="0" t="e">
        <f aca="true">OFFSET($A$1,MATCH(A2708,$E:$E,0)-1,3)</f>
        <v>#N/A</v>
      </c>
      <c r="C2708" s="127" t="e">
        <f aca="false">COUNTIF($D:$D,B2708)</f>
        <v>#N/A</v>
      </c>
      <c r="D2708" s="128" t="s">
        <v>1610</v>
      </c>
      <c r="E2708" s="0" t="n">
        <f aca="false">IF(D2708&lt;&gt;D2707,E2707+1,E2707+0)</f>
        <v>1146</v>
      </c>
    </row>
    <row r="2709" customFormat="false" ht="15.75" hidden="false" customHeight="false" outlineLevel="0" collapsed="false">
      <c r="B2709" s="0" t="e">
        <f aca="true">OFFSET($A$1,MATCH(A2709,$E:$E,0)-1,3)</f>
        <v>#N/A</v>
      </c>
      <c r="C2709" s="127" t="e">
        <f aca="false">COUNTIF($D:$D,B2709)</f>
        <v>#N/A</v>
      </c>
      <c r="D2709" s="128" t="s">
        <v>1630</v>
      </c>
      <c r="E2709" s="0" t="n">
        <f aca="false">IF(D2709&lt;&gt;D2708,E2708+1,E2708+0)</f>
        <v>1147</v>
      </c>
    </row>
    <row r="2710" customFormat="false" ht="15.75" hidden="false" customHeight="false" outlineLevel="0" collapsed="false">
      <c r="B2710" s="0" t="e">
        <f aca="true">OFFSET($A$1,MATCH(A2710,$E:$E,0)-1,3)</f>
        <v>#N/A</v>
      </c>
      <c r="C2710" s="127" t="e">
        <f aca="false">COUNTIF($D:$D,B2710)</f>
        <v>#N/A</v>
      </c>
      <c r="D2710" s="128" t="s">
        <v>1630</v>
      </c>
      <c r="E2710" s="0" t="n">
        <f aca="false">IF(D2710&lt;&gt;D2709,E2709+1,E2709+0)</f>
        <v>1147</v>
      </c>
    </row>
    <row r="2711" customFormat="false" ht="15.75" hidden="false" customHeight="false" outlineLevel="0" collapsed="false">
      <c r="B2711" s="0" t="e">
        <f aca="true">OFFSET($A$1,MATCH(A2711,$E:$E,0)-1,3)</f>
        <v>#N/A</v>
      </c>
      <c r="C2711" s="127" t="e">
        <f aca="false">COUNTIF($D:$D,B2711)</f>
        <v>#N/A</v>
      </c>
      <c r="D2711" s="128" t="s">
        <v>1630</v>
      </c>
      <c r="E2711" s="0" t="n">
        <f aca="false">IF(D2711&lt;&gt;D2710,E2710+1,E2710+0)</f>
        <v>1147</v>
      </c>
    </row>
    <row r="2712" customFormat="false" ht="15.75" hidden="false" customHeight="false" outlineLevel="0" collapsed="false">
      <c r="B2712" s="0" t="e">
        <f aca="true">OFFSET($A$1,MATCH(A2712,$E:$E,0)-1,3)</f>
        <v>#N/A</v>
      </c>
      <c r="C2712" s="127" t="e">
        <f aca="false">COUNTIF($D:$D,B2712)</f>
        <v>#N/A</v>
      </c>
      <c r="D2712" s="128" t="s">
        <v>1630</v>
      </c>
      <c r="E2712" s="0" t="n">
        <f aca="false">IF(D2712&lt;&gt;D2711,E2711+1,E2711+0)</f>
        <v>1147</v>
      </c>
    </row>
    <row r="2713" customFormat="false" ht="15.75" hidden="false" customHeight="false" outlineLevel="0" collapsed="false">
      <c r="B2713" s="0" t="e">
        <f aca="true">OFFSET($A$1,MATCH(A2713,$E:$E,0)-1,3)</f>
        <v>#N/A</v>
      </c>
      <c r="C2713" s="127" t="e">
        <f aca="false">COUNTIF($D:$D,B2713)</f>
        <v>#N/A</v>
      </c>
      <c r="D2713" s="128" t="s">
        <v>1630</v>
      </c>
      <c r="E2713" s="0" t="n">
        <f aca="false">IF(D2713&lt;&gt;D2712,E2712+1,E2712+0)</f>
        <v>1147</v>
      </c>
    </row>
    <row r="2714" customFormat="false" ht="15.75" hidden="false" customHeight="false" outlineLevel="0" collapsed="false">
      <c r="B2714" s="0" t="e">
        <f aca="true">OFFSET($A$1,MATCH(A2714,$E:$E,0)-1,3)</f>
        <v>#N/A</v>
      </c>
      <c r="C2714" s="127" t="e">
        <f aca="false">COUNTIF($D:$D,B2714)</f>
        <v>#N/A</v>
      </c>
      <c r="D2714" s="128" t="s">
        <v>790</v>
      </c>
      <c r="E2714" s="0" t="n">
        <f aca="false">IF(D2714&lt;&gt;D2713,E2713+1,E2713+0)</f>
        <v>1148</v>
      </c>
    </row>
    <row r="2715" customFormat="false" ht="15.75" hidden="false" customHeight="false" outlineLevel="0" collapsed="false">
      <c r="B2715" s="0" t="e">
        <f aca="true">OFFSET($A$1,MATCH(A2715,$E:$E,0)-1,3)</f>
        <v>#N/A</v>
      </c>
      <c r="C2715" s="127" t="e">
        <f aca="false">COUNTIF($D:$D,B2715)</f>
        <v>#N/A</v>
      </c>
      <c r="D2715" s="128" t="s">
        <v>790</v>
      </c>
      <c r="E2715" s="0" t="n">
        <f aca="false">IF(D2715&lt;&gt;D2714,E2714+1,E2714+0)</f>
        <v>1148</v>
      </c>
    </row>
    <row r="2716" customFormat="false" ht="15.75" hidden="false" customHeight="false" outlineLevel="0" collapsed="false">
      <c r="B2716" s="0" t="e">
        <f aca="true">OFFSET($A$1,MATCH(A2716,$E:$E,0)-1,3)</f>
        <v>#N/A</v>
      </c>
      <c r="C2716" s="127" t="e">
        <f aca="false">COUNTIF($D:$D,B2716)</f>
        <v>#N/A</v>
      </c>
      <c r="D2716" s="128" t="s">
        <v>790</v>
      </c>
      <c r="E2716" s="0" t="n">
        <f aca="false">IF(D2716&lt;&gt;D2715,E2715+1,E2715+0)</f>
        <v>1148</v>
      </c>
    </row>
    <row r="2717" customFormat="false" ht="15.75" hidden="false" customHeight="false" outlineLevel="0" collapsed="false">
      <c r="B2717" s="0" t="e">
        <f aca="true">OFFSET($A$1,MATCH(A2717,$E:$E,0)-1,3)</f>
        <v>#N/A</v>
      </c>
      <c r="C2717" s="127" t="e">
        <f aca="false">COUNTIF($D:$D,B2717)</f>
        <v>#N/A</v>
      </c>
      <c r="D2717" s="128" t="s">
        <v>790</v>
      </c>
      <c r="E2717" s="0" t="n">
        <f aca="false">IF(D2717&lt;&gt;D2716,E2716+1,E2716+0)</f>
        <v>1148</v>
      </c>
    </row>
    <row r="2718" customFormat="false" ht="15.75" hidden="false" customHeight="false" outlineLevel="0" collapsed="false">
      <c r="B2718" s="0" t="e">
        <f aca="true">OFFSET($A$1,MATCH(A2718,$E:$E,0)-1,3)</f>
        <v>#N/A</v>
      </c>
      <c r="C2718" s="127" t="e">
        <f aca="false">COUNTIF($D:$D,B2718)</f>
        <v>#N/A</v>
      </c>
      <c r="D2718" s="128" t="s">
        <v>790</v>
      </c>
      <c r="E2718" s="0" t="n">
        <f aca="false">IF(D2718&lt;&gt;D2717,E2717+1,E2717+0)</f>
        <v>1148</v>
      </c>
    </row>
    <row r="2719" customFormat="false" ht="15.75" hidden="false" customHeight="false" outlineLevel="0" collapsed="false">
      <c r="B2719" s="0" t="e">
        <f aca="true">OFFSET($A$1,MATCH(A2719,$E:$E,0)-1,3)</f>
        <v>#N/A</v>
      </c>
      <c r="C2719" s="127" t="e">
        <f aca="false">COUNTIF($D:$D,B2719)</f>
        <v>#N/A</v>
      </c>
      <c r="D2719" s="128" t="s">
        <v>790</v>
      </c>
      <c r="E2719" s="0" t="n">
        <f aca="false">IF(D2719&lt;&gt;D2718,E2718+1,E2718+0)</f>
        <v>1148</v>
      </c>
    </row>
    <row r="2720" customFormat="false" ht="15.75" hidden="false" customHeight="false" outlineLevel="0" collapsed="false">
      <c r="B2720" s="0" t="e">
        <f aca="true">OFFSET($A$1,MATCH(A2720,$E:$E,0)-1,3)</f>
        <v>#N/A</v>
      </c>
      <c r="C2720" s="127" t="e">
        <f aca="false">COUNTIF($D:$D,B2720)</f>
        <v>#N/A</v>
      </c>
      <c r="D2720" s="128" t="s">
        <v>790</v>
      </c>
      <c r="E2720" s="0" t="n">
        <f aca="false">IF(D2720&lt;&gt;D2719,E2719+1,E2719+0)</f>
        <v>1148</v>
      </c>
    </row>
    <row r="2721" customFormat="false" ht="15.75" hidden="false" customHeight="false" outlineLevel="0" collapsed="false">
      <c r="B2721" s="0" t="e">
        <f aca="true">OFFSET($A$1,MATCH(A2721,$E:$E,0)-1,3)</f>
        <v>#N/A</v>
      </c>
      <c r="C2721" s="127" t="e">
        <f aca="false">COUNTIF($D:$D,B2721)</f>
        <v>#N/A</v>
      </c>
      <c r="D2721" s="128" t="s">
        <v>1598</v>
      </c>
      <c r="E2721" s="0" t="n">
        <f aca="false">IF(D2721&lt;&gt;D2720,E2720+1,E2720+0)</f>
        <v>1149</v>
      </c>
    </row>
    <row r="2722" customFormat="false" ht="15.75" hidden="false" customHeight="false" outlineLevel="0" collapsed="false">
      <c r="B2722" s="0" t="e">
        <f aca="true">OFFSET($A$1,MATCH(A2722,$E:$E,0)-1,3)</f>
        <v>#N/A</v>
      </c>
      <c r="C2722" s="127" t="e">
        <f aca="false">COUNTIF($D:$D,B2722)</f>
        <v>#N/A</v>
      </c>
      <c r="D2722" s="128" t="s">
        <v>1558</v>
      </c>
      <c r="E2722" s="0" t="n">
        <f aca="false">IF(D2722&lt;&gt;D2721,E2721+1,E2721+0)</f>
        <v>1150</v>
      </c>
    </row>
    <row r="2723" customFormat="false" ht="15.75" hidden="false" customHeight="false" outlineLevel="0" collapsed="false">
      <c r="B2723" s="0" t="e">
        <f aca="true">OFFSET($A$1,MATCH(A2723,$E:$E,0)-1,3)</f>
        <v>#N/A</v>
      </c>
      <c r="C2723" s="127" t="e">
        <f aca="false">COUNTIF($D:$D,B2723)</f>
        <v>#N/A</v>
      </c>
      <c r="D2723" s="128" t="s">
        <v>1452</v>
      </c>
      <c r="E2723" s="0" t="n">
        <f aca="false">IF(D2723&lt;&gt;D2722,E2722+1,E2722+0)</f>
        <v>1151</v>
      </c>
    </row>
    <row r="2724" customFormat="false" ht="15.75" hidden="false" customHeight="false" outlineLevel="0" collapsed="false">
      <c r="B2724" s="0" t="e">
        <f aca="true">OFFSET($A$1,MATCH(A2724,$E:$E,0)-1,3)</f>
        <v>#N/A</v>
      </c>
      <c r="C2724" s="127" t="e">
        <f aca="false">COUNTIF($D:$D,B2724)</f>
        <v>#N/A</v>
      </c>
      <c r="D2724" s="128" t="s">
        <v>1438</v>
      </c>
      <c r="E2724" s="0" t="n">
        <f aca="false">IF(D2724&lt;&gt;D2723,E2723+1,E2723+0)</f>
        <v>1152</v>
      </c>
    </row>
    <row r="2725" customFormat="false" ht="15.75" hidden="false" customHeight="false" outlineLevel="0" collapsed="false">
      <c r="B2725" s="0" t="e">
        <f aca="true">OFFSET($A$1,MATCH(A2725,$E:$E,0)-1,3)</f>
        <v>#N/A</v>
      </c>
      <c r="C2725" s="127" t="e">
        <f aca="false">COUNTIF($D:$D,B2725)</f>
        <v>#N/A</v>
      </c>
      <c r="D2725" s="128" t="s">
        <v>1438</v>
      </c>
      <c r="E2725" s="0" t="n">
        <f aca="false">IF(D2725&lt;&gt;D2724,E2724+1,E2724+0)</f>
        <v>1152</v>
      </c>
    </row>
    <row r="2726" customFormat="false" ht="15.75" hidden="false" customHeight="false" outlineLevel="0" collapsed="false">
      <c r="B2726" s="0" t="e">
        <f aca="true">OFFSET($A$1,MATCH(A2726,$E:$E,0)-1,3)</f>
        <v>#N/A</v>
      </c>
      <c r="C2726" s="127" t="e">
        <f aca="false">COUNTIF($D:$D,B2726)</f>
        <v>#N/A</v>
      </c>
      <c r="D2726" s="128" t="s">
        <v>1459</v>
      </c>
      <c r="E2726" s="0" t="n">
        <f aca="false">IF(D2726&lt;&gt;D2725,E2725+1,E2725+0)</f>
        <v>1153</v>
      </c>
    </row>
    <row r="2727" customFormat="false" ht="15.75" hidden="false" customHeight="false" outlineLevel="0" collapsed="false">
      <c r="B2727" s="0" t="e">
        <f aca="true">OFFSET($A$1,MATCH(A2727,$E:$E,0)-1,3)</f>
        <v>#N/A</v>
      </c>
      <c r="C2727" s="127" t="e">
        <f aca="false">COUNTIF($D:$D,B2727)</f>
        <v>#N/A</v>
      </c>
      <c r="D2727" s="128" t="s">
        <v>1816</v>
      </c>
      <c r="E2727" s="0" t="n">
        <f aca="false">IF(D2727&lt;&gt;D2726,E2726+1,E2726+0)</f>
        <v>1154</v>
      </c>
    </row>
    <row r="2728" customFormat="false" ht="15.75" hidden="false" customHeight="false" outlineLevel="0" collapsed="false">
      <c r="B2728" s="0" t="e">
        <f aca="true">OFFSET($A$1,MATCH(A2728,$E:$E,0)-1,3)</f>
        <v>#N/A</v>
      </c>
      <c r="C2728" s="127" t="e">
        <f aca="false">COUNTIF($D:$D,B2728)</f>
        <v>#N/A</v>
      </c>
      <c r="D2728" s="128" t="s">
        <v>1808</v>
      </c>
      <c r="E2728" s="0" t="n">
        <f aca="false">IF(D2728&lt;&gt;D2727,E2727+1,E2727+0)</f>
        <v>1155</v>
      </c>
    </row>
    <row r="2729" customFormat="false" ht="15.75" hidden="false" customHeight="false" outlineLevel="0" collapsed="false">
      <c r="B2729" s="0" t="e">
        <f aca="true">OFFSET($A$1,MATCH(A2729,$E:$E,0)-1,3)</f>
        <v>#N/A</v>
      </c>
      <c r="C2729" s="127" t="e">
        <f aca="false">COUNTIF($D:$D,B2729)</f>
        <v>#N/A</v>
      </c>
      <c r="D2729" s="128" t="s">
        <v>1567</v>
      </c>
      <c r="E2729" s="0" t="n">
        <f aca="false">IF(D2729&lt;&gt;D2728,E2728+1,E2728+0)</f>
        <v>1156</v>
      </c>
    </row>
    <row r="2730" customFormat="false" ht="15.75" hidden="false" customHeight="false" outlineLevel="0" collapsed="false">
      <c r="B2730" s="0" t="e">
        <f aca="true">OFFSET($A$1,MATCH(A2730,$E:$E,0)-1,3)</f>
        <v>#N/A</v>
      </c>
      <c r="C2730" s="127" t="e">
        <f aca="false">COUNTIF($D:$D,B2730)</f>
        <v>#N/A</v>
      </c>
      <c r="D2730" s="128" t="s">
        <v>586</v>
      </c>
      <c r="E2730" s="0" t="n">
        <f aca="false">IF(D2730&lt;&gt;D2729,E2729+1,E2729+0)</f>
        <v>1157</v>
      </c>
    </row>
    <row r="2731" customFormat="false" ht="15.75" hidden="false" customHeight="false" outlineLevel="0" collapsed="false">
      <c r="B2731" s="0" t="e">
        <f aca="true">OFFSET($A$1,MATCH(A2731,$E:$E,0)-1,3)</f>
        <v>#N/A</v>
      </c>
      <c r="C2731" s="127" t="e">
        <f aca="false">COUNTIF($D:$D,B2731)</f>
        <v>#N/A</v>
      </c>
      <c r="D2731" s="128" t="s">
        <v>586</v>
      </c>
      <c r="E2731" s="0" t="n">
        <f aca="false">IF(D2731&lt;&gt;D2730,E2730+1,E2730+0)</f>
        <v>1157</v>
      </c>
    </row>
    <row r="2732" customFormat="false" ht="15.75" hidden="false" customHeight="false" outlineLevel="0" collapsed="false">
      <c r="B2732" s="0" t="e">
        <f aca="true">OFFSET($A$1,MATCH(A2732,$E:$E,0)-1,3)</f>
        <v>#N/A</v>
      </c>
      <c r="C2732" s="127" t="e">
        <f aca="false">COUNTIF($D:$D,B2732)</f>
        <v>#N/A</v>
      </c>
      <c r="D2732" s="128" t="s">
        <v>586</v>
      </c>
      <c r="E2732" s="0" t="n">
        <f aca="false">IF(D2732&lt;&gt;D2731,E2731+1,E2731+0)</f>
        <v>1157</v>
      </c>
    </row>
    <row r="2733" customFormat="false" ht="15.75" hidden="false" customHeight="false" outlineLevel="0" collapsed="false">
      <c r="B2733" s="0" t="e">
        <f aca="true">OFFSET($A$1,MATCH(A2733,$E:$E,0)-1,3)</f>
        <v>#N/A</v>
      </c>
      <c r="C2733" s="127" t="e">
        <f aca="false">COUNTIF($D:$D,B2733)</f>
        <v>#N/A</v>
      </c>
      <c r="D2733" s="128" t="s">
        <v>586</v>
      </c>
      <c r="E2733" s="0" t="n">
        <f aca="false">IF(D2733&lt;&gt;D2732,E2732+1,E2732+0)</f>
        <v>1157</v>
      </c>
    </row>
    <row r="2734" customFormat="false" ht="15.75" hidden="false" customHeight="false" outlineLevel="0" collapsed="false">
      <c r="B2734" s="0" t="e">
        <f aca="true">OFFSET($A$1,MATCH(A2734,$E:$E,0)-1,3)</f>
        <v>#N/A</v>
      </c>
      <c r="C2734" s="127" t="e">
        <f aca="false">COUNTIF($D:$D,B2734)</f>
        <v>#N/A</v>
      </c>
      <c r="D2734" s="128" t="s">
        <v>1445</v>
      </c>
      <c r="E2734" s="0" t="n">
        <f aca="false">IF(D2734&lt;&gt;D2733,E2733+1,E2733+0)</f>
        <v>1158</v>
      </c>
    </row>
    <row r="2735" customFormat="false" ht="15.75" hidden="false" customHeight="false" outlineLevel="0" collapsed="false">
      <c r="B2735" s="0" t="e">
        <f aca="true">OFFSET($A$1,MATCH(A2735,$E:$E,0)-1,3)</f>
        <v>#N/A</v>
      </c>
      <c r="C2735" s="127" t="e">
        <f aca="false">COUNTIF($D:$D,B2735)</f>
        <v>#N/A</v>
      </c>
      <c r="D2735" s="128" t="s">
        <v>1445</v>
      </c>
      <c r="E2735" s="0" t="n">
        <f aca="false">IF(D2735&lt;&gt;D2734,E2734+1,E2734+0)</f>
        <v>1158</v>
      </c>
    </row>
    <row r="2736" customFormat="false" ht="15.75" hidden="false" customHeight="false" outlineLevel="0" collapsed="false">
      <c r="B2736" s="0" t="e">
        <f aca="true">OFFSET($A$1,MATCH(A2736,$E:$E,0)-1,3)</f>
        <v>#N/A</v>
      </c>
      <c r="C2736" s="127" t="e">
        <f aca="false">COUNTIF($D:$D,B2736)</f>
        <v>#N/A</v>
      </c>
      <c r="D2736" s="128" t="s">
        <v>587</v>
      </c>
      <c r="E2736" s="0" t="n">
        <f aca="false">IF(D2736&lt;&gt;D2735,E2735+1,E2735+0)</f>
        <v>1159</v>
      </c>
    </row>
    <row r="2737" customFormat="false" ht="15.75" hidden="false" customHeight="false" outlineLevel="0" collapsed="false">
      <c r="B2737" s="0" t="e">
        <f aca="true">OFFSET($A$1,MATCH(A2737,$E:$E,0)-1,3)</f>
        <v>#N/A</v>
      </c>
      <c r="C2737" s="127" t="e">
        <f aca="false">COUNTIF($D:$D,B2737)</f>
        <v>#N/A</v>
      </c>
      <c r="D2737" s="128" t="s">
        <v>587</v>
      </c>
      <c r="E2737" s="0" t="n">
        <f aca="false">IF(D2737&lt;&gt;D2736,E2736+1,E2736+0)</f>
        <v>1159</v>
      </c>
    </row>
    <row r="2738" customFormat="false" ht="15.75" hidden="false" customHeight="false" outlineLevel="0" collapsed="false">
      <c r="B2738" s="0" t="e">
        <f aca="true">OFFSET($A$1,MATCH(A2738,$E:$E,0)-1,3)</f>
        <v>#N/A</v>
      </c>
      <c r="C2738" s="127" t="e">
        <f aca="false">COUNTIF($D:$D,B2738)</f>
        <v>#N/A</v>
      </c>
      <c r="D2738" s="128" t="s">
        <v>587</v>
      </c>
      <c r="E2738" s="0" t="n">
        <f aca="false">IF(D2738&lt;&gt;D2737,E2737+1,E2737+0)</f>
        <v>1159</v>
      </c>
    </row>
    <row r="2739" customFormat="false" ht="15.75" hidden="false" customHeight="false" outlineLevel="0" collapsed="false">
      <c r="B2739" s="0" t="e">
        <f aca="true">OFFSET($A$1,MATCH(A2739,$E:$E,0)-1,3)</f>
        <v>#N/A</v>
      </c>
      <c r="C2739" s="127" t="e">
        <f aca="false">COUNTIF($D:$D,B2739)</f>
        <v>#N/A</v>
      </c>
      <c r="D2739" s="128" t="s">
        <v>1834</v>
      </c>
      <c r="E2739" s="0" t="n">
        <f aca="false">IF(D2739&lt;&gt;D2738,E2738+1,E2738+0)</f>
        <v>1160</v>
      </c>
    </row>
    <row r="2740" customFormat="false" ht="15.75" hidden="false" customHeight="false" outlineLevel="0" collapsed="false">
      <c r="B2740" s="0" t="e">
        <f aca="true">OFFSET($A$1,MATCH(A2740,$E:$E,0)-1,3)</f>
        <v>#N/A</v>
      </c>
      <c r="C2740" s="127" t="e">
        <f aca="false">COUNTIF($D:$D,B2740)</f>
        <v>#N/A</v>
      </c>
      <c r="D2740" s="128" t="s">
        <v>1609</v>
      </c>
      <c r="E2740" s="0" t="n">
        <f aca="false">IF(D2740&lt;&gt;D2739,E2739+1,E2739+0)</f>
        <v>1161</v>
      </c>
    </row>
    <row r="2741" customFormat="false" ht="15.75" hidden="false" customHeight="false" outlineLevel="0" collapsed="false">
      <c r="B2741" s="0" t="e">
        <f aca="true">OFFSET($A$1,MATCH(A2741,$E:$E,0)-1,3)</f>
        <v>#N/A</v>
      </c>
      <c r="C2741" s="127" t="e">
        <f aca="false">COUNTIF($D:$D,B2741)</f>
        <v>#N/A</v>
      </c>
      <c r="D2741" s="128" t="s">
        <v>1609</v>
      </c>
      <c r="E2741" s="0" t="n">
        <f aca="false">IF(D2741&lt;&gt;D2740,E2740+1,E2740+0)</f>
        <v>1161</v>
      </c>
    </row>
    <row r="2742" customFormat="false" ht="15.75" hidden="false" customHeight="false" outlineLevel="0" collapsed="false">
      <c r="B2742" s="0" t="e">
        <f aca="true">OFFSET($A$1,MATCH(A2742,$E:$E,0)-1,3)</f>
        <v>#N/A</v>
      </c>
      <c r="C2742" s="127" t="e">
        <f aca="false">COUNTIF($D:$D,B2742)</f>
        <v>#N/A</v>
      </c>
      <c r="D2742" s="128" t="s">
        <v>1609</v>
      </c>
      <c r="E2742" s="0" t="n">
        <f aca="false">IF(D2742&lt;&gt;D2741,E2741+1,E2741+0)</f>
        <v>1161</v>
      </c>
    </row>
    <row r="2743" customFormat="false" ht="15.75" hidden="false" customHeight="false" outlineLevel="0" collapsed="false">
      <c r="B2743" s="0" t="e">
        <f aca="true">OFFSET($A$1,MATCH(A2743,$E:$E,0)-1,3)</f>
        <v>#N/A</v>
      </c>
      <c r="C2743" s="127" t="e">
        <f aca="false">COUNTIF($D:$D,B2743)</f>
        <v>#N/A</v>
      </c>
      <c r="D2743" s="128" t="s">
        <v>1609</v>
      </c>
      <c r="E2743" s="0" t="n">
        <f aca="false">IF(D2743&lt;&gt;D2742,E2742+1,E2742+0)</f>
        <v>1161</v>
      </c>
    </row>
    <row r="2744" customFormat="false" ht="15.75" hidden="false" customHeight="false" outlineLevel="0" collapsed="false">
      <c r="B2744" s="0" t="e">
        <f aca="true">OFFSET($A$1,MATCH(A2744,$E:$E,0)-1,3)</f>
        <v>#N/A</v>
      </c>
      <c r="C2744" s="127" t="e">
        <f aca="false">COUNTIF($D:$D,B2744)</f>
        <v>#N/A</v>
      </c>
      <c r="D2744" s="128" t="s">
        <v>1609</v>
      </c>
      <c r="E2744" s="0" t="n">
        <f aca="false">IF(D2744&lt;&gt;D2743,E2743+1,E2743+0)</f>
        <v>1161</v>
      </c>
    </row>
    <row r="2745" customFormat="false" ht="15.75" hidden="false" customHeight="false" outlineLevel="0" collapsed="false">
      <c r="B2745" s="0" t="e">
        <f aca="true">OFFSET($A$1,MATCH(A2745,$E:$E,0)-1,3)</f>
        <v>#N/A</v>
      </c>
      <c r="C2745" s="127" t="e">
        <f aca="false">COUNTIF($D:$D,B2745)</f>
        <v>#N/A</v>
      </c>
      <c r="D2745" s="128" t="s">
        <v>1609</v>
      </c>
      <c r="E2745" s="0" t="n">
        <f aca="false">IF(D2745&lt;&gt;D2744,E2744+1,E2744+0)</f>
        <v>1161</v>
      </c>
    </row>
    <row r="2746" customFormat="false" ht="15.75" hidden="false" customHeight="false" outlineLevel="0" collapsed="false">
      <c r="B2746" s="0" t="e">
        <f aca="true">OFFSET($A$1,MATCH(A2746,$E:$E,0)-1,3)</f>
        <v>#N/A</v>
      </c>
      <c r="C2746" s="127" t="e">
        <f aca="false">COUNTIF($D:$D,B2746)</f>
        <v>#N/A</v>
      </c>
      <c r="D2746" s="128" t="s">
        <v>1609</v>
      </c>
      <c r="E2746" s="0" t="n">
        <f aca="false">IF(D2746&lt;&gt;D2745,E2745+1,E2745+0)</f>
        <v>1161</v>
      </c>
    </row>
    <row r="2747" customFormat="false" ht="15.75" hidden="false" customHeight="false" outlineLevel="0" collapsed="false">
      <c r="B2747" s="0" t="e">
        <f aca="true">OFFSET($A$1,MATCH(A2747,$E:$E,0)-1,3)</f>
        <v>#N/A</v>
      </c>
      <c r="C2747" s="127" t="e">
        <f aca="false">COUNTIF($D:$D,B2747)</f>
        <v>#N/A</v>
      </c>
      <c r="D2747" s="128" t="s">
        <v>1609</v>
      </c>
      <c r="E2747" s="0" t="n">
        <f aca="false">IF(D2747&lt;&gt;D2746,E2746+1,E2746+0)</f>
        <v>1161</v>
      </c>
    </row>
    <row r="2748" customFormat="false" ht="15.75" hidden="false" customHeight="false" outlineLevel="0" collapsed="false">
      <c r="B2748" s="0" t="e">
        <f aca="true">OFFSET($A$1,MATCH(A2748,$E:$E,0)-1,3)</f>
        <v>#N/A</v>
      </c>
      <c r="C2748" s="127" t="e">
        <f aca="false">COUNTIF($D:$D,B2748)</f>
        <v>#N/A</v>
      </c>
      <c r="D2748" s="128" t="s">
        <v>1640</v>
      </c>
      <c r="E2748" s="0" t="n">
        <f aca="false">IF(D2748&lt;&gt;D2747,E2747+1,E2747+0)</f>
        <v>1162</v>
      </c>
    </row>
    <row r="2749" customFormat="false" ht="15.75" hidden="false" customHeight="false" outlineLevel="0" collapsed="false">
      <c r="B2749" s="0" t="e">
        <f aca="true">OFFSET($A$1,MATCH(A2749,$E:$E,0)-1,3)</f>
        <v>#N/A</v>
      </c>
      <c r="C2749" s="127" t="e">
        <f aca="false">COUNTIF($D:$D,B2749)</f>
        <v>#N/A</v>
      </c>
      <c r="D2749" s="128" t="s">
        <v>1870</v>
      </c>
      <c r="E2749" s="0" t="n">
        <f aca="false">IF(D2749&lt;&gt;D2748,E2748+1,E2748+0)</f>
        <v>1163</v>
      </c>
    </row>
    <row r="2750" customFormat="false" ht="15.75" hidden="false" customHeight="false" outlineLevel="0" collapsed="false">
      <c r="B2750" s="0" t="e">
        <f aca="true">OFFSET($A$1,MATCH(A2750,$E:$E,0)-1,3)</f>
        <v>#N/A</v>
      </c>
      <c r="C2750" s="127" t="e">
        <f aca="false">COUNTIF($D:$D,B2750)</f>
        <v>#N/A</v>
      </c>
      <c r="D2750" s="128" t="s">
        <v>1993</v>
      </c>
      <c r="E2750" s="0" t="n">
        <f aca="false">IF(D2750&lt;&gt;D2749,E2749+1,E2749+0)</f>
        <v>1164</v>
      </c>
    </row>
    <row r="2751" customFormat="false" ht="15.75" hidden="false" customHeight="false" outlineLevel="0" collapsed="false">
      <c r="B2751" s="0" t="e">
        <f aca="true">OFFSET($A$1,MATCH(A2751,$E:$E,0)-1,3)</f>
        <v>#N/A</v>
      </c>
      <c r="C2751" s="127" t="e">
        <f aca="false">COUNTIF($D:$D,B2751)</f>
        <v>#N/A</v>
      </c>
      <c r="D2751" s="128" t="s">
        <v>1612</v>
      </c>
      <c r="E2751" s="0" t="n">
        <f aca="false">IF(D2751&lt;&gt;D2750,E2750+1,E2750+0)</f>
        <v>1165</v>
      </c>
    </row>
    <row r="2752" customFormat="false" ht="15.75" hidden="false" customHeight="false" outlineLevel="0" collapsed="false">
      <c r="B2752" s="0" t="e">
        <f aca="true">OFFSET($A$1,MATCH(A2752,$E:$E,0)-1,3)</f>
        <v>#N/A</v>
      </c>
      <c r="C2752" s="127" t="e">
        <f aca="false">COUNTIF($D:$D,B2752)</f>
        <v>#N/A</v>
      </c>
      <c r="D2752" s="128" t="s">
        <v>1620</v>
      </c>
      <c r="E2752" s="0" t="n">
        <f aca="false">IF(D2752&lt;&gt;D2751,E2751+1,E2751+0)</f>
        <v>1166</v>
      </c>
    </row>
    <row r="2753" customFormat="false" ht="15.75" hidden="false" customHeight="false" outlineLevel="0" collapsed="false">
      <c r="B2753" s="0" t="e">
        <f aca="true">OFFSET($A$1,MATCH(A2753,$E:$E,0)-1,3)</f>
        <v>#N/A</v>
      </c>
      <c r="C2753" s="127" t="e">
        <f aca="false">COUNTIF($D:$D,B2753)</f>
        <v>#N/A</v>
      </c>
      <c r="D2753" s="128" t="s">
        <v>1814</v>
      </c>
      <c r="E2753" s="0" t="n">
        <f aca="false">IF(D2753&lt;&gt;D2752,E2752+1,E2752+0)</f>
        <v>1167</v>
      </c>
    </row>
    <row r="2754" customFormat="false" ht="15.75" hidden="false" customHeight="false" outlineLevel="0" collapsed="false">
      <c r="B2754" s="0" t="e">
        <f aca="true">OFFSET($A$1,MATCH(A2754,$E:$E,0)-1,3)</f>
        <v>#N/A</v>
      </c>
      <c r="C2754" s="127" t="e">
        <f aca="false">COUNTIF($D:$D,B2754)</f>
        <v>#N/A</v>
      </c>
      <c r="D2754" s="128" t="s">
        <v>1617</v>
      </c>
      <c r="E2754" s="0" t="n">
        <f aca="false">IF(D2754&lt;&gt;D2753,E2753+1,E2753+0)</f>
        <v>1168</v>
      </c>
    </row>
    <row r="2755" customFormat="false" ht="15.75" hidden="false" customHeight="false" outlineLevel="0" collapsed="false">
      <c r="B2755" s="0" t="e">
        <f aca="true">OFFSET($A$1,MATCH(A2755,$E:$E,0)-1,3)</f>
        <v>#N/A</v>
      </c>
      <c r="C2755" s="127" t="e">
        <f aca="false">COUNTIF($D:$D,B2755)</f>
        <v>#N/A</v>
      </c>
      <c r="D2755" s="128" t="s">
        <v>1825</v>
      </c>
      <c r="E2755" s="0" t="n">
        <f aca="false">IF(D2755&lt;&gt;D2754,E2754+1,E2754+0)</f>
        <v>1169</v>
      </c>
    </row>
    <row r="2756" customFormat="false" ht="15.75" hidden="false" customHeight="false" outlineLevel="0" collapsed="false">
      <c r="B2756" s="0" t="e">
        <f aca="true">OFFSET($A$1,MATCH(A2756,$E:$E,0)-1,3)</f>
        <v>#N/A</v>
      </c>
      <c r="C2756" s="127" t="e">
        <f aca="false">COUNTIF($D:$D,B2756)</f>
        <v>#N/A</v>
      </c>
      <c r="D2756" s="128" t="s">
        <v>1830</v>
      </c>
      <c r="E2756" s="0" t="n">
        <f aca="false">IF(D2756&lt;&gt;D2755,E2755+1,E2755+0)</f>
        <v>1170</v>
      </c>
    </row>
    <row r="2757" customFormat="false" ht="15.75" hidden="false" customHeight="false" outlineLevel="0" collapsed="false">
      <c r="B2757" s="0" t="e">
        <f aca="true">OFFSET($A$1,MATCH(A2757,$E:$E,0)-1,3)</f>
        <v>#N/A</v>
      </c>
      <c r="C2757" s="127" t="e">
        <f aca="false">COUNTIF($D:$D,B2757)</f>
        <v>#N/A</v>
      </c>
      <c r="D2757" s="128" t="s">
        <v>1467</v>
      </c>
      <c r="E2757" s="0" t="n">
        <f aca="false">IF(D2757&lt;&gt;D2756,E2756+1,E2756+0)</f>
        <v>1171</v>
      </c>
    </row>
    <row r="2758" customFormat="false" ht="15.75" hidden="false" customHeight="false" outlineLevel="0" collapsed="false">
      <c r="B2758" s="0" t="e">
        <f aca="true">OFFSET($A$1,MATCH(A2758,$E:$E,0)-1,3)</f>
        <v>#N/A</v>
      </c>
      <c r="C2758" s="127" t="e">
        <f aca="false">COUNTIF($D:$D,B2758)</f>
        <v>#N/A</v>
      </c>
      <c r="D2758" s="128" t="s">
        <v>1473</v>
      </c>
      <c r="E2758" s="0" t="n">
        <f aca="false">IF(D2758&lt;&gt;D2757,E2757+1,E2757+0)</f>
        <v>1172</v>
      </c>
    </row>
    <row r="2759" customFormat="false" ht="15.75" hidden="false" customHeight="false" outlineLevel="0" collapsed="false">
      <c r="B2759" s="0" t="e">
        <f aca="true">OFFSET($A$1,MATCH(A2759,$E:$E,0)-1,3)</f>
        <v>#N/A</v>
      </c>
      <c r="C2759" s="127" t="e">
        <f aca="false">COUNTIF($D:$D,B2759)</f>
        <v>#N/A</v>
      </c>
      <c r="D2759" s="128" t="s">
        <v>1647</v>
      </c>
      <c r="E2759" s="0" t="n">
        <f aca="false">IF(D2759&lt;&gt;D2758,E2758+1,E2758+0)</f>
        <v>1173</v>
      </c>
    </row>
    <row r="2760" customFormat="false" ht="15.75" hidden="false" customHeight="false" outlineLevel="0" collapsed="false">
      <c r="B2760" s="0" t="e">
        <f aca="true">OFFSET($A$1,MATCH(A2760,$E:$E,0)-1,3)</f>
        <v>#N/A</v>
      </c>
      <c r="C2760" s="127" t="e">
        <f aca="false">COUNTIF($D:$D,B2760)</f>
        <v>#N/A</v>
      </c>
      <c r="D2760" s="128" t="s">
        <v>1647</v>
      </c>
      <c r="E2760" s="0" t="n">
        <f aca="false">IF(D2760&lt;&gt;D2759,E2759+1,E2759+0)</f>
        <v>1173</v>
      </c>
    </row>
    <row r="2761" customFormat="false" ht="15.75" hidden="false" customHeight="false" outlineLevel="0" collapsed="false">
      <c r="B2761" s="0" t="e">
        <f aca="true">OFFSET($A$1,MATCH(A2761,$E:$E,0)-1,3)</f>
        <v>#N/A</v>
      </c>
      <c r="C2761" s="127" t="e">
        <f aca="false">COUNTIF($D:$D,B2761)</f>
        <v>#N/A</v>
      </c>
      <c r="D2761" s="128" t="s">
        <v>1647</v>
      </c>
      <c r="E2761" s="0" t="n">
        <f aca="false">IF(D2761&lt;&gt;D2760,E2760+1,E2760+0)</f>
        <v>1173</v>
      </c>
    </row>
    <row r="2762" customFormat="false" ht="15.75" hidden="false" customHeight="false" outlineLevel="0" collapsed="false">
      <c r="B2762" s="0" t="e">
        <f aca="true">OFFSET($A$1,MATCH(A2762,$E:$E,0)-1,3)</f>
        <v>#N/A</v>
      </c>
      <c r="C2762" s="127" t="e">
        <f aca="false">COUNTIF($D:$D,B2762)</f>
        <v>#N/A</v>
      </c>
      <c r="D2762" s="128" t="s">
        <v>1647</v>
      </c>
      <c r="E2762" s="0" t="n">
        <f aca="false">IF(D2762&lt;&gt;D2761,E2761+1,E2761+0)</f>
        <v>1173</v>
      </c>
    </row>
    <row r="2763" customFormat="false" ht="15.75" hidden="false" customHeight="false" outlineLevel="0" collapsed="false">
      <c r="B2763" s="0" t="e">
        <f aca="true">OFFSET($A$1,MATCH(A2763,$E:$E,0)-1,3)</f>
        <v>#N/A</v>
      </c>
      <c r="C2763" s="127" t="e">
        <f aca="false">COUNTIF($D:$D,B2763)</f>
        <v>#N/A</v>
      </c>
      <c r="D2763" s="128" t="s">
        <v>1647</v>
      </c>
      <c r="E2763" s="0" t="n">
        <f aca="false">IF(D2763&lt;&gt;D2762,E2762+1,E2762+0)</f>
        <v>1173</v>
      </c>
    </row>
    <row r="2764" customFormat="false" ht="15.75" hidden="false" customHeight="false" outlineLevel="0" collapsed="false">
      <c r="B2764" s="0" t="e">
        <f aca="true">OFFSET($A$1,MATCH(A2764,$E:$E,0)-1,3)</f>
        <v>#N/A</v>
      </c>
      <c r="C2764" s="127" t="e">
        <f aca="false">COUNTIF($D:$D,B2764)</f>
        <v>#N/A</v>
      </c>
      <c r="D2764" s="128" t="s">
        <v>1624</v>
      </c>
      <c r="E2764" s="0" t="n">
        <f aca="false">IF(D2764&lt;&gt;D2763,E2763+1,E2763+0)</f>
        <v>1174</v>
      </c>
    </row>
    <row r="2765" customFormat="false" ht="15.75" hidden="false" customHeight="false" outlineLevel="0" collapsed="false">
      <c r="B2765" s="0" t="e">
        <f aca="true">OFFSET($A$1,MATCH(A2765,$E:$E,0)-1,3)</f>
        <v>#N/A</v>
      </c>
      <c r="C2765" s="127" t="e">
        <f aca="false">COUNTIF($D:$D,B2765)</f>
        <v>#N/A</v>
      </c>
      <c r="D2765" s="128" t="s">
        <v>1623</v>
      </c>
      <c r="E2765" s="0" t="n">
        <f aca="false">IF(D2765&lt;&gt;D2764,E2764+1,E2764+0)</f>
        <v>1175</v>
      </c>
    </row>
    <row r="2766" customFormat="false" ht="15.75" hidden="false" customHeight="false" outlineLevel="0" collapsed="false">
      <c r="B2766" s="0" t="e">
        <f aca="true">OFFSET($A$1,MATCH(A2766,$E:$E,0)-1,3)</f>
        <v>#N/A</v>
      </c>
      <c r="C2766" s="127" t="e">
        <f aca="false">COUNTIF($D:$D,B2766)</f>
        <v>#N/A</v>
      </c>
      <c r="D2766" s="128" t="s">
        <v>1623</v>
      </c>
      <c r="E2766" s="0" t="n">
        <f aca="false">IF(D2766&lt;&gt;D2765,E2765+1,E2765+0)</f>
        <v>1175</v>
      </c>
    </row>
    <row r="2767" customFormat="false" ht="15.75" hidden="false" customHeight="false" outlineLevel="0" collapsed="false">
      <c r="B2767" s="0" t="e">
        <f aca="true">OFFSET($A$1,MATCH(A2767,$E:$E,0)-1,3)</f>
        <v>#N/A</v>
      </c>
      <c r="C2767" s="127" t="e">
        <f aca="false">COUNTIF($D:$D,B2767)</f>
        <v>#N/A</v>
      </c>
      <c r="D2767" s="128" t="s">
        <v>1652</v>
      </c>
      <c r="E2767" s="0" t="n">
        <f aca="false">IF(D2767&lt;&gt;D2766,E2766+1,E2766+0)</f>
        <v>1176</v>
      </c>
    </row>
    <row r="2768" customFormat="false" ht="15.75" hidden="false" customHeight="false" outlineLevel="0" collapsed="false">
      <c r="B2768" s="0" t="e">
        <f aca="true">OFFSET($A$1,MATCH(A2768,$E:$E,0)-1,3)</f>
        <v>#N/A</v>
      </c>
      <c r="C2768" s="127" t="e">
        <f aca="false">COUNTIF($D:$D,B2768)</f>
        <v>#N/A</v>
      </c>
      <c r="D2768" s="128" t="s">
        <v>1652</v>
      </c>
      <c r="E2768" s="0" t="n">
        <f aca="false">IF(D2768&lt;&gt;D2767,E2767+1,E2767+0)</f>
        <v>1176</v>
      </c>
    </row>
    <row r="2769" customFormat="false" ht="15.75" hidden="false" customHeight="false" outlineLevel="0" collapsed="false">
      <c r="B2769" s="0" t="e">
        <f aca="true">OFFSET($A$1,MATCH(A2769,$E:$E,0)-1,3)</f>
        <v>#N/A</v>
      </c>
      <c r="C2769" s="127" t="e">
        <f aca="false">COUNTIF($D:$D,B2769)</f>
        <v>#N/A</v>
      </c>
      <c r="D2769" s="128" t="s">
        <v>1657</v>
      </c>
      <c r="E2769" s="0" t="n">
        <f aca="false">IF(D2769&lt;&gt;D2768,E2768+1,E2768+0)</f>
        <v>1177</v>
      </c>
    </row>
    <row r="2770" customFormat="false" ht="15.75" hidden="false" customHeight="false" outlineLevel="0" collapsed="false">
      <c r="B2770" s="0" t="e">
        <f aca="true">OFFSET($A$1,MATCH(A2770,$E:$E,0)-1,3)</f>
        <v>#N/A</v>
      </c>
      <c r="C2770" s="127" t="e">
        <f aca="false">COUNTIF($D:$D,B2770)</f>
        <v>#N/A</v>
      </c>
      <c r="D2770" s="128" t="s">
        <v>1657</v>
      </c>
      <c r="E2770" s="0" t="n">
        <f aca="false">IF(D2770&lt;&gt;D2769,E2769+1,E2769+0)</f>
        <v>1177</v>
      </c>
    </row>
    <row r="2771" customFormat="false" ht="15.75" hidden="false" customHeight="false" outlineLevel="0" collapsed="false">
      <c r="B2771" s="0" t="e">
        <f aca="true">OFFSET($A$1,MATCH(A2771,$E:$E,0)-1,3)</f>
        <v>#N/A</v>
      </c>
      <c r="C2771" s="127" t="e">
        <f aca="false">COUNTIF($D:$D,B2771)</f>
        <v>#N/A</v>
      </c>
      <c r="D2771" s="128" t="s">
        <v>1458</v>
      </c>
      <c r="E2771" s="0" t="n">
        <f aca="false">IF(D2771&lt;&gt;D2770,E2770+1,E2770+0)</f>
        <v>1178</v>
      </c>
    </row>
    <row r="2772" customFormat="false" ht="15.75" hidden="false" customHeight="false" outlineLevel="0" collapsed="false">
      <c r="B2772" s="0" t="e">
        <f aca="true">OFFSET($A$1,MATCH(A2772,$E:$E,0)-1,3)</f>
        <v>#N/A</v>
      </c>
      <c r="C2772" s="127" t="e">
        <f aca="false">COUNTIF($D:$D,B2772)</f>
        <v>#N/A</v>
      </c>
      <c r="D2772" s="128" t="s">
        <v>1483</v>
      </c>
      <c r="E2772" s="0" t="n">
        <f aca="false">IF(D2772&lt;&gt;D2771,E2771+1,E2771+0)</f>
        <v>1179</v>
      </c>
    </row>
    <row r="2773" customFormat="false" ht="15.75" hidden="false" customHeight="false" outlineLevel="0" collapsed="false">
      <c r="B2773" s="0" t="e">
        <f aca="true">OFFSET($A$1,MATCH(A2773,$E:$E,0)-1,3)</f>
        <v>#N/A</v>
      </c>
      <c r="C2773" s="127" t="e">
        <f aca="false">COUNTIF($D:$D,B2773)</f>
        <v>#N/A</v>
      </c>
      <c r="D2773" s="128" t="s">
        <v>1581</v>
      </c>
      <c r="E2773" s="0" t="n">
        <f aca="false">IF(D2773&lt;&gt;D2772,E2772+1,E2772+0)</f>
        <v>1180</v>
      </c>
    </row>
    <row r="2774" customFormat="false" ht="15.75" hidden="false" customHeight="false" outlineLevel="0" collapsed="false">
      <c r="B2774" s="0" t="e">
        <f aca="true">OFFSET($A$1,MATCH(A2774,$E:$E,0)-1,3)</f>
        <v>#N/A</v>
      </c>
      <c r="C2774" s="127" t="e">
        <f aca="false">COUNTIF($D:$D,B2774)</f>
        <v>#N/A</v>
      </c>
      <c r="D2774" s="128" t="s">
        <v>1811</v>
      </c>
      <c r="E2774" s="0" t="n">
        <f aca="false">IF(D2774&lt;&gt;D2773,E2773+1,E2773+0)</f>
        <v>1181</v>
      </c>
    </row>
    <row r="2775" customFormat="false" ht="15.75" hidden="false" customHeight="false" outlineLevel="0" collapsed="false">
      <c r="B2775" s="0" t="e">
        <f aca="true">OFFSET($A$1,MATCH(A2775,$E:$E,0)-1,3)</f>
        <v>#N/A</v>
      </c>
      <c r="C2775" s="127" t="e">
        <f aca="false">COUNTIF($D:$D,B2775)</f>
        <v>#N/A</v>
      </c>
      <c r="D2775" s="128" t="s">
        <v>1811</v>
      </c>
      <c r="E2775" s="0" t="n">
        <f aca="false">IF(D2775&lt;&gt;D2774,E2774+1,E2774+0)</f>
        <v>1181</v>
      </c>
    </row>
    <row r="2776" customFormat="false" ht="15.75" hidden="false" customHeight="false" outlineLevel="0" collapsed="false">
      <c r="B2776" s="0" t="e">
        <f aca="true">OFFSET($A$1,MATCH(A2776,$E:$E,0)-1,3)</f>
        <v>#N/A</v>
      </c>
      <c r="C2776" s="127" t="e">
        <f aca="false">COUNTIF($D:$D,B2776)</f>
        <v>#N/A</v>
      </c>
      <c r="D2776" s="128" t="s">
        <v>1666</v>
      </c>
      <c r="E2776" s="0" t="n">
        <f aca="false">IF(D2776&lt;&gt;D2775,E2775+1,E2775+0)</f>
        <v>1182</v>
      </c>
    </row>
    <row r="2777" customFormat="false" ht="15.75" hidden="false" customHeight="false" outlineLevel="0" collapsed="false">
      <c r="B2777" s="0" t="e">
        <f aca="true">OFFSET($A$1,MATCH(A2777,$E:$E,0)-1,3)</f>
        <v>#N/A</v>
      </c>
      <c r="C2777" s="127" t="e">
        <f aca="false">COUNTIF($D:$D,B2777)</f>
        <v>#N/A</v>
      </c>
      <c r="D2777" s="128" t="s">
        <v>588</v>
      </c>
      <c r="E2777" s="0" t="n">
        <f aca="false">IF(D2777&lt;&gt;D2776,E2776+1,E2776+0)</f>
        <v>1183</v>
      </c>
    </row>
    <row r="2778" customFormat="false" ht="15.75" hidden="false" customHeight="false" outlineLevel="0" collapsed="false">
      <c r="B2778" s="0" t="e">
        <f aca="true">OFFSET($A$1,MATCH(A2778,$E:$E,0)-1,3)</f>
        <v>#N/A</v>
      </c>
      <c r="C2778" s="127" t="e">
        <f aca="false">COUNTIF($D:$D,B2778)</f>
        <v>#N/A</v>
      </c>
      <c r="D2778" s="128" t="s">
        <v>1635</v>
      </c>
      <c r="E2778" s="0" t="n">
        <f aca="false">IF(D2778&lt;&gt;D2777,E2777+1,E2777+0)</f>
        <v>1184</v>
      </c>
    </row>
    <row r="2779" customFormat="false" ht="15.75" hidden="false" customHeight="false" outlineLevel="0" collapsed="false">
      <c r="B2779" s="0" t="e">
        <f aca="true">OFFSET($A$1,MATCH(A2779,$E:$E,0)-1,3)</f>
        <v>#N/A</v>
      </c>
      <c r="C2779" s="127" t="e">
        <f aca="false">COUNTIF($D:$D,B2779)</f>
        <v>#N/A</v>
      </c>
      <c r="D2779" s="128" t="s">
        <v>1635</v>
      </c>
      <c r="E2779" s="0" t="n">
        <f aca="false">IF(D2779&lt;&gt;D2778,E2778+1,E2778+0)</f>
        <v>1184</v>
      </c>
    </row>
    <row r="2780" customFormat="false" ht="15.75" hidden="false" customHeight="false" outlineLevel="0" collapsed="false">
      <c r="B2780" s="0" t="e">
        <f aca="true">OFFSET($A$1,MATCH(A2780,$E:$E,0)-1,3)</f>
        <v>#N/A</v>
      </c>
      <c r="C2780" s="127" t="e">
        <f aca="false">COUNTIF($D:$D,B2780)</f>
        <v>#N/A</v>
      </c>
      <c r="D2780" s="128" t="s">
        <v>1672</v>
      </c>
      <c r="E2780" s="0" t="n">
        <f aca="false">IF(D2780&lt;&gt;D2779,E2779+1,E2779+0)</f>
        <v>1185</v>
      </c>
    </row>
    <row r="2781" customFormat="false" ht="15.75" hidden="false" customHeight="false" outlineLevel="0" collapsed="false">
      <c r="B2781" s="0" t="e">
        <f aca="true">OFFSET($A$1,MATCH(A2781,$E:$E,0)-1,3)</f>
        <v>#N/A</v>
      </c>
      <c r="C2781" s="127" t="e">
        <f aca="false">COUNTIF($D:$D,B2781)</f>
        <v>#N/A</v>
      </c>
      <c r="D2781" s="128" t="s">
        <v>1837</v>
      </c>
      <c r="E2781" s="0" t="n">
        <f aca="false">IF(D2781&lt;&gt;D2780,E2780+1,E2780+0)</f>
        <v>1186</v>
      </c>
    </row>
    <row r="2782" customFormat="false" ht="15.75" hidden="false" customHeight="false" outlineLevel="0" collapsed="false">
      <c r="B2782" s="0" t="e">
        <f aca="true">OFFSET($A$1,MATCH(A2782,$E:$E,0)-1,3)</f>
        <v>#N/A</v>
      </c>
      <c r="C2782" s="127" t="e">
        <f aca="false">COUNTIF($D:$D,B2782)</f>
        <v>#N/A</v>
      </c>
      <c r="D2782" s="128" t="s">
        <v>1490</v>
      </c>
      <c r="E2782" s="0" t="n">
        <f aca="false">IF(D2782&lt;&gt;D2781,E2781+1,E2781+0)</f>
        <v>1187</v>
      </c>
    </row>
    <row r="2783" customFormat="false" ht="15.75" hidden="false" customHeight="false" outlineLevel="0" collapsed="false">
      <c r="B2783" s="0" t="e">
        <f aca="true">OFFSET($A$1,MATCH(A2783,$E:$E,0)-1,3)</f>
        <v>#N/A</v>
      </c>
      <c r="C2783" s="127" t="e">
        <f aca="false">COUNTIF($D:$D,B2783)</f>
        <v>#N/A</v>
      </c>
      <c r="D2783" s="128" t="s">
        <v>589</v>
      </c>
      <c r="E2783" s="0" t="n">
        <f aca="false">IF(D2783&lt;&gt;D2782,E2782+1,E2782+0)</f>
        <v>1188</v>
      </c>
    </row>
    <row r="2784" customFormat="false" ht="15.75" hidden="false" customHeight="false" outlineLevel="0" collapsed="false">
      <c r="B2784" s="0" t="e">
        <f aca="true">OFFSET($A$1,MATCH(A2784,$E:$E,0)-1,3)</f>
        <v>#N/A</v>
      </c>
      <c r="C2784" s="127" t="e">
        <f aca="false">COUNTIF($D:$D,B2784)</f>
        <v>#N/A</v>
      </c>
      <c r="D2784" s="128" t="s">
        <v>1466</v>
      </c>
      <c r="E2784" s="0" t="n">
        <f aca="false">IF(D2784&lt;&gt;D2783,E2783+1,E2783+0)</f>
        <v>1189</v>
      </c>
    </row>
    <row r="2785" customFormat="false" ht="15.75" hidden="false" customHeight="false" outlineLevel="0" collapsed="false">
      <c r="B2785" s="0" t="e">
        <f aca="true">OFFSET($A$1,MATCH(A2785,$E:$E,0)-1,3)</f>
        <v>#N/A</v>
      </c>
      <c r="C2785" s="127" t="e">
        <f aca="false">COUNTIF($D:$D,B2785)</f>
        <v>#N/A</v>
      </c>
      <c r="D2785" s="128" t="s">
        <v>590</v>
      </c>
      <c r="E2785" s="0" t="n">
        <f aca="false">IF(D2785&lt;&gt;D2784,E2784+1,E2784+0)</f>
        <v>1190</v>
      </c>
    </row>
    <row r="2786" customFormat="false" ht="15.75" hidden="false" customHeight="false" outlineLevel="0" collapsed="false">
      <c r="B2786" s="0" t="e">
        <f aca="true">OFFSET($A$1,MATCH(A2786,$E:$E,0)-1,3)</f>
        <v>#N/A</v>
      </c>
      <c r="C2786" s="127" t="e">
        <f aca="false">COUNTIF($D:$D,B2786)</f>
        <v>#N/A</v>
      </c>
      <c r="D2786" s="128" t="s">
        <v>590</v>
      </c>
      <c r="E2786" s="0" t="n">
        <f aca="false">IF(D2786&lt;&gt;D2785,E2785+1,E2785+0)</f>
        <v>1190</v>
      </c>
    </row>
    <row r="2787" customFormat="false" ht="15.75" hidden="false" customHeight="false" outlineLevel="0" collapsed="false">
      <c r="B2787" s="0" t="e">
        <f aca="true">OFFSET($A$1,MATCH(A2787,$E:$E,0)-1,3)</f>
        <v>#N/A</v>
      </c>
      <c r="C2787" s="127" t="e">
        <f aca="false">COUNTIF($D:$D,B2787)</f>
        <v>#N/A</v>
      </c>
      <c r="D2787" s="128" t="s">
        <v>590</v>
      </c>
      <c r="E2787" s="0" t="n">
        <f aca="false">IF(D2787&lt;&gt;D2786,E2786+1,E2786+0)</f>
        <v>1190</v>
      </c>
    </row>
    <row r="2788" customFormat="false" ht="15.75" hidden="false" customHeight="false" outlineLevel="0" collapsed="false">
      <c r="B2788" s="0" t="e">
        <f aca="true">OFFSET($A$1,MATCH(A2788,$E:$E,0)-1,3)</f>
        <v>#N/A</v>
      </c>
      <c r="C2788" s="127" t="e">
        <f aca="false">COUNTIF($D:$D,B2788)</f>
        <v>#N/A</v>
      </c>
      <c r="D2788" s="128" t="s">
        <v>590</v>
      </c>
      <c r="E2788" s="0" t="n">
        <f aca="false">IF(D2788&lt;&gt;D2787,E2787+1,E2787+0)</f>
        <v>1190</v>
      </c>
    </row>
    <row r="2789" customFormat="false" ht="15.75" hidden="false" customHeight="false" outlineLevel="0" collapsed="false">
      <c r="B2789" s="0" t="e">
        <f aca="true">OFFSET($A$1,MATCH(A2789,$E:$E,0)-1,3)</f>
        <v>#N/A</v>
      </c>
      <c r="C2789" s="127" t="e">
        <f aca="false">COUNTIF($D:$D,B2789)</f>
        <v>#N/A</v>
      </c>
      <c r="D2789" s="128" t="s">
        <v>590</v>
      </c>
      <c r="E2789" s="0" t="n">
        <f aca="false">IF(D2789&lt;&gt;D2788,E2788+1,E2788+0)</f>
        <v>1190</v>
      </c>
    </row>
    <row r="2790" customFormat="false" ht="15.75" hidden="false" customHeight="false" outlineLevel="0" collapsed="false">
      <c r="B2790" s="0" t="e">
        <f aca="true">OFFSET($A$1,MATCH(A2790,$E:$E,0)-1,3)</f>
        <v>#N/A</v>
      </c>
      <c r="C2790" s="127" t="e">
        <f aca="false">COUNTIF($D:$D,B2790)</f>
        <v>#N/A</v>
      </c>
      <c r="D2790" s="128" t="s">
        <v>1599</v>
      </c>
      <c r="E2790" s="0" t="n">
        <f aca="false">IF(D2790&lt;&gt;D2789,E2789+1,E2789+0)</f>
        <v>1191</v>
      </c>
    </row>
    <row r="2791" customFormat="false" ht="15.75" hidden="false" customHeight="false" outlineLevel="0" collapsed="false">
      <c r="B2791" s="0" t="e">
        <f aca="true">OFFSET($A$1,MATCH(A2791,$E:$E,0)-1,3)</f>
        <v>#N/A</v>
      </c>
      <c r="C2791" s="127" t="e">
        <f aca="false">COUNTIF($D:$D,B2791)</f>
        <v>#N/A</v>
      </c>
      <c r="D2791" s="128" t="s">
        <v>1873</v>
      </c>
      <c r="E2791" s="0" t="n">
        <f aca="false">IF(D2791&lt;&gt;D2790,E2790+1,E2790+0)</f>
        <v>1192</v>
      </c>
    </row>
    <row r="2792" customFormat="false" ht="15.75" hidden="false" customHeight="false" outlineLevel="0" collapsed="false">
      <c r="B2792" s="0" t="e">
        <f aca="true">OFFSET($A$1,MATCH(A2792,$E:$E,0)-1,3)</f>
        <v>#N/A</v>
      </c>
      <c r="C2792" s="127" t="e">
        <f aca="false">COUNTIF($D:$D,B2792)</f>
        <v>#N/A</v>
      </c>
      <c r="D2792" s="128" t="s">
        <v>1634</v>
      </c>
      <c r="E2792" s="0" t="n">
        <f aca="false">IF(D2792&lt;&gt;D2791,E2791+1,E2791+0)</f>
        <v>1193</v>
      </c>
    </row>
    <row r="2793" customFormat="false" ht="15.75" hidden="false" customHeight="false" outlineLevel="0" collapsed="false">
      <c r="B2793" s="0" t="e">
        <f aca="true">OFFSET($A$1,MATCH(A2793,$E:$E,0)-1,3)</f>
        <v>#N/A</v>
      </c>
      <c r="C2793" s="127" t="e">
        <f aca="false">COUNTIF($D:$D,B2793)</f>
        <v>#N/A</v>
      </c>
      <c r="D2793" s="128" t="s">
        <v>591</v>
      </c>
      <c r="E2793" s="0" t="n">
        <f aca="false">IF(D2793&lt;&gt;D2792,E2792+1,E2792+0)</f>
        <v>1194</v>
      </c>
    </row>
    <row r="2794" customFormat="false" ht="15.75" hidden="false" customHeight="false" outlineLevel="0" collapsed="false">
      <c r="B2794" s="0" t="e">
        <f aca="true">OFFSET($A$1,MATCH(A2794,$E:$E,0)-1,3)</f>
        <v>#N/A</v>
      </c>
      <c r="C2794" s="127" t="e">
        <f aca="false">COUNTIF($D:$D,B2794)</f>
        <v>#N/A</v>
      </c>
      <c r="D2794" s="128" t="s">
        <v>591</v>
      </c>
      <c r="E2794" s="0" t="n">
        <f aca="false">IF(D2794&lt;&gt;D2793,E2793+1,E2793+0)</f>
        <v>1194</v>
      </c>
    </row>
    <row r="2795" customFormat="false" ht="15.75" hidden="false" customHeight="false" outlineLevel="0" collapsed="false">
      <c r="B2795" s="0" t="e">
        <f aca="true">OFFSET($A$1,MATCH(A2795,$E:$E,0)-1,3)</f>
        <v>#N/A</v>
      </c>
      <c r="C2795" s="127" t="e">
        <f aca="false">COUNTIF($D:$D,B2795)</f>
        <v>#N/A</v>
      </c>
      <c r="D2795" s="128" t="s">
        <v>1588</v>
      </c>
      <c r="E2795" s="0" t="n">
        <f aca="false">IF(D2795&lt;&gt;D2794,E2794+1,E2794+0)</f>
        <v>1195</v>
      </c>
    </row>
    <row r="2796" customFormat="false" ht="15.75" hidden="false" customHeight="false" outlineLevel="0" collapsed="false">
      <c r="B2796" s="0" t="e">
        <f aca="true">OFFSET($A$1,MATCH(A2796,$E:$E,0)-1,3)</f>
        <v>#N/A</v>
      </c>
      <c r="C2796" s="127" t="e">
        <f aca="false">COUNTIF($D:$D,B2796)</f>
        <v>#N/A</v>
      </c>
      <c r="D2796" s="128" t="s">
        <v>1532</v>
      </c>
      <c r="E2796" s="0" t="n">
        <f aca="false">IF(D2796&lt;&gt;D2795,E2795+1,E2795+0)</f>
        <v>1196</v>
      </c>
    </row>
    <row r="2797" customFormat="false" ht="15.75" hidden="false" customHeight="false" outlineLevel="0" collapsed="false">
      <c r="B2797" s="0" t="e">
        <f aca="true">OFFSET($A$1,MATCH(A2797,$E:$E,0)-1,3)</f>
        <v>#N/A</v>
      </c>
      <c r="C2797" s="127" t="e">
        <f aca="false">COUNTIF($D:$D,B2797)</f>
        <v>#N/A</v>
      </c>
      <c r="D2797" s="128" t="s">
        <v>1532</v>
      </c>
      <c r="E2797" s="0" t="n">
        <f aca="false">IF(D2797&lt;&gt;D2796,E2796+1,E2796+0)</f>
        <v>1196</v>
      </c>
    </row>
    <row r="2798" customFormat="false" ht="15.75" hidden="false" customHeight="false" outlineLevel="0" collapsed="false">
      <c r="B2798" s="0" t="e">
        <f aca="true">OFFSET($A$1,MATCH(A2798,$E:$E,0)-1,3)</f>
        <v>#N/A</v>
      </c>
      <c r="C2798" s="127" t="e">
        <f aca="false">COUNTIF($D:$D,B2798)</f>
        <v>#N/A</v>
      </c>
      <c r="D2798" s="128" t="s">
        <v>1532</v>
      </c>
      <c r="E2798" s="0" t="n">
        <f aca="false">IF(D2798&lt;&gt;D2797,E2797+1,E2797+0)</f>
        <v>1196</v>
      </c>
    </row>
    <row r="2799" customFormat="false" ht="15.75" hidden="false" customHeight="false" outlineLevel="0" collapsed="false">
      <c r="B2799" s="0" t="e">
        <f aca="true">OFFSET($A$1,MATCH(A2799,$E:$E,0)-1,3)</f>
        <v>#N/A</v>
      </c>
      <c r="C2799" s="127" t="e">
        <f aca="false">COUNTIF($D:$D,B2799)</f>
        <v>#N/A</v>
      </c>
      <c r="D2799" s="128" t="s">
        <v>1532</v>
      </c>
      <c r="E2799" s="0" t="n">
        <f aca="false">IF(D2799&lt;&gt;D2798,E2798+1,E2798+0)</f>
        <v>1196</v>
      </c>
    </row>
    <row r="2800" customFormat="false" ht="15.75" hidden="false" customHeight="false" outlineLevel="0" collapsed="false">
      <c r="B2800" s="0" t="e">
        <f aca="true">OFFSET($A$1,MATCH(A2800,$E:$E,0)-1,3)</f>
        <v>#N/A</v>
      </c>
      <c r="C2800" s="127" t="e">
        <f aca="false">COUNTIF($D:$D,B2800)</f>
        <v>#N/A</v>
      </c>
      <c r="D2800" s="128" t="s">
        <v>1532</v>
      </c>
      <c r="E2800" s="0" t="n">
        <f aca="false">IF(D2800&lt;&gt;D2799,E2799+1,E2799+0)</f>
        <v>1196</v>
      </c>
    </row>
    <row r="2801" customFormat="false" ht="15.75" hidden="false" customHeight="false" outlineLevel="0" collapsed="false">
      <c r="B2801" s="0" t="e">
        <f aca="true">OFFSET($A$1,MATCH(A2801,$E:$E,0)-1,3)</f>
        <v>#N/A</v>
      </c>
      <c r="C2801" s="127" t="e">
        <f aca="false">COUNTIF($D:$D,B2801)</f>
        <v>#N/A</v>
      </c>
      <c r="D2801" s="128" t="s">
        <v>1532</v>
      </c>
      <c r="E2801" s="0" t="n">
        <f aca="false">IF(D2801&lt;&gt;D2800,E2800+1,E2800+0)</f>
        <v>1196</v>
      </c>
    </row>
    <row r="2802" customFormat="false" ht="15.75" hidden="false" customHeight="false" outlineLevel="0" collapsed="false">
      <c r="B2802" s="0" t="e">
        <f aca="true">OFFSET($A$1,MATCH(A2802,$E:$E,0)-1,3)</f>
        <v>#N/A</v>
      </c>
      <c r="C2802" s="127" t="e">
        <f aca="false">COUNTIF($D:$D,B2802)</f>
        <v>#N/A</v>
      </c>
      <c r="D2802" s="128" t="s">
        <v>1532</v>
      </c>
      <c r="E2802" s="0" t="n">
        <f aca="false">IF(D2802&lt;&gt;D2801,E2801+1,E2801+0)</f>
        <v>1196</v>
      </c>
    </row>
    <row r="2803" customFormat="false" ht="15.75" hidden="false" customHeight="false" outlineLevel="0" collapsed="false">
      <c r="B2803" s="0" t="e">
        <f aca="true">OFFSET($A$1,MATCH(A2803,$E:$E,0)-1,3)</f>
        <v>#N/A</v>
      </c>
      <c r="C2803" s="127" t="e">
        <f aca="false">COUNTIF($D:$D,B2803)</f>
        <v>#N/A</v>
      </c>
      <c r="D2803" s="128" t="s">
        <v>1532</v>
      </c>
      <c r="E2803" s="0" t="n">
        <f aca="false">IF(D2803&lt;&gt;D2802,E2802+1,E2802+0)</f>
        <v>1196</v>
      </c>
    </row>
    <row r="2804" customFormat="false" ht="15.75" hidden="false" customHeight="false" outlineLevel="0" collapsed="false">
      <c r="B2804" s="0" t="e">
        <f aca="true">OFFSET($A$1,MATCH(A2804,$E:$E,0)-1,3)</f>
        <v>#N/A</v>
      </c>
      <c r="C2804" s="127" t="e">
        <f aca="false">COUNTIF($D:$D,B2804)</f>
        <v>#N/A</v>
      </c>
      <c r="D2804" s="128" t="s">
        <v>1532</v>
      </c>
      <c r="E2804" s="0" t="n">
        <f aca="false">IF(D2804&lt;&gt;D2803,E2803+1,E2803+0)</f>
        <v>1196</v>
      </c>
    </row>
    <row r="2805" customFormat="false" ht="15.75" hidden="false" customHeight="false" outlineLevel="0" collapsed="false">
      <c r="B2805" s="0" t="e">
        <f aca="true">OFFSET($A$1,MATCH(A2805,$E:$E,0)-1,3)</f>
        <v>#N/A</v>
      </c>
      <c r="C2805" s="127" t="e">
        <f aca="false">COUNTIF($D:$D,B2805)</f>
        <v>#N/A</v>
      </c>
      <c r="D2805" s="128" t="s">
        <v>1532</v>
      </c>
      <c r="E2805" s="0" t="n">
        <f aca="false">IF(D2805&lt;&gt;D2804,E2804+1,E2804+0)</f>
        <v>1196</v>
      </c>
    </row>
    <row r="2806" customFormat="false" ht="15.75" hidden="false" customHeight="false" outlineLevel="0" collapsed="false">
      <c r="B2806" s="0" t="e">
        <f aca="true">OFFSET($A$1,MATCH(A2806,$E:$E,0)-1,3)</f>
        <v>#N/A</v>
      </c>
      <c r="C2806" s="127" t="e">
        <f aca="false">COUNTIF($D:$D,B2806)</f>
        <v>#N/A</v>
      </c>
      <c r="D2806" s="128" t="s">
        <v>1846</v>
      </c>
      <c r="E2806" s="0" t="n">
        <f aca="false">IF(D2806&lt;&gt;D2805,E2805+1,E2805+0)</f>
        <v>1197</v>
      </c>
    </row>
    <row r="2807" customFormat="false" ht="15.75" hidden="false" customHeight="false" outlineLevel="0" collapsed="false">
      <c r="B2807" s="0" t="e">
        <f aca="true">OFFSET($A$1,MATCH(A2807,$E:$E,0)-1,3)</f>
        <v>#N/A</v>
      </c>
      <c r="C2807" s="127" t="e">
        <f aca="false">COUNTIF($D:$D,B2807)</f>
        <v>#N/A</v>
      </c>
      <c r="D2807" s="128" t="s">
        <v>1823</v>
      </c>
      <c r="E2807" s="0" t="n">
        <f aca="false">IF(D2807&lt;&gt;D2806,E2806+1,E2806+0)</f>
        <v>1198</v>
      </c>
    </row>
    <row r="2808" customFormat="false" ht="15.75" hidden="false" customHeight="false" outlineLevel="0" collapsed="false">
      <c r="B2808" s="0" t="e">
        <f aca="true">OFFSET($A$1,MATCH(A2808,$E:$E,0)-1,3)</f>
        <v>#N/A</v>
      </c>
      <c r="C2808" s="127" t="e">
        <f aca="false">COUNTIF($D:$D,B2808)</f>
        <v>#N/A</v>
      </c>
      <c r="D2808" s="128" t="s">
        <v>1651</v>
      </c>
      <c r="E2808" s="0" t="n">
        <f aca="false">IF(D2808&lt;&gt;D2807,E2807+1,E2807+0)</f>
        <v>1199</v>
      </c>
    </row>
    <row r="2809" customFormat="false" ht="15.75" hidden="false" customHeight="false" outlineLevel="0" collapsed="false">
      <c r="B2809" s="0" t="e">
        <f aca="true">OFFSET($A$1,MATCH(A2809,$E:$E,0)-1,3)</f>
        <v>#N/A</v>
      </c>
      <c r="C2809" s="127" t="e">
        <f aca="false">COUNTIF($D:$D,B2809)</f>
        <v>#N/A</v>
      </c>
      <c r="D2809" s="128" t="s">
        <v>592</v>
      </c>
      <c r="E2809" s="0" t="n">
        <f aca="false">IF(D2809&lt;&gt;D2808,E2808+1,E2808+0)</f>
        <v>1200</v>
      </c>
    </row>
    <row r="2810" customFormat="false" ht="15.75" hidden="false" customHeight="false" outlineLevel="0" collapsed="false">
      <c r="B2810" s="0" t="e">
        <f aca="true">OFFSET($A$1,MATCH(A2810,$E:$E,0)-1,3)</f>
        <v>#N/A</v>
      </c>
      <c r="C2810" s="127" t="e">
        <f aca="false">COUNTIF($D:$D,B2810)</f>
        <v>#N/A</v>
      </c>
      <c r="D2810" s="128" t="s">
        <v>592</v>
      </c>
      <c r="E2810" s="0" t="n">
        <f aca="false">IF(D2810&lt;&gt;D2809,E2809+1,E2809+0)</f>
        <v>1200</v>
      </c>
    </row>
    <row r="2811" customFormat="false" ht="15.75" hidden="false" customHeight="false" outlineLevel="0" collapsed="false">
      <c r="B2811" s="0" t="e">
        <f aca="true">OFFSET($A$1,MATCH(A2811,$E:$E,0)-1,3)</f>
        <v>#N/A</v>
      </c>
      <c r="C2811" s="127" t="e">
        <f aca="false">COUNTIF($D:$D,B2811)</f>
        <v>#N/A</v>
      </c>
      <c r="D2811" s="128" t="s">
        <v>592</v>
      </c>
      <c r="E2811" s="0" t="n">
        <f aca="false">IF(D2811&lt;&gt;D2810,E2810+1,E2810+0)</f>
        <v>1200</v>
      </c>
    </row>
    <row r="2812" customFormat="false" ht="15.75" hidden="false" customHeight="false" outlineLevel="0" collapsed="false">
      <c r="B2812" s="0" t="e">
        <f aca="true">OFFSET($A$1,MATCH(A2812,$E:$E,0)-1,3)</f>
        <v>#N/A</v>
      </c>
      <c r="C2812" s="127" t="e">
        <f aca="false">COUNTIF($D:$D,B2812)</f>
        <v>#N/A</v>
      </c>
      <c r="D2812" s="128" t="s">
        <v>592</v>
      </c>
      <c r="E2812" s="0" t="n">
        <f aca="false">IF(D2812&lt;&gt;D2811,E2811+1,E2811+0)</f>
        <v>1200</v>
      </c>
    </row>
    <row r="2813" customFormat="false" ht="15.75" hidden="false" customHeight="false" outlineLevel="0" collapsed="false">
      <c r="B2813" s="0" t="e">
        <f aca="true">OFFSET($A$1,MATCH(A2813,$E:$E,0)-1,3)</f>
        <v>#N/A</v>
      </c>
      <c r="C2813" s="127" t="e">
        <f aca="false">COUNTIF($D:$D,B2813)</f>
        <v>#N/A</v>
      </c>
      <c r="D2813" s="128" t="s">
        <v>592</v>
      </c>
      <c r="E2813" s="0" t="n">
        <f aca="false">IF(D2813&lt;&gt;D2812,E2812+1,E2812+0)</f>
        <v>1200</v>
      </c>
    </row>
    <row r="2814" customFormat="false" ht="15.75" hidden="false" customHeight="false" outlineLevel="0" collapsed="false">
      <c r="B2814" s="0" t="e">
        <f aca="true">OFFSET($A$1,MATCH(A2814,$E:$E,0)-1,3)</f>
        <v>#N/A</v>
      </c>
      <c r="C2814" s="127" t="e">
        <f aca="false">COUNTIF($D:$D,B2814)</f>
        <v>#N/A</v>
      </c>
      <c r="D2814" s="128" t="s">
        <v>592</v>
      </c>
      <c r="E2814" s="0" t="n">
        <f aca="false">IF(D2814&lt;&gt;D2813,E2813+1,E2813+0)</f>
        <v>1200</v>
      </c>
    </row>
    <row r="2815" customFormat="false" ht="15.75" hidden="false" customHeight="false" outlineLevel="0" collapsed="false">
      <c r="B2815" s="0" t="e">
        <f aca="true">OFFSET($A$1,MATCH(A2815,$E:$E,0)-1,3)</f>
        <v>#N/A</v>
      </c>
      <c r="C2815" s="127" t="e">
        <f aca="false">COUNTIF($D:$D,B2815)</f>
        <v>#N/A</v>
      </c>
      <c r="D2815" s="128" t="s">
        <v>592</v>
      </c>
      <c r="E2815" s="0" t="n">
        <f aca="false">IF(D2815&lt;&gt;D2814,E2814+1,E2814+0)</f>
        <v>1200</v>
      </c>
    </row>
    <row r="2816" customFormat="false" ht="15.75" hidden="false" customHeight="false" outlineLevel="0" collapsed="false">
      <c r="B2816" s="0" t="e">
        <f aca="true">OFFSET($A$1,MATCH(A2816,$E:$E,0)-1,3)</f>
        <v>#N/A</v>
      </c>
      <c r="C2816" s="127" t="e">
        <f aca="false">COUNTIF($D:$D,B2816)</f>
        <v>#N/A</v>
      </c>
      <c r="D2816" s="128" t="s">
        <v>592</v>
      </c>
      <c r="E2816" s="0" t="n">
        <f aca="false">IF(D2816&lt;&gt;D2815,E2815+1,E2815+0)</f>
        <v>1200</v>
      </c>
    </row>
    <row r="2817" customFormat="false" ht="15.75" hidden="false" customHeight="false" outlineLevel="0" collapsed="false">
      <c r="B2817" s="0" t="e">
        <f aca="true">OFFSET($A$1,MATCH(A2817,$E:$E,0)-1,3)</f>
        <v>#N/A</v>
      </c>
      <c r="C2817" s="127" t="e">
        <f aca="false">COUNTIF($D:$D,B2817)</f>
        <v>#N/A</v>
      </c>
      <c r="D2817" s="128" t="s">
        <v>592</v>
      </c>
      <c r="E2817" s="0" t="n">
        <f aca="false">IF(D2817&lt;&gt;D2816,E2816+1,E2816+0)</f>
        <v>1200</v>
      </c>
    </row>
    <row r="2818" customFormat="false" ht="15.75" hidden="false" customHeight="false" outlineLevel="0" collapsed="false">
      <c r="B2818" s="0" t="e">
        <f aca="true">OFFSET($A$1,MATCH(A2818,$E:$E,0)-1,3)</f>
        <v>#N/A</v>
      </c>
      <c r="C2818" s="127" t="e">
        <f aca="false">COUNTIF($D:$D,B2818)</f>
        <v>#N/A</v>
      </c>
      <c r="D2818" s="128" t="s">
        <v>1596</v>
      </c>
      <c r="E2818" s="0" t="n">
        <f aca="false">IF(D2818&lt;&gt;D2817,E2817+1,E2817+0)</f>
        <v>1201</v>
      </c>
    </row>
    <row r="2819" customFormat="false" ht="15.75" hidden="false" customHeight="false" outlineLevel="0" collapsed="false">
      <c r="B2819" s="0" t="e">
        <f aca="true">OFFSET($A$1,MATCH(A2819,$E:$E,0)-1,3)</f>
        <v>#N/A</v>
      </c>
      <c r="C2819" s="127" t="e">
        <f aca="false">COUNTIF($D:$D,B2819)</f>
        <v>#N/A</v>
      </c>
      <c r="D2819" s="128" t="s">
        <v>1602</v>
      </c>
      <c r="E2819" s="0" t="n">
        <f aca="false">IF(D2819&lt;&gt;D2818,E2818+1,E2818+0)</f>
        <v>1202</v>
      </c>
    </row>
    <row r="2820" customFormat="false" ht="15.75" hidden="false" customHeight="false" outlineLevel="0" collapsed="false">
      <c r="B2820" s="0" t="e">
        <f aca="true">OFFSET($A$1,MATCH(A2820,$E:$E,0)-1,3)</f>
        <v>#N/A</v>
      </c>
      <c r="C2820" s="127" t="e">
        <f aca="false">COUNTIF($D:$D,B2820)</f>
        <v>#N/A</v>
      </c>
      <c r="D2820" s="128" t="s">
        <v>1826</v>
      </c>
      <c r="E2820" s="0" t="n">
        <f aca="false">IF(D2820&lt;&gt;D2819,E2819+1,E2819+0)</f>
        <v>1203</v>
      </c>
    </row>
    <row r="2821" customFormat="false" ht="15.75" hidden="false" customHeight="false" outlineLevel="0" collapsed="false">
      <c r="B2821" s="0" t="e">
        <f aca="true">OFFSET($A$1,MATCH(A2821,$E:$E,0)-1,3)</f>
        <v>#N/A</v>
      </c>
      <c r="C2821" s="127" t="e">
        <f aca="false">COUNTIF($D:$D,B2821)</f>
        <v>#N/A</v>
      </c>
      <c r="D2821" s="128" t="s">
        <v>1826</v>
      </c>
      <c r="E2821" s="0" t="n">
        <f aca="false">IF(D2821&lt;&gt;D2820,E2820+1,E2820+0)</f>
        <v>1203</v>
      </c>
    </row>
    <row r="2822" customFormat="false" ht="15.75" hidden="false" customHeight="false" outlineLevel="0" collapsed="false">
      <c r="B2822" s="0" t="e">
        <f aca="true">OFFSET($A$1,MATCH(A2822,$E:$E,0)-1,3)</f>
        <v>#N/A</v>
      </c>
      <c r="C2822" s="127" t="e">
        <f aca="false">COUNTIF($D:$D,B2822)</f>
        <v>#N/A</v>
      </c>
      <c r="D2822" s="128" t="s">
        <v>1848</v>
      </c>
      <c r="E2822" s="0" t="n">
        <f aca="false">IF(D2822&lt;&gt;D2821,E2821+1,E2821+0)</f>
        <v>1204</v>
      </c>
    </row>
    <row r="2823" customFormat="false" ht="15.75" hidden="false" customHeight="false" outlineLevel="0" collapsed="false">
      <c r="B2823" s="0" t="e">
        <f aca="true">OFFSET($A$1,MATCH(A2823,$E:$E,0)-1,3)</f>
        <v>#N/A</v>
      </c>
      <c r="C2823" s="127" t="e">
        <f aca="false">COUNTIF($D:$D,B2823)</f>
        <v>#N/A</v>
      </c>
      <c r="D2823" s="128" t="s">
        <v>1665</v>
      </c>
      <c r="E2823" s="0" t="n">
        <f aca="false">IF(D2823&lt;&gt;D2822,E2822+1,E2822+0)</f>
        <v>1205</v>
      </c>
    </row>
    <row r="2824" customFormat="false" ht="15.75" hidden="false" customHeight="false" outlineLevel="0" collapsed="false">
      <c r="B2824" s="0" t="e">
        <f aca="true">OFFSET($A$1,MATCH(A2824,$E:$E,0)-1,3)</f>
        <v>#N/A</v>
      </c>
      <c r="C2824" s="127" t="e">
        <f aca="false">COUNTIF($D:$D,B2824)</f>
        <v>#N/A</v>
      </c>
      <c r="D2824" s="128" t="s">
        <v>1690</v>
      </c>
      <c r="E2824" s="0" t="n">
        <f aca="false">IF(D2824&lt;&gt;D2823,E2823+1,E2823+0)</f>
        <v>1206</v>
      </c>
    </row>
    <row r="2825" customFormat="false" ht="15.75" hidden="false" customHeight="false" outlineLevel="0" collapsed="false">
      <c r="B2825" s="0" t="e">
        <f aca="true">OFFSET($A$1,MATCH(A2825,$E:$E,0)-1,3)</f>
        <v>#N/A</v>
      </c>
      <c r="C2825" s="127" t="e">
        <f aca="false">COUNTIF($D:$D,B2825)</f>
        <v>#N/A</v>
      </c>
      <c r="D2825" s="128" t="s">
        <v>1671</v>
      </c>
      <c r="E2825" s="0" t="n">
        <f aca="false">IF(D2825&lt;&gt;D2824,E2824+1,E2824+0)</f>
        <v>1207</v>
      </c>
    </row>
    <row r="2826" customFormat="false" ht="15.75" hidden="false" customHeight="false" outlineLevel="0" collapsed="false">
      <c r="B2826" s="0" t="e">
        <f aca="true">OFFSET($A$1,MATCH(A2826,$E:$E,0)-1,3)</f>
        <v>#N/A</v>
      </c>
      <c r="C2826" s="127" t="e">
        <f aca="false">COUNTIF($D:$D,B2826)</f>
        <v>#N/A</v>
      </c>
      <c r="D2826" s="128" t="s">
        <v>593</v>
      </c>
      <c r="E2826" s="0" t="n">
        <f aca="false">IF(D2826&lt;&gt;D2825,E2825+1,E2825+0)</f>
        <v>1208</v>
      </c>
    </row>
    <row r="2827" customFormat="false" ht="15.75" hidden="false" customHeight="false" outlineLevel="0" collapsed="false">
      <c r="B2827" s="0" t="e">
        <f aca="true">OFFSET($A$1,MATCH(A2827,$E:$E,0)-1,3)</f>
        <v>#N/A</v>
      </c>
      <c r="C2827" s="127" t="e">
        <f aca="false">COUNTIF($D:$D,B2827)</f>
        <v>#N/A</v>
      </c>
      <c r="D2827" s="128" t="s">
        <v>1878</v>
      </c>
      <c r="E2827" s="0" t="n">
        <f aca="false">IF(D2827&lt;&gt;D2826,E2826+1,E2826+0)</f>
        <v>1209</v>
      </c>
    </row>
    <row r="2828" customFormat="false" ht="15.75" hidden="false" customHeight="false" outlineLevel="0" collapsed="false">
      <c r="B2828" s="0" t="e">
        <f aca="true">OFFSET($A$1,MATCH(A2828,$E:$E,0)-1,3)</f>
        <v>#N/A</v>
      </c>
      <c r="C2828" s="127" t="e">
        <f aca="false">COUNTIF($D:$D,B2828)</f>
        <v>#N/A</v>
      </c>
      <c r="D2828" s="128" t="s">
        <v>1646</v>
      </c>
      <c r="E2828" s="0" t="n">
        <f aca="false">IF(D2828&lt;&gt;D2827,E2827+1,E2827+0)</f>
        <v>1210</v>
      </c>
    </row>
    <row r="2829" customFormat="false" ht="15.75" hidden="false" customHeight="false" outlineLevel="0" collapsed="false">
      <c r="B2829" s="0" t="e">
        <f aca="true">OFFSET($A$1,MATCH(A2829,$E:$E,0)-1,3)</f>
        <v>#N/A</v>
      </c>
      <c r="C2829" s="127" t="e">
        <f aca="false">COUNTIF($D:$D,B2829)</f>
        <v>#N/A</v>
      </c>
      <c r="D2829" s="128" t="s">
        <v>1697</v>
      </c>
      <c r="E2829" s="0" t="n">
        <f aca="false">IF(D2829&lt;&gt;D2828,E2828+1,E2828+0)</f>
        <v>1211</v>
      </c>
    </row>
    <row r="2830" customFormat="false" ht="15.75" hidden="false" customHeight="false" outlineLevel="0" collapsed="false">
      <c r="B2830" s="0" t="e">
        <f aca="true">OFFSET($A$1,MATCH(A2830,$E:$E,0)-1,3)</f>
        <v>#N/A</v>
      </c>
      <c r="C2830" s="127" t="e">
        <f aca="false">COUNTIF($D:$D,B2830)</f>
        <v>#N/A</v>
      </c>
      <c r="D2830" s="128" t="s">
        <v>1850</v>
      </c>
      <c r="E2830" s="0" t="n">
        <f aca="false">IF(D2830&lt;&gt;D2829,E2829+1,E2829+0)</f>
        <v>1212</v>
      </c>
    </row>
    <row r="2831" customFormat="false" ht="15.75" hidden="false" customHeight="false" outlineLevel="0" collapsed="false">
      <c r="B2831" s="0" t="e">
        <f aca="true">OFFSET($A$1,MATCH(A2831,$E:$E,0)-1,3)</f>
        <v>#N/A</v>
      </c>
      <c r="C2831" s="127" t="e">
        <f aca="false">COUNTIF($D:$D,B2831)</f>
        <v>#N/A</v>
      </c>
      <c r="D2831" s="128" t="s">
        <v>1880</v>
      </c>
      <c r="E2831" s="0" t="n">
        <f aca="false">IF(D2831&lt;&gt;D2830,E2830+1,E2830+0)</f>
        <v>1213</v>
      </c>
    </row>
    <row r="2832" customFormat="false" ht="15.75" hidden="false" customHeight="false" outlineLevel="0" collapsed="false">
      <c r="B2832" s="0" t="e">
        <f aca="true">OFFSET($A$1,MATCH(A2832,$E:$E,0)-1,3)</f>
        <v>#N/A</v>
      </c>
      <c r="C2832" s="127" t="e">
        <f aca="false">COUNTIF($D:$D,B2832)</f>
        <v>#N/A</v>
      </c>
      <c r="D2832" s="128" t="s">
        <v>1705</v>
      </c>
      <c r="E2832" s="0" t="n">
        <f aca="false">IF(D2832&lt;&gt;D2831,E2831+1,E2831+0)</f>
        <v>1214</v>
      </c>
    </row>
    <row r="2833" customFormat="false" ht="15.75" hidden="false" customHeight="false" outlineLevel="0" collapsed="false">
      <c r="B2833" s="0" t="e">
        <f aca="true">OFFSET($A$1,MATCH(A2833,$E:$E,0)-1,3)</f>
        <v>#N/A</v>
      </c>
      <c r="C2833" s="127" t="e">
        <f aca="false">COUNTIF($D:$D,B2833)</f>
        <v>#N/A</v>
      </c>
      <c r="D2833" s="128" t="s">
        <v>1471</v>
      </c>
      <c r="E2833" s="0" t="n">
        <f aca="false">IF(D2833&lt;&gt;D2832,E2832+1,E2832+0)</f>
        <v>1215</v>
      </c>
    </row>
    <row r="2834" customFormat="false" ht="15.75" hidden="false" customHeight="false" outlineLevel="0" collapsed="false">
      <c r="B2834" s="0" t="e">
        <f aca="true">OFFSET($A$1,MATCH(A2834,$E:$E,0)-1,3)</f>
        <v>#N/A</v>
      </c>
      <c r="C2834" s="127" t="e">
        <f aca="false">COUNTIF($D:$D,B2834)</f>
        <v>#N/A</v>
      </c>
      <c r="D2834" s="128" t="s">
        <v>1471</v>
      </c>
      <c r="E2834" s="0" t="n">
        <f aca="false">IF(D2834&lt;&gt;D2833,E2833+1,E2833+0)</f>
        <v>1215</v>
      </c>
    </row>
    <row r="2835" customFormat="false" ht="15.75" hidden="false" customHeight="false" outlineLevel="0" collapsed="false">
      <c r="B2835" s="0" t="e">
        <f aca="true">OFFSET($A$1,MATCH(A2835,$E:$E,0)-1,3)</f>
        <v>#N/A</v>
      </c>
      <c r="C2835" s="127" t="e">
        <f aca="false">COUNTIF($D:$D,B2835)</f>
        <v>#N/A</v>
      </c>
      <c r="D2835" s="128" t="s">
        <v>1471</v>
      </c>
      <c r="E2835" s="0" t="n">
        <f aca="false">IF(D2835&lt;&gt;D2834,E2834+1,E2834+0)</f>
        <v>1215</v>
      </c>
    </row>
    <row r="2836" customFormat="false" ht="15.75" hidden="false" customHeight="false" outlineLevel="0" collapsed="false">
      <c r="B2836" s="0" t="e">
        <f aca="true">OFFSET($A$1,MATCH(A2836,$E:$E,0)-1,3)</f>
        <v>#N/A</v>
      </c>
      <c r="C2836" s="127" t="e">
        <f aca="false">COUNTIF($D:$D,B2836)</f>
        <v>#N/A</v>
      </c>
      <c r="D2836" s="128" t="s">
        <v>1471</v>
      </c>
      <c r="E2836" s="0" t="n">
        <f aca="false">IF(D2836&lt;&gt;D2835,E2835+1,E2835+0)</f>
        <v>1215</v>
      </c>
    </row>
    <row r="2837" customFormat="false" ht="15.75" hidden="false" customHeight="false" outlineLevel="0" collapsed="false">
      <c r="B2837" s="0" t="e">
        <f aca="true">OFFSET($A$1,MATCH(A2837,$E:$E,0)-1,3)</f>
        <v>#N/A</v>
      </c>
      <c r="C2837" s="127" t="e">
        <f aca="false">COUNTIF($D:$D,B2837)</f>
        <v>#N/A</v>
      </c>
      <c r="D2837" s="128" t="s">
        <v>1471</v>
      </c>
      <c r="E2837" s="0" t="n">
        <f aca="false">IF(D2837&lt;&gt;D2836,E2836+1,E2836+0)</f>
        <v>1215</v>
      </c>
    </row>
    <row r="2838" customFormat="false" ht="15.75" hidden="false" customHeight="false" outlineLevel="0" collapsed="false">
      <c r="B2838" s="0" t="e">
        <f aca="true">OFFSET($A$1,MATCH(A2838,$E:$E,0)-1,3)</f>
        <v>#N/A</v>
      </c>
      <c r="C2838" s="127" t="e">
        <f aca="false">COUNTIF($D:$D,B2838)</f>
        <v>#N/A</v>
      </c>
      <c r="D2838" s="128" t="s">
        <v>1632</v>
      </c>
      <c r="E2838" s="0" t="n">
        <f aca="false">IF(D2838&lt;&gt;D2837,E2837+1,E2837+0)</f>
        <v>1216</v>
      </c>
    </row>
    <row r="2839" customFormat="false" ht="15.75" hidden="false" customHeight="false" outlineLevel="0" collapsed="false">
      <c r="B2839" s="0" t="e">
        <f aca="true">OFFSET($A$1,MATCH(A2839,$E:$E,0)-1,3)</f>
        <v>#N/A</v>
      </c>
      <c r="C2839" s="127" t="e">
        <f aca="false">COUNTIF($D:$D,B2839)</f>
        <v>#N/A</v>
      </c>
      <c r="D2839" s="128" t="s">
        <v>1882</v>
      </c>
      <c r="E2839" s="0" t="n">
        <f aca="false">IF(D2839&lt;&gt;D2838,E2838+1,E2838+0)</f>
        <v>1217</v>
      </c>
    </row>
    <row r="2840" customFormat="false" ht="15.75" hidden="false" customHeight="false" outlineLevel="0" collapsed="false">
      <c r="B2840" s="0" t="e">
        <f aca="true">OFFSET($A$1,MATCH(A2840,$E:$E,0)-1,3)</f>
        <v>#N/A</v>
      </c>
      <c r="C2840" s="127" t="e">
        <f aca="false">COUNTIF($D:$D,B2840)</f>
        <v>#N/A</v>
      </c>
      <c r="D2840" s="128" t="s">
        <v>1613</v>
      </c>
      <c r="E2840" s="0" t="n">
        <f aca="false">IF(D2840&lt;&gt;D2839,E2839+1,E2839+0)</f>
        <v>1218</v>
      </c>
    </row>
    <row r="2841" customFormat="false" ht="15.75" hidden="false" customHeight="false" outlineLevel="0" collapsed="false">
      <c r="B2841" s="0" t="e">
        <f aca="true">OFFSET($A$1,MATCH(A2841,$E:$E,0)-1,3)</f>
        <v>#N/A</v>
      </c>
      <c r="C2841" s="127" t="e">
        <f aca="false">COUNTIF($D:$D,B2841)</f>
        <v>#N/A</v>
      </c>
      <c r="D2841" s="128" t="s">
        <v>1613</v>
      </c>
      <c r="E2841" s="0" t="n">
        <f aca="false">IF(D2841&lt;&gt;D2840,E2840+1,E2840+0)</f>
        <v>1218</v>
      </c>
    </row>
    <row r="2842" customFormat="false" ht="15.75" hidden="false" customHeight="false" outlineLevel="0" collapsed="false">
      <c r="B2842" s="0" t="e">
        <f aca="true">OFFSET($A$1,MATCH(A2842,$E:$E,0)-1,3)</f>
        <v>#N/A</v>
      </c>
      <c r="C2842" s="127" t="e">
        <f aca="false">COUNTIF($D:$D,B2842)</f>
        <v>#N/A</v>
      </c>
      <c r="D2842" s="128" t="s">
        <v>1853</v>
      </c>
      <c r="E2842" s="0" t="n">
        <f aca="false">IF(D2842&lt;&gt;D2841,E2841+1,E2841+0)</f>
        <v>1219</v>
      </c>
    </row>
    <row r="2843" customFormat="false" ht="15.75" hidden="false" customHeight="false" outlineLevel="0" collapsed="false">
      <c r="B2843" s="0" t="e">
        <f aca="true">OFFSET($A$1,MATCH(A2843,$E:$E,0)-1,3)</f>
        <v>#N/A</v>
      </c>
      <c r="C2843" s="127" t="e">
        <f aca="false">COUNTIF($D:$D,B2843)</f>
        <v>#N/A</v>
      </c>
      <c r="D2843" s="128" t="s">
        <v>1994</v>
      </c>
      <c r="E2843" s="0" t="n">
        <f aca="false">IF(D2843&lt;&gt;D2842,E2842+1,E2842+0)</f>
        <v>1220</v>
      </c>
    </row>
    <row r="2844" customFormat="false" ht="15.75" hidden="false" customHeight="false" outlineLevel="0" collapsed="false">
      <c r="B2844" s="0" t="e">
        <f aca="true">OFFSET($A$1,MATCH(A2844,$E:$E,0)-1,3)</f>
        <v>#N/A</v>
      </c>
      <c r="C2844" s="127" t="e">
        <f aca="false">COUNTIF($D:$D,B2844)</f>
        <v>#N/A</v>
      </c>
      <c r="D2844" s="128" t="s">
        <v>1637</v>
      </c>
      <c r="E2844" s="0" t="n">
        <f aca="false">IF(D2844&lt;&gt;D2843,E2843+1,E2843+0)</f>
        <v>1221</v>
      </c>
    </row>
    <row r="2845" customFormat="false" ht="15.75" hidden="false" customHeight="false" outlineLevel="0" collapsed="false">
      <c r="B2845" s="0" t="e">
        <f aca="true">OFFSET($A$1,MATCH(A2845,$E:$E,0)-1,3)</f>
        <v>#N/A</v>
      </c>
      <c r="C2845" s="127" t="e">
        <f aca="false">COUNTIF($D:$D,B2845)</f>
        <v>#N/A</v>
      </c>
      <c r="D2845" s="128" t="s">
        <v>1709</v>
      </c>
      <c r="E2845" s="0" t="n">
        <f aca="false">IF(D2845&lt;&gt;D2844,E2844+1,E2844+0)</f>
        <v>1222</v>
      </c>
    </row>
    <row r="2846" customFormat="false" ht="15.75" hidden="false" customHeight="false" outlineLevel="0" collapsed="false">
      <c r="B2846" s="0" t="e">
        <f aca="true">OFFSET($A$1,MATCH(A2846,$E:$E,0)-1,3)</f>
        <v>#N/A</v>
      </c>
      <c r="C2846" s="127" t="e">
        <f aca="false">COUNTIF($D:$D,B2846)</f>
        <v>#N/A</v>
      </c>
      <c r="D2846" s="128" t="s">
        <v>1482</v>
      </c>
      <c r="E2846" s="0" t="n">
        <f aca="false">IF(D2846&lt;&gt;D2845,E2845+1,E2845+0)</f>
        <v>1223</v>
      </c>
    </row>
    <row r="2847" customFormat="false" ht="15.75" hidden="false" customHeight="false" outlineLevel="0" collapsed="false">
      <c r="B2847" s="0" t="e">
        <f aca="true">OFFSET($A$1,MATCH(A2847,$E:$E,0)-1,3)</f>
        <v>#N/A</v>
      </c>
      <c r="C2847" s="127" t="e">
        <f aca="false">COUNTIF($D:$D,B2847)</f>
        <v>#N/A</v>
      </c>
      <c r="D2847" s="128" t="s">
        <v>1482</v>
      </c>
      <c r="E2847" s="0" t="n">
        <f aca="false">IF(D2847&lt;&gt;D2846,E2846+1,E2846+0)</f>
        <v>1223</v>
      </c>
    </row>
    <row r="2848" customFormat="false" ht="15.75" hidden="false" customHeight="false" outlineLevel="0" collapsed="false">
      <c r="B2848" s="0" t="e">
        <f aca="true">OFFSET($A$1,MATCH(A2848,$E:$E,0)-1,3)</f>
        <v>#N/A</v>
      </c>
      <c r="C2848" s="127" t="e">
        <f aca="false">COUNTIF($D:$D,B2848)</f>
        <v>#N/A</v>
      </c>
      <c r="D2848" s="128" t="s">
        <v>1482</v>
      </c>
      <c r="E2848" s="0" t="n">
        <f aca="false">IF(D2848&lt;&gt;D2847,E2847+1,E2847+0)</f>
        <v>1223</v>
      </c>
    </row>
    <row r="2849" customFormat="false" ht="15.75" hidden="false" customHeight="false" outlineLevel="0" collapsed="false">
      <c r="B2849" s="0" t="e">
        <f aca="true">OFFSET($A$1,MATCH(A2849,$E:$E,0)-1,3)</f>
        <v>#N/A</v>
      </c>
      <c r="C2849" s="127" t="e">
        <f aca="false">COUNTIF($D:$D,B2849)</f>
        <v>#N/A</v>
      </c>
      <c r="D2849" s="128" t="s">
        <v>1482</v>
      </c>
      <c r="E2849" s="0" t="n">
        <f aca="false">IF(D2849&lt;&gt;D2848,E2848+1,E2848+0)</f>
        <v>1223</v>
      </c>
    </row>
    <row r="2850" customFormat="false" ht="15.75" hidden="false" customHeight="false" outlineLevel="0" collapsed="false">
      <c r="B2850" s="0" t="e">
        <f aca="true">OFFSET($A$1,MATCH(A2850,$E:$E,0)-1,3)</f>
        <v>#N/A</v>
      </c>
      <c r="C2850" s="127" t="e">
        <f aca="false">COUNTIF($D:$D,B2850)</f>
        <v>#N/A</v>
      </c>
      <c r="D2850" s="128" t="s">
        <v>1859</v>
      </c>
      <c r="E2850" s="0" t="n">
        <f aca="false">IF(D2850&lt;&gt;D2849,E2849+1,E2849+0)</f>
        <v>1224</v>
      </c>
    </row>
    <row r="2851" customFormat="false" ht="15.75" hidden="false" customHeight="false" outlineLevel="0" collapsed="false">
      <c r="B2851" s="0" t="e">
        <f aca="true">OFFSET($A$1,MATCH(A2851,$E:$E,0)-1,3)</f>
        <v>#N/A</v>
      </c>
      <c r="C2851" s="127" t="e">
        <f aca="false">COUNTIF($D:$D,B2851)</f>
        <v>#N/A</v>
      </c>
      <c r="D2851" s="128" t="s">
        <v>1545</v>
      </c>
      <c r="E2851" s="0" t="n">
        <f aca="false">IF(D2851&lt;&gt;D2850,E2850+1,E2850+0)</f>
        <v>1225</v>
      </c>
    </row>
    <row r="2852" customFormat="false" ht="15.75" hidden="false" customHeight="false" outlineLevel="0" collapsed="false">
      <c r="B2852" s="0" t="e">
        <f aca="true">OFFSET($A$1,MATCH(A2852,$E:$E,0)-1,3)</f>
        <v>#N/A</v>
      </c>
      <c r="C2852" s="127" t="e">
        <f aca="false">COUNTIF($D:$D,B2852)</f>
        <v>#N/A</v>
      </c>
      <c r="D2852" s="128" t="s">
        <v>1545</v>
      </c>
      <c r="E2852" s="0" t="n">
        <f aca="false">IF(D2852&lt;&gt;D2851,E2851+1,E2851+0)</f>
        <v>1225</v>
      </c>
    </row>
    <row r="2853" customFormat="false" ht="15.75" hidden="false" customHeight="false" outlineLevel="0" collapsed="false">
      <c r="B2853" s="0" t="e">
        <f aca="true">OFFSET($A$1,MATCH(A2853,$E:$E,0)-1,3)</f>
        <v>#N/A</v>
      </c>
      <c r="C2853" s="127" t="e">
        <f aca="false">COUNTIF($D:$D,B2853)</f>
        <v>#N/A</v>
      </c>
      <c r="D2853" s="128" t="s">
        <v>1545</v>
      </c>
      <c r="E2853" s="0" t="n">
        <f aca="false">IF(D2853&lt;&gt;D2852,E2852+1,E2852+0)</f>
        <v>1225</v>
      </c>
    </row>
    <row r="2854" customFormat="false" ht="15.75" hidden="false" customHeight="false" outlineLevel="0" collapsed="false">
      <c r="B2854" s="0" t="e">
        <f aca="true">OFFSET($A$1,MATCH(A2854,$E:$E,0)-1,3)</f>
        <v>#N/A</v>
      </c>
      <c r="C2854" s="127" t="e">
        <f aca="false">COUNTIF($D:$D,B2854)</f>
        <v>#N/A</v>
      </c>
      <c r="D2854" s="128" t="s">
        <v>1649</v>
      </c>
      <c r="E2854" s="0" t="n">
        <f aca="false">IF(D2854&lt;&gt;D2853,E2853+1,E2853+0)</f>
        <v>1226</v>
      </c>
    </row>
    <row r="2855" customFormat="false" ht="15.75" hidden="false" customHeight="false" outlineLevel="0" collapsed="false">
      <c r="B2855" s="0" t="e">
        <f aca="true">OFFSET($A$1,MATCH(A2855,$E:$E,0)-1,3)</f>
        <v>#N/A</v>
      </c>
      <c r="C2855" s="127" t="e">
        <f aca="false">COUNTIF($D:$D,B2855)</f>
        <v>#N/A</v>
      </c>
      <c r="D2855" s="128" t="s">
        <v>1884</v>
      </c>
      <c r="E2855" s="0" t="n">
        <f aca="false">IF(D2855&lt;&gt;D2854,E2854+1,E2854+0)</f>
        <v>1227</v>
      </c>
    </row>
    <row r="2856" customFormat="false" ht="15.75" hidden="false" customHeight="false" outlineLevel="0" collapsed="false">
      <c r="B2856" s="0" t="e">
        <f aca="true">OFFSET($A$1,MATCH(A2856,$E:$E,0)-1,3)</f>
        <v>#N/A</v>
      </c>
      <c r="C2856" s="127" t="e">
        <f aca="false">COUNTIF($D:$D,B2856)</f>
        <v>#N/A</v>
      </c>
      <c r="D2856" s="128" t="s">
        <v>1678</v>
      </c>
      <c r="E2856" s="0" t="n">
        <f aca="false">IF(D2856&lt;&gt;D2855,E2855+1,E2855+0)</f>
        <v>1228</v>
      </c>
    </row>
    <row r="2857" customFormat="false" ht="15.75" hidden="false" customHeight="false" outlineLevel="0" collapsed="false">
      <c r="B2857" s="0" t="e">
        <f aca="true">OFFSET($A$1,MATCH(A2857,$E:$E,0)-1,3)</f>
        <v>#N/A</v>
      </c>
      <c r="C2857" s="127" t="e">
        <f aca="false">COUNTIF($D:$D,B2857)</f>
        <v>#N/A</v>
      </c>
      <c r="D2857" s="128" t="s">
        <v>1831</v>
      </c>
      <c r="E2857" s="0" t="n">
        <f aca="false">IF(D2857&lt;&gt;D2856,E2856+1,E2856+0)</f>
        <v>1229</v>
      </c>
    </row>
    <row r="2858" customFormat="false" ht="15.75" hidden="false" customHeight="false" outlineLevel="0" collapsed="false">
      <c r="B2858" s="0" t="e">
        <f aca="true">OFFSET($A$1,MATCH(A2858,$E:$E,0)-1,3)</f>
        <v>#N/A</v>
      </c>
      <c r="C2858" s="127" t="e">
        <f aca="false">COUNTIF($D:$D,B2858)</f>
        <v>#N/A</v>
      </c>
      <c r="D2858" s="128" t="s">
        <v>594</v>
      </c>
      <c r="E2858" s="0" t="n">
        <f aca="false">IF(D2858&lt;&gt;D2857,E2857+1,E2857+0)</f>
        <v>1230</v>
      </c>
    </row>
    <row r="2859" customFormat="false" ht="15.75" hidden="false" customHeight="false" outlineLevel="0" collapsed="false">
      <c r="B2859" s="0" t="e">
        <f aca="true">OFFSET($A$1,MATCH(A2859,$E:$E,0)-1,3)</f>
        <v>#N/A</v>
      </c>
      <c r="C2859" s="127" t="e">
        <f aca="false">COUNTIF($D:$D,B2859)</f>
        <v>#N/A</v>
      </c>
      <c r="D2859" s="128" t="s">
        <v>1503</v>
      </c>
      <c r="E2859" s="0" t="n">
        <f aca="false">IF(D2859&lt;&gt;D2858,E2858+1,E2858+0)</f>
        <v>1231</v>
      </c>
    </row>
    <row r="2860" customFormat="false" ht="15.75" hidden="false" customHeight="false" outlineLevel="0" collapsed="false">
      <c r="B2860" s="0" t="e">
        <f aca="true">OFFSET($A$1,MATCH(A2860,$E:$E,0)-1,3)</f>
        <v>#N/A</v>
      </c>
      <c r="C2860" s="127" t="e">
        <f aca="false">COUNTIF($D:$D,B2860)</f>
        <v>#N/A</v>
      </c>
      <c r="D2860" s="128" t="s">
        <v>595</v>
      </c>
      <c r="E2860" s="0" t="n">
        <f aca="false">IF(D2860&lt;&gt;D2859,E2859+1,E2859+0)</f>
        <v>1232</v>
      </c>
    </row>
    <row r="2861" customFormat="false" ht="15.75" hidden="false" customHeight="false" outlineLevel="0" collapsed="false">
      <c r="B2861" s="0" t="e">
        <f aca="true">OFFSET($A$1,MATCH(A2861,$E:$E,0)-1,3)</f>
        <v>#N/A</v>
      </c>
      <c r="C2861" s="127" t="e">
        <f aca="false">COUNTIF($D:$D,B2861)</f>
        <v>#N/A</v>
      </c>
      <c r="D2861" s="128" t="s">
        <v>595</v>
      </c>
      <c r="E2861" s="0" t="n">
        <f aca="false">IF(D2861&lt;&gt;D2860,E2860+1,E2860+0)</f>
        <v>1232</v>
      </c>
    </row>
    <row r="2862" customFormat="false" ht="15.75" hidden="false" customHeight="false" outlineLevel="0" collapsed="false">
      <c r="B2862" s="0" t="e">
        <f aca="true">OFFSET($A$1,MATCH(A2862,$E:$E,0)-1,3)</f>
        <v>#N/A</v>
      </c>
      <c r="C2862" s="127" t="e">
        <f aca="false">COUNTIF($D:$D,B2862)</f>
        <v>#N/A</v>
      </c>
      <c r="D2862" s="128" t="s">
        <v>595</v>
      </c>
      <c r="E2862" s="0" t="n">
        <f aca="false">IF(D2862&lt;&gt;D2861,E2861+1,E2861+0)</f>
        <v>1232</v>
      </c>
    </row>
    <row r="2863" customFormat="false" ht="15.75" hidden="false" customHeight="false" outlineLevel="0" collapsed="false">
      <c r="B2863" s="0" t="e">
        <f aca="true">OFFSET($A$1,MATCH(A2863,$E:$E,0)-1,3)</f>
        <v>#N/A</v>
      </c>
      <c r="C2863" s="127" t="e">
        <f aca="false">COUNTIF($D:$D,B2863)</f>
        <v>#N/A</v>
      </c>
      <c r="D2863" s="128" t="s">
        <v>595</v>
      </c>
      <c r="E2863" s="0" t="n">
        <f aca="false">IF(D2863&lt;&gt;D2862,E2862+1,E2862+0)</f>
        <v>1232</v>
      </c>
    </row>
    <row r="2864" customFormat="false" ht="15.75" hidden="false" customHeight="false" outlineLevel="0" collapsed="false">
      <c r="B2864" s="0" t="e">
        <f aca="true">OFFSET($A$1,MATCH(A2864,$E:$E,0)-1,3)</f>
        <v>#N/A</v>
      </c>
      <c r="C2864" s="127" t="e">
        <f aca="false">COUNTIF($D:$D,B2864)</f>
        <v>#N/A</v>
      </c>
      <c r="D2864" s="128" t="s">
        <v>595</v>
      </c>
      <c r="E2864" s="0" t="n">
        <f aca="false">IF(D2864&lt;&gt;D2863,E2863+1,E2863+0)</f>
        <v>1232</v>
      </c>
    </row>
    <row r="2865" customFormat="false" ht="15.75" hidden="false" customHeight="false" outlineLevel="0" collapsed="false">
      <c r="B2865" s="0" t="e">
        <f aca="true">OFFSET($A$1,MATCH(A2865,$E:$E,0)-1,3)</f>
        <v>#N/A</v>
      </c>
      <c r="C2865" s="127" t="e">
        <f aca="false">COUNTIF($D:$D,B2865)</f>
        <v>#N/A</v>
      </c>
      <c r="D2865" s="128" t="s">
        <v>595</v>
      </c>
      <c r="E2865" s="0" t="n">
        <f aca="false">IF(D2865&lt;&gt;D2864,E2864+1,E2864+0)</f>
        <v>1232</v>
      </c>
    </row>
    <row r="2866" customFormat="false" ht="15.75" hidden="false" customHeight="false" outlineLevel="0" collapsed="false">
      <c r="B2866" s="0" t="e">
        <f aca="true">OFFSET($A$1,MATCH(A2866,$E:$E,0)-1,3)</f>
        <v>#N/A</v>
      </c>
      <c r="C2866" s="127" t="e">
        <f aca="false">COUNTIF($D:$D,B2866)</f>
        <v>#N/A</v>
      </c>
      <c r="D2866" s="128" t="s">
        <v>1508</v>
      </c>
      <c r="E2866" s="0" t="n">
        <f aca="false">IF(D2866&lt;&gt;D2865,E2865+1,E2865+0)</f>
        <v>1233</v>
      </c>
    </row>
    <row r="2867" customFormat="false" ht="15.75" hidden="false" customHeight="false" outlineLevel="0" collapsed="false">
      <c r="B2867" s="0" t="e">
        <f aca="true">OFFSET($A$1,MATCH(A2867,$E:$E,0)-1,3)</f>
        <v>#N/A</v>
      </c>
      <c r="C2867" s="127" t="e">
        <f aca="false">COUNTIF($D:$D,B2867)</f>
        <v>#N/A</v>
      </c>
      <c r="D2867" s="128" t="s">
        <v>1661</v>
      </c>
      <c r="E2867" s="0" t="n">
        <f aca="false">IF(D2867&lt;&gt;D2866,E2866+1,E2866+0)</f>
        <v>1234</v>
      </c>
    </row>
    <row r="2868" customFormat="false" ht="15.75" hidden="false" customHeight="false" outlineLevel="0" collapsed="false">
      <c r="B2868" s="0" t="e">
        <f aca="true">OFFSET($A$1,MATCH(A2868,$E:$E,0)-1,3)</f>
        <v>#N/A</v>
      </c>
      <c r="C2868" s="127" t="e">
        <f aca="false">COUNTIF($D:$D,B2868)</f>
        <v>#N/A</v>
      </c>
      <c r="D2868" s="128" t="s">
        <v>1521</v>
      </c>
      <c r="E2868" s="0" t="n">
        <f aca="false">IF(D2868&lt;&gt;D2867,E2867+1,E2867+0)</f>
        <v>1235</v>
      </c>
    </row>
    <row r="2869" customFormat="false" ht="15.75" hidden="false" customHeight="false" outlineLevel="0" collapsed="false">
      <c r="B2869" s="0" t="e">
        <f aca="true">OFFSET($A$1,MATCH(A2869,$E:$E,0)-1,3)</f>
        <v>#N/A</v>
      </c>
      <c r="C2869" s="127" t="e">
        <f aca="false">COUNTIF($D:$D,B2869)</f>
        <v>#N/A</v>
      </c>
      <c r="D2869" s="128" t="s">
        <v>1521</v>
      </c>
      <c r="E2869" s="0" t="n">
        <f aca="false">IF(D2869&lt;&gt;D2868,E2868+1,E2868+0)</f>
        <v>1235</v>
      </c>
    </row>
    <row r="2870" customFormat="false" ht="15.75" hidden="false" customHeight="false" outlineLevel="0" collapsed="false">
      <c r="B2870" s="0" t="e">
        <f aca="true">OFFSET($A$1,MATCH(A2870,$E:$E,0)-1,3)</f>
        <v>#N/A</v>
      </c>
      <c r="C2870" s="127" t="e">
        <f aca="false">COUNTIF($D:$D,B2870)</f>
        <v>#N/A</v>
      </c>
      <c r="D2870" s="128" t="s">
        <v>1521</v>
      </c>
      <c r="E2870" s="0" t="n">
        <f aca="false">IF(D2870&lt;&gt;D2869,E2869+1,E2869+0)</f>
        <v>1235</v>
      </c>
    </row>
    <row r="2871" customFormat="false" ht="15.75" hidden="false" customHeight="false" outlineLevel="0" collapsed="false">
      <c r="B2871" s="0" t="e">
        <f aca="true">OFFSET($A$1,MATCH(A2871,$E:$E,0)-1,3)</f>
        <v>#N/A</v>
      </c>
      <c r="C2871" s="127" t="e">
        <f aca="false">COUNTIF($D:$D,B2871)</f>
        <v>#N/A</v>
      </c>
      <c r="D2871" s="128" t="s">
        <v>1833</v>
      </c>
      <c r="E2871" s="0" t="n">
        <f aca="false">IF(D2871&lt;&gt;D2870,E2870+1,E2870+0)</f>
        <v>1236</v>
      </c>
    </row>
    <row r="2872" customFormat="false" ht="15.75" hidden="false" customHeight="false" outlineLevel="0" collapsed="false">
      <c r="B2872" s="0" t="e">
        <f aca="true">OFFSET($A$1,MATCH(A2872,$E:$E,0)-1,3)</f>
        <v>#N/A</v>
      </c>
      <c r="C2872" s="127" t="e">
        <f aca="false">COUNTIF($D:$D,B2872)</f>
        <v>#N/A</v>
      </c>
      <c r="D2872" s="128" t="s">
        <v>1669</v>
      </c>
      <c r="E2872" s="0" t="n">
        <f aca="false">IF(D2872&lt;&gt;D2871,E2871+1,E2871+0)</f>
        <v>1237</v>
      </c>
    </row>
    <row r="2873" customFormat="false" ht="15.75" hidden="false" customHeight="false" outlineLevel="0" collapsed="false">
      <c r="B2873" s="0" t="e">
        <f aca="true">OFFSET($A$1,MATCH(A2873,$E:$E,0)-1,3)</f>
        <v>#N/A</v>
      </c>
      <c r="C2873" s="127" t="e">
        <f aca="false">COUNTIF($D:$D,B2873)</f>
        <v>#N/A</v>
      </c>
      <c r="D2873" s="128" t="s">
        <v>1838</v>
      </c>
      <c r="E2873" s="0" t="n">
        <f aca="false">IF(D2873&lt;&gt;D2872,E2872+1,E2872+0)</f>
        <v>1238</v>
      </c>
    </row>
    <row r="2874" customFormat="false" ht="15.75" hidden="false" customHeight="false" outlineLevel="0" collapsed="false">
      <c r="B2874" s="0" t="e">
        <f aca="true">OFFSET($A$1,MATCH(A2874,$E:$E,0)-1,3)</f>
        <v>#N/A</v>
      </c>
      <c r="C2874" s="127" t="e">
        <f aca="false">COUNTIF($D:$D,B2874)</f>
        <v>#N/A</v>
      </c>
      <c r="D2874" s="128" t="s">
        <v>1838</v>
      </c>
      <c r="E2874" s="0" t="n">
        <f aca="false">IF(D2874&lt;&gt;D2873,E2873+1,E2873+0)</f>
        <v>1238</v>
      </c>
    </row>
    <row r="2875" customFormat="false" ht="15.75" hidden="false" customHeight="false" outlineLevel="0" collapsed="false">
      <c r="B2875" s="0" t="e">
        <f aca="true">OFFSET($A$1,MATCH(A2875,$E:$E,0)-1,3)</f>
        <v>#N/A</v>
      </c>
      <c r="C2875" s="127" t="e">
        <f aca="false">COUNTIF($D:$D,B2875)</f>
        <v>#N/A</v>
      </c>
      <c r="D2875" s="128" t="s">
        <v>1855</v>
      </c>
      <c r="E2875" s="0" t="n">
        <f aca="false">IF(D2875&lt;&gt;D2874,E2874+1,E2874+0)</f>
        <v>1239</v>
      </c>
    </row>
    <row r="2876" customFormat="false" ht="15.75" hidden="false" customHeight="false" outlineLevel="0" collapsed="false">
      <c r="B2876" s="0" t="e">
        <f aca="true">OFFSET($A$1,MATCH(A2876,$E:$E,0)-1,3)</f>
        <v>#N/A</v>
      </c>
      <c r="C2876" s="127" t="e">
        <f aca="false">COUNTIF($D:$D,B2876)</f>
        <v>#N/A</v>
      </c>
      <c r="D2876" s="128" t="s">
        <v>1676</v>
      </c>
      <c r="E2876" s="0" t="n">
        <f aca="false">IF(D2876&lt;&gt;D2875,E2875+1,E2875+0)</f>
        <v>1240</v>
      </c>
    </row>
    <row r="2877" customFormat="false" ht="15.75" hidden="false" customHeight="false" outlineLevel="0" collapsed="false">
      <c r="B2877" s="0" t="e">
        <f aca="true">OFFSET($A$1,MATCH(A2877,$E:$E,0)-1,3)</f>
        <v>#N/A</v>
      </c>
      <c r="C2877" s="127" t="e">
        <f aca="false">COUNTIF($D:$D,B2877)</f>
        <v>#N/A</v>
      </c>
      <c r="D2877" s="128" t="s">
        <v>1682</v>
      </c>
      <c r="E2877" s="0" t="n">
        <f aca="false">IF(D2877&lt;&gt;D2876,E2876+1,E2876+0)</f>
        <v>1241</v>
      </c>
    </row>
    <row r="2878" customFormat="false" ht="15.75" hidden="false" customHeight="false" outlineLevel="0" collapsed="false">
      <c r="B2878" s="0" t="e">
        <f aca="true">OFFSET($A$1,MATCH(A2878,$E:$E,0)-1,3)</f>
        <v>#N/A</v>
      </c>
      <c r="C2878" s="127" t="e">
        <f aca="false">COUNTIF($D:$D,B2878)</f>
        <v>#N/A</v>
      </c>
      <c r="D2878" s="128" t="s">
        <v>1688</v>
      </c>
      <c r="E2878" s="0" t="n">
        <f aca="false">IF(D2878&lt;&gt;D2877,E2877+1,E2877+0)</f>
        <v>1242</v>
      </c>
    </row>
    <row r="2879" customFormat="false" ht="15.75" hidden="false" customHeight="false" outlineLevel="0" collapsed="false">
      <c r="B2879" s="0" t="e">
        <f aca="true">OFFSET($A$1,MATCH(A2879,$E:$E,0)-1,3)</f>
        <v>#N/A</v>
      </c>
      <c r="C2879" s="127" t="e">
        <f aca="false">COUNTIF($D:$D,B2879)</f>
        <v>#N/A</v>
      </c>
      <c r="D2879" s="128" t="s">
        <v>1688</v>
      </c>
      <c r="E2879" s="0" t="n">
        <f aca="false">IF(D2879&lt;&gt;D2878,E2878+1,E2878+0)</f>
        <v>1242</v>
      </c>
    </row>
    <row r="2880" customFormat="false" ht="15.75" hidden="false" customHeight="false" outlineLevel="0" collapsed="false">
      <c r="B2880" s="0" t="e">
        <f aca="true">OFFSET($A$1,MATCH(A2880,$E:$E,0)-1,3)</f>
        <v>#N/A</v>
      </c>
      <c r="C2880" s="127" t="e">
        <f aca="false">COUNTIF($D:$D,B2880)</f>
        <v>#N/A</v>
      </c>
      <c r="D2880" s="128" t="s">
        <v>1840</v>
      </c>
      <c r="E2880" s="0" t="n">
        <f aca="false">IF(D2880&lt;&gt;D2879,E2879+1,E2879+0)</f>
        <v>1243</v>
      </c>
    </row>
    <row r="2881" customFormat="false" ht="15.75" hidden="false" customHeight="false" outlineLevel="0" collapsed="false">
      <c r="B2881" s="0" t="e">
        <f aca="true">OFFSET($A$1,MATCH(A2881,$E:$E,0)-1,3)</f>
        <v>#N/A</v>
      </c>
      <c r="C2881" s="127" t="e">
        <f aca="false">COUNTIF($D:$D,B2881)</f>
        <v>#N/A</v>
      </c>
      <c r="D2881" s="128" t="s">
        <v>1836</v>
      </c>
      <c r="E2881" s="0" t="n">
        <f aca="false">IF(D2881&lt;&gt;D2880,E2880+1,E2880+0)</f>
        <v>1244</v>
      </c>
    </row>
    <row r="2882" customFormat="false" ht="15.75" hidden="false" customHeight="false" outlineLevel="0" collapsed="false">
      <c r="B2882" s="0" t="e">
        <f aca="true">OFFSET($A$1,MATCH(A2882,$E:$E,0)-1,3)</f>
        <v>#N/A</v>
      </c>
      <c r="C2882" s="127" t="e">
        <f aca="false">COUNTIF($D:$D,B2882)</f>
        <v>#N/A</v>
      </c>
      <c r="D2882" s="128" t="s">
        <v>1839</v>
      </c>
      <c r="E2882" s="0" t="n">
        <f aca="false">IF(D2882&lt;&gt;D2881,E2881+1,E2881+0)</f>
        <v>1245</v>
      </c>
    </row>
    <row r="2883" customFormat="false" ht="15.75" hidden="false" customHeight="false" outlineLevel="0" collapsed="false">
      <c r="B2883" s="0" t="e">
        <f aca="true">OFFSET($A$1,MATCH(A2883,$E:$E,0)-1,3)</f>
        <v>#N/A</v>
      </c>
      <c r="C2883" s="127" t="e">
        <f aca="false">COUNTIF($D:$D,B2883)</f>
        <v>#N/A</v>
      </c>
      <c r="D2883" s="128" t="s">
        <v>1687</v>
      </c>
      <c r="E2883" s="0" t="n">
        <f aca="false">IF(D2883&lt;&gt;D2882,E2882+1,E2882+0)</f>
        <v>1246</v>
      </c>
    </row>
    <row r="2884" customFormat="false" ht="15.75" hidden="false" customHeight="false" outlineLevel="0" collapsed="false">
      <c r="B2884" s="0" t="e">
        <f aca="true">OFFSET($A$1,MATCH(A2884,$E:$E,0)-1,3)</f>
        <v>#N/A</v>
      </c>
      <c r="C2884" s="127" t="e">
        <f aca="false">COUNTIF($D:$D,B2884)</f>
        <v>#N/A</v>
      </c>
      <c r="D2884" s="128" t="s">
        <v>1687</v>
      </c>
      <c r="E2884" s="0" t="n">
        <f aca="false">IF(D2884&lt;&gt;D2883,E2883+1,E2883+0)</f>
        <v>1246</v>
      </c>
    </row>
    <row r="2885" customFormat="false" ht="15.75" hidden="false" customHeight="false" outlineLevel="0" collapsed="false">
      <c r="B2885" s="0" t="e">
        <f aca="true">OFFSET($A$1,MATCH(A2885,$E:$E,0)-1,3)</f>
        <v>#N/A</v>
      </c>
      <c r="C2885" s="127" t="e">
        <f aca="false">COUNTIF($D:$D,B2885)</f>
        <v>#N/A</v>
      </c>
      <c r="D2885" s="128" t="s">
        <v>596</v>
      </c>
      <c r="E2885" s="0" t="n">
        <f aca="false">IF(D2885&lt;&gt;D2884,E2884+1,E2884+0)</f>
        <v>1247</v>
      </c>
    </row>
    <row r="2886" customFormat="false" ht="15.75" hidden="false" customHeight="false" outlineLevel="0" collapsed="false">
      <c r="B2886" s="0" t="e">
        <f aca="true">OFFSET($A$1,MATCH(A2886,$E:$E,0)-1,3)</f>
        <v>#N/A</v>
      </c>
      <c r="C2886" s="127" t="e">
        <f aca="false">COUNTIF($D:$D,B2886)</f>
        <v>#N/A</v>
      </c>
      <c r="D2886" s="128" t="s">
        <v>596</v>
      </c>
      <c r="E2886" s="0" t="n">
        <f aca="false">IF(D2886&lt;&gt;D2885,E2885+1,E2885+0)</f>
        <v>1247</v>
      </c>
    </row>
    <row r="2887" customFormat="false" ht="15.75" hidden="false" customHeight="false" outlineLevel="0" collapsed="false">
      <c r="B2887" s="0" t="e">
        <f aca="true">OFFSET($A$1,MATCH(A2887,$E:$E,0)-1,3)</f>
        <v>#N/A</v>
      </c>
      <c r="C2887" s="127" t="e">
        <f aca="false">COUNTIF($D:$D,B2887)</f>
        <v>#N/A</v>
      </c>
      <c r="D2887" s="128" t="s">
        <v>596</v>
      </c>
      <c r="E2887" s="0" t="n">
        <f aca="false">IF(D2887&lt;&gt;D2886,E2886+1,E2886+0)</f>
        <v>1247</v>
      </c>
    </row>
    <row r="2888" customFormat="false" ht="15.75" hidden="false" customHeight="false" outlineLevel="0" collapsed="false">
      <c r="B2888" s="0" t="e">
        <f aca="true">OFFSET($A$1,MATCH(A2888,$E:$E,0)-1,3)</f>
        <v>#N/A</v>
      </c>
      <c r="C2888" s="127" t="e">
        <f aca="false">COUNTIF($D:$D,B2888)</f>
        <v>#N/A</v>
      </c>
      <c r="D2888" s="128" t="s">
        <v>596</v>
      </c>
      <c r="E2888" s="0" t="n">
        <f aca="false">IF(D2888&lt;&gt;D2887,E2887+1,E2887+0)</f>
        <v>1247</v>
      </c>
    </row>
    <row r="2889" customFormat="false" ht="15.75" hidden="false" customHeight="false" outlineLevel="0" collapsed="false">
      <c r="B2889" s="0" t="e">
        <f aca="true">OFFSET($A$1,MATCH(A2889,$E:$E,0)-1,3)</f>
        <v>#N/A</v>
      </c>
      <c r="C2889" s="127" t="e">
        <f aca="false">COUNTIF($D:$D,B2889)</f>
        <v>#N/A</v>
      </c>
      <c r="D2889" s="128" t="s">
        <v>1685</v>
      </c>
      <c r="E2889" s="0" t="n">
        <f aca="false">IF(D2889&lt;&gt;D2888,E2888+1,E2888+0)</f>
        <v>1248</v>
      </c>
    </row>
    <row r="2890" customFormat="false" ht="15.75" hidden="false" customHeight="false" outlineLevel="0" collapsed="false">
      <c r="B2890" s="0" t="e">
        <f aca="true">OFFSET($A$1,MATCH(A2890,$E:$E,0)-1,3)</f>
        <v>#N/A</v>
      </c>
      <c r="C2890" s="127" t="e">
        <f aca="false">COUNTIF($D:$D,B2890)</f>
        <v>#N/A</v>
      </c>
      <c r="D2890" s="128" t="s">
        <v>1694</v>
      </c>
      <c r="E2890" s="0" t="n">
        <f aca="false">IF(D2890&lt;&gt;D2889,E2889+1,E2889+0)</f>
        <v>1249</v>
      </c>
    </row>
    <row r="2891" customFormat="false" ht="15.75" hidden="false" customHeight="false" outlineLevel="0" collapsed="false">
      <c r="B2891" s="0" t="e">
        <f aca="true">OFFSET($A$1,MATCH(A2891,$E:$E,0)-1,3)</f>
        <v>#N/A</v>
      </c>
      <c r="C2891" s="127" t="e">
        <f aca="false">COUNTIF($D:$D,B2891)</f>
        <v>#N/A</v>
      </c>
      <c r="D2891" s="128" t="s">
        <v>1626</v>
      </c>
      <c r="E2891" s="0" t="n">
        <f aca="false">IF(D2891&lt;&gt;D2890,E2890+1,E2890+0)</f>
        <v>1250</v>
      </c>
    </row>
    <row r="2892" customFormat="false" ht="15.75" hidden="false" customHeight="false" outlineLevel="0" collapsed="false">
      <c r="B2892" s="0" t="e">
        <f aca="true">OFFSET($A$1,MATCH(A2892,$E:$E,0)-1,3)</f>
        <v>#N/A</v>
      </c>
      <c r="C2892" s="127" t="e">
        <f aca="false">COUNTIF($D:$D,B2892)</f>
        <v>#N/A</v>
      </c>
      <c r="D2892" s="128" t="s">
        <v>1516</v>
      </c>
      <c r="E2892" s="0" t="n">
        <f aca="false">IF(D2892&lt;&gt;D2891,E2891+1,E2891+0)</f>
        <v>1251</v>
      </c>
    </row>
    <row r="2893" customFormat="false" ht="15.75" hidden="false" customHeight="false" outlineLevel="0" collapsed="false">
      <c r="B2893" s="0" t="e">
        <f aca="true">OFFSET($A$1,MATCH(A2893,$E:$E,0)-1,3)</f>
        <v>#N/A</v>
      </c>
      <c r="C2893" s="127" t="e">
        <f aca="false">COUNTIF($D:$D,B2893)</f>
        <v>#N/A</v>
      </c>
      <c r="D2893" s="128" t="s">
        <v>1516</v>
      </c>
      <c r="E2893" s="0" t="n">
        <f aca="false">IF(D2893&lt;&gt;D2892,E2892+1,E2892+0)</f>
        <v>1251</v>
      </c>
    </row>
    <row r="2894" customFormat="false" ht="15.75" hidden="false" customHeight="false" outlineLevel="0" collapsed="false">
      <c r="B2894" s="0" t="e">
        <f aca="true">OFFSET($A$1,MATCH(A2894,$E:$E,0)-1,3)</f>
        <v>#N/A</v>
      </c>
      <c r="C2894" s="127" t="e">
        <f aca="false">COUNTIF($D:$D,B2894)</f>
        <v>#N/A</v>
      </c>
      <c r="D2894" s="128" t="s">
        <v>1553</v>
      </c>
      <c r="E2894" s="0" t="n">
        <f aca="false">IF(D2894&lt;&gt;D2893,E2893+1,E2893+0)</f>
        <v>1252</v>
      </c>
    </row>
    <row r="2895" customFormat="false" ht="15.75" hidden="false" customHeight="false" outlineLevel="0" collapsed="false">
      <c r="B2895" s="0" t="e">
        <f aca="true">OFFSET($A$1,MATCH(A2895,$E:$E,0)-1,3)</f>
        <v>#N/A</v>
      </c>
      <c r="C2895" s="127" t="e">
        <f aca="false">COUNTIF($D:$D,B2895)</f>
        <v>#N/A</v>
      </c>
      <c r="D2895" s="128" t="s">
        <v>1553</v>
      </c>
      <c r="E2895" s="0" t="n">
        <f aca="false">IF(D2895&lt;&gt;D2894,E2894+1,E2894+0)</f>
        <v>1252</v>
      </c>
    </row>
    <row r="2896" customFormat="false" ht="15.75" hidden="false" customHeight="false" outlineLevel="0" collapsed="false">
      <c r="B2896" s="0" t="e">
        <f aca="true">OFFSET($A$1,MATCH(A2896,$E:$E,0)-1,3)</f>
        <v>#N/A</v>
      </c>
      <c r="C2896" s="127" t="e">
        <f aca="false">COUNTIF($D:$D,B2896)</f>
        <v>#N/A</v>
      </c>
      <c r="D2896" s="128" t="s">
        <v>1656</v>
      </c>
      <c r="E2896" s="0" t="n">
        <f aca="false">IF(D2896&lt;&gt;D2895,E2895+1,E2895+0)</f>
        <v>1253</v>
      </c>
    </row>
    <row r="2897" customFormat="false" ht="15.75" hidden="false" customHeight="false" outlineLevel="0" collapsed="false">
      <c r="B2897" s="0" t="e">
        <f aca="true">OFFSET($A$1,MATCH(A2897,$E:$E,0)-1,3)</f>
        <v>#N/A</v>
      </c>
      <c r="C2897" s="127" t="e">
        <f aca="false">COUNTIF($D:$D,B2897)</f>
        <v>#N/A</v>
      </c>
      <c r="D2897" s="128" t="s">
        <v>1488</v>
      </c>
      <c r="E2897" s="0" t="n">
        <f aca="false">IF(D2897&lt;&gt;D2896,E2896+1,E2896+0)</f>
        <v>1254</v>
      </c>
    </row>
    <row r="2898" customFormat="false" ht="15.75" hidden="false" customHeight="false" outlineLevel="0" collapsed="false">
      <c r="B2898" s="0" t="e">
        <f aca="true">OFFSET($A$1,MATCH(A2898,$E:$E,0)-1,3)</f>
        <v>#N/A</v>
      </c>
      <c r="C2898" s="127" t="e">
        <f aca="false">COUNTIF($D:$D,B2898)</f>
        <v>#N/A</v>
      </c>
      <c r="D2898" s="128" t="s">
        <v>1488</v>
      </c>
      <c r="E2898" s="0" t="n">
        <f aca="false">IF(D2898&lt;&gt;D2897,E2897+1,E2897+0)</f>
        <v>1254</v>
      </c>
    </row>
    <row r="2899" customFormat="false" ht="15.75" hidden="false" customHeight="false" outlineLevel="0" collapsed="false">
      <c r="B2899" s="0" t="e">
        <f aca="true">OFFSET($A$1,MATCH(A2899,$E:$E,0)-1,3)</f>
        <v>#N/A</v>
      </c>
      <c r="C2899" s="127" t="e">
        <f aca="false">COUNTIF($D:$D,B2899)</f>
        <v>#N/A</v>
      </c>
      <c r="D2899" s="128" t="s">
        <v>1488</v>
      </c>
      <c r="E2899" s="0" t="n">
        <f aca="false">IF(D2899&lt;&gt;D2898,E2898+1,E2898+0)</f>
        <v>1254</v>
      </c>
    </row>
    <row r="2900" customFormat="false" ht="15.75" hidden="false" customHeight="false" outlineLevel="0" collapsed="false">
      <c r="B2900" s="0" t="e">
        <f aca="true">OFFSET($A$1,MATCH(A2900,$E:$E,0)-1,3)</f>
        <v>#N/A</v>
      </c>
      <c r="C2900" s="127" t="e">
        <f aca="false">COUNTIF($D:$D,B2900)</f>
        <v>#N/A</v>
      </c>
      <c r="D2900" s="128" t="s">
        <v>1732</v>
      </c>
      <c r="E2900" s="0" t="n">
        <f aca="false">IF(D2900&lt;&gt;D2899,E2899+1,E2899+0)</f>
        <v>1255</v>
      </c>
    </row>
    <row r="2901" customFormat="false" ht="15.75" hidden="false" customHeight="false" outlineLevel="0" collapsed="false">
      <c r="B2901" s="0" t="e">
        <f aca="true">OFFSET($A$1,MATCH(A2901,$E:$E,0)-1,3)</f>
        <v>#N/A</v>
      </c>
      <c r="C2901" s="127" t="e">
        <f aca="false">COUNTIF($D:$D,B2901)</f>
        <v>#N/A</v>
      </c>
      <c r="D2901" s="128" t="s">
        <v>1703</v>
      </c>
      <c r="E2901" s="0" t="n">
        <f aca="false">IF(D2901&lt;&gt;D2900,E2900+1,E2900+0)</f>
        <v>1256</v>
      </c>
    </row>
    <row r="2902" customFormat="false" ht="15.75" hidden="false" customHeight="false" outlineLevel="0" collapsed="false">
      <c r="B2902" s="0" t="e">
        <f aca="true">OFFSET($A$1,MATCH(A2902,$E:$E,0)-1,3)</f>
        <v>#N/A</v>
      </c>
      <c r="C2902" s="127" t="e">
        <f aca="false">COUNTIF($D:$D,B2902)</f>
        <v>#N/A</v>
      </c>
      <c r="D2902" s="128" t="s">
        <v>1664</v>
      </c>
      <c r="E2902" s="0" t="n">
        <f aca="false">IF(D2902&lt;&gt;D2901,E2901+1,E2901+0)</f>
        <v>1257</v>
      </c>
    </row>
    <row r="2903" customFormat="false" ht="15.75" hidden="false" customHeight="false" outlineLevel="0" collapsed="false">
      <c r="B2903" s="0" t="e">
        <f aca="true">OFFSET($A$1,MATCH(A2903,$E:$E,0)-1,3)</f>
        <v>#N/A</v>
      </c>
      <c r="C2903" s="127" t="e">
        <f aca="false">COUNTIF($D:$D,B2903)</f>
        <v>#N/A</v>
      </c>
      <c r="D2903" s="128" t="s">
        <v>1664</v>
      </c>
      <c r="E2903" s="0" t="n">
        <f aca="false">IF(D2903&lt;&gt;D2902,E2902+1,E2902+0)</f>
        <v>1257</v>
      </c>
    </row>
    <row r="2904" customFormat="false" ht="15.75" hidden="false" customHeight="false" outlineLevel="0" collapsed="false">
      <c r="B2904" s="0" t="e">
        <f aca="true">OFFSET($A$1,MATCH(A2904,$E:$E,0)-1,3)</f>
        <v>#N/A</v>
      </c>
      <c r="C2904" s="127" t="e">
        <f aca="false">COUNTIF($D:$D,B2904)</f>
        <v>#N/A</v>
      </c>
      <c r="D2904" s="128" t="s">
        <v>1497</v>
      </c>
      <c r="E2904" s="0" t="n">
        <f aca="false">IF(D2904&lt;&gt;D2903,E2903+1,E2903+0)</f>
        <v>1258</v>
      </c>
    </row>
    <row r="2905" customFormat="false" ht="15.75" hidden="false" customHeight="false" outlineLevel="0" collapsed="false">
      <c r="B2905" s="0" t="e">
        <f aca="true">OFFSET($A$1,MATCH(A2905,$E:$E,0)-1,3)</f>
        <v>#N/A</v>
      </c>
      <c r="C2905" s="127" t="e">
        <f aca="false">COUNTIF($D:$D,B2905)</f>
        <v>#N/A</v>
      </c>
      <c r="D2905" s="128" t="s">
        <v>1642</v>
      </c>
      <c r="E2905" s="0" t="n">
        <f aca="false">IF(D2905&lt;&gt;D2904,E2904+1,E2904+0)</f>
        <v>1259</v>
      </c>
    </row>
    <row r="2906" customFormat="false" ht="15.75" hidden="false" customHeight="false" outlineLevel="0" collapsed="false">
      <c r="B2906" s="0" t="e">
        <f aca="true">OFFSET($A$1,MATCH(A2906,$E:$E,0)-1,3)</f>
        <v>#N/A</v>
      </c>
      <c r="C2906" s="127" t="e">
        <f aca="false">COUNTIF($D:$D,B2906)</f>
        <v>#N/A</v>
      </c>
      <c r="D2906" s="128" t="s">
        <v>1556</v>
      </c>
      <c r="E2906" s="0" t="n">
        <f aca="false">IF(D2906&lt;&gt;D2905,E2905+1,E2905+0)</f>
        <v>1260</v>
      </c>
    </row>
    <row r="2907" customFormat="false" ht="15.75" hidden="false" customHeight="false" outlineLevel="0" collapsed="false">
      <c r="B2907" s="0" t="e">
        <f aca="true">OFFSET($A$1,MATCH(A2907,$E:$E,0)-1,3)</f>
        <v>#N/A</v>
      </c>
      <c r="C2907" s="127" t="e">
        <f aca="false">COUNTIF($D:$D,B2907)</f>
        <v>#N/A</v>
      </c>
      <c r="D2907" s="128" t="s">
        <v>1556</v>
      </c>
      <c r="E2907" s="0" t="n">
        <f aca="false">IF(D2907&lt;&gt;D2906,E2906+1,E2906+0)</f>
        <v>1260</v>
      </c>
    </row>
    <row r="2908" customFormat="false" ht="15.75" hidden="false" customHeight="false" outlineLevel="0" collapsed="false">
      <c r="B2908" s="0" t="e">
        <f aca="true">OFFSET($A$1,MATCH(A2908,$E:$E,0)-1,3)</f>
        <v>#N/A</v>
      </c>
      <c r="C2908" s="127" t="e">
        <f aca="false">COUNTIF($D:$D,B2908)</f>
        <v>#N/A</v>
      </c>
      <c r="D2908" s="128" t="s">
        <v>1650</v>
      </c>
      <c r="E2908" s="0" t="n">
        <f aca="false">IF(D2908&lt;&gt;D2907,E2907+1,E2907+0)</f>
        <v>1261</v>
      </c>
    </row>
    <row r="2909" customFormat="false" ht="15.75" hidden="false" customHeight="false" outlineLevel="0" collapsed="false">
      <c r="B2909" s="0" t="e">
        <f aca="true">OFFSET($A$1,MATCH(A2909,$E:$E,0)-1,3)</f>
        <v>#N/A</v>
      </c>
      <c r="C2909" s="127" t="e">
        <f aca="false">COUNTIF($D:$D,B2909)</f>
        <v>#N/A</v>
      </c>
      <c r="D2909" s="128" t="s">
        <v>1708</v>
      </c>
      <c r="E2909" s="0" t="n">
        <f aca="false">IF(D2909&lt;&gt;D2908,E2908+1,E2908+0)</f>
        <v>1262</v>
      </c>
    </row>
    <row r="2910" customFormat="false" ht="15.75" hidden="false" customHeight="false" outlineLevel="0" collapsed="false">
      <c r="B2910" s="0" t="e">
        <f aca="true">OFFSET($A$1,MATCH(A2910,$E:$E,0)-1,3)</f>
        <v>#N/A</v>
      </c>
      <c r="C2910" s="127" t="e">
        <f aca="false">COUNTIF($D:$D,B2910)</f>
        <v>#N/A</v>
      </c>
      <c r="D2910" s="128" t="s">
        <v>1708</v>
      </c>
      <c r="E2910" s="0" t="n">
        <f aca="false">IF(D2910&lt;&gt;D2909,E2909+1,E2909+0)</f>
        <v>1262</v>
      </c>
    </row>
    <row r="2911" customFormat="false" ht="15.75" hidden="false" customHeight="false" outlineLevel="0" collapsed="false">
      <c r="B2911" s="0" t="e">
        <f aca="true">OFFSET($A$1,MATCH(A2911,$E:$E,0)-1,3)</f>
        <v>#N/A</v>
      </c>
      <c r="C2911" s="127" t="e">
        <f aca="false">COUNTIF($D:$D,B2911)</f>
        <v>#N/A</v>
      </c>
      <c r="D2911" s="128" t="s">
        <v>1708</v>
      </c>
      <c r="E2911" s="0" t="n">
        <f aca="false">IF(D2911&lt;&gt;D2910,E2910+1,E2910+0)</f>
        <v>1262</v>
      </c>
    </row>
    <row r="2912" customFormat="false" ht="15.75" hidden="false" customHeight="false" outlineLevel="0" collapsed="false">
      <c r="B2912" s="0" t="e">
        <f aca="true">OFFSET($A$1,MATCH(A2912,$E:$E,0)-1,3)</f>
        <v>#N/A</v>
      </c>
      <c r="C2912" s="127" t="e">
        <f aca="false">COUNTIF($D:$D,B2912)</f>
        <v>#N/A</v>
      </c>
      <c r="D2912" s="128" t="s">
        <v>1866</v>
      </c>
      <c r="E2912" s="0" t="n">
        <f aca="false">IF(D2912&lt;&gt;D2911,E2911+1,E2911+0)</f>
        <v>1263</v>
      </c>
    </row>
    <row r="2913" customFormat="false" ht="15.75" hidden="false" customHeight="false" outlineLevel="0" collapsed="false">
      <c r="B2913" s="0" t="e">
        <f aca="true">OFFSET($A$1,MATCH(A2913,$E:$E,0)-1,3)</f>
        <v>#N/A</v>
      </c>
      <c r="C2913" s="127" t="e">
        <f aca="false">COUNTIF($D:$D,B2913)</f>
        <v>#N/A</v>
      </c>
      <c r="D2913" s="128" t="s">
        <v>1670</v>
      </c>
      <c r="E2913" s="0" t="n">
        <f aca="false">IF(D2913&lt;&gt;D2912,E2912+1,E2912+0)</f>
        <v>1264</v>
      </c>
    </row>
    <row r="2914" customFormat="false" ht="15.75" hidden="false" customHeight="false" outlineLevel="0" collapsed="false">
      <c r="B2914" s="0" t="e">
        <f aca="true">OFFSET($A$1,MATCH(A2914,$E:$E,0)-1,3)</f>
        <v>#N/A</v>
      </c>
      <c r="C2914" s="127" t="e">
        <f aca="false">COUNTIF($D:$D,B2914)</f>
        <v>#N/A</v>
      </c>
      <c r="D2914" s="128" t="s">
        <v>1572</v>
      </c>
      <c r="E2914" s="0" t="n">
        <f aca="false">IF(D2914&lt;&gt;D2913,E2913+1,E2913+0)</f>
        <v>1265</v>
      </c>
    </row>
    <row r="2915" customFormat="false" ht="15.75" hidden="false" customHeight="false" outlineLevel="0" collapsed="false">
      <c r="B2915" s="0" t="e">
        <f aca="true">OFFSET($A$1,MATCH(A2915,$E:$E,0)-1,3)</f>
        <v>#N/A</v>
      </c>
      <c r="C2915" s="127" t="e">
        <f aca="false">COUNTIF($D:$D,B2915)</f>
        <v>#N/A</v>
      </c>
      <c r="D2915" s="128" t="s">
        <v>1572</v>
      </c>
      <c r="E2915" s="0" t="n">
        <f aca="false">IF(D2915&lt;&gt;D2914,E2914+1,E2914+0)</f>
        <v>1265</v>
      </c>
    </row>
    <row r="2916" customFormat="false" ht="15.75" hidden="false" customHeight="false" outlineLevel="0" collapsed="false">
      <c r="B2916" s="0" t="e">
        <f aca="true">OFFSET($A$1,MATCH(A2916,$E:$E,0)-1,3)</f>
        <v>#N/A</v>
      </c>
      <c r="C2916" s="127" t="e">
        <f aca="false">COUNTIF($D:$D,B2916)</f>
        <v>#N/A</v>
      </c>
      <c r="D2916" s="128" t="s">
        <v>597</v>
      </c>
      <c r="E2916" s="0" t="n">
        <f aca="false">IF(D2916&lt;&gt;D2915,E2915+1,E2915+0)</f>
        <v>1266</v>
      </c>
    </row>
    <row r="2917" customFormat="false" ht="15.75" hidden="false" customHeight="false" outlineLevel="0" collapsed="false">
      <c r="B2917" s="0" t="e">
        <f aca="true">OFFSET($A$1,MATCH(A2917,$E:$E,0)-1,3)</f>
        <v>#N/A</v>
      </c>
      <c r="C2917" s="127" t="e">
        <f aca="false">COUNTIF($D:$D,B2917)</f>
        <v>#N/A</v>
      </c>
      <c r="D2917" s="128" t="s">
        <v>1654</v>
      </c>
      <c r="E2917" s="0" t="n">
        <f aca="false">IF(D2917&lt;&gt;D2916,E2916+1,E2916+0)</f>
        <v>1267</v>
      </c>
    </row>
    <row r="2918" customFormat="false" ht="15.75" hidden="false" customHeight="false" outlineLevel="0" collapsed="false">
      <c r="B2918" s="0" t="e">
        <f aca="true">OFFSET($A$1,MATCH(A2918,$E:$E,0)-1,3)</f>
        <v>#N/A</v>
      </c>
      <c r="C2918" s="127" t="e">
        <f aca="false">COUNTIF($D:$D,B2918)</f>
        <v>#N/A</v>
      </c>
      <c r="D2918" s="128" t="s">
        <v>1888</v>
      </c>
      <c r="E2918" s="0" t="n">
        <f aca="false">IF(D2918&lt;&gt;D2917,E2917+1,E2917+0)</f>
        <v>1268</v>
      </c>
    </row>
    <row r="2919" customFormat="false" ht="15.75" hidden="false" customHeight="false" outlineLevel="0" collapsed="false">
      <c r="B2919" s="0" t="e">
        <f aca="true">OFFSET($A$1,MATCH(A2919,$E:$E,0)-1,3)</f>
        <v>#N/A</v>
      </c>
      <c r="C2919" s="127" t="e">
        <f aca="false">COUNTIF($D:$D,B2919)</f>
        <v>#N/A</v>
      </c>
      <c r="D2919" s="128" t="s">
        <v>1653</v>
      </c>
      <c r="E2919" s="0" t="n">
        <f aca="false">IF(D2919&lt;&gt;D2918,E2918+1,E2918+0)</f>
        <v>1269</v>
      </c>
    </row>
    <row r="2920" customFormat="false" ht="15.75" hidden="false" customHeight="false" outlineLevel="0" collapsed="false">
      <c r="B2920" s="0" t="e">
        <f aca="true">OFFSET($A$1,MATCH(A2920,$E:$E,0)-1,3)</f>
        <v>#N/A</v>
      </c>
      <c r="C2920" s="127" t="e">
        <f aca="false">COUNTIF($D:$D,B2920)</f>
        <v>#N/A</v>
      </c>
      <c r="D2920" s="128" t="s">
        <v>1677</v>
      </c>
      <c r="E2920" s="0" t="n">
        <f aca="false">IF(D2920&lt;&gt;D2919,E2919+1,E2919+0)</f>
        <v>1270</v>
      </c>
    </row>
    <row r="2921" customFormat="false" ht="15.75" hidden="false" customHeight="false" outlineLevel="0" collapsed="false">
      <c r="B2921" s="0" t="e">
        <f aca="true">OFFSET($A$1,MATCH(A2921,$E:$E,0)-1,3)</f>
        <v>#N/A</v>
      </c>
      <c r="C2921" s="127" t="e">
        <f aca="false">COUNTIF($D:$D,B2921)</f>
        <v>#N/A</v>
      </c>
      <c r="D2921" s="128" t="s">
        <v>1677</v>
      </c>
      <c r="E2921" s="0" t="n">
        <f aca="false">IF(D2921&lt;&gt;D2920,E2920+1,E2920+0)</f>
        <v>1270</v>
      </c>
    </row>
    <row r="2922" customFormat="false" ht="15.75" hidden="false" customHeight="false" outlineLevel="0" collapsed="false">
      <c r="B2922" s="0" t="e">
        <f aca="true">OFFSET($A$1,MATCH(A2922,$E:$E,0)-1,3)</f>
        <v>#N/A</v>
      </c>
      <c r="C2922" s="127" t="e">
        <f aca="false">COUNTIF($D:$D,B2922)</f>
        <v>#N/A</v>
      </c>
      <c r="D2922" s="128" t="s">
        <v>1677</v>
      </c>
      <c r="E2922" s="0" t="n">
        <f aca="false">IF(D2922&lt;&gt;D2921,E2921+1,E2921+0)</f>
        <v>1270</v>
      </c>
    </row>
    <row r="2923" customFormat="false" ht="15.75" hidden="false" customHeight="false" outlineLevel="0" collapsed="false">
      <c r="B2923" s="0" t="e">
        <f aca="true">OFFSET($A$1,MATCH(A2923,$E:$E,0)-1,3)</f>
        <v>#N/A</v>
      </c>
      <c r="C2923" s="127" t="e">
        <f aca="false">COUNTIF($D:$D,B2923)</f>
        <v>#N/A</v>
      </c>
      <c r="D2923" s="128" t="s">
        <v>1864</v>
      </c>
      <c r="E2923" s="0" t="n">
        <f aca="false">IF(D2923&lt;&gt;D2922,E2922+1,E2922+0)</f>
        <v>1271</v>
      </c>
    </row>
    <row r="2924" customFormat="false" ht="15.75" hidden="false" customHeight="false" outlineLevel="0" collapsed="false">
      <c r="B2924" s="0" t="e">
        <f aca="true">OFFSET($A$1,MATCH(A2924,$E:$E,0)-1,3)</f>
        <v>#N/A</v>
      </c>
      <c r="C2924" s="127" t="e">
        <f aca="false">COUNTIF($D:$D,B2924)</f>
        <v>#N/A</v>
      </c>
      <c r="D2924" s="128" t="s">
        <v>1527</v>
      </c>
      <c r="E2924" s="0" t="n">
        <f aca="false">IF(D2924&lt;&gt;D2923,E2923+1,E2923+0)</f>
        <v>1272</v>
      </c>
    </row>
    <row r="2925" customFormat="false" ht="15.75" hidden="false" customHeight="false" outlineLevel="0" collapsed="false">
      <c r="B2925" s="0" t="e">
        <f aca="true">OFFSET($A$1,MATCH(A2925,$E:$E,0)-1,3)</f>
        <v>#N/A</v>
      </c>
      <c r="C2925" s="127" t="e">
        <f aca="false">COUNTIF($D:$D,B2925)</f>
        <v>#N/A</v>
      </c>
      <c r="D2925" s="128" t="s">
        <v>1695</v>
      </c>
      <c r="E2925" s="0" t="n">
        <f aca="false">IF(D2925&lt;&gt;D2924,E2924+1,E2924+0)</f>
        <v>1273</v>
      </c>
    </row>
    <row r="2926" customFormat="false" ht="15.75" hidden="false" customHeight="false" outlineLevel="0" collapsed="false">
      <c r="B2926" s="0" t="e">
        <f aca="true">OFFSET($A$1,MATCH(A2926,$E:$E,0)-1,3)</f>
        <v>#N/A</v>
      </c>
      <c r="C2926" s="127" t="e">
        <f aca="false">COUNTIF($D:$D,B2926)</f>
        <v>#N/A</v>
      </c>
      <c r="D2926" s="128" t="s">
        <v>1741</v>
      </c>
      <c r="E2926" s="0" t="n">
        <f aca="false">IF(D2926&lt;&gt;D2925,E2925+1,E2925+0)</f>
        <v>1274</v>
      </c>
    </row>
    <row r="2927" customFormat="false" ht="15.75" hidden="false" customHeight="false" outlineLevel="0" collapsed="false">
      <c r="B2927" s="0" t="e">
        <f aca="true">OFFSET($A$1,MATCH(A2927,$E:$E,0)-1,3)</f>
        <v>#N/A</v>
      </c>
      <c r="C2927" s="127" t="e">
        <f aca="false">COUNTIF($D:$D,B2927)</f>
        <v>#N/A</v>
      </c>
      <c r="D2927" s="128" t="s">
        <v>1659</v>
      </c>
      <c r="E2927" s="0" t="n">
        <f aca="false">IF(D2927&lt;&gt;D2926,E2926+1,E2926+0)</f>
        <v>1275</v>
      </c>
    </row>
    <row r="2928" customFormat="false" ht="15.75" hidden="false" customHeight="false" outlineLevel="0" collapsed="false">
      <c r="B2928" s="0" t="e">
        <f aca="true">OFFSET($A$1,MATCH(A2928,$E:$E,0)-1,3)</f>
        <v>#N/A</v>
      </c>
      <c r="C2928" s="127" t="e">
        <f aca="false">COUNTIF($D:$D,B2928)</f>
        <v>#N/A</v>
      </c>
      <c r="D2928" s="128" t="s">
        <v>1659</v>
      </c>
      <c r="E2928" s="0" t="n">
        <f aca="false">IF(D2928&lt;&gt;D2927,E2927+1,E2927+0)</f>
        <v>1275</v>
      </c>
    </row>
    <row r="2929" customFormat="false" ht="15.75" hidden="false" customHeight="false" outlineLevel="0" collapsed="false">
      <c r="B2929" s="0" t="e">
        <f aca="true">OFFSET($A$1,MATCH(A2929,$E:$E,0)-1,3)</f>
        <v>#N/A</v>
      </c>
      <c r="C2929" s="127" t="e">
        <f aca="false">COUNTIF($D:$D,B2929)</f>
        <v>#N/A</v>
      </c>
      <c r="D2929" s="128" t="s">
        <v>1659</v>
      </c>
      <c r="E2929" s="0" t="n">
        <f aca="false">IF(D2929&lt;&gt;D2928,E2928+1,E2928+0)</f>
        <v>1275</v>
      </c>
    </row>
    <row r="2930" customFormat="false" ht="15.75" hidden="false" customHeight="false" outlineLevel="0" collapsed="false">
      <c r="B2930" s="0" t="e">
        <f aca="true">OFFSET($A$1,MATCH(A2930,$E:$E,0)-1,3)</f>
        <v>#N/A</v>
      </c>
      <c r="C2930" s="127" t="e">
        <f aca="false">COUNTIF($D:$D,B2930)</f>
        <v>#N/A</v>
      </c>
      <c r="D2930" s="128" t="s">
        <v>1659</v>
      </c>
      <c r="E2930" s="0" t="n">
        <f aca="false">IF(D2930&lt;&gt;D2929,E2929+1,E2929+0)</f>
        <v>1275</v>
      </c>
    </row>
    <row r="2931" customFormat="false" ht="15.75" hidden="false" customHeight="false" outlineLevel="0" collapsed="false">
      <c r="B2931" s="0" t="e">
        <f aca="true">OFFSET($A$1,MATCH(A2931,$E:$E,0)-1,3)</f>
        <v>#N/A</v>
      </c>
      <c r="C2931" s="127" t="e">
        <f aca="false">COUNTIF($D:$D,B2931)</f>
        <v>#N/A</v>
      </c>
      <c r="D2931" s="128" t="s">
        <v>1702</v>
      </c>
      <c r="E2931" s="0" t="n">
        <f aca="false">IF(D2931&lt;&gt;D2930,E2930+1,E2930+0)</f>
        <v>1276</v>
      </c>
    </row>
    <row r="2932" customFormat="false" ht="15.75" hidden="false" customHeight="false" outlineLevel="0" collapsed="false">
      <c r="B2932" s="0" t="e">
        <f aca="true">OFFSET($A$1,MATCH(A2932,$E:$E,0)-1,3)</f>
        <v>#N/A</v>
      </c>
      <c r="C2932" s="127" t="e">
        <f aca="false">COUNTIF($D:$D,B2932)</f>
        <v>#N/A</v>
      </c>
      <c r="D2932" s="128" t="s">
        <v>1702</v>
      </c>
      <c r="E2932" s="0" t="n">
        <f aca="false">IF(D2932&lt;&gt;D2931,E2931+1,E2931+0)</f>
        <v>1276</v>
      </c>
    </row>
    <row r="2933" customFormat="false" ht="15.75" hidden="false" customHeight="false" outlineLevel="0" collapsed="false">
      <c r="B2933" s="0" t="e">
        <f aca="true">OFFSET($A$1,MATCH(A2933,$E:$E,0)-1,3)</f>
        <v>#N/A</v>
      </c>
      <c r="C2933" s="127" t="e">
        <f aca="false">COUNTIF($D:$D,B2933)</f>
        <v>#N/A</v>
      </c>
      <c r="D2933" s="128" t="s">
        <v>1867</v>
      </c>
      <c r="E2933" s="0" t="n">
        <f aca="false">IF(D2933&lt;&gt;D2932,E2932+1,E2932+0)</f>
        <v>1277</v>
      </c>
    </row>
    <row r="2934" customFormat="false" ht="15.75" hidden="false" customHeight="false" outlineLevel="0" collapsed="false">
      <c r="B2934" s="0" t="e">
        <f aca="true">OFFSET($A$1,MATCH(A2934,$E:$E,0)-1,3)</f>
        <v>#N/A</v>
      </c>
      <c r="C2934" s="127" t="e">
        <f aca="false">COUNTIF($D:$D,B2934)</f>
        <v>#N/A</v>
      </c>
      <c r="D2934" s="128" t="s">
        <v>598</v>
      </c>
      <c r="E2934" s="0" t="n">
        <f aca="false">IF(D2934&lt;&gt;D2933,E2933+1,E2933+0)</f>
        <v>1278</v>
      </c>
    </row>
    <row r="2935" customFormat="false" ht="15.75" hidden="false" customHeight="false" outlineLevel="0" collapsed="false">
      <c r="B2935" s="0" t="e">
        <f aca="true">OFFSET($A$1,MATCH(A2935,$E:$E,0)-1,3)</f>
        <v>#N/A</v>
      </c>
      <c r="C2935" s="127" t="e">
        <f aca="false">COUNTIF($D:$D,B2935)</f>
        <v>#N/A</v>
      </c>
      <c r="D2935" s="128" t="s">
        <v>598</v>
      </c>
      <c r="E2935" s="0" t="n">
        <f aca="false">IF(D2935&lt;&gt;D2934,E2934+1,E2934+0)</f>
        <v>1278</v>
      </c>
    </row>
    <row r="2936" customFormat="false" ht="15.75" hidden="false" customHeight="false" outlineLevel="0" collapsed="false">
      <c r="B2936" s="0" t="e">
        <f aca="true">OFFSET($A$1,MATCH(A2936,$E:$E,0)-1,3)</f>
        <v>#N/A</v>
      </c>
      <c r="C2936" s="127" t="e">
        <f aca="false">COUNTIF($D:$D,B2936)</f>
        <v>#N/A</v>
      </c>
      <c r="D2936" s="128" t="s">
        <v>598</v>
      </c>
      <c r="E2936" s="0" t="n">
        <f aca="false">IF(D2936&lt;&gt;D2935,E2935+1,E2935+0)</f>
        <v>1278</v>
      </c>
    </row>
    <row r="2937" customFormat="false" ht="15.75" hidden="false" customHeight="false" outlineLevel="0" collapsed="false">
      <c r="B2937" s="0" t="e">
        <f aca="true">OFFSET($A$1,MATCH(A2937,$E:$E,0)-1,3)</f>
        <v>#N/A</v>
      </c>
      <c r="C2937" s="127" t="e">
        <f aca="false">COUNTIF($D:$D,B2937)</f>
        <v>#N/A</v>
      </c>
      <c r="D2937" s="128" t="s">
        <v>598</v>
      </c>
      <c r="E2937" s="0" t="n">
        <f aca="false">IF(D2937&lt;&gt;D2936,E2936+1,E2936+0)</f>
        <v>1278</v>
      </c>
    </row>
    <row r="2938" customFormat="false" ht="15.75" hidden="false" customHeight="false" outlineLevel="0" collapsed="false">
      <c r="B2938" s="0" t="e">
        <f aca="true">OFFSET($A$1,MATCH(A2938,$E:$E,0)-1,3)</f>
        <v>#N/A</v>
      </c>
      <c r="C2938" s="127" t="e">
        <f aca="false">COUNTIF($D:$D,B2938)</f>
        <v>#N/A</v>
      </c>
      <c r="D2938" s="128" t="s">
        <v>1847</v>
      </c>
      <c r="E2938" s="0" t="n">
        <f aca="false">IF(D2938&lt;&gt;D2937,E2937+1,E2937+0)</f>
        <v>1279</v>
      </c>
    </row>
    <row r="2939" customFormat="false" ht="15.75" hidden="false" customHeight="false" outlineLevel="0" collapsed="false">
      <c r="B2939" s="0" t="e">
        <f aca="true">OFFSET($A$1,MATCH(A2939,$E:$E,0)-1,3)</f>
        <v>#N/A</v>
      </c>
      <c r="C2939" s="127" t="e">
        <f aca="false">COUNTIF($D:$D,B2939)</f>
        <v>#N/A</v>
      </c>
      <c r="D2939" s="128" t="s">
        <v>1847</v>
      </c>
      <c r="E2939" s="0" t="n">
        <f aca="false">IF(D2939&lt;&gt;D2938,E2938+1,E2938+0)</f>
        <v>1279</v>
      </c>
    </row>
    <row r="2940" customFormat="false" ht="15.75" hidden="false" customHeight="false" outlineLevel="0" collapsed="false">
      <c r="B2940" s="0" t="e">
        <f aca="true">OFFSET($A$1,MATCH(A2940,$E:$E,0)-1,3)</f>
        <v>#N/A</v>
      </c>
      <c r="C2940" s="127" t="e">
        <f aca="false">COUNTIF($D:$D,B2940)</f>
        <v>#N/A</v>
      </c>
      <c r="D2940" s="128" t="s">
        <v>1719</v>
      </c>
      <c r="E2940" s="0" t="n">
        <f aca="false">IF(D2940&lt;&gt;D2939,E2939+1,E2939+0)</f>
        <v>1280</v>
      </c>
    </row>
    <row r="2941" customFormat="false" ht="15.75" hidden="false" customHeight="false" outlineLevel="0" collapsed="false">
      <c r="B2941" s="0" t="e">
        <f aca="true">OFFSET($A$1,MATCH(A2941,$E:$E,0)-1,3)</f>
        <v>#N/A</v>
      </c>
      <c r="C2941" s="127" t="e">
        <f aca="false">COUNTIF($D:$D,B2941)</f>
        <v>#N/A</v>
      </c>
      <c r="D2941" s="128" t="s">
        <v>1719</v>
      </c>
      <c r="E2941" s="0" t="n">
        <f aca="false">IF(D2941&lt;&gt;D2940,E2940+1,E2940+0)</f>
        <v>1280</v>
      </c>
    </row>
    <row r="2942" customFormat="false" ht="15.75" hidden="false" customHeight="false" outlineLevel="0" collapsed="false">
      <c r="B2942" s="0" t="e">
        <f aca="true">OFFSET($A$1,MATCH(A2942,$E:$E,0)-1,3)</f>
        <v>#N/A</v>
      </c>
      <c r="C2942" s="127" t="e">
        <f aca="false">COUNTIF($D:$D,B2942)</f>
        <v>#N/A</v>
      </c>
      <c r="D2942" s="128" t="s">
        <v>1673</v>
      </c>
      <c r="E2942" s="0" t="n">
        <f aca="false">IF(D2942&lt;&gt;D2941,E2941+1,E2941+0)</f>
        <v>1281</v>
      </c>
    </row>
    <row r="2943" customFormat="false" ht="15.75" hidden="false" customHeight="false" outlineLevel="0" collapsed="false">
      <c r="B2943" s="0" t="e">
        <f aca="true">OFFSET($A$1,MATCH(A2943,$E:$E,0)-1,3)</f>
        <v>#N/A</v>
      </c>
      <c r="C2943" s="127" t="e">
        <f aca="false">COUNTIF($D:$D,B2943)</f>
        <v>#N/A</v>
      </c>
      <c r="D2943" s="128" t="s">
        <v>1673</v>
      </c>
      <c r="E2943" s="0" t="n">
        <f aca="false">IF(D2943&lt;&gt;D2942,E2942+1,E2942+0)</f>
        <v>1281</v>
      </c>
    </row>
    <row r="2944" customFormat="false" ht="15.75" hidden="false" customHeight="false" outlineLevel="0" collapsed="false">
      <c r="B2944" s="0" t="e">
        <f aca="true">OFFSET($A$1,MATCH(A2944,$E:$E,0)-1,3)</f>
        <v>#N/A</v>
      </c>
      <c r="C2944" s="127" t="e">
        <f aca="false">COUNTIF($D:$D,B2944)</f>
        <v>#N/A</v>
      </c>
      <c r="D2944" s="128" t="s">
        <v>1673</v>
      </c>
      <c r="E2944" s="0" t="n">
        <f aca="false">IF(D2944&lt;&gt;D2943,E2943+1,E2943+0)</f>
        <v>1281</v>
      </c>
    </row>
    <row r="2945" customFormat="false" ht="15.75" hidden="false" customHeight="false" outlineLevel="0" collapsed="false">
      <c r="B2945" s="0" t="e">
        <f aca="true">OFFSET($A$1,MATCH(A2945,$E:$E,0)-1,3)</f>
        <v>#N/A</v>
      </c>
      <c r="C2945" s="127" t="e">
        <f aca="false">COUNTIF($D:$D,B2945)</f>
        <v>#N/A</v>
      </c>
      <c r="D2945" s="128" t="s">
        <v>1700</v>
      </c>
      <c r="E2945" s="0" t="n">
        <f aca="false">IF(D2945&lt;&gt;D2944,E2944+1,E2944+0)</f>
        <v>1282</v>
      </c>
    </row>
    <row r="2946" customFormat="false" ht="15.75" hidden="false" customHeight="false" outlineLevel="0" collapsed="false">
      <c r="B2946" s="0" t="e">
        <f aca="true">OFFSET($A$1,MATCH(A2946,$E:$E,0)-1,3)</f>
        <v>#N/A</v>
      </c>
      <c r="C2946" s="127" t="e">
        <f aca="false">COUNTIF($D:$D,B2946)</f>
        <v>#N/A</v>
      </c>
      <c r="D2946" s="128" t="s">
        <v>1854</v>
      </c>
      <c r="E2946" s="0" t="n">
        <f aca="false">IF(D2946&lt;&gt;D2945,E2945+1,E2945+0)</f>
        <v>1283</v>
      </c>
    </row>
    <row r="2947" customFormat="false" ht="15.75" hidden="false" customHeight="false" outlineLevel="0" collapsed="false">
      <c r="B2947" s="0" t="e">
        <f aca="true">OFFSET($A$1,MATCH(A2947,$E:$E,0)-1,3)</f>
        <v>#N/A</v>
      </c>
      <c r="C2947" s="127" t="e">
        <f aca="false">COUNTIF($D:$D,B2947)</f>
        <v>#N/A</v>
      </c>
      <c r="D2947" s="128" t="s">
        <v>1752</v>
      </c>
      <c r="E2947" s="0" t="n">
        <f aca="false">IF(D2947&lt;&gt;D2946,E2946+1,E2946+0)</f>
        <v>1284</v>
      </c>
    </row>
    <row r="2948" customFormat="false" ht="15.75" hidden="false" customHeight="false" outlineLevel="0" collapsed="false">
      <c r="B2948" s="0" t="e">
        <f aca="true">OFFSET($A$1,MATCH(A2948,$E:$E,0)-1,3)</f>
        <v>#N/A</v>
      </c>
      <c r="C2948" s="127" t="e">
        <f aca="false">COUNTIF($D:$D,B2948)</f>
        <v>#N/A</v>
      </c>
      <c r="D2948" s="128" t="s">
        <v>1502</v>
      </c>
      <c r="E2948" s="0" t="n">
        <f aca="false">IF(D2948&lt;&gt;D2947,E2947+1,E2947+0)</f>
        <v>1285</v>
      </c>
    </row>
    <row r="2949" customFormat="false" ht="15.75" hidden="false" customHeight="false" outlineLevel="0" collapsed="false">
      <c r="B2949" s="0" t="e">
        <f aca="true">OFFSET($A$1,MATCH(A2949,$E:$E,0)-1,3)</f>
        <v>#N/A</v>
      </c>
      <c r="C2949" s="127" t="e">
        <f aca="false">COUNTIF($D:$D,B2949)</f>
        <v>#N/A</v>
      </c>
      <c r="D2949" s="128" t="s">
        <v>1502</v>
      </c>
      <c r="E2949" s="0" t="n">
        <f aca="false">IF(D2949&lt;&gt;D2948,E2948+1,E2948+0)</f>
        <v>1285</v>
      </c>
    </row>
    <row r="2950" customFormat="false" ht="15.75" hidden="false" customHeight="false" outlineLevel="0" collapsed="false">
      <c r="B2950" s="0" t="e">
        <f aca="true">OFFSET($A$1,MATCH(A2950,$E:$E,0)-1,3)</f>
        <v>#N/A</v>
      </c>
      <c r="C2950" s="127" t="e">
        <f aca="false">COUNTIF($D:$D,B2950)</f>
        <v>#N/A</v>
      </c>
      <c r="D2950" s="128" t="s">
        <v>1712</v>
      </c>
      <c r="E2950" s="0" t="n">
        <f aca="false">IF(D2950&lt;&gt;D2949,E2949+1,E2949+0)</f>
        <v>1286</v>
      </c>
    </row>
    <row r="2951" customFormat="false" ht="15.75" hidden="false" customHeight="false" outlineLevel="0" collapsed="false">
      <c r="B2951" s="0" t="e">
        <f aca="true">OFFSET($A$1,MATCH(A2951,$E:$E,0)-1,3)</f>
        <v>#N/A</v>
      </c>
      <c r="C2951" s="127" t="e">
        <f aca="false">COUNTIF($D:$D,B2951)</f>
        <v>#N/A</v>
      </c>
      <c r="D2951" s="128" t="s">
        <v>1507</v>
      </c>
      <c r="E2951" s="0" t="n">
        <f aca="false">IF(D2951&lt;&gt;D2950,E2950+1,E2950+0)</f>
        <v>1287</v>
      </c>
    </row>
    <row r="2952" customFormat="false" ht="15.75" hidden="false" customHeight="false" outlineLevel="0" collapsed="false">
      <c r="B2952" s="0" t="e">
        <f aca="true">OFFSET($A$1,MATCH(A2952,$E:$E,0)-1,3)</f>
        <v>#N/A</v>
      </c>
      <c r="C2952" s="127" t="e">
        <f aca="false">COUNTIF($D:$D,B2952)</f>
        <v>#N/A</v>
      </c>
      <c r="D2952" s="128" t="s">
        <v>1579</v>
      </c>
      <c r="E2952" s="0" t="n">
        <f aca="false">IF(D2952&lt;&gt;D2951,E2951+1,E2951+0)</f>
        <v>1288</v>
      </c>
    </row>
    <row r="2953" customFormat="false" ht="15.75" hidden="false" customHeight="false" outlineLevel="0" collapsed="false">
      <c r="B2953" s="0" t="e">
        <f aca="true">OFFSET($A$1,MATCH(A2953,$E:$E,0)-1,3)</f>
        <v>#N/A</v>
      </c>
      <c r="C2953" s="127" t="e">
        <f aca="false">COUNTIF($D:$D,B2953)</f>
        <v>#N/A</v>
      </c>
      <c r="D2953" s="128" t="s">
        <v>1579</v>
      </c>
      <c r="E2953" s="0" t="n">
        <f aca="false">IF(D2953&lt;&gt;D2952,E2952+1,E2952+0)</f>
        <v>1288</v>
      </c>
    </row>
    <row r="2954" customFormat="false" ht="15.75" hidden="false" customHeight="false" outlineLevel="0" collapsed="false">
      <c r="B2954" s="0" t="e">
        <f aca="true">OFFSET($A$1,MATCH(A2954,$E:$E,0)-1,3)</f>
        <v>#N/A</v>
      </c>
      <c r="C2954" s="127" t="e">
        <f aca="false">COUNTIF($D:$D,B2954)</f>
        <v>#N/A</v>
      </c>
      <c r="D2954" s="128" t="s">
        <v>599</v>
      </c>
      <c r="E2954" s="0" t="n">
        <f aca="false">IF(D2954&lt;&gt;D2953,E2953+1,E2953+0)</f>
        <v>1289</v>
      </c>
    </row>
    <row r="2955" customFormat="false" ht="15.75" hidden="false" customHeight="false" outlineLevel="0" collapsed="false">
      <c r="B2955" s="0" t="e">
        <f aca="true">OFFSET($A$1,MATCH(A2955,$E:$E,0)-1,3)</f>
        <v>#N/A</v>
      </c>
      <c r="C2955" s="127" t="e">
        <f aca="false">COUNTIF($D:$D,B2955)</f>
        <v>#N/A</v>
      </c>
      <c r="D2955" s="128" t="s">
        <v>1660</v>
      </c>
      <c r="E2955" s="0" t="n">
        <f aca="false">IF(D2955&lt;&gt;D2954,E2954+1,E2954+0)</f>
        <v>1290</v>
      </c>
    </row>
    <row r="2956" customFormat="false" ht="15.75" hidden="false" customHeight="false" outlineLevel="0" collapsed="false">
      <c r="B2956" s="0" t="e">
        <f aca="true">OFFSET($A$1,MATCH(A2956,$E:$E,0)-1,3)</f>
        <v>#N/A</v>
      </c>
      <c r="C2956" s="127" t="e">
        <f aca="false">COUNTIF($D:$D,B2956)</f>
        <v>#N/A</v>
      </c>
      <c r="D2956" s="128" t="s">
        <v>1845</v>
      </c>
      <c r="E2956" s="0" t="n">
        <f aca="false">IF(D2956&lt;&gt;D2955,E2955+1,E2955+0)</f>
        <v>1291</v>
      </c>
    </row>
    <row r="2957" customFormat="false" ht="15.75" hidden="false" customHeight="false" outlineLevel="0" collapsed="false">
      <c r="B2957" s="0" t="e">
        <f aca="true">OFFSET($A$1,MATCH(A2957,$E:$E,0)-1,3)</f>
        <v>#N/A</v>
      </c>
      <c r="C2957" s="127" t="e">
        <f aca="false">COUNTIF($D:$D,B2957)</f>
        <v>#N/A</v>
      </c>
      <c r="D2957" s="128" t="s">
        <v>1849</v>
      </c>
      <c r="E2957" s="0" t="n">
        <f aca="false">IF(D2957&lt;&gt;D2956,E2956+1,E2956+0)</f>
        <v>1292</v>
      </c>
    </row>
    <row r="2958" customFormat="false" ht="15.75" hidden="false" customHeight="false" outlineLevel="0" collapsed="false">
      <c r="B2958" s="0" t="e">
        <f aca="true">OFFSET($A$1,MATCH(A2958,$E:$E,0)-1,3)</f>
        <v>#N/A</v>
      </c>
      <c r="C2958" s="127" t="e">
        <f aca="false">COUNTIF($D:$D,B2958)</f>
        <v>#N/A</v>
      </c>
      <c r="D2958" s="128" t="s">
        <v>1727</v>
      </c>
      <c r="E2958" s="0" t="n">
        <f aca="false">IF(D2958&lt;&gt;D2957,E2957+1,E2957+0)</f>
        <v>1293</v>
      </c>
    </row>
    <row r="2959" customFormat="false" ht="15.75" hidden="false" customHeight="false" outlineLevel="0" collapsed="false">
      <c r="B2959" s="0" t="e">
        <f aca="true">OFFSET($A$1,MATCH(A2959,$E:$E,0)-1,3)</f>
        <v>#N/A</v>
      </c>
      <c r="C2959" s="127" t="e">
        <f aca="false">COUNTIF($D:$D,B2959)</f>
        <v>#N/A</v>
      </c>
      <c r="D2959" s="128" t="s">
        <v>1727</v>
      </c>
      <c r="E2959" s="0" t="n">
        <f aca="false">IF(D2959&lt;&gt;D2958,E2958+1,E2958+0)</f>
        <v>1293</v>
      </c>
    </row>
    <row r="2960" customFormat="false" ht="15.75" hidden="false" customHeight="false" outlineLevel="0" collapsed="false">
      <c r="B2960" s="0" t="e">
        <f aca="true">OFFSET($A$1,MATCH(A2960,$E:$E,0)-1,3)</f>
        <v>#N/A</v>
      </c>
      <c r="C2960" s="127" t="e">
        <f aca="false">COUNTIF($D:$D,B2960)</f>
        <v>#N/A</v>
      </c>
      <c r="D2960" s="128" t="s">
        <v>1727</v>
      </c>
      <c r="E2960" s="0" t="n">
        <f aca="false">IF(D2960&lt;&gt;D2959,E2959+1,E2959+0)</f>
        <v>1293</v>
      </c>
    </row>
    <row r="2961" customFormat="false" ht="15.75" hidden="false" customHeight="false" outlineLevel="0" collapsed="false">
      <c r="B2961" s="0" t="e">
        <f aca="true">OFFSET($A$1,MATCH(A2961,$E:$E,0)-1,3)</f>
        <v>#N/A</v>
      </c>
      <c r="C2961" s="127" t="e">
        <f aca="false">COUNTIF($D:$D,B2961)</f>
        <v>#N/A</v>
      </c>
      <c r="D2961" s="128" t="s">
        <v>1727</v>
      </c>
      <c r="E2961" s="0" t="n">
        <f aca="false">IF(D2961&lt;&gt;D2960,E2960+1,E2960+0)</f>
        <v>1293</v>
      </c>
    </row>
    <row r="2962" customFormat="false" ht="15.75" hidden="false" customHeight="false" outlineLevel="0" collapsed="false">
      <c r="B2962" s="0" t="e">
        <f aca="true">OFFSET($A$1,MATCH(A2962,$E:$E,0)-1,3)</f>
        <v>#N/A</v>
      </c>
      <c r="C2962" s="127" t="e">
        <f aca="false">COUNTIF($D:$D,B2962)</f>
        <v>#N/A</v>
      </c>
      <c r="D2962" s="128" t="s">
        <v>1668</v>
      </c>
      <c r="E2962" s="0" t="n">
        <f aca="false">IF(D2962&lt;&gt;D2961,E2961+1,E2961+0)</f>
        <v>1294</v>
      </c>
    </row>
    <row r="2963" customFormat="false" ht="15.75" hidden="false" customHeight="false" outlineLevel="0" collapsed="false">
      <c r="B2963" s="0" t="e">
        <f aca="true">OFFSET($A$1,MATCH(A2963,$E:$E,0)-1,3)</f>
        <v>#N/A</v>
      </c>
      <c r="C2963" s="127" t="e">
        <f aca="false">COUNTIF($D:$D,B2963)</f>
        <v>#N/A</v>
      </c>
      <c r="D2963" s="128" t="s">
        <v>1731</v>
      </c>
      <c r="E2963" s="0" t="n">
        <f aca="false">IF(D2963&lt;&gt;D2962,E2962+1,E2962+0)</f>
        <v>1295</v>
      </c>
    </row>
    <row r="2964" customFormat="false" ht="15.75" hidden="false" customHeight="false" outlineLevel="0" collapsed="false">
      <c r="B2964" s="0" t="e">
        <f aca="true">OFFSET($A$1,MATCH(A2964,$E:$E,0)-1,3)</f>
        <v>#N/A</v>
      </c>
      <c r="C2964" s="127" t="e">
        <f aca="false">COUNTIF($D:$D,B2964)</f>
        <v>#N/A</v>
      </c>
      <c r="D2964" s="128" t="s">
        <v>1756</v>
      </c>
      <c r="E2964" s="0" t="n">
        <f aca="false">IF(D2964&lt;&gt;D2963,E2963+1,E2963+0)</f>
        <v>1296</v>
      </c>
    </row>
    <row r="2965" customFormat="false" ht="15.75" hidden="false" customHeight="false" outlineLevel="0" collapsed="false">
      <c r="B2965" s="0" t="e">
        <f aca="true">OFFSET($A$1,MATCH(A2965,$E:$E,0)-1,3)</f>
        <v>#N/A</v>
      </c>
      <c r="C2965" s="127" t="e">
        <f aca="false">COUNTIF($D:$D,B2965)</f>
        <v>#N/A</v>
      </c>
      <c r="D2965" s="128" t="s">
        <v>1675</v>
      </c>
      <c r="E2965" s="0" t="n">
        <f aca="false">IF(D2965&lt;&gt;D2964,E2964+1,E2964+0)</f>
        <v>1297</v>
      </c>
    </row>
    <row r="2966" customFormat="false" ht="15.75" hidden="false" customHeight="false" outlineLevel="0" collapsed="false">
      <c r="B2966" s="0" t="e">
        <f aca="true">OFFSET($A$1,MATCH(A2966,$E:$E,0)-1,3)</f>
        <v>#N/A</v>
      </c>
      <c r="C2966" s="127" t="e">
        <f aca="false">COUNTIF($D:$D,B2966)</f>
        <v>#N/A</v>
      </c>
      <c r="D2966" s="128" t="s">
        <v>1872</v>
      </c>
      <c r="E2966" s="0" t="n">
        <f aca="false">IF(D2966&lt;&gt;D2965,E2965+1,E2965+0)</f>
        <v>1298</v>
      </c>
    </row>
    <row r="2967" customFormat="false" ht="15.75" hidden="false" customHeight="false" outlineLevel="0" collapsed="false">
      <c r="B2967" s="0" t="e">
        <f aca="true">OFFSET($A$1,MATCH(A2967,$E:$E,0)-1,3)</f>
        <v>#N/A</v>
      </c>
      <c r="C2967" s="127" t="e">
        <f aca="false">COUNTIF($D:$D,B2967)</f>
        <v>#N/A</v>
      </c>
      <c r="D2967" s="128" t="s">
        <v>1893</v>
      </c>
      <c r="E2967" s="0" t="n">
        <f aca="false">IF(D2967&lt;&gt;D2966,E2966+1,E2966+0)</f>
        <v>1299</v>
      </c>
    </row>
    <row r="2968" customFormat="false" ht="15.75" hidden="false" customHeight="false" outlineLevel="0" collapsed="false">
      <c r="B2968" s="0" t="e">
        <f aca="true">OFFSET($A$1,MATCH(A2968,$E:$E,0)-1,3)</f>
        <v>#N/A</v>
      </c>
      <c r="C2968" s="127" t="e">
        <f aca="false">COUNTIF($D:$D,B2968)</f>
        <v>#N/A</v>
      </c>
      <c r="D2968" s="128" t="s">
        <v>1681</v>
      </c>
      <c r="E2968" s="0" t="n">
        <f aca="false">IF(D2968&lt;&gt;D2967,E2967+1,E2967+0)</f>
        <v>1300</v>
      </c>
    </row>
    <row r="2969" customFormat="false" ht="15.75" hidden="false" customHeight="false" outlineLevel="0" collapsed="false">
      <c r="B2969" s="0" t="e">
        <f aca="true">OFFSET($A$1,MATCH(A2969,$E:$E,0)-1,3)</f>
        <v>#N/A</v>
      </c>
      <c r="C2969" s="127" t="e">
        <f aca="false">COUNTIF($D:$D,B2969)</f>
        <v>#N/A</v>
      </c>
      <c r="D2969" s="128" t="s">
        <v>1761</v>
      </c>
      <c r="E2969" s="0" t="n">
        <f aca="false">IF(D2969&lt;&gt;D2968,E2968+1,E2968+0)</f>
        <v>1301</v>
      </c>
    </row>
    <row r="2970" customFormat="false" ht="15.75" hidden="false" customHeight="false" outlineLevel="0" collapsed="false">
      <c r="B2970" s="0" t="e">
        <f aca="true">OFFSET($A$1,MATCH(A2970,$E:$E,0)-1,3)</f>
        <v>#N/A</v>
      </c>
      <c r="C2970" s="127" t="e">
        <f aca="false">COUNTIF($D:$D,B2970)</f>
        <v>#N/A</v>
      </c>
      <c r="D2970" s="128" t="s">
        <v>1586</v>
      </c>
      <c r="E2970" s="0" t="n">
        <f aca="false">IF(D2970&lt;&gt;D2969,E2969+1,E2969+0)</f>
        <v>1302</v>
      </c>
    </row>
    <row r="2971" customFormat="false" ht="15.75" hidden="false" customHeight="false" outlineLevel="0" collapsed="false">
      <c r="B2971" s="0" t="e">
        <f aca="true">OFFSET($A$1,MATCH(A2971,$E:$E,0)-1,3)</f>
        <v>#N/A</v>
      </c>
      <c r="C2971" s="127" t="e">
        <f aca="false">COUNTIF($D:$D,B2971)</f>
        <v>#N/A</v>
      </c>
      <c r="D2971" s="128" t="s">
        <v>1586</v>
      </c>
      <c r="E2971" s="0" t="n">
        <f aca="false">IF(D2971&lt;&gt;D2970,E2970+1,E2970+0)</f>
        <v>1302</v>
      </c>
    </row>
    <row r="2972" customFormat="false" ht="15.75" hidden="false" customHeight="false" outlineLevel="0" collapsed="false">
      <c r="B2972" s="0" t="e">
        <f aca="true">OFFSET($A$1,MATCH(A2972,$E:$E,0)-1,3)</f>
        <v>#N/A</v>
      </c>
      <c r="C2972" s="127" t="e">
        <f aca="false">COUNTIF($D:$D,B2972)</f>
        <v>#N/A</v>
      </c>
      <c r="D2972" s="128" t="s">
        <v>1586</v>
      </c>
      <c r="E2972" s="0" t="n">
        <f aca="false">IF(D2972&lt;&gt;D2971,E2971+1,E2971+0)</f>
        <v>1302</v>
      </c>
    </row>
    <row r="2973" customFormat="false" ht="15.75" hidden="false" customHeight="false" outlineLevel="0" collapsed="false">
      <c r="B2973" s="0" t="e">
        <f aca="true">OFFSET($A$1,MATCH(A2973,$E:$E,0)-1,3)</f>
        <v>#N/A</v>
      </c>
      <c r="C2973" s="127" t="e">
        <f aca="false">COUNTIF($D:$D,B2973)</f>
        <v>#N/A</v>
      </c>
      <c r="D2973" s="128" t="s">
        <v>600</v>
      </c>
      <c r="E2973" s="0" t="n">
        <f aca="false">IF(D2973&lt;&gt;D2972,E2972+1,E2972+0)</f>
        <v>1303</v>
      </c>
    </row>
    <row r="2974" customFormat="false" ht="15.75" hidden="false" customHeight="false" outlineLevel="0" collapsed="false">
      <c r="B2974" s="0" t="e">
        <f aca="true">OFFSET($A$1,MATCH(A2974,$E:$E,0)-1,3)</f>
        <v>#N/A</v>
      </c>
      <c r="C2974" s="127" t="e">
        <f aca="false">COUNTIF($D:$D,B2974)</f>
        <v>#N/A</v>
      </c>
      <c r="D2974" s="128" t="s">
        <v>600</v>
      </c>
      <c r="E2974" s="0" t="n">
        <f aca="false">IF(D2974&lt;&gt;D2973,E2973+1,E2973+0)</f>
        <v>1303</v>
      </c>
    </row>
    <row r="2975" customFormat="false" ht="15.75" hidden="false" customHeight="false" outlineLevel="0" collapsed="false">
      <c r="B2975" s="0" t="e">
        <f aca="true">OFFSET($A$1,MATCH(A2975,$E:$E,0)-1,3)</f>
        <v>#N/A</v>
      </c>
      <c r="C2975" s="127" t="e">
        <f aca="false">COUNTIF($D:$D,B2975)</f>
        <v>#N/A</v>
      </c>
      <c r="D2975" s="128" t="s">
        <v>600</v>
      </c>
      <c r="E2975" s="0" t="n">
        <f aca="false">IF(D2975&lt;&gt;D2974,E2974+1,E2974+0)</f>
        <v>1303</v>
      </c>
    </row>
    <row r="2976" customFormat="false" ht="15.75" hidden="false" customHeight="false" outlineLevel="0" collapsed="false">
      <c r="B2976" s="0" t="e">
        <f aca="true">OFFSET($A$1,MATCH(A2976,$E:$E,0)-1,3)</f>
        <v>#N/A</v>
      </c>
      <c r="C2976" s="127" t="e">
        <f aca="false">COUNTIF($D:$D,B2976)</f>
        <v>#N/A</v>
      </c>
      <c r="D2976" s="128" t="s">
        <v>600</v>
      </c>
      <c r="E2976" s="0" t="n">
        <f aca="false">IF(D2976&lt;&gt;D2975,E2975+1,E2975+0)</f>
        <v>1303</v>
      </c>
    </row>
    <row r="2977" customFormat="false" ht="15.75" hidden="false" customHeight="false" outlineLevel="0" collapsed="false">
      <c r="B2977" s="0" t="e">
        <f aca="true">OFFSET($A$1,MATCH(A2977,$E:$E,0)-1,3)</f>
        <v>#N/A</v>
      </c>
      <c r="C2977" s="127" t="e">
        <f aca="false">COUNTIF($D:$D,B2977)</f>
        <v>#N/A</v>
      </c>
      <c r="D2977" s="128" t="s">
        <v>600</v>
      </c>
      <c r="E2977" s="0" t="n">
        <f aca="false">IF(D2977&lt;&gt;D2976,E2976+1,E2976+0)</f>
        <v>1303</v>
      </c>
    </row>
    <row r="2978" customFormat="false" ht="15.75" hidden="false" customHeight="false" outlineLevel="0" collapsed="false">
      <c r="B2978" s="0" t="e">
        <f aca="true">OFFSET($A$1,MATCH(A2978,$E:$E,0)-1,3)</f>
        <v>#N/A</v>
      </c>
      <c r="C2978" s="127" t="e">
        <f aca="false">COUNTIF($D:$D,B2978)</f>
        <v>#N/A</v>
      </c>
      <c r="D2978" s="128" t="s">
        <v>600</v>
      </c>
      <c r="E2978" s="0" t="n">
        <f aca="false">IF(D2978&lt;&gt;D2977,E2977+1,E2977+0)</f>
        <v>1303</v>
      </c>
    </row>
    <row r="2979" customFormat="false" ht="15.75" hidden="false" customHeight="false" outlineLevel="0" collapsed="false">
      <c r="B2979" s="0" t="e">
        <f aca="true">OFFSET($A$1,MATCH(A2979,$E:$E,0)-1,3)</f>
        <v>#N/A</v>
      </c>
      <c r="C2979" s="127" t="e">
        <f aca="false">COUNTIF($D:$D,B2979)</f>
        <v>#N/A</v>
      </c>
      <c r="D2979" s="128" t="s">
        <v>600</v>
      </c>
      <c r="E2979" s="0" t="n">
        <f aca="false">IF(D2979&lt;&gt;D2978,E2978+1,E2978+0)</f>
        <v>1303</v>
      </c>
    </row>
    <row r="2980" customFormat="false" ht="15.75" hidden="false" customHeight="false" outlineLevel="0" collapsed="false">
      <c r="B2980" s="0" t="e">
        <f aca="true">OFFSET($A$1,MATCH(A2980,$E:$E,0)-1,3)</f>
        <v>#N/A</v>
      </c>
      <c r="C2980" s="127" t="e">
        <f aca="false">COUNTIF($D:$D,B2980)</f>
        <v>#N/A</v>
      </c>
      <c r="D2980" s="128" t="s">
        <v>600</v>
      </c>
      <c r="E2980" s="0" t="n">
        <f aca="false">IF(D2980&lt;&gt;D2979,E2979+1,E2979+0)</f>
        <v>1303</v>
      </c>
    </row>
    <row r="2981" customFormat="false" ht="15.75" hidden="false" customHeight="false" outlineLevel="0" collapsed="false">
      <c r="B2981" s="0" t="e">
        <f aca="true">OFFSET($A$1,MATCH(A2981,$E:$E,0)-1,3)</f>
        <v>#N/A</v>
      </c>
      <c r="C2981" s="127" t="e">
        <f aca="false">COUNTIF($D:$D,B2981)</f>
        <v>#N/A</v>
      </c>
      <c r="D2981" s="128" t="s">
        <v>600</v>
      </c>
      <c r="E2981" s="0" t="n">
        <f aca="false">IF(D2981&lt;&gt;D2980,E2980+1,E2980+0)</f>
        <v>1303</v>
      </c>
    </row>
    <row r="2982" customFormat="false" ht="15.75" hidden="false" customHeight="false" outlineLevel="0" collapsed="false">
      <c r="B2982" s="0" t="e">
        <f aca="true">OFFSET($A$1,MATCH(A2982,$E:$E,0)-1,3)</f>
        <v>#N/A</v>
      </c>
      <c r="C2982" s="127" t="e">
        <f aca="false">COUNTIF($D:$D,B2982)</f>
        <v>#N/A</v>
      </c>
      <c r="D2982" s="128" t="s">
        <v>1852</v>
      </c>
      <c r="E2982" s="0" t="n">
        <f aca="false">IF(D2982&lt;&gt;D2981,E2981+1,E2981+0)</f>
        <v>1304</v>
      </c>
    </row>
    <row r="2983" customFormat="false" ht="15.75" hidden="false" customHeight="false" outlineLevel="0" collapsed="false">
      <c r="B2983" s="0" t="e">
        <f aca="true">OFFSET($A$1,MATCH(A2983,$E:$E,0)-1,3)</f>
        <v>#N/A</v>
      </c>
      <c r="C2983" s="127" t="e">
        <f aca="false">COUNTIF($D:$D,B2983)</f>
        <v>#N/A</v>
      </c>
      <c r="D2983" s="128" t="s">
        <v>1693</v>
      </c>
      <c r="E2983" s="0" t="n">
        <f aca="false">IF(D2983&lt;&gt;D2982,E2982+1,E2982+0)</f>
        <v>1305</v>
      </c>
    </row>
    <row r="2984" customFormat="false" ht="15.75" hidden="false" customHeight="false" outlineLevel="0" collapsed="false">
      <c r="B2984" s="0" t="e">
        <f aca="true">OFFSET($A$1,MATCH(A2984,$E:$E,0)-1,3)</f>
        <v>#N/A</v>
      </c>
      <c r="C2984" s="127" t="e">
        <f aca="false">COUNTIF($D:$D,B2984)</f>
        <v>#N/A</v>
      </c>
      <c r="D2984" s="128" t="s">
        <v>601</v>
      </c>
      <c r="E2984" s="0" t="n">
        <f aca="false">IF(D2984&lt;&gt;D2983,E2983+1,E2983+0)</f>
        <v>1306</v>
      </c>
    </row>
    <row r="2985" customFormat="false" ht="15.75" hidden="false" customHeight="false" outlineLevel="0" collapsed="false">
      <c r="B2985" s="0" t="e">
        <f aca="true">OFFSET($A$1,MATCH(A2985,$E:$E,0)-1,3)</f>
        <v>#N/A</v>
      </c>
      <c r="C2985" s="127" t="e">
        <f aca="false">COUNTIF($D:$D,B2985)</f>
        <v>#N/A</v>
      </c>
      <c r="D2985" s="128" t="s">
        <v>601</v>
      </c>
      <c r="E2985" s="0" t="n">
        <f aca="false">IF(D2985&lt;&gt;D2984,E2984+1,E2984+0)</f>
        <v>1306</v>
      </c>
    </row>
    <row r="2986" customFormat="false" ht="15.75" hidden="false" customHeight="false" outlineLevel="0" collapsed="false">
      <c r="B2986" s="0" t="e">
        <f aca="true">OFFSET($A$1,MATCH(A2986,$E:$E,0)-1,3)</f>
        <v>#N/A</v>
      </c>
      <c r="C2986" s="127" t="e">
        <f aca="false">COUNTIF($D:$D,B2986)</f>
        <v>#N/A</v>
      </c>
      <c r="D2986" s="128" t="s">
        <v>601</v>
      </c>
      <c r="E2986" s="0" t="n">
        <f aca="false">IF(D2986&lt;&gt;D2985,E2985+1,E2985+0)</f>
        <v>1306</v>
      </c>
    </row>
    <row r="2987" customFormat="false" ht="15.75" hidden="false" customHeight="false" outlineLevel="0" collapsed="false">
      <c r="B2987" s="0" t="e">
        <f aca="true">OFFSET($A$1,MATCH(A2987,$E:$E,0)-1,3)</f>
        <v>#N/A</v>
      </c>
      <c r="C2987" s="127" t="e">
        <f aca="false">COUNTIF($D:$D,B2987)</f>
        <v>#N/A</v>
      </c>
      <c r="D2987" s="128" t="s">
        <v>601</v>
      </c>
      <c r="E2987" s="0" t="n">
        <f aca="false">IF(D2987&lt;&gt;D2986,E2986+1,E2986+0)</f>
        <v>1306</v>
      </c>
    </row>
    <row r="2988" customFormat="false" ht="15.75" hidden="false" customHeight="false" outlineLevel="0" collapsed="false">
      <c r="B2988" s="0" t="e">
        <f aca="true">OFFSET($A$1,MATCH(A2988,$E:$E,0)-1,3)</f>
        <v>#N/A</v>
      </c>
      <c r="C2988" s="127" t="e">
        <f aca="false">COUNTIF($D:$D,B2988)</f>
        <v>#N/A</v>
      </c>
      <c r="D2988" s="128" t="s">
        <v>601</v>
      </c>
      <c r="E2988" s="0" t="n">
        <f aca="false">IF(D2988&lt;&gt;D2987,E2987+1,E2987+0)</f>
        <v>1306</v>
      </c>
    </row>
    <row r="2989" customFormat="false" ht="15.75" hidden="false" customHeight="false" outlineLevel="0" collapsed="false">
      <c r="B2989" s="0" t="e">
        <f aca="true">OFFSET($A$1,MATCH(A2989,$E:$E,0)-1,3)</f>
        <v>#N/A</v>
      </c>
      <c r="C2989" s="127" t="e">
        <f aca="false">COUNTIF($D:$D,B2989)</f>
        <v>#N/A</v>
      </c>
      <c r="D2989" s="128" t="s">
        <v>601</v>
      </c>
      <c r="E2989" s="0" t="n">
        <f aca="false">IF(D2989&lt;&gt;D2988,E2988+1,E2988+0)</f>
        <v>1306</v>
      </c>
    </row>
    <row r="2990" customFormat="false" ht="15.75" hidden="false" customHeight="false" outlineLevel="0" collapsed="false">
      <c r="B2990" s="0" t="e">
        <f aca="true">OFFSET($A$1,MATCH(A2990,$E:$E,0)-1,3)</f>
        <v>#N/A</v>
      </c>
      <c r="C2990" s="127" t="e">
        <f aca="false">COUNTIF($D:$D,B2990)</f>
        <v>#N/A</v>
      </c>
      <c r="D2990" s="128" t="s">
        <v>1995</v>
      </c>
      <c r="E2990" s="0" t="n">
        <f aca="false">IF(D2990&lt;&gt;D2989,E2989+1,E2989+0)</f>
        <v>1307</v>
      </c>
    </row>
    <row r="2991" customFormat="false" ht="15.75" hidden="false" customHeight="false" outlineLevel="0" collapsed="false">
      <c r="B2991" s="0" t="e">
        <f aca="true">OFFSET($A$1,MATCH(A2991,$E:$E,0)-1,3)</f>
        <v>#N/A</v>
      </c>
      <c r="C2991" s="127" t="e">
        <f aca="false">COUNTIF($D:$D,B2991)</f>
        <v>#N/A</v>
      </c>
      <c r="D2991" s="128" t="s">
        <v>1699</v>
      </c>
      <c r="E2991" s="0" t="n">
        <f aca="false">IF(D2991&lt;&gt;D2990,E2990+1,E2990+0)</f>
        <v>1308</v>
      </c>
    </row>
    <row r="2992" customFormat="false" ht="15.75" hidden="false" customHeight="false" outlineLevel="0" collapsed="false">
      <c r="B2992" s="0" t="e">
        <f aca="true">OFFSET($A$1,MATCH(A2992,$E:$E,0)-1,3)</f>
        <v>#N/A</v>
      </c>
      <c r="C2992" s="127" t="e">
        <f aca="false">COUNTIF($D:$D,B2992)</f>
        <v>#N/A</v>
      </c>
      <c r="D2992" s="128" t="s">
        <v>1723</v>
      </c>
      <c r="E2992" s="0" t="n">
        <f aca="false">IF(D2992&lt;&gt;D2991,E2991+1,E2991+0)</f>
        <v>1309</v>
      </c>
    </row>
    <row r="2993" customFormat="false" ht="15.75" hidden="false" customHeight="false" outlineLevel="0" collapsed="false">
      <c r="B2993" s="0" t="e">
        <f aca="true">OFFSET($A$1,MATCH(A2993,$E:$E,0)-1,3)</f>
        <v>#N/A</v>
      </c>
      <c r="C2993" s="127" t="e">
        <f aca="false">COUNTIF($D:$D,B2993)</f>
        <v>#N/A</v>
      </c>
      <c r="D2993" s="128" t="s">
        <v>1713</v>
      </c>
      <c r="E2993" s="0" t="n">
        <f aca="false">IF(D2993&lt;&gt;D2992,E2992+1,E2992+0)</f>
        <v>1310</v>
      </c>
    </row>
    <row r="2994" customFormat="false" ht="15.75" hidden="false" customHeight="false" outlineLevel="0" collapsed="false">
      <c r="B2994" s="0" t="e">
        <f aca="true">OFFSET($A$1,MATCH(A2994,$E:$E,0)-1,3)</f>
        <v>#N/A</v>
      </c>
      <c r="C2994" s="127" t="e">
        <f aca="false">COUNTIF($D:$D,B2994)</f>
        <v>#N/A</v>
      </c>
      <c r="D2994" s="128" t="s">
        <v>1713</v>
      </c>
      <c r="E2994" s="0" t="n">
        <f aca="false">IF(D2994&lt;&gt;D2993,E2993+1,E2993+0)</f>
        <v>1310</v>
      </c>
    </row>
    <row r="2995" customFormat="false" ht="15.75" hidden="false" customHeight="false" outlineLevel="0" collapsed="false">
      <c r="B2995" s="0" t="e">
        <f aca="true">OFFSET($A$1,MATCH(A2995,$E:$E,0)-1,3)</f>
        <v>#N/A</v>
      </c>
      <c r="C2995" s="127" t="e">
        <f aca="false">COUNTIF($D:$D,B2995)</f>
        <v>#N/A</v>
      </c>
      <c r="D2995" s="128" t="s">
        <v>1875</v>
      </c>
      <c r="E2995" s="0" t="n">
        <f aca="false">IF(D2995&lt;&gt;D2994,E2994+1,E2994+0)</f>
        <v>1311</v>
      </c>
    </row>
    <row r="2996" customFormat="false" ht="15.75" hidden="false" customHeight="false" outlineLevel="0" collapsed="false">
      <c r="B2996" s="0" t="e">
        <f aca="true">OFFSET($A$1,MATCH(A2996,$E:$E,0)-1,3)</f>
        <v>#N/A</v>
      </c>
      <c r="C2996" s="127" t="e">
        <f aca="false">COUNTIF($D:$D,B2996)</f>
        <v>#N/A</v>
      </c>
      <c r="D2996" s="128" t="s">
        <v>1514</v>
      </c>
      <c r="E2996" s="0" t="n">
        <f aca="false">IF(D2996&lt;&gt;D2995,E2995+1,E2995+0)</f>
        <v>1312</v>
      </c>
    </row>
    <row r="2997" customFormat="false" ht="15.75" hidden="false" customHeight="false" outlineLevel="0" collapsed="false">
      <c r="B2997" s="0" t="e">
        <f aca="true">OFFSET($A$1,MATCH(A2997,$E:$E,0)-1,3)</f>
        <v>#N/A</v>
      </c>
      <c r="C2997" s="127" t="e">
        <f aca="false">COUNTIF($D:$D,B2997)</f>
        <v>#N/A</v>
      </c>
      <c r="D2997" s="128" t="s">
        <v>1718</v>
      </c>
      <c r="E2997" s="0" t="n">
        <f aca="false">IF(D2997&lt;&gt;D2996,E2996+1,E2996+0)</f>
        <v>1313</v>
      </c>
    </row>
    <row r="2998" customFormat="false" ht="15.75" hidden="false" customHeight="false" outlineLevel="0" collapsed="false">
      <c r="B2998" s="0" t="e">
        <f aca="true">OFFSET($A$1,MATCH(A2998,$E:$E,0)-1,3)</f>
        <v>#N/A</v>
      </c>
      <c r="C2998" s="127" t="e">
        <f aca="false">COUNTIF($D:$D,B2998)</f>
        <v>#N/A</v>
      </c>
      <c r="D2998" s="128" t="s">
        <v>1707</v>
      </c>
      <c r="E2998" s="0" t="n">
        <f aca="false">IF(D2998&lt;&gt;D2997,E2997+1,E2997+0)</f>
        <v>1314</v>
      </c>
    </row>
    <row r="2999" customFormat="false" ht="15.75" hidden="false" customHeight="false" outlineLevel="0" collapsed="false">
      <c r="B2999" s="0" t="e">
        <f aca="true">OFFSET($A$1,MATCH(A2999,$E:$E,0)-1,3)</f>
        <v>#N/A</v>
      </c>
      <c r="C2999" s="127" t="e">
        <f aca="false">COUNTIF($D:$D,B2999)</f>
        <v>#N/A</v>
      </c>
      <c r="D2999" s="128" t="s">
        <v>1520</v>
      </c>
      <c r="E2999" s="0" t="n">
        <f aca="false">IF(D2999&lt;&gt;D2998,E2998+1,E2998+0)</f>
        <v>1315</v>
      </c>
    </row>
    <row r="3000" customFormat="false" ht="15.75" hidden="false" customHeight="false" outlineLevel="0" collapsed="false">
      <c r="B3000" s="0" t="e">
        <f aca="true">OFFSET($A$1,MATCH(A3000,$E:$E,0)-1,3)</f>
        <v>#N/A</v>
      </c>
      <c r="C3000" s="127" t="e">
        <f aca="false">COUNTIF($D:$D,B3000)</f>
        <v>#N/A</v>
      </c>
      <c r="D3000" s="128" t="s">
        <v>1520</v>
      </c>
      <c r="E3000" s="0" t="n">
        <f aca="false">IF(D3000&lt;&gt;D2999,E2999+1,E2999+0)</f>
        <v>1315</v>
      </c>
    </row>
    <row r="3001" customFormat="false" ht="15.75" hidden="false" customHeight="false" outlineLevel="0" collapsed="false">
      <c r="B3001" s="0" t="e">
        <f aca="true">OFFSET($A$1,MATCH(A3001,$E:$E,0)-1,3)</f>
        <v>#N/A</v>
      </c>
      <c r="C3001" s="127" t="e">
        <f aca="false">COUNTIF($D:$D,B3001)</f>
        <v>#N/A</v>
      </c>
      <c r="D3001" s="128" t="s">
        <v>1520</v>
      </c>
      <c r="E3001" s="0" t="n">
        <f aca="false">IF(D3001&lt;&gt;D3000,E3000+1,E3000+0)</f>
        <v>1315</v>
      </c>
    </row>
    <row r="3002" customFormat="false" ht="15.75" hidden="false" customHeight="false" outlineLevel="0" collapsed="false">
      <c r="B3002" s="0" t="e">
        <f aca="true">OFFSET($A$1,MATCH(A3002,$E:$E,0)-1,3)</f>
        <v>#N/A</v>
      </c>
      <c r="C3002" s="127" t="e">
        <f aca="false">COUNTIF($D:$D,B3002)</f>
        <v>#N/A</v>
      </c>
      <c r="D3002" s="128" t="s">
        <v>1733</v>
      </c>
      <c r="E3002" s="0" t="n">
        <f aca="false">IF(D3002&lt;&gt;D3001,E3001+1,E3001+0)</f>
        <v>1316</v>
      </c>
    </row>
    <row r="3003" customFormat="false" ht="15.75" hidden="false" customHeight="false" outlineLevel="0" collapsed="false">
      <c r="B3003" s="0" t="e">
        <f aca="true">OFFSET($A$1,MATCH(A3003,$E:$E,0)-1,3)</f>
        <v>#N/A</v>
      </c>
      <c r="C3003" s="127" t="e">
        <f aca="false">COUNTIF($D:$D,B3003)</f>
        <v>#N/A</v>
      </c>
      <c r="D3003" s="128" t="s">
        <v>1746</v>
      </c>
      <c r="E3003" s="0" t="n">
        <f aca="false">IF(D3003&lt;&gt;D3002,E3002+1,E3002+0)</f>
        <v>1317</v>
      </c>
    </row>
    <row r="3004" customFormat="false" ht="15.75" hidden="false" customHeight="false" outlineLevel="0" collapsed="false">
      <c r="B3004" s="0" t="e">
        <f aca="true">OFFSET($A$1,MATCH(A3004,$E:$E,0)-1,3)</f>
        <v>#N/A</v>
      </c>
      <c r="C3004" s="127" t="e">
        <f aca="false">COUNTIF($D:$D,B3004)</f>
        <v>#N/A</v>
      </c>
      <c r="D3004" s="128" t="s">
        <v>1746</v>
      </c>
      <c r="E3004" s="0" t="n">
        <f aca="false">IF(D3004&lt;&gt;D3003,E3003+1,E3003+0)</f>
        <v>1317</v>
      </c>
    </row>
    <row r="3005" customFormat="false" ht="15.75" hidden="false" customHeight="false" outlineLevel="0" collapsed="false">
      <c r="B3005" s="0" t="e">
        <f aca="true">OFFSET($A$1,MATCH(A3005,$E:$E,0)-1,3)</f>
        <v>#N/A</v>
      </c>
      <c r="C3005" s="127" t="e">
        <f aca="false">COUNTIF($D:$D,B3005)</f>
        <v>#N/A</v>
      </c>
      <c r="D3005" s="128" t="s">
        <v>1711</v>
      </c>
      <c r="E3005" s="0" t="n">
        <f aca="false">IF(D3005&lt;&gt;D3004,E3004+1,E3004+0)</f>
        <v>1318</v>
      </c>
    </row>
    <row r="3006" customFormat="false" ht="15.75" hidden="false" customHeight="false" outlineLevel="0" collapsed="false">
      <c r="B3006" s="0" t="e">
        <f aca="true">OFFSET($A$1,MATCH(A3006,$E:$E,0)-1,3)</f>
        <v>#N/A</v>
      </c>
      <c r="C3006" s="127" t="e">
        <f aca="false">COUNTIF($D:$D,B3006)</f>
        <v>#N/A</v>
      </c>
      <c r="D3006" s="128" t="s">
        <v>1876</v>
      </c>
      <c r="E3006" s="0" t="n">
        <f aca="false">IF(D3006&lt;&gt;D3005,E3005+1,E3005+0)</f>
        <v>1319</v>
      </c>
    </row>
    <row r="3007" customFormat="false" ht="15.75" hidden="false" customHeight="false" outlineLevel="0" collapsed="false">
      <c r="B3007" s="0" t="e">
        <f aca="true">OFFSET($A$1,MATCH(A3007,$E:$E,0)-1,3)</f>
        <v>#N/A</v>
      </c>
      <c r="C3007" s="127" t="e">
        <f aca="false">COUNTIF($D:$D,B3007)</f>
        <v>#N/A</v>
      </c>
      <c r="D3007" s="128" t="s">
        <v>1876</v>
      </c>
      <c r="E3007" s="0" t="n">
        <f aca="false">IF(D3007&lt;&gt;D3006,E3006+1,E3006+0)</f>
        <v>1319</v>
      </c>
    </row>
    <row r="3008" customFormat="false" ht="15.75" hidden="false" customHeight="false" outlineLevel="0" collapsed="false">
      <c r="B3008" s="0" t="e">
        <f aca="true">OFFSET($A$1,MATCH(A3008,$E:$E,0)-1,3)</f>
        <v>#N/A</v>
      </c>
      <c r="C3008" s="127" t="e">
        <f aca="false">COUNTIF($D:$D,B3008)</f>
        <v>#N/A</v>
      </c>
      <c r="D3008" s="128" t="s">
        <v>1863</v>
      </c>
      <c r="E3008" s="0" t="n">
        <f aca="false">IF(D3008&lt;&gt;D3007,E3007+1,E3007+0)</f>
        <v>1320</v>
      </c>
    </row>
    <row r="3009" customFormat="false" ht="15.75" hidden="false" customHeight="false" outlineLevel="0" collapsed="false">
      <c r="B3009" s="0" t="e">
        <f aca="true">OFFSET($A$1,MATCH(A3009,$E:$E,0)-1,3)</f>
        <v>#N/A</v>
      </c>
      <c r="C3009" s="127" t="e">
        <f aca="false">COUNTIF($D:$D,B3009)</f>
        <v>#N/A</v>
      </c>
      <c r="D3009" s="128" t="s">
        <v>1863</v>
      </c>
      <c r="E3009" s="0" t="n">
        <f aca="false">IF(D3009&lt;&gt;D3008,E3008+1,E3008+0)</f>
        <v>1320</v>
      </c>
    </row>
    <row r="3010" customFormat="false" ht="15.75" hidden="false" customHeight="false" outlineLevel="0" collapsed="false">
      <c r="B3010" s="0" t="e">
        <f aca="true">OFFSET($A$1,MATCH(A3010,$E:$E,0)-1,3)</f>
        <v>#N/A</v>
      </c>
      <c r="C3010" s="127" t="e">
        <f aca="false">COUNTIF($D:$D,B3010)</f>
        <v>#N/A</v>
      </c>
      <c r="D3010" s="128" t="s">
        <v>1863</v>
      </c>
      <c r="E3010" s="0" t="n">
        <f aca="false">IF(D3010&lt;&gt;D3009,E3009+1,E3009+0)</f>
        <v>1320</v>
      </c>
    </row>
    <row r="3011" customFormat="false" ht="15.75" hidden="false" customHeight="false" outlineLevel="0" collapsed="false">
      <c r="B3011" s="0" t="e">
        <f aca="true">OFFSET($A$1,MATCH(A3011,$E:$E,0)-1,3)</f>
        <v>#N/A</v>
      </c>
      <c r="C3011" s="127" t="e">
        <f aca="false">COUNTIF($D:$D,B3011)</f>
        <v>#N/A</v>
      </c>
      <c r="D3011" s="128" t="s">
        <v>1858</v>
      </c>
      <c r="E3011" s="0" t="n">
        <f aca="false">IF(D3011&lt;&gt;D3010,E3010+1,E3010+0)</f>
        <v>1321</v>
      </c>
    </row>
    <row r="3012" customFormat="false" ht="15.75" hidden="false" customHeight="false" outlineLevel="0" collapsed="false">
      <c r="B3012" s="0" t="e">
        <f aca="true">OFFSET($A$1,MATCH(A3012,$E:$E,0)-1,3)</f>
        <v>#N/A</v>
      </c>
      <c r="C3012" s="127" t="e">
        <f aca="false">COUNTIF($D:$D,B3012)</f>
        <v>#N/A</v>
      </c>
      <c r="D3012" s="128" t="s">
        <v>1861</v>
      </c>
      <c r="E3012" s="0" t="n">
        <f aca="false">IF(D3012&lt;&gt;D3011,E3011+1,E3011+0)</f>
        <v>1322</v>
      </c>
    </row>
    <row r="3013" customFormat="false" ht="15.75" hidden="false" customHeight="false" outlineLevel="0" collapsed="false">
      <c r="B3013" s="0" t="e">
        <f aca="true">OFFSET($A$1,MATCH(A3013,$E:$E,0)-1,3)</f>
        <v>#N/A</v>
      </c>
      <c r="C3013" s="127" t="e">
        <f aca="false">COUNTIF($D:$D,B3013)</f>
        <v>#N/A</v>
      </c>
      <c r="D3013" s="128" t="s">
        <v>798</v>
      </c>
      <c r="E3013" s="0" t="n">
        <f aca="false">IF(D3013&lt;&gt;D3012,E3012+1,E3012+0)</f>
        <v>1323</v>
      </c>
    </row>
    <row r="3014" customFormat="false" ht="15.75" hidden="false" customHeight="false" outlineLevel="0" collapsed="false">
      <c r="B3014" s="0" t="e">
        <f aca="true">OFFSET($A$1,MATCH(A3014,$E:$E,0)-1,3)</f>
        <v>#N/A</v>
      </c>
      <c r="C3014" s="127" t="e">
        <f aca="false">COUNTIF($D:$D,B3014)</f>
        <v>#N/A</v>
      </c>
      <c r="D3014" s="128" t="s">
        <v>798</v>
      </c>
      <c r="E3014" s="0" t="n">
        <f aca="false">IF(D3014&lt;&gt;D3013,E3013+1,E3013+0)</f>
        <v>1323</v>
      </c>
    </row>
    <row r="3015" customFormat="false" ht="15.75" hidden="false" customHeight="false" outlineLevel="0" collapsed="false">
      <c r="B3015" s="0" t="e">
        <f aca="true">OFFSET($A$1,MATCH(A3015,$E:$E,0)-1,3)</f>
        <v>#N/A</v>
      </c>
      <c r="C3015" s="127" t="e">
        <f aca="false">COUNTIF($D:$D,B3015)</f>
        <v>#N/A</v>
      </c>
      <c r="D3015" s="128" t="s">
        <v>798</v>
      </c>
      <c r="E3015" s="0" t="n">
        <f aca="false">IF(D3015&lt;&gt;D3014,E3014+1,E3014+0)</f>
        <v>1323</v>
      </c>
    </row>
    <row r="3016" customFormat="false" ht="15.75" hidden="false" customHeight="false" outlineLevel="0" collapsed="false">
      <c r="B3016" s="0" t="e">
        <f aca="true">OFFSET($A$1,MATCH(A3016,$E:$E,0)-1,3)</f>
        <v>#N/A</v>
      </c>
      <c r="C3016" s="127" t="e">
        <f aca="false">COUNTIF($D:$D,B3016)</f>
        <v>#N/A</v>
      </c>
      <c r="D3016" s="128" t="s">
        <v>798</v>
      </c>
      <c r="E3016" s="0" t="n">
        <f aca="false">IF(D3016&lt;&gt;D3015,E3015+1,E3015+0)</f>
        <v>1323</v>
      </c>
    </row>
    <row r="3017" customFormat="false" ht="15.75" hidden="false" customHeight="false" outlineLevel="0" collapsed="false">
      <c r="B3017" s="0" t="e">
        <f aca="true">OFFSET($A$1,MATCH(A3017,$E:$E,0)-1,3)</f>
        <v>#N/A</v>
      </c>
      <c r="C3017" s="127" t="e">
        <f aca="false">COUNTIF($D:$D,B3017)</f>
        <v>#N/A</v>
      </c>
      <c r="D3017" s="128" t="s">
        <v>602</v>
      </c>
      <c r="E3017" s="0" t="n">
        <f aca="false">IF(D3017&lt;&gt;D3016,E3016+1,E3016+0)</f>
        <v>1324</v>
      </c>
    </row>
    <row r="3018" customFormat="false" ht="15.75" hidden="false" customHeight="false" outlineLevel="0" collapsed="false">
      <c r="B3018" s="0" t="e">
        <f aca="true">OFFSET($A$1,MATCH(A3018,$E:$E,0)-1,3)</f>
        <v>#N/A</v>
      </c>
      <c r="C3018" s="127" t="e">
        <f aca="false">COUNTIF($D:$D,B3018)</f>
        <v>#N/A</v>
      </c>
      <c r="D3018" s="128" t="s">
        <v>603</v>
      </c>
      <c r="E3018" s="0" t="n">
        <f aca="false">IF(D3018&lt;&gt;D3017,E3017+1,E3017+0)</f>
        <v>1325</v>
      </c>
    </row>
    <row r="3019" customFormat="false" ht="15.75" hidden="false" customHeight="false" outlineLevel="0" collapsed="false">
      <c r="B3019" s="0" t="e">
        <f aca="true">OFFSET($A$1,MATCH(A3019,$E:$E,0)-1,3)</f>
        <v>#N/A</v>
      </c>
      <c r="C3019" s="127" t="e">
        <f aca="false">COUNTIF($D:$D,B3019)</f>
        <v>#N/A</v>
      </c>
      <c r="D3019" s="128" t="s">
        <v>603</v>
      </c>
      <c r="E3019" s="0" t="n">
        <f aca="false">IF(D3019&lt;&gt;D3018,E3018+1,E3018+0)</f>
        <v>1325</v>
      </c>
    </row>
    <row r="3020" customFormat="false" ht="15.75" hidden="false" customHeight="false" outlineLevel="0" collapsed="false">
      <c r="B3020" s="0" t="e">
        <f aca="true">OFFSET($A$1,MATCH(A3020,$E:$E,0)-1,3)</f>
        <v>#N/A</v>
      </c>
      <c r="C3020" s="127" t="e">
        <f aca="false">COUNTIF($D:$D,B3020)</f>
        <v>#N/A</v>
      </c>
      <c r="D3020" s="128" t="s">
        <v>1541</v>
      </c>
      <c r="E3020" s="0" t="n">
        <f aca="false">IF(D3020&lt;&gt;D3019,E3019+1,E3019+0)</f>
        <v>1326</v>
      </c>
    </row>
    <row r="3021" customFormat="false" ht="15.75" hidden="false" customHeight="false" outlineLevel="0" collapsed="false">
      <c r="B3021" s="0" t="e">
        <f aca="true">OFFSET($A$1,MATCH(A3021,$E:$E,0)-1,3)</f>
        <v>#N/A</v>
      </c>
      <c r="C3021" s="127" t="e">
        <f aca="false">COUNTIF($D:$D,B3021)</f>
        <v>#N/A</v>
      </c>
      <c r="D3021" s="128" t="s">
        <v>1715</v>
      </c>
      <c r="E3021" s="0" t="n">
        <f aca="false">IF(D3021&lt;&gt;D3020,E3020+1,E3020+0)</f>
        <v>1327</v>
      </c>
    </row>
    <row r="3022" customFormat="false" ht="15.75" hidden="false" customHeight="false" outlineLevel="0" collapsed="false">
      <c r="B3022" s="0" t="e">
        <f aca="true">OFFSET($A$1,MATCH(A3022,$E:$E,0)-1,3)</f>
        <v>#N/A</v>
      </c>
      <c r="C3022" s="127" t="e">
        <f aca="false">COUNTIF($D:$D,B3022)</f>
        <v>#N/A</v>
      </c>
      <c r="D3022" s="128" t="s">
        <v>1715</v>
      </c>
      <c r="E3022" s="0" t="n">
        <f aca="false">IF(D3022&lt;&gt;D3021,E3021+1,E3021+0)</f>
        <v>1327</v>
      </c>
    </row>
    <row r="3023" customFormat="false" ht="15.75" hidden="false" customHeight="false" outlineLevel="0" collapsed="false">
      <c r="B3023" s="0" t="e">
        <f aca="true">OFFSET($A$1,MATCH(A3023,$E:$E,0)-1,3)</f>
        <v>#N/A</v>
      </c>
      <c r="C3023" s="127" t="e">
        <f aca="false">COUNTIF($D:$D,B3023)</f>
        <v>#N/A</v>
      </c>
      <c r="D3023" s="128" t="s">
        <v>1715</v>
      </c>
      <c r="E3023" s="0" t="n">
        <f aca="false">IF(D3023&lt;&gt;D3022,E3022+1,E3022+0)</f>
        <v>1327</v>
      </c>
    </row>
    <row r="3024" customFormat="false" ht="15.75" hidden="false" customHeight="false" outlineLevel="0" collapsed="false">
      <c r="B3024" s="0" t="e">
        <f aca="true">OFFSET($A$1,MATCH(A3024,$E:$E,0)-1,3)</f>
        <v>#N/A</v>
      </c>
      <c r="C3024" s="127" t="e">
        <f aca="false">COUNTIF($D:$D,B3024)</f>
        <v>#N/A</v>
      </c>
      <c r="D3024" s="128" t="s">
        <v>1715</v>
      </c>
      <c r="E3024" s="0" t="n">
        <f aca="false">IF(D3024&lt;&gt;D3023,E3023+1,E3023+0)</f>
        <v>1327</v>
      </c>
    </row>
    <row r="3025" customFormat="false" ht="15.75" hidden="false" customHeight="false" outlineLevel="0" collapsed="false">
      <c r="B3025" s="0" t="e">
        <f aca="true">OFFSET($A$1,MATCH(A3025,$E:$E,0)-1,3)</f>
        <v>#N/A</v>
      </c>
      <c r="C3025" s="127" t="e">
        <f aca="false">COUNTIF($D:$D,B3025)</f>
        <v>#N/A</v>
      </c>
      <c r="D3025" s="128" t="s">
        <v>1738</v>
      </c>
      <c r="E3025" s="0" t="n">
        <f aca="false">IF(D3025&lt;&gt;D3024,E3024+1,E3024+0)</f>
        <v>1328</v>
      </c>
    </row>
    <row r="3026" customFormat="false" ht="15.75" hidden="false" customHeight="false" outlineLevel="0" collapsed="false">
      <c r="B3026" s="0" t="e">
        <f aca="true">OFFSET($A$1,MATCH(A3026,$E:$E,0)-1,3)</f>
        <v>#N/A</v>
      </c>
      <c r="C3026" s="127" t="e">
        <f aca="false">COUNTIF($D:$D,B3026)</f>
        <v>#N/A</v>
      </c>
      <c r="D3026" s="128" t="s">
        <v>1744</v>
      </c>
      <c r="E3026" s="0" t="n">
        <f aca="false">IF(D3026&lt;&gt;D3025,E3025+1,E3025+0)</f>
        <v>1329</v>
      </c>
    </row>
    <row r="3027" customFormat="false" ht="15.75" hidden="false" customHeight="false" outlineLevel="0" collapsed="false">
      <c r="B3027" s="0" t="e">
        <f aca="true">OFFSET($A$1,MATCH(A3027,$E:$E,0)-1,3)</f>
        <v>#N/A</v>
      </c>
      <c r="C3027" s="127" t="e">
        <f aca="false">COUNTIF($D:$D,B3027)</f>
        <v>#N/A</v>
      </c>
      <c r="D3027" s="128" t="s">
        <v>1726</v>
      </c>
      <c r="E3027" s="0" t="n">
        <f aca="false">IF(D3027&lt;&gt;D3026,E3026+1,E3026+0)</f>
        <v>1330</v>
      </c>
    </row>
    <row r="3028" customFormat="false" ht="15.75" hidden="false" customHeight="false" outlineLevel="0" collapsed="false">
      <c r="B3028" s="0" t="e">
        <f aca="true">OFFSET($A$1,MATCH(A3028,$E:$E,0)-1,3)</f>
        <v>#N/A</v>
      </c>
      <c r="C3028" s="127" t="e">
        <f aca="false">COUNTIF($D:$D,B3028)</f>
        <v>#N/A</v>
      </c>
      <c r="D3028" s="128" t="s">
        <v>1726</v>
      </c>
      <c r="E3028" s="0" t="n">
        <f aca="false">IF(D3028&lt;&gt;D3027,E3027+1,E3027+0)</f>
        <v>1330</v>
      </c>
    </row>
    <row r="3029" customFormat="false" ht="15.75" hidden="false" customHeight="false" outlineLevel="0" collapsed="false">
      <c r="B3029" s="0" t="e">
        <f aca="true">OFFSET($A$1,MATCH(A3029,$E:$E,0)-1,3)</f>
        <v>#N/A</v>
      </c>
      <c r="C3029" s="127" t="e">
        <f aca="false">COUNTIF($D:$D,B3029)</f>
        <v>#N/A</v>
      </c>
      <c r="D3029" s="128" t="s">
        <v>1726</v>
      </c>
      <c r="E3029" s="0" t="n">
        <f aca="false">IF(D3029&lt;&gt;D3028,E3028+1,E3028+0)</f>
        <v>1330</v>
      </c>
    </row>
    <row r="3030" customFormat="false" ht="15.75" hidden="false" customHeight="false" outlineLevel="0" collapsed="false">
      <c r="B3030" s="0" t="e">
        <f aca="true">OFFSET($A$1,MATCH(A3030,$E:$E,0)-1,3)</f>
        <v>#N/A</v>
      </c>
      <c r="C3030" s="127" t="e">
        <f aca="false">COUNTIF($D:$D,B3030)</f>
        <v>#N/A</v>
      </c>
      <c r="D3030" s="128" t="s">
        <v>1726</v>
      </c>
      <c r="E3030" s="0" t="n">
        <f aca="false">IF(D3030&lt;&gt;D3029,E3029+1,E3029+0)</f>
        <v>1330</v>
      </c>
    </row>
    <row r="3031" customFormat="false" ht="15.75" hidden="false" customHeight="false" outlineLevel="0" collapsed="false">
      <c r="B3031" s="0" t="e">
        <f aca="true">OFFSET($A$1,MATCH(A3031,$E:$E,0)-1,3)</f>
        <v>#N/A</v>
      </c>
      <c r="C3031" s="127" t="e">
        <f aca="false">COUNTIF($D:$D,B3031)</f>
        <v>#N/A</v>
      </c>
      <c r="D3031" s="128" t="s">
        <v>1726</v>
      </c>
      <c r="E3031" s="0" t="n">
        <f aca="false">IF(D3031&lt;&gt;D3030,E3030+1,E3030+0)</f>
        <v>1330</v>
      </c>
    </row>
    <row r="3032" customFormat="false" ht="15.75" hidden="false" customHeight="false" outlineLevel="0" collapsed="false">
      <c r="B3032" s="0" t="e">
        <f aca="true">OFFSET($A$1,MATCH(A3032,$E:$E,0)-1,3)</f>
        <v>#N/A</v>
      </c>
      <c r="C3032" s="127" t="e">
        <f aca="false">COUNTIF($D:$D,B3032)</f>
        <v>#N/A</v>
      </c>
      <c r="D3032" s="128" t="s">
        <v>1726</v>
      </c>
      <c r="E3032" s="0" t="n">
        <f aca="false">IF(D3032&lt;&gt;D3031,E3031+1,E3031+0)</f>
        <v>1330</v>
      </c>
    </row>
    <row r="3033" customFormat="false" ht="15.75" hidden="false" customHeight="false" outlineLevel="0" collapsed="false">
      <c r="B3033" s="0" t="e">
        <f aca="true">OFFSET($A$1,MATCH(A3033,$E:$E,0)-1,3)</f>
        <v>#N/A</v>
      </c>
      <c r="C3033" s="127" t="e">
        <f aca="false">COUNTIF($D:$D,B3033)</f>
        <v>#N/A</v>
      </c>
      <c r="D3033" s="128" t="s">
        <v>1904</v>
      </c>
      <c r="E3033" s="0" t="n">
        <f aca="false">IF(D3033&lt;&gt;D3032,E3032+1,E3032+0)</f>
        <v>1331</v>
      </c>
    </row>
    <row r="3034" customFormat="false" ht="15.75" hidden="false" customHeight="false" outlineLevel="0" collapsed="false">
      <c r="B3034" s="0" t="e">
        <f aca="true">OFFSET($A$1,MATCH(A3034,$E:$E,0)-1,3)</f>
        <v>#N/A</v>
      </c>
      <c r="C3034" s="127" t="e">
        <f aca="false">COUNTIF($D:$D,B3034)</f>
        <v>#N/A</v>
      </c>
      <c r="D3034" s="128" t="s">
        <v>1533</v>
      </c>
      <c r="E3034" s="0" t="n">
        <f aca="false">IF(D3034&lt;&gt;D3033,E3033+1,E3033+0)</f>
        <v>1332</v>
      </c>
    </row>
    <row r="3035" customFormat="false" ht="15.75" hidden="false" customHeight="false" outlineLevel="0" collapsed="false">
      <c r="B3035" s="0" t="e">
        <f aca="true">OFFSET($A$1,MATCH(A3035,$E:$E,0)-1,3)</f>
        <v>#N/A</v>
      </c>
      <c r="C3035" s="127" t="e">
        <f aca="false">COUNTIF($D:$D,B3035)</f>
        <v>#N/A</v>
      </c>
      <c r="D3035" s="128" t="s">
        <v>1533</v>
      </c>
      <c r="E3035" s="0" t="n">
        <f aca="false">IF(D3035&lt;&gt;D3034,E3034+1,E3034+0)</f>
        <v>1332</v>
      </c>
    </row>
    <row r="3036" customFormat="false" ht="15.75" hidden="false" customHeight="false" outlineLevel="0" collapsed="false">
      <c r="B3036" s="0" t="e">
        <f aca="true">OFFSET($A$1,MATCH(A3036,$E:$E,0)-1,3)</f>
        <v>#N/A</v>
      </c>
      <c r="C3036" s="127" t="e">
        <f aca="false">COUNTIF($D:$D,B3036)</f>
        <v>#N/A</v>
      </c>
      <c r="D3036" s="128" t="s">
        <v>1533</v>
      </c>
      <c r="E3036" s="0" t="n">
        <f aca="false">IF(D3036&lt;&gt;D3035,E3035+1,E3035+0)</f>
        <v>1332</v>
      </c>
    </row>
    <row r="3037" customFormat="false" ht="15.75" hidden="false" customHeight="false" outlineLevel="0" collapsed="false">
      <c r="B3037" s="0" t="e">
        <f aca="true">OFFSET($A$1,MATCH(A3037,$E:$E,0)-1,3)</f>
        <v>#N/A</v>
      </c>
      <c r="C3037" s="127" t="e">
        <f aca="false">COUNTIF($D:$D,B3037)</f>
        <v>#N/A</v>
      </c>
      <c r="D3037" s="128" t="s">
        <v>1533</v>
      </c>
      <c r="E3037" s="0" t="n">
        <f aca="false">IF(D3037&lt;&gt;D3036,E3036+1,E3036+0)</f>
        <v>1332</v>
      </c>
    </row>
    <row r="3038" customFormat="false" ht="15.75" hidden="false" customHeight="false" outlineLevel="0" collapsed="false">
      <c r="B3038" s="0" t="e">
        <f aca="true">OFFSET($A$1,MATCH(A3038,$E:$E,0)-1,3)</f>
        <v>#N/A</v>
      </c>
      <c r="C3038" s="127" t="e">
        <f aca="false">COUNTIF($D:$D,B3038)</f>
        <v>#N/A</v>
      </c>
      <c r="D3038" s="128" t="s">
        <v>1722</v>
      </c>
      <c r="E3038" s="0" t="n">
        <f aca="false">IF(D3038&lt;&gt;D3037,E3037+1,E3037+0)</f>
        <v>1333</v>
      </c>
    </row>
    <row r="3039" customFormat="false" ht="15.75" hidden="false" customHeight="false" outlineLevel="0" collapsed="false">
      <c r="B3039" s="0" t="e">
        <f aca="true">OFFSET($A$1,MATCH(A3039,$E:$E,0)-1,3)</f>
        <v>#N/A</v>
      </c>
      <c r="C3039" s="127" t="e">
        <f aca="false">COUNTIF($D:$D,B3039)</f>
        <v>#N/A</v>
      </c>
      <c r="D3039" s="128" t="s">
        <v>1684</v>
      </c>
      <c r="E3039" s="0" t="n">
        <f aca="false">IF(D3039&lt;&gt;D3038,E3038+1,E3038+0)</f>
        <v>1334</v>
      </c>
    </row>
    <row r="3040" customFormat="false" ht="15.75" hidden="false" customHeight="false" outlineLevel="0" collapsed="false">
      <c r="B3040" s="0" t="e">
        <f aca="true">OFFSET($A$1,MATCH(A3040,$E:$E,0)-1,3)</f>
        <v>#N/A</v>
      </c>
      <c r="C3040" s="127" t="e">
        <f aca="false">COUNTIF($D:$D,B3040)</f>
        <v>#N/A</v>
      </c>
      <c r="D3040" s="128" t="s">
        <v>1684</v>
      </c>
      <c r="E3040" s="0" t="n">
        <f aca="false">IF(D3040&lt;&gt;D3039,E3039+1,E3039+0)</f>
        <v>1334</v>
      </c>
    </row>
    <row r="3041" customFormat="false" ht="15.75" hidden="false" customHeight="false" outlineLevel="0" collapsed="false">
      <c r="B3041" s="0" t="e">
        <f aca="true">OFFSET($A$1,MATCH(A3041,$E:$E,0)-1,3)</f>
        <v>#N/A</v>
      </c>
      <c r="C3041" s="127" t="e">
        <f aca="false">COUNTIF($D:$D,B3041)</f>
        <v>#N/A</v>
      </c>
      <c r="D3041" s="128" t="s">
        <v>1729</v>
      </c>
      <c r="E3041" s="0" t="n">
        <f aca="false">IF(D3041&lt;&gt;D3040,E3040+1,E3040+0)</f>
        <v>1335</v>
      </c>
    </row>
    <row r="3042" customFormat="false" ht="15.75" hidden="false" customHeight="false" outlineLevel="0" collapsed="false">
      <c r="B3042" s="0" t="e">
        <f aca="true">OFFSET($A$1,MATCH(A3042,$E:$E,0)-1,3)</f>
        <v>#N/A</v>
      </c>
      <c r="C3042" s="127" t="e">
        <f aca="false">COUNTIF($D:$D,B3042)</f>
        <v>#N/A</v>
      </c>
      <c r="D3042" s="128" t="s">
        <v>604</v>
      </c>
      <c r="E3042" s="0" t="n">
        <f aca="false">IF(D3042&lt;&gt;D3041,E3041+1,E3041+0)</f>
        <v>1336</v>
      </c>
    </row>
    <row r="3043" customFormat="false" ht="15.75" hidden="false" customHeight="false" outlineLevel="0" collapsed="false">
      <c r="B3043" s="0" t="e">
        <f aca="true">OFFSET($A$1,MATCH(A3043,$E:$E,0)-1,3)</f>
        <v>#N/A</v>
      </c>
      <c r="C3043" s="127" t="e">
        <f aca="false">COUNTIF($D:$D,B3043)</f>
        <v>#N/A</v>
      </c>
      <c r="D3043" s="128" t="s">
        <v>604</v>
      </c>
      <c r="E3043" s="0" t="n">
        <f aca="false">IF(D3043&lt;&gt;D3042,E3042+1,E3042+0)</f>
        <v>1336</v>
      </c>
    </row>
    <row r="3044" customFormat="false" ht="15.75" hidden="false" customHeight="false" outlineLevel="0" collapsed="false">
      <c r="B3044" s="0" t="e">
        <f aca="true">OFFSET($A$1,MATCH(A3044,$E:$E,0)-1,3)</f>
        <v>#N/A</v>
      </c>
      <c r="C3044" s="127" t="e">
        <f aca="false">COUNTIF($D:$D,B3044)</f>
        <v>#N/A</v>
      </c>
      <c r="D3044" s="128" t="s">
        <v>1766</v>
      </c>
      <c r="E3044" s="0" t="n">
        <f aca="false">IF(D3044&lt;&gt;D3043,E3043+1,E3043+0)</f>
        <v>1337</v>
      </c>
    </row>
    <row r="3045" customFormat="false" ht="15.75" hidden="false" customHeight="false" outlineLevel="0" collapsed="false">
      <c r="B3045" s="0" t="e">
        <f aca="true">OFFSET($A$1,MATCH(A3045,$E:$E,0)-1,3)</f>
        <v>#N/A</v>
      </c>
      <c r="C3045" s="127" t="e">
        <f aca="false">COUNTIF($D:$D,B3045)</f>
        <v>#N/A</v>
      </c>
      <c r="D3045" s="128" t="s">
        <v>605</v>
      </c>
      <c r="E3045" s="0" t="n">
        <f aca="false">IF(D3045&lt;&gt;D3044,E3044+1,E3044+0)</f>
        <v>1338</v>
      </c>
    </row>
    <row r="3046" customFormat="false" ht="15.75" hidden="false" customHeight="false" outlineLevel="0" collapsed="false">
      <c r="B3046" s="0" t="e">
        <f aca="true">OFFSET($A$1,MATCH(A3046,$E:$E,0)-1,3)</f>
        <v>#N/A</v>
      </c>
      <c r="C3046" s="127" t="e">
        <f aca="false">COUNTIF($D:$D,B3046)</f>
        <v>#N/A</v>
      </c>
      <c r="D3046" s="128" t="s">
        <v>605</v>
      </c>
      <c r="E3046" s="0" t="n">
        <f aca="false">IF(D3046&lt;&gt;D3045,E3045+1,E3045+0)</f>
        <v>1338</v>
      </c>
    </row>
    <row r="3047" customFormat="false" ht="15.75" hidden="false" customHeight="false" outlineLevel="0" collapsed="false">
      <c r="B3047" s="0" t="e">
        <f aca="true">OFFSET($A$1,MATCH(A3047,$E:$E,0)-1,3)</f>
        <v>#N/A</v>
      </c>
      <c r="C3047" s="127" t="e">
        <f aca="false">COUNTIF($D:$D,B3047)</f>
        <v>#N/A</v>
      </c>
      <c r="D3047" s="128" t="s">
        <v>605</v>
      </c>
      <c r="E3047" s="0" t="n">
        <f aca="false">IF(D3047&lt;&gt;D3046,E3046+1,E3046+0)</f>
        <v>1338</v>
      </c>
    </row>
    <row r="3048" customFormat="false" ht="15.75" hidden="false" customHeight="false" outlineLevel="0" collapsed="false">
      <c r="B3048" s="0" t="e">
        <f aca="true">OFFSET($A$1,MATCH(A3048,$E:$E,0)-1,3)</f>
        <v>#N/A</v>
      </c>
      <c r="C3048" s="127" t="e">
        <f aca="false">COUNTIF($D:$D,B3048)</f>
        <v>#N/A</v>
      </c>
      <c r="D3048" s="128" t="s">
        <v>1748</v>
      </c>
      <c r="E3048" s="0" t="n">
        <f aca="false">IF(D3048&lt;&gt;D3047,E3047+1,E3047+0)</f>
        <v>1339</v>
      </c>
    </row>
    <row r="3049" customFormat="false" ht="15.75" hidden="false" customHeight="false" outlineLevel="0" collapsed="false">
      <c r="B3049" s="0" t="e">
        <f aca="true">OFFSET($A$1,MATCH(A3049,$E:$E,0)-1,3)</f>
        <v>#N/A</v>
      </c>
      <c r="C3049" s="127" t="e">
        <f aca="false">COUNTIF($D:$D,B3049)</f>
        <v>#N/A</v>
      </c>
      <c r="D3049" s="128" t="s">
        <v>1753</v>
      </c>
      <c r="E3049" s="0" t="n">
        <f aca="false">IF(D3049&lt;&gt;D3048,E3048+1,E3048+0)</f>
        <v>1340</v>
      </c>
    </row>
    <row r="3050" customFormat="false" ht="15.75" hidden="false" customHeight="false" outlineLevel="0" collapsed="false">
      <c r="B3050" s="0" t="e">
        <f aca="true">OFFSET($A$1,MATCH(A3050,$E:$E,0)-1,3)</f>
        <v>#N/A</v>
      </c>
      <c r="C3050" s="127" t="e">
        <f aca="false">COUNTIF($D:$D,B3050)</f>
        <v>#N/A</v>
      </c>
      <c r="D3050" s="128" t="s">
        <v>1758</v>
      </c>
      <c r="E3050" s="0" t="n">
        <f aca="false">IF(D3050&lt;&gt;D3049,E3049+1,E3049+0)</f>
        <v>1341</v>
      </c>
    </row>
    <row r="3051" customFormat="false" ht="15.75" hidden="false" customHeight="false" outlineLevel="0" collapsed="false">
      <c r="B3051" s="0" t="e">
        <f aca="true">OFFSET($A$1,MATCH(A3051,$E:$E,0)-1,3)</f>
        <v>#N/A</v>
      </c>
      <c r="C3051" s="127" t="e">
        <f aca="false">COUNTIF($D:$D,B3051)</f>
        <v>#N/A</v>
      </c>
      <c r="D3051" s="128" t="s">
        <v>1548</v>
      </c>
      <c r="E3051" s="0" t="n">
        <f aca="false">IF(D3051&lt;&gt;D3050,E3050+1,E3050+0)</f>
        <v>1342</v>
      </c>
    </row>
    <row r="3052" customFormat="false" ht="15.75" hidden="false" customHeight="false" outlineLevel="0" collapsed="false">
      <c r="B3052" s="0" t="e">
        <f aca="true">OFFSET($A$1,MATCH(A3052,$E:$E,0)-1,3)</f>
        <v>#N/A</v>
      </c>
      <c r="C3052" s="127" t="e">
        <f aca="false">COUNTIF($D:$D,B3052)</f>
        <v>#N/A</v>
      </c>
      <c r="D3052" s="128" t="s">
        <v>1771</v>
      </c>
      <c r="E3052" s="0" t="n">
        <f aca="false">IF(D3052&lt;&gt;D3051,E3051+1,E3051+0)</f>
        <v>1343</v>
      </c>
    </row>
    <row r="3053" customFormat="false" ht="15.75" hidden="false" customHeight="false" outlineLevel="0" collapsed="false">
      <c r="B3053" s="0" t="e">
        <f aca="true">OFFSET($A$1,MATCH(A3053,$E:$E,0)-1,3)</f>
        <v>#N/A</v>
      </c>
      <c r="C3053" s="127" t="e">
        <f aca="false">COUNTIF($D:$D,B3053)</f>
        <v>#N/A</v>
      </c>
      <c r="D3053" s="128" t="s">
        <v>1763</v>
      </c>
      <c r="E3053" s="0" t="n">
        <f aca="false">IF(D3053&lt;&gt;D3052,E3052+1,E3052+0)</f>
        <v>1344</v>
      </c>
    </row>
    <row r="3054" customFormat="false" ht="15.75" hidden="false" customHeight="false" outlineLevel="0" collapsed="false">
      <c r="B3054" s="0" t="e">
        <f aca="true">OFFSET($A$1,MATCH(A3054,$E:$E,0)-1,3)</f>
        <v>#N/A</v>
      </c>
      <c r="C3054" s="127" t="e">
        <f aca="false">COUNTIF($D:$D,B3054)</f>
        <v>#N/A</v>
      </c>
      <c r="D3054" s="128" t="s">
        <v>1554</v>
      </c>
      <c r="E3054" s="0" t="n">
        <f aca="false">IF(D3054&lt;&gt;D3053,E3053+1,E3053+0)</f>
        <v>1345</v>
      </c>
    </row>
    <row r="3055" customFormat="false" ht="15.75" hidden="false" customHeight="false" outlineLevel="0" collapsed="false">
      <c r="B3055" s="0" t="e">
        <f aca="true">OFFSET($A$1,MATCH(A3055,$E:$E,0)-1,3)</f>
        <v>#N/A</v>
      </c>
      <c r="C3055" s="127" t="e">
        <f aca="false">COUNTIF($D:$D,B3055)</f>
        <v>#N/A</v>
      </c>
      <c r="D3055" s="128" t="s">
        <v>1768</v>
      </c>
      <c r="E3055" s="0" t="n">
        <f aca="false">IF(D3055&lt;&gt;D3054,E3054+1,E3054+0)</f>
        <v>1346</v>
      </c>
    </row>
    <row r="3056" customFormat="false" ht="15.75" hidden="false" customHeight="false" outlineLevel="0" collapsed="false">
      <c r="B3056" s="0" t="e">
        <f aca="true">OFFSET($A$1,MATCH(A3056,$E:$E,0)-1,3)</f>
        <v>#N/A</v>
      </c>
      <c r="C3056" s="127" t="e">
        <f aca="false">COUNTIF($D:$D,B3056)</f>
        <v>#N/A</v>
      </c>
      <c r="D3056" s="128" t="s">
        <v>1559</v>
      </c>
      <c r="E3056" s="0" t="n">
        <f aca="false">IF(D3056&lt;&gt;D3055,E3055+1,E3055+0)</f>
        <v>1347</v>
      </c>
    </row>
    <row r="3057" customFormat="false" ht="15.75" hidden="false" customHeight="false" outlineLevel="0" collapsed="false">
      <c r="B3057" s="0" t="e">
        <f aca="true">OFFSET($A$1,MATCH(A3057,$E:$E,0)-1,3)</f>
        <v>#N/A</v>
      </c>
      <c r="C3057" s="127" t="e">
        <f aca="false">COUNTIF($D:$D,B3057)</f>
        <v>#N/A</v>
      </c>
      <c r="D3057" s="128" t="s">
        <v>606</v>
      </c>
      <c r="E3057" s="0" t="n">
        <f aca="false">IF(D3057&lt;&gt;D3056,E3056+1,E3056+0)</f>
        <v>1348</v>
      </c>
    </row>
    <row r="3058" customFormat="false" ht="15.75" hidden="false" customHeight="false" outlineLevel="0" collapsed="false">
      <c r="B3058" s="0" t="e">
        <f aca="true">OFFSET($A$1,MATCH(A3058,$E:$E,0)-1,3)</f>
        <v>#N/A</v>
      </c>
      <c r="C3058" s="127" t="e">
        <f aca="false">COUNTIF($D:$D,B3058)</f>
        <v>#N/A</v>
      </c>
      <c r="D3058" s="128" t="s">
        <v>607</v>
      </c>
      <c r="E3058" s="0" t="n">
        <f aca="false">IF(D3058&lt;&gt;D3057,E3057+1,E3057+0)</f>
        <v>1349</v>
      </c>
    </row>
    <row r="3059" customFormat="false" ht="15.75" hidden="false" customHeight="false" outlineLevel="0" collapsed="false">
      <c r="B3059" s="0" t="e">
        <f aca="true">OFFSET($A$1,MATCH(A3059,$E:$E,0)-1,3)</f>
        <v>#N/A</v>
      </c>
      <c r="C3059" s="127" t="e">
        <f aca="false">COUNTIF($D:$D,B3059)</f>
        <v>#N/A</v>
      </c>
      <c r="D3059" s="128" t="s">
        <v>607</v>
      </c>
      <c r="E3059" s="0" t="n">
        <f aca="false">IF(D3059&lt;&gt;D3058,E3058+1,E3058+0)</f>
        <v>1349</v>
      </c>
    </row>
    <row r="3060" customFormat="false" ht="15.75" hidden="false" customHeight="false" outlineLevel="0" collapsed="false">
      <c r="B3060" s="0" t="e">
        <f aca="true">OFFSET($A$1,MATCH(A3060,$E:$E,0)-1,3)</f>
        <v>#N/A</v>
      </c>
      <c r="C3060" s="127" t="e">
        <f aca="false">COUNTIF($D:$D,B3060)</f>
        <v>#N/A</v>
      </c>
      <c r="D3060" s="128" t="s">
        <v>607</v>
      </c>
      <c r="E3060" s="0" t="n">
        <f aca="false">IF(D3060&lt;&gt;D3059,E3059+1,E3059+0)</f>
        <v>1349</v>
      </c>
    </row>
    <row r="3061" customFormat="false" ht="15.75" hidden="false" customHeight="false" outlineLevel="0" collapsed="false">
      <c r="B3061" s="0" t="e">
        <f aca="true">OFFSET($A$1,MATCH(A3061,$E:$E,0)-1,3)</f>
        <v>#N/A</v>
      </c>
      <c r="C3061" s="127" t="e">
        <f aca="false">COUNTIF($D:$D,B3061)</f>
        <v>#N/A</v>
      </c>
      <c r="D3061" s="128" t="s">
        <v>607</v>
      </c>
      <c r="E3061" s="0" t="n">
        <f aca="false">IF(D3061&lt;&gt;D3060,E3060+1,E3060+0)</f>
        <v>1349</v>
      </c>
    </row>
    <row r="3062" customFormat="false" ht="15.75" hidden="false" customHeight="false" outlineLevel="0" collapsed="false">
      <c r="B3062" s="0" t="e">
        <f aca="true">OFFSET($A$1,MATCH(A3062,$E:$E,0)-1,3)</f>
        <v>#N/A</v>
      </c>
      <c r="C3062" s="127" t="e">
        <f aca="false">COUNTIF($D:$D,B3062)</f>
        <v>#N/A</v>
      </c>
      <c r="D3062" s="128" t="s">
        <v>607</v>
      </c>
      <c r="E3062" s="0" t="n">
        <f aca="false">IF(D3062&lt;&gt;D3061,E3061+1,E3061+0)</f>
        <v>1349</v>
      </c>
    </row>
    <row r="3063" customFormat="false" ht="15.75" hidden="false" customHeight="false" outlineLevel="0" collapsed="false">
      <c r="B3063" s="0" t="e">
        <f aca="true">OFFSET($A$1,MATCH(A3063,$E:$E,0)-1,3)</f>
        <v>#N/A</v>
      </c>
      <c r="C3063" s="127" t="e">
        <f aca="false">COUNTIF($D:$D,B3063)</f>
        <v>#N/A</v>
      </c>
      <c r="D3063" s="128" t="s">
        <v>607</v>
      </c>
      <c r="E3063" s="0" t="n">
        <f aca="false">IF(D3063&lt;&gt;D3062,E3062+1,E3062+0)</f>
        <v>1349</v>
      </c>
    </row>
    <row r="3064" customFormat="false" ht="15.75" hidden="false" customHeight="false" outlineLevel="0" collapsed="false">
      <c r="B3064" s="0" t="e">
        <f aca="true">OFFSET($A$1,MATCH(A3064,$E:$E,0)-1,3)</f>
        <v>#N/A</v>
      </c>
      <c r="C3064" s="127" t="e">
        <f aca="false">COUNTIF($D:$D,B3064)</f>
        <v>#N/A</v>
      </c>
      <c r="D3064" s="128" t="s">
        <v>607</v>
      </c>
      <c r="E3064" s="0" t="n">
        <f aca="false">IF(D3064&lt;&gt;D3063,E3063+1,E3063+0)</f>
        <v>1349</v>
      </c>
    </row>
    <row r="3065" customFormat="false" ht="15.75" hidden="false" customHeight="false" outlineLevel="0" collapsed="false">
      <c r="B3065" s="0" t="e">
        <f aca="true">OFFSET($A$1,MATCH(A3065,$E:$E,0)-1,3)</f>
        <v>#N/A</v>
      </c>
      <c r="C3065" s="127" t="e">
        <f aca="false">COUNTIF($D:$D,B3065)</f>
        <v>#N/A</v>
      </c>
      <c r="D3065" s="128" t="s">
        <v>607</v>
      </c>
      <c r="E3065" s="0" t="n">
        <f aca="false">IF(D3065&lt;&gt;D3064,E3064+1,E3064+0)</f>
        <v>1349</v>
      </c>
    </row>
    <row r="3066" customFormat="false" ht="15.75" hidden="false" customHeight="false" outlineLevel="0" collapsed="false">
      <c r="B3066" s="0" t="e">
        <f aca="true">OFFSET($A$1,MATCH(A3066,$E:$E,0)-1,3)</f>
        <v>#N/A</v>
      </c>
      <c r="C3066" s="127" t="e">
        <f aca="false">COUNTIF($D:$D,B3066)</f>
        <v>#N/A</v>
      </c>
      <c r="D3066" s="128" t="s">
        <v>607</v>
      </c>
      <c r="E3066" s="0" t="n">
        <f aca="false">IF(D3066&lt;&gt;D3065,E3065+1,E3065+0)</f>
        <v>1349</v>
      </c>
    </row>
    <row r="3067" customFormat="false" ht="15.75" hidden="false" customHeight="false" outlineLevel="0" collapsed="false">
      <c r="B3067" s="0" t="e">
        <f aca="true">OFFSET($A$1,MATCH(A3067,$E:$E,0)-1,3)</f>
        <v>#N/A</v>
      </c>
      <c r="C3067" s="127" t="e">
        <f aca="false">COUNTIF($D:$D,B3067)</f>
        <v>#N/A</v>
      </c>
      <c r="D3067" s="128" t="s">
        <v>607</v>
      </c>
      <c r="E3067" s="0" t="n">
        <f aca="false">IF(D3067&lt;&gt;D3066,E3066+1,E3066+0)</f>
        <v>1349</v>
      </c>
    </row>
    <row r="3068" customFormat="false" ht="15.75" hidden="false" customHeight="false" outlineLevel="0" collapsed="false">
      <c r="B3068" s="0" t="e">
        <f aca="true">OFFSET($A$1,MATCH(A3068,$E:$E,0)-1,3)</f>
        <v>#N/A</v>
      </c>
      <c r="C3068" s="127" t="e">
        <f aca="false">COUNTIF($D:$D,B3068)</f>
        <v>#N/A</v>
      </c>
      <c r="D3068" s="128" t="s">
        <v>607</v>
      </c>
      <c r="E3068" s="0" t="n">
        <f aca="false">IF(D3068&lt;&gt;D3067,E3067+1,E3067+0)</f>
        <v>1349</v>
      </c>
    </row>
    <row r="3069" customFormat="false" ht="15.75" hidden="false" customHeight="false" outlineLevel="0" collapsed="false">
      <c r="B3069" s="0" t="e">
        <f aca="true">OFFSET($A$1,MATCH(A3069,$E:$E,0)-1,3)</f>
        <v>#N/A</v>
      </c>
      <c r="C3069" s="127" t="e">
        <f aca="false">COUNTIF($D:$D,B3069)</f>
        <v>#N/A</v>
      </c>
      <c r="D3069" s="128" t="s">
        <v>1883</v>
      </c>
      <c r="E3069" s="0" t="n">
        <f aca="false">IF(D3069&lt;&gt;D3068,E3068+1,E3068+0)</f>
        <v>1350</v>
      </c>
    </row>
    <row r="3070" customFormat="false" ht="15.75" hidden="false" customHeight="false" outlineLevel="0" collapsed="false">
      <c r="B3070" s="0" t="e">
        <f aca="true">OFFSET($A$1,MATCH(A3070,$E:$E,0)-1,3)</f>
        <v>#N/A</v>
      </c>
      <c r="C3070" s="127" t="e">
        <f aca="false">COUNTIF($D:$D,B3070)</f>
        <v>#N/A</v>
      </c>
      <c r="D3070" s="128" t="s">
        <v>1574</v>
      </c>
      <c r="E3070" s="0" t="n">
        <f aca="false">IF(D3070&lt;&gt;D3069,E3069+1,E3069+0)</f>
        <v>1351</v>
      </c>
    </row>
    <row r="3071" customFormat="false" ht="15.75" hidden="false" customHeight="false" outlineLevel="0" collapsed="false">
      <c r="B3071" s="0" t="e">
        <f aca="true">OFFSET($A$1,MATCH(A3071,$E:$E,0)-1,3)</f>
        <v>#N/A</v>
      </c>
      <c r="C3071" s="127" t="e">
        <f aca="false">COUNTIF($D:$D,B3071)</f>
        <v>#N/A</v>
      </c>
      <c r="D3071" s="128" t="s">
        <v>1739</v>
      </c>
      <c r="E3071" s="0" t="n">
        <f aca="false">IF(D3071&lt;&gt;D3070,E3070+1,E3070+0)</f>
        <v>1352</v>
      </c>
    </row>
    <row r="3072" customFormat="false" ht="15.75" hidden="false" customHeight="false" outlineLevel="0" collapsed="false">
      <c r="B3072" s="0" t="e">
        <f aca="true">OFFSET($A$1,MATCH(A3072,$E:$E,0)-1,3)</f>
        <v>#N/A</v>
      </c>
      <c r="C3072" s="127" t="e">
        <f aca="false">COUNTIF($D:$D,B3072)</f>
        <v>#N/A</v>
      </c>
      <c r="D3072" s="128" t="s">
        <v>1745</v>
      </c>
      <c r="E3072" s="0" t="n">
        <f aca="false">IF(D3072&lt;&gt;D3071,E3071+1,E3071+0)</f>
        <v>1353</v>
      </c>
    </row>
    <row r="3073" customFormat="false" ht="15.75" hidden="false" customHeight="false" outlineLevel="0" collapsed="false">
      <c r="B3073" s="0" t="e">
        <f aca="true">OFFSET($A$1,MATCH(A3073,$E:$E,0)-1,3)</f>
        <v>#N/A</v>
      </c>
      <c r="C3073" s="127" t="e">
        <f aca="false">COUNTIF($D:$D,B3073)</f>
        <v>#N/A</v>
      </c>
      <c r="D3073" s="128" t="s">
        <v>1776</v>
      </c>
      <c r="E3073" s="0" t="n">
        <f aca="false">IF(D3073&lt;&gt;D3072,E3072+1,E3072+0)</f>
        <v>1354</v>
      </c>
    </row>
    <row r="3074" customFormat="false" ht="15.75" hidden="false" customHeight="false" outlineLevel="0" collapsed="false">
      <c r="B3074" s="0" t="e">
        <f aca="true">OFFSET($A$1,MATCH(A3074,$E:$E,0)-1,3)</f>
        <v>#N/A</v>
      </c>
      <c r="C3074" s="127" t="e">
        <f aca="false">COUNTIF($D:$D,B3074)</f>
        <v>#N/A</v>
      </c>
      <c r="D3074" s="128" t="s">
        <v>1885</v>
      </c>
      <c r="E3074" s="0" t="n">
        <f aca="false">IF(D3074&lt;&gt;D3073,E3073+1,E3073+0)</f>
        <v>1355</v>
      </c>
    </row>
    <row r="3075" customFormat="false" ht="15.75" hidden="false" customHeight="false" outlineLevel="0" collapsed="false">
      <c r="B3075" s="0" t="e">
        <f aca="true">OFFSET($A$1,MATCH(A3075,$E:$E,0)-1,3)</f>
        <v>#N/A</v>
      </c>
      <c r="C3075" s="127" t="e">
        <f aca="false">COUNTIF($D:$D,B3075)</f>
        <v>#N/A</v>
      </c>
      <c r="D3075" s="128" t="s">
        <v>1600</v>
      </c>
      <c r="E3075" s="0" t="n">
        <f aca="false">IF(D3075&lt;&gt;D3074,E3074+1,E3074+0)</f>
        <v>1356</v>
      </c>
    </row>
    <row r="3076" customFormat="false" ht="15.75" hidden="false" customHeight="false" outlineLevel="0" collapsed="false">
      <c r="B3076" s="0" t="e">
        <f aca="true">OFFSET($A$1,MATCH(A3076,$E:$E,0)-1,3)</f>
        <v>#N/A</v>
      </c>
      <c r="C3076" s="127" t="e">
        <f aca="false">COUNTIF($D:$D,B3076)</f>
        <v>#N/A</v>
      </c>
      <c r="D3076" s="128" t="s">
        <v>1600</v>
      </c>
      <c r="E3076" s="0" t="n">
        <f aca="false">IF(D3076&lt;&gt;D3075,E3075+1,E3075+0)</f>
        <v>1356</v>
      </c>
    </row>
    <row r="3077" customFormat="false" ht="15.75" hidden="false" customHeight="false" outlineLevel="0" collapsed="false">
      <c r="B3077" s="0" t="e">
        <f aca="true">OFFSET($A$1,MATCH(A3077,$E:$E,0)-1,3)</f>
        <v>#N/A</v>
      </c>
      <c r="C3077" s="127" t="e">
        <f aca="false">COUNTIF($D:$D,B3077)</f>
        <v>#N/A</v>
      </c>
      <c r="D3077" s="128" t="s">
        <v>1600</v>
      </c>
      <c r="E3077" s="0" t="n">
        <f aca="false">IF(D3077&lt;&gt;D3076,E3076+1,E3076+0)</f>
        <v>1356</v>
      </c>
    </row>
    <row r="3078" customFormat="false" ht="15.75" hidden="false" customHeight="false" outlineLevel="0" collapsed="false">
      <c r="B3078" s="0" t="e">
        <f aca="true">OFFSET($A$1,MATCH(A3078,$E:$E,0)-1,3)</f>
        <v>#N/A</v>
      </c>
      <c r="C3078" s="127" t="e">
        <f aca="false">COUNTIF($D:$D,B3078)</f>
        <v>#N/A</v>
      </c>
      <c r="D3078" s="128" t="s">
        <v>1606</v>
      </c>
      <c r="E3078" s="0" t="n">
        <f aca="false">IF(D3078&lt;&gt;D3077,E3077+1,E3077+0)</f>
        <v>1357</v>
      </c>
    </row>
    <row r="3079" customFormat="false" ht="15.75" hidden="false" customHeight="false" outlineLevel="0" collapsed="false">
      <c r="B3079" s="0" t="e">
        <f aca="true">OFFSET($A$1,MATCH(A3079,$E:$E,0)-1,3)</f>
        <v>#N/A</v>
      </c>
      <c r="C3079" s="127" t="e">
        <f aca="false">COUNTIF($D:$D,B3079)</f>
        <v>#N/A</v>
      </c>
      <c r="D3079" s="128" t="s">
        <v>1606</v>
      </c>
      <c r="E3079" s="0" t="n">
        <f aca="false">IF(D3079&lt;&gt;D3078,E3078+1,E3078+0)</f>
        <v>1357</v>
      </c>
    </row>
    <row r="3080" customFormat="false" ht="15.75" hidden="false" customHeight="false" outlineLevel="0" collapsed="false">
      <c r="B3080" s="0" t="e">
        <f aca="true">OFFSET($A$1,MATCH(A3080,$E:$E,0)-1,3)</f>
        <v>#N/A</v>
      </c>
      <c r="C3080" s="127" t="e">
        <f aca="false">COUNTIF($D:$D,B3080)</f>
        <v>#N/A</v>
      </c>
      <c r="D3080" s="128" t="s">
        <v>1606</v>
      </c>
      <c r="E3080" s="0" t="n">
        <f aca="false">IF(D3080&lt;&gt;D3079,E3079+1,E3079+0)</f>
        <v>1357</v>
      </c>
    </row>
    <row r="3081" customFormat="false" ht="15.75" hidden="false" customHeight="false" outlineLevel="0" collapsed="false">
      <c r="B3081" s="0" t="e">
        <f aca="true">OFFSET($A$1,MATCH(A3081,$E:$E,0)-1,3)</f>
        <v>#N/A</v>
      </c>
      <c r="C3081" s="127" t="e">
        <f aca="false">COUNTIF($D:$D,B3081)</f>
        <v>#N/A</v>
      </c>
      <c r="D3081" s="128" t="s">
        <v>1606</v>
      </c>
      <c r="E3081" s="0" t="n">
        <f aca="false">IF(D3081&lt;&gt;D3080,E3080+1,E3080+0)</f>
        <v>1357</v>
      </c>
    </row>
    <row r="3082" customFormat="false" ht="15.75" hidden="false" customHeight="false" outlineLevel="0" collapsed="false">
      <c r="B3082" s="0" t="e">
        <f aca="true">OFFSET($A$1,MATCH(A3082,$E:$E,0)-1,3)</f>
        <v>#N/A</v>
      </c>
      <c r="C3082" s="127" t="e">
        <f aca="false">COUNTIF($D:$D,B3082)</f>
        <v>#N/A</v>
      </c>
      <c r="D3082" s="128" t="s">
        <v>1606</v>
      </c>
      <c r="E3082" s="0" t="n">
        <f aca="false">IF(D3082&lt;&gt;D3081,E3081+1,E3081+0)</f>
        <v>1357</v>
      </c>
    </row>
    <row r="3083" customFormat="false" ht="15.75" hidden="false" customHeight="false" outlineLevel="0" collapsed="false">
      <c r="B3083" s="0" t="e">
        <f aca="true">OFFSET($A$1,MATCH(A3083,$E:$E,0)-1,3)</f>
        <v>#N/A</v>
      </c>
      <c r="C3083" s="127" t="e">
        <f aca="false">COUNTIF($D:$D,B3083)</f>
        <v>#N/A</v>
      </c>
      <c r="D3083" s="128" t="s">
        <v>1886</v>
      </c>
      <c r="E3083" s="0" t="n">
        <f aca="false">IF(D3083&lt;&gt;D3082,E3082+1,E3082+0)</f>
        <v>1358</v>
      </c>
    </row>
    <row r="3084" customFormat="false" ht="15.75" hidden="false" customHeight="false" outlineLevel="0" collapsed="false">
      <c r="B3084" s="0" t="e">
        <f aca="true">OFFSET($A$1,MATCH(A3084,$E:$E,0)-1,3)</f>
        <v>#N/A</v>
      </c>
      <c r="C3084" s="127" t="e">
        <f aca="false">COUNTIF($D:$D,B3084)</f>
        <v>#N/A</v>
      </c>
      <c r="D3084" s="128" t="s">
        <v>1786</v>
      </c>
      <c r="E3084" s="0" t="n">
        <f aca="false">IF(D3084&lt;&gt;D3083,E3083+1,E3083+0)</f>
        <v>1359</v>
      </c>
    </row>
    <row r="3085" customFormat="false" ht="15.75" hidden="false" customHeight="false" outlineLevel="0" collapsed="false">
      <c r="B3085" s="0" t="e">
        <f aca="true">OFFSET($A$1,MATCH(A3085,$E:$E,0)-1,3)</f>
        <v>#N/A</v>
      </c>
      <c r="C3085" s="127" t="e">
        <f aca="false">COUNTIF($D:$D,B3085)</f>
        <v>#N/A</v>
      </c>
      <c r="D3085" s="128" t="s">
        <v>1706</v>
      </c>
      <c r="E3085" s="0" t="n">
        <f aca="false">IF(D3085&lt;&gt;D3084,E3084+1,E3084+0)</f>
        <v>1360</v>
      </c>
    </row>
    <row r="3086" customFormat="false" ht="15.75" hidden="false" customHeight="false" outlineLevel="0" collapsed="false">
      <c r="B3086" s="0" t="e">
        <f aca="true">OFFSET($A$1,MATCH(A3086,$E:$E,0)-1,3)</f>
        <v>#N/A</v>
      </c>
      <c r="C3086" s="127" t="e">
        <f aca="false">COUNTIF($D:$D,B3086)</f>
        <v>#N/A</v>
      </c>
      <c r="D3086" s="128" t="s">
        <v>1710</v>
      </c>
      <c r="E3086" s="0" t="n">
        <f aca="false">IF(D3086&lt;&gt;D3085,E3085+1,E3085+0)</f>
        <v>1361</v>
      </c>
    </row>
    <row r="3087" customFormat="false" ht="15.75" hidden="false" customHeight="false" outlineLevel="0" collapsed="false">
      <c r="B3087" s="0" t="e">
        <f aca="true">OFFSET($A$1,MATCH(A3087,$E:$E,0)-1,3)</f>
        <v>#N/A</v>
      </c>
      <c r="C3087" s="127" t="e">
        <f aca="false">COUNTIF($D:$D,B3087)</f>
        <v>#N/A</v>
      </c>
      <c r="D3087" s="128" t="s">
        <v>1906</v>
      </c>
      <c r="E3087" s="0" t="n">
        <f aca="false">IF(D3087&lt;&gt;D3086,E3086+1,E3086+0)</f>
        <v>1362</v>
      </c>
    </row>
    <row r="3088" customFormat="false" ht="15.75" hidden="false" customHeight="false" outlineLevel="0" collapsed="false">
      <c r="B3088" s="0" t="e">
        <f aca="true">OFFSET($A$1,MATCH(A3088,$E:$E,0)-1,3)</f>
        <v>#N/A</v>
      </c>
      <c r="C3088" s="127" t="e">
        <f aca="false">COUNTIF($D:$D,B3088)</f>
        <v>#N/A</v>
      </c>
      <c r="D3088" s="128" t="s">
        <v>608</v>
      </c>
      <c r="E3088" s="0" t="n">
        <f aca="false">IF(D3088&lt;&gt;D3087,E3087+1,E3087+0)</f>
        <v>1363</v>
      </c>
    </row>
    <row r="3089" customFormat="false" ht="15.75" hidden="false" customHeight="false" outlineLevel="0" collapsed="false">
      <c r="B3089" s="0" t="e">
        <f aca="true">OFFSET($A$1,MATCH(A3089,$E:$E,0)-1,3)</f>
        <v>#N/A</v>
      </c>
      <c r="C3089" s="127" t="e">
        <f aca="false">COUNTIF($D:$D,B3089)</f>
        <v>#N/A</v>
      </c>
      <c r="D3089" s="128" t="s">
        <v>608</v>
      </c>
      <c r="E3089" s="0" t="n">
        <f aca="false">IF(D3089&lt;&gt;D3088,E3088+1,E3088+0)</f>
        <v>1363</v>
      </c>
    </row>
    <row r="3090" customFormat="false" ht="15.75" hidden="false" customHeight="false" outlineLevel="0" collapsed="false">
      <c r="B3090" s="0" t="e">
        <f aca="true">OFFSET($A$1,MATCH(A3090,$E:$E,0)-1,3)</f>
        <v>#N/A</v>
      </c>
      <c r="C3090" s="127" t="e">
        <f aca="false">COUNTIF($D:$D,B3090)</f>
        <v>#N/A</v>
      </c>
      <c r="D3090" s="128" t="s">
        <v>608</v>
      </c>
      <c r="E3090" s="0" t="n">
        <f aca="false">IF(D3090&lt;&gt;D3089,E3089+1,E3089+0)</f>
        <v>1363</v>
      </c>
    </row>
    <row r="3091" customFormat="false" ht="15.75" hidden="false" customHeight="false" outlineLevel="0" collapsed="false">
      <c r="B3091" s="0" t="e">
        <f aca="true">OFFSET($A$1,MATCH(A3091,$E:$E,0)-1,3)</f>
        <v>#N/A</v>
      </c>
      <c r="C3091" s="127" t="e">
        <f aca="false">COUNTIF($D:$D,B3091)</f>
        <v>#N/A</v>
      </c>
      <c r="D3091" s="128" t="s">
        <v>609</v>
      </c>
      <c r="E3091" s="0" t="n">
        <f aca="false">IF(D3091&lt;&gt;D3090,E3090+1,E3090+0)</f>
        <v>1364</v>
      </c>
    </row>
    <row r="3092" customFormat="false" ht="15.75" hidden="false" customHeight="false" outlineLevel="0" collapsed="false">
      <c r="B3092" s="0" t="e">
        <f aca="true">OFFSET($A$1,MATCH(A3092,$E:$E,0)-1,3)</f>
        <v>#N/A</v>
      </c>
      <c r="C3092" s="127" t="e">
        <f aca="false">COUNTIF($D:$D,B3092)</f>
        <v>#N/A</v>
      </c>
      <c r="D3092" s="128" t="s">
        <v>610</v>
      </c>
      <c r="E3092" s="0" t="n">
        <f aca="false">IF(D3092&lt;&gt;D3091,E3091+1,E3091+0)</f>
        <v>1365</v>
      </c>
    </row>
    <row r="3093" customFormat="false" ht="15.75" hidden="false" customHeight="false" outlineLevel="0" collapsed="false">
      <c r="B3093" s="0" t="e">
        <f aca="true">OFFSET($A$1,MATCH(A3093,$E:$E,0)-1,3)</f>
        <v>#N/A</v>
      </c>
      <c r="C3093" s="127" t="e">
        <f aca="false">COUNTIF($D:$D,B3093)</f>
        <v>#N/A</v>
      </c>
      <c r="D3093" s="128" t="s">
        <v>1582</v>
      </c>
      <c r="E3093" s="0" t="n">
        <f aca="false">IF(D3093&lt;&gt;D3092,E3092+1,E3092+0)</f>
        <v>1366</v>
      </c>
    </row>
    <row r="3094" customFormat="false" ht="15.75" hidden="false" customHeight="false" outlineLevel="0" collapsed="false">
      <c r="B3094" s="0" t="e">
        <f aca="true">OFFSET($A$1,MATCH(A3094,$E:$E,0)-1,3)</f>
        <v>#N/A</v>
      </c>
      <c r="C3094" s="127" t="e">
        <f aca="false">COUNTIF($D:$D,B3094)</f>
        <v>#N/A</v>
      </c>
      <c r="D3094" s="128" t="s">
        <v>611</v>
      </c>
      <c r="E3094" s="0" t="n">
        <f aca="false">IF(D3094&lt;&gt;D3093,E3093+1,E3093+0)</f>
        <v>1367</v>
      </c>
    </row>
    <row r="3095" customFormat="false" ht="15.75" hidden="false" customHeight="false" outlineLevel="0" collapsed="false">
      <c r="B3095" s="0" t="e">
        <f aca="true">OFFSET($A$1,MATCH(A3095,$E:$E,0)-1,3)</f>
        <v>#N/A</v>
      </c>
      <c r="C3095" s="127" t="e">
        <f aca="false">COUNTIF($D:$D,B3095)</f>
        <v>#N/A</v>
      </c>
      <c r="D3095" s="128" t="s">
        <v>611</v>
      </c>
      <c r="E3095" s="0" t="n">
        <f aca="false">IF(D3095&lt;&gt;D3094,E3094+1,E3094+0)</f>
        <v>1367</v>
      </c>
    </row>
    <row r="3096" customFormat="false" ht="15.75" hidden="false" customHeight="false" outlineLevel="0" collapsed="false">
      <c r="B3096" s="0" t="e">
        <f aca="true">OFFSET($A$1,MATCH(A3096,$E:$E,0)-1,3)</f>
        <v>#N/A</v>
      </c>
      <c r="C3096" s="127" t="e">
        <f aca="false">COUNTIF($D:$D,B3096)</f>
        <v>#N/A</v>
      </c>
      <c r="D3096" s="128" t="s">
        <v>611</v>
      </c>
      <c r="E3096" s="0" t="n">
        <f aca="false">IF(D3096&lt;&gt;D3095,E3095+1,E3095+0)</f>
        <v>1367</v>
      </c>
    </row>
    <row r="3097" customFormat="false" ht="15.75" hidden="false" customHeight="false" outlineLevel="0" collapsed="false">
      <c r="B3097" s="0" t="e">
        <f aca="true">OFFSET($A$1,MATCH(A3097,$E:$E,0)-1,3)</f>
        <v>#N/A</v>
      </c>
      <c r="C3097" s="127" t="e">
        <f aca="false">COUNTIF($D:$D,B3097)</f>
        <v>#N/A</v>
      </c>
      <c r="D3097" s="128" t="s">
        <v>611</v>
      </c>
      <c r="E3097" s="0" t="n">
        <f aca="false">IF(D3097&lt;&gt;D3096,E3096+1,E3096+0)</f>
        <v>1367</v>
      </c>
    </row>
    <row r="3098" customFormat="false" ht="15.75" hidden="false" customHeight="false" outlineLevel="0" collapsed="false">
      <c r="B3098" s="0" t="e">
        <f aca="true">OFFSET($A$1,MATCH(A3098,$E:$E,0)-1,3)</f>
        <v>#N/A</v>
      </c>
      <c r="C3098" s="127" t="e">
        <f aca="false">COUNTIF($D:$D,B3098)</f>
        <v>#N/A</v>
      </c>
      <c r="D3098" s="128" t="s">
        <v>611</v>
      </c>
      <c r="E3098" s="0" t="n">
        <f aca="false">IF(D3098&lt;&gt;D3097,E3097+1,E3097+0)</f>
        <v>1367</v>
      </c>
    </row>
    <row r="3099" customFormat="false" ht="15.75" hidden="false" customHeight="false" outlineLevel="0" collapsed="false">
      <c r="B3099" s="0" t="e">
        <f aca="true">OFFSET($A$1,MATCH(A3099,$E:$E,0)-1,3)</f>
        <v>#N/A</v>
      </c>
      <c r="C3099" s="127" t="e">
        <f aca="false">COUNTIF($D:$D,B3099)</f>
        <v>#N/A</v>
      </c>
      <c r="D3099" s="128" t="s">
        <v>611</v>
      </c>
      <c r="E3099" s="0" t="n">
        <f aca="false">IF(D3099&lt;&gt;D3098,E3098+1,E3098+0)</f>
        <v>1367</v>
      </c>
    </row>
    <row r="3100" customFormat="false" ht="15.75" hidden="false" customHeight="false" outlineLevel="0" collapsed="false">
      <c r="B3100" s="0" t="e">
        <f aca="true">OFFSET($A$1,MATCH(A3100,$E:$E,0)-1,3)</f>
        <v>#N/A</v>
      </c>
      <c r="C3100" s="127" t="e">
        <f aca="false">COUNTIF($D:$D,B3100)</f>
        <v>#N/A</v>
      </c>
      <c r="D3100" s="128" t="s">
        <v>612</v>
      </c>
      <c r="E3100" s="0" t="n">
        <f aca="false">IF(D3100&lt;&gt;D3099,E3099+1,E3099+0)</f>
        <v>1368</v>
      </c>
    </row>
    <row r="3101" customFormat="false" ht="15.75" hidden="false" customHeight="false" outlineLevel="0" collapsed="false">
      <c r="B3101" s="0" t="e">
        <f aca="true">OFFSET($A$1,MATCH(A3101,$E:$E,0)-1,3)</f>
        <v>#N/A</v>
      </c>
      <c r="C3101" s="127" t="e">
        <f aca="false">COUNTIF($D:$D,B3101)</f>
        <v>#N/A</v>
      </c>
      <c r="D3101" s="128" t="s">
        <v>612</v>
      </c>
      <c r="E3101" s="0" t="n">
        <f aca="false">IF(D3101&lt;&gt;D3100,E3100+1,E3100+0)</f>
        <v>1368</v>
      </c>
    </row>
    <row r="3102" customFormat="false" ht="15.75" hidden="false" customHeight="false" outlineLevel="0" collapsed="false">
      <c r="B3102" s="0" t="e">
        <f aca="true">OFFSET($A$1,MATCH(A3102,$E:$E,0)-1,3)</f>
        <v>#N/A</v>
      </c>
      <c r="C3102" s="127" t="e">
        <f aca="false">COUNTIF($D:$D,B3102)</f>
        <v>#N/A</v>
      </c>
      <c r="D3102" s="128" t="s">
        <v>1908</v>
      </c>
      <c r="E3102" s="0" t="n">
        <f aca="false">IF(D3102&lt;&gt;D3101,E3101+1,E3101+0)</f>
        <v>1369</v>
      </c>
    </row>
    <row r="3103" customFormat="false" ht="15.75" hidden="false" customHeight="false" outlineLevel="0" collapsed="false">
      <c r="B3103" s="0" t="e">
        <f aca="true">OFFSET($A$1,MATCH(A3103,$E:$E,0)-1,3)</f>
        <v>#N/A</v>
      </c>
      <c r="C3103" s="127" t="e">
        <f aca="false">COUNTIF($D:$D,B3103)</f>
        <v>#N/A</v>
      </c>
      <c r="D3103" s="128" t="s">
        <v>1589</v>
      </c>
      <c r="E3103" s="0" t="n">
        <f aca="false">IF(D3103&lt;&gt;D3102,E3102+1,E3102+0)</f>
        <v>1370</v>
      </c>
    </row>
    <row r="3104" customFormat="false" ht="15.75" hidden="false" customHeight="false" outlineLevel="0" collapsed="false">
      <c r="B3104" s="0" t="e">
        <f aca="true">OFFSET($A$1,MATCH(A3104,$E:$E,0)-1,3)</f>
        <v>#N/A</v>
      </c>
      <c r="C3104" s="127" t="e">
        <f aca="false">COUNTIF($D:$D,B3104)</f>
        <v>#N/A</v>
      </c>
      <c r="D3104" s="128" t="s">
        <v>1797</v>
      </c>
      <c r="E3104" s="0" t="n">
        <f aca="false">IF(D3104&lt;&gt;D3103,E3103+1,E3103+0)</f>
        <v>1371</v>
      </c>
    </row>
    <row r="3105" customFormat="false" ht="15.75" hidden="false" customHeight="false" outlineLevel="0" collapsed="false">
      <c r="B3105" s="0" t="e">
        <f aca="true">OFFSET($A$1,MATCH(A3105,$E:$E,0)-1,3)</f>
        <v>#N/A</v>
      </c>
      <c r="C3105" s="127" t="e">
        <f aca="false">COUNTIF($D:$D,B3105)</f>
        <v>#N/A</v>
      </c>
      <c r="D3105" s="128" t="s">
        <v>1803</v>
      </c>
      <c r="E3105" s="0" t="n">
        <f aca="false">IF(D3105&lt;&gt;D3104,E3104+1,E3104+0)</f>
        <v>1372</v>
      </c>
    </row>
    <row r="3106" customFormat="false" ht="15.75" hidden="false" customHeight="false" outlineLevel="0" collapsed="false">
      <c r="B3106" s="0" t="e">
        <f aca="true">OFFSET($A$1,MATCH(A3106,$E:$E,0)-1,3)</f>
        <v>#N/A</v>
      </c>
      <c r="C3106" s="127" t="e">
        <f aca="false">COUNTIF($D:$D,B3106)</f>
        <v>#N/A</v>
      </c>
      <c r="D3106" s="128" t="s">
        <v>1735</v>
      </c>
      <c r="E3106" s="0" t="n">
        <f aca="false">IF(D3106&lt;&gt;D3105,E3105+1,E3105+0)</f>
        <v>1373</v>
      </c>
    </row>
    <row r="3107" customFormat="false" ht="15.75" hidden="false" customHeight="false" outlineLevel="0" collapsed="false">
      <c r="B3107" s="0" t="e">
        <f aca="true">OFFSET($A$1,MATCH(A3107,$E:$E,0)-1,3)</f>
        <v>#N/A</v>
      </c>
      <c r="C3107" s="127" t="e">
        <f aca="false">COUNTIF($D:$D,B3107)</f>
        <v>#N/A</v>
      </c>
      <c r="D3107" s="128" t="s">
        <v>1735</v>
      </c>
      <c r="E3107" s="0" t="n">
        <f aca="false">IF(D3107&lt;&gt;D3106,E3106+1,E3106+0)</f>
        <v>1373</v>
      </c>
    </row>
    <row r="3108" customFormat="false" ht="15.75" hidden="false" customHeight="false" outlineLevel="0" collapsed="false">
      <c r="B3108" s="0" t="e">
        <f aca="true">OFFSET($A$1,MATCH(A3108,$E:$E,0)-1,3)</f>
        <v>#N/A</v>
      </c>
      <c r="C3108" s="127" t="e">
        <f aca="false">COUNTIF($D:$D,B3108)</f>
        <v>#N/A</v>
      </c>
      <c r="D3108" s="128" t="s">
        <v>1735</v>
      </c>
      <c r="E3108" s="0" t="n">
        <f aca="false">IF(D3108&lt;&gt;D3107,E3107+1,E3107+0)</f>
        <v>1373</v>
      </c>
    </row>
    <row r="3109" customFormat="false" ht="15.75" hidden="false" customHeight="false" outlineLevel="0" collapsed="false">
      <c r="B3109" s="0" t="e">
        <f aca="true">OFFSET($A$1,MATCH(A3109,$E:$E,0)-1,3)</f>
        <v>#N/A</v>
      </c>
      <c r="C3109" s="127" t="e">
        <f aca="false">COUNTIF($D:$D,B3109)</f>
        <v>#N/A</v>
      </c>
      <c r="D3109" s="128" t="s">
        <v>1735</v>
      </c>
      <c r="E3109" s="0" t="n">
        <f aca="false">IF(D3109&lt;&gt;D3108,E3108+1,E3108+0)</f>
        <v>1373</v>
      </c>
    </row>
    <row r="3110" customFormat="false" ht="15.75" hidden="false" customHeight="false" outlineLevel="0" collapsed="false">
      <c r="B3110" s="0" t="e">
        <f aca="true">OFFSET($A$1,MATCH(A3110,$E:$E,0)-1,3)</f>
        <v>#N/A</v>
      </c>
      <c r="C3110" s="127" t="e">
        <f aca="false">COUNTIF($D:$D,B3110)</f>
        <v>#N/A</v>
      </c>
      <c r="D3110" s="128" t="s">
        <v>1735</v>
      </c>
      <c r="E3110" s="0" t="n">
        <f aca="false">IF(D3110&lt;&gt;D3109,E3109+1,E3109+0)</f>
        <v>1373</v>
      </c>
    </row>
    <row r="3111" customFormat="false" ht="15.75" hidden="false" customHeight="false" outlineLevel="0" collapsed="false">
      <c r="B3111" s="0" t="e">
        <f aca="true">OFFSET($A$1,MATCH(A3111,$E:$E,0)-1,3)</f>
        <v>#N/A</v>
      </c>
      <c r="C3111" s="127" t="e">
        <f aca="false">COUNTIF($D:$D,B3111)</f>
        <v>#N/A</v>
      </c>
      <c r="D3111" s="128" t="s">
        <v>1735</v>
      </c>
      <c r="E3111" s="0" t="n">
        <f aca="false">IF(D3111&lt;&gt;D3110,E3110+1,E3110+0)</f>
        <v>1373</v>
      </c>
    </row>
    <row r="3112" customFormat="false" ht="15.75" hidden="false" customHeight="false" outlineLevel="0" collapsed="false">
      <c r="B3112" s="0" t="e">
        <f aca="true">OFFSET($A$1,MATCH(A3112,$E:$E,0)-1,3)</f>
        <v>#N/A</v>
      </c>
      <c r="C3112" s="127" t="e">
        <f aca="false">COUNTIF($D:$D,B3112)</f>
        <v>#N/A</v>
      </c>
      <c r="D3112" s="128" t="s">
        <v>1735</v>
      </c>
      <c r="E3112" s="0" t="n">
        <f aca="false">IF(D3112&lt;&gt;D3111,E3111+1,E3111+0)</f>
        <v>1373</v>
      </c>
    </row>
    <row r="3113" customFormat="false" ht="15.75" hidden="false" customHeight="false" outlineLevel="0" collapsed="false">
      <c r="B3113" s="0" t="e">
        <f aca="true">OFFSET($A$1,MATCH(A3113,$E:$E,0)-1,3)</f>
        <v>#N/A</v>
      </c>
      <c r="C3113" s="127" t="e">
        <f aca="false">COUNTIF($D:$D,B3113)</f>
        <v>#N/A</v>
      </c>
      <c r="D3113" s="128" t="s">
        <v>1735</v>
      </c>
      <c r="E3113" s="0" t="n">
        <f aca="false">IF(D3113&lt;&gt;D3112,E3112+1,E3112+0)</f>
        <v>1373</v>
      </c>
    </row>
    <row r="3114" customFormat="false" ht="15.75" hidden="false" customHeight="false" outlineLevel="0" collapsed="false">
      <c r="B3114" s="0" t="e">
        <f aca="true">OFFSET($A$1,MATCH(A3114,$E:$E,0)-1,3)</f>
        <v>#N/A</v>
      </c>
      <c r="C3114" s="127" t="e">
        <f aca="false">COUNTIF($D:$D,B3114)</f>
        <v>#N/A</v>
      </c>
      <c r="D3114" s="128" t="s">
        <v>1547</v>
      </c>
      <c r="E3114" s="0" t="n">
        <f aca="false">IF(D3114&lt;&gt;D3113,E3113+1,E3113+0)</f>
        <v>1374</v>
      </c>
    </row>
    <row r="3115" customFormat="false" ht="15.75" hidden="false" customHeight="false" outlineLevel="0" collapsed="false">
      <c r="B3115" s="0" t="e">
        <f aca="true">OFFSET($A$1,MATCH(A3115,$E:$E,0)-1,3)</f>
        <v>#N/A</v>
      </c>
      <c r="C3115" s="127" t="e">
        <f aca="false">COUNTIF($D:$D,B3115)</f>
        <v>#N/A</v>
      </c>
      <c r="D3115" s="128" t="s">
        <v>1547</v>
      </c>
      <c r="E3115" s="0" t="n">
        <f aca="false">IF(D3115&lt;&gt;D3114,E3114+1,E3114+0)</f>
        <v>1374</v>
      </c>
    </row>
    <row r="3116" customFormat="false" ht="15.75" hidden="false" customHeight="false" outlineLevel="0" collapsed="false">
      <c r="B3116" s="0" t="e">
        <f aca="true">OFFSET($A$1,MATCH(A3116,$E:$E,0)-1,3)</f>
        <v>#N/A</v>
      </c>
      <c r="C3116" s="127" t="e">
        <f aca="false">COUNTIF($D:$D,B3116)</f>
        <v>#N/A</v>
      </c>
      <c r="D3116" s="128" t="s">
        <v>1547</v>
      </c>
      <c r="E3116" s="0" t="n">
        <f aca="false">IF(D3116&lt;&gt;D3115,E3115+1,E3115+0)</f>
        <v>1374</v>
      </c>
    </row>
    <row r="3117" customFormat="false" ht="15.75" hidden="false" customHeight="false" outlineLevel="0" collapsed="false">
      <c r="B3117" s="0" t="e">
        <f aca="true">OFFSET($A$1,MATCH(A3117,$E:$E,0)-1,3)</f>
        <v>#N/A</v>
      </c>
      <c r="C3117" s="127" t="e">
        <f aca="false">COUNTIF($D:$D,B3117)</f>
        <v>#N/A</v>
      </c>
      <c r="D3117" s="128" t="s">
        <v>613</v>
      </c>
      <c r="E3117" s="0" t="n">
        <f aca="false">IF(D3117&lt;&gt;D3116,E3116+1,E3116+0)</f>
        <v>1375</v>
      </c>
    </row>
    <row r="3118" customFormat="false" ht="15.75" hidden="false" customHeight="false" outlineLevel="0" collapsed="false">
      <c r="B3118" s="0" t="e">
        <f aca="true">OFFSET($A$1,MATCH(A3118,$E:$E,0)-1,3)</f>
        <v>#N/A</v>
      </c>
      <c r="C3118" s="127" t="e">
        <f aca="false">COUNTIF($D:$D,B3118)</f>
        <v>#N/A</v>
      </c>
      <c r="D3118" s="128" t="s">
        <v>613</v>
      </c>
      <c r="E3118" s="0" t="n">
        <f aca="false">IF(D3118&lt;&gt;D3117,E3117+1,E3117+0)</f>
        <v>1375</v>
      </c>
    </row>
    <row r="3119" customFormat="false" ht="15.75" hidden="false" customHeight="false" outlineLevel="0" collapsed="false">
      <c r="B3119" s="0" t="e">
        <f aca="true">OFFSET($A$1,MATCH(A3119,$E:$E,0)-1,3)</f>
        <v>#N/A</v>
      </c>
      <c r="C3119" s="127" t="e">
        <f aca="false">COUNTIF($D:$D,B3119)</f>
        <v>#N/A</v>
      </c>
      <c r="D3119" s="128" t="s">
        <v>613</v>
      </c>
      <c r="E3119" s="0" t="n">
        <f aca="false">IF(D3119&lt;&gt;D3118,E3118+1,E3118+0)</f>
        <v>1375</v>
      </c>
    </row>
    <row r="3120" customFormat="false" ht="15.75" hidden="false" customHeight="false" outlineLevel="0" collapsed="false">
      <c r="B3120" s="0" t="e">
        <f aca="true">OFFSET($A$1,MATCH(A3120,$E:$E,0)-1,3)</f>
        <v>#N/A</v>
      </c>
      <c r="C3120" s="127" t="e">
        <f aca="false">COUNTIF($D:$D,B3120)</f>
        <v>#N/A</v>
      </c>
      <c r="D3120" s="128" t="s">
        <v>613</v>
      </c>
      <c r="E3120" s="0" t="n">
        <f aca="false">IF(D3120&lt;&gt;D3119,E3119+1,E3119+0)</f>
        <v>1375</v>
      </c>
    </row>
    <row r="3121" customFormat="false" ht="15.75" hidden="false" customHeight="false" outlineLevel="0" collapsed="false">
      <c r="B3121" s="0" t="e">
        <f aca="true">OFFSET($A$1,MATCH(A3121,$E:$E,0)-1,3)</f>
        <v>#N/A</v>
      </c>
      <c r="C3121" s="127" t="e">
        <f aca="false">COUNTIF($D:$D,B3121)</f>
        <v>#N/A</v>
      </c>
      <c r="D3121" s="128" t="s">
        <v>613</v>
      </c>
      <c r="E3121" s="0" t="n">
        <f aca="false">IF(D3121&lt;&gt;D3120,E3120+1,E3120+0)</f>
        <v>1375</v>
      </c>
    </row>
    <row r="3122" customFormat="false" ht="15.75" hidden="false" customHeight="false" outlineLevel="0" collapsed="false">
      <c r="B3122" s="0" t="e">
        <f aca="true">OFFSET($A$1,MATCH(A3122,$E:$E,0)-1,3)</f>
        <v>#N/A</v>
      </c>
      <c r="C3122" s="127" t="e">
        <f aca="false">COUNTIF($D:$D,B3122)</f>
        <v>#N/A</v>
      </c>
      <c r="D3122" s="128" t="s">
        <v>613</v>
      </c>
      <c r="E3122" s="0" t="n">
        <f aca="false">IF(D3122&lt;&gt;D3121,E3121+1,E3121+0)</f>
        <v>1375</v>
      </c>
    </row>
    <row r="3123" customFormat="false" ht="15.75" hidden="false" customHeight="false" outlineLevel="0" collapsed="false">
      <c r="B3123" s="0" t="e">
        <f aca="true">OFFSET($A$1,MATCH(A3123,$E:$E,0)-1,3)</f>
        <v>#N/A</v>
      </c>
      <c r="C3123" s="127" t="e">
        <f aca="false">COUNTIF($D:$D,B3123)</f>
        <v>#N/A</v>
      </c>
      <c r="D3123" s="128" t="s">
        <v>613</v>
      </c>
      <c r="E3123" s="0" t="n">
        <f aca="false">IF(D3123&lt;&gt;D3122,E3122+1,E3122+0)</f>
        <v>1375</v>
      </c>
    </row>
    <row r="3124" customFormat="false" ht="15.75" hidden="false" customHeight="false" outlineLevel="0" collapsed="false">
      <c r="B3124" s="0" t="e">
        <f aca="true">OFFSET($A$1,MATCH(A3124,$E:$E,0)-1,3)</f>
        <v>#N/A</v>
      </c>
      <c r="C3124" s="127" t="e">
        <f aca="false">COUNTIF($D:$D,B3124)</f>
        <v>#N/A</v>
      </c>
      <c r="D3124" s="128" t="s">
        <v>613</v>
      </c>
      <c r="E3124" s="0" t="n">
        <f aca="false">IF(D3124&lt;&gt;D3123,E3123+1,E3123+0)</f>
        <v>1375</v>
      </c>
    </row>
    <row r="3125" customFormat="false" ht="15.75" hidden="false" customHeight="false" outlineLevel="0" collapsed="false">
      <c r="B3125" s="0" t="e">
        <f aca="true">OFFSET($A$1,MATCH(A3125,$E:$E,0)-1,3)</f>
        <v>#N/A</v>
      </c>
      <c r="C3125" s="127" t="e">
        <f aca="false">COUNTIF($D:$D,B3125)</f>
        <v>#N/A</v>
      </c>
      <c r="D3125" s="128" t="s">
        <v>613</v>
      </c>
      <c r="E3125" s="0" t="n">
        <f aca="false">IF(D3125&lt;&gt;D3124,E3124+1,E3124+0)</f>
        <v>1375</v>
      </c>
    </row>
    <row r="3126" customFormat="false" ht="15.75" hidden="false" customHeight="false" outlineLevel="0" collapsed="false">
      <c r="B3126" s="0" t="e">
        <f aca="true">OFFSET($A$1,MATCH(A3126,$E:$E,0)-1,3)</f>
        <v>#N/A</v>
      </c>
      <c r="C3126" s="127" t="e">
        <f aca="false">COUNTIF($D:$D,B3126)</f>
        <v>#N/A</v>
      </c>
      <c r="D3126" s="128" t="s">
        <v>613</v>
      </c>
      <c r="E3126" s="0" t="n">
        <f aca="false">IF(D3126&lt;&gt;D3125,E3125+1,E3125+0)</f>
        <v>1375</v>
      </c>
    </row>
    <row r="3127" customFormat="false" ht="15.75" hidden="false" customHeight="false" outlineLevel="0" collapsed="false">
      <c r="B3127" s="0" t="e">
        <f aca="true">OFFSET($A$1,MATCH(A3127,$E:$E,0)-1,3)</f>
        <v>#N/A</v>
      </c>
      <c r="C3127" s="127" t="e">
        <f aca="false">COUNTIF($D:$D,B3127)</f>
        <v>#N/A</v>
      </c>
      <c r="D3127" s="128" t="s">
        <v>613</v>
      </c>
      <c r="E3127" s="0" t="n">
        <f aca="false">IF(D3127&lt;&gt;D3126,E3126+1,E3126+0)</f>
        <v>1375</v>
      </c>
    </row>
    <row r="3128" customFormat="false" ht="15.75" hidden="false" customHeight="false" outlineLevel="0" collapsed="false">
      <c r="B3128" s="0" t="e">
        <f aca="true">OFFSET($A$1,MATCH(A3128,$E:$E,0)-1,3)</f>
        <v>#N/A</v>
      </c>
      <c r="C3128" s="127" t="e">
        <f aca="false">COUNTIF($D:$D,B3128)</f>
        <v>#N/A</v>
      </c>
      <c r="D3128" s="128" t="s">
        <v>613</v>
      </c>
      <c r="E3128" s="0" t="n">
        <f aca="false">IF(D3128&lt;&gt;D3127,E3127+1,E3127+0)</f>
        <v>1375</v>
      </c>
    </row>
    <row r="3129" customFormat="false" ht="15.75" hidden="false" customHeight="false" outlineLevel="0" collapsed="false">
      <c r="B3129" s="0" t="e">
        <f aca="true">OFFSET($A$1,MATCH(A3129,$E:$E,0)-1,3)</f>
        <v>#N/A</v>
      </c>
      <c r="C3129" s="127" t="e">
        <f aca="false">COUNTIF($D:$D,B3129)</f>
        <v>#N/A</v>
      </c>
      <c r="D3129" s="128" t="s">
        <v>1743</v>
      </c>
      <c r="E3129" s="0" t="n">
        <f aca="false">IF(D3129&lt;&gt;D3128,E3128+1,E3128+0)</f>
        <v>1376</v>
      </c>
    </row>
    <row r="3130" customFormat="false" ht="15.75" hidden="false" customHeight="false" outlineLevel="0" collapsed="false">
      <c r="B3130" s="0" t="e">
        <f aca="true">OFFSET($A$1,MATCH(A3130,$E:$E,0)-1,3)</f>
        <v>#N/A</v>
      </c>
      <c r="C3130" s="127" t="e">
        <f aca="false">COUNTIF($D:$D,B3130)</f>
        <v>#N/A</v>
      </c>
      <c r="D3130" s="128" t="s">
        <v>1783</v>
      </c>
      <c r="E3130" s="0" t="n">
        <f aca="false">IF(D3130&lt;&gt;D3129,E3129+1,E3129+0)</f>
        <v>1377</v>
      </c>
    </row>
    <row r="3131" customFormat="false" ht="15.75" hidden="false" customHeight="false" outlineLevel="0" collapsed="false">
      <c r="B3131" s="0" t="e">
        <f aca="true">OFFSET($A$1,MATCH(A3131,$E:$E,0)-1,3)</f>
        <v>#N/A</v>
      </c>
      <c r="C3131" s="127" t="e">
        <f aca="false">COUNTIF($D:$D,B3131)</f>
        <v>#N/A</v>
      </c>
      <c r="D3131" s="128" t="s">
        <v>1619</v>
      </c>
      <c r="E3131" s="0" t="n">
        <f aca="false">IF(D3131&lt;&gt;D3130,E3130+1,E3130+0)</f>
        <v>1378</v>
      </c>
    </row>
    <row r="3132" customFormat="false" ht="15.75" hidden="false" customHeight="false" outlineLevel="0" collapsed="false">
      <c r="B3132" s="0" t="e">
        <f aca="true">OFFSET($A$1,MATCH(A3132,$E:$E,0)-1,3)</f>
        <v>#N/A</v>
      </c>
      <c r="C3132" s="127" t="e">
        <f aca="false">COUNTIF($D:$D,B3132)</f>
        <v>#N/A</v>
      </c>
      <c r="D3132" s="128" t="s">
        <v>1619</v>
      </c>
      <c r="E3132" s="0" t="n">
        <f aca="false">IF(D3132&lt;&gt;D3131,E3131+1,E3131+0)</f>
        <v>1378</v>
      </c>
    </row>
    <row r="3133" customFormat="false" ht="15.75" hidden="false" customHeight="false" outlineLevel="0" collapsed="false">
      <c r="B3133" s="0" t="e">
        <f aca="true">OFFSET($A$1,MATCH(A3133,$E:$E,0)-1,3)</f>
        <v>#N/A</v>
      </c>
      <c r="C3133" s="127" t="e">
        <f aca="false">COUNTIF($D:$D,B3133)</f>
        <v>#N/A</v>
      </c>
      <c r="D3133" s="128" t="s">
        <v>1751</v>
      </c>
      <c r="E3133" s="0" t="n">
        <f aca="false">IF(D3133&lt;&gt;D3132,E3132+1,E3132+0)</f>
        <v>1379</v>
      </c>
    </row>
    <row r="3134" customFormat="false" ht="15.75" hidden="false" customHeight="false" outlineLevel="0" collapsed="false">
      <c r="B3134" s="0" t="e">
        <f aca="true">OFFSET($A$1,MATCH(A3134,$E:$E,0)-1,3)</f>
        <v>#N/A</v>
      </c>
      <c r="C3134" s="127" t="e">
        <f aca="false">COUNTIF($D:$D,B3134)</f>
        <v>#N/A</v>
      </c>
      <c r="D3134" s="128" t="s">
        <v>1720</v>
      </c>
      <c r="E3134" s="0" t="n">
        <f aca="false">IF(D3134&lt;&gt;D3133,E3133+1,E3133+0)</f>
        <v>1380</v>
      </c>
    </row>
    <row r="3135" customFormat="false" ht="15.75" hidden="false" customHeight="false" outlineLevel="0" collapsed="false">
      <c r="B3135" s="0" t="e">
        <f aca="true">OFFSET($A$1,MATCH(A3135,$E:$E,0)-1,3)</f>
        <v>#N/A</v>
      </c>
      <c r="C3135" s="127" t="e">
        <f aca="false">COUNTIF($D:$D,B3135)</f>
        <v>#N/A</v>
      </c>
      <c r="D3135" s="128" t="s">
        <v>1720</v>
      </c>
      <c r="E3135" s="0" t="n">
        <f aca="false">IF(D3135&lt;&gt;D3134,E3134+1,E3134+0)</f>
        <v>1380</v>
      </c>
    </row>
    <row r="3136" customFormat="false" ht="15.75" hidden="false" customHeight="false" outlineLevel="0" collapsed="false">
      <c r="B3136" s="0" t="e">
        <f aca="true">OFFSET($A$1,MATCH(A3136,$E:$E,0)-1,3)</f>
        <v>#N/A</v>
      </c>
      <c r="C3136" s="127" t="e">
        <f aca="false">COUNTIF($D:$D,B3136)</f>
        <v>#N/A</v>
      </c>
      <c r="D3136" s="128" t="s">
        <v>1720</v>
      </c>
      <c r="E3136" s="0" t="n">
        <f aca="false">IF(D3136&lt;&gt;D3135,E3135+1,E3135+0)</f>
        <v>1380</v>
      </c>
    </row>
    <row r="3137" customFormat="false" ht="15.75" hidden="false" customHeight="false" outlineLevel="0" collapsed="false">
      <c r="B3137" s="0" t="e">
        <f aca="true">OFFSET($A$1,MATCH(A3137,$E:$E,0)-1,3)</f>
        <v>#N/A</v>
      </c>
      <c r="C3137" s="127" t="e">
        <f aca="false">COUNTIF($D:$D,B3137)</f>
        <v>#N/A</v>
      </c>
      <c r="D3137" s="128" t="s">
        <v>1597</v>
      </c>
      <c r="E3137" s="0" t="n">
        <f aca="false">IF(D3137&lt;&gt;D3136,E3136+1,E3136+0)</f>
        <v>1381</v>
      </c>
    </row>
    <row r="3138" customFormat="false" ht="15.75" hidden="false" customHeight="false" outlineLevel="0" collapsed="false">
      <c r="B3138" s="0" t="e">
        <f aca="true">OFFSET($A$1,MATCH(A3138,$E:$E,0)-1,3)</f>
        <v>#N/A</v>
      </c>
      <c r="C3138" s="127" t="e">
        <f aca="false">COUNTIF($D:$D,B3138)</f>
        <v>#N/A</v>
      </c>
      <c r="D3138" s="128" t="s">
        <v>1597</v>
      </c>
      <c r="E3138" s="0" t="n">
        <f aca="false">IF(D3138&lt;&gt;D3137,E3137+1,E3137+0)</f>
        <v>1381</v>
      </c>
    </row>
    <row r="3139" customFormat="false" ht="15.75" hidden="false" customHeight="false" outlineLevel="0" collapsed="false">
      <c r="B3139" s="0" t="e">
        <f aca="true">OFFSET($A$1,MATCH(A3139,$E:$E,0)-1,3)</f>
        <v>#N/A</v>
      </c>
      <c r="C3139" s="127" t="e">
        <f aca="false">COUNTIF($D:$D,B3139)</f>
        <v>#N/A</v>
      </c>
      <c r="D3139" s="128" t="s">
        <v>1894</v>
      </c>
      <c r="E3139" s="0" t="n">
        <f aca="false">IF(D3139&lt;&gt;D3138,E3138+1,E3138+0)</f>
        <v>1382</v>
      </c>
    </row>
    <row r="3140" customFormat="false" ht="15.75" hidden="false" customHeight="false" outlineLevel="0" collapsed="false">
      <c r="B3140" s="0" t="e">
        <f aca="true">OFFSET($A$1,MATCH(A3140,$E:$E,0)-1,3)</f>
        <v>#N/A</v>
      </c>
      <c r="C3140" s="127" t="e">
        <f aca="false">COUNTIF($D:$D,B3140)</f>
        <v>#N/A</v>
      </c>
      <c r="D3140" s="128" t="s">
        <v>1728</v>
      </c>
      <c r="E3140" s="0" t="n">
        <f aca="false">IF(D3140&lt;&gt;D3139,E3139+1,E3139+0)</f>
        <v>1383</v>
      </c>
    </row>
    <row r="3141" customFormat="false" ht="15.75" hidden="false" customHeight="false" outlineLevel="0" collapsed="false">
      <c r="B3141" s="0" t="e">
        <f aca="true">OFFSET($A$1,MATCH(A3141,$E:$E,0)-1,3)</f>
        <v>#N/A</v>
      </c>
      <c r="C3141" s="127" t="e">
        <f aca="false">COUNTIF($D:$D,B3141)</f>
        <v>#N/A</v>
      </c>
      <c r="D3141" s="128" t="s">
        <v>1895</v>
      </c>
      <c r="E3141" s="0" t="n">
        <f aca="false">IF(D3141&lt;&gt;D3140,E3140+1,E3140+0)</f>
        <v>1384</v>
      </c>
    </row>
    <row r="3142" customFormat="false" ht="15.75" hidden="false" customHeight="false" outlineLevel="0" collapsed="false">
      <c r="B3142" s="0" t="e">
        <f aca="true">OFFSET($A$1,MATCH(A3142,$E:$E,0)-1,3)</f>
        <v>#N/A</v>
      </c>
      <c r="C3142" s="127" t="e">
        <f aca="false">COUNTIF($D:$D,B3142)</f>
        <v>#N/A</v>
      </c>
      <c r="D3142" s="128" t="s">
        <v>1557</v>
      </c>
      <c r="E3142" s="0" t="n">
        <f aca="false">IF(D3142&lt;&gt;D3141,E3141+1,E3141+0)</f>
        <v>1385</v>
      </c>
    </row>
    <row r="3143" customFormat="false" ht="15.75" hidden="false" customHeight="false" outlineLevel="0" collapsed="false">
      <c r="B3143" s="0" t="e">
        <f aca="true">OFFSET($A$1,MATCH(A3143,$E:$E,0)-1,3)</f>
        <v>#N/A</v>
      </c>
      <c r="C3143" s="127" t="e">
        <f aca="false">COUNTIF($D:$D,B3143)</f>
        <v>#N/A</v>
      </c>
      <c r="D3143" s="128" t="s">
        <v>1557</v>
      </c>
      <c r="E3143" s="0" t="n">
        <f aca="false">IF(D3143&lt;&gt;D3142,E3142+1,E3142+0)</f>
        <v>1385</v>
      </c>
    </row>
    <row r="3144" customFormat="false" ht="15.75" hidden="false" customHeight="false" outlineLevel="0" collapsed="false">
      <c r="B3144" s="0" t="e">
        <f aca="true">OFFSET($A$1,MATCH(A3144,$E:$E,0)-1,3)</f>
        <v>#N/A</v>
      </c>
      <c r="C3144" s="127" t="e">
        <f aca="false">COUNTIF($D:$D,B3144)</f>
        <v>#N/A</v>
      </c>
      <c r="D3144" s="128" t="s">
        <v>1557</v>
      </c>
      <c r="E3144" s="0" t="n">
        <f aca="false">IF(D3144&lt;&gt;D3143,E3143+1,E3143+0)</f>
        <v>1385</v>
      </c>
    </row>
    <row r="3145" customFormat="false" ht="15.75" hidden="false" customHeight="false" outlineLevel="0" collapsed="false">
      <c r="B3145" s="0" t="e">
        <f aca="true">OFFSET($A$1,MATCH(A3145,$E:$E,0)-1,3)</f>
        <v>#N/A</v>
      </c>
      <c r="C3145" s="127" t="e">
        <f aca="false">COUNTIF($D:$D,B3145)</f>
        <v>#N/A</v>
      </c>
      <c r="D3145" s="128" t="s">
        <v>1631</v>
      </c>
      <c r="E3145" s="0" t="n">
        <f aca="false">IF(D3145&lt;&gt;D3144,E3144+1,E3144+0)</f>
        <v>1386</v>
      </c>
    </row>
    <row r="3146" customFormat="false" ht="15.75" hidden="false" customHeight="false" outlineLevel="0" collapsed="false">
      <c r="B3146" s="0" t="e">
        <f aca="true">OFFSET($A$1,MATCH(A3146,$E:$E,0)-1,3)</f>
        <v>#N/A</v>
      </c>
      <c r="C3146" s="127" t="e">
        <f aca="false">COUNTIF($D:$D,B3146)</f>
        <v>#N/A</v>
      </c>
      <c r="D3146" s="128" t="s">
        <v>1603</v>
      </c>
      <c r="E3146" s="0" t="n">
        <f aca="false">IF(D3146&lt;&gt;D3145,E3145+1,E3145+0)</f>
        <v>1387</v>
      </c>
    </row>
    <row r="3147" customFormat="false" ht="15.75" hidden="false" customHeight="false" outlineLevel="0" collapsed="false">
      <c r="B3147" s="0" t="e">
        <f aca="true">OFFSET($A$1,MATCH(A3147,$E:$E,0)-1,3)</f>
        <v>#N/A</v>
      </c>
      <c r="C3147" s="127" t="e">
        <f aca="false">COUNTIF($D:$D,B3147)</f>
        <v>#N/A</v>
      </c>
      <c r="D3147" s="128" t="s">
        <v>1794</v>
      </c>
      <c r="E3147" s="0" t="n">
        <f aca="false">IF(D3147&lt;&gt;D3146,E3146+1,E3146+0)</f>
        <v>1388</v>
      </c>
    </row>
    <row r="3148" customFormat="false" ht="15.75" hidden="false" customHeight="false" outlineLevel="0" collapsed="false">
      <c r="B3148" s="0" t="e">
        <f aca="true">OFFSET($A$1,MATCH(A3148,$E:$E,0)-1,3)</f>
        <v>#N/A</v>
      </c>
      <c r="C3148" s="127" t="e">
        <f aca="false">COUNTIF($D:$D,B3148)</f>
        <v>#N/A</v>
      </c>
      <c r="D3148" s="128" t="s">
        <v>1641</v>
      </c>
      <c r="E3148" s="0" t="n">
        <f aca="false">IF(D3148&lt;&gt;D3147,E3147+1,E3147+0)</f>
        <v>1389</v>
      </c>
    </row>
    <row r="3149" customFormat="false" ht="15.75" hidden="false" customHeight="false" outlineLevel="0" collapsed="false">
      <c r="B3149" s="0" t="e">
        <f aca="true">OFFSET($A$1,MATCH(A3149,$E:$E,0)-1,3)</f>
        <v>#N/A</v>
      </c>
      <c r="C3149" s="127" t="e">
        <f aca="false">COUNTIF($D:$D,B3149)</f>
        <v>#N/A</v>
      </c>
      <c r="D3149" s="128" t="s">
        <v>1641</v>
      </c>
      <c r="E3149" s="0" t="n">
        <f aca="false">IF(D3149&lt;&gt;D3148,E3148+1,E3148+0)</f>
        <v>1389</v>
      </c>
    </row>
    <row r="3150" customFormat="false" ht="15.75" hidden="false" customHeight="false" outlineLevel="0" collapsed="false">
      <c r="B3150" s="0" t="e">
        <f aca="true">OFFSET($A$1,MATCH(A3150,$E:$E,0)-1,3)</f>
        <v>#N/A</v>
      </c>
      <c r="C3150" s="127" t="e">
        <f aca="false">COUNTIF($D:$D,B3150)</f>
        <v>#N/A</v>
      </c>
      <c r="D3150" s="128" t="s">
        <v>1799</v>
      </c>
      <c r="E3150" s="0" t="n">
        <f aca="false">IF(D3150&lt;&gt;D3149,E3149+1,E3149+0)</f>
        <v>1390</v>
      </c>
    </row>
    <row r="3151" customFormat="false" ht="15.75" hidden="false" customHeight="false" outlineLevel="0" collapsed="false">
      <c r="B3151" s="0" t="e">
        <f aca="true">OFFSET($A$1,MATCH(A3151,$E:$E,0)-1,3)</f>
        <v>#N/A</v>
      </c>
      <c r="C3151" s="127" t="e">
        <f aca="false">COUNTIF($D:$D,B3151)</f>
        <v>#N/A</v>
      </c>
      <c r="D3151" s="128" t="s">
        <v>1760</v>
      </c>
      <c r="E3151" s="0" t="n">
        <f aca="false">IF(D3151&lt;&gt;D3150,E3150+1,E3150+0)</f>
        <v>1391</v>
      </c>
    </row>
    <row r="3152" customFormat="false" ht="15.75" hidden="false" customHeight="false" outlineLevel="0" collapsed="false">
      <c r="B3152" s="0" t="e">
        <f aca="true">OFFSET($A$1,MATCH(A3152,$E:$E,0)-1,3)</f>
        <v>#N/A</v>
      </c>
      <c r="C3152" s="127" t="e">
        <f aca="false">COUNTIF($D:$D,B3152)</f>
        <v>#N/A</v>
      </c>
      <c r="D3152" s="128" t="s">
        <v>1765</v>
      </c>
      <c r="E3152" s="0" t="n">
        <f aca="false">IF(D3152&lt;&gt;D3151,E3151+1,E3151+0)</f>
        <v>1392</v>
      </c>
    </row>
    <row r="3153" customFormat="false" ht="15.75" hidden="false" customHeight="false" outlineLevel="0" collapsed="false">
      <c r="B3153" s="0" t="e">
        <f aca="true">OFFSET($A$1,MATCH(A3153,$E:$E,0)-1,3)</f>
        <v>#N/A</v>
      </c>
      <c r="C3153" s="127" t="e">
        <f aca="false">COUNTIF($D:$D,B3153)</f>
        <v>#N/A</v>
      </c>
      <c r="D3153" s="128" t="s">
        <v>1765</v>
      </c>
      <c r="E3153" s="0" t="n">
        <f aca="false">IF(D3153&lt;&gt;D3152,E3152+1,E3152+0)</f>
        <v>1392</v>
      </c>
    </row>
    <row r="3154" customFormat="false" ht="15.75" hidden="false" customHeight="false" outlineLevel="0" collapsed="false">
      <c r="B3154" s="0" t="e">
        <f aca="true">OFFSET($A$1,MATCH(A3154,$E:$E,0)-1,3)</f>
        <v>#N/A</v>
      </c>
      <c r="C3154" s="127" t="e">
        <f aca="false">COUNTIF($D:$D,B3154)</f>
        <v>#N/A</v>
      </c>
      <c r="D3154" s="128" t="s">
        <v>1614</v>
      </c>
      <c r="E3154" s="0" t="n">
        <f aca="false">IF(D3154&lt;&gt;D3153,E3153+1,E3153+0)</f>
        <v>1393</v>
      </c>
    </row>
    <row r="3155" customFormat="false" ht="15.75" hidden="false" customHeight="false" outlineLevel="0" collapsed="false">
      <c r="B3155" s="0" t="e">
        <f aca="true">OFFSET($A$1,MATCH(A3155,$E:$E,0)-1,3)</f>
        <v>#N/A</v>
      </c>
      <c r="C3155" s="127" t="e">
        <f aca="false">COUNTIF($D:$D,B3155)</f>
        <v>#N/A</v>
      </c>
      <c r="D3155" s="128" t="s">
        <v>1869</v>
      </c>
      <c r="E3155" s="0" t="n">
        <f aca="false">IF(D3155&lt;&gt;D3154,E3154+1,E3154+0)</f>
        <v>1394</v>
      </c>
    </row>
    <row r="3156" customFormat="false" ht="15.75" hidden="false" customHeight="false" outlineLevel="0" collapsed="false">
      <c r="B3156" s="0" t="e">
        <f aca="true">OFFSET($A$1,MATCH(A3156,$E:$E,0)-1,3)</f>
        <v>#N/A</v>
      </c>
      <c r="C3156" s="127" t="e">
        <f aca="false">COUNTIF($D:$D,B3156)</f>
        <v>#N/A</v>
      </c>
      <c r="D3156" s="128" t="s">
        <v>1736</v>
      </c>
      <c r="E3156" s="0" t="n">
        <f aca="false">IF(D3156&lt;&gt;D3155,E3155+1,E3155+0)</f>
        <v>1395</v>
      </c>
    </row>
    <row r="3157" customFormat="false" ht="15.75" hidden="false" customHeight="false" outlineLevel="0" collapsed="false">
      <c r="B3157" s="0" t="e">
        <f aca="true">OFFSET($A$1,MATCH(A3157,$E:$E,0)-1,3)</f>
        <v>#N/A</v>
      </c>
      <c r="C3157" s="127" t="e">
        <f aca="false">COUNTIF($D:$D,B3157)</f>
        <v>#N/A</v>
      </c>
      <c r="D3157" s="128" t="s">
        <v>1736</v>
      </c>
      <c r="E3157" s="0" t="n">
        <f aca="false">IF(D3157&lt;&gt;D3156,E3156+1,E3156+0)</f>
        <v>1395</v>
      </c>
    </row>
    <row r="3158" customFormat="false" ht="15.75" hidden="false" customHeight="false" outlineLevel="0" collapsed="false">
      <c r="B3158" s="0" t="e">
        <f aca="true">OFFSET($A$1,MATCH(A3158,$E:$E,0)-1,3)</f>
        <v>#N/A</v>
      </c>
      <c r="C3158" s="127" t="e">
        <f aca="false">COUNTIF($D:$D,B3158)</f>
        <v>#N/A</v>
      </c>
      <c r="D3158" s="128" t="s">
        <v>1736</v>
      </c>
      <c r="E3158" s="0" t="n">
        <f aca="false">IF(D3158&lt;&gt;D3157,E3157+1,E3157+0)</f>
        <v>1395</v>
      </c>
    </row>
    <row r="3159" customFormat="false" ht="15.75" hidden="false" customHeight="false" outlineLevel="0" collapsed="false">
      <c r="B3159" s="0" t="e">
        <f aca="true">OFFSET($A$1,MATCH(A3159,$E:$E,0)-1,3)</f>
        <v>#N/A</v>
      </c>
      <c r="C3159" s="127" t="e">
        <f aca="false">COUNTIF($D:$D,B3159)</f>
        <v>#N/A</v>
      </c>
      <c r="D3159" s="128" t="s">
        <v>614</v>
      </c>
      <c r="E3159" s="0" t="n">
        <f aca="false">IF(D3159&lt;&gt;D3158,E3158+1,E3158+0)</f>
        <v>1396</v>
      </c>
    </row>
    <row r="3160" customFormat="false" ht="15.75" hidden="false" customHeight="false" outlineLevel="0" collapsed="false">
      <c r="B3160" s="0" t="e">
        <f aca="true">OFFSET($A$1,MATCH(A3160,$E:$E,0)-1,3)</f>
        <v>#N/A</v>
      </c>
      <c r="C3160" s="127" t="e">
        <f aca="false">COUNTIF($D:$D,B3160)</f>
        <v>#N/A</v>
      </c>
      <c r="D3160" s="128" t="s">
        <v>614</v>
      </c>
      <c r="E3160" s="0" t="n">
        <f aca="false">IF(D3160&lt;&gt;D3159,E3159+1,E3159+0)</f>
        <v>1396</v>
      </c>
    </row>
    <row r="3161" customFormat="false" ht="15.75" hidden="false" customHeight="false" outlineLevel="0" collapsed="false">
      <c r="B3161" s="0" t="e">
        <f aca="true">OFFSET($A$1,MATCH(A3161,$E:$E,0)-1,3)</f>
        <v>#N/A</v>
      </c>
      <c r="C3161" s="127" t="e">
        <f aca="false">COUNTIF($D:$D,B3161)</f>
        <v>#N/A</v>
      </c>
      <c r="D3161" s="128" t="s">
        <v>1822</v>
      </c>
      <c r="E3161" s="0" t="n">
        <f aca="false">IF(D3161&lt;&gt;D3160,E3160+1,E3160+0)</f>
        <v>1397</v>
      </c>
    </row>
    <row r="3162" customFormat="false" ht="15.75" hidden="false" customHeight="false" outlineLevel="0" collapsed="false">
      <c r="B3162" s="0" t="e">
        <f aca="true">OFFSET($A$1,MATCH(A3162,$E:$E,0)-1,3)</f>
        <v>#N/A</v>
      </c>
      <c r="C3162" s="127" t="e">
        <f aca="false">COUNTIF($D:$D,B3162)</f>
        <v>#N/A</v>
      </c>
      <c r="D3162" s="128" t="s">
        <v>1742</v>
      </c>
      <c r="E3162" s="0" t="n">
        <f aca="false">IF(D3162&lt;&gt;D3161,E3161+1,E3161+0)</f>
        <v>1398</v>
      </c>
    </row>
    <row r="3163" customFormat="false" ht="15.75" hidden="false" customHeight="false" outlineLevel="0" collapsed="false">
      <c r="B3163" s="0" t="e">
        <f aca="true">OFFSET($A$1,MATCH(A3163,$E:$E,0)-1,3)</f>
        <v>#N/A</v>
      </c>
      <c r="C3163" s="127" t="e">
        <f aca="false">COUNTIF($D:$D,B3163)</f>
        <v>#N/A</v>
      </c>
      <c r="D3163" s="128" t="s">
        <v>1621</v>
      </c>
      <c r="E3163" s="0" t="n">
        <f aca="false">IF(D3163&lt;&gt;D3162,E3162+1,E3162+0)</f>
        <v>1399</v>
      </c>
    </row>
    <row r="3164" customFormat="false" ht="15.75" hidden="false" customHeight="false" outlineLevel="0" collapsed="false">
      <c r="B3164" s="0" t="e">
        <f aca="true">OFFSET($A$1,MATCH(A3164,$E:$E,0)-1,3)</f>
        <v>#N/A</v>
      </c>
      <c r="C3164" s="127" t="e">
        <f aca="false">COUNTIF($D:$D,B3164)</f>
        <v>#N/A</v>
      </c>
      <c r="D3164" s="128" t="s">
        <v>1737</v>
      </c>
      <c r="E3164" s="0" t="n">
        <f aca="false">IF(D3164&lt;&gt;D3163,E3163+1,E3163+0)</f>
        <v>1400</v>
      </c>
    </row>
    <row r="3165" customFormat="false" ht="15.75" hidden="false" customHeight="false" outlineLevel="0" collapsed="false">
      <c r="B3165" s="0" t="e">
        <f aca="true">OFFSET($A$1,MATCH(A3165,$E:$E,0)-1,3)</f>
        <v>#N/A</v>
      </c>
      <c r="C3165" s="127" t="e">
        <f aca="false">COUNTIF($D:$D,B3165)</f>
        <v>#N/A</v>
      </c>
      <c r="D3165" s="128" t="s">
        <v>1607</v>
      </c>
      <c r="E3165" s="0" t="n">
        <f aca="false">IF(D3165&lt;&gt;D3164,E3164+1,E3164+0)</f>
        <v>1401</v>
      </c>
    </row>
    <row r="3166" customFormat="false" ht="15.75" hidden="false" customHeight="false" outlineLevel="0" collapsed="false">
      <c r="B3166" s="0" t="e">
        <f aca="true">OFFSET($A$1,MATCH(A3166,$E:$E,0)-1,3)</f>
        <v>#N/A</v>
      </c>
      <c r="C3166" s="127" t="e">
        <f aca="false">COUNTIF($D:$D,B3166)</f>
        <v>#N/A</v>
      </c>
      <c r="D3166" s="128" t="s">
        <v>615</v>
      </c>
      <c r="E3166" s="0" t="n">
        <f aca="false">IF(D3166&lt;&gt;D3165,E3165+1,E3165+0)</f>
        <v>1402</v>
      </c>
    </row>
    <row r="3167" customFormat="false" ht="15.75" hidden="false" customHeight="false" outlineLevel="0" collapsed="false">
      <c r="B3167" s="0" t="e">
        <f aca="true">OFFSET($A$1,MATCH(A3167,$E:$E,0)-1,3)</f>
        <v>#N/A</v>
      </c>
      <c r="C3167" s="127" t="e">
        <f aca="false">COUNTIF($D:$D,B3167)</f>
        <v>#N/A</v>
      </c>
      <c r="D3167" s="128" t="s">
        <v>615</v>
      </c>
      <c r="E3167" s="0" t="n">
        <f aca="false">IF(D3167&lt;&gt;D3166,E3166+1,E3166+0)</f>
        <v>1402</v>
      </c>
    </row>
    <row r="3168" customFormat="false" ht="15.75" hidden="false" customHeight="false" outlineLevel="0" collapsed="false">
      <c r="B3168" s="0" t="e">
        <f aca="true">OFFSET($A$1,MATCH(A3168,$E:$E,0)-1,3)</f>
        <v>#N/A</v>
      </c>
      <c r="C3168" s="127" t="e">
        <f aca="false">COUNTIF($D:$D,B3168)</f>
        <v>#N/A</v>
      </c>
      <c r="D3168" s="128" t="s">
        <v>615</v>
      </c>
      <c r="E3168" s="0" t="n">
        <f aca="false">IF(D3168&lt;&gt;D3167,E3167+1,E3167+0)</f>
        <v>1402</v>
      </c>
    </row>
    <row r="3169" customFormat="false" ht="15.75" hidden="false" customHeight="false" outlineLevel="0" collapsed="false">
      <c r="B3169" s="0" t="e">
        <f aca="true">OFFSET($A$1,MATCH(A3169,$E:$E,0)-1,3)</f>
        <v>#N/A</v>
      </c>
      <c r="C3169" s="127" t="e">
        <f aca="false">COUNTIF($D:$D,B3169)</f>
        <v>#N/A</v>
      </c>
      <c r="D3169" s="128" t="s">
        <v>615</v>
      </c>
      <c r="E3169" s="0" t="n">
        <f aca="false">IF(D3169&lt;&gt;D3168,E3168+1,E3168+0)</f>
        <v>1402</v>
      </c>
    </row>
    <row r="3170" customFormat="false" ht="15.75" hidden="false" customHeight="false" outlineLevel="0" collapsed="false">
      <c r="B3170" s="0" t="e">
        <f aca="true">OFFSET($A$1,MATCH(A3170,$E:$E,0)-1,3)</f>
        <v>#N/A</v>
      </c>
      <c r="C3170" s="127" t="e">
        <f aca="false">COUNTIF($D:$D,B3170)</f>
        <v>#N/A</v>
      </c>
      <c r="D3170" s="128" t="s">
        <v>615</v>
      </c>
      <c r="E3170" s="0" t="n">
        <f aca="false">IF(D3170&lt;&gt;D3169,E3169+1,E3169+0)</f>
        <v>1402</v>
      </c>
    </row>
    <row r="3171" customFormat="false" ht="15.75" hidden="false" customHeight="false" outlineLevel="0" collapsed="false">
      <c r="B3171" s="0" t="e">
        <f aca="true">OFFSET($A$1,MATCH(A3171,$E:$E,0)-1,3)</f>
        <v>#N/A</v>
      </c>
      <c r="C3171" s="127" t="e">
        <f aca="false">COUNTIF($D:$D,B3171)</f>
        <v>#N/A</v>
      </c>
      <c r="D3171" s="128" t="s">
        <v>615</v>
      </c>
      <c r="E3171" s="0" t="n">
        <f aca="false">IF(D3171&lt;&gt;D3170,E3170+1,E3170+0)</f>
        <v>1402</v>
      </c>
    </row>
    <row r="3172" customFormat="false" ht="15.75" hidden="false" customHeight="false" outlineLevel="0" collapsed="false">
      <c r="B3172" s="0" t="e">
        <f aca="true">OFFSET($A$1,MATCH(A3172,$E:$E,0)-1,3)</f>
        <v>#N/A</v>
      </c>
      <c r="C3172" s="127" t="e">
        <f aca="false">COUNTIF($D:$D,B3172)</f>
        <v>#N/A</v>
      </c>
      <c r="D3172" s="128" t="s">
        <v>615</v>
      </c>
      <c r="E3172" s="0" t="n">
        <f aca="false">IF(D3172&lt;&gt;D3171,E3171+1,E3171+0)</f>
        <v>1402</v>
      </c>
    </row>
    <row r="3173" customFormat="false" ht="15.75" hidden="false" customHeight="false" outlineLevel="0" collapsed="false">
      <c r="B3173" s="0" t="e">
        <f aca="true">OFFSET($A$1,MATCH(A3173,$E:$E,0)-1,3)</f>
        <v>#N/A</v>
      </c>
      <c r="C3173" s="127" t="e">
        <f aca="false">COUNTIF($D:$D,B3173)</f>
        <v>#N/A</v>
      </c>
      <c r="D3173" s="128" t="s">
        <v>615</v>
      </c>
      <c r="E3173" s="0" t="n">
        <f aca="false">IF(D3173&lt;&gt;D3172,E3172+1,E3172+0)</f>
        <v>1402</v>
      </c>
    </row>
    <row r="3174" customFormat="false" ht="15.75" hidden="false" customHeight="false" outlineLevel="0" collapsed="false">
      <c r="B3174" s="0" t="e">
        <f aca="true">OFFSET($A$1,MATCH(A3174,$E:$E,0)-1,3)</f>
        <v>#N/A</v>
      </c>
      <c r="C3174" s="127" t="e">
        <f aca="false">COUNTIF($D:$D,B3174)</f>
        <v>#N/A</v>
      </c>
      <c r="D3174" s="128" t="s">
        <v>615</v>
      </c>
      <c r="E3174" s="0" t="n">
        <f aca="false">IF(D3174&lt;&gt;D3173,E3173+1,E3173+0)</f>
        <v>1402</v>
      </c>
    </row>
    <row r="3175" customFormat="false" ht="15.75" hidden="false" customHeight="false" outlineLevel="0" collapsed="false">
      <c r="B3175" s="0" t="e">
        <f aca="true">OFFSET($A$1,MATCH(A3175,$E:$E,0)-1,3)</f>
        <v>#N/A</v>
      </c>
      <c r="C3175" s="127" t="e">
        <f aca="false">COUNTIF($D:$D,B3175)</f>
        <v>#N/A</v>
      </c>
      <c r="D3175" s="128" t="s">
        <v>615</v>
      </c>
      <c r="E3175" s="0" t="n">
        <f aca="false">IF(D3175&lt;&gt;D3174,E3174+1,E3174+0)</f>
        <v>1402</v>
      </c>
    </row>
    <row r="3176" customFormat="false" ht="15.75" hidden="false" customHeight="false" outlineLevel="0" collapsed="false">
      <c r="B3176" s="0" t="e">
        <f aca="true">OFFSET($A$1,MATCH(A3176,$E:$E,0)-1,3)</f>
        <v>#N/A</v>
      </c>
      <c r="C3176" s="127" t="e">
        <f aca="false">COUNTIF($D:$D,B3176)</f>
        <v>#N/A</v>
      </c>
      <c r="D3176" s="128" t="s">
        <v>615</v>
      </c>
      <c r="E3176" s="0" t="n">
        <f aca="false">IF(D3176&lt;&gt;D3175,E3175+1,E3175+0)</f>
        <v>1402</v>
      </c>
    </row>
    <row r="3177" customFormat="false" ht="15.75" hidden="false" customHeight="false" outlineLevel="0" collapsed="false">
      <c r="B3177" s="0" t="e">
        <f aca="true">OFFSET($A$1,MATCH(A3177,$E:$E,0)-1,3)</f>
        <v>#N/A</v>
      </c>
      <c r="C3177" s="127" t="e">
        <f aca="false">COUNTIF($D:$D,B3177)</f>
        <v>#N/A</v>
      </c>
      <c r="D3177" s="128" t="s">
        <v>615</v>
      </c>
      <c r="E3177" s="0" t="n">
        <f aca="false">IF(D3177&lt;&gt;D3176,E3176+1,E3176+0)</f>
        <v>1402</v>
      </c>
    </row>
    <row r="3178" customFormat="false" ht="15.75" hidden="false" customHeight="false" outlineLevel="0" collapsed="false">
      <c r="B3178" s="0" t="e">
        <f aca="true">OFFSET($A$1,MATCH(A3178,$E:$E,0)-1,3)</f>
        <v>#N/A</v>
      </c>
      <c r="C3178" s="127" t="e">
        <f aca="false">COUNTIF($D:$D,B3178)</f>
        <v>#N/A</v>
      </c>
      <c r="D3178" s="128" t="s">
        <v>615</v>
      </c>
      <c r="E3178" s="0" t="n">
        <f aca="false">IF(D3178&lt;&gt;D3177,E3177+1,E3177+0)</f>
        <v>1402</v>
      </c>
    </row>
    <row r="3179" customFormat="false" ht="15.75" hidden="false" customHeight="false" outlineLevel="0" collapsed="false">
      <c r="B3179" s="0" t="e">
        <f aca="true">OFFSET($A$1,MATCH(A3179,$E:$E,0)-1,3)</f>
        <v>#N/A</v>
      </c>
      <c r="C3179" s="127" t="e">
        <f aca="false">COUNTIF($D:$D,B3179)</f>
        <v>#N/A</v>
      </c>
      <c r="D3179" s="128" t="s">
        <v>1793</v>
      </c>
      <c r="E3179" s="0" t="n">
        <f aca="false">IF(D3179&lt;&gt;D3178,E3178+1,E3178+0)</f>
        <v>1403</v>
      </c>
    </row>
    <row r="3180" customFormat="false" ht="15.75" hidden="false" customHeight="false" outlineLevel="0" collapsed="false">
      <c r="B3180" s="0" t="e">
        <f aca="true">OFFSET($A$1,MATCH(A3180,$E:$E,0)-1,3)</f>
        <v>#N/A</v>
      </c>
      <c r="C3180" s="127" t="e">
        <f aca="false">COUNTIF($D:$D,B3180)</f>
        <v>#N/A</v>
      </c>
      <c r="D3180" s="128" t="s">
        <v>1789</v>
      </c>
      <c r="E3180" s="0" t="n">
        <f aca="false">IF(D3180&lt;&gt;D3179,E3179+1,E3179+0)</f>
        <v>1404</v>
      </c>
    </row>
    <row r="3181" customFormat="false" ht="15.75" hidden="false" customHeight="false" outlineLevel="0" collapsed="false">
      <c r="B3181" s="0" t="e">
        <f aca="true">OFFSET($A$1,MATCH(A3181,$E:$E,0)-1,3)</f>
        <v>#N/A</v>
      </c>
      <c r="C3181" s="127" t="e">
        <f aca="false">COUNTIF($D:$D,B3181)</f>
        <v>#N/A</v>
      </c>
      <c r="D3181" s="128" t="s">
        <v>1828</v>
      </c>
      <c r="E3181" s="0" t="n">
        <f aca="false">IF(D3181&lt;&gt;D3180,E3180+1,E3180+0)</f>
        <v>1405</v>
      </c>
    </row>
    <row r="3182" customFormat="false" ht="15.75" hidden="false" customHeight="false" outlineLevel="0" collapsed="false">
      <c r="B3182" s="0" t="e">
        <f aca="true">OFFSET($A$1,MATCH(A3182,$E:$E,0)-1,3)</f>
        <v>#N/A</v>
      </c>
      <c r="C3182" s="127" t="e">
        <f aca="false">COUNTIF($D:$D,B3182)</f>
        <v>#N/A</v>
      </c>
      <c r="D3182" s="128" t="s">
        <v>896</v>
      </c>
      <c r="E3182" s="0" t="n">
        <f aca="false">IF(D3182&lt;&gt;D3181,E3181+1,E3181+0)</f>
        <v>1406</v>
      </c>
    </row>
    <row r="3183" customFormat="false" ht="15.75" hidden="false" customHeight="false" outlineLevel="0" collapsed="false">
      <c r="B3183" s="0" t="e">
        <f aca="true">OFFSET($A$1,MATCH(A3183,$E:$E,0)-1,3)</f>
        <v>#N/A</v>
      </c>
      <c r="C3183" s="127" t="e">
        <f aca="false">COUNTIF($D:$D,B3183)</f>
        <v>#N/A</v>
      </c>
      <c r="D3183" s="128" t="s">
        <v>1648</v>
      </c>
      <c r="E3183" s="0" t="n">
        <f aca="false">IF(D3183&lt;&gt;D3182,E3182+1,E3182+0)</f>
        <v>1407</v>
      </c>
    </row>
    <row r="3184" customFormat="false" ht="15.75" hidden="false" customHeight="false" outlineLevel="0" collapsed="false">
      <c r="B3184" s="0" t="e">
        <f aca="true">OFFSET($A$1,MATCH(A3184,$E:$E,0)-1,3)</f>
        <v>#N/A</v>
      </c>
      <c r="C3184" s="127" t="e">
        <f aca="false">COUNTIF($D:$D,B3184)</f>
        <v>#N/A</v>
      </c>
      <c r="D3184" s="128" t="s">
        <v>1648</v>
      </c>
      <c r="E3184" s="0" t="n">
        <f aca="false">IF(D3184&lt;&gt;D3183,E3183+1,E3183+0)</f>
        <v>1407</v>
      </c>
    </row>
    <row r="3185" customFormat="false" ht="15.75" hidden="false" customHeight="false" outlineLevel="0" collapsed="false">
      <c r="B3185" s="0" t="e">
        <f aca="true">OFFSET($A$1,MATCH(A3185,$E:$E,0)-1,3)</f>
        <v>#N/A</v>
      </c>
      <c r="C3185" s="127" t="e">
        <f aca="false">COUNTIF($D:$D,B3185)</f>
        <v>#N/A</v>
      </c>
      <c r="D3185" s="128" t="s">
        <v>1832</v>
      </c>
      <c r="E3185" s="0" t="n">
        <f aca="false">IF(D3185&lt;&gt;D3184,E3184+1,E3184+0)</f>
        <v>1408</v>
      </c>
    </row>
    <row r="3186" customFormat="false" ht="15.75" hidden="false" customHeight="false" outlineLevel="0" collapsed="false">
      <c r="B3186" s="0" t="e">
        <f aca="true">OFFSET($A$1,MATCH(A3186,$E:$E,0)-1,3)</f>
        <v>#N/A</v>
      </c>
      <c r="C3186" s="127" t="e">
        <f aca="false">COUNTIF($D:$D,B3186)</f>
        <v>#N/A</v>
      </c>
      <c r="D3186" s="128" t="s">
        <v>1897</v>
      </c>
      <c r="E3186" s="0" t="n">
        <f aca="false">IF(D3186&lt;&gt;D3185,E3185+1,E3185+0)</f>
        <v>1409</v>
      </c>
    </row>
    <row r="3187" customFormat="false" ht="15.75" hidden="false" customHeight="false" outlineLevel="0" collapsed="false">
      <c r="B3187" s="0" t="e">
        <f aca="true">OFFSET($A$1,MATCH(A3187,$E:$E,0)-1,3)</f>
        <v>#N/A</v>
      </c>
      <c r="C3187" s="127" t="e">
        <f aca="false">COUNTIF($D:$D,B3187)</f>
        <v>#N/A</v>
      </c>
      <c r="D3187" s="128" t="s">
        <v>1757</v>
      </c>
      <c r="E3187" s="0" t="n">
        <f aca="false">IF(D3187&lt;&gt;D3186,E3186+1,E3186+0)</f>
        <v>1410</v>
      </c>
    </row>
    <row r="3188" customFormat="false" ht="15.75" hidden="false" customHeight="false" outlineLevel="0" collapsed="false">
      <c r="B3188" s="0" t="e">
        <f aca="true">OFFSET($A$1,MATCH(A3188,$E:$E,0)-1,3)</f>
        <v>#N/A</v>
      </c>
      <c r="C3188" s="127" t="e">
        <f aca="false">COUNTIF($D:$D,B3188)</f>
        <v>#N/A</v>
      </c>
      <c r="D3188" s="128" t="s">
        <v>1573</v>
      </c>
      <c r="E3188" s="0" t="n">
        <f aca="false">IF(D3188&lt;&gt;D3187,E3187+1,E3187+0)</f>
        <v>1411</v>
      </c>
    </row>
    <row r="3189" customFormat="false" ht="15.75" hidden="false" customHeight="false" outlineLevel="0" collapsed="false">
      <c r="B3189" s="0" t="e">
        <f aca="true">OFFSET($A$1,MATCH(A3189,$E:$E,0)-1,3)</f>
        <v>#N/A</v>
      </c>
      <c r="C3189" s="127" t="e">
        <f aca="false">COUNTIF($D:$D,B3189)</f>
        <v>#N/A</v>
      </c>
      <c r="D3189" s="128" t="s">
        <v>1573</v>
      </c>
      <c r="E3189" s="0" t="n">
        <f aca="false">IF(D3189&lt;&gt;D3188,E3188+1,E3188+0)</f>
        <v>1411</v>
      </c>
    </row>
    <row r="3190" customFormat="false" ht="15.75" hidden="false" customHeight="false" outlineLevel="0" collapsed="false">
      <c r="B3190" s="0" t="e">
        <f aca="true">OFFSET($A$1,MATCH(A3190,$E:$E,0)-1,3)</f>
        <v>#N/A</v>
      </c>
      <c r="C3190" s="127" t="e">
        <f aca="false">COUNTIF($D:$D,B3190)</f>
        <v>#N/A</v>
      </c>
      <c r="D3190" s="128" t="s">
        <v>1573</v>
      </c>
      <c r="E3190" s="0" t="n">
        <f aca="false">IF(D3190&lt;&gt;D3189,E3189+1,E3189+0)</f>
        <v>1411</v>
      </c>
    </row>
    <row r="3191" customFormat="false" ht="15.75" hidden="false" customHeight="false" outlineLevel="0" collapsed="false">
      <c r="B3191" s="0" t="e">
        <f aca="true">OFFSET($A$1,MATCH(A3191,$E:$E,0)-1,3)</f>
        <v>#N/A</v>
      </c>
      <c r="C3191" s="127" t="e">
        <f aca="false">COUNTIF($D:$D,B3191)</f>
        <v>#N/A</v>
      </c>
      <c r="D3191" s="128" t="s">
        <v>1573</v>
      </c>
      <c r="E3191" s="0" t="n">
        <f aca="false">IF(D3191&lt;&gt;D3190,E3190+1,E3190+0)</f>
        <v>1411</v>
      </c>
    </row>
    <row r="3192" customFormat="false" ht="15.75" hidden="false" customHeight="false" outlineLevel="0" collapsed="false">
      <c r="B3192" s="0" t="e">
        <f aca="true">OFFSET($A$1,MATCH(A3192,$E:$E,0)-1,3)</f>
        <v>#N/A</v>
      </c>
      <c r="C3192" s="127" t="e">
        <f aca="false">COUNTIF($D:$D,B3192)</f>
        <v>#N/A</v>
      </c>
      <c r="D3192" s="128" t="s">
        <v>1573</v>
      </c>
      <c r="E3192" s="0" t="n">
        <f aca="false">IF(D3192&lt;&gt;D3191,E3191+1,E3191+0)</f>
        <v>1411</v>
      </c>
    </row>
    <row r="3193" customFormat="false" ht="15.75" hidden="false" customHeight="false" outlineLevel="0" collapsed="false">
      <c r="B3193" s="0" t="e">
        <f aca="true">OFFSET($A$1,MATCH(A3193,$E:$E,0)-1,3)</f>
        <v>#N/A</v>
      </c>
      <c r="C3193" s="127" t="e">
        <f aca="false">COUNTIF($D:$D,B3193)</f>
        <v>#N/A</v>
      </c>
      <c r="D3193" s="128" t="s">
        <v>1573</v>
      </c>
      <c r="E3193" s="0" t="n">
        <f aca="false">IF(D3193&lt;&gt;D3192,E3192+1,E3192+0)</f>
        <v>1411</v>
      </c>
    </row>
    <row r="3194" customFormat="false" ht="15.75" hidden="false" customHeight="false" outlineLevel="0" collapsed="false">
      <c r="B3194" s="0" t="e">
        <f aca="true">OFFSET($A$1,MATCH(A3194,$E:$E,0)-1,3)</f>
        <v>#N/A</v>
      </c>
      <c r="C3194" s="127" t="e">
        <f aca="false">COUNTIF($D:$D,B3194)</f>
        <v>#N/A</v>
      </c>
      <c r="D3194" s="128" t="s">
        <v>1573</v>
      </c>
      <c r="E3194" s="0" t="n">
        <f aca="false">IF(D3194&lt;&gt;D3193,E3193+1,E3193+0)</f>
        <v>1411</v>
      </c>
    </row>
    <row r="3195" customFormat="false" ht="15.75" hidden="false" customHeight="false" outlineLevel="0" collapsed="false">
      <c r="B3195" s="0" t="e">
        <f aca="true">OFFSET($A$1,MATCH(A3195,$E:$E,0)-1,3)</f>
        <v>#N/A</v>
      </c>
      <c r="C3195" s="127" t="e">
        <f aca="false">COUNTIF($D:$D,B3195)</f>
        <v>#N/A</v>
      </c>
      <c r="D3195" s="128" t="s">
        <v>1573</v>
      </c>
      <c r="E3195" s="0" t="n">
        <f aca="false">IF(D3195&lt;&gt;D3194,E3194+1,E3194+0)</f>
        <v>1411</v>
      </c>
    </row>
    <row r="3196" customFormat="false" ht="15.75" hidden="false" customHeight="false" outlineLevel="0" collapsed="false">
      <c r="B3196" s="0" t="e">
        <f aca="true">OFFSET($A$1,MATCH(A3196,$E:$E,0)-1,3)</f>
        <v>#N/A</v>
      </c>
      <c r="C3196" s="127" t="e">
        <f aca="false">COUNTIF($D:$D,B3196)</f>
        <v>#N/A</v>
      </c>
      <c r="D3196" s="128" t="s">
        <v>1573</v>
      </c>
      <c r="E3196" s="0" t="n">
        <f aca="false">IF(D3196&lt;&gt;D3195,E3195+1,E3195+0)</f>
        <v>1411</v>
      </c>
    </row>
    <row r="3197" customFormat="false" ht="15.75" hidden="false" customHeight="false" outlineLevel="0" collapsed="false">
      <c r="B3197" s="0" t="e">
        <f aca="true">OFFSET($A$1,MATCH(A3197,$E:$E,0)-1,3)</f>
        <v>#N/A</v>
      </c>
      <c r="C3197" s="127" t="e">
        <f aca="false">COUNTIF($D:$D,B3197)</f>
        <v>#N/A</v>
      </c>
      <c r="D3197" s="128" t="s">
        <v>1573</v>
      </c>
      <c r="E3197" s="0" t="n">
        <f aca="false">IF(D3197&lt;&gt;D3196,E3196+1,E3196+0)</f>
        <v>1411</v>
      </c>
    </row>
    <row r="3198" customFormat="false" ht="15.75" hidden="false" customHeight="false" outlineLevel="0" collapsed="false">
      <c r="B3198" s="0" t="e">
        <f aca="true">OFFSET($A$1,MATCH(A3198,$E:$E,0)-1,3)</f>
        <v>#N/A</v>
      </c>
      <c r="C3198" s="127" t="e">
        <f aca="false">COUNTIF($D:$D,B3198)</f>
        <v>#N/A</v>
      </c>
      <c r="D3198" s="128" t="s">
        <v>616</v>
      </c>
      <c r="E3198" s="0" t="n">
        <f aca="false">IF(D3198&lt;&gt;D3197,E3197+1,E3197+0)</f>
        <v>1412</v>
      </c>
    </row>
    <row r="3199" customFormat="false" ht="15.75" hidden="false" customHeight="false" outlineLevel="0" collapsed="false">
      <c r="B3199" s="0" t="e">
        <f aca="true">OFFSET($A$1,MATCH(A3199,$E:$E,0)-1,3)</f>
        <v>#N/A</v>
      </c>
      <c r="C3199" s="127" t="e">
        <f aca="false">COUNTIF($D:$D,B3199)</f>
        <v>#N/A</v>
      </c>
      <c r="D3199" s="128" t="s">
        <v>616</v>
      </c>
      <c r="E3199" s="0" t="n">
        <f aca="false">IF(D3199&lt;&gt;D3198,E3198+1,E3198+0)</f>
        <v>1412</v>
      </c>
    </row>
    <row r="3200" customFormat="false" ht="15.75" hidden="false" customHeight="false" outlineLevel="0" collapsed="false">
      <c r="B3200" s="0" t="e">
        <f aca="true">OFFSET($A$1,MATCH(A3200,$E:$E,0)-1,3)</f>
        <v>#N/A</v>
      </c>
      <c r="C3200" s="127" t="e">
        <f aca="false">COUNTIF($D:$D,B3200)</f>
        <v>#N/A</v>
      </c>
      <c r="D3200" s="128" t="s">
        <v>616</v>
      </c>
      <c r="E3200" s="0" t="n">
        <f aca="false">IF(D3200&lt;&gt;D3199,E3199+1,E3199+0)</f>
        <v>1412</v>
      </c>
    </row>
    <row r="3201" customFormat="false" ht="15.75" hidden="false" customHeight="false" outlineLevel="0" collapsed="false">
      <c r="B3201" s="0" t="e">
        <f aca="true">OFFSET($A$1,MATCH(A3201,$E:$E,0)-1,3)</f>
        <v>#N/A</v>
      </c>
      <c r="C3201" s="127" t="e">
        <f aca="false">COUNTIF($D:$D,B3201)</f>
        <v>#N/A</v>
      </c>
      <c r="D3201" s="128" t="s">
        <v>616</v>
      </c>
      <c r="E3201" s="0" t="n">
        <f aca="false">IF(D3201&lt;&gt;D3200,E3200+1,E3200+0)</f>
        <v>1412</v>
      </c>
    </row>
    <row r="3202" customFormat="false" ht="15.75" hidden="false" customHeight="false" outlineLevel="0" collapsed="false">
      <c r="B3202" s="0" t="e">
        <f aca="true">OFFSET($A$1,MATCH(A3202,$E:$E,0)-1,3)</f>
        <v>#N/A</v>
      </c>
      <c r="C3202" s="127" t="e">
        <f aca="false">COUNTIF($D:$D,B3202)</f>
        <v>#N/A</v>
      </c>
      <c r="D3202" s="128" t="s">
        <v>616</v>
      </c>
      <c r="E3202" s="0" t="n">
        <f aca="false">IF(D3202&lt;&gt;D3201,E3201+1,E3201+0)</f>
        <v>1412</v>
      </c>
    </row>
    <row r="3203" customFormat="false" ht="15.75" hidden="false" customHeight="false" outlineLevel="0" collapsed="false">
      <c r="B3203" s="0" t="e">
        <f aca="true">OFFSET($A$1,MATCH(A3203,$E:$E,0)-1,3)</f>
        <v>#N/A</v>
      </c>
      <c r="C3203" s="127" t="e">
        <f aca="false">COUNTIF($D:$D,B3203)</f>
        <v>#N/A</v>
      </c>
      <c r="D3203" s="128" t="s">
        <v>616</v>
      </c>
      <c r="E3203" s="0" t="n">
        <f aca="false">IF(D3203&lt;&gt;D3202,E3202+1,E3202+0)</f>
        <v>1412</v>
      </c>
    </row>
    <row r="3204" customFormat="false" ht="15.75" hidden="false" customHeight="false" outlineLevel="0" collapsed="false">
      <c r="B3204" s="0" t="e">
        <f aca="true">OFFSET($A$1,MATCH(A3204,$E:$E,0)-1,3)</f>
        <v>#N/A</v>
      </c>
      <c r="C3204" s="127" t="e">
        <f aca="false">COUNTIF($D:$D,B3204)</f>
        <v>#N/A</v>
      </c>
      <c r="D3204" s="128" t="s">
        <v>616</v>
      </c>
      <c r="E3204" s="0" t="n">
        <f aca="false">IF(D3204&lt;&gt;D3203,E3203+1,E3203+0)</f>
        <v>1412</v>
      </c>
    </row>
    <row r="3205" customFormat="false" ht="15.75" hidden="false" customHeight="false" outlineLevel="0" collapsed="false">
      <c r="B3205" s="0" t="e">
        <f aca="true">OFFSET($A$1,MATCH(A3205,$E:$E,0)-1,3)</f>
        <v>#N/A</v>
      </c>
      <c r="C3205" s="127" t="e">
        <f aca="false">COUNTIF($D:$D,B3205)</f>
        <v>#N/A</v>
      </c>
      <c r="D3205" s="128" t="s">
        <v>616</v>
      </c>
      <c r="E3205" s="0" t="n">
        <f aca="false">IF(D3205&lt;&gt;D3204,E3204+1,E3204+0)</f>
        <v>1412</v>
      </c>
    </row>
    <row r="3206" customFormat="false" ht="15.75" hidden="false" customHeight="false" outlineLevel="0" collapsed="false">
      <c r="B3206" s="0" t="e">
        <f aca="true">OFFSET($A$1,MATCH(A3206,$E:$E,0)-1,3)</f>
        <v>#N/A</v>
      </c>
      <c r="C3206" s="127" t="e">
        <f aca="false">COUNTIF($D:$D,B3206)</f>
        <v>#N/A</v>
      </c>
      <c r="D3206" s="128" t="s">
        <v>1667</v>
      </c>
      <c r="E3206" s="0" t="n">
        <f aca="false">IF(D3206&lt;&gt;D3205,E3205+1,E3205+0)</f>
        <v>1413</v>
      </c>
    </row>
    <row r="3207" customFormat="false" ht="15.75" hidden="false" customHeight="false" outlineLevel="0" collapsed="false">
      <c r="B3207" s="0" t="e">
        <f aca="true">OFFSET($A$1,MATCH(A3207,$E:$E,0)-1,3)</f>
        <v>#N/A</v>
      </c>
      <c r="C3207" s="127" t="e">
        <f aca="false">COUNTIF($D:$D,B3207)</f>
        <v>#N/A</v>
      </c>
      <c r="D3207" s="128" t="s">
        <v>1667</v>
      </c>
      <c r="E3207" s="0" t="n">
        <f aca="false">IF(D3207&lt;&gt;D3206,E3206+1,E3206+0)</f>
        <v>1413</v>
      </c>
    </row>
    <row r="3208" customFormat="false" ht="15.75" hidden="false" customHeight="false" outlineLevel="0" collapsed="false">
      <c r="B3208" s="0" t="e">
        <f aca="true">OFFSET($A$1,MATCH(A3208,$E:$E,0)-1,3)</f>
        <v>#N/A</v>
      </c>
      <c r="C3208" s="127" t="e">
        <f aca="false">COUNTIF($D:$D,B3208)</f>
        <v>#N/A</v>
      </c>
      <c r="D3208" s="128" t="s">
        <v>1667</v>
      </c>
      <c r="E3208" s="0" t="n">
        <f aca="false">IF(D3208&lt;&gt;D3207,E3207+1,E3207+0)</f>
        <v>1413</v>
      </c>
    </row>
    <row r="3209" customFormat="false" ht="15.75" hidden="false" customHeight="false" outlineLevel="0" collapsed="false">
      <c r="B3209" s="0" t="e">
        <f aca="true">OFFSET($A$1,MATCH(A3209,$E:$E,0)-1,3)</f>
        <v>#N/A</v>
      </c>
      <c r="C3209" s="127" t="e">
        <f aca="false">COUNTIF($D:$D,B3209)</f>
        <v>#N/A</v>
      </c>
      <c r="D3209" s="128" t="s">
        <v>1667</v>
      </c>
      <c r="E3209" s="0" t="n">
        <f aca="false">IF(D3209&lt;&gt;D3208,E3208+1,E3208+0)</f>
        <v>1413</v>
      </c>
    </row>
    <row r="3210" customFormat="false" ht="15.75" hidden="false" customHeight="false" outlineLevel="0" collapsed="false">
      <c r="B3210" s="0" t="e">
        <f aca="true">OFFSET($A$1,MATCH(A3210,$E:$E,0)-1,3)</f>
        <v>#N/A</v>
      </c>
      <c r="C3210" s="127" t="e">
        <f aca="false">COUNTIF($D:$D,B3210)</f>
        <v>#N/A</v>
      </c>
      <c r="D3210" s="128" t="s">
        <v>1842</v>
      </c>
      <c r="E3210" s="0" t="n">
        <f aca="false">IF(D3210&lt;&gt;D3209,E3209+1,E3209+0)</f>
        <v>1414</v>
      </c>
    </row>
    <row r="3211" customFormat="false" ht="15.75" hidden="false" customHeight="false" outlineLevel="0" collapsed="false">
      <c r="B3211" s="0" t="e">
        <f aca="true">OFFSET($A$1,MATCH(A3211,$E:$E,0)-1,3)</f>
        <v>#N/A</v>
      </c>
      <c r="C3211" s="127" t="e">
        <f aca="false">COUNTIF($D:$D,B3211)</f>
        <v>#N/A</v>
      </c>
      <c r="D3211" s="128" t="s">
        <v>1842</v>
      </c>
      <c r="E3211" s="0" t="n">
        <f aca="false">IF(D3211&lt;&gt;D3210,E3210+1,E3210+0)</f>
        <v>1414</v>
      </c>
    </row>
    <row r="3212" customFormat="false" ht="15.75" hidden="false" customHeight="false" outlineLevel="0" collapsed="false">
      <c r="B3212" s="0" t="e">
        <f aca="true">OFFSET($A$1,MATCH(A3212,$E:$E,0)-1,3)</f>
        <v>#N/A</v>
      </c>
      <c r="C3212" s="127" t="e">
        <f aca="false">COUNTIF($D:$D,B3212)</f>
        <v>#N/A</v>
      </c>
      <c r="D3212" s="128" t="s">
        <v>617</v>
      </c>
      <c r="E3212" s="0" t="n">
        <f aca="false">IF(D3212&lt;&gt;D3211,E3211+1,E3211+0)</f>
        <v>1415</v>
      </c>
    </row>
    <row r="3213" customFormat="false" ht="15.75" hidden="false" customHeight="false" outlineLevel="0" collapsed="false">
      <c r="B3213" s="0" t="e">
        <f aca="true">OFFSET($A$1,MATCH(A3213,$E:$E,0)-1,3)</f>
        <v>#N/A</v>
      </c>
      <c r="C3213" s="127" t="e">
        <f aca="false">COUNTIF($D:$D,B3213)</f>
        <v>#N/A</v>
      </c>
      <c r="D3213" s="128" t="s">
        <v>617</v>
      </c>
      <c r="E3213" s="0" t="n">
        <f aca="false">IF(D3213&lt;&gt;D3212,E3212+1,E3212+0)</f>
        <v>1415</v>
      </c>
    </row>
    <row r="3214" customFormat="false" ht="15.75" hidden="false" customHeight="false" outlineLevel="0" collapsed="false">
      <c r="B3214" s="0" t="e">
        <f aca="true">OFFSET($A$1,MATCH(A3214,$E:$E,0)-1,3)</f>
        <v>#N/A</v>
      </c>
      <c r="C3214" s="127" t="e">
        <f aca="false">COUNTIF($D:$D,B3214)</f>
        <v>#N/A</v>
      </c>
      <c r="D3214" s="128" t="s">
        <v>1792</v>
      </c>
      <c r="E3214" s="0" t="n">
        <f aca="false">IF(D3214&lt;&gt;D3213,E3213+1,E3213+0)</f>
        <v>1416</v>
      </c>
    </row>
    <row r="3215" customFormat="false" ht="15.75" hidden="false" customHeight="false" outlineLevel="0" collapsed="false">
      <c r="B3215" s="0" t="e">
        <f aca="true">OFFSET($A$1,MATCH(A3215,$E:$E,0)-1,3)</f>
        <v>#N/A</v>
      </c>
      <c r="C3215" s="127" t="e">
        <f aca="false">COUNTIF($D:$D,B3215)</f>
        <v>#N/A</v>
      </c>
      <c r="D3215" s="128" t="s">
        <v>1881</v>
      </c>
      <c r="E3215" s="0" t="n">
        <f aca="false">IF(D3215&lt;&gt;D3214,E3214+1,E3214+0)</f>
        <v>1417</v>
      </c>
    </row>
    <row r="3216" customFormat="false" ht="15.75" hidden="false" customHeight="false" outlineLevel="0" collapsed="false">
      <c r="B3216" s="0" t="e">
        <f aca="true">OFFSET($A$1,MATCH(A3216,$E:$E,0)-1,3)</f>
        <v>#N/A</v>
      </c>
      <c r="C3216" s="127" t="e">
        <f aca="false">COUNTIF($D:$D,B3216)</f>
        <v>#N/A</v>
      </c>
      <c r="D3216" s="128" t="s">
        <v>1881</v>
      </c>
      <c r="E3216" s="0" t="n">
        <f aca="false">IF(D3216&lt;&gt;D3215,E3215+1,E3215+0)</f>
        <v>1417</v>
      </c>
    </row>
    <row r="3217" customFormat="false" ht="15.75" hidden="false" customHeight="false" outlineLevel="0" collapsed="false">
      <c r="B3217" s="0" t="e">
        <f aca="true">OFFSET($A$1,MATCH(A3217,$E:$E,0)-1,3)</f>
        <v>#N/A</v>
      </c>
      <c r="C3217" s="127" t="e">
        <f aca="false">COUNTIF($D:$D,B3217)</f>
        <v>#N/A</v>
      </c>
      <c r="D3217" s="128" t="s">
        <v>1899</v>
      </c>
      <c r="E3217" s="0" t="n">
        <f aca="false">IF(D3217&lt;&gt;D3216,E3216+1,E3216+0)</f>
        <v>1418</v>
      </c>
    </row>
    <row r="3218" customFormat="false" ht="15.75" hidden="false" customHeight="false" outlineLevel="0" collapsed="false">
      <c r="B3218" s="0" t="e">
        <f aca="true">OFFSET($A$1,MATCH(A3218,$E:$E,0)-1,3)</f>
        <v>#N/A</v>
      </c>
      <c r="C3218" s="127" t="e">
        <f aca="false">COUNTIF($D:$D,B3218)</f>
        <v>#N/A</v>
      </c>
      <c r="D3218" s="128" t="s">
        <v>1901</v>
      </c>
      <c r="E3218" s="0" t="n">
        <f aca="false">IF(D3218&lt;&gt;D3217,E3217+1,E3217+0)</f>
        <v>1419</v>
      </c>
    </row>
    <row r="3219" customFormat="false" ht="15.75" hidden="false" customHeight="false" outlineLevel="0" collapsed="false">
      <c r="B3219" s="0" t="e">
        <f aca="true">OFFSET($A$1,MATCH(A3219,$E:$E,0)-1,3)</f>
        <v>#N/A</v>
      </c>
      <c r="C3219" s="127" t="e">
        <f aca="false">COUNTIF($D:$D,B3219)</f>
        <v>#N/A</v>
      </c>
      <c r="D3219" s="128" t="s">
        <v>1843</v>
      </c>
      <c r="E3219" s="0" t="n">
        <f aca="false">IF(D3219&lt;&gt;D3218,E3218+1,E3218+0)</f>
        <v>1420</v>
      </c>
    </row>
    <row r="3220" customFormat="false" ht="15.75" hidden="false" customHeight="false" outlineLevel="0" collapsed="false">
      <c r="B3220" s="0" t="e">
        <f aca="true">OFFSET($A$1,MATCH(A3220,$E:$E,0)-1,3)</f>
        <v>#N/A</v>
      </c>
      <c r="C3220" s="127" t="e">
        <f aca="false">COUNTIF($D:$D,B3220)</f>
        <v>#N/A</v>
      </c>
      <c r="D3220" s="128" t="s">
        <v>1772</v>
      </c>
      <c r="E3220" s="0" t="n">
        <f aca="false">IF(D3220&lt;&gt;D3219,E3219+1,E3219+0)</f>
        <v>1421</v>
      </c>
    </row>
    <row r="3221" customFormat="false" ht="15.75" hidden="false" customHeight="false" outlineLevel="0" collapsed="false">
      <c r="B3221" s="0" t="e">
        <f aca="true">OFFSET($A$1,MATCH(A3221,$E:$E,0)-1,3)</f>
        <v>#N/A</v>
      </c>
      <c r="C3221" s="127" t="e">
        <f aca="false">COUNTIF($D:$D,B3221)</f>
        <v>#N/A</v>
      </c>
      <c r="D3221" s="128" t="s">
        <v>1898</v>
      </c>
      <c r="E3221" s="0" t="n">
        <f aca="false">IF(D3221&lt;&gt;D3220,E3220+1,E3220+0)</f>
        <v>1422</v>
      </c>
    </row>
    <row r="3222" customFormat="false" ht="15.75" hidden="false" customHeight="false" outlineLevel="0" collapsed="false">
      <c r="B3222" s="0" t="e">
        <f aca="true">OFFSET($A$1,MATCH(A3222,$E:$E,0)-1,3)</f>
        <v>#N/A</v>
      </c>
      <c r="C3222" s="127" t="e">
        <f aca="false">COUNTIF($D:$D,B3222)</f>
        <v>#N/A</v>
      </c>
      <c r="D3222" s="128" t="s">
        <v>618</v>
      </c>
      <c r="E3222" s="0" t="n">
        <f aca="false">IF(D3222&lt;&gt;D3221,E3221+1,E3221+0)</f>
        <v>1423</v>
      </c>
    </row>
    <row r="3223" customFormat="false" ht="15.75" hidden="false" customHeight="false" outlineLevel="0" collapsed="false">
      <c r="B3223" s="0" t="e">
        <f aca="true">OFFSET($A$1,MATCH(A3223,$E:$E,0)-1,3)</f>
        <v>#N/A</v>
      </c>
      <c r="C3223" s="127" t="e">
        <f aca="false">COUNTIF($D:$D,B3223)</f>
        <v>#N/A</v>
      </c>
      <c r="D3223" s="128" t="s">
        <v>618</v>
      </c>
      <c r="E3223" s="0" t="n">
        <f aca="false">IF(D3223&lt;&gt;D3222,E3222+1,E3222+0)</f>
        <v>1423</v>
      </c>
    </row>
    <row r="3224" customFormat="false" ht="15.75" hidden="false" customHeight="false" outlineLevel="0" collapsed="false">
      <c r="B3224" s="0" t="e">
        <f aca="true">OFFSET($A$1,MATCH(A3224,$E:$E,0)-1,3)</f>
        <v>#N/A</v>
      </c>
      <c r="C3224" s="127" t="e">
        <f aca="false">COUNTIF($D:$D,B3224)</f>
        <v>#N/A</v>
      </c>
      <c r="D3224" s="128" t="s">
        <v>1902</v>
      </c>
      <c r="E3224" s="0" t="n">
        <f aca="false">IF(D3224&lt;&gt;D3223,E3223+1,E3223+0)</f>
        <v>1424</v>
      </c>
    </row>
    <row r="3225" customFormat="false" ht="15.75" hidden="false" customHeight="false" outlineLevel="0" collapsed="false">
      <c r="B3225" s="0" t="e">
        <f aca="true">OFFSET($A$1,MATCH(A3225,$E:$E,0)-1,3)</f>
        <v>#N/A</v>
      </c>
      <c r="C3225" s="127" t="e">
        <f aca="false">COUNTIF($D:$D,B3225)</f>
        <v>#N/A</v>
      </c>
      <c r="D3225" s="128" t="s">
        <v>1674</v>
      </c>
      <c r="E3225" s="0" t="n">
        <f aca="false">IF(D3225&lt;&gt;D3224,E3224+1,E3224+0)</f>
        <v>1425</v>
      </c>
    </row>
    <row r="3226" customFormat="false" ht="15.75" hidden="false" customHeight="false" outlineLevel="0" collapsed="false">
      <c r="B3226" s="0" t="e">
        <f aca="true">OFFSET($A$1,MATCH(A3226,$E:$E,0)-1,3)</f>
        <v>#N/A</v>
      </c>
      <c r="C3226" s="127" t="e">
        <f aca="false">COUNTIF($D:$D,B3226)</f>
        <v>#N/A</v>
      </c>
      <c r="D3226" s="128" t="s">
        <v>1674</v>
      </c>
      <c r="E3226" s="0" t="n">
        <f aca="false">IF(D3226&lt;&gt;D3225,E3225+1,E3225+0)</f>
        <v>1425</v>
      </c>
    </row>
    <row r="3227" customFormat="false" ht="15.75" hidden="false" customHeight="false" outlineLevel="0" collapsed="false">
      <c r="B3227" s="0" t="e">
        <f aca="true">OFFSET($A$1,MATCH(A3227,$E:$E,0)-1,3)</f>
        <v>#N/A</v>
      </c>
      <c r="C3227" s="127" t="e">
        <f aca="false">COUNTIF($D:$D,B3227)</f>
        <v>#N/A</v>
      </c>
      <c r="D3227" s="128" t="s">
        <v>1674</v>
      </c>
      <c r="E3227" s="0" t="n">
        <f aca="false">IF(D3227&lt;&gt;D3226,E3226+1,E3226+0)</f>
        <v>1425</v>
      </c>
    </row>
    <row r="3228" customFormat="false" ht="15.75" hidden="false" customHeight="false" outlineLevel="0" collapsed="false">
      <c r="B3228" s="0" t="e">
        <f aca="true">OFFSET($A$1,MATCH(A3228,$E:$E,0)-1,3)</f>
        <v>#N/A</v>
      </c>
      <c r="C3228" s="127" t="e">
        <f aca="false">COUNTIF($D:$D,B3228)</f>
        <v>#N/A</v>
      </c>
      <c r="D3228" s="128" t="s">
        <v>1674</v>
      </c>
      <c r="E3228" s="0" t="n">
        <f aca="false">IF(D3228&lt;&gt;D3227,E3227+1,E3227+0)</f>
        <v>1425</v>
      </c>
    </row>
    <row r="3229" customFormat="false" ht="15.75" hidden="false" customHeight="false" outlineLevel="0" collapsed="false">
      <c r="B3229" s="0" t="e">
        <f aca="true">OFFSET($A$1,MATCH(A3229,$E:$E,0)-1,3)</f>
        <v>#N/A</v>
      </c>
      <c r="C3229" s="127" t="e">
        <f aca="false">COUNTIF($D:$D,B3229)</f>
        <v>#N/A</v>
      </c>
      <c r="D3229" s="128" t="s">
        <v>1844</v>
      </c>
      <c r="E3229" s="0" t="n">
        <f aca="false">IF(D3229&lt;&gt;D3228,E3228+1,E3228+0)</f>
        <v>1426</v>
      </c>
    </row>
    <row r="3230" customFormat="false" ht="15.75" hidden="false" customHeight="false" outlineLevel="0" collapsed="false">
      <c r="B3230" s="0" t="e">
        <f aca="true">OFFSET($A$1,MATCH(A3230,$E:$E,0)-1,3)</f>
        <v>#N/A</v>
      </c>
      <c r="C3230" s="127" t="e">
        <f aca="false">COUNTIF($D:$D,B3230)</f>
        <v>#N/A</v>
      </c>
      <c r="D3230" s="128" t="s">
        <v>1762</v>
      </c>
      <c r="E3230" s="0" t="n">
        <f aca="false">IF(D3230&lt;&gt;D3229,E3229+1,E3229+0)</f>
        <v>1427</v>
      </c>
    </row>
    <row r="3231" customFormat="false" ht="15.75" hidden="false" customHeight="false" outlineLevel="0" collapsed="false">
      <c r="B3231" s="0" t="e">
        <f aca="true">OFFSET($A$1,MATCH(A3231,$E:$E,0)-1,3)</f>
        <v>#N/A</v>
      </c>
      <c r="C3231" s="127" t="e">
        <f aca="false">COUNTIF($D:$D,B3231)</f>
        <v>#N/A</v>
      </c>
      <c r="D3231" s="128" t="s">
        <v>1762</v>
      </c>
      <c r="E3231" s="0" t="n">
        <f aca="false">IF(D3231&lt;&gt;D3230,E3230+1,E3230+0)</f>
        <v>1427</v>
      </c>
    </row>
    <row r="3232" customFormat="false" ht="15.75" hidden="false" customHeight="false" outlineLevel="0" collapsed="false">
      <c r="B3232" s="0" t="e">
        <f aca="true">OFFSET($A$1,MATCH(A3232,$E:$E,0)-1,3)</f>
        <v>#N/A</v>
      </c>
      <c r="C3232" s="127" t="e">
        <f aca="false">COUNTIF($D:$D,B3232)</f>
        <v>#N/A</v>
      </c>
      <c r="D3232" s="128" t="s">
        <v>1762</v>
      </c>
      <c r="E3232" s="0" t="n">
        <f aca="false">IF(D3232&lt;&gt;D3231,E3231+1,E3231+0)</f>
        <v>1427</v>
      </c>
    </row>
    <row r="3233" customFormat="false" ht="15.75" hidden="false" customHeight="false" outlineLevel="0" collapsed="false">
      <c r="B3233" s="0" t="e">
        <f aca="true">OFFSET($A$1,MATCH(A3233,$E:$E,0)-1,3)</f>
        <v>#N/A</v>
      </c>
      <c r="C3233" s="127" t="e">
        <f aca="false">COUNTIF($D:$D,B3233)</f>
        <v>#N/A</v>
      </c>
      <c r="D3233" s="128" t="s">
        <v>1762</v>
      </c>
      <c r="E3233" s="0" t="n">
        <f aca="false">IF(D3233&lt;&gt;D3232,E3232+1,E3232+0)</f>
        <v>1427</v>
      </c>
    </row>
    <row r="3234" customFormat="false" ht="15.75" hidden="false" customHeight="false" outlineLevel="0" collapsed="false">
      <c r="B3234" s="0" t="e">
        <f aca="true">OFFSET($A$1,MATCH(A3234,$E:$E,0)-1,3)</f>
        <v>#N/A</v>
      </c>
      <c r="C3234" s="127" t="e">
        <f aca="false">COUNTIF($D:$D,B3234)</f>
        <v>#N/A</v>
      </c>
      <c r="D3234" s="128" t="s">
        <v>1762</v>
      </c>
      <c r="E3234" s="0" t="n">
        <f aca="false">IF(D3234&lt;&gt;D3233,E3233+1,E3233+0)</f>
        <v>1427</v>
      </c>
    </row>
    <row r="3235" customFormat="false" ht="15.75" hidden="false" customHeight="false" outlineLevel="0" collapsed="false">
      <c r="B3235" s="0" t="e">
        <f aca="true">OFFSET($A$1,MATCH(A3235,$E:$E,0)-1,3)</f>
        <v>#N/A</v>
      </c>
      <c r="C3235" s="127" t="e">
        <f aca="false">COUNTIF($D:$D,B3235)</f>
        <v>#N/A</v>
      </c>
      <c r="D3235" s="128" t="s">
        <v>1762</v>
      </c>
      <c r="E3235" s="0" t="n">
        <f aca="false">IF(D3235&lt;&gt;D3234,E3234+1,E3234+0)</f>
        <v>1427</v>
      </c>
    </row>
    <row r="3236" customFormat="false" ht="15.75" hidden="false" customHeight="false" outlineLevel="0" collapsed="false">
      <c r="B3236" s="0" t="e">
        <f aca="true">OFFSET($A$1,MATCH(A3236,$E:$E,0)-1,3)</f>
        <v>#N/A</v>
      </c>
      <c r="C3236" s="127" t="e">
        <f aca="false">COUNTIF($D:$D,B3236)</f>
        <v>#N/A</v>
      </c>
      <c r="D3236" s="128" t="s">
        <v>1767</v>
      </c>
      <c r="E3236" s="0" t="n">
        <f aca="false">IF(D3236&lt;&gt;D3235,E3235+1,E3235+0)</f>
        <v>1428</v>
      </c>
    </row>
    <row r="3237" customFormat="false" ht="15.75" hidden="false" customHeight="false" outlineLevel="0" collapsed="false">
      <c r="B3237" s="0" t="e">
        <f aca="true">OFFSET($A$1,MATCH(A3237,$E:$E,0)-1,3)</f>
        <v>#N/A</v>
      </c>
      <c r="C3237" s="127" t="e">
        <f aca="false">COUNTIF($D:$D,B3237)</f>
        <v>#N/A</v>
      </c>
      <c r="D3237" s="128" t="s">
        <v>1767</v>
      </c>
      <c r="E3237" s="0" t="n">
        <f aca="false">IF(D3237&lt;&gt;D3236,E3236+1,E3236+0)</f>
        <v>1428</v>
      </c>
    </row>
    <row r="3238" customFormat="false" ht="15.75" hidden="false" customHeight="false" outlineLevel="0" collapsed="false">
      <c r="B3238" s="0" t="e">
        <f aca="true">OFFSET($A$1,MATCH(A3238,$E:$E,0)-1,3)</f>
        <v>#N/A</v>
      </c>
      <c r="C3238" s="127" t="e">
        <f aca="false">COUNTIF($D:$D,B3238)</f>
        <v>#N/A</v>
      </c>
      <c r="D3238" s="128" t="s">
        <v>1767</v>
      </c>
      <c r="E3238" s="0" t="n">
        <f aca="false">IF(D3238&lt;&gt;D3237,E3237+1,E3237+0)</f>
        <v>1428</v>
      </c>
    </row>
    <row r="3239" customFormat="false" ht="15.75" hidden="false" customHeight="false" outlineLevel="0" collapsed="false">
      <c r="B3239" s="0" t="e">
        <f aca="true">OFFSET($A$1,MATCH(A3239,$E:$E,0)-1,3)</f>
        <v>#N/A</v>
      </c>
      <c r="C3239" s="127" t="e">
        <f aca="false">COUNTIF($D:$D,B3239)</f>
        <v>#N/A</v>
      </c>
      <c r="D3239" s="128" t="s">
        <v>1767</v>
      </c>
      <c r="E3239" s="0" t="n">
        <f aca="false">IF(D3239&lt;&gt;D3238,E3238+1,E3238+0)</f>
        <v>1428</v>
      </c>
    </row>
    <row r="3240" customFormat="false" ht="15.75" hidden="false" customHeight="false" outlineLevel="0" collapsed="false">
      <c r="B3240" s="0" t="e">
        <f aca="true">OFFSET($A$1,MATCH(A3240,$E:$E,0)-1,3)</f>
        <v>#N/A</v>
      </c>
      <c r="C3240" s="127" t="e">
        <f aca="false">COUNTIF($D:$D,B3240)</f>
        <v>#N/A</v>
      </c>
      <c r="D3240" s="128" t="s">
        <v>1767</v>
      </c>
      <c r="E3240" s="0" t="n">
        <f aca="false">IF(D3240&lt;&gt;D3239,E3239+1,E3239+0)</f>
        <v>1428</v>
      </c>
    </row>
    <row r="3241" customFormat="false" ht="15.75" hidden="false" customHeight="false" outlineLevel="0" collapsed="false">
      <c r="B3241" s="0" t="e">
        <f aca="true">OFFSET($A$1,MATCH(A3241,$E:$E,0)-1,3)</f>
        <v>#N/A</v>
      </c>
      <c r="C3241" s="127" t="e">
        <f aca="false">COUNTIF($D:$D,B3241)</f>
        <v>#N/A</v>
      </c>
      <c r="D3241" s="128" t="s">
        <v>1874</v>
      </c>
      <c r="E3241" s="0" t="n">
        <f aca="false">IF(D3241&lt;&gt;D3240,E3240+1,E3240+0)</f>
        <v>1429</v>
      </c>
    </row>
    <row r="3242" customFormat="false" ht="15.75" hidden="false" customHeight="false" outlineLevel="0" collapsed="false">
      <c r="B3242" s="0" t="e">
        <f aca="true">OFFSET($A$1,MATCH(A3242,$E:$E,0)-1,3)</f>
        <v>#N/A</v>
      </c>
      <c r="C3242" s="127" t="e">
        <f aca="false">COUNTIF($D:$D,B3242)</f>
        <v>#N/A</v>
      </c>
      <c r="D3242" s="128" t="s">
        <v>1627</v>
      </c>
      <c r="E3242" s="0" t="n">
        <f aca="false">IF(D3242&lt;&gt;D3241,E3241+1,E3241+0)</f>
        <v>1430</v>
      </c>
    </row>
    <row r="3243" customFormat="false" ht="15.75" hidden="false" customHeight="false" outlineLevel="0" collapsed="false">
      <c r="B3243" s="0" t="e">
        <f aca="true">OFFSET($A$1,MATCH(A3243,$E:$E,0)-1,3)</f>
        <v>#N/A</v>
      </c>
      <c r="C3243" s="127" t="e">
        <f aca="false">COUNTIF($D:$D,B3243)</f>
        <v>#N/A</v>
      </c>
      <c r="D3243" s="128" t="s">
        <v>1857</v>
      </c>
      <c r="E3243" s="0" t="n">
        <f aca="false">IF(D3243&lt;&gt;D3242,E3242+1,E3242+0)</f>
        <v>1431</v>
      </c>
    </row>
    <row r="3244" customFormat="false" ht="15.75" hidden="false" customHeight="false" outlineLevel="0" collapsed="false">
      <c r="B3244" s="0" t="e">
        <f aca="true">OFFSET($A$1,MATCH(A3244,$E:$E,0)-1,3)</f>
        <v>#N/A</v>
      </c>
      <c r="C3244" s="127" t="e">
        <f aca="false">COUNTIF($D:$D,B3244)</f>
        <v>#N/A</v>
      </c>
      <c r="D3244" s="128" t="s">
        <v>1857</v>
      </c>
      <c r="E3244" s="0" t="n">
        <f aca="false">IF(D3244&lt;&gt;D3243,E3243+1,E3243+0)</f>
        <v>1431</v>
      </c>
    </row>
    <row r="3245" customFormat="false" ht="15.75" hidden="false" customHeight="false" outlineLevel="0" collapsed="false">
      <c r="B3245" s="0" t="e">
        <f aca="true">OFFSET($A$1,MATCH(A3245,$E:$E,0)-1,3)</f>
        <v>#N/A</v>
      </c>
      <c r="C3245" s="127" t="e">
        <f aca="false">COUNTIF($D:$D,B3245)</f>
        <v>#N/A</v>
      </c>
      <c r="D3245" s="128" t="s">
        <v>619</v>
      </c>
      <c r="E3245" s="0" t="n">
        <f aca="false">IF(D3245&lt;&gt;D3244,E3244+1,E3244+0)</f>
        <v>1432</v>
      </c>
    </row>
    <row r="3246" customFormat="false" ht="15.75" hidden="false" customHeight="false" outlineLevel="0" collapsed="false">
      <c r="B3246" s="0" t="e">
        <f aca="true">OFFSET($A$1,MATCH(A3246,$E:$E,0)-1,3)</f>
        <v>#N/A</v>
      </c>
      <c r="C3246" s="127" t="e">
        <f aca="false">COUNTIF($D:$D,B3246)</f>
        <v>#N/A</v>
      </c>
      <c r="D3246" s="128" t="s">
        <v>619</v>
      </c>
      <c r="E3246" s="0" t="n">
        <f aca="false">IF(D3246&lt;&gt;D3245,E3245+1,E3245+0)</f>
        <v>1432</v>
      </c>
    </row>
    <row r="3247" customFormat="false" ht="15.75" hidden="false" customHeight="false" outlineLevel="0" collapsed="false">
      <c r="B3247" s="0" t="e">
        <f aca="true">OFFSET($A$1,MATCH(A3247,$E:$E,0)-1,3)</f>
        <v>#N/A</v>
      </c>
      <c r="C3247" s="127" t="e">
        <f aca="false">COUNTIF($D:$D,B3247)</f>
        <v>#N/A</v>
      </c>
      <c r="D3247" s="128" t="s">
        <v>619</v>
      </c>
      <c r="E3247" s="0" t="n">
        <f aca="false">IF(D3247&lt;&gt;D3246,E3246+1,E3246+0)</f>
        <v>1432</v>
      </c>
    </row>
    <row r="3248" customFormat="false" ht="15.75" hidden="false" customHeight="false" outlineLevel="0" collapsed="false">
      <c r="B3248" s="0" t="e">
        <f aca="true">OFFSET($A$1,MATCH(A3248,$E:$E,0)-1,3)</f>
        <v>#N/A</v>
      </c>
      <c r="C3248" s="127" t="e">
        <f aca="false">COUNTIF($D:$D,B3248)</f>
        <v>#N/A</v>
      </c>
      <c r="D3248" s="128" t="s">
        <v>1860</v>
      </c>
      <c r="E3248" s="0" t="n">
        <f aca="false">IF(D3248&lt;&gt;D3247,E3247+1,E3247+0)</f>
        <v>1433</v>
      </c>
    </row>
    <row r="3249" customFormat="false" ht="15.75" hidden="false" customHeight="false" outlineLevel="0" collapsed="false">
      <c r="B3249" s="0" t="e">
        <f aca="true">OFFSET($A$1,MATCH(A3249,$E:$E,0)-1,3)</f>
        <v>#N/A</v>
      </c>
      <c r="C3249" s="127" t="e">
        <f aca="false">COUNTIF($D:$D,B3249)</f>
        <v>#N/A</v>
      </c>
      <c r="D3249" s="128" t="s">
        <v>1860</v>
      </c>
      <c r="E3249" s="0" t="n">
        <f aca="false">IF(D3249&lt;&gt;D3248,E3248+1,E3248+0)</f>
        <v>1433</v>
      </c>
    </row>
    <row r="3250" customFormat="false" ht="15.75" hidden="false" customHeight="false" outlineLevel="0" collapsed="false">
      <c r="B3250" s="0" t="e">
        <f aca="true">OFFSET($A$1,MATCH(A3250,$E:$E,0)-1,3)</f>
        <v>#N/A</v>
      </c>
      <c r="C3250" s="127" t="e">
        <f aca="false">COUNTIF($D:$D,B3250)</f>
        <v>#N/A</v>
      </c>
      <c r="D3250" s="128" t="s">
        <v>620</v>
      </c>
      <c r="E3250" s="0" t="n">
        <f aca="false">IF(D3250&lt;&gt;D3249,E3249+1,E3249+0)</f>
        <v>1434</v>
      </c>
    </row>
    <row r="3251" customFormat="false" ht="15.75" hidden="false" customHeight="false" outlineLevel="0" collapsed="false">
      <c r="B3251" s="0" t="e">
        <f aca="true">OFFSET($A$1,MATCH(A3251,$E:$E,0)-1,3)</f>
        <v>#N/A</v>
      </c>
      <c r="C3251" s="127" t="e">
        <f aca="false">COUNTIF($D:$D,B3251)</f>
        <v>#N/A</v>
      </c>
      <c r="D3251" s="128" t="s">
        <v>620</v>
      </c>
      <c r="E3251" s="0" t="n">
        <f aca="false">IF(D3251&lt;&gt;D3250,E3250+1,E3250+0)</f>
        <v>1434</v>
      </c>
    </row>
    <row r="3252" customFormat="false" ht="15.75" hidden="false" customHeight="false" outlineLevel="0" collapsed="false">
      <c r="B3252" s="0" t="e">
        <f aca="true">OFFSET($A$1,MATCH(A3252,$E:$E,0)-1,3)</f>
        <v>#N/A</v>
      </c>
      <c r="C3252" s="127" t="e">
        <f aca="false">COUNTIF($D:$D,B3252)</f>
        <v>#N/A</v>
      </c>
      <c r="D3252" s="128" t="s">
        <v>620</v>
      </c>
      <c r="E3252" s="0" t="n">
        <f aca="false">IF(D3252&lt;&gt;D3251,E3251+1,E3251+0)</f>
        <v>1434</v>
      </c>
    </row>
    <row r="3253" customFormat="false" ht="15.75" hidden="false" customHeight="false" outlineLevel="0" collapsed="false">
      <c r="B3253" s="0" t="e">
        <f aca="true">OFFSET($A$1,MATCH(A3253,$E:$E,0)-1,3)</f>
        <v>#N/A</v>
      </c>
      <c r="C3253" s="127" t="e">
        <f aca="false">COUNTIF($D:$D,B3253)</f>
        <v>#N/A</v>
      </c>
      <c r="D3253" s="128" t="s">
        <v>620</v>
      </c>
      <c r="E3253" s="0" t="n">
        <f aca="false">IF(D3253&lt;&gt;D3252,E3252+1,E3252+0)</f>
        <v>1434</v>
      </c>
    </row>
    <row r="3254" customFormat="false" ht="15.75" hidden="false" customHeight="false" outlineLevel="0" collapsed="false">
      <c r="B3254" s="0" t="e">
        <f aca="true">OFFSET($A$1,MATCH(A3254,$E:$E,0)-1,3)</f>
        <v>#N/A</v>
      </c>
      <c r="C3254" s="127" t="e">
        <f aca="false">COUNTIF($D:$D,B3254)</f>
        <v>#N/A</v>
      </c>
      <c r="D3254" s="128" t="s">
        <v>620</v>
      </c>
      <c r="E3254" s="0" t="n">
        <f aca="false">IF(D3254&lt;&gt;D3253,E3253+1,E3253+0)</f>
        <v>1434</v>
      </c>
    </row>
    <row r="3255" customFormat="false" ht="15.75" hidden="false" customHeight="false" outlineLevel="0" collapsed="false">
      <c r="B3255" s="0" t="e">
        <f aca="true">OFFSET($A$1,MATCH(A3255,$E:$E,0)-1,3)</f>
        <v>#N/A</v>
      </c>
      <c r="C3255" s="127" t="e">
        <f aca="false">COUNTIF($D:$D,B3255)</f>
        <v>#N/A</v>
      </c>
      <c r="D3255" s="128" t="s">
        <v>621</v>
      </c>
      <c r="E3255" s="0" t="n">
        <f aca="false">IF(D3255&lt;&gt;D3254,E3254+1,E3254+0)</f>
        <v>1435</v>
      </c>
    </row>
    <row r="3256" customFormat="false" ht="15.75" hidden="false" customHeight="false" outlineLevel="0" collapsed="false">
      <c r="B3256" s="0" t="e">
        <f aca="true">OFFSET($A$1,MATCH(A3256,$E:$E,0)-1,3)</f>
        <v>#N/A</v>
      </c>
      <c r="C3256" s="127" t="e">
        <f aca="false">COUNTIF($D:$D,B3256)</f>
        <v>#N/A</v>
      </c>
      <c r="D3256" s="128" t="s">
        <v>1911</v>
      </c>
      <c r="E3256" s="0" t="n">
        <f aca="false">IF(D3256&lt;&gt;D3255,E3255+1,E3255+0)</f>
        <v>1436</v>
      </c>
    </row>
    <row r="3257" customFormat="false" ht="15.75" hidden="false" customHeight="false" outlineLevel="0" collapsed="false">
      <c r="B3257" s="0" t="e">
        <f aca="true">OFFSET($A$1,MATCH(A3257,$E:$E,0)-1,3)</f>
        <v>#N/A</v>
      </c>
      <c r="C3257" s="127" t="e">
        <f aca="false">COUNTIF($D:$D,B3257)</f>
        <v>#N/A</v>
      </c>
      <c r="D3257" s="128" t="s">
        <v>622</v>
      </c>
      <c r="E3257" s="0" t="n">
        <f aca="false">IF(D3257&lt;&gt;D3256,E3256+1,E3256+0)</f>
        <v>1437</v>
      </c>
    </row>
    <row r="3258" customFormat="false" ht="15.75" hidden="false" customHeight="false" outlineLevel="0" collapsed="false">
      <c r="B3258" s="0" t="e">
        <f aca="true">OFFSET($A$1,MATCH(A3258,$E:$E,0)-1,3)</f>
        <v>#N/A</v>
      </c>
      <c r="C3258" s="127" t="e">
        <f aca="false">COUNTIF($D:$D,B3258)</f>
        <v>#N/A</v>
      </c>
      <c r="D3258" s="128" t="s">
        <v>1633</v>
      </c>
      <c r="E3258" s="0" t="n">
        <f aca="false">IF(D3258&lt;&gt;D3257,E3257+1,E3257+0)</f>
        <v>1438</v>
      </c>
    </row>
    <row r="3259" customFormat="false" ht="15.75" hidden="false" customHeight="false" outlineLevel="0" collapsed="false">
      <c r="B3259" s="0" t="e">
        <f aca="true">OFFSET($A$1,MATCH(A3259,$E:$E,0)-1,3)</f>
        <v>#N/A</v>
      </c>
      <c r="C3259" s="127" t="e">
        <f aca="false">COUNTIF($D:$D,B3259)</f>
        <v>#N/A</v>
      </c>
      <c r="D3259" s="128" t="s">
        <v>1890</v>
      </c>
      <c r="E3259" s="0" t="n">
        <f aca="false">IF(D3259&lt;&gt;D3258,E3258+1,E3258+0)</f>
        <v>1439</v>
      </c>
    </row>
    <row r="3260" customFormat="false" ht="15.75" hidden="false" customHeight="false" outlineLevel="0" collapsed="false">
      <c r="B3260" s="0" t="e">
        <f aca="true">OFFSET($A$1,MATCH(A3260,$E:$E,0)-1,3)</f>
        <v>#N/A</v>
      </c>
      <c r="C3260" s="127" t="e">
        <f aca="false">COUNTIF($D:$D,B3260)</f>
        <v>#N/A</v>
      </c>
      <c r="D3260" s="128" t="s">
        <v>1775</v>
      </c>
      <c r="E3260" s="0" t="n">
        <f aca="false">IF(D3260&lt;&gt;D3259,E3259+1,E3259+0)</f>
        <v>1440</v>
      </c>
    </row>
    <row r="3261" customFormat="false" ht="15.75" hidden="false" customHeight="false" outlineLevel="0" collapsed="false">
      <c r="B3261" s="0" t="e">
        <f aca="true">OFFSET($A$1,MATCH(A3261,$E:$E,0)-1,3)</f>
        <v>#N/A</v>
      </c>
      <c r="C3261" s="127" t="e">
        <f aca="false">COUNTIF($D:$D,B3261)</f>
        <v>#N/A</v>
      </c>
      <c r="D3261" s="128" t="s">
        <v>1907</v>
      </c>
      <c r="E3261" s="0" t="n">
        <f aca="false">IF(D3261&lt;&gt;D3260,E3260+1,E3260+0)</f>
        <v>1441</v>
      </c>
    </row>
    <row r="3262" customFormat="false" ht="15.75" hidden="false" customHeight="false" outlineLevel="0" collapsed="false">
      <c r="B3262" s="0" t="e">
        <f aca="true">OFFSET($A$1,MATCH(A3262,$E:$E,0)-1,3)</f>
        <v>#N/A</v>
      </c>
      <c r="C3262" s="127" t="e">
        <f aca="false">COUNTIF($D:$D,B3262)</f>
        <v>#N/A</v>
      </c>
      <c r="D3262" s="128" t="s">
        <v>1892</v>
      </c>
      <c r="E3262" s="0" t="n">
        <f aca="false">IF(D3262&lt;&gt;D3261,E3261+1,E3261+0)</f>
        <v>1442</v>
      </c>
    </row>
    <row r="3263" customFormat="false" ht="15.75" hidden="false" customHeight="false" outlineLevel="0" collapsed="false">
      <c r="B3263" s="0" t="e">
        <f aca="true">OFFSET($A$1,MATCH(A3263,$E:$E,0)-1,3)</f>
        <v>#N/A</v>
      </c>
      <c r="C3263" s="127" t="e">
        <f aca="false">COUNTIF($D:$D,B3263)</f>
        <v>#N/A</v>
      </c>
      <c r="D3263" s="128" t="s">
        <v>1892</v>
      </c>
      <c r="E3263" s="0" t="n">
        <f aca="false">IF(D3263&lt;&gt;D3262,E3262+1,E3262+0)</f>
        <v>1442</v>
      </c>
    </row>
    <row r="3264" customFormat="false" ht="15.75" hidden="false" customHeight="false" outlineLevel="0" collapsed="false">
      <c r="B3264" s="0" t="e">
        <f aca="true">OFFSET($A$1,MATCH(A3264,$E:$E,0)-1,3)</f>
        <v>#N/A</v>
      </c>
      <c r="C3264" s="127" t="e">
        <f aca="false">COUNTIF($D:$D,B3264)</f>
        <v>#N/A</v>
      </c>
      <c r="D3264" s="128" t="s">
        <v>1580</v>
      </c>
      <c r="E3264" s="0" t="n">
        <f aca="false">IF(D3264&lt;&gt;D3263,E3263+1,E3263+0)</f>
        <v>1443</v>
      </c>
    </row>
    <row r="3265" customFormat="false" ht="15.75" hidden="false" customHeight="false" outlineLevel="0" collapsed="false">
      <c r="B3265" s="0" t="e">
        <f aca="true">OFFSET($A$1,MATCH(A3265,$E:$E,0)-1,3)</f>
        <v>#N/A</v>
      </c>
      <c r="C3265" s="127" t="e">
        <f aca="false">COUNTIF($D:$D,B3265)</f>
        <v>#N/A</v>
      </c>
      <c r="D3265" s="128" t="s">
        <v>1815</v>
      </c>
      <c r="E3265" s="0" t="n">
        <f aca="false">IF(D3265&lt;&gt;D3264,E3264+1,E3264+0)</f>
        <v>1444</v>
      </c>
    </row>
    <row r="3266" customFormat="false" ht="15.75" hidden="false" customHeight="false" outlineLevel="0" collapsed="false">
      <c r="B3266" s="0" t="e">
        <f aca="true">OFFSET($A$1,MATCH(A3266,$E:$E,0)-1,3)</f>
        <v>#N/A</v>
      </c>
      <c r="C3266" s="127" t="e">
        <f aca="false">COUNTIF($D:$D,B3266)</f>
        <v>#N/A</v>
      </c>
      <c r="D3266" s="128" t="s">
        <v>1807</v>
      </c>
      <c r="E3266" s="0" t="n">
        <f aca="false">IF(D3266&lt;&gt;D3265,E3265+1,E3265+0)</f>
        <v>1445</v>
      </c>
    </row>
    <row r="3267" customFormat="false" ht="15.75" hidden="false" customHeight="false" outlineLevel="0" collapsed="false">
      <c r="B3267" s="0" t="e">
        <f aca="true">OFFSET($A$1,MATCH(A3267,$E:$E,0)-1,3)</f>
        <v>#N/A</v>
      </c>
      <c r="C3267" s="127" t="e">
        <f aca="false">COUNTIF($D:$D,B3267)</f>
        <v>#N/A</v>
      </c>
      <c r="D3267" s="128" t="s">
        <v>1782</v>
      </c>
      <c r="E3267" s="0" t="n">
        <f aca="false">IF(D3267&lt;&gt;D3266,E3266+1,E3266+0)</f>
        <v>1446</v>
      </c>
    </row>
    <row r="3268" customFormat="false" ht="15.75" hidden="false" customHeight="false" outlineLevel="0" collapsed="false">
      <c r="B3268" s="0" t="e">
        <f aca="true">OFFSET($A$1,MATCH(A3268,$E:$E,0)-1,3)</f>
        <v>#N/A</v>
      </c>
      <c r="C3268" s="127" t="e">
        <f aca="false">COUNTIF($D:$D,B3268)</f>
        <v>#N/A</v>
      </c>
      <c r="D3268" s="128" t="s">
        <v>1782</v>
      </c>
      <c r="E3268" s="0" t="n">
        <f aca="false">IF(D3268&lt;&gt;D3267,E3267+1,E3267+0)</f>
        <v>1446</v>
      </c>
    </row>
    <row r="3269" customFormat="false" ht="15.75" hidden="false" customHeight="false" outlineLevel="0" collapsed="false">
      <c r="B3269" s="0" t="e">
        <f aca="true">OFFSET($A$1,MATCH(A3269,$E:$E,0)-1,3)</f>
        <v>#N/A</v>
      </c>
      <c r="C3269" s="127" t="e">
        <f aca="false">COUNTIF($D:$D,B3269)</f>
        <v>#N/A</v>
      </c>
      <c r="D3269" s="128" t="s">
        <v>1782</v>
      </c>
      <c r="E3269" s="0" t="n">
        <f aca="false">IF(D3269&lt;&gt;D3268,E3268+1,E3268+0)</f>
        <v>1446</v>
      </c>
    </row>
    <row r="3270" customFormat="false" ht="15.75" hidden="false" customHeight="false" outlineLevel="0" collapsed="false">
      <c r="B3270" s="0" t="e">
        <f aca="true">OFFSET($A$1,MATCH(A3270,$E:$E,0)-1,3)</f>
        <v>#N/A</v>
      </c>
      <c r="C3270" s="127" t="e">
        <f aca="false">COUNTIF($D:$D,B3270)</f>
        <v>#N/A</v>
      </c>
      <c r="D3270" s="128" t="s">
        <v>623</v>
      </c>
      <c r="E3270" s="0" t="n">
        <f aca="false">IF(D3270&lt;&gt;D3269,E3269+1,E3269+0)</f>
        <v>1447</v>
      </c>
    </row>
    <row r="3271" customFormat="false" ht="15.75" hidden="false" customHeight="false" outlineLevel="0" collapsed="false">
      <c r="B3271" s="0" t="e">
        <f aca="true">OFFSET($A$1,MATCH(A3271,$E:$E,0)-1,3)</f>
        <v>#N/A</v>
      </c>
      <c r="C3271" s="127" t="e">
        <f aca="false">COUNTIF($D:$D,B3271)</f>
        <v>#N/A</v>
      </c>
      <c r="D3271" s="128" t="s">
        <v>623</v>
      </c>
      <c r="E3271" s="0" t="n">
        <f aca="false">IF(D3271&lt;&gt;D3270,E3270+1,E3270+0)</f>
        <v>1447</v>
      </c>
    </row>
    <row r="3272" customFormat="false" ht="15.75" hidden="false" customHeight="false" outlineLevel="0" collapsed="false">
      <c r="B3272" s="0" t="e">
        <f aca="true">OFFSET($A$1,MATCH(A3272,$E:$E,0)-1,3)</f>
        <v>#N/A</v>
      </c>
      <c r="C3272" s="127" t="e">
        <f aca="false">COUNTIF($D:$D,B3272)</f>
        <v>#N/A</v>
      </c>
      <c r="D3272" s="128" t="s">
        <v>623</v>
      </c>
      <c r="E3272" s="0" t="n">
        <f aca="false">IF(D3272&lt;&gt;D3271,E3271+1,E3271+0)</f>
        <v>1447</v>
      </c>
    </row>
    <row r="3273" customFormat="false" ht="15.75" hidden="false" customHeight="false" outlineLevel="0" collapsed="false">
      <c r="B3273" s="0" t="e">
        <f aca="true">OFFSET($A$1,MATCH(A3273,$E:$E,0)-1,3)</f>
        <v>#N/A</v>
      </c>
      <c r="C3273" s="127" t="e">
        <f aca="false">COUNTIF($D:$D,B3273)</f>
        <v>#N/A</v>
      </c>
      <c r="D3273" s="128" t="s">
        <v>623</v>
      </c>
      <c r="E3273" s="0" t="n">
        <f aca="false">IF(D3273&lt;&gt;D3272,E3272+1,E3272+0)</f>
        <v>1447</v>
      </c>
    </row>
    <row r="3274" customFormat="false" ht="15.75" hidden="false" customHeight="false" outlineLevel="0" collapsed="false">
      <c r="B3274" s="0" t="e">
        <f aca="true">OFFSET($A$1,MATCH(A3274,$E:$E,0)-1,3)</f>
        <v>#N/A</v>
      </c>
      <c r="C3274" s="127" t="e">
        <f aca="false">COUNTIF($D:$D,B3274)</f>
        <v>#N/A</v>
      </c>
      <c r="D3274" s="128" t="s">
        <v>624</v>
      </c>
      <c r="E3274" s="0" t="n">
        <f aca="false">IF(D3274&lt;&gt;D3273,E3273+1,E3273+0)</f>
        <v>1448</v>
      </c>
    </row>
    <row r="3275" customFormat="false" ht="15.75" hidden="false" customHeight="false" outlineLevel="0" collapsed="false">
      <c r="B3275" s="0" t="e">
        <f aca="true">OFFSET($A$1,MATCH(A3275,$E:$E,0)-1,3)</f>
        <v>#N/A</v>
      </c>
      <c r="C3275" s="127" t="e">
        <f aca="false">COUNTIF($D:$D,B3275)</f>
        <v>#N/A</v>
      </c>
      <c r="D3275" s="128" t="s">
        <v>624</v>
      </c>
      <c r="E3275" s="0" t="n">
        <f aca="false">IF(D3275&lt;&gt;D3274,E3274+1,E3274+0)</f>
        <v>1448</v>
      </c>
    </row>
    <row r="3276" customFormat="false" ht="15.75" hidden="false" customHeight="false" outlineLevel="0" collapsed="false">
      <c r="B3276" s="0" t="e">
        <f aca="true">OFFSET($A$1,MATCH(A3276,$E:$E,0)-1,3)</f>
        <v>#N/A</v>
      </c>
      <c r="C3276" s="127" t="e">
        <f aca="false">COUNTIF($D:$D,B3276)</f>
        <v>#N/A</v>
      </c>
      <c r="D3276" s="128" t="s">
        <v>624</v>
      </c>
      <c r="E3276" s="0" t="n">
        <f aca="false">IF(D3276&lt;&gt;D3275,E3275+1,E3275+0)</f>
        <v>1448</v>
      </c>
    </row>
    <row r="3277" customFormat="false" ht="15.75" hidden="false" customHeight="false" outlineLevel="0" collapsed="false">
      <c r="B3277" s="0" t="e">
        <f aca="true">OFFSET($A$1,MATCH(A3277,$E:$E,0)-1,3)</f>
        <v>#N/A</v>
      </c>
      <c r="C3277" s="127" t="e">
        <f aca="false">COUNTIF($D:$D,B3277)</f>
        <v>#N/A</v>
      </c>
      <c r="D3277" s="128" t="s">
        <v>1896</v>
      </c>
      <c r="E3277" s="0" t="n">
        <f aca="false">IF(D3277&lt;&gt;D3276,E3276+1,E3276+0)</f>
        <v>1449</v>
      </c>
    </row>
    <row r="3278" customFormat="false" ht="15.75" hidden="false" customHeight="false" outlineLevel="0" collapsed="false">
      <c r="B3278" s="0" t="e">
        <f aca="true">OFFSET($A$1,MATCH(A3278,$E:$E,0)-1,3)</f>
        <v>#N/A</v>
      </c>
      <c r="C3278" s="127" t="e">
        <f aca="false">COUNTIF($D:$D,B3278)</f>
        <v>#N/A</v>
      </c>
      <c r="D3278" s="128" t="s">
        <v>1896</v>
      </c>
      <c r="E3278" s="0" t="n">
        <f aca="false">IF(D3278&lt;&gt;D3277,E3277+1,E3277+0)</f>
        <v>1449</v>
      </c>
    </row>
    <row r="3279" customFormat="false" ht="15.75" hidden="false" customHeight="false" outlineLevel="0" collapsed="false">
      <c r="B3279" s="0" t="e">
        <f aca="true">OFFSET($A$1,MATCH(A3279,$E:$E,0)-1,3)</f>
        <v>#N/A</v>
      </c>
      <c r="C3279" s="127" t="e">
        <f aca="false">COUNTIF($D:$D,B3279)</f>
        <v>#N/A</v>
      </c>
      <c r="D3279" s="128" t="s">
        <v>625</v>
      </c>
      <c r="E3279" s="0" t="n">
        <f aca="false">IF(D3279&lt;&gt;D3278,E3278+1,E3278+0)</f>
        <v>1450</v>
      </c>
    </row>
    <row r="3280" customFormat="false" ht="15.75" hidden="false" customHeight="false" outlineLevel="0" collapsed="false">
      <c r="B3280" s="0" t="e">
        <f aca="true">OFFSET($A$1,MATCH(A3280,$E:$E,0)-1,3)</f>
        <v>#N/A</v>
      </c>
      <c r="C3280" s="127" t="e">
        <f aca="false">COUNTIF($D:$D,B3280)</f>
        <v>#N/A</v>
      </c>
      <c r="D3280" s="128" t="s">
        <v>625</v>
      </c>
      <c r="E3280" s="0" t="n">
        <f aca="false">IF(D3280&lt;&gt;D3279,E3279+1,E3279+0)</f>
        <v>1450</v>
      </c>
    </row>
    <row r="3281" customFormat="false" ht="15.75" hidden="false" customHeight="false" outlineLevel="0" collapsed="false">
      <c r="B3281" s="0" t="e">
        <f aca="true">OFFSET($A$1,MATCH(A3281,$E:$E,0)-1,3)</f>
        <v>#N/A</v>
      </c>
      <c r="C3281" s="127" t="e">
        <f aca="false">COUNTIF($D:$D,B3281)</f>
        <v>#N/A</v>
      </c>
      <c r="D3281" s="128" t="s">
        <v>625</v>
      </c>
      <c r="E3281" s="0" t="n">
        <f aca="false">IF(D3281&lt;&gt;D3280,E3280+1,E3280+0)</f>
        <v>1450</v>
      </c>
    </row>
    <row r="3282" customFormat="false" ht="15.75" hidden="false" customHeight="false" outlineLevel="0" collapsed="false">
      <c r="B3282" s="0" t="e">
        <f aca="true">OFFSET($A$1,MATCH(A3282,$E:$E,0)-1,3)</f>
        <v>#N/A</v>
      </c>
      <c r="C3282" s="127" t="e">
        <f aca="false">COUNTIF($D:$D,B3282)</f>
        <v>#N/A</v>
      </c>
      <c r="D3282" s="128" t="s">
        <v>1909</v>
      </c>
      <c r="E3282" s="0" t="n">
        <f aca="false">IF(D3282&lt;&gt;D3281,E3281+1,E3281+0)</f>
        <v>1451</v>
      </c>
    </row>
    <row r="3283" customFormat="false" ht="15.75" hidden="false" customHeight="false" outlineLevel="0" collapsed="false">
      <c r="B3283" s="0" t="e">
        <f aca="true">OFFSET($A$1,MATCH(A3283,$E:$E,0)-1,3)</f>
        <v>#N/A</v>
      </c>
      <c r="C3283" s="127" t="e">
        <f aca="false">COUNTIF($D:$D,B3283)</f>
        <v>#N/A</v>
      </c>
      <c r="D3283" s="128" t="s">
        <v>1813</v>
      </c>
      <c r="E3283" s="0" t="n">
        <f aca="false">IF(D3283&lt;&gt;D3282,E3282+1,E3282+0)</f>
        <v>1452</v>
      </c>
    </row>
    <row r="3284" customFormat="false" ht="15.75" hidden="false" customHeight="false" outlineLevel="0" collapsed="false">
      <c r="B3284" s="0" t="e">
        <f aca="true">OFFSET($A$1,MATCH(A3284,$E:$E,0)-1,3)</f>
        <v>#N/A</v>
      </c>
      <c r="C3284" s="127" t="e">
        <f aca="false">COUNTIF($D:$D,B3284)</f>
        <v>#N/A</v>
      </c>
      <c r="D3284" s="128" t="s">
        <v>1877</v>
      </c>
      <c r="E3284" s="0" t="n">
        <f aca="false">IF(D3284&lt;&gt;D3283,E3283+1,E3283+0)</f>
        <v>1453</v>
      </c>
    </row>
    <row r="3285" customFormat="false" ht="15.75" hidden="false" customHeight="false" outlineLevel="0" collapsed="false">
      <c r="B3285" s="0" t="e">
        <f aca="true">OFFSET($A$1,MATCH(A3285,$E:$E,0)-1,3)</f>
        <v>#N/A</v>
      </c>
      <c r="C3285" s="127" t="e">
        <f aca="false">COUNTIF($D:$D,B3285)</f>
        <v>#N/A</v>
      </c>
      <c r="D3285" s="128" t="s">
        <v>1912</v>
      </c>
      <c r="E3285" s="0" t="n">
        <f aca="false">IF(D3285&lt;&gt;D3284,E3284+1,E3284+0)</f>
        <v>1454</v>
      </c>
    </row>
    <row r="3286" customFormat="false" ht="15.75" hidden="false" customHeight="false" outlineLevel="0" collapsed="false">
      <c r="B3286" s="0" t="e">
        <f aca="true">OFFSET($A$1,MATCH(A3286,$E:$E,0)-1,3)</f>
        <v>#N/A</v>
      </c>
      <c r="C3286" s="127" t="e">
        <f aca="false">COUNTIF($D:$D,B3286)</f>
        <v>#N/A</v>
      </c>
      <c r="D3286" s="128" t="s">
        <v>1638</v>
      </c>
      <c r="E3286" s="0" t="n">
        <f aca="false">IF(D3286&lt;&gt;D3285,E3285+1,E3285+0)</f>
        <v>1455</v>
      </c>
    </row>
    <row r="3287" customFormat="false" ht="15.75" hidden="false" customHeight="false" outlineLevel="0" collapsed="false">
      <c r="B3287" s="0" t="e">
        <f aca="true">OFFSET($A$1,MATCH(A3287,$E:$E,0)-1,3)</f>
        <v>#N/A</v>
      </c>
      <c r="C3287" s="127" t="e">
        <f aca="false">COUNTIF($D:$D,B3287)</f>
        <v>#N/A</v>
      </c>
      <c r="D3287" s="128" t="s">
        <v>1638</v>
      </c>
      <c r="E3287" s="0" t="n">
        <f aca="false">IF(D3287&lt;&gt;D3286,E3286+1,E3286+0)</f>
        <v>1455</v>
      </c>
    </row>
    <row r="3288" customFormat="false" ht="15.75" hidden="false" customHeight="false" outlineLevel="0" collapsed="false">
      <c r="B3288" s="0" t="e">
        <f aca="true">OFFSET($A$1,MATCH(A3288,$E:$E,0)-1,3)</f>
        <v>#N/A</v>
      </c>
      <c r="C3288" s="127" t="e">
        <f aca="false">COUNTIF($D:$D,B3288)</f>
        <v>#N/A</v>
      </c>
      <c r="D3288" s="128" t="s">
        <v>1819</v>
      </c>
      <c r="E3288" s="0" t="n">
        <f aca="false">IF(D3288&lt;&gt;D3287,E3287+1,E3287+0)</f>
        <v>1456</v>
      </c>
    </row>
    <row r="3289" customFormat="false" ht="15.75" hidden="false" customHeight="false" outlineLevel="0" collapsed="false">
      <c r="B3289" s="0" t="e">
        <f aca="true">OFFSET($A$1,MATCH(A3289,$E:$E,0)-1,3)</f>
        <v>#N/A</v>
      </c>
      <c r="C3289" s="127" t="e">
        <f aca="false">COUNTIF($D:$D,B3289)</f>
        <v>#N/A</v>
      </c>
      <c r="D3289" s="128" t="s">
        <v>1643</v>
      </c>
      <c r="E3289" s="0" t="n">
        <f aca="false">IF(D3289&lt;&gt;D3288,E3288+1,E3288+0)</f>
        <v>1457</v>
      </c>
    </row>
    <row r="3290" customFormat="false" ht="15.75" hidden="false" customHeight="false" outlineLevel="0" collapsed="false">
      <c r="B3290" s="0" t="e">
        <f aca="true">OFFSET($A$1,MATCH(A3290,$E:$E,0)-1,3)</f>
        <v>#N/A</v>
      </c>
      <c r="C3290" s="127" t="e">
        <f aca="false">COUNTIF($D:$D,B3290)</f>
        <v>#N/A</v>
      </c>
      <c r="D3290" s="128" t="s">
        <v>1879</v>
      </c>
      <c r="E3290" s="0" t="n">
        <f aca="false">IF(D3290&lt;&gt;D3289,E3289+1,E3289+0)</f>
        <v>1458</v>
      </c>
    </row>
    <row r="3291" customFormat="false" ht="15.75" hidden="false" customHeight="false" outlineLevel="0" collapsed="false">
      <c r="B3291" s="0" t="e">
        <f aca="true">OFFSET($A$1,MATCH(A3291,$E:$E,0)-1,3)</f>
        <v>#N/A</v>
      </c>
      <c r="C3291" s="127" t="e">
        <f aca="false">COUNTIF($D:$D,B3291)</f>
        <v>#N/A</v>
      </c>
      <c r="D3291" s="128" t="s">
        <v>1879</v>
      </c>
      <c r="E3291" s="0" t="n">
        <f aca="false">IF(D3291&lt;&gt;D3290,E3290+1,E3290+0)</f>
        <v>1458</v>
      </c>
    </row>
    <row r="3292" customFormat="false" ht="15.75" hidden="false" customHeight="false" outlineLevel="0" collapsed="false">
      <c r="B3292" s="0" t="e">
        <f aca="true">OFFSET($A$1,MATCH(A3292,$E:$E,0)-1,3)</f>
        <v>#N/A</v>
      </c>
      <c r="C3292" s="127" t="e">
        <f aca="false">COUNTIF($D:$D,B3292)</f>
        <v>#N/A</v>
      </c>
      <c r="D3292" s="128" t="s">
        <v>1791</v>
      </c>
      <c r="E3292" s="0" t="n">
        <f aca="false">IF(D3292&lt;&gt;D3291,E3291+1,E3291+0)</f>
        <v>1459</v>
      </c>
    </row>
    <row r="3293" customFormat="false" ht="15.75" hidden="false" customHeight="false" outlineLevel="0" collapsed="false">
      <c r="B3293" s="0" t="e">
        <f aca="true">OFFSET($A$1,MATCH(A3293,$E:$E,0)-1,3)</f>
        <v>#N/A</v>
      </c>
      <c r="C3293" s="127" t="e">
        <f aca="false">COUNTIF($D:$D,B3293)</f>
        <v>#N/A</v>
      </c>
      <c r="D3293" s="128" t="s">
        <v>1791</v>
      </c>
      <c r="E3293" s="0" t="n">
        <f aca="false">IF(D3293&lt;&gt;D3292,E3292+1,E3292+0)</f>
        <v>1459</v>
      </c>
    </row>
    <row r="3294" customFormat="false" ht="15.75" hidden="false" customHeight="false" outlineLevel="0" collapsed="false">
      <c r="B3294" s="0" t="e">
        <f aca="true">OFFSET($A$1,MATCH(A3294,$E:$E,0)-1,3)</f>
        <v>#N/A</v>
      </c>
      <c r="C3294" s="127" t="e">
        <f aca="false">COUNTIF($D:$D,B3294)</f>
        <v>#N/A</v>
      </c>
      <c r="D3294" s="128" t="s">
        <v>1791</v>
      </c>
      <c r="E3294" s="0" t="n">
        <f aca="false">IF(D3294&lt;&gt;D3293,E3293+1,E3293+0)</f>
        <v>1459</v>
      </c>
    </row>
    <row r="3295" customFormat="false" ht="15.75" hidden="false" customHeight="false" outlineLevel="0" collapsed="false">
      <c r="B3295" s="0" t="e">
        <f aca="true">OFFSET($A$1,MATCH(A3295,$E:$E,0)-1,3)</f>
        <v>#N/A</v>
      </c>
      <c r="C3295" s="127" t="e">
        <f aca="false">COUNTIF($D:$D,B3295)</f>
        <v>#N/A</v>
      </c>
      <c r="D3295" s="128" t="s">
        <v>713</v>
      </c>
      <c r="E3295" s="0" t="n">
        <f aca="false">IF(D3295&lt;&gt;D3294,E3294+1,E3294+0)</f>
        <v>1460</v>
      </c>
    </row>
    <row r="3296" customFormat="false" ht="15.75" hidden="false" customHeight="false" outlineLevel="0" collapsed="false">
      <c r="B3296" s="0" t="e">
        <f aca="true">OFFSET($A$1,MATCH(A3296,$E:$E,0)-1,3)</f>
        <v>#N/A</v>
      </c>
      <c r="C3296" s="127" t="e">
        <f aca="false">COUNTIF($D:$D,B3296)</f>
        <v>#N/A</v>
      </c>
      <c r="D3296" s="128" t="s">
        <v>713</v>
      </c>
      <c r="E3296" s="0" t="n">
        <f aca="false">IF(D3296&lt;&gt;D3295,E3295+1,E3295+0)</f>
        <v>1460</v>
      </c>
    </row>
    <row r="3297" customFormat="false" ht="15.75" hidden="false" customHeight="false" outlineLevel="0" collapsed="false">
      <c r="B3297" s="0" t="e">
        <f aca="true">OFFSET($A$1,MATCH(A3297,$E:$E,0)-1,3)</f>
        <v>#N/A</v>
      </c>
      <c r="C3297" s="127" t="e">
        <f aca="false">COUNTIF($D:$D,B3297)</f>
        <v>#N/A</v>
      </c>
      <c r="D3297" s="128" t="s">
        <v>713</v>
      </c>
      <c r="E3297" s="0" t="n">
        <f aca="false">IF(D3297&lt;&gt;D3296,E3296+1,E3296+0)</f>
        <v>1460</v>
      </c>
    </row>
    <row r="3298" customFormat="false" ht="15.75" hidden="false" customHeight="false" outlineLevel="0" collapsed="false">
      <c r="B3298" s="0" t="e">
        <f aca="true">OFFSET($A$1,MATCH(A3298,$E:$E,0)-1,3)</f>
        <v>#N/A</v>
      </c>
      <c r="C3298" s="127" t="e">
        <f aca="false">COUNTIF($D:$D,B3298)</f>
        <v>#N/A</v>
      </c>
      <c r="D3298" s="128" t="s">
        <v>713</v>
      </c>
      <c r="E3298" s="0" t="n">
        <f aca="false">IF(D3298&lt;&gt;D3297,E3297+1,E3297+0)</f>
        <v>1460</v>
      </c>
    </row>
    <row r="3299" customFormat="false" ht="15.75" hidden="false" customHeight="false" outlineLevel="0" collapsed="false">
      <c r="B3299" s="0" t="e">
        <f aca="true">OFFSET($A$1,MATCH(A3299,$E:$E,0)-1,3)</f>
        <v>#N/A</v>
      </c>
      <c r="C3299" s="127" t="e">
        <f aca="false">COUNTIF($D:$D,B3299)</f>
        <v>#N/A</v>
      </c>
      <c r="D3299" s="128" t="s">
        <v>713</v>
      </c>
      <c r="E3299" s="0" t="n">
        <f aca="false">IF(D3299&lt;&gt;D3298,E3298+1,E3298+0)</f>
        <v>1460</v>
      </c>
    </row>
    <row r="3300" customFormat="false" ht="15.75" hidden="false" customHeight="false" outlineLevel="0" collapsed="false">
      <c r="B3300" s="0" t="e">
        <f aca="true">OFFSET($A$1,MATCH(A3300,$E:$E,0)-1,3)</f>
        <v>#N/A</v>
      </c>
      <c r="C3300" s="127" t="e">
        <f aca="false">COUNTIF($D:$D,B3300)</f>
        <v>#N/A</v>
      </c>
      <c r="D3300" s="128" t="s">
        <v>713</v>
      </c>
      <c r="E3300" s="0" t="n">
        <f aca="false">IF(D3300&lt;&gt;D3299,E3299+1,E3299+0)</f>
        <v>1460</v>
      </c>
    </row>
    <row r="3301" customFormat="false" ht="15.75" hidden="false" customHeight="false" outlineLevel="0" collapsed="false">
      <c r="B3301" s="0" t="e">
        <f aca="true">OFFSET($A$1,MATCH(A3301,$E:$E,0)-1,3)</f>
        <v>#N/A</v>
      </c>
      <c r="C3301" s="127" t="e">
        <f aca="false">COUNTIF($D:$D,B3301)</f>
        <v>#N/A</v>
      </c>
      <c r="D3301" s="128" t="s">
        <v>713</v>
      </c>
      <c r="E3301" s="0" t="n">
        <f aca="false">IF(D3301&lt;&gt;D3300,E3300+1,E3300+0)</f>
        <v>1460</v>
      </c>
    </row>
    <row r="3302" customFormat="false" ht="15.75" hidden="false" customHeight="false" outlineLevel="0" collapsed="false">
      <c r="B3302" s="0" t="e">
        <f aca="true">OFFSET($A$1,MATCH(A3302,$E:$E,0)-1,3)</f>
        <v>#N/A</v>
      </c>
      <c r="C3302" s="127" t="e">
        <f aca="false">COUNTIF($D:$D,B3302)</f>
        <v>#N/A</v>
      </c>
      <c r="D3302" s="128" t="s">
        <v>713</v>
      </c>
      <c r="E3302" s="0" t="n">
        <f aca="false">IF(D3302&lt;&gt;D3301,E3301+1,E3301+0)</f>
        <v>1460</v>
      </c>
    </row>
    <row r="3303" customFormat="false" ht="15.75" hidden="false" customHeight="false" outlineLevel="0" collapsed="false">
      <c r="B3303" s="0" t="e">
        <f aca="true">OFFSET($A$1,MATCH(A3303,$E:$E,0)-1,3)</f>
        <v>#N/A</v>
      </c>
      <c r="C3303" s="127" t="e">
        <f aca="false">COUNTIF($D:$D,B3303)</f>
        <v>#N/A</v>
      </c>
      <c r="D3303" s="128" t="s">
        <v>713</v>
      </c>
      <c r="E3303" s="0" t="n">
        <f aca="false">IF(D3303&lt;&gt;D3302,E3302+1,E3302+0)</f>
        <v>1460</v>
      </c>
    </row>
    <row r="3304" customFormat="false" ht="15.75" hidden="false" customHeight="false" outlineLevel="0" collapsed="false">
      <c r="B3304" s="0" t="e">
        <f aca="true">OFFSET($A$1,MATCH(A3304,$E:$E,0)-1,3)</f>
        <v>#N/A</v>
      </c>
      <c r="C3304" s="127" t="e">
        <f aca="false">COUNTIF($D:$D,B3304)</f>
        <v>#N/A</v>
      </c>
      <c r="D3304" s="128" t="s">
        <v>713</v>
      </c>
      <c r="E3304" s="0" t="n">
        <f aca="false">IF(D3304&lt;&gt;D3303,E3303+1,E3303+0)</f>
        <v>1460</v>
      </c>
    </row>
    <row r="3305" customFormat="false" ht="15.75" hidden="false" customHeight="false" outlineLevel="0" collapsed="false">
      <c r="B3305" s="0" t="e">
        <f aca="true">OFFSET($A$1,MATCH(A3305,$E:$E,0)-1,3)</f>
        <v>#N/A</v>
      </c>
      <c r="C3305" s="127" t="e">
        <f aca="false">COUNTIF($D:$D,B3305)</f>
        <v>#N/A</v>
      </c>
      <c r="D3305" s="128" t="s">
        <v>713</v>
      </c>
      <c r="E3305" s="0" t="n">
        <f aca="false">IF(D3305&lt;&gt;D3304,E3304+1,E3304+0)</f>
        <v>1460</v>
      </c>
    </row>
    <row r="3306" customFormat="false" ht="15.75" hidden="false" customHeight="false" outlineLevel="0" collapsed="false">
      <c r="B3306" s="0" t="e">
        <f aca="true">OFFSET($A$1,MATCH(A3306,$E:$E,0)-1,3)</f>
        <v>#N/A</v>
      </c>
      <c r="C3306" s="127" t="e">
        <f aca="false">COUNTIF($D:$D,B3306)</f>
        <v>#N/A</v>
      </c>
      <c r="D3306" s="128" t="s">
        <v>713</v>
      </c>
      <c r="E3306" s="0" t="n">
        <f aca="false">IF(D3306&lt;&gt;D3305,E3305+1,E3305+0)</f>
        <v>1460</v>
      </c>
    </row>
    <row r="3307" customFormat="false" ht="15.75" hidden="false" customHeight="false" outlineLevel="0" collapsed="false">
      <c r="B3307" s="0" t="e">
        <f aca="true">OFFSET($A$1,MATCH(A3307,$E:$E,0)-1,3)</f>
        <v>#N/A</v>
      </c>
      <c r="C3307" s="127" t="e">
        <f aca="false">COUNTIF($D:$D,B3307)</f>
        <v>#N/A</v>
      </c>
      <c r="D3307" s="128" t="s">
        <v>713</v>
      </c>
      <c r="E3307" s="0" t="n">
        <f aca="false">IF(D3307&lt;&gt;D3306,E3306+1,E3306+0)</f>
        <v>1460</v>
      </c>
    </row>
    <row r="3308" customFormat="false" ht="15.75" hidden="false" customHeight="false" outlineLevel="0" collapsed="false">
      <c r="B3308" s="0" t="e">
        <f aca="true">OFFSET($A$1,MATCH(A3308,$E:$E,0)-1,3)</f>
        <v>#N/A</v>
      </c>
      <c r="C3308" s="127" t="e">
        <f aca="false">COUNTIF($D:$D,B3308)</f>
        <v>#N/A</v>
      </c>
      <c r="D3308" s="128" t="s">
        <v>713</v>
      </c>
      <c r="E3308" s="0" t="n">
        <f aca="false">IF(D3308&lt;&gt;D3307,E3307+1,E3307+0)</f>
        <v>1460</v>
      </c>
    </row>
    <row r="3309" customFormat="false" ht="15.75" hidden="false" customHeight="false" outlineLevel="0" collapsed="false">
      <c r="B3309" s="0" t="e">
        <f aca="true">OFFSET($A$1,MATCH(A3309,$E:$E,0)-1,3)</f>
        <v>#N/A</v>
      </c>
      <c r="C3309" s="127" t="e">
        <f aca="false">COUNTIF($D:$D,B3309)</f>
        <v>#N/A</v>
      </c>
      <c r="D3309" s="128" t="s">
        <v>713</v>
      </c>
      <c r="E3309" s="0" t="n">
        <f aca="false">IF(D3309&lt;&gt;D3308,E3308+1,E3308+0)</f>
        <v>1460</v>
      </c>
    </row>
    <row r="3310" customFormat="false" ht="15.75" hidden="false" customHeight="false" outlineLevel="0" collapsed="false">
      <c r="B3310" s="0" t="e">
        <f aca="true">OFFSET($A$1,MATCH(A3310,$E:$E,0)-1,3)</f>
        <v>#N/A</v>
      </c>
      <c r="C3310" s="127" t="e">
        <f aca="false">COUNTIF($D:$D,B3310)</f>
        <v>#N/A</v>
      </c>
      <c r="D3310" s="128" t="s">
        <v>713</v>
      </c>
      <c r="E3310" s="0" t="n">
        <f aca="false">IF(D3310&lt;&gt;D3309,E3309+1,E3309+0)</f>
        <v>1460</v>
      </c>
    </row>
    <row r="3311" customFormat="false" ht="15.75" hidden="false" customHeight="false" outlineLevel="0" collapsed="false">
      <c r="B3311" s="0" t="e">
        <f aca="true">OFFSET($A$1,MATCH(A3311,$E:$E,0)-1,3)</f>
        <v>#N/A</v>
      </c>
      <c r="C3311" s="127" t="e">
        <f aca="false">COUNTIF($D:$D,B3311)</f>
        <v>#N/A</v>
      </c>
      <c r="D3311" s="128" t="s">
        <v>713</v>
      </c>
      <c r="E3311" s="0" t="n">
        <f aca="false">IF(D3311&lt;&gt;D3310,E3310+1,E3310+0)</f>
        <v>1460</v>
      </c>
    </row>
    <row r="3312" customFormat="false" ht="15.75" hidden="false" customHeight="false" outlineLevel="0" collapsed="false">
      <c r="B3312" s="0" t="e">
        <f aca="true">OFFSET($A$1,MATCH(A3312,$E:$E,0)-1,3)</f>
        <v>#N/A</v>
      </c>
      <c r="C3312" s="127" t="e">
        <f aca="false">COUNTIF($D:$D,B3312)</f>
        <v>#N/A</v>
      </c>
      <c r="D3312" s="128" t="s">
        <v>713</v>
      </c>
      <c r="E3312" s="0" t="n">
        <f aca="false">IF(D3312&lt;&gt;D3311,E3311+1,E3311+0)</f>
        <v>1460</v>
      </c>
    </row>
    <row r="3313" customFormat="false" ht="15.75" hidden="false" customHeight="false" outlineLevel="0" collapsed="false">
      <c r="B3313" s="0" t="e">
        <f aca="true">OFFSET($A$1,MATCH(A3313,$E:$E,0)-1,3)</f>
        <v>#N/A</v>
      </c>
      <c r="C3313" s="127" t="e">
        <f aca="false">COUNTIF($D:$D,B3313)</f>
        <v>#N/A</v>
      </c>
      <c r="D3313" s="128" t="s">
        <v>713</v>
      </c>
      <c r="E3313" s="0" t="n">
        <f aca="false">IF(D3313&lt;&gt;D3312,E3312+1,E3312+0)</f>
        <v>1460</v>
      </c>
    </row>
    <row r="3314" customFormat="false" ht="15.75" hidden="false" customHeight="false" outlineLevel="0" collapsed="false">
      <c r="D3314" s="128" t="s">
        <v>713</v>
      </c>
      <c r="E3314" s="0" t="n">
        <f aca="false">IF(D3314&lt;&gt;D3313,E3313+1,E3313+0)</f>
        <v>1460</v>
      </c>
    </row>
    <row r="3315" customFormat="false" ht="15.75" hidden="false" customHeight="false" outlineLevel="0" collapsed="false">
      <c r="B3315" s="0" t="e">
        <f aca="true">OFFSET($A$1,MATCH(A3315,$E:$E,0)-1,3)</f>
        <v>#N/A</v>
      </c>
      <c r="C3315" s="127" t="e">
        <f aca="false">COUNTIF($D:$D,B3315)</f>
        <v>#N/A</v>
      </c>
      <c r="D3315" s="128" t="s">
        <v>626</v>
      </c>
      <c r="E3315" s="0" t="n">
        <f aca="false">IF(D3315&lt;&gt;D3314,E3314+1,E3314+0)</f>
        <v>1461</v>
      </c>
    </row>
    <row r="3316" customFormat="false" ht="15.75" hidden="false" customHeight="false" outlineLevel="0" collapsed="false">
      <c r="B3316" s="0" t="e">
        <f aca="true">OFFSET($A$1,MATCH(A3316,$E:$E,0)-1,3)</f>
        <v>#N/A</v>
      </c>
      <c r="C3316" s="127" t="e">
        <f aca="false">COUNTIF($D:$D,B3316)</f>
        <v>#N/A</v>
      </c>
      <c r="D3316" s="128" t="s">
        <v>626</v>
      </c>
      <c r="E3316" s="0" t="n">
        <f aca="false">IF(D3316&lt;&gt;D3315,E3315+1,E3315+0)</f>
        <v>1461</v>
      </c>
    </row>
    <row r="3317" customFormat="false" ht="15.75" hidden="false" customHeight="false" outlineLevel="0" collapsed="false">
      <c r="B3317" s="0" t="e">
        <f aca="true">OFFSET($A$1,MATCH(A3317,$E:$E,0)-1,3)</f>
        <v>#N/A</v>
      </c>
      <c r="C3317" s="127" t="e">
        <f aca="false">COUNTIF($D:$D,B3317)</f>
        <v>#N/A</v>
      </c>
      <c r="D3317" s="128" t="s">
        <v>626</v>
      </c>
      <c r="E3317" s="0" t="n">
        <f aca="false">IF(D3317&lt;&gt;D3316,E3316+1,E3316+0)</f>
        <v>1461</v>
      </c>
    </row>
    <row r="3318" customFormat="false" ht="15.75" hidden="false" customHeight="false" outlineLevel="0" collapsed="false">
      <c r="B3318" s="0" t="e">
        <f aca="true">OFFSET($A$1,MATCH(A3318,$E:$E,0)-1,3)</f>
        <v>#N/A</v>
      </c>
      <c r="C3318" s="127" t="e">
        <f aca="false">COUNTIF($D:$D,B3318)</f>
        <v>#N/A</v>
      </c>
      <c r="D3318" s="128" t="s">
        <v>626</v>
      </c>
      <c r="E3318" s="0" t="n">
        <f aca="false">IF(D3318&lt;&gt;D3317,E3317+1,E3317+0)</f>
        <v>1461</v>
      </c>
    </row>
    <row r="3319" customFormat="false" ht="15.75" hidden="false" customHeight="false" outlineLevel="0" collapsed="false">
      <c r="B3319" s="0" t="e">
        <f aca="true">OFFSET($A$1,MATCH(A3319,$E:$E,0)-1,3)</f>
        <v>#N/A</v>
      </c>
      <c r="C3319" s="127" t="e">
        <f aca="false">COUNTIF($D:$D,B3319)</f>
        <v>#N/A</v>
      </c>
      <c r="D3319" s="128" t="s">
        <v>626</v>
      </c>
      <c r="E3319" s="0" t="n">
        <f aca="false">IF(D3319&lt;&gt;D3318,E3318+1,E3318+0)</f>
        <v>1461</v>
      </c>
    </row>
    <row r="3320" customFormat="false" ht="15.75" hidden="false" customHeight="false" outlineLevel="0" collapsed="false">
      <c r="B3320" s="0" t="e">
        <f aca="true">OFFSET($A$1,MATCH(A3320,$E:$E,0)-1,3)</f>
        <v>#N/A</v>
      </c>
      <c r="C3320" s="127" t="e">
        <f aca="false">COUNTIF($D:$D,B3320)</f>
        <v>#N/A</v>
      </c>
      <c r="D3320" s="128" t="s">
        <v>626</v>
      </c>
      <c r="E3320" s="0" t="n">
        <f aca="false">IF(D3320&lt;&gt;D3319,E3319+1,E3319+0)</f>
        <v>1461</v>
      </c>
    </row>
    <row r="3321" customFormat="false" ht="15.75" hidden="false" customHeight="false" outlineLevel="0" collapsed="false">
      <c r="B3321" s="0" t="e">
        <f aca="true">OFFSET($A$1,MATCH(A3321,$E:$E,0)-1,3)</f>
        <v>#N/A</v>
      </c>
      <c r="C3321" s="127" t="e">
        <f aca="false">COUNTIF($D:$D,B3321)</f>
        <v>#N/A</v>
      </c>
      <c r="D3321" s="128" t="s">
        <v>626</v>
      </c>
      <c r="E3321" s="0" t="n">
        <f aca="false">IF(D3321&lt;&gt;D3320,E3320+1,E3320+0)</f>
        <v>1461</v>
      </c>
    </row>
    <row r="3322" customFormat="false" ht="15.75" hidden="false" customHeight="false" outlineLevel="0" collapsed="false">
      <c r="B3322" s="0" t="e">
        <f aca="true">OFFSET($A$1,MATCH(A3322,$E:$E,0)-1,3)</f>
        <v>#N/A</v>
      </c>
      <c r="C3322" s="127" t="e">
        <f aca="false">COUNTIF($D:$D,B3322)</f>
        <v>#N/A</v>
      </c>
      <c r="D3322" s="128" t="s">
        <v>626</v>
      </c>
      <c r="E3322" s="0" t="n">
        <f aca="false">IF(D3322&lt;&gt;D3321,E3321+1,E3321+0)</f>
        <v>1461</v>
      </c>
    </row>
    <row r="3323" customFormat="false" ht="15.75" hidden="false" customHeight="false" outlineLevel="0" collapsed="false">
      <c r="B3323" s="0" t="e">
        <f aca="true">OFFSET($A$1,MATCH(A3323,$E:$E,0)-1,3)</f>
        <v>#N/A</v>
      </c>
      <c r="C3323" s="127" t="e">
        <f aca="false">COUNTIF($D:$D,B3323)</f>
        <v>#N/A</v>
      </c>
      <c r="D3323" s="128" t="s">
        <v>626</v>
      </c>
      <c r="E3323" s="0" t="n">
        <f aca="false">IF(D3323&lt;&gt;D3322,E3322+1,E3322+0)</f>
        <v>1461</v>
      </c>
    </row>
    <row r="3324" customFormat="false" ht="15.75" hidden="false" customHeight="false" outlineLevel="0" collapsed="false">
      <c r="B3324" s="0" t="e">
        <f aca="true">OFFSET($A$1,MATCH(A3324,$E:$E,0)-1,3)</f>
        <v>#N/A</v>
      </c>
      <c r="C3324" s="127" t="e">
        <f aca="false">COUNTIF($D:$D,B3324)</f>
        <v>#N/A</v>
      </c>
      <c r="D3324" s="128" t="s">
        <v>626</v>
      </c>
      <c r="E3324" s="0" t="n">
        <f aca="false">IF(D3324&lt;&gt;D3323,E3323+1,E3323+0)</f>
        <v>1461</v>
      </c>
    </row>
    <row r="3325" customFormat="false" ht="15.75" hidden="false" customHeight="false" outlineLevel="0" collapsed="false">
      <c r="B3325" s="0" t="e">
        <f aca="true">OFFSET($A$1,MATCH(A3325,$E:$E,0)-1,3)</f>
        <v>#N/A</v>
      </c>
      <c r="C3325" s="127" t="e">
        <f aca="false">COUNTIF($D:$D,B3325)</f>
        <v>#N/A</v>
      </c>
      <c r="D3325" s="128" t="s">
        <v>626</v>
      </c>
      <c r="E3325" s="0" t="n">
        <f aca="false">IF(D3325&lt;&gt;D3324,E3324+1,E3324+0)</f>
        <v>1461</v>
      </c>
    </row>
    <row r="3326" customFormat="false" ht="15.75" hidden="false" customHeight="false" outlineLevel="0" collapsed="false">
      <c r="B3326" s="0" t="e">
        <f aca="true">OFFSET($A$1,MATCH(A3326,$E:$E,0)-1,3)</f>
        <v>#N/A</v>
      </c>
      <c r="C3326" s="127" t="e">
        <f aca="false">COUNTIF($D:$D,B3326)</f>
        <v>#N/A</v>
      </c>
      <c r="D3326" s="128" t="s">
        <v>626</v>
      </c>
      <c r="E3326" s="0" t="n">
        <f aca="false">IF(D3326&lt;&gt;D3325,E3325+1,E3325+0)</f>
        <v>1461</v>
      </c>
    </row>
    <row r="3327" customFormat="false" ht="15.75" hidden="false" customHeight="false" outlineLevel="0" collapsed="false">
      <c r="B3327" s="0" t="e">
        <f aca="true">OFFSET($A$1,MATCH(A3327,$E:$E,0)-1,3)</f>
        <v>#N/A</v>
      </c>
      <c r="C3327" s="127" t="e">
        <f aca="false">COUNTIF($D:$D,B3327)</f>
        <v>#N/A</v>
      </c>
      <c r="D3327" s="128" t="s">
        <v>626</v>
      </c>
      <c r="E3327" s="0" t="n">
        <f aca="false">IF(D3327&lt;&gt;D3326,E3326+1,E3326+0)</f>
        <v>1461</v>
      </c>
    </row>
    <row r="3328" customFormat="false" ht="15.75" hidden="false" customHeight="false" outlineLevel="0" collapsed="false">
      <c r="B3328" s="0" t="e">
        <f aca="true">OFFSET($A$1,MATCH(A3328,$E:$E,0)-1,3)</f>
        <v>#N/A</v>
      </c>
      <c r="C3328" s="127" t="e">
        <f aca="false">COUNTIF($D:$D,B3328)</f>
        <v>#N/A</v>
      </c>
      <c r="D3328" s="128" t="s">
        <v>626</v>
      </c>
      <c r="E3328" s="0" t="n">
        <f aca="false">IF(D3328&lt;&gt;D3327,E3327+1,E3327+0)</f>
        <v>1461</v>
      </c>
    </row>
    <row r="3329" customFormat="false" ht="15.75" hidden="false" customHeight="false" outlineLevel="0" collapsed="false">
      <c r="B3329" s="0" t="e">
        <f aca="true">OFFSET($A$1,MATCH(A3329,$E:$E,0)-1,3)</f>
        <v>#N/A</v>
      </c>
      <c r="C3329" s="127" t="e">
        <f aca="false">COUNTIF($D:$D,B3329)</f>
        <v>#N/A</v>
      </c>
      <c r="D3329" s="128" t="s">
        <v>1778</v>
      </c>
      <c r="E3329" s="0" t="n">
        <f aca="false">IF(D3329&lt;&gt;D3328,E3328+1,E3328+0)</f>
        <v>1462</v>
      </c>
    </row>
    <row r="3330" customFormat="false" ht="15.75" hidden="false" customHeight="false" outlineLevel="0" collapsed="false">
      <c r="B3330" s="0" t="e">
        <f aca="true">OFFSET($A$1,MATCH(A3330,$E:$E,0)-1,3)</f>
        <v>#N/A</v>
      </c>
      <c r="C3330" s="127" t="e">
        <f aca="false">COUNTIF($D:$D,B3330)</f>
        <v>#N/A</v>
      </c>
      <c r="D3330" s="128" t="s">
        <v>1778</v>
      </c>
      <c r="E3330" s="0" t="n">
        <f aca="false">IF(D3330&lt;&gt;D3329,E3329+1,E3329+0)</f>
        <v>1462</v>
      </c>
    </row>
    <row r="3331" customFormat="false" ht="15.75" hidden="false" customHeight="false" outlineLevel="0" collapsed="false">
      <c r="B3331" s="0" t="e">
        <f aca="true">OFFSET($A$1,MATCH(A3331,$E:$E,0)-1,3)</f>
        <v>#N/A</v>
      </c>
      <c r="C3331" s="127" t="e">
        <f aca="false">COUNTIF($D:$D,B3331)</f>
        <v>#N/A</v>
      </c>
      <c r="D3331" s="128" t="s">
        <v>1778</v>
      </c>
      <c r="E3331" s="0" t="n">
        <f aca="false">IF(D3331&lt;&gt;D3330,E3330+1,E3330+0)</f>
        <v>1462</v>
      </c>
    </row>
    <row r="3332" customFormat="false" ht="15.75" hidden="false" customHeight="false" outlineLevel="0" collapsed="false">
      <c r="B3332" s="0" t="e">
        <f aca="true">OFFSET($A$1,MATCH(A3332,$E:$E,0)-1,3)</f>
        <v>#N/A</v>
      </c>
      <c r="C3332" s="127" t="e">
        <f aca="false">COUNTIF($D:$D,B3332)</f>
        <v>#N/A</v>
      </c>
      <c r="D3332" s="128" t="s">
        <v>1778</v>
      </c>
      <c r="E3332" s="0" t="n">
        <f aca="false">IF(D3332&lt;&gt;D3331,E3331+1,E3331+0)</f>
        <v>1462</v>
      </c>
    </row>
    <row r="3333" customFormat="false" ht="15.75" hidden="false" customHeight="false" outlineLevel="0" collapsed="false">
      <c r="B3333" s="0" t="e">
        <f aca="true">OFFSET($A$1,MATCH(A3333,$E:$E,0)-1,3)</f>
        <v>#N/A</v>
      </c>
      <c r="C3333" s="127" t="e">
        <f aca="false">COUNTIF($D:$D,B3333)</f>
        <v>#N/A</v>
      </c>
      <c r="D3333" s="128" t="s">
        <v>1900</v>
      </c>
      <c r="E3333" s="0" t="n">
        <f aca="false">IF(D3333&lt;&gt;D3332,E3332+1,E3332+0)</f>
        <v>1463</v>
      </c>
    </row>
    <row r="3334" customFormat="false" ht="15.75" hidden="false" customHeight="false" outlineLevel="0" collapsed="false">
      <c r="B3334" s="0" t="e">
        <f aca="true">OFFSET($A$1,MATCH(A3334,$E:$E,0)-1,3)</f>
        <v>#N/A</v>
      </c>
      <c r="C3334" s="127" t="e">
        <f aca="false">COUNTIF($D:$D,B3334)</f>
        <v>#N/A</v>
      </c>
      <c r="D3334" s="128" t="s">
        <v>1887</v>
      </c>
      <c r="E3334" s="0" t="n">
        <f aca="false">IF(D3334&lt;&gt;D3333,E3333+1,E3333+0)</f>
        <v>1464</v>
      </c>
    </row>
    <row r="3335" customFormat="false" ht="15.75" hidden="false" customHeight="false" outlineLevel="0" collapsed="false">
      <c r="B3335" s="0" t="e">
        <f aca="true">OFFSET($A$1,MATCH(A3335,$E:$E,0)-1,3)</f>
        <v>#N/A</v>
      </c>
      <c r="C3335" s="127" t="e">
        <f aca="false">COUNTIF($D:$D,B3335)</f>
        <v>#N/A</v>
      </c>
      <c r="D3335" s="128" t="s">
        <v>1655</v>
      </c>
      <c r="E3335" s="0" t="n">
        <f aca="false">IF(D3335&lt;&gt;D3334,E3334+1,E3334+0)</f>
        <v>1465</v>
      </c>
    </row>
    <row r="3336" customFormat="false" ht="15.75" hidden="false" customHeight="false" outlineLevel="0" collapsed="false">
      <c r="B3336" s="0" t="e">
        <f aca="true">OFFSET($A$1,MATCH(A3336,$E:$E,0)-1,3)</f>
        <v>#N/A</v>
      </c>
      <c r="C3336" s="127" t="e">
        <f aca="false">COUNTIF($D:$D,B3336)</f>
        <v>#N/A</v>
      </c>
      <c r="D3336" s="128" t="s">
        <v>627</v>
      </c>
      <c r="E3336" s="0" t="n">
        <f aca="false">IF(D3336&lt;&gt;D3335,E3335+1,E3335+0)</f>
        <v>1466</v>
      </c>
    </row>
    <row r="3337" customFormat="false" ht="15.75" hidden="false" customHeight="false" outlineLevel="0" collapsed="false">
      <c r="B3337" s="0" t="e">
        <f aca="true">OFFSET($A$1,MATCH(A3337,$E:$E,0)-1,3)</f>
        <v>#N/A</v>
      </c>
      <c r="C3337" s="127" t="e">
        <f aca="false">COUNTIF($D:$D,B3337)</f>
        <v>#N/A</v>
      </c>
      <c r="D3337" s="128" t="s">
        <v>1824</v>
      </c>
      <c r="E3337" s="0" t="n">
        <f aca="false">IF(D3337&lt;&gt;D3336,E3336+1,E3336+0)</f>
        <v>1467</v>
      </c>
    </row>
    <row r="3338" customFormat="false" ht="15.75" hidden="false" customHeight="false" outlineLevel="0" collapsed="false">
      <c r="B3338" s="0" t="e">
        <f aca="true">OFFSET($A$1,MATCH(A3338,$E:$E,0)-1,3)</f>
        <v>#N/A</v>
      </c>
      <c r="C3338" s="127" t="e">
        <f aca="false">COUNTIF($D:$D,B3338)</f>
        <v>#N/A</v>
      </c>
      <c r="D3338" s="128" t="s">
        <v>1806</v>
      </c>
      <c r="E3338" s="0" t="n">
        <f aca="false">IF(D3338&lt;&gt;D3337,E3337+1,E3337+0)</f>
        <v>1468</v>
      </c>
    </row>
    <row r="3339" customFormat="false" ht="15.75" hidden="false" customHeight="false" outlineLevel="0" collapsed="false">
      <c r="B3339" s="0" t="e">
        <f aca="true">OFFSET($A$1,MATCH(A3339,$E:$E,0)-1,3)</f>
        <v>#N/A</v>
      </c>
      <c r="C3339" s="127" t="e">
        <f aca="false">COUNTIF($D:$D,B3339)</f>
        <v>#N/A</v>
      </c>
      <c r="D3339" s="128" t="s">
        <v>1806</v>
      </c>
      <c r="E3339" s="0" t="n">
        <f aca="false">IF(D3339&lt;&gt;D3338,E3338+1,E3338+0)</f>
        <v>1468</v>
      </c>
    </row>
    <row r="3340" customFormat="false" ht="15.75" hidden="false" customHeight="false" outlineLevel="0" collapsed="false">
      <c r="B3340" s="0" t="e">
        <f aca="true">OFFSET($A$1,MATCH(A3340,$E:$E,0)-1,3)</f>
        <v>#N/A</v>
      </c>
      <c r="C3340" s="127" t="e">
        <f aca="false">COUNTIF($D:$D,B3340)</f>
        <v>#N/A</v>
      </c>
      <c r="D3340" s="128" t="s">
        <v>1806</v>
      </c>
      <c r="E3340" s="0" t="n">
        <f aca="false">IF(D3340&lt;&gt;D3339,E3339+1,E3339+0)</f>
        <v>1468</v>
      </c>
    </row>
    <row r="3341" customFormat="false" ht="15.75" hidden="false" customHeight="false" outlineLevel="0" collapsed="false">
      <c r="B3341" s="0" t="e">
        <f aca="true">OFFSET($A$1,MATCH(A3341,$E:$E,0)-1,3)</f>
        <v>#N/A</v>
      </c>
      <c r="C3341" s="127" t="e">
        <f aca="false">COUNTIF($D:$D,B3341)</f>
        <v>#N/A</v>
      </c>
      <c r="D3341" s="128" t="s">
        <v>1806</v>
      </c>
      <c r="E3341" s="0" t="n">
        <f aca="false">IF(D3341&lt;&gt;D3340,E3340+1,E3340+0)</f>
        <v>1468</v>
      </c>
    </row>
    <row r="3342" customFormat="false" ht="15.75" hidden="false" customHeight="false" outlineLevel="0" collapsed="false">
      <c r="B3342" s="0" t="e">
        <f aca="true">OFFSET($A$1,MATCH(A3342,$E:$E,0)-1,3)</f>
        <v>#N/A</v>
      </c>
      <c r="C3342" s="127" t="e">
        <f aca="false">COUNTIF($D:$D,B3342)</f>
        <v>#N/A</v>
      </c>
      <c r="D3342" s="128" t="s">
        <v>1780</v>
      </c>
      <c r="E3342" s="0" t="n">
        <f aca="false">IF(D3342&lt;&gt;D3341,E3341+1,E3341+0)</f>
        <v>1469</v>
      </c>
    </row>
    <row r="3343" customFormat="false" ht="15.75" hidden="false" customHeight="false" outlineLevel="0" collapsed="false">
      <c r="B3343" s="0" t="e">
        <f aca="true">OFFSET($A$1,MATCH(A3343,$E:$E,0)-1,3)</f>
        <v>#N/A</v>
      </c>
      <c r="C3343" s="127" t="e">
        <f aca="false">COUNTIF($D:$D,B3343)</f>
        <v>#N/A</v>
      </c>
      <c r="D3343" s="128" t="s">
        <v>1780</v>
      </c>
      <c r="E3343" s="0" t="n">
        <f aca="false">IF(D3343&lt;&gt;D3342,E3342+1,E3342+0)</f>
        <v>1469</v>
      </c>
    </row>
    <row r="3344" customFormat="false" ht="15.75" hidden="false" customHeight="false" outlineLevel="0" collapsed="false">
      <c r="B3344" s="0" t="e">
        <f aca="true">OFFSET($A$1,MATCH(A3344,$E:$E,0)-1,3)</f>
        <v>#N/A</v>
      </c>
      <c r="C3344" s="127" t="e">
        <f aca="false">COUNTIF($D:$D,B3344)</f>
        <v>#N/A</v>
      </c>
      <c r="D3344" s="128" t="s">
        <v>1780</v>
      </c>
      <c r="E3344" s="0" t="n">
        <f aca="false">IF(D3344&lt;&gt;D3343,E3343+1,E3343+0)</f>
        <v>1469</v>
      </c>
    </row>
    <row r="3345" customFormat="false" ht="15.75" hidden="false" customHeight="false" outlineLevel="0" collapsed="false">
      <c r="B3345" s="0" t="e">
        <f aca="true">OFFSET($A$1,MATCH(A3345,$E:$E,0)-1,3)</f>
        <v>#N/A</v>
      </c>
      <c r="C3345" s="127" t="e">
        <f aca="false">COUNTIF($D:$D,B3345)</f>
        <v>#N/A</v>
      </c>
      <c r="D3345" s="128" t="s">
        <v>1910</v>
      </c>
      <c r="E3345" s="0" t="n">
        <f aca="false">IF(D3345&lt;&gt;D3344,E3344+1,E3344+0)</f>
        <v>1470</v>
      </c>
    </row>
    <row r="3346" customFormat="false" ht="15.75" hidden="false" customHeight="false" outlineLevel="0" collapsed="false">
      <c r="B3346" s="0" t="e">
        <f aca="true">OFFSET($A$1,MATCH(A3346,$E:$E,0)-1,3)</f>
        <v>#N/A</v>
      </c>
      <c r="C3346" s="127" t="e">
        <f aca="false">COUNTIF($D:$D,B3346)</f>
        <v>#N/A</v>
      </c>
      <c r="D3346" s="128" t="s">
        <v>1913</v>
      </c>
      <c r="E3346" s="0" t="n">
        <f aca="false">IF(D3346&lt;&gt;D3345,E3345+1,E3345+0)</f>
        <v>1471</v>
      </c>
    </row>
    <row r="3347" customFormat="false" ht="15.75" hidden="false" customHeight="false" outlineLevel="0" collapsed="false">
      <c r="B3347" s="0" t="e">
        <f aca="true">OFFSET($A$1,MATCH(A3347,$E:$E,0)-1,3)</f>
        <v>#N/A</v>
      </c>
      <c r="C3347" s="127" t="e">
        <f aca="false">COUNTIF($D:$D,B3347)</f>
        <v>#N/A</v>
      </c>
      <c r="D3347" s="128" t="s">
        <v>1827</v>
      </c>
      <c r="E3347" s="0" t="n">
        <f aca="false">IF(D3347&lt;&gt;D3346,E3346+1,E3346+0)</f>
        <v>1472</v>
      </c>
    </row>
    <row r="3348" customFormat="false" ht="15.75" hidden="false" customHeight="false" outlineLevel="0" collapsed="false">
      <c r="B3348" s="0" t="e">
        <f aca="true">OFFSET($A$1,MATCH(A3348,$E:$E,0)-1,3)</f>
        <v>#N/A</v>
      </c>
      <c r="C3348" s="127" t="e">
        <f aca="false">COUNTIF($D:$D,B3348)</f>
        <v>#N/A</v>
      </c>
      <c r="D3348" s="128" t="s">
        <v>1903</v>
      </c>
      <c r="E3348" s="0" t="n">
        <f aca="false">IF(D3348&lt;&gt;D3347,E3347+1,E3347+0)</f>
        <v>1473</v>
      </c>
    </row>
    <row r="3349" customFormat="false" ht="15.75" hidden="false" customHeight="false" outlineLevel="0" collapsed="false">
      <c r="B3349" s="0" t="e">
        <f aca="true">OFFSET($A$1,MATCH(A3349,$E:$E,0)-1,3)</f>
        <v>#N/A</v>
      </c>
      <c r="C3349" s="127" t="e">
        <f aca="false">COUNTIF($D:$D,B3349)</f>
        <v>#N/A</v>
      </c>
      <c r="D3349" s="128" t="s">
        <v>1829</v>
      </c>
      <c r="E3349" s="0" t="n">
        <f aca="false">IF(D3349&lt;&gt;D3348,E3348+1,E3348+0)</f>
        <v>1474</v>
      </c>
    </row>
    <row r="3350" customFormat="false" ht="15.75" hidden="false" customHeight="false" outlineLevel="0" collapsed="false">
      <c r="B3350" s="0" t="e">
        <f aca="true">OFFSET($A$1,MATCH(A3350,$E:$E,0)-1,3)</f>
        <v>#N/A</v>
      </c>
      <c r="C3350" s="127" t="e">
        <f aca="false">COUNTIF($D:$D,B3350)</f>
        <v>#N/A</v>
      </c>
      <c r="D3350" s="128" t="s">
        <v>1889</v>
      </c>
      <c r="E3350" s="0" t="n">
        <f aca="false">IF(D3350&lt;&gt;D3349,E3349+1,E3349+0)</f>
        <v>1475</v>
      </c>
    </row>
    <row r="3351" customFormat="false" ht="15.75" hidden="false" customHeight="false" outlineLevel="0" collapsed="false">
      <c r="B3351" s="0" t="e">
        <f aca="true">OFFSET($A$1,MATCH(A3351,$E:$E,0)-1,3)</f>
        <v>#N/A</v>
      </c>
      <c r="C3351" s="127" t="e">
        <f aca="false">COUNTIF($D:$D,B3351)</f>
        <v>#N/A</v>
      </c>
      <c r="D3351" s="128" t="s">
        <v>1905</v>
      </c>
      <c r="E3351" s="0" t="n">
        <f aca="false">IF(D3351&lt;&gt;D3350,E3350+1,E3350+0)</f>
        <v>1476</v>
      </c>
    </row>
    <row r="3352" customFormat="false" ht="15.75" hidden="false" customHeight="false" outlineLevel="0" collapsed="false">
      <c r="B3352" s="0" t="e">
        <f aca="true">OFFSET($A$1,MATCH(A3352,$E:$E,0)-1,3)</f>
        <v>#N/A</v>
      </c>
      <c r="C3352" s="127" t="e">
        <f aca="false">COUNTIF($D:$D,B3352)</f>
        <v>#N/A</v>
      </c>
      <c r="D3352" s="128" t="s">
        <v>1810</v>
      </c>
      <c r="E3352" s="0" t="n">
        <f aca="false">IF(D3352&lt;&gt;D3351,E3351+1,E3351+0)</f>
        <v>1477</v>
      </c>
    </row>
    <row r="3353" customFormat="false" ht="15.75" hidden="false" customHeight="false" outlineLevel="0" collapsed="false">
      <c r="B3353" s="0" t="e">
        <f aca="true">OFFSET($A$1,MATCH(A3353,$E:$E,0)-1,3)</f>
        <v>#N/A</v>
      </c>
      <c r="C3353" s="127" t="e">
        <f aca="false">COUNTIF($D:$D,B3353)</f>
        <v>#N/A</v>
      </c>
      <c r="D3353" s="128" t="s">
        <v>1812</v>
      </c>
      <c r="E3353" s="0" t="n">
        <f aca="false">IF(D3353&lt;&gt;D3352,E3352+1,E3352+0)</f>
        <v>1478</v>
      </c>
    </row>
    <row r="3354" customFormat="false" ht="15.75" hidden="false" customHeight="false" outlineLevel="0" collapsed="false">
      <c r="B3354" s="0" t="e">
        <f aca="true">OFFSET($A$1,MATCH(A3354,$E:$E,0)-1,3)</f>
        <v>#N/A</v>
      </c>
      <c r="C3354" s="127" t="e">
        <f aca="false">COUNTIF($D:$D,B3354)</f>
        <v>#N/A</v>
      </c>
      <c r="D3354" s="128" t="s">
        <v>1914</v>
      </c>
      <c r="E3354" s="0" t="n">
        <f aca="false">IF(D3354&lt;&gt;D3353,E3353+1,E3353+0)</f>
        <v>1479</v>
      </c>
    </row>
    <row r="3355" customFormat="false" ht="15.75" hidden="false" customHeight="false" outlineLevel="0" collapsed="false">
      <c r="B3355" s="0" t="e">
        <f aca="true">OFFSET($A$1,MATCH(A3355,$E:$E,0)-1,3)</f>
        <v>#N/A</v>
      </c>
      <c r="C3355" s="127" t="e">
        <f aca="false">COUNTIF($D:$D,B3355)</f>
        <v>#N/A</v>
      </c>
      <c r="D3355" s="128" t="s">
        <v>1891</v>
      </c>
      <c r="E3355" s="0" t="n">
        <f aca="false">IF(D3355&lt;&gt;D3354,E3354+1,E3354+0)</f>
        <v>1480</v>
      </c>
    </row>
    <row r="3356" customFormat="false" ht="15.75" hidden="false" customHeight="false" outlineLevel="0" collapsed="false">
      <c r="B3356" s="0" t="e">
        <f aca="true">OFFSET($A$1,MATCH(A3356,$E:$E,0)-1,3)</f>
        <v>#N/A</v>
      </c>
      <c r="C3356" s="127" t="e">
        <f aca="false">COUNTIF($D:$D,B3356)</f>
        <v>#N/A</v>
      </c>
      <c r="D3356" s="128" t="s">
        <v>1662</v>
      </c>
      <c r="E3356" s="0" t="n">
        <f aca="false">IF(D3356&lt;&gt;D3355,E3355+1,E3355+0)</f>
        <v>1481</v>
      </c>
    </row>
    <row r="3357" customFormat="false" ht="15.75" hidden="false" customHeight="false" outlineLevel="0" collapsed="false">
      <c r="B3357" s="0" t="e">
        <f aca="true">OFFSET($A$1,MATCH(A3357,$E:$E,0)-1,3)</f>
        <v>#N/A</v>
      </c>
      <c r="C3357" s="127" t="e">
        <f aca="false">COUNTIF($D:$D,B3357)</f>
        <v>#N/A</v>
      </c>
      <c r="D3357" s="128" t="s">
        <v>1595</v>
      </c>
      <c r="E3357" s="0" t="n">
        <f aca="false">IF(D3357&lt;&gt;D3356,E3356+1,E3356+0)</f>
        <v>1482</v>
      </c>
    </row>
    <row r="3358" customFormat="false" ht="15.75" hidden="false" customHeight="false" outlineLevel="0" collapsed="false">
      <c r="B3358" s="0" t="e">
        <f aca="true">OFFSET($A$1,MATCH(A3358,$E:$E,0)-1,3)</f>
        <v>#N/A</v>
      </c>
      <c r="C3358" s="127" t="e">
        <f aca="false">COUNTIF($D:$D,B3358)</f>
        <v>#N/A</v>
      </c>
      <c r="D3358" s="128" t="s">
        <v>1595</v>
      </c>
      <c r="E3358" s="0" t="n">
        <f aca="false">IF(D3358&lt;&gt;D3357,E3357+1,E3357+0)</f>
        <v>1482</v>
      </c>
    </row>
    <row r="3359" customFormat="false" ht="15.75" hidden="false" customHeight="false" outlineLevel="0" collapsed="false">
      <c r="B3359" s="0" t="e">
        <f aca="true">OFFSET($A$1,MATCH(A3359,$E:$E,0)-1,3)</f>
        <v>#N/A</v>
      </c>
      <c r="C3359" s="127" t="e">
        <f aca="false">COUNTIF($D:$D,B3359)</f>
        <v>#N/A</v>
      </c>
      <c r="D3359" s="128" t="s">
        <v>1868</v>
      </c>
      <c r="E3359" s="0" t="n">
        <f aca="false">IF(D3359&lt;&gt;D3358,E3358+1,E3358+0)</f>
        <v>1483</v>
      </c>
    </row>
    <row r="3360" customFormat="false" ht="15.75" hidden="false" customHeight="false" outlineLevel="0" collapsed="false">
      <c r="B3360" s="0" t="e">
        <f aca="true">OFFSET($A$1,MATCH(A3360,$E:$E,0)-1,3)</f>
        <v>#N/A</v>
      </c>
      <c r="C3360" s="127" t="e">
        <f aca="false">COUNTIF($D:$D,B3360)</f>
        <v>#N/A</v>
      </c>
      <c r="D3360" s="128" t="s">
        <v>1785</v>
      </c>
      <c r="E3360" s="0" t="n">
        <f aca="false">IF(D3360&lt;&gt;D3359,E3359+1,E3359+0)</f>
        <v>1484</v>
      </c>
    </row>
    <row r="3361" customFormat="false" ht="15.75" hidden="false" customHeight="false" outlineLevel="0" collapsed="false">
      <c r="B3361" s="0" t="e">
        <f aca="true">OFFSET($A$1,MATCH(A3361,$E:$E,0)-1,3)</f>
        <v>#N/A</v>
      </c>
      <c r="C3361" s="127" t="e">
        <f aca="false">COUNTIF($D:$D,B3361)</f>
        <v>#N/A</v>
      </c>
      <c r="D3361" s="128" t="s">
        <v>1785</v>
      </c>
      <c r="E3361" s="0" t="n">
        <f aca="false">IF(D3361&lt;&gt;D3360,E3360+1,E3360+0)</f>
        <v>1484</v>
      </c>
    </row>
    <row r="3362" customFormat="false" ht="15.75" hidden="false" customHeight="false" outlineLevel="0" collapsed="false">
      <c r="B3362" s="0" t="e">
        <f aca="true">OFFSET($A$1,MATCH(A3362,$E:$E,0)-1,3)</f>
        <v>#N/A</v>
      </c>
      <c r="C3362" s="127" t="e">
        <f aca="false">COUNTIF($D:$D,B3362)</f>
        <v>#N/A</v>
      </c>
      <c r="D3362" s="128" t="s">
        <v>628</v>
      </c>
      <c r="E3362" s="0" t="n">
        <f aca="false">IF(D3362&lt;&gt;D3361,E3361+1,E3361+0)</f>
        <v>1485</v>
      </c>
    </row>
    <row r="3363" customFormat="false" ht="15.75" hidden="false" customHeight="false" outlineLevel="0" collapsed="false">
      <c r="B3363" s="0" t="e">
        <f aca="true">OFFSET($A$1,MATCH(A3363,$E:$E,0)-1,3)</f>
        <v>#N/A</v>
      </c>
      <c r="C3363" s="127" t="e">
        <f aca="false">COUNTIF($D:$D,B3363)</f>
        <v>#N/A</v>
      </c>
      <c r="D3363" s="128" t="s">
        <v>1787</v>
      </c>
      <c r="E3363" s="0" t="n">
        <f aca="false">IF(D3363&lt;&gt;D3362,E3362+1,E3362+0)</f>
        <v>1486</v>
      </c>
    </row>
    <row r="3364" customFormat="false" ht="15.75" hidden="false" customHeight="false" outlineLevel="0" collapsed="false">
      <c r="B3364" s="0" t="e">
        <f aca="true">OFFSET($A$1,MATCH(A3364,$E:$E,0)-1,3)</f>
        <v>#N/A</v>
      </c>
      <c r="C3364" s="127" t="e">
        <f aca="false">COUNTIF($D:$D,B3364)</f>
        <v>#N/A</v>
      </c>
      <c r="D3364" s="128" t="s">
        <v>1871</v>
      </c>
      <c r="E3364" s="0" t="n">
        <f aca="false">IF(D3364&lt;&gt;D3363,E3363+1,E3363+0)</f>
        <v>1487</v>
      </c>
    </row>
    <row r="3365" customFormat="false" ht="15.75" hidden="false" customHeight="false" outlineLevel="0" collapsed="false">
      <c r="B3365" s="0" t="e">
        <f aca="true">OFFSET($A$1,MATCH(A3365,$E:$E,0)-1,3)</f>
        <v>#N/A</v>
      </c>
      <c r="C3365" s="127" t="e">
        <f aca="false">COUNTIF($D:$D,B3365)</f>
        <v>#N/A</v>
      </c>
      <c r="D3365" s="128" t="s">
        <v>629</v>
      </c>
      <c r="E3365" s="0" t="n">
        <f aca="false">IF(D3365&lt;&gt;D3364,E3364+1,E3364+0)</f>
        <v>1488</v>
      </c>
    </row>
    <row r="3366" customFormat="false" ht="15.75" hidden="false" customHeight="false" outlineLevel="0" collapsed="false">
      <c r="B3366" s="0" t="e">
        <f aca="true">OFFSET($A$1,MATCH(A3366,$E:$E,0)-1,3)</f>
        <v>#N/A</v>
      </c>
      <c r="C3366" s="127" t="e">
        <f aca="false">COUNTIF($D:$D,B3366)</f>
        <v>#N/A</v>
      </c>
      <c r="D3366" s="128" t="s">
        <v>629</v>
      </c>
      <c r="E3366" s="0" t="n">
        <f aca="false">IF(D3366&lt;&gt;D3365,E3365+1,E3365+0)</f>
        <v>1488</v>
      </c>
    </row>
    <row r="3367" customFormat="false" ht="15.75" hidden="false" customHeight="false" outlineLevel="0" collapsed="false">
      <c r="B3367" s="0" t="e">
        <f aca="true">OFFSET($A$1,MATCH(A3367,$E:$E,0)-1,3)</f>
        <v>#N/A</v>
      </c>
      <c r="C3367" s="127" t="e">
        <f aca="false">COUNTIF($D:$D,B3367)</f>
        <v>#N/A</v>
      </c>
      <c r="D3367" s="128" t="s">
        <v>1601</v>
      </c>
      <c r="E3367" s="0" t="n">
        <f aca="false">IF(D3367&lt;&gt;D3366,E3366+1,E3366+0)</f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2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A514" activeCellId="0" sqref="A514:IV5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5" min="5" style="0" width="6.25"/>
  </cols>
  <sheetData>
    <row r="1" customFormat="false" ht="15.75" hidden="false" customHeight="false" outlineLevel="0" collapsed="false">
      <c r="A1" s="128" t="s">
        <v>421</v>
      </c>
      <c r="B1" s="0" t="n">
        <v>20</v>
      </c>
      <c r="E1" s="128" t="s">
        <v>1996</v>
      </c>
      <c r="F1" s="0" t="n">
        <v>2017</v>
      </c>
      <c r="G1" s="0" t="n">
        <v>2016</v>
      </c>
      <c r="H1" s="0" t="n">
        <v>2015</v>
      </c>
      <c r="I1" s="0" t="n">
        <v>2014</v>
      </c>
      <c r="J1" s="0" t="n">
        <v>2013</v>
      </c>
      <c r="K1" s="0" t="n">
        <v>2012</v>
      </c>
      <c r="L1" s="0" t="n">
        <v>2011</v>
      </c>
      <c r="M1" s="0" t="n">
        <v>2010</v>
      </c>
      <c r="N1" s="0" t="n">
        <v>2009</v>
      </c>
      <c r="O1" s="0" t="n">
        <v>2008</v>
      </c>
      <c r="P1" s="0" t="n">
        <v>2007</v>
      </c>
      <c r="Q1" s="0" t="n">
        <v>2006</v>
      </c>
      <c r="R1" s="0" t="n">
        <v>2005</v>
      </c>
      <c r="S1" s="0" t="n">
        <v>2004</v>
      </c>
      <c r="T1" s="0" t="n">
        <v>2003</v>
      </c>
      <c r="U1" s="0" t="n">
        <v>2002</v>
      </c>
      <c r="V1" s="0" t="n">
        <v>2001</v>
      </c>
      <c r="W1" s="0" t="n">
        <v>2000</v>
      </c>
      <c r="X1" s="0" t="n">
        <v>1999</v>
      </c>
      <c r="Y1" s="0" t="n">
        <v>1998</v>
      </c>
    </row>
    <row r="2" customFormat="false" ht="15.75" hidden="false" customHeight="false" outlineLevel="0" collapsed="false">
      <c r="A2" s="128" t="s">
        <v>393</v>
      </c>
      <c r="B2" s="0" t="n">
        <v>20</v>
      </c>
      <c r="E2" s="128" t="s">
        <v>1997</v>
      </c>
      <c r="F2" s="0" t="n">
        <f aca="false">COUNTA(歷屆工作人員!B:B)-1</f>
        <v>245</v>
      </c>
      <c r="G2" s="0" t="n">
        <f aca="false">COUNTA(歷屆工作人員!C:C)-1</f>
        <v>241</v>
      </c>
      <c r="H2" s="0" t="n">
        <f aca="false">COUNTA(歷屆工作人員!D:D)-1</f>
        <v>236</v>
      </c>
      <c r="I2" s="0" t="n">
        <f aca="false">COUNTA(歷屆工作人員!E:E)-1</f>
        <v>244</v>
      </c>
      <c r="J2" s="0" t="n">
        <f aca="false">COUNTA(歷屆工作人員!F:F)-1</f>
        <v>193</v>
      </c>
      <c r="K2" s="0" t="n">
        <f aca="false">COUNTA(歷屆工作人員!G:G)-1</f>
        <v>196</v>
      </c>
      <c r="L2" s="0" t="n">
        <f aca="false">COUNTA(歷屆工作人員!H:H)-1</f>
        <v>254</v>
      </c>
      <c r="M2" s="0" t="n">
        <f aca="false">COUNTA(歷屆工作人員!I:I)-1</f>
        <v>213</v>
      </c>
      <c r="N2" s="0" t="n">
        <f aca="false">COUNTA(歷屆工作人員!J:J)-1</f>
        <v>187</v>
      </c>
      <c r="O2" s="0" t="n">
        <f aca="false">COUNTA(歷屆工作人員!K:K)-1</f>
        <v>227</v>
      </c>
      <c r="P2" s="0" t="n">
        <f aca="false">COUNTA(歷屆工作人員!L:L)-1</f>
        <v>185</v>
      </c>
      <c r="Q2" s="0" t="n">
        <f aca="false">COUNTA(歷屆工作人員!M:M)-1</f>
        <v>166</v>
      </c>
      <c r="R2" s="0" t="n">
        <f aca="false">COUNTA(歷屆工作人員!N:N)-1</f>
        <v>186</v>
      </c>
      <c r="S2" s="0" t="n">
        <f aca="false">COUNTA(歷屆工作人員!O:O)-1</f>
        <v>152</v>
      </c>
      <c r="T2" s="0" t="n">
        <f aca="false">COUNTA(歷屆工作人員!P:P)-1</f>
        <v>194</v>
      </c>
      <c r="U2" s="0" t="n">
        <f aca="false">COUNTA(歷屆工作人員!Q:Q)-1</f>
        <v>27</v>
      </c>
      <c r="V2" s="0" t="n">
        <f aca="false">COUNTA(歷屆工作人員!R:R)-1</f>
        <v>162</v>
      </c>
      <c r="W2" s="0" t="n">
        <f aca="false">COUNTA(歷屆工作人員!S:S)-1</f>
        <v>38</v>
      </c>
      <c r="X2" s="0" t="n">
        <f aca="false">COUNTA(歷屆工作人員!T:T)-1</f>
        <v>12</v>
      </c>
      <c r="Y2" s="0" t="n">
        <f aca="false">COUNTA(歷屆工作人員!U:U)-1</f>
        <v>9</v>
      </c>
    </row>
    <row r="3" customFormat="false" ht="15.75" hidden="false" customHeight="false" outlineLevel="0" collapsed="false">
      <c r="A3" s="128" t="s">
        <v>443</v>
      </c>
      <c r="B3" s="0" t="n">
        <v>20</v>
      </c>
    </row>
    <row r="4" customFormat="false" ht="15.75" hidden="false" customHeight="false" outlineLevel="0" collapsed="false">
      <c r="A4" s="128" t="s">
        <v>713</v>
      </c>
      <c r="B4" s="0" t="n">
        <v>20</v>
      </c>
    </row>
    <row r="5" customFormat="false" ht="15.75" hidden="false" customHeight="false" outlineLevel="0" collapsed="false">
      <c r="A5" s="128" t="s">
        <v>406</v>
      </c>
      <c r="B5" s="0" t="n">
        <v>19</v>
      </c>
    </row>
    <row r="6" customFormat="false" ht="15.75" hidden="false" customHeight="false" outlineLevel="0" collapsed="false">
      <c r="A6" s="128" t="s">
        <v>472</v>
      </c>
      <c r="B6" s="0" t="n">
        <v>19</v>
      </c>
    </row>
    <row r="7" customFormat="false" ht="15.75" hidden="false" customHeight="false" outlineLevel="0" collapsed="false">
      <c r="A7" s="128" t="s">
        <v>565</v>
      </c>
      <c r="B7" s="0" t="n">
        <v>19</v>
      </c>
    </row>
    <row r="8" customFormat="false" ht="15.75" hidden="false" customHeight="false" outlineLevel="0" collapsed="false">
      <c r="A8" s="128" t="s">
        <v>1987</v>
      </c>
      <c r="B8" s="0" t="n">
        <v>18</v>
      </c>
    </row>
    <row r="9" customFormat="false" ht="15.75" hidden="false" customHeight="false" outlineLevel="0" collapsed="false">
      <c r="A9" s="128" t="s">
        <v>684</v>
      </c>
      <c r="B9" s="0" t="n">
        <v>16</v>
      </c>
    </row>
    <row r="10" customFormat="false" ht="15.75" hidden="false" customHeight="false" outlineLevel="0" collapsed="false">
      <c r="A10" s="128" t="s">
        <v>549</v>
      </c>
      <c r="B10" s="0" t="n">
        <v>15</v>
      </c>
    </row>
    <row r="11" customFormat="false" ht="15.75" hidden="false" customHeight="false" outlineLevel="0" collapsed="false">
      <c r="A11" s="128" t="s">
        <v>710</v>
      </c>
      <c r="B11" s="0" t="n">
        <v>15</v>
      </c>
    </row>
    <row r="12" customFormat="false" ht="15.75" hidden="false" customHeight="false" outlineLevel="0" collapsed="false">
      <c r="A12" s="128" t="s">
        <v>394</v>
      </c>
      <c r="B12" s="0" t="n">
        <v>15</v>
      </c>
    </row>
    <row r="13" customFormat="false" ht="15.75" hidden="false" customHeight="false" outlineLevel="0" collapsed="false">
      <c r="A13" s="128" t="s">
        <v>475</v>
      </c>
      <c r="B13" s="0" t="n">
        <v>15</v>
      </c>
    </row>
    <row r="14" customFormat="false" ht="15.75" hidden="false" customHeight="false" outlineLevel="0" collapsed="false">
      <c r="A14" s="128" t="s">
        <v>582</v>
      </c>
      <c r="B14" s="0" t="n">
        <v>15</v>
      </c>
    </row>
    <row r="15" customFormat="false" ht="15.75" hidden="false" customHeight="false" outlineLevel="0" collapsed="false">
      <c r="A15" s="128" t="s">
        <v>484</v>
      </c>
      <c r="B15" s="0" t="n">
        <v>15</v>
      </c>
    </row>
    <row r="16" customFormat="false" ht="15.75" hidden="false" customHeight="false" outlineLevel="0" collapsed="false">
      <c r="A16" s="128" t="s">
        <v>524</v>
      </c>
      <c r="B16" s="0" t="n">
        <v>15</v>
      </c>
    </row>
    <row r="17" customFormat="false" ht="15.75" hidden="false" customHeight="false" outlineLevel="0" collapsed="false">
      <c r="A17" s="128" t="s">
        <v>481</v>
      </c>
      <c r="B17" s="0" t="n">
        <v>14</v>
      </c>
    </row>
    <row r="18" customFormat="false" ht="15.75" hidden="false" customHeight="false" outlineLevel="0" collapsed="false">
      <c r="A18" s="128" t="s">
        <v>404</v>
      </c>
      <c r="B18" s="0" t="n">
        <v>14</v>
      </c>
    </row>
    <row r="19" customFormat="false" ht="15.75" hidden="false" customHeight="false" outlineLevel="0" collapsed="false">
      <c r="A19" s="128" t="s">
        <v>626</v>
      </c>
      <c r="B19" s="0" t="n">
        <v>14</v>
      </c>
    </row>
    <row r="20" customFormat="false" ht="15.75" hidden="false" customHeight="false" outlineLevel="0" collapsed="false">
      <c r="A20" s="128" t="s">
        <v>411</v>
      </c>
      <c r="B20" s="0" t="n">
        <v>13</v>
      </c>
    </row>
    <row r="21" customFormat="false" ht="15.75" hidden="false" customHeight="false" outlineLevel="0" collapsed="false">
      <c r="A21" s="128" t="s">
        <v>500</v>
      </c>
      <c r="B21" s="0" t="n">
        <v>13</v>
      </c>
    </row>
    <row r="22" customFormat="false" ht="15.75" hidden="false" customHeight="false" outlineLevel="0" collapsed="false">
      <c r="A22" s="128" t="s">
        <v>431</v>
      </c>
      <c r="B22" s="0" t="n">
        <v>13</v>
      </c>
    </row>
    <row r="23" customFormat="false" ht="15.75" hidden="false" customHeight="false" outlineLevel="0" collapsed="false">
      <c r="A23" s="128" t="s">
        <v>1410</v>
      </c>
      <c r="B23" s="0" t="n">
        <v>13</v>
      </c>
    </row>
    <row r="24" customFormat="false" ht="15.75" hidden="false" customHeight="false" outlineLevel="0" collapsed="false">
      <c r="A24" s="128" t="s">
        <v>615</v>
      </c>
      <c r="B24" s="0" t="n">
        <v>13</v>
      </c>
    </row>
    <row r="25" customFormat="false" ht="15.75" hidden="false" customHeight="false" outlineLevel="0" collapsed="false">
      <c r="A25" s="128" t="s">
        <v>675</v>
      </c>
      <c r="B25" s="0" t="n">
        <v>12</v>
      </c>
    </row>
    <row r="26" customFormat="false" ht="15.75" hidden="false" customHeight="false" outlineLevel="0" collapsed="false">
      <c r="A26" s="128" t="s">
        <v>496</v>
      </c>
      <c r="B26" s="0" t="n">
        <v>12</v>
      </c>
    </row>
    <row r="27" customFormat="false" ht="15.75" hidden="false" customHeight="false" outlineLevel="0" collapsed="false">
      <c r="A27" s="128" t="s">
        <v>554</v>
      </c>
      <c r="B27" s="0" t="n">
        <v>12</v>
      </c>
    </row>
    <row r="28" customFormat="false" ht="15.75" hidden="false" customHeight="false" outlineLevel="0" collapsed="false">
      <c r="A28" s="128" t="s">
        <v>447</v>
      </c>
      <c r="B28" s="0" t="n">
        <v>12</v>
      </c>
    </row>
    <row r="29" customFormat="false" ht="15.75" hidden="false" customHeight="false" outlineLevel="0" collapsed="false">
      <c r="A29" s="128" t="s">
        <v>584</v>
      </c>
      <c r="B29" s="0" t="n">
        <v>12</v>
      </c>
    </row>
    <row r="30" customFormat="false" ht="15.75" hidden="false" customHeight="false" outlineLevel="0" collapsed="false">
      <c r="A30" s="128" t="s">
        <v>613</v>
      </c>
      <c r="B30" s="0" t="n">
        <v>12</v>
      </c>
    </row>
    <row r="31" customFormat="false" ht="15.75" hidden="false" customHeight="false" outlineLevel="0" collapsed="false">
      <c r="A31" s="128" t="s">
        <v>540</v>
      </c>
      <c r="B31" s="0" t="n">
        <v>12</v>
      </c>
    </row>
    <row r="32" customFormat="false" ht="15.75" hidden="false" customHeight="false" outlineLevel="0" collapsed="false">
      <c r="A32" s="128" t="s">
        <v>559</v>
      </c>
      <c r="B32" s="0" t="n">
        <v>12</v>
      </c>
    </row>
    <row r="33" customFormat="false" ht="15.75" hidden="false" customHeight="false" outlineLevel="0" collapsed="false">
      <c r="A33" s="128" t="s">
        <v>412</v>
      </c>
      <c r="B33" s="0" t="n">
        <v>11</v>
      </c>
    </row>
    <row r="34" customFormat="false" ht="15.75" hidden="false" customHeight="false" outlineLevel="0" collapsed="false">
      <c r="A34" s="128" t="s">
        <v>490</v>
      </c>
      <c r="B34" s="0" t="n">
        <v>11</v>
      </c>
    </row>
    <row r="35" customFormat="false" ht="15.75" hidden="false" customHeight="false" outlineLevel="0" collapsed="false">
      <c r="A35" s="128" t="s">
        <v>547</v>
      </c>
      <c r="B35" s="0" t="n">
        <v>11</v>
      </c>
    </row>
    <row r="36" customFormat="false" ht="15.75" hidden="false" customHeight="false" outlineLevel="0" collapsed="false">
      <c r="A36" s="128" t="s">
        <v>577</v>
      </c>
      <c r="B36" s="0" t="n">
        <v>11</v>
      </c>
    </row>
    <row r="37" customFormat="false" ht="15.75" hidden="false" customHeight="false" outlineLevel="0" collapsed="false">
      <c r="A37" s="128" t="s">
        <v>669</v>
      </c>
      <c r="B37" s="0" t="n">
        <v>11</v>
      </c>
    </row>
    <row r="38" customFormat="false" ht="15.75" hidden="false" customHeight="false" outlineLevel="0" collapsed="false">
      <c r="A38" s="128" t="s">
        <v>1427</v>
      </c>
      <c r="B38" s="0" t="n">
        <v>11</v>
      </c>
    </row>
    <row r="39" customFormat="false" ht="15.75" hidden="false" customHeight="false" outlineLevel="0" collapsed="false">
      <c r="A39" s="128" t="s">
        <v>607</v>
      </c>
      <c r="B39" s="0" t="n">
        <v>11</v>
      </c>
    </row>
    <row r="40" customFormat="false" ht="15.75" hidden="false" customHeight="false" outlineLevel="0" collapsed="false">
      <c r="A40" s="128" t="s">
        <v>561</v>
      </c>
      <c r="B40" s="0" t="n">
        <v>11</v>
      </c>
    </row>
    <row r="41" customFormat="false" ht="15.75" hidden="false" customHeight="false" outlineLevel="0" collapsed="false">
      <c r="A41" s="128" t="s">
        <v>409</v>
      </c>
      <c r="B41" s="0" t="n">
        <v>10</v>
      </c>
    </row>
    <row r="42" customFormat="false" ht="15.75" hidden="false" customHeight="false" outlineLevel="0" collapsed="false">
      <c r="A42" s="128" t="s">
        <v>772</v>
      </c>
      <c r="B42" s="0" t="n">
        <v>10</v>
      </c>
    </row>
    <row r="43" customFormat="false" ht="15.75" hidden="false" customHeight="false" outlineLevel="0" collapsed="false">
      <c r="A43" s="128" t="s">
        <v>439</v>
      </c>
      <c r="B43" s="0" t="n">
        <v>10</v>
      </c>
    </row>
    <row r="44" customFormat="false" ht="15.75" hidden="false" customHeight="false" outlineLevel="0" collapsed="false">
      <c r="A44" s="128" t="s">
        <v>1532</v>
      </c>
      <c r="B44" s="0" t="n">
        <v>10</v>
      </c>
    </row>
    <row r="45" customFormat="false" ht="15.75" hidden="false" customHeight="false" outlineLevel="0" collapsed="false">
      <c r="A45" s="128" t="s">
        <v>1573</v>
      </c>
      <c r="B45" s="0" t="n">
        <v>10</v>
      </c>
    </row>
    <row r="46" customFormat="false" ht="15.75" hidden="false" customHeight="false" outlineLevel="0" collapsed="false">
      <c r="A46" s="128" t="s">
        <v>742</v>
      </c>
      <c r="B46" s="0" t="n">
        <v>10</v>
      </c>
    </row>
    <row r="47" customFormat="false" ht="15.75" hidden="false" customHeight="false" outlineLevel="0" collapsed="false">
      <c r="A47" s="128" t="s">
        <v>520</v>
      </c>
      <c r="B47" s="0" t="n">
        <v>10</v>
      </c>
    </row>
    <row r="48" customFormat="false" ht="15.75" hidden="false" customHeight="false" outlineLevel="0" collapsed="false">
      <c r="A48" s="128" t="s">
        <v>763</v>
      </c>
      <c r="B48" s="0" t="n">
        <v>10</v>
      </c>
    </row>
    <row r="49" customFormat="false" ht="15.75" hidden="false" customHeight="false" outlineLevel="0" collapsed="false">
      <c r="A49" s="128" t="s">
        <v>1243</v>
      </c>
      <c r="B49" s="0" t="n">
        <v>10</v>
      </c>
    </row>
    <row r="50" customFormat="false" ht="15.75" hidden="false" customHeight="false" outlineLevel="0" collapsed="false">
      <c r="A50" s="128" t="s">
        <v>539</v>
      </c>
      <c r="B50" s="0" t="n">
        <v>10</v>
      </c>
    </row>
    <row r="51" customFormat="false" ht="15.75" hidden="false" customHeight="false" outlineLevel="0" collapsed="false">
      <c r="A51" s="128" t="s">
        <v>572</v>
      </c>
      <c r="B51" s="0" t="n">
        <v>10</v>
      </c>
    </row>
    <row r="52" customFormat="false" ht="15.75" hidden="false" customHeight="false" outlineLevel="0" collapsed="false">
      <c r="A52" s="128" t="s">
        <v>1390</v>
      </c>
      <c r="B52" s="0" t="n">
        <v>10</v>
      </c>
    </row>
    <row r="53" customFormat="false" ht="15.75" hidden="false" customHeight="false" outlineLevel="0" collapsed="false">
      <c r="A53" s="128" t="s">
        <v>546</v>
      </c>
      <c r="B53" s="0" t="n">
        <v>9</v>
      </c>
    </row>
    <row r="54" customFormat="false" ht="15.75" hidden="false" customHeight="false" outlineLevel="0" collapsed="false">
      <c r="A54" s="128" t="s">
        <v>706</v>
      </c>
      <c r="B54" s="0" t="n">
        <v>9</v>
      </c>
    </row>
    <row r="55" customFormat="false" ht="15.75" hidden="false" customHeight="false" outlineLevel="0" collapsed="false">
      <c r="A55" s="128" t="s">
        <v>493</v>
      </c>
      <c r="B55" s="0" t="n">
        <v>9</v>
      </c>
    </row>
    <row r="56" customFormat="false" ht="15.75" hidden="false" customHeight="false" outlineLevel="0" collapsed="false">
      <c r="A56" s="128" t="s">
        <v>499</v>
      </c>
      <c r="B56" s="0" t="n">
        <v>9</v>
      </c>
    </row>
    <row r="57" customFormat="false" ht="15.75" hidden="false" customHeight="false" outlineLevel="0" collapsed="false">
      <c r="A57" s="128" t="s">
        <v>553</v>
      </c>
      <c r="B57" s="0" t="n">
        <v>9</v>
      </c>
    </row>
    <row r="58" customFormat="false" ht="15.75" hidden="false" customHeight="false" outlineLevel="0" collapsed="false">
      <c r="A58" s="128" t="s">
        <v>558</v>
      </c>
      <c r="B58" s="0" t="n">
        <v>9</v>
      </c>
    </row>
    <row r="59" customFormat="false" ht="15.75" hidden="false" customHeight="false" outlineLevel="0" collapsed="false">
      <c r="A59" s="128" t="s">
        <v>875</v>
      </c>
      <c r="B59" s="0" t="n">
        <v>9</v>
      </c>
    </row>
    <row r="60" customFormat="false" ht="15.75" hidden="false" customHeight="false" outlineLevel="0" collapsed="false">
      <c r="A60" s="128" t="s">
        <v>435</v>
      </c>
      <c r="B60" s="0" t="n">
        <v>9</v>
      </c>
    </row>
    <row r="61" customFormat="false" ht="15.75" hidden="false" customHeight="false" outlineLevel="0" collapsed="false">
      <c r="A61" s="128" t="s">
        <v>433</v>
      </c>
      <c r="B61" s="0" t="n">
        <v>9</v>
      </c>
    </row>
    <row r="62" customFormat="false" ht="15.75" hidden="false" customHeight="false" outlineLevel="0" collapsed="false">
      <c r="A62" s="128" t="s">
        <v>698</v>
      </c>
      <c r="B62" s="0" t="n">
        <v>9</v>
      </c>
    </row>
    <row r="63" customFormat="false" ht="15.75" hidden="false" customHeight="false" outlineLevel="0" collapsed="false">
      <c r="A63" s="128" t="s">
        <v>509</v>
      </c>
      <c r="B63" s="0" t="n">
        <v>9</v>
      </c>
    </row>
    <row r="64" customFormat="false" ht="15.75" hidden="false" customHeight="false" outlineLevel="0" collapsed="false">
      <c r="A64" s="128" t="s">
        <v>576</v>
      </c>
      <c r="B64" s="0" t="n">
        <v>9</v>
      </c>
    </row>
    <row r="65" customFormat="false" ht="15.75" hidden="false" customHeight="false" outlineLevel="0" collapsed="false">
      <c r="A65" s="128" t="s">
        <v>473</v>
      </c>
      <c r="B65" s="0" t="n">
        <v>9</v>
      </c>
    </row>
    <row r="66" customFormat="false" ht="15.75" hidden="false" customHeight="false" outlineLevel="0" collapsed="false">
      <c r="A66" s="128" t="s">
        <v>400</v>
      </c>
      <c r="B66" s="0" t="n">
        <v>9</v>
      </c>
    </row>
    <row r="67" customFormat="false" ht="15.75" hidden="false" customHeight="false" outlineLevel="0" collapsed="false">
      <c r="A67" s="128" t="s">
        <v>687</v>
      </c>
      <c r="B67" s="0" t="n">
        <v>9</v>
      </c>
    </row>
    <row r="68" customFormat="false" ht="15.75" hidden="false" customHeight="false" outlineLevel="0" collapsed="false">
      <c r="A68" s="128" t="s">
        <v>600</v>
      </c>
      <c r="B68" s="0" t="n">
        <v>9</v>
      </c>
    </row>
    <row r="69" customFormat="false" ht="15.75" hidden="false" customHeight="false" outlineLevel="0" collapsed="false">
      <c r="A69" s="128" t="s">
        <v>592</v>
      </c>
      <c r="B69" s="0" t="n">
        <v>9</v>
      </c>
    </row>
    <row r="70" customFormat="false" ht="15.75" hidden="false" customHeight="false" outlineLevel="0" collapsed="false">
      <c r="A70" s="128" t="s">
        <v>533</v>
      </c>
      <c r="B70" s="0" t="n">
        <v>9</v>
      </c>
    </row>
    <row r="71" customFormat="false" ht="15.75" hidden="false" customHeight="false" outlineLevel="0" collapsed="false">
      <c r="A71" s="128" t="s">
        <v>1536</v>
      </c>
      <c r="B71" s="0" t="n">
        <v>9</v>
      </c>
    </row>
    <row r="72" customFormat="false" ht="15.75" hidden="false" customHeight="false" outlineLevel="0" collapsed="false">
      <c r="A72" s="128" t="s">
        <v>697</v>
      </c>
      <c r="B72" s="0" t="n">
        <v>8</v>
      </c>
    </row>
    <row r="73" customFormat="false" ht="15.75" hidden="false" customHeight="false" outlineLevel="0" collapsed="false">
      <c r="A73" s="128" t="s">
        <v>413</v>
      </c>
      <c r="B73" s="0" t="n">
        <v>8</v>
      </c>
    </row>
    <row r="74" customFormat="false" ht="15.75" hidden="false" customHeight="false" outlineLevel="0" collapsed="false">
      <c r="A74" s="128" t="s">
        <v>1609</v>
      </c>
      <c r="B74" s="0" t="n">
        <v>8</v>
      </c>
    </row>
    <row r="75" customFormat="false" ht="15.75" hidden="false" customHeight="false" outlineLevel="0" collapsed="false">
      <c r="A75" s="128" t="s">
        <v>824</v>
      </c>
      <c r="B75" s="0" t="n">
        <v>8</v>
      </c>
    </row>
    <row r="76" customFormat="false" ht="15.75" hidden="false" customHeight="false" outlineLevel="0" collapsed="false">
      <c r="A76" s="128" t="s">
        <v>985</v>
      </c>
      <c r="B76" s="0" t="n">
        <v>8</v>
      </c>
    </row>
    <row r="77" customFormat="false" ht="15.75" hidden="false" customHeight="false" outlineLevel="0" collapsed="false">
      <c r="A77" s="128" t="s">
        <v>452</v>
      </c>
      <c r="B77" s="0" t="n">
        <v>8</v>
      </c>
    </row>
    <row r="78" customFormat="false" ht="15.75" hidden="false" customHeight="false" outlineLevel="0" collapsed="false">
      <c r="A78" s="128" t="s">
        <v>1152</v>
      </c>
      <c r="B78" s="0" t="n">
        <v>8</v>
      </c>
    </row>
    <row r="79" customFormat="false" ht="15.75" hidden="false" customHeight="false" outlineLevel="0" collapsed="false">
      <c r="A79" s="128" t="s">
        <v>736</v>
      </c>
      <c r="B79" s="0" t="n">
        <v>8</v>
      </c>
    </row>
    <row r="80" customFormat="false" ht="15.75" hidden="false" customHeight="false" outlineLevel="0" collapsed="false">
      <c r="A80" s="128" t="s">
        <v>445</v>
      </c>
      <c r="B80" s="0" t="n">
        <v>8</v>
      </c>
    </row>
    <row r="81" customFormat="false" ht="15.75" hidden="false" customHeight="false" outlineLevel="0" collapsed="false">
      <c r="A81" s="128" t="s">
        <v>466</v>
      </c>
      <c r="B81" s="0" t="n">
        <v>8</v>
      </c>
    </row>
    <row r="82" customFormat="false" ht="15.75" hidden="false" customHeight="false" outlineLevel="0" collapsed="false">
      <c r="A82" s="128" t="s">
        <v>506</v>
      </c>
      <c r="B82" s="0" t="n">
        <v>8</v>
      </c>
    </row>
    <row r="83" customFormat="false" ht="15.75" hidden="false" customHeight="false" outlineLevel="0" collapsed="false">
      <c r="A83" s="128" t="s">
        <v>949</v>
      </c>
      <c r="B83" s="0" t="n">
        <v>8</v>
      </c>
    </row>
    <row r="84" customFormat="false" ht="15.75" hidden="false" customHeight="false" outlineLevel="0" collapsed="false">
      <c r="A84" s="128" t="s">
        <v>616</v>
      </c>
      <c r="B84" s="0" t="n">
        <v>8</v>
      </c>
    </row>
    <row r="85" customFormat="false" ht="15.75" hidden="false" customHeight="false" outlineLevel="0" collapsed="false">
      <c r="A85" s="128" t="s">
        <v>514</v>
      </c>
      <c r="B85" s="0" t="n">
        <v>8</v>
      </c>
    </row>
    <row r="86" customFormat="false" ht="15.75" hidden="false" customHeight="false" outlineLevel="0" collapsed="false">
      <c r="A86" s="128" t="s">
        <v>583</v>
      </c>
      <c r="B86" s="0" t="n">
        <v>8</v>
      </c>
    </row>
    <row r="87" customFormat="false" ht="15.75" hidden="false" customHeight="false" outlineLevel="0" collapsed="false">
      <c r="A87" s="128" t="s">
        <v>1735</v>
      </c>
      <c r="B87" s="0" t="n">
        <v>8</v>
      </c>
    </row>
    <row r="88" customFormat="false" ht="15.75" hidden="false" customHeight="false" outlineLevel="0" collapsed="false">
      <c r="A88" s="128" t="s">
        <v>528</v>
      </c>
      <c r="B88" s="0" t="n">
        <v>8</v>
      </c>
    </row>
    <row r="89" customFormat="false" ht="15.75" hidden="false" customHeight="false" outlineLevel="0" collapsed="false">
      <c r="A89" s="128" t="s">
        <v>1334</v>
      </c>
      <c r="B89" s="0" t="n">
        <v>8</v>
      </c>
    </row>
    <row r="90" customFormat="false" ht="15.75" hidden="false" customHeight="false" outlineLevel="0" collapsed="false">
      <c r="A90" s="128" t="s">
        <v>1358</v>
      </c>
      <c r="B90" s="0" t="n">
        <v>8</v>
      </c>
    </row>
    <row r="91" customFormat="false" ht="15.75" hidden="false" customHeight="false" outlineLevel="0" collapsed="false">
      <c r="A91" s="128" t="s">
        <v>415</v>
      </c>
      <c r="B91" s="0" t="n">
        <v>7</v>
      </c>
    </row>
    <row r="92" customFormat="false" ht="15.75" hidden="false" customHeight="false" outlineLevel="0" collapsed="false">
      <c r="A92" s="128" t="s">
        <v>790</v>
      </c>
      <c r="B92" s="0" t="n">
        <v>7</v>
      </c>
    </row>
    <row r="93" customFormat="false" ht="15.75" hidden="false" customHeight="false" outlineLevel="0" collapsed="false">
      <c r="A93" s="128" t="s">
        <v>983</v>
      </c>
      <c r="B93" s="0" t="n">
        <v>7</v>
      </c>
    </row>
    <row r="94" customFormat="false" ht="15.75" hidden="false" customHeight="false" outlineLevel="0" collapsed="false">
      <c r="A94" s="128" t="s">
        <v>387</v>
      </c>
      <c r="B94" s="0" t="n">
        <v>7</v>
      </c>
    </row>
    <row r="95" customFormat="false" ht="15.75" hidden="false" customHeight="false" outlineLevel="0" collapsed="false">
      <c r="A95" s="128" t="s">
        <v>1081</v>
      </c>
      <c r="B95" s="0" t="n">
        <v>7</v>
      </c>
    </row>
    <row r="96" customFormat="false" ht="15.75" hidden="false" customHeight="false" outlineLevel="0" collapsed="false">
      <c r="A96" s="128" t="s">
        <v>674</v>
      </c>
      <c r="B96" s="0" t="n">
        <v>7</v>
      </c>
    </row>
    <row r="97" customFormat="false" ht="15.75" hidden="false" customHeight="false" outlineLevel="0" collapsed="false">
      <c r="A97" s="128" t="s">
        <v>1067</v>
      </c>
      <c r="B97" s="0" t="n">
        <v>7</v>
      </c>
    </row>
    <row r="98" customFormat="false" ht="15.75" hidden="false" customHeight="false" outlineLevel="0" collapsed="false">
      <c r="A98" s="128" t="s">
        <v>501</v>
      </c>
      <c r="B98" s="0" t="n">
        <v>7</v>
      </c>
    </row>
    <row r="99" customFormat="false" ht="15.75" hidden="false" customHeight="false" outlineLevel="0" collapsed="false">
      <c r="A99" s="128" t="s">
        <v>391</v>
      </c>
      <c r="B99" s="0" t="n">
        <v>7</v>
      </c>
    </row>
    <row r="100" customFormat="false" ht="15.75" hidden="false" customHeight="false" outlineLevel="0" collapsed="false">
      <c r="A100" s="128" t="s">
        <v>557</v>
      </c>
      <c r="B100" s="0" t="n">
        <v>7</v>
      </c>
    </row>
    <row r="101" customFormat="false" ht="15.75" hidden="false" customHeight="false" outlineLevel="0" collapsed="false">
      <c r="A101" s="128" t="s">
        <v>444</v>
      </c>
      <c r="B101" s="0" t="n">
        <v>7</v>
      </c>
    </row>
    <row r="102" customFormat="false" ht="15.75" hidden="false" customHeight="false" outlineLevel="0" collapsed="false">
      <c r="A102" s="128" t="s">
        <v>960</v>
      </c>
      <c r="B102" s="0" t="n">
        <v>7</v>
      </c>
    </row>
    <row r="103" customFormat="false" ht="15.75" hidden="false" customHeight="false" outlineLevel="0" collapsed="false">
      <c r="A103" s="128" t="s">
        <v>749</v>
      </c>
      <c r="B103" s="0" t="n">
        <v>7</v>
      </c>
    </row>
    <row r="104" customFormat="false" ht="15.75" hidden="false" customHeight="false" outlineLevel="0" collapsed="false">
      <c r="A104" s="128" t="s">
        <v>956</v>
      </c>
      <c r="B104" s="0" t="n">
        <v>7</v>
      </c>
    </row>
    <row r="105" customFormat="false" ht="15.75" hidden="false" customHeight="false" outlineLevel="0" collapsed="false">
      <c r="A105" s="128" t="s">
        <v>691</v>
      </c>
      <c r="B105" s="0" t="n">
        <v>7</v>
      </c>
    </row>
    <row r="106" customFormat="false" ht="15.75" hidden="false" customHeight="false" outlineLevel="0" collapsed="false">
      <c r="A106" s="128" t="s">
        <v>1180</v>
      </c>
      <c r="B106" s="0" t="n">
        <v>7</v>
      </c>
    </row>
    <row r="107" customFormat="false" ht="15.75" hidden="false" customHeight="false" outlineLevel="0" collapsed="false">
      <c r="A107" s="128" t="s">
        <v>535</v>
      </c>
      <c r="B107" s="0" t="n">
        <v>7</v>
      </c>
    </row>
    <row r="108" customFormat="false" ht="15.75" hidden="false" customHeight="false" outlineLevel="0" collapsed="false">
      <c r="A108" s="128" t="s">
        <v>536</v>
      </c>
      <c r="B108" s="0" t="n">
        <v>7</v>
      </c>
    </row>
    <row r="109" customFormat="false" ht="15.75" hidden="false" customHeight="false" outlineLevel="0" collapsed="false">
      <c r="A109" s="128" t="s">
        <v>1245</v>
      </c>
      <c r="B109" s="0" t="n">
        <v>7</v>
      </c>
    </row>
    <row r="110" customFormat="false" ht="15.75" hidden="false" customHeight="false" outlineLevel="0" collapsed="false">
      <c r="A110" s="128" t="s">
        <v>851</v>
      </c>
      <c r="B110" s="0" t="n">
        <v>7</v>
      </c>
    </row>
    <row r="111" customFormat="false" ht="15.75" hidden="false" customHeight="false" outlineLevel="0" collapsed="false">
      <c r="A111" s="128" t="s">
        <v>1104</v>
      </c>
      <c r="B111" s="0" t="n">
        <v>7</v>
      </c>
    </row>
    <row r="112" customFormat="false" ht="15.75" hidden="false" customHeight="false" outlineLevel="0" collapsed="false">
      <c r="A112" s="128" t="s">
        <v>1362</v>
      </c>
      <c r="B112" s="0" t="n">
        <v>7</v>
      </c>
    </row>
    <row r="113" customFormat="false" ht="15.75" hidden="false" customHeight="false" outlineLevel="0" collapsed="false">
      <c r="A113" s="128" t="s">
        <v>418</v>
      </c>
      <c r="B113" s="0" t="n">
        <v>6</v>
      </c>
    </row>
    <row r="114" customFormat="false" ht="15.75" hidden="false" customHeight="false" outlineLevel="0" collapsed="false">
      <c r="A114" s="128" t="s">
        <v>799</v>
      </c>
      <c r="B114" s="0" t="n">
        <v>6</v>
      </c>
    </row>
    <row r="115" customFormat="false" ht="15.75" hidden="false" customHeight="false" outlineLevel="0" collapsed="false">
      <c r="A115" s="128" t="s">
        <v>715</v>
      </c>
      <c r="B115" s="0" t="n">
        <v>6</v>
      </c>
    </row>
    <row r="116" customFormat="false" ht="15.75" hidden="false" customHeight="false" outlineLevel="0" collapsed="false">
      <c r="A116" s="128" t="s">
        <v>846</v>
      </c>
      <c r="B116" s="0" t="n">
        <v>6</v>
      </c>
    </row>
    <row r="117" customFormat="false" ht="15.75" hidden="false" customHeight="false" outlineLevel="0" collapsed="false">
      <c r="A117" s="128" t="s">
        <v>428</v>
      </c>
      <c r="B117" s="0" t="n">
        <v>6</v>
      </c>
    </row>
    <row r="118" customFormat="false" ht="15.75" hidden="false" customHeight="false" outlineLevel="0" collapsed="false">
      <c r="A118" s="128" t="s">
        <v>457</v>
      </c>
      <c r="B118" s="0" t="n">
        <v>6</v>
      </c>
    </row>
    <row r="119" customFormat="false" ht="15.75" hidden="false" customHeight="false" outlineLevel="0" collapsed="false">
      <c r="A119" s="128" t="s">
        <v>868</v>
      </c>
      <c r="B119" s="0" t="n">
        <v>6</v>
      </c>
    </row>
    <row r="120" customFormat="false" ht="15.75" hidden="false" customHeight="false" outlineLevel="0" collapsed="false">
      <c r="A120" s="128" t="s">
        <v>764</v>
      </c>
      <c r="B120" s="0" t="n">
        <v>6</v>
      </c>
    </row>
    <row r="121" customFormat="false" ht="15.75" hidden="false" customHeight="false" outlineLevel="0" collapsed="false">
      <c r="A121" s="128" t="s">
        <v>464</v>
      </c>
      <c r="B121" s="0" t="n">
        <v>6</v>
      </c>
    </row>
    <row r="122" customFormat="false" ht="15.75" hidden="false" customHeight="false" outlineLevel="0" collapsed="false">
      <c r="A122" s="128" t="s">
        <v>398</v>
      </c>
      <c r="B122" s="0" t="n">
        <v>6</v>
      </c>
    </row>
    <row r="123" customFormat="false" ht="15.75" hidden="false" customHeight="false" outlineLevel="0" collapsed="false">
      <c r="A123" s="128" t="s">
        <v>601</v>
      </c>
      <c r="B123" s="0" t="n">
        <v>6</v>
      </c>
    </row>
    <row r="124" customFormat="false" ht="15.75" hidden="false" customHeight="false" outlineLevel="0" collapsed="false">
      <c r="A124" s="128" t="s">
        <v>1762</v>
      </c>
      <c r="B124" s="0" t="n">
        <v>6</v>
      </c>
    </row>
    <row r="125" customFormat="false" ht="15.75" hidden="false" customHeight="false" outlineLevel="0" collapsed="false">
      <c r="A125" s="128" t="s">
        <v>474</v>
      </c>
      <c r="B125" s="0" t="n">
        <v>6</v>
      </c>
    </row>
    <row r="126" customFormat="false" ht="15.75" hidden="false" customHeight="false" outlineLevel="0" collapsed="false">
      <c r="A126" s="128" t="s">
        <v>595</v>
      </c>
      <c r="B126" s="0" t="n">
        <v>6</v>
      </c>
    </row>
    <row r="127" customFormat="false" ht="15.75" hidden="false" customHeight="false" outlineLevel="0" collapsed="false">
      <c r="A127" s="128" t="s">
        <v>1726</v>
      </c>
      <c r="B127" s="0" t="n">
        <v>6</v>
      </c>
    </row>
    <row r="128" customFormat="false" ht="15.75" hidden="false" customHeight="false" outlineLevel="0" collapsed="false">
      <c r="A128" s="128" t="s">
        <v>468</v>
      </c>
      <c r="B128" s="0" t="n">
        <v>6</v>
      </c>
    </row>
    <row r="129" customFormat="false" ht="15.75" hidden="false" customHeight="false" outlineLevel="0" collapsed="false">
      <c r="A129" s="128" t="s">
        <v>611</v>
      </c>
      <c r="B129" s="0" t="n">
        <v>6</v>
      </c>
    </row>
    <row r="130" customFormat="false" ht="15.75" hidden="false" customHeight="false" outlineLevel="0" collapsed="false">
      <c r="A130" s="128" t="s">
        <v>1364</v>
      </c>
      <c r="B130" s="0" t="n">
        <v>6</v>
      </c>
    </row>
    <row r="131" customFormat="false" ht="15.75" hidden="false" customHeight="false" outlineLevel="0" collapsed="false">
      <c r="A131" s="128" t="s">
        <v>560</v>
      </c>
      <c r="B131" s="0" t="n">
        <v>6</v>
      </c>
    </row>
    <row r="132" customFormat="false" ht="15.75" hidden="false" customHeight="false" outlineLevel="0" collapsed="false">
      <c r="A132" s="128" t="s">
        <v>756</v>
      </c>
      <c r="B132" s="0" t="n">
        <v>5</v>
      </c>
    </row>
    <row r="133" customFormat="false" ht="15.75" hidden="false" customHeight="false" outlineLevel="0" collapsed="false">
      <c r="A133" s="128" t="s">
        <v>778</v>
      </c>
      <c r="B133" s="0" t="n">
        <v>5</v>
      </c>
    </row>
    <row r="134" customFormat="false" ht="15.75" hidden="false" customHeight="false" outlineLevel="0" collapsed="false">
      <c r="A134" s="128" t="s">
        <v>712</v>
      </c>
      <c r="B134" s="0" t="n">
        <v>5</v>
      </c>
    </row>
    <row r="135" customFormat="false" ht="15.75" hidden="false" customHeight="false" outlineLevel="0" collapsed="false">
      <c r="A135" s="128" t="s">
        <v>769</v>
      </c>
      <c r="B135" s="0" t="n">
        <v>5</v>
      </c>
    </row>
    <row r="136" customFormat="false" ht="15.75" hidden="false" customHeight="false" outlineLevel="0" collapsed="false">
      <c r="A136" s="128" t="s">
        <v>1647</v>
      </c>
      <c r="B136" s="0" t="n">
        <v>5</v>
      </c>
    </row>
    <row r="137" customFormat="false" ht="15.75" hidden="false" customHeight="false" outlineLevel="0" collapsed="false">
      <c r="A137" s="128" t="s">
        <v>1123</v>
      </c>
      <c r="B137" s="0" t="n">
        <v>5</v>
      </c>
    </row>
    <row r="138" customFormat="false" ht="15.75" hidden="false" customHeight="false" outlineLevel="0" collapsed="false">
      <c r="A138" s="128" t="s">
        <v>402</v>
      </c>
      <c r="B138" s="0" t="n">
        <v>5</v>
      </c>
    </row>
    <row r="139" customFormat="false" ht="15.75" hidden="false" customHeight="false" outlineLevel="0" collapsed="false">
      <c r="A139" s="128" t="s">
        <v>974</v>
      </c>
      <c r="B139" s="0" t="n">
        <v>5</v>
      </c>
    </row>
    <row r="140" customFormat="false" ht="15.75" hidden="false" customHeight="false" outlineLevel="0" collapsed="false">
      <c r="A140" s="128" t="s">
        <v>1089</v>
      </c>
      <c r="B140" s="0" t="n">
        <v>5</v>
      </c>
    </row>
    <row r="141" customFormat="false" ht="15.75" hidden="false" customHeight="false" outlineLevel="0" collapsed="false">
      <c r="A141" s="128" t="s">
        <v>1006</v>
      </c>
      <c r="B141" s="0" t="n">
        <v>5</v>
      </c>
    </row>
    <row r="142" customFormat="false" ht="15.75" hidden="false" customHeight="false" outlineLevel="0" collapsed="false">
      <c r="A142" s="128" t="s">
        <v>1519</v>
      </c>
      <c r="B142" s="0" t="n">
        <v>5</v>
      </c>
    </row>
    <row r="143" customFormat="false" ht="15.75" hidden="false" customHeight="false" outlineLevel="0" collapsed="false">
      <c r="A143" s="128" t="s">
        <v>1174</v>
      </c>
      <c r="B143" s="0" t="n">
        <v>5</v>
      </c>
    </row>
    <row r="144" customFormat="false" ht="15.75" hidden="false" customHeight="false" outlineLevel="0" collapsed="false">
      <c r="A144" s="128" t="s">
        <v>497</v>
      </c>
      <c r="B144" s="0" t="n">
        <v>5</v>
      </c>
    </row>
    <row r="145" customFormat="false" ht="15.75" hidden="false" customHeight="false" outlineLevel="0" collapsed="false">
      <c r="A145" s="128" t="s">
        <v>480</v>
      </c>
      <c r="B145" s="0" t="n">
        <v>5</v>
      </c>
    </row>
    <row r="146" customFormat="false" ht="15.75" hidden="false" customHeight="false" outlineLevel="0" collapsed="false">
      <c r="A146" s="128" t="s">
        <v>441</v>
      </c>
      <c r="B146" s="0" t="n">
        <v>5</v>
      </c>
    </row>
    <row r="147" customFormat="false" ht="15.75" hidden="false" customHeight="false" outlineLevel="0" collapsed="false">
      <c r="A147" s="128" t="s">
        <v>918</v>
      </c>
      <c r="B147" s="0" t="n">
        <v>5</v>
      </c>
    </row>
    <row r="148" customFormat="false" ht="15.75" hidden="false" customHeight="false" outlineLevel="0" collapsed="false">
      <c r="A148" s="128" t="s">
        <v>849</v>
      </c>
      <c r="B148" s="0" t="n">
        <v>5</v>
      </c>
    </row>
    <row r="149" customFormat="false" ht="15.75" hidden="false" customHeight="false" outlineLevel="0" collapsed="false">
      <c r="A149" s="128" t="s">
        <v>945</v>
      </c>
      <c r="B149" s="0" t="n">
        <v>5</v>
      </c>
    </row>
    <row r="150" customFormat="false" ht="15.75" hidden="false" customHeight="false" outlineLevel="0" collapsed="false">
      <c r="A150" s="128" t="s">
        <v>463</v>
      </c>
      <c r="B150" s="0" t="n">
        <v>5</v>
      </c>
    </row>
    <row r="151" customFormat="false" ht="15.75" hidden="false" customHeight="false" outlineLevel="0" collapsed="false">
      <c r="A151" s="128" t="s">
        <v>962</v>
      </c>
      <c r="B151" s="0" t="n">
        <v>5</v>
      </c>
    </row>
    <row r="152" customFormat="false" ht="15.75" hidden="false" customHeight="false" outlineLevel="0" collapsed="false">
      <c r="A152" s="128" t="s">
        <v>829</v>
      </c>
      <c r="B152" s="0" t="n">
        <v>5</v>
      </c>
    </row>
    <row r="153" customFormat="false" ht="15.75" hidden="false" customHeight="false" outlineLevel="0" collapsed="false">
      <c r="A153" s="128" t="s">
        <v>761</v>
      </c>
      <c r="B153" s="0" t="n">
        <v>5</v>
      </c>
    </row>
    <row r="154" customFormat="false" ht="15.75" hidden="false" customHeight="false" outlineLevel="0" collapsed="false">
      <c r="A154" s="128" t="s">
        <v>590</v>
      </c>
      <c r="B154" s="0" t="n">
        <v>5</v>
      </c>
    </row>
    <row r="155" customFormat="false" ht="15.75" hidden="false" customHeight="false" outlineLevel="0" collapsed="false">
      <c r="A155" s="128" t="s">
        <v>703</v>
      </c>
      <c r="B155" s="0" t="n">
        <v>5</v>
      </c>
    </row>
    <row r="156" customFormat="false" ht="15.75" hidden="false" customHeight="false" outlineLevel="0" collapsed="false">
      <c r="A156" s="128" t="s">
        <v>1767</v>
      </c>
      <c r="B156" s="0" t="n">
        <v>5</v>
      </c>
    </row>
    <row r="157" customFormat="false" ht="15.75" hidden="false" customHeight="false" outlineLevel="0" collapsed="false">
      <c r="A157" s="128" t="s">
        <v>1154</v>
      </c>
      <c r="B157" s="0" t="n">
        <v>5</v>
      </c>
    </row>
    <row r="158" customFormat="false" ht="15.75" hidden="false" customHeight="false" outlineLevel="0" collapsed="false">
      <c r="A158" s="128" t="s">
        <v>1177</v>
      </c>
      <c r="B158" s="0" t="n">
        <v>5</v>
      </c>
    </row>
    <row r="159" customFormat="false" ht="15.75" hidden="false" customHeight="false" outlineLevel="0" collapsed="false">
      <c r="A159" s="128" t="s">
        <v>1471</v>
      </c>
      <c r="B159" s="0" t="n">
        <v>5</v>
      </c>
    </row>
    <row r="160" customFormat="false" ht="15.75" hidden="false" customHeight="false" outlineLevel="0" collapsed="false">
      <c r="A160" s="128" t="s">
        <v>620</v>
      </c>
      <c r="B160" s="0" t="n">
        <v>5</v>
      </c>
    </row>
    <row r="161" customFormat="false" ht="15.75" hidden="false" customHeight="false" outlineLevel="0" collapsed="false">
      <c r="A161" s="128" t="s">
        <v>469</v>
      </c>
      <c r="B161" s="0" t="n">
        <v>5</v>
      </c>
    </row>
    <row r="162" customFormat="false" ht="15.75" hidden="false" customHeight="false" outlineLevel="0" collapsed="false">
      <c r="A162" s="128" t="s">
        <v>1606</v>
      </c>
      <c r="B162" s="0" t="n">
        <v>5</v>
      </c>
    </row>
    <row r="163" customFormat="false" ht="15.75" hidden="false" customHeight="false" outlineLevel="0" collapsed="false">
      <c r="A163" s="128" t="s">
        <v>1269</v>
      </c>
      <c r="B163" s="0" t="n">
        <v>5</v>
      </c>
    </row>
    <row r="164" customFormat="false" ht="15.75" hidden="false" customHeight="false" outlineLevel="0" collapsed="false">
      <c r="A164" s="128" t="s">
        <v>543</v>
      </c>
      <c r="B164" s="0" t="n">
        <v>5</v>
      </c>
    </row>
    <row r="165" customFormat="false" ht="15.75" hidden="false" customHeight="false" outlineLevel="0" collapsed="false">
      <c r="A165" s="128" t="s">
        <v>876</v>
      </c>
      <c r="B165" s="0" t="n">
        <v>5</v>
      </c>
    </row>
    <row r="166" customFormat="false" ht="15.75" hidden="false" customHeight="false" outlineLevel="0" collapsed="false">
      <c r="A166" s="128" t="s">
        <v>1630</v>
      </c>
      <c r="B166" s="0" t="n">
        <v>5</v>
      </c>
    </row>
    <row r="167" customFormat="false" ht="15.75" hidden="false" customHeight="false" outlineLevel="0" collapsed="false">
      <c r="A167" s="128" t="s">
        <v>725</v>
      </c>
      <c r="B167" s="0" t="n">
        <v>4</v>
      </c>
    </row>
    <row r="168" customFormat="false" ht="15.75" hidden="false" customHeight="false" outlineLevel="0" collapsed="false">
      <c r="A168" s="128" t="s">
        <v>419</v>
      </c>
      <c r="B168" s="0" t="n">
        <v>4</v>
      </c>
    </row>
    <row r="169" customFormat="false" ht="15.75" hidden="false" customHeight="false" outlineLevel="0" collapsed="false">
      <c r="A169" s="128" t="s">
        <v>757</v>
      </c>
      <c r="B169" s="0" t="n">
        <v>4</v>
      </c>
    </row>
    <row r="170" customFormat="false" ht="15.75" hidden="false" customHeight="false" outlineLevel="0" collapsed="false">
      <c r="A170" s="128" t="s">
        <v>586</v>
      </c>
      <c r="B170" s="0" t="n">
        <v>4</v>
      </c>
    </row>
    <row r="171" customFormat="false" ht="15.75" hidden="false" customHeight="false" outlineLevel="0" collapsed="false">
      <c r="A171" s="128" t="s">
        <v>1058</v>
      </c>
      <c r="B171" s="0" t="n">
        <v>4</v>
      </c>
    </row>
    <row r="172" customFormat="false" ht="15.75" hidden="false" customHeight="false" outlineLevel="0" collapsed="false">
      <c r="A172" s="128" t="s">
        <v>804</v>
      </c>
      <c r="B172" s="0" t="n">
        <v>4</v>
      </c>
    </row>
    <row r="173" customFormat="false" ht="15.75" hidden="false" customHeight="false" outlineLevel="0" collapsed="false">
      <c r="A173" s="128" t="s">
        <v>820</v>
      </c>
      <c r="B173" s="0" t="n">
        <v>4</v>
      </c>
    </row>
    <row r="174" customFormat="false" ht="15.75" hidden="false" customHeight="false" outlineLevel="0" collapsed="false">
      <c r="A174" s="128" t="s">
        <v>426</v>
      </c>
      <c r="B174" s="0" t="n">
        <v>4</v>
      </c>
    </row>
    <row r="175" customFormat="false" ht="15.75" hidden="false" customHeight="false" outlineLevel="0" collapsed="false">
      <c r="A175" s="128" t="s">
        <v>422</v>
      </c>
      <c r="B175" s="0" t="n">
        <v>4</v>
      </c>
    </row>
    <row r="176" customFormat="false" ht="15.75" hidden="false" customHeight="false" outlineLevel="0" collapsed="false">
      <c r="A176" s="128" t="s">
        <v>854</v>
      </c>
      <c r="B176" s="0" t="n">
        <v>4</v>
      </c>
    </row>
    <row r="177" customFormat="false" ht="15.75" hidden="false" customHeight="false" outlineLevel="0" collapsed="false">
      <c r="A177" s="128" t="s">
        <v>451</v>
      </c>
      <c r="B177" s="0" t="n">
        <v>4</v>
      </c>
    </row>
    <row r="178" customFormat="false" ht="15.75" hidden="false" customHeight="false" outlineLevel="0" collapsed="false">
      <c r="A178" s="128" t="s">
        <v>477</v>
      </c>
      <c r="B178" s="0" t="n">
        <v>4</v>
      </c>
    </row>
    <row r="179" customFormat="false" ht="15.75" hidden="false" customHeight="false" outlineLevel="0" collapsed="false">
      <c r="A179" s="128" t="s">
        <v>1806</v>
      </c>
      <c r="B179" s="0" t="n">
        <v>4</v>
      </c>
    </row>
    <row r="180" customFormat="false" ht="15.75" hidden="false" customHeight="false" outlineLevel="0" collapsed="false">
      <c r="A180" s="128" t="s">
        <v>470</v>
      </c>
      <c r="B180" s="0" t="n">
        <v>4</v>
      </c>
    </row>
    <row r="181" customFormat="false" ht="15.75" hidden="false" customHeight="false" outlineLevel="0" collapsed="false">
      <c r="A181" s="128" t="s">
        <v>660</v>
      </c>
      <c r="B181" s="0" t="n">
        <v>4</v>
      </c>
    </row>
    <row r="182" customFormat="false" ht="15.75" hidden="false" customHeight="false" outlineLevel="0" collapsed="false">
      <c r="A182" s="128" t="s">
        <v>1506</v>
      </c>
      <c r="B182" s="0" t="n">
        <v>4</v>
      </c>
    </row>
    <row r="183" customFormat="false" ht="15.75" hidden="false" customHeight="false" outlineLevel="0" collapsed="false">
      <c r="A183" s="128" t="s">
        <v>1210</v>
      </c>
      <c r="B183" s="0" t="n">
        <v>4</v>
      </c>
    </row>
    <row r="184" customFormat="false" ht="15.75" hidden="false" customHeight="false" outlineLevel="0" collapsed="false">
      <c r="A184" s="128" t="s">
        <v>813</v>
      </c>
      <c r="B184" s="0" t="n">
        <v>4</v>
      </c>
    </row>
    <row r="185" customFormat="false" ht="15.75" hidden="false" customHeight="false" outlineLevel="0" collapsed="false">
      <c r="A185" s="128" t="s">
        <v>1227</v>
      </c>
      <c r="B185" s="0" t="n">
        <v>4</v>
      </c>
    </row>
    <row r="186" customFormat="false" ht="15.75" hidden="false" customHeight="false" outlineLevel="0" collapsed="false">
      <c r="A186" s="128" t="s">
        <v>1387</v>
      </c>
      <c r="B186" s="0" t="n">
        <v>4</v>
      </c>
    </row>
    <row r="187" customFormat="false" ht="15.75" hidden="false" customHeight="false" outlineLevel="0" collapsed="false">
      <c r="A187" s="128" t="s">
        <v>1418</v>
      </c>
      <c r="B187" s="0" t="n">
        <v>4</v>
      </c>
    </row>
    <row r="188" customFormat="false" ht="15.75" hidden="false" customHeight="false" outlineLevel="0" collapsed="false">
      <c r="A188" s="128" t="s">
        <v>551</v>
      </c>
      <c r="B188" s="0" t="n">
        <v>4</v>
      </c>
    </row>
    <row r="189" customFormat="false" ht="15.75" hidden="false" customHeight="false" outlineLevel="0" collapsed="false">
      <c r="A189" s="128" t="s">
        <v>735</v>
      </c>
      <c r="B189" s="0" t="n">
        <v>4</v>
      </c>
    </row>
    <row r="190" customFormat="false" ht="15.75" hidden="false" customHeight="false" outlineLevel="0" collapsed="false">
      <c r="A190" s="128" t="s">
        <v>923</v>
      </c>
      <c r="B190" s="0" t="n">
        <v>4</v>
      </c>
    </row>
    <row r="191" customFormat="false" ht="15.75" hidden="false" customHeight="false" outlineLevel="0" collapsed="false">
      <c r="A191" s="128" t="s">
        <v>1005</v>
      </c>
      <c r="B191" s="0" t="n">
        <v>4</v>
      </c>
    </row>
    <row r="192" customFormat="false" ht="15.75" hidden="false" customHeight="false" outlineLevel="0" collapsed="false">
      <c r="A192" s="128" t="s">
        <v>998</v>
      </c>
      <c r="B192" s="0" t="n">
        <v>4</v>
      </c>
    </row>
    <row r="193" customFormat="false" ht="15.75" hidden="false" customHeight="false" outlineLevel="0" collapsed="false">
      <c r="A193" s="128" t="s">
        <v>1003</v>
      </c>
      <c r="B193" s="0" t="n">
        <v>4</v>
      </c>
    </row>
    <row r="194" customFormat="false" ht="15.75" hidden="false" customHeight="false" outlineLevel="0" collapsed="false">
      <c r="A194" s="128" t="s">
        <v>942</v>
      </c>
      <c r="B194" s="0" t="n">
        <v>4</v>
      </c>
    </row>
    <row r="195" customFormat="false" ht="15.75" hidden="false" customHeight="false" outlineLevel="0" collapsed="false">
      <c r="A195" s="128" t="s">
        <v>1018</v>
      </c>
      <c r="B195" s="0" t="n">
        <v>4</v>
      </c>
    </row>
    <row r="196" customFormat="false" ht="15.75" hidden="false" customHeight="false" outlineLevel="0" collapsed="false">
      <c r="A196" s="128" t="s">
        <v>950</v>
      </c>
      <c r="B196" s="0" t="n">
        <v>4</v>
      </c>
    </row>
    <row r="197" customFormat="false" ht="15.75" hidden="false" customHeight="false" outlineLevel="0" collapsed="false">
      <c r="A197" s="128" t="s">
        <v>968</v>
      </c>
      <c r="B197" s="0" t="n">
        <v>4</v>
      </c>
    </row>
    <row r="198" customFormat="false" ht="15.75" hidden="false" customHeight="false" outlineLevel="0" collapsed="false">
      <c r="A198" s="128" t="s">
        <v>502</v>
      </c>
      <c r="B198" s="0" t="n">
        <v>4</v>
      </c>
    </row>
    <row r="199" customFormat="false" ht="15.75" hidden="false" customHeight="false" outlineLevel="0" collapsed="false">
      <c r="A199" s="128" t="s">
        <v>1162</v>
      </c>
      <c r="B199" s="0" t="n">
        <v>4</v>
      </c>
    </row>
    <row r="200" customFormat="false" ht="15.75" hidden="false" customHeight="false" outlineLevel="0" collapsed="false">
      <c r="A200" s="128" t="s">
        <v>1551</v>
      </c>
      <c r="B200" s="0" t="n">
        <v>4</v>
      </c>
    </row>
    <row r="201" customFormat="false" ht="15.75" hidden="false" customHeight="false" outlineLevel="0" collapsed="false">
      <c r="A201" s="128" t="s">
        <v>1667</v>
      </c>
      <c r="B201" s="0" t="n">
        <v>4</v>
      </c>
    </row>
    <row r="202" customFormat="false" ht="15.75" hidden="false" customHeight="false" outlineLevel="0" collapsed="false">
      <c r="A202" s="128" t="s">
        <v>1674</v>
      </c>
      <c r="B202" s="0" t="n">
        <v>4</v>
      </c>
    </row>
    <row r="203" customFormat="false" ht="15.75" hidden="false" customHeight="false" outlineLevel="0" collapsed="false">
      <c r="A203" s="128" t="s">
        <v>1482</v>
      </c>
      <c r="B203" s="0" t="n">
        <v>4</v>
      </c>
    </row>
    <row r="204" customFormat="false" ht="15.75" hidden="false" customHeight="false" outlineLevel="0" collapsed="false">
      <c r="A204" s="128" t="s">
        <v>1715</v>
      </c>
      <c r="B204" s="0" t="n">
        <v>4</v>
      </c>
    </row>
    <row r="205" customFormat="false" ht="15.75" hidden="false" customHeight="false" outlineLevel="0" collapsed="false">
      <c r="A205" s="128" t="s">
        <v>1533</v>
      </c>
      <c r="B205" s="0" t="n">
        <v>4</v>
      </c>
    </row>
    <row r="206" customFormat="false" ht="15.75" hidden="false" customHeight="false" outlineLevel="0" collapsed="false">
      <c r="A206" s="128" t="s">
        <v>623</v>
      </c>
      <c r="B206" s="0" t="n">
        <v>4</v>
      </c>
    </row>
    <row r="207" customFormat="false" ht="15.75" hidden="false" customHeight="false" outlineLevel="0" collapsed="false">
      <c r="A207" s="128" t="s">
        <v>1075</v>
      </c>
      <c r="B207" s="0" t="n">
        <v>4</v>
      </c>
    </row>
    <row r="208" customFormat="false" ht="15.75" hidden="false" customHeight="false" outlineLevel="0" collapsed="false">
      <c r="A208" s="128" t="s">
        <v>596</v>
      </c>
      <c r="B208" s="0" t="n">
        <v>4</v>
      </c>
    </row>
    <row r="209" customFormat="false" ht="15.75" hidden="false" customHeight="false" outlineLevel="0" collapsed="false">
      <c r="A209" s="128" t="s">
        <v>1778</v>
      </c>
      <c r="B209" s="0" t="n">
        <v>4</v>
      </c>
    </row>
    <row r="210" customFormat="false" ht="15.75" hidden="false" customHeight="false" outlineLevel="0" collapsed="false">
      <c r="A210" s="128" t="s">
        <v>1332</v>
      </c>
      <c r="B210" s="0" t="n">
        <v>4</v>
      </c>
    </row>
    <row r="211" customFormat="false" ht="15.75" hidden="false" customHeight="false" outlineLevel="0" collapsed="false">
      <c r="A211" s="128" t="s">
        <v>1316</v>
      </c>
      <c r="B211" s="0" t="n">
        <v>4</v>
      </c>
    </row>
    <row r="212" customFormat="false" ht="15.75" hidden="false" customHeight="false" outlineLevel="0" collapsed="false">
      <c r="A212" s="128" t="s">
        <v>1341</v>
      </c>
      <c r="B212" s="0" t="n">
        <v>4</v>
      </c>
    </row>
    <row r="213" customFormat="false" ht="15.75" hidden="false" customHeight="false" outlineLevel="0" collapsed="false">
      <c r="A213" s="128" t="s">
        <v>1293</v>
      </c>
      <c r="B213" s="0" t="n">
        <v>4</v>
      </c>
    </row>
    <row r="214" customFormat="false" ht="15.75" hidden="false" customHeight="false" outlineLevel="0" collapsed="false">
      <c r="A214" s="128" t="s">
        <v>485</v>
      </c>
      <c r="B214" s="0" t="n">
        <v>4</v>
      </c>
    </row>
    <row r="215" customFormat="false" ht="15.75" hidden="false" customHeight="false" outlineLevel="0" collapsed="false">
      <c r="A215" s="128" t="s">
        <v>571</v>
      </c>
      <c r="B215" s="0" t="n">
        <v>4</v>
      </c>
    </row>
    <row r="216" customFormat="false" ht="15.75" hidden="false" customHeight="false" outlineLevel="0" collapsed="false">
      <c r="A216" s="128" t="s">
        <v>1444</v>
      </c>
      <c r="B216" s="0" t="n">
        <v>4</v>
      </c>
    </row>
    <row r="217" customFormat="false" ht="15.75" hidden="false" customHeight="false" outlineLevel="0" collapsed="false">
      <c r="A217" s="128" t="s">
        <v>1343</v>
      </c>
      <c r="B217" s="0" t="n">
        <v>4</v>
      </c>
    </row>
    <row r="218" customFormat="false" ht="15.75" hidden="false" customHeight="false" outlineLevel="0" collapsed="false">
      <c r="A218" s="128" t="s">
        <v>569</v>
      </c>
      <c r="B218" s="0" t="n">
        <v>4</v>
      </c>
    </row>
    <row r="219" customFormat="false" ht="15.75" hidden="false" customHeight="false" outlineLevel="0" collapsed="false">
      <c r="A219" s="128" t="s">
        <v>863</v>
      </c>
      <c r="B219" s="0" t="n">
        <v>4</v>
      </c>
    </row>
    <row r="220" customFormat="false" ht="15.75" hidden="false" customHeight="false" outlineLevel="0" collapsed="false">
      <c r="A220" s="128" t="s">
        <v>574</v>
      </c>
      <c r="B220" s="0" t="n">
        <v>4</v>
      </c>
    </row>
    <row r="221" customFormat="false" ht="15.75" hidden="false" customHeight="false" outlineLevel="0" collapsed="false">
      <c r="A221" s="128" t="s">
        <v>598</v>
      </c>
      <c r="B221" s="0" t="n">
        <v>4</v>
      </c>
    </row>
    <row r="222" customFormat="false" ht="15.75" hidden="false" customHeight="false" outlineLevel="0" collapsed="false">
      <c r="A222" s="128" t="s">
        <v>1659</v>
      </c>
      <c r="B222" s="0" t="n">
        <v>4</v>
      </c>
    </row>
    <row r="223" customFormat="false" ht="15.75" hidden="false" customHeight="false" outlineLevel="0" collapsed="false">
      <c r="A223" s="128" t="s">
        <v>1727</v>
      </c>
      <c r="B223" s="0" t="n">
        <v>4</v>
      </c>
    </row>
    <row r="224" customFormat="false" ht="15.75" hidden="false" customHeight="false" outlineLevel="0" collapsed="false">
      <c r="A224" s="128" t="s">
        <v>798</v>
      </c>
      <c r="B224" s="0" t="n">
        <v>4</v>
      </c>
    </row>
    <row r="225" customFormat="false" ht="15.75" hidden="false" customHeight="false" outlineLevel="0" collapsed="false">
      <c r="A225" s="128" t="s">
        <v>671</v>
      </c>
      <c r="B225" s="0" t="n">
        <v>3</v>
      </c>
    </row>
    <row r="226" customFormat="false" ht="15.75" hidden="false" customHeight="false" outlineLevel="0" collapsed="false">
      <c r="A226" s="128" t="s">
        <v>723</v>
      </c>
      <c r="B226" s="0" t="n">
        <v>3</v>
      </c>
    </row>
    <row r="227" customFormat="false" ht="15.75" hidden="false" customHeight="false" outlineLevel="0" collapsed="false">
      <c r="A227" s="128" t="s">
        <v>405</v>
      </c>
      <c r="B227" s="0" t="n">
        <v>3</v>
      </c>
    </row>
    <row r="228" customFormat="false" ht="15.75" hidden="false" customHeight="false" outlineLevel="0" collapsed="false">
      <c r="A228" s="128" t="s">
        <v>806</v>
      </c>
      <c r="B228" s="0" t="n">
        <v>3</v>
      </c>
    </row>
    <row r="229" customFormat="false" ht="15.75" hidden="false" customHeight="false" outlineLevel="0" collapsed="false">
      <c r="A229" s="128" t="s">
        <v>408</v>
      </c>
      <c r="B229" s="0" t="n">
        <v>3</v>
      </c>
    </row>
    <row r="230" customFormat="false" ht="15.75" hidden="false" customHeight="false" outlineLevel="0" collapsed="false">
      <c r="A230" s="128" t="s">
        <v>416</v>
      </c>
      <c r="B230" s="0" t="n">
        <v>3</v>
      </c>
    </row>
    <row r="231" customFormat="false" ht="15.75" hidden="false" customHeight="false" outlineLevel="0" collapsed="false">
      <c r="A231" s="128" t="s">
        <v>802</v>
      </c>
      <c r="B231" s="0" t="n">
        <v>3</v>
      </c>
    </row>
    <row r="232" customFormat="false" ht="15.75" hidden="false" customHeight="false" outlineLevel="0" collapsed="false">
      <c r="A232" s="128" t="s">
        <v>810</v>
      </c>
      <c r="B232" s="0" t="n">
        <v>3</v>
      </c>
    </row>
    <row r="233" customFormat="false" ht="15.75" hidden="false" customHeight="false" outlineLevel="0" collapsed="false">
      <c r="A233" s="128" t="s">
        <v>1309</v>
      </c>
      <c r="B233" s="0" t="n">
        <v>3</v>
      </c>
    </row>
    <row r="234" customFormat="false" ht="15.75" hidden="false" customHeight="false" outlineLevel="0" collapsed="false">
      <c r="A234" s="128" t="s">
        <v>1002</v>
      </c>
      <c r="B234" s="0" t="n">
        <v>3</v>
      </c>
    </row>
    <row r="235" customFormat="false" ht="15.75" hidden="false" customHeight="false" outlineLevel="0" collapsed="false">
      <c r="A235" s="128" t="s">
        <v>587</v>
      </c>
      <c r="B235" s="0" t="n">
        <v>3</v>
      </c>
    </row>
    <row r="236" customFormat="false" ht="15.75" hidden="false" customHeight="false" outlineLevel="0" collapsed="false">
      <c r="A236" s="128" t="s">
        <v>424</v>
      </c>
      <c r="B236" s="0" t="n">
        <v>3</v>
      </c>
    </row>
    <row r="237" customFormat="false" ht="15.75" hidden="false" customHeight="false" outlineLevel="0" collapsed="false">
      <c r="A237" s="128" t="s">
        <v>839</v>
      </c>
      <c r="B237" s="0" t="n">
        <v>3</v>
      </c>
    </row>
    <row r="238" customFormat="false" ht="15.75" hidden="false" customHeight="false" outlineLevel="0" collapsed="false">
      <c r="A238" s="128" t="s">
        <v>825</v>
      </c>
      <c r="B238" s="0" t="n">
        <v>3</v>
      </c>
    </row>
    <row r="239" customFormat="false" ht="15.75" hidden="false" customHeight="false" outlineLevel="0" collapsed="false">
      <c r="A239" s="128" t="s">
        <v>987</v>
      </c>
      <c r="B239" s="0" t="n">
        <v>3</v>
      </c>
    </row>
    <row r="240" customFormat="false" ht="15.75" hidden="false" customHeight="false" outlineLevel="0" collapsed="false">
      <c r="A240" s="128" t="s">
        <v>916</v>
      </c>
      <c r="B240" s="0" t="n">
        <v>3</v>
      </c>
    </row>
    <row r="241" customFormat="false" ht="15.75" hidden="false" customHeight="false" outlineLevel="0" collapsed="false">
      <c r="A241" s="128" t="s">
        <v>455</v>
      </c>
      <c r="B241" s="0" t="n">
        <v>3</v>
      </c>
    </row>
    <row r="242" customFormat="false" ht="15.75" hidden="false" customHeight="false" outlineLevel="0" collapsed="false">
      <c r="A242" s="128" t="s">
        <v>456</v>
      </c>
      <c r="B242" s="0" t="n">
        <v>3</v>
      </c>
    </row>
    <row r="243" customFormat="false" ht="15.75" hidden="false" customHeight="false" outlineLevel="0" collapsed="false">
      <c r="A243" s="128" t="s">
        <v>1063</v>
      </c>
      <c r="B243" s="0" t="n">
        <v>3</v>
      </c>
    </row>
    <row r="244" customFormat="false" ht="15.75" hidden="false" customHeight="false" outlineLevel="0" collapsed="false">
      <c r="A244" s="128" t="s">
        <v>938</v>
      </c>
      <c r="B244" s="0" t="n">
        <v>3</v>
      </c>
    </row>
    <row r="245" customFormat="false" ht="15.75" hidden="false" customHeight="false" outlineLevel="0" collapsed="false">
      <c r="A245" s="128" t="s">
        <v>925</v>
      </c>
      <c r="B245" s="0" t="n">
        <v>3</v>
      </c>
    </row>
    <row r="246" customFormat="false" ht="15.75" hidden="false" customHeight="false" outlineLevel="0" collapsed="false">
      <c r="A246" s="128" t="s">
        <v>476</v>
      </c>
      <c r="B246" s="0" t="n">
        <v>3</v>
      </c>
    </row>
    <row r="247" customFormat="false" ht="15.75" hidden="false" customHeight="false" outlineLevel="0" collapsed="false">
      <c r="A247" s="128" t="s">
        <v>388</v>
      </c>
      <c r="B247" s="0" t="n">
        <v>3</v>
      </c>
    </row>
    <row r="248" customFormat="false" ht="15.75" hidden="false" customHeight="false" outlineLevel="0" collapsed="false">
      <c r="A248" s="128" t="s">
        <v>882</v>
      </c>
      <c r="B248" s="0" t="n">
        <v>3</v>
      </c>
    </row>
    <row r="249" customFormat="false" ht="15.75" hidden="false" customHeight="false" outlineLevel="0" collapsed="false">
      <c r="A249" s="128" t="s">
        <v>1257</v>
      </c>
      <c r="B249" s="0" t="n">
        <v>3</v>
      </c>
    </row>
    <row r="250" customFormat="false" ht="15.75" hidden="false" customHeight="false" outlineLevel="0" collapsed="false">
      <c r="A250" s="128" t="s">
        <v>491</v>
      </c>
      <c r="B250" s="0" t="n">
        <v>3</v>
      </c>
    </row>
    <row r="251" customFormat="false" ht="15.75" hidden="false" customHeight="false" outlineLevel="0" collapsed="false">
      <c r="A251" s="128" t="s">
        <v>1151</v>
      </c>
      <c r="B251" s="0" t="n">
        <v>3</v>
      </c>
    </row>
    <row r="252" customFormat="false" ht="15.75" hidden="false" customHeight="false" outlineLevel="0" collapsed="false">
      <c r="A252" s="128" t="s">
        <v>1074</v>
      </c>
      <c r="B252" s="0" t="n">
        <v>3</v>
      </c>
    </row>
    <row r="253" customFormat="false" ht="15.75" hidden="false" customHeight="false" outlineLevel="0" collapsed="false">
      <c r="A253" s="128" t="s">
        <v>1190</v>
      </c>
      <c r="B253" s="0" t="n">
        <v>3</v>
      </c>
    </row>
    <row r="254" customFormat="false" ht="15.75" hidden="false" customHeight="false" outlineLevel="0" collapsed="false">
      <c r="A254" s="128" t="s">
        <v>1331</v>
      </c>
      <c r="B254" s="0" t="n">
        <v>3</v>
      </c>
    </row>
    <row r="255" customFormat="false" ht="15.75" hidden="false" customHeight="false" outlineLevel="0" collapsed="false">
      <c r="A255" s="128" t="s">
        <v>1394</v>
      </c>
      <c r="B255" s="0" t="n">
        <v>3</v>
      </c>
    </row>
    <row r="256" customFormat="false" ht="15.75" hidden="false" customHeight="false" outlineLevel="0" collapsed="false">
      <c r="A256" s="128" t="s">
        <v>655</v>
      </c>
      <c r="B256" s="0" t="n">
        <v>3</v>
      </c>
    </row>
    <row r="257" customFormat="false" ht="15.75" hidden="false" customHeight="false" outlineLevel="0" collapsed="false">
      <c r="A257" s="128" t="s">
        <v>1407</v>
      </c>
      <c r="B257" s="0" t="n">
        <v>3</v>
      </c>
    </row>
    <row r="258" customFormat="false" ht="15.75" hidden="false" customHeight="false" outlineLevel="0" collapsed="false">
      <c r="A258" s="128" t="s">
        <v>1423</v>
      </c>
      <c r="B258" s="0" t="n">
        <v>3</v>
      </c>
    </row>
    <row r="259" customFormat="false" ht="15.75" hidden="false" customHeight="false" outlineLevel="0" collapsed="false">
      <c r="A259" s="128" t="s">
        <v>555</v>
      </c>
      <c r="B259" s="0" t="n">
        <v>3</v>
      </c>
    </row>
    <row r="260" customFormat="false" ht="15.75" hidden="false" customHeight="false" outlineLevel="0" collapsed="false">
      <c r="A260" s="128" t="s">
        <v>552</v>
      </c>
      <c r="B260" s="0" t="n">
        <v>3</v>
      </c>
    </row>
    <row r="261" customFormat="false" ht="15.75" hidden="false" customHeight="false" outlineLevel="0" collapsed="false">
      <c r="A261" s="128" t="s">
        <v>777</v>
      </c>
      <c r="B261" s="0" t="n">
        <v>3</v>
      </c>
    </row>
    <row r="262" customFormat="false" ht="15.75" hidden="false" customHeight="false" outlineLevel="0" collapsed="false">
      <c r="A262" s="128" t="s">
        <v>886</v>
      </c>
      <c r="B262" s="0" t="n">
        <v>3</v>
      </c>
    </row>
    <row r="263" customFormat="false" ht="15.75" hidden="false" customHeight="false" outlineLevel="0" collapsed="false">
      <c r="A263" s="128" t="s">
        <v>905</v>
      </c>
      <c r="B263" s="0" t="n">
        <v>3</v>
      </c>
    </row>
    <row r="264" customFormat="false" ht="15.75" hidden="false" customHeight="false" outlineLevel="0" collapsed="false">
      <c r="A264" s="128" t="s">
        <v>913</v>
      </c>
      <c r="B264" s="0" t="n">
        <v>3</v>
      </c>
    </row>
    <row r="265" customFormat="false" ht="15.75" hidden="false" customHeight="false" outlineLevel="0" collapsed="false">
      <c r="A265" s="128" t="s">
        <v>933</v>
      </c>
      <c r="B265" s="0" t="n">
        <v>3</v>
      </c>
    </row>
    <row r="266" customFormat="false" ht="15.75" hidden="false" customHeight="false" outlineLevel="0" collapsed="false">
      <c r="A266" s="128" t="s">
        <v>459</v>
      </c>
      <c r="B266" s="0" t="n">
        <v>3</v>
      </c>
    </row>
    <row r="267" customFormat="false" ht="15.75" hidden="false" customHeight="false" outlineLevel="0" collapsed="false">
      <c r="A267" s="128" t="s">
        <v>1047</v>
      </c>
      <c r="B267" s="0" t="n">
        <v>3</v>
      </c>
    </row>
    <row r="268" customFormat="false" ht="15.75" hidden="false" customHeight="false" outlineLevel="0" collapsed="false">
      <c r="A268" s="128" t="s">
        <v>957</v>
      </c>
      <c r="B268" s="0" t="n">
        <v>3</v>
      </c>
    </row>
    <row r="269" customFormat="false" ht="15.75" hidden="false" customHeight="false" outlineLevel="0" collapsed="false">
      <c r="A269" s="128" t="s">
        <v>1201</v>
      </c>
      <c r="B269" s="0" t="n">
        <v>3</v>
      </c>
    </row>
    <row r="270" customFormat="false" ht="15.75" hidden="false" customHeight="false" outlineLevel="0" collapsed="false">
      <c r="A270" s="128" t="s">
        <v>1202</v>
      </c>
      <c r="B270" s="0" t="n">
        <v>3</v>
      </c>
    </row>
    <row r="271" customFormat="false" ht="15.75" hidden="false" customHeight="false" outlineLevel="0" collapsed="false">
      <c r="A271" s="128" t="s">
        <v>1270</v>
      </c>
      <c r="B271" s="0" t="n">
        <v>3</v>
      </c>
    </row>
    <row r="272" customFormat="false" ht="15.75" hidden="false" customHeight="false" outlineLevel="0" collapsed="false">
      <c r="A272" s="128" t="s">
        <v>745</v>
      </c>
      <c r="B272" s="0" t="n">
        <v>3</v>
      </c>
    </row>
    <row r="273" customFormat="false" ht="15.75" hidden="false" customHeight="false" outlineLevel="0" collapsed="false">
      <c r="A273" s="128" t="s">
        <v>699</v>
      </c>
      <c r="B273" s="0" t="n">
        <v>3</v>
      </c>
    </row>
    <row r="274" customFormat="false" ht="15.75" hidden="false" customHeight="false" outlineLevel="0" collapsed="false">
      <c r="A274" s="128" t="s">
        <v>683</v>
      </c>
      <c r="B274" s="0" t="n">
        <v>3</v>
      </c>
    </row>
    <row r="275" customFormat="false" ht="15.75" hidden="false" customHeight="false" outlineLevel="0" collapsed="false">
      <c r="A275" s="128" t="s">
        <v>1586</v>
      </c>
      <c r="B275" s="0" t="n">
        <v>3</v>
      </c>
    </row>
    <row r="276" customFormat="false" ht="15.75" hidden="false" customHeight="false" outlineLevel="0" collapsed="false">
      <c r="A276" s="128" t="s">
        <v>1284</v>
      </c>
      <c r="B276" s="0" t="n">
        <v>3</v>
      </c>
    </row>
    <row r="277" customFormat="false" ht="15.75" hidden="false" customHeight="false" outlineLevel="0" collapsed="false">
      <c r="A277" s="128" t="s">
        <v>1720</v>
      </c>
      <c r="B277" s="0" t="n">
        <v>3</v>
      </c>
    </row>
    <row r="278" customFormat="false" ht="15.75" hidden="false" customHeight="false" outlineLevel="0" collapsed="false">
      <c r="A278" s="128" t="s">
        <v>619</v>
      </c>
      <c r="B278" s="0" t="n">
        <v>3</v>
      </c>
    </row>
    <row r="279" customFormat="false" ht="15.75" hidden="false" customHeight="false" outlineLevel="0" collapsed="false">
      <c r="A279" s="128" t="s">
        <v>1070</v>
      </c>
      <c r="B279" s="0" t="n">
        <v>3</v>
      </c>
    </row>
    <row r="280" customFormat="false" ht="15.75" hidden="false" customHeight="false" outlineLevel="0" collapsed="false">
      <c r="A280" s="128" t="s">
        <v>1108</v>
      </c>
      <c r="B280" s="0" t="n">
        <v>3</v>
      </c>
    </row>
    <row r="281" customFormat="false" ht="15.75" hidden="false" customHeight="false" outlineLevel="0" collapsed="false">
      <c r="A281" s="128" t="s">
        <v>1577</v>
      </c>
      <c r="B281" s="0" t="n">
        <v>3</v>
      </c>
    </row>
    <row r="282" customFormat="false" ht="15.75" hidden="false" customHeight="false" outlineLevel="0" collapsed="false">
      <c r="A282" s="128" t="s">
        <v>1545</v>
      </c>
      <c r="B282" s="0" t="n">
        <v>3</v>
      </c>
    </row>
    <row r="283" customFormat="false" ht="15.75" hidden="false" customHeight="false" outlineLevel="0" collapsed="false">
      <c r="A283" s="128" t="s">
        <v>1557</v>
      </c>
      <c r="B283" s="0" t="n">
        <v>3</v>
      </c>
    </row>
    <row r="284" customFormat="false" ht="15.75" hidden="false" customHeight="false" outlineLevel="0" collapsed="false">
      <c r="A284" s="128" t="s">
        <v>1780</v>
      </c>
      <c r="B284" s="0" t="n">
        <v>3</v>
      </c>
    </row>
    <row r="285" customFormat="false" ht="15.75" hidden="false" customHeight="false" outlineLevel="0" collapsed="false">
      <c r="A285" s="128" t="s">
        <v>1495</v>
      </c>
      <c r="B285" s="0" t="n">
        <v>3</v>
      </c>
    </row>
    <row r="286" customFormat="false" ht="15.75" hidden="false" customHeight="false" outlineLevel="0" collapsed="false">
      <c r="A286" s="128" t="s">
        <v>605</v>
      </c>
      <c r="B286" s="0" t="n">
        <v>3</v>
      </c>
    </row>
    <row r="287" customFormat="false" ht="15.75" hidden="false" customHeight="false" outlineLevel="0" collapsed="false">
      <c r="A287" s="128" t="s">
        <v>1782</v>
      </c>
      <c r="B287" s="0" t="n">
        <v>3</v>
      </c>
    </row>
    <row r="288" customFormat="false" ht="15.75" hidden="false" customHeight="false" outlineLevel="0" collapsed="false">
      <c r="A288" s="128" t="s">
        <v>625</v>
      </c>
      <c r="B288" s="0" t="n">
        <v>3</v>
      </c>
    </row>
    <row r="289" customFormat="false" ht="15.75" hidden="false" customHeight="false" outlineLevel="0" collapsed="false">
      <c r="A289" s="128" t="s">
        <v>624</v>
      </c>
      <c r="B289" s="0" t="n">
        <v>3</v>
      </c>
    </row>
    <row r="290" customFormat="false" ht="15.75" hidden="false" customHeight="false" outlineLevel="0" collapsed="false">
      <c r="A290" s="128" t="s">
        <v>1520</v>
      </c>
      <c r="B290" s="0" t="n">
        <v>3</v>
      </c>
    </row>
    <row r="291" customFormat="false" ht="15.75" hidden="false" customHeight="false" outlineLevel="0" collapsed="false">
      <c r="A291" s="128" t="s">
        <v>1521</v>
      </c>
      <c r="B291" s="0" t="n">
        <v>3</v>
      </c>
    </row>
    <row r="292" customFormat="false" ht="15.75" hidden="false" customHeight="false" outlineLevel="0" collapsed="false">
      <c r="A292" s="128" t="s">
        <v>1488</v>
      </c>
      <c r="B292" s="0" t="n">
        <v>3</v>
      </c>
    </row>
    <row r="293" customFormat="false" ht="15.75" hidden="false" customHeight="false" outlineLevel="0" collapsed="false">
      <c r="A293" s="128" t="s">
        <v>1708</v>
      </c>
      <c r="B293" s="0" t="n">
        <v>3</v>
      </c>
    </row>
    <row r="294" customFormat="false" ht="15.75" hidden="false" customHeight="false" outlineLevel="0" collapsed="false">
      <c r="A294" s="128" t="s">
        <v>1565</v>
      </c>
      <c r="B294" s="0" t="n">
        <v>3</v>
      </c>
    </row>
    <row r="295" customFormat="false" ht="15.75" hidden="false" customHeight="false" outlineLevel="0" collapsed="false">
      <c r="A295" s="128" t="s">
        <v>1677</v>
      </c>
      <c r="B295" s="0" t="n">
        <v>3</v>
      </c>
    </row>
    <row r="296" customFormat="false" ht="15.75" hidden="false" customHeight="false" outlineLevel="0" collapsed="false">
      <c r="A296" s="128" t="s">
        <v>1736</v>
      </c>
      <c r="B296" s="0" t="n">
        <v>3</v>
      </c>
    </row>
    <row r="297" customFormat="false" ht="15.75" hidden="false" customHeight="false" outlineLevel="0" collapsed="false">
      <c r="A297" s="128" t="s">
        <v>1863</v>
      </c>
      <c r="B297" s="0" t="n">
        <v>3</v>
      </c>
    </row>
    <row r="298" customFormat="false" ht="15.75" hidden="false" customHeight="false" outlineLevel="0" collapsed="false">
      <c r="A298" s="128" t="s">
        <v>1600</v>
      </c>
      <c r="B298" s="0" t="n">
        <v>3</v>
      </c>
    </row>
    <row r="299" customFormat="false" ht="15.75" hidden="false" customHeight="false" outlineLevel="0" collapsed="false">
      <c r="A299" s="128" t="s">
        <v>608</v>
      </c>
      <c r="B299" s="0" t="n">
        <v>3</v>
      </c>
    </row>
    <row r="300" customFormat="false" ht="15.75" hidden="false" customHeight="false" outlineLevel="0" collapsed="false">
      <c r="A300" s="128" t="s">
        <v>1547</v>
      </c>
      <c r="B300" s="0" t="n">
        <v>3</v>
      </c>
    </row>
    <row r="301" customFormat="false" ht="15.75" hidden="false" customHeight="false" outlineLevel="0" collapsed="false">
      <c r="A301" s="128" t="s">
        <v>1791</v>
      </c>
      <c r="B301" s="0" t="n">
        <v>3</v>
      </c>
    </row>
    <row r="302" customFormat="false" ht="15.75" hidden="false" customHeight="false" outlineLevel="0" collapsed="false">
      <c r="A302" s="128" t="s">
        <v>532</v>
      </c>
      <c r="B302" s="0" t="n">
        <v>3</v>
      </c>
    </row>
    <row r="303" customFormat="false" ht="15.75" hidden="false" customHeight="false" outlineLevel="0" collapsed="false">
      <c r="A303" s="128" t="s">
        <v>1340</v>
      </c>
      <c r="B303" s="0" t="n">
        <v>3</v>
      </c>
    </row>
    <row r="304" customFormat="false" ht="15.75" hidden="false" customHeight="false" outlineLevel="0" collapsed="false">
      <c r="A304" s="128" t="s">
        <v>529</v>
      </c>
      <c r="B304" s="0" t="n">
        <v>3</v>
      </c>
    </row>
    <row r="305" customFormat="false" ht="15.75" hidden="false" customHeight="false" outlineLevel="0" collapsed="false">
      <c r="A305" s="128" t="s">
        <v>1300</v>
      </c>
      <c r="B305" s="0" t="n">
        <v>3</v>
      </c>
    </row>
    <row r="306" customFormat="false" ht="15.75" hidden="false" customHeight="false" outlineLevel="0" collapsed="false">
      <c r="A306" s="128" t="s">
        <v>1263</v>
      </c>
      <c r="B306" s="0" t="n">
        <v>3</v>
      </c>
    </row>
    <row r="307" customFormat="false" ht="15.75" hidden="false" customHeight="false" outlineLevel="0" collapsed="false">
      <c r="A307" s="128" t="s">
        <v>1347</v>
      </c>
      <c r="B307" s="0" t="n">
        <v>3</v>
      </c>
    </row>
    <row r="308" customFormat="false" ht="15.75" hidden="false" customHeight="false" outlineLevel="0" collapsed="false">
      <c r="A308" s="128" t="s">
        <v>1442</v>
      </c>
      <c r="B308" s="0" t="n">
        <v>3</v>
      </c>
    </row>
    <row r="309" customFormat="false" ht="15.75" hidden="false" customHeight="false" outlineLevel="0" collapsed="false">
      <c r="A309" s="128" t="s">
        <v>562</v>
      </c>
      <c r="B309" s="0" t="n">
        <v>3</v>
      </c>
    </row>
    <row r="310" customFormat="false" ht="15.75" hidden="false" customHeight="false" outlineLevel="0" collapsed="false">
      <c r="A310" s="128" t="s">
        <v>1150</v>
      </c>
      <c r="B310" s="0" t="n">
        <v>3</v>
      </c>
    </row>
    <row r="311" customFormat="false" ht="15.75" hidden="false" customHeight="false" outlineLevel="0" collapsed="false">
      <c r="A311" s="128" t="s">
        <v>1289</v>
      </c>
      <c r="B311" s="0" t="n">
        <v>3</v>
      </c>
    </row>
    <row r="312" customFormat="false" ht="15.75" hidden="false" customHeight="false" outlineLevel="0" collapsed="false">
      <c r="A312" s="128" t="s">
        <v>1349</v>
      </c>
      <c r="B312" s="0" t="n">
        <v>3</v>
      </c>
    </row>
    <row r="313" customFormat="false" ht="15.75" hidden="false" customHeight="false" outlineLevel="0" collapsed="false">
      <c r="A313" s="128" t="s">
        <v>1501</v>
      </c>
      <c r="B313" s="0" t="n">
        <v>3</v>
      </c>
    </row>
    <row r="314" customFormat="false" ht="15.75" hidden="false" customHeight="false" outlineLevel="0" collapsed="false">
      <c r="A314" s="128" t="s">
        <v>570</v>
      </c>
      <c r="B314" s="0" t="n">
        <v>3</v>
      </c>
    </row>
    <row r="315" customFormat="false" ht="15.75" hidden="false" customHeight="false" outlineLevel="0" collapsed="false">
      <c r="A315" s="128" t="s">
        <v>1492</v>
      </c>
      <c r="B315" s="0" t="n">
        <v>3</v>
      </c>
    </row>
    <row r="316" customFormat="false" ht="15.75" hidden="false" customHeight="false" outlineLevel="0" collapsed="false">
      <c r="A316" s="128" t="s">
        <v>1511</v>
      </c>
      <c r="B316" s="0" t="n">
        <v>3</v>
      </c>
    </row>
    <row r="317" customFormat="false" ht="15.75" hidden="false" customHeight="false" outlineLevel="0" collapsed="false">
      <c r="A317" s="128" t="s">
        <v>1673</v>
      </c>
      <c r="B317" s="0" t="n">
        <v>3</v>
      </c>
    </row>
    <row r="318" customFormat="false" ht="15.75" hidden="false" customHeight="false" outlineLevel="0" collapsed="false">
      <c r="A318" s="128" t="s">
        <v>722</v>
      </c>
      <c r="B318" s="0" t="n">
        <v>2</v>
      </c>
    </row>
    <row r="319" customFormat="false" ht="15.75" hidden="false" customHeight="false" outlineLevel="0" collapsed="false">
      <c r="A319" s="128" t="s">
        <v>752</v>
      </c>
      <c r="B319" s="0" t="n">
        <v>2</v>
      </c>
    </row>
    <row r="320" customFormat="false" ht="15.75" hidden="false" customHeight="false" outlineLevel="0" collapsed="false">
      <c r="A320" s="128" t="s">
        <v>795</v>
      </c>
      <c r="B320" s="0" t="n">
        <v>2</v>
      </c>
    </row>
    <row r="321" customFormat="false" ht="15.75" hidden="false" customHeight="false" outlineLevel="0" collapsed="false">
      <c r="A321" s="128" t="s">
        <v>780</v>
      </c>
      <c r="B321" s="0" t="n">
        <v>2</v>
      </c>
    </row>
    <row r="322" customFormat="false" ht="15.75" hidden="false" customHeight="false" outlineLevel="0" collapsed="false">
      <c r="A322" s="128" t="s">
        <v>830</v>
      </c>
      <c r="B322" s="0" t="n">
        <v>2</v>
      </c>
    </row>
    <row r="323" customFormat="false" ht="15.75" hidden="false" customHeight="false" outlineLevel="0" collapsed="false">
      <c r="A323" s="128" t="s">
        <v>809</v>
      </c>
      <c r="B323" s="0" t="n">
        <v>2</v>
      </c>
    </row>
    <row r="324" customFormat="false" ht="15.75" hidden="false" customHeight="false" outlineLevel="0" collapsed="false">
      <c r="A324" s="128" t="s">
        <v>793</v>
      </c>
      <c r="B324" s="0" t="n">
        <v>2</v>
      </c>
    </row>
    <row r="325" customFormat="false" ht="15.75" hidden="false" customHeight="false" outlineLevel="0" collapsed="false">
      <c r="A325" s="128" t="s">
        <v>797</v>
      </c>
      <c r="B325" s="0" t="n">
        <v>2</v>
      </c>
    </row>
    <row r="326" customFormat="false" ht="15.75" hidden="false" customHeight="false" outlineLevel="0" collapsed="false">
      <c r="A326" s="128" t="s">
        <v>816</v>
      </c>
      <c r="B326" s="0" t="n">
        <v>2</v>
      </c>
    </row>
    <row r="327" customFormat="false" ht="15.75" hidden="false" customHeight="false" outlineLevel="0" collapsed="false">
      <c r="A327" s="128" t="s">
        <v>796</v>
      </c>
      <c r="B327" s="0" t="n">
        <v>2</v>
      </c>
    </row>
    <row r="328" customFormat="false" ht="15.75" hidden="false" customHeight="false" outlineLevel="0" collapsed="false">
      <c r="A328" s="128" t="s">
        <v>1082</v>
      </c>
      <c r="B328" s="0" t="n">
        <v>2</v>
      </c>
    </row>
    <row r="329" customFormat="false" ht="15.75" hidden="false" customHeight="false" outlineLevel="0" collapsed="false">
      <c r="A329" s="128" t="s">
        <v>1445</v>
      </c>
      <c r="B329" s="0" t="n">
        <v>2</v>
      </c>
    </row>
    <row r="330" customFormat="false" ht="15.75" hidden="false" customHeight="false" outlineLevel="0" collapsed="false">
      <c r="A330" s="128" t="s">
        <v>1438</v>
      </c>
      <c r="B330" s="0" t="n">
        <v>2</v>
      </c>
    </row>
    <row r="331" customFormat="false" ht="15.75" hidden="false" customHeight="false" outlineLevel="0" collapsed="false">
      <c r="A331" s="128" t="s">
        <v>1623</v>
      </c>
      <c r="B331" s="0" t="n">
        <v>2</v>
      </c>
    </row>
    <row r="332" customFormat="false" ht="15.75" hidden="false" customHeight="false" outlineLevel="0" collapsed="false">
      <c r="A332" s="128" t="s">
        <v>1652</v>
      </c>
      <c r="B332" s="0" t="n">
        <v>2</v>
      </c>
    </row>
    <row r="333" customFormat="false" ht="15.75" hidden="false" customHeight="false" outlineLevel="0" collapsed="false">
      <c r="A333" s="128" t="s">
        <v>1657</v>
      </c>
      <c r="B333" s="0" t="n">
        <v>2</v>
      </c>
    </row>
    <row r="334" customFormat="false" ht="15.75" hidden="false" customHeight="false" outlineLevel="0" collapsed="false">
      <c r="A334" s="128" t="s">
        <v>1127</v>
      </c>
      <c r="B334" s="0" t="n">
        <v>2</v>
      </c>
    </row>
    <row r="335" customFormat="false" ht="15.75" hidden="false" customHeight="false" outlineLevel="0" collapsed="false">
      <c r="A335" s="128" t="s">
        <v>1205</v>
      </c>
      <c r="B335" s="0" t="n">
        <v>2</v>
      </c>
    </row>
    <row r="336" customFormat="false" ht="15.75" hidden="false" customHeight="false" outlineLevel="0" collapsed="false">
      <c r="A336" s="128" t="s">
        <v>1050</v>
      </c>
      <c r="B336" s="0" t="n">
        <v>2</v>
      </c>
    </row>
    <row r="337" customFormat="false" ht="15.75" hidden="false" customHeight="false" outlineLevel="0" collapsed="false">
      <c r="A337" s="128" t="s">
        <v>1015</v>
      </c>
      <c r="B337" s="0" t="n">
        <v>2</v>
      </c>
    </row>
    <row r="338" customFormat="false" ht="15.75" hidden="false" customHeight="false" outlineLevel="0" collapsed="false">
      <c r="A338" s="128" t="s">
        <v>734</v>
      </c>
      <c r="B338" s="0" t="n">
        <v>2</v>
      </c>
    </row>
    <row r="339" customFormat="false" ht="15.75" hidden="false" customHeight="false" outlineLevel="0" collapsed="false">
      <c r="A339" s="128" t="s">
        <v>714</v>
      </c>
      <c r="B339" s="0" t="n">
        <v>2</v>
      </c>
    </row>
    <row r="340" customFormat="false" ht="15.75" hidden="false" customHeight="false" outlineLevel="0" collapsed="false">
      <c r="A340" s="128" t="s">
        <v>425</v>
      </c>
      <c r="B340" s="0" t="n">
        <v>2</v>
      </c>
    </row>
    <row r="341" customFormat="false" ht="15.75" hidden="false" customHeight="false" outlineLevel="0" collapsed="false">
      <c r="A341" s="128" t="s">
        <v>857</v>
      </c>
      <c r="B341" s="0" t="n">
        <v>2</v>
      </c>
    </row>
    <row r="342" customFormat="false" ht="15.75" hidden="false" customHeight="false" outlineLevel="0" collapsed="false">
      <c r="A342" s="128" t="s">
        <v>423</v>
      </c>
      <c r="B342" s="0" t="n">
        <v>2</v>
      </c>
    </row>
    <row r="343" customFormat="false" ht="15.75" hidden="false" customHeight="false" outlineLevel="0" collapsed="false">
      <c r="A343" s="128" t="s">
        <v>812</v>
      </c>
      <c r="B343" s="0" t="n">
        <v>2</v>
      </c>
    </row>
    <row r="344" customFormat="false" ht="15.75" hidden="false" customHeight="false" outlineLevel="0" collapsed="false">
      <c r="A344" s="128" t="s">
        <v>834</v>
      </c>
      <c r="B344" s="0" t="n">
        <v>2</v>
      </c>
    </row>
    <row r="345" customFormat="false" ht="15.75" hidden="false" customHeight="false" outlineLevel="0" collapsed="false">
      <c r="A345" s="128" t="s">
        <v>429</v>
      </c>
      <c r="B345" s="0" t="n">
        <v>2</v>
      </c>
    </row>
    <row r="346" customFormat="false" ht="15.75" hidden="false" customHeight="false" outlineLevel="0" collapsed="false">
      <c r="A346" s="128" t="s">
        <v>980</v>
      </c>
      <c r="B346" s="0" t="n">
        <v>2</v>
      </c>
    </row>
    <row r="347" customFormat="false" ht="15.75" hidden="false" customHeight="false" outlineLevel="0" collapsed="false">
      <c r="A347" s="128" t="s">
        <v>970</v>
      </c>
      <c r="B347" s="0" t="n">
        <v>2</v>
      </c>
    </row>
    <row r="348" customFormat="false" ht="15.75" hidden="false" customHeight="false" outlineLevel="0" collapsed="false">
      <c r="A348" s="128" t="s">
        <v>453</v>
      </c>
      <c r="B348" s="0" t="n">
        <v>2</v>
      </c>
    </row>
    <row r="349" customFormat="false" ht="15.75" hidden="false" customHeight="false" outlineLevel="0" collapsed="false">
      <c r="A349" s="128" t="s">
        <v>994</v>
      </c>
      <c r="B349" s="0" t="n">
        <v>2</v>
      </c>
    </row>
    <row r="350" customFormat="false" ht="15.75" hidden="false" customHeight="false" outlineLevel="0" collapsed="false">
      <c r="A350" s="128" t="s">
        <v>990</v>
      </c>
      <c r="B350" s="0" t="n">
        <v>2</v>
      </c>
    </row>
    <row r="351" customFormat="false" ht="15.75" hidden="false" customHeight="false" outlineLevel="0" collapsed="false">
      <c r="A351" s="128" t="s">
        <v>1117</v>
      </c>
      <c r="B351" s="0" t="n">
        <v>2</v>
      </c>
    </row>
    <row r="352" customFormat="false" ht="15.75" hidden="false" customHeight="false" outlineLevel="0" collapsed="false">
      <c r="A352" s="128" t="s">
        <v>1105</v>
      </c>
      <c r="B352" s="0" t="n">
        <v>2</v>
      </c>
    </row>
    <row r="353" customFormat="false" ht="15.75" hidden="false" customHeight="false" outlineLevel="0" collapsed="false">
      <c r="A353" s="128" t="s">
        <v>975</v>
      </c>
      <c r="B353" s="0" t="n">
        <v>2</v>
      </c>
    </row>
    <row r="354" customFormat="false" ht="15.75" hidden="false" customHeight="false" outlineLevel="0" collapsed="false">
      <c r="A354" s="128" t="s">
        <v>1212</v>
      </c>
      <c r="B354" s="0" t="n">
        <v>2</v>
      </c>
    </row>
    <row r="355" customFormat="false" ht="15.75" hidden="false" customHeight="false" outlineLevel="0" collapsed="false">
      <c r="A355" s="128" t="s">
        <v>389</v>
      </c>
      <c r="B355" s="0" t="n">
        <v>2</v>
      </c>
    </row>
    <row r="356" customFormat="false" ht="15.75" hidden="false" customHeight="false" outlineLevel="0" collapsed="false">
      <c r="A356" s="128" t="s">
        <v>1100</v>
      </c>
      <c r="B356" s="0" t="n">
        <v>2</v>
      </c>
    </row>
    <row r="357" customFormat="false" ht="15.75" hidden="false" customHeight="false" outlineLevel="0" collapsed="false">
      <c r="A357" s="128" t="s">
        <v>823</v>
      </c>
      <c r="B357" s="0" t="n">
        <v>2</v>
      </c>
    </row>
    <row r="358" customFormat="false" ht="15.75" hidden="false" customHeight="false" outlineLevel="0" collapsed="false">
      <c r="A358" s="128" t="s">
        <v>1252</v>
      </c>
      <c r="B358" s="0" t="n">
        <v>2</v>
      </c>
    </row>
    <row r="359" customFormat="false" ht="15.75" hidden="false" customHeight="false" outlineLevel="0" collapsed="false">
      <c r="A359" s="128" t="s">
        <v>1298</v>
      </c>
      <c r="B359" s="0" t="n">
        <v>2</v>
      </c>
    </row>
    <row r="360" customFormat="false" ht="15.75" hidden="false" customHeight="false" outlineLevel="0" collapsed="false">
      <c r="A360" s="128" t="s">
        <v>1065</v>
      </c>
      <c r="B360" s="0" t="n">
        <v>2</v>
      </c>
    </row>
    <row r="361" customFormat="false" ht="15.75" hidden="false" customHeight="false" outlineLevel="0" collapsed="false">
      <c r="A361" s="128" t="s">
        <v>1083</v>
      </c>
      <c r="B361" s="0" t="n">
        <v>2</v>
      </c>
    </row>
    <row r="362" customFormat="false" ht="15.75" hidden="false" customHeight="false" outlineLevel="0" collapsed="false">
      <c r="A362" s="128" t="s">
        <v>498</v>
      </c>
      <c r="B362" s="0" t="n">
        <v>2</v>
      </c>
    </row>
    <row r="363" customFormat="false" ht="15.75" hidden="false" customHeight="false" outlineLevel="0" collapsed="false">
      <c r="A363" s="128" t="s">
        <v>1232</v>
      </c>
      <c r="B363" s="0" t="n">
        <v>2</v>
      </c>
    </row>
    <row r="364" customFormat="false" ht="15.75" hidden="false" customHeight="false" outlineLevel="0" collapsed="false">
      <c r="A364" s="128" t="s">
        <v>1073</v>
      </c>
      <c r="B364" s="0" t="n">
        <v>2</v>
      </c>
    </row>
    <row r="365" customFormat="false" ht="15.75" hidden="false" customHeight="false" outlineLevel="0" collapsed="false">
      <c r="A365" s="128" t="s">
        <v>1389</v>
      </c>
      <c r="B365" s="0" t="n">
        <v>2</v>
      </c>
    </row>
    <row r="366" customFormat="false" ht="15.75" hidden="false" customHeight="false" outlineLevel="0" collapsed="false">
      <c r="A366" s="128" t="s">
        <v>1013</v>
      </c>
      <c r="B366" s="0" t="n">
        <v>2</v>
      </c>
    </row>
    <row r="367" customFormat="false" ht="15.75" hidden="false" customHeight="false" outlineLevel="0" collapsed="false">
      <c r="A367" s="128" t="s">
        <v>482</v>
      </c>
      <c r="B367" s="0" t="n">
        <v>2</v>
      </c>
    </row>
    <row r="368" customFormat="false" ht="15.75" hidden="false" customHeight="false" outlineLevel="0" collapsed="false">
      <c r="A368" s="128" t="s">
        <v>603</v>
      </c>
      <c r="B368" s="0" t="n">
        <v>2</v>
      </c>
    </row>
    <row r="369" customFormat="false" ht="15.75" hidden="false" customHeight="false" outlineLevel="0" collapsed="false">
      <c r="A369" s="128" t="s">
        <v>392</v>
      </c>
      <c r="B369" s="0" t="n">
        <v>2</v>
      </c>
    </row>
    <row r="370" customFormat="false" ht="15.75" hidden="false" customHeight="false" outlineLevel="0" collapsed="false">
      <c r="A370" s="128" t="s">
        <v>664</v>
      </c>
      <c r="B370" s="0" t="n">
        <v>2</v>
      </c>
    </row>
    <row r="371" customFormat="false" ht="15.75" hidden="false" customHeight="false" outlineLevel="0" collapsed="false">
      <c r="A371" s="128" t="s">
        <v>937</v>
      </c>
      <c r="B371" s="0" t="n">
        <v>2</v>
      </c>
    </row>
    <row r="372" customFormat="false" ht="15.75" hidden="false" customHeight="false" outlineLevel="0" collapsed="false">
      <c r="A372" s="128" t="s">
        <v>1615</v>
      </c>
      <c r="B372" s="0" t="n">
        <v>2</v>
      </c>
    </row>
    <row r="373" customFormat="false" ht="15.75" hidden="false" customHeight="false" outlineLevel="0" collapsed="false">
      <c r="A373" s="128" t="s">
        <v>556</v>
      </c>
      <c r="B373" s="0" t="n">
        <v>2</v>
      </c>
    </row>
    <row r="374" customFormat="false" ht="15.75" hidden="false" customHeight="false" outlineLevel="0" collapsed="false">
      <c r="A374" s="128" t="s">
        <v>1449</v>
      </c>
      <c r="B374" s="0" t="n">
        <v>2</v>
      </c>
    </row>
    <row r="375" customFormat="false" ht="15.75" hidden="false" customHeight="false" outlineLevel="0" collapsed="false">
      <c r="A375" s="128" t="s">
        <v>1420</v>
      </c>
      <c r="B375" s="0" t="n">
        <v>2</v>
      </c>
    </row>
    <row r="376" customFormat="false" ht="15.75" hidden="false" customHeight="false" outlineLevel="0" collapsed="false">
      <c r="A376" s="128" t="s">
        <v>739</v>
      </c>
      <c r="B376" s="0" t="n">
        <v>2</v>
      </c>
    </row>
    <row r="377" customFormat="false" ht="15.75" hidden="false" customHeight="false" outlineLevel="0" collapsed="false">
      <c r="A377" s="128" t="s">
        <v>738</v>
      </c>
      <c r="B377" s="0" t="n">
        <v>2</v>
      </c>
    </row>
    <row r="378" customFormat="false" ht="15.75" hidden="false" customHeight="false" outlineLevel="0" collapsed="false">
      <c r="A378" s="128" t="s">
        <v>906</v>
      </c>
      <c r="B378" s="0" t="n">
        <v>2</v>
      </c>
    </row>
    <row r="379" customFormat="false" ht="15.75" hidden="false" customHeight="false" outlineLevel="0" collapsed="false">
      <c r="A379" s="128" t="s">
        <v>917</v>
      </c>
      <c r="B379" s="0" t="n">
        <v>2</v>
      </c>
    </row>
    <row r="380" customFormat="false" ht="15.75" hidden="false" customHeight="false" outlineLevel="0" collapsed="false">
      <c r="A380" s="128" t="s">
        <v>920</v>
      </c>
      <c r="B380" s="0" t="n">
        <v>2</v>
      </c>
    </row>
    <row r="381" customFormat="false" ht="15.75" hidden="false" customHeight="false" outlineLevel="0" collapsed="false">
      <c r="A381" s="128" t="s">
        <v>893</v>
      </c>
      <c r="B381" s="0" t="n">
        <v>2</v>
      </c>
    </row>
    <row r="382" customFormat="false" ht="15.75" hidden="false" customHeight="false" outlineLevel="0" collapsed="false">
      <c r="A382" s="128" t="s">
        <v>438</v>
      </c>
      <c r="B382" s="0" t="n">
        <v>2</v>
      </c>
    </row>
    <row r="383" customFormat="false" ht="15.75" hidden="false" customHeight="false" outlineLevel="0" collapsed="false">
      <c r="A383" s="128" t="s">
        <v>919</v>
      </c>
      <c r="B383" s="0" t="n">
        <v>2</v>
      </c>
    </row>
    <row r="384" customFormat="false" ht="15.75" hidden="false" customHeight="false" outlineLevel="0" collapsed="false">
      <c r="A384" s="128" t="s">
        <v>889</v>
      </c>
      <c r="B384" s="0" t="n">
        <v>2</v>
      </c>
    </row>
    <row r="385" customFormat="false" ht="15.75" hidden="false" customHeight="false" outlineLevel="0" collapsed="false">
      <c r="A385" s="128" t="s">
        <v>432</v>
      </c>
      <c r="B385" s="0" t="n">
        <v>2</v>
      </c>
    </row>
    <row r="386" customFormat="false" ht="15.75" hidden="false" customHeight="false" outlineLevel="0" collapsed="false">
      <c r="A386" s="128" t="s">
        <v>901</v>
      </c>
      <c r="B386" s="0" t="n">
        <v>2</v>
      </c>
    </row>
    <row r="387" customFormat="false" ht="15.75" hidden="false" customHeight="false" outlineLevel="0" collapsed="false">
      <c r="A387" s="128" t="s">
        <v>867</v>
      </c>
      <c r="B387" s="0" t="n">
        <v>2</v>
      </c>
    </row>
    <row r="388" customFormat="false" ht="15.75" hidden="false" customHeight="false" outlineLevel="0" collapsed="false">
      <c r="A388" s="128" t="s">
        <v>939</v>
      </c>
      <c r="B388" s="0" t="n">
        <v>2</v>
      </c>
    </row>
    <row r="389" customFormat="false" ht="15.75" hidden="false" customHeight="false" outlineLevel="0" collapsed="false">
      <c r="A389" s="128" t="s">
        <v>888</v>
      </c>
      <c r="B389" s="0" t="n">
        <v>2</v>
      </c>
    </row>
    <row r="390" customFormat="false" ht="15.75" hidden="false" customHeight="false" outlineLevel="0" collapsed="false">
      <c r="A390" s="128" t="s">
        <v>908</v>
      </c>
      <c r="B390" s="0" t="n">
        <v>2</v>
      </c>
    </row>
    <row r="391" customFormat="false" ht="15.75" hidden="false" customHeight="false" outlineLevel="0" collapsed="false">
      <c r="A391" s="128" t="s">
        <v>900</v>
      </c>
      <c r="B391" s="0" t="n">
        <v>2</v>
      </c>
    </row>
    <row r="392" customFormat="false" ht="15.75" hidden="false" customHeight="false" outlineLevel="0" collapsed="false">
      <c r="A392" s="128" t="s">
        <v>442</v>
      </c>
      <c r="B392" s="0" t="n">
        <v>2</v>
      </c>
    </row>
    <row r="393" customFormat="false" ht="15.75" hidden="false" customHeight="false" outlineLevel="0" collapsed="false">
      <c r="A393" s="128" t="s">
        <v>928</v>
      </c>
      <c r="B393" s="0" t="n">
        <v>2</v>
      </c>
    </row>
    <row r="394" customFormat="false" ht="15.75" hidden="false" customHeight="false" outlineLevel="0" collapsed="false">
      <c r="A394" s="128" t="s">
        <v>861</v>
      </c>
      <c r="B394" s="0" t="n">
        <v>2</v>
      </c>
    </row>
    <row r="395" customFormat="false" ht="15.75" hidden="false" customHeight="false" outlineLevel="0" collapsed="false">
      <c r="A395" s="128" t="s">
        <v>898</v>
      </c>
      <c r="B395" s="0" t="n">
        <v>2</v>
      </c>
    </row>
    <row r="396" customFormat="false" ht="15.75" hidden="false" customHeight="false" outlineLevel="0" collapsed="false">
      <c r="A396" s="128" t="s">
        <v>902</v>
      </c>
      <c r="B396" s="0" t="n">
        <v>2</v>
      </c>
    </row>
    <row r="397" customFormat="false" ht="15.75" hidden="false" customHeight="false" outlineLevel="0" collapsed="false">
      <c r="A397" s="128" t="s">
        <v>921</v>
      </c>
      <c r="B397" s="0" t="n">
        <v>2</v>
      </c>
    </row>
    <row r="398" customFormat="false" ht="15.75" hidden="false" customHeight="false" outlineLevel="0" collapsed="false">
      <c r="A398" s="128" t="s">
        <v>978</v>
      </c>
      <c r="B398" s="0" t="n">
        <v>2</v>
      </c>
    </row>
    <row r="399" customFormat="false" ht="15.75" hidden="false" customHeight="false" outlineLevel="0" collapsed="false">
      <c r="A399" s="128" t="s">
        <v>1068</v>
      </c>
      <c r="B399" s="0" t="n">
        <v>2</v>
      </c>
    </row>
    <row r="400" customFormat="false" ht="15.75" hidden="false" customHeight="false" outlineLevel="0" collapsed="false">
      <c r="A400" s="128" t="s">
        <v>1025</v>
      </c>
      <c r="B400" s="0" t="n">
        <v>2</v>
      </c>
    </row>
    <row r="401" customFormat="false" ht="15.75" hidden="false" customHeight="false" outlineLevel="0" collapsed="false">
      <c r="A401" s="128" t="s">
        <v>1029</v>
      </c>
      <c r="B401" s="0" t="n">
        <v>2</v>
      </c>
    </row>
    <row r="402" customFormat="false" ht="15.75" hidden="false" customHeight="false" outlineLevel="0" collapsed="false">
      <c r="A402" s="128" t="s">
        <v>967</v>
      </c>
      <c r="B402" s="0" t="n">
        <v>2</v>
      </c>
    </row>
    <row r="403" customFormat="false" ht="15.75" hidden="false" customHeight="false" outlineLevel="0" collapsed="false">
      <c r="A403" s="128" t="s">
        <v>1064</v>
      </c>
      <c r="B403" s="0" t="n">
        <v>2</v>
      </c>
    </row>
    <row r="404" customFormat="false" ht="15.75" hidden="false" customHeight="false" outlineLevel="0" collapsed="false">
      <c r="A404" s="128" t="s">
        <v>1023</v>
      </c>
      <c r="B404" s="0" t="n">
        <v>2</v>
      </c>
    </row>
    <row r="405" customFormat="false" ht="15.75" hidden="false" customHeight="false" outlineLevel="0" collapsed="false">
      <c r="A405" s="128" t="s">
        <v>1099</v>
      </c>
      <c r="B405" s="0" t="n">
        <v>2</v>
      </c>
    </row>
    <row r="406" customFormat="false" ht="15.75" hidden="false" customHeight="false" outlineLevel="0" collapsed="false">
      <c r="A406" s="128" t="s">
        <v>1048</v>
      </c>
      <c r="B406" s="0" t="n">
        <v>2</v>
      </c>
    </row>
    <row r="407" customFormat="false" ht="15.75" hidden="false" customHeight="false" outlineLevel="0" collapsed="false">
      <c r="A407" s="128" t="s">
        <v>1078</v>
      </c>
      <c r="B407" s="0" t="n">
        <v>2</v>
      </c>
    </row>
    <row r="408" customFormat="false" ht="15.75" hidden="false" customHeight="false" outlineLevel="0" collapsed="false">
      <c r="A408" s="128" t="s">
        <v>467</v>
      </c>
      <c r="B408" s="0" t="n">
        <v>2</v>
      </c>
    </row>
    <row r="409" customFormat="false" ht="15.75" hidden="false" customHeight="false" outlineLevel="0" collapsed="false">
      <c r="A409" s="128" t="s">
        <v>1038</v>
      </c>
      <c r="B409" s="0" t="n">
        <v>2</v>
      </c>
    </row>
    <row r="410" customFormat="false" ht="15.75" hidden="false" customHeight="false" outlineLevel="0" collapsed="false">
      <c r="A410" s="128" t="s">
        <v>1242</v>
      </c>
      <c r="B410" s="0" t="n">
        <v>2</v>
      </c>
    </row>
    <row r="411" customFormat="false" ht="15.75" hidden="false" customHeight="false" outlineLevel="0" collapsed="false">
      <c r="A411" s="128" t="s">
        <v>1413</v>
      </c>
      <c r="B411" s="0" t="n">
        <v>2</v>
      </c>
    </row>
    <row r="412" customFormat="false" ht="15.75" hidden="false" customHeight="false" outlineLevel="0" collapsed="false">
      <c r="A412" s="128" t="s">
        <v>1265</v>
      </c>
      <c r="B412" s="0" t="n">
        <v>2</v>
      </c>
    </row>
    <row r="413" customFormat="false" ht="15.75" hidden="false" customHeight="false" outlineLevel="0" collapsed="false">
      <c r="A413" s="128" t="s">
        <v>504</v>
      </c>
      <c r="B413" s="0" t="n">
        <v>2</v>
      </c>
    </row>
    <row r="414" customFormat="false" ht="15.75" hidden="false" customHeight="false" outlineLevel="0" collapsed="false">
      <c r="A414" s="128" t="s">
        <v>1207</v>
      </c>
      <c r="B414" s="0" t="n">
        <v>2</v>
      </c>
    </row>
    <row r="415" customFormat="false" ht="15.75" hidden="false" customHeight="false" outlineLevel="0" collapsed="false">
      <c r="A415" s="128" t="s">
        <v>1249</v>
      </c>
      <c r="B415" s="0" t="n">
        <v>2</v>
      </c>
    </row>
    <row r="416" customFormat="false" ht="15.75" hidden="false" customHeight="false" outlineLevel="0" collapsed="false">
      <c r="A416" s="128" t="s">
        <v>1365</v>
      </c>
      <c r="B416" s="0" t="n">
        <v>2</v>
      </c>
    </row>
    <row r="417" customFormat="false" ht="15.75" hidden="false" customHeight="false" outlineLevel="0" collapsed="false">
      <c r="A417" s="128" t="s">
        <v>1397</v>
      </c>
      <c r="B417" s="0" t="n">
        <v>2</v>
      </c>
    </row>
    <row r="418" customFormat="false" ht="15.75" hidden="false" customHeight="false" outlineLevel="0" collapsed="false">
      <c r="A418" s="128" t="s">
        <v>1764</v>
      </c>
      <c r="B418" s="0" t="n">
        <v>2</v>
      </c>
    </row>
    <row r="419" customFormat="false" ht="15.75" hidden="false" customHeight="false" outlineLevel="0" collapsed="false">
      <c r="A419" s="128" t="s">
        <v>1529</v>
      </c>
      <c r="B419" s="0" t="n">
        <v>2</v>
      </c>
    </row>
    <row r="420" customFormat="false" ht="15.75" hidden="false" customHeight="false" outlineLevel="0" collapsed="false">
      <c r="A420" s="128" t="s">
        <v>579</v>
      </c>
      <c r="B420" s="0" t="n">
        <v>2</v>
      </c>
    </row>
    <row r="421" customFormat="false" ht="15.75" hidden="false" customHeight="false" outlineLevel="0" collapsed="false">
      <c r="A421" s="128" t="s">
        <v>1635</v>
      </c>
      <c r="B421" s="0" t="n">
        <v>2</v>
      </c>
    </row>
    <row r="422" customFormat="false" ht="15.75" hidden="false" customHeight="false" outlineLevel="0" collapsed="false">
      <c r="A422" s="128" t="s">
        <v>1811</v>
      </c>
      <c r="B422" s="0" t="n">
        <v>2</v>
      </c>
    </row>
    <row r="423" customFormat="false" ht="15.75" hidden="false" customHeight="false" outlineLevel="0" collapsed="false">
      <c r="A423" s="128" t="s">
        <v>755</v>
      </c>
      <c r="B423" s="0" t="n">
        <v>2</v>
      </c>
    </row>
    <row r="424" customFormat="false" ht="15.75" hidden="false" customHeight="false" outlineLevel="0" collapsed="false">
      <c r="A424" s="128" t="s">
        <v>784</v>
      </c>
      <c r="B424" s="0" t="n">
        <v>2</v>
      </c>
    </row>
    <row r="425" customFormat="false" ht="15.75" hidden="false" customHeight="false" outlineLevel="0" collapsed="false">
      <c r="A425" s="128" t="s">
        <v>740</v>
      </c>
      <c r="B425" s="0" t="n">
        <v>2</v>
      </c>
    </row>
    <row r="426" customFormat="false" ht="15.75" hidden="false" customHeight="false" outlineLevel="0" collapsed="false">
      <c r="A426" s="128" t="s">
        <v>767</v>
      </c>
      <c r="B426" s="0" t="n">
        <v>2</v>
      </c>
    </row>
    <row r="427" customFormat="false" ht="15.75" hidden="false" customHeight="false" outlineLevel="0" collapsed="false">
      <c r="A427" s="128" t="s">
        <v>1080</v>
      </c>
      <c r="B427" s="0" t="n">
        <v>2</v>
      </c>
    </row>
    <row r="428" customFormat="false" ht="15.75" hidden="false" customHeight="false" outlineLevel="0" collapsed="false">
      <c r="A428" s="128" t="s">
        <v>1090</v>
      </c>
      <c r="B428" s="0" t="n">
        <v>2</v>
      </c>
    </row>
    <row r="429" customFormat="false" ht="15.75" hidden="false" customHeight="false" outlineLevel="0" collapsed="false">
      <c r="A429" s="128" t="s">
        <v>471</v>
      </c>
      <c r="B429" s="0" t="n">
        <v>2</v>
      </c>
    </row>
    <row r="430" customFormat="false" ht="15.75" hidden="false" customHeight="false" outlineLevel="0" collapsed="false">
      <c r="A430" s="128" t="s">
        <v>1094</v>
      </c>
      <c r="B430" s="0" t="n">
        <v>2</v>
      </c>
    </row>
    <row r="431" customFormat="false" ht="15.75" hidden="false" customHeight="false" outlineLevel="0" collapsed="false">
      <c r="A431" s="128" t="s">
        <v>1457</v>
      </c>
      <c r="B431" s="0" t="n">
        <v>2</v>
      </c>
    </row>
    <row r="432" customFormat="false" ht="15.75" hidden="false" customHeight="false" outlineLevel="0" collapsed="false">
      <c r="A432" s="128" t="s">
        <v>591</v>
      </c>
      <c r="B432" s="0" t="n">
        <v>2</v>
      </c>
    </row>
    <row r="433" customFormat="false" ht="15.75" hidden="false" customHeight="false" outlineLevel="0" collapsed="false">
      <c r="A433" s="128" t="s">
        <v>665</v>
      </c>
      <c r="B433" s="0" t="n">
        <v>2</v>
      </c>
    </row>
    <row r="434" customFormat="false" ht="15.75" hidden="false" customHeight="false" outlineLevel="0" collapsed="false">
      <c r="A434" s="128" t="s">
        <v>679</v>
      </c>
      <c r="B434" s="0" t="n">
        <v>2</v>
      </c>
    </row>
    <row r="435" customFormat="false" ht="15.75" hidden="false" customHeight="false" outlineLevel="0" collapsed="false">
      <c r="A435" s="128" t="s">
        <v>678</v>
      </c>
      <c r="B435" s="0" t="n">
        <v>2</v>
      </c>
    </row>
    <row r="436" customFormat="false" ht="15.75" hidden="false" customHeight="false" outlineLevel="0" collapsed="false">
      <c r="A436" s="128" t="s">
        <v>693</v>
      </c>
      <c r="B436" s="0" t="n">
        <v>2</v>
      </c>
    </row>
    <row r="437" customFormat="false" ht="15.75" hidden="false" customHeight="false" outlineLevel="0" collapsed="false">
      <c r="A437" s="128" t="s">
        <v>689</v>
      </c>
      <c r="B437" s="0" t="n">
        <v>2</v>
      </c>
    </row>
    <row r="438" customFormat="false" ht="15.75" hidden="false" customHeight="false" outlineLevel="0" collapsed="false">
      <c r="A438" s="128" t="s">
        <v>692</v>
      </c>
      <c r="B438" s="0" t="n">
        <v>2</v>
      </c>
    </row>
    <row r="439" customFormat="false" ht="15.75" hidden="false" customHeight="false" outlineLevel="0" collapsed="false">
      <c r="A439" s="128" t="s">
        <v>694</v>
      </c>
      <c r="B439" s="0" t="n">
        <v>2</v>
      </c>
    </row>
    <row r="440" customFormat="false" ht="15.75" hidden="false" customHeight="false" outlineLevel="0" collapsed="false">
      <c r="A440" s="128" t="s">
        <v>397</v>
      </c>
      <c r="B440" s="0" t="n">
        <v>2</v>
      </c>
    </row>
    <row r="441" customFormat="false" ht="15.75" hidden="false" customHeight="false" outlineLevel="0" collapsed="false">
      <c r="A441" s="128" t="s">
        <v>399</v>
      </c>
      <c r="B441" s="0" t="n">
        <v>2</v>
      </c>
    </row>
    <row r="442" customFormat="false" ht="15.75" hidden="false" customHeight="false" outlineLevel="0" collapsed="false">
      <c r="A442" s="128" t="s">
        <v>717</v>
      </c>
      <c r="B442" s="0" t="n">
        <v>2</v>
      </c>
    </row>
    <row r="443" customFormat="false" ht="15.75" hidden="false" customHeight="false" outlineLevel="0" collapsed="false">
      <c r="A443" s="128" t="s">
        <v>1628</v>
      </c>
      <c r="B443" s="0" t="n">
        <v>2</v>
      </c>
    </row>
    <row r="444" customFormat="false" ht="15.75" hidden="false" customHeight="false" outlineLevel="0" collapsed="false">
      <c r="A444" s="128" t="s">
        <v>1597</v>
      </c>
      <c r="B444" s="0" t="n">
        <v>2</v>
      </c>
    </row>
    <row r="445" customFormat="false" ht="15.75" hidden="false" customHeight="false" outlineLevel="0" collapsed="false">
      <c r="A445" s="128" t="s">
        <v>1842</v>
      </c>
      <c r="B445" s="0" t="n">
        <v>2</v>
      </c>
    </row>
    <row r="446" customFormat="false" ht="15.75" hidden="false" customHeight="false" outlineLevel="0" collapsed="false">
      <c r="A446" s="128" t="s">
        <v>1881</v>
      </c>
      <c r="B446" s="0" t="n">
        <v>2</v>
      </c>
    </row>
    <row r="447" customFormat="false" ht="15.75" hidden="false" customHeight="false" outlineLevel="0" collapsed="false">
      <c r="A447" s="128" t="s">
        <v>1648</v>
      </c>
      <c r="B447" s="0" t="n">
        <v>2</v>
      </c>
    </row>
    <row r="448" customFormat="false" ht="15.75" hidden="false" customHeight="false" outlineLevel="0" collapsed="false">
      <c r="A448" s="128" t="s">
        <v>1860</v>
      </c>
      <c r="B448" s="0" t="n">
        <v>2</v>
      </c>
    </row>
    <row r="449" customFormat="false" ht="15.75" hidden="false" customHeight="false" outlineLevel="0" collapsed="false">
      <c r="A449" s="128" t="s">
        <v>618</v>
      </c>
      <c r="B449" s="0" t="n">
        <v>2</v>
      </c>
    </row>
    <row r="450" customFormat="false" ht="15.75" hidden="false" customHeight="false" outlineLevel="0" collapsed="false">
      <c r="A450" s="128" t="s">
        <v>1857</v>
      </c>
      <c r="B450" s="0" t="n">
        <v>2</v>
      </c>
    </row>
    <row r="451" customFormat="false" ht="15.75" hidden="false" customHeight="false" outlineLevel="0" collapsed="false">
      <c r="A451" s="128" t="s">
        <v>617</v>
      </c>
      <c r="B451" s="0" t="n">
        <v>2</v>
      </c>
    </row>
    <row r="452" customFormat="false" ht="15.75" hidden="false" customHeight="false" outlineLevel="0" collapsed="false">
      <c r="A452" s="128" t="s">
        <v>1098</v>
      </c>
      <c r="B452" s="0" t="n">
        <v>2</v>
      </c>
    </row>
    <row r="453" customFormat="false" ht="15.75" hidden="false" customHeight="false" outlineLevel="0" collapsed="false">
      <c r="A453" s="128" t="s">
        <v>988</v>
      </c>
      <c r="B453" s="0" t="n">
        <v>2</v>
      </c>
    </row>
    <row r="454" customFormat="false" ht="15.75" hidden="false" customHeight="false" outlineLevel="0" collapsed="false">
      <c r="A454" s="128" t="s">
        <v>513</v>
      </c>
      <c r="B454" s="0" t="n">
        <v>2</v>
      </c>
    </row>
    <row r="455" customFormat="false" ht="15.75" hidden="false" customHeight="false" outlineLevel="0" collapsed="false">
      <c r="A455" s="128" t="s">
        <v>1283</v>
      </c>
      <c r="B455" s="0" t="n">
        <v>2</v>
      </c>
    </row>
    <row r="456" customFormat="false" ht="15.75" hidden="false" customHeight="false" outlineLevel="0" collapsed="false">
      <c r="A456" s="128" t="s">
        <v>1564</v>
      </c>
      <c r="B456" s="0" t="n">
        <v>2</v>
      </c>
    </row>
    <row r="457" customFormat="false" ht="15.75" hidden="false" customHeight="false" outlineLevel="0" collapsed="false">
      <c r="A457" s="128" t="s">
        <v>580</v>
      </c>
      <c r="B457" s="0" t="n">
        <v>2</v>
      </c>
    </row>
    <row r="458" customFormat="false" ht="15.75" hidden="false" customHeight="false" outlineLevel="0" collapsed="false">
      <c r="A458" s="128" t="s">
        <v>1566</v>
      </c>
      <c r="B458" s="0" t="n">
        <v>2</v>
      </c>
    </row>
    <row r="459" customFormat="false" ht="15.75" hidden="false" customHeight="false" outlineLevel="0" collapsed="false">
      <c r="A459" s="128" t="s">
        <v>1469</v>
      </c>
      <c r="B459" s="0" t="n">
        <v>2</v>
      </c>
    </row>
    <row r="460" customFormat="false" ht="15.75" hidden="false" customHeight="false" outlineLevel="0" collapsed="false">
      <c r="A460" s="128" t="s">
        <v>581</v>
      </c>
      <c r="B460" s="0" t="n">
        <v>2</v>
      </c>
    </row>
    <row r="461" customFormat="false" ht="15.75" hidden="false" customHeight="false" outlineLevel="0" collapsed="false">
      <c r="A461" s="128" t="s">
        <v>1826</v>
      </c>
      <c r="B461" s="0" t="n">
        <v>2</v>
      </c>
    </row>
    <row r="462" customFormat="false" ht="15.75" hidden="false" customHeight="false" outlineLevel="0" collapsed="false">
      <c r="A462" s="128" t="s">
        <v>1613</v>
      </c>
      <c r="B462" s="0" t="n">
        <v>2</v>
      </c>
    </row>
    <row r="463" customFormat="false" ht="15.75" hidden="false" customHeight="false" outlineLevel="0" collapsed="false">
      <c r="A463" s="128" t="s">
        <v>1713</v>
      </c>
      <c r="B463" s="0" t="n">
        <v>2</v>
      </c>
    </row>
    <row r="464" customFormat="false" ht="15.75" hidden="false" customHeight="false" outlineLevel="0" collapsed="false">
      <c r="A464" s="128" t="s">
        <v>1595</v>
      </c>
      <c r="B464" s="0" t="n">
        <v>2</v>
      </c>
    </row>
    <row r="465" customFormat="false" ht="15.75" hidden="false" customHeight="false" outlineLevel="0" collapsed="false">
      <c r="A465" s="128" t="s">
        <v>1785</v>
      </c>
      <c r="B465" s="0" t="n">
        <v>2</v>
      </c>
    </row>
    <row r="466" customFormat="false" ht="15.75" hidden="false" customHeight="false" outlineLevel="0" collapsed="false">
      <c r="A466" s="128" t="s">
        <v>1305</v>
      </c>
      <c r="B466" s="0" t="n">
        <v>2</v>
      </c>
    </row>
    <row r="467" customFormat="false" ht="15.75" hidden="false" customHeight="false" outlineLevel="0" collapsed="false">
      <c r="A467" s="128" t="s">
        <v>1352</v>
      </c>
      <c r="B467" s="0" t="n">
        <v>2</v>
      </c>
    </row>
    <row r="468" customFormat="false" ht="15.75" hidden="false" customHeight="false" outlineLevel="0" collapsed="false">
      <c r="A468" s="128" t="s">
        <v>1235</v>
      </c>
      <c r="B468" s="0" t="n">
        <v>2</v>
      </c>
    </row>
    <row r="469" customFormat="false" ht="15.75" hidden="false" customHeight="false" outlineLevel="0" collapsed="false">
      <c r="A469" s="128" t="s">
        <v>1684</v>
      </c>
      <c r="B469" s="0" t="n">
        <v>2</v>
      </c>
    </row>
    <row r="470" customFormat="false" ht="15.75" hidden="false" customHeight="false" outlineLevel="0" collapsed="false">
      <c r="A470" s="128" t="s">
        <v>604</v>
      </c>
      <c r="B470" s="0" t="n">
        <v>2</v>
      </c>
    </row>
    <row r="471" customFormat="false" ht="15.75" hidden="false" customHeight="false" outlineLevel="0" collapsed="false">
      <c r="A471" s="128" t="s">
        <v>1892</v>
      </c>
      <c r="B471" s="0" t="n">
        <v>2</v>
      </c>
    </row>
    <row r="472" customFormat="false" ht="15.75" hidden="false" customHeight="false" outlineLevel="0" collapsed="false">
      <c r="A472" s="128" t="s">
        <v>1896</v>
      </c>
      <c r="B472" s="0" t="n">
        <v>2</v>
      </c>
    </row>
    <row r="473" customFormat="false" ht="15.75" hidden="false" customHeight="false" outlineLevel="0" collapsed="false">
      <c r="A473" s="128" t="s">
        <v>1746</v>
      </c>
      <c r="B473" s="0" t="n">
        <v>2</v>
      </c>
    </row>
    <row r="474" customFormat="false" ht="15.75" hidden="false" customHeight="false" outlineLevel="0" collapsed="false">
      <c r="A474" s="128" t="s">
        <v>1165</v>
      </c>
      <c r="B474" s="0" t="n">
        <v>2</v>
      </c>
    </row>
    <row r="475" customFormat="false" ht="15.75" hidden="false" customHeight="false" outlineLevel="0" collapsed="false">
      <c r="A475" s="128" t="s">
        <v>1361</v>
      </c>
      <c r="B475" s="0" t="n">
        <v>2</v>
      </c>
    </row>
    <row r="476" customFormat="false" ht="15.75" hidden="false" customHeight="false" outlineLevel="0" collapsed="false">
      <c r="A476" s="128" t="s">
        <v>1294</v>
      </c>
      <c r="B476" s="0" t="n">
        <v>2</v>
      </c>
    </row>
    <row r="477" customFormat="false" ht="15.75" hidden="false" customHeight="false" outlineLevel="0" collapsed="false">
      <c r="A477" s="128" t="s">
        <v>1268</v>
      </c>
      <c r="B477" s="0" t="n">
        <v>2</v>
      </c>
    </row>
    <row r="478" customFormat="false" ht="15.75" hidden="false" customHeight="false" outlineLevel="0" collapsed="false">
      <c r="A478" s="128" t="s">
        <v>521</v>
      </c>
      <c r="B478" s="0" t="n">
        <v>2</v>
      </c>
    </row>
    <row r="479" customFormat="false" ht="15.75" hidden="false" customHeight="false" outlineLevel="0" collapsed="false">
      <c r="A479" s="128" t="s">
        <v>1312</v>
      </c>
      <c r="B479" s="0" t="n">
        <v>2</v>
      </c>
    </row>
    <row r="480" customFormat="false" ht="15.75" hidden="false" customHeight="false" outlineLevel="0" collapsed="false">
      <c r="A480" s="128" t="s">
        <v>1279</v>
      </c>
      <c r="B480" s="0" t="n">
        <v>2</v>
      </c>
    </row>
    <row r="481" customFormat="false" ht="15.75" hidden="false" customHeight="false" outlineLevel="0" collapsed="false">
      <c r="A481" s="128" t="s">
        <v>1198</v>
      </c>
      <c r="B481" s="0" t="n">
        <v>2</v>
      </c>
    </row>
    <row r="482" customFormat="false" ht="15.75" hidden="false" customHeight="false" outlineLevel="0" collapsed="false">
      <c r="A482" s="128" t="s">
        <v>1688</v>
      </c>
      <c r="B482" s="0" t="n">
        <v>2</v>
      </c>
    </row>
    <row r="483" customFormat="false" ht="15.75" hidden="false" customHeight="false" outlineLevel="0" collapsed="false">
      <c r="A483" s="128" t="s">
        <v>1687</v>
      </c>
      <c r="B483" s="0" t="n">
        <v>2</v>
      </c>
    </row>
    <row r="484" customFormat="false" ht="15.75" hidden="false" customHeight="false" outlineLevel="0" collapsed="false">
      <c r="A484" s="128" t="s">
        <v>1838</v>
      </c>
      <c r="B484" s="0" t="n">
        <v>2</v>
      </c>
    </row>
    <row r="485" customFormat="false" ht="15.75" hidden="false" customHeight="false" outlineLevel="0" collapsed="false">
      <c r="A485" s="128" t="s">
        <v>1572</v>
      </c>
      <c r="B485" s="0" t="n">
        <v>2</v>
      </c>
    </row>
    <row r="486" customFormat="false" ht="15.75" hidden="false" customHeight="false" outlineLevel="0" collapsed="false">
      <c r="A486" s="128" t="s">
        <v>1556</v>
      </c>
      <c r="B486" s="0" t="n">
        <v>2</v>
      </c>
    </row>
    <row r="487" customFormat="false" ht="15.75" hidden="false" customHeight="false" outlineLevel="0" collapsed="false">
      <c r="A487" s="128" t="s">
        <v>1664</v>
      </c>
      <c r="B487" s="0" t="n">
        <v>2</v>
      </c>
    </row>
    <row r="488" customFormat="false" ht="15.75" hidden="false" customHeight="false" outlineLevel="0" collapsed="false">
      <c r="A488" s="128" t="s">
        <v>1553</v>
      </c>
      <c r="B488" s="0" t="n">
        <v>2</v>
      </c>
    </row>
    <row r="489" customFormat="false" ht="15.75" hidden="false" customHeight="false" outlineLevel="0" collapsed="false">
      <c r="A489" s="128" t="s">
        <v>1516</v>
      </c>
      <c r="B489" s="0" t="n">
        <v>2</v>
      </c>
    </row>
    <row r="490" customFormat="false" ht="15.75" hidden="false" customHeight="false" outlineLevel="0" collapsed="false">
      <c r="A490" s="128" t="s">
        <v>1641</v>
      </c>
      <c r="B490" s="0" t="n">
        <v>2</v>
      </c>
    </row>
    <row r="491" customFormat="false" ht="15.75" hidden="false" customHeight="false" outlineLevel="0" collapsed="false">
      <c r="A491" s="128" t="s">
        <v>1765</v>
      </c>
      <c r="B491" s="0" t="n">
        <v>2</v>
      </c>
    </row>
    <row r="492" customFormat="false" ht="15.75" hidden="false" customHeight="false" outlineLevel="0" collapsed="false">
      <c r="A492" s="128" t="s">
        <v>614</v>
      </c>
      <c r="B492" s="0" t="n">
        <v>2</v>
      </c>
    </row>
    <row r="493" customFormat="false" ht="15.75" hidden="false" customHeight="false" outlineLevel="0" collapsed="false">
      <c r="A493" s="128" t="s">
        <v>1876</v>
      </c>
      <c r="B493" s="0" t="n">
        <v>2</v>
      </c>
    </row>
    <row r="494" customFormat="false" ht="15.75" hidden="false" customHeight="false" outlineLevel="0" collapsed="false">
      <c r="A494" s="128" t="s">
        <v>612</v>
      </c>
      <c r="B494" s="0" t="n">
        <v>2</v>
      </c>
    </row>
    <row r="495" customFormat="false" ht="15.75" hidden="false" customHeight="false" outlineLevel="0" collapsed="false">
      <c r="A495" s="128" t="s">
        <v>1638</v>
      </c>
      <c r="B495" s="0" t="n">
        <v>2</v>
      </c>
    </row>
    <row r="496" customFormat="false" ht="15.75" hidden="false" customHeight="false" outlineLevel="0" collapsed="false">
      <c r="A496" s="128" t="s">
        <v>1879</v>
      </c>
      <c r="B496" s="0" t="n">
        <v>2</v>
      </c>
    </row>
    <row r="497" customFormat="false" ht="15.75" hidden="false" customHeight="false" outlineLevel="0" collapsed="false">
      <c r="A497" s="128" t="s">
        <v>1274</v>
      </c>
      <c r="B497" s="0" t="n">
        <v>2</v>
      </c>
    </row>
    <row r="498" customFormat="false" ht="15.75" hidden="false" customHeight="false" outlineLevel="0" collapsed="false">
      <c r="A498" s="128" t="s">
        <v>1385</v>
      </c>
      <c r="B498" s="0" t="n">
        <v>2</v>
      </c>
    </row>
    <row r="499" customFormat="false" ht="15.75" hidden="false" customHeight="false" outlineLevel="0" collapsed="false">
      <c r="A499" s="128" t="s">
        <v>1280</v>
      </c>
      <c r="B499" s="0" t="n">
        <v>2</v>
      </c>
    </row>
    <row r="500" customFormat="false" ht="15.75" hidden="false" customHeight="false" outlineLevel="0" collapsed="false">
      <c r="A500" s="128" t="s">
        <v>1441</v>
      </c>
      <c r="B500" s="0" t="n">
        <v>2</v>
      </c>
    </row>
    <row r="501" customFormat="false" ht="15.75" hidden="false" customHeight="false" outlineLevel="0" collapsed="false">
      <c r="A501" s="128" t="s">
        <v>1348</v>
      </c>
      <c r="B501" s="0" t="n">
        <v>2</v>
      </c>
    </row>
    <row r="502" customFormat="false" ht="15.75" hidden="false" customHeight="false" outlineLevel="0" collapsed="false">
      <c r="A502" s="128" t="s">
        <v>1323</v>
      </c>
      <c r="B502" s="0" t="n">
        <v>2</v>
      </c>
    </row>
    <row r="503" customFormat="false" ht="15.75" hidden="false" customHeight="false" outlineLevel="0" collapsed="false">
      <c r="A503" s="128" t="s">
        <v>1238</v>
      </c>
      <c r="B503" s="0" t="n">
        <v>2</v>
      </c>
    </row>
    <row r="504" customFormat="false" ht="15.75" hidden="false" customHeight="false" outlineLevel="0" collapsed="false">
      <c r="A504" s="128" t="s">
        <v>1187</v>
      </c>
      <c r="B504" s="0" t="n">
        <v>2</v>
      </c>
    </row>
    <row r="505" customFormat="false" ht="15.75" hidden="false" customHeight="false" outlineLevel="0" collapsed="false">
      <c r="A505" s="128" t="s">
        <v>1337</v>
      </c>
      <c r="B505" s="0" t="n">
        <v>2</v>
      </c>
    </row>
    <row r="506" customFormat="false" ht="15.75" hidden="false" customHeight="false" outlineLevel="0" collapsed="false">
      <c r="A506" s="128" t="s">
        <v>1193</v>
      </c>
      <c r="B506" s="0" t="n">
        <v>2</v>
      </c>
    </row>
    <row r="507" customFormat="false" ht="15.75" hidden="false" customHeight="false" outlineLevel="0" collapsed="false">
      <c r="A507" s="128" t="s">
        <v>1421</v>
      </c>
      <c r="B507" s="0" t="n">
        <v>2</v>
      </c>
    </row>
    <row r="508" customFormat="false" ht="15.75" hidden="false" customHeight="false" outlineLevel="0" collapsed="false">
      <c r="A508" s="128" t="s">
        <v>1460</v>
      </c>
      <c r="B508" s="0" t="n">
        <v>2</v>
      </c>
    </row>
    <row r="509" customFormat="false" ht="15.75" hidden="false" customHeight="false" outlineLevel="0" collapsed="false">
      <c r="A509" s="128" t="s">
        <v>1403</v>
      </c>
      <c r="B509" s="0" t="n">
        <v>2</v>
      </c>
    </row>
    <row r="510" customFormat="false" ht="15.75" hidden="false" customHeight="false" outlineLevel="0" collapsed="false">
      <c r="A510" s="128" t="s">
        <v>1353</v>
      </c>
      <c r="B510" s="0" t="n">
        <v>2</v>
      </c>
    </row>
    <row r="511" customFormat="false" ht="15.75" hidden="false" customHeight="false" outlineLevel="0" collapsed="false">
      <c r="A511" s="128" t="s">
        <v>1147</v>
      </c>
      <c r="B511" s="0" t="n">
        <v>2</v>
      </c>
    </row>
    <row r="512" customFormat="false" ht="15.75" hidden="false" customHeight="false" outlineLevel="0" collapsed="false">
      <c r="A512" s="128" t="s">
        <v>1318</v>
      </c>
      <c r="B512" s="0" t="n">
        <v>2</v>
      </c>
    </row>
    <row r="513" customFormat="false" ht="15.75" hidden="false" customHeight="false" outlineLevel="0" collapsed="false">
      <c r="A513" s="128" t="s">
        <v>1435</v>
      </c>
      <c r="B513" s="0" t="n">
        <v>2</v>
      </c>
    </row>
    <row r="514" customFormat="false" ht="15.75" hidden="false" customHeight="false" outlineLevel="0" collapsed="false">
      <c r="A514" s="128" t="s">
        <v>1430</v>
      </c>
      <c r="B514" s="0" t="n">
        <v>2</v>
      </c>
    </row>
    <row r="515" customFormat="false" ht="15.75" hidden="false" customHeight="false" outlineLevel="0" collapsed="false">
      <c r="A515" s="128" t="s">
        <v>1223</v>
      </c>
      <c r="B515" s="0" t="n">
        <v>2</v>
      </c>
    </row>
    <row r="516" customFormat="false" ht="15.75" hidden="false" customHeight="false" outlineLevel="0" collapsed="false">
      <c r="A516" s="128" t="s">
        <v>1324</v>
      </c>
      <c r="B516" s="0" t="n">
        <v>2</v>
      </c>
    </row>
    <row r="517" customFormat="false" ht="15.75" hidden="false" customHeight="false" outlineLevel="0" collapsed="false">
      <c r="A517" s="128" t="s">
        <v>526</v>
      </c>
      <c r="B517" s="0" t="n">
        <v>2</v>
      </c>
    </row>
    <row r="518" customFormat="false" ht="15.75" hidden="false" customHeight="false" outlineLevel="0" collapsed="false">
      <c r="A518" s="128" t="s">
        <v>1266</v>
      </c>
      <c r="B518" s="0" t="n">
        <v>2</v>
      </c>
    </row>
    <row r="519" customFormat="false" ht="15.75" hidden="false" customHeight="false" outlineLevel="0" collapsed="false">
      <c r="A519" s="128" t="s">
        <v>1619</v>
      </c>
      <c r="B519" s="0" t="n">
        <v>2</v>
      </c>
    </row>
    <row r="520" customFormat="false" ht="15.75" hidden="false" customHeight="false" outlineLevel="0" collapsed="false">
      <c r="A520" s="128" t="s">
        <v>1001</v>
      </c>
      <c r="B520" s="0" t="n">
        <v>2</v>
      </c>
    </row>
    <row r="521" customFormat="false" ht="15.75" hidden="false" customHeight="false" outlineLevel="0" collapsed="false">
      <c r="A521" s="128" t="s">
        <v>1176</v>
      </c>
      <c r="B521" s="0" t="n">
        <v>2</v>
      </c>
    </row>
    <row r="522" customFormat="false" ht="15.75" hidden="false" customHeight="false" outlineLevel="0" collapsed="false">
      <c r="A522" s="128" t="s">
        <v>1139</v>
      </c>
      <c r="B522" s="0" t="n">
        <v>2</v>
      </c>
    </row>
    <row r="523" customFormat="false" ht="15.75" hidden="false" customHeight="false" outlineLevel="0" collapsed="false">
      <c r="A523" s="128" t="s">
        <v>1021</v>
      </c>
      <c r="B523" s="0" t="n">
        <v>2</v>
      </c>
    </row>
    <row r="524" customFormat="false" ht="15.75" hidden="false" customHeight="false" outlineLevel="0" collapsed="false">
      <c r="A524" s="128" t="s">
        <v>486</v>
      </c>
      <c r="B524" s="0" t="n">
        <v>2</v>
      </c>
    </row>
    <row r="525" customFormat="false" ht="15.75" hidden="false" customHeight="false" outlineLevel="0" collapsed="false">
      <c r="A525" s="128" t="s">
        <v>1351</v>
      </c>
      <c r="B525" s="0" t="n">
        <v>2</v>
      </c>
    </row>
    <row r="526" customFormat="false" ht="15.75" hidden="false" customHeight="false" outlineLevel="0" collapsed="false">
      <c r="A526" s="128" t="s">
        <v>1463</v>
      </c>
      <c r="B526" s="0" t="n">
        <v>2</v>
      </c>
    </row>
    <row r="527" customFormat="false" ht="15.75" hidden="false" customHeight="false" outlineLevel="0" collapsed="false">
      <c r="A527" s="128" t="s">
        <v>1111</v>
      </c>
      <c r="B527" s="0" t="n">
        <v>2</v>
      </c>
    </row>
    <row r="528" customFormat="false" ht="15.75" hidden="false" customHeight="false" outlineLevel="0" collapsed="false">
      <c r="A528" s="128" t="s">
        <v>1388</v>
      </c>
      <c r="B528" s="0" t="n">
        <v>2</v>
      </c>
    </row>
    <row r="529" customFormat="false" ht="15.75" hidden="false" customHeight="false" outlineLevel="0" collapsed="false">
      <c r="A529" s="128" t="s">
        <v>1368</v>
      </c>
      <c r="B529" s="0" t="n">
        <v>2</v>
      </c>
    </row>
    <row r="530" customFormat="false" ht="15.75" hidden="false" customHeight="false" outlineLevel="0" collapsed="false">
      <c r="A530" s="128" t="s">
        <v>1528</v>
      </c>
      <c r="B530" s="0" t="n">
        <v>2</v>
      </c>
    </row>
    <row r="531" customFormat="false" ht="15.75" hidden="false" customHeight="false" outlineLevel="0" collapsed="false">
      <c r="A531" s="128" t="s">
        <v>1307</v>
      </c>
      <c r="B531" s="0" t="n">
        <v>2</v>
      </c>
    </row>
    <row r="532" customFormat="false" ht="15.75" hidden="false" customHeight="false" outlineLevel="0" collapsed="false">
      <c r="A532" s="128" t="s">
        <v>542</v>
      </c>
      <c r="B532" s="0" t="n">
        <v>2</v>
      </c>
    </row>
    <row r="533" customFormat="false" ht="15.75" hidden="false" customHeight="false" outlineLevel="0" collapsed="false">
      <c r="A533" s="128" t="s">
        <v>545</v>
      </c>
      <c r="B533" s="0" t="n">
        <v>2</v>
      </c>
    </row>
    <row r="534" customFormat="false" ht="15.75" hidden="false" customHeight="false" outlineLevel="0" collapsed="false">
      <c r="A534" s="128" t="s">
        <v>1524</v>
      </c>
      <c r="B534" s="0" t="n">
        <v>2</v>
      </c>
    </row>
    <row r="535" customFormat="false" ht="15.75" hidden="false" customHeight="false" outlineLevel="0" collapsed="false">
      <c r="A535" s="128" t="s">
        <v>1530</v>
      </c>
      <c r="B535" s="0" t="n">
        <v>2</v>
      </c>
    </row>
    <row r="536" customFormat="false" ht="15.75" hidden="false" customHeight="false" outlineLevel="0" collapsed="false">
      <c r="A536" s="128" t="s">
        <v>1382</v>
      </c>
      <c r="B536" s="0" t="n">
        <v>2</v>
      </c>
    </row>
    <row r="537" customFormat="false" ht="15.75" hidden="false" customHeight="false" outlineLevel="0" collapsed="false">
      <c r="A537" s="128" t="s">
        <v>1487</v>
      </c>
      <c r="B537" s="0" t="n">
        <v>2</v>
      </c>
    </row>
    <row r="538" customFormat="false" ht="15.75" hidden="false" customHeight="false" outlineLevel="0" collapsed="false">
      <c r="A538" s="128" t="s">
        <v>1402</v>
      </c>
      <c r="B538" s="0" t="n">
        <v>2</v>
      </c>
    </row>
    <row r="539" customFormat="false" ht="15.75" hidden="false" customHeight="false" outlineLevel="0" collapsed="false">
      <c r="A539" s="128" t="s">
        <v>1476</v>
      </c>
      <c r="B539" s="0" t="n">
        <v>2</v>
      </c>
    </row>
    <row r="540" customFormat="false" ht="15.75" hidden="false" customHeight="false" outlineLevel="0" collapsed="false">
      <c r="A540" s="128" t="s">
        <v>567</v>
      </c>
      <c r="B540" s="0" t="n">
        <v>2</v>
      </c>
    </row>
    <row r="541" customFormat="false" ht="15.75" hidden="false" customHeight="false" outlineLevel="0" collapsed="false">
      <c r="A541" s="128" t="s">
        <v>1500</v>
      </c>
      <c r="B541" s="0" t="n">
        <v>2</v>
      </c>
    </row>
    <row r="542" customFormat="false" ht="15.75" hidden="false" customHeight="false" outlineLevel="0" collapsed="false">
      <c r="A542" s="128" t="s">
        <v>568</v>
      </c>
      <c r="B542" s="0" t="n">
        <v>2</v>
      </c>
    </row>
    <row r="543" customFormat="false" ht="15.75" hidden="false" customHeight="false" outlineLevel="0" collapsed="false">
      <c r="A543" s="128" t="s">
        <v>1405</v>
      </c>
      <c r="B543" s="0" t="n">
        <v>2</v>
      </c>
    </row>
    <row r="544" customFormat="false" ht="15.75" hidden="false" customHeight="false" outlineLevel="0" collapsed="false">
      <c r="A544" s="128" t="s">
        <v>1847</v>
      </c>
      <c r="B544" s="0" t="n">
        <v>2</v>
      </c>
    </row>
    <row r="545" customFormat="false" ht="15.75" hidden="false" customHeight="false" outlineLevel="0" collapsed="false">
      <c r="A545" s="128" t="s">
        <v>1719</v>
      </c>
      <c r="B545" s="0" t="n">
        <v>2</v>
      </c>
    </row>
    <row r="546" customFormat="false" ht="15.75" hidden="false" customHeight="false" outlineLevel="0" collapsed="false">
      <c r="A546" s="128" t="s">
        <v>1702</v>
      </c>
      <c r="B546" s="0" t="n">
        <v>2</v>
      </c>
    </row>
    <row r="547" customFormat="false" ht="15.75" hidden="false" customHeight="false" outlineLevel="0" collapsed="false">
      <c r="A547" s="128" t="s">
        <v>1502</v>
      </c>
      <c r="B547" s="0" t="n">
        <v>2</v>
      </c>
    </row>
    <row r="548" customFormat="false" ht="15.75" hidden="false" customHeight="false" outlineLevel="0" collapsed="false">
      <c r="A548" s="128" t="s">
        <v>1579</v>
      </c>
      <c r="B548" s="0" t="n">
        <v>2</v>
      </c>
    </row>
    <row r="549" customFormat="false" ht="15.75" hidden="false" customHeight="false" outlineLevel="0" collapsed="false">
      <c r="A549" s="128" t="s">
        <v>629</v>
      </c>
      <c r="B549" s="0" t="n">
        <v>2</v>
      </c>
    </row>
    <row r="550" customFormat="false" ht="15.75" hidden="false" customHeight="false" outlineLevel="0" collapsed="false">
      <c r="A550" s="0" t="s">
        <v>657</v>
      </c>
      <c r="B550" s="0" t="n">
        <v>1</v>
      </c>
    </row>
    <row r="551" customFormat="false" ht="15.75" hidden="false" customHeight="false" outlineLevel="0" collapsed="false">
      <c r="A551" s="0" t="s">
        <v>651</v>
      </c>
      <c r="B551" s="0" t="n">
        <v>1</v>
      </c>
    </row>
    <row r="552" customFormat="false" ht="15.75" hidden="false" customHeight="false" outlineLevel="0" collapsed="false">
      <c r="A552" s="0" t="s">
        <v>662</v>
      </c>
      <c r="B552" s="0" t="n">
        <v>1</v>
      </c>
    </row>
    <row r="553" customFormat="false" ht="15.75" hidden="false" customHeight="false" outlineLevel="0" collapsed="false">
      <c r="A553" s="0" t="s">
        <v>672</v>
      </c>
      <c r="B553" s="0" t="n">
        <v>1</v>
      </c>
    </row>
    <row r="554" customFormat="false" ht="15.75" hidden="false" customHeight="false" outlineLevel="0" collapsed="false">
      <c r="A554" s="0" t="s">
        <v>676</v>
      </c>
      <c r="B554" s="0" t="n">
        <v>1</v>
      </c>
    </row>
    <row r="555" customFormat="false" ht="15.75" hidden="false" customHeight="false" outlineLevel="0" collapsed="false">
      <c r="A555" s="0" t="s">
        <v>666</v>
      </c>
      <c r="B555" s="0" t="n">
        <v>1</v>
      </c>
    </row>
    <row r="556" customFormat="false" ht="15.75" hidden="false" customHeight="false" outlineLevel="0" collapsed="false">
      <c r="A556" s="0" t="s">
        <v>686</v>
      </c>
      <c r="B556" s="0" t="n">
        <v>1</v>
      </c>
    </row>
    <row r="557" customFormat="false" ht="15.75" hidden="false" customHeight="false" outlineLevel="0" collapsed="false">
      <c r="A557" s="0" t="s">
        <v>659</v>
      </c>
      <c r="B557" s="0" t="n">
        <v>1</v>
      </c>
    </row>
    <row r="558" customFormat="false" ht="15.75" hidden="false" customHeight="false" outlineLevel="0" collapsed="false">
      <c r="A558" s="0" t="s">
        <v>652</v>
      </c>
      <c r="B558" s="0" t="n">
        <v>1</v>
      </c>
    </row>
    <row r="559" customFormat="false" ht="15.75" hidden="false" customHeight="false" outlineLevel="0" collapsed="false">
      <c r="A559" s="0" t="s">
        <v>668</v>
      </c>
      <c r="B559" s="0" t="n">
        <v>1</v>
      </c>
    </row>
    <row r="560" customFormat="false" ht="15.75" hidden="false" customHeight="false" outlineLevel="0" collapsed="false">
      <c r="A560" s="0" t="s">
        <v>673</v>
      </c>
      <c r="B560" s="0" t="n">
        <v>1</v>
      </c>
    </row>
    <row r="561" customFormat="false" ht="15.75" hidden="false" customHeight="false" outlineLevel="0" collapsed="false">
      <c r="A561" s="0" t="s">
        <v>680</v>
      </c>
      <c r="B561" s="0" t="n">
        <v>1</v>
      </c>
    </row>
    <row r="562" customFormat="false" ht="15.75" hidden="false" customHeight="false" outlineLevel="0" collapsed="false">
      <c r="A562" s="0" t="s">
        <v>690</v>
      </c>
      <c r="B562" s="0" t="n">
        <v>1</v>
      </c>
    </row>
    <row r="563" customFormat="false" ht="15.75" hidden="false" customHeight="false" outlineLevel="0" collapsed="false">
      <c r="A563" s="0" t="s">
        <v>650</v>
      </c>
      <c r="B563" s="0" t="n">
        <v>1</v>
      </c>
    </row>
    <row r="564" customFormat="false" ht="15.75" hidden="false" customHeight="false" outlineLevel="0" collapsed="false">
      <c r="A564" s="0" t="s">
        <v>682</v>
      </c>
      <c r="B564" s="0" t="n">
        <v>1</v>
      </c>
    </row>
    <row r="565" customFormat="false" ht="15.75" hidden="false" customHeight="false" outlineLevel="0" collapsed="false">
      <c r="A565" s="0" t="s">
        <v>661</v>
      </c>
      <c r="B565" s="0" t="n">
        <v>1</v>
      </c>
    </row>
    <row r="566" customFormat="false" ht="15.75" hidden="false" customHeight="false" outlineLevel="0" collapsed="false">
      <c r="A566" s="128" t="s">
        <v>720</v>
      </c>
      <c r="B566" s="0" t="n">
        <v>1</v>
      </c>
    </row>
    <row r="567" customFormat="false" ht="15.75" hidden="false" customHeight="false" outlineLevel="0" collapsed="false">
      <c r="A567" s="128" t="s">
        <v>653</v>
      </c>
      <c r="B567" s="0" t="n">
        <v>1</v>
      </c>
    </row>
    <row r="568" customFormat="false" ht="15.75" hidden="false" customHeight="false" outlineLevel="0" collapsed="false">
      <c r="A568" s="128" t="s">
        <v>728</v>
      </c>
      <c r="B568" s="0" t="n">
        <v>1</v>
      </c>
    </row>
    <row r="569" customFormat="false" ht="15.75" hidden="false" customHeight="false" outlineLevel="0" collapsed="false">
      <c r="A569" s="128" t="s">
        <v>776</v>
      </c>
      <c r="B569" s="0" t="n">
        <v>1</v>
      </c>
    </row>
    <row r="570" customFormat="false" ht="15.75" hidden="false" customHeight="false" outlineLevel="0" collapsed="false">
      <c r="A570" s="128" t="s">
        <v>732</v>
      </c>
      <c r="B570" s="0" t="n">
        <v>1</v>
      </c>
    </row>
    <row r="571" customFormat="false" ht="15.75" hidden="false" customHeight="false" outlineLevel="0" collapsed="false">
      <c r="A571" s="128" t="s">
        <v>768</v>
      </c>
      <c r="B571" s="0" t="n">
        <v>1</v>
      </c>
    </row>
    <row r="572" customFormat="false" ht="15.75" hidden="false" customHeight="false" outlineLevel="0" collapsed="false">
      <c r="A572" s="128" t="s">
        <v>711</v>
      </c>
      <c r="B572" s="0" t="n">
        <v>1</v>
      </c>
    </row>
    <row r="573" customFormat="false" ht="15.75" hidden="false" customHeight="false" outlineLevel="0" collapsed="false">
      <c r="A573" s="128" t="s">
        <v>781</v>
      </c>
      <c r="B573" s="0" t="n">
        <v>1</v>
      </c>
    </row>
    <row r="574" customFormat="false" ht="15.75" hidden="false" customHeight="false" outlineLevel="0" collapsed="false">
      <c r="A574" s="128" t="s">
        <v>801</v>
      </c>
      <c r="B574" s="0" t="n">
        <v>1</v>
      </c>
    </row>
    <row r="575" customFormat="false" ht="15.75" hidden="false" customHeight="false" outlineLevel="0" collapsed="false">
      <c r="A575" s="128" t="s">
        <v>864</v>
      </c>
      <c r="B575" s="0" t="n">
        <v>1</v>
      </c>
    </row>
    <row r="576" customFormat="false" ht="15.75" hidden="false" customHeight="false" outlineLevel="0" collapsed="false">
      <c r="A576" s="128" t="s">
        <v>785</v>
      </c>
      <c r="B576" s="0" t="n">
        <v>1</v>
      </c>
    </row>
    <row r="577" customFormat="false" ht="15.75" hidden="false" customHeight="false" outlineLevel="0" collapsed="false">
      <c r="A577" s="128" t="s">
        <v>800</v>
      </c>
      <c r="B577" s="0" t="n">
        <v>1</v>
      </c>
    </row>
    <row r="578" customFormat="false" ht="15.75" hidden="false" customHeight="false" outlineLevel="0" collapsed="false">
      <c r="A578" s="128" t="s">
        <v>786</v>
      </c>
      <c r="B578" s="0" t="n">
        <v>1</v>
      </c>
    </row>
    <row r="579" customFormat="false" ht="15.75" hidden="false" customHeight="false" outlineLevel="0" collapsed="false">
      <c r="A579" s="128" t="s">
        <v>707</v>
      </c>
      <c r="B579" s="0" t="n">
        <v>1</v>
      </c>
    </row>
    <row r="580" customFormat="false" ht="15.75" hidden="false" customHeight="false" outlineLevel="0" collapsed="false">
      <c r="A580" s="128" t="s">
        <v>818</v>
      </c>
      <c r="B580" s="0" t="n">
        <v>1</v>
      </c>
    </row>
    <row r="581" customFormat="false" ht="15.75" hidden="false" customHeight="false" outlineLevel="0" collapsed="false">
      <c r="A581" s="128" t="s">
        <v>805</v>
      </c>
      <c r="B581" s="0" t="n">
        <v>1</v>
      </c>
    </row>
    <row r="582" customFormat="false" ht="15.75" hidden="false" customHeight="false" outlineLevel="0" collapsed="false">
      <c r="A582" s="128" t="s">
        <v>775</v>
      </c>
      <c r="B582" s="0" t="n">
        <v>1</v>
      </c>
    </row>
    <row r="583" customFormat="false" ht="15.75" hidden="false" customHeight="false" outlineLevel="0" collapsed="false">
      <c r="A583" s="128" t="s">
        <v>817</v>
      </c>
      <c r="B583" s="0" t="n">
        <v>1</v>
      </c>
    </row>
    <row r="584" customFormat="false" ht="15.75" hidden="false" customHeight="false" outlineLevel="0" collapsed="false">
      <c r="A584" s="128" t="s">
        <v>871</v>
      </c>
      <c r="B584" s="0" t="n">
        <v>1</v>
      </c>
    </row>
    <row r="585" customFormat="false" ht="15.75" hidden="false" customHeight="false" outlineLevel="0" collapsed="false">
      <c r="A585" s="128" t="s">
        <v>814</v>
      </c>
      <c r="B585" s="0" t="n">
        <v>1</v>
      </c>
    </row>
    <row r="586" customFormat="false" ht="15.75" hidden="false" customHeight="false" outlineLevel="0" collapsed="false">
      <c r="A586" s="128" t="s">
        <v>743</v>
      </c>
      <c r="B586" s="0" t="n">
        <v>1</v>
      </c>
    </row>
    <row r="587" customFormat="false" ht="15.75" hidden="false" customHeight="false" outlineLevel="0" collapsed="false">
      <c r="A587" s="128" t="s">
        <v>751</v>
      </c>
      <c r="B587" s="0" t="n">
        <v>1</v>
      </c>
    </row>
    <row r="588" customFormat="false" ht="15.75" hidden="false" customHeight="false" outlineLevel="0" collapsed="false">
      <c r="A588" s="128" t="s">
        <v>835</v>
      </c>
      <c r="B588" s="0" t="n">
        <v>1</v>
      </c>
    </row>
    <row r="589" customFormat="false" ht="15.75" hidden="false" customHeight="false" outlineLevel="0" collapsed="false">
      <c r="A589" s="128" t="s">
        <v>815</v>
      </c>
      <c r="B589" s="0" t="n">
        <v>1</v>
      </c>
    </row>
    <row r="590" customFormat="false" ht="15.75" hidden="false" customHeight="false" outlineLevel="0" collapsed="false">
      <c r="A590" s="128" t="s">
        <v>417</v>
      </c>
      <c r="B590" s="0" t="n">
        <v>1</v>
      </c>
    </row>
    <row r="591" customFormat="false" ht="15.75" hidden="false" customHeight="false" outlineLevel="0" collapsed="false">
      <c r="A591" s="128" t="s">
        <v>773</v>
      </c>
      <c r="B591" s="0" t="n">
        <v>1</v>
      </c>
    </row>
    <row r="592" customFormat="false" ht="15.75" hidden="false" customHeight="false" outlineLevel="0" collapsed="false">
      <c r="A592" s="128" t="s">
        <v>787</v>
      </c>
      <c r="B592" s="0" t="n">
        <v>1</v>
      </c>
    </row>
    <row r="593" customFormat="false" ht="15.75" hidden="false" customHeight="false" outlineLevel="0" collapsed="false">
      <c r="A593" s="128" t="s">
        <v>904</v>
      </c>
      <c r="B593" s="0" t="n">
        <v>1</v>
      </c>
    </row>
    <row r="594" customFormat="false" ht="15.75" hidden="false" customHeight="false" outlineLevel="0" collapsed="false">
      <c r="A594" s="128" t="s">
        <v>852</v>
      </c>
      <c r="B594" s="0" t="n">
        <v>1</v>
      </c>
    </row>
    <row r="595" customFormat="false" ht="15.75" hidden="false" customHeight="false" outlineLevel="0" collapsed="false">
      <c r="A595" s="128" t="s">
        <v>779</v>
      </c>
      <c r="B595" s="0" t="n">
        <v>1</v>
      </c>
    </row>
    <row r="596" customFormat="false" ht="15.75" hidden="false" customHeight="false" outlineLevel="0" collapsed="false">
      <c r="A596" s="128" t="s">
        <v>410</v>
      </c>
      <c r="B596" s="0" t="n">
        <v>1</v>
      </c>
    </row>
    <row r="597" customFormat="false" ht="15.75" hidden="false" customHeight="false" outlineLevel="0" collapsed="false">
      <c r="A597" s="128" t="s">
        <v>414</v>
      </c>
      <c r="B597" s="0" t="n">
        <v>1</v>
      </c>
    </row>
    <row r="598" customFormat="false" ht="15.75" hidden="false" customHeight="false" outlineLevel="0" collapsed="false">
      <c r="A598" s="128" t="s">
        <v>794</v>
      </c>
      <c r="B598" s="0" t="n">
        <v>1</v>
      </c>
    </row>
    <row r="599" customFormat="false" ht="15.75" hidden="false" customHeight="false" outlineLevel="0" collapsed="false">
      <c r="A599" s="128" t="s">
        <v>853</v>
      </c>
      <c r="B599" s="0" t="n">
        <v>1</v>
      </c>
    </row>
    <row r="600" customFormat="false" ht="15.75" hidden="false" customHeight="false" outlineLevel="0" collapsed="false">
      <c r="A600" s="128" t="s">
        <v>841</v>
      </c>
      <c r="B600" s="0" t="n">
        <v>1</v>
      </c>
    </row>
    <row r="601" customFormat="false" ht="15.75" hidden="false" customHeight="false" outlineLevel="0" collapsed="false">
      <c r="A601" s="128" t="s">
        <v>840</v>
      </c>
      <c r="B601" s="0" t="n">
        <v>1</v>
      </c>
    </row>
    <row r="602" customFormat="false" ht="15.75" hidden="false" customHeight="false" outlineLevel="0" collapsed="false">
      <c r="A602" s="128" t="s">
        <v>856</v>
      </c>
      <c r="B602" s="0" t="n">
        <v>1</v>
      </c>
    </row>
    <row r="603" customFormat="false" ht="15.75" hidden="false" customHeight="false" outlineLevel="0" collapsed="false">
      <c r="A603" s="128" t="s">
        <v>420</v>
      </c>
      <c r="B603" s="0" t="n">
        <v>1</v>
      </c>
    </row>
    <row r="604" customFormat="false" ht="15.75" hidden="false" customHeight="false" outlineLevel="0" collapsed="false">
      <c r="A604" s="128" t="s">
        <v>912</v>
      </c>
      <c r="B604" s="0" t="n">
        <v>1</v>
      </c>
    </row>
    <row r="605" customFormat="false" ht="15.75" hidden="false" customHeight="false" outlineLevel="0" collapsed="false">
      <c r="A605" s="128" t="s">
        <v>826</v>
      </c>
      <c r="B605" s="0" t="n">
        <v>1</v>
      </c>
    </row>
    <row r="606" customFormat="false" ht="15.75" hidden="false" customHeight="false" outlineLevel="0" collapsed="false">
      <c r="A606" s="128" t="s">
        <v>881</v>
      </c>
      <c r="B606" s="0" t="n">
        <v>1</v>
      </c>
    </row>
    <row r="607" customFormat="false" ht="15.75" hidden="false" customHeight="false" outlineLevel="0" collapsed="false">
      <c r="A607" s="128" t="s">
        <v>844</v>
      </c>
      <c r="B607" s="0" t="n">
        <v>1</v>
      </c>
    </row>
    <row r="608" customFormat="false" ht="15.75" hidden="false" customHeight="false" outlineLevel="0" collapsed="false">
      <c r="A608" s="128" t="s">
        <v>860</v>
      </c>
      <c r="B608" s="0" t="n">
        <v>1</v>
      </c>
    </row>
    <row r="609" customFormat="false" ht="15.75" hidden="false" customHeight="false" outlineLevel="0" collapsed="false">
      <c r="A609" s="128" t="s">
        <v>832</v>
      </c>
      <c r="B609" s="0" t="n">
        <v>1</v>
      </c>
    </row>
    <row r="610" customFormat="false" ht="15.75" hidden="false" customHeight="false" outlineLevel="0" collapsed="false">
      <c r="A610" s="128" t="s">
        <v>791</v>
      </c>
      <c r="B610" s="0" t="n">
        <v>1</v>
      </c>
    </row>
    <row r="611" customFormat="false" ht="15.75" hidden="false" customHeight="false" outlineLevel="0" collapsed="false">
      <c r="A611" s="128" t="s">
        <v>808</v>
      </c>
      <c r="B611" s="0" t="n">
        <v>1</v>
      </c>
    </row>
    <row r="612" customFormat="false" ht="15.75" hidden="false" customHeight="false" outlineLevel="0" collapsed="false">
      <c r="A612" s="128" t="s">
        <v>782</v>
      </c>
      <c r="B612" s="0" t="n">
        <v>1</v>
      </c>
    </row>
    <row r="613" customFormat="false" ht="15.75" hidden="false" customHeight="false" outlineLevel="0" collapsed="false">
      <c r="A613" s="128" t="s">
        <v>789</v>
      </c>
      <c r="B613" s="0" t="n">
        <v>1</v>
      </c>
    </row>
    <row r="614" customFormat="false" ht="15.75" hidden="false" customHeight="false" outlineLevel="0" collapsed="false">
      <c r="A614" s="128" t="s">
        <v>869</v>
      </c>
      <c r="B614" s="0" t="n">
        <v>1</v>
      </c>
    </row>
    <row r="615" customFormat="false" ht="15.75" hidden="false" customHeight="false" outlineLevel="0" collapsed="false">
      <c r="A615" s="128" t="s">
        <v>833</v>
      </c>
      <c r="B615" s="0" t="n">
        <v>1</v>
      </c>
    </row>
    <row r="616" customFormat="false" ht="15.75" hidden="false" customHeight="false" outlineLevel="0" collapsed="false">
      <c r="A616" s="128" t="s">
        <v>855</v>
      </c>
      <c r="B616" s="0" t="n">
        <v>1</v>
      </c>
    </row>
    <row r="617" customFormat="false" ht="15.75" hidden="false" customHeight="false" outlineLevel="0" collapsed="false">
      <c r="A617" s="128" t="s">
        <v>932</v>
      </c>
      <c r="B617" s="0" t="n">
        <v>1</v>
      </c>
    </row>
    <row r="618" customFormat="false" ht="15.75" hidden="false" customHeight="false" outlineLevel="0" collapsed="false">
      <c r="A618" s="128" t="s">
        <v>837</v>
      </c>
      <c r="B618" s="0" t="n">
        <v>1</v>
      </c>
    </row>
    <row r="619" customFormat="false" ht="15.75" hidden="false" customHeight="false" outlineLevel="0" collapsed="false">
      <c r="A619" s="128" t="s">
        <v>890</v>
      </c>
      <c r="B619" s="0" t="n">
        <v>1</v>
      </c>
    </row>
    <row r="620" customFormat="false" ht="15.75" hidden="false" customHeight="false" outlineLevel="0" collapsed="false">
      <c r="A620" s="128" t="s">
        <v>807</v>
      </c>
      <c r="B620" s="0" t="n">
        <v>1</v>
      </c>
    </row>
    <row r="621" customFormat="false" ht="15.75" hidden="false" customHeight="false" outlineLevel="0" collapsed="false">
      <c r="A621" s="128" t="s">
        <v>940</v>
      </c>
      <c r="B621" s="0" t="n">
        <v>1</v>
      </c>
    </row>
    <row r="622" customFormat="false" ht="15.75" hidden="false" customHeight="false" outlineLevel="0" collapsed="false">
      <c r="A622" s="128" t="s">
        <v>1262</v>
      </c>
      <c r="B622" s="0" t="n">
        <v>1</v>
      </c>
    </row>
    <row r="623" customFormat="false" ht="15.75" hidden="false" customHeight="false" outlineLevel="0" collapsed="false">
      <c r="A623" s="128" t="s">
        <v>1107</v>
      </c>
      <c r="B623" s="0" t="n">
        <v>1</v>
      </c>
    </row>
    <row r="624" customFormat="false" ht="15.75" hidden="false" customHeight="false" outlineLevel="0" collapsed="false">
      <c r="A624" s="128" t="s">
        <v>1314</v>
      </c>
      <c r="B624" s="0" t="n">
        <v>1</v>
      </c>
    </row>
    <row r="625" customFormat="false" ht="15.75" hidden="false" customHeight="false" outlineLevel="0" collapsed="false">
      <c r="A625" s="128" t="s">
        <v>1391</v>
      </c>
      <c r="B625" s="0" t="n">
        <v>1</v>
      </c>
    </row>
    <row r="626" customFormat="false" ht="15.75" hidden="false" customHeight="false" outlineLevel="0" collapsed="false">
      <c r="A626" s="128" t="s">
        <v>1009</v>
      </c>
      <c r="B626" s="0" t="n">
        <v>1</v>
      </c>
    </row>
    <row r="627" customFormat="false" ht="15.75" hidden="false" customHeight="false" outlineLevel="0" collapsed="false">
      <c r="A627" s="128" t="s">
        <v>1153</v>
      </c>
      <c r="B627" s="0" t="n">
        <v>1</v>
      </c>
    </row>
    <row r="628" customFormat="false" ht="15.75" hidden="false" customHeight="false" outlineLevel="0" collapsed="false">
      <c r="A628" s="128" t="s">
        <v>993</v>
      </c>
      <c r="B628" s="0" t="n">
        <v>1</v>
      </c>
    </row>
    <row r="629" customFormat="false" ht="15.75" hidden="false" customHeight="false" outlineLevel="0" collapsed="false">
      <c r="A629" s="128" t="s">
        <v>973</v>
      </c>
      <c r="B629" s="0" t="n">
        <v>1</v>
      </c>
    </row>
    <row r="630" customFormat="false" ht="15.75" hidden="false" customHeight="false" outlineLevel="0" collapsed="false">
      <c r="A630" s="128" t="s">
        <v>1071</v>
      </c>
      <c r="B630" s="0" t="n">
        <v>1</v>
      </c>
    </row>
    <row r="631" customFormat="false" ht="15.75" hidden="false" customHeight="false" outlineLevel="0" collapsed="false">
      <c r="A631" s="128" t="s">
        <v>1113</v>
      </c>
      <c r="B631" s="0" t="n">
        <v>1</v>
      </c>
    </row>
    <row r="632" customFormat="false" ht="15.75" hidden="false" customHeight="false" outlineLevel="0" collapsed="false">
      <c r="A632" s="128" t="s">
        <v>1119</v>
      </c>
      <c r="B632" s="0" t="n">
        <v>1</v>
      </c>
    </row>
    <row r="633" customFormat="false" ht="15.75" hidden="false" customHeight="false" outlineLevel="0" collapsed="false">
      <c r="A633" s="128" t="s">
        <v>811</v>
      </c>
      <c r="B633" s="0" t="n">
        <v>1</v>
      </c>
    </row>
    <row r="634" customFormat="false" ht="15.75" hidden="false" customHeight="false" outlineLevel="0" collapsed="false">
      <c r="A634" s="128" t="s">
        <v>819</v>
      </c>
      <c r="B634" s="0" t="n">
        <v>1</v>
      </c>
    </row>
    <row r="635" customFormat="false" ht="15.75" hidden="false" customHeight="false" outlineLevel="0" collapsed="false">
      <c r="A635" s="128" t="s">
        <v>1567</v>
      </c>
      <c r="B635" s="0" t="n">
        <v>1</v>
      </c>
    </row>
    <row r="636" customFormat="false" ht="15.75" hidden="false" customHeight="false" outlineLevel="0" collapsed="false">
      <c r="A636" s="128" t="s">
        <v>1640</v>
      </c>
      <c r="B636" s="0" t="n">
        <v>1</v>
      </c>
    </row>
    <row r="637" customFormat="false" ht="15.75" hidden="false" customHeight="false" outlineLevel="0" collapsed="false">
      <c r="A637" s="128" t="s">
        <v>1870</v>
      </c>
      <c r="B637" s="0" t="n">
        <v>1</v>
      </c>
    </row>
    <row r="638" customFormat="false" ht="15.75" hidden="false" customHeight="false" outlineLevel="0" collapsed="false">
      <c r="A638" s="128" t="s">
        <v>1830</v>
      </c>
      <c r="B638" s="0" t="n">
        <v>1</v>
      </c>
    </row>
    <row r="639" customFormat="false" ht="15.75" hidden="false" customHeight="false" outlineLevel="0" collapsed="false">
      <c r="A639" s="128" t="s">
        <v>1624</v>
      </c>
      <c r="B639" s="0" t="n">
        <v>1</v>
      </c>
    </row>
    <row r="640" customFormat="false" ht="15.75" hidden="false" customHeight="false" outlineLevel="0" collapsed="false">
      <c r="A640" s="128" t="s">
        <v>1816</v>
      </c>
      <c r="B640" s="0" t="n">
        <v>1</v>
      </c>
    </row>
    <row r="641" customFormat="false" ht="15.75" hidden="false" customHeight="false" outlineLevel="0" collapsed="false">
      <c r="A641" s="128" t="s">
        <v>1834</v>
      </c>
      <c r="B641" s="0" t="n">
        <v>1</v>
      </c>
    </row>
    <row r="642" customFormat="false" ht="15.75" hidden="false" customHeight="false" outlineLevel="0" collapsed="false">
      <c r="A642" s="128" t="s">
        <v>1459</v>
      </c>
      <c r="B642" s="0" t="n">
        <v>1</v>
      </c>
    </row>
    <row r="643" customFormat="false" ht="15.75" hidden="false" customHeight="false" outlineLevel="0" collapsed="false">
      <c r="A643" s="128" t="s">
        <v>1808</v>
      </c>
      <c r="B643" s="0" t="n">
        <v>1</v>
      </c>
    </row>
    <row r="644" customFormat="false" ht="15.75" hidden="false" customHeight="false" outlineLevel="0" collapsed="false">
      <c r="A644" s="128" t="s">
        <v>1598</v>
      </c>
      <c r="B644" s="0" t="n">
        <v>1</v>
      </c>
    </row>
    <row r="645" customFormat="false" ht="15.75" hidden="false" customHeight="false" outlineLevel="0" collapsed="false">
      <c r="A645" s="128" t="s">
        <v>1558</v>
      </c>
      <c r="B645" s="0" t="n">
        <v>1</v>
      </c>
    </row>
    <row r="646" customFormat="false" ht="15.75" hidden="false" customHeight="false" outlineLevel="0" collapsed="false">
      <c r="A646" s="128" t="s">
        <v>1473</v>
      </c>
      <c r="B646" s="0" t="n">
        <v>1</v>
      </c>
    </row>
    <row r="647" customFormat="false" ht="15.75" hidden="false" customHeight="false" outlineLevel="0" collapsed="false">
      <c r="A647" s="128" t="s">
        <v>1467</v>
      </c>
      <c r="B647" s="0" t="n">
        <v>1</v>
      </c>
    </row>
    <row r="648" customFormat="false" ht="15.75" hidden="false" customHeight="false" outlineLevel="0" collapsed="false">
      <c r="A648" s="128" t="s">
        <v>1452</v>
      </c>
      <c r="B648" s="0" t="n">
        <v>1</v>
      </c>
    </row>
    <row r="649" customFormat="false" ht="15.75" hidden="false" customHeight="false" outlineLevel="0" collapsed="false">
      <c r="A649" s="128" t="s">
        <v>1993</v>
      </c>
      <c r="B649" s="0" t="n">
        <v>1</v>
      </c>
    </row>
    <row r="650" customFormat="false" ht="15.75" hidden="false" customHeight="false" outlineLevel="0" collapsed="false">
      <c r="A650" s="128" t="s">
        <v>1612</v>
      </c>
      <c r="B650" s="0" t="n">
        <v>1</v>
      </c>
    </row>
    <row r="651" customFormat="false" ht="15.75" hidden="false" customHeight="false" outlineLevel="0" collapsed="false">
      <c r="A651" s="128" t="s">
        <v>1620</v>
      </c>
      <c r="B651" s="0" t="n">
        <v>1</v>
      </c>
    </row>
    <row r="652" customFormat="false" ht="15.75" hidden="false" customHeight="false" outlineLevel="0" collapsed="false">
      <c r="A652" s="128" t="s">
        <v>1458</v>
      </c>
      <c r="B652" s="0" t="n">
        <v>1</v>
      </c>
    </row>
    <row r="653" customFormat="false" ht="15.75" hidden="false" customHeight="false" outlineLevel="0" collapsed="false">
      <c r="A653" s="128" t="s">
        <v>1825</v>
      </c>
      <c r="B653" s="0" t="n">
        <v>1</v>
      </c>
    </row>
    <row r="654" customFormat="false" ht="15.75" hidden="false" customHeight="false" outlineLevel="0" collapsed="false">
      <c r="A654" s="128" t="s">
        <v>1814</v>
      </c>
      <c r="B654" s="0" t="n">
        <v>1</v>
      </c>
    </row>
    <row r="655" customFormat="false" ht="15.75" hidden="false" customHeight="false" outlineLevel="0" collapsed="false">
      <c r="A655" s="128" t="s">
        <v>1617</v>
      </c>
      <c r="B655" s="0" t="n">
        <v>1</v>
      </c>
    </row>
    <row r="656" customFormat="false" ht="15.75" hidden="false" customHeight="false" outlineLevel="0" collapsed="false">
      <c r="A656" s="128" t="s">
        <v>1542</v>
      </c>
      <c r="B656" s="0" t="n">
        <v>1</v>
      </c>
    </row>
    <row r="657" customFormat="false" ht="15.75" hidden="false" customHeight="false" outlineLevel="0" collapsed="false">
      <c r="A657" s="128" t="s">
        <v>1616</v>
      </c>
      <c r="B657" s="0" t="n">
        <v>1</v>
      </c>
    </row>
    <row r="658" customFormat="false" ht="15.75" hidden="false" customHeight="false" outlineLevel="0" collapsed="false">
      <c r="A658" s="128" t="s">
        <v>401</v>
      </c>
      <c r="B658" s="0" t="n">
        <v>1</v>
      </c>
    </row>
    <row r="659" customFormat="false" ht="15.75" hidden="false" customHeight="false" outlineLevel="0" collapsed="false">
      <c r="A659" s="128" t="s">
        <v>1230</v>
      </c>
      <c r="B659" s="0" t="n">
        <v>1</v>
      </c>
    </row>
    <row r="660" customFormat="false" ht="15.75" hidden="false" customHeight="false" outlineLevel="0" collapsed="false">
      <c r="A660" s="128" t="s">
        <v>1116</v>
      </c>
      <c r="B660" s="0" t="n">
        <v>1</v>
      </c>
    </row>
    <row r="661" customFormat="false" ht="15.75" hidden="false" customHeight="false" outlineLevel="0" collapsed="false">
      <c r="A661" s="128" t="s">
        <v>1172</v>
      </c>
      <c r="B661" s="0" t="n">
        <v>1</v>
      </c>
    </row>
    <row r="662" customFormat="false" ht="15.75" hidden="false" customHeight="false" outlineLevel="0" collapsed="false">
      <c r="A662" s="128" t="s">
        <v>1039</v>
      </c>
      <c r="B662" s="0" t="n">
        <v>1</v>
      </c>
    </row>
    <row r="663" customFormat="false" ht="15.75" hidden="false" customHeight="false" outlineLevel="0" collapsed="false">
      <c r="A663" s="128" t="s">
        <v>1329</v>
      </c>
      <c r="B663" s="0" t="n">
        <v>1</v>
      </c>
    </row>
    <row r="664" customFormat="false" ht="15.75" hidden="false" customHeight="false" outlineLevel="0" collapsed="false">
      <c r="A664" s="128" t="s">
        <v>488</v>
      </c>
      <c r="B664" s="0" t="n">
        <v>1</v>
      </c>
    </row>
    <row r="665" customFormat="false" ht="15.75" hidden="false" customHeight="false" outlineLevel="0" collapsed="false">
      <c r="A665" s="128" t="s">
        <v>1046</v>
      </c>
      <c r="B665" s="0" t="n">
        <v>1</v>
      </c>
    </row>
    <row r="666" customFormat="false" ht="15.75" hidden="false" customHeight="false" outlineLevel="0" collapsed="false">
      <c r="A666" s="128" t="s">
        <v>449</v>
      </c>
      <c r="B666" s="0" t="n">
        <v>1</v>
      </c>
    </row>
    <row r="667" customFormat="false" ht="15.75" hidden="false" customHeight="false" outlineLevel="0" collapsed="false">
      <c r="A667" s="128" t="s">
        <v>1007</v>
      </c>
      <c r="B667" s="0" t="n">
        <v>1</v>
      </c>
    </row>
    <row r="668" customFormat="false" ht="15.75" hidden="false" customHeight="false" outlineLevel="0" collapsed="false">
      <c r="A668" s="128" t="s">
        <v>1112</v>
      </c>
      <c r="B668" s="0" t="n">
        <v>1</v>
      </c>
    </row>
    <row r="669" customFormat="false" ht="15.75" hidden="false" customHeight="false" outlineLevel="0" collapsed="false">
      <c r="A669" s="128" t="s">
        <v>1125</v>
      </c>
      <c r="B669" s="0" t="n">
        <v>1</v>
      </c>
    </row>
    <row r="670" customFormat="false" ht="15.75" hidden="false" customHeight="false" outlineLevel="0" collapsed="false">
      <c r="A670" s="128" t="s">
        <v>1129</v>
      </c>
      <c r="B670" s="0" t="n">
        <v>1</v>
      </c>
    </row>
    <row r="671" customFormat="false" ht="15.75" hidden="false" customHeight="false" outlineLevel="0" collapsed="false">
      <c r="A671" s="128" t="s">
        <v>1989</v>
      </c>
      <c r="B671" s="0" t="n">
        <v>1</v>
      </c>
    </row>
    <row r="672" customFormat="false" ht="15.75" hidden="false" customHeight="false" outlineLevel="0" collapsed="false">
      <c r="A672" s="128" t="s">
        <v>726</v>
      </c>
      <c r="B672" s="0" t="n">
        <v>1</v>
      </c>
    </row>
    <row r="673" customFormat="false" ht="15.75" hidden="false" customHeight="false" outlineLevel="0" collapsed="false">
      <c r="A673" s="128" t="s">
        <v>878</v>
      </c>
      <c r="B673" s="0" t="n">
        <v>1</v>
      </c>
    </row>
    <row r="674" customFormat="false" ht="15.75" hidden="false" customHeight="false" outlineLevel="0" collapsed="false">
      <c r="A674" s="128" t="s">
        <v>828</v>
      </c>
      <c r="B674" s="0" t="n">
        <v>1</v>
      </c>
    </row>
    <row r="675" customFormat="false" ht="15.75" hidden="false" customHeight="false" outlineLevel="0" collapsed="false">
      <c r="A675" s="128" t="s">
        <v>827</v>
      </c>
      <c r="B675" s="0" t="n">
        <v>1</v>
      </c>
    </row>
    <row r="676" customFormat="false" ht="15.75" hidden="false" customHeight="false" outlineLevel="0" collapsed="false">
      <c r="A676" s="128" t="s">
        <v>822</v>
      </c>
      <c r="B676" s="0" t="n">
        <v>1</v>
      </c>
    </row>
    <row r="677" customFormat="false" ht="15.75" hidden="false" customHeight="false" outlineLevel="0" collapsed="false">
      <c r="A677" s="128" t="s">
        <v>880</v>
      </c>
      <c r="B677" s="0" t="n">
        <v>1</v>
      </c>
    </row>
    <row r="678" customFormat="false" ht="15.75" hidden="false" customHeight="false" outlineLevel="0" collapsed="false">
      <c r="A678" s="128" t="s">
        <v>935</v>
      </c>
      <c r="B678" s="0" t="n">
        <v>1</v>
      </c>
    </row>
    <row r="679" customFormat="false" ht="15.75" hidden="false" customHeight="false" outlineLevel="0" collapsed="false">
      <c r="A679" s="128" t="s">
        <v>984</v>
      </c>
      <c r="B679" s="0" t="n">
        <v>1</v>
      </c>
    </row>
    <row r="680" customFormat="false" ht="15.75" hidden="false" customHeight="false" outlineLevel="0" collapsed="false">
      <c r="A680" s="128" t="s">
        <v>944</v>
      </c>
      <c r="B680" s="0" t="n">
        <v>1</v>
      </c>
    </row>
    <row r="681" customFormat="false" ht="15.75" hidden="false" customHeight="false" outlineLevel="0" collapsed="false">
      <c r="A681" s="128" t="s">
        <v>838</v>
      </c>
      <c r="B681" s="0" t="n">
        <v>1</v>
      </c>
    </row>
    <row r="682" customFormat="false" ht="15.75" hidden="false" customHeight="false" outlineLevel="0" collapsed="false">
      <c r="A682" s="128" t="s">
        <v>885</v>
      </c>
      <c r="B682" s="0" t="n">
        <v>1</v>
      </c>
    </row>
    <row r="683" customFormat="false" ht="15.75" hidden="false" customHeight="false" outlineLevel="0" collapsed="false">
      <c r="A683" s="128" t="s">
        <v>859</v>
      </c>
      <c r="B683" s="0" t="n">
        <v>1</v>
      </c>
    </row>
    <row r="684" customFormat="false" ht="15.75" hidden="false" customHeight="false" outlineLevel="0" collapsed="false">
      <c r="A684" s="128" t="s">
        <v>847</v>
      </c>
      <c r="B684" s="0" t="n">
        <v>1</v>
      </c>
    </row>
    <row r="685" customFormat="false" ht="15.75" hidden="false" customHeight="false" outlineLevel="0" collapsed="false">
      <c r="A685" s="128" t="s">
        <v>729</v>
      </c>
      <c r="B685" s="0" t="n">
        <v>1</v>
      </c>
    </row>
    <row r="686" customFormat="false" ht="15.75" hidden="false" customHeight="false" outlineLevel="0" collapsed="false">
      <c r="A686" s="128" t="s">
        <v>866</v>
      </c>
      <c r="B686" s="0" t="n">
        <v>1</v>
      </c>
    </row>
    <row r="687" customFormat="false" ht="15.75" hidden="false" customHeight="false" outlineLevel="0" collapsed="false">
      <c r="A687" s="128" t="s">
        <v>848</v>
      </c>
      <c r="B687" s="0" t="n">
        <v>1</v>
      </c>
    </row>
    <row r="688" customFormat="false" ht="15.75" hidden="false" customHeight="false" outlineLevel="0" collapsed="false">
      <c r="A688" s="128" t="s">
        <v>845</v>
      </c>
      <c r="B688" s="0" t="n">
        <v>1</v>
      </c>
    </row>
    <row r="689" customFormat="false" ht="15.75" hidden="false" customHeight="false" outlineLevel="0" collapsed="false">
      <c r="A689" s="128" t="s">
        <v>427</v>
      </c>
      <c r="B689" s="0" t="n">
        <v>1</v>
      </c>
    </row>
    <row r="690" customFormat="false" ht="15.75" hidden="false" customHeight="false" outlineLevel="0" collapsed="false">
      <c r="A690" s="128" t="s">
        <v>842</v>
      </c>
      <c r="B690" s="0" t="n">
        <v>1</v>
      </c>
    </row>
    <row r="691" customFormat="false" ht="15.75" hidden="false" customHeight="false" outlineLevel="0" collapsed="false">
      <c r="A691" s="128" t="s">
        <v>979</v>
      </c>
      <c r="B691" s="0" t="n">
        <v>1</v>
      </c>
    </row>
    <row r="692" customFormat="false" ht="15.75" hidden="false" customHeight="false" outlineLevel="0" collapsed="false">
      <c r="A692" s="128" t="s">
        <v>909</v>
      </c>
      <c r="B692" s="0" t="n">
        <v>1</v>
      </c>
    </row>
    <row r="693" customFormat="false" ht="15.75" hidden="false" customHeight="false" outlineLevel="0" collapsed="false">
      <c r="A693" s="128" t="s">
        <v>836</v>
      </c>
      <c r="B693" s="0" t="n">
        <v>1</v>
      </c>
    </row>
    <row r="694" customFormat="false" ht="15.75" hidden="false" customHeight="false" outlineLevel="0" collapsed="false">
      <c r="A694" s="128" t="s">
        <v>877</v>
      </c>
      <c r="B694" s="0" t="n">
        <v>1</v>
      </c>
    </row>
    <row r="695" customFormat="false" ht="15.75" hidden="false" customHeight="false" outlineLevel="0" collapsed="false">
      <c r="A695" s="128" t="s">
        <v>894</v>
      </c>
      <c r="B695" s="0" t="n">
        <v>1</v>
      </c>
    </row>
    <row r="696" customFormat="false" ht="15.75" hidden="false" customHeight="false" outlineLevel="0" collapsed="false">
      <c r="A696" s="128" t="s">
        <v>907</v>
      </c>
      <c r="B696" s="0" t="n">
        <v>1</v>
      </c>
    </row>
    <row r="697" customFormat="false" ht="15.75" hidden="false" customHeight="false" outlineLevel="0" collapsed="false">
      <c r="A697" s="128" t="s">
        <v>870</v>
      </c>
      <c r="B697" s="0" t="n">
        <v>1</v>
      </c>
    </row>
    <row r="698" customFormat="false" ht="15.75" hidden="false" customHeight="false" outlineLevel="0" collapsed="false">
      <c r="A698" s="128" t="s">
        <v>927</v>
      </c>
      <c r="B698" s="0" t="n">
        <v>1</v>
      </c>
    </row>
    <row r="699" customFormat="false" ht="15.75" hidden="false" customHeight="false" outlineLevel="0" collapsed="false">
      <c r="A699" s="128" t="s">
        <v>899</v>
      </c>
      <c r="B699" s="0" t="n">
        <v>1</v>
      </c>
    </row>
    <row r="700" customFormat="false" ht="15.75" hidden="false" customHeight="false" outlineLevel="0" collapsed="false">
      <c r="A700" s="128" t="s">
        <v>873</v>
      </c>
      <c r="B700" s="0" t="n">
        <v>1</v>
      </c>
    </row>
    <row r="701" customFormat="false" ht="15.75" hidden="false" customHeight="false" outlineLevel="0" collapsed="false">
      <c r="A701" s="128" t="s">
        <v>981</v>
      </c>
      <c r="B701" s="0" t="n">
        <v>1</v>
      </c>
    </row>
    <row r="702" customFormat="false" ht="15.75" hidden="false" customHeight="false" outlineLevel="0" collapsed="false">
      <c r="A702" s="128" t="s">
        <v>1012</v>
      </c>
      <c r="B702" s="0" t="n">
        <v>1</v>
      </c>
    </row>
    <row r="703" customFormat="false" ht="15.75" hidden="false" customHeight="false" outlineLevel="0" collapsed="false">
      <c r="A703" s="128" t="s">
        <v>1035</v>
      </c>
      <c r="B703" s="0" t="n">
        <v>1</v>
      </c>
    </row>
    <row r="704" customFormat="false" ht="15.75" hidden="false" customHeight="false" outlineLevel="0" collapsed="false">
      <c r="A704" s="128" t="s">
        <v>930</v>
      </c>
      <c r="B704" s="0" t="n">
        <v>1</v>
      </c>
    </row>
    <row r="705" customFormat="false" ht="15.75" hidden="false" customHeight="false" outlineLevel="0" collapsed="false">
      <c r="A705" s="128" t="s">
        <v>450</v>
      </c>
      <c r="B705" s="0" t="n">
        <v>1</v>
      </c>
    </row>
    <row r="706" customFormat="false" ht="15.75" hidden="false" customHeight="false" outlineLevel="0" collapsed="false">
      <c r="A706" s="128" t="s">
        <v>1030</v>
      </c>
      <c r="B706" s="0" t="n">
        <v>1</v>
      </c>
    </row>
    <row r="707" customFormat="false" ht="15.75" hidden="false" customHeight="false" outlineLevel="0" collapsed="false">
      <c r="A707" s="128" t="s">
        <v>992</v>
      </c>
      <c r="B707" s="0" t="n">
        <v>1</v>
      </c>
    </row>
    <row r="708" customFormat="false" ht="15.75" hidden="false" customHeight="false" outlineLevel="0" collapsed="false">
      <c r="A708" s="128" t="s">
        <v>1026</v>
      </c>
      <c r="B708" s="0" t="n">
        <v>1</v>
      </c>
    </row>
    <row r="709" customFormat="false" ht="15.75" hidden="false" customHeight="false" outlineLevel="0" collapsed="false">
      <c r="A709" s="128" t="s">
        <v>1115</v>
      </c>
      <c r="B709" s="0" t="n">
        <v>1</v>
      </c>
    </row>
    <row r="710" customFormat="false" ht="15.75" hidden="false" customHeight="false" outlineLevel="0" collapsed="false">
      <c r="A710" s="128" t="s">
        <v>910</v>
      </c>
      <c r="B710" s="0" t="n">
        <v>1</v>
      </c>
    </row>
    <row r="711" customFormat="false" ht="15.75" hidden="false" customHeight="false" outlineLevel="0" collapsed="false">
      <c r="A711" s="128" t="s">
        <v>1122</v>
      </c>
      <c r="B711" s="0" t="n">
        <v>1</v>
      </c>
    </row>
    <row r="712" customFormat="false" ht="15.75" hidden="false" customHeight="false" outlineLevel="0" collapsed="false">
      <c r="A712" s="128" t="s">
        <v>454</v>
      </c>
      <c r="B712" s="0" t="n">
        <v>1</v>
      </c>
    </row>
    <row r="713" customFormat="false" ht="15.75" hidden="false" customHeight="false" outlineLevel="0" collapsed="false">
      <c r="A713" s="128" t="s">
        <v>1008</v>
      </c>
      <c r="B713" s="0" t="n">
        <v>1</v>
      </c>
    </row>
    <row r="714" customFormat="false" ht="15.75" hidden="false" customHeight="false" outlineLevel="0" collapsed="false">
      <c r="A714" s="128" t="s">
        <v>1043</v>
      </c>
      <c r="B714" s="0" t="n">
        <v>1</v>
      </c>
    </row>
    <row r="715" customFormat="false" ht="15.75" hidden="false" customHeight="false" outlineLevel="0" collapsed="false">
      <c r="A715" s="128" t="s">
        <v>943</v>
      </c>
      <c r="B715" s="0" t="n">
        <v>1</v>
      </c>
    </row>
    <row r="716" customFormat="false" ht="15.75" hidden="false" customHeight="false" outlineLevel="0" collapsed="false">
      <c r="A716" s="128" t="s">
        <v>1196</v>
      </c>
      <c r="B716" s="0" t="n">
        <v>1</v>
      </c>
    </row>
    <row r="717" customFormat="false" ht="15.75" hidden="false" customHeight="false" outlineLevel="0" collapsed="false">
      <c r="A717" s="128" t="s">
        <v>478</v>
      </c>
      <c r="B717" s="0" t="n">
        <v>1</v>
      </c>
    </row>
    <row r="718" customFormat="false" ht="15.75" hidden="false" customHeight="false" outlineLevel="0" collapsed="false">
      <c r="A718" s="128" t="s">
        <v>1887</v>
      </c>
      <c r="B718" s="0" t="n">
        <v>1</v>
      </c>
    </row>
    <row r="719" customFormat="false" ht="15.75" hidden="false" customHeight="false" outlineLevel="0" collapsed="false">
      <c r="A719" s="128" t="s">
        <v>1655</v>
      </c>
      <c r="B719" s="0" t="n">
        <v>1</v>
      </c>
    </row>
    <row r="720" customFormat="false" ht="15.75" hidden="false" customHeight="false" outlineLevel="0" collapsed="false">
      <c r="A720" s="128" t="s">
        <v>627</v>
      </c>
      <c r="B720" s="0" t="n">
        <v>1</v>
      </c>
    </row>
    <row r="721" customFormat="false" ht="15.75" hidden="false" customHeight="false" outlineLevel="0" collapsed="false">
      <c r="A721" s="128" t="s">
        <v>1824</v>
      </c>
      <c r="B721" s="0" t="n">
        <v>1</v>
      </c>
    </row>
    <row r="722" customFormat="false" ht="15.75" hidden="false" customHeight="false" outlineLevel="0" collapsed="false">
      <c r="A722" s="128" t="s">
        <v>1160</v>
      </c>
      <c r="B722" s="0" t="n">
        <v>1</v>
      </c>
    </row>
    <row r="723" customFormat="false" ht="15.75" hidden="false" customHeight="false" outlineLevel="0" collapsed="false">
      <c r="A723" s="128" t="s">
        <v>1042</v>
      </c>
      <c r="B723" s="0" t="n">
        <v>1</v>
      </c>
    </row>
    <row r="724" customFormat="false" ht="15.75" hidden="false" customHeight="false" outlineLevel="0" collapsed="false">
      <c r="A724" s="128" t="s">
        <v>1226</v>
      </c>
      <c r="B724" s="0" t="n">
        <v>1</v>
      </c>
    </row>
    <row r="725" customFormat="false" ht="15.75" hidden="false" customHeight="false" outlineLevel="0" collapsed="false">
      <c r="A725" s="128" t="s">
        <v>1066</v>
      </c>
      <c r="B725" s="0" t="n">
        <v>1</v>
      </c>
    </row>
    <row r="726" customFormat="false" ht="15.75" hidden="false" customHeight="false" outlineLevel="0" collapsed="false">
      <c r="A726" s="128" t="s">
        <v>1096</v>
      </c>
      <c r="B726" s="0" t="n">
        <v>1</v>
      </c>
    </row>
    <row r="727" customFormat="false" ht="15.75" hidden="false" customHeight="false" outlineLevel="0" collapsed="false">
      <c r="A727" s="128" t="s">
        <v>1069</v>
      </c>
      <c r="B727" s="0" t="n">
        <v>1</v>
      </c>
    </row>
    <row r="728" customFormat="false" ht="15.75" hidden="false" customHeight="false" outlineLevel="0" collapsed="false">
      <c r="A728" s="128" t="s">
        <v>654</v>
      </c>
      <c r="B728" s="0" t="n">
        <v>1</v>
      </c>
    </row>
    <row r="729" customFormat="false" ht="15.75" hidden="false" customHeight="false" outlineLevel="0" collapsed="false">
      <c r="A729" s="128" t="s">
        <v>663</v>
      </c>
      <c r="B729" s="0" t="n">
        <v>1</v>
      </c>
    </row>
    <row r="730" customFormat="false" ht="15.75" hidden="false" customHeight="false" outlineLevel="0" collapsed="false">
      <c r="A730" s="128" t="s">
        <v>479</v>
      </c>
      <c r="B730" s="0" t="n">
        <v>1</v>
      </c>
    </row>
    <row r="731" customFormat="false" ht="15.75" hidden="false" customHeight="false" outlineLevel="0" collapsed="false">
      <c r="A731" s="128" t="s">
        <v>1200</v>
      </c>
      <c r="B731" s="0" t="n">
        <v>1</v>
      </c>
    </row>
    <row r="732" customFormat="false" ht="15.75" hidden="false" customHeight="false" outlineLevel="0" collapsed="false">
      <c r="A732" s="128" t="s">
        <v>1132</v>
      </c>
      <c r="B732" s="0" t="n">
        <v>1</v>
      </c>
    </row>
    <row r="733" customFormat="false" ht="15.75" hidden="false" customHeight="false" outlineLevel="0" collapsed="false">
      <c r="A733" s="128" t="s">
        <v>1135</v>
      </c>
      <c r="B733" s="0" t="n">
        <v>1</v>
      </c>
    </row>
    <row r="734" customFormat="false" ht="15.75" hidden="false" customHeight="false" outlineLevel="0" collapsed="false">
      <c r="A734" s="128" t="s">
        <v>1000</v>
      </c>
      <c r="B734" s="0" t="n">
        <v>1</v>
      </c>
    </row>
    <row r="735" customFormat="false" ht="15.75" hidden="false" customHeight="false" outlineLevel="0" collapsed="false">
      <c r="A735" s="128" t="s">
        <v>1161</v>
      </c>
      <c r="B735" s="0" t="n">
        <v>1</v>
      </c>
    </row>
    <row r="736" customFormat="false" ht="15.75" hidden="false" customHeight="false" outlineLevel="0" collapsed="false">
      <c r="A736" s="128" t="s">
        <v>865</v>
      </c>
      <c r="B736" s="0" t="n">
        <v>1</v>
      </c>
    </row>
    <row r="737" customFormat="false" ht="15.75" hidden="false" customHeight="false" outlineLevel="0" collapsed="false">
      <c r="A737" s="128" t="s">
        <v>872</v>
      </c>
      <c r="B737" s="0" t="n">
        <v>1</v>
      </c>
    </row>
    <row r="738" customFormat="false" ht="15.75" hidden="false" customHeight="false" outlineLevel="0" collapsed="false">
      <c r="A738" s="128" t="s">
        <v>1208</v>
      </c>
      <c r="B738" s="0" t="n">
        <v>1</v>
      </c>
    </row>
    <row r="739" customFormat="false" ht="15.75" hidden="false" customHeight="false" outlineLevel="0" collapsed="false">
      <c r="A739" s="128" t="s">
        <v>1278</v>
      </c>
      <c r="B739" s="0" t="n">
        <v>1</v>
      </c>
    </row>
    <row r="740" customFormat="false" ht="15.75" hidden="false" customHeight="false" outlineLevel="0" collapsed="false">
      <c r="A740" s="128" t="s">
        <v>1264</v>
      </c>
      <c r="B740" s="0" t="n">
        <v>1</v>
      </c>
    </row>
    <row r="741" customFormat="false" ht="15.75" hidden="false" customHeight="false" outlineLevel="0" collapsed="false">
      <c r="A741" s="128" t="s">
        <v>390</v>
      </c>
      <c r="B741" s="0" t="n">
        <v>1</v>
      </c>
    </row>
    <row r="742" customFormat="false" ht="15.75" hidden="false" customHeight="false" outlineLevel="0" collapsed="false">
      <c r="A742" s="128" t="s">
        <v>656</v>
      </c>
      <c r="B742" s="0" t="n">
        <v>1</v>
      </c>
    </row>
    <row r="743" customFormat="false" ht="15.75" hidden="false" customHeight="false" outlineLevel="0" collapsed="false">
      <c r="A743" s="128" t="s">
        <v>1171</v>
      </c>
      <c r="B743" s="0" t="n">
        <v>1</v>
      </c>
    </row>
    <row r="744" customFormat="false" ht="15.75" hidden="false" customHeight="false" outlineLevel="0" collapsed="false">
      <c r="A744" s="128" t="s">
        <v>874</v>
      </c>
      <c r="B744" s="0" t="n">
        <v>1</v>
      </c>
    </row>
    <row r="745" customFormat="false" ht="15.75" hidden="false" customHeight="false" outlineLevel="0" collapsed="false">
      <c r="A745" s="128" t="s">
        <v>858</v>
      </c>
      <c r="B745" s="0" t="n">
        <v>1</v>
      </c>
    </row>
    <row r="746" customFormat="false" ht="15.75" hidden="false" customHeight="false" outlineLevel="0" collapsed="false">
      <c r="A746" s="128" t="s">
        <v>947</v>
      </c>
      <c r="B746" s="0" t="n">
        <v>1</v>
      </c>
    </row>
    <row r="747" customFormat="false" ht="15.75" hidden="false" customHeight="false" outlineLevel="0" collapsed="false">
      <c r="A747" s="128" t="s">
        <v>850</v>
      </c>
      <c r="B747" s="0" t="n">
        <v>1</v>
      </c>
    </row>
    <row r="748" customFormat="false" ht="15.75" hidden="false" customHeight="false" outlineLevel="0" collapsed="false">
      <c r="A748" s="128" t="s">
        <v>1248</v>
      </c>
      <c r="B748" s="0" t="n">
        <v>1</v>
      </c>
    </row>
    <row r="749" customFormat="false" ht="15.75" hidden="false" customHeight="false" outlineLevel="0" collapsed="false">
      <c r="A749" s="128" t="s">
        <v>489</v>
      </c>
      <c r="B749" s="0" t="n">
        <v>1</v>
      </c>
    </row>
    <row r="750" customFormat="false" ht="15.75" hidden="false" customHeight="false" outlineLevel="0" collapsed="false">
      <c r="A750" s="128" t="s">
        <v>1186</v>
      </c>
      <c r="B750" s="0" t="n">
        <v>1</v>
      </c>
    </row>
    <row r="751" customFormat="false" ht="15.75" hidden="false" customHeight="false" outlineLevel="0" collapsed="false">
      <c r="A751" s="128" t="s">
        <v>718</v>
      </c>
      <c r="B751" s="0" t="n">
        <v>1</v>
      </c>
    </row>
    <row r="752" customFormat="false" ht="15.75" hidden="false" customHeight="false" outlineLevel="0" collapsed="false">
      <c r="A752" s="128" t="s">
        <v>403</v>
      </c>
      <c r="B752" s="0" t="n">
        <v>1</v>
      </c>
    </row>
    <row r="753" customFormat="false" ht="15.75" hidden="false" customHeight="false" outlineLevel="0" collapsed="false">
      <c r="A753" s="128" t="s">
        <v>1800</v>
      </c>
      <c r="B753" s="0" t="n">
        <v>1</v>
      </c>
    </row>
    <row r="754" customFormat="false" ht="15.75" hidden="false" customHeight="false" outlineLevel="0" collapsed="false">
      <c r="A754" s="128" t="s">
        <v>1611</v>
      </c>
      <c r="B754" s="0" t="n">
        <v>1</v>
      </c>
    </row>
    <row r="755" customFormat="false" ht="15.75" hidden="false" customHeight="false" outlineLevel="0" collapsed="false">
      <c r="A755" s="128" t="s">
        <v>1429</v>
      </c>
      <c r="B755" s="0" t="n">
        <v>1</v>
      </c>
    </row>
    <row r="756" customFormat="false" ht="15.75" hidden="false" customHeight="false" outlineLevel="0" collapsed="false">
      <c r="A756" s="128" t="s">
        <v>1804</v>
      </c>
      <c r="B756" s="0" t="n">
        <v>1</v>
      </c>
    </row>
    <row r="757" customFormat="false" ht="15.75" hidden="false" customHeight="false" outlineLevel="0" collapsed="false">
      <c r="A757" s="128" t="s">
        <v>1774</v>
      </c>
      <c r="B757" s="0" t="n">
        <v>1</v>
      </c>
    </row>
    <row r="758" customFormat="false" ht="15.75" hidden="false" customHeight="false" outlineLevel="0" collapsed="false">
      <c r="A758" s="128" t="s">
        <v>1779</v>
      </c>
      <c r="B758" s="0" t="n">
        <v>1</v>
      </c>
    </row>
    <row r="759" customFormat="false" ht="15.75" hidden="false" customHeight="false" outlineLevel="0" collapsed="false">
      <c r="A759" s="128" t="s">
        <v>1618</v>
      </c>
      <c r="B759" s="0" t="n">
        <v>1</v>
      </c>
    </row>
    <row r="760" customFormat="false" ht="15.75" hidden="false" customHeight="false" outlineLevel="0" collapsed="false">
      <c r="A760" s="128" t="s">
        <v>1157</v>
      </c>
      <c r="B760" s="0" t="n">
        <v>1</v>
      </c>
    </row>
    <row r="761" customFormat="false" ht="15.75" hidden="false" customHeight="false" outlineLevel="0" collapsed="false">
      <c r="A761" s="128" t="s">
        <v>495</v>
      </c>
      <c r="B761" s="0" t="n">
        <v>1</v>
      </c>
    </row>
    <row r="762" customFormat="false" ht="15.75" hidden="false" customHeight="false" outlineLevel="0" collapsed="false">
      <c r="A762" s="128" t="s">
        <v>1303</v>
      </c>
      <c r="B762" s="0" t="n">
        <v>1</v>
      </c>
    </row>
    <row r="763" customFormat="false" ht="15.75" hidden="false" customHeight="false" outlineLevel="0" collapsed="false">
      <c r="A763" s="128" t="s">
        <v>1158</v>
      </c>
      <c r="B763" s="0" t="n">
        <v>1</v>
      </c>
    </row>
    <row r="764" customFormat="false" ht="15.75" hidden="false" customHeight="false" outlineLevel="0" collapsed="false">
      <c r="A764" s="128" t="s">
        <v>1275</v>
      </c>
      <c r="B764" s="0" t="n">
        <v>1</v>
      </c>
    </row>
    <row r="765" customFormat="false" ht="15.75" hidden="false" customHeight="false" outlineLevel="0" collapsed="false">
      <c r="A765" s="128" t="s">
        <v>1216</v>
      </c>
      <c r="B765" s="0" t="n">
        <v>1</v>
      </c>
    </row>
    <row r="766" customFormat="false" ht="15.75" hidden="false" customHeight="false" outlineLevel="0" collapsed="false">
      <c r="A766" s="128" t="s">
        <v>1206</v>
      </c>
      <c r="B766" s="0" t="n">
        <v>1</v>
      </c>
    </row>
    <row r="767" customFormat="false" ht="15.75" hidden="false" customHeight="false" outlineLevel="0" collapsed="false">
      <c r="A767" s="128" t="s">
        <v>1221</v>
      </c>
      <c r="B767" s="0" t="n">
        <v>1</v>
      </c>
    </row>
    <row r="768" customFormat="false" ht="15.75" hidden="false" customHeight="false" outlineLevel="0" collapsed="false">
      <c r="A768" s="128" t="s">
        <v>1336</v>
      </c>
      <c r="B768" s="0" t="n">
        <v>1</v>
      </c>
    </row>
    <row r="769" customFormat="false" ht="15.75" hidden="false" customHeight="false" outlineLevel="0" collapsed="false">
      <c r="A769" s="128" t="s">
        <v>1304</v>
      </c>
      <c r="B769" s="0" t="n">
        <v>1</v>
      </c>
    </row>
    <row r="770" customFormat="false" ht="15.75" hidden="false" customHeight="false" outlineLevel="0" collapsed="false">
      <c r="A770" s="128" t="s">
        <v>1173</v>
      </c>
      <c r="B770" s="0" t="n">
        <v>1</v>
      </c>
    </row>
    <row r="771" customFormat="false" ht="15.75" hidden="false" customHeight="false" outlineLevel="0" collapsed="false">
      <c r="A771" s="128" t="s">
        <v>1379</v>
      </c>
      <c r="B771" s="0" t="n">
        <v>1</v>
      </c>
    </row>
    <row r="772" customFormat="false" ht="15.75" hidden="false" customHeight="false" outlineLevel="0" collapsed="false">
      <c r="A772" s="128" t="s">
        <v>494</v>
      </c>
      <c r="B772" s="0" t="n">
        <v>1</v>
      </c>
    </row>
    <row r="773" customFormat="false" ht="15.75" hidden="false" customHeight="false" outlineLevel="0" collapsed="false">
      <c r="A773" s="128" t="s">
        <v>1354</v>
      </c>
      <c r="B773" s="0" t="n">
        <v>1</v>
      </c>
    </row>
    <row r="774" customFormat="false" ht="15.75" hidden="false" customHeight="false" outlineLevel="0" collapsed="false">
      <c r="A774" s="128" t="s">
        <v>1131</v>
      </c>
      <c r="B774" s="0" t="n">
        <v>1</v>
      </c>
    </row>
    <row r="775" customFormat="false" ht="15.75" hidden="false" customHeight="false" outlineLevel="0" collapsed="false">
      <c r="A775" s="128" t="s">
        <v>1213</v>
      </c>
      <c r="B775" s="0" t="n">
        <v>1</v>
      </c>
    </row>
    <row r="776" customFormat="false" ht="15.75" hidden="false" customHeight="false" outlineLevel="0" collapsed="false">
      <c r="A776" s="128" t="s">
        <v>1372</v>
      </c>
      <c r="B776" s="0" t="n">
        <v>1</v>
      </c>
    </row>
    <row r="777" customFormat="false" ht="15.75" hidden="false" customHeight="false" outlineLevel="0" collapsed="false">
      <c r="A777" s="128" t="s">
        <v>1060</v>
      </c>
      <c r="B777" s="0" t="n">
        <v>1</v>
      </c>
    </row>
    <row r="778" customFormat="false" ht="15.75" hidden="false" customHeight="false" outlineLevel="0" collapsed="false">
      <c r="A778" s="128" t="s">
        <v>492</v>
      </c>
      <c r="B778" s="0" t="n">
        <v>1</v>
      </c>
    </row>
    <row r="779" customFormat="false" ht="15.75" hidden="false" customHeight="false" outlineLevel="0" collapsed="false">
      <c r="A779" s="128" t="s">
        <v>1317</v>
      </c>
      <c r="B779" s="0" t="n">
        <v>1</v>
      </c>
    </row>
    <row r="780" customFormat="false" ht="15.75" hidden="false" customHeight="false" outlineLevel="0" collapsed="false">
      <c r="A780" s="128" t="s">
        <v>1322</v>
      </c>
      <c r="B780" s="0" t="n">
        <v>1</v>
      </c>
    </row>
    <row r="781" customFormat="false" ht="15.75" hidden="false" customHeight="false" outlineLevel="0" collapsed="false">
      <c r="A781" s="128" t="s">
        <v>1118</v>
      </c>
      <c r="B781" s="0" t="n">
        <v>1</v>
      </c>
    </row>
    <row r="782" customFormat="false" ht="15.75" hidden="false" customHeight="false" outlineLevel="0" collapsed="false">
      <c r="A782" s="128" t="s">
        <v>1077</v>
      </c>
      <c r="B782" s="0" t="n">
        <v>1</v>
      </c>
    </row>
    <row r="783" customFormat="false" ht="15.75" hidden="false" customHeight="false" outlineLevel="0" collapsed="false">
      <c r="A783" s="128" t="s">
        <v>1236</v>
      </c>
      <c r="B783" s="0" t="n">
        <v>1</v>
      </c>
    </row>
    <row r="784" customFormat="false" ht="15.75" hidden="false" customHeight="false" outlineLevel="0" collapsed="false">
      <c r="A784" s="128" t="s">
        <v>1310</v>
      </c>
      <c r="B784" s="0" t="n">
        <v>1</v>
      </c>
    </row>
    <row r="785" customFormat="false" ht="15.75" hidden="false" customHeight="false" outlineLevel="0" collapsed="false">
      <c r="A785" s="128" t="s">
        <v>1386</v>
      </c>
      <c r="B785" s="0" t="n">
        <v>1</v>
      </c>
    </row>
    <row r="786" customFormat="false" ht="15.75" hidden="false" customHeight="false" outlineLevel="0" collapsed="false">
      <c r="A786" s="128" t="s">
        <v>1568</v>
      </c>
      <c r="B786" s="0" t="n">
        <v>1</v>
      </c>
    </row>
    <row r="787" customFormat="false" ht="15.75" hidden="false" customHeight="false" outlineLevel="0" collapsed="false">
      <c r="A787" s="128" t="s">
        <v>1747</v>
      </c>
      <c r="B787" s="0" t="n">
        <v>1</v>
      </c>
    </row>
    <row r="788" customFormat="false" ht="15.75" hidden="false" customHeight="false" outlineLevel="0" collapsed="false">
      <c r="A788" s="128" t="s">
        <v>1740</v>
      </c>
      <c r="B788" s="0" t="n">
        <v>1</v>
      </c>
    </row>
    <row r="789" customFormat="false" ht="15.75" hidden="false" customHeight="false" outlineLevel="0" collapsed="false">
      <c r="A789" s="128" t="s">
        <v>1281</v>
      </c>
      <c r="B789" s="0" t="n">
        <v>1</v>
      </c>
    </row>
    <row r="790" customFormat="false" ht="15.75" hidden="false" customHeight="false" outlineLevel="0" collapsed="false">
      <c r="A790" s="128" t="s">
        <v>1185</v>
      </c>
      <c r="B790" s="0" t="n">
        <v>1</v>
      </c>
    </row>
    <row r="791" customFormat="false" ht="15.75" hidden="false" customHeight="false" outlineLevel="0" collapsed="false">
      <c r="A791" s="128" t="s">
        <v>803</v>
      </c>
      <c r="B791" s="0" t="n">
        <v>1</v>
      </c>
    </row>
    <row r="792" customFormat="false" ht="15.75" hidden="false" customHeight="false" outlineLevel="0" collapsed="false">
      <c r="A792" s="128" t="s">
        <v>1214</v>
      </c>
      <c r="B792" s="0" t="n">
        <v>1</v>
      </c>
    </row>
    <row r="793" customFormat="false" ht="15.75" hidden="false" customHeight="false" outlineLevel="0" collapsed="false">
      <c r="A793" s="128" t="s">
        <v>1159</v>
      </c>
      <c r="B793" s="0" t="n">
        <v>1</v>
      </c>
    </row>
    <row r="794" customFormat="false" ht="15.75" hidden="false" customHeight="false" outlineLevel="0" collapsed="false">
      <c r="A794" s="128" t="s">
        <v>483</v>
      </c>
      <c r="B794" s="0" t="n">
        <v>1</v>
      </c>
    </row>
    <row r="795" customFormat="false" ht="15.75" hidden="false" customHeight="false" outlineLevel="0" collapsed="false">
      <c r="A795" s="128" t="s">
        <v>602</v>
      </c>
      <c r="B795" s="0" t="n">
        <v>1</v>
      </c>
    </row>
    <row r="796" customFormat="false" ht="15.75" hidden="false" customHeight="false" outlineLevel="0" collapsed="false">
      <c r="A796" s="128" t="s">
        <v>1040</v>
      </c>
      <c r="B796" s="0" t="n">
        <v>1</v>
      </c>
    </row>
    <row r="797" customFormat="false" ht="15.75" hidden="false" customHeight="false" outlineLevel="0" collapsed="false">
      <c r="A797" s="128" t="s">
        <v>695</v>
      </c>
      <c r="B797" s="0" t="n">
        <v>1</v>
      </c>
    </row>
    <row r="798" customFormat="false" ht="15.75" hidden="false" customHeight="false" outlineLevel="0" collapsed="false">
      <c r="A798" s="128" t="s">
        <v>658</v>
      </c>
      <c r="B798" s="0" t="n">
        <v>1</v>
      </c>
    </row>
    <row r="799" customFormat="false" ht="15.75" hidden="false" customHeight="false" outlineLevel="0" collapsed="false">
      <c r="A799" s="128" t="s">
        <v>685</v>
      </c>
      <c r="B799" s="0" t="n">
        <v>1</v>
      </c>
    </row>
    <row r="800" customFormat="false" ht="15.75" hidden="false" customHeight="false" outlineLevel="0" collapsed="false">
      <c r="A800" s="128" t="s">
        <v>677</v>
      </c>
      <c r="B800" s="0" t="n">
        <v>1</v>
      </c>
    </row>
    <row r="801" customFormat="false" ht="15.75" hidden="false" customHeight="false" outlineLevel="0" collapsed="false">
      <c r="A801" s="128" t="s">
        <v>705</v>
      </c>
      <c r="B801" s="0" t="n">
        <v>1</v>
      </c>
    </row>
    <row r="802" customFormat="false" ht="15.75" hidden="false" customHeight="false" outlineLevel="0" collapsed="false">
      <c r="A802" s="128" t="s">
        <v>1134</v>
      </c>
      <c r="B802" s="0" t="n">
        <v>1</v>
      </c>
    </row>
    <row r="803" customFormat="false" ht="15.75" hidden="false" customHeight="false" outlineLevel="0" collapsed="false">
      <c r="A803" s="128" t="s">
        <v>1055</v>
      </c>
      <c r="B803" s="0" t="n">
        <v>1</v>
      </c>
    </row>
    <row r="804" customFormat="false" ht="15.75" hidden="false" customHeight="false" outlineLevel="0" collapsed="false">
      <c r="A804" s="128" t="s">
        <v>1004</v>
      </c>
      <c r="B804" s="0" t="n">
        <v>1</v>
      </c>
    </row>
    <row r="805" customFormat="false" ht="15.75" hidden="false" customHeight="false" outlineLevel="0" collapsed="false">
      <c r="A805" s="128" t="s">
        <v>1195</v>
      </c>
      <c r="B805" s="0" t="n">
        <v>1</v>
      </c>
    </row>
    <row r="806" customFormat="false" ht="15.75" hidden="false" customHeight="false" outlineLevel="0" collapsed="false">
      <c r="A806" s="128" t="s">
        <v>548</v>
      </c>
      <c r="B806" s="0" t="n">
        <v>1</v>
      </c>
    </row>
    <row r="807" customFormat="false" ht="15.75" hidden="false" customHeight="false" outlineLevel="0" collapsed="false">
      <c r="A807" s="128" t="s">
        <v>550</v>
      </c>
      <c r="B807" s="0" t="n">
        <v>1</v>
      </c>
    </row>
    <row r="808" customFormat="false" ht="15.75" hidden="false" customHeight="false" outlineLevel="0" collapsed="false">
      <c r="A808" s="128" t="s">
        <v>1425</v>
      </c>
      <c r="B808" s="0" t="n">
        <v>1</v>
      </c>
    </row>
    <row r="809" customFormat="false" ht="15.75" hidden="false" customHeight="false" outlineLevel="0" collapsed="false">
      <c r="A809" s="128" t="s">
        <v>1320</v>
      </c>
      <c r="B809" s="0" t="n">
        <v>1</v>
      </c>
    </row>
    <row r="810" customFormat="false" ht="15.75" hidden="false" customHeight="false" outlineLevel="0" collapsed="false">
      <c r="A810" s="128" t="s">
        <v>1335</v>
      </c>
      <c r="B810" s="0" t="n">
        <v>1</v>
      </c>
    </row>
    <row r="811" customFormat="false" ht="15.75" hidden="false" customHeight="false" outlineLevel="0" collapsed="false">
      <c r="A811" s="128" t="s">
        <v>1645</v>
      </c>
      <c r="B811" s="0" t="n">
        <v>1</v>
      </c>
    </row>
    <row r="812" customFormat="false" ht="15.75" hidden="false" customHeight="false" outlineLevel="0" collapsed="false">
      <c r="A812" s="128" t="s">
        <v>1417</v>
      </c>
      <c r="B812" s="0" t="n">
        <v>1</v>
      </c>
    </row>
    <row r="813" customFormat="false" ht="15.75" hidden="false" customHeight="false" outlineLevel="0" collapsed="false">
      <c r="A813" s="128" t="s">
        <v>1395</v>
      </c>
      <c r="B813" s="0" t="n">
        <v>1</v>
      </c>
    </row>
    <row r="814" customFormat="false" ht="15.75" hidden="false" customHeight="false" outlineLevel="0" collapsed="false">
      <c r="A814" s="128" t="s">
        <v>1321</v>
      </c>
      <c r="B814" s="0" t="n">
        <v>1</v>
      </c>
    </row>
    <row r="815" customFormat="false" ht="15.75" hidden="false" customHeight="false" outlineLevel="0" collapsed="false">
      <c r="A815" s="128" t="s">
        <v>1328</v>
      </c>
      <c r="B815" s="0" t="n">
        <v>1</v>
      </c>
    </row>
    <row r="816" customFormat="false" ht="15.75" hidden="false" customHeight="false" outlineLevel="0" collapsed="false">
      <c r="A816" s="128" t="s">
        <v>1404</v>
      </c>
      <c r="B816" s="0" t="n">
        <v>1</v>
      </c>
    </row>
    <row r="817" customFormat="false" ht="15.75" hidden="false" customHeight="false" outlineLevel="0" collapsed="false">
      <c r="A817" s="128" t="s">
        <v>1755</v>
      </c>
      <c r="B817" s="0" t="n">
        <v>1</v>
      </c>
    </row>
    <row r="818" customFormat="false" ht="15.75" hidden="false" customHeight="false" outlineLevel="0" collapsed="false">
      <c r="A818" s="128" t="s">
        <v>1583</v>
      </c>
      <c r="B818" s="0" t="n">
        <v>1</v>
      </c>
    </row>
    <row r="819" customFormat="false" ht="15.75" hidden="false" customHeight="false" outlineLevel="0" collapsed="false">
      <c r="A819" s="128" t="s">
        <v>746</v>
      </c>
      <c r="B819" s="0" t="n">
        <v>1</v>
      </c>
    </row>
    <row r="820" customFormat="false" ht="15.75" hidden="false" customHeight="false" outlineLevel="0" collapsed="false">
      <c r="A820" s="128" t="s">
        <v>762</v>
      </c>
      <c r="B820" s="0" t="n">
        <v>1</v>
      </c>
    </row>
    <row r="821" customFormat="false" ht="15.75" hidden="false" customHeight="false" outlineLevel="0" collapsed="false">
      <c r="A821" s="128" t="s">
        <v>760</v>
      </c>
      <c r="B821" s="0" t="n">
        <v>1</v>
      </c>
    </row>
    <row r="822" customFormat="false" ht="15.75" hidden="false" customHeight="false" outlineLevel="0" collapsed="false">
      <c r="A822" s="128" t="s">
        <v>747</v>
      </c>
      <c r="B822" s="0" t="n">
        <v>1</v>
      </c>
    </row>
    <row r="823" customFormat="false" ht="15.75" hidden="false" customHeight="false" outlineLevel="0" collapsed="false">
      <c r="A823" s="128" t="s">
        <v>733</v>
      </c>
      <c r="B823" s="0" t="n">
        <v>1</v>
      </c>
    </row>
    <row r="824" customFormat="false" ht="15.75" hidden="false" customHeight="false" outlineLevel="0" collapsed="false">
      <c r="A824" s="128" t="s">
        <v>731</v>
      </c>
      <c r="B824" s="0" t="n">
        <v>1</v>
      </c>
    </row>
    <row r="825" customFormat="false" ht="15.75" hidden="false" customHeight="false" outlineLevel="0" collapsed="false">
      <c r="A825" s="128" t="s">
        <v>759</v>
      </c>
      <c r="B825" s="0" t="n">
        <v>1</v>
      </c>
    </row>
    <row r="826" customFormat="false" ht="15.75" hidden="false" customHeight="false" outlineLevel="0" collapsed="false">
      <c r="A826" s="128" t="s">
        <v>737</v>
      </c>
      <c r="B826" s="0" t="n">
        <v>1</v>
      </c>
    </row>
    <row r="827" customFormat="false" ht="15.75" hidden="false" customHeight="false" outlineLevel="0" collapsed="false">
      <c r="A827" s="128" t="s">
        <v>792</v>
      </c>
      <c r="B827" s="0" t="n">
        <v>1</v>
      </c>
    </row>
    <row r="828" customFormat="false" ht="15.75" hidden="false" customHeight="false" outlineLevel="0" collapsed="false">
      <c r="A828" s="128" t="s">
        <v>701</v>
      </c>
      <c r="B828" s="0" t="n">
        <v>1</v>
      </c>
    </row>
    <row r="829" customFormat="false" ht="15.75" hidden="false" customHeight="false" outlineLevel="0" collapsed="false">
      <c r="A829" s="128" t="s">
        <v>407</v>
      </c>
      <c r="B829" s="0" t="n">
        <v>1</v>
      </c>
    </row>
    <row r="830" customFormat="false" ht="15.75" hidden="false" customHeight="false" outlineLevel="0" collapsed="false">
      <c r="A830" s="128" t="s">
        <v>771</v>
      </c>
      <c r="B830" s="0" t="n">
        <v>1</v>
      </c>
    </row>
    <row r="831" customFormat="false" ht="15.75" hidden="false" customHeight="false" outlineLevel="0" collapsed="false">
      <c r="A831" s="128" t="s">
        <v>765</v>
      </c>
      <c r="B831" s="0" t="n">
        <v>1</v>
      </c>
    </row>
    <row r="832" customFormat="false" ht="15.75" hidden="false" customHeight="false" outlineLevel="0" collapsed="false">
      <c r="A832" s="128" t="s">
        <v>774</v>
      </c>
      <c r="B832" s="0" t="n">
        <v>1</v>
      </c>
    </row>
    <row r="833" customFormat="false" ht="15.75" hidden="false" customHeight="false" outlineLevel="0" collapsed="false">
      <c r="A833" s="128" t="s">
        <v>748</v>
      </c>
      <c r="B833" s="0" t="n">
        <v>1</v>
      </c>
    </row>
    <row r="834" customFormat="false" ht="15.75" hidden="false" customHeight="false" outlineLevel="0" collapsed="false">
      <c r="A834" s="128" t="s">
        <v>924</v>
      </c>
      <c r="B834" s="0" t="n">
        <v>1</v>
      </c>
    </row>
    <row r="835" customFormat="false" ht="15.75" hidden="false" customHeight="false" outlineLevel="0" collapsed="false">
      <c r="A835" s="128" t="s">
        <v>891</v>
      </c>
      <c r="B835" s="0" t="n">
        <v>1</v>
      </c>
    </row>
    <row r="836" customFormat="false" ht="15.75" hidden="false" customHeight="false" outlineLevel="0" collapsed="false">
      <c r="A836" s="128" t="s">
        <v>955</v>
      </c>
      <c r="B836" s="0" t="n">
        <v>1</v>
      </c>
    </row>
    <row r="837" customFormat="false" ht="15.75" hidden="false" customHeight="false" outlineLevel="0" collapsed="false">
      <c r="A837" s="128" t="s">
        <v>887</v>
      </c>
      <c r="B837" s="0" t="n">
        <v>1</v>
      </c>
    </row>
    <row r="838" customFormat="false" ht="15.75" hidden="false" customHeight="false" outlineLevel="0" collapsed="false">
      <c r="A838" s="128" t="s">
        <v>883</v>
      </c>
      <c r="B838" s="0" t="n">
        <v>1</v>
      </c>
    </row>
    <row r="839" customFormat="false" ht="15.75" hidden="false" customHeight="false" outlineLevel="0" collapsed="false">
      <c r="A839" s="128" t="s">
        <v>911</v>
      </c>
      <c r="B839" s="0" t="n">
        <v>1</v>
      </c>
    </row>
    <row r="840" customFormat="false" ht="15.75" hidden="false" customHeight="false" outlineLevel="0" collapsed="false">
      <c r="A840" s="128" t="s">
        <v>964</v>
      </c>
      <c r="B840" s="0" t="n">
        <v>1</v>
      </c>
    </row>
    <row r="841" customFormat="false" ht="15.75" hidden="false" customHeight="false" outlineLevel="0" collapsed="false">
      <c r="A841" s="128" t="s">
        <v>922</v>
      </c>
      <c r="B841" s="0" t="n">
        <v>1</v>
      </c>
    </row>
    <row r="842" customFormat="false" ht="15.75" hidden="false" customHeight="false" outlineLevel="0" collapsed="false">
      <c r="A842" s="128" t="s">
        <v>966</v>
      </c>
      <c r="B842" s="0" t="n">
        <v>1</v>
      </c>
    </row>
    <row r="843" customFormat="false" ht="15.75" hidden="false" customHeight="false" outlineLevel="0" collapsed="false">
      <c r="A843" s="128" t="s">
        <v>931</v>
      </c>
      <c r="B843" s="0" t="n">
        <v>1</v>
      </c>
    </row>
    <row r="844" customFormat="false" ht="15.75" hidden="false" customHeight="false" outlineLevel="0" collapsed="false">
      <c r="A844" s="128" t="s">
        <v>1011</v>
      </c>
      <c r="B844" s="0" t="n">
        <v>1</v>
      </c>
    </row>
    <row r="845" customFormat="false" ht="15.75" hidden="false" customHeight="false" outlineLevel="0" collapsed="false">
      <c r="A845" s="128" t="s">
        <v>948</v>
      </c>
      <c r="B845" s="0" t="n">
        <v>1</v>
      </c>
    </row>
    <row r="846" customFormat="false" ht="15.75" hidden="false" customHeight="false" outlineLevel="0" collapsed="false">
      <c r="A846" s="128" t="s">
        <v>430</v>
      </c>
      <c r="B846" s="0" t="n">
        <v>1</v>
      </c>
    </row>
    <row r="847" customFormat="false" ht="15.75" hidden="false" customHeight="false" outlineLevel="0" collapsed="false">
      <c r="A847" s="128" t="s">
        <v>961</v>
      </c>
      <c r="B847" s="0" t="n">
        <v>1</v>
      </c>
    </row>
    <row r="848" customFormat="false" ht="15.75" hidden="false" customHeight="false" outlineLevel="0" collapsed="false">
      <c r="A848" s="128" t="s">
        <v>879</v>
      </c>
      <c r="B848" s="0" t="n">
        <v>1</v>
      </c>
    </row>
    <row r="849" customFormat="false" ht="15.75" hidden="false" customHeight="false" outlineLevel="0" collapsed="false">
      <c r="A849" s="128" t="s">
        <v>971</v>
      </c>
      <c r="B849" s="0" t="n">
        <v>1</v>
      </c>
    </row>
    <row r="850" customFormat="false" ht="15.75" hidden="false" customHeight="false" outlineLevel="0" collapsed="false">
      <c r="A850" s="128" t="s">
        <v>892</v>
      </c>
      <c r="B850" s="0" t="n">
        <v>1</v>
      </c>
    </row>
    <row r="851" customFormat="false" ht="15.75" hidden="false" customHeight="false" outlineLevel="0" collapsed="false">
      <c r="A851" s="128" t="s">
        <v>434</v>
      </c>
      <c r="B851" s="0" t="n">
        <v>1</v>
      </c>
    </row>
    <row r="852" customFormat="false" ht="15.75" hidden="false" customHeight="false" outlineLevel="0" collapsed="false">
      <c r="A852" s="128" t="s">
        <v>862</v>
      </c>
      <c r="B852" s="0" t="n">
        <v>1</v>
      </c>
    </row>
    <row r="853" customFormat="false" ht="15.75" hidden="false" customHeight="false" outlineLevel="0" collapsed="false">
      <c r="A853" s="128" t="s">
        <v>959</v>
      </c>
      <c r="B853" s="0" t="n">
        <v>1</v>
      </c>
    </row>
    <row r="854" customFormat="false" ht="15.75" hidden="false" customHeight="false" outlineLevel="0" collapsed="false">
      <c r="A854" s="128" t="s">
        <v>440</v>
      </c>
      <c r="B854" s="0" t="n">
        <v>1</v>
      </c>
    </row>
    <row r="855" customFormat="false" ht="15.75" hidden="false" customHeight="false" outlineLevel="0" collapsed="false">
      <c r="A855" s="128" t="s">
        <v>929</v>
      </c>
      <c r="B855" s="0" t="n">
        <v>1</v>
      </c>
    </row>
    <row r="856" customFormat="false" ht="15.75" hidden="false" customHeight="false" outlineLevel="0" collapsed="false">
      <c r="A856" s="128" t="s">
        <v>934</v>
      </c>
      <c r="B856" s="0" t="n">
        <v>1</v>
      </c>
    </row>
    <row r="857" customFormat="false" ht="15.75" hidden="false" customHeight="false" outlineLevel="0" collapsed="false">
      <c r="A857" s="128" t="s">
        <v>437</v>
      </c>
      <c r="B857" s="0" t="n">
        <v>1</v>
      </c>
    </row>
    <row r="858" customFormat="false" ht="15.75" hidden="false" customHeight="false" outlineLevel="0" collapsed="false">
      <c r="A858" s="128" t="s">
        <v>1016</v>
      </c>
      <c r="B858" s="0" t="n">
        <v>1</v>
      </c>
    </row>
    <row r="859" customFormat="false" ht="15.75" hidden="false" customHeight="false" outlineLevel="0" collapsed="false">
      <c r="A859" s="128" t="s">
        <v>914</v>
      </c>
      <c r="B859" s="0" t="n">
        <v>1</v>
      </c>
    </row>
    <row r="860" customFormat="false" ht="15.75" hidden="false" customHeight="false" outlineLevel="0" collapsed="false">
      <c r="A860" s="128" t="s">
        <v>770</v>
      </c>
      <c r="B860" s="0" t="n">
        <v>1</v>
      </c>
    </row>
    <row r="861" customFormat="false" ht="15.75" hidden="false" customHeight="false" outlineLevel="0" collapsed="false">
      <c r="A861" s="128" t="s">
        <v>895</v>
      </c>
      <c r="B861" s="0" t="n">
        <v>1</v>
      </c>
    </row>
    <row r="862" customFormat="false" ht="15.75" hidden="false" customHeight="false" outlineLevel="0" collapsed="false">
      <c r="A862" s="128" t="s">
        <v>952</v>
      </c>
      <c r="B862" s="0" t="n">
        <v>1</v>
      </c>
    </row>
    <row r="863" customFormat="false" ht="15.75" hidden="false" customHeight="false" outlineLevel="0" collapsed="false">
      <c r="A863" s="128" t="s">
        <v>954</v>
      </c>
      <c r="B863" s="0" t="n">
        <v>1</v>
      </c>
    </row>
    <row r="864" customFormat="false" ht="15.75" hidden="false" customHeight="false" outlineLevel="0" collapsed="false">
      <c r="A864" s="128" t="s">
        <v>884</v>
      </c>
      <c r="B864" s="0" t="n">
        <v>1</v>
      </c>
    </row>
    <row r="865" customFormat="false" ht="15.75" hidden="false" customHeight="false" outlineLevel="0" collapsed="false">
      <c r="A865" s="128" t="s">
        <v>436</v>
      </c>
      <c r="B865" s="0" t="n">
        <v>1</v>
      </c>
    </row>
    <row r="866" customFormat="false" ht="15.75" hidden="false" customHeight="false" outlineLevel="0" collapsed="false">
      <c r="A866" s="128" t="s">
        <v>926</v>
      </c>
      <c r="B866" s="0" t="n">
        <v>1</v>
      </c>
    </row>
    <row r="867" customFormat="false" ht="15.75" hidden="false" customHeight="false" outlineLevel="0" collapsed="false">
      <c r="A867" s="128" t="s">
        <v>936</v>
      </c>
      <c r="B867" s="0" t="n">
        <v>1</v>
      </c>
    </row>
    <row r="868" customFormat="false" ht="15.75" hidden="false" customHeight="false" outlineLevel="0" collapsed="false">
      <c r="A868" s="128" t="s">
        <v>915</v>
      </c>
      <c r="B868" s="0" t="n">
        <v>1</v>
      </c>
    </row>
    <row r="869" customFormat="false" ht="15.75" hidden="false" customHeight="false" outlineLevel="0" collapsed="false">
      <c r="A869" s="128" t="s">
        <v>783</v>
      </c>
      <c r="B869" s="0" t="n">
        <v>1</v>
      </c>
    </row>
    <row r="870" customFormat="false" ht="15.75" hidden="false" customHeight="false" outlineLevel="0" collapsed="false">
      <c r="A870" s="128" t="s">
        <v>897</v>
      </c>
      <c r="B870" s="0" t="n">
        <v>1</v>
      </c>
    </row>
    <row r="871" customFormat="false" ht="15.75" hidden="false" customHeight="false" outlineLevel="0" collapsed="false">
      <c r="A871" s="128" t="s">
        <v>941</v>
      </c>
      <c r="B871" s="0" t="n">
        <v>1</v>
      </c>
    </row>
    <row r="872" customFormat="false" ht="15.75" hidden="false" customHeight="false" outlineLevel="0" collapsed="false">
      <c r="A872" s="128" t="s">
        <v>946</v>
      </c>
      <c r="B872" s="0" t="n">
        <v>1</v>
      </c>
    </row>
    <row r="873" customFormat="false" ht="15.75" hidden="false" customHeight="false" outlineLevel="0" collapsed="false">
      <c r="A873" s="128" t="s">
        <v>995</v>
      </c>
      <c r="B873" s="0" t="n">
        <v>1</v>
      </c>
    </row>
    <row r="874" customFormat="false" ht="15.75" hidden="false" customHeight="false" outlineLevel="0" collapsed="false">
      <c r="A874" s="128" t="s">
        <v>1061</v>
      </c>
      <c r="B874" s="0" t="n">
        <v>1</v>
      </c>
    </row>
    <row r="875" customFormat="false" ht="15.75" hidden="false" customHeight="false" outlineLevel="0" collapsed="false">
      <c r="A875" s="128" t="s">
        <v>999</v>
      </c>
      <c r="B875" s="0" t="n">
        <v>1</v>
      </c>
    </row>
    <row r="876" customFormat="false" ht="15.75" hidden="false" customHeight="false" outlineLevel="0" collapsed="false">
      <c r="A876" s="128" t="s">
        <v>903</v>
      </c>
      <c r="B876" s="0" t="n">
        <v>1</v>
      </c>
    </row>
    <row r="877" customFormat="false" ht="15.75" hidden="false" customHeight="false" outlineLevel="0" collapsed="false">
      <c r="A877" s="128" t="s">
        <v>958</v>
      </c>
      <c r="B877" s="0" t="n">
        <v>1</v>
      </c>
    </row>
    <row r="878" customFormat="false" ht="15.75" hidden="false" customHeight="false" outlineLevel="0" collapsed="false">
      <c r="A878" s="128" t="s">
        <v>1102</v>
      </c>
      <c r="B878" s="0" t="n">
        <v>1</v>
      </c>
    </row>
    <row r="879" customFormat="false" ht="15.75" hidden="false" customHeight="false" outlineLevel="0" collapsed="false">
      <c r="A879" s="128" t="s">
        <v>446</v>
      </c>
      <c r="B879" s="0" t="n">
        <v>1</v>
      </c>
    </row>
    <row r="880" customFormat="false" ht="15.75" hidden="false" customHeight="false" outlineLevel="0" collapsed="false">
      <c r="A880" s="128" t="s">
        <v>953</v>
      </c>
      <c r="B880" s="0" t="n">
        <v>1</v>
      </c>
    </row>
    <row r="881" customFormat="false" ht="15.75" hidden="false" customHeight="false" outlineLevel="0" collapsed="false">
      <c r="A881" s="128" t="s">
        <v>1017</v>
      </c>
      <c r="B881" s="0" t="n">
        <v>1</v>
      </c>
    </row>
    <row r="882" customFormat="false" ht="15.75" hidden="false" customHeight="false" outlineLevel="0" collapsed="false">
      <c r="A882" s="128" t="s">
        <v>1044</v>
      </c>
      <c r="B882" s="0" t="n">
        <v>1</v>
      </c>
    </row>
    <row r="883" customFormat="false" ht="15.75" hidden="false" customHeight="false" outlineLevel="0" collapsed="false">
      <c r="A883" s="128" t="s">
        <v>1106</v>
      </c>
      <c r="B883" s="0" t="n">
        <v>1</v>
      </c>
    </row>
    <row r="884" customFormat="false" ht="15.75" hidden="false" customHeight="false" outlineLevel="0" collapsed="false">
      <c r="A884" s="128" t="s">
        <v>1024</v>
      </c>
      <c r="B884" s="0" t="n">
        <v>1</v>
      </c>
    </row>
    <row r="885" customFormat="false" ht="15.75" hidden="false" customHeight="false" outlineLevel="0" collapsed="false">
      <c r="A885" s="128" t="s">
        <v>465</v>
      </c>
      <c r="B885" s="0" t="n">
        <v>1</v>
      </c>
    </row>
    <row r="886" customFormat="false" ht="15.75" hidden="false" customHeight="false" outlineLevel="0" collapsed="false">
      <c r="A886" s="128" t="s">
        <v>951</v>
      </c>
      <c r="B886" s="0" t="n">
        <v>1</v>
      </c>
    </row>
    <row r="887" customFormat="false" ht="15.75" hidden="false" customHeight="false" outlineLevel="0" collapsed="false">
      <c r="A887" s="128" t="s">
        <v>458</v>
      </c>
      <c r="B887" s="0" t="n">
        <v>1</v>
      </c>
    </row>
    <row r="888" customFormat="false" ht="15.75" hidden="false" customHeight="false" outlineLevel="0" collapsed="false">
      <c r="A888" s="128" t="s">
        <v>461</v>
      </c>
      <c r="B888" s="0" t="n">
        <v>1</v>
      </c>
    </row>
    <row r="889" customFormat="false" ht="15.75" hidden="false" customHeight="false" outlineLevel="0" collapsed="false">
      <c r="A889" s="128" t="s">
        <v>1143</v>
      </c>
      <c r="B889" s="0" t="n">
        <v>1</v>
      </c>
    </row>
    <row r="890" customFormat="false" ht="15.75" hidden="false" customHeight="false" outlineLevel="0" collapsed="false">
      <c r="A890" s="128" t="s">
        <v>1014</v>
      </c>
      <c r="B890" s="0" t="n">
        <v>1</v>
      </c>
    </row>
    <row r="891" customFormat="false" ht="15.75" hidden="false" customHeight="false" outlineLevel="0" collapsed="false">
      <c r="A891" s="128" t="s">
        <v>1092</v>
      </c>
      <c r="B891" s="0" t="n">
        <v>1</v>
      </c>
    </row>
    <row r="892" customFormat="false" ht="15.75" hidden="false" customHeight="false" outlineLevel="0" collapsed="false">
      <c r="A892" s="128" t="s">
        <v>1049</v>
      </c>
      <c r="B892" s="0" t="n">
        <v>1</v>
      </c>
    </row>
    <row r="893" customFormat="false" ht="15.75" hidden="false" customHeight="false" outlineLevel="0" collapsed="false">
      <c r="A893" s="128" t="s">
        <v>1057</v>
      </c>
      <c r="B893" s="0" t="n">
        <v>1</v>
      </c>
    </row>
    <row r="894" customFormat="false" ht="15.75" hidden="false" customHeight="false" outlineLevel="0" collapsed="false">
      <c r="A894" s="128" t="s">
        <v>1086</v>
      </c>
      <c r="B894" s="0" t="n">
        <v>1</v>
      </c>
    </row>
    <row r="895" customFormat="false" ht="15.75" hidden="false" customHeight="false" outlineLevel="0" collapsed="false">
      <c r="A895" s="128" t="s">
        <v>1072</v>
      </c>
      <c r="B895" s="0" t="n">
        <v>1</v>
      </c>
    </row>
    <row r="896" customFormat="false" ht="15.75" hidden="false" customHeight="false" outlineLevel="0" collapsed="false">
      <c r="A896" s="128" t="s">
        <v>1031</v>
      </c>
      <c r="B896" s="0" t="n">
        <v>1</v>
      </c>
    </row>
    <row r="897" customFormat="false" ht="15.75" hidden="false" customHeight="false" outlineLevel="0" collapsed="false">
      <c r="A897" s="128" t="s">
        <v>462</v>
      </c>
      <c r="B897" s="0" t="n">
        <v>1</v>
      </c>
    </row>
    <row r="898" customFormat="false" ht="15.75" hidden="false" customHeight="false" outlineLevel="0" collapsed="false">
      <c r="A898" s="128" t="s">
        <v>1166</v>
      </c>
      <c r="B898" s="0" t="n">
        <v>1</v>
      </c>
    </row>
    <row r="899" customFormat="false" ht="15.75" hidden="false" customHeight="false" outlineLevel="0" collapsed="false">
      <c r="A899" s="128" t="s">
        <v>1032</v>
      </c>
      <c r="B899" s="0" t="n">
        <v>1</v>
      </c>
    </row>
    <row r="900" customFormat="false" ht="15.75" hidden="false" customHeight="false" outlineLevel="0" collapsed="false">
      <c r="A900" s="128" t="s">
        <v>1087</v>
      </c>
      <c r="B900" s="0" t="n">
        <v>1</v>
      </c>
    </row>
    <row r="901" customFormat="false" ht="15.75" hidden="false" customHeight="false" outlineLevel="0" collapsed="false">
      <c r="A901" s="128" t="s">
        <v>1140</v>
      </c>
      <c r="B901" s="0" t="n">
        <v>1</v>
      </c>
    </row>
    <row r="902" customFormat="false" ht="15.75" hidden="false" customHeight="false" outlineLevel="0" collapsed="false">
      <c r="A902" s="128" t="s">
        <v>1124</v>
      </c>
      <c r="B902" s="0" t="n">
        <v>1</v>
      </c>
    </row>
    <row r="903" customFormat="false" ht="15.75" hidden="false" customHeight="false" outlineLevel="0" collapsed="false">
      <c r="A903" s="128" t="s">
        <v>460</v>
      </c>
      <c r="B903" s="0" t="n">
        <v>1</v>
      </c>
    </row>
    <row r="904" customFormat="false" ht="15.75" hidden="false" customHeight="false" outlineLevel="0" collapsed="false">
      <c r="A904" s="128" t="s">
        <v>1130</v>
      </c>
      <c r="B904" s="0" t="n">
        <v>1</v>
      </c>
    </row>
    <row r="905" customFormat="false" ht="15.75" hidden="false" customHeight="false" outlineLevel="0" collapsed="false">
      <c r="A905" s="128" t="s">
        <v>1036</v>
      </c>
      <c r="B905" s="0" t="n">
        <v>1</v>
      </c>
    </row>
    <row r="906" customFormat="false" ht="15.75" hidden="false" customHeight="false" outlineLevel="0" collapsed="false">
      <c r="A906" s="128" t="s">
        <v>1091</v>
      </c>
      <c r="B906" s="0" t="n">
        <v>1</v>
      </c>
    </row>
    <row r="907" customFormat="false" ht="15.75" hidden="false" customHeight="false" outlineLevel="0" collapsed="false">
      <c r="A907" s="128" t="s">
        <v>1097</v>
      </c>
      <c r="B907" s="0" t="n">
        <v>1</v>
      </c>
    </row>
    <row r="908" customFormat="false" ht="15.75" hidden="false" customHeight="false" outlineLevel="0" collapsed="false">
      <c r="A908" s="128" t="s">
        <v>1183</v>
      </c>
      <c r="B908" s="0" t="n">
        <v>1</v>
      </c>
    </row>
    <row r="909" customFormat="false" ht="15.75" hidden="false" customHeight="false" outlineLevel="0" collapsed="false">
      <c r="A909" s="128" t="s">
        <v>1010</v>
      </c>
      <c r="B909" s="0" t="n">
        <v>1</v>
      </c>
    </row>
    <row r="910" customFormat="false" ht="15.75" hidden="false" customHeight="false" outlineLevel="0" collapsed="false">
      <c r="A910" s="128" t="s">
        <v>1051</v>
      </c>
      <c r="B910" s="0" t="n">
        <v>1</v>
      </c>
    </row>
    <row r="911" customFormat="false" ht="15.75" hidden="false" customHeight="false" outlineLevel="0" collapsed="false">
      <c r="A911" s="128" t="s">
        <v>1020</v>
      </c>
      <c r="B911" s="0" t="n">
        <v>1</v>
      </c>
    </row>
    <row r="912" customFormat="false" ht="15.75" hidden="false" customHeight="false" outlineLevel="0" collapsed="false">
      <c r="A912" s="128" t="s">
        <v>1056</v>
      </c>
      <c r="B912" s="0" t="n">
        <v>1</v>
      </c>
    </row>
    <row r="913" customFormat="false" ht="15.75" hidden="false" customHeight="false" outlineLevel="0" collapsed="false">
      <c r="A913" s="128" t="s">
        <v>972</v>
      </c>
      <c r="B913" s="0" t="n">
        <v>1</v>
      </c>
    </row>
    <row r="914" customFormat="false" ht="15.75" hidden="false" customHeight="false" outlineLevel="0" collapsed="false">
      <c r="A914" s="128" t="s">
        <v>1138</v>
      </c>
      <c r="B914" s="0" t="n">
        <v>1</v>
      </c>
    </row>
    <row r="915" customFormat="false" ht="15.75" hidden="false" customHeight="false" outlineLevel="0" collapsed="false">
      <c r="A915" s="128" t="s">
        <v>1053</v>
      </c>
      <c r="B915" s="0" t="n">
        <v>1</v>
      </c>
    </row>
    <row r="916" customFormat="false" ht="15.75" hidden="false" customHeight="false" outlineLevel="0" collapsed="false">
      <c r="A916" s="128" t="s">
        <v>1167</v>
      </c>
      <c r="B916" s="0" t="n">
        <v>1</v>
      </c>
    </row>
    <row r="917" customFormat="false" ht="15.75" hidden="false" customHeight="false" outlineLevel="0" collapsed="false">
      <c r="A917" s="128" t="s">
        <v>1342</v>
      </c>
      <c r="B917" s="0" t="n">
        <v>1</v>
      </c>
    </row>
    <row r="918" customFormat="false" ht="15.75" hidden="false" customHeight="false" outlineLevel="0" collapsed="false">
      <c r="A918" s="128" t="s">
        <v>1406</v>
      </c>
      <c r="B918" s="0" t="n">
        <v>1</v>
      </c>
    </row>
    <row r="919" customFormat="false" ht="15.75" hidden="false" customHeight="false" outlineLevel="0" collapsed="false">
      <c r="A919" s="128" t="s">
        <v>1189</v>
      </c>
      <c r="B919" s="0" t="n">
        <v>1</v>
      </c>
    </row>
    <row r="920" customFormat="false" ht="15.75" hidden="false" customHeight="false" outlineLevel="0" collapsed="false">
      <c r="A920" s="128" t="s">
        <v>1231</v>
      </c>
      <c r="B920" s="0" t="n">
        <v>1</v>
      </c>
    </row>
    <row r="921" customFormat="false" ht="15.75" hidden="false" customHeight="false" outlineLevel="0" collapsed="false">
      <c r="A921" s="128" t="s">
        <v>508</v>
      </c>
      <c r="B921" s="0" t="n">
        <v>1</v>
      </c>
    </row>
    <row r="922" customFormat="false" ht="15.75" hidden="false" customHeight="false" outlineLevel="0" collapsed="false">
      <c r="A922" s="128" t="s">
        <v>1399</v>
      </c>
      <c r="B922" s="0" t="n">
        <v>1</v>
      </c>
    </row>
    <row r="923" customFormat="false" ht="15.75" hidden="false" customHeight="false" outlineLevel="0" collapsed="false">
      <c r="A923" s="128" t="s">
        <v>1357</v>
      </c>
      <c r="B923" s="0" t="n">
        <v>1</v>
      </c>
    </row>
    <row r="924" customFormat="false" ht="15.75" hidden="false" customHeight="false" outlineLevel="0" collapsed="false">
      <c r="A924" s="128" t="s">
        <v>1443</v>
      </c>
      <c r="B924" s="0" t="n">
        <v>1</v>
      </c>
    </row>
    <row r="925" customFormat="false" ht="15.75" hidden="false" customHeight="false" outlineLevel="0" collapsed="false">
      <c r="A925" s="128" t="s">
        <v>1448</v>
      </c>
      <c r="B925" s="0" t="n">
        <v>1</v>
      </c>
    </row>
    <row r="926" customFormat="false" ht="15.75" hidden="false" customHeight="false" outlineLevel="0" collapsed="false">
      <c r="A926" s="128" t="s">
        <v>1346</v>
      </c>
      <c r="B926" s="0" t="n">
        <v>1</v>
      </c>
    </row>
    <row r="927" customFormat="false" ht="15.75" hidden="false" customHeight="false" outlineLevel="0" collapsed="false">
      <c r="A927" s="128" t="s">
        <v>1288</v>
      </c>
      <c r="B927" s="0" t="n">
        <v>1</v>
      </c>
    </row>
    <row r="928" customFormat="false" ht="15.75" hidden="false" customHeight="false" outlineLevel="0" collapsed="false">
      <c r="A928" s="128" t="s">
        <v>505</v>
      </c>
      <c r="B928" s="0" t="n">
        <v>1</v>
      </c>
    </row>
    <row r="929" customFormat="false" ht="15.75" hidden="false" customHeight="false" outlineLevel="0" collapsed="false">
      <c r="A929" s="128" t="s">
        <v>1259</v>
      </c>
      <c r="B929" s="0" t="n">
        <v>1</v>
      </c>
    </row>
    <row r="930" customFormat="false" ht="15.75" hidden="false" customHeight="false" outlineLevel="0" collapsed="false">
      <c r="A930" s="128" t="s">
        <v>1306</v>
      </c>
      <c r="B930" s="0" t="n">
        <v>1</v>
      </c>
    </row>
    <row r="931" customFormat="false" ht="15.75" hidden="false" customHeight="false" outlineLevel="0" collapsed="false">
      <c r="A931" s="128" t="s">
        <v>1085</v>
      </c>
      <c r="B931" s="0" t="n">
        <v>1</v>
      </c>
    </row>
    <row r="932" customFormat="false" ht="15.75" hidden="false" customHeight="false" outlineLevel="0" collapsed="false">
      <c r="A932" s="128" t="s">
        <v>1233</v>
      </c>
      <c r="B932" s="0" t="n">
        <v>1</v>
      </c>
    </row>
    <row r="933" customFormat="false" ht="15.75" hidden="false" customHeight="false" outlineLevel="0" collapsed="false">
      <c r="A933" s="128" t="s">
        <v>507</v>
      </c>
      <c r="B933" s="0" t="n">
        <v>1</v>
      </c>
    </row>
    <row r="934" customFormat="false" ht="15.75" hidden="false" customHeight="false" outlineLevel="0" collapsed="false">
      <c r="A934" s="128" t="s">
        <v>1416</v>
      </c>
      <c r="B934" s="0" t="n">
        <v>1</v>
      </c>
    </row>
    <row r="935" customFormat="false" ht="15.75" hidden="false" customHeight="false" outlineLevel="0" collapsed="false">
      <c r="A935" s="128" t="s">
        <v>1145</v>
      </c>
      <c r="B935" s="0" t="n">
        <v>1</v>
      </c>
    </row>
    <row r="936" customFormat="false" ht="15.75" hidden="false" customHeight="false" outlineLevel="0" collapsed="false">
      <c r="A936" s="128" t="s">
        <v>1313</v>
      </c>
      <c r="B936" s="0" t="n">
        <v>1</v>
      </c>
    </row>
    <row r="937" customFormat="false" ht="15.75" hidden="false" customHeight="false" outlineLevel="0" collapsed="false">
      <c r="A937" s="128" t="s">
        <v>1422</v>
      </c>
      <c r="B937" s="0" t="n">
        <v>1</v>
      </c>
    </row>
    <row r="938" customFormat="false" ht="15.75" hidden="false" customHeight="false" outlineLevel="0" collapsed="false">
      <c r="A938" s="128" t="s">
        <v>1250</v>
      </c>
      <c r="B938" s="0" t="n">
        <v>1</v>
      </c>
    </row>
    <row r="939" customFormat="false" ht="15.75" hidden="false" customHeight="false" outlineLevel="0" collapsed="false">
      <c r="A939" s="128" t="s">
        <v>843</v>
      </c>
      <c r="B939" s="0" t="n">
        <v>1</v>
      </c>
    </row>
    <row r="940" customFormat="false" ht="15.75" hidden="false" customHeight="false" outlineLevel="0" collapsed="false">
      <c r="A940" s="128" t="s">
        <v>510</v>
      </c>
      <c r="B940" s="0" t="n">
        <v>1</v>
      </c>
    </row>
    <row r="941" customFormat="false" ht="15.75" hidden="false" customHeight="false" outlineLevel="0" collapsed="false">
      <c r="A941" s="128" t="s">
        <v>1155</v>
      </c>
      <c r="B941" s="0" t="n">
        <v>1</v>
      </c>
    </row>
    <row r="942" customFormat="false" ht="15.75" hidden="false" customHeight="false" outlineLevel="0" collapsed="false">
      <c r="A942" s="128" t="s">
        <v>1333</v>
      </c>
      <c r="B942" s="0" t="n">
        <v>1</v>
      </c>
    </row>
    <row r="943" customFormat="false" ht="15.75" hidden="false" customHeight="false" outlineLevel="0" collapsed="false">
      <c r="A943" s="128" t="s">
        <v>1228</v>
      </c>
      <c r="B943" s="0" t="n">
        <v>1</v>
      </c>
    </row>
    <row r="944" customFormat="false" ht="15.75" hidden="false" customHeight="false" outlineLevel="0" collapsed="false">
      <c r="A944" s="128" t="s">
        <v>1454</v>
      </c>
      <c r="B944" s="0" t="n">
        <v>1</v>
      </c>
    </row>
    <row r="945" customFormat="false" ht="15.75" hidden="false" customHeight="false" outlineLevel="0" collapsed="false">
      <c r="A945" s="128" t="s">
        <v>1319</v>
      </c>
      <c r="B945" s="0" t="n">
        <v>1</v>
      </c>
    </row>
    <row r="946" customFormat="false" ht="15.75" hidden="false" customHeight="false" outlineLevel="0" collapsed="false">
      <c r="A946" s="128" t="s">
        <v>1375</v>
      </c>
      <c r="B946" s="0" t="n">
        <v>1</v>
      </c>
    </row>
    <row r="947" customFormat="false" ht="15.75" hidden="false" customHeight="false" outlineLevel="0" collapsed="false">
      <c r="A947" s="128" t="s">
        <v>503</v>
      </c>
      <c r="B947" s="0" t="n">
        <v>1</v>
      </c>
    </row>
    <row r="948" customFormat="false" ht="15.75" hidden="false" customHeight="false" outlineLevel="0" collapsed="false">
      <c r="A948" s="128" t="s">
        <v>1218</v>
      </c>
      <c r="B948" s="0" t="n">
        <v>1</v>
      </c>
    </row>
    <row r="949" customFormat="false" ht="15.75" hidden="false" customHeight="false" outlineLevel="0" collapsed="false">
      <c r="A949" s="128" t="s">
        <v>1256</v>
      </c>
      <c r="B949" s="0" t="n">
        <v>1</v>
      </c>
    </row>
    <row r="950" customFormat="false" ht="15.75" hidden="false" customHeight="false" outlineLevel="0" collapsed="false">
      <c r="A950" s="128" t="s">
        <v>1244</v>
      </c>
      <c r="B950" s="0" t="n">
        <v>1</v>
      </c>
    </row>
    <row r="951" customFormat="false" ht="15.75" hidden="false" customHeight="false" outlineLevel="0" collapsed="false">
      <c r="A951" s="128" t="s">
        <v>1424</v>
      </c>
      <c r="B951" s="0" t="n">
        <v>1</v>
      </c>
    </row>
    <row r="952" customFormat="false" ht="15.75" hidden="false" customHeight="false" outlineLevel="0" collapsed="false">
      <c r="A952" s="128" t="s">
        <v>1436</v>
      </c>
      <c r="B952" s="0" t="n">
        <v>1</v>
      </c>
    </row>
    <row r="953" customFormat="false" ht="15.75" hidden="false" customHeight="false" outlineLevel="0" collapsed="false">
      <c r="A953" s="128" t="s">
        <v>1101</v>
      </c>
      <c r="B953" s="0" t="n">
        <v>1</v>
      </c>
    </row>
    <row r="954" customFormat="false" ht="15.75" hidden="false" customHeight="false" outlineLevel="0" collapsed="false">
      <c r="A954" s="128" t="s">
        <v>1326</v>
      </c>
      <c r="B954" s="0" t="n">
        <v>1</v>
      </c>
    </row>
    <row r="955" customFormat="false" ht="15.75" hidden="false" customHeight="false" outlineLevel="0" collapsed="false">
      <c r="A955" s="128" t="s">
        <v>1734</v>
      </c>
      <c r="B955" s="0" t="n">
        <v>1</v>
      </c>
    </row>
    <row r="956" customFormat="false" ht="15.75" hidden="false" customHeight="false" outlineLevel="0" collapsed="false">
      <c r="A956" s="128" t="s">
        <v>1537</v>
      </c>
      <c r="B956" s="0" t="n">
        <v>1</v>
      </c>
    </row>
    <row r="957" customFormat="false" ht="15.75" hidden="false" customHeight="false" outlineLevel="0" collapsed="false">
      <c r="A957" s="128" t="s">
        <v>578</v>
      </c>
      <c r="B957" s="0" t="n">
        <v>1</v>
      </c>
    </row>
    <row r="958" customFormat="false" ht="15.75" hidden="false" customHeight="false" outlineLevel="0" collapsed="false">
      <c r="A958" s="128" t="s">
        <v>1546</v>
      </c>
      <c r="B958" s="0" t="n">
        <v>1</v>
      </c>
    </row>
    <row r="959" customFormat="false" ht="15.75" hidden="false" customHeight="false" outlineLevel="0" collapsed="false">
      <c r="A959" s="128" t="s">
        <v>1754</v>
      </c>
      <c r="B959" s="0" t="n">
        <v>1</v>
      </c>
    </row>
    <row r="960" customFormat="false" ht="15.75" hidden="false" customHeight="false" outlineLevel="0" collapsed="false">
      <c r="A960" s="128" t="s">
        <v>1841</v>
      </c>
      <c r="B960" s="0" t="n">
        <v>1</v>
      </c>
    </row>
    <row r="961" customFormat="false" ht="15.75" hidden="false" customHeight="false" outlineLevel="0" collapsed="false">
      <c r="A961" s="128" t="s">
        <v>1563</v>
      </c>
      <c r="B961" s="0" t="n">
        <v>1</v>
      </c>
    </row>
    <row r="962" customFormat="false" ht="15.75" hidden="false" customHeight="false" outlineLevel="0" collapsed="false">
      <c r="A962" s="128" t="s">
        <v>1570</v>
      </c>
      <c r="B962" s="0" t="n">
        <v>1</v>
      </c>
    </row>
    <row r="963" customFormat="false" ht="15.75" hidden="false" customHeight="false" outlineLevel="0" collapsed="false">
      <c r="A963" s="128" t="s">
        <v>1538</v>
      </c>
      <c r="B963" s="0" t="n">
        <v>1</v>
      </c>
    </row>
    <row r="964" customFormat="false" ht="15.75" hidden="false" customHeight="false" outlineLevel="0" collapsed="false">
      <c r="A964" s="128" t="s">
        <v>1851</v>
      </c>
      <c r="B964" s="0" t="n">
        <v>1</v>
      </c>
    </row>
    <row r="965" customFormat="false" ht="15.75" hidden="false" customHeight="false" outlineLevel="0" collapsed="false">
      <c r="A965" s="128" t="s">
        <v>1543</v>
      </c>
      <c r="B965" s="0" t="n">
        <v>1</v>
      </c>
    </row>
    <row r="966" customFormat="false" ht="15.75" hidden="false" customHeight="false" outlineLevel="0" collapsed="false">
      <c r="A966" s="128" t="s">
        <v>1749</v>
      </c>
      <c r="B966" s="0" t="n">
        <v>1</v>
      </c>
    </row>
    <row r="967" customFormat="false" ht="15.75" hidden="false" customHeight="false" outlineLevel="0" collapsed="false">
      <c r="A967" s="128" t="s">
        <v>1769</v>
      </c>
      <c r="B967" s="0" t="n">
        <v>1</v>
      </c>
    </row>
    <row r="968" customFormat="false" ht="15.75" hidden="false" customHeight="false" outlineLevel="0" collapsed="false">
      <c r="A968" s="128" t="s">
        <v>1856</v>
      </c>
      <c r="B968" s="0" t="n">
        <v>1</v>
      </c>
    </row>
    <row r="969" customFormat="false" ht="15.75" hidden="false" customHeight="false" outlineLevel="0" collapsed="false">
      <c r="A969" s="128" t="s">
        <v>1411</v>
      </c>
      <c r="B969" s="0" t="n">
        <v>1</v>
      </c>
    </row>
    <row r="970" customFormat="false" ht="15.75" hidden="false" customHeight="false" outlineLevel="0" collapsed="false">
      <c r="A970" s="128" t="s">
        <v>1770</v>
      </c>
      <c r="B970" s="0" t="n">
        <v>1</v>
      </c>
    </row>
    <row r="971" customFormat="false" ht="15.75" hidden="false" customHeight="false" outlineLevel="0" collapsed="false">
      <c r="A971" s="128" t="s">
        <v>1515</v>
      </c>
      <c r="B971" s="0" t="n">
        <v>1</v>
      </c>
    </row>
    <row r="972" customFormat="false" ht="15.75" hidden="false" customHeight="false" outlineLevel="0" collapsed="false">
      <c r="A972" s="128" t="s">
        <v>1759</v>
      </c>
      <c r="B972" s="0" t="n">
        <v>1</v>
      </c>
    </row>
    <row r="973" customFormat="false" ht="15.75" hidden="false" customHeight="false" outlineLevel="0" collapsed="false">
      <c r="A973" s="128" t="s">
        <v>1581</v>
      </c>
      <c r="B973" s="0" t="n">
        <v>1</v>
      </c>
    </row>
    <row r="974" customFormat="false" ht="15.75" hidden="false" customHeight="false" outlineLevel="0" collapsed="false">
      <c r="A974" s="128" t="s">
        <v>1483</v>
      </c>
      <c r="B974" s="0" t="n">
        <v>1</v>
      </c>
    </row>
    <row r="975" customFormat="false" ht="15.75" hidden="false" customHeight="false" outlineLevel="0" collapsed="false">
      <c r="A975" s="128" t="s">
        <v>1672</v>
      </c>
      <c r="B975" s="0" t="n">
        <v>1</v>
      </c>
    </row>
    <row r="976" customFormat="false" ht="15.75" hidden="false" customHeight="false" outlineLevel="0" collapsed="false">
      <c r="A976" s="128" t="s">
        <v>1666</v>
      </c>
      <c r="B976" s="0" t="n">
        <v>1</v>
      </c>
    </row>
    <row r="977" customFormat="false" ht="15.75" hidden="false" customHeight="false" outlineLevel="0" collapsed="false">
      <c r="A977" s="128" t="s">
        <v>588</v>
      </c>
      <c r="B977" s="0" t="n">
        <v>1</v>
      </c>
    </row>
    <row r="978" customFormat="false" ht="15.75" hidden="false" customHeight="false" outlineLevel="0" collapsed="false">
      <c r="A978" s="128" t="s">
        <v>1146</v>
      </c>
      <c r="B978" s="0" t="n">
        <v>1</v>
      </c>
    </row>
    <row r="979" customFormat="false" ht="15.75" hidden="false" customHeight="false" outlineLevel="0" collapsed="false">
      <c r="A979" s="128" t="s">
        <v>681</v>
      </c>
      <c r="B979" s="0" t="n">
        <v>1</v>
      </c>
    </row>
    <row r="980" customFormat="false" ht="15.75" hidden="false" customHeight="false" outlineLevel="0" collapsed="false">
      <c r="A980" s="128" t="s">
        <v>766</v>
      </c>
      <c r="B980" s="0" t="n">
        <v>1</v>
      </c>
    </row>
    <row r="981" customFormat="false" ht="15.75" hidden="false" customHeight="false" outlineLevel="0" collapsed="false">
      <c r="A981" s="128" t="s">
        <v>753</v>
      </c>
      <c r="B981" s="0" t="n">
        <v>1</v>
      </c>
    </row>
    <row r="982" customFormat="false" ht="15.75" hidden="false" customHeight="false" outlineLevel="0" collapsed="false">
      <c r="A982" s="128" t="s">
        <v>754</v>
      </c>
      <c r="B982" s="0" t="n">
        <v>1</v>
      </c>
    </row>
    <row r="983" customFormat="false" ht="15.75" hidden="false" customHeight="false" outlineLevel="0" collapsed="false">
      <c r="A983" s="128" t="s">
        <v>989</v>
      </c>
      <c r="B983" s="0" t="n">
        <v>1</v>
      </c>
    </row>
    <row r="984" customFormat="false" ht="15.75" hidden="false" customHeight="false" outlineLevel="0" collapsed="false">
      <c r="A984" s="128" t="s">
        <v>448</v>
      </c>
      <c r="B984" s="0" t="n">
        <v>1</v>
      </c>
    </row>
    <row r="985" customFormat="false" ht="15.75" hidden="false" customHeight="false" outlineLevel="0" collapsed="false">
      <c r="A985" s="128" t="s">
        <v>963</v>
      </c>
      <c r="B985" s="0" t="n">
        <v>1</v>
      </c>
    </row>
    <row r="986" customFormat="false" ht="15.75" hidden="false" customHeight="false" outlineLevel="0" collapsed="false">
      <c r="A986" s="128" t="s">
        <v>1148</v>
      </c>
      <c r="B986" s="0" t="n">
        <v>1</v>
      </c>
    </row>
    <row r="987" customFormat="false" ht="15.75" hidden="false" customHeight="false" outlineLevel="0" collapsed="false">
      <c r="A987" s="128" t="s">
        <v>1076</v>
      </c>
      <c r="B987" s="0" t="n">
        <v>1</v>
      </c>
    </row>
    <row r="988" customFormat="false" ht="15.75" hidden="false" customHeight="false" outlineLevel="0" collapsed="false">
      <c r="A988" s="128" t="s">
        <v>1164</v>
      </c>
      <c r="B988" s="0" t="n">
        <v>1</v>
      </c>
    </row>
    <row r="989" customFormat="false" ht="15.75" hidden="false" customHeight="false" outlineLevel="0" collapsed="false">
      <c r="A989" s="128" t="s">
        <v>1219</v>
      </c>
      <c r="B989" s="0" t="n">
        <v>1</v>
      </c>
    </row>
    <row r="990" customFormat="false" ht="15.75" hidden="false" customHeight="false" outlineLevel="0" collapsed="false">
      <c r="A990" s="128" t="s">
        <v>1175</v>
      </c>
      <c r="B990" s="0" t="n">
        <v>1</v>
      </c>
    </row>
    <row r="991" customFormat="false" ht="15.75" hidden="false" customHeight="false" outlineLevel="0" collapsed="false">
      <c r="A991" s="128" t="s">
        <v>1088</v>
      </c>
      <c r="B991" s="0" t="n">
        <v>1</v>
      </c>
    </row>
    <row r="992" customFormat="false" ht="15.75" hidden="false" customHeight="false" outlineLevel="0" collapsed="false">
      <c r="A992" s="128" t="s">
        <v>1686</v>
      </c>
      <c r="B992" s="0" t="n">
        <v>1</v>
      </c>
    </row>
    <row r="993" customFormat="false" ht="15.75" hidden="false" customHeight="false" outlineLevel="0" collapsed="false">
      <c r="A993" s="128" t="s">
        <v>1345</v>
      </c>
      <c r="B993" s="0" t="n">
        <v>1</v>
      </c>
    </row>
    <row r="994" customFormat="false" ht="15.75" hidden="false" customHeight="false" outlineLevel="0" collapsed="false">
      <c r="A994" s="128" t="s">
        <v>1380</v>
      </c>
      <c r="B994" s="0" t="n">
        <v>1</v>
      </c>
    </row>
    <row r="995" customFormat="false" ht="15.75" hidden="false" customHeight="false" outlineLevel="0" collapsed="false">
      <c r="A995" s="128" t="s">
        <v>1784</v>
      </c>
      <c r="B995" s="0" t="n">
        <v>1</v>
      </c>
    </row>
    <row r="996" customFormat="false" ht="15.75" hidden="false" customHeight="false" outlineLevel="0" collapsed="false">
      <c r="A996" s="128" t="s">
        <v>1456</v>
      </c>
      <c r="B996" s="0" t="n">
        <v>1</v>
      </c>
    </row>
    <row r="997" customFormat="false" ht="15.75" hidden="false" customHeight="false" outlineLevel="0" collapsed="false">
      <c r="A997" s="128" t="s">
        <v>1561</v>
      </c>
      <c r="B997" s="0" t="n">
        <v>1</v>
      </c>
    </row>
    <row r="998" customFormat="false" ht="15.75" hidden="false" customHeight="false" outlineLevel="0" collapsed="false">
      <c r="A998" s="128" t="s">
        <v>1414</v>
      </c>
      <c r="B998" s="0" t="n">
        <v>1</v>
      </c>
    </row>
    <row r="999" customFormat="false" ht="15.75" hidden="false" customHeight="false" outlineLevel="0" collapsed="false">
      <c r="A999" s="128" t="s">
        <v>1599</v>
      </c>
      <c r="B999" s="0" t="n">
        <v>1</v>
      </c>
    </row>
    <row r="1000" customFormat="false" ht="15.75" hidden="false" customHeight="false" outlineLevel="0" collapsed="false">
      <c r="A1000" s="128" t="s">
        <v>1873</v>
      </c>
      <c r="B1000" s="0" t="n">
        <v>1</v>
      </c>
    </row>
    <row r="1001" customFormat="false" ht="15.75" hidden="false" customHeight="false" outlineLevel="0" collapsed="false">
      <c r="A1001" s="128" t="s">
        <v>1837</v>
      </c>
      <c r="B1001" s="0" t="n">
        <v>1</v>
      </c>
    </row>
    <row r="1002" customFormat="false" ht="15.75" hidden="false" customHeight="false" outlineLevel="0" collapsed="false">
      <c r="A1002" s="128" t="s">
        <v>589</v>
      </c>
      <c r="B1002" s="0" t="n">
        <v>1</v>
      </c>
    </row>
    <row r="1003" customFormat="false" ht="15.75" hidden="false" customHeight="false" outlineLevel="0" collapsed="false">
      <c r="A1003" s="128" t="s">
        <v>1588</v>
      </c>
      <c r="B1003" s="0" t="n">
        <v>1</v>
      </c>
    </row>
    <row r="1004" customFormat="false" ht="15.75" hidden="false" customHeight="false" outlineLevel="0" collapsed="false">
      <c r="A1004" s="128" t="s">
        <v>1466</v>
      </c>
      <c r="B1004" s="0" t="n">
        <v>1</v>
      </c>
    </row>
    <row r="1005" customFormat="false" ht="15.75" hidden="false" customHeight="false" outlineLevel="0" collapsed="false">
      <c r="A1005" s="128" t="s">
        <v>1846</v>
      </c>
      <c r="B1005" s="0" t="n">
        <v>1</v>
      </c>
    </row>
    <row r="1006" customFormat="false" ht="15.75" hidden="false" customHeight="false" outlineLevel="0" collapsed="false">
      <c r="A1006" s="128" t="s">
        <v>1490</v>
      </c>
      <c r="B1006" s="0" t="n">
        <v>1</v>
      </c>
    </row>
    <row r="1007" customFormat="false" ht="15.75" hidden="false" customHeight="false" outlineLevel="0" collapsed="false">
      <c r="A1007" s="128" t="s">
        <v>1823</v>
      </c>
      <c r="B1007" s="0" t="n">
        <v>1</v>
      </c>
    </row>
    <row r="1008" customFormat="false" ht="15.75" hidden="false" customHeight="false" outlineLevel="0" collapsed="false">
      <c r="A1008" s="128" t="s">
        <v>1634</v>
      </c>
      <c r="B1008" s="0" t="n">
        <v>1</v>
      </c>
    </row>
    <row r="1009" customFormat="false" ht="15.75" hidden="false" customHeight="false" outlineLevel="0" collapsed="false">
      <c r="A1009" s="128" t="s">
        <v>702</v>
      </c>
      <c r="B1009" s="0" t="n">
        <v>1</v>
      </c>
    </row>
    <row r="1010" customFormat="false" ht="15.75" hidden="false" customHeight="false" outlineLevel="0" collapsed="false">
      <c r="A1010" s="128" t="s">
        <v>395</v>
      </c>
      <c r="B1010" s="0" t="n">
        <v>1</v>
      </c>
    </row>
    <row r="1011" customFormat="false" ht="15.75" hidden="false" customHeight="false" outlineLevel="0" collapsed="false">
      <c r="A1011" s="128" t="s">
        <v>704</v>
      </c>
      <c r="B1011" s="0" t="n">
        <v>1</v>
      </c>
    </row>
    <row r="1012" customFormat="false" ht="15.75" hidden="false" customHeight="false" outlineLevel="0" collapsed="false">
      <c r="A1012" s="128" t="s">
        <v>396</v>
      </c>
      <c r="B1012" s="0" t="n">
        <v>1</v>
      </c>
    </row>
    <row r="1013" customFormat="false" ht="15.75" hidden="false" customHeight="false" outlineLevel="0" collapsed="false">
      <c r="A1013" s="128" t="s">
        <v>727</v>
      </c>
      <c r="B1013" s="0" t="n">
        <v>1</v>
      </c>
    </row>
    <row r="1014" customFormat="false" ht="15.75" hidden="false" customHeight="false" outlineLevel="0" collapsed="false">
      <c r="A1014" s="128" t="s">
        <v>709</v>
      </c>
      <c r="B1014" s="0" t="n">
        <v>1</v>
      </c>
    </row>
    <row r="1015" customFormat="false" ht="15.75" hidden="false" customHeight="false" outlineLevel="0" collapsed="false">
      <c r="A1015" s="128" t="s">
        <v>744</v>
      </c>
      <c r="B1015" s="0" t="n">
        <v>1</v>
      </c>
    </row>
    <row r="1016" customFormat="false" ht="15.75" hidden="false" customHeight="false" outlineLevel="0" collapsed="false">
      <c r="A1016" s="128" t="s">
        <v>724</v>
      </c>
      <c r="B1016" s="0" t="n">
        <v>1</v>
      </c>
    </row>
    <row r="1017" customFormat="false" ht="15.75" hidden="false" customHeight="false" outlineLevel="0" collapsed="false">
      <c r="A1017" s="128" t="s">
        <v>708</v>
      </c>
      <c r="B1017" s="0" t="n">
        <v>1</v>
      </c>
    </row>
    <row r="1018" customFormat="false" ht="15.75" hidden="false" customHeight="false" outlineLevel="0" collapsed="false">
      <c r="A1018" s="128" t="s">
        <v>741</v>
      </c>
      <c r="B1018" s="0" t="n">
        <v>1</v>
      </c>
    </row>
    <row r="1019" customFormat="false" ht="15.75" hidden="false" customHeight="false" outlineLevel="0" collapsed="false">
      <c r="A1019" s="128" t="s">
        <v>716</v>
      </c>
      <c r="B1019" s="0" t="n">
        <v>1</v>
      </c>
    </row>
    <row r="1020" customFormat="false" ht="15.75" hidden="false" customHeight="false" outlineLevel="0" collapsed="false">
      <c r="A1020" s="128" t="s">
        <v>696</v>
      </c>
      <c r="B1020" s="0" t="n">
        <v>1</v>
      </c>
    </row>
    <row r="1021" customFormat="false" ht="15.75" hidden="false" customHeight="false" outlineLevel="0" collapsed="false">
      <c r="A1021" s="128" t="s">
        <v>700</v>
      </c>
      <c r="B1021" s="0" t="n">
        <v>1</v>
      </c>
    </row>
    <row r="1022" customFormat="false" ht="15.75" hidden="false" customHeight="false" outlineLevel="0" collapsed="false">
      <c r="A1022" s="128" t="s">
        <v>1788</v>
      </c>
      <c r="B1022" s="0" t="n">
        <v>1</v>
      </c>
    </row>
    <row r="1023" customFormat="false" ht="15.75" hidden="false" customHeight="false" outlineLevel="0" collapsed="false">
      <c r="A1023" s="128" t="s">
        <v>721</v>
      </c>
      <c r="B1023" s="0" t="n">
        <v>1</v>
      </c>
    </row>
    <row r="1024" customFormat="false" ht="15.75" hidden="false" customHeight="false" outlineLevel="0" collapsed="false">
      <c r="A1024" s="128" t="s">
        <v>1872</v>
      </c>
      <c r="B1024" s="0" t="n">
        <v>1</v>
      </c>
    </row>
    <row r="1025" customFormat="false" ht="15.75" hidden="false" customHeight="false" outlineLevel="0" collapsed="false">
      <c r="A1025" s="128" t="s">
        <v>1852</v>
      </c>
      <c r="B1025" s="0" t="n">
        <v>1</v>
      </c>
    </row>
    <row r="1026" customFormat="false" ht="15.75" hidden="false" customHeight="false" outlineLevel="0" collapsed="false">
      <c r="A1026" s="128" t="s">
        <v>1893</v>
      </c>
      <c r="B1026" s="0" t="n">
        <v>1</v>
      </c>
    </row>
    <row r="1027" customFormat="false" ht="15.75" hidden="false" customHeight="false" outlineLevel="0" collapsed="false">
      <c r="A1027" s="128" t="s">
        <v>1693</v>
      </c>
      <c r="B1027" s="0" t="n">
        <v>1</v>
      </c>
    </row>
    <row r="1028" customFormat="false" ht="15.75" hidden="false" customHeight="false" outlineLevel="0" collapsed="false">
      <c r="A1028" s="128" t="s">
        <v>1756</v>
      </c>
      <c r="B1028" s="0" t="n">
        <v>1</v>
      </c>
    </row>
    <row r="1029" customFormat="false" ht="15.75" hidden="false" customHeight="false" outlineLevel="0" collapsed="false">
      <c r="A1029" s="128" t="s">
        <v>1675</v>
      </c>
      <c r="B1029" s="0" t="n">
        <v>1</v>
      </c>
    </row>
    <row r="1030" customFormat="false" ht="15.75" hidden="false" customHeight="false" outlineLevel="0" collapsed="false">
      <c r="A1030" s="128" t="s">
        <v>1668</v>
      </c>
      <c r="B1030" s="0" t="n">
        <v>1</v>
      </c>
    </row>
    <row r="1031" customFormat="false" ht="15.75" hidden="false" customHeight="false" outlineLevel="0" collapsed="false">
      <c r="A1031" s="128" t="s">
        <v>1681</v>
      </c>
      <c r="B1031" s="0" t="n">
        <v>1</v>
      </c>
    </row>
    <row r="1032" customFormat="false" ht="15.75" hidden="false" customHeight="false" outlineLevel="0" collapsed="false">
      <c r="A1032" s="128" t="s">
        <v>1761</v>
      </c>
      <c r="B1032" s="0" t="n">
        <v>1</v>
      </c>
    </row>
    <row r="1033" customFormat="false" ht="15.75" hidden="false" customHeight="false" outlineLevel="0" collapsed="false">
      <c r="A1033" s="128" t="s">
        <v>1731</v>
      </c>
      <c r="B1033" s="0" t="n">
        <v>1</v>
      </c>
    </row>
    <row r="1034" customFormat="false" ht="15.75" hidden="false" customHeight="false" outlineLevel="0" collapsed="false">
      <c r="A1034" s="128" t="s">
        <v>1110</v>
      </c>
      <c r="B1034" s="0" t="n">
        <v>1</v>
      </c>
    </row>
    <row r="1035" customFormat="false" ht="15.75" hidden="false" customHeight="false" outlineLevel="0" collapsed="false">
      <c r="A1035" s="128" t="s">
        <v>1658</v>
      </c>
      <c r="B1035" s="0" t="n">
        <v>1</v>
      </c>
    </row>
    <row r="1036" customFormat="false" ht="15.75" hidden="false" customHeight="false" outlineLevel="0" collapsed="false">
      <c r="A1036" s="128" t="s">
        <v>1428</v>
      </c>
      <c r="B1036" s="0" t="n">
        <v>1</v>
      </c>
    </row>
    <row r="1037" customFormat="false" ht="15.75" hidden="false" customHeight="false" outlineLevel="0" collapsed="false">
      <c r="A1037" s="128" t="s">
        <v>1992</v>
      </c>
      <c r="B1037" s="0" t="n">
        <v>1</v>
      </c>
    </row>
    <row r="1038" customFormat="false" ht="15.75" hidden="false" customHeight="false" outlineLevel="0" collapsed="false">
      <c r="A1038" s="128" t="s">
        <v>1220</v>
      </c>
      <c r="B1038" s="0" t="n">
        <v>1</v>
      </c>
    </row>
    <row r="1039" customFormat="false" ht="15.75" hidden="false" customHeight="false" outlineLevel="0" collapsed="false">
      <c r="A1039" s="128" t="s">
        <v>511</v>
      </c>
      <c r="B1039" s="0" t="n">
        <v>1</v>
      </c>
    </row>
    <row r="1040" customFormat="false" ht="15.75" hidden="false" customHeight="false" outlineLevel="0" collapsed="false">
      <c r="A1040" s="128" t="s">
        <v>1894</v>
      </c>
      <c r="B1040" s="0" t="n">
        <v>1</v>
      </c>
    </row>
    <row r="1041" customFormat="false" ht="15.75" hidden="false" customHeight="false" outlineLevel="0" collapsed="false">
      <c r="A1041" s="128" t="s">
        <v>1728</v>
      </c>
      <c r="B1041" s="0" t="n">
        <v>1</v>
      </c>
    </row>
    <row r="1042" customFormat="false" ht="15.75" hidden="false" customHeight="false" outlineLevel="0" collapsed="false">
      <c r="A1042" s="128" t="s">
        <v>1895</v>
      </c>
      <c r="B1042" s="0" t="n">
        <v>1</v>
      </c>
    </row>
    <row r="1043" customFormat="false" ht="15.75" hidden="false" customHeight="false" outlineLevel="0" collapsed="false">
      <c r="A1043" s="128" t="s">
        <v>1899</v>
      </c>
      <c r="B1043" s="0" t="n">
        <v>1</v>
      </c>
    </row>
    <row r="1044" customFormat="false" ht="15.75" hidden="false" customHeight="false" outlineLevel="0" collapsed="false">
      <c r="A1044" s="128" t="s">
        <v>1844</v>
      </c>
      <c r="B1044" s="0" t="n">
        <v>1</v>
      </c>
    </row>
    <row r="1045" customFormat="false" ht="15.75" hidden="false" customHeight="false" outlineLevel="0" collapsed="false">
      <c r="A1045" s="128" t="s">
        <v>1843</v>
      </c>
      <c r="B1045" s="0" t="n">
        <v>1</v>
      </c>
    </row>
    <row r="1046" customFormat="false" ht="15.75" hidden="false" customHeight="false" outlineLevel="0" collapsed="false">
      <c r="A1046" s="128" t="s">
        <v>1772</v>
      </c>
      <c r="B1046" s="0" t="n">
        <v>1</v>
      </c>
    </row>
    <row r="1047" customFormat="false" ht="15.75" hidden="false" customHeight="false" outlineLevel="0" collapsed="false">
      <c r="A1047" s="128" t="s">
        <v>896</v>
      </c>
      <c r="B1047" s="0" t="n">
        <v>1</v>
      </c>
    </row>
    <row r="1048" customFormat="false" ht="15.75" hidden="false" customHeight="false" outlineLevel="0" collapsed="false">
      <c r="A1048" s="128" t="s">
        <v>1832</v>
      </c>
      <c r="B1048" s="0" t="n">
        <v>1</v>
      </c>
    </row>
    <row r="1049" customFormat="false" ht="15.75" hidden="false" customHeight="false" outlineLevel="0" collapsed="false">
      <c r="A1049" s="128" t="s">
        <v>1898</v>
      </c>
      <c r="B1049" s="0" t="n">
        <v>1</v>
      </c>
    </row>
    <row r="1050" customFormat="false" ht="15.75" hidden="false" customHeight="false" outlineLevel="0" collapsed="false">
      <c r="A1050" s="128" t="s">
        <v>1897</v>
      </c>
      <c r="B1050" s="0" t="n">
        <v>1</v>
      </c>
    </row>
    <row r="1051" customFormat="false" ht="15.75" hidden="false" customHeight="false" outlineLevel="0" collapsed="false">
      <c r="A1051" s="128" t="s">
        <v>1757</v>
      </c>
      <c r="B1051" s="0" t="n">
        <v>1</v>
      </c>
    </row>
    <row r="1052" customFormat="false" ht="15.75" hidden="false" customHeight="false" outlineLevel="0" collapsed="false">
      <c r="A1052" s="128" t="s">
        <v>1901</v>
      </c>
      <c r="B1052" s="0" t="n">
        <v>1</v>
      </c>
    </row>
    <row r="1053" customFormat="false" ht="15.75" hidden="false" customHeight="false" outlineLevel="0" collapsed="false">
      <c r="A1053" s="128" t="s">
        <v>1627</v>
      </c>
      <c r="B1053" s="0" t="n">
        <v>1</v>
      </c>
    </row>
    <row r="1054" customFormat="false" ht="15.75" hidden="false" customHeight="false" outlineLevel="0" collapsed="false">
      <c r="A1054" s="128" t="s">
        <v>1874</v>
      </c>
      <c r="B1054" s="0" t="n">
        <v>1</v>
      </c>
    </row>
    <row r="1055" customFormat="false" ht="15.75" hidden="false" customHeight="false" outlineLevel="0" collapsed="false">
      <c r="A1055" s="128" t="s">
        <v>1792</v>
      </c>
      <c r="B1055" s="0" t="n">
        <v>1</v>
      </c>
    </row>
    <row r="1056" customFormat="false" ht="15.75" hidden="false" customHeight="false" outlineLevel="0" collapsed="false">
      <c r="A1056" s="128" t="s">
        <v>1902</v>
      </c>
      <c r="B1056" s="0" t="n">
        <v>1</v>
      </c>
    </row>
    <row r="1057" customFormat="false" ht="15.75" hidden="false" customHeight="false" outlineLevel="0" collapsed="false">
      <c r="A1057" s="128" t="s">
        <v>1197</v>
      </c>
      <c r="B1057" s="0" t="n">
        <v>1</v>
      </c>
    </row>
    <row r="1058" customFormat="false" ht="15.75" hidden="false" customHeight="false" outlineLevel="0" collapsed="false">
      <c r="A1058" s="128" t="s">
        <v>1191</v>
      </c>
      <c r="B1058" s="0" t="n">
        <v>1</v>
      </c>
    </row>
    <row r="1059" customFormat="false" ht="15.75" hidden="false" customHeight="false" outlineLevel="0" collapsed="false">
      <c r="A1059" s="128" t="s">
        <v>1286</v>
      </c>
      <c r="B1059" s="0" t="n">
        <v>1</v>
      </c>
    </row>
    <row r="1060" customFormat="false" ht="15.75" hidden="false" customHeight="false" outlineLevel="0" collapsed="false">
      <c r="A1060" s="128" t="s">
        <v>1809</v>
      </c>
      <c r="B1060" s="0" t="n">
        <v>1</v>
      </c>
    </row>
    <row r="1061" customFormat="false" ht="15.75" hidden="false" customHeight="false" outlineLevel="0" collapsed="false">
      <c r="A1061" s="128" t="s">
        <v>1142</v>
      </c>
      <c r="B1061" s="0" t="n">
        <v>1</v>
      </c>
    </row>
    <row r="1062" customFormat="false" ht="15.75" hidden="false" customHeight="false" outlineLevel="0" collapsed="false">
      <c r="A1062" s="128" t="s">
        <v>1144</v>
      </c>
      <c r="B1062" s="0" t="n">
        <v>1</v>
      </c>
    </row>
    <row r="1063" customFormat="false" ht="15.75" hidden="false" customHeight="false" outlineLevel="0" collapsed="false">
      <c r="A1063" s="128" t="s">
        <v>1136</v>
      </c>
      <c r="B1063" s="0" t="n">
        <v>1</v>
      </c>
    </row>
    <row r="1064" customFormat="false" ht="15.75" hidden="false" customHeight="false" outlineLevel="0" collapsed="false">
      <c r="A1064" s="128" t="s">
        <v>1170</v>
      </c>
      <c r="B1064" s="0" t="n">
        <v>1</v>
      </c>
    </row>
    <row r="1065" customFormat="false" ht="15.75" hidden="false" customHeight="false" outlineLevel="0" collapsed="false">
      <c r="A1065" s="128" t="s">
        <v>1093</v>
      </c>
      <c r="B1065" s="0" t="n">
        <v>1</v>
      </c>
    </row>
    <row r="1066" customFormat="false" ht="15.75" hidden="false" customHeight="false" outlineLevel="0" collapsed="false">
      <c r="A1066" s="128" t="s">
        <v>1084</v>
      </c>
      <c r="B1066" s="0" t="n">
        <v>1</v>
      </c>
    </row>
    <row r="1067" customFormat="false" ht="15.75" hidden="false" customHeight="false" outlineLevel="0" collapsed="false">
      <c r="A1067" s="128" t="s">
        <v>1234</v>
      </c>
      <c r="B1067" s="0" t="n">
        <v>1</v>
      </c>
    </row>
    <row r="1068" customFormat="false" ht="15.75" hidden="false" customHeight="false" outlineLevel="0" collapsed="false">
      <c r="A1068" s="128" t="s">
        <v>1103</v>
      </c>
      <c r="B1068" s="0" t="n">
        <v>1</v>
      </c>
    </row>
    <row r="1069" customFormat="false" ht="15.75" hidden="false" customHeight="false" outlineLevel="0" collapsed="false">
      <c r="A1069" s="128" t="s">
        <v>1261</v>
      </c>
      <c r="B1069" s="0" t="n">
        <v>1</v>
      </c>
    </row>
    <row r="1070" customFormat="false" ht="15.75" hidden="false" customHeight="false" outlineLevel="0" collapsed="false">
      <c r="A1070" s="128" t="s">
        <v>1079</v>
      </c>
      <c r="B1070" s="0" t="n">
        <v>1</v>
      </c>
    </row>
    <row r="1071" customFormat="false" ht="15.75" hidden="false" customHeight="false" outlineLevel="0" collapsed="false">
      <c r="A1071" s="128" t="s">
        <v>1149</v>
      </c>
      <c r="B1071" s="0" t="n">
        <v>1</v>
      </c>
    </row>
    <row r="1072" customFormat="false" ht="15.75" hidden="false" customHeight="false" outlineLevel="0" collapsed="false">
      <c r="A1072" s="128" t="s">
        <v>1366</v>
      </c>
      <c r="B1072" s="0" t="n">
        <v>1</v>
      </c>
    </row>
    <row r="1073" customFormat="false" ht="15.75" hidden="false" customHeight="false" outlineLevel="0" collapsed="false">
      <c r="A1073" s="128" t="s">
        <v>512</v>
      </c>
      <c r="B1073" s="0" t="n">
        <v>1</v>
      </c>
    </row>
    <row r="1074" customFormat="false" ht="15.75" hidden="false" customHeight="false" outlineLevel="0" collapsed="false">
      <c r="A1074" s="128" t="s">
        <v>1408</v>
      </c>
      <c r="B1074" s="0" t="n">
        <v>1</v>
      </c>
    </row>
    <row r="1075" customFormat="false" ht="15.75" hidden="false" customHeight="false" outlineLevel="0" collapsed="false">
      <c r="A1075" s="128" t="s">
        <v>1271</v>
      </c>
      <c r="B1075" s="0" t="n">
        <v>1</v>
      </c>
    </row>
    <row r="1076" customFormat="false" ht="15.75" hidden="false" customHeight="false" outlineLevel="0" collapsed="false">
      <c r="A1076" s="128" t="s">
        <v>1192</v>
      </c>
      <c r="B1076" s="0" t="n">
        <v>1</v>
      </c>
    </row>
    <row r="1077" customFormat="false" ht="15.75" hidden="false" customHeight="false" outlineLevel="0" collapsed="false">
      <c r="A1077" s="128" t="s">
        <v>1464</v>
      </c>
      <c r="B1077" s="0" t="n">
        <v>1</v>
      </c>
    </row>
    <row r="1078" customFormat="false" ht="15.75" hidden="false" customHeight="false" outlineLevel="0" collapsed="false">
      <c r="A1078" s="128" t="s">
        <v>1267</v>
      </c>
      <c r="B1078" s="0" t="n">
        <v>1</v>
      </c>
    </row>
    <row r="1079" customFormat="false" ht="15.75" hidden="false" customHeight="false" outlineLevel="0" collapsed="false">
      <c r="A1079" s="128" t="s">
        <v>1370</v>
      </c>
      <c r="B1079" s="0" t="n">
        <v>1</v>
      </c>
    </row>
    <row r="1080" customFormat="false" ht="15.75" hidden="false" customHeight="false" outlineLevel="0" collapsed="false">
      <c r="A1080" s="128" t="s">
        <v>1240</v>
      </c>
      <c r="B1080" s="0" t="n">
        <v>1</v>
      </c>
    </row>
    <row r="1081" customFormat="false" ht="15.75" hidden="false" customHeight="false" outlineLevel="0" collapsed="false">
      <c r="A1081" s="128" t="s">
        <v>1796</v>
      </c>
      <c r="B1081" s="0" t="n">
        <v>1</v>
      </c>
    </row>
    <row r="1082" customFormat="false" ht="15.75" hidden="false" customHeight="false" outlineLevel="0" collapsed="false">
      <c r="A1082" s="128" t="s">
        <v>1801</v>
      </c>
      <c r="B1082" s="0" t="n">
        <v>1</v>
      </c>
    </row>
    <row r="1083" customFormat="false" ht="15.75" hidden="false" customHeight="false" outlineLevel="0" collapsed="false">
      <c r="A1083" s="128" t="s">
        <v>1862</v>
      </c>
      <c r="B1083" s="0" t="n">
        <v>1</v>
      </c>
    </row>
    <row r="1084" customFormat="false" ht="15.75" hidden="false" customHeight="false" outlineLevel="0" collapsed="false">
      <c r="A1084" s="128" t="s">
        <v>1781</v>
      </c>
      <c r="B1084" s="0" t="n">
        <v>1</v>
      </c>
    </row>
    <row r="1085" customFormat="false" ht="15.75" hidden="false" customHeight="false" outlineLevel="0" collapsed="false">
      <c r="A1085" s="128" t="s">
        <v>1560</v>
      </c>
      <c r="B1085" s="0" t="n">
        <v>1</v>
      </c>
    </row>
    <row r="1086" customFormat="false" ht="15.75" hidden="false" customHeight="false" outlineLevel="0" collapsed="false">
      <c r="A1086" s="128" t="s">
        <v>1805</v>
      </c>
      <c r="B1086" s="0" t="n">
        <v>1</v>
      </c>
    </row>
    <row r="1087" customFormat="false" ht="15.75" hidden="false" customHeight="false" outlineLevel="0" collapsed="false">
      <c r="A1087" s="128" t="s">
        <v>1777</v>
      </c>
      <c r="B1087" s="0" t="n">
        <v>1</v>
      </c>
    </row>
    <row r="1088" customFormat="false" ht="15.75" hidden="false" customHeight="false" outlineLevel="0" collapsed="false">
      <c r="A1088" s="128" t="s">
        <v>1585</v>
      </c>
      <c r="B1088" s="0" t="n">
        <v>1</v>
      </c>
    </row>
    <row r="1089" customFormat="false" ht="15.75" hidden="false" customHeight="false" outlineLevel="0" collapsed="false">
      <c r="A1089" s="128" t="s">
        <v>1526</v>
      </c>
      <c r="B1089" s="0" t="n">
        <v>1</v>
      </c>
    </row>
    <row r="1090" customFormat="false" ht="15.75" hidden="false" customHeight="false" outlineLevel="0" collapsed="false">
      <c r="A1090" s="128" t="s">
        <v>1569</v>
      </c>
      <c r="B1090" s="0" t="n">
        <v>1</v>
      </c>
    </row>
    <row r="1091" customFormat="false" ht="15.75" hidden="false" customHeight="false" outlineLevel="0" collapsed="false">
      <c r="A1091" s="128" t="s">
        <v>1590</v>
      </c>
      <c r="B1091" s="0" t="n">
        <v>1</v>
      </c>
    </row>
    <row r="1092" customFormat="false" ht="15.75" hidden="false" customHeight="false" outlineLevel="0" collapsed="false">
      <c r="A1092" s="128" t="s">
        <v>1602</v>
      </c>
      <c r="B1092" s="0" t="n">
        <v>1</v>
      </c>
    </row>
    <row r="1093" customFormat="false" ht="15.75" hidden="false" customHeight="false" outlineLevel="0" collapsed="false">
      <c r="A1093" s="128" t="s">
        <v>593</v>
      </c>
      <c r="B1093" s="0" t="n">
        <v>1</v>
      </c>
    </row>
    <row r="1094" customFormat="false" ht="15.75" hidden="false" customHeight="false" outlineLevel="0" collapsed="false">
      <c r="A1094" s="128" t="s">
        <v>1850</v>
      </c>
      <c r="B1094" s="0" t="n">
        <v>1</v>
      </c>
    </row>
    <row r="1095" customFormat="false" ht="15.75" hidden="false" customHeight="false" outlineLevel="0" collapsed="false">
      <c r="A1095" s="128" t="s">
        <v>1882</v>
      </c>
      <c r="B1095" s="0" t="n">
        <v>1</v>
      </c>
    </row>
    <row r="1096" customFormat="false" ht="15.75" hidden="false" customHeight="false" outlineLevel="0" collapsed="false">
      <c r="A1096" s="128" t="s">
        <v>1848</v>
      </c>
      <c r="B1096" s="0" t="n">
        <v>1</v>
      </c>
    </row>
    <row r="1097" customFormat="false" ht="15.75" hidden="false" customHeight="false" outlineLevel="0" collapsed="false">
      <c r="A1097" s="128" t="s">
        <v>1665</v>
      </c>
      <c r="B1097" s="0" t="n">
        <v>1</v>
      </c>
    </row>
    <row r="1098" customFormat="false" ht="15.75" hidden="false" customHeight="false" outlineLevel="0" collapsed="false">
      <c r="A1098" s="128" t="s">
        <v>1690</v>
      </c>
      <c r="B1098" s="0" t="n">
        <v>1</v>
      </c>
    </row>
    <row r="1099" customFormat="false" ht="15.75" hidden="false" customHeight="false" outlineLevel="0" collapsed="false">
      <c r="A1099" s="128" t="s">
        <v>1880</v>
      </c>
      <c r="B1099" s="0" t="n">
        <v>1</v>
      </c>
    </row>
    <row r="1100" customFormat="false" ht="15.75" hidden="false" customHeight="false" outlineLevel="0" collapsed="false">
      <c r="A1100" s="128" t="s">
        <v>1705</v>
      </c>
      <c r="B1100" s="0" t="n">
        <v>1</v>
      </c>
    </row>
    <row r="1101" customFormat="false" ht="15.75" hidden="false" customHeight="false" outlineLevel="0" collapsed="false">
      <c r="A1101" s="128" t="s">
        <v>1596</v>
      </c>
      <c r="B1101" s="0" t="n">
        <v>1</v>
      </c>
    </row>
    <row r="1102" customFormat="false" ht="15.75" hidden="false" customHeight="false" outlineLevel="0" collapsed="false">
      <c r="A1102" s="128" t="s">
        <v>1651</v>
      </c>
      <c r="B1102" s="0" t="n">
        <v>1</v>
      </c>
    </row>
    <row r="1103" customFormat="false" ht="15.75" hidden="false" customHeight="false" outlineLevel="0" collapsed="false">
      <c r="A1103" s="128" t="s">
        <v>1649</v>
      </c>
      <c r="B1103" s="0" t="n">
        <v>1</v>
      </c>
    </row>
    <row r="1104" customFormat="false" ht="15.75" hidden="false" customHeight="false" outlineLevel="0" collapsed="false">
      <c r="A1104" s="128" t="s">
        <v>1646</v>
      </c>
      <c r="B1104" s="0" t="n">
        <v>1</v>
      </c>
    </row>
    <row r="1105" customFormat="false" ht="15.75" hidden="false" customHeight="false" outlineLevel="0" collapsed="false">
      <c r="A1105" s="128" t="s">
        <v>1671</v>
      </c>
      <c r="B1105" s="0" t="n">
        <v>1</v>
      </c>
    </row>
    <row r="1106" customFormat="false" ht="15.75" hidden="false" customHeight="false" outlineLevel="0" collapsed="false">
      <c r="A1106" s="128" t="s">
        <v>1878</v>
      </c>
      <c r="B1106" s="0" t="n">
        <v>1</v>
      </c>
    </row>
    <row r="1107" customFormat="false" ht="15.75" hidden="false" customHeight="false" outlineLevel="0" collapsed="false">
      <c r="A1107" s="128" t="s">
        <v>1697</v>
      </c>
      <c r="B1107" s="0" t="n">
        <v>1</v>
      </c>
    </row>
    <row r="1108" customFormat="false" ht="15.75" hidden="false" customHeight="false" outlineLevel="0" collapsed="false">
      <c r="A1108" s="128" t="s">
        <v>1632</v>
      </c>
      <c r="B1108" s="0" t="n">
        <v>1</v>
      </c>
    </row>
    <row r="1109" customFormat="false" ht="15.75" hidden="false" customHeight="false" outlineLevel="0" collapsed="false">
      <c r="A1109" s="128" t="s">
        <v>1637</v>
      </c>
      <c r="B1109" s="0" t="n">
        <v>1</v>
      </c>
    </row>
    <row r="1110" customFormat="false" ht="15.75" hidden="false" customHeight="false" outlineLevel="0" collapsed="false">
      <c r="A1110" s="128" t="s">
        <v>1853</v>
      </c>
      <c r="B1110" s="0" t="n">
        <v>1</v>
      </c>
    </row>
    <row r="1111" customFormat="false" ht="15.75" hidden="false" customHeight="false" outlineLevel="0" collapsed="false">
      <c r="A1111" s="128" t="s">
        <v>1709</v>
      </c>
      <c r="B1111" s="0" t="n">
        <v>1</v>
      </c>
    </row>
    <row r="1112" customFormat="false" ht="15.75" hidden="false" customHeight="false" outlineLevel="0" collapsed="false">
      <c r="A1112" s="128" t="s">
        <v>1994</v>
      </c>
      <c r="B1112" s="0" t="n">
        <v>1</v>
      </c>
    </row>
    <row r="1113" customFormat="false" ht="15.75" hidden="false" customHeight="false" outlineLevel="0" collapsed="false">
      <c r="A1113" s="128" t="s">
        <v>1859</v>
      </c>
      <c r="B1113" s="0" t="n">
        <v>1</v>
      </c>
    </row>
    <row r="1114" customFormat="false" ht="15.75" hidden="false" customHeight="false" outlineLevel="0" collapsed="false">
      <c r="A1114" s="128" t="s">
        <v>1678</v>
      </c>
      <c r="B1114" s="0" t="n">
        <v>1</v>
      </c>
    </row>
    <row r="1115" customFormat="false" ht="15.75" hidden="false" customHeight="false" outlineLevel="0" collapsed="false">
      <c r="A1115" s="128" t="s">
        <v>1884</v>
      </c>
      <c r="B1115" s="0" t="n">
        <v>1</v>
      </c>
    </row>
    <row r="1116" customFormat="false" ht="15.75" hidden="false" customHeight="false" outlineLevel="0" collapsed="false">
      <c r="A1116" s="128" t="s">
        <v>1831</v>
      </c>
      <c r="B1116" s="0" t="n">
        <v>1</v>
      </c>
    </row>
    <row r="1117" customFormat="false" ht="15.75" hidden="false" customHeight="false" outlineLevel="0" collapsed="false">
      <c r="A1117" s="128" t="s">
        <v>1875</v>
      </c>
      <c r="B1117" s="0" t="n">
        <v>1</v>
      </c>
    </row>
    <row r="1118" customFormat="false" ht="15.75" hidden="false" customHeight="false" outlineLevel="0" collapsed="false">
      <c r="A1118" s="128" t="s">
        <v>1514</v>
      </c>
      <c r="B1118" s="0" t="n">
        <v>1</v>
      </c>
    </row>
    <row r="1119" customFormat="false" ht="15.75" hidden="false" customHeight="false" outlineLevel="0" collapsed="false">
      <c r="A1119" s="128" t="s">
        <v>1995</v>
      </c>
      <c r="B1119" s="0" t="n">
        <v>1</v>
      </c>
    </row>
    <row r="1120" customFormat="false" ht="15.75" hidden="false" customHeight="false" outlineLevel="0" collapsed="false">
      <c r="A1120" s="128" t="s">
        <v>1723</v>
      </c>
      <c r="B1120" s="0" t="n">
        <v>1</v>
      </c>
    </row>
    <row r="1121" customFormat="false" ht="15.75" hidden="false" customHeight="false" outlineLevel="0" collapsed="false">
      <c r="A1121" s="128" t="s">
        <v>1699</v>
      </c>
      <c r="B1121" s="0" t="n">
        <v>1</v>
      </c>
    </row>
    <row r="1122" customFormat="false" ht="15.75" hidden="false" customHeight="false" outlineLevel="0" collapsed="false">
      <c r="A1122" s="128" t="s">
        <v>1718</v>
      </c>
      <c r="B1122" s="0" t="n">
        <v>1</v>
      </c>
    </row>
    <row r="1123" customFormat="false" ht="15.75" hidden="false" customHeight="false" outlineLevel="0" collapsed="false">
      <c r="A1123" s="128" t="s">
        <v>1541</v>
      </c>
      <c r="B1123" s="0" t="n">
        <v>1</v>
      </c>
    </row>
    <row r="1124" customFormat="false" ht="15.75" hidden="false" customHeight="false" outlineLevel="0" collapsed="false">
      <c r="A1124" s="128" t="s">
        <v>1603</v>
      </c>
      <c r="B1124" s="0" t="n">
        <v>1</v>
      </c>
    </row>
    <row r="1125" customFormat="false" ht="15.75" hidden="false" customHeight="false" outlineLevel="0" collapsed="false">
      <c r="A1125" s="128" t="s">
        <v>1631</v>
      </c>
      <c r="B1125" s="0" t="n">
        <v>1</v>
      </c>
    </row>
    <row r="1126" customFormat="false" ht="15.75" hidden="false" customHeight="false" outlineLevel="0" collapsed="false">
      <c r="A1126" s="128" t="s">
        <v>1889</v>
      </c>
      <c r="B1126" s="0" t="n">
        <v>1</v>
      </c>
    </row>
    <row r="1127" customFormat="false" ht="15.75" hidden="false" customHeight="false" outlineLevel="0" collapsed="false">
      <c r="A1127" s="128" t="s">
        <v>1891</v>
      </c>
      <c r="B1127" s="0" t="n">
        <v>1</v>
      </c>
    </row>
    <row r="1128" customFormat="false" ht="15.75" hidden="false" customHeight="false" outlineLevel="0" collapsed="false">
      <c r="A1128" s="128" t="s">
        <v>1662</v>
      </c>
      <c r="B1128" s="0" t="n">
        <v>1</v>
      </c>
    </row>
    <row r="1129" customFormat="false" ht="15.75" hidden="false" customHeight="false" outlineLevel="0" collapsed="false">
      <c r="A1129" s="128" t="s">
        <v>1910</v>
      </c>
      <c r="B1129" s="0" t="n">
        <v>1</v>
      </c>
    </row>
    <row r="1130" customFormat="false" ht="15.75" hidden="false" customHeight="false" outlineLevel="0" collapsed="false">
      <c r="A1130" s="128" t="s">
        <v>1913</v>
      </c>
      <c r="B1130" s="0" t="n">
        <v>1</v>
      </c>
    </row>
    <row r="1131" customFormat="false" ht="15.75" hidden="false" customHeight="false" outlineLevel="0" collapsed="false">
      <c r="A1131" s="128" t="s">
        <v>1827</v>
      </c>
      <c r="B1131" s="0" t="n">
        <v>1</v>
      </c>
    </row>
    <row r="1132" customFormat="false" ht="15.75" hidden="false" customHeight="false" outlineLevel="0" collapsed="false">
      <c r="A1132" s="128" t="s">
        <v>1903</v>
      </c>
      <c r="B1132" s="0" t="n">
        <v>1</v>
      </c>
    </row>
    <row r="1133" customFormat="false" ht="15.75" hidden="false" customHeight="false" outlineLevel="0" collapsed="false">
      <c r="A1133" s="128" t="s">
        <v>1810</v>
      </c>
      <c r="B1133" s="0" t="n">
        <v>1</v>
      </c>
    </row>
    <row r="1134" customFormat="false" ht="15.75" hidden="false" customHeight="false" outlineLevel="0" collapsed="false">
      <c r="A1134" s="128" t="s">
        <v>1812</v>
      </c>
      <c r="B1134" s="0" t="n">
        <v>1</v>
      </c>
    </row>
    <row r="1135" customFormat="false" ht="15.75" hidden="false" customHeight="false" outlineLevel="0" collapsed="false">
      <c r="A1135" s="128" t="s">
        <v>1829</v>
      </c>
      <c r="B1135" s="0" t="n">
        <v>1</v>
      </c>
    </row>
    <row r="1136" customFormat="false" ht="15.75" hidden="false" customHeight="false" outlineLevel="0" collapsed="false">
      <c r="A1136" s="128" t="s">
        <v>1905</v>
      </c>
      <c r="B1136" s="0" t="n">
        <v>1</v>
      </c>
    </row>
    <row r="1137" customFormat="false" ht="15.75" hidden="false" customHeight="false" outlineLevel="0" collapsed="false">
      <c r="A1137" s="128" t="s">
        <v>1914</v>
      </c>
      <c r="B1137" s="0" t="n">
        <v>1</v>
      </c>
    </row>
    <row r="1138" customFormat="false" ht="15.75" hidden="false" customHeight="false" outlineLevel="0" collapsed="false">
      <c r="A1138" s="128" t="s">
        <v>1868</v>
      </c>
      <c r="B1138" s="0" t="n">
        <v>1</v>
      </c>
    </row>
    <row r="1139" customFormat="false" ht="15.75" hidden="false" customHeight="false" outlineLevel="0" collapsed="false">
      <c r="A1139" s="128" t="s">
        <v>628</v>
      </c>
      <c r="B1139" s="0" t="n">
        <v>1</v>
      </c>
    </row>
    <row r="1140" customFormat="false" ht="15.75" hidden="false" customHeight="false" outlineLevel="0" collapsed="false">
      <c r="A1140" s="128" t="s">
        <v>594</v>
      </c>
      <c r="B1140" s="0" t="n">
        <v>1</v>
      </c>
    </row>
    <row r="1141" customFormat="false" ht="15.75" hidden="false" customHeight="false" outlineLevel="0" collapsed="false">
      <c r="A1141" s="128" t="s">
        <v>1188</v>
      </c>
      <c r="B1141" s="0" t="n">
        <v>1</v>
      </c>
    </row>
    <row r="1142" customFormat="false" ht="15.75" hidden="false" customHeight="false" outlineLevel="0" collapsed="false">
      <c r="A1142" s="128" t="s">
        <v>1184</v>
      </c>
      <c r="B1142" s="0" t="n">
        <v>1</v>
      </c>
    </row>
    <row r="1143" customFormat="false" ht="15.75" hidden="false" customHeight="false" outlineLevel="0" collapsed="false">
      <c r="A1143" s="128" t="s">
        <v>1209</v>
      </c>
      <c r="B1143" s="0" t="n">
        <v>1</v>
      </c>
    </row>
    <row r="1144" customFormat="false" ht="15.75" hidden="false" customHeight="false" outlineLevel="0" collapsed="false">
      <c r="A1144" s="128" t="s">
        <v>1222</v>
      </c>
      <c r="B1144" s="0" t="n">
        <v>1</v>
      </c>
    </row>
    <row r="1145" customFormat="false" ht="15.75" hidden="false" customHeight="false" outlineLevel="0" collapsed="false">
      <c r="A1145" s="128" t="s">
        <v>1168</v>
      </c>
      <c r="B1145" s="0" t="n">
        <v>1</v>
      </c>
    </row>
    <row r="1146" customFormat="false" ht="15.75" hidden="false" customHeight="false" outlineLevel="0" collapsed="false">
      <c r="A1146" s="128" t="s">
        <v>1301</v>
      </c>
      <c r="B1146" s="0" t="n">
        <v>1</v>
      </c>
    </row>
    <row r="1147" customFormat="false" ht="15.75" hidden="false" customHeight="false" outlineLevel="0" collapsed="false">
      <c r="A1147" s="128" t="s">
        <v>1229</v>
      </c>
      <c r="B1147" s="0" t="n">
        <v>1</v>
      </c>
    </row>
    <row r="1148" customFormat="false" ht="15.75" hidden="false" customHeight="false" outlineLevel="0" collapsed="false">
      <c r="A1148" s="128" t="s">
        <v>1384</v>
      </c>
      <c r="B1148" s="0" t="n">
        <v>1</v>
      </c>
    </row>
    <row r="1149" customFormat="false" ht="15.75" hidden="false" customHeight="false" outlineLevel="0" collapsed="false">
      <c r="A1149" s="128" t="s">
        <v>1114</v>
      </c>
      <c r="B1149" s="0" t="n">
        <v>1</v>
      </c>
    </row>
    <row r="1150" customFormat="false" ht="15.75" hidden="false" customHeight="false" outlineLevel="0" collapsed="false">
      <c r="A1150" s="128" t="s">
        <v>1360</v>
      </c>
      <c r="B1150" s="0" t="n">
        <v>1</v>
      </c>
    </row>
    <row r="1151" customFormat="false" ht="15.75" hidden="false" customHeight="false" outlineLevel="0" collapsed="false">
      <c r="A1151" s="128" t="s">
        <v>1594</v>
      </c>
      <c r="B1151" s="0" t="n">
        <v>1</v>
      </c>
    </row>
    <row r="1152" customFormat="false" ht="15.75" hidden="false" customHeight="false" outlineLevel="0" collapsed="false">
      <c r="A1152" s="128" t="s">
        <v>1503</v>
      </c>
      <c r="B1152" s="0" t="n">
        <v>1</v>
      </c>
    </row>
    <row r="1153" customFormat="false" ht="15.75" hidden="false" customHeight="false" outlineLevel="0" collapsed="false">
      <c r="A1153" s="128" t="s">
        <v>1508</v>
      </c>
      <c r="B1153" s="0" t="n">
        <v>1</v>
      </c>
    </row>
    <row r="1154" customFormat="false" ht="15.75" hidden="false" customHeight="false" outlineLevel="0" collapsed="false">
      <c r="A1154" s="128" t="s">
        <v>1738</v>
      </c>
      <c r="B1154" s="0" t="n">
        <v>1</v>
      </c>
    </row>
    <row r="1155" customFormat="false" ht="15.75" hidden="false" customHeight="false" outlineLevel="0" collapsed="false">
      <c r="A1155" s="128" t="s">
        <v>1722</v>
      </c>
      <c r="B1155" s="0" t="n">
        <v>1</v>
      </c>
    </row>
    <row r="1156" customFormat="false" ht="15.75" hidden="false" customHeight="false" outlineLevel="0" collapsed="false">
      <c r="A1156" s="128" t="s">
        <v>1753</v>
      </c>
      <c r="B1156" s="0" t="n">
        <v>1</v>
      </c>
    </row>
    <row r="1157" customFormat="false" ht="15.75" hidden="false" customHeight="false" outlineLevel="0" collapsed="false">
      <c r="A1157" s="128" t="s">
        <v>1758</v>
      </c>
      <c r="B1157" s="0" t="n">
        <v>1</v>
      </c>
    </row>
    <row r="1158" customFormat="false" ht="15.75" hidden="false" customHeight="false" outlineLevel="0" collapsed="false">
      <c r="A1158" s="128" t="s">
        <v>1763</v>
      </c>
      <c r="B1158" s="0" t="n">
        <v>1</v>
      </c>
    </row>
    <row r="1159" customFormat="false" ht="15.75" hidden="false" customHeight="false" outlineLevel="0" collapsed="false">
      <c r="A1159" s="128" t="s">
        <v>1771</v>
      </c>
      <c r="B1159" s="0" t="n">
        <v>1</v>
      </c>
    </row>
    <row r="1160" customFormat="false" ht="15.75" hidden="false" customHeight="false" outlineLevel="0" collapsed="false">
      <c r="A1160" s="128" t="s">
        <v>1729</v>
      </c>
      <c r="B1160" s="0" t="n">
        <v>1</v>
      </c>
    </row>
    <row r="1161" customFormat="false" ht="15.75" hidden="false" customHeight="false" outlineLevel="0" collapsed="false">
      <c r="A1161" s="128" t="s">
        <v>1744</v>
      </c>
      <c r="B1161" s="0" t="n">
        <v>1</v>
      </c>
    </row>
    <row r="1162" customFormat="false" ht="15.75" hidden="false" customHeight="false" outlineLevel="0" collapsed="false">
      <c r="A1162" s="128" t="s">
        <v>1904</v>
      </c>
      <c r="B1162" s="0" t="n">
        <v>1</v>
      </c>
    </row>
    <row r="1163" customFormat="false" ht="15.75" hidden="false" customHeight="false" outlineLevel="0" collapsed="false">
      <c r="A1163" s="128" t="s">
        <v>1768</v>
      </c>
      <c r="B1163" s="0" t="n">
        <v>1</v>
      </c>
    </row>
    <row r="1164" customFormat="false" ht="15.75" hidden="false" customHeight="false" outlineLevel="0" collapsed="false">
      <c r="A1164" s="128" t="s">
        <v>1548</v>
      </c>
      <c r="B1164" s="0" t="n">
        <v>1</v>
      </c>
    </row>
    <row r="1165" customFormat="false" ht="15.75" hidden="false" customHeight="false" outlineLevel="0" collapsed="false">
      <c r="A1165" s="128" t="s">
        <v>1559</v>
      </c>
      <c r="B1165" s="0" t="n">
        <v>1</v>
      </c>
    </row>
    <row r="1166" customFormat="false" ht="15.75" hidden="false" customHeight="false" outlineLevel="0" collapsed="false">
      <c r="A1166" s="128" t="s">
        <v>1766</v>
      </c>
      <c r="B1166" s="0" t="n">
        <v>1</v>
      </c>
    </row>
    <row r="1167" customFormat="false" ht="15.75" hidden="false" customHeight="false" outlineLevel="0" collapsed="false">
      <c r="A1167" s="128" t="s">
        <v>1748</v>
      </c>
      <c r="B1167" s="0" t="n">
        <v>1</v>
      </c>
    </row>
    <row r="1168" customFormat="false" ht="15.75" hidden="false" customHeight="false" outlineLevel="0" collapsed="false">
      <c r="A1168" s="128" t="s">
        <v>1554</v>
      </c>
      <c r="B1168" s="0" t="n">
        <v>1</v>
      </c>
    </row>
    <row r="1169" customFormat="false" ht="15.75" hidden="false" customHeight="false" outlineLevel="0" collapsed="false">
      <c r="A1169" s="128" t="s">
        <v>1911</v>
      </c>
      <c r="B1169" s="0" t="n">
        <v>1</v>
      </c>
    </row>
    <row r="1170" customFormat="false" ht="15.75" hidden="false" customHeight="false" outlineLevel="0" collapsed="false">
      <c r="A1170" s="128" t="s">
        <v>1907</v>
      </c>
      <c r="B1170" s="0" t="n">
        <v>1</v>
      </c>
    </row>
    <row r="1171" customFormat="false" ht="15.75" hidden="false" customHeight="false" outlineLevel="0" collapsed="false">
      <c r="A1171" s="128" t="s">
        <v>622</v>
      </c>
      <c r="B1171" s="0" t="n">
        <v>1</v>
      </c>
    </row>
    <row r="1172" customFormat="false" ht="15.75" hidden="false" customHeight="false" outlineLevel="0" collapsed="false">
      <c r="A1172" s="128" t="s">
        <v>1775</v>
      </c>
      <c r="B1172" s="0" t="n">
        <v>1</v>
      </c>
    </row>
    <row r="1173" customFormat="false" ht="15.75" hidden="false" customHeight="false" outlineLevel="0" collapsed="false">
      <c r="A1173" s="128" t="s">
        <v>621</v>
      </c>
      <c r="B1173" s="0" t="n">
        <v>1</v>
      </c>
    </row>
    <row r="1174" customFormat="false" ht="15.75" hidden="false" customHeight="false" outlineLevel="0" collapsed="false">
      <c r="A1174" s="128" t="s">
        <v>1890</v>
      </c>
      <c r="B1174" s="0" t="n">
        <v>1</v>
      </c>
    </row>
    <row r="1175" customFormat="false" ht="15.75" hidden="false" customHeight="false" outlineLevel="0" collapsed="false">
      <c r="A1175" s="128" t="s">
        <v>1633</v>
      </c>
      <c r="B1175" s="0" t="n">
        <v>1</v>
      </c>
    </row>
    <row r="1176" customFormat="false" ht="15.75" hidden="false" customHeight="false" outlineLevel="0" collapsed="false">
      <c r="A1176" s="128" t="s">
        <v>1815</v>
      </c>
      <c r="B1176" s="0" t="n">
        <v>1</v>
      </c>
    </row>
    <row r="1177" customFormat="false" ht="15.75" hidden="false" customHeight="false" outlineLevel="0" collapsed="false">
      <c r="A1177" s="128" t="s">
        <v>1909</v>
      </c>
      <c r="B1177" s="0" t="n">
        <v>1</v>
      </c>
    </row>
    <row r="1178" customFormat="false" ht="15.75" hidden="false" customHeight="false" outlineLevel="0" collapsed="false">
      <c r="A1178" s="128" t="s">
        <v>1580</v>
      </c>
      <c r="B1178" s="0" t="n">
        <v>1</v>
      </c>
    </row>
    <row r="1179" customFormat="false" ht="15.75" hidden="false" customHeight="false" outlineLevel="0" collapsed="false">
      <c r="A1179" s="128" t="s">
        <v>1807</v>
      </c>
      <c r="B1179" s="0" t="n">
        <v>1</v>
      </c>
    </row>
    <row r="1180" customFormat="false" ht="15.75" hidden="false" customHeight="false" outlineLevel="0" collapsed="false">
      <c r="A1180" s="128" t="s">
        <v>1707</v>
      </c>
      <c r="B1180" s="0" t="n">
        <v>1</v>
      </c>
    </row>
    <row r="1181" customFormat="false" ht="15.75" hidden="false" customHeight="false" outlineLevel="0" collapsed="false">
      <c r="A1181" s="128" t="s">
        <v>1733</v>
      </c>
      <c r="B1181" s="0" t="n">
        <v>1</v>
      </c>
    </row>
    <row r="1182" customFormat="false" ht="15.75" hidden="false" customHeight="false" outlineLevel="0" collapsed="false">
      <c r="A1182" s="128" t="s">
        <v>1711</v>
      </c>
      <c r="B1182" s="0" t="n">
        <v>1</v>
      </c>
    </row>
    <row r="1183" customFormat="false" ht="15.75" hidden="false" customHeight="false" outlineLevel="0" collapsed="false">
      <c r="A1183" s="128" t="s">
        <v>1592</v>
      </c>
      <c r="B1183" s="0" t="n">
        <v>1</v>
      </c>
    </row>
    <row r="1184" customFormat="false" ht="15.75" hidden="false" customHeight="false" outlineLevel="0" collapsed="false">
      <c r="A1184" s="128" t="s">
        <v>1636</v>
      </c>
      <c r="B1184" s="0" t="n">
        <v>1</v>
      </c>
    </row>
    <row r="1185" customFormat="false" ht="15.75" hidden="false" customHeight="false" outlineLevel="0" collapsed="false">
      <c r="A1185" s="128" t="s">
        <v>1817</v>
      </c>
      <c r="B1185" s="0" t="n">
        <v>1</v>
      </c>
    </row>
    <row r="1186" customFormat="false" ht="15.75" hidden="false" customHeight="false" outlineLevel="0" collapsed="false">
      <c r="A1186" s="128" t="s">
        <v>1820</v>
      </c>
      <c r="B1186" s="0" t="n">
        <v>1</v>
      </c>
    </row>
    <row r="1187" customFormat="false" ht="15.75" hidden="false" customHeight="false" outlineLevel="0" collapsed="false">
      <c r="A1187" s="128" t="s">
        <v>1604</v>
      </c>
      <c r="B1187" s="0" t="n">
        <v>1</v>
      </c>
    </row>
    <row r="1188" customFormat="false" ht="15.75" hidden="false" customHeight="false" outlineLevel="0" collapsed="false">
      <c r="A1188" s="128" t="s">
        <v>1433</v>
      </c>
      <c r="B1188" s="0" t="n">
        <v>1</v>
      </c>
    </row>
    <row r="1189" customFormat="false" ht="15.75" hidden="false" customHeight="false" outlineLevel="0" collapsed="false">
      <c r="A1189" s="128" t="s">
        <v>1798</v>
      </c>
      <c r="B1189" s="0" t="n">
        <v>1</v>
      </c>
    </row>
    <row r="1190" customFormat="false" ht="15.75" hidden="false" customHeight="false" outlineLevel="0" collapsed="false">
      <c r="A1190" s="128" t="s">
        <v>1610</v>
      </c>
      <c r="B1190" s="0" t="n">
        <v>1</v>
      </c>
    </row>
    <row r="1191" customFormat="false" ht="15.75" hidden="false" customHeight="false" outlineLevel="0" collapsed="false">
      <c r="A1191" s="128" t="s">
        <v>1019</v>
      </c>
      <c r="B1191" s="0" t="n">
        <v>1</v>
      </c>
    </row>
    <row r="1192" customFormat="false" ht="15.75" hidden="false" customHeight="false" outlineLevel="0" collapsed="false">
      <c r="A1192" s="128" t="s">
        <v>977</v>
      </c>
      <c r="B1192" s="0" t="n">
        <v>1</v>
      </c>
    </row>
    <row r="1193" customFormat="false" ht="15.75" hidden="false" customHeight="false" outlineLevel="0" collapsed="false">
      <c r="A1193" s="128" t="s">
        <v>1109</v>
      </c>
      <c r="B1193" s="0" t="n">
        <v>1</v>
      </c>
    </row>
    <row r="1194" customFormat="false" ht="15.75" hidden="false" customHeight="false" outlineLevel="0" collapsed="false">
      <c r="A1194" s="128" t="s">
        <v>1194</v>
      </c>
      <c r="B1194" s="0" t="n">
        <v>1</v>
      </c>
    </row>
    <row r="1195" customFormat="false" ht="15.75" hidden="false" customHeight="false" outlineLevel="0" collapsed="false">
      <c r="A1195" s="128" t="s">
        <v>1028</v>
      </c>
      <c r="B1195" s="0" t="n">
        <v>1</v>
      </c>
    </row>
    <row r="1196" customFormat="false" ht="15.75" hidden="false" customHeight="false" outlineLevel="0" collapsed="false">
      <c r="A1196" s="128" t="s">
        <v>1041</v>
      </c>
      <c r="B1196" s="0" t="n">
        <v>1</v>
      </c>
    </row>
    <row r="1197" customFormat="false" ht="15.75" hidden="false" customHeight="false" outlineLevel="0" collapsed="false">
      <c r="A1197" s="128" t="s">
        <v>1034</v>
      </c>
      <c r="B1197" s="0" t="n">
        <v>1</v>
      </c>
    </row>
    <row r="1198" customFormat="false" ht="15.75" hidden="false" customHeight="false" outlineLevel="0" collapsed="false">
      <c r="A1198" s="128" t="s">
        <v>1052</v>
      </c>
      <c r="B1198" s="0" t="n">
        <v>1</v>
      </c>
    </row>
    <row r="1199" customFormat="false" ht="15.75" hidden="false" customHeight="false" outlineLevel="0" collapsed="false">
      <c r="A1199" s="128" t="s">
        <v>1059</v>
      </c>
      <c r="B1199" s="0" t="n">
        <v>1</v>
      </c>
    </row>
    <row r="1200" customFormat="false" ht="15.75" hidden="false" customHeight="false" outlineLevel="0" collapsed="false">
      <c r="A1200" s="128" t="s">
        <v>1022</v>
      </c>
      <c r="B1200" s="0" t="n">
        <v>1</v>
      </c>
    </row>
    <row r="1201" customFormat="false" ht="15.75" hidden="false" customHeight="false" outlineLevel="0" collapsed="false">
      <c r="A1201" s="128" t="s">
        <v>1398</v>
      </c>
      <c r="B1201" s="0" t="n">
        <v>1</v>
      </c>
    </row>
    <row r="1202" customFormat="false" ht="15.75" hidden="false" customHeight="false" outlineLevel="0" collapsed="false">
      <c r="A1202" s="128" t="s">
        <v>1126</v>
      </c>
      <c r="B1202" s="0" t="n">
        <v>1</v>
      </c>
    </row>
    <row r="1203" customFormat="false" ht="15.75" hidden="false" customHeight="false" outlineLevel="0" collapsed="false">
      <c r="A1203" s="128" t="s">
        <v>1450</v>
      </c>
      <c r="B1203" s="0" t="n">
        <v>1</v>
      </c>
    </row>
    <row r="1204" customFormat="false" ht="15.75" hidden="false" customHeight="false" outlineLevel="0" collapsed="false">
      <c r="A1204" s="128" t="s">
        <v>515</v>
      </c>
      <c r="B1204" s="0" t="n">
        <v>1</v>
      </c>
    </row>
    <row r="1205" customFormat="false" ht="15.75" hidden="false" customHeight="false" outlineLevel="0" collapsed="false">
      <c r="A1205" s="128" t="s">
        <v>1419</v>
      </c>
      <c r="B1205" s="0" t="n">
        <v>1</v>
      </c>
    </row>
    <row r="1206" customFormat="false" ht="15.75" hidden="false" customHeight="false" outlineLevel="0" collapsed="false">
      <c r="A1206" s="128" t="s">
        <v>1203</v>
      </c>
      <c r="B1206" s="0" t="n">
        <v>1</v>
      </c>
    </row>
    <row r="1207" customFormat="false" ht="15.75" hidden="false" customHeight="false" outlineLevel="0" collapsed="false">
      <c r="A1207" s="128" t="s">
        <v>1302</v>
      </c>
      <c r="B1207" s="0" t="n">
        <v>1</v>
      </c>
    </row>
    <row r="1208" customFormat="false" ht="15.75" hidden="false" customHeight="false" outlineLevel="0" collapsed="false">
      <c r="A1208" s="128" t="s">
        <v>1426</v>
      </c>
      <c r="B1208" s="0" t="n">
        <v>1</v>
      </c>
    </row>
    <row r="1209" customFormat="false" ht="15.75" hidden="false" customHeight="false" outlineLevel="0" collapsed="false">
      <c r="A1209" s="128" t="s">
        <v>1393</v>
      </c>
      <c r="B1209" s="0" t="n">
        <v>1</v>
      </c>
    </row>
    <row r="1210" customFormat="false" ht="15.75" hidden="false" customHeight="false" outlineLevel="0" collapsed="false">
      <c r="A1210" s="128" t="s">
        <v>1290</v>
      </c>
      <c r="B1210" s="0" t="n">
        <v>1</v>
      </c>
    </row>
    <row r="1211" customFormat="false" ht="15.75" hidden="false" customHeight="false" outlineLevel="0" collapsed="false">
      <c r="A1211" s="128" t="s">
        <v>1120</v>
      </c>
      <c r="B1211" s="0" t="n">
        <v>1</v>
      </c>
    </row>
    <row r="1212" customFormat="false" ht="15.75" hidden="false" customHeight="false" outlineLevel="0" collapsed="false">
      <c r="A1212" s="128" t="s">
        <v>1431</v>
      </c>
      <c r="B1212" s="0" t="n">
        <v>1</v>
      </c>
    </row>
    <row r="1213" customFormat="false" ht="15.75" hidden="false" customHeight="false" outlineLevel="0" collapsed="false">
      <c r="A1213" s="128" t="s">
        <v>1287</v>
      </c>
      <c r="B1213" s="0" t="n">
        <v>1</v>
      </c>
    </row>
    <row r="1214" customFormat="false" ht="15.75" hidden="false" customHeight="false" outlineLevel="0" collapsed="false">
      <c r="A1214" s="128" t="s">
        <v>1475</v>
      </c>
      <c r="B1214" s="0" t="n">
        <v>1</v>
      </c>
    </row>
    <row r="1215" customFormat="false" ht="15.75" hidden="false" customHeight="false" outlineLevel="0" collapsed="false">
      <c r="A1215" s="128" t="s">
        <v>519</v>
      </c>
      <c r="B1215" s="0" t="n">
        <v>1</v>
      </c>
    </row>
    <row r="1216" customFormat="false" ht="15.75" hidden="false" customHeight="false" outlineLevel="0" collapsed="false">
      <c r="A1216" s="128" t="s">
        <v>1253</v>
      </c>
      <c r="B1216" s="0" t="n">
        <v>1</v>
      </c>
    </row>
    <row r="1217" customFormat="false" ht="15.75" hidden="false" customHeight="false" outlineLevel="0" collapsed="false">
      <c r="A1217" s="128" t="s">
        <v>1478</v>
      </c>
      <c r="B1217" s="0" t="n">
        <v>1</v>
      </c>
    </row>
    <row r="1218" customFormat="false" ht="15.75" hidden="false" customHeight="false" outlineLevel="0" collapsed="false">
      <c r="A1218" s="128" t="s">
        <v>1371</v>
      </c>
      <c r="B1218" s="0" t="n">
        <v>1</v>
      </c>
    </row>
    <row r="1219" customFormat="false" ht="15.75" hidden="false" customHeight="false" outlineLevel="0" collapsed="false">
      <c r="A1219" s="128" t="s">
        <v>1378</v>
      </c>
      <c r="B1219" s="0" t="n">
        <v>1</v>
      </c>
    </row>
    <row r="1220" customFormat="false" ht="15.75" hidden="false" customHeight="false" outlineLevel="0" collapsed="false">
      <c r="A1220" s="128" t="s">
        <v>1255</v>
      </c>
      <c r="B1220" s="0" t="n">
        <v>1</v>
      </c>
    </row>
    <row r="1221" customFormat="false" ht="15.75" hidden="false" customHeight="false" outlineLevel="0" collapsed="false">
      <c r="A1221" s="128" t="s">
        <v>518</v>
      </c>
      <c r="B1221" s="0" t="n">
        <v>1</v>
      </c>
    </row>
    <row r="1222" customFormat="false" ht="15.75" hidden="false" customHeight="false" outlineLevel="0" collapsed="false">
      <c r="A1222" s="128" t="s">
        <v>517</v>
      </c>
      <c r="B1222" s="0" t="n">
        <v>1</v>
      </c>
    </row>
    <row r="1223" customFormat="false" ht="15.75" hidden="false" customHeight="false" outlineLevel="0" collapsed="false">
      <c r="A1223" s="128" t="s">
        <v>516</v>
      </c>
      <c r="B1223" s="0" t="n">
        <v>1</v>
      </c>
    </row>
    <row r="1224" customFormat="false" ht="15.75" hidden="false" customHeight="false" outlineLevel="0" collapsed="false">
      <c r="A1224" s="128" t="s">
        <v>1241</v>
      </c>
      <c r="B1224" s="0" t="n">
        <v>1</v>
      </c>
    </row>
    <row r="1225" customFormat="false" ht="15.75" hidden="false" customHeight="false" outlineLevel="0" collapsed="false">
      <c r="A1225" s="128" t="s">
        <v>1247</v>
      </c>
      <c r="B1225" s="0" t="n">
        <v>1</v>
      </c>
    </row>
    <row r="1226" customFormat="false" ht="15.75" hidden="false" customHeight="false" outlineLevel="0" collapsed="false">
      <c r="A1226" s="128" t="s">
        <v>1461</v>
      </c>
      <c r="B1226" s="0" t="n">
        <v>1</v>
      </c>
    </row>
    <row r="1227" customFormat="false" ht="15.75" hidden="false" customHeight="false" outlineLevel="0" collapsed="false">
      <c r="A1227" s="128" t="s">
        <v>1865</v>
      </c>
      <c r="B1227" s="0" t="n">
        <v>1</v>
      </c>
    </row>
    <row r="1228" customFormat="false" ht="15.75" hidden="false" customHeight="false" outlineLevel="0" collapsed="false">
      <c r="A1228" s="128" t="s">
        <v>1576</v>
      </c>
      <c r="B1228" s="0" t="n">
        <v>1</v>
      </c>
    </row>
    <row r="1229" customFormat="false" ht="15.75" hidden="false" customHeight="false" outlineLevel="0" collapsed="false">
      <c r="A1229" s="128" t="s">
        <v>1587</v>
      </c>
      <c r="B1229" s="0" t="n">
        <v>1</v>
      </c>
    </row>
    <row r="1230" customFormat="false" ht="15.75" hidden="false" customHeight="false" outlineLevel="0" collapsed="false">
      <c r="A1230" s="128" t="s">
        <v>1833</v>
      </c>
      <c r="B1230" s="0" t="n">
        <v>1</v>
      </c>
    </row>
    <row r="1231" customFormat="false" ht="15.75" hidden="false" customHeight="false" outlineLevel="0" collapsed="false">
      <c r="A1231" s="128" t="s">
        <v>1840</v>
      </c>
      <c r="B1231" s="0" t="n">
        <v>1</v>
      </c>
    </row>
    <row r="1232" customFormat="false" ht="15.75" hidden="false" customHeight="false" outlineLevel="0" collapsed="false">
      <c r="A1232" s="128" t="s">
        <v>1855</v>
      </c>
      <c r="B1232" s="0" t="n">
        <v>1</v>
      </c>
    </row>
    <row r="1233" customFormat="false" ht="15.75" hidden="false" customHeight="false" outlineLevel="0" collapsed="false">
      <c r="A1233" s="128" t="s">
        <v>1661</v>
      </c>
      <c r="B1233" s="0" t="n">
        <v>1</v>
      </c>
    </row>
    <row r="1234" customFormat="false" ht="15.75" hidden="false" customHeight="false" outlineLevel="0" collapsed="false">
      <c r="A1234" s="128" t="s">
        <v>1669</v>
      </c>
      <c r="B1234" s="0" t="n">
        <v>1</v>
      </c>
    </row>
    <row r="1235" customFormat="false" ht="15.75" hidden="false" customHeight="false" outlineLevel="0" collapsed="false">
      <c r="A1235" s="128" t="s">
        <v>1682</v>
      </c>
      <c r="B1235" s="0" t="n">
        <v>1</v>
      </c>
    </row>
    <row r="1236" customFormat="false" ht="15.75" hidden="false" customHeight="false" outlineLevel="0" collapsed="false">
      <c r="A1236" s="128" t="s">
        <v>1839</v>
      </c>
      <c r="B1236" s="0" t="n">
        <v>1</v>
      </c>
    </row>
    <row r="1237" customFormat="false" ht="15.75" hidden="false" customHeight="false" outlineLevel="0" collapsed="false">
      <c r="A1237" s="128" t="s">
        <v>1836</v>
      </c>
      <c r="B1237" s="0" t="n">
        <v>1</v>
      </c>
    </row>
    <row r="1238" customFormat="false" ht="15.75" hidden="false" customHeight="false" outlineLevel="0" collapsed="false">
      <c r="A1238" s="128" t="s">
        <v>1685</v>
      </c>
      <c r="B1238" s="0" t="n">
        <v>1</v>
      </c>
    </row>
    <row r="1239" customFormat="false" ht="15.75" hidden="false" customHeight="false" outlineLevel="0" collapsed="false">
      <c r="A1239" s="128" t="s">
        <v>1694</v>
      </c>
      <c r="B1239" s="0" t="n">
        <v>1</v>
      </c>
    </row>
    <row r="1240" customFormat="false" ht="15.75" hidden="false" customHeight="false" outlineLevel="0" collapsed="false">
      <c r="A1240" s="128" t="s">
        <v>1676</v>
      </c>
      <c r="B1240" s="0" t="n">
        <v>1</v>
      </c>
    </row>
    <row r="1241" customFormat="false" ht="15.75" hidden="false" customHeight="false" outlineLevel="0" collapsed="false">
      <c r="A1241" s="128" t="s">
        <v>1497</v>
      </c>
      <c r="B1241" s="0" t="n">
        <v>1</v>
      </c>
    </row>
    <row r="1242" customFormat="false" ht="15.75" hidden="false" customHeight="false" outlineLevel="0" collapsed="false">
      <c r="A1242" s="128" t="s">
        <v>1642</v>
      </c>
      <c r="B1242" s="0" t="n">
        <v>1</v>
      </c>
    </row>
    <row r="1243" customFormat="false" ht="15.75" hidden="false" customHeight="false" outlineLevel="0" collapsed="false">
      <c r="A1243" s="128" t="s">
        <v>1650</v>
      </c>
      <c r="B1243" s="0" t="n">
        <v>1</v>
      </c>
    </row>
    <row r="1244" customFormat="false" ht="15.75" hidden="false" customHeight="false" outlineLevel="0" collapsed="false">
      <c r="A1244" s="128" t="s">
        <v>1656</v>
      </c>
      <c r="B1244" s="0" t="n">
        <v>1</v>
      </c>
    </row>
    <row r="1245" customFormat="false" ht="15.75" hidden="false" customHeight="false" outlineLevel="0" collapsed="false">
      <c r="A1245" s="128" t="s">
        <v>1703</v>
      </c>
      <c r="B1245" s="0" t="n">
        <v>1</v>
      </c>
    </row>
    <row r="1246" customFormat="false" ht="15.75" hidden="false" customHeight="false" outlineLevel="0" collapsed="false">
      <c r="A1246" s="128" t="s">
        <v>1653</v>
      </c>
      <c r="B1246" s="0" t="n">
        <v>1</v>
      </c>
    </row>
    <row r="1247" customFormat="false" ht="15.75" hidden="false" customHeight="false" outlineLevel="0" collapsed="false">
      <c r="A1247" s="128" t="s">
        <v>1626</v>
      </c>
      <c r="B1247" s="0" t="n">
        <v>1</v>
      </c>
    </row>
    <row r="1248" customFormat="false" ht="15.75" hidden="false" customHeight="false" outlineLevel="0" collapsed="false">
      <c r="A1248" s="128" t="s">
        <v>597</v>
      </c>
      <c r="B1248" s="0" t="n">
        <v>1</v>
      </c>
    </row>
    <row r="1249" customFormat="false" ht="15.75" hidden="false" customHeight="false" outlineLevel="0" collapsed="false">
      <c r="A1249" s="128" t="s">
        <v>1670</v>
      </c>
      <c r="B1249" s="0" t="n">
        <v>1</v>
      </c>
    </row>
    <row r="1250" customFormat="false" ht="15.75" hidden="false" customHeight="false" outlineLevel="0" collapsed="false">
      <c r="A1250" s="128" t="s">
        <v>1732</v>
      </c>
      <c r="B1250" s="0" t="n">
        <v>1</v>
      </c>
    </row>
    <row r="1251" customFormat="false" ht="15.75" hidden="false" customHeight="false" outlineLevel="0" collapsed="false">
      <c r="A1251" s="128" t="s">
        <v>1888</v>
      </c>
      <c r="B1251" s="0" t="n">
        <v>1</v>
      </c>
    </row>
    <row r="1252" customFormat="false" ht="15.75" hidden="false" customHeight="false" outlineLevel="0" collapsed="false">
      <c r="A1252" s="128" t="s">
        <v>1866</v>
      </c>
      <c r="B1252" s="0" t="n">
        <v>1</v>
      </c>
    </row>
    <row r="1253" customFormat="false" ht="15.75" hidden="false" customHeight="false" outlineLevel="0" collapsed="false">
      <c r="A1253" s="128" t="s">
        <v>1654</v>
      </c>
      <c r="B1253" s="0" t="n">
        <v>1</v>
      </c>
    </row>
    <row r="1254" customFormat="false" ht="15.75" hidden="false" customHeight="false" outlineLevel="0" collapsed="false">
      <c r="A1254" s="128" t="s">
        <v>1614</v>
      </c>
      <c r="B1254" s="0" t="n">
        <v>1</v>
      </c>
    </row>
    <row r="1255" customFormat="false" ht="15.75" hidden="false" customHeight="false" outlineLevel="0" collapsed="false">
      <c r="A1255" s="128" t="s">
        <v>1822</v>
      </c>
      <c r="B1255" s="0" t="n">
        <v>1</v>
      </c>
    </row>
    <row r="1256" customFormat="false" ht="15.75" hidden="false" customHeight="false" outlineLevel="0" collapsed="false">
      <c r="A1256" s="128" t="s">
        <v>1742</v>
      </c>
      <c r="B1256" s="0" t="n">
        <v>1</v>
      </c>
    </row>
    <row r="1257" customFormat="false" ht="15.75" hidden="false" customHeight="false" outlineLevel="0" collapsed="false">
      <c r="A1257" s="128" t="s">
        <v>1869</v>
      </c>
      <c r="B1257" s="0" t="n">
        <v>1</v>
      </c>
    </row>
    <row r="1258" customFormat="false" ht="15.75" hidden="false" customHeight="false" outlineLevel="0" collapsed="false">
      <c r="A1258" s="128" t="s">
        <v>1737</v>
      </c>
      <c r="B1258" s="0" t="n">
        <v>1</v>
      </c>
    </row>
    <row r="1259" customFormat="false" ht="15.75" hidden="false" customHeight="false" outlineLevel="0" collapsed="false">
      <c r="A1259" s="128" t="s">
        <v>1621</v>
      </c>
      <c r="B1259" s="0" t="n">
        <v>1</v>
      </c>
    </row>
    <row r="1260" customFormat="false" ht="15.75" hidden="false" customHeight="false" outlineLevel="0" collapsed="false">
      <c r="A1260" s="128" t="s">
        <v>1760</v>
      </c>
      <c r="B1260" s="0" t="n">
        <v>1</v>
      </c>
    </row>
    <row r="1261" customFormat="false" ht="15.75" hidden="false" customHeight="false" outlineLevel="0" collapsed="false">
      <c r="A1261" s="128" t="s">
        <v>1794</v>
      </c>
      <c r="B1261" s="0" t="n">
        <v>1</v>
      </c>
    </row>
    <row r="1262" customFormat="false" ht="15.75" hidden="false" customHeight="false" outlineLevel="0" collapsed="false">
      <c r="A1262" s="128" t="s">
        <v>1799</v>
      </c>
      <c r="B1262" s="0" t="n">
        <v>1</v>
      </c>
    </row>
    <row r="1263" customFormat="false" ht="15.75" hidden="false" customHeight="false" outlineLevel="0" collapsed="false">
      <c r="A1263" s="128" t="s">
        <v>1885</v>
      </c>
      <c r="B1263" s="0" t="n">
        <v>1</v>
      </c>
    </row>
    <row r="1264" customFormat="false" ht="15.75" hidden="false" customHeight="false" outlineLevel="0" collapsed="false">
      <c r="A1264" s="128" t="s">
        <v>1886</v>
      </c>
      <c r="B1264" s="0" t="n">
        <v>1</v>
      </c>
    </row>
    <row r="1265" customFormat="false" ht="15.75" hidden="false" customHeight="false" outlineLevel="0" collapsed="false">
      <c r="A1265" s="128" t="s">
        <v>1574</v>
      </c>
      <c r="B1265" s="0" t="n">
        <v>1</v>
      </c>
    </row>
    <row r="1266" customFormat="false" ht="15.75" hidden="false" customHeight="false" outlineLevel="0" collapsed="false">
      <c r="A1266" s="128" t="s">
        <v>1883</v>
      </c>
      <c r="B1266" s="0" t="n">
        <v>1</v>
      </c>
    </row>
    <row r="1267" customFormat="false" ht="15.75" hidden="false" customHeight="false" outlineLevel="0" collapsed="false">
      <c r="A1267" s="128" t="s">
        <v>609</v>
      </c>
      <c r="B1267" s="0" t="n">
        <v>1</v>
      </c>
    </row>
    <row r="1268" customFormat="false" ht="15.75" hidden="false" customHeight="false" outlineLevel="0" collapsed="false">
      <c r="A1268" s="128" t="s">
        <v>610</v>
      </c>
      <c r="B1268" s="0" t="n">
        <v>1</v>
      </c>
    </row>
    <row r="1269" customFormat="false" ht="15.75" hidden="false" customHeight="false" outlineLevel="0" collapsed="false">
      <c r="A1269" s="128" t="s">
        <v>1582</v>
      </c>
      <c r="B1269" s="0" t="n">
        <v>1</v>
      </c>
    </row>
    <row r="1270" customFormat="false" ht="15.75" hidden="false" customHeight="false" outlineLevel="0" collapsed="false">
      <c r="A1270" s="128" t="s">
        <v>1786</v>
      </c>
      <c r="B1270" s="0" t="n">
        <v>1</v>
      </c>
    </row>
    <row r="1271" customFormat="false" ht="15.75" hidden="false" customHeight="false" outlineLevel="0" collapsed="false">
      <c r="A1271" s="128" t="s">
        <v>606</v>
      </c>
      <c r="B1271" s="0" t="n">
        <v>1</v>
      </c>
    </row>
    <row r="1272" customFormat="false" ht="15.75" hidden="false" customHeight="false" outlineLevel="0" collapsed="false">
      <c r="A1272" s="128" t="s">
        <v>1745</v>
      </c>
      <c r="B1272" s="0" t="n">
        <v>1</v>
      </c>
    </row>
    <row r="1273" customFormat="false" ht="15.75" hidden="false" customHeight="false" outlineLevel="0" collapsed="false">
      <c r="A1273" s="128" t="s">
        <v>1739</v>
      </c>
      <c r="B1273" s="0" t="n">
        <v>1</v>
      </c>
    </row>
    <row r="1274" customFormat="false" ht="15.75" hidden="false" customHeight="false" outlineLevel="0" collapsed="false">
      <c r="A1274" s="128" t="s">
        <v>1706</v>
      </c>
      <c r="B1274" s="0" t="n">
        <v>1</v>
      </c>
    </row>
    <row r="1275" customFormat="false" ht="15.75" hidden="false" customHeight="false" outlineLevel="0" collapsed="false">
      <c r="A1275" s="128" t="s">
        <v>1710</v>
      </c>
      <c r="B1275" s="0" t="n">
        <v>1</v>
      </c>
    </row>
    <row r="1276" customFormat="false" ht="15.75" hidden="false" customHeight="false" outlineLevel="0" collapsed="false">
      <c r="A1276" s="128" t="s">
        <v>1797</v>
      </c>
      <c r="B1276" s="0" t="n">
        <v>1</v>
      </c>
    </row>
    <row r="1277" customFormat="false" ht="15.75" hidden="false" customHeight="false" outlineLevel="0" collapsed="false">
      <c r="A1277" s="128" t="s">
        <v>1906</v>
      </c>
      <c r="B1277" s="0" t="n">
        <v>1</v>
      </c>
    </row>
    <row r="1278" customFormat="false" ht="15.75" hidden="false" customHeight="false" outlineLevel="0" collapsed="false">
      <c r="A1278" s="128" t="s">
        <v>1908</v>
      </c>
      <c r="B1278" s="0" t="n">
        <v>1</v>
      </c>
    </row>
    <row r="1279" customFormat="false" ht="15.75" hidden="false" customHeight="false" outlineLevel="0" collapsed="false">
      <c r="A1279" s="128" t="s">
        <v>1803</v>
      </c>
      <c r="B1279" s="0" t="n">
        <v>1</v>
      </c>
    </row>
    <row r="1280" customFormat="false" ht="15.75" hidden="false" customHeight="false" outlineLevel="0" collapsed="false">
      <c r="A1280" s="128" t="s">
        <v>1776</v>
      </c>
      <c r="B1280" s="0" t="n">
        <v>1</v>
      </c>
    </row>
    <row r="1281" customFormat="false" ht="15.75" hidden="false" customHeight="false" outlineLevel="0" collapsed="false">
      <c r="A1281" s="128" t="s">
        <v>1743</v>
      </c>
      <c r="B1281" s="0" t="n">
        <v>1</v>
      </c>
    </row>
    <row r="1282" customFormat="false" ht="15.75" hidden="false" customHeight="false" outlineLevel="0" collapsed="false">
      <c r="A1282" s="128" t="s">
        <v>1589</v>
      </c>
      <c r="B1282" s="0" t="n">
        <v>1</v>
      </c>
    </row>
    <row r="1283" customFormat="false" ht="15.75" hidden="false" customHeight="false" outlineLevel="0" collapsed="false">
      <c r="A1283" s="128" t="s">
        <v>1787</v>
      </c>
      <c r="B1283" s="0" t="n">
        <v>1</v>
      </c>
    </row>
    <row r="1284" customFormat="false" ht="15.75" hidden="false" customHeight="false" outlineLevel="0" collapsed="false">
      <c r="A1284" s="128" t="s">
        <v>1871</v>
      </c>
      <c r="B1284" s="0" t="n">
        <v>1</v>
      </c>
    </row>
    <row r="1285" customFormat="false" ht="15.75" hidden="false" customHeight="false" outlineLevel="0" collapsed="false">
      <c r="A1285" s="128" t="s">
        <v>1813</v>
      </c>
      <c r="B1285" s="0" t="n">
        <v>1</v>
      </c>
    </row>
    <row r="1286" customFormat="false" ht="15.75" hidden="false" customHeight="false" outlineLevel="0" collapsed="false">
      <c r="A1286" s="128" t="s">
        <v>1877</v>
      </c>
      <c r="B1286" s="0" t="n">
        <v>1</v>
      </c>
    </row>
    <row r="1287" customFormat="false" ht="15.75" hidden="false" customHeight="false" outlineLevel="0" collapsed="false">
      <c r="A1287" s="128" t="s">
        <v>1643</v>
      </c>
      <c r="B1287" s="0" t="n">
        <v>1</v>
      </c>
    </row>
    <row r="1288" customFormat="false" ht="15.75" hidden="false" customHeight="false" outlineLevel="0" collapsed="false">
      <c r="A1288" s="128" t="s">
        <v>1819</v>
      </c>
      <c r="B1288" s="0" t="n">
        <v>1</v>
      </c>
    </row>
    <row r="1289" customFormat="false" ht="15.75" hidden="false" customHeight="false" outlineLevel="0" collapsed="false">
      <c r="A1289" s="128" t="s">
        <v>1912</v>
      </c>
      <c r="B1289" s="0" t="n">
        <v>1</v>
      </c>
    </row>
    <row r="1290" customFormat="false" ht="15.75" hidden="false" customHeight="false" outlineLevel="0" collapsed="false">
      <c r="A1290" s="128" t="s">
        <v>1900</v>
      </c>
      <c r="B1290" s="0" t="n">
        <v>1</v>
      </c>
    </row>
    <row r="1291" customFormat="false" ht="15.75" hidden="false" customHeight="false" outlineLevel="0" collapsed="false">
      <c r="A1291" s="128" t="s">
        <v>976</v>
      </c>
      <c r="B1291" s="0" t="n">
        <v>1</v>
      </c>
    </row>
    <row r="1292" customFormat="false" ht="15.75" hidden="false" customHeight="false" outlineLevel="0" collapsed="false">
      <c r="A1292" s="128" t="s">
        <v>982</v>
      </c>
      <c r="B1292" s="0" t="n">
        <v>1</v>
      </c>
    </row>
    <row r="1293" customFormat="false" ht="15.75" hidden="false" customHeight="false" outlineLevel="0" collapsed="false">
      <c r="A1293" s="128" t="s">
        <v>1095</v>
      </c>
      <c r="B1293" s="0" t="n">
        <v>1</v>
      </c>
    </row>
    <row r="1294" customFormat="false" ht="15.75" hidden="false" customHeight="false" outlineLevel="0" collapsed="false">
      <c r="A1294" s="128" t="s">
        <v>997</v>
      </c>
      <c r="B1294" s="0" t="n">
        <v>1</v>
      </c>
    </row>
    <row r="1295" customFormat="false" ht="15.75" hidden="false" customHeight="false" outlineLevel="0" collapsed="false">
      <c r="A1295" s="128" t="s">
        <v>969</v>
      </c>
      <c r="B1295" s="0" t="n">
        <v>1</v>
      </c>
    </row>
    <row r="1296" customFormat="false" ht="15.75" hidden="false" customHeight="false" outlineLevel="0" collapsed="false">
      <c r="A1296" s="128" t="s">
        <v>991</v>
      </c>
      <c r="B1296" s="0" t="n">
        <v>1</v>
      </c>
    </row>
    <row r="1297" customFormat="false" ht="15.75" hidden="false" customHeight="false" outlineLevel="0" collapsed="false">
      <c r="A1297" s="128" t="s">
        <v>986</v>
      </c>
      <c r="B1297" s="0" t="n">
        <v>1</v>
      </c>
    </row>
    <row r="1298" customFormat="false" ht="15.75" hidden="false" customHeight="false" outlineLevel="0" collapsed="false">
      <c r="A1298" s="128" t="s">
        <v>996</v>
      </c>
      <c r="B1298" s="0" t="n">
        <v>1</v>
      </c>
    </row>
    <row r="1299" customFormat="false" ht="15.75" hidden="false" customHeight="false" outlineLevel="0" collapsed="false">
      <c r="A1299" s="128" t="s">
        <v>1260</v>
      </c>
      <c r="B1299" s="0" t="n">
        <v>1</v>
      </c>
    </row>
    <row r="1300" customFormat="false" ht="15.75" hidden="false" customHeight="false" outlineLevel="0" collapsed="false">
      <c r="A1300" s="128" t="s">
        <v>1141</v>
      </c>
      <c r="B1300" s="0" t="n">
        <v>1</v>
      </c>
    </row>
    <row r="1301" customFormat="false" ht="15.75" hidden="false" customHeight="false" outlineLevel="0" collapsed="false">
      <c r="A1301" s="128" t="s">
        <v>1523</v>
      </c>
      <c r="B1301" s="0" t="n">
        <v>1</v>
      </c>
    </row>
    <row r="1302" customFormat="false" ht="15.75" hidden="false" customHeight="false" outlineLevel="0" collapsed="false">
      <c r="A1302" s="128" t="s">
        <v>1498</v>
      </c>
      <c r="B1302" s="0" t="n">
        <v>1</v>
      </c>
    </row>
    <row r="1303" customFormat="false" ht="15.75" hidden="false" customHeight="false" outlineLevel="0" collapsed="false">
      <c r="A1303" s="128" t="s">
        <v>1182</v>
      </c>
      <c r="B1303" s="0" t="n">
        <v>1</v>
      </c>
    </row>
    <row r="1304" customFormat="false" ht="15.75" hidden="false" customHeight="false" outlineLevel="0" collapsed="false">
      <c r="A1304" s="128" t="s">
        <v>1327</v>
      </c>
      <c r="B1304" s="0" t="n">
        <v>1</v>
      </c>
    </row>
    <row r="1305" customFormat="false" ht="15.75" hidden="false" customHeight="false" outlineLevel="0" collapsed="false">
      <c r="A1305" s="128" t="s">
        <v>1505</v>
      </c>
      <c r="B1305" s="0" t="n">
        <v>1</v>
      </c>
    </row>
    <row r="1306" customFormat="false" ht="15.75" hidden="false" customHeight="false" outlineLevel="0" collapsed="false">
      <c r="A1306" s="128" t="s">
        <v>1381</v>
      </c>
      <c r="B1306" s="0" t="n">
        <v>1</v>
      </c>
    </row>
    <row r="1307" customFormat="false" ht="15.75" hidden="false" customHeight="false" outlineLevel="0" collapsed="false">
      <c r="A1307" s="128" t="s">
        <v>1401</v>
      </c>
      <c r="B1307" s="0" t="n">
        <v>1</v>
      </c>
    </row>
    <row r="1308" customFormat="false" ht="15.75" hidden="false" customHeight="false" outlineLevel="0" collapsed="false">
      <c r="A1308" s="128" t="s">
        <v>1552</v>
      </c>
      <c r="B1308" s="0" t="n">
        <v>1</v>
      </c>
    </row>
    <row r="1309" customFormat="false" ht="15.75" hidden="false" customHeight="false" outlineLevel="0" collapsed="false">
      <c r="A1309" s="128" t="s">
        <v>537</v>
      </c>
      <c r="B1309" s="0" t="n">
        <v>1</v>
      </c>
    </row>
    <row r="1310" customFormat="false" ht="15.75" hidden="false" customHeight="false" outlineLevel="0" collapsed="false">
      <c r="A1310" s="128" t="s">
        <v>1156</v>
      </c>
      <c r="B1310" s="0" t="n">
        <v>1</v>
      </c>
    </row>
    <row r="1311" customFormat="false" ht="15.75" hidden="false" customHeight="false" outlineLevel="0" collapsed="false">
      <c r="A1311" s="128" t="s">
        <v>1584</v>
      </c>
      <c r="B1311" s="0" t="n">
        <v>1</v>
      </c>
    </row>
    <row r="1312" customFormat="false" ht="15.75" hidden="false" customHeight="false" outlineLevel="0" collapsed="false">
      <c r="A1312" s="128" t="s">
        <v>1339</v>
      </c>
      <c r="B1312" s="0" t="n">
        <v>1</v>
      </c>
    </row>
    <row r="1313" customFormat="false" ht="15.75" hidden="false" customHeight="false" outlineLevel="0" collapsed="false">
      <c r="A1313" s="128" t="s">
        <v>1539</v>
      </c>
      <c r="B1313" s="0" t="n">
        <v>1</v>
      </c>
    </row>
    <row r="1314" customFormat="false" ht="15.75" hidden="false" customHeight="false" outlineLevel="0" collapsed="false">
      <c r="A1314" s="128" t="s">
        <v>1217</v>
      </c>
      <c r="B1314" s="0" t="n">
        <v>1</v>
      </c>
    </row>
    <row r="1315" customFormat="false" ht="15.75" hidden="false" customHeight="false" outlineLevel="0" collapsed="false">
      <c r="A1315" s="128" t="s">
        <v>1629</v>
      </c>
      <c r="B1315" s="0" t="n">
        <v>1</v>
      </c>
    </row>
    <row r="1316" customFormat="false" ht="15.75" hidden="false" customHeight="false" outlineLevel="0" collapsed="false">
      <c r="A1316" s="128" t="s">
        <v>1593</v>
      </c>
      <c r="B1316" s="0" t="n">
        <v>1</v>
      </c>
    </row>
    <row r="1317" customFormat="false" ht="15.75" hidden="false" customHeight="false" outlineLevel="0" collapsed="false">
      <c r="A1317" s="128" t="s">
        <v>1356</v>
      </c>
      <c r="B1317" s="0" t="n">
        <v>1</v>
      </c>
    </row>
    <row r="1318" customFormat="false" ht="15.75" hidden="false" customHeight="false" outlineLevel="0" collapsed="false">
      <c r="A1318" s="128" t="s">
        <v>1485</v>
      </c>
      <c r="B1318" s="0" t="n">
        <v>1</v>
      </c>
    </row>
    <row r="1319" customFormat="false" ht="15.75" hidden="false" customHeight="false" outlineLevel="0" collapsed="false">
      <c r="A1319" s="128" t="s">
        <v>1296</v>
      </c>
      <c r="B1319" s="0" t="n">
        <v>1</v>
      </c>
    </row>
    <row r="1320" customFormat="false" ht="15.75" hidden="false" customHeight="false" outlineLevel="0" collapsed="false">
      <c r="A1320" s="128" t="s">
        <v>1344</v>
      </c>
      <c r="B1320" s="0" t="n">
        <v>1</v>
      </c>
    </row>
    <row r="1321" customFormat="false" ht="15.75" hidden="false" customHeight="false" outlineLevel="0" collapsed="false">
      <c r="A1321" s="128" t="s">
        <v>1714</v>
      </c>
      <c r="B1321" s="0" t="n">
        <v>1</v>
      </c>
    </row>
    <row r="1322" customFormat="false" ht="15.75" hidden="false" customHeight="false" outlineLevel="0" collapsed="false">
      <c r="A1322" s="128" t="s">
        <v>1137</v>
      </c>
      <c r="B1322" s="0" t="n">
        <v>1</v>
      </c>
    </row>
    <row r="1323" customFormat="false" ht="15.75" hidden="false" customHeight="false" outlineLevel="0" collapsed="false">
      <c r="A1323" s="128" t="s">
        <v>1169</v>
      </c>
      <c r="B1323" s="0" t="n">
        <v>1</v>
      </c>
    </row>
    <row r="1324" customFormat="false" ht="15.75" hidden="false" customHeight="false" outlineLevel="0" collapsed="false">
      <c r="A1324" s="128" t="s">
        <v>1308</v>
      </c>
      <c r="B1324" s="0" t="n">
        <v>1</v>
      </c>
    </row>
    <row r="1325" customFormat="false" ht="15.75" hidden="false" customHeight="false" outlineLevel="0" collapsed="false">
      <c r="A1325" s="128" t="s">
        <v>1199</v>
      </c>
      <c r="B1325" s="0" t="n">
        <v>1</v>
      </c>
    </row>
    <row r="1326" customFormat="false" ht="15.75" hidden="false" customHeight="false" outlineLevel="0" collapsed="false">
      <c r="A1326" s="128" t="s">
        <v>1480</v>
      </c>
      <c r="B1326" s="0" t="n">
        <v>1</v>
      </c>
    </row>
    <row r="1327" customFormat="false" ht="15.75" hidden="false" customHeight="false" outlineLevel="0" collapsed="false">
      <c r="A1327" s="128" t="s">
        <v>1522</v>
      </c>
      <c r="B1327" s="0" t="n">
        <v>1</v>
      </c>
    </row>
    <row r="1328" customFormat="false" ht="15.75" hidden="false" customHeight="false" outlineLevel="0" collapsed="false">
      <c r="A1328" s="128" t="s">
        <v>1491</v>
      </c>
      <c r="B1328" s="0" t="n">
        <v>1</v>
      </c>
    </row>
    <row r="1329" customFormat="false" ht="15.75" hidden="false" customHeight="false" outlineLevel="0" collapsed="false">
      <c r="A1329" s="128" t="s">
        <v>1575</v>
      </c>
      <c r="B1329" s="0" t="n">
        <v>1</v>
      </c>
    </row>
    <row r="1330" customFormat="false" ht="15.75" hidden="false" customHeight="false" outlineLevel="0" collapsed="false">
      <c r="A1330" s="128" t="s">
        <v>1204</v>
      </c>
      <c r="B1330" s="0" t="n">
        <v>1</v>
      </c>
    </row>
    <row r="1331" customFormat="false" ht="15.75" hidden="false" customHeight="false" outlineLevel="0" collapsed="false">
      <c r="A1331" s="128" t="s">
        <v>1991</v>
      </c>
      <c r="B1331" s="0" t="n">
        <v>1</v>
      </c>
    </row>
    <row r="1332" customFormat="false" ht="15.75" hidden="false" customHeight="false" outlineLevel="0" collapsed="false">
      <c r="A1332" s="128" t="s">
        <v>1291</v>
      </c>
      <c r="B1332" s="0" t="n">
        <v>1</v>
      </c>
    </row>
    <row r="1333" customFormat="false" ht="15.75" hidden="false" customHeight="false" outlineLevel="0" collapsed="false">
      <c r="A1333" s="128" t="s">
        <v>1292</v>
      </c>
      <c r="B1333" s="0" t="n">
        <v>1</v>
      </c>
    </row>
    <row r="1334" customFormat="false" ht="15.75" hidden="false" customHeight="false" outlineLevel="0" collapsed="false">
      <c r="A1334" s="128" t="s">
        <v>1179</v>
      </c>
      <c r="B1334" s="0" t="n">
        <v>1</v>
      </c>
    </row>
    <row r="1335" customFormat="false" ht="15.75" hidden="false" customHeight="false" outlineLevel="0" collapsed="false">
      <c r="A1335" s="128" t="s">
        <v>1282</v>
      </c>
      <c r="B1335" s="0" t="n">
        <v>1</v>
      </c>
    </row>
    <row r="1336" customFormat="false" ht="15.75" hidden="false" customHeight="false" outlineLevel="0" collapsed="false">
      <c r="A1336" s="128" t="s">
        <v>1544</v>
      </c>
      <c r="B1336" s="0" t="n">
        <v>1</v>
      </c>
    </row>
    <row r="1337" customFormat="false" ht="15.75" hidden="false" customHeight="false" outlineLevel="0" collapsed="false">
      <c r="A1337" s="128" t="s">
        <v>1367</v>
      </c>
      <c r="B1337" s="0" t="n">
        <v>1</v>
      </c>
    </row>
    <row r="1338" customFormat="false" ht="15.75" hidden="false" customHeight="false" outlineLevel="0" collapsed="false">
      <c r="A1338" s="128" t="s">
        <v>1415</v>
      </c>
      <c r="B1338" s="0" t="n">
        <v>1</v>
      </c>
    </row>
    <row r="1339" customFormat="false" ht="15.75" hidden="false" customHeight="false" outlineLevel="0" collapsed="false">
      <c r="A1339" s="128" t="s">
        <v>1605</v>
      </c>
      <c r="B1339" s="0" t="n">
        <v>1</v>
      </c>
    </row>
    <row r="1340" customFormat="false" ht="15.75" hidden="false" customHeight="false" outlineLevel="0" collapsed="false">
      <c r="A1340" s="128" t="s">
        <v>1474</v>
      </c>
      <c r="B1340" s="0" t="n">
        <v>1</v>
      </c>
    </row>
    <row r="1341" customFormat="false" ht="15.75" hidden="false" customHeight="false" outlineLevel="0" collapsed="false">
      <c r="A1341" s="128" t="s">
        <v>1509</v>
      </c>
      <c r="B1341" s="0" t="n">
        <v>1</v>
      </c>
    </row>
    <row r="1342" customFormat="false" ht="15.75" hidden="false" customHeight="false" outlineLevel="0" collapsed="false">
      <c r="A1342" s="128" t="s">
        <v>1374</v>
      </c>
      <c r="B1342" s="0" t="n">
        <v>1</v>
      </c>
    </row>
    <row r="1343" customFormat="false" ht="15.75" hidden="false" customHeight="false" outlineLevel="0" collapsed="false">
      <c r="A1343" s="128" t="s">
        <v>1409</v>
      </c>
      <c r="B1343" s="0" t="n">
        <v>1</v>
      </c>
    </row>
    <row r="1344" customFormat="false" ht="15.75" hidden="false" customHeight="false" outlineLevel="0" collapsed="false">
      <c r="A1344" s="128" t="s">
        <v>1679</v>
      </c>
      <c r="B1344" s="0" t="n">
        <v>1</v>
      </c>
    </row>
    <row r="1345" customFormat="false" ht="15.75" hidden="false" customHeight="false" outlineLevel="0" collapsed="false">
      <c r="A1345" s="128" t="s">
        <v>1517</v>
      </c>
      <c r="B1345" s="0" t="n">
        <v>1</v>
      </c>
    </row>
    <row r="1346" customFormat="false" ht="15.75" hidden="false" customHeight="false" outlineLevel="0" collapsed="false">
      <c r="A1346" s="128" t="s">
        <v>1355</v>
      </c>
      <c r="B1346" s="0" t="n">
        <v>1</v>
      </c>
    </row>
    <row r="1347" customFormat="false" ht="15.75" hidden="false" customHeight="false" outlineLevel="0" collapsed="false">
      <c r="A1347" s="128" t="s">
        <v>525</v>
      </c>
      <c r="B1347" s="0" t="n">
        <v>1</v>
      </c>
    </row>
    <row r="1348" customFormat="false" ht="15.75" hidden="false" customHeight="false" outlineLevel="0" collapsed="false">
      <c r="A1348" s="128" t="s">
        <v>522</v>
      </c>
      <c r="B1348" s="0" t="n">
        <v>1</v>
      </c>
    </row>
    <row r="1349" customFormat="false" ht="15.75" hidden="false" customHeight="false" outlineLevel="0" collapsed="false">
      <c r="A1349" s="128" t="s">
        <v>1163</v>
      </c>
      <c r="B1349" s="0" t="n">
        <v>1</v>
      </c>
    </row>
    <row r="1350" customFormat="false" ht="15.75" hidden="false" customHeight="false" outlineLevel="0" collapsed="false">
      <c r="A1350" s="128" t="s">
        <v>1434</v>
      </c>
      <c r="B1350" s="0" t="n">
        <v>1</v>
      </c>
    </row>
    <row r="1351" customFormat="false" ht="15.75" hidden="false" customHeight="false" outlineLevel="0" collapsed="false">
      <c r="A1351" s="128" t="s">
        <v>1510</v>
      </c>
      <c r="B1351" s="0" t="n">
        <v>1</v>
      </c>
    </row>
    <row r="1352" customFormat="false" ht="15.75" hidden="false" customHeight="false" outlineLevel="0" collapsed="false">
      <c r="A1352" s="128" t="s">
        <v>530</v>
      </c>
      <c r="B1352" s="0" t="n">
        <v>1</v>
      </c>
    </row>
    <row r="1353" customFormat="false" ht="15.75" hidden="false" customHeight="false" outlineLevel="0" collapsed="false">
      <c r="A1353" s="128" t="s">
        <v>1550</v>
      </c>
      <c r="B1353" s="0" t="n">
        <v>1</v>
      </c>
    </row>
    <row r="1354" customFormat="false" ht="15.75" hidden="false" customHeight="false" outlineLevel="0" collapsed="false">
      <c r="A1354" s="128" t="s">
        <v>1373</v>
      </c>
      <c r="B1354" s="0" t="n">
        <v>1</v>
      </c>
    </row>
    <row r="1355" customFormat="false" ht="15.75" hidden="false" customHeight="false" outlineLevel="0" collapsed="false">
      <c r="A1355" s="128" t="s">
        <v>1704</v>
      </c>
      <c r="B1355" s="0" t="n">
        <v>1</v>
      </c>
    </row>
    <row r="1356" customFormat="false" ht="15.75" hidden="false" customHeight="false" outlineLevel="0" collapsed="false">
      <c r="A1356" s="128" t="s">
        <v>1531</v>
      </c>
      <c r="B1356" s="0" t="n">
        <v>1</v>
      </c>
    </row>
    <row r="1357" customFormat="false" ht="15.75" hidden="false" customHeight="false" outlineLevel="0" collapsed="false">
      <c r="A1357" s="128" t="s">
        <v>1571</v>
      </c>
      <c r="B1357" s="0" t="n">
        <v>1</v>
      </c>
    </row>
    <row r="1358" customFormat="false" ht="15.75" hidden="false" customHeight="false" outlineLevel="0" collapsed="false">
      <c r="A1358" s="128" t="s">
        <v>1689</v>
      </c>
      <c r="B1358" s="0" t="n">
        <v>1</v>
      </c>
    </row>
    <row r="1359" customFormat="false" ht="15.75" hidden="false" customHeight="false" outlineLevel="0" collapsed="false">
      <c r="A1359" s="128" t="s">
        <v>1315</v>
      </c>
      <c r="B1359" s="0" t="n">
        <v>1</v>
      </c>
    </row>
    <row r="1360" customFormat="false" ht="15.75" hidden="false" customHeight="false" outlineLevel="0" collapsed="false">
      <c r="A1360" s="128" t="s">
        <v>523</v>
      </c>
      <c r="B1360" s="0" t="n">
        <v>1</v>
      </c>
    </row>
    <row r="1361" customFormat="false" ht="15.75" hidden="false" customHeight="false" outlineLevel="0" collapsed="false">
      <c r="A1361" s="128" t="s">
        <v>1376</v>
      </c>
      <c r="B1361" s="0" t="n">
        <v>1</v>
      </c>
    </row>
    <row r="1362" customFormat="false" ht="15.75" hidden="false" customHeight="false" outlineLevel="0" collapsed="false">
      <c r="A1362" s="128" t="s">
        <v>538</v>
      </c>
      <c r="B1362" s="0" t="n">
        <v>1</v>
      </c>
    </row>
    <row r="1363" customFormat="false" ht="15.75" hidden="false" customHeight="false" outlineLevel="0" collapsed="false">
      <c r="A1363" s="128" t="s">
        <v>1555</v>
      </c>
      <c r="B1363" s="0" t="n">
        <v>1</v>
      </c>
    </row>
    <row r="1364" customFormat="false" ht="15.75" hidden="false" customHeight="false" outlineLevel="0" collapsed="false">
      <c r="A1364" s="128" t="s">
        <v>1412</v>
      </c>
      <c r="B1364" s="0" t="n">
        <v>1</v>
      </c>
    </row>
    <row r="1365" customFormat="false" ht="15.75" hidden="false" customHeight="false" outlineLevel="0" collapsed="false">
      <c r="A1365" s="128" t="s">
        <v>1494</v>
      </c>
      <c r="B1365" s="0" t="n">
        <v>1</v>
      </c>
    </row>
    <row r="1366" customFormat="false" ht="15.75" hidden="false" customHeight="false" outlineLevel="0" collapsed="false">
      <c r="A1366" s="128" t="s">
        <v>527</v>
      </c>
      <c r="B1366" s="0" t="n">
        <v>1</v>
      </c>
    </row>
    <row r="1367" customFormat="false" ht="15.75" hidden="false" customHeight="false" outlineLevel="0" collapsed="false">
      <c r="A1367" s="128" t="s">
        <v>1625</v>
      </c>
      <c r="B1367" s="0" t="n">
        <v>1</v>
      </c>
    </row>
    <row r="1368" customFormat="false" ht="15.75" hidden="false" customHeight="false" outlineLevel="0" collapsed="false">
      <c r="A1368" s="128" t="s">
        <v>1330</v>
      </c>
      <c r="B1368" s="0" t="n">
        <v>1</v>
      </c>
    </row>
    <row r="1369" customFormat="false" ht="15.75" hidden="false" customHeight="false" outlineLevel="0" collapsed="false">
      <c r="A1369" s="128" t="s">
        <v>1359</v>
      </c>
      <c r="B1369" s="0" t="n">
        <v>1</v>
      </c>
    </row>
    <row r="1370" customFormat="false" ht="15.75" hidden="false" customHeight="false" outlineLevel="0" collapsed="false">
      <c r="A1370" s="128" t="s">
        <v>1224</v>
      </c>
      <c r="B1370" s="0" t="n">
        <v>1</v>
      </c>
    </row>
    <row r="1371" customFormat="false" ht="15.75" hidden="false" customHeight="false" outlineLevel="0" collapsed="false">
      <c r="A1371" s="128" t="s">
        <v>1562</v>
      </c>
      <c r="B1371" s="0" t="n">
        <v>1</v>
      </c>
    </row>
    <row r="1372" customFormat="false" ht="15.75" hidden="false" customHeight="false" outlineLevel="0" collapsed="false">
      <c r="A1372" s="128" t="s">
        <v>1350</v>
      </c>
      <c r="B1372" s="0" t="n">
        <v>1</v>
      </c>
    </row>
    <row r="1373" customFormat="false" ht="15.75" hidden="false" customHeight="false" outlineLevel="0" collapsed="false">
      <c r="A1373" s="128" t="s">
        <v>1484</v>
      </c>
      <c r="B1373" s="0" t="n">
        <v>1</v>
      </c>
    </row>
    <row r="1374" customFormat="false" ht="15.75" hidden="false" customHeight="false" outlineLevel="0" collapsed="false">
      <c r="A1374" s="128" t="s">
        <v>1578</v>
      </c>
      <c r="B1374" s="0" t="n">
        <v>1</v>
      </c>
    </row>
    <row r="1375" customFormat="false" ht="15.75" hidden="false" customHeight="false" outlineLevel="0" collapsed="false">
      <c r="A1375" s="128" t="s">
        <v>1239</v>
      </c>
      <c r="B1375" s="0" t="n">
        <v>1</v>
      </c>
    </row>
    <row r="1376" customFormat="false" ht="15.75" hidden="false" customHeight="false" outlineLevel="0" collapsed="false">
      <c r="A1376" s="128" t="s">
        <v>1696</v>
      </c>
      <c r="B1376" s="0" t="n">
        <v>1</v>
      </c>
    </row>
    <row r="1377" customFormat="false" ht="15.75" hidden="false" customHeight="false" outlineLevel="0" collapsed="false">
      <c r="A1377" s="128" t="s">
        <v>1258</v>
      </c>
      <c r="B1377" s="0" t="n">
        <v>1</v>
      </c>
    </row>
    <row r="1378" customFormat="false" ht="15.75" hidden="false" customHeight="false" outlineLevel="0" collapsed="false">
      <c r="A1378" s="128" t="s">
        <v>1211</v>
      </c>
      <c r="B1378" s="0" t="n">
        <v>1</v>
      </c>
    </row>
    <row r="1379" customFormat="false" ht="15.75" hidden="false" customHeight="false" outlineLevel="0" collapsed="false">
      <c r="A1379" s="128" t="s">
        <v>534</v>
      </c>
      <c r="B1379" s="0" t="n">
        <v>1</v>
      </c>
    </row>
    <row r="1380" customFormat="false" ht="15.75" hidden="false" customHeight="false" outlineLevel="0" collapsed="false">
      <c r="A1380" s="128" t="s">
        <v>1251</v>
      </c>
      <c r="B1380" s="0" t="n">
        <v>1</v>
      </c>
    </row>
    <row r="1381" customFormat="false" ht="15.75" hidden="false" customHeight="false" outlineLevel="0" collapsed="false">
      <c r="A1381" s="128" t="s">
        <v>1534</v>
      </c>
      <c r="B1381" s="0" t="n">
        <v>1</v>
      </c>
    </row>
    <row r="1382" customFormat="false" ht="15.75" hidden="false" customHeight="false" outlineLevel="0" collapsed="false">
      <c r="A1382" s="128" t="s">
        <v>541</v>
      </c>
      <c r="B1382" s="0" t="n">
        <v>1</v>
      </c>
    </row>
    <row r="1383" customFormat="false" ht="15.75" hidden="false" customHeight="false" outlineLevel="0" collapsed="false">
      <c r="A1383" s="128" t="s">
        <v>1276</v>
      </c>
      <c r="B1383" s="0" t="n">
        <v>1</v>
      </c>
    </row>
    <row r="1384" customFormat="false" ht="15.75" hidden="false" customHeight="false" outlineLevel="0" collapsed="false">
      <c r="A1384" s="128" t="s">
        <v>1795</v>
      </c>
      <c r="B1384" s="0" t="n">
        <v>1</v>
      </c>
    </row>
    <row r="1385" customFormat="false" ht="15.75" hidden="false" customHeight="false" outlineLevel="0" collapsed="false">
      <c r="A1385" s="128" t="s">
        <v>1790</v>
      </c>
      <c r="B1385" s="0" t="n">
        <v>1</v>
      </c>
    </row>
    <row r="1386" customFormat="false" ht="15.75" hidden="false" customHeight="false" outlineLevel="0" collapsed="false">
      <c r="A1386" s="128" t="s">
        <v>585</v>
      </c>
      <c r="B1386" s="0" t="n">
        <v>1</v>
      </c>
    </row>
    <row r="1387" customFormat="false" ht="15.75" hidden="false" customHeight="false" outlineLevel="0" collapsed="false">
      <c r="A1387" s="128" t="s">
        <v>1858</v>
      </c>
      <c r="B1387" s="0" t="n">
        <v>1</v>
      </c>
    </row>
    <row r="1388" customFormat="false" ht="15.75" hidden="false" customHeight="false" outlineLevel="0" collapsed="false">
      <c r="A1388" s="128" t="s">
        <v>1861</v>
      </c>
      <c r="B1388" s="0" t="n">
        <v>1</v>
      </c>
    </row>
    <row r="1389" customFormat="false" ht="15.75" hidden="false" customHeight="false" outlineLevel="0" collapsed="false">
      <c r="A1389" s="128" t="s">
        <v>1783</v>
      </c>
      <c r="B1389" s="0" t="n">
        <v>1</v>
      </c>
    </row>
    <row r="1390" customFormat="false" ht="15.75" hidden="false" customHeight="false" outlineLevel="0" collapsed="false">
      <c r="A1390" s="128" t="s">
        <v>1751</v>
      </c>
      <c r="B1390" s="0" t="n">
        <v>1</v>
      </c>
    </row>
    <row r="1391" customFormat="false" ht="15.75" hidden="false" customHeight="false" outlineLevel="0" collapsed="false">
      <c r="A1391" s="128" t="s">
        <v>1607</v>
      </c>
      <c r="B1391" s="0" t="n">
        <v>1</v>
      </c>
    </row>
    <row r="1392" customFormat="false" ht="15.75" hidden="false" customHeight="false" outlineLevel="0" collapsed="false">
      <c r="A1392" s="128" t="s">
        <v>1793</v>
      </c>
      <c r="B1392" s="0" t="n">
        <v>1</v>
      </c>
    </row>
    <row r="1393" customFormat="false" ht="15.75" hidden="false" customHeight="false" outlineLevel="0" collapsed="false">
      <c r="A1393" s="128" t="s">
        <v>1254</v>
      </c>
      <c r="B1393" s="0" t="n">
        <v>1</v>
      </c>
    </row>
    <row r="1394" customFormat="false" ht="15.75" hidden="false" customHeight="false" outlineLevel="0" collapsed="false">
      <c r="A1394" s="128" t="s">
        <v>1225</v>
      </c>
      <c r="B1394" s="0" t="n">
        <v>1</v>
      </c>
    </row>
    <row r="1395" customFormat="false" ht="15.75" hidden="false" customHeight="false" outlineLevel="0" collapsed="false">
      <c r="A1395" s="128" t="s">
        <v>1121</v>
      </c>
      <c r="B1395" s="0" t="n">
        <v>1</v>
      </c>
    </row>
    <row r="1396" customFormat="false" ht="15.75" hidden="false" customHeight="false" outlineLevel="0" collapsed="false">
      <c r="A1396" s="128" t="s">
        <v>1027</v>
      </c>
      <c r="B1396" s="0" t="n">
        <v>1</v>
      </c>
    </row>
    <row r="1397" customFormat="false" ht="15.75" hidden="false" customHeight="false" outlineLevel="0" collapsed="false">
      <c r="A1397" s="128" t="s">
        <v>1299</v>
      </c>
      <c r="B1397" s="0" t="n">
        <v>1</v>
      </c>
    </row>
    <row r="1398" customFormat="false" ht="15.75" hidden="false" customHeight="false" outlineLevel="0" collapsed="false">
      <c r="A1398" s="128" t="s">
        <v>487</v>
      </c>
      <c r="B1398" s="0" t="n">
        <v>1</v>
      </c>
    </row>
    <row r="1399" customFormat="false" ht="15.75" hidden="false" customHeight="false" outlineLevel="0" collapsed="false">
      <c r="A1399" s="128" t="s">
        <v>1178</v>
      </c>
      <c r="B1399" s="0" t="n">
        <v>1</v>
      </c>
    </row>
    <row r="1400" customFormat="false" ht="15.75" hidden="false" customHeight="false" outlineLevel="0" collapsed="false">
      <c r="A1400" s="128" t="s">
        <v>1311</v>
      </c>
      <c r="B1400" s="0" t="n">
        <v>1</v>
      </c>
    </row>
    <row r="1401" customFormat="false" ht="15.75" hidden="false" customHeight="false" outlineLevel="0" collapsed="false">
      <c r="A1401" s="128" t="s">
        <v>1045</v>
      </c>
      <c r="B1401" s="0" t="n">
        <v>1</v>
      </c>
    </row>
    <row r="1402" customFormat="false" ht="15.75" hidden="false" customHeight="false" outlineLevel="0" collapsed="false">
      <c r="A1402" s="128" t="s">
        <v>1037</v>
      </c>
      <c r="B1402" s="0" t="n">
        <v>1</v>
      </c>
    </row>
    <row r="1403" customFormat="false" ht="15.75" hidden="false" customHeight="false" outlineLevel="0" collapsed="false">
      <c r="A1403" s="128" t="s">
        <v>1468</v>
      </c>
      <c r="B1403" s="0" t="n">
        <v>1</v>
      </c>
    </row>
    <row r="1404" customFormat="false" ht="15.75" hidden="false" customHeight="false" outlineLevel="0" collapsed="false">
      <c r="A1404" s="128" t="s">
        <v>1644</v>
      </c>
      <c r="B1404" s="0" t="n">
        <v>1</v>
      </c>
    </row>
    <row r="1405" customFormat="false" ht="15.75" hidden="false" customHeight="false" outlineLevel="0" collapsed="false">
      <c r="A1405" s="128" t="s">
        <v>1680</v>
      </c>
      <c r="B1405" s="0" t="n">
        <v>1</v>
      </c>
    </row>
    <row r="1406" customFormat="false" ht="15.75" hidden="false" customHeight="false" outlineLevel="0" collapsed="false">
      <c r="A1406" s="128" t="s">
        <v>1447</v>
      </c>
      <c r="B1406" s="0" t="n">
        <v>1</v>
      </c>
    </row>
    <row r="1407" customFormat="false" ht="15.75" hidden="false" customHeight="false" outlineLevel="0" collapsed="false">
      <c r="A1407" s="128" t="s">
        <v>1455</v>
      </c>
      <c r="B1407" s="0" t="n">
        <v>1</v>
      </c>
    </row>
    <row r="1408" customFormat="false" ht="15.75" hidden="false" customHeight="false" outlineLevel="0" collapsed="false">
      <c r="A1408" s="128" t="s">
        <v>1363</v>
      </c>
      <c r="B1408" s="0" t="n">
        <v>1</v>
      </c>
    </row>
    <row r="1409" customFormat="false" ht="15.75" hidden="false" customHeight="false" outlineLevel="0" collapsed="false">
      <c r="A1409" s="128" t="s">
        <v>1639</v>
      </c>
      <c r="B1409" s="0" t="n">
        <v>1</v>
      </c>
    </row>
    <row r="1410" customFormat="false" ht="15.75" hidden="false" customHeight="false" outlineLevel="0" collapsed="false">
      <c r="A1410" s="128" t="s">
        <v>1479</v>
      </c>
      <c r="B1410" s="0" t="n">
        <v>1</v>
      </c>
    </row>
    <row r="1411" customFormat="false" ht="15.75" hidden="false" customHeight="false" outlineLevel="0" collapsed="false">
      <c r="A1411" s="128" t="s">
        <v>1725</v>
      </c>
      <c r="B1411" s="0" t="n">
        <v>1</v>
      </c>
    </row>
    <row r="1412" customFormat="false" ht="15.75" hidden="false" customHeight="false" outlineLevel="0" collapsed="false">
      <c r="A1412" s="128" t="s">
        <v>1470</v>
      </c>
      <c r="B1412" s="0" t="n">
        <v>1</v>
      </c>
    </row>
    <row r="1413" customFormat="false" ht="15.75" hidden="false" customHeight="false" outlineLevel="0" collapsed="false">
      <c r="A1413" s="128" t="s">
        <v>1396</v>
      </c>
      <c r="B1413" s="0" t="n">
        <v>1</v>
      </c>
    </row>
    <row r="1414" customFormat="false" ht="15.75" hidden="false" customHeight="false" outlineLevel="0" collapsed="false">
      <c r="A1414" s="128" t="s">
        <v>1990</v>
      </c>
      <c r="B1414" s="0" t="n">
        <v>1</v>
      </c>
    </row>
    <row r="1415" customFormat="false" ht="15.75" hidden="false" customHeight="false" outlineLevel="0" collapsed="false">
      <c r="A1415" s="128" t="s">
        <v>1033</v>
      </c>
      <c r="B1415" s="0" t="n">
        <v>1</v>
      </c>
    </row>
    <row r="1416" customFormat="false" ht="15.75" hidden="false" customHeight="false" outlineLevel="0" collapsed="false">
      <c r="A1416" s="128" t="s">
        <v>1246</v>
      </c>
      <c r="B1416" s="0" t="n">
        <v>1</v>
      </c>
    </row>
    <row r="1417" customFormat="false" ht="15.75" hidden="false" customHeight="false" outlineLevel="0" collapsed="false">
      <c r="A1417" s="128" t="s">
        <v>1237</v>
      </c>
      <c r="B1417" s="0" t="n">
        <v>1</v>
      </c>
    </row>
    <row r="1418" customFormat="false" ht="15.75" hidden="false" customHeight="false" outlineLevel="0" collapsed="false">
      <c r="A1418" s="128" t="s">
        <v>1789</v>
      </c>
      <c r="B1418" s="0" t="n">
        <v>1</v>
      </c>
    </row>
    <row r="1419" customFormat="false" ht="15.75" hidden="false" customHeight="false" outlineLevel="0" collapsed="false">
      <c r="A1419" s="128" t="s">
        <v>1828</v>
      </c>
      <c r="B1419" s="0" t="n">
        <v>1</v>
      </c>
    </row>
    <row r="1420" customFormat="false" ht="15.75" hidden="false" customHeight="false" outlineLevel="0" collapsed="false">
      <c r="A1420" s="128" t="s">
        <v>1295</v>
      </c>
      <c r="B1420" s="0" t="n">
        <v>1</v>
      </c>
    </row>
    <row r="1421" customFormat="false" ht="15.75" hidden="false" customHeight="false" outlineLevel="0" collapsed="false">
      <c r="A1421" s="128" t="s">
        <v>1272</v>
      </c>
      <c r="B1421" s="0" t="n">
        <v>1</v>
      </c>
    </row>
    <row r="1422" customFormat="false" ht="15.75" hidden="false" customHeight="false" outlineLevel="0" collapsed="false">
      <c r="A1422" s="128" t="s">
        <v>544</v>
      </c>
      <c r="B1422" s="0" t="n">
        <v>1</v>
      </c>
    </row>
    <row r="1423" customFormat="false" ht="15.75" hidden="false" customHeight="false" outlineLevel="0" collapsed="false">
      <c r="A1423" s="128" t="s">
        <v>1277</v>
      </c>
      <c r="B1423" s="0" t="n">
        <v>1</v>
      </c>
    </row>
    <row r="1424" customFormat="false" ht="15.75" hidden="false" customHeight="false" outlineLevel="0" collapsed="false">
      <c r="A1424" s="128" t="s">
        <v>1285</v>
      </c>
      <c r="B1424" s="0" t="n">
        <v>1</v>
      </c>
    </row>
    <row r="1425" customFormat="false" ht="15.75" hidden="false" customHeight="false" outlineLevel="0" collapsed="false">
      <c r="A1425" s="128" t="s">
        <v>1377</v>
      </c>
      <c r="B1425" s="0" t="n">
        <v>1</v>
      </c>
    </row>
    <row r="1426" customFormat="false" ht="15.75" hidden="false" customHeight="false" outlineLevel="0" collapsed="false">
      <c r="A1426" s="128" t="s">
        <v>1297</v>
      </c>
      <c r="B1426" s="0" t="n">
        <v>1</v>
      </c>
    </row>
    <row r="1427" customFormat="false" ht="15.75" hidden="false" customHeight="false" outlineLevel="0" collapsed="false">
      <c r="A1427" s="128" t="s">
        <v>1608</v>
      </c>
      <c r="B1427" s="0" t="n">
        <v>1</v>
      </c>
    </row>
    <row r="1428" customFormat="false" ht="15.75" hidden="false" customHeight="false" outlineLevel="0" collapsed="false">
      <c r="A1428" s="128" t="s">
        <v>1549</v>
      </c>
      <c r="B1428" s="0" t="n">
        <v>1</v>
      </c>
    </row>
    <row r="1429" customFormat="false" ht="15.75" hidden="false" customHeight="false" outlineLevel="0" collapsed="false">
      <c r="A1429" s="128" t="s">
        <v>1383</v>
      </c>
      <c r="B1429" s="0" t="n">
        <v>1</v>
      </c>
    </row>
    <row r="1430" customFormat="false" ht="15.75" hidden="false" customHeight="false" outlineLevel="0" collapsed="false">
      <c r="A1430" s="128" t="s">
        <v>1432</v>
      </c>
      <c r="B1430" s="0" t="n">
        <v>1</v>
      </c>
    </row>
    <row r="1431" customFormat="false" ht="15.75" hidden="false" customHeight="false" outlineLevel="0" collapsed="false">
      <c r="A1431" s="128" t="s">
        <v>1400</v>
      </c>
      <c r="B1431" s="0" t="n">
        <v>1</v>
      </c>
    </row>
    <row r="1432" customFormat="false" ht="15.75" hidden="false" customHeight="false" outlineLevel="0" collapsed="false">
      <c r="A1432" s="128" t="s">
        <v>1437</v>
      </c>
      <c r="B1432" s="0" t="n">
        <v>1</v>
      </c>
    </row>
    <row r="1433" customFormat="false" ht="15.75" hidden="false" customHeight="false" outlineLevel="0" collapsed="false">
      <c r="A1433" s="128" t="s">
        <v>1439</v>
      </c>
      <c r="B1433" s="0" t="n">
        <v>1</v>
      </c>
    </row>
    <row r="1434" customFormat="false" ht="15.75" hidden="false" customHeight="false" outlineLevel="0" collapsed="false">
      <c r="A1434" s="128" t="s">
        <v>1338</v>
      </c>
      <c r="B1434" s="0" t="n">
        <v>1</v>
      </c>
    </row>
    <row r="1435" customFormat="false" ht="15.75" hidden="false" customHeight="false" outlineLevel="0" collapsed="false">
      <c r="A1435" s="128" t="s">
        <v>1477</v>
      </c>
      <c r="B1435" s="0" t="n">
        <v>1</v>
      </c>
    </row>
    <row r="1436" customFormat="false" ht="15.75" hidden="false" customHeight="false" outlineLevel="0" collapsed="false">
      <c r="A1436" s="128" t="s">
        <v>1472</v>
      </c>
      <c r="B1436" s="0" t="n">
        <v>1</v>
      </c>
    </row>
    <row r="1437" customFormat="false" ht="15.75" hidden="false" customHeight="false" outlineLevel="0" collapsed="false">
      <c r="A1437" s="128" t="s">
        <v>566</v>
      </c>
      <c r="B1437" s="0" t="n">
        <v>1</v>
      </c>
    </row>
    <row r="1438" customFormat="false" ht="15.75" hidden="false" customHeight="false" outlineLevel="0" collapsed="false">
      <c r="A1438" s="128" t="s">
        <v>1369</v>
      </c>
      <c r="B1438" s="0" t="n">
        <v>1</v>
      </c>
    </row>
    <row r="1439" customFormat="false" ht="15.75" hidden="false" customHeight="false" outlineLevel="0" collapsed="false">
      <c r="A1439" s="128" t="s">
        <v>563</v>
      </c>
      <c r="B1439" s="0" t="n">
        <v>1</v>
      </c>
    </row>
    <row r="1440" customFormat="false" ht="15.75" hidden="false" customHeight="false" outlineLevel="0" collapsed="false">
      <c r="A1440" s="128" t="s">
        <v>1821</v>
      </c>
      <c r="B1440" s="0" t="n">
        <v>1</v>
      </c>
    </row>
    <row r="1441" customFormat="false" ht="15.75" hidden="false" customHeight="false" outlineLevel="0" collapsed="false">
      <c r="A1441" s="128" t="s">
        <v>1818</v>
      </c>
      <c r="B1441" s="0" t="n">
        <v>1</v>
      </c>
    </row>
    <row r="1442" customFormat="false" ht="15.75" hidden="false" customHeight="false" outlineLevel="0" collapsed="false">
      <c r="A1442" s="128" t="s">
        <v>1481</v>
      </c>
      <c r="B1442" s="0" t="n">
        <v>1</v>
      </c>
    </row>
    <row r="1443" customFormat="false" ht="15.75" hidden="false" customHeight="false" outlineLevel="0" collapsed="false">
      <c r="A1443" s="128" t="s">
        <v>1453</v>
      </c>
      <c r="B1443" s="0" t="n">
        <v>1</v>
      </c>
    </row>
    <row r="1444" customFormat="false" ht="15.75" hidden="false" customHeight="false" outlineLevel="0" collapsed="false">
      <c r="A1444" s="128" t="s">
        <v>1698</v>
      </c>
      <c r="B1444" s="0" t="n">
        <v>1</v>
      </c>
    </row>
    <row r="1445" customFormat="false" ht="15.75" hidden="false" customHeight="false" outlineLevel="0" collapsed="false">
      <c r="A1445" s="128" t="s">
        <v>1493</v>
      </c>
      <c r="B1445" s="0" t="n">
        <v>1</v>
      </c>
    </row>
    <row r="1446" customFormat="false" ht="15.75" hidden="false" customHeight="false" outlineLevel="0" collapsed="false">
      <c r="A1446" s="128" t="s">
        <v>1462</v>
      </c>
      <c r="B1446" s="0" t="n">
        <v>1</v>
      </c>
    </row>
    <row r="1447" customFormat="false" ht="15.75" hidden="false" customHeight="false" outlineLevel="0" collapsed="false">
      <c r="A1447" s="128" t="s">
        <v>1663</v>
      </c>
      <c r="B1447" s="0" t="n">
        <v>1</v>
      </c>
    </row>
    <row r="1448" customFormat="false" ht="15.75" hidden="false" customHeight="false" outlineLevel="0" collapsed="false">
      <c r="A1448" s="128" t="s">
        <v>1486</v>
      </c>
      <c r="B1448" s="0" t="n">
        <v>1</v>
      </c>
    </row>
    <row r="1449" customFormat="false" ht="15.75" hidden="false" customHeight="false" outlineLevel="0" collapsed="false">
      <c r="A1449" s="128" t="s">
        <v>564</v>
      </c>
      <c r="B1449" s="0" t="n">
        <v>1</v>
      </c>
    </row>
    <row r="1450" customFormat="false" ht="15.75" hidden="false" customHeight="false" outlineLevel="0" collapsed="false">
      <c r="A1450" s="128" t="s">
        <v>1691</v>
      </c>
      <c r="B1450" s="0" t="n">
        <v>1</v>
      </c>
    </row>
    <row r="1451" customFormat="false" ht="15.75" hidden="false" customHeight="false" outlineLevel="0" collapsed="false">
      <c r="A1451" s="128" t="s">
        <v>1465</v>
      </c>
      <c r="B1451" s="0" t="n">
        <v>1</v>
      </c>
    </row>
    <row r="1452" customFormat="false" ht="15.75" hidden="false" customHeight="false" outlineLevel="0" collapsed="false">
      <c r="A1452" s="128" t="s">
        <v>1446</v>
      </c>
      <c r="B1452" s="0" t="n">
        <v>1</v>
      </c>
    </row>
    <row r="1453" customFormat="false" ht="15.75" hidden="false" customHeight="false" outlineLevel="0" collapsed="false">
      <c r="A1453" s="128" t="s">
        <v>1451</v>
      </c>
      <c r="B1453" s="0" t="n">
        <v>1</v>
      </c>
    </row>
    <row r="1454" customFormat="false" ht="15.75" hidden="false" customHeight="false" outlineLevel="0" collapsed="false">
      <c r="A1454" s="128" t="s">
        <v>1683</v>
      </c>
      <c r="B1454" s="0" t="n">
        <v>1</v>
      </c>
    </row>
    <row r="1455" customFormat="false" ht="15.75" hidden="false" customHeight="false" outlineLevel="0" collapsed="false">
      <c r="A1455" s="128" t="s">
        <v>1512</v>
      </c>
      <c r="B1455" s="0" t="n">
        <v>1</v>
      </c>
    </row>
    <row r="1456" customFormat="false" ht="15.75" hidden="false" customHeight="false" outlineLevel="0" collapsed="false">
      <c r="A1456" s="128" t="s">
        <v>1513</v>
      </c>
      <c r="B1456" s="0" t="n">
        <v>1</v>
      </c>
    </row>
    <row r="1457" customFormat="false" ht="15.75" hidden="false" customHeight="false" outlineLevel="0" collapsed="false">
      <c r="A1457" s="128" t="s">
        <v>1802</v>
      </c>
      <c r="B1457" s="0" t="n">
        <v>1</v>
      </c>
    </row>
    <row r="1458" customFormat="false" ht="15.75" hidden="false" customHeight="false" outlineLevel="0" collapsed="false">
      <c r="A1458" s="128" t="s">
        <v>1392</v>
      </c>
      <c r="B1458" s="0" t="n">
        <v>1</v>
      </c>
    </row>
    <row r="1459" customFormat="false" ht="15.75" hidden="false" customHeight="false" outlineLevel="0" collapsed="false">
      <c r="A1459" s="128" t="s">
        <v>573</v>
      </c>
      <c r="B1459" s="0" t="n">
        <v>1</v>
      </c>
    </row>
    <row r="1460" customFormat="false" ht="15.75" hidden="false" customHeight="false" outlineLevel="0" collapsed="false">
      <c r="A1460" s="128" t="s">
        <v>1504</v>
      </c>
      <c r="B1460" s="0" t="n">
        <v>1</v>
      </c>
    </row>
    <row r="1461" customFormat="false" ht="15.75" hidden="false" customHeight="false" outlineLevel="0" collapsed="false">
      <c r="A1461" s="128" t="s">
        <v>1835</v>
      </c>
      <c r="B1461" s="0" t="n">
        <v>1</v>
      </c>
    </row>
    <row r="1462" customFormat="false" ht="15.75" hidden="false" customHeight="false" outlineLevel="0" collapsed="false">
      <c r="A1462" s="128" t="s">
        <v>1499</v>
      </c>
      <c r="B1462" s="0" t="n">
        <v>1</v>
      </c>
    </row>
    <row r="1463" customFormat="false" ht="15.75" hidden="false" customHeight="false" outlineLevel="0" collapsed="false">
      <c r="A1463" s="128" t="s">
        <v>1496</v>
      </c>
      <c r="B1463" s="0" t="n">
        <v>1</v>
      </c>
    </row>
    <row r="1464" customFormat="false" ht="15.75" hidden="false" customHeight="false" outlineLevel="0" collapsed="false">
      <c r="A1464" s="128" t="s">
        <v>1540</v>
      </c>
      <c r="B1464" s="0" t="n">
        <v>1</v>
      </c>
    </row>
    <row r="1465" customFormat="false" ht="15.75" hidden="false" customHeight="false" outlineLevel="0" collapsed="false">
      <c r="A1465" s="128" t="s">
        <v>1717</v>
      </c>
      <c r="B1465" s="0" t="n">
        <v>1</v>
      </c>
    </row>
    <row r="1466" customFormat="false" ht="15.75" hidden="false" customHeight="false" outlineLevel="0" collapsed="false">
      <c r="A1466" s="128" t="s">
        <v>1750</v>
      </c>
      <c r="B1466" s="0" t="n">
        <v>1</v>
      </c>
    </row>
    <row r="1467" customFormat="false" ht="15.75" hidden="false" customHeight="false" outlineLevel="0" collapsed="false">
      <c r="A1467" s="128" t="s">
        <v>1730</v>
      </c>
      <c r="B1467" s="0" t="n">
        <v>1</v>
      </c>
    </row>
    <row r="1468" customFormat="false" ht="15.75" hidden="false" customHeight="false" outlineLevel="0" collapsed="false">
      <c r="A1468" s="128" t="s">
        <v>1525</v>
      </c>
      <c r="B1468" s="0" t="n">
        <v>1</v>
      </c>
    </row>
    <row r="1469" customFormat="false" ht="15.75" hidden="false" customHeight="false" outlineLevel="0" collapsed="false">
      <c r="A1469" s="128" t="s">
        <v>1721</v>
      </c>
      <c r="B1469" s="0" t="n">
        <v>1</v>
      </c>
    </row>
    <row r="1470" customFormat="false" ht="15.75" hidden="false" customHeight="false" outlineLevel="0" collapsed="false">
      <c r="A1470" s="128" t="s">
        <v>1518</v>
      </c>
      <c r="B1470" s="0" t="n">
        <v>1</v>
      </c>
    </row>
    <row r="1471" customFormat="false" ht="15.75" hidden="false" customHeight="false" outlineLevel="0" collapsed="false">
      <c r="A1471" s="128" t="s">
        <v>1489</v>
      </c>
      <c r="B1471" s="0" t="n">
        <v>1</v>
      </c>
    </row>
    <row r="1472" customFormat="false" ht="15.75" hidden="false" customHeight="false" outlineLevel="0" collapsed="false">
      <c r="A1472" s="128" t="s">
        <v>1701</v>
      </c>
      <c r="B1472" s="0" t="n">
        <v>1</v>
      </c>
    </row>
    <row r="1473" customFormat="false" ht="15.75" hidden="false" customHeight="false" outlineLevel="0" collapsed="false">
      <c r="A1473" s="128" t="s">
        <v>575</v>
      </c>
      <c r="B1473" s="0" t="n">
        <v>1</v>
      </c>
    </row>
    <row r="1474" customFormat="false" ht="15.75" hidden="false" customHeight="false" outlineLevel="0" collapsed="false">
      <c r="A1474" s="128" t="s">
        <v>1724</v>
      </c>
      <c r="B1474" s="0" t="n">
        <v>1</v>
      </c>
    </row>
    <row r="1475" customFormat="false" ht="15.75" hidden="false" customHeight="false" outlineLevel="0" collapsed="false">
      <c r="A1475" s="128" t="s">
        <v>1535</v>
      </c>
      <c r="B1475" s="0" t="n">
        <v>1</v>
      </c>
    </row>
    <row r="1476" customFormat="false" ht="15.75" hidden="false" customHeight="false" outlineLevel="0" collapsed="false">
      <c r="A1476" s="128" t="s">
        <v>1741</v>
      </c>
      <c r="B1476" s="0" t="n">
        <v>1</v>
      </c>
    </row>
    <row r="1477" customFormat="false" ht="15.75" hidden="false" customHeight="false" outlineLevel="0" collapsed="false">
      <c r="A1477" s="128" t="s">
        <v>1695</v>
      </c>
      <c r="B1477" s="0" t="n">
        <v>1</v>
      </c>
    </row>
    <row r="1478" customFormat="false" ht="15.75" hidden="false" customHeight="false" outlineLevel="0" collapsed="false">
      <c r="A1478" s="128" t="s">
        <v>1712</v>
      </c>
      <c r="B1478" s="0" t="n">
        <v>1</v>
      </c>
    </row>
    <row r="1479" customFormat="false" ht="15.75" hidden="false" customHeight="false" outlineLevel="0" collapsed="false">
      <c r="A1479" s="128" t="s">
        <v>1864</v>
      </c>
      <c r="B1479" s="0" t="n">
        <v>1</v>
      </c>
    </row>
    <row r="1480" customFormat="false" ht="15.75" hidden="false" customHeight="false" outlineLevel="0" collapsed="false">
      <c r="A1480" s="128" t="s">
        <v>1660</v>
      </c>
      <c r="B1480" s="0" t="n">
        <v>1</v>
      </c>
    </row>
    <row r="1481" customFormat="false" ht="15.75" hidden="false" customHeight="false" outlineLevel="0" collapsed="false">
      <c r="A1481" s="128" t="s">
        <v>1700</v>
      </c>
      <c r="B1481" s="0" t="n">
        <v>1</v>
      </c>
    </row>
    <row r="1482" customFormat="false" ht="15.75" hidden="false" customHeight="false" outlineLevel="0" collapsed="false">
      <c r="A1482" s="128" t="s">
        <v>1527</v>
      </c>
      <c r="B1482" s="0" t="n">
        <v>1</v>
      </c>
    </row>
    <row r="1483" customFormat="false" ht="15.75" hidden="false" customHeight="false" outlineLevel="0" collapsed="false">
      <c r="A1483" s="128" t="s">
        <v>1854</v>
      </c>
      <c r="B1483" s="0" t="n">
        <v>1</v>
      </c>
    </row>
    <row r="1484" customFormat="false" ht="15.75" hidden="false" customHeight="false" outlineLevel="0" collapsed="false">
      <c r="A1484" s="128" t="s">
        <v>1752</v>
      </c>
      <c r="B1484" s="0" t="n">
        <v>1</v>
      </c>
    </row>
    <row r="1485" customFormat="false" ht="15.75" hidden="false" customHeight="false" outlineLevel="0" collapsed="false">
      <c r="A1485" s="128" t="s">
        <v>1507</v>
      </c>
      <c r="B1485" s="0" t="n">
        <v>1</v>
      </c>
    </row>
    <row r="1486" customFormat="false" ht="15.75" hidden="false" customHeight="false" outlineLevel="0" collapsed="false">
      <c r="A1486" s="128" t="s">
        <v>1867</v>
      </c>
      <c r="B1486" s="0" t="n">
        <v>1</v>
      </c>
    </row>
    <row r="1487" customFormat="false" ht="15.75" hidden="false" customHeight="false" outlineLevel="0" collapsed="false">
      <c r="A1487" s="128" t="s">
        <v>1849</v>
      </c>
      <c r="B1487" s="0" t="n">
        <v>1</v>
      </c>
    </row>
    <row r="1488" customFormat="false" ht="15.75" hidden="false" customHeight="false" outlineLevel="0" collapsed="false">
      <c r="A1488" s="128" t="s">
        <v>599</v>
      </c>
      <c r="B1488" s="0" t="n">
        <v>1</v>
      </c>
    </row>
    <row r="1489" customFormat="false" ht="15.75" hidden="false" customHeight="false" outlineLevel="0" collapsed="false">
      <c r="A1489" s="128" t="s">
        <v>1845</v>
      </c>
      <c r="B1489" s="0" t="n">
        <v>1</v>
      </c>
    </row>
    <row r="1490" customFormat="false" ht="15.75" hidden="false" customHeight="false" outlineLevel="0" collapsed="false">
      <c r="A1490" s="128" t="s">
        <v>1601</v>
      </c>
      <c r="B1490" s="0" t="n">
        <v>1</v>
      </c>
    </row>
    <row r="1491" customFormat="false" ht="15.75" hidden="false" customHeight="false" outlineLevel="0" collapsed="false">
      <c r="A1491" s="128" t="s">
        <v>1871</v>
      </c>
      <c r="B1491" s="0" t="n">
        <v>1</v>
      </c>
    </row>
    <row r="1492" customFormat="false" ht="15.75" hidden="false" customHeight="false" outlineLevel="0" collapsed="false">
      <c r="A1492" s="128" t="s">
        <v>1601</v>
      </c>
      <c r="B149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3:25:00Z</dcterms:created>
  <dc:creator>skwscout</dc:creator>
  <dc:description/>
  <dc:language>en-US</dc:language>
  <cp:lastModifiedBy>Kingscout</cp:lastModifiedBy>
  <cp:lastPrinted>2016-03-29T05:53:31Z</cp:lastPrinted>
  <dcterms:modified xsi:type="dcterms:W3CDTF">2017-04-20T15:49:26Z</dcterms:modified>
  <cp:revision>0</cp:revision>
  <dc:subject/>
  <dc:title/>
</cp:coreProperties>
</file>