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領袖組_50KM_11(毅行組)" sheetId="1" state="visible" r:id="rId2"/>
    <sheet name="成員組_50KM_12(毅行組)" sheetId="2" state="visible" r:id="rId3"/>
    <sheet name="邀請組_50KM_21(活力組)" sheetId="3" state="visible" r:id="rId4"/>
    <sheet name="區際邀請_14" sheetId="4" state="visible" r:id="rId5"/>
    <sheet name="童軍組_25KM_13(毅行組)" sheetId="5" state="visible" r:id="rId6"/>
    <sheet name="邀請組_25KM_22(活力組)" sheetId="6" state="visible" r:id="rId7"/>
  </sheets>
  <definedNames>
    <definedName function="false" hidden="false" localSheetId="1" name="_xlnm.Print_Area" vbProcedure="false">'成員組_50KM_12(毅行組)'!$A$1:$AO$129</definedName>
    <definedName function="false" hidden="false" localSheetId="1" name="_xlnm.Print_Titles" vbProcedure="false">'成員組_50KM_12(毅行組)'!$1:$1</definedName>
    <definedName function="false" hidden="true" localSheetId="1" name="_xlnm._FilterDatabase" vbProcedure="false">'成員組_50KM_12(毅行組)'!$A$1:$AH$129</definedName>
    <definedName function="false" hidden="false" localSheetId="4" name="_xlnm.Print_Titles" vbProcedure="false">'童軍組_25KM_13(毅行組)'!$1:$1</definedName>
    <definedName function="false" hidden="true" localSheetId="4" name="_xlnm._FilterDatabase" vbProcedure="false">'童軍組_25KM_13(毅行組)'!$A$1:$AD$166</definedName>
    <definedName function="false" hidden="false" localSheetId="5" name="_xlnm.Print_Area" vbProcedure="false">'邀請組_25KM_22(活力組)'!$A$1:$V$37</definedName>
    <definedName function="false" hidden="false" localSheetId="5" name="_xlnm.Print_Titles" vbProcedure="false">'邀請組_25KM_22(活力組)'!$1:$1</definedName>
    <definedName function="false" hidden="true" localSheetId="5" name="_xlnm._FilterDatabase" vbProcedure="false">'邀請組_25KM_22(活力組)'!$A$1:$AB$37</definedName>
    <definedName function="false" hidden="false" localSheetId="2" name="_xlnm.Print_Area" vbProcedure="false">'邀請組_50KM_21(活力組)'!$A$1:$X$46</definedName>
    <definedName function="false" hidden="false" localSheetId="2" name="_xlnm.Print_Titles" vbProcedure="false">'邀請組_50KM_21(活力組)'!$1:$1</definedName>
    <definedName function="false" hidden="true" localSheetId="2" name="_xlnm._FilterDatabase" vbProcedure="false">'邀請組_50KM_21(活力組)'!$A$1:$X$46</definedName>
    <definedName function="false" hidden="false" localSheetId="0" name="_xlnm.Print_Titles" vbProcedure="false">'領袖組_50KM_11(毅行組)'!$1:$1</definedName>
    <definedName function="false" hidden="false" localSheetId="0" name="Excel_BuiltIn__FilterDatabase" vbProcedure="false">'領袖組_50KM_11(毅行組)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1206">
  <si>
    <t xml:space="preserve">CNO</t>
  </si>
  <si>
    <t xml:space="preserve">Section</t>
  </si>
  <si>
    <t xml:space="preserve">No</t>
  </si>
  <si>
    <t xml:space="preserve">S-No</t>
  </si>
  <si>
    <t xml:space="preserve">Group</t>
  </si>
  <si>
    <t xml:space="preserve">Name</t>
  </si>
  <si>
    <t xml:space="preserve">M/F</t>
  </si>
  <si>
    <t xml:space="preserve">Tel</t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巴士總站</t>
    </r>
  </si>
  <si>
    <t xml:space="preserve">筲箕灣寶文街</t>
  </si>
  <si>
    <t xml:space="preserve">委任證副本</t>
  </si>
  <si>
    <t xml:space="preserve">聯絡人姓名</t>
  </si>
  <si>
    <t xml:space="preserve">電郵地址</t>
  </si>
  <si>
    <t xml:space="preserve">銀行</t>
  </si>
  <si>
    <t xml:space="preserve">支票號碼</t>
  </si>
  <si>
    <t xml:space="preserve">銀碼</t>
  </si>
  <si>
    <t xml:space="preserve">係付</t>
  </si>
  <si>
    <t xml:space="preserve">緊急聯絡人</t>
  </si>
  <si>
    <t xml:space="preserve">關係</t>
  </si>
  <si>
    <t xml:space="preserve">電話</t>
  </si>
  <si>
    <t xml:space="preserve">01</t>
  </si>
  <si>
    <t xml:space="preserve">a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旅</t>
    </r>
  </si>
  <si>
    <t xml:space="preserve">練超恆</t>
  </si>
  <si>
    <t xml:space="preserve">M</t>
  </si>
  <si>
    <t xml:space="preserve">Y</t>
  </si>
  <si>
    <t xml:space="preserve">練超恒</t>
  </si>
  <si>
    <t xml:space="preserve">hang0611@gmail.com</t>
  </si>
  <si>
    <t xml:space="preserve">Dah Sing Bank</t>
  </si>
  <si>
    <t xml:space="preserve">514099</t>
  </si>
  <si>
    <t xml:space="preserve">羅甜彩</t>
  </si>
  <si>
    <t xml:space="preserve">母子</t>
  </si>
  <si>
    <t xml:space="preserve">b</t>
  </si>
  <si>
    <t xml:space="preserve">潘周嫦</t>
  </si>
  <si>
    <t xml:space="preserve">F</t>
  </si>
  <si>
    <t xml:space="preserve">周齊愛</t>
  </si>
  <si>
    <t xml:space="preserve">母女</t>
  </si>
  <si>
    <t xml:space="preserve">c</t>
  </si>
  <si>
    <t xml:space="preserve">張日成</t>
  </si>
  <si>
    <t xml:space="preserve">張嘉倫</t>
  </si>
  <si>
    <t xml:space="preserve">朋友</t>
  </si>
  <si>
    <t xml:space="preserve">d</t>
  </si>
  <si>
    <t xml:space="preserve">練佩儀</t>
  </si>
  <si>
    <t xml:space="preserve">02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旅</t>
    </r>
  </si>
  <si>
    <t xml:space="preserve">吳聲樂</t>
  </si>
  <si>
    <t xml:space="preserve">shengle.wu@family.ust.hk</t>
  </si>
  <si>
    <t xml:space="preserve">HSBC</t>
  </si>
  <si>
    <t xml:space="preserve">760385</t>
  </si>
  <si>
    <t xml:space="preserve">吳新銘</t>
  </si>
  <si>
    <t xml:space="preserve">父</t>
  </si>
  <si>
    <t xml:space="preserve">劉謙穎</t>
  </si>
  <si>
    <t xml:space="preserve">劉偉業</t>
  </si>
  <si>
    <t xml:space="preserve">李立民</t>
  </si>
  <si>
    <t xml:space="preserve">李俊彬</t>
  </si>
  <si>
    <t xml:space="preserve">蘇家祥</t>
  </si>
  <si>
    <t xml:space="preserve">蘇世愉</t>
  </si>
  <si>
    <t xml:space="preserve">03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旅</t>
    </r>
  </si>
  <si>
    <t xml:space="preserve">何天成</t>
  </si>
  <si>
    <t xml:space="preserve">9756 6332</t>
  </si>
  <si>
    <t xml:space="preserve">N</t>
  </si>
  <si>
    <t xml:space="preserve">林諾軒</t>
  </si>
  <si>
    <t xml:space="preserve">superior173@yahoo.com.hk</t>
  </si>
  <si>
    <t xml:space="preserve">Hang Seng Bank</t>
  </si>
  <si>
    <t xml:space="preserve">497293</t>
  </si>
  <si>
    <t xml:space="preserve">馬慧儀</t>
  </si>
  <si>
    <t xml:space="preserve">陳嘉聰</t>
  </si>
  <si>
    <t xml:space="preserve">邱芷群</t>
  </si>
  <si>
    <t xml:space="preserve">何致洛</t>
  </si>
  <si>
    <t xml:space="preserve">何華</t>
  </si>
  <si>
    <t xml:space="preserve">父子</t>
  </si>
  <si>
    <t xml:space="preserve">黃家碧</t>
  </si>
  <si>
    <t xml:space="preserve">04</t>
  </si>
  <si>
    <t xml:space="preserve">何偉良</t>
  </si>
  <si>
    <t xml:space="preserve">馮諾軒</t>
  </si>
  <si>
    <t xml:space="preserve">enochflh@yahoo.com.hk</t>
  </si>
  <si>
    <t xml:space="preserve">760384</t>
  </si>
  <si>
    <t xml:space="preserve">何安</t>
  </si>
  <si>
    <t xml:space="preserve">陳振揚</t>
  </si>
  <si>
    <t xml:space="preserve">陳國威</t>
  </si>
  <si>
    <t xml:space="preserve">李卓敏</t>
  </si>
  <si>
    <t xml:space="preserve">李永階</t>
  </si>
  <si>
    <t xml:space="preserve">馮家樑</t>
  </si>
  <si>
    <t xml:space="preserve">05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旅</t>
    </r>
  </si>
  <si>
    <t xml:space="preserve">謝國富</t>
  </si>
  <si>
    <t xml:space="preserve">tkpcst@yahoo.com.hk</t>
  </si>
  <si>
    <t xml:space="preserve">177687</t>
  </si>
  <si>
    <t xml:space="preserve">謝美莊</t>
  </si>
  <si>
    <t xml:space="preserve">姊弟</t>
  </si>
  <si>
    <t xml:space="preserve">鄭俊豪</t>
  </si>
  <si>
    <t xml:space="preserve">梁美玲</t>
  </si>
  <si>
    <t xml:space="preserve">妻子</t>
  </si>
  <si>
    <t xml:space="preserve">陳文軒</t>
  </si>
  <si>
    <t xml:space="preserve">王麗芳</t>
  </si>
  <si>
    <t xml:space="preserve">杜家偉</t>
  </si>
  <si>
    <t xml:space="preserve">陳來嬌</t>
  </si>
  <si>
    <t xml:space="preserve">e</t>
  </si>
  <si>
    <t xml:space="preserve">李俊儀</t>
  </si>
  <si>
    <t xml:space="preserve">鄭先生</t>
  </si>
  <si>
    <t xml:space="preserve">06</t>
  </si>
  <si>
    <r>
      <rPr>
        <sz val="12"/>
        <rFont val="Noto Sans"/>
        <family val="2"/>
      </rPr>
      <t xml:space="preserve">此隊不合參賽資格而賽前退出</t>
    </r>
    <r>
      <rPr>
        <sz val="12"/>
        <rFont val="新細明體"/>
        <family val="1"/>
        <charset val="136"/>
      </rPr>
      <t xml:space="preserve">2/3/2011</t>
    </r>
  </si>
  <si>
    <t xml:space="preserve">陸建宏</t>
  </si>
  <si>
    <t xml:space="preserve">tkpc030151@yahoo.com.hk</t>
  </si>
  <si>
    <t xml:space="preserve">177686</t>
  </si>
  <si>
    <t xml:space="preserve">陸小民</t>
  </si>
  <si>
    <t xml:space="preserve">陳希能</t>
  </si>
  <si>
    <t xml:space="preserve">李雅欣</t>
  </si>
  <si>
    <t xml:space="preserve">妻</t>
  </si>
  <si>
    <t xml:space="preserve">麥榮琴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新細明體"/>
        <family val="1"/>
        <charset val="136"/>
      </rPr>
      <t xml:space="preserve">35</t>
    </r>
    <r>
      <rPr>
        <sz val="12"/>
        <color rgb="FFFF0000"/>
        <rFont val="Noto Sans"/>
        <family val="2"/>
      </rPr>
      <t xml:space="preserve">旅</t>
    </r>
  </si>
  <si>
    <t xml:space="preserve">07</t>
  </si>
  <si>
    <t xml:space="preserve">林炳賢</t>
  </si>
  <si>
    <t xml:space="preserve">514100</t>
  </si>
  <si>
    <t xml:space="preserve">麥鋗</t>
  </si>
  <si>
    <t xml:space="preserve">夫妻</t>
  </si>
  <si>
    <t xml:space="preserve">李子宏</t>
  </si>
  <si>
    <t xml:space="preserve">林文欣</t>
  </si>
  <si>
    <t xml:space="preserve">馮穗發</t>
  </si>
  <si>
    <t xml:space="preserve">蘇佩玲</t>
  </si>
  <si>
    <t xml:space="preserve">楊啟康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新細明體"/>
        <family val="1"/>
        <charset val="136"/>
      </rPr>
      <t xml:space="preserve">263</t>
    </r>
    <r>
      <rPr>
        <sz val="12"/>
        <color rgb="FFFF0000"/>
        <rFont val="Noto Sans"/>
        <family val="2"/>
      </rPr>
      <t xml:space="preserve">旅</t>
    </r>
  </si>
  <si>
    <t xml:space="preserve">李柏焯</t>
  </si>
  <si>
    <t xml:space="preserve">秦佩玲</t>
  </si>
  <si>
    <t xml:space="preserve">08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旅</t>
    </r>
  </si>
  <si>
    <t xml:space="preserve">黃學邦</t>
  </si>
  <si>
    <t xml:space="preserve">bostonwong@yahoo.com.hk</t>
  </si>
  <si>
    <t xml:space="preserve">Nanyang Commercial Bank</t>
  </si>
  <si>
    <t xml:space="preserve">907340</t>
  </si>
  <si>
    <t xml:space="preserve">Irene Wong</t>
  </si>
  <si>
    <t xml:space="preserve">區瑋麟</t>
  </si>
  <si>
    <t xml:space="preserve">區錦滔</t>
  </si>
  <si>
    <t xml:space="preserve">隋玉山</t>
  </si>
  <si>
    <t xml:space="preserve">Belia Tsui</t>
  </si>
  <si>
    <t xml:space="preserve">梁悅銘</t>
  </si>
  <si>
    <t xml:space="preserve">梁慶柱</t>
  </si>
  <si>
    <t xml:space="preserve">09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t xml:space="preserve">余灝賢</t>
  </si>
  <si>
    <t xml:space="preserve">Yu Ho Yin</t>
  </si>
  <si>
    <t xml:space="preserve">ernestyin0705@gmail.com</t>
  </si>
  <si>
    <t xml:space="preserve">056479</t>
  </si>
  <si>
    <t xml:space="preserve">余紹源</t>
  </si>
  <si>
    <t xml:space="preserve">郭柏威</t>
  </si>
  <si>
    <t xml:space="preserve">Kwok Siu Man</t>
  </si>
  <si>
    <t xml:space="preserve">許標康</t>
  </si>
  <si>
    <t xml:space="preserve">許遲利</t>
  </si>
  <si>
    <t xml:space="preserve">李俊賢</t>
  </si>
  <si>
    <t xml:space="preserve">6433 8016</t>
  </si>
  <si>
    <t xml:space="preserve">李綺霞</t>
  </si>
  <si>
    <t xml:space="preserve">6481 4536</t>
  </si>
  <si>
    <t xml:space="preserve">出生年月日</t>
  </si>
  <si>
    <t xml:space="preserve">今日日期</t>
  </si>
  <si>
    <t xml:space="preserve">年齡</t>
  </si>
  <si>
    <t xml:space="preserve">家長同意書</t>
  </si>
  <si>
    <r>
      <rPr>
        <sz val="12"/>
        <rFont val="Noto Sans"/>
        <family val="2"/>
      </rPr>
      <t xml:space="preserve">紀錄簿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委任證</t>
    </r>
  </si>
  <si>
    <t xml:space="preserve">收據日期</t>
  </si>
  <si>
    <t xml:space="preserve">收據號碼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旅</t>
    </r>
  </si>
  <si>
    <t xml:space="preserve">余鎮淙</t>
  </si>
  <si>
    <t xml:space="preserve">y</t>
  </si>
  <si>
    <t xml:space="preserve">王柏豪</t>
  </si>
  <si>
    <t xml:space="preserve">scout99@gmail.com</t>
  </si>
  <si>
    <t xml:space="preserve">劉秀玲</t>
  </si>
  <si>
    <t xml:space="preserve">張泓</t>
  </si>
  <si>
    <t xml:space="preserve">張達棠</t>
  </si>
  <si>
    <t xml:space="preserve">鄧子謙</t>
  </si>
  <si>
    <t xml:space="preserve">MR TANG</t>
  </si>
  <si>
    <t xml:space="preserve">9455 5876</t>
  </si>
  <si>
    <t xml:space="preserve">吳宇澄</t>
  </si>
  <si>
    <t xml:space="preserve">吳宏興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旅</t>
    </r>
  </si>
  <si>
    <t xml:space="preserve">李俊穎</t>
  </si>
  <si>
    <t xml:space="preserve">lichunwing1993@yahoo.com.hk;</t>
  </si>
  <si>
    <t xml:space="preserve">581573</t>
  </si>
  <si>
    <t xml:space="preserve">Wong Soh Har</t>
  </si>
  <si>
    <t xml:space="preserve">祖母</t>
  </si>
  <si>
    <t xml:space="preserve">李煒盛</t>
  </si>
  <si>
    <t xml:space="preserve">葉美玉</t>
  </si>
  <si>
    <t xml:space="preserve">鄭天溢</t>
  </si>
  <si>
    <t xml:space="preserve">黃珍晶</t>
  </si>
  <si>
    <t xml:space="preserve">鄭卓鴻</t>
  </si>
  <si>
    <t xml:space="preserve">鄭崑輦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新細明體"/>
        <family val="1"/>
        <charset val="136"/>
      </rPr>
      <t xml:space="preserve">81</t>
    </r>
    <r>
      <rPr>
        <sz val="12"/>
        <color rgb="FFFF0000"/>
        <rFont val="Noto Sans"/>
        <family val="2"/>
      </rPr>
      <t xml:space="preserve">旅</t>
    </r>
  </si>
  <si>
    <t xml:space="preserve">楊裕峰</t>
  </si>
  <si>
    <t xml:space="preserve">楊嬋娟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旅</t>
    </r>
  </si>
  <si>
    <t xml:space="preserve">吳家僖</t>
  </si>
  <si>
    <t xml:space="preserve">kahei1991_hei@hotmail.com</t>
  </si>
  <si>
    <t xml:space="preserve">Bank of Communications</t>
  </si>
  <si>
    <t xml:space="preserve">000108</t>
  </si>
  <si>
    <t xml:space="preserve">莫容帶</t>
  </si>
  <si>
    <t xml:space="preserve">鄭健華</t>
  </si>
  <si>
    <t xml:space="preserve">李光明</t>
  </si>
  <si>
    <t xml:space="preserve">梁鴻健</t>
  </si>
  <si>
    <t xml:space="preserve">馮玉儀</t>
  </si>
  <si>
    <t xml:space="preserve">黃子朗</t>
  </si>
  <si>
    <t xml:space="preserve">周桂好</t>
  </si>
  <si>
    <t xml:space="preserve">林宇爵</t>
  </si>
  <si>
    <t xml:space="preserve">jasonlam1235@hotmail.com</t>
  </si>
  <si>
    <t xml:space="preserve">Bank of China</t>
  </si>
  <si>
    <t xml:space="preserve">293462</t>
  </si>
  <si>
    <t xml:space="preserve">吳江雪</t>
  </si>
  <si>
    <t xml:space="preserve">施永逸</t>
  </si>
  <si>
    <t xml:space="preserve">陳美霞</t>
  </si>
  <si>
    <t xml:space="preserve">王浩賢</t>
  </si>
  <si>
    <t xml:space="preserve">莫如鳳</t>
  </si>
  <si>
    <t xml:space="preserve">黎可立</t>
  </si>
  <si>
    <t xml:space="preserve">盧時玉</t>
  </si>
  <si>
    <t xml:space="preserve">黃文擇</t>
  </si>
  <si>
    <t xml:space="preserve">梁珍蓮</t>
  </si>
  <si>
    <t xml:space="preserve">梁浩銘</t>
  </si>
  <si>
    <t xml:space="preserve">不用</t>
  </si>
  <si>
    <t xml:space="preserve">mleunghm@gmail.com</t>
  </si>
  <si>
    <t xml:space="preserve">265536</t>
  </si>
  <si>
    <t xml:space="preserve">潘小萍</t>
  </si>
  <si>
    <t xml:space="preserve">王俊熙</t>
  </si>
  <si>
    <t xml:space="preserve">黎玉萍</t>
  </si>
  <si>
    <t xml:space="preserve">馬俊權</t>
  </si>
  <si>
    <t xml:space="preserve">林月娥</t>
  </si>
  <si>
    <t xml:space="preserve">孔俊軒</t>
  </si>
  <si>
    <t xml:space="preserve">孔澤然</t>
  </si>
  <si>
    <t xml:space="preserve">李俊彥</t>
  </si>
  <si>
    <t xml:space="preserve">9523 0220</t>
  </si>
  <si>
    <t xml:space="preserve">謝家安</t>
  </si>
  <si>
    <t xml:space="preserve">謝就好</t>
  </si>
  <si>
    <t xml:space="preserve">吳子俊</t>
  </si>
  <si>
    <t xml:space="preserve">吳怡碧</t>
  </si>
  <si>
    <t xml:space="preserve">鍾嘉宏</t>
  </si>
  <si>
    <t xml:space="preserve">余少珊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旅</t>
    </r>
  </si>
  <si>
    <t xml:space="preserve">祝瑋</t>
  </si>
  <si>
    <t xml:space="preserve">麥家興</t>
  </si>
  <si>
    <t xml:space="preserve">vs56004@yahoo.com.hk</t>
  </si>
  <si>
    <t xml:space="preserve">871882</t>
  </si>
  <si>
    <t xml:space="preserve">祝珩</t>
  </si>
  <si>
    <t xml:space="preserve">司徒日豪</t>
  </si>
  <si>
    <t xml:space="preserve">司徒振明</t>
  </si>
  <si>
    <t xml:space="preserve">莊子斌</t>
  </si>
  <si>
    <t xml:space="preserve">邱永貞</t>
  </si>
  <si>
    <t xml:space="preserve">凌嘉樂</t>
  </si>
  <si>
    <t xml:space="preserve">凌耀康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旅</t>
    </r>
  </si>
  <si>
    <t xml:space="preserve">文浩天</t>
  </si>
  <si>
    <t xml:space="preserve">鄭俊謙</t>
  </si>
  <si>
    <t xml:space="preserve">294625</t>
  </si>
  <si>
    <t xml:space="preserve">郭美好</t>
  </si>
  <si>
    <t xml:space="preserve">6013 2160</t>
  </si>
  <si>
    <t xml:space="preserve">高傑榮</t>
  </si>
  <si>
    <t xml:space="preserve">高永堅</t>
  </si>
  <si>
    <t xml:space="preserve">6409 9246</t>
  </si>
  <si>
    <t xml:space="preserve">何宝鈿</t>
  </si>
  <si>
    <t xml:space="preserve">何金暉</t>
  </si>
  <si>
    <t xml:space="preserve">父女</t>
  </si>
  <si>
    <t xml:space="preserve">9333 9009</t>
  </si>
  <si>
    <t xml:space="preserve">許匯亨</t>
  </si>
  <si>
    <t xml:space="preserve">陳金蓮</t>
  </si>
  <si>
    <t xml:space="preserve">9846 6493</t>
  </si>
  <si>
    <r>
      <rPr>
        <sz val="12"/>
        <rFont val="Noto Sans"/>
        <family val="2"/>
      </rPr>
      <t xml:space="preserve">不合資格賽前退出</t>
    </r>
    <r>
      <rPr>
        <sz val="12"/>
        <rFont val="新細明體"/>
        <family val="1"/>
        <charset val="136"/>
      </rPr>
      <t xml:space="preserve">2/3/11</t>
    </r>
  </si>
  <si>
    <t xml:space="preserve">蔡永堯</t>
  </si>
  <si>
    <t xml:space="preserve">vachal@live.hk</t>
  </si>
  <si>
    <t xml:space="preserve">WRONG CHEQUE</t>
  </si>
  <si>
    <t xml:space="preserve">李笑萍</t>
  </si>
  <si>
    <t xml:space="preserve">陳定鳳</t>
  </si>
  <si>
    <t xml:space="preserve">曾紀明</t>
  </si>
  <si>
    <t xml:space="preserve">10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旅</t>
    </r>
  </si>
  <si>
    <t xml:space="preserve">陳添暘</t>
  </si>
  <si>
    <t xml:space="preserve">陳添洋</t>
  </si>
  <si>
    <t xml:space="preserve">issac9760@yahoo.com.hk</t>
  </si>
  <si>
    <t xml:space="preserve">542981</t>
  </si>
  <si>
    <t xml:space="preserve">劉亞香</t>
  </si>
  <si>
    <t xml:space="preserve">陳俊彤</t>
  </si>
  <si>
    <t xml:space="preserve">Winnie Chong</t>
  </si>
  <si>
    <t xml:space="preserve">何凱麒</t>
  </si>
  <si>
    <t xml:space="preserve">朱淑貞</t>
  </si>
  <si>
    <t xml:space="preserve">杜宏逸</t>
  </si>
  <si>
    <t xml:space="preserve">余美瑩</t>
  </si>
  <si>
    <t xml:space="preserve">11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87</t>
    </r>
    <r>
      <rPr>
        <sz val="12"/>
        <rFont val="Noto Sans"/>
        <family val="2"/>
      </rPr>
      <t xml:space="preserve">旅</t>
    </r>
  </si>
  <si>
    <t xml:space="preserve">何珏茹</t>
  </si>
  <si>
    <t xml:space="preserve">kokyu1113@yahoo.com.hk</t>
  </si>
  <si>
    <t xml:space="preserve">542983</t>
  </si>
  <si>
    <t xml:space="preserve">黃志娟</t>
  </si>
  <si>
    <t xml:space="preserve">何冠威</t>
  </si>
  <si>
    <t xml:space="preserve">羅淑嫻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旅</t>
    </r>
  </si>
  <si>
    <t xml:space="preserve">藍展珵</t>
  </si>
  <si>
    <t xml:space="preserve">陳慧嫦</t>
  </si>
  <si>
    <t xml:space="preserve">謝家俊</t>
  </si>
  <si>
    <t xml:space="preserve">謝偉明</t>
  </si>
  <si>
    <t xml:space="preserve">12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旅</t>
    </r>
  </si>
  <si>
    <t xml:space="preserve">文萱諾</t>
  </si>
  <si>
    <t xml:space="preserve">Man Huen Suen</t>
  </si>
  <si>
    <t xml:space="preserve">dawsonman@gmail.com</t>
  </si>
  <si>
    <t xml:space="preserve">002520</t>
  </si>
  <si>
    <t xml:space="preserve">陳秀芬</t>
  </si>
  <si>
    <t xml:space="preserve">黎兆恆</t>
  </si>
  <si>
    <t xml:space="preserve">鄭東玲</t>
  </si>
  <si>
    <t xml:space="preserve">黎兆榮</t>
  </si>
  <si>
    <t xml:space="preserve">呂文熙</t>
  </si>
  <si>
    <t xml:space="preserve">區懿心</t>
  </si>
  <si>
    <t xml:space="preserve">鍾展翹</t>
  </si>
  <si>
    <t xml:space="preserve">李珠珠</t>
  </si>
  <si>
    <t xml:space="preserve">13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旅</t>
    </r>
  </si>
  <si>
    <t xml:space="preserve">黃彥文</t>
  </si>
  <si>
    <t xml:space="preserve">何存仁</t>
  </si>
  <si>
    <t xml:space="preserve">hocyr@10thhkg.org</t>
  </si>
  <si>
    <t xml:space="preserve">黃慶翔</t>
  </si>
  <si>
    <t xml:space="preserve">岑卓衡</t>
  </si>
  <si>
    <t xml:space="preserve">岑柏全</t>
  </si>
  <si>
    <t xml:space="preserve">毛啟聰</t>
  </si>
  <si>
    <t xml:space="preserve">毛錦堂</t>
  </si>
  <si>
    <t xml:space="preserve">劉栩同</t>
  </si>
  <si>
    <t xml:space="preserve">張娥貞</t>
  </si>
  <si>
    <t xml:space="preserve">14</t>
  </si>
  <si>
    <t xml:space="preserve">林國安</t>
  </si>
  <si>
    <t xml:space="preserve">Sin Wing Lun</t>
  </si>
  <si>
    <t xml:space="preserve">alansin@ymail.com</t>
  </si>
  <si>
    <t xml:space="preserve">497294</t>
  </si>
  <si>
    <t xml:space="preserve">王燕玲</t>
  </si>
  <si>
    <t xml:space="preserve">黃垌鈺</t>
  </si>
  <si>
    <t xml:space="preserve">周玩音</t>
  </si>
  <si>
    <t xml:space="preserve">陳俊達</t>
  </si>
  <si>
    <t xml:space="preserve">林穎詩</t>
  </si>
  <si>
    <t xml:space="preserve">黃曦雯</t>
  </si>
  <si>
    <t xml:space="preserve">何慧莊</t>
  </si>
  <si>
    <t xml:space="preserve">母</t>
  </si>
  <si>
    <t xml:space="preserve">15</t>
  </si>
  <si>
    <t xml:space="preserve">謝文慧</t>
  </si>
  <si>
    <t xml:space="preserve">maisietse@yahoo.com.hk</t>
  </si>
  <si>
    <t xml:space="preserve">542982</t>
  </si>
  <si>
    <t xml:space="preserve">戴月嫦</t>
  </si>
  <si>
    <t xml:space="preserve">蘇美瑩</t>
  </si>
  <si>
    <t xml:space="preserve">霍慧珊</t>
  </si>
  <si>
    <t xml:space="preserve">方雄耀</t>
  </si>
  <si>
    <t xml:space="preserve">欠會員資格紀錄</t>
  </si>
  <si>
    <t xml:space="preserve">黃愛清</t>
  </si>
  <si>
    <t xml:space="preserve">甘偉然</t>
  </si>
  <si>
    <t xml:space="preserve">張健卿</t>
  </si>
  <si>
    <t xml:space="preserve">16</t>
  </si>
  <si>
    <t xml:space="preserve">羅啟義</t>
  </si>
  <si>
    <t xml:space="preserve">黃茜青</t>
  </si>
  <si>
    <t xml:space="preserve">何文朗</t>
  </si>
  <si>
    <t xml:space="preserve">何超坤</t>
  </si>
  <si>
    <t xml:space="preserve">劉政禧</t>
  </si>
  <si>
    <t xml:space="preserve">鍾惠霞</t>
  </si>
  <si>
    <t xml:space="preserve">俞竣晞</t>
  </si>
  <si>
    <t xml:space="preserve">17</t>
  </si>
  <si>
    <t xml:space="preserve">張浚鏗</t>
  </si>
  <si>
    <t xml:space="preserve">056480</t>
  </si>
  <si>
    <t xml:space="preserve">陳婉儀</t>
  </si>
  <si>
    <t xml:space="preserve">車文灝</t>
  </si>
  <si>
    <t xml:space="preserve">麥詠嫻</t>
  </si>
  <si>
    <t xml:space="preserve">劉宇深</t>
  </si>
  <si>
    <t xml:space="preserve">劉振標</t>
  </si>
  <si>
    <t xml:space="preserve">9197 6233</t>
  </si>
  <si>
    <t xml:space="preserve">馬孝文</t>
  </si>
  <si>
    <t xml:space="preserve">馬克慶</t>
  </si>
  <si>
    <t xml:space="preserve">18</t>
  </si>
  <si>
    <t xml:space="preserve">鄧梓浚</t>
  </si>
  <si>
    <t xml:space="preserve">tangtsztsunjason@hotmail.com</t>
  </si>
  <si>
    <t xml:space="preserve">265534</t>
  </si>
  <si>
    <t xml:space="preserve">黃少玲</t>
  </si>
  <si>
    <t xml:space="preserve">鍾兆生</t>
  </si>
  <si>
    <t xml:space="preserve">黃心如</t>
  </si>
  <si>
    <t xml:space="preserve">林煕嵐</t>
  </si>
  <si>
    <t xml:space="preserve">9814 4416</t>
  </si>
  <si>
    <t xml:space="preserve">張少聰</t>
  </si>
  <si>
    <t xml:space="preserve">楊俊灝</t>
  </si>
  <si>
    <t xml:space="preserve">楊國光</t>
  </si>
  <si>
    <t xml:space="preserve">張樂文</t>
  </si>
  <si>
    <t xml:space="preserve">19</t>
  </si>
  <si>
    <t xml:space="preserve">歐偉賢</t>
  </si>
  <si>
    <t xml:space="preserve">Alick Au</t>
  </si>
  <si>
    <t xml:space="preserve">溫珏霆</t>
  </si>
  <si>
    <t xml:space="preserve">溫兆基</t>
  </si>
  <si>
    <t xml:space="preserve">施承兆</t>
  </si>
  <si>
    <t xml:space="preserve">劉麗欽</t>
  </si>
  <si>
    <r>
      <rPr>
        <sz val="12"/>
        <rFont val="Noto Sans"/>
        <family val="2"/>
      </rPr>
      <t xml:space="preserve">港島第</t>
    </r>
    <r>
      <rPr>
        <sz val="12"/>
        <rFont val="細明體"/>
        <family val="3"/>
        <charset val="136"/>
      </rPr>
      <t xml:space="preserve">99</t>
    </r>
    <r>
      <rPr>
        <sz val="12"/>
        <rFont val="Noto Sans"/>
        <family val="2"/>
      </rPr>
      <t xml:space="preserve">旅</t>
    </r>
  </si>
  <si>
    <t xml:space="preserve">何俊汶</t>
  </si>
  <si>
    <t xml:space="preserve">2524 6612</t>
  </si>
  <si>
    <t xml:space="preserve">黃國進</t>
  </si>
  <si>
    <t xml:space="preserve">20</t>
  </si>
  <si>
    <t xml:space="preserve">劉曉清</t>
  </si>
  <si>
    <t xml:space="preserve">irisone731@yahoo.com.hk</t>
  </si>
  <si>
    <t xml:space="preserve">265532</t>
  </si>
  <si>
    <t xml:space="preserve">劉興勝</t>
  </si>
  <si>
    <t xml:space="preserve">劉愷礽</t>
  </si>
  <si>
    <t xml:space="preserve">談慧蘭</t>
  </si>
  <si>
    <t xml:space="preserve">關采彤</t>
  </si>
  <si>
    <t xml:space="preserve">關俊殿</t>
  </si>
  <si>
    <t xml:space="preserve">黎倩彤</t>
  </si>
  <si>
    <t xml:space="preserve">黎苑玲</t>
  </si>
  <si>
    <t xml:space="preserve">21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旅</t>
    </r>
  </si>
  <si>
    <t xml:space="preserve">梁煜均</t>
  </si>
  <si>
    <t xml:space="preserve">airbus916@hotmail.com</t>
  </si>
  <si>
    <t xml:space="preserve">739435</t>
  </si>
  <si>
    <t xml:space="preserve">李愛容</t>
  </si>
  <si>
    <t xml:space="preserve">蔣韶峰</t>
  </si>
  <si>
    <t xml:space="preserve">郭金蘭</t>
  </si>
  <si>
    <t xml:space="preserve">李樂軒</t>
  </si>
  <si>
    <t xml:space="preserve">李維和</t>
  </si>
  <si>
    <t xml:space="preserve">李樂熙</t>
  </si>
  <si>
    <t xml:space="preserve">22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9</t>
    </r>
    <r>
      <rPr>
        <sz val="12"/>
        <rFont val="Noto Sans"/>
        <family val="2"/>
      </rPr>
      <t xml:space="preserve">旅</t>
    </r>
  </si>
  <si>
    <t xml:space="preserve">鄭諾欣</t>
  </si>
  <si>
    <t xml:space="preserve">natalie_0818@hotmail.com</t>
  </si>
  <si>
    <t xml:space="preserve">802206</t>
  </si>
  <si>
    <t xml:space="preserve">彭碧璇</t>
  </si>
  <si>
    <t xml:space="preserve">余芷欣</t>
  </si>
  <si>
    <t xml:space="preserve">王維蘭</t>
  </si>
  <si>
    <t xml:space="preserve">陳俊人</t>
  </si>
  <si>
    <t xml:space="preserve">何小佩</t>
  </si>
  <si>
    <t xml:space="preserve">呂晶</t>
  </si>
  <si>
    <t xml:space="preserve">潘燕華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新細明體"/>
        <family val="1"/>
        <charset val="136"/>
      </rPr>
      <t xml:space="preserve">229</t>
    </r>
    <r>
      <rPr>
        <sz val="12"/>
        <color rgb="FFFF0000"/>
        <rFont val="Noto Sans"/>
        <family val="2"/>
      </rPr>
      <t xml:space="preserve">旅</t>
    </r>
  </si>
  <si>
    <t xml:space="preserve">莫芷伶</t>
  </si>
  <si>
    <t xml:space="preserve">莫子明</t>
  </si>
  <si>
    <t xml:space="preserve">23</t>
  </si>
  <si>
    <t xml:space="preserve">張家樑</t>
  </si>
  <si>
    <t xml:space="preserve">黃俊傑</t>
  </si>
  <si>
    <t xml:space="preserve">aaqgghht@hotmail.com</t>
  </si>
  <si>
    <t xml:space="preserve">Bank of East Asia</t>
  </si>
  <si>
    <t xml:space="preserve">474199</t>
  </si>
  <si>
    <t xml:space="preserve">劉海仙</t>
  </si>
  <si>
    <t xml:space="preserve">黃志誠</t>
  </si>
  <si>
    <t xml:space="preserve">盧泳羲</t>
  </si>
  <si>
    <t xml:space="preserve">張淑賢</t>
  </si>
  <si>
    <t xml:space="preserve">黃兆軒</t>
  </si>
  <si>
    <t xml:space="preserve">劉次蓮</t>
  </si>
  <si>
    <t xml:space="preserve">白駿軒</t>
  </si>
  <si>
    <t xml:space="preserve">司徒惠玲</t>
  </si>
  <si>
    <t xml:space="preserve">24</t>
  </si>
  <si>
    <t xml:space="preserve">羅俊熹</t>
  </si>
  <si>
    <t xml:space="preserve">羅俊彥</t>
  </si>
  <si>
    <t xml:space="preserve">兄弟</t>
  </si>
  <si>
    <t xml:space="preserve">謝昕輝</t>
  </si>
  <si>
    <t xml:space="preserve">李美紅</t>
  </si>
  <si>
    <t xml:space="preserve">陳浩然</t>
  </si>
  <si>
    <t xml:space="preserve">陳淑儀</t>
  </si>
  <si>
    <t xml:space="preserve">郭加劭</t>
  </si>
  <si>
    <t xml:space="preserve">郭子衡</t>
  </si>
  <si>
    <t xml:space="preserve">25</t>
  </si>
  <si>
    <t xml:space="preserve">招卓宏</t>
  </si>
  <si>
    <t xml:space="preserve">梁妙儀</t>
  </si>
  <si>
    <t xml:space="preserve">蕭紫懷</t>
  </si>
  <si>
    <t xml:space="preserve">馬惠文</t>
  </si>
  <si>
    <t xml:space="preserve">馮俊諺</t>
  </si>
  <si>
    <t xml:space="preserve">吳秀恩</t>
  </si>
  <si>
    <t xml:space="preserve">黃德賢</t>
  </si>
  <si>
    <t xml:space="preserve">劉佩雯</t>
  </si>
  <si>
    <t xml:space="preserve">26</t>
  </si>
  <si>
    <t xml:space="preserve">張柏禧</t>
  </si>
  <si>
    <t xml:space="preserve">容寶娟</t>
  </si>
  <si>
    <t xml:space="preserve">連承志</t>
  </si>
  <si>
    <t xml:space="preserve">黃婉儀</t>
  </si>
  <si>
    <t xml:space="preserve">劉浩天</t>
  </si>
  <si>
    <t xml:space="preserve">蘇淑嫻</t>
  </si>
  <si>
    <t xml:space="preserve">李思捷</t>
  </si>
  <si>
    <t xml:space="preserve">雷倩欣</t>
  </si>
  <si>
    <t xml:space="preserve">27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旅</t>
    </r>
  </si>
  <si>
    <t xml:space="preserve">王振光</t>
  </si>
  <si>
    <t xml:space="preserve">趙嘉明</t>
  </si>
  <si>
    <t xml:space="preserve">pei3162@yahoo.com.hk</t>
  </si>
  <si>
    <t xml:space="preserve">497348</t>
  </si>
  <si>
    <t xml:space="preserve">懲教署</t>
  </si>
  <si>
    <t xml:space="preserve">劉家偉</t>
  </si>
  <si>
    <t xml:space="preserve">蕭仲康</t>
  </si>
  <si>
    <t xml:space="preserve">錢銘初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新細明體"/>
        <family val="1"/>
        <charset val="136"/>
      </rPr>
      <t xml:space="preserve">221</t>
    </r>
    <r>
      <rPr>
        <sz val="12"/>
        <color rgb="FFFF0000"/>
        <rFont val="Noto Sans"/>
        <family val="2"/>
      </rPr>
      <t xml:space="preserve">旅</t>
    </r>
  </si>
  <si>
    <t xml:space="preserve">黃嘉麟</t>
  </si>
  <si>
    <t xml:space="preserve">28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旅</t>
    </r>
  </si>
  <si>
    <t xml:space="preserve">蔡卓榮</t>
  </si>
  <si>
    <t xml:space="preserve">余耀楠</t>
  </si>
  <si>
    <t xml:space="preserve">rexiscute@yahoo.com.hk</t>
  </si>
  <si>
    <t xml:space="preserve">CASH</t>
  </si>
  <si>
    <t xml:space="preserve">蔡煥欣</t>
  </si>
  <si>
    <t xml:space="preserve">姐弟</t>
  </si>
  <si>
    <t xml:space="preserve">夏俊洛</t>
  </si>
  <si>
    <t xml:space="preserve">6932 6607</t>
  </si>
  <si>
    <t xml:space="preserve">夏明德</t>
  </si>
  <si>
    <t xml:space="preserve">盧維俊</t>
  </si>
  <si>
    <t xml:space="preserve">盧廉超</t>
  </si>
  <si>
    <t xml:space="preserve">呂子傑</t>
  </si>
  <si>
    <t xml:space="preserve">吳秀蓮</t>
  </si>
  <si>
    <t xml:space="preserve">29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旅</t>
    </r>
  </si>
  <si>
    <t xml:space="preserve">林曉澤</t>
  </si>
  <si>
    <t xml:space="preserve">9631 8967</t>
  </si>
  <si>
    <t xml:space="preserve">梁杰</t>
  </si>
  <si>
    <t xml:space="preserve">kitleung28@yahoo.com.hk;lamhiuchak@hotmail.com</t>
  </si>
  <si>
    <t xml:space="preserve">HSB</t>
  </si>
  <si>
    <t xml:space="preserve">譚玉儀</t>
  </si>
  <si>
    <t xml:space="preserve">9631 1590 / 2553 4999</t>
  </si>
  <si>
    <t xml:space="preserve">鄭敏聰</t>
  </si>
  <si>
    <t xml:space="preserve">6760 2013</t>
  </si>
  <si>
    <t xml:space="preserve">譚鳯嫻</t>
  </si>
  <si>
    <t xml:space="preserve">2885 3253</t>
  </si>
  <si>
    <t xml:space="preserve">梁 杰</t>
  </si>
  <si>
    <t xml:space="preserve">9620 7918</t>
  </si>
  <si>
    <t xml:space="preserve">凌笑琼</t>
  </si>
  <si>
    <t xml:space="preserve">6895 7810 / 2562 6202</t>
  </si>
  <si>
    <t xml:space="preserve">許耀軒</t>
  </si>
  <si>
    <t xml:space="preserve">6752 1819</t>
  </si>
  <si>
    <t xml:space="preserve">許伯全</t>
  </si>
  <si>
    <t xml:space="preserve">8208 6067</t>
  </si>
  <si>
    <t xml:space="preserve">馮卓謙</t>
  </si>
  <si>
    <t xml:space="preserve">6067 1383</t>
  </si>
  <si>
    <t xml:space="preserve">馮民樂</t>
  </si>
  <si>
    <t xml:space="preserve">2555 7254</t>
  </si>
  <si>
    <t xml:space="preserve">30</t>
  </si>
  <si>
    <t xml:space="preserve">麥毅朗</t>
  </si>
  <si>
    <t xml:space="preserve">9803 8240</t>
  </si>
  <si>
    <t xml:space="preserve">nelson_mak2003@yahoo.com.hk</t>
  </si>
  <si>
    <t xml:space="preserve">麥太</t>
  </si>
  <si>
    <t xml:space="preserve">9487 2488</t>
  </si>
  <si>
    <t xml:space="preserve">黃子豐</t>
  </si>
  <si>
    <t xml:space="preserve">9490 2398</t>
  </si>
  <si>
    <t xml:space="preserve">黃太</t>
  </si>
  <si>
    <t xml:space="preserve">9330 2438</t>
  </si>
  <si>
    <t xml:space="preserve">梁凱章</t>
  </si>
  <si>
    <t xml:space="preserve">9464 1383</t>
  </si>
  <si>
    <t xml:space="preserve">梁太</t>
  </si>
  <si>
    <t xml:space="preserve">9464 1778</t>
  </si>
  <si>
    <t xml:space="preserve">趙俊詠</t>
  </si>
  <si>
    <t xml:space="preserve">6222 5882</t>
  </si>
  <si>
    <t xml:space="preserve">趙太</t>
  </si>
  <si>
    <t xml:space="preserve">9097 9101</t>
  </si>
  <si>
    <r>
      <rPr>
        <sz val="12"/>
        <rFont val="Noto Sans"/>
        <family val="2"/>
      </rPr>
      <t xml:space="preserve">九龍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旅</t>
    </r>
  </si>
  <si>
    <t xml:space="preserve">林凱傑</t>
  </si>
  <si>
    <t xml:space="preserve">kitsonlam@hotmail.com</t>
  </si>
  <si>
    <t xml:space="preserve">199256</t>
  </si>
  <si>
    <r>
      <rPr>
        <sz val="12"/>
        <rFont val="Noto Sans"/>
        <family val="2"/>
      </rPr>
      <t xml:space="preserve">港島童軍毅行暨活力行</t>
    </r>
    <r>
      <rPr>
        <sz val="12"/>
        <rFont val="Times New Roman"/>
        <family val="1"/>
      </rPr>
      <t xml:space="preserve">2011 (50km-</t>
    </r>
    <r>
      <rPr>
        <sz val="12"/>
        <rFont val="Noto Sans"/>
        <family val="2"/>
      </rPr>
      <t xml:space="preserve">活力組</t>
    </r>
    <r>
      <rPr>
        <sz val="12"/>
        <rFont val="Times New Roman"/>
        <family val="1"/>
      </rPr>
      <t xml:space="preserve">-2101)</t>
    </r>
  </si>
  <si>
    <t xml:space="preserve">連肖華</t>
  </si>
  <si>
    <r>
      <rPr>
        <sz val="12"/>
        <rFont val="Noto Sans"/>
        <family val="2"/>
      </rPr>
      <t xml:space="preserve">九龍第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旅</t>
    </r>
  </si>
  <si>
    <t xml:space="preserve">羅嘉熹</t>
  </si>
  <si>
    <t xml:space="preserve">羅永昌</t>
  </si>
  <si>
    <r>
      <rPr>
        <sz val="12"/>
        <rFont val="Noto Sans"/>
        <family val="2"/>
      </rPr>
      <t xml:space="preserve">九龍第</t>
    </r>
    <r>
      <rPr>
        <sz val="12"/>
        <rFont val="新細明體"/>
        <family val="1"/>
        <charset val="136"/>
      </rPr>
      <t xml:space="preserve">249</t>
    </r>
    <r>
      <rPr>
        <sz val="12"/>
        <rFont val="Noto Sans"/>
        <family val="2"/>
      </rPr>
      <t xml:space="preserve">旅</t>
    </r>
  </si>
  <si>
    <t xml:space="preserve">鄧偉強</t>
  </si>
  <si>
    <t xml:space="preserve">劉美芳</t>
  </si>
  <si>
    <t xml:space="preserve">張錦倫</t>
  </si>
  <si>
    <t xml:space="preserve">劉美賢</t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t xml:space="preserve">區世明</t>
  </si>
  <si>
    <t xml:space="preserve">twg_7th@hotmail.com</t>
  </si>
  <si>
    <t xml:space="preserve">451697</t>
  </si>
  <si>
    <r>
      <rPr>
        <sz val="12"/>
        <rFont val="Noto Sans"/>
        <family val="2"/>
      </rPr>
      <t xml:space="preserve">港島童軍毅行暨活力行</t>
    </r>
    <r>
      <rPr>
        <sz val="12"/>
        <rFont val="Times New Roman"/>
        <family val="1"/>
      </rPr>
      <t xml:space="preserve">2011 (50km-</t>
    </r>
    <r>
      <rPr>
        <sz val="12"/>
        <rFont val="Noto Sans"/>
        <family val="2"/>
      </rPr>
      <t xml:space="preserve">活力組</t>
    </r>
    <r>
      <rPr>
        <sz val="12"/>
        <rFont val="Times New Roman"/>
        <family val="1"/>
      </rPr>
      <t xml:space="preserve">-2102)</t>
    </r>
  </si>
  <si>
    <t xml:space="preserve">鄧美儀</t>
  </si>
  <si>
    <t xml:space="preserve">配偶</t>
  </si>
  <si>
    <t xml:space="preserve">袁進康</t>
  </si>
  <si>
    <t xml:space="preserve">劉桂英</t>
  </si>
  <si>
    <t xml:space="preserve">母親</t>
  </si>
  <si>
    <t xml:space="preserve">朱文傑</t>
  </si>
  <si>
    <t xml:space="preserve">潘琼瑤</t>
  </si>
  <si>
    <t xml:space="preserve">利嘉駿</t>
  </si>
  <si>
    <t xml:space="preserve">利德安</t>
  </si>
  <si>
    <t xml:space="preserve">父親</t>
  </si>
  <si>
    <r>
      <rPr>
        <sz val="12"/>
        <rFont val="Noto Sans"/>
        <family val="2"/>
      </rPr>
      <t xml:space="preserve">荃灣第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旅</t>
    </r>
  </si>
  <si>
    <t xml:space="preserve">李嘉豪</t>
  </si>
  <si>
    <t xml:space="preserve">梁睿勤</t>
  </si>
  <si>
    <t xml:space="preserve">sammer051524@hotmail.com</t>
  </si>
  <si>
    <t xml:space="preserve">Standard Chartered Bank</t>
  </si>
  <si>
    <t xml:space="preserve">081285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50km-</t>
    </r>
    <r>
      <rPr>
        <sz val="12"/>
        <rFont val="Noto Sans"/>
        <family val="2"/>
      </rPr>
      <t xml:space="preserve">活力組</t>
    </r>
    <r>
      <rPr>
        <sz val="12"/>
        <rFont val="新細明體"/>
        <family val="1"/>
        <charset val="136"/>
      </rPr>
      <t xml:space="preserve">-2103)</t>
    </r>
  </si>
  <si>
    <t xml:space="preserve">朱麗琛</t>
  </si>
  <si>
    <t xml:space="preserve">黃頌仁</t>
  </si>
  <si>
    <t xml:space="preserve">董柱良</t>
  </si>
  <si>
    <t xml:space="preserve">蔡國浩</t>
  </si>
  <si>
    <t xml:space="preserve">蔡文強</t>
  </si>
  <si>
    <t xml:space="preserve">簡文軒</t>
  </si>
  <si>
    <t xml:space="preserve">甘先生</t>
  </si>
  <si>
    <r>
      <rPr>
        <sz val="12"/>
        <color rgb="FFFF0000"/>
        <rFont val="Noto Sans"/>
        <family val="2"/>
      </rPr>
      <t xml:space="preserve">荃灣第</t>
    </r>
    <r>
      <rPr>
        <sz val="12"/>
        <color rgb="FFFF0000"/>
        <rFont val="新細明體"/>
        <family val="1"/>
        <charset val="136"/>
      </rPr>
      <t xml:space="preserve">24</t>
    </r>
    <r>
      <rPr>
        <sz val="12"/>
        <color rgb="FFFF0000"/>
        <rFont val="Noto Sans"/>
        <family val="2"/>
      </rPr>
      <t xml:space="preserve">旅</t>
    </r>
  </si>
  <si>
    <t xml:space="preserve">區俊傑</t>
  </si>
  <si>
    <t xml:space="preserve">楊燕玉</t>
  </si>
  <si>
    <t xml:space="preserve">081286</t>
  </si>
  <si>
    <r>
      <rPr>
        <sz val="12"/>
        <rFont val="Noto Sans"/>
        <family val="2"/>
      </rPr>
      <t xml:space="preserve">港島童軍毅行暨活力行</t>
    </r>
    <r>
      <rPr>
        <sz val="12"/>
        <rFont val="Times New Roman"/>
        <family val="1"/>
      </rPr>
      <t xml:space="preserve">2011 (50km-</t>
    </r>
    <r>
      <rPr>
        <sz val="12"/>
        <rFont val="Noto Sans"/>
        <family val="2"/>
      </rPr>
      <t xml:space="preserve">活力組</t>
    </r>
    <r>
      <rPr>
        <sz val="12"/>
        <rFont val="Times New Roman"/>
        <family val="1"/>
      </rPr>
      <t xml:space="preserve">-2104)</t>
    </r>
  </si>
  <si>
    <t xml:space="preserve">袁麗華</t>
  </si>
  <si>
    <t xml:space="preserve">朱栢榮</t>
  </si>
  <si>
    <t xml:space="preserve">楊獻蓮</t>
  </si>
  <si>
    <t xml:space="preserve">陳顯俊</t>
  </si>
  <si>
    <t xml:space="preserve">陳小玲</t>
  </si>
  <si>
    <t xml:space="preserve">張可忠</t>
  </si>
  <si>
    <t xml:space="preserve">鄭寧</t>
  </si>
  <si>
    <r>
      <rPr>
        <sz val="12"/>
        <color rgb="FF000000"/>
        <rFont val="Noto Sans"/>
        <family val="2"/>
      </rPr>
      <t xml:space="preserve">璧峰第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旅</t>
    </r>
  </si>
  <si>
    <t xml:space="preserve">陳振球</t>
  </si>
  <si>
    <t xml:space="preserve">Ho Kwai Choi</t>
  </si>
  <si>
    <t xml:space="preserve">andyhkc168@hotmail.com</t>
  </si>
  <si>
    <t xml:space="preserve">056529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50km-</t>
    </r>
    <r>
      <rPr>
        <sz val="12"/>
        <rFont val="Noto Sans"/>
        <family val="2"/>
      </rPr>
      <t xml:space="preserve">活力組</t>
    </r>
    <r>
      <rPr>
        <sz val="12"/>
        <rFont val="新細明體"/>
        <family val="1"/>
        <charset val="136"/>
      </rPr>
      <t xml:space="preserve">-2105)</t>
    </r>
  </si>
  <si>
    <t xml:space="preserve">陳嘉瑋</t>
  </si>
  <si>
    <t xml:space="preserve">何貴財</t>
  </si>
  <si>
    <t xml:space="preserve">何智恆</t>
  </si>
  <si>
    <t xml:space="preserve">黃立賢</t>
  </si>
  <si>
    <t xml:space="preserve">黃倩怡</t>
  </si>
  <si>
    <t xml:space="preserve">李美容</t>
  </si>
  <si>
    <r>
      <rPr>
        <sz val="12"/>
        <color rgb="FFFF0000"/>
        <rFont val="Noto Sans"/>
        <family val="2"/>
      </rPr>
      <t xml:space="preserve">璧峰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旅</t>
    </r>
  </si>
  <si>
    <t xml:space="preserve">麥偉倫</t>
  </si>
  <si>
    <t xml:space="preserve">陳安立</t>
  </si>
  <si>
    <t xml:space="preserve">盧詠鋒</t>
  </si>
  <si>
    <t xml:space="preserve">pf6group@gmail.com</t>
  </si>
  <si>
    <t xml:space="preserve">056528</t>
  </si>
  <si>
    <r>
      <rPr>
        <sz val="12"/>
        <rFont val="Noto Sans"/>
        <family val="2"/>
      </rPr>
      <t xml:space="preserve">港島童軍毅行暨活力行</t>
    </r>
    <r>
      <rPr>
        <sz val="12"/>
        <rFont val="Times New Roman"/>
        <family val="1"/>
      </rPr>
      <t xml:space="preserve">2011 (50km-</t>
    </r>
    <r>
      <rPr>
        <sz val="12"/>
        <rFont val="Noto Sans"/>
        <family val="2"/>
      </rPr>
      <t xml:space="preserve">活力組</t>
    </r>
    <r>
      <rPr>
        <sz val="12"/>
        <rFont val="Times New Roman"/>
        <family val="1"/>
      </rPr>
      <t xml:space="preserve">-2106)</t>
    </r>
  </si>
  <si>
    <t xml:space="preserve">郭子樂</t>
  </si>
  <si>
    <t xml:space="preserve">梁家希</t>
  </si>
  <si>
    <t xml:space="preserve">陳嘉晞</t>
  </si>
  <si>
    <t xml:space="preserve">劉迪浩</t>
  </si>
  <si>
    <r>
      <rPr>
        <sz val="12"/>
        <rFont val="Noto Sans"/>
        <family val="2"/>
      </rPr>
      <t xml:space="preserve">璧峰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旅</t>
    </r>
  </si>
  <si>
    <t xml:space="preserve">李鈺研</t>
  </si>
  <si>
    <t xml:space="preserve">056527</t>
  </si>
  <si>
    <r>
      <rPr>
        <sz val="12"/>
        <rFont val="Noto Sans"/>
        <family val="2"/>
      </rPr>
      <t xml:space="preserve">港島童軍毅行暨活力行</t>
    </r>
    <r>
      <rPr>
        <sz val="12"/>
        <rFont val="Times New Roman"/>
        <family val="1"/>
      </rPr>
      <t xml:space="preserve">2011 (50km-</t>
    </r>
    <r>
      <rPr>
        <sz val="12"/>
        <rFont val="Noto Sans"/>
        <family val="2"/>
      </rPr>
      <t xml:space="preserve">活力組</t>
    </r>
    <r>
      <rPr>
        <sz val="12"/>
        <rFont val="Times New Roman"/>
        <family val="1"/>
      </rPr>
      <t xml:space="preserve">-2107)</t>
    </r>
  </si>
  <si>
    <t xml:space="preserve">鄒卓澎</t>
  </si>
  <si>
    <t xml:space="preserve">葉偉傑</t>
  </si>
  <si>
    <t xml:space="preserve">薜小文</t>
  </si>
  <si>
    <t xml:space="preserve">香港海事青年團</t>
  </si>
  <si>
    <t xml:space="preserve">李力行</t>
  </si>
  <si>
    <t xml:space="preserve">Maurice Cheung</t>
  </si>
  <si>
    <t xml:space="preserve">maurice@seacadet.org.hk</t>
  </si>
  <si>
    <t xml:space="preserve">420015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50km-</t>
    </r>
    <r>
      <rPr>
        <sz val="12"/>
        <rFont val="Noto Sans"/>
        <family val="2"/>
      </rPr>
      <t xml:space="preserve">活力組</t>
    </r>
    <r>
      <rPr>
        <sz val="12"/>
        <rFont val="新細明體"/>
        <family val="1"/>
        <charset val="136"/>
      </rPr>
      <t xml:space="preserve">-2108)</t>
    </r>
  </si>
  <si>
    <t xml:space="preserve">謝玉明</t>
  </si>
  <si>
    <t xml:space="preserve">李力安</t>
  </si>
  <si>
    <t xml:space="preserve">顏若樸</t>
  </si>
  <si>
    <t xml:space="preserve">林偉霞</t>
  </si>
  <si>
    <t xml:space="preserve">監護人</t>
  </si>
  <si>
    <t xml:space="preserve">高健鳴</t>
  </si>
  <si>
    <t xml:space="preserve">羅美玲</t>
  </si>
  <si>
    <t xml:space="preserve">楊俊彥</t>
  </si>
  <si>
    <t xml:space="preserve">劉博禮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50km-</t>
    </r>
    <r>
      <rPr>
        <sz val="12"/>
        <rFont val="Noto Sans"/>
        <family val="2"/>
      </rPr>
      <t xml:space="preserve">活力組</t>
    </r>
    <r>
      <rPr>
        <sz val="12"/>
        <rFont val="新細明體"/>
        <family val="1"/>
        <charset val="136"/>
      </rPr>
      <t xml:space="preserve">-2109)</t>
    </r>
  </si>
  <si>
    <t xml:space="preserve">張美琼</t>
  </si>
  <si>
    <t xml:space="preserve">羅展衡</t>
  </si>
  <si>
    <t xml:space="preserve">龐寶如</t>
  </si>
  <si>
    <t xml:space="preserve">江浩軒</t>
  </si>
  <si>
    <t xml:space="preserve">江偉德</t>
  </si>
  <si>
    <t xml:space="preserve">陳偉盛</t>
  </si>
  <si>
    <t xml:space="preserve">陳艾倫</t>
  </si>
  <si>
    <t xml:space="preserve">范詠賢</t>
  </si>
  <si>
    <t xml:space="preserve">吳麗萍</t>
  </si>
  <si>
    <t xml:space="preserve">張肇楓</t>
  </si>
  <si>
    <t xml:space="preserve">陳芷晴</t>
  </si>
  <si>
    <t xml:space="preserve">chery72chan@yahoo.com.hk</t>
  </si>
  <si>
    <t xml:space="preserve">豐明銀行</t>
  </si>
  <si>
    <t xml:space="preserve">000040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50km-</t>
    </r>
    <r>
      <rPr>
        <sz val="12"/>
        <rFont val="Noto Sans"/>
        <family val="2"/>
      </rPr>
      <t xml:space="preserve">活力組</t>
    </r>
    <r>
      <rPr>
        <sz val="12"/>
        <rFont val="新細明體"/>
        <family val="1"/>
        <charset val="136"/>
      </rPr>
      <t xml:space="preserve">-2110)</t>
    </r>
  </si>
  <si>
    <t xml:space="preserve">潘美玲</t>
  </si>
  <si>
    <t xml:space="preserve">羅家穎</t>
  </si>
  <si>
    <t xml:space="preserve">羅全</t>
  </si>
  <si>
    <t xml:space="preserve">陳錫豐</t>
  </si>
  <si>
    <t xml:space="preserve">周修俊</t>
  </si>
  <si>
    <t xml:space="preserve">周勤貴</t>
  </si>
  <si>
    <r>
      <rPr>
        <sz val="12"/>
        <color rgb="FFFF0000"/>
        <rFont val="Noto Sans"/>
        <family val="2"/>
      </rPr>
      <t xml:space="preserve">荃灣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旅</t>
    </r>
  </si>
  <si>
    <t xml:space="preserve">林映彤</t>
  </si>
  <si>
    <t xml:space="preserve">林前明</t>
  </si>
  <si>
    <t xml:space="preserve">毅行組</t>
  </si>
  <si>
    <r>
      <rPr>
        <sz val="12"/>
        <rFont val="新細明體"/>
        <family val="1"/>
        <charset val="136"/>
      </rPr>
      <t xml:space="preserve">25KM(</t>
    </r>
    <r>
      <rPr>
        <sz val="12"/>
        <rFont val="Noto Sans"/>
        <family val="2"/>
      </rPr>
      <t xml:space="preserve">區際邀請</t>
    </r>
    <r>
      <rPr>
        <sz val="12"/>
        <rFont val="新細明體"/>
        <family val="1"/>
        <charset val="136"/>
      </rPr>
      <t xml:space="preserve">)</t>
    </r>
  </si>
  <si>
    <t xml:space="preserve">通訊紀錄表</t>
  </si>
  <si>
    <t xml:space="preserve">港島北區</t>
  </si>
  <si>
    <t xml:space="preserve">李有良</t>
  </si>
  <si>
    <t xml:space="preserve">samsonle1988@yahoo.com.hk</t>
  </si>
  <si>
    <t xml:space="preserve">胡家璇</t>
  </si>
  <si>
    <t xml:space="preserve">tingsuen@yahoo.com.hk</t>
  </si>
  <si>
    <t xml:space="preserve">朱家聰</t>
  </si>
  <si>
    <t xml:space="preserve">chukachung@gmail.com</t>
  </si>
  <si>
    <t xml:space="preserve">陳秀慧</t>
  </si>
  <si>
    <t xml:space="preserve">chan.sauwaielsie@gmail.com</t>
  </si>
  <si>
    <t xml:space="preserve">灣仔區</t>
  </si>
  <si>
    <t xml:space="preserve">王世瑛</t>
  </si>
  <si>
    <t xml:space="preserve">9831 8699</t>
  </si>
  <si>
    <t xml:space="preserve">saiying.wong@gmail.com</t>
  </si>
  <si>
    <t xml:space="preserve">施煥堃</t>
  </si>
  <si>
    <t xml:space="preserve">9151 3699</t>
  </si>
  <si>
    <t xml:space="preserve">m@ichael.com</t>
  </si>
  <si>
    <t xml:space="preserve">黃嘉榮</t>
  </si>
  <si>
    <t xml:space="preserve">6071 9171</t>
  </si>
  <si>
    <t xml:space="preserve">ray107@gmail.com</t>
  </si>
  <si>
    <t xml:space="preserve">黃嘉然</t>
  </si>
  <si>
    <t xml:space="preserve">6742 1330</t>
  </si>
  <si>
    <t xml:space="preserve">franwky@gmail.com</t>
  </si>
  <si>
    <t xml:space="preserve">招侃潛</t>
  </si>
  <si>
    <t xml:space="preserve">9666 5017</t>
  </si>
  <si>
    <t xml:space="preserve">schius@gmail.com</t>
  </si>
  <si>
    <t xml:space="preserve">筲箕灣區</t>
  </si>
  <si>
    <t xml:space="preserve">何耀生</t>
  </si>
  <si>
    <t xml:space="preserve">9634 3711</t>
  </si>
  <si>
    <t xml:space="preserve">yiusangx@hotmail.com</t>
  </si>
  <si>
    <t xml:space="preserve">鄺健銘</t>
  </si>
  <si>
    <t xml:space="preserve">9811 1557</t>
  </si>
  <si>
    <t xml:space="preserve">skwkent@gmail.com</t>
  </si>
  <si>
    <t xml:space="preserve">楊敏聰</t>
  </si>
  <si>
    <t xml:space="preserve">9772 5948</t>
  </si>
  <si>
    <t xml:space="preserve">work_roofhouse@hotmail.com</t>
  </si>
  <si>
    <t xml:space="preserve">莊皓兒</t>
  </si>
  <si>
    <t xml:space="preserve">6052 2533</t>
  </si>
  <si>
    <t xml:space="preserve">crazy9414@hotmail.com</t>
  </si>
  <si>
    <t xml:space="preserve">張國峰</t>
  </si>
  <si>
    <t xml:space="preserve">9684 3985</t>
  </si>
  <si>
    <t xml:space="preserve">kwokfungcheung@hotmail.com</t>
  </si>
  <si>
    <t xml:space="preserve">黃家寶</t>
  </si>
  <si>
    <t xml:space="preserve">9345 1339</t>
  </si>
  <si>
    <t xml:space="preserve">吳朝明</t>
  </si>
  <si>
    <t xml:space="preserve">羅智浩</t>
  </si>
  <si>
    <t xml:space="preserve">黃竣祐</t>
  </si>
  <si>
    <t xml:space="preserve">彭英寗</t>
  </si>
  <si>
    <t xml:space="preserve">聯絡人電郵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旅</t>
    </r>
  </si>
  <si>
    <t xml:space="preserve">張恩民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01)</t>
    </r>
  </si>
  <si>
    <t xml:space="preserve">呂勤</t>
  </si>
  <si>
    <t xml:space="preserve">龍鍵豪</t>
  </si>
  <si>
    <t xml:space="preserve">賴婉萍</t>
  </si>
  <si>
    <t xml:space="preserve">趙子俊</t>
  </si>
  <si>
    <t xml:space="preserve">曾凱蓮</t>
  </si>
  <si>
    <t xml:space="preserve">陳方智</t>
  </si>
  <si>
    <t xml:space="preserve">范詩敏</t>
  </si>
  <si>
    <r>
      <rPr>
        <sz val="12"/>
        <rFont val="Noto Sans"/>
        <family val="2"/>
      </rPr>
      <t xml:space="preserve">港島第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旅</t>
    </r>
  </si>
  <si>
    <t xml:space="preserve">蔡瀹蔓</t>
  </si>
  <si>
    <t xml:space="preserve">Elsie Chan</t>
  </si>
  <si>
    <t xml:space="preserve">751756</t>
  </si>
  <si>
    <r>
      <rPr>
        <sz val="10"/>
        <rFont val="Noto Sans"/>
        <family val="2"/>
      </rPr>
      <t xml:space="preserve">港島童軍毅行暨活力行</t>
    </r>
    <r>
      <rPr>
        <sz val="10"/>
        <rFont val="Times New Roman"/>
        <family val="1"/>
      </rPr>
      <t xml:space="preserve">2011 (1302)</t>
    </r>
  </si>
  <si>
    <t xml:space="preserve">蔡太</t>
  </si>
  <si>
    <t xml:space="preserve">霍青桐</t>
  </si>
  <si>
    <t xml:space="preserve">霍太</t>
  </si>
  <si>
    <t xml:space="preserve">陳佩晞</t>
  </si>
  <si>
    <t xml:space="preserve">陳太</t>
  </si>
  <si>
    <t xml:space="preserve">陳慧鈞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細明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旅</t>
    </r>
  </si>
  <si>
    <t xml:space="preserve">林碩科</t>
  </si>
  <si>
    <t xml:space="preserve">林太</t>
  </si>
  <si>
    <r>
      <rPr>
        <sz val="12"/>
        <rFont val="Noto Sans"/>
        <family val="2"/>
      </rPr>
      <t xml:space="preserve">港島第</t>
    </r>
    <r>
      <rPr>
        <sz val="12"/>
        <rFont val="細明體"/>
        <family val="3"/>
        <charset val="136"/>
      </rPr>
      <t xml:space="preserve">1539</t>
    </r>
    <r>
      <rPr>
        <sz val="12"/>
        <rFont val="Noto Sans"/>
        <family val="2"/>
      </rPr>
      <t xml:space="preserve">旅</t>
    </r>
  </si>
  <si>
    <t xml:space="preserve">曾宛琳</t>
  </si>
  <si>
    <t xml:space="preserve">陳婷鈴</t>
  </si>
  <si>
    <t xml:space="preserve">s101401@imsc.edu.hk</t>
  </si>
  <si>
    <t xml:space="preserve">832099</t>
  </si>
  <si>
    <r>
      <rPr>
        <sz val="10"/>
        <rFont val="Noto Sans"/>
        <family val="2"/>
      </rPr>
      <t xml:space="preserve">港島童軍毅行暨活力行</t>
    </r>
    <r>
      <rPr>
        <sz val="10"/>
        <rFont val="Times New Roman"/>
        <family val="1"/>
      </rPr>
      <t xml:space="preserve">2011 (1303)</t>
    </r>
  </si>
  <si>
    <t xml:space="preserve">李惠娟</t>
  </si>
  <si>
    <t xml:space="preserve">馮潔麗</t>
  </si>
  <si>
    <t xml:space="preserve">馬嘉琪</t>
  </si>
  <si>
    <t xml:space="preserve">陳靜</t>
  </si>
  <si>
    <t xml:space="preserve">周灝揚</t>
  </si>
  <si>
    <t xml:space="preserve">周泰輝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細明體"/>
        <family val="3"/>
        <charset val="136"/>
      </rPr>
      <t xml:space="preserve">1539</t>
    </r>
    <r>
      <rPr>
        <sz val="12"/>
        <color rgb="FFFF0000"/>
        <rFont val="Noto Sans"/>
        <family val="2"/>
      </rPr>
      <t xml:space="preserve">旅</t>
    </r>
  </si>
  <si>
    <t xml:space="preserve">黃定邦</t>
  </si>
  <si>
    <t xml:space="preserve">黃鴻程</t>
  </si>
  <si>
    <r>
      <rPr>
        <sz val="12"/>
        <rFont val="Noto Sans"/>
        <family val="2"/>
      </rPr>
      <t xml:space="preserve">港島第</t>
    </r>
    <r>
      <rPr>
        <sz val="12"/>
        <rFont val="細明體"/>
        <family val="3"/>
        <charset val="136"/>
      </rPr>
      <t xml:space="preserve">56</t>
    </r>
    <r>
      <rPr>
        <sz val="12"/>
        <rFont val="Noto Sans"/>
        <family val="2"/>
      </rPr>
      <t xml:space="preserve">旅</t>
    </r>
  </si>
  <si>
    <t xml:space="preserve">林智賢</t>
  </si>
  <si>
    <t xml:space="preserve">Mak Ka Hing</t>
  </si>
  <si>
    <t xml:space="preserve">871881</t>
  </si>
  <si>
    <r>
      <rPr>
        <sz val="10"/>
        <rFont val="Noto Sans"/>
        <family val="2"/>
      </rPr>
      <t xml:space="preserve">港島童軍毅行暨活力行</t>
    </r>
    <r>
      <rPr>
        <sz val="10"/>
        <rFont val="Times New Roman"/>
        <family val="1"/>
      </rPr>
      <t xml:space="preserve">2011 (1304)</t>
    </r>
  </si>
  <si>
    <t xml:space="preserve">許家俊</t>
  </si>
  <si>
    <t xml:space="preserve">黃燕薇</t>
  </si>
  <si>
    <t xml:space="preserve">黎芷蔚</t>
  </si>
  <si>
    <t xml:space="preserve">梁秀雯</t>
  </si>
  <si>
    <t xml:space="preserve">呂子明</t>
  </si>
  <si>
    <t xml:space="preserve">呂燊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細明體"/>
        <family val="3"/>
        <charset val="136"/>
      </rPr>
      <t xml:space="preserve">56</t>
    </r>
    <r>
      <rPr>
        <sz val="12"/>
        <color rgb="FFFF0000"/>
        <rFont val="Noto Sans"/>
        <family val="2"/>
      </rPr>
      <t xml:space="preserve">旅</t>
    </r>
  </si>
  <si>
    <t xml:space="preserve">梁子唯</t>
  </si>
  <si>
    <t xml:space="preserve">梁志強</t>
  </si>
  <si>
    <r>
      <rPr>
        <sz val="12"/>
        <rFont val="Noto Sans"/>
        <family val="2"/>
      </rPr>
      <t xml:space="preserve">港島第</t>
    </r>
    <r>
      <rPr>
        <sz val="12"/>
        <rFont val="細明體"/>
        <family val="3"/>
        <charset val="136"/>
      </rPr>
      <t xml:space="preserve">175</t>
    </r>
    <r>
      <rPr>
        <sz val="12"/>
        <rFont val="Noto Sans"/>
        <family val="2"/>
      </rPr>
      <t xml:space="preserve">旅</t>
    </r>
  </si>
  <si>
    <t xml:space="preserve">林賜彥</t>
  </si>
  <si>
    <t xml:space="preserve">002519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05)</t>
    </r>
  </si>
  <si>
    <t xml:space="preserve">陳淑芬</t>
  </si>
  <si>
    <t xml:space="preserve">陳樂婷</t>
  </si>
  <si>
    <t xml:space="preserve">王玲芬</t>
  </si>
  <si>
    <t xml:space="preserve">黃少游</t>
  </si>
  <si>
    <t xml:space="preserve">李玉冰</t>
  </si>
  <si>
    <t xml:space="preserve">嚴淦權</t>
  </si>
  <si>
    <t xml:space="preserve">丘素珍</t>
  </si>
  <si>
    <t xml:space="preserve">雷敏焉</t>
  </si>
  <si>
    <t xml:space="preserve">002518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06)</t>
    </r>
  </si>
  <si>
    <t xml:space="preserve">李瞬均</t>
  </si>
  <si>
    <t xml:space="preserve">郭芷恩</t>
  </si>
  <si>
    <t xml:space="preserve">郭嘉儀</t>
  </si>
  <si>
    <t xml:space="preserve">雷紫淇</t>
  </si>
  <si>
    <t xml:space="preserve">郭慧淇</t>
  </si>
  <si>
    <t xml:space="preserve">郭耀濤</t>
  </si>
  <si>
    <r>
      <rPr>
        <sz val="12"/>
        <rFont val="Noto Sans"/>
        <family val="2"/>
      </rPr>
      <t xml:space="preserve">港島第</t>
    </r>
    <r>
      <rPr>
        <sz val="12"/>
        <rFont val="細明體"/>
        <family val="3"/>
        <charset val="136"/>
      </rPr>
      <t xml:space="preserve">139</t>
    </r>
    <r>
      <rPr>
        <sz val="12"/>
        <rFont val="Noto Sans"/>
        <family val="2"/>
      </rPr>
      <t xml:space="preserve">旅</t>
    </r>
  </si>
  <si>
    <t xml:space="preserve">莊本濂</t>
  </si>
  <si>
    <t xml:space="preserve">hugocpl@yahoo.com.hk</t>
  </si>
  <si>
    <t xml:space="preserve">542976</t>
  </si>
  <si>
    <r>
      <rPr>
        <sz val="10"/>
        <rFont val="Noto Sans"/>
        <family val="2"/>
      </rPr>
      <t xml:space="preserve">港島童軍毅行暨活力行</t>
    </r>
    <r>
      <rPr>
        <sz val="10"/>
        <rFont val="Times New Roman"/>
        <family val="1"/>
      </rPr>
      <t xml:space="preserve">2011 (1307)</t>
    </r>
  </si>
  <si>
    <t xml:space="preserve">楊秀清</t>
  </si>
  <si>
    <t xml:space="preserve">勞健鵬</t>
  </si>
  <si>
    <t xml:space="preserve">劉秀萍</t>
  </si>
  <si>
    <t xml:space="preserve">蘇湋清</t>
  </si>
  <si>
    <t xml:space="preserve">崔麗珊</t>
  </si>
  <si>
    <t xml:space="preserve">莊穎琳</t>
  </si>
  <si>
    <t xml:space="preserve">黃遠新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細明體"/>
        <family val="3"/>
        <charset val="136"/>
      </rPr>
      <t xml:space="preserve">139</t>
    </r>
    <r>
      <rPr>
        <sz val="12"/>
        <color rgb="FFFF0000"/>
        <rFont val="Noto Sans"/>
        <family val="2"/>
      </rPr>
      <t xml:space="preserve">旅</t>
    </r>
  </si>
  <si>
    <t xml:space="preserve">莊汶琛</t>
  </si>
  <si>
    <t xml:space="preserve">劉秀娟</t>
  </si>
  <si>
    <t xml:space="preserve">謝成灝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08)</t>
    </r>
  </si>
  <si>
    <t xml:space="preserve">吳畹蘭</t>
  </si>
  <si>
    <t xml:space="preserve">胡灝銘</t>
  </si>
  <si>
    <t xml:space="preserve">胡裕發</t>
  </si>
  <si>
    <t xml:space="preserve">余庭俊</t>
  </si>
  <si>
    <t xml:space="preserve">余周淑玲</t>
  </si>
  <si>
    <t xml:space="preserve">許文哲</t>
  </si>
  <si>
    <t xml:space="preserve">許天生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旅</t>
    </r>
  </si>
  <si>
    <t xml:space="preserve">蕭慶傑</t>
  </si>
  <si>
    <t xml:space="preserve">3649 5466</t>
  </si>
  <si>
    <t xml:space="preserve">Kwong Kin Ming</t>
  </si>
  <si>
    <t xml:space="preserve">skwkent @gmail.com</t>
  </si>
  <si>
    <t xml:space="preserve">969238</t>
  </si>
  <si>
    <r>
      <rPr>
        <sz val="10"/>
        <rFont val="Noto Sans"/>
        <family val="2"/>
      </rPr>
      <t xml:space="preserve">港島童軍毅行暨活力行</t>
    </r>
    <r>
      <rPr>
        <sz val="10"/>
        <rFont val="Times New Roman"/>
        <family val="1"/>
      </rPr>
      <t xml:space="preserve">2011 (1309)</t>
    </r>
  </si>
  <si>
    <t xml:space="preserve">何燕清</t>
  </si>
  <si>
    <t xml:space="preserve">馮興榆</t>
  </si>
  <si>
    <t xml:space="preserve">9734 1670</t>
  </si>
  <si>
    <t xml:space="preserve">劉亮碧</t>
  </si>
  <si>
    <t xml:space="preserve">余家志</t>
  </si>
  <si>
    <t xml:space="preserve">9036 9161</t>
  </si>
  <si>
    <t xml:space="preserve">葉樹豪</t>
  </si>
  <si>
    <t xml:space="preserve">2886 1851</t>
  </si>
  <si>
    <t xml:space="preserve">葉雲龍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Times New Roman"/>
        <family val="1"/>
      </rPr>
      <t xml:space="preserve">101</t>
    </r>
    <r>
      <rPr>
        <sz val="12"/>
        <color rgb="FFFF0000"/>
        <rFont val="Noto Sans"/>
        <family val="2"/>
      </rPr>
      <t xml:space="preserve">旅</t>
    </r>
  </si>
  <si>
    <t xml:space="preserve">林澔鋒</t>
  </si>
  <si>
    <t xml:space="preserve">蘇玉枝</t>
  </si>
  <si>
    <t xml:space="preserve">張智韜</t>
  </si>
  <si>
    <t xml:space="preserve">751757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10)</t>
    </r>
  </si>
  <si>
    <t xml:space="preserve">張太</t>
  </si>
  <si>
    <t xml:space="preserve">屈啟釗</t>
  </si>
  <si>
    <t xml:space="preserve">9244 4701</t>
  </si>
  <si>
    <t xml:space="preserve">屈太</t>
  </si>
  <si>
    <t xml:space="preserve">張皓銘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旅</t>
    </r>
  </si>
  <si>
    <t xml:space="preserve">唐君浩</t>
  </si>
  <si>
    <t xml:space="preserve">9770 3377</t>
  </si>
  <si>
    <t xml:space="preserve">羅太</t>
  </si>
  <si>
    <t xml:space="preserve">羅浚僑</t>
  </si>
  <si>
    <t xml:space="preserve">朱玿賢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11)</t>
    </r>
  </si>
  <si>
    <t xml:space="preserve">莊楚珍</t>
  </si>
  <si>
    <t xml:space="preserve">陳皓正</t>
  </si>
  <si>
    <t xml:space="preserve">梁詠相</t>
  </si>
  <si>
    <t xml:space="preserve">饒卓豐</t>
  </si>
  <si>
    <t xml:space="preserve">薜麗玲</t>
  </si>
  <si>
    <t xml:space="preserve">簡澤霖</t>
  </si>
  <si>
    <t xml:space="preserve">李玉澄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旅</t>
    </r>
  </si>
  <si>
    <t xml:space="preserve">呂肇庭</t>
  </si>
  <si>
    <t xml:space="preserve">louis208411@hotmail.com</t>
  </si>
  <si>
    <t xml:space="preserve">760387</t>
  </si>
  <si>
    <r>
      <rPr>
        <sz val="10"/>
        <rFont val="Noto Sans"/>
        <family val="2"/>
      </rPr>
      <t xml:space="preserve">港島童軍毅行暨活力行</t>
    </r>
    <r>
      <rPr>
        <sz val="10"/>
        <rFont val="Times New Roman"/>
        <family val="1"/>
      </rPr>
      <t xml:space="preserve">2011 (1312)</t>
    </r>
  </si>
  <si>
    <t xml:space="preserve">劉彬彬</t>
  </si>
  <si>
    <t xml:space="preserve">陳俊楠</t>
  </si>
  <si>
    <t xml:space="preserve">羅春妹</t>
  </si>
  <si>
    <t xml:space="preserve">陳樂然</t>
  </si>
  <si>
    <t xml:space="preserve">謝影紅</t>
  </si>
  <si>
    <t xml:space="preserve">楊賀捷</t>
  </si>
  <si>
    <t xml:space="preserve">吳秀寬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Times New Roman"/>
        <family val="1"/>
      </rPr>
      <t xml:space="preserve">16</t>
    </r>
    <r>
      <rPr>
        <sz val="12"/>
        <color rgb="FFFF0000"/>
        <rFont val="Noto Sans"/>
        <family val="2"/>
      </rPr>
      <t xml:space="preserve">旅</t>
    </r>
  </si>
  <si>
    <t xml:space="preserve">李健正</t>
  </si>
  <si>
    <t xml:space="preserve">莫碧薇</t>
  </si>
  <si>
    <t xml:space="preserve">郭穎圖</t>
  </si>
  <si>
    <t xml:space="preserve">760386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13)</t>
    </r>
  </si>
  <si>
    <t xml:space="preserve">尹麗珍</t>
  </si>
  <si>
    <t xml:space="preserve">莊智恆</t>
  </si>
  <si>
    <t xml:space="preserve">莊少波</t>
  </si>
  <si>
    <t xml:space="preserve">劉梓鋒</t>
  </si>
  <si>
    <t xml:space="preserve">劉容旺</t>
  </si>
  <si>
    <t xml:space="preserve">李嘉濠</t>
  </si>
  <si>
    <t xml:space="preserve">陳黛藍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旅</t>
    </r>
  </si>
  <si>
    <t xml:space="preserve">王俊文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14)</t>
    </r>
  </si>
  <si>
    <t xml:space="preserve">王世豪</t>
  </si>
  <si>
    <t xml:space="preserve">郭啟彥</t>
  </si>
  <si>
    <t xml:space="preserve">Alex Kwok</t>
  </si>
  <si>
    <t xml:space="preserve">鄺梓煒</t>
  </si>
  <si>
    <t xml:space="preserve">鄺國祥</t>
  </si>
  <si>
    <t xml:space="preserve">蕭凱傑</t>
  </si>
  <si>
    <t xml:space="preserve">蕭家榮</t>
  </si>
  <si>
    <t xml:space="preserve">符張萍</t>
  </si>
  <si>
    <t xml:space="preserve">968236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15)</t>
    </r>
  </si>
  <si>
    <t xml:space="preserve">符玉蕾</t>
  </si>
  <si>
    <t xml:space="preserve">張家靜</t>
  </si>
  <si>
    <t xml:space="preserve">張華友</t>
  </si>
  <si>
    <t xml:space="preserve">阮羨晴</t>
  </si>
  <si>
    <t xml:space="preserve">鄭惠玲</t>
  </si>
  <si>
    <t xml:space="preserve">王燕蘭</t>
  </si>
  <si>
    <t xml:space="preserve">黃玉碧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旅</t>
    </r>
  </si>
  <si>
    <t xml:space="preserve">黃俊彥</t>
  </si>
  <si>
    <t xml:space="preserve">王世浩</t>
  </si>
  <si>
    <t xml:space="preserve">leo32wong@yahoo.com.hk</t>
  </si>
  <si>
    <t xml:space="preserve">177683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16)</t>
    </r>
  </si>
  <si>
    <t xml:space="preserve">何邵成</t>
  </si>
  <si>
    <t xml:space="preserve">陳柏羲</t>
  </si>
  <si>
    <t xml:space="preserve">王義泰</t>
  </si>
  <si>
    <t xml:space="preserve">温文熙</t>
  </si>
  <si>
    <t xml:space="preserve">2504 2626</t>
  </si>
  <si>
    <t xml:space="preserve">張小妮</t>
  </si>
  <si>
    <t xml:space="preserve">黃申熙</t>
  </si>
  <si>
    <t xml:space="preserve">5112 9331</t>
  </si>
  <si>
    <t xml:space="preserve">李麗嫦</t>
  </si>
  <si>
    <t xml:space="preserve">梁昱</t>
  </si>
  <si>
    <t xml:space="preserve">751759</t>
  </si>
  <si>
    <r>
      <rPr>
        <sz val="10"/>
        <rFont val="Noto Sans"/>
        <family val="2"/>
      </rPr>
      <t xml:space="preserve">港島童軍毅行暨活力行</t>
    </r>
    <r>
      <rPr>
        <sz val="10"/>
        <rFont val="Times New Roman"/>
        <family val="1"/>
      </rPr>
      <t xml:space="preserve">2011 (1317)</t>
    </r>
  </si>
  <si>
    <t xml:space="preserve">梁文璁</t>
  </si>
  <si>
    <t xml:space="preserve">麥翠芝</t>
  </si>
  <si>
    <t xml:space="preserve">盧睿文</t>
  </si>
  <si>
    <t xml:space="preserve">盧太</t>
  </si>
  <si>
    <r>
      <rPr>
        <sz val="12"/>
        <color rgb="FFFF0000"/>
        <rFont val="Noto Sans"/>
        <family val="2"/>
      </rPr>
      <t xml:space="preserve">後備唐君浩轉往</t>
    </r>
    <r>
      <rPr>
        <sz val="12"/>
        <color rgb="FFFF0000"/>
        <rFont val="細明體"/>
        <family val="3"/>
        <charset val="136"/>
      </rPr>
      <t xml:space="preserve">1310</t>
    </r>
    <r>
      <rPr>
        <sz val="12"/>
        <color rgb="FFFF0000"/>
        <rFont val="Noto Sans"/>
        <family val="2"/>
      </rPr>
      <t xml:space="preserve">正選</t>
    </r>
  </si>
  <si>
    <t xml:space="preserve">唐太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旅</t>
    </r>
  </si>
  <si>
    <t xml:space="preserve">魏朗灝</t>
  </si>
  <si>
    <t xml:space="preserve">Cheung Wing Sze</t>
  </si>
  <si>
    <t xml:space="preserve">szewcy@gmail.com</t>
  </si>
  <si>
    <t xml:space="preserve">879827</t>
  </si>
  <si>
    <r>
      <rPr>
        <sz val="10"/>
        <rFont val="Noto Sans"/>
        <family val="2"/>
      </rPr>
      <t xml:space="preserve">港島童軍毅行暨活力行</t>
    </r>
    <r>
      <rPr>
        <sz val="10"/>
        <rFont val="Times New Roman"/>
        <family val="1"/>
      </rPr>
      <t xml:space="preserve">2011 (1318)</t>
    </r>
  </si>
  <si>
    <t xml:space="preserve">魏宗熹</t>
  </si>
  <si>
    <t xml:space="preserve">梁懿婷</t>
  </si>
  <si>
    <t xml:space="preserve">陳冠芳</t>
  </si>
  <si>
    <t xml:space="preserve">朱烽煒</t>
  </si>
  <si>
    <t xml:space="preserve">余惠琼</t>
  </si>
  <si>
    <t xml:space="preserve">孫德軒</t>
  </si>
  <si>
    <t xml:space="preserve">徐麗珍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Times New Roman"/>
        <family val="1"/>
      </rPr>
      <t xml:space="preserve">245</t>
    </r>
    <r>
      <rPr>
        <sz val="12"/>
        <color rgb="FFFF0000"/>
        <rFont val="Noto Sans"/>
        <family val="2"/>
      </rPr>
      <t xml:space="preserve">旅</t>
    </r>
  </si>
  <si>
    <t xml:space="preserve">鄧家昌</t>
  </si>
  <si>
    <t xml:space="preserve">趙秀嬋</t>
  </si>
  <si>
    <r>
      <rPr>
        <sz val="12"/>
        <rFont val="Noto Sans"/>
        <family val="2"/>
      </rPr>
      <t xml:space="preserve">其中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名隊員超過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歲不合資格</t>
    </r>
    <r>
      <rPr>
        <sz val="12"/>
        <rFont val="細明體"/>
        <family val="3"/>
        <charset val="136"/>
      </rPr>
      <t xml:space="preserve">, </t>
    </r>
    <r>
      <rPr>
        <sz val="12"/>
        <rFont val="Noto Sans"/>
        <family val="2"/>
      </rPr>
      <t xml:space="preserve">賽前退出</t>
    </r>
    <r>
      <rPr>
        <sz val="12"/>
        <rFont val="細明體"/>
        <family val="3"/>
        <charset val="136"/>
      </rPr>
      <t xml:space="preserve">2/3/2011</t>
    </r>
  </si>
  <si>
    <t xml:space="preserve">不合資格</t>
  </si>
  <si>
    <t xml:space="preserve">張浩諺</t>
  </si>
  <si>
    <t xml:space="preserve">falcon.fc@hotmail.com</t>
  </si>
  <si>
    <t xml:space="preserve">177681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19)</t>
    </r>
  </si>
  <si>
    <t xml:space="preserve">張紹和</t>
  </si>
  <si>
    <t xml:space="preserve">楊巧珠</t>
  </si>
  <si>
    <t xml:space="preserve">鄧婉薇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旅</t>
    </r>
  </si>
  <si>
    <t xml:space="preserve">譚立豐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20)</t>
    </r>
  </si>
  <si>
    <t xml:space="preserve">梁綺雲</t>
  </si>
  <si>
    <t xml:space="preserve">佘曉亮</t>
  </si>
  <si>
    <t xml:space="preserve">馮笑娟</t>
  </si>
  <si>
    <t xml:space="preserve">李懿珊</t>
  </si>
  <si>
    <t xml:space="preserve">李國成</t>
  </si>
  <si>
    <t xml:space="preserve">朱家穎</t>
  </si>
  <si>
    <t xml:space="preserve">陳小冰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旅</t>
    </r>
  </si>
  <si>
    <t xml:space="preserve">黎建熙</t>
  </si>
  <si>
    <t xml:space="preserve">laihenry123@yahoo.com.hk</t>
  </si>
  <si>
    <t xml:space="preserve">128059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21)</t>
    </r>
  </si>
  <si>
    <t xml:space="preserve">張麗芳</t>
  </si>
  <si>
    <t xml:space="preserve">陳皓琳</t>
  </si>
  <si>
    <t xml:space="preserve">陳偉雄</t>
  </si>
  <si>
    <t xml:space="preserve">陸銘軒</t>
  </si>
  <si>
    <t xml:space="preserve">陳麗君</t>
  </si>
  <si>
    <t xml:space="preserve">楊子浚</t>
  </si>
  <si>
    <t xml:space="preserve">鍾棣茹</t>
  </si>
  <si>
    <t xml:space="preserve">梁碩軒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22)</t>
    </r>
  </si>
  <si>
    <t xml:space="preserve">陳喜妮</t>
  </si>
  <si>
    <t xml:space="preserve">周雋曦</t>
  </si>
  <si>
    <t xml:space="preserve">張淑文</t>
  </si>
  <si>
    <t xml:space="preserve">翁駿銘</t>
  </si>
  <si>
    <t xml:space="preserve">吳浪</t>
  </si>
  <si>
    <t xml:space="preserve">馮愷雋</t>
  </si>
  <si>
    <t xml:space="preserve">馮德銓</t>
  </si>
  <si>
    <t xml:space="preserve">馮博亮</t>
  </si>
  <si>
    <t xml:space="preserve">王子聰</t>
  </si>
  <si>
    <t xml:space="preserve">adrianwong912@hotmail.com</t>
  </si>
  <si>
    <t xml:space="preserve">177682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23)</t>
    </r>
  </si>
  <si>
    <t xml:space="preserve">林美慧</t>
  </si>
  <si>
    <t xml:space="preserve">呂志恆</t>
  </si>
  <si>
    <t xml:space="preserve">張運卿</t>
  </si>
  <si>
    <t xml:space="preserve">尹肇熙</t>
  </si>
  <si>
    <t xml:space="preserve">呂惠森</t>
  </si>
  <si>
    <t xml:space="preserve">魏奕聰</t>
  </si>
  <si>
    <t xml:space="preserve">9148 3356</t>
  </si>
  <si>
    <t xml:space="preserve">尹惠強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149</t>
    </r>
    <r>
      <rPr>
        <sz val="12"/>
        <rFont val="Noto Sans"/>
        <family val="2"/>
      </rPr>
      <t xml:space="preserve">旅</t>
    </r>
  </si>
  <si>
    <t xml:space="preserve">潘浩然</t>
  </si>
  <si>
    <t xml:space="preserve">丁志恆</t>
  </si>
  <si>
    <t xml:space="preserve">tingch@hkaaa.com</t>
  </si>
  <si>
    <t xml:space="preserve">457039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24)</t>
    </r>
  </si>
  <si>
    <t xml:space="preserve">劉少頌</t>
  </si>
  <si>
    <t xml:space="preserve">陳偉駿</t>
  </si>
  <si>
    <t xml:space="preserve">李清霞</t>
  </si>
  <si>
    <t xml:space="preserve">施俊溢</t>
  </si>
  <si>
    <t xml:space="preserve">施毅峰</t>
  </si>
  <si>
    <t xml:space="preserve">趙志鑫</t>
  </si>
  <si>
    <t xml:space="preserve">趙枕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旅</t>
    </r>
  </si>
  <si>
    <t xml:space="preserve">謝淏嵐</t>
  </si>
  <si>
    <t xml:space="preserve">郭淑儀</t>
  </si>
  <si>
    <t xml:space="preserve">125cksy@gmail.com</t>
  </si>
  <si>
    <t xml:space="preserve">DBS Bank</t>
  </si>
  <si>
    <t xml:space="preserve">354967</t>
  </si>
  <si>
    <r>
      <rPr>
        <sz val="10"/>
        <rFont val="Noto Sans"/>
        <family val="2"/>
      </rPr>
      <t xml:space="preserve">港島童軍毅行暨活力行</t>
    </r>
    <r>
      <rPr>
        <sz val="10"/>
        <rFont val="Times New Roman"/>
        <family val="1"/>
      </rPr>
      <t xml:space="preserve">2011 (1325)</t>
    </r>
  </si>
  <si>
    <t xml:space="preserve">張淑敏</t>
  </si>
  <si>
    <t xml:space="preserve">謝皓然</t>
  </si>
  <si>
    <t xml:space="preserve">5139 5780</t>
  </si>
  <si>
    <t xml:space="preserve">葉忠成</t>
  </si>
  <si>
    <t xml:space="preserve">余朗榕</t>
  </si>
  <si>
    <t xml:space="preserve">孫麗雲</t>
  </si>
  <si>
    <t xml:space="preserve">葉文峰</t>
  </si>
  <si>
    <t xml:space="preserve">6076 3092</t>
  </si>
  <si>
    <t xml:space="preserve">何少娟</t>
  </si>
  <si>
    <t xml:space="preserve">減少後備</t>
  </si>
  <si>
    <t xml:space="preserve">林耀嫻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旅</t>
    </r>
  </si>
  <si>
    <t xml:space="preserve">沈翠華</t>
  </si>
  <si>
    <t xml:space="preserve">袁翠琴</t>
  </si>
  <si>
    <t xml:space="preserve">ckyuen@ebenezer.myit-school.net</t>
  </si>
  <si>
    <t xml:space="preserve">468719</t>
  </si>
  <si>
    <r>
      <rPr>
        <sz val="10"/>
        <rFont val="Noto Sans"/>
        <family val="2"/>
      </rPr>
      <t xml:space="preserve">港島童軍毅行暨活力行</t>
    </r>
    <r>
      <rPr>
        <sz val="10"/>
        <rFont val="Times New Roman"/>
        <family val="1"/>
      </rPr>
      <t xml:space="preserve">2011 (1326 &amp; 1327)</t>
    </r>
  </si>
  <si>
    <t xml:space="preserve">何秀清</t>
  </si>
  <si>
    <t xml:space="preserve">伍詠賢</t>
  </si>
  <si>
    <t xml:space="preserve">黃麗霞</t>
  </si>
  <si>
    <t xml:space="preserve">蘇智廉</t>
  </si>
  <si>
    <t xml:space="preserve">黃寶儀</t>
  </si>
  <si>
    <t xml:space="preserve">梁明山</t>
  </si>
  <si>
    <t xml:space="preserve">趙香鳳</t>
  </si>
  <si>
    <t xml:space="preserve">何綺雲</t>
  </si>
  <si>
    <t xml:space="preserve">趙世鋒</t>
  </si>
  <si>
    <t xml:space="preserve">梁桂發</t>
  </si>
  <si>
    <t xml:space="preserve">林小芬</t>
  </si>
  <si>
    <t xml:space="preserve">林湯尼</t>
  </si>
  <si>
    <t xml:space="preserve">蔡樂詩</t>
  </si>
  <si>
    <t xml:space="preserve">蔡小強</t>
  </si>
  <si>
    <t xml:space="preserve">羅綺雲</t>
  </si>
  <si>
    <t xml:space="preserve">李志輝</t>
  </si>
  <si>
    <r>
      <rPr>
        <sz val="12"/>
        <rFont val="Noto Sans"/>
        <family val="2"/>
      </rPr>
      <t xml:space="preserve">港島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旅</t>
    </r>
  </si>
  <si>
    <t xml:space="preserve">陳浩賢</t>
  </si>
  <si>
    <t xml:space="preserve">陳韻婷</t>
  </si>
  <si>
    <t xml:space="preserve">debby18chanhk@yahoo.com.hk</t>
  </si>
  <si>
    <t xml:space="preserve">087053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1328)</t>
    </r>
  </si>
  <si>
    <t xml:space="preserve">鞀春妮</t>
  </si>
  <si>
    <t xml:space="preserve">黎柏林</t>
  </si>
  <si>
    <t xml:space="preserve">呂靜萍</t>
  </si>
  <si>
    <t xml:space="preserve">李浩勤</t>
  </si>
  <si>
    <t xml:space="preserve">曹曉燕</t>
  </si>
  <si>
    <t xml:space="preserve">鄧愷弢</t>
  </si>
  <si>
    <t xml:space="preserve">魏靜蘭</t>
  </si>
  <si>
    <t xml:space="preserve">鄭經綸</t>
  </si>
  <si>
    <t xml:space="preserve">陳鳳賢</t>
  </si>
  <si>
    <t xml:space="preserve">余俊廷</t>
  </si>
  <si>
    <t xml:space="preserve">蔡雪零</t>
  </si>
  <si>
    <t xml:space="preserve">王浩鋒</t>
  </si>
  <si>
    <t xml:space="preserve">鄧麗芳</t>
  </si>
  <si>
    <t xml:space="preserve">廖樹勳</t>
  </si>
  <si>
    <t xml:space="preserve">鍾志馨</t>
  </si>
  <si>
    <t xml:space="preserve">陳禹彤</t>
  </si>
  <si>
    <t xml:space="preserve">751758</t>
  </si>
  <si>
    <r>
      <rPr>
        <sz val="12"/>
        <rFont val="Noto Sans"/>
        <family val="2"/>
      </rPr>
      <t xml:space="preserve">港島童軍毅行暨活力行</t>
    </r>
    <r>
      <rPr>
        <sz val="12"/>
        <rFont val="Times New Roman"/>
        <family val="1"/>
      </rPr>
      <t xml:space="preserve">2011 (1330)</t>
    </r>
  </si>
  <si>
    <t xml:space="preserve">趙明毅</t>
  </si>
  <si>
    <t xml:space="preserve">黃諾仁</t>
  </si>
  <si>
    <t xml:space="preserve">趙恆</t>
  </si>
  <si>
    <r>
      <rPr>
        <sz val="12"/>
        <color rgb="FFFF0000"/>
        <rFont val="Noto Sans"/>
        <family val="2"/>
      </rPr>
      <t xml:space="preserve">港島第</t>
    </r>
    <r>
      <rPr>
        <sz val="12"/>
        <color rgb="FFFF0000"/>
        <rFont val="Times New Roman"/>
        <family val="1"/>
      </rPr>
      <t xml:space="preserve">7</t>
    </r>
    <r>
      <rPr>
        <sz val="12"/>
        <color rgb="FFFF0000"/>
        <rFont val="Noto Sans"/>
        <family val="2"/>
      </rPr>
      <t xml:space="preserve">旅</t>
    </r>
  </si>
  <si>
    <t xml:space="preserve">張宇寧</t>
  </si>
  <si>
    <t xml:space="preserve">31</t>
  </si>
  <si>
    <t xml:space="preserve">梁皓彬</t>
  </si>
  <si>
    <t xml:space="preserve">Wong Pak Ho</t>
  </si>
  <si>
    <t xml:space="preserve">盧淑儀</t>
  </si>
  <si>
    <t xml:space="preserve">陳溥騫</t>
  </si>
  <si>
    <t xml:space="preserve">區沛聰</t>
  </si>
  <si>
    <t xml:space="preserve">Diana Lee</t>
  </si>
  <si>
    <t xml:space="preserve">劉光堯</t>
  </si>
  <si>
    <t xml:space="preserve">劉覺權</t>
  </si>
  <si>
    <t xml:space="preserve">32</t>
  </si>
  <si>
    <t xml:space="preserve">潘淑華</t>
  </si>
  <si>
    <t xml:space="preserve">968234</t>
  </si>
  <si>
    <r>
      <rPr>
        <sz val="12"/>
        <rFont val="Noto Sans"/>
        <family val="2"/>
      </rPr>
      <t xml:space="preserve">港島童軍毅行暨活力行</t>
    </r>
    <r>
      <rPr>
        <sz val="12"/>
        <rFont val="Times New Roman"/>
        <family val="1"/>
      </rPr>
      <t xml:space="preserve">2011 (1332)</t>
    </r>
  </si>
  <si>
    <t xml:space="preserve">潘國成</t>
  </si>
  <si>
    <t xml:space="preserve">袁倩婷</t>
  </si>
  <si>
    <t xml:space="preserve">袁轉儀</t>
  </si>
  <si>
    <t xml:space="preserve">劉美婷</t>
  </si>
  <si>
    <t xml:space="preserve">黎桂英</t>
  </si>
  <si>
    <t xml:space="preserve">鄭海嵐</t>
  </si>
  <si>
    <t xml:space="preserve">鄭子剛</t>
  </si>
  <si>
    <t xml:space="preserve">33</t>
  </si>
  <si>
    <t xml:space="preserve">陳彥良</t>
  </si>
  <si>
    <t xml:space="preserve">珍君慧</t>
  </si>
  <si>
    <t xml:space="preserve">李肇峰</t>
  </si>
  <si>
    <t xml:space="preserve">莫如思</t>
  </si>
  <si>
    <t xml:space="preserve">詹豐瑞</t>
  </si>
  <si>
    <t xml:space="preserve">詹元傑</t>
  </si>
  <si>
    <t xml:space="preserve">9651 5983</t>
  </si>
  <si>
    <t xml:space="preserve">劉子健</t>
  </si>
  <si>
    <t xml:space="preserve">劉國良</t>
  </si>
  <si>
    <t xml:space="preserve">34</t>
  </si>
  <si>
    <t xml:space="preserve">馮子睿</t>
  </si>
  <si>
    <t xml:space="preserve">087054</t>
  </si>
  <si>
    <r>
      <rPr>
        <sz val="12"/>
        <rFont val="Noto Sans"/>
        <family val="2"/>
      </rPr>
      <t xml:space="preserve">港島童軍毅行暨活力行</t>
    </r>
    <r>
      <rPr>
        <sz val="12"/>
        <rFont val="Times New Roman"/>
        <family val="1"/>
      </rPr>
      <t xml:space="preserve">2011 (1334)</t>
    </r>
  </si>
  <si>
    <t xml:space="preserve">王愛明</t>
  </si>
  <si>
    <t xml:space="preserve">黃暐浩</t>
  </si>
  <si>
    <t xml:space="preserve">郭麗珍</t>
  </si>
  <si>
    <t xml:space="preserve">姨媽</t>
  </si>
  <si>
    <t xml:space="preserve">李浩軒</t>
  </si>
  <si>
    <t xml:space="preserve">哥哥</t>
  </si>
  <si>
    <t xml:space="preserve">蔣卓宏</t>
  </si>
  <si>
    <t xml:space="preserve">蔣玉泉</t>
  </si>
  <si>
    <t xml:space="preserve">35</t>
  </si>
  <si>
    <t xml:space="preserve">黃靄寧</t>
  </si>
  <si>
    <r>
      <rPr>
        <sz val="12"/>
        <rFont val="Noto Sans"/>
        <family val="2"/>
      </rPr>
      <t xml:space="preserve">港島童軍毅行暨活力行</t>
    </r>
    <r>
      <rPr>
        <sz val="12"/>
        <rFont val="Times New Roman"/>
        <family val="1"/>
      </rPr>
      <t xml:space="preserve">2011 (1335)</t>
    </r>
  </si>
  <si>
    <t xml:space="preserve">黃敏容</t>
  </si>
  <si>
    <t xml:space="preserve">鄧茗心</t>
  </si>
  <si>
    <t xml:space="preserve">鄧堯金</t>
  </si>
  <si>
    <t xml:space="preserve">陳仰欣</t>
  </si>
  <si>
    <t xml:space="preserve">蘇嬙</t>
  </si>
  <si>
    <t xml:space="preserve">蕭浩輝</t>
  </si>
  <si>
    <t xml:space="preserve">蕭炳華</t>
  </si>
  <si>
    <t xml:space="preserve">36</t>
  </si>
  <si>
    <t xml:space="preserve">陳穎齊</t>
  </si>
  <si>
    <r>
      <rPr>
        <sz val="12"/>
        <rFont val="Noto Sans"/>
        <family val="2"/>
      </rPr>
      <t xml:space="preserve">港島童軍毅行暨活力行</t>
    </r>
    <r>
      <rPr>
        <sz val="12"/>
        <rFont val="Times New Roman"/>
        <family val="1"/>
      </rPr>
      <t xml:space="preserve">2011 (1336)</t>
    </r>
  </si>
  <si>
    <t xml:space="preserve">黃樂平</t>
  </si>
  <si>
    <t xml:space="preserve">王景熙</t>
  </si>
  <si>
    <t xml:space="preserve">楊小玲</t>
  </si>
  <si>
    <t xml:space="preserve">江澤煒</t>
  </si>
  <si>
    <t xml:space="preserve">江先耀</t>
  </si>
  <si>
    <t xml:space="preserve">楊偉駿</t>
  </si>
  <si>
    <t xml:space="preserve">37</t>
  </si>
  <si>
    <t xml:space="preserve">黃嘉朗</t>
  </si>
  <si>
    <t xml:space="preserve">陳月娥</t>
  </si>
  <si>
    <t xml:space="preserve">9419 9618</t>
  </si>
  <si>
    <t xml:space="preserve">陳彥綸</t>
  </si>
  <si>
    <t xml:space="preserve">陳文浩</t>
  </si>
  <si>
    <t xml:space="preserve">胡浩賢</t>
  </si>
  <si>
    <t xml:space="preserve">馬慧文</t>
  </si>
  <si>
    <t xml:space="preserve">古卓其</t>
  </si>
  <si>
    <t xml:space="preserve">陳月吟</t>
  </si>
  <si>
    <t xml:space="preserve">38</t>
  </si>
  <si>
    <t xml:space="preserve">蔡潔莉</t>
  </si>
  <si>
    <t xml:space="preserve">968235</t>
  </si>
  <si>
    <r>
      <rPr>
        <sz val="12"/>
        <rFont val="Noto Sans"/>
        <family val="2"/>
      </rPr>
      <t xml:space="preserve">港島童軍毅行暨活力行</t>
    </r>
    <r>
      <rPr>
        <sz val="12"/>
        <rFont val="Times New Roman"/>
        <family val="1"/>
      </rPr>
      <t xml:space="preserve">2011 (1338)</t>
    </r>
  </si>
  <si>
    <t xml:space="preserve">柯翠珊</t>
  </si>
  <si>
    <t xml:space="preserve">陳嘉祺</t>
  </si>
  <si>
    <t xml:space="preserve">陳金碰</t>
  </si>
  <si>
    <t xml:space="preserve">梁穎琛</t>
  </si>
  <si>
    <t xml:space="preserve">楊煥娣</t>
  </si>
  <si>
    <t xml:space="preserve">黎丹</t>
  </si>
  <si>
    <t xml:space="preserve">陳冬青</t>
  </si>
  <si>
    <t xml:space="preserve">tonychan2622@yahoo.com.hk</t>
  </si>
  <si>
    <t xml:space="preserve">056524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2301)</t>
    </r>
  </si>
  <si>
    <t xml:space="preserve">房益雄</t>
  </si>
  <si>
    <t xml:space="preserve">房芯榮</t>
  </si>
  <si>
    <t xml:space="preserve">彭振晴</t>
  </si>
  <si>
    <t xml:space="preserve">彭佐誠</t>
  </si>
  <si>
    <t xml:space="preserve">張竣熹</t>
  </si>
  <si>
    <t xml:space="preserve">蘇少枝</t>
  </si>
  <si>
    <t xml:space="preserve">歐廣俊</t>
  </si>
  <si>
    <t xml:space="preserve">關俊謙</t>
  </si>
  <si>
    <t xml:space="preserve">pf62010@gmail.com</t>
  </si>
  <si>
    <t xml:space="preserve">056525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2302)</t>
    </r>
  </si>
  <si>
    <t xml:space="preserve">羅荃誼</t>
  </si>
  <si>
    <t xml:space="preserve">何振清</t>
  </si>
  <si>
    <t xml:space="preserve">叔姪</t>
  </si>
  <si>
    <t xml:space="preserve">湯宝麒</t>
  </si>
  <si>
    <t xml:space="preserve">羅玉蓮</t>
  </si>
  <si>
    <t xml:space="preserve">關國聰</t>
  </si>
  <si>
    <t xml:space="preserve">28th SJD</t>
  </si>
  <si>
    <t xml:space="preserve">Lucy Ross</t>
  </si>
  <si>
    <t xml:space="preserve">Michiyo Ross</t>
  </si>
  <si>
    <t xml:space="preserve">michiyoross@gmail.com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2303)</t>
    </r>
  </si>
  <si>
    <t xml:space="preserve">GSL</t>
  </si>
  <si>
    <t xml:space="preserve">Jake Wong</t>
  </si>
  <si>
    <t xml:space="preserve">Selina Fawdry</t>
  </si>
  <si>
    <t xml:space="preserve">Douglas Tsui</t>
  </si>
  <si>
    <t xml:space="preserve">Jeffery Tse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2304)</t>
    </r>
  </si>
  <si>
    <t xml:space="preserve">Rachel Roby</t>
  </si>
  <si>
    <t xml:space="preserve">Katie de Vos</t>
  </si>
  <si>
    <t xml:space="preserve">Shivam Tandon</t>
  </si>
  <si>
    <t xml:space="preserve">Nicholas Ng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2305)</t>
    </r>
  </si>
  <si>
    <t xml:space="preserve">Harold Lee</t>
  </si>
  <si>
    <t xml:space="preserve">Alex Cho</t>
  </si>
  <si>
    <t xml:space="preserve">James Young-Rogers</t>
  </si>
  <si>
    <t xml:space="preserve">9155 2563</t>
  </si>
  <si>
    <t xml:space="preserve">Hugh Lee-Paterson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2306)</t>
    </r>
  </si>
  <si>
    <t xml:space="preserve">Yukito Toma</t>
  </si>
  <si>
    <t xml:space="preserve">James Doran</t>
  </si>
  <si>
    <t xml:space="preserve">Chris Day</t>
  </si>
  <si>
    <t xml:space="preserve">Hang Wong</t>
  </si>
  <si>
    <t xml:space="preserve">9747 0037</t>
  </si>
  <si>
    <r>
      <rPr>
        <sz val="12"/>
        <rFont val="Noto Sans"/>
        <family val="2"/>
      </rPr>
      <t xml:space="preserve">港島童軍毅行暨活力行</t>
    </r>
    <r>
      <rPr>
        <sz val="12"/>
        <rFont val="新細明體"/>
        <family val="1"/>
        <charset val="136"/>
      </rPr>
      <t xml:space="preserve">2011 (2307)</t>
    </r>
  </si>
  <si>
    <t xml:space="preserve">Shreyansh Kumar</t>
  </si>
  <si>
    <t xml:space="preserve">9074 4643</t>
  </si>
  <si>
    <t xml:space="preserve">Alan Chan </t>
  </si>
  <si>
    <t xml:space="preserve">9830 9215</t>
  </si>
  <si>
    <t xml:space="preserve">Shotto Botton</t>
  </si>
  <si>
    <t xml:space="preserve">9091 26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mm/yy"/>
    <numFmt numFmtId="168" formatCode="[$-409]m/d/yyyy"/>
    <numFmt numFmtId="169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細明體"/>
      <family val="3"/>
      <charset val="136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ont>
        <name val="新細明體"/>
        <charset val="136"/>
        <family val="1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ill>
        <patternFill patternType="solid">
          <fgColor rgb="FFFF9900"/>
        </patternFill>
      </fill>
    </dxf>
    <dxf>
      <font>
        <name val="新細明體"/>
        <charset val="136"/>
        <family val="1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9900"/>
        </patternFill>
      </fill>
    </dxf>
    <dxf>
      <font>
        <name val="新細明體"/>
        <charset val="136"/>
        <family val="1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46" activeCellId="0" sqref="E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true" hidden="false" outlineLevel="0" max="3" min="3" style="1" width="3.87"/>
    <col collapsed="false" customWidth="true" hidden="false" outlineLevel="0" max="4" min="4" style="1" width="5.5"/>
    <col collapsed="false" customWidth="true" hidden="false" outlineLevel="0" max="5" min="5" style="1" width="12.75"/>
    <col collapsed="false" customWidth="true" hidden="false" outlineLevel="0" max="6" min="6" style="1" width="7.5"/>
    <col collapsed="false" customWidth="true" hidden="false" outlineLevel="0" max="7" min="7" style="1" width="4.62"/>
    <col collapsed="false" customWidth="true" hidden="false" outlineLevel="0" max="9" min="8" style="1" width="9.5"/>
    <col collapsed="false" customWidth="true" hidden="false" outlineLevel="0" max="10" min="10" style="1" width="7.5"/>
    <col collapsed="false" customWidth="true" hidden="false" outlineLevel="0" max="11" min="11" style="2" width="13.24"/>
    <col collapsed="false" customWidth="true" hidden="false" outlineLevel="0" max="12" min="12" style="2" width="11.62"/>
    <col collapsed="false" customWidth="true" hidden="false" outlineLevel="0" max="13" min="13" style="2" width="25.62"/>
    <col collapsed="false" customWidth="true" hidden="false" outlineLevel="0" max="14" min="14" style="3" width="24.75"/>
    <col collapsed="false" customWidth="true" hidden="false" outlineLevel="0" max="15" min="15" style="3" width="9.5"/>
    <col collapsed="false" customWidth="true" hidden="false" outlineLevel="0" max="16" min="16" style="3" width="5.5"/>
    <col collapsed="false" customWidth="true" hidden="false" outlineLevel="0" max="17" min="17" style="4" width="19.87"/>
    <col collapsed="false" customWidth="true" hidden="false" outlineLevel="0" max="18" min="18" style="1" width="17.12"/>
    <col collapsed="false" customWidth="true" hidden="false" outlineLevel="0" max="19" min="19" style="1" width="5.5"/>
    <col collapsed="false" customWidth="true" hidden="false" outlineLevel="0" max="20" min="20" style="3" width="9.5"/>
    <col collapsed="false" customWidth="false" hidden="false" outlineLevel="0" max="257" min="21" style="1" width="8.99"/>
  </cols>
  <sheetData>
    <row r="1" customFormat="false" ht="41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10" t="s">
        <v>14</v>
      </c>
      <c r="P1" s="9" t="s">
        <v>15</v>
      </c>
      <c r="Q1" s="11" t="s">
        <v>16</v>
      </c>
      <c r="R1" s="12" t="s">
        <v>17</v>
      </c>
      <c r="S1" s="12" t="s">
        <v>18</v>
      </c>
      <c r="T1" s="13" t="s">
        <v>19</v>
      </c>
      <c r="U1" s="14"/>
      <c r="V1" s="14"/>
      <c r="W1" s="14"/>
      <c r="X1" s="15"/>
      <c r="Y1" s="15"/>
      <c r="Z1" s="15"/>
      <c r="AA1" s="15"/>
      <c r="AB1" s="15"/>
      <c r="AC1" s="15"/>
    </row>
    <row r="2" customFormat="false" ht="16.5" hidden="false" customHeight="true" outlineLevel="0" collapsed="false">
      <c r="A2" s="16" t="n">
        <v>1</v>
      </c>
      <c r="B2" s="6" t="n">
        <v>11</v>
      </c>
      <c r="C2" s="17" t="s">
        <v>20</v>
      </c>
      <c r="D2" s="16" t="s">
        <v>21</v>
      </c>
      <c r="E2" s="18" t="s">
        <v>22</v>
      </c>
      <c r="F2" s="18" t="s">
        <v>23</v>
      </c>
      <c r="G2" s="6" t="s">
        <v>24</v>
      </c>
      <c r="H2" s="6" t="n">
        <v>51381815</v>
      </c>
      <c r="I2" s="6"/>
      <c r="J2" s="6" t="n">
        <v>1</v>
      </c>
      <c r="K2" s="19" t="s">
        <v>25</v>
      </c>
      <c r="L2" s="20" t="s">
        <v>26</v>
      </c>
      <c r="M2" s="21" t="s">
        <v>27</v>
      </c>
      <c r="N2" s="3" t="s">
        <v>28</v>
      </c>
      <c r="O2" s="22" t="s">
        <v>29</v>
      </c>
      <c r="P2" s="4" t="n">
        <v>500</v>
      </c>
      <c r="R2" s="18" t="s">
        <v>30</v>
      </c>
      <c r="S2" s="18" t="s">
        <v>31</v>
      </c>
      <c r="T2" s="3" t="n">
        <v>25560743</v>
      </c>
      <c r="U2" s="6"/>
      <c r="V2" s="6"/>
      <c r="W2" s="6"/>
    </row>
    <row r="3" customFormat="false" ht="16.5" hidden="false" customHeight="false" outlineLevel="0" collapsed="false">
      <c r="A3" s="16" t="n">
        <v>2</v>
      </c>
      <c r="B3" s="6" t="n">
        <v>11</v>
      </c>
      <c r="C3" s="17" t="s">
        <v>20</v>
      </c>
      <c r="D3" s="16" t="s">
        <v>32</v>
      </c>
      <c r="E3" s="18" t="s">
        <v>22</v>
      </c>
      <c r="F3" s="18" t="s">
        <v>33</v>
      </c>
      <c r="G3" s="6" t="s">
        <v>34</v>
      </c>
      <c r="H3" s="1" t="n">
        <v>96036551</v>
      </c>
      <c r="I3" s="6"/>
      <c r="J3" s="6" t="n">
        <v>1</v>
      </c>
      <c r="K3" s="19" t="s">
        <v>25</v>
      </c>
      <c r="L3" s="20"/>
      <c r="M3" s="20"/>
      <c r="O3" s="22"/>
      <c r="P3" s="4"/>
      <c r="R3" s="18" t="s">
        <v>35</v>
      </c>
      <c r="S3" s="18" t="s">
        <v>36</v>
      </c>
      <c r="T3" s="3" t="n">
        <v>23943811</v>
      </c>
    </row>
    <row r="4" customFormat="false" ht="16.5" hidden="false" customHeight="false" outlineLevel="0" collapsed="false">
      <c r="A4" s="16" t="n">
        <v>3</v>
      </c>
      <c r="B4" s="6" t="n">
        <v>11</v>
      </c>
      <c r="C4" s="17" t="s">
        <v>20</v>
      </c>
      <c r="D4" s="16" t="s">
        <v>37</v>
      </c>
      <c r="E4" s="18" t="s">
        <v>22</v>
      </c>
      <c r="F4" s="18" t="s">
        <v>38</v>
      </c>
      <c r="G4" s="6" t="s">
        <v>24</v>
      </c>
      <c r="H4" s="1" t="n">
        <v>94743252</v>
      </c>
      <c r="I4" s="6"/>
      <c r="J4" s="6" t="n">
        <v>1</v>
      </c>
      <c r="K4" s="19" t="s">
        <v>25</v>
      </c>
      <c r="L4" s="20"/>
      <c r="M4" s="20"/>
      <c r="O4" s="22"/>
      <c r="P4" s="4"/>
      <c r="R4" s="18" t="s">
        <v>39</v>
      </c>
      <c r="S4" s="18" t="s">
        <v>40</v>
      </c>
      <c r="T4" s="3" t="n">
        <v>96252025</v>
      </c>
    </row>
    <row r="5" customFormat="false" ht="16.5" hidden="false" customHeight="false" outlineLevel="0" collapsed="false">
      <c r="A5" s="16" t="n">
        <v>4</v>
      </c>
      <c r="B5" s="6" t="n">
        <v>11</v>
      </c>
      <c r="C5" s="17" t="s">
        <v>20</v>
      </c>
      <c r="D5" s="16" t="s">
        <v>41</v>
      </c>
      <c r="E5" s="18" t="s">
        <v>22</v>
      </c>
      <c r="F5" s="18" t="s">
        <v>42</v>
      </c>
      <c r="G5" s="6" t="s">
        <v>34</v>
      </c>
      <c r="H5" s="1" t="n">
        <v>62868541</v>
      </c>
      <c r="I5" s="6"/>
      <c r="J5" s="6" t="n">
        <v>1</v>
      </c>
      <c r="K5" s="19" t="s">
        <v>25</v>
      </c>
      <c r="L5" s="20"/>
      <c r="M5" s="20"/>
      <c r="O5" s="22"/>
      <c r="P5" s="4"/>
      <c r="R5" s="18" t="s">
        <v>30</v>
      </c>
      <c r="S5" s="18" t="s">
        <v>36</v>
      </c>
      <c r="T5" s="4" t="n">
        <v>25560743</v>
      </c>
    </row>
    <row r="6" customFormat="false" ht="16.5" hidden="false" customHeight="true" outlineLevel="0" collapsed="false">
      <c r="A6" s="16" t="n">
        <v>5</v>
      </c>
      <c r="B6" s="6" t="n">
        <v>11</v>
      </c>
      <c r="C6" s="17" t="s">
        <v>43</v>
      </c>
      <c r="D6" s="16" t="s">
        <v>21</v>
      </c>
      <c r="E6" s="18" t="s">
        <v>44</v>
      </c>
      <c r="F6" s="18" t="s">
        <v>45</v>
      </c>
      <c r="G6" s="6" t="s">
        <v>24</v>
      </c>
      <c r="H6" s="1" t="n">
        <v>61059897</v>
      </c>
      <c r="I6" s="6"/>
      <c r="J6" s="6" t="n">
        <v>1</v>
      </c>
      <c r="K6" s="23" t="s">
        <v>25</v>
      </c>
      <c r="L6" s="20" t="s">
        <v>45</v>
      </c>
      <c r="M6" s="21" t="s">
        <v>46</v>
      </c>
      <c r="N6" s="4" t="s">
        <v>47</v>
      </c>
      <c r="O6" s="22" t="s">
        <v>48</v>
      </c>
      <c r="P6" s="4" t="n">
        <v>500</v>
      </c>
      <c r="R6" s="18" t="s">
        <v>49</v>
      </c>
      <c r="S6" s="18" t="s">
        <v>50</v>
      </c>
      <c r="T6" s="24" t="n">
        <v>93287847</v>
      </c>
    </row>
    <row r="7" customFormat="false" ht="16.5" hidden="false" customHeight="false" outlineLevel="0" collapsed="false">
      <c r="A7" s="16" t="n">
        <v>6</v>
      </c>
      <c r="B7" s="6" t="n">
        <v>11</v>
      </c>
      <c r="C7" s="17" t="s">
        <v>43</v>
      </c>
      <c r="D7" s="16" t="s">
        <v>32</v>
      </c>
      <c r="E7" s="18" t="s">
        <v>44</v>
      </c>
      <c r="F7" s="18" t="s">
        <v>51</v>
      </c>
      <c r="G7" s="6" t="s">
        <v>24</v>
      </c>
      <c r="H7" s="1" t="n">
        <v>92438441</v>
      </c>
      <c r="I7" s="6" t="n">
        <v>1</v>
      </c>
      <c r="J7" s="6"/>
      <c r="K7" s="23" t="s">
        <v>25</v>
      </c>
      <c r="L7" s="20"/>
      <c r="M7" s="20"/>
      <c r="N7" s="4"/>
      <c r="O7" s="22"/>
      <c r="P7" s="4"/>
      <c r="R7" s="18" t="s">
        <v>52</v>
      </c>
      <c r="S7" s="18" t="s">
        <v>50</v>
      </c>
      <c r="T7" s="24" t="n">
        <v>62877337</v>
      </c>
    </row>
    <row r="8" customFormat="false" ht="16.5" hidden="false" customHeight="false" outlineLevel="0" collapsed="false">
      <c r="A8" s="16" t="n">
        <v>7</v>
      </c>
      <c r="B8" s="6" t="n">
        <v>11</v>
      </c>
      <c r="C8" s="17" t="s">
        <v>43</v>
      </c>
      <c r="D8" s="16" t="s">
        <v>37</v>
      </c>
      <c r="E8" s="18" t="s">
        <v>44</v>
      </c>
      <c r="F8" s="18" t="s">
        <v>53</v>
      </c>
      <c r="G8" s="6" t="s">
        <v>24</v>
      </c>
      <c r="H8" s="1" t="n">
        <v>61774093</v>
      </c>
      <c r="I8" s="6" t="n">
        <v>1</v>
      </c>
      <c r="J8" s="6"/>
      <c r="K8" s="23" t="s">
        <v>25</v>
      </c>
      <c r="L8" s="20"/>
      <c r="M8" s="20"/>
      <c r="N8" s="4"/>
      <c r="O8" s="22"/>
      <c r="P8" s="4"/>
      <c r="R8" s="18" t="s">
        <v>54</v>
      </c>
      <c r="S8" s="18" t="s">
        <v>50</v>
      </c>
      <c r="T8" s="24" t="n">
        <v>91910448</v>
      </c>
    </row>
    <row r="9" customFormat="false" ht="16.5" hidden="false" customHeight="false" outlineLevel="0" collapsed="false">
      <c r="A9" s="16" t="n">
        <v>8</v>
      </c>
      <c r="B9" s="6" t="n">
        <v>11</v>
      </c>
      <c r="C9" s="17" t="s">
        <v>43</v>
      </c>
      <c r="D9" s="16" t="s">
        <v>41</v>
      </c>
      <c r="E9" s="18" t="s">
        <v>44</v>
      </c>
      <c r="F9" s="18" t="s">
        <v>55</v>
      </c>
      <c r="G9" s="6" t="s">
        <v>24</v>
      </c>
      <c r="H9" s="1" t="n">
        <v>62732596</v>
      </c>
      <c r="I9" s="6"/>
      <c r="J9" s="6" t="n">
        <v>1</v>
      </c>
      <c r="K9" s="23" t="s">
        <v>25</v>
      </c>
      <c r="L9" s="20"/>
      <c r="M9" s="20"/>
      <c r="N9" s="4"/>
      <c r="O9" s="22"/>
      <c r="P9" s="4"/>
      <c r="R9" s="18" t="s">
        <v>56</v>
      </c>
      <c r="S9" s="18" t="s">
        <v>50</v>
      </c>
      <c r="T9" s="24" t="n">
        <v>90126881</v>
      </c>
    </row>
    <row r="10" customFormat="false" ht="16.5" hidden="false" customHeight="true" outlineLevel="0" collapsed="false">
      <c r="A10" s="16" t="n">
        <v>9</v>
      </c>
      <c r="B10" s="6" t="n">
        <v>11</v>
      </c>
      <c r="C10" s="17" t="s">
        <v>57</v>
      </c>
      <c r="D10" s="16" t="s">
        <v>21</v>
      </c>
      <c r="E10" s="25" t="s">
        <v>58</v>
      </c>
      <c r="F10" s="25" t="s">
        <v>59</v>
      </c>
      <c r="G10" s="6" t="s">
        <v>24</v>
      </c>
      <c r="H10" s="1" t="s">
        <v>60</v>
      </c>
      <c r="I10" s="6" t="n">
        <v>1</v>
      </c>
      <c r="J10" s="6"/>
      <c r="K10" s="19" t="s">
        <v>61</v>
      </c>
      <c r="L10" s="20" t="s">
        <v>62</v>
      </c>
      <c r="M10" s="21" t="s">
        <v>63</v>
      </c>
      <c r="N10" s="4" t="s">
        <v>64</v>
      </c>
      <c r="O10" s="4" t="s">
        <v>65</v>
      </c>
      <c r="P10" s="4" t="n">
        <v>500</v>
      </c>
      <c r="R10" s="18" t="s">
        <v>66</v>
      </c>
      <c r="S10" s="18" t="s">
        <v>31</v>
      </c>
      <c r="T10" s="24" t="n">
        <v>61236662</v>
      </c>
    </row>
    <row r="11" customFormat="false" ht="16.5" hidden="false" customHeight="false" outlineLevel="0" collapsed="false">
      <c r="A11" s="16" t="n">
        <v>10</v>
      </c>
      <c r="B11" s="6" t="n">
        <v>11</v>
      </c>
      <c r="C11" s="17" t="s">
        <v>57</v>
      </c>
      <c r="D11" s="16" t="s">
        <v>32</v>
      </c>
      <c r="E11" s="25" t="s">
        <v>58</v>
      </c>
      <c r="F11" s="25" t="s">
        <v>67</v>
      </c>
      <c r="G11" s="6" t="s">
        <v>24</v>
      </c>
      <c r="I11" s="6" t="n">
        <v>1</v>
      </c>
      <c r="J11" s="6"/>
      <c r="K11" s="19" t="s">
        <v>61</v>
      </c>
      <c r="L11" s="20"/>
      <c r="M11" s="20"/>
      <c r="N11" s="4"/>
      <c r="O11" s="4"/>
      <c r="P11" s="4"/>
      <c r="R11" s="18" t="s">
        <v>68</v>
      </c>
      <c r="S11" s="18" t="s">
        <v>31</v>
      </c>
      <c r="T11" s="24" t="n">
        <v>61208631</v>
      </c>
    </row>
    <row r="12" customFormat="false" ht="16.5" hidden="false" customHeight="false" outlineLevel="0" collapsed="false">
      <c r="A12" s="16" t="n">
        <v>11</v>
      </c>
      <c r="B12" s="6" t="n">
        <v>11</v>
      </c>
      <c r="C12" s="17" t="s">
        <v>57</v>
      </c>
      <c r="D12" s="16" t="s">
        <v>37</v>
      </c>
      <c r="E12" s="25" t="s">
        <v>58</v>
      </c>
      <c r="F12" s="25" t="s">
        <v>69</v>
      </c>
      <c r="G12" s="6" t="s">
        <v>24</v>
      </c>
      <c r="H12" s="1" t="n">
        <v>90497345</v>
      </c>
      <c r="I12" s="6" t="n">
        <v>1</v>
      </c>
      <c r="J12" s="6"/>
      <c r="K12" s="19" t="s">
        <v>61</v>
      </c>
      <c r="L12" s="20"/>
      <c r="M12" s="20"/>
      <c r="N12" s="4"/>
      <c r="O12" s="4"/>
      <c r="P12" s="4"/>
      <c r="R12" s="18" t="s">
        <v>70</v>
      </c>
      <c r="S12" s="18" t="s">
        <v>71</v>
      </c>
      <c r="T12" s="24" t="n">
        <v>97588515</v>
      </c>
    </row>
    <row r="13" customFormat="false" ht="15" hidden="false" customHeight="true" outlineLevel="0" collapsed="false">
      <c r="A13" s="16" t="n">
        <v>12</v>
      </c>
      <c r="B13" s="6" t="n">
        <v>11</v>
      </c>
      <c r="C13" s="17" t="s">
        <v>57</v>
      </c>
      <c r="D13" s="16" t="s">
        <v>41</v>
      </c>
      <c r="E13" s="25" t="s">
        <v>58</v>
      </c>
      <c r="F13" s="25" t="s">
        <v>62</v>
      </c>
      <c r="G13" s="6" t="s">
        <v>24</v>
      </c>
      <c r="H13" s="1" t="n">
        <v>62099017</v>
      </c>
      <c r="I13" s="6" t="n">
        <v>1</v>
      </c>
      <c r="J13" s="6"/>
      <c r="K13" s="19" t="s">
        <v>61</v>
      </c>
      <c r="L13" s="20"/>
      <c r="M13" s="20"/>
      <c r="N13" s="4"/>
      <c r="O13" s="4"/>
      <c r="P13" s="4"/>
      <c r="R13" s="18" t="s">
        <v>72</v>
      </c>
      <c r="S13" s="18" t="s">
        <v>31</v>
      </c>
      <c r="T13" s="24" t="n">
        <v>91431917</v>
      </c>
    </row>
    <row r="14" customFormat="false" ht="16.5" hidden="false" customHeight="true" outlineLevel="0" collapsed="false">
      <c r="A14" s="16" t="n">
        <v>13</v>
      </c>
      <c r="B14" s="6" t="n">
        <v>11</v>
      </c>
      <c r="C14" s="17" t="s">
        <v>73</v>
      </c>
      <c r="D14" s="16" t="s">
        <v>21</v>
      </c>
      <c r="E14" s="18" t="s">
        <v>44</v>
      </c>
      <c r="F14" s="18" t="s">
        <v>74</v>
      </c>
      <c r="G14" s="6" t="s">
        <v>24</v>
      </c>
      <c r="H14" s="1" t="n">
        <v>91237524</v>
      </c>
      <c r="I14" s="6" t="n">
        <v>1</v>
      </c>
      <c r="K14" s="23" t="s">
        <v>25</v>
      </c>
      <c r="L14" s="20" t="s">
        <v>75</v>
      </c>
      <c r="M14" s="21" t="s">
        <v>76</v>
      </c>
      <c r="N14" s="26" t="s">
        <v>47</v>
      </c>
      <c r="O14" s="26" t="s">
        <v>77</v>
      </c>
      <c r="P14" s="4" t="n">
        <v>500</v>
      </c>
      <c r="R14" s="18" t="s">
        <v>78</v>
      </c>
      <c r="S14" s="18" t="s">
        <v>71</v>
      </c>
      <c r="T14" s="24" t="n">
        <v>90929390</v>
      </c>
    </row>
    <row r="15" customFormat="false" ht="16.5" hidden="false" customHeight="false" outlineLevel="0" collapsed="false">
      <c r="A15" s="16" t="n">
        <v>14</v>
      </c>
      <c r="B15" s="6" t="n">
        <v>11</v>
      </c>
      <c r="C15" s="17" t="s">
        <v>73</v>
      </c>
      <c r="D15" s="16" t="s">
        <v>32</v>
      </c>
      <c r="E15" s="18" t="s">
        <v>44</v>
      </c>
      <c r="F15" s="18" t="s">
        <v>79</v>
      </c>
      <c r="G15" s="6" t="s">
        <v>24</v>
      </c>
      <c r="H15" s="1" t="n">
        <v>96054626</v>
      </c>
      <c r="I15" s="6" t="n">
        <v>1</v>
      </c>
      <c r="K15" s="23" t="s">
        <v>25</v>
      </c>
      <c r="L15" s="20"/>
      <c r="M15" s="20"/>
      <c r="N15" s="26"/>
      <c r="O15" s="26"/>
      <c r="P15" s="4"/>
      <c r="R15" s="18" t="s">
        <v>80</v>
      </c>
      <c r="S15" s="18" t="s">
        <v>71</v>
      </c>
      <c r="T15" s="24" t="n">
        <v>92032962</v>
      </c>
    </row>
    <row r="16" customFormat="false" ht="16.5" hidden="false" customHeight="false" outlineLevel="0" collapsed="false">
      <c r="A16" s="16" t="n">
        <v>15</v>
      </c>
      <c r="B16" s="6" t="n">
        <v>11</v>
      </c>
      <c r="C16" s="17" t="s">
        <v>73</v>
      </c>
      <c r="D16" s="16" t="s">
        <v>37</v>
      </c>
      <c r="E16" s="18" t="s">
        <v>44</v>
      </c>
      <c r="F16" s="18" t="s">
        <v>81</v>
      </c>
      <c r="G16" s="6" t="s">
        <v>24</v>
      </c>
      <c r="H16" s="1" t="n">
        <v>68990968</v>
      </c>
      <c r="I16" s="6" t="n">
        <v>1</v>
      </c>
      <c r="K16" s="23" t="s">
        <v>25</v>
      </c>
      <c r="L16" s="20"/>
      <c r="M16" s="20"/>
      <c r="N16" s="26"/>
      <c r="O16" s="26"/>
      <c r="P16" s="4"/>
      <c r="R16" s="18" t="s">
        <v>82</v>
      </c>
      <c r="S16" s="18" t="s">
        <v>71</v>
      </c>
      <c r="T16" s="24" t="n">
        <v>92112433</v>
      </c>
    </row>
    <row r="17" customFormat="false" ht="16.5" hidden="false" customHeight="false" outlineLevel="0" collapsed="false">
      <c r="A17" s="16" t="n">
        <v>16</v>
      </c>
      <c r="B17" s="6" t="n">
        <v>11</v>
      </c>
      <c r="C17" s="17" t="s">
        <v>73</v>
      </c>
      <c r="D17" s="16" t="s">
        <v>41</v>
      </c>
      <c r="E17" s="18" t="s">
        <v>44</v>
      </c>
      <c r="F17" s="18" t="s">
        <v>75</v>
      </c>
      <c r="G17" s="6" t="s">
        <v>24</v>
      </c>
      <c r="H17" s="1" t="n">
        <v>98008824</v>
      </c>
      <c r="I17" s="6" t="n">
        <v>1</v>
      </c>
      <c r="K17" s="23" t="s">
        <v>25</v>
      </c>
      <c r="L17" s="20"/>
      <c r="M17" s="20"/>
      <c r="N17" s="26"/>
      <c r="O17" s="26"/>
      <c r="P17" s="4"/>
      <c r="R17" s="18" t="s">
        <v>83</v>
      </c>
      <c r="S17" s="18" t="s">
        <v>71</v>
      </c>
      <c r="T17" s="24" t="n">
        <v>98008834</v>
      </c>
    </row>
    <row r="18" customFormat="false" ht="16.5" hidden="false" customHeight="true" outlineLevel="0" collapsed="false">
      <c r="A18" s="16" t="n">
        <v>17</v>
      </c>
      <c r="B18" s="6" t="n">
        <v>11</v>
      </c>
      <c r="C18" s="17" t="s">
        <v>84</v>
      </c>
      <c r="D18" s="16" t="s">
        <v>21</v>
      </c>
      <c r="E18" s="25" t="s">
        <v>85</v>
      </c>
      <c r="F18" s="25" t="s">
        <v>86</v>
      </c>
      <c r="G18" s="6" t="s">
        <v>24</v>
      </c>
      <c r="H18" s="27" t="n">
        <v>90800357</v>
      </c>
      <c r="I18" s="6"/>
      <c r="J18" s="1" t="n">
        <v>1</v>
      </c>
      <c r="K18" s="19" t="s">
        <v>25</v>
      </c>
      <c r="L18" s="28" t="s">
        <v>86</v>
      </c>
      <c r="M18" s="21" t="s">
        <v>87</v>
      </c>
      <c r="N18" s="26" t="s">
        <v>64</v>
      </c>
      <c r="O18" s="26" t="s">
        <v>88</v>
      </c>
      <c r="P18" s="4" t="n">
        <v>500</v>
      </c>
      <c r="R18" s="18" t="s">
        <v>89</v>
      </c>
      <c r="S18" s="18" t="s">
        <v>90</v>
      </c>
      <c r="T18" s="24" t="n">
        <v>92022010</v>
      </c>
    </row>
    <row r="19" customFormat="false" ht="16.5" hidden="false" customHeight="false" outlineLevel="0" collapsed="false">
      <c r="A19" s="16" t="n">
        <v>18</v>
      </c>
      <c r="B19" s="6" t="n">
        <v>11</v>
      </c>
      <c r="C19" s="17" t="s">
        <v>84</v>
      </c>
      <c r="D19" s="16" t="s">
        <v>32</v>
      </c>
      <c r="E19" s="25" t="s">
        <v>85</v>
      </c>
      <c r="F19" s="25" t="s">
        <v>91</v>
      </c>
      <c r="G19" s="6" t="s">
        <v>24</v>
      </c>
      <c r="H19" s="27"/>
      <c r="I19" s="6"/>
      <c r="J19" s="1" t="n">
        <v>1</v>
      </c>
      <c r="K19" s="19" t="s">
        <v>25</v>
      </c>
      <c r="L19" s="28"/>
      <c r="M19" s="21"/>
      <c r="N19" s="26"/>
      <c r="O19" s="26"/>
      <c r="P19" s="4"/>
      <c r="R19" s="18" t="s">
        <v>92</v>
      </c>
      <c r="S19" s="18" t="s">
        <v>93</v>
      </c>
      <c r="T19" s="24" t="n">
        <v>98302201</v>
      </c>
    </row>
    <row r="20" customFormat="false" ht="16.5" hidden="false" customHeight="false" outlineLevel="0" collapsed="false">
      <c r="A20" s="16" t="n">
        <v>19</v>
      </c>
      <c r="B20" s="6" t="n">
        <v>11</v>
      </c>
      <c r="C20" s="17" t="s">
        <v>84</v>
      </c>
      <c r="D20" s="16" t="s">
        <v>37</v>
      </c>
      <c r="E20" s="25" t="s">
        <v>85</v>
      </c>
      <c r="F20" s="29" t="s">
        <v>94</v>
      </c>
      <c r="G20" s="1" t="s">
        <v>24</v>
      </c>
      <c r="H20" s="27"/>
      <c r="J20" s="1" t="n">
        <v>1</v>
      </c>
      <c r="K20" s="2" t="s">
        <v>25</v>
      </c>
      <c r="L20" s="28"/>
      <c r="M20" s="21"/>
      <c r="N20" s="26"/>
      <c r="O20" s="26"/>
      <c r="P20" s="4"/>
      <c r="R20" s="18" t="s">
        <v>95</v>
      </c>
      <c r="S20" s="18" t="s">
        <v>31</v>
      </c>
      <c r="T20" s="24" t="n">
        <v>98791380</v>
      </c>
    </row>
    <row r="21" customFormat="false" ht="16.5" hidden="false" customHeight="false" outlineLevel="0" collapsed="false">
      <c r="A21" s="16" t="n">
        <v>20</v>
      </c>
      <c r="B21" s="6" t="n">
        <v>11</v>
      </c>
      <c r="C21" s="17" t="s">
        <v>84</v>
      </c>
      <c r="D21" s="16" t="s">
        <v>41</v>
      </c>
      <c r="E21" s="25" t="s">
        <v>85</v>
      </c>
      <c r="F21" s="25" t="s">
        <v>96</v>
      </c>
      <c r="G21" s="6" t="s">
        <v>24</v>
      </c>
      <c r="H21" s="27"/>
      <c r="I21" s="6"/>
      <c r="J21" s="1" t="n">
        <v>1</v>
      </c>
      <c r="K21" s="19" t="s">
        <v>61</v>
      </c>
      <c r="L21" s="28"/>
      <c r="M21" s="21"/>
      <c r="N21" s="26"/>
      <c r="O21" s="26"/>
      <c r="P21" s="4"/>
      <c r="R21" s="18" t="s">
        <v>97</v>
      </c>
      <c r="S21" s="18" t="s">
        <v>31</v>
      </c>
      <c r="T21" s="24" t="n">
        <v>91837311</v>
      </c>
    </row>
    <row r="22" s="15" customFormat="true" ht="16.5" hidden="false" customHeight="false" outlineLevel="0" collapsed="false">
      <c r="A22" s="30" t="n">
        <v>21</v>
      </c>
      <c r="B22" s="14" t="n">
        <v>11</v>
      </c>
      <c r="C22" s="31" t="s">
        <v>84</v>
      </c>
      <c r="D22" s="30" t="s">
        <v>98</v>
      </c>
      <c r="E22" s="25" t="s">
        <v>85</v>
      </c>
      <c r="F22" s="25" t="s">
        <v>99</v>
      </c>
      <c r="G22" s="6" t="s">
        <v>24</v>
      </c>
      <c r="H22" s="27" t="n">
        <v>64220198</v>
      </c>
      <c r="I22" s="6"/>
      <c r="J22" s="1" t="n">
        <v>1</v>
      </c>
      <c r="K22" s="19" t="s">
        <v>25</v>
      </c>
      <c r="L22" s="28"/>
      <c r="M22" s="21"/>
      <c r="N22" s="26"/>
      <c r="O22" s="26"/>
      <c r="P22" s="4"/>
      <c r="Q22" s="4"/>
      <c r="R22" s="32" t="s">
        <v>100</v>
      </c>
      <c r="S22" s="32" t="s">
        <v>71</v>
      </c>
      <c r="T22" s="33" t="n">
        <v>96830626</v>
      </c>
    </row>
    <row r="23" customFormat="false" ht="16.5" hidden="false" customHeight="true" outlineLevel="0" collapsed="false">
      <c r="A23" s="16" t="n">
        <v>22</v>
      </c>
      <c r="B23" s="6" t="n">
        <v>11</v>
      </c>
      <c r="C23" s="17" t="s">
        <v>101</v>
      </c>
      <c r="D23" s="16" t="s">
        <v>21</v>
      </c>
      <c r="E23" s="25" t="s">
        <v>85</v>
      </c>
      <c r="F23" s="34" t="s">
        <v>102</v>
      </c>
      <c r="G23" s="34"/>
      <c r="H23" s="34"/>
      <c r="I23" s="34"/>
      <c r="J23" s="34"/>
      <c r="K23" s="34"/>
      <c r="L23" s="28" t="s">
        <v>103</v>
      </c>
      <c r="M23" s="21" t="s">
        <v>104</v>
      </c>
      <c r="N23" s="26" t="s">
        <v>64</v>
      </c>
      <c r="O23" s="26" t="s">
        <v>105</v>
      </c>
      <c r="P23" s="4" t="n">
        <v>500</v>
      </c>
      <c r="R23" s="18" t="s">
        <v>106</v>
      </c>
      <c r="S23" s="18" t="s">
        <v>71</v>
      </c>
      <c r="T23" s="24" t="n">
        <v>94304533</v>
      </c>
    </row>
    <row r="24" customFormat="false" ht="16.5" hidden="false" customHeight="false" outlineLevel="0" collapsed="false">
      <c r="A24" s="16" t="n">
        <v>23</v>
      </c>
      <c r="B24" s="6" t="n">
        <v>11</v>
      </c>
      <c r="C24" s="17" t="s">
        <v>101</v>
      </c>
      <c r="D24" s="16" t="s">
        <v>32</v>
      </c>
      <c r="E24" s="25" t="s">
        <v>85</v>
      </c>
      <c r="F24" s="34"/>
      <c r="G24" s="34"/>
      <c r="H24" s="34"/>
      <c r="I24" s="34"/>
      <c r="J24" s="34"/>
      <c r="K24" s="34"/>
      <c r="L24" s="28"/>
      <c r="M24" s="21"/>
      <c r="N24" s="26"/>
      <c r="O24" s="26"/>
      <c r="P24" s="4"/>
      <c r="R24" s="18" t="s">
        <v>107</v>
      </c>
      <c r="S24" s="18" t="s">
        <v>71</v>
      </c>
      <c r="T24" s="24" t="n">
        <v>96087876</v>
      </c>
    </row>
    <row r="25" customFormat="false" ht="16.5" hidden="false" customHeight="false" outlineLevel="0" collapsed="false">
      <c r="A25" s="16" t="n">
        <v>24</v>
      </c>
      <c r="B25" s="6" t="n">
        <v>11</v>
      </c>
      <c r="C25" s="17" t="s">
        <v>101</v>
      </c>
      <c r="D25" s="16" t="s">
        <v>37</v>
      </c>
      <c r="E25" s="25" t="s">
        <v>85</v>
      </c>
      <c r="F25" s="34"/>
      <c r="G25" s="34"/>
      <c r="H25" s="34"/>
      <c r="I25" s="34"/>
      <c r="J25" s="34"/>
      <c r="K25" s="34"/>
      <c r="L25" s="28"/>
      <c r="M25" s="21"/>
      <c r="N25" s="26"/>
      <c r="O25" s="26"/>
      <c r="P25" s="4"/>
      <c r="R25" s="18" t="s">
        <v>108</v>
      </c>
      <c r="S25" s="18" t="s">
        <v>109</v>
      </c>
      <c r="T25" s="24" t="n">
        <v>97080197</v>
      </c>
    </row>
    <row r="26" customFormat="false" ht="16.5" hidden="false" customHeight="false" outlineLevel="0" collapsed="false">
      <c r="A26" s="16" t="n">
        <v>25</v>
      </c>
      <c r="B26" s="6" t="n">
        <v>11</v>
      </c>
      <c r="C26" s="17" t="s">
        <v>101</v>
      </c>
      <c r="D26" s="16" t="s">
        <v>41</v>
      </c>
      <c r="E26" s="25" t="s">
        <v>85</v>
      </c>
      <c r="F26" s="34"/>
      <c r="G26" s="34"/>
      <c r="H26" s="34"/>
      <c r="I26" s="34"/>
      <c r="J26" s="34"/>
      <c r="K26" s="34"/>
      <c r="L26" s="28"/>
      <c r="M26" s="21"/>
      <c r="N26" s="26"/>
      <c r="O26" s="26"/>
      <c r="P26" s="4"/>
      <c r="R26" s="18" t="s">
        <v>110</v>
      </c>
      <c r="S26" s="18" t="s">
        <v>31</v>
      </c>
      <c r="T26" s="24" t="n">
        <v>93421614</v>
      </c>
    </row>
    <row r="27" s="15" customFormat="true" ht="16.5" hidden="false" customHeight="false" outlineLevel="0" collapsed="false">
      <c r="A27" s="30" t="n">
        <v>26</v>
      </c>
      <c r="B27" s="32" t="n">
        <v>11</v>
      </c>
      <c r="C27" s="31" t="s">
        <v>101</v>
      </c>
      <c r="D27" s="30" t="s">
        <v>98</v>
      </c>
      <c r="E27" s="35" t="s">
        <v>111</v>
      </c>
      <c r="F27" s="34"/>
      <c r="G27" s="34"/>
      <c r="H27" s="34"/>
      <c r="I27" s="34"/>
      <c r="J27" s="34"/>
      <c r="K27" s="34"/>
      <c r="L27" s="28"/>
      <c r="M27" s="21"/>
      <c r="N27" s="26"/>
      <c r="O27" s="26"/>
      <c r="P27" s="4"/>
      <c r="Q27" s="4"/>
      <c r="R27" s="32" t="s">
        <v>110</v>
      </c>
      <c r="S27" s="32" t="s">
        <v>31</v>
      </c>
      <c r="T27" s="33" t="n">
        <v>93421614</v>
      </c>
    </row>
    <row r="28" customFormat="false" ht="16.5" hidden="false" customHeight="true" outlineLevel="0" collapsed="false">
      <c r="A28" s="16" t="n">
        <v>27</v>
      </c>
      <c r="B28" s="6" t="n">
        <v>11</v>
      </c>
      <c r="C28" s="17" t="s">
        <v>112</v>
      </c>
      <c r="D28" s="16" t="s">
        <v>21</v>
      </c>
      <c r="E28" s="18" t="s">
        <v>22</v>
      </c>
      <c r="F28" s="18" t="s">
        <v>113</v>
      </c>
      <c r="G28" s="6" t="s">
        <v>24</v>
      </c>
      <c r="H28" s="1" t="n">
        <v>92296138</v>
      </c>
      <c r="I28" s="6"/>
      <c r="J28" s="1" t="n">
        <v>1</v>
      </c>
      <c r="K28" s="19" t="s">
        <v>25</v>
      </c>
      <c r="L28" s="20" t="s">
        <v>26</v>
      </c>
      <c r="M28" s="21" t="s">
        <v>27</v>
      </c>
      <c r="N28" s="26" t="s">
        <v>28</v>
      </c>
      <c r="O28" s="26" t="s">
        <v>114</v>
      </c>
      <c r="P28" s="4" t="n">
        <v>500</v>
      </c>
      <c r="R28" s="18" t="s">
        <v>115</v>
      </c>
      <c r="S28" s="18" t="s">
        <v>116</v>
      </c>
      <c r="T28" s="24" t="n">
        <v>94679799</v>
      </c>
    </row>
    <row r="29" customFormat="false" ht="16.5" hidden="false" customHeight="false" outlineLevel="0" collapsed="false">
      <c r="A29" s="16" t="n">
        <v>28</v>
      </c>
      <c r="B29" s="6" t="n">
        <v>11</v>
      </c>
      <c r="C29" s="17" t="s">
        <v>112</v>
      </c>
      <c r="D29" s="16" t="s">
        <v>32</v>
      </c>
      <c r="E29" s="18" t="s">
        <v>22</v>
      </c>
      <c r="F29" s="18" t="s">
        <v>117</v>
      </c>
      <c r="G29" s="6" t="s">
        <v>24</v>
      </c>
      <c r="H29" s="1" t="n">
        <v>61936208</v>
      </c>
      <c r="I29" s="6"/>
      <c r="J29" s="1" t="n">
        <v>1</v>
      </c>
      <c r="K29" s="19" t="s">
        <v>25</v>
      </c>
      <c r="L29" s="20"/>
      <c r="M29" s="20"/>
      <c r="N29" s="26"/>
      <c r="O29" s="26"/>
      <c r="P29" s="4"/>
      <c r="R29" s="18" t="s">
        <v>118</v>
      </c>
      <c r="S29" s="18" t="s">
        <v>116</v>
      </c>
      <c r="T29" s="24" t="n">
        <v>61939208</v>
      </c>
    </row>
    <row r="30" customFormat="false" ht="16.5" hidden="false" customHeight="false" outlineLevel="0" collapsed="false">
      <c r="A30" s="16" t="n">
        <v>29</v>
      </c>
      <c r="B30" s="6" t="n">
        <v>11</v>
      </c>
      <c r="C30" s="17" t="s">
        <v>112</v>
      </c>
      <c r="D30" s="16" t="s">
        <v>37</v>
      </c>
      <c r="E30" s="18" t="s">
        <v>22</v>
      </c>
      <c r="F30" s="18" t="s">
        <v>119</v>
      </c>
      <c r="G30" s="6" t="s">
        <v>24</v>
      </c>
      <c r="H30" s="1" t="n">
        <v>93111415</v>
      </c>
      <c r="I30" s="6"/>
      <c r="J30" s="1" t="n">
        <v>1</v>
      </c>
      <c r="K30" s="19" t="s">
        <v>25</v>
      </c>
      <c r="L30" s="20"/>
      <c r="M30" s="20"/>
      <c r="N30" s="26"/>
      <c r="O30" s="26"/>
      <c r="P30" s="4"/>
      <c r="R30" s="18" t="s">
        <v>120</v>
      </c>
      <c r="S30" s="18" t="s">
        <v>116</v>
      </c>
      <c r="T30" s="24" t="n">
        <v>91344311</v>
      </c>
    </row>
    <row r="31" customFormat="false" ht="16.5" hidden="false" customHeight="false" outlineLevel="0" collapsed="false">
      <c r="A31" s="16" t="n">
        <v>30</v>
      </c>
      <c r="B31" s="6" t="n">
        <v>11</v>
      </c>
      <c r="C31" s="17" t="s">
        <v>112</v>
      </c>
      <c r="D31" s="16" t="s">
        <v>41</v>
      </c>
      <c r="E31" s="18" t="s">
        <v>22</v>
      </c>
      <c r="F31" s="18" t="s">
        <v>121</v>
      </c>
      <c r="G31" s="6" t="s">
        <v>24</v>
      </c>
      <c r="H31" s="1" t="n">
        <v>91534425</v>
      </c>
      <c r="I31" s="6"/>
      <c r="J31" s="1" t="n">
        <v>1</v>
      </c>
      <c r="K31" s="19" t="s">
        <v>25</v>
      </c>
      <c r="L31" s="20"/>
      <c r="M31" s="20"/>
      <c r="N31" s="26"/>
      <c r="O31" s="26"/>
      <c r="P31" s="4"/>
      <c r="R31" s="18" t="s">
        <v>38</v>
      </c>
      <c r="S31" s="18" t="s">
        <v>40</v>
      </c>
      <c r="T31" s="24" t="n">
        <v>94743252</v>
      </c>
    </row>
    <row r="32" s="36" customFormat="true" ht="16.5" hidden="false" customHeight="false" outlineLevel="0" collapsed="false">
      <c r="A32" s="30" t="n">
        <v>31</v>
      </c>
      <c r="B32" s="32" t="n">
        <v>11</v>
      </c>
      <c r="C32" s="31" t="s">
        <v>112</v>
      </c>
      <c r="D32" s="30" t="s">
        <v>98</v>
      </c>
      <c r="E32" s="32" t="s">
        <v>122</v>
      </c>
      <c r="F32" s="36" t="s">
        <v>123</v>
      </c>
      <c r="G32" s="14" t="s">
        <v>24</v>
      </c>
      <c r="H32" s="36" t="n">
        <v>94949861</v>
      </c>
      <c r="J32" s="36" t="n">
        <v>1</v>
      </c>
      <c r="K32" s="19" t="s">
        <v>25</v>
      </c>
      <c r="L32" s="20"/>
      <c r="M32" s="20"/>
      <c r="N32" s="26"/>
      <c r="O32" s="26"/>
      <c r="P32" s="4"/>
      <c r="Q32" s="4"/>
      <c r="R32" s="32" t="s">
        <v>124</v>
      </c>
      <c r="S32" s="32" t="s">
        <v>116</v>
      </c>
      <c r="T32" s="33" t="n">
        <v>91880354</v>
      </c>
    </row>
    <row r="33" customFormat="false" ht="16.5" hidden="false" customHeight="true" outlineLevel="0" collapsed="false">
      <c r="A33" s="16" t="n">
        <v>32</v>
      </c>
      <c r="B33" s="6" t="n">
        <v>11</v>
      </c>
      <c r="C33" s="1" t="s">
        <v>125</v>
      </c>
      <c r="D33" s="16" t="s">
        <v>21</v>
      </c>
      <c r="E33" s="18" t="s">
        <v>126</v>
      </c>
      <c r="F33" s="18" t="s">
        <v>127</v>
      </c>
      <c r="G33" s="6" t="s">
        <v>24</v>
      </c>
      <c r="H33" s="1" t="n">
        <v>64061410</v>
      </c>
      <c r="J33" s="1" t="n">
        <v>1</v>
      </c>
      <c r="K33" s="19" t="s">
        <v>25</v>
      </c>
      <c r="L33" s="28" t="s">
        <v>127</v>
      </c>
      <c r="M33" s="21" t="s">
        <v>128</v>
      </c>
      <c r="N33" s="3" t="s">
        <v>129</v>
      </c>
      <c r="O33" s="3" t="s">
        <v>130</v>
      </c>
      <c r="P33" s="3" t="n">
        <v>500</v>
      </c>
      <c r="R33" s="6" t="s">
        <v>131</v>
      </c>
      <c r="S33" s="18" t="s">
        <v>31</v>
      </c>
      <c r="T33" s="24" t="n">
        <v>94009056</v>
      </c>
    </row>
    <row r="34" customFormat="false" ht="16.5" hidden="false" customHeight="false" outlineLevel="0" collapsed="false">
      <c r="A34" s="16" t="n">
        <v>33</v>
      </c>
      <c r="B34" s="6" t="n">
        <v>11</v>
      </c>
      <c r="C34" s="1" t="s">
        <v>125</v>
      </c>
      <c r="D34" s="16" t="s">
        <v>32</v>
      </c>
      <c r="E34" s="18" t="s">
        <v>126</v>
      </c>
      <c r="F34" s="18" t="s">
        <v>132</v>
      </c>
      <c r="G34" s="6" t="s">
        <v>24</v>
      </c>
      <c r="J34" s="1" t="n">
        <v>1</v>
      </c>
      <c r="K34" s="19" t="s">
        <v>25</v>
      </c>
      <c r="L34" s="28"/>
      <c r="M34" s="21"/>
      <c r="R34" s="18" t="s">
        <v>133</v>
      </c>
      <c r="S34" s="18" t="s">
        <v>71</v>
      </c>
      <c r="T34" s="24" t="n">
        <v>94613389</v>
      </c>
    </row>
    <row r="35" customFormat="false" ht="16.5" hidden="false" customHeight="false" outlineLevel="0" collapsed="false">
      <c r="A35" s="16" t="n">
        <v>34</v>
      </c>
      <c r="B35" s="6" t="n">
        <v>11</v>
      </c>
      <c r="C35" s="1" t="s">
        <v>125</v>
      </c>
      <c r="D35" s="16" t="s">
        <v>37</v>
      </c>
      <c r="E35" s="18" t="s">
        <v>126</v>
      </c>
      <c r="F35" s="18" t="s">
        <v>134</v>
      </c>
      <c r="G35" s="6" t="s">
        <v>24</v>
      </c>
      <c r="H35" s="1" t="n">
        <v>93032307</v>
      </c>
      <c r="J35" s="1" t="n">
        <v>1</v>
      </c>
      <c r="K35" s="19" t="s">
        <v>25</v>
      </c>
      <c r="L35" s="28"/>
      <c r="M35" s="21"/>
      <c r="R35" s="6" t="s">
        <v>135</v>
      </c>
      <c r="S35" s="18" t="s">
        <v>31</v>
      </c>
      <c r="T35" s="24" t="n">
        <v>93033263</v>
      </c>
    </row>
    <row r="36" customFormat="false" ht="16.5" hidden="false" customHeight="false" outlineLevel="0" collapsed="false">
      <c r="A36" s="16" t="n">
        <v>35</v>
      </c>
      <c r="B36" s="6" t="n">
        <v>11</v>
      </c>
      <c r="C36" s="1" t="s">
        <v>125</v>
      </c>
      <c r="D36" s="16" t="s">
        <v>41</v>
      </c>
      <c r="E36" s="18" t="s">
        <v>126</v>
      </c>
      <c r="F36" s="18" t="s">
        <v>136</v>
      </c>
      <c r="G36" s="6" t="s">
        <v>24</v>
      </c>
      <c r="J36" s="1" t="n">
        <v>1</v>
      </c>
      <c r="K36" s="19" t="s">
        <v>25</v>
      </c>
      <c r="L36" s="28"/>
      <c r="M36" s="21"/>
      <c r="R36" s="18" t="s">
        <v>137</v>
      </c>
      <c r="S36" s="18" t="s">
        <v>71</v>
      </c>
      <c r="T36" s="24" t="n">
        <v>90127576</v>
      </c>
    </row>
    <row r="37" customFormat="false" ht="16.5" hidden="false" customHeight="true" outlineLevel="0" collapsed="false">
      <c r="A37" s="16" t="n">
        <v>36</v>
      </c>
      <c r="B37" s="6" t="n">
        <v>11</v>
      </c>
      <c r="C37" s="1" t="s">
        <v>138</v>
      </c>
      <c r="D37" s="16" t="s">
        <v>21</v>
      </c>
      <c r="E37" s="25" t="s">
        <v>139</v>
      </c>
      <c r="F37" s="25" t="s">
        <v>140</v>
      </c>
      <c r="G37" s="6" t="s">
        <v>24</v>
      </c>
      <c r="H37" s="27" t="n">
        <v>93788736</v>
      </c>
      <c r="K37" s="19" t="s">
        <v>25</v>
      </c>
      <c r="L37" s="21" t="s">
        <v>141</v>
      </c>
      <c r="M37" s="21" t="s">
        <v>142</v>
      </c>
      <c r="N37" s="3" t="s">
        <v>47</v>
      </c>
      <c r="O37" s="3" t="s">
        <v>143</v>
      </c>
      <c r="P37" s="3" t="n">
        <v>500</v>
      </c>
      <c r="R37" s="18" t="s">
        <v>144</v>
      </c>
      <c r="S37" s="18" t="s">
        <v>71</v>
      </c>
      <c r="T37" s="24" t="n">
        <v>94813777</v>
      </c>
    </row>
    <row r="38" customFormat="false" ht="16.5" hidden="false" customHeight="false" outlineLevel="0" collapsed="false">
      <c r="A38" s="16" t="n">
        <v>37</v>
      </c>
      <c r="B38" s="6" t="n">
        <v>11</v>
      </c>
      <c r="C38" s="1" t="s">
        <v>138</v>
      </c>
      <c r="D38" s="16" t="s">
        <v>32</v>
      </c>
      <c r="E38" s="25" t="s">
        <v>139</v>
      </c>
      <c r="F38" s="25" t="s">
        <v>145</v>
      </c>
      <c r="G38" s="6" t="s">
        <v>24</v>
      </c>
      <c r="H38" s="27" t="n">
        <v>96636814</v>
      </c>
      <c r="K38" s="19" t="s">
        <v>25</v>
      </c>
      <c r="L38" s="21"/>
      <c r="M38" s="21"/>
      <c r="R38" s="6" t="s">
        <v>146</v>
      </c>
      <c r="S38" s="18" t="s">
        <v>71</v>
      </c>
      <c r="T38" s="24" t="n">
        <v>62397047</v>
      </c>
    </row>
    <row r="39" customFormat="false" ht="16.5" hidden="false" customHeight="false" outlineLevel="0" collapsed="false">
      <c r="A39" s="16" t="n">
        <v>38</v>
      </c>
      <c r="B39" s="6" t="n">
        <v>11</v>
      </c>
      <c r="C39" s="1" t="s">
        <v>138</v>
      </c>
      <c r="D39" s="16" t="s">
        <v>37</v>
      </c>
      <c r="E39" s="25" t="s">
        <v>139</v>
      </c>
      <c r="F39" s="25" t="s">
        <v>147</v>
      </c>
      <c r="G39" s="6" t="s">
        <v>24</v>
      </c>
      <c r="H39" s="27" t="n">
        <v>61941357</v>
      </c>
      <c r="K39" s="19" t="s">
        <v>25</v>
      </c>
      <c r="L39" s="21"/>
      <c r="M39" s="21"/>
      <c r="R39" s="18" t="s">
        <v>148</v>
      </c>
      <c r="S39" s="18" t="s">
        <v>71</v>
      </c>
      <c r="T39" s="24" t="n">
        <v>94245206</v>
      </c>
    </row>
    <row r="40" customFormat="false" ht="16.5" hidden="false" customHeight="false" outlineLevel="0" collapsed="false">
      <c r="A40" s="16" t="n">
        <v>39</v>
      </c>
      <c r="B40" s="6" t="n">
        <v>11</v>
      </c>
      <c r="C40" s="1" t="s">
        <v>138</v>
      </c>
      <c r="D40" s="16" t="s">
        <v>41</v>
      </c>
      <c r="E40" s="25" t="s">
        <v>139</v>
      </c>
      <c r="F40" s="29" t="s">
        <v>149</v>
      </c>
      <c r="G40" s="6" t="s">
        <v>24</v>
      </c>
      <c r="H40" s="27" t="s">
        <v>150</v>
      </c>
      <c r="K40" s="19" t="s">
        <v>61</v>
      </c>
      <c r="L40" s="21"/>
      <c r="M40" s="21"/>
      <c r="R40" s="18" t="s">
        <v>151</v>
      </c>
      <c r="S40" s="37" t="s">
        <v>90</v>
      </c>
      <c r="T40" s="1" t="s">
        <v>152</v>
      </c>
    </row>
    <row r="41" customFormat="false" ht="16.5" hidden="false" customHeight="false" outlineLevel="0" collapsed="false">
      <c r="K41" s="19"/>
      <c r="L41" s="19"/>
      <c r="M41" s="19"/>
    </row>
    <row r="42" customFormat="false" ht="16.5" hidden="false" customHeight="false" outlineLevel="0" collapsed="false">
      <c r="K42" s="19"/>
      <c r="L42" s="19"/>
      <c r="M42" s="19"/>
    </row>
    <row r="43" customFormat="false" ht="16.5" hidden="false" customHeight="false" outlineLevel="0" collapsed="false">
      <c r="K43" s="23"/>
      <c r="L43" s="19"/>
      <c r="M43" s="19"/>
    </row>
    <row r="44" customFormat="false" ht="16.5" hidden="false" customHeight="false" outlineLevel="0" collapsed="false">
      <c r="K44" s="23"/>
      <c r="L44" s="19"/>
      <c r="M44" s="19"/>
    </row>
    <row r="45" customFormat="false" ht="16.5" hidden="false" customHeight="false" outlineLevel="0" collapsed="false">
      <c r="K45" s="23"/>
      <c r="L45" s="19"/>
      <c r="M45" s="19"/>
    </row>
    <row r="46" customFormat="false" ht="16.5" hidden="false" customHeight="false" outlineLevel="0" collapsed="false">
      <c r="K46" s="23"/>
      <c r="L46" s="19"/>
      <c r="M46" s="19"/>
    </row>
    <row r="47" customFormat="false" ht="16.5" hidden="false" customHeight="false" outlineLevel="0" collapsed="false">
      <c r="K47" s="19"/>
      <c r="L47" s="19"/>
      <c r="M47" s="19"/>
    </row>
    <row r="48" customFormat="false" ht="16.5" hidden="false" customHeight="false" outlineLevel="0" collapsed="false">
      <c r="K48" s="19"/>
      <c r="L48" s="19"/>
      <c r="M48" s="19"/>
    </row>
    <row r="49" customFormat="false" ht="16.5" hidden="false" customHeight="false" outlineLevel="0" collapsed="false">
      <c r="K49" s="19"/>
      <c r="L49" s="19"/>
      <c r="M49" s="19"/>
    </row>
    <row r="50" customFormat="false" ht="16.5" hidden="false" customHeight="false" outlineLevel="0" collapsed="false">
      <c r="K50" s="19"/>
      <c r="L50" s="19"/>
      <c r="M50" s="19"/>
    </row>
    <row r="51" customFormat="false" ht="16.5" hidden="false" customHeight="false" outlineLevel="0" collapsed="false">
      <c r="K51" s="23"/>
      <c r="L51" s="19"/>
      <c r="M51" s="19"/>
    </row>
    <row r="52" customFormat="false" ht="16.5" hidden="false" customHeight="false" outlineLevel="0" collapsed="false">
      <c r="K52" s="23"/>
      <c r="L52" s="19"/>
      <c r="M52" s="19"/>
    </row>
    <row r="53" customFormat="false" ht="16.5" hidden="false" customHeight="false" outlineLevel="0" collapsed="false">
      <c r="K53" s="23"/>
      <c r="L53" s="19"/>
      <c r="M53" s="19"/>
    </row>
    <row r="54" customFormat="false" ht="16.5" hidden="false" customHeight="false" outlineLevel="0" collapsed="false">
      <c r="K54" s="23"/>
      <c r="L54" s="19"/>
      <c r="M54" s="19"/>
    </row>
    <row r="55" customFormat="false" ht="16.5" hidden="false" customHeight="false" outlineLevel="0" collapsed="false">
      <c r="K55" s="38"/>
      <c r="L55" s="19"/>
      <c r="M55" s="19"/>
    </row>
    <row r="56" customFormat="false" ht="16.5" hidden="false" customHeight="false" outlineLevel="0" collapsed="false">
      <c r="K56" s="23"/>
      <c r="L56" s="19"/>
      <c r="M56" s="19"/>
    </row>
    <row r="57" customFormat="false" ht="16.5" hidden="false" customHeight="false" outlineLevel="0" collapsed="false">
      <c r="K57" s="23"/>
      <c r="L57" s="19"/>
      <c r="M57" s="19"/>
    </row>
    <row r="58" customFormat="false" ht="16.5" hidden="false" customHeight="false" outlineLevel="0" collapsed="false">
      <c r="K58" s="23"/>
      <c r="L58" s="19"/>
      <c r="M58" s="19"/>
    </row>
    <row r="59" customFormat="false" ht="16.5" hidden="false" customHeight="false" outlineLevel="0" collapsed="false">
      <c r="K59" s="23"/>
      <c r="L59" s="19"/>
      <c r="M59" s="19"/>
    </row>
    <row r="60" customFormat="false" ht="16.5" hidden="false" customHeight="false" outlineLevel="0" collapsed="false">
      <c r="K60" s="23"/>
      <c r="L60" s="19"/>
      <c r="M60" s="19"/>
    </row>
    <row r="61" customFormat="false" ht="16.5" hidden="false" customHeight="false" outlineLevel="0" collapsed="false">
      <c r="K61" s="23"/>
      <c r="L61" s="19"/>
      <c r="M61" s="19"/>
    </row>
    <row r="62" customFormat="false" ht="16.5" hidden="false" customHeight="false" outlineLevel="0" collapsed="false">
      <c r="K62" s="23"/>
      <c r="L62" s="19"/>
      <c r="M62" s="19"/>
    </row>
    <row r="63" customFormat="false" ht="16.5" hidden="false" customHeight="false" outlineLevel="0" collapsed="false">
      <c r="K63" s="23"/>
      <c r="L63" s="19"/>
      <c r="M63" s="19"/>
    </row>
    <row r="64" customFormat="false" ht="16.5" hidden="false" customHeight="false" outlineLevel="0" collapsed="false">
      <c r="K64" s="19"/>
      <c r="L64" s="19"/>
      <c r="M64" s="19"/>
    </row>
    <row r="65" customFormat="false" ht="16.5" hidden="false" customHeight="false" outlineLevel="0" collapsed="false">
      <c r="K65" s="19"/>
      <c r="L65" s="19"/>
      <c r="M65" s="19"/>
    </row>
    <row r="66" customFormat="false" ht="16.5" hidden="false" customHeight="false" outlineLevel="0" collapsed="false">
      <c r="K66" s="19"/>
      <c r="L66" s="19"/>
      <c r="M66" s="19"/>
    </row>
    <row r="67" customFormat="false" ht="16.5" hidden="false" customHeight="false" outlineLevel="0" collapsed="false">
      <c r="K67" s="19"/>
      <c r="L67" s="19"/>
      <c r="M67" s="19"/>
    </row>
    <row r="68" customFormat="false" ht="16.5" hidden="false" customHeight="false" outlineLevel="0" collapsed="false">
      <c r="L68" s="19"/>
      <c r="M68" s="19"/>
    </row>
    <row r="69" customFormat="false" ht="16.5" hidden="false" customHeight="false" outlineLevel="0" collapsed="false">
      <c r="L69" s="19"/>
      <c r="M69" s="19"/>
    </row>
    <row r="70" customFormat="false" ht="16.5" hidden="false" customHeight="false" outlineLevel="0" collapsed="false">
      <c r="L70" s="19"/>
      <c r="M70" s="19"/>
    </row>
    <row r="71" customFormat="false" ht="16.5" hidden="false" customHeight="false" outlineLevel="0" collapsed="false">
      <c r="L71" s="19"/>
      <c r="M71" s="19"/>
    </row>
    <row r="72" customFormat="false" ht="16.5" hidden="false" customHeight="false" outlineLevel="0" collapsed="false">
      <c r="K72" s="39"/>
      <c r="L72" s="32"/>
      <c r="M72" s="32"/>
    </row>
    <row r="73" customFormat="false" ht="16.5" hidden="false" customHeight="false" outlineLevel="0" collapsed="false">
      <c r="K73" s="39"/>
      <c r="L73" s="19"/>
      <c r="M73" s="19"/>
    </row>
    <row r="74" customFormat="false" ht="16.5" hidden="false" customHeight="false" outlineLevel="0" collapsed="false">
      <c r="K74" s="39"/>
      <c r="L74" s="19"/>
      <c r="M74" s="19"/>
    </row>
    <row r="75" customFormat="false" ht="16.5" hidden="false" customHeight="false" outlineLevel="0" collapsed="false">
      <c r="K75" s="39"/>
      <c r="L75" s="19"/>
      <c r="M75" s="19"/>
    </row>
    <row r="76" customFormat="false" ht="16.5" hidden="false" customHeight="false" outlineLevel="0" collapsed="false">
      <c r="L76" s="19"/>
      <c r="M76" s="19"/>
    </row>
    <row r="77" customFormat="false" ht="16.5" hidden="false" customHeight="false" outlineLevel="0" collapsed="false">
      <c r="L77" s="19"/>
      <c r="M77" s="19"/>
    </row>
    <row r="78" customFormat="false" ht="16.5" hidden="false" customHeight="false" outlineLevel="0" collapsed="false">
      <c r="L78" s="19"/>
      <c r="M78" s="19"/>
    </row>
    <row r="79" customFormat="false" ht="16.5" hidden="false" customHeight="false" outlineLevel="0" collapsed="false">
      <c r="L79" s="19"/>
      <c r="M79" s="19"/>
    </row>
    <row r="80" customFormat="false" ht="16.5" hidden="false" customHeight="false" outlineLevel="0" collapsed="false">
      <c r="L80" s="19"/>
      <c r="M80" s="19"/>
    </row>
    <row r="81" customFormat="false" ht="16.5" hidden="false" customHeight="false" outlineLevel="0" collapsed="false">
      <c r="L81" s="12"/>
      <c r="M81" s="12"/>
    </row>
    <row r="82" customFormat="false" ht="16.5" hidden="false" customHeight="false" outlineLevel="0" collapsed="false">
      <c r="L82" s="19"/>
      <c r="M82" s="19"/>
    </row>
    <row r="83" customFormat="false" ht="16.5" hidden="false" customHeight="false" outlineLevel="0" collapsed="false">
      <c r="L83" s="19"/>
      <c r="M83" s="19"/>
    </row>
    <row r="84" customFormat="false" ht="16.5" hidden="false" customHeight="false" outlineLevel="0" collapsed="false">
      <c r="L84" s="19"/>
      <c r="M84" s="19"/>
    </row>
    <row r="85" customFormat="false" ht="16.5" hidden="false" customHeight="false" outlineLevel="0" collapsed="false">
      <c r="L85" s="19"/>
      <c r="M85" s="19"/>
    </row>
    <row r="86" customFormat="false" ht="16.5" hidden="false" customHeight="false" outlineLevel="0" collapsed="false">
      <c r="L86" s="19"/>
      <c r="M86" s="19"/>
    </row>
    <row r="87" customFormat="false" ht="16.5" hidden="false" customHeight="false" outlineLevel="0" collapsed="false">
      <c r="L87" s="19"/>
      <c r="M87" s="19"/>
    </row>
    <row r="88" customFormat="false" ht="16.5" hidden="false" customHeight="false" outlineLevel="0" collapsed="false">
      <c r="L88" s="19"/>
      <c r="M88" s="19"/>
    </row>
    <row r="89" customFormat="false" ht="16.5" hidden="false" customHeight="false" outlineLevel="0" collapsed="false">
      <c r="L89" s="19"/>
      <c r="M89" s="19"/>
    </row>
    <row r="90" customFormat="false" ht="16.5" hidden="false" customHeight="false" outlineLevel="0" collapsed="false">
      <c r="K90" s="23"/>
      <c r="L90" s="19"/>
      <c r="M90" s="19"/>
    </row>
    <row r="91" customFormat="false" ht="16.5" hidden="false" customHeight="false" outlineLevel="0" collapsed="false">
      <c r="K91" s="23"/>
      <c r="L91" s="19"/>
      <c r="M91" s="19"/>
    </row>
    <row r="92" customFormat="false" ht="16.5" hidden="false" customHeight="false" outlineLevel="0" collapsed="false">
      <c r="K92" s="23"/>
      <c r="L92" s="19"/>
      <c r="M92" s="19"/>
    </row>
    <row r="93" customFormat="false" ht="16.5" hidden="false" customHeight="false" outlineLevel="0" collapsed="false">
      <c r="K93" s="23"/>
      <c r="L93" s="19"/>
      <c r="M93" s="19"/>
    </row>
    <row r="94" customFormat="false" ht="16.5" hidden="false" customHeight="false" outlineLevel="0" collapsed="false">
      <c r="K94" s="23"/>
      <c r="L94" s="19"/>
      <c r="M94" s="19"/>
    </row>
    <row r="95" customFormat="false" ht="16.5" hidden="false" customHeight="false" outlineLevel="0" collapsed="false">
      <c r="K95" s="23"/>
      <c r="L95" s="19"/>
      <c r="M95" s="19"/>
    </row>
    <row r="96" customFormat="false" ht="16.5" hidden="false" customHeight="false" outlineLevel="0" collapsed="false">
      <c r="K96" s="23"/>
      <c r="L96" s="19"/>
      <c r="M96" s="19"/>
    </row>
    <row r="97" customFormat="false" ht="16.5" hidden="false" customHeight="false" outlineLevel="0" collapsed="false">
      <c r="K97" s="23"/>
      <c r="L97" s="19"/>
      <c r="M97" s="19"/>
    </row>
    <row r="98" customFormat="false" ht="16.5" hidden="false" customHeight="false" outlineLevel="0" collapsed="false">
      <c r="L98" s="19"/>
      <c r="M98" s="19"/>
    </row>
    <row r="99" customFormat="false" ht="16.5" hidden="false" customHeight="false" outlineLevel="0" collapsed="false">
      <c r="L99" s="19"/>
      <c r="M99" s="19"/>
    </row>
    <row r="100" customFormat="false" ht="16.5" hidden="false" customHeight="false" outlineLevel="0" collapsed="false">
      <c r="L100" s="19"/>
      <c r="M100" s="19"/>
    </row>
    <row r="101" customFormat="false" ht="16.5" hidden="false" customHeight="false" outlineLevel="0" collapsed="false">
      <c r="L101" s="19"/>
      <c r="M101" s="19"/>
    </row>
    <row r="102" customFormat="false" ht="16.5" hidden="false" customHeight="false" outlineLevel="0" collapsed="false">
      <c r="L102" s="19"/>
      <c r="M102" s="19"/>
    </row>
    <row r="103" customFormat="false" ht="16.5" hidden="false" customHeight="false" outlineLevel="0" collapsed="false">
      <c r="L103" s="19"/>
      <c r="M103" s="19"/>
    </row>
    <row r="104" customFormat="false" ht="16.5" hidden="false" customHeight="false" outlineLevel="0" collapsed="false">
      <c r="L104" s="19"/>
      <c r="M104" s="19"/>
    </row>
    <row r="105" customFormat="false" ht="16.5" hidden="false" customHeight="false" outlineLevel="0" collapsed="false">
      <c r="L105" s="19"/>
      <c r="M105" s="19"/>
    </row>
    <row r="106" customFormat="false" ht="16.5" hidden="false" customHeight="false" outlineLevel="0" collapsed="false">
      <c r="L106" s="12"/>
      <c r="M106" s="12"/>
    </row>
    <row r="107" customFormat="false" ht="16.5" hidden="false" customHeight="false" outlineLevel="0" collapsed="false">
      <c r="L107" s="40"/>
      <c r="M107" s="40"/>
    </row>
    <row r="108" customFormat="false" ht="16.5" hidden="false" customHeight="false" outlineLevel="0" collapsed="false">
      <c r="L108" s="40"/>
      <c r="M108" s="40"/>
    </row>
    <row r="109" customFormat="false" ht="16.5" hidden="false" customHeight="false" outlineLevel="0" collapsed="false">
      <c r="L109" s="40"/>
      <c r="M109" s="40"/>
    </row>
    <row r="110" customFormat="false" ht="16.5" hidden="false" customHeight="false" outlineLevel="0" collapsed="false">
      <c r="L110" s="40"/>
      <c r="M110" s="40"/>
    </row>
    <row r="111" customFormat="false" ht="16.5" hidden="false" customHeight="false" outlineLevel="0" collapsed="false">
      <c r="L111" s="12"/>
      <c r="M111" s="12"/>
    </row>
    <row r="112" customFormat="false" ht="16.5" hidden="false" customHeight="false" outlineLevel="0" collapsed="false">
      <c r="L112" s="19"/>
      <c r="M112" s="19"/>
    </row>
    <row r="113" customFormat="false" ht="16.5" hidden="false" customHeight="false" outlineLevel="0" collapsed="false">
      <c r="L113" s="19"/>
      <c r="M113" s="19"/>
    </row>
    <row r="114" customFormat="false" ht="16.5" hidden="false" customHeight="false" outlineLevel="0" collapsed="false">
      <c r="L114" s="19"/>
      <c r="M114" s="19"/>
    </row>
    <row r="115" customFormat="false" ht="16.5" hidden="false" customHeight="false" outlineLevel="0" collapsed="false">
      <c r="L115" s="19"/>
      <c r="M115" s="19"/>
    </row>
    <row r="116" customFormat="false" ht="16.5" hidden="false" customHeight="false" outlineLevel="0" collapsed="false">
      <c r="L116" s="19"/>
      <c r="M116" s="19"/>
    </row>
    <row r="117" customFormat="false" ht="16.5" hidden="false" customHeight="false" outlineLevel="0" collapsed="false">
      <c r="L117" s="19"/>
      <c r="M117" s="19"/>
    </row>
    <row r="118" customFormat="false" ht="16.5" hidden="false" customHeight="false" outlineLevel="0" collapsed="false">
      <c r="L118" s="19"/>
      <c r="M118" s="19"/>
    </row>
    <row r="119" customFormat="false" ht="16.5" hidden="false" customHeight="false" outlineLevel="0" collapsed="false">
      <c r="L119" s="19"/>
      <c r="M119" s="19"/>
    </row>
    <row r="129" customFormat="false" ht="16.5" hidden="false" customHeight="false" outlineLevel="0" collapsed="false">
      <c r="K129" s="23"/>
    </row>
    <row r="130" customFormat="false" ht="16.5" hidden="false" customHeight="false" outlineLevel="0" collapsed="false">
      <c r="K130" s="23"/>
    </row>
    <row r="131" customFormat="false" ht="16.5" hidden="false" customHeight="false" outlineLevel="0" collapsed="false">
      <c r="K131" s="23"/>
    </row>
    <row r="132" customFormat="false" ht="16.5" hidden="false" customHeight="false" outlineLevel="0" collapsed="false">
      <c r="K132" s="23"/>
    </row>
    <row r="133" customFormat="false" ht="16.5" hidden="false" customHeight="false" outlineLevel="0" collapsed="false">
      <c r="K133" s="38"/>
    </row>
    <row r="134" customFormat="false" ht="16.5" hidden="false" customHeight="false" outlineLevel="0" collapsed="false">
      <c r="K134" s="23"/>
    </row>
    <row r="136" customFormat="false" ht="16.5" hidden="false" customHeight="false" outlineLevel="0" collapsed="false">
      <c r="K136" s="23"/>
    </row>
    <row r="137" customFormat="false" ht="16.5" hidden="false" customHeight="false" outlineLevel="0" collapsed="false">
      <c r="K137" s="23"/>
    </row>
    <row r="142" customFormat="false" ht="16.5" hidden="false" customHeight="false" outlineLevel="0" collapsed="false">
      <c r="K142" s="23"/>
    </row>
    <row r="143" customFormat="false" ht="16.5" hidden="false" customHeight="false" outlineLevel="0" collapsed="false">
      <c r="K143" s="23"/>
    </row>
    <row r="144" customFormat="false" ht="16.5" hidden="false" customHeight="false" outlineLevel="0" collapsed="false">
      <c r="K144" s="23"/>
    </row>
    <row r="145" customFormat="false" ht="16.5" hidden="false" customHeight="false" outlineLevel="0" collapsed="false">
      <c r="K145" s="23"/>
    </row>
  </sheetData>
  <mergeCells count="55">
    <mergeCell ref="L2:L5"/>
    <mergeCell ref="M2:M5"/>
    <mergeCell ref="N2:N5"/>
    <mergeCell ref="O2:O5"/>
    <mergeCell ref="P2:P5"/>
    <mergeCell ref="Q2:Q5"/>
    <mergeCell ref="L6:L9"/>
    <mergeCell ref="M6:M9"/>
    <mergeCell ref="N6:N9"/>
    <mergeCell ref="O6:O9"/>
    <mergeCell ref="P6:P9"/>
    <mergeCell ref="Q6:Q9"/>
    <mergeCell ref="L10:L13"/>
    <mergeCell ref="M10:M13"/>
    <mergeCell ref="N10:N13"/>
    <mergeCell ref="O10:O13"/>
    <mergeCell ref="P10:P13"/>
    <mergeCell ref="Q10:Q13"/>
    <mergeCell ref="L14:L17"/>
    <mergeCell ref="M14:M17"/>
    <mergeCell ref="N14:N17"/>
    <mergeCell ref="O14:O17"/>
    <mergeCell ref="P14:P17"/>
    <mergeCell ref="Q14:Q17"/>
    <mergeCell ref="L18:L22"/>
    <mergeCell ref="M18:M22"/>
    <mergeCell ref="N18:N22"/>
    <mergeCell ref="O18:O22"/>
    <mergeCell ref="P18:P22"/>
    <mergeCell ref="Q18:Q22"/>
    <mergeCell ref="F23:K27"/>
    <mergeCell ref="L23:L27"/>
    <mergeCell ref="M23:M27"/>
    <mergeCell ref="N23:N27"/>
    <mergeCell ref="O23:O27"/>
    <mergeCell ref="P23:P27"/>
    <mergeCell ref="Q23:Q27"/>
    <mergeCell ref="L28:L32"/>
    <mergeCell ref="M28:M32"/>
    <mergeCell ref="N28:N32"/>
    <mergeCell ref="O28:O32"/>
    <mergeCell ref="P28:P32"/>
    <mergeCell ref="Q28:Q32"/>
    <mergeCell ref="L33:L36"/>
    <mergeCell ref="M33:M36"/>
    <mergeCell ref="N33:N36"/>
    <mergeCell ref="O33:O36"/>
    <mergeCell ref="P33:P36"/>
    <mergeCell ref="Q33:Q36"/>
    <mergeCell ref="L37:L40"/>
    <mergeCell ref="M37:M40"/>
    <mergeCell ref="N37:N40"/>
    <mergeCell ref="O37:O40"/>
    <mergeCell ref="P37:P40"/>
    <mergeCell ref="Q37:Q40"/>
  </mergeCells>
  <printOptions headings="false" gridLines="false" gridLinesSet="true" horizontalCentered="false" verticalCentered="false"/>
  <pageMargins left="0.747916666666667" right="0.747916666666667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1" topLeftCell="K104" activePane="bottomRight" state="frozen"/>
      <selection pane="topLeft" activeCell="A1" activeCellId="0" sqref="A1"/>
      <selection pane="topRight" activeCell="K1" activeCellId="0" sqref="K1"/>
      <selection pane="bottomLeft" activeCell="A104" activeCellId="0" sqref="A104"/>
      <selection pane="bottomRight" activeCell="E117" activeCellId="0" sqref="E117:H1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true" hidden="false" outlineLevel="0" max="3" min="3" style="1" width="3.87"/>
    <col collapsed="false" customWidth="true" hidden="false" outlineLevel="0" max="4" min="4" style="1" width="5.5"/>
    <col collapsed="false" customWidth="true" hidden="false" outlineLevel="0" max="5" min="5" style="1" width="12.75"/>
    <col collapsed="false" customWidth="true" hidden="false" outlineLevel="0" max="6" min="6" style="1" width="14.12"/>
    <col collapsed="false" customWidth="true" hidden="false" outlineLevel="0" max="7" min="7" style="1" width="4.62"/>
    <col collapsed="false" customWidth="true" hidden="false" outlineLevel="0" max="9" min="8" style="1" width="9.5"/>
    <col collapsed="false" customWidth="true" hidden="false" outlineLevel="0" max="10" min="10" style="1" width="7.5"/>
    <col collapsed="false" customWidth="true" hidden="false" outlineLevel="0" max="11" min="11" style="1" width="11.62"/>
    <col collapsed="false" customWidth="true" hidden="false" outlineLevel="0" max="12" min="12" style="41" width="15.12"/>
    <col collapsed="false" customWidth="true" hidden="false" outlineLevel="0" max="13" min="13" style="41" width="6.5"/>
    <col collapsed="false" customWidth="true" hidden="false" outlineLevel="0" max="14" min="14" style="2" width="9.36"/>
    <col collapsed="false" customWidth="true" hidden="false" outlineLevel="0" max="15" min="15" style="2" width="9.24"/>
    <col collapsed="false" customWidth="true" hidden="false" outlineLevel="0" max="16" min="16" style="2" width="14.62"/>
    <col collapsed="false" customWidth="true" hidden="false" outlineLevel="0" max="17" min="17" style="2" width="29.12"/>
    <col collapsed="false" customWidth="true" hidden="false" outlineLevel="0" max="18" min="18" style="3" width="22.74"/>
    <col collapsed="false" customWidth="true" hidden="false" outlineLevel="0" max="19" min="19" style="3" width="9.5"/>
    <col collapsed="false" customWidth="true" hidden="false" outlineLevel="0" max="20" min="20" style="3" width="5.5"/>
    <col collapsed="false" customWidth="true" hidden="false" outlineLevel="0" max="22" min="21" style="3" width="9.5"/>
    <col collapsed="false" customWidth="true" hidden="false" outlineLevel="0" max="23" min="23" style="4" width="5.5"/>
    <col collapsed="false" customWidth="true" hidden="false" outlineLevel="0" max="24" min="24" style="1" width="13.49"/>
    <col collapsed="false" customWidth="true" hidden="false" outlineLevel="0" max="25" min="25" style="3" width="7.5"/>
    <col collapsed="false" customWidth="true" hidden="false" outlineLevel="0" max="26" min="26" style="1" width="9.5"/>
    <col collapsed="false" customWidth="false" hidden="false" outlineLevel="0" max="257" min="27" style="1" width="8.99"/>
  </cols>
  <sheetData>
    <row r="1" customFormat="false" ht="41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8" t="s">
        <v>153</v>
      </c>
      <c r="L1" s="42" t="s">
        <v>154</v>
      </c>
      <c r="M1" s="43" t="s">
        <v>155</v>
      </c>
      <c r="N1" s="8" t="s">
        <v>156</v>
      </c>
      <c r="O1" s="8" t="s">
        <v>157</v>
      </c>
      <c r="P1" s="8" t="s">
        <v>11</v>
      </c>
      <c r="Q1" s="8" t="s">
        <v>12</v>
      </c>
      <c r="R1" s="9" t="s">
        <v>13</v>
      </c>
      <c r="S1" s="10" t="s">
        <v>14</v>
      </c>
      <c r="T1" s="9" t="s">
        <v>15</v>
      </c>
      <c r="U1" s="13" t="s">
        <v>158</v>
      </c>
      <c r="V1" s="13" t="s">
        <v>159</v>
      </c>
      <c r="W1" s="11" t="s">
        <v>16</v>
      </c>
      <c r="X1" s="12" t="s">
        <v>17</v>
      </c>
      <c r="Y1" s="12" t="s">
        <v>18</v>
      </c>
      <c r="Z1" s="13" t="s">
        <v>19</v>
      </c>
      <c r="AA1" s="14"/>
      <c r="AB1" s="14"/>
      <c r="AC1" s="15"/>
      <c r="AD1" s="15"/>
      <c r="AE1" s="15"/>
      <c r="AF1" s="15"/>
      <c r="AG1" s="15"/>
      <c r="AH1" s="15"/>
    </row>
    <row r="2" customFormat="false" ht="16.5" hidden="false" customHeight="true" outlineLevel="0" collapsed="false">
      <c r="A2" s="16" t="n">
        <v>1</v>
      </c>
      <c r="B2" s="6" t="n">
        <v>12</v>
      </c>
      <c r="C2" s="17" t="s">
        <v>20</v>
      </c>
      <c r="D2" s="16" t="s">
        <v>21</v>
      </c>
      <c r="E2" s="18" t="s">
        <v>160</v>
      </c>
      <c r="F2" s="18" t="s">
        <v>161</v>
      </c>
      <c r="G2" s="6" t="s">
        <v>24</v>
      </c>
      <c r="H2" s="6" t="n">
        <v>61782204</v>
      </c>
      <c r="I2" s="6" t="n">
        <v>1</v>
      </c>
      <c r="J2" s="6"/>
      <c r="K2" s="44" t="n">
        <v>34600</v>
      </c>
      <c r="L2" s="44" t="n">
        <v>40615</v>
      </c>
      <c r="M2" s="45" t="n">
        <f aca="false">IF(K2="",0,(L2-K2)/365.25)</f>
        <v>16.4681724845996</v>
      </c>
      <c r="N2" s="19" t="s">
        <v>162</v>
      </c>
      <c r="O2" s="19" t="s">
        <v>25</v>
      </c>
      <c r="P2" s="20" t="s">
        <v>163</v>
      </c>
      <c r="Q2" s="21" t="s">
        <v>164</v>
      </c>
      <c r="S2" s="22"/>
      <c r="T2" s="4"/>
      <c r="U2" s="22"/>
      <c r="X2" s="18" t="s">
        <v>165</v>
      </c>
      <c r="Y2" s="9" t="s">
        <v>31</v>
      </c>
      <c r="Z2" s="6" t="n">
        <v>91008203</v>
      </c>
      <c r="AA2" s="6"/>
      <c r="AB2" s="6"/>
    </row>
    <row r="3" customFormat="false" ht="16.5" hidden="false" customHeight="false" outlineLevel="0" collapsed="false">
      <c r="A3" s="16" t="n">
        <v>2</v>
      </c>
      <c r="B3" s="6" t="n">
        <v>12</v>
      </c>
      <c r="C3" s="17" t="s">
        <v>20</v>
      </c>
      <c r="D3" s="16" t="s">
        <v>32</v>
      </c>
      <c r="E3" s="18" t="s">
        <v>160</v>
      </c>
      <c r="F3" s="18" t="s">
        <v>166</v>
      </c>
      <c r="G3" s="6" t="s">
        <v>24</v>
      </c>
      <c r="H3" s="1" t="n">
        <v>97738041</v>
      </c>
      <c r="I3" s="6" t="n">
        <v>1</v>
      </c>
      <c r="J3" s="6"/>
      <c r="K3" s="44" t="n">
        <v>35089</v>
      </c>
      <c r="L3" s="44" t="n">
        <v>40615</v>
      </c>
      <c r="M3" s="45" t="n">
        <f aca="false">IF(K3="",0,(L3-K3)/365.25)</f>
        <v>15.129363449692</v>
      </c>
      <c r="N3" s="19" t="s">
        <v>25</v>
      </c>
      <c r="O3" s="19" t="s">
        <v>25</v>
      </c>
      <c r="P3" s="20"/>
      <c r="Q3" s="20"/>
      <c r="S3" s="22"/>
      <c r="T3" s="4"/>
      <c r="U3" s="22"/>
      <c r="X3" s="18" t="s">
        <v>167</v>
      </c>
      <c r="Y3" s="9" t="s">
        <v>71</v>
      </c>
      <c r="Z3" s="1" t="n">
        <v>90998409</v>
      </c>
    </row>
    <row r="4" customFormat="false" ht="16.5" hidden="false" customHeight="false" outlineLevel="0" collapsed="false">
      <c r="A4" s="16" t="n">
        <v>3</v>
      </c>
      <c r="B4" s="6" t="n">
        <v>12</v>
      </c>
      <c r="C4" s="17" t="s">
        <v>20</v>
      </c>
      <c r="D4" s="16" t="s">
        <v>37</v>
      </c>
      <c r="E4" s="18" t="s">
        <v>160</v>
      </c>
      <c r="F4" s="46" t="s">
        <v>168</v>
      </c>
      <c r="G4" s="6" t="s">
        <v>24</v>
      </c>
      <c r="H4" s="1" t="n">
        <v>25246612</v>
      </c>
      <c r="I4" s="6" t="n">
        <v>1</v>
      </c>
      <c r="J4" s="6"/>
      <c r="K4" s="44" t="n">
        <v>35052</v>
      </c>
      <c r="L4" s="44" t="n">
        <v>40615</v>
      </c>
      <c r="M4" s="45" t="n">
        <f aca="false">IF(K4="",0,(L4-K4)/365.25)</f>
        <v>15.2306639288159</v>
      </c>
      <c r="N4" s="19" t="s">
        <v>25</v>
      </c>
      <c r="O4" s="19" t="s">
        <v>25</v>
      </c>
      <c r="P4" s="20"/>
      <c r="Q4" s="20"/>
      <c r="S4" s="22"/>
      <c r="T4" s="4"/>
      <c r="U4" s="22"/>
      <c r="X4" s="6" t="s">
        <v>169</v>
      </c>
      <c r="Y4" s="9" t="s">
        <v>71</v>
      </c>
      <c r="Z4" s="1" t="s">
        <v>170</v>
      </c>
    </row>
    <row r="5" customFormat="false" ht="16.5" hidden="false" customHeight="false" outlineLevel="0" collapsed="false">
      <c r="A5" s="16" t="n">
        <v>4</v>
      </c>
      <c r="B5" s="6" t="n">
        <v>12</v>
      </c>
      <c r="C5" s="17" t="s">
        <v>20</v>
      </c>
      <c r="D5" s="16" t="s">
        <v>41</v>
      </c>
      <c r="E5" s="18" t="s">
        <v>160</v>
      </c>
      <c r="F5" s="46" t="s">
        <v>171</v>
      </c>
      <c r="G5" s="6" t="s">
        <v>24</v>
      </c>
      <c r="H5" s="1" t="n">
        <v>93051286</v>
      </c>
      <c r="I5" s="6" t="n">
        <v>1</v>
      </c>
      <c r="J5" s="6"/>
      <c r="K5" s="44" t="n">
        <v>35197</v>
      </c>
      <c r="L5" s="44" t="n">
        <v>40615</v>
      </c>
      <c r="M5" s="45" t="n">
        <f aca="false">IF(K5="",0,(L5-K5)/365.25)</f>
        <v>14.8336755646817</v>
      </c>
      <c r="N5" s="19" t="s">
        <v>25</v>
      </c>
      <c r="O5" s="19" t="s">
        <v>25</v>
      </c>
      <c r="P5" s="20"/>
      <c r="Q5" s="20"/>
      <c r="S5" s="22"/>
      <c r="T5" s="4"/>
      <c r="U5" s="22"/>
      <c r="X5" s="18" t="s">
        <v>172</v>
      </c>
      <c r="Y5" s="9" t="s">
        <v>71</v>
      </c>
      <c r="Z5" s="1" t="n">
        <v>94199618</v>
      </c>
    </row>
    <row r="6" customFormat="false" ht="16.5" hidden="false" customHeight="true" outlineLevel="0" collapsed="false">
      <c r="A6" s="16" t="n">
        <v>5</v>
      </c>
      <c r="B6" s="6" t="n">
        <v>12</v>
      </c>
      <c r="C6" s="17" t="s">
        <v>43</v>
      </c>
      <c r="D6" s="16" t="s">
        <v>21</v>
      </c>
      <c r="E6" s="46" t="s">
        <v>173</v>
      </c>
      <c r="F6" s="46" t="s">
        <v>174</v>
      </c>
      <c r="G6" s="6" t="s">
        <v>24</v>
      </c>
      <c r="H6" s="1" t="n">
        <v>95584053</v>
      </c>
      <c r="I6" s="6"/>
      <c r="J6" s="6" t="n">
        <v>1</v>
      </c>
      <c r="K6" s="44" t="n">
        <v>34251</v>
      </c>
      <c r="L6" s="44" t="n">
        <v>40615</v>
      </c>
      <c r="M6" s="45" t="n">
        <f aca="false">IF(K6="",0,(L6-K6)/365.25)</f>
        <v>17.4236824093087</v>
      </c>
      <c r="N6" s="19" t="s">
        <v>25</v>
      </c>
      <c r="O6" s="19" t="s">
        <v>25</v>
      </c>
      <c r="P6" s="20" t="s">
        <v>174</v>
      </c>
      <c r="Q6" s="21" t="s">
        <v>175</v>
      </c>
      <c r="R6" s="3" t="s">
        <v>47</v>
      </c>
      <c r="S6" s="22" t="s">
        <v>176</v>
      </c>
      <c r="T6" s="4" t="n">
        <v>300</v>
      </c>
      <c r="U6" s="22"/>
      <c r="X6" s="6" t="s">
        <v>177</v>
      </c>
      <c r="Y6" s="9" t="s">
        <v>178</v>
      </c>
      <c r="Z6" s="1" t="n">
        <v>62216710</v>
      </c>
    </row>
    <row r="7" customFormat="false" ht="16.5" hidden="false" customHeight="false" outlineLevel="0" collapsed="false">
      <c r="A7" s="16" t="n">
        <v>6</v>
      </c>
      <c r="B7" s="6" t="n">
        <v>12</v>
      </c>
      <c r="C7" s="17" t="s">
        <v>43</v>
      </c>
      <c r="D7" s="16" t="s">
        <v>32</v>
      </c>
      <c r="E7" s="46" t="s">
        <v>173</v>
      </c>
      <c r="F7" s="46" t="s">
        <v>179</v>
      </c>
      <c r="G7" s="6" t="s">
        <v>24</v>
      </c>
      <c r="H7" s="1" t="n">
        <v>98838519</v>
      </c>
      <c r="I7" s="6"/>
      <c r="J7" s="6" t="n">
        <v>1</v>
      </c>
      <c r="K7" s="44" t="n">
        <v>34346</v>
      </c>
      <c r="L7" s="44" t="n">
        <v>40615</v>
      </c>
      <c r="M7" s="45" t="n">
        <f aca="false">IF(K7="",0,(L7-K7)/365.25)</f>
        <v>17.1635865845311</v>
      </c>
      <c r="N7" s="19" t="s">
        <v>25</v>
      </c>
      <c r="O7" s="19" t="s">
        <v>25</v>
      </c>
      <c r="P7" s="20"/>
      <c r="Q7" s="20"/>
      <c r="S7" s="22"/>
      <c r="T7" s="4"/>
      <c r="U7" s="22"/>
      <c r="X7" s="18" t="s">
        <v>180</v>
      </c>
      <c r="Y7" s="47" t="s">
        <v>31</v>
      </c>
      <c r="Z7" s="1" t="n">
        <v>92879931</v>
      </c>
    </row>
    <row r="8" customFormat="false" ht="16.5" hidden="false" customHeight="false" outlineLevel="0" collapsed="false">
      <c r="A8" s="16" t="n">
        <v>7</v>
      </c>
      <c r="B8" s="6" t="n">
        <v>12</v>
      </c>
      <c r="C8" s="17" t="s">
        <v>43</v>
      </c>
      <c r="D8" s="16" t="s">
        <v>37</v>
      </c>
      <c r="E8" s="46" t="s">
        <v>173</v>
      </c>
      <c r="F8" s="46" t="s">
        <v>181</v>
      </c>
      <c r="G8" s="6" t="s">
        <v>24</v>
      </c>
      <c r="H8" s="1" t="n">
        <v>95143486</v>
      </c>
      <c r="I8" s="6"/>
      <c r="J8" s="6" t="n">
        <v>1</v>
      </c>
      <c r="K8" s="44" t="n">
        <v>35381</v>
      </c>
      <c r="L8" s="44" t="n">
        <v>40615</v>
      </c>
      <c r="M8" s="45" t="n">
        <f aca="false">IF(K8="",0,(L8-K8)/365.25)</f>
        <v>14.3299110198494</v>
      </c>
      <c r="N8" s="19" t="s">
        <v>25</v>
      </c>
      <c r="O8" s="19" t="s">
        <v>25</v>
      </c>
      <c r="P8" s="20"/>
      <c r="Q8" s="20"/>
      <c r="S8" s="22"/>
      <c r="T8" s="4"/>
      <c r="U8" s="22"/>
      <c r="X8" s="18" t="s">
        <v>182</v>
      </c>
      <c r="Y8" s="47" t="s">
        <v>31</v>
      </c>
      <c r="Z8" s="1" t="n">
        <v>97556961</v>
      </c>
    </row>
    <row r="9" customFormat="false" ht="16.5" hidden="false" customHeight="false" outlineLevel="0" collapsed="false">
      <c r="A9" s="16" t="n">
        <v>8</v>
      </c>
      <c r="B9" s="6" t="n">
        <v>12</v>
      </c>
      <c r="C9" s="17" t="s">
        <v>43</v>
      </c>
      <c r="D9" s="16" t="s">
        <v>41</v>
      </c>
      <c r="E9" s="46" t="s">
        <v>173</v>
      </c>
      <c r="F9" s="46" t="s">
        <v>183</v>
      </c>
      <c r="G9" s="6" t="s">
        <v>24</v>
      </c>
      <c r="H9" s="1" t="n">
        <v>63383508</v>
      </c>
      <c r="I9" s="6"/>
      <c r="J9" s="6" t="n">
        <v>1</v>
      </c>
      <c r="K9" s="44" t="n">
        <v>35334</v>
      </c>
      <c r="L9" s="44" t="n">
        <v>40615</v>
      </c>
      <c r="M9" s="45" t="n">
        <f aca="false">IF(K9="",0,(L9-K9)/365.25)</f>
        <v>14.4585900068446</v>
      </c>
      <c r="N9" s="19" t="s">
        <v>25</v>
      </c>
      <c r="O9" s="19" t="s">
        <v>25</v>
      </c>
      <c r="P9" s="20"/>
      <c r="Q9" s="20"/>
      <c r="S9" s="22"/>
      <c r="T9" s="4"/>
      <c r="U9" s="22"/>
      <c r="X9" s="18" t="s">
        <v>184</v>
      </c>
      <c r="Y9" s="47" t="s">
        <v>71</v>
      </c>
      <c r="Z9" s="1" t="n">
        <v>91516878</v>
      </c>
    </row>
    <row r="10" s="36" customFormat="true" ht="16.5" hidden="false" customHeight="false" outlineLevel="0" collapsed="false">
      <c r="A10" s="16" t="n">
        <v>9</v>
      </c>
      <c r="B10" s="32" t="n">
        <v>12</v>
      </c>
      <c r="C10" s="31" t="s">
        <v>43</v>
      </c>
      <c r="D10" s="30" t="s">
        <v>98</v>
      </c>
      <c r="E10" s="48" t="s">
        <v>185</v>
      </c>
      <c r="F10" s="48" t="s">
        <v>186</v>
      </c>
      <c r="G10" s="14" t="s">
        <v>24</v>
      </c>
      <c r="H10" s="36" t="n">
        <v>61983516</v>
      </c>
      <c r="I10" s="32"/>
      <c r="J10" s="32" t="n">
        <v>1</v>
      </c>
      <c r="K10" s="49" t="n">
        <v>35082</v>
      </c>
      <c r="L10" s="49" t="n">
        <v>40615</v>
      </c>
      <c r="M10" s="45" t="n">
        <f aca="false">IF(K10="",0,(L10-K10)/365.25)</f>
        <v>15.1485284052019</v>
      </c>
      <c r="N10" s="50" t="s">
        <v>25</v>
      </c>
      <c r="O10" s="19" t="s">
        <v>25</v>
      </c>
      <c r="P10" s="20"/>
      <c r="Q10" s="20"/>
      <c r="R10" s="3"/>
      <c r="S10" s="22"/>
      <c r="T10" s="4"/>
      <c r="U10" s="22"/>
      <c r="V10" s="3"/>
      <c r="W10" s="4"/>
      <c r="X10" s="32" t="s">
        <v>187</v>
      </c>
      <c r="Y10" s="51" t="s">
        <v>31</v>
      </c>
      <c r="Z10" s="36" t="n">
        <v>63416698</v>
      </c>
    </row>
    <row r="11" customFormat="false" ht="16.5" hidden="false" customHeight="true" outlineLevel="0" collapsed="false">
      <c r="A11" s="16" t="n">
        <v>10</v>
      </c>
      <c r="B11" s="6" t="n">
        <v>12</v>
      </c>
      <c r="C11" s="17" t="s">
        <v>57</v>
      </c>
      <c r="D11" s="16" t="s">
        <v>21</v>
      </c>
      <c r="E11" s="18" t="s">
        <v>188</v>
      </c>
      <c r="F11" s="18" t="s">
        <v>189</v>
      </c>
      <c r="G11" s="6" t="s">
        <v>24</v>
      </c>
      <c r="H11" s="1" t="n">
        <v>68757212</v>
      </c>
      <c r="I11" s="6" t="n">
        <v>1</v>
      </c>
      <c r="K11" s="44" t="n">
        <v>33542</v>
      </c>
      <c r="L11" s="44" t="n">
        <v>40615</v>
      </c>
      <c r="M11" s="45" t="n">
        <f aca="false">IF(K11="",0,(L11-K11)/365.25)</f>
        <v>19.3648186173854</v>
      </c>
      <c r="N11" s="19" t="s">
        <v>61</v>
      </c>
      <c r="O11" s="19" t="s">
        <v>61</v>
      </c>
      <c r="P11" s="20" t="s">
        <v>189</v>
      </c>
      <c r="Q11" s="21" t="s">
        <v>190</v>
      </c>
      <c r="R11" s="26" t="s">
        <v>191</v>
      </c>
      <c r="S11" s="26" t="s">
        <v>192</v>
      </c>
      <c r="T11" s="4" t="n">
        <v>300</v>
      </c>
      <c r="U11" s="22"/>
      <c r="X11" s="18" t="s">
        <v>193</v>
      </c>
      <c r="Y11" s="47" t="s">
        <v>31</v>
      </c>
      <c r="Z11" s="1" t="n">
        <v>28174369</v>
      </c>
    </row>
    <row r="12" customFormat="false" ht="16.5" hidden="false" customHeight="false" outlineLevel="0" collapsed="false">
      <c r="A12" s="16" t="n">
        <v>11</v>
      </c>
      <c r="B12" s="6" t="n">
        <v>12</v>
      </c>
      <c r="C12" s="17" t="s">
        <v>57</v>
      </c>
      <c r="D12" s="16" t="s">
        <v>32</v>
      </c>
      <c r="E12" s="18" t="s">
        <v>188</v>
      </c>
      <c r="F12" s="18" t="s">
        <v>194</v>
      </c>
      <c r="G12" s="6" t="s">
        <v>24</v>
      </c>
      <c r="H12" s="1" t="n">
        <v>67114806</v>
      </c>
      <c r="I12" s="6" t="n">
        <v>1</v>
      </c>
      <c r="K12" s="44" t="n">
        <v>34479</v>
      </c>
      <c r="L12" s="44" t="n">
        <v>40615</v>
      </c>
      <c r="M12" s="45" t="n">
        <f aca="false">IF(K12="",0,(L12-K12)/365.25)</f>
        <v>16.7994524298426</v>
      </c>
      <c r="N12" s="19" t="s">
        <v>25</v>
      </c>
      <c r="O12" s="19" t="s">
        <v>61</v>
      </c>
      <c r="P12" s="20"/>
      <c r="Q12" s="20"/>
      <c r="R12" s="26"/>
      <c r="S12" s="26"/>
      <c r="T12" s="4"/>
      <c r="U12" s="22"/>
      <c r="X12" s="18" t="s">
        <v>195</v>
      </c>
      <c r="Y12" s="47" t="s">
        <v>31</v>
      </c>
      <c r="Z12" s="1" t="n">
        <v>63809890</v>
      </c>
    </row>
    <row r="13" customFormat="false" ht="16.5" hidden="false" customHeight="false" outlineLevel="0" collapsed="false">
      <c r="A13" s="16" t="n">
        <v>12</v>
      </c>
      <c r="B13" s="6" t="n">
        <v>12</v>
      </c>
      <c r="C13" s="17" t="s">
        <v>57</v>
      </c>
      <c r="D13" s="16" t="s">
        <v>37</v>
      </c>
      <c r="E13" s="18" t="s">
        <v>188</v>
      </c>
      <c r="F13" s="18" t="s">
        <v>196</v>
      </c>
      <c r="G13" s="6" t="s">
        <v>24</v>
      </c>
      <c r="H13" s="1" t="n">
        <v>97297501</v>
      </c>
      <c r="I13" s="6" t="n">
        <v>1</v>
      </c>
      <c r="K13" s="52" t="n">
        <v>34109</v>
      </c>
      <c r="L13" s="44" t="n">
        <v>40615</v>
      </c>
      <c r="M13" s="45" t="n">
        <f aca="false">IF(K13="",0,(L13-K13)/365.25)</f>
        <v>17.8124572210815</v>
      </c>
      <c r="N13" s="19" t="s">
        <v>25</v>
      </c>
      <c r="O13" s="19" t="s">
        <v>61</v>
      </c>
      <c r="P13" s="20"/>
      <c r="Q13" s="20"/>
      <c r="R13" s="26"/>
      <c r="S13" s="26"/>
      <c r="T13" s="4"/>
      <c r="U13" s="22"/>
      <c r="X13" s="18" t="s">
        <v>197</v>
      </c>
      <c r="Y13" s="47" t="s">
        <v>31</v>
      </c>
      <c r="Z13" s="1" t="n">
        <v>62090542</v>
      </c>
    </row>
    <row r="14" customFormat="false" ht="16.5" hidden="false" customHeight="false" outlineLevel="0" collapsed="false">
      <c r="A14" s="16" t="n">
        <v>13</v>
      </c>
      <c r="B14" s="6" t="n">
        <v>12</v>
      </c>
      <c r="C14" s="17" t="s">
        <v>57</v>
      </c>
      <c r="D14" s="16" t="s">
        <v>41</v>
      </c>
      <c r="E14" s="18" t="s">
        <v>188</v>
      </c>
      <c r="F14" s="18" t="s">
        <v>198</v>
      </c>
      <c r="G14" s="6" t="s">
        <v>24</v>
      </c>
      <c r="H14" s="1" t="n">
        <v>66729826</v>
      </c>
      <c r="I14" s="6" t="n">
        <v>1</v>
      </c>
      <c r="K14" s="52" t="n">
        <v>34934</v>
      </c>
      <c r="L14" s="44" t="n">
        <v>40615</v>
      </c>
      <c r="M14" s="45" t="n">
        <f aca="false">IF(K14="",0,(L14-K14)/365.25)</f>
        <v>15.5537303216975</v>
      </c>
      <c r="N14" s="19" t="s">
        <v>25</v>
      </c>
      <c r="O14" s="19" t="s">
        <v>61</v>
      </c>
      <c r="P14" s="20"/>
      <c r="Q14" s="20"/>
      <c r="R14" s="26"/>
      <c r="S14" s="26"/>
      <c r="T14" s="4"/>
      <c r="U14" s="22"/>
      <c r="X14" s="18" t="s">
        <v>199</v>
      </c>
      <c r="Y14" s="47" t="s">
        <v>31</v>
      </c>
      <c r="Z14" s="1" t="n">
        <v>60500049</v>
      </c>
    </row>
    <row r="15" customFormat="false" ht="16.5" hidden="false" customHeight="true" outlineLevel="0" collapsed="false">
      <c r="A15" s="16" t="n">
        <v>14</v>
      </c>
      <c r="B15" s="6" t="n">
        <v>12</v>
      </c>
      <c r="C15" s="17" t="s">
        <v>73</v>
      </c>
      <c r="D15" s="16" t="s">
        <v>21</v>
      </c>
      <c r="E15" s="46" t="s">
        <v>173</v>
      </c>
      <c r="F15" s="18" t="s">
        <v>200</v>
      </c>
      <c r="G15" s="6" t="s">
        <v>24</v>
      </c>
      <c r="H15" s="1" t="n">
        <v>51788276</v>
      </c>
      <c r="I15" s="6"/>
      <c r="J15" s="1" t="n">
        <v>1</v>
      </c>
      <c r="K15" s="44" t="n">
        <v>34122</v>
      </c>
      <c r="L15" s="44" t="n">
        <v>40615</v>
      </c>
      <c r="M15" s="45" t="n">
        <f aca="false">IF(K15="",0,(L15-K15)/365.25)</f>
        <v>17.7768651608487</v>
      </c>
      <c r="N15" s="19" t="s">
        <v>25</v>
      </c>
      <c r="O15" s="19" t="s">
        <v>25</v>
      </c>
      <c r="P15" s="20" t="s">
        <v>200</v>
      </c>
      <c r="Q15" s="21" t="s">
        <v>201</v>
      </c>
      <c r="R15" s="26" t="s">
        <v>202</v>
      </c>
      <c r="S15" s="26" t="s">
        <v>203</v>
      </c>
      <c r="T15" s="4" t="n">
        <v>300</v>
      </c>
      <c r="U15" s="22"/>
      <c r="X15" s="18" t="s">
        <v>204</v>
      </c>
      <c r="Y15" s="47" t="s">
        <v>31</v>
      </c>
      <c r="Z15" s="1" t="n">
        <v>63707998</v>
      </c>
    </row>
    <row r="16" customFormat="false" ht="16.5" hidden="false" customHeight="false" outlineLevel="0" collapsed="false">
      <c r="A16" s="16" t="n">
        <v>15</v>
      </c>
      <c r="B16" s="6" t="n">
        <v>12</v>
      </c>
      <c r="C16" s="17" t="s">
        <v>73</v>
      </c>
      <c r="D16" s="16" t="s">
        <v>32</v>
      </c>
      <c r="E16" s="46" t="s">
        <v>173</v>
      </c>
      <c r="F16" s="18" t="s">
        <v>205</v>
      </c>
      <c r="G16" s="6" t="s">
        <v>24</v>
      </c>
      <c r="H16" s="1" t="n">
        <v>98406715</v>
      </c>
      <c r="I16" s="6"/>
      <c r="J16" s="1" t="n">
        <v>1</v>
      </c>
      <c r="K16" s="44" t="n">
        <v>33961</v>
      </c>
      <c r="L16" s="44" t="n">
        <v>40615</v>
      </c>
      <c r="M16" s="45" t="n">
        <f aca="false">IF(K16="",0,(L16-K16)/365.25)</f>
        <v>18.217659137577</v>
      </c>
      <c r="N16" s="19" t="s">
        <v>25</v>
      </c>
      <c r="O16" s="19" t="s">
        <v>25</v>
      </c>
      <c r="P16" s="20"/>
      <c r="Q16" s="20"/>
      <c r="R16" s="26"/>
      <c r="S16" s="26"/>
      <c r="T16" s="4"/>
      <c r="U16" s="22"/>
      <c r="X16" s="18" t="s">
        <v>206</v>
      </c>
      <c r="Y16" s="47" t="s">
        <v>31</v>
      </c>
      <c r="Z16" s="1" t="n">
        <v>96514208</v>
      </c>
    </row>
    <row r="17" customFormat="false" ht="16.5" hidden="false" customHeight="false" outlineLevel="0" collapsed="false">
      <c r="A17" s="16" t="n">
        <v>16</v>
      </c>
      <c r="B17" s="6" t="n">
        <v>12</v>
      </c>
      <c r="C17" s="17" t="s">
        <v>73</v>
      </c>
      <c r="D17" s="16" t="s">
        <v>37</v>
      </c>
      <c r="E17" s="46" t="s">
        <v>173</v>
      </c>
      <c r="F17" s="18" t="s">
        <v>207</v>
      </c>
      <c r="G17" s="6" t="s">
        <v>24</v>
      </c>
      <c r="H17" s="1" t="n">
        <v>63354745</v>
      </c>
      <c r="I17" s="6"/>
      <c r="J17" s="1" t="n">
        <v>1</v>
      </c>
      <c r="K17" s="44" t="n">
        <v>34171</v>
      </c>
      <c r="L17" s="44" t="n">
        <v>40615</v>
      </c>
      <c r="M17" s="45" t="n">
        <f aca="false">IF(K17="",0,(L17-K17)/365.25)</f>
        <v>17.6427104722793</v>
      </c>
      <c r="N17" s="19" t="s">
        <v>25</v>
      </c>
      <c r="O17" s="19" t="s">
        <v>25</v>
      </c>
      <c r="P17" s="20"/>
      <c r="Q17" s="20"/>
      <c r="R17" s="26"/>
      <c r="S17" s="26"/>
      <c r="T17" s="4"/>
      <c r="U17" s="22"/>
      <c r="X17" s="18" t="s">
        <v>208</v>
      </c>
      <c r="Y17" s="47" t="s">
        <v>31</v>
      </c>
      <c r="Z17" s="1" t="n">
        <v>96337367</v>
      </c>
    </row>
    <row r="18" customFormat="false" ht="16.5" hidden="false" customHeight="false" outlineLevel="0" collapsed="false">
      <c r="A18" s="16" t="n">
        <v>17</v>
      </c>
      <c r="B18" s="6" t="n">
        <v>12</v>
      </c>
      <c r="C18" s="17" t="s">
        <v>73</v>
      </c>
      <c r="D18" s="16" t="s">
        <v>41</v>
      </c>
      <c r="E18" s="46" t="s">
        <v>173</v>
      </c>
      <c r="F18" s="18" t="s">
        <v>209</v>
      </c>
      <c r="G18" s="6" t="s">
        <v>24</v>
      </c>
      <c r="H18" s="1" t="n">
        <v>93161819</v>
      </c>
      <c r="I18" s="6"/>
      <c r="J18" s="1" t="n">
        <v>1</v>
      </c>
      <c r="K18" s="44" t="n">
        <v>35370</v>
      </c>
      <c r="L18" s="44" t="n">
        <v>40615</v>
      </c>
      <c r="M18" s="45" t="n">
        <f aca="false">IF(K18="",0,(L18-K18)/365.25)</f>
        <v>14.3600273785079</v>
      </c>
      <c r="N18" s="19" t="s">
        <v>25</v>
      </c>
      <c r="O18" s="19" t="s">
        <v>25</v>
      </c>
      <c r="P18" s="20"/>
      <c r="Q18" s="20"/>
      <c r="R18" s="26"/>
      <c r="S18" s="26"/>
      <c r="T18" s="4"/>
      <c r="U18" s="22"/>
      <c r="X18" s="18" t="s">
        <v>210</v>
      </c>
      <c r="Y18" s="47" t="s">
        <v>31</v>
      </c>
      <c r="Z18" s="1" t="n">
        <v>91216172</v>
      </c>
    </row>
    <row r="19" s="36" customFormat="true" ht="16.5" hidden="false" customHeight="false" outlineLevel="0" collapsed="false">
      <c r="A19" s="16" t="n">
        <v>18</v>
      </c>
      <c r="B19" s="32" t="n">
        <v>12</v>
      </c>
      <c r="C19" s="31" t="s">
        <v>73</v>
      </c>
      <c r="D19" s="30" t="s">
        <v>98</v>
      </c>
      <c r="E19" s="48" t="s">
        <v>185</v>
      </c>
      <c r="F19" s="32" t="s">
        <v>211</v>
      </c>
      <c r="G19" s="14" t="s">
        <v>24</v>
      </c>
      <c r="H19" s="36" t="n">
        <v>66967851</v>
      </c>
      <c r="I19" s="32"/>
      <c r="J19" s="36" t="n">
        <v>1</v>
      </c>
      <c r="K19" s="49" t="n">
        <v>35292</v>
      </c>
      <c r="L19" s="49" t="n">
        <v>40615</v>
      </c>
      <c r="M19" s="45" t="n">
        <f aca="false">IF(K19="",0,(L19-K19)/365.25)</f>
        <v>14.5735797399042</v>
      </c>
      <c r="N19" s="50" t="s">
        <v>25</v>
      </c>
      <c r="O19" s="50" t="s">
        <v>25</v>
      </c>
      <c r="P19" s="20"/>
      <c r="Q19" s="20"/>
      <c r="R19" s="26"/>
      <c r="S19" s="26"/>
      <c r="T19" s="4"/>
      <c r="U19" s="22"/>
      <c r="V19" s="3"/>
      <c r="W19" s="4"/>
      <c r="X19" s="32" t="s">
        <v>212</v>
      </c>
      <c r="Y19" s="51" t="s">
        <v>31</v>
      </c>
      <c r="Z19" s="36" t="n">
        <v>92520050</v>
      </c>
    </row>
    <row r="20" customFormat="false" ht="16.5" hidden="false" customHeight="true" outlineLevel="0" collapsed="false">
      <c r="A20" s="16" t="n">
        <v>19</v>
      </c>
      <c r="B20" s="6" t="n">
        <v>12</v>
      </c>
      <c r="C20" s="17" t="s">
        <v>84</v>
      </c>
      <c r="D20" s="16" t="s">
        <v>21</v>
      </c>
      <c r="E20" s="18" t="s">
        <v>139</v>
      </c>
      <c r="F20" s="18" t="s">
        <v>213</v>
      </c>
      <c r="G20" s="6" t="s">
        <v>24</v>
      </c>
      <c r="H20" s="1" t="n">
        <v>61432379</v>
      </c>
      <c r="I20" s="6"/>
      <c r="J20" s="6" t="n">
        <v>1</v>
      </c>
      <c r="K20" s="52" t="n">
        <v>33404</v>
      </c>
      <c r="L20" s="44" t="n">
        <v>40615</v>
      </c>
      <c r="M20" s="45" t="n">
        <f aca="false">IF(K20="",0,(L20-K20)/365.25)</f>
        <v>19.7426420260096</v>
      </c>
      <c r="N20" s="8" t="s">
        <v>214</v>
      </c>
      <c r="O20" s="19" t="s">
        <v>25</v>
      </c>
      <c r="P20" s="28" t="s">
        <v>213</v>
      </c>
      <c r="Q20" s="21" t="s">
        <v>215</v>
      </c>
      <c r="R20" s="26" t="s">
        <v>64</v>
      </c>
      <c r="S20" s="26" t="s">
        <v>216</v>
      </c>
      <c r="T20" s="4" t="n">
        <v>300</v>
      </c>
      <c r="U20" s="22"/>
      <c r="X20" s="18" t="s">
        <v>217</v>
      </c>
      <c r="Y20" s="47" t="s">
        <v>31</v>
      </c>
      <c r="Z20" s="1" t="n">
        <v>91292728</v>
      </c>
    </row>
    <row r="21" customFormat="false" ht="16.5" hidden="false" customHeight="false" outlineLevel="0" collapsed="false">
      <c r="A21" s="16" t="n">
        <v>20</v>
      </c>
      <c r="B21" s="6" t="n">
        <v>12</v>
      </c>
      <c r="C21" s="17" t="s">
        <v>84</v>
      </c>
      <c r="D21" s="16" t="s">
        <v>32</v>
      </c>
      <c r="E21" s="18" t="s">
        <v>139</v>
      </c>
      <c r="F21" s="18" t="s">
        <v>218</v>
      </c>
      <c r="G21" s="6" t="s">
        <v>24</v>
      </c>
      <c r="H21" s="1" t="n">
        <v>62144988</v>
      </c>
      <c r="I21" s="6"/>
      <c r="J21" s="6" t="n">
        <v>1</v>
      </c>
      <c r="K21" s="52" t="n">
        <v>34660</v>
      </c>
      <c r="L21" s="44" t="n">
        <v>40615</v>
      </c>
      <c r="M21" s="45" t="n">
        <f aca="false">IF(K21="",0,(L21-K21)/365.25)</f>
        <v>16.3039014373717</v>
      </c>
      <c r="N21" s="19" t="s">
        <v>25</v>
      </c>
      <c r="O21" s="19" t="s">
        <v>25</v>
      </c>
      <c r="P21" s="28"/>
      <c r="Q21" s="21"/>
      <c r="R21" s="26"/>
      <c r="S21" s="26"/>
      <c r="T21" s="4"/>
      <c r="U21" s="22"/>
      <c r="X21" s="18" t="s">
        <v>219</v>
      </c>
      <c r="Y21" s="47" t="s">
        <v>31</v>
      </c>
      <c r="Z21" s="1" t="n">
        <v>94987166</v>
      </c>
    </row>
    <row r="22" customFormat="false" ht="16.5" hidden="false" customHeight="false" outlineLevel="0" collapsed="false">
      <c r="A22" s="16" t="n">
        <v>21</v>
      </c>
      <c r="B22" s="6" t="n">
        <v>12</v>
      </c>
      <c r="C22" s="17" t="s">
        <v>84</v>
      </c>
      <c r="D22" s="16" t="s">
        <v>37</v>
      </c>
      <c r="E22" s="18" t="s">
        <v>139</v>
      </c>
      <c r="F22" s="18" t="s">
        <v>220</v>
      </c>
      <c r="G22" s="6" t="s">
        <v>24</v>
      </c>
      <c r="H22" s="1" t="n">
        <v>67542391</v>
      </c>
      <c r="I22" s="6"/>
      <c r="J22" s="6" t="n">
        <v>1</v>
      </c>
      <c r="K22" s="52" t="n">
        <v>34306</v>
      </c>
      <c r="L22" s="44" t="n">
        <v>40615</v>
      </c>
      <c r="M22" s="45" t="n">
        <f aca="false">IF(K22="",0,(L22-K22)/365.25)</f>
        <v>17.2731006160164</v>
      </c>
      <c r="N22" s="19" t="s">
        <v>25</v>
      </c>
      <c r="O22" s="19" t="s">
        <v>25</v>
      </c>
      <c r="P22" s="28"/>
      <c r="Q22" s="21"/>
      <c r="R22" s="26"/>
      <c r="S22" s="26"/>
      <c r="T22" s="4"/>
      <c r="U22" s="22"/>
      <c r="X22" s="18" t="s">
        <v>221</v>
      </c>
      <c r="Y22" s="47" t="s">
        <v>31</v>
      </c>
      <c r="Z22" s="1" t="n">
        <v>60343960</v>
      </c>
    </row>
    <row r="23" customFormat="false" ht="16.5" hidden="false" customHeight="false" outlineLevel="0" collapsed="false">
      <c r="A23" s="16" t="n">
        <v>22</v>
      </c>
      <c r="B23" s="6" t="n">
        <v>12</v>
      </c>
      <c r="C23" s="17" t="s">
        <v>84</v>
      </c>
      <c r="D23" s="16" t="s">
        <v>41</v>
      </c>
      <c r="E23" s="18" t="s">
        <v>139</v>
      </c>
      <c r="F23" s="18" t="s">
        <v>222</v>
      </c>
      <c r="G23" s="6" t="s">
        <v>24</v>
      </c>
      <c r="H23" s="1" t="n">
        <v>67622728</v>
      </c>
      <c r="I23" s="6"/>
      <c r="J23" s="6" t="n">
        <v>1</v>
      </c>
      <c r="K23" s="52" t="n">
        <v>34809</v>
      </c>
      <c r="L23" s="44" t="n">
        <v>40615</v>
      </c>
      <c r="M23" s="45" t="n">
        <f aca="false">IF(K23="",0,(L23-K23)/365.25)</f>
        <v>15.895961670089</v>
      </c>
      <c r="N23" s="19" t="s">
        <v>25</v>
      </c>
      <c r="O23" s="19" t="s">
        <v>25</v>
      </c>
      <c r="P23" s="28"/>
      <c r="Q23" s="21"/>
      <c r="R23" s="26"/>
      <c r="S23" s="26"/>
      <c r="T23" s="4"/>
      <c r="U23" s="22"/>
      <c r="X23" s="18" t="s">
        <v>223</v>
      </c>
      <c r="Y23" s="47" t="s">
        <v>71</v>
      </c>
      <c r="Z23" s="1" t="n">
        <v>91862286</v>
      </c>
    </row>
    <row r="24" customFormat="false" ht="16.5" hidden="false" customHeight="true" outlineLevel="0" collapsed="false">
      <c r="A24" s="16" t="n">
        <v>23</v>
      </c>
      <c r="B24" s="6" t="n">
        <v>12</v>
      </c>
      <c r="C24" s="17" t="s">
        <v>101</v>
      </c>
      <c r="D24" s="16" t="s">
        <v>21</v>
      </c>
      <c r="E24" s="18" t="s">
        <v>160</v>
      </c>
      <c r="F24" s="18" t="s">
        <v>224</v>
      </c>
      <c r="G24" s="53" t="s">
        <v>24</v>
      </c>
      <c r="H24" s="1" t="s">
        <v>225</v>
      </c>
      <c r="J24" s="6" t="n">
        <v>1</v>
      </c>
      <c r="K24" s="52" t="n">
        <v>34418</v>
      </c>
      <c r="L24" s="44" t="n">
        <v>40615</v>
      </c>
      <c r="M24" s="45" t="n">
        <f aca="false">IF(K24="",0,(L24-K24)/365.25)</f>
        <v>16.9664613278576</v>
      </c>
      <c r="N24" s="19" t="s">
        <v>25</v>
      </c>
      <c r="O24" s="19" t="s">
        <v>25</v>
      </c>
      <c r="P24" s="20" t="s">
        <v>163</v>
      </c>
      <c r="Q24" s="21" t="s">
        <v>164</v>
      </c>
      <c r="S24" s="26"/>
      <c r="T24" s="4"/>
      <c r="U24" s="22"/>
    </row>
    <row r="25" customFormat="false" ht="16.5" hidden="false" customHeight="false" outlineLevel="0" collapsed="false">
      <c r="A25" s="16" t="n">
        <v>24</v>
      </c>
      <c r="B25" s="6" t="n">
        <v>12</v>
      </c>
      <c r="C25" s="17" t="s">
        <v>101</v>
      </c>
      <c r="D25" s="16" t="s">
        <v>32</v>
      </c>
      <c r="E25" s="18" t="s">
        <v>160</v>
      </c>
      <c r="F25" s="18" t="s">
        <v>226</v>
      </c>
      <c r="G25" s="6" t="s">
        <v>24</v>
      </c>
      <c r="H25" s="1" t="n">
        <v>93269373</v>
      </c>
      <c r="J25" s="6" t="n">
        <v>1</v>
      </c>
      <c r="K25" s="52" t="n">
        <v>35048</v>
      </c>
      <c r="L25" s="44" t="n">
        <v>40615</v>
      </c>
      <c r="M25" s="45" t="n">
        <f aca="false">IF(K25="",0,(L25-K25)/365.25)</f>
        <v>15.2416153319644</v>
      </c>
      <c r="N25" s="19" t="s">
        <v>25</v>
      </c>
      <c r="O25" s="19" t="s">
        <v>25</v>
      </c>
      <c r="P25" s="20"/>
      <c r="Q25" s="20"/>
      <c r="U25" s="22"/>
      <c r="X25" s="18" t="s">
        <v>227</v>
      </c>
      <c r="Y25" s="47" t="s">
        <v>71</v>
      </c>
      <c r="Z25" s="1" t="n">
        <v>98321067</v>
      </c>
    </row>
    <row r="26" customFormat="false" ht="16.5" hidden="false" customHeight="false" outlineLevel="0" collapsed="false">
      <c r="A26" s="16" t="n">
        <v>25</v>
      </c>
      <c r="B26" s="6" t="n">
        <v>12</v>
      </c>
      <c r="C26" s="17" t="s">
        <v>101</v>
      </c>
      <c r="D26" s="16" t="s">
        <v>37</v>
      </c>
      <c r="E26" s="18" t="s">
        <v>160</v>
      </c>
      <c r="F26" s="18" t="s">
        <v>228</v>
      </c>
      <c r="G26" s="6" t="s">
        <v>24</v>
      </c>
      <c r="H26" s="1" t="n">
        <v>66039044</v>
      </c>
      <c r="J26" s="6" t="n">
        <v>1</v>
      </c>
      <c r="K26" s="52" t="n">
        <v>34798</v>
      </c>
      <c r="L26" s="44" t="n">
        <v>40615</v>
      </c>
      <c r="M26" s="45" t="n">
        <f aca="false">IF(K26="",0,(L26-K26)/365.25)</f>
        <v>15.9260780287474</v>
      </c>
      <c r="N26" s="19" t="s">
        <v>25</v>
      </c>
      <c r="O26" s="19" t="s">
        <v>25</v>
      </c>
      <c r="P26" s="20"/>
      <c r="Q26" s="20"/>
      <c r="U26" s="22"/>
      <c r="X26" s="18" t="s">
        <v>229</v>
      </c>
      <c r="Y26" s="47" t="s">
        <v>31</v>
      </c>
      <c r="Z26" s="1" t="n">
        <v>96748257</v>
      </c>
    </row>
    <row r="27" customFormat="false" ht="16.5" hidden="false" customHeight="false" outlineLevel="0" collapsed="false">
      <c r="A27" s="16" t="n">
        <v>26</v>
      </c>
      <c r="B27" s="6" t="n">
        <v>12</v>
      </c>
      <c r="C27" s="17" t="s">
        <v>101</v>
      </c>
      <c r="D27" s="16" t="s">
        <v>41</v>
      </c>
      <c r="E27" s="18" t="s">
        <v>160</v>
      </c>
      <c r="F27" s="18" t="s">
        <v>230</v>
      </c>
      <c r="G27" s="6" t="s">
        <v>24</v>
      </c>
      <c r="H27" s="1" t="n">
        <v>68531687</v>
      </c>
      <c r="J27" s="6" t="n">
        <v>1</v>
      </c>
      <c r="K27" s="52" t="n">
        <v>35209</v>
      </c>
      <c r="L27" s="44" t="n">
        <v>40615</v>
      </c>
      <c r="M27" s="45" t="n">
        <f aca="false">IF(K27="",0,(L27-K27)/365.25)</f>
        <v>14.8008213552361</v>
      </c>
      <c r="N27" s="19" t="s">
        <v>25</v>
      </c>
      <c r="O27" s="19" t="s">
        <v>25</v>
      </c>
      <c r="P27" s="20"/>
      <c r="Q27" s="20"/>
      <c r="U27" s="22"/>
      <c r="X27" s="18" t="s">
        <v>231</v>
      </c>
      <c r="Y27" s="47" t="s">
        <v>31</v>
      </c>
      <c r="Z27" s="1" t="n">
        <v>66822772</v>
      </c>
    </row>
    <row r="28" customFormat="false" ht="16.5" hidden="false" customHeight="true" outlineLevel="0" collapsed="false">
      <c r="A28" s="16" t="n">
        <v>27</v>
      </c>
      <c r="B28" s="6" t="n">
        <v>12</v>
      </c>
      <c r="C28" s="17" t="s">
        <v>112</v>
      </c>
      <c r="D28" s="16" t="s">
        <v>21</v>
      </c>
      <c r="E28" s="18" t="s">
        <v>232</v>
      </c>
      <c r="F28" s="18" t="s">
        <v>233</v>
      </c>
      <c r="G28" s="6" t="s">
        <v>24</v>
      </c>
      <c r="H28" s="1" t="n">
        <v>97208030</v>
      </c>
      <c r="I28" s="6"/>
      <c r="J28" s="1" t="n">
        <v>1</v>
      </c>
      <c r="K28" s="44" t="n">
        <v>33935</v>
      </c>
      <c r="L28" s="44" t="n">
        <v>40615</v>
      </c>
      <c r="M28" s="45" t="n">
        <f aca="false">IF(K28="",0,(L28-K28)/365.25)</f>
        <v>18.2888432580424</v>
      </c>
      <c r="N28" s="8" t="s">
        <v>214</v>
      </c>
      <c r="O28" s="19" t="s">
        <v>25</v>
      </c>
      <c r="P28" s="20" t="s">
        <v>234</v>
      </c>
      <c r="Q28" s="21" t="s">
        <v>235</v>
      </c>
      <c r="R28" s="54" t="s">
        <v>47</v>
      </c>
      <c r="S28" s="22" t="s">
        <v>236</v>
      </c>
      <c r="T28" s="4" t="n">
        <v>300</v>
      </c>
      <c r="U28" s="22"/>
      <c r="X28" s="18" t="s">
        <v>237</v>
      </c>
      <c r="Y28" s="47" t="s">
        <v>90</v>
      </c>
      <c r="Z28" s="1" t="n">
        <v>98322849</v>
      </c>
    </row>
    <row r="29" customFormat="false" ht="16.5" hidden="false" customHeight="true" outlineLevel="0" collapsed="false">
      <c r="A29" s="16" t="n">
        <v>28</v>
      </c>
      <c r="B29" s="6" t="n">
        <v>12</v>
      </c>
      <c r="C29" s="17" t="s">
        <v>112</v>
      </c>
      <c r="D29" s="16" t="s">
        <v>32</v>
      </c>
      <c r="E29" s="18" t="s">
        <v>232</v>
      </c>
      <c r="F29" s="18" t="s">
        <v>238</v>
      </c>
      <c r="G29" s="6" t="s">
        <v>24</v>
      </c>
      <c r="H29" s="1" t="n">
        <v>91171264</v>
      </c>
      <c r="I29" s="6"/>
      <c r="J29" s="1" t="n">
        <v>1</v>
      </c>
      <c r="K29" s="44" t="n">
        <v>35188</v>
      </c>
      <c r="L29" s="44" t="n">
        <v>40615</v>
      </c>
      <c r="M29" s="45" t="n">
        <f aca="false">IF(K29="",0,(L29-K29)/365.25)</f>
        <v>14.8583162217659</v>
      </c>
      <c r="N29" s="19" t="s">
        <v>25</v>
      </c>
      <c r="O29" s="19" t="s">
        <v>25</v>
      </c>
      <c r="P29" s="20"/>
      <c r="Q29" s="20"/>
      <c r="R29" s="54"/>
      <c r="S29" s="22"/>
      <c r="T29" s="4"/>
      <c r="U29" s="22"/>
      <c r="X29" s="18" t="s">
        <v>239</v>
      </c>
      <c r="Y29" s="47" t="s">
        <v>71</v>
      </c>
      <c r="Z29" s="1" t="n">
        <v>96180335</v>
      </c>
    </row>
    <row r="30" customFormat="false" ht="16.5" hidden="false" customHeight="false" outlineLevel="0" collapsed="false">
      <c r="A30" s="16" t="n">
        <v>29</v>
      </c>
      <c r="B30" s="6" t="n">
        <v>12</v>
      </c>
      <c r="C30" s="17" t="s">
        <v>112</v>
      </c>
      <c r="D30" s="16" t="s">
        <v>37</v>
      </c>
      <c r="E30" s="18" t="s">
        <v>232</v>
      </c>
      <c r="F30" s="18" t="s">
        <v>240</v>
      </c>
      <c r="G30" s="6" t="s">
        <v>24</v>
      </c>
      <c r="H30" s="1" t="n">
        <v>64061661</v>
      </c>
      <c r="I30" s="6"/>
      <c r="J30" s="1" t="n">
        <v>1</v>
      </c>
      <c r="K30" s="44" t="n">
        <v>35264</v>
      </c>
      <c r="L30" s="44" t="n">
        <v>40615</v>
      </c>
      <c r="M30" s="45" t="n">
        <f aca="false">IF(K30="",0,(L30-K30)/365.25)</f>
        <v>14.6502395619439</v>
      </c>
      <c r="N30" s="19" t="s">
        <v>25</v>
      </c>
      <c r="O30" s="19" t="s">
        <v>25</v>
      </c>
      <c r="P30" s="20"/>
      <c r="Q30" s="20"/>
      <c r="R30" s="54"/>
      <c r="S30" s="22"/>
      <c r="T30" s="4"/>
      <c r="U30" s="22"/>
      <c r="X30" s="18" t="s">
        <v>241</v>
      </c>
      <c r="Y30" s="47" t="s">
        <v>31</v>
      </c>
      <c r="Z30" s="1" t="n">
        <v>60995886</v>
      </c>
    </row>
    <row r="31" customFormat="false" ht="16.5" hidden="false" customHeight="false" outlineLevel="0" collapsed="false">
      <c r="A31" s="16" t="n">
        <v>30</v>
      </c>
      <c r="B31" s="6" t="n">
        <v>12</v>
      </c>
      <c r="C31" s="17" t="s">
        <v>112</v>
      </c>
      <c r="D31" s="16" t="s">
        <v>41</v>
      </c>
      <c r="E31" s="18" t="s">
        <v>232</v>
      </c>
      <c r="F31" s="18" t="s">
        <v>242</v>
      </c>
      <c r="G31" s="6" t="s">
        <v>24</v>
      </c>
      <c r="H31" s="1" t="n">
        <v>51899200</v>
      </c>
      <c r="I31" s="6"/>
      <c r="J31" s="1" t="n">
        <v>1</v>
      </c>
      <c r="K31" s="44" t="n">
        <v>35309</v>
      </c>
      <c r="L31" s="44" t="n">
        <v>40615</v>
      </c>
      <c r="M31" s="45" t="n">
        <f aca="false">IF(K31="",0,(L31-K31)/365.25)</f>
        <v>14.5270362765229</v>
      </c>
      <c r="N31" s="19" t="s">
        <v>25</v>
      </c>
      <c r="O31" s="19" t="s">
        <v>25</v>
      </c>
      <c r="P31" s="20"/>
      <c r="Q31" s="20"/>
      <c r="R31" s="54"/>
      <c r="S31" s="22"/>
      <c r="T31" s="4"/>
      <c r="U31" s="22"/>
      <c r="X31" s="18" t="s">
        <v>243</v>
      </c>
      <c r="Y31" s="47" t="s">
        <v>71</v>
      </c>
      <c r="Z31" s="1" t="n">
        <v>66256866</v>
      </c>
    </row>
    <row r="32" s="58" customFormat="true" ht="16.5" hidden="false" customHeight="true" outlineLevel="0" collapsed="false">
      <c r="A32" s="16" t="n">
        <v>31</v>
      </c>
      <c r="B32" s="53" t="n">
        <v>12</v>
      </c>
      <c r="C32" s="55" t="s">
        <v>125</v>
      </c>
      <c r="D32" s="56" t="s">
        <v>21</v>
      </c>
      <c r="E32" s="25" t="s">
        <v>244</v>
      </c>
      <c r="F32" s="25" t="s">
        <v>245</v>
      </c>
      <c r="G32" s="57" t="s">
        <v>24</v>
      </c>
      <c r="H32" s="27" t="n">
        <v>60132160</v>
      </c>
      <c r="I32" s="53" t="n">
        <v>1</v>
      </c>
      <c r="K32" s="59" t="n">
        <v>34699</v>
      </c>
      <c r="L32" s="44" t="n">
        <v>40615</v>
      </c>
      <c r="M32" s="45" t="n">
        <f aca="false">IF(K32="",0,(L32-K32)/365.25)</f>
        <v>16.1971252566735</v>
      </c>
      <c r="N32" s="19" t="s">
        <v>25</v>
      </c>
      <c r="O32" s="19" t="s">
        <v>25</v>
      </c>
      <c r="P32" s="20" t="s">
        <v>246</v>
      </c>
      <c r="Q32" s="21"/>
      <c r="R32" s="24" t="s">
        <v>64</v>
      </c>
      <c r="S32" s="60" t="s">
        <v>247</v>
      </c>
      <c r="T32" s="54" t="n">
        <v>300</v>
      </c>
      <c r="U32" s="24"/>
      <c r="V32" s="24"/>
      <c r="W32" s="4"/>
      <c r="X32" s="18" t="s">
        <v>248</v>
      </c>
      <c r="Y32" s="47" t="s">
        <v>31</v>
      </c>
      <c r="Z32" s="58" t="s">
        <v>249</v>
      </c>
    </row>
    <row r="33" s="58" customFormat="true" ht="16.5" hidden="false" customHeight="false" outlineLevel="0" collapsed="false">
      <c r="A33" s="16" t="n">
        <v>32</v>
      </c>
      <c r="B33" s="53" t="n">
        <v>12</v>
      </c>
      <c r="C33" s="55" t="s">
        <v>125</v>
      </c>
      <c r="D33" s="56" t="s">
        <v>32</v>
      </c>
      <c r="E33" s="25" t="s">
        <v>244</v>
      </c>
      <c r="F33" s="25" t="s">
        <v>250</v>
      </c>
      <c r="G33" s="57" t="s">
        <v>24</v>
      </c>
      <c r="H33" s="27" t="n">
        <v>65772810</v>
      </c>
      <c r="I33" s="53" t="n">
        <v>1</v>
      </c>
      <c r="K33" s="59" t="n">
        <v>34733</v>
      </c>
      <c r="L33" s="44" t="n">
        <v>40615</v>
      </c>
      <c r="M33" s="45" t="n">
        <f aca="false">IF(K33="",0,(L33-K33)/365.25)</f>
        <v>16.104038329911</v>
      </c>
      <c r="N33" s="19" t="s">
        <v>25</v>
      </c>
      <c r="O33" s="19" t="s">
        <v>25</v>
      </c>
      <c r="P33" s="20"/>
      <c r="Q33" s="20"/>
      <c r="R33" s="24"/>
      <c r="S33" s="60"/>
      <c r="T33" s="54"/>
      <c r="U33" s="24"/>
      <c r="V33" s="24"/>
      <c r="W33" s="4"/>
      <c r="X33" s="18" t="s">
        <v>251</v>
      </c>
      <c r="Y33" s="47" t="s">
        <v>71</v>
      </c>
      <c r="Z33" s="53" t="s">
        <v>252</v>
      </c>
    </row>
    <row r="34" s="58" customFormat="true" ht="16.5" hidden="false" customHeight="false" outlineLevel="0" collapsed="false">
      <c r="A34" s="16" t="n">
        <v>33</v>
      </c>
      <c r="B34" s="53" t="n">
        <v>12</v>
      </c>
      <c r="C34" s="55" t="s">
        <v>125</v>
      </c>
      <c r="D34" s="56" t="s">
        <v>37</v>
      </c>
      <c r="E34" s="25" t="s">
        <v>244</v>
      </c>
      <c r="F34" s="25" t="s">
        <v>253</v>
      </c>
      <c r="G34" s="57" t="s">
        <v>34</v>
      </c>
      <c r="H34" s="27" t="n">
        <v>90163699</v>
      </c>
      <c r="I34" s="53" t="n">
        <v>1</v>
      </c>
      <c r="K34" s="59" t="n">
        <v>34880</v>
      </c>
      <c r="L34" s="44" t="n">
        <v>40615</v>
      </c>
      <c r="M34" s="45" t="n">
        <f aca="false">IF(K34="",0,(L34-K34)/365.25)</f>
        <v>15.7015742642026</v>
      </c>
      <c r="N34" s="61" t="s">
        <v>25</v>
      </c>
      <c r="O34" s="19" t="s">
        <v>25</v>
      </c>
      <c r="P34" s="20"/>
      <c r="Q34" s="20"/>
      <c r="R34" s="24"/>
      <c r="S34" s="60"/>
      <c r="T34" s="54"/>
      <c r="U34" s="24"/>
      <c r="V34" s="24"/>
      <c r="W34" s="4"/>
      <c r="X34" s="18" t="s">
        <v>254</v>
      </c>
      <c r="Y34" s="47" t="s">
        <v>255</v>
      </c>
      <c r="Z34" s="58" t="s">
        <v>256</v>
      </c>
    </row>
    <row r="35" s="58" customFormat="true" ht="16.5" hidden="false" customHeight="false" outlineLevel="0" collapsed="false">
      <c r="A35" s="16" t="n">
        <v>34</v>
      </c>
      <c r="B35" s="53" t="n">
        <v>12</v>
      </c>
      <c r="C35" s="55" t="s">
        <v>125</v>
      </c>
      <c r="D35" s="56" t="s">
        <v>41</v>
      </c>
      <c r="E35" s="25" t="s">
        <v>244</v>
      </c>
      <c r="F35" s="25" t="s">
        <v>257</v>
      </c>
      <c r="G35" s="57" t="s">
        <v>24</v>
      </c>
      <c r="H35" s="27"/>
      <c r="I35" s="53" t="n">
        <v>1</v>
      </c>
      <c r="J35" s="6"/>
      <c r="K35" s="52" t="n">
        <v>34620</v>
      </c>
      <c r="L35" s="44" t="n">
        <v>40615</v>
      </c>
      <c r="M35" s="45" t="n">
        <f aca="false">IF(K35="",0,(L35-K35)/365.25)</f>
        <v>16.4134154688569</v>
      </c>
      <c r="N35" s="19" t="s">
        <v>25</v>
      </c>
      <c r="O35" s="19" t="s">
        <v>25</v>
      </c>
      <c r="P35" s="20"/>
      <c r="Q35" s="20"/>
      <c r="R35" s="24"/>
      <c r="S35" s="60"/>
      <c r="T35" s="54"/>
      <c r="U35" s="24"/>
      <c r="V35" s="24"/>
      <c r="W35" s="4"/>
      <c r="X35" s="18" t="s">
        <v>258</v>
      </c>
      <c r="Y35" s="47" t="s">
        <v>31</v>
      </c>
      <c r="Z35" s="58" t="s">
        <v>259</v>
      </c>
    </row>
    <row r="36" customFormat="false" ht="16.5" hidden="false" customHeight="true" outlineLevel="0" collapsed="false">
      <c r="A36" s="16" t="n">
        <v>35</v>
      </c>
      <c r="B36" s="6" t="n">
        <v>12</v>
      </c>
      <c r="C36" s="17" t="s">
        <v>138</v>
      </c>
      <c r="D36" s="16" t="s">
        <v>21</v>
      </c>
      <c r="E36" s="18" t="s">
        <v>244</v>
      </c>
      <c r="F36" s="9" t="s">
        <v>260</v>
      </c>
      <c r="G36" s="9"/>
      <c r="H36" s="9"/>
      <c r="I36" s="9"/>
      <c r="J36" s="9"/>
      <c r="K36" s="9"/>
      <c r="L36" s="9"/>
      <c r="M36" s="9"/>
      <c r="N36" s="9"/>
      <c r="O36" s="9"/>
      <c r="P36" s="20" t="s">
        <v>261</v>
      </c>
      <c r="Q36" s="21" t="s">
        <v>262</v>
      </c>
      <c r="R36" s="24" t="s">
        <v>263</v>
      </c>
      <c r="S36" s="60"/>
      <c r="T36" s="54"/>
      <c r="U36" s="22"/>
      <c r="X36" s="18" t="s">
        <v>264</v>
      </c>
      <c r="Y36" s="47" t="s">
        <v>31</v>
      </c>
      <c r="Z36" s="58" t="n">
        <v>63012226</v>
      </c>
    </row>
    <row r="37" customFormat="false" ht="16.5" hidden="false" customHeight="false" outlineLevel="0" collapsed="false">
      <c r="A37" s="16" t="n">
        <v>36</v>
      </c>
      <c r="B37" s="6" t="n">
        <v>12</v>
      </c>
      <c r="C37" s="17" t="s">
        <v>138</v>
      </c>
      <c r="D37" s="16" t="s">
        <v>32</v>
      </c>
      <c r="E37" s="18" t="s">
        <v>244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20"/>
      <c r="Q37" s="20"/>
      <c r="R37" s="24"/>
      <c r="S37" s="60"/>
      <c r="T37" s="54"/>
      <c r="U37" s="22"/>
      <c r="X37" s="18" t="s">
        <v>258</v>
      </c>
      <c r="Y37" s="47" t="s">
        <v>31</v>
      </c>
      <c r="Z37" s="58" t="n">
        <v>98466493</v>
      </c>
    </row>
    <row r="38" customFormat="false" ht="16.5" hidden="false" customHeight="false" outlineLevel="0" collapsed="false">
      <c r="A38" s="16" t="n">
        <v>37</v>
      </c>
      <c r="B38" s="6" t="n">
        <v>12</v>
      </c>
      <c r="C38" s="17" t="s">
        <v>138</v>
      </c>
      <c r="D38" s="16" t="s">
        <v>37</v>
      </c>
      <c r="E38" s="18" t="s">
        <v>244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20"/>
      <c r="Q38" s="20"/>
      <c r="R38" s="24"/>
      <c r="S38" s="60"/>
      <c r="T38" s="54"/>
      <c r="U38" s="22"/>
      <c r="X38" s="18" t="s">
        <v>265</v>
      </c>
      <c r="Y38" s="47" t="s">
        <v>31</v>
      </c>
      <c r="Z38" s="58" t="n">
        <v>91221108</v>
      </c>
    </row>
    <row r="39" customFormat="false" ht="16.5" hidden="false" customHeight="false" outlineLevel="0" collapsed="false">
      <c r="A39" s="16" t="n">
        <v>38</v>
      </c>
      <c r="B39" s="6" t="n">
        <v>12</v>
      </c>
      <c r="C39" s="17" t="s">
        <v>138</v>
      </c>
      <c r="D39" s="16" t="s">
        <v>41</v>
      </c>
      <c r="E39" s="18" t="s">
        <v>244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20"/>
      <c r="Q39" s="20"/>
      <c r="R39" s="24"/>
      <c r="S39" s="60"/>
      <c r="T39" s="54"/>
      <c r="U39" s="22"/>
      <c r="X39" s="18" t="s">
        <v>266</v>
      </c>
      <c r="Y39" s="47" t="s">
        <v>71</v>
      </c>
      <c r="Z39" s="58" t="n">
        <v>98361329</v>
      </c>
    </row>
    <row r="40" customFormat="false" ht="16.5" hidden="false" customHeight="true" outlineLevel="0" collapsed="false">
      <c r="A40" s="16" t="n">
        <v>39</v>
      </c>
      <c r="B40" s="6" t="n">
        <v>12</v>
      </c>
      <c r="C40" s="17" t="s">
        <v>267</v>
      </c>
      <c r="D40" s="16" t="s">
        <v>21</v>
      </c>
      <c r="E40" s="18" t="s">
        <v>268</v>
      </c>
      <c r="F40" s="18" t="s">
        <v>269</v>
      </c>
      <c r="G40" s="6" t="s">
        <v>24</v>
      </c>
      <c r="H40" s="1" t="n">
        <v>62390583</v>
      </c>
      <c r="J40" s="1" t="n">
        <v>1</v>
      </c>
      <c r="K40" s="44" t="n">
        <v>34988</v>
      </c>
      <c r="L40" s="44" t="n">
        <v>40615</v>
      </c>
      <c r="M40" s="45" t="n">
        <f aca="false">IF(K40="",0,(L40-K40)/365.25)</f>
        <v>15.4058863791923</v>
      </c>
      <c r="N40" s="19" t="s">
        <v>25</v>
      </c>
      <c r="O40" s="19" t="s">
        <v>25</v>
      </c>
      <c r="P40" s="20" t="s">
        <v>270</v>
      </c>
      <c r="Q40" s="21" t="s">
        <v>271</v>
      </c>
      <c r="R40" s="26" t="s">
        <v>64</v>
      </c>
      <c r="S40" s="26" t="s">
        <v>272</v>
      </c>
      <c r="T40" s="4" t="n">
        <v>300</v>
      </c>
      <c r="U40" s="22"/>
      <c r="X40" s="18" t="s">
        <v>273</v>
      </c>
      <c r="Y40" s="47" t="s">
        <v>31</v>
      </c>
      <c r="Z40" s="58" t="n">
        <v>94362086</v>
      </c>
    </row>
    <row r="41" customFormat="false" ht="16.5" hidden="false" customHeight="false" outlineLevel="0" collapsed="false">
      <c r="A41" s="16" t="n">
        <v>40</v>
      </c>
      <c r="B41" s="6" t="n">
        <v>12</v>
      </c>
      <c r="C41" s="17" t="s">
        <v>267</v>
      </c>
      <c r="D41" s="16" t="s">
        <v>32</v>
      </c>
      <c r="E41" s="18" t="s">
        <v>268</v>
      </c>
      <c r="F41" s="18" t="s">
        <v>274</v>
      </c>
      <c r="G41" s="6" t="s">
        <v>24</v>
      </c>
      <c r="H41" s="1" t="n">
        <v>92438297</v>
      </c>
      <c r="J41" s="1" t="n">
        <v>1</v>
      </c>
      <c r="K41" s="44" t="n">
        <v>34987</v>
      </c>
      <c r="L41" s="44" t="n">
        <v>40615</v>
      </c>
      <c r="M41" s="45" t="n">
        <f aca="false">IF(K41="",0,(L41-K41)/365.25)</f>
        <v>15.4086242299795</v>
      </c>
      <c r="N41" s="19" t="s">
        <v>25</v>
      </c>
      <c r="O41" s="19" t="s">
        <v>25</v>
      </c>
      <c r="P41" s="20"/>
      <c r="Q41" s="20"/>
      <c r="R41" s="26"/>
      <c r="S41" s="26"/>
      <c r="T41" s="4"/>
      <c r="U41" s="22"/>
      <c r="X41" s="6" t="s">
        <v>275</v>
      </c>
      <c r="Y41" s="47" t="s">
        <v>31</v>
      </c>
      <c r="Z41" s="58" t="n">
        <v>92438297</v>
      </c>
    </row>
    <row r="42" customFormat="false" ht="16.5" hidden="false" customHeight="false" outlineLevel="0" collapsed="false">
      <c r="A42" s="16" t="n">
        <v>41</v>
      </c>
      <c r="B42" s="6" t="n">
        <v>12</v>
      </c>
      <c r="C42" s="17" t="s">
        <v>267</v>
      </c>
      <c r="D42" s="16" t="s">
        <v>37</v>
      </c>
      <c r="E42" s="18" t="s">
        <v>268</v>
      </c>
      <c r="F42" s="18" t="s">
        <v>276</v>
      </c>
      <c r="G42" s="6" t="s">
        <v>24</v>
      </c>
      <c r="H42" s="1" t="n">
        <v>90488729</v>
      </c>
      <c r="J42" s="1" t="n">
        <v>1</v>
      </c>
      <c r="K42" s="44" t="n">
        <v>32695</v>
      </c>
      <c r="L42" s="44" t="n">
        <v>40615</v>
      </c>
      <c r="M42" s="45" t="n">
        <f aca="false">IF(K42="",0,(L42-K42)/365.25)</f>
        <v>21.6837782340862</v>
      </c>
      <c r="N42" s="8" t="s">
        <v>214</v>
      </c>
      <c r="O42" s="19" t="s">
        <v>25</v>
      </c>
      <c r="P42" s="20"/>
      <c r="Q42" s="20"/>
      <c r="R42" s="26"/>
      <c r="S42" s="26"/>
      <c r="T42" s="4"/>
      <c r="U42" s="22"/>
      <c r="X42" s="18" t="s">
        <v>277</v>
      </c>
      <c r="Y42" s="47" t="s">
        <v>31</v>
      </c>
      <c r="Z42" s="58" t="n">
        <v>96578678</v>
      </c>
    </row>
    <row r="43" customFormat="false" ht="16.5" hidden="false" customHeight="false" outlineLevel="0" collapsed="false">
      <c r="A43" s="16" t="n">
        <v>42</v>
      </c>
      <c r="B43" s="6" t="n">
        <v>12</v>
      </c>
      <c r="C43" s="17" t="s">
        <v>267</v>
      </c>
      <c r="D43" s="16" t="s">
        <v>41</v>
      </c>
      <c r="E43" s="18" t="s">
        <v>268</v>
      </c>
      <c r="F43" s="18" t="s">
        <v>278</v>
      </c>
      <c r="G43" s="6" t="s">
        <v>24</v>
      </c>
      <c r="H43" s="1" t="n">
        <v>51351617</v>
      </c>
      <c r="J43" s="1" t="n">
        <v>1</v>
      </c>
      <c r="K43" s="44" t="n">
        <v>34808</v>
      </c>
      <c r="L43" s="44" t="n">
        <v>40615</v>
      </c>
      <c r="M43" s="45" t="n">
        <f aca="false">IF(K43="",0,(L43-K43)/365.25)</f>
        <v>15.8986995208761</v>
      </c>
      <c r="N43" s="19" t="s">
        <v>25</v>
      </c>
      <c r="O43" s="19" t="s">
        <v>25</v>
      </c>
      <c r="P43" s="20"/>
      <c r="Q43" s="20"/>
      <c r="R43" s="26"/>
      <c r="S43" s="26"/>
      <c r="T43" s="4"/>
      <c r="U43" s="22"/>
      <c r="X43" s="18" t="s">
        <v>279</v>
      </c>
      <c r="Y43" s="47" t="s">
        <v>31</v>
      </c>
      <c r="Z43" s="58" t="n">
        <v>92182460</v>
      </c>
    </row>
    <row r="44" customFormat="false" ht="16.5" hidden="false" customHeight="true" outlineLevel="0" collapsed="false">
      <c r="A44" s="16" t="n">
        <v>43</v>
      </c>
      <c r="B44" s="6" t="n">
        <v>12</v>
      </c>
      <c r="C44" s="17" t="s">
        <v>280</v>
      </c>
      <c r="D44" s="16" t="s">
        <v>21</v>
      </c>
      <c r="E44" s="46" t="s">
        <v>281</v>
      </c>
      <c r="F44" s="46" t="s">
        <v>282</v>
      </c>
      <c r="G44" s="6" t="s">
        <v>34</v>
      </c>
      <c r="H44" s="1" t="n">
        <v>62890803</v>
      </c>
      <c r="J44" s="6" t="n">
        <v>1</v>
      </c>
      <c r="K44" s="52" t="n">
        <v>35382</v>
      </c>
      <c r="L44" s="44" t="n">
        <v>40615</v>
      </c>
      <c r="M44" s="45" t="n">
        <f aca="false">IF(K44="",0,(L44-K44)/365.25)</f>
        <v>14.3271731690623</v>
      </c>
      <c r="N44" s="19" t="s">
        <v>25</v>
      </c>
      <c r="O44" s="2" t="s">
        <v>25</v>
      </c>
      <c r="P44" s="62" t="s">
        <v>282</v>
      </c>
      <c r="Q44" s="21" t="s">
        <v>283</v>
      </c>
      <c r="R44" s="26" t="s">
        <v>64</v>
      </c>
      <c r="S44" s="63" t="s">
        <v>284</v>
      </c>
      <c r="T44" s="4" t="n">
        <v>300</v>
      </c>
      <c r="U44" s="22"/>
      <c r="X44" s="18" t="s">
        <v>285</v>
      </c>
      <c r="Y44" s="47" t="s">
        <v>36</v>
      </c>
      <c r="Z44" s="58" t="n">
        <v>98037216</v>
      </c>
    </row>
    <row r="45" customFormat="false" ht="16.5" hidden="false" customHeight="false" outlineLevel="0" collapsed="false">
      <c r="A45" s="16" t="n">
        <v>44</v>
      </c>
      <c r="B45" s="6" t="n">
        <v>12</v>
      </c>
      <c r="C45" s="17" t="s">
        <v>280</v>
      </c>
      <c r="D45" s="16" t="s">
        <v>32</v>
      </c>
      <c r="E45" s="46" t="s">
        <v>268</v>
      </c>
      <c r="F45" s="46" t="s">
        <v>286</v>
      </c>
      <c r="G45" s="6" t="s">
        <v>24</v>
      </c>
      <c r="H45" s="1" t="n">
        <v>51641833</v>
      </c>
      <c r="J45" s="6" t="n">
        <v>1</v>
      </c>
      <c r="K45" s="52" t="n">
        <v>35694</v>
      </c>
      <c r="L45" s="44" t="n">
        <v>40615</v>
      </c>
      <c r="M45" s="45" t="n">
        <f aca="false">IF(K45="",0,(L45-K45)/365.25)</f>
        <v>13.4729637234771</v>
      </c>
      <c r="N45" s="19" t="s">
        <v>25</v>
      </c>
      <c r="O45" s="2" t="s">
        <v>25</v>
      </c>
      <c r="P45" s="62"/>
      <c r="Q45" s="21"/>
      <c r="R45" s="26"/>
      <c r="S45" s="63"/>
      <c r="T45" s="4"/>
      <c r="U45" s="22"/>
      <c r="X45" s="18" t="s">
        <v>287</v>
      </c>
      <c r="Y45" s="47" t="s">
        <v>31</v>
      </c>
      <c r="Z45" s="58" t="n">
        <v>60312513</v>
      </c>
    </row>
    <row r="46" customFormat="false" ht="16.5" hidden="false" customHeight="false" outlineLevel="0" collapsed="false">
      <c r="A46" s="16" t="n">
        <v>45</v>
      </c>
      <c r="B46" s="6" t="n">
        <v>12</v>
      </c>
      <c r="C46" s="17" t="s">
        <v>280</v>
      </c>
      <c r="D46" s="16" t="s">
        <v>37</v>
      </c>
      <c r="E46" s="46" t="s">
        <v>288</v>
      </c>
      <c r="F46" s="46" t="s">
        <v>289</v>
      </c>
      <c r="G46" s="6" t="s">
        <v>24</v>
      </c>
      <c r="H46" s="1" t="n">
        <v>60768199</v>
      </c>
      <c r="J46" s="1" t="n">
        <v>1</v>
      </c>
      <c r="K46" s="44" t="n">
        <v>31310</v>
      </c>
      <c r="L46" s="44" t="n">
        <v>40615</v>
      </c>
      <c r="M46" s="45" t="n">
        <f aca="false">IF(K46="",0,(L46-K46)/365.25)</f>
        <v>25.4757015742642</v>
      </c>
      <c r="N46" s="8" t="s">
        <v>214</v>
      </c>
      <c r="O46" s="2" t="s">
        <v>25</v>
      </c>
      <c r="P46" s="62"/>
      <c r="Q46" s="21"/>
      <c r="R46" s="26"/>
      <c r="S46" s="63"/>
      <c r="T46" s="4"/>
      <c r="U46" s="22"/>
      <c r="X46" s="18" t="s">
        <v>290</v>
      </c>
      <c r="Y46" s="47" t="s">
        <v>31</v>
      </c>
      <c r="Z46" s="58" t="n">
        <v>93254191</v>
      </c>
    </row>
    <row r="47" customFormat="false" ht="16.5" hidden="false" customHeight="false" outlineLevel="0" collapsed="false">
      <c r="A47" s="16" t="n">
        <v>46</v>
      </c>
      <c r="B47" s="6" t="n">
        <v>12</v>
      </c>
      <c r="C47" s="17" t="s">
        <v>280</v>
      </c>
      <c r="D47" s="16" t="s">
        <v>41</v>
      </c>
      <c r="E47" s="46" t="s">
        <v>281</v>
      </c>
      <c r="F47" s="46" t="s">
        <v>291</v>
      </c>
      <c r="G47" s="6" t="s">
        <v>24</v>
      </c>
      <c r="H47" s="1" t="n">
        <v>51333675</v>
      </c>
      <c r="J47" s="6" t="n">
        <v>1</v>
      </c>
      <c r="K47" s="52" t="n">
        <v>35144</v>
      </c>
      <c r="L47" s="44" t="n">
        <v>40615</v>
      </c>
      <c r="M47" s="45" t="n">
        <f aca="false">IF(K47="",0,(L47-K47)/365.25)</f>
        <v>14.9787816563997</v>
      </c>
      <c r="N47" s="19" t="s">
        <v>25</v>
      </c>
      <c r="O47" s="2" t="s">
        <v>25</v>
      </c>
      <c r="P47" s="62"/>
      <c r="Q47" s="21"/>
      <c r="R47" s="26"/>
      <c r="S47" s="63"/>
      <c r="T47" s="4"/>
      <c r="U47" s="22"/>
      <c r="X47" s="18" t="s">
        <v>292</v>
      </c>
      <c r="Y47" s="47" t="s">
        <v>71</v>
      </c>
      <c r="Z47" s="58" t="n">
        <v>91963479</v>
      </c>
    </row>
    <row r="48" customFormat="false" ht="16.5" hidden="false" customHeight="true" outlineLevel="0" collapsed="false">
      <c r="A48" s="16" t="n">
        <v>47</v>
      </c>
      <c r="B48" s="6" t="n">
        <v>12</v>
      </c>
      <c r="C48" s="17" t="s">
        <v>293</v>
      </c>
      <c r="D48" s="16" t="s">
        <v>21</v>
      </c>
      <c r="E48" s="46" t="s">
        <v>294</v>
      </c>
      <c r="F48" s="46" t="s">
        <v>295</v>
      </c>
      <c r="G48" s="6" t="s">
        <v>24</v>
      </c>
      <c r="H48" s="1" t="n">
        <v>61910576</v>
      </c>
      <c r="I48" s="6"/>
      <c r="J48" s="6" t="n">
        <v>1</v>
      </c>
      <c r="K48" s="44" t="n">
        <v>34346</v>
      </c>
      <c r="L48" s="44" t="n">
        <v>40615</v>
      </c>
      <c r="M48" s="45" t="n">
        <f aca="false">IF(K48="",0,(L48-K48)/365.25)</f>
        <v>17.1635865845311</v>
      </c>
      <c r="N48" s="19" t="s">
        <v>25</v>
      </c>
      <c r="O48" s="19" t="s">
        <v>25</v>
      </c>
      <c r="P48" s="21" t="s">
        <v>296</v>
      </c>
      <c r="Q48" s="21" t="s">
        <v>297</v>
      </c>
      <c r="R48" s="26" t="s">
        <v>64</v>
      </c>
      <c r="S48" s="26" t="s">
        <v>298</v>
      </c>
      <c r="T48" s="3" t="n">
        <v>300</v>
      </c>
      <c r="U48" s="22"/>
      <c r="X48" s="18" t="s">
        <v>299</v>
      </c>
      <c r="Y48" s="47" t="s">
        <v>31</v>
      </c>
      <c r="Z48" s="58" t="n">
        <v>94925568</v>
      </c>
    </row>
    <row r="49" customFormat="false" ht="16.5" hidden="false" customHeight="false" outlineLevel="0" collapsed="false">
      <c r="A49" s="16" t="n">
        <v>48</v>
      </c>
      <c r="B49" s="6" t="n">
        <v>12</v>
      </c>
      <c r="C49" s="17" t="s">
        <v>293</v>
      </c>
      <c r="D49" s="16" t="s">
        <v>32</v>
      </c>
      <c r="E49" s="46" t="s">
        <v>294</v>
      </c>
      <c r="F49" s="46" t="s">
        <v>300</v>
      </c>
      <c r="G49" s="6" t="s">
        <v>24</v>
      </c>
      <c r="H49" s="1" t="n">
        <v>63033279</v>
      </c>
      <c r="I49" s="6"/>
      <c r="J49" s="6" t="n">
        <v>1</v>
      </c>
      <c r="K49" s="44" t="n">
        <v>34633</v>
      </c>
      <c r="L49" s="44" t="n">
        <v>40615</v>
      </c>
      <c r="M49" s="45" t="n">
        <f aca="false">IF(K49="",0,(L49-K49)/365.25)</f>
        <v>16.3778234086242</v>
      </c>
      <c r="N49" s="19" t="s">
        <v>25</v>
      </c>
      <c r="O49" s="19" t="s">
        <v>25</v>
      </c>
      <c r="P49" s="21"/>
      <c r="Q49" s="21"/>
      <c r="R49" s="26"/>
      <c r="S49" s="26"/>
      <c r="U49" s="22"/>
      <c r="X49" s="18" t="s">
        <v>301</v>
      </c>
      <c r="Y49" s="47" t="s">
        <v>31</v>
      </c>
      <c r="Z49" s="58" t="n">
        <v>92343832</v>
      </c>
    </row>
    <row r="50" customFormat="false" ht="16.5" hidden="false" customHeight="false" outlineLevel="0" collapsed="false">
      <c r="A50" s="16" t="n">
        <v>49</v>
      </c>
      <c r="B50" s="6" t="n">
        <v>12</v>
      </c>
      <c r="C50" s="17" t="s">
        <v>293</v>
      </c>
      <c r="D50" s="16" t="s">
        <v>37</v>
      </c>
      <c r="E50" s="46" t="s">
        <v>294</v>
      </c>
      <c r="F50" s="46" t="s">
        <v>302</v>
      </c>
      <c r="G50" s="6" t="s">
        <v>24</v>
      </c>
      <c r="H50" s="1" t="n">
        <v>63033139</v>
      </c>
      <c r="I50" s="6"/>
      <c r="J50" s="6" t="n">
        <v>1</v>
      </c>
      <c r="K50" s="44" t="n">
        <v>34633</v>
      </c>
      <c r="L50" s="44" t="n">
        <v>40615</v>
      </c>
      <c r="M50" s="45" t="n">
        <f aca="false">IF(K50="",0,(L50-K50)/365.25)</f>
        <v>16.3778234086242</v>
      </c>
      <c r="N50" s="19" t="s">
        <v>25</v>
      </c>
      <c r="O50" s="19" t="s">
        <v>25</v>
      </c>
      <c r="P50" s="21"/>
      <c r="Q50" s="21"/>
      <c r="R50" s="26"/>
      <c r="S50" s="26"/>
      <c r="U50" s="22"/>
      <c r="X50" s="18" t="s">
        <v>301</v>
      </c>
      <c r="Y50" s="47" t="s">
        <v>31</v>
      </c>
      <c r="Z50" s="58" t="n">
        <v>92343832</v>
      </c>
    </row>
    <row r="51" customFormat="false" ht="16.5" hidden="false" customHeight="false" outlineLevel="0" collapsed="false">
      <c r="A51" s="16" t="n">
        <v>50</v>
      </c>
      <c r="B51" s="6" t="n">
        <v>12</v>
      </c>
      <c r="C51" s="17" t="s">
        <v>293</v>
      </c>
      <c r="D51" s="16" t="s">
        <v>41</v>
      </c>
      <c r="E51" s="46" t="s">
        <v>294</v>
      </c>
      <c r="F51" s="46" t="s">
        <v>303</v>
      </c>
      <c r="G51" s="6" t="s">
        <v>24</v>
      </c>
      <c r="H51" s="1" t="n">
        <v>98412600</v>
      </c>
      <c r="I51" s="6"/>
      <c r="J51" s="6" t="n">
        <v>1</v>
      </c>
      <c r="K51" s="44" t="n">
        <v>34869</v>
      </c>
      <c r="L51" s="44" t="n">
        <v>40615</v>
      </c>
      <c r="M51" s="45" t="n">
        <f aca="false">IF(K51="",0,(L51-K51)/365.25)</f>
        <v>15.7316906228611</v>
      </c>
      <c r="N51" s="19" t="s">
        <v>25</v>
      </c>
      <c r="O51" s="19" t="s">
        <v>25</v>
      </c>
      <c r="P51" s="21"/>
      <c r="Q51" s="21"/>
      <c r="R51" s="26"/>
      <c r="S51" s="26"/>
      <c r="U51" s="22"/>
      <c r="X51" s="18" t="s">
        <v>304</v>
      </c>
      <c r="Y51" s="47" t="s">
        <v>31</v>
      </c>
      <c r="Z51" s="58" t="n">
        <v>91056612</v>
      </c>
    </row>
    <row r="52" s="36" customFormat="true" ht="16.5" hidden="false" customHeight="false" outlineLevel="0" collapsed="false">
      <c r="A52" s="16" t="n">
        <v>51</v>
      </c>
      <c r="B52" s="32" t="n">
        <v>12</v>
      </c>
      <c r="C52" s="31" t="s">
        <v>293</v>
      </c>
      <c r="D52" s="30" t="s">
        <v>98</v>
      </c>
      <c r="E52" s="46" t="s">
        <v>294</v>
      </c>
      <c r="F52" s="48" t="s">
        <v>305</v>
      </c>
      <c r="G52" s="14" t="s">
        <v>24</v>
      </c>
      <c r="H52" s="36" t="n">
        <v>62522115</v>
      </c>
      <c r="I52" s="32"/>
      <c r="J52" s="6" t="n">
        <v>1</v>
      </c>
      <c r="K52" s="49" t="n">
        <v>34735</v>
      </c>
      <c r="L52" s="49" t="n">
        <v>40615</v>
      </c>
      <c r="M52" s="45" t="n">
        <f aca="false">IF(K52="",0,(L52-K52)/365.25)</f>
        <v>16.0985626283368</v>
      </c>
      <c r="N52" s="50" t="s">
        <v>25</v>
      </c>
      <c r="O52" s="50" t="s">
        <v>25</v>
      </c>
      <c r="P52" s="21"/>
      <c r="Q52" s="21"/>
      <c r="R52" s="26"/>
      <c r="S52" s="26"/>
      <c r="T52" s="3"/>
      <c r="U52" s="22"/>
      <c r="V52" s="3"/>
      <c r="W52" s="4"/>
      <c r="X52" s="32" t="s">
        <v>306</v>
      </c>
      <c r="Y52" s="51" t="s">
        <v>31</v>
      </c>
      <c r="Z52" s="64" t="n">
        <v>97214566</v>
      </c>
    </row>
    <row r="53" customFormat="false" ht="16.5" hidden="false" customHeight="true" outlineLevel="0" collapsed="false">
      <c r="A53" s="16" t="n">
        <v>52</v>
      </c>
      <c r="B53" s="6" t="n">
        <v>12</v>
      </c>
      <c r="C53" s="17" t="s">
        <v>307</v>
      </c>
      <c r="D53" s="16" t="s">
        <v>21</v>
      </c>
      <c r="E53" s="46" t="s">
        <v>308</v>
      </c>
      <c r="F53" s="46" t="s">
        <v>309</v>
      </c>
      <c r="G53" s="6" t="s">
        <v>24</v>
      </c>
      <c r="H53" s="1" t="n">
        <v>60599214</v>
      </c>
      <c r="I53" s="6" t="n">
        <v>1</v>
      </c>
      <c r="J53" s="6"/>
      <c r="K53" s="44" t="n">
        <v>35290</v>
      </c>
      <c r="L53" s="44" t="n">
        <v>40615</v>
      </c>
      <c r="M53" s="45" t="n">
        <f aca="false">IF(K53="",0,(L53-K53)/365.25)</f>
        <v>14.5790554414784</v>
      </c>
      <c r="N53" s="19" t="s">
        <v>25</v>
      </c>
      <c r="O53" s="19" t="s">
        <v>25</v>
      </c>
      <c r="P53" s="20" t="s">
        <v>310</v>
      </c>
      <c r="Q53" s="21" t="s">
        <v>311</v>
      </c>
      <c r="S53" s="26"/>
      <c r="T53" s="4"/>
      <c r="U53" s="22"/>
      <c r="X53" s="18" t="s">
        <v>312</v>
      </c>
      <c r="Y53" s="47" t="s">
        <v>71</v>
      </c>
      <c r="Z53" s="58" t="n">
        <v>90102383</v>
      </c>
    </row>
    <row r="54" customFormat="false" ht="16.5" hidden="false" customHeight="false" outlineLevel="0" collapsed="false">
      <c r="A54" s="16" t="n">
        <v>53</v>
      </c>
      <c r="B54" s="6" t="n">
        <v>12</v>
      </c>
      <c r="C54" s="17" t="s">
        <v>307</v>
      </c>
      <c r="D54" s="16" t="s">
        <v>32</v>
      </c>
      <c r="E54" s="46" t="s">
        <v>308</v>
      </c>
      <c r="F54" s="46" t="s">
        <v>313</v>
      </c>
      <c r="G54" s="6" t="s">
        <v>24</v>
      </c>
      <c r="H54" s="1" t="n">
        <v>97599211</v>
      </c>
      <c r="I54" s="6" t="n">
        <v>1</v>
      </c>
      <c r="J54" s="6"/>
      <c r="K54" s="44" t="n">
        <v>35304</v>
      </c>
      <c r="L54" s="44" t="n">
        <v>40615</v>
      </c>
      <c r="M54" s="45" t="n">
        <f aca="false">IF(K54="",0,(L54-K54)/365.25)</f>
        <v>14.5407255304586</v>
      </c>
      <c r="N54" s="19" t="s">
        <v>25</v>
      </c>
      <c r="O54" s="19" t="s">
        <v>25</v>
      </c>
      <c r="P54" s="20"/>
      <c r="Q54" s="20"/>
      <c r="U54" s="22"/>
      <c r="X54" s="18" t="s">
        <v>314</v>
      </c>
      <c r="Y54" s="47" t="s">
        <v>71</v>
      </c>
      <c r="Z54" s="58" t="n">
        <v>92556695</v>
      </c>
    </row>
    <row r="55" customFormat="false" ht="16.5" hidden="false" customHeight="false" outlineLevel="0" collapsed="false">
      <c r="A55" s="16" t="n">
        <v>54</v>
      </c>
      <c r="B55" s="6" t="n">
        <v>12</v>
      </c>
      <c r="C55" s="17" t="s">
        <v>307</v>
      </c>
      <c r="D55" s="16" t="s">
        <v>37</v>
      </c>
      <c r="E55" s="46" t="s">
        <v>308</v>
      </c>
      <c r="F55" s="46" t="s">
        <v>315</v>
      </c>
      <c r="G55" s="6" t="s">
        <v>24</v>
      </c>
      <c r="H55" s="1" t="n">
        <v>63836136</v>
      </c>
      <c r="I55" s="6" t="n">
        <v>1</v>
      </c>
      <c r="J55" s="6"/>
      <c r="K55" s="44" t="n">
        <v>35238</v>
      </c>
      <c r="L55" s="44" t="n">
        <v>40615</v>
      </c>
      <c r="M55" s="45" t="n">
        <f aca="false">IF(K55="",0,(L55-K55)/365.25)</f>
        <v>14.7214236824093</v>
      </c>
      <c r="N55" s="19" t="s">
        <v>25</v>
      </c>
      <c r="O55" s="19" t="s">
        <v>25</v>
      </c>
      <c r="P55" s="20"/>
      <c r="Q55" s="20"/>
      <c r="U55" s="22"/>
      <c r="X55" s="18" t="s">
        <v>316</v>
      </c>
      <c r="Y55" s="47" t="s">
        <v>71</v>
      </c>
      <c r="Z55" s="58" t="n">
        <v>63836136</v>
      </c>
    </row>
    <row r="56" customFormat="false" ht="16.5" hidden="false" customHeight="false" outlineLevel="0" collapsed="false">
      <c r="A56" s="16" t="n">
        <v>55</v>
      </c>
      <c r="B56" s="6" t="n">
        <v>12</v>
      </c>
      <c r="C56" s="17" t="s">
        <v>307</v>
      </c>
      <c r="D56" s="16" t="s">
        <v>41</v>
      </c>
      <c r="E56" s="46" t="s">
        <v>308</v>
      </c>
      <c r="F56" s="46" t="s">
        <v>317</v>
      </c>
      <c r="G56" s="6" t="s">
        <v>24</v>
      </c>
      <c r="H56" s="1" t="n">
        <v>96153789</v>
      </c>
      <c r="I56" s="6" t="n">
        <v>1</v>
      </c>
      <c r="J56" s="6"/>
      <c r="K56" s="44" t="n">
        <v>33914</v>
      </c>
      <c r="L56" s="44" t="n">
        <v>40615</v>
      </c>
      <c r="M56" s="45" t="n">
        <f aca="false">IF(K56="",0,(L56-K56)/365.25)</f>
        <v>18.3463381245722</v>
      </c>
      <c r="N56" s="19" t="s">
        <v>25</v>
      </c>
      <c r="O56" s="19" t="s">
        <v>25</v>
      </c>
      <c r="P56" s="20"/>
      <c r="Q56" s="20"/>
      <c r="U56" s="22"/>
      <c r="X56" s="18" t="s">
        <v>318</v>
      </c>
      <c r="Y56" s="47" t="s">
        <v>31</v>
      </c>
      <c r="Z56" s="58" t="n">
        <v>93139048</v>
      </c>
    </row>
    <row r="57" customFormat="false" ht="16.5" hidden="false" customHeight="true" outlineLevel="0" collapsed="false">
      <c r="A57" s="16" t="n">
        <v>56</v>
      </c>
      <c r="B57" s="6" t="n">
        <v>12</v>
      </c>
      <c r="C57" s="17" t="s">
        <v>319</v>
      </c>
      <c r="D57" s="16" t="s">
        <v>21</v>
      </c>
      <c r="E57" s="46" t="s">
        <v>58</v>
      </c>
      <c r="F57" s="46" t="s">
        <v>320</v>
      </c>
      <c r="G57" s="6" t="s">
        <v>24</v>
      </c>
      <c r="H57" s="1" t="n">
        <v>64167765</v>
      </c>
      <c r="I57" s="6" t="n">
        <v>1</v>
      </c>
      <c r="J57" s="6"/>
      <c r="K57" s="52" t="n">
        <v>34298</v>
      </c>
      <c r="L57" s="44" t="n">
        <v>40615</v>
      </c>
      <c r="M57" s="45" t="n">
        <f aca="false">IF(K57="",0,(L57-K57)/365.25)</f>
        <v>17.2950034223135</v>
      </c>
      <c r="N57" s="19" t="s">
        <v>25</v>
      </c>
      <c r="O57" s="19" t="s">
        <v>25</v>
      </c>
      <c r="P57" s="21" t="s">
        <v>321</v>
      </c>
      <c r="Q57" s="21" t="s">
        <v>322</v>
      </c>
      <c r="R57" s="3" t="s">
        <v>64</v>
      </c>
      <c r="S57" s="26" t="s">
        <v>323</v>
      </c>
      <c r="T57" s="4" t="n">
        <v>1200</v>
      </c>
      <c r="X57" s="37" t="s">
        <v>324</v>
      </c>
      <c r="Y57" s="47" t="s">
        <v>31</v>
      </c>
      <c r="Z57" s="58" t="n">
        <v>28177976</v>
      </c>
    </row>
    <row r="58" customFormat="false" ht="16.5" hidden="false" customHeight="false" outlineLevel="0" collapsed="false">
      <c r="A58" s="16" t="n">
        <v>57</v>
      </c>
      <c r="B58" s="6" t="n">
        <v>12</v>
      </c>
      <c r="C58" s="17" t="s">
        <v>319</v>
      </c>
      <c r="D58" s="16" t="s">
        <v>32</v>
      </c>
      <c r="E58" s="46" t="s">
        <v>58</v>
      </c>
      <c r="F58" s="46" t="s">
        <v>325</v>
      </c>
      <c r="G58" s="6" t="s">
        <v>34</v>
      </c>
      <c r="H58" s="1" t="n">
        <v>63534531</v>
      </c>
      <c r="I58" s="6" t="n">
        <v>1</v>
      </c>
      <c r="J58" s="6"/>
      <c r="K58" s="44" t="n">
        <v>35058</v>
      </c>
      <c r="L58" s="44" t="n">
        <v>40615</v>
      </c>
      <c r="M58" s="45" t="n">
        <f aca="false">IF(K58="",0,(L58-K58)/365.25)</f>
        <v>15.2142368240931</v>
      </c>
      <c r="N58" s="19" t="s">
        <v>25</v>
      </c>
      <c r="O58" s="19" t="s">
        <v>25</v>
      </c>
      <c r="P58" s="21"/>
      <c r="Q58" s="21"/>
      <c r="X58" s="37" t="s">
        <v>326</v>
      </c>
      <c r="Y58" s="47" t="s">
        <v>36</v>
      </c>
      <c r="Z58" s="58" t="n">
        <v>95146204</v>
      </c>
    </row>
    <row r="59" customFormat="false" ht="16.5" hidden="false" customHeight="false" outlineLevel="0" collapsed="false">
      <c r="A59" s="16" t="n">
        <v>58</v>
      </c>
      <c r="B59" s="6" t="n">
        <v>12</v>
      </c>
      <c r="C59" s="17" t="s">
        <v>319</v>
      </c>
      <c r="D59" s="16" t="s">
        <v>37</v>
      </c>
      <c r="E59" s="46" t="s">
        <v>58</v>
      </c>
      <c r="F59" s="46" t="s">
        <v>327</v>
      </c>
      <c r="G59" s="6" t="s">
        <v>24</v>
      </c>
      <c r="H59" s="1" t="n">
        <v>62043310</v>
      </c>
      <c r="I59" s="6" t="n">
        <v>1</v>
      </c>
      <c r="J59" s="6"/>
      <c r="K59" s="44" t="n">
        <v>34878</v>
      </c>
      <c r="L59" s="44" t="n">
        <v>40615</v>
      </c>
      <c r="M59" s="45" t="n">
        <f aca="false">IF(K59="",0,(L59-K59)/365.25)</f>
        <v>15.7070499657769</v>
      </c>
      <c r="N59" s="19" t="s">
        <v>25</v>
      </c>
      <c r="O59" s="19" t="s">
        <v>25</v>
      </c>
      <c r="P59" s="21"/>
      <c r="Q59" s="21"/>
      <c r="X59" s="37" t="s">
        <v>328</v>
      </c>
      <c r="Y59" s="47" t="s">
        <v>31</v>
      </c>
      <c r="Z59" s="58" t="n">
        <v>94703511</v>
      </c>
    </row>
    <row r="60" s="58" customFormat="true" ht="16.5" hidden="false" customHeight="false" outlineLevel="0" collapsed="false">
      <c r="A60" s="16" t="n">
        <v>59</v>
      </c>
      <c r="B60" s="53" t="n">
        <v>12</v>
      </c>
      <c r="C60" s="17" t="s">
        <v>319</v>
      </c>
      <c r="D60" s="56" t="s">
        <v>41</v>
      </c>
      <c r="E60" s="46" t="s">
        <v>58</v>
      </c>
      <c r="F60" s="46" t="s">
        <v>329</v>
      </c>
      <c r="G60" s="53" t="s">
        <v>34</v>
      </c>
      <c r="H60" s="58" t="n">
        <v>97727216</v>
      </c>
      <c r="I60" s="53" t="n">
        <v>1</v>
      </c>
      <c r="J60" s="53"/>
      <c r="K60" s="59" t="n">
        <v>34932</v>
      </c>
      <c r="L60" s="44" t="n">
        <v>40615</v>
      </c>
      <c r="M60" s="45" t="n">
        <f aca="false">IF(K60="",0,(L60-K60)/365.25)</f>
        <v>15.5592060232717</v>
      </c>
      <c r="N60" s="19" t="s">
        <v>25</v>
      </c>
      <c r="O60" s="19" t="s">
        <v>25</v>
      </c>
      <c r="P60" s="21"/>
      <c r="Q60" s="21"/>
      <c r="R60" s="3"/>
      <c r="S60" s="3"/>
      <c r="T60" s="3"/>
      <c r="U60" s="3"/>
      <c r="V60" s="3"/>
      <c r="W60" s="4"/>
      <c r="X60" s="65" t="s">
        <v>330</v>
      </c>
      <c r="Y60" s="47" t="s">
        <v>331</v>
      </c>
      <c r="Z60" s="58" t="n">
        <v>60530023</v>
      </c>
    </row>
    <row r="61" customFormat="false" ht="16.5" hidden="false" customHeight="true" outlineLevel="0" collapsed="false">
      <c r="A61" s="16" t="n">
        <v>60</v>
      </c>
      <c r="B61" s="6" t="n">
        <v>12</v>
      </c>
      <c r="C61" s="17" t="s">
        <v>332</v>
      </c>
      <c r="D61" s="16" t="s">
        <v>21</v>
      </c>
      <c r="E61" s="18" t="s">
        <v>268</v>
      </c>
      <c r="F61" s="46" t="s">
        <v>333</v>
      </c>
      <c r="G61" s="6" t="s">
        <v>34</v>
      </c>
      <c r="H61" s="58" t="n">
        <v>93370565</v>
      </c>
      <c r="I61" s="6"/>
      <c r="J61" s="6" t="n">
        <v>1</v>
      </c>
      <c r="K61" s="44" t="n">
        <v>35293</v>
      </c>
      <c r="L61" s="44" t="n">
        <v>40615</v>
      </c>
      <c r="M61" s="45" t="n">
        <f aca="false">IF(K61="",0,(L61-K61)/365.25)</f>
        <v>14.570841889117</v>
      </c>
      <c r="N61" s="19" t="s">
        <v>25</v>
      </c>
      <c r="O61" s="19" t="s">
        <v>25</v>
      </c>
      <c r="P61" s="62" t="s">
        <v>333</v>
      </c>
      <c r="Q61" s="21" t="s">
        <v>334</v>
      </c>
      <c r="R61" s="26" t="s">
        <v>64</v>
      </c>
      <c r="S61" s="26" t="s">
        <v>335</v>
      </c>
      <c r="T61" s="3" t="n">
        <v>300</v>
      </c>
      <c r="X61" s="65" t="s">
        <v>336</v>
      </c>
      <c r="Y61" s="47" t="s">
        <v>36</v>
      </c>
      <c r="Z61" s="58" t="n">
        <v>96030434</v>
      </c>
    </row>
    <row r="62" customFormat="false" ht="16.5" hidden="false" customHeight="false" outlineLevel="0" collapsed="false">
      <c r="A62" s="16" t="n">
        <v>61</v>
      </c>
      <c r="B62" s="6" t="n">
        <v>12</v>
      </c>
      <c r="C62" s="17" t="s">
        <v>332</v>
      </c>
      <c r="D62" s="16" t="s">
        <v>32</v>
      </c>
      <c r="E62" s="18" t="s">
        <v>268</v>
      </c>
      <c r="F62" s="18" t="s">
        <v>337</v>
      </c>
      <c r="G62" s="6" t="s">
        <v>34</v>
      </c>
      <c r="H62" s="58" t="n">
        <v>95828692</v>
      </c>
      <c r="I62" s="6"/>
      <c r="J62" s="6" t="n">
        <v>1</v>
      </c>
      <c r="K62" s="44" t="n">
        <v>35013</v>
      </c>
      <c r="L62" s="44" t="n">
        <v>40615</v>
      </c>
      <c r="M62" s="45" t="n">
        <f aca="false">IF(K62="",0,(L62-K62)/365.25)</f>
        <v>15.337440109514</v>
      </c>
      <c r="N62" s="19" t="s">
        <v>25</v>
      </c>
      <c r="O62" s="19" t="s">
        <v>25</v>
      </c>
      <c r="P62" s="62"/>
      <c r="Q62" s="21"/>
      <c r="R62" s="26"/>
      <c r="S62" s="26"/>
      <c r="X62" s="65" t="s">
        <v>338</v>
      </c>
      <c r="Y62" s="47" t="s">
        <v>36</v>
      </c>
      <c r="Z62" s="58" t="n">
        <v>95778498</v>
      </c>
    </row>
    <row r="63" customFormat="false" ht="33" hidden="false" customHeight="false" outlineLevel="0" collapsed="false">
      <c r="A63" s="16" t="n">
        <v>62</v>
      </c>
      <c r="B63" s="6" t="n">
        <v>12</v>
      </c>
      <c r="C63" s="17" t="s">
        <v>332</v>
      </c>
      <c r="D63" s="16" t="s">
        <v>37</v>
      </c>
      <c r="E63" s="18" t="s">
        <v>268</v>
      </c>
      <c r="F63" s="46" t="s">
        <v>339</v>
      </c>
      <c r="G63" s="6" t="s">
        <v>24</v>
      </c>
      <c r="H63" s="58" t="n">
        <v>97153410</v>
      </c>
      <c r="I63" s="6"/>
      <c r="J63" s="6" t="n">
        <v>1</v>
      </c>
      <c r="K63" s="44" t="n">
        <v>31507</v>
      </c>
      <c r="L63" s="44" t="n">
        <v>40615</v>
      </c>
      <c r="M63" s="45" t="n">
        <f aca="false">IF(K63="",0,(L63-K63)/365.25)</f>
        <v>24.9363449691992</v>
      </c>
      <c r="N63" s="8" t="s">
        <v>214</v>
      </c>
      <c r="O63" s="8" t="s">
        <v>340</v>
      </c>
      <c r="P63" s="62"/>
      <c r="Q63" s="21"/>
      <c r="R63" s="26"/>
      <c r="S63" s="26"/>
      <c r="X63" s="65" t="s">
        <v>341</v>
      </c>
      <c r="Y63" s="47" t="s">
        <v>31</v>
      </c>
      <c r="Z63" s="58" t="n">
        <v>93523293</v>
      </c>
    </row>
    <row r="64" customFormat="false" ht="16.5" hidden="false" customHeight="false" outlineLevel="0" collapsed="false">
      <c r="A64" s="16" t="n">
        <v>63</v>
      </c>
      <c r="B64" s="6" t="n">
        <v>12</v>
      </c>
      <c r="C64" s="17" t="s">
        <v>332</v>
      </c>
      <c r="D64" s="16" t="s">
        <v>41</v>
      </c>
      <c r="E64" s="18" t="s">
        <v>268</v>
      </c>
      <c r="F64" s="18" t="s">
        <v>342</v>
      </c>
      <c r="G64" s="6" t="s">
        <v>24</v>
      </c>
      <c r="H64" s="58" t="n">
        <v>60306058</v>
      </c>
      <c r="I64" s="6"/>
      <c r="J64" s="6" t="n">
        <v>1</v>
      </c>
      <c r="K64" s="44" t="n">
        <v>35758</v>
      </c>
      <c r="L64" s="44" t="n">
        <v>40615</v>
      </c>
      <c r="M64" s="45" t="n">
        <f aca="false">IF(K64="",0,(L64-K64)/365.25)</f>
        <v>13.2977412731006</v>
      </c>
      <c r="N64" s="19" t="s">
        <v>25</v>
      </c>
      <c r="O64" s="19" t="s">
        <v>25</v>
      </c>
      <c r="P64" s="62"/>
      <c r="Q64" s="21"/>
      <c r="R64" s="26"/>
      <c r="S64" s="26"/>
      <c r="X64" s="65" t="s">
        <v>343</v>
      </c>
      <c r="Y64" s="47" t="s">
        <v>31</v>
      </c>
      <c r="Z64" s="58" t="n">
        <v>91522204</v>
      </c>
    </row>
    <row r="65" customFormat="false" ht="16.5" hidden="false" customHeight="true" outlineLevel="0" collapsed="false">
      <c r="A65" s="16" t="n">
        <v>64</v>
      </c>
      <c r="B65" s="6" t="n">
        <v>12</v>
      </c>
      <c r="C65" s="17" t="s">
        <v>344</v>
      </c>
      <c r="D65" s="16" t="s">
        <v>21</v>
      </c>
      <c r="E65" s="18" t="s">
        <v>160</v>
      </c>
      <c r="F65" s="18" t="s">
        <v>345</v>
      </c>
      <c r="G65" s="6" t="s">
        <v>24</v>
      </c>
      <c r="H65" s="6" t="n">
        <v>62885309</v>
      </c>
      <c r="I65" s="6" t="n">
        <v>1</v>
      </c>
      <c r="J65" s="6"/>
      <c r="K65" s="52" t="n">
        <v>34422</v>
      </c>
      <c r="L65" s="44" t="n">
        <v>40615</v>
      </c>
      <c r="M65" s="45" t="n">
        <f aca="false">IF(K65="",0,(L65-K65)/365.25)</f>
        <v>16.9555099247091</v>
      </c>
      <c r="N65" s="19" t="s">
        <v>25</v>
      </c>
      <c r="O65" s="19" t="s">
        <v>25</v>
      </c>
      <c r="P65" s="20" t="s">
        <v>163</v>
      </c>
      <c r="Q65" s="21" t="s">
        <v>164</v>
      </c>
      <c r="R65" s="26"/>
      <c r="S65" s="26"/>
      <c r="X65" s="65" t="s">
        <v>346</v>
      </c>
      <c r="Y65" s="47" t="s">
        <v>31</v>
      </c>
      <c r="Z65" s="58" t="n">
        <v>92758845</v>
      </c>
    </row>
    <row r="66" customFormat="false" ht="16.5" hidden="false" customHeight="false" outlineLevel="0" collapsed="false">
      <c r="A66" s="16" t="n">
        <v>65</v>
      </c>
      <c r="B66" s="6" t="n">
        <v>12</v>
      </c>
      <c r="C66" s="17" t="s">
        <v>344</v>
      </c>
      <c r="D66" s="16" t="s">
        <v>32</v>
      </c>
      <c r="E66" s="18" t="s">
        <v>160</v>
      </c>
      <c r="F66" s="18" t="s">
        <v>347</v>
      </c>
      <c r="G66" s="6" t="s">
        <v>24</v>
      </c>
      <c r="H66" s="58" t="n">
        <v>67738390</v>
      </c>
      <c r="I66" s="1" t="n">
        <v>1</v>
      </c>
      <c r="J66" s="6"/>
      <c r="K66" s="52" t="n">
        <v>34847</v>
      </c>
      <c r="L66" s="44" t="n">
        <v>40615</v>
      </c>
      <c r="M66" s="45" t="n">
        <f aca="false">IF(K66="",0,(L66-K66)/365.25)</f>
        <v>15.791923340178</v>
      </c>
      <c r="N66" s="19" t="s">
        <v>25</v>
      </c>
      <c r="O66" s="19" t="s">
        <v>25</v>
      </c>
      <c r="P66" s="20"/>
      <c r="Q66" s="20"/>
      <c r="R66" s="26"/>
      <c r="S66" s="26"/>
      <c r="X66" s="65" t="s">
        <v>348</v>
      </c>
      <c r="Y66" s="47" t="s">
        <v>71</v>
      </c>
      <c r="Z66" s="58" t="n">
        <v>67710761</v>
      </c>
    </row>
    <row r="67" customFormat="false" ht="16.5" hidden="false" customHeight="false" outlineLevel="0" collapsed="false">
      <c r="A67" s="16" t="n">
        <v>66</v>
      </c>
      <c r="B67" s="6" t="n">
        <v>12</v>
      </c>
      <c r="C67" s="17" t="s">
        <v>344</v>
      </c>
      <c r="D67" s="16" t="s">
        <v>37</v>
      </c>
      <c r="E67" s="18" t="s">
        <v>160</v>
      </c>
      <c r="F67" s="18" t="s">
        <v>349</v>
      </c>
      <c r="G67" s="6" t="s">
        <v>24</v>
      </c>
      <c r="H67" s="58" t="n">
        <v>93048840</v>
      </c>
      <c r="I67" s="6"/>
      <c r="J67" s="6"/>
      <c r="K67" s="52" t="n">
        <v>35271</v>
      </c>
      <c r="L67" s="44" t="n">
        <v>40615</v>
      </c>
      <c r="M67" s="45" t="n">
        <f aca="false">IF(K67="",0,(L67-K67)/365.25)</f>
        <v>14.631074606434</v>
      </c>
      <c r="N67" s="19" t="s">
        <v>25</v>
      </c>
      <c r="O67" s="19" t="s">
        <v>25</v>
      </c>
      <c r="P67" s="20"/>
      <c r="Q67" s="20"/>
      <c r="R67" s="26"/>
      <c r="S67" s="26"/>
      <c r="X67" s="65" t="s">
        <v>350</v>
      </c>
      <c r="Y67" s="47" t="s">
        <v>31</v>
      </c>
      <c r="Z67" s="58" t="n">
        <v>94201724</v>
      </c>
    </row>
    <row r="68" customFormat="false" ht="16.5" hidden="false" customHeight="false" outlineLevel="0" collapsed="false">
      <c r="A68" s="16" t="n">
        <v>67</v>
      </c>
      <c r="B68" s="6" t="n">
        <v>12</v>
      </c>
      <c r="C68" s="17" t="s">
        <v>344</v>
      </c>
      <c r="D68" s="16" t="s">
        <v>41</v>
      </c>
      <c r="E68" s="18" t="s">
        <v>160</v>
      </c>
      <c r="F68" s="18" t="s">
        <v>351</v>
      </c>
      <c r="G68" s="6" t="s">
        <v>24</v>
      </c>
      <c r="H68" s="58" t="n">
        <v>94053998</v>
      </c>
      <c r="J68" s="6"/>
      <c r="K68" s="52" t="n">
        <v>35112</v>
      </c>
      <c r="L68" s="44" t="n">
        <v>40615</v>
      </c>
      <c r="M68" s="45" t="n">
        <f aca="false">IF(K68="",0,(L68-K68)/365.25)</f>
        <v>15.066392881588</v>
      </c>
      <c r="N68" s="19" t="s">
        <v>25</v>
      </c>
      <c r="O68" s="19" t="s">
        <v>25</v>
      </c>
      <c r="P68" s="20"/>
      <c r="Q68" s="20"/>
      <c r="R68" s="26"/>
      <c r="S68" s="26"/>
    </row>
    <row r="69" customFormat="false" ht="16.5" hidden="false" customHeight="true" outlineLevel="0" collapsed="false">
      <c r="A69" s="16" t="n">
        <v>68</v>
      </c>
      <c r="B69" s="6" t="n">
        <v>12</v>
      </c>
      <c r="C69" s="17" t="s">
        <v>352</v>
      </c>
      <c r="D69" s="16" t="s">
        <v>21</v>
      </c>
      <c r="E69" s="25" t="s">
        <v>139</v>
      </c>
      <c r="F69" s="25" t="s">
        <v>353</v>
      </c>
      <c r="G69" s="57" t="s">
        <v>24</v>
      </c>
      <c r="H69" s="27" t="n">
        <v>67725346</v>
      </c>
      <c r="I69" s="6"/>
      <c r="J69" s="6" t="n">
        <v>1</v>
      </c>
      <c r="K69" s="52" t="n">
        <v>34846</v>
      </c>
      <c r="L69" s="44" t="n">
        <v>40615</v>
      </c>
      <c r="M69" s="45" t="n">
        <f aca="false">IF(K69="",0,(L69-K69)/365.25)</f>
        <v>15.7946611909651</v>
      </c>
      <c r="N69" s="19" t="s">
        <v>25</v>
      </c>
      <c r="O69" s="19" t="s">
        <v>25</v>
      </c>
      <c r="P69" s="21" t="s">
        <v>141</v>
      </c>
      <c r="Q69" s="21" t="s">
        <v>142</v>
      </c>
      <c r="R69" s="3" t="s">
        <v>47</v>
      </c>
      <c r="S69" s="26" t="s">
        <v>354</v>
      </c>
      <c r="T69" s="4" t="n">
        <v>300</v>
      </c>
      <c r="X69" s="37" t="s">
        <v>355</v>
      </c>
      <c r="Y69" s="47" t="s">
        <v>31</v>
      </c>
      <c r="Z69" s="1" t="n">
        <v>92174423</v>
      </c>
    </row>
    <row r="70" customFormat="false" ht="16.5" hidden="false" customHeight="false" outlineLevel="0" collapsed="false">
      <c r="A70" s="16" t="n">
        <v>69</v>
      </c>
      <c r="B70" s="6" t="n">
        <v>12</v>
      </c>
      <c r="C70" s="17" t="s">
        <v>352</v>
      </c>
      <c r="D70" s="16" t="s">
        <v>32</v>
      </c>
      <c r="E70" s="25" t="s">
        <v>139</v>
      </c>
      <c r="F70" s="25" t="s">
        <v>356</v>
      </c>
      <c r="G70" s="57" t="s">
        <v>24</v>
      </c>
      <c r="H70" s="27" t="n">
        <v>91381141</v>
      </c>
      <c r="I70" s="6"/>
      <c r="J70" s="6" t="n">
        <v>1</v>
      </c>
      <c r="K70" s="44" t="n">
        <v>35359</v>
      </c>
      <c r="L70" s="44" t="n">
        <v>40615</v>
      </c>
      <c r="M70" s="45" t="n">
        <f aca="false">IF(K70="",0,(L70-K70)/365.25)</f>
        <v>14.3901437371663</v>
      </c>
      <c r="N70" s="19" t="s">
        <v>25</v>
      </c>
      <c r="O70" s="19" t="s">
        <v>25</v>
      </c>
      <c r="P70" s="21"/>
      <c r="Q70" s="21"/>
      <c r="X70" s="37" t="s">
        <v>357</v>
      </c>
      <c r="Y70" s="47" t="s">
        <v>31</v>
      </c>
      <c r="Z70" s="1" t="n">
        <v>94928994</v>
      </c>
    </row>
    <row r="71" customFormat="false" ht="16.5" hidden="false" customHeight="false" outlineLevel="0" collapsed="false">
      <c r="A71" s="16" t="n">
        <v>70</v>
      </c>
      <c r="B71" s="6" t="n">
        <v>12</v>
      </c>
      <c r="C71" s="17" t="s">
        <v>352</v>
      </c>
      <c r="D71" s="16" t="s">
        <v>37</v>
      </c>
      <c r="E71" s="25" t="s">
        <v>139</v>
      </c>
      <c r="F71" s="25" t="s">
        <v>358</v>
      </c>
      <c r="G71" s="57" t="s">
        <v>24</v>
      </c>
      <c r="H71" s="27"/>
      <c r="I71" s="6"/>
      <c r="J71" s="1" t="n">
        <v>1</v>
      </c>
      <c r="K71" s="52" t="n">
        <v>35670</v>
      </c>
      <c r="L71" s="44" t="n">
        <v>40615</v>
      </c>
      <c r="M71" s="45" t="n">
        <f aca="false">IF(K71="",0,(L71-K71)/365.25)</f>
        <v>13.5386721423682</v>
      </c>
      <c r="N71" s="19" t="s">
        <v>25</v>
      </c>
      <c r="O71" s="19" t="s">
        <v>25</v>
      </c>
      <c r="P71" s="21"/>
      <c r="Q71" s="21"/>
      <c r="X71" s="37" t="s">
        <v>359</v>
      </c>
      <c r="Y71" s="47" t="s">
        <v>71</v>
      </c>
      <c r="Z71" s="1" t="s">
        <v>360</v>
      </c>
    </row>
    <row r="72" customFormat="false" ht="16.5" hidden="false" customHeight="false" outlineLevel="0" collapsed="false">
      <c r="A72" s="16" t="n">
        <v>71</v>
      </c>
      <c r="B72" s="6" t="n">
        <v>12</v>
      </c>
      <c r="C72" s="17" t="s">
        <v>352</v>
      </c>
      <c r="D72" s="16" t="s">
        <v>41</v>
      </c>
      <c r="E72" s="25" t="s">
        <v>139</v>
      </c>
      <c r="F72" s="25" t="s">
        <v>361</v>
      </c>
      <c r="G72" s="57" t="s">
        <v>24</v>
      </c>
      <c r="H72" s="27" t="n">
        <v>62028770</v>
      </c>
      <c r="I72" s="6"/>
      <c r="J72" s="6" t="n">
        <v>1</v>
      </c>
      <c r="K72" s="44" t="n">
        <v>34760</v>
      </c>
      <c r="L72" s="44" t="n">
        <v>40615</v>
      </c>
      <c r="M72" s="45" t="n">
        <f aca="false">IF(K72="",0,(L72-K72)/365.25)</f>
        <v>16.0301163586585</v>
      </c>
      <c r="N72" s="19" t="s">
        <v>25</v>
      </c>
      <c r="O72" s="19" t="s">
        <v>25</v>
      </c>
      <c r="P72" s="21"/>
      <c r="Q72" s="21"/>
      <c r="X72" s="37" t="s">
        <v>362</v>
      </c>
      <c r="Y72" s="47" t="s">
        <v>71</v>
      </c>
      <c r="Z72" s="1" t="n">
        <v>90393292</v>
      </c>
    </row>
    <row r="73" customFormat="false" ht="16.5" hidden="false" customHeight="true" outlineLevel="0" collapsed="false">
      <c r="A73" s="16" t="n">
        <v>72</v>
      </c>
      <c r="B73" s="6" t="n">
        <v>12</v>
      </c>
      <c r="C73" s="17" t="s">
        <v>363</v>
      </c>
      <c r="D73" s="16" t="s">
        <v>21</v>
      </c>
      <c r="E73" s="46" t="s">
        <v>139</v>
      </c>
      <c r="F73" s="46" t="s">
        <v>364</v>
      </c>
      <c r="G73" s="6" t="s">
        <v>24</v>
      </c>
      <c r="H73" s="58" t="n">
        <v>96279099</v>
      </c>
      <c r="J73" s="6" t="n">
        <v>1</v>
      </c>
      <c r="K73" s="52" t="n">
        <v>33662</v>
      </c>
      <c r="L73" s="44" t="n">
        <v>40615</v>
      </c>
      <c r="M73" s="45" t="n">
        <f aca="false">IF(K73="",0,(L73-K73)/365.25)</f>
        <v>19.0362765229295</v>
      </c>
      <c r="N73" s="8" t="s">
        <v>214</v>
      </c>
      <c r="O73" s="19" t="s">
        <v>25</v>
      </c>
      <c r="P73" s="28" t="s">
        <v>364</v>
      </c>
      <c r="Q73" s="21" t="s">
        <v>365</v>
      </c>
      <c r="R73" s="26" t="s">
        <v>64</v>
      </c>
      <c r="S73" s="26" t="s">
        <v>366</v>
      </c>
      <c r="T73" s="3" t="n">
        <v>300</v>
      </c>
      <c r="X73" s="37" t="s">
        <v>367</v>
      </c>
      <c r="Y73" s="47" t="s">
        <v>31</v>
      </c>
      <c r="Z73" s="1" t="n">
        <v>96280872</v>
      </c>
    </row>
    <row r="74" customFormat="false" ht="16.5" hidden="false" customHeight="true" outlineLevel="0" collapsed="false">
      <c r="A74" s="16" t="n">
        <v>73</v>
      </c>
      <c r="B74" s="6" t="n">
        <v>12</v>
      </c>
      <c r="C74" s="17" t="s">
        <v>363</v>
      </c>
      <c r="D74" s="16" t="s">
        <v>32</v>
      </c>
      <c r="E74" s="46" t="s">
        <v>139</v>
      </c>
      <c r="F74" s="46" t="s">
        <v>368</v>
      </c>
      <c r="G74" s="6" t="s">
        <v>24</v>
      </c>
      <c r="H74" s="58" t="n">
        <v>97800931</v>
      </c>
      <c r="J74" s="6" t="n">
        <v>1</v>
      </c>
      <c r="K74" s="52" t="n">
        <v>34583</v>
      </c>
      <c r="L74" s="44" t="n">
        <v>40615</v>
      </c>
      <c r="M74" s="45" t="n">
        <f aca="false">IF(K74="",0,(L74-K74)/365.25)</f>
        <v>16.5147159479808</v>
      </c>
      <c r="N74" s="19" t="s">
        <v>25</v>
      </c>
      <c r="O74" s="19" t="s">
        <v>25</v>
      </c>
      <c r="P74" s="28"/>
      <c r="Q74" s="21"/>
      <c r="R74" s="26"/>
      <c r="S74" s="26"/>
      <c r="X74" s="37" t="s">
        <v>369</v>
      </c>
      <c r="Y74" s="47" t="s">
        <v>31</v>
      </c>
      <c r="Z74" s="1" t="n">
        <v>60333406</v>
      </c>
    </row>
    <row r="75" customFormat="false" ht="16.5" hidden="false" customHeight="false" outlineLevel="0" collapsed="false">
      <c r="A75" s="16" t="n">
        <v>74</v>
      </c>
      <c r="B75" s="6" t="n">
        <v>12</v>
      </c>
      <c r="C75" s="17" t="s">
        <v>363</v>
      </c>
      <c r="D75" s="16" t="s">
        <v>37</v>
      </c>
      <c r="E75" s="65" t="s">
        <v>139</v>
      </c>
      <c r="F75" s="65" t="s">
        <v>370</v>
      </c>
      <c r="G75" s="1" t="s">
        <v>24</v>
      </c>
      <c r="H75" s="1" t="s">
        <v>371</v>
      </c>
      <c r="J75" s="1" t="n">
        <v>1</v>
      </c>
      <c r="K75" s="44" t="n">
        <v>34476</v>
      </c>
      <c r="L75" s="44" t="n">
        <v>40615</v>
      </c>
      <c r="M75" s="45" t="n">
        <f aca="false">IF(K75="",0,(L75-K75)/365.25)</f>
        <v>16.807665982204</v>
      </c>
      <c r="N75" s="19" t="s">
        <v>25</v>
      </c>
      <c r="O75" s="19" t="s">
        <v>25</v>
      </c>
      <c r="P75" s="28"/>
      <c r="Q75" s="21"/>
      <c r="R75" s="26"/>
      <c r="S75" s="26"/>
      <c r="X75" s="37" t="s">
        <v>372</v>
      </c>
      <c r="Y75" s="47" t="s">
        <v>71</v>
      </c>
      <c r="Z75" s="1" t="n">
        <v>94208823</v>
      </c>
    </row>
    <row r="76" customFormat="false" ht="16.5" hidden="false" customHeight="false" outlineLevel="0" collapsed="false">
      <c r="A76" s="16" t="n">
        <v>75</v>
      </c>
      <c r="B76" s="6" t="n">
        <v>12</v>
      </c>
      <c r="C76" s="17" t="s">
        <v>363</v>
      </c>
      <c r="D76" s="16" t="s">
        <v>41</v>
      </c>
      <c r="E76" s="46" t="s">
        <v>139</v>
      </c>
      <c r="F76" s="46" t="s">
        <v>373</v>
      </c>
      <c r="G76" s="6" t="s">
        <v>24</v>
      </c>
      <c r="H76" s="58" t="n">
        <v>92619711</v>
      </c>
      <c r="J76" s="6" t="n">
        <v>1</v>
      </c>
      <c r="K76" s="52" t="n">
        <v>35075</v>
      </c>
      <c r="L76" s="44" t="n">
        <v>40615</v>
      </c>
      <c r="M76" s="45" t="n">
        <f aca="false">IF(K76="",0,(L76-K76)/365.25)</f>
        <v>15.1676933607118</v>
      </c>
      <c r="N76" s="19" t="s">
        <v>25</v>
      </c>
      <c r="O76" s="19" t="s">
        <v>25</v>
      </c>
      <c r="P76" s="28"/>
      <c r="Q76" s="21"/>
      <c r="R76" s="26"/>
      <c r="S76" s="26"/>
      <c r="X76" s="37" t="s">
        <v>374</v>
      </c>
      <c r="Y76" s="47" t="s">
        <v>71</v>
      </c>
      <c r="Z76" s="1" t="n">
        <v>97312888</v>
      </c>
    </row>
    <row r="77" customFormat="false" ht="16.5" hidden="false" customHeight="false" outlineLevel="0" collapsed="false">
      <c r="A77" s="16" t="n">
        <v>76</v>
      </c>
      <c r="B77" s="6" t="n">
        <v>12</v>
      </c>
      <c r="C77" s="17" t="s">
        <v>363</v>
      </c>
      <c r="D77" s="16" t="s">
        <v>98</v>
      </c>
      <c r="E77" s="46" t="s">
        <v>139</v>
      </c>
      <c r="F77" s="46" t="s">
        <v>375</v>
      </c>
      <c r="G77" s="6" t="s">
        <v>24</v>
      </c>
      <c r="H77" s="58" t="n">
        <v>94208823</v>
      </c>
      <c r="J77" s="6" t="n">
        <v>1</v>
      </c>
      <c r="K77" s="52" t="n">
        <v>34381</v>
      </c>
      <c r="L77" s="44" t="n">
        <v>40615</v>
      </c>
      <c r="M77" s="45" t="n">
        <f aca="false">IF(K77="",0,(L77-K77)/365.25)</f>
        <v>17.0677618069815</v>
      </c>
      <c r="N77" s="19" t="s">
        <v>25</v>
      </c>
      <c r="O77" s="19" t="s">
        <v>25</v>
      </c>
      <c r="P77" s="6"/>
      <c r="Q77" s="19"/>
      <c r="R77" s="1"/>
      <c r="S77" s="26"/>
      <c r="W77" s="2"/>
      <c r="Y77" s="24"/>
    </row>
    <row r="78" customFormat="false" ht="16.5" hidden="false" customHeight="true" outlineLevel="0" collapsed="false">
      <c r="A78" s="16" t="n">
        <v>77</v>
      </c>
      <c r="B78" s="6" t="n">
        <v>12</v>
      </c>
      <c r="C78" s="17" t="s">
        <v>376</v>
      </c>
      <c r="D78" s="16" t="s">
        <v>21</v>
      </c>
      <c r="E78" s="46" t="s">
        <v>160</v>
      </c>
      <c r="F78" s="46" t="s">
        <v>377</v>
      </c>
      <c r="G78" s="6" t="s">
        <v>24</v>
      </c>
      <c r="H78" s="58" t="n">
        <v>98048574</v>
      </c>
      <c r="I78" s="6" t="n">
        <v>1</v>
      </c>
      <c r="J78" s="6"/>
      <c r="K78" s="52" t="n">
        <v>32481</v>
      </c>
      <c r="L78" s="44" t="n">
        <v>40615</v>
      </c>
      <c r="M78" s="45" t="n">
        <f aca="false">IF(K78="",0,(L78-K78)/365.25)</f>
        <v>22.2696783025325</v>
      </c>
      <c r="N78" s="8" t="s">
        <v>214</v>
      </c>
      <c r="O78" s="19" t="s">
        <v>25</v>
      </c>
      <c r="P78" s="20" t="s">
        <v>163</v>
      </c>
      <c r="Q78" s="21" t="s">
        <v>164</v>
      </c>
      <c r="S78" s="26"/>
      <c r="T78" s="4"/>
      <c r="X78" s="1" t="s">
        <v>378</v>
      </c>
      <c r="Y78" s="47" t="s">
        <v>71</v>
      </c>
      <c r="Z78" s="1" t="n">
        <v>98666912</v>
      </c>
    </row>
    <row r="79" customFormat="false" ht="16.5" hidden="false" customHeight="false" outlineLevel="0" collapsed="false">
      <c r="A79" s="16" t="n">
        <v>78</v>
      </c>
      <c r="B79" s="6" t="n">
        <v>12</v>
      </c>
      <c r="C79" s="17" t="s">
        <v>376</v>
      </c>
      <c r="D79" s="16" t="s">
        <v>32</v>
      </c>
      <c r="E79" s="46" t="s">
        <v>160</v>
      </c>
      <c r="F79" s="46" t="s">
        <v>379</v>
      </c>
      <c r="G79" s="6" t="s">
        <v>24</v>
      </c>
      <c r="H79" s="58" t="n">
        <v>90709870</v>
      </c>
      <c r="I79" s="6" t="n">
        <v>1</v>
      </c>
      <c r="J79" s="6"/>
      <c r="K79" s="52" t="n">
        <v>34958</v>
      </c>
      <c r="L79" s="44" t="n">
        <v>40615</v>
      </c>
      <c r="M79" s="45" t="n">
        <f aca="false">IF(K79="",0,(L79-K79)/365.25)</f>
        <v>15.4880219028063</v>
      </c>
      <c r="N79" s="19" t="s">
        <v>25</v>
      </c>
      <c r="O79" s="19" t="s">
        <v>25</v>
      </c>
      <c r="P79" s="20"/>
      <c r="Q79" s="20"/>
      <c r="X79" s="37" t="s">
        <v>380</v>
      </c>
      <c r="Y79" s="47" t="s">
        <v>71</v>
      </c>
      <c r="Z79" s="1" t="n">
        <v>95202822</v>
      </c>
    </row>
    <row r="80" customFormat="false" ht="16.5" hidden="false" customHeight="false" outlineLevel="0" collapsed="false">
      <c r="A80" s="16" t="n">
        <v>79</v>
      </c>
      <c r="B80" s="6" t="n">
        <v>12</v>
      </c>
      <c r="C80" s="17" t="s">
        <v>376</v>
      </c>
      <c r="D80" s="16" t="s">
        <v>37</v>
      </c>
      <c r="E80" s="46" t="s">
        <v>160</v>
      </c>
      <c r="F80" s="46" t="s">
        <v>381</v>
      </c>
      <c r="G80" s="6" t="s">
        <v>24</v>
      </c>
      <c r="H80" s="58" t="n">
        <v>97108485</v>
      </c>
      <c r="I80" s="6" t="n">
        <v>1</v>
      </c>
      <c r="J80" s="6"/>
      <c r="K80" s="52" t="n">
        <v>34871</v>
      </c>
      <c r="L80" s="44" t="n">
        <v>40615</v>
      </c>
      <c r="M80" s="45" t="n">
        <f aca="false">IF(K80="",0,(L80-K80)/365.25)</f>
        <v>15.7262149212868</v>
      </c>
      <c r="N80" s="19" t="s">
        <v>25</v>
      </c>
      <c r="O80" s="19" t="s">
        <v>25</v>
      </c>
      <c r="P80" s="20"/>
      <c r="Q80" s="20"/>
      <c r="X80" s="37" t="s">
        <v>382</v>
      </c>
      <c r="Y80" s="47" t="s">
        <v>31</v>
      </c>
      <c r="Z80" s="1" t="n">
        <v>60716572</v>
      </c>
    </row>
    <row r="81" customFormat="false" ht="16.5" hidden="false" customHeight="false" outlineLevel="0" collapsed="false">
      <c r="A81" s="16" t="n">
        <v>80</v>
      </c>
      <c r="B81" s="6" t="n">
        <v>12</v>
      </c>
      <c r="C81" s="17" t="s">
        <v>376</v>
      </c>
      <c r="D81" s="16" t="s">
        <v>41</v>
      </c>
      <c r="E81" s="65" t="s">
        <v>383</v>
      </c>
      <c r="F81" s="65" t="s">
        <v>384</v>
      </c>
      <c r="G81" s="39" t="s">
        <v>24</v>
      </c>
      <c r="H81" s="39" t="s">
        <v>385</v>
      </c>
      <c r="I81" s="6" t="n">
        <v>1</v>
      </c>
      <c r="K81" s="66" t="n">
        <v>35005</v>
      </c>
      <c r="L81" s="44" t="n">
        <v>40615</v>
      </c>
      <c r="M81" s="45" t="n">
        <f aca="false">IF(K81="",0,(L81-K81)/365.25)</f>
        <v>15.3593429158111</v>
      </c>
      <c r="N81" s="2" t="s">
        <v>25</v>
      </c>
      <c r="O81" s="19" t="s">
        <v>25</v>
      </c>
      <c r="P81" s="20"/>
      <c r="Q81" s="20"/>
      <c r="X81" s="37" t="s">
        <v>386</v>
      </c>
      <c r="Y81" s="47" t="s">
        <v>71</v>
      </c>
      <c r="Z81" s="1" t="n">
        <v>91020155</v>
      </c>
    </row>
    <row r="82" customFormat="false" ht="16.5" hidden="false" customHeight="true" outlineLevel="0" collapsed="false">
      <c r="A82" s="16" t="n">
        <v>81</v>
      </c>
      <c r="B82" s="6" t="n">
        <v>12</v>
      </c>
      <c r="C82" s="17" t="s">
        <v>387</v>
      </c>
      <c r="D82" s="16" t="s">
        <v>21</v>
      </c>
      <c r="E82" s="18" t="s">
        <v>139</v>
      </c>
      <c r="F82" s="18" t="s">
        <v>388</v>
      </c>
      <c r="G82" s="6" t="s">
        <v>34</v>
      </c>
      <c r="H82" s="58" t="n">
        <v>65311456</v>
      </c>
      <c r="I82" s="6"/>
      <c r="J82" s="6" t="n">
        <v>1</v>
      </c>
      <c r="K82" s="52" t="n">
        <v>34546</v>
      </c>
      <c r="L82" s="44" t="n">
        <v>40615</v>
      </c>
      <c r="M82" s="45" t="n">
        <f aca="false">IF(K82="",0,(L82-K82)/365.25)</f>
        <v>16.6160164271047</v>
      </c>
      <c r="N82" s="19" t="s">
        <v>25</v>
      </c>
      <c r="O82" s="19" t="s">
        <v>25</v>
      </c>
      <c r="P82" s="28" t="s">
        <v>388</v>
      </c>
      <c r="Q82" s="21" t="s">
        <v>389</v>
      </c>
      <c r="R82" s="26" t="s">
        <v>64</v>
      </c>
      <c r="S82" s="26" t="s">
        <v>390</v>
      </c>
      <c r="T82" s="4" t="n">
        <v>300</v>
      </c>
      <c r="X82" s="37" t="s">
        <v>391</v>
      </c>
      <c r="Y82" s="47" t="s">
        <v>255</v>
      </c>
      <c r="Z82" s="1" t="n">
        <v>92701606</v>
      </c>
    </row>
    <row r="83" customFormat="false" ht="16.5" hidden="false" customHeight="false" outlineLevel="0" collapsed="false">
      <c r="A83" s="16" t="n">
        <v>82</v>
      </c>
      <c r="B83" s="6" t="n">
        <v>12</v>
      </c>
      <c r="C83" s="17" t="s">
        <v>387</v>
      </c>
      <c r="D83" s="16" t="s">
        <v>32</v>
      </c>
      <c r="E83" s="18" t="s">
        <v>139</v>
      </c>
      <c r="F83" s="18" t="s">
        <v>392</v>
      </c>
      <c r="G83" s="6" t="s">
        <v>34</v>
      </c>
      <c r="H83" s="58" t="n">
        <v>90974151</v>
      </c>
      <c r="I83" s="6"/>
      <c r="J83" s="1" t="n">
        <v>1</v>
      </c>
      <c r="K83" s="44" t="n">
        <v>34266</v>
      </c>
      <c r="L83" s="44" t="n">
        <v>40615</v>
      </c>
      <c r="M83" s="45" t="n">
        <f aca="false">IF(K83="",0,(L83-K83)/365.25)</f>
        <v>17.3826146475017</v>
      </c>
      <c r="N83" s="19" t="s">
        <v>25</v>
      </c>
      <c r="O83" s="19" t="s">
        <v>25</v>
      </c>
      <c r="P83" s="28"/>
      <c r="Q83" s="21"/>
      <c r="R83" s="26"/>
      <c r="S83" s="26"/>
      <c r="T83" s="4"/>
      <c r="X83" s="37" t="s">
        <v>393</v>
      </c>
      <c r="Y83" s="47" t="s">
        <v>36</v>
      </c>
      <c r="Z83" s="1" t="n">
        <v>96560140</v>
      </c>
    </row>
    <row r="84" customFormat="false" ht="16.5" hidden="false" customHeight="false" outlineLevel="0" collapsed="false">
      <c r="A84" s="16" t="n">
        <v>83</v>
      </c>
      <c r="B84" s="6" t="n">
        <v>12</v>
      </c>
      <c r="C84" s="17" t="s">
        <v>387</v>
      </c>
      <c r="D84" s="16" t="s">
        <v>37</v>
      </c>
      <c r="E84" s="18" t="s">
        <v>139</v>
      </c>
      <c r="F84" s="18" t="s">
        <v>394</v>
      </c>
      <c r="G84" s="6" t="s">
        <v>34</v>
      </c>
      <c r="H84" s="58" t="n">
        <v>96469902</v>
      </c>
      <c r="I84" s="6"/>
      <c r="J84" s="1" t="n">
        <v>1</v>
      </c>
      <c r="K84" s="44" t="n">
        <v>34311</v>
      </c>
      <c r="L84" s="44" t="n">
        <v>40615</v>
      </c>
      <c r="M84" s="45" t="n">
        <f aca="false">IF(K84="",0,(L84-K84)/365.25)</f>
        <v>17.2594113620808</v>
      </c>
      <c r="N84" s="19" t="s">
        <v>25</v>
      </c>
      <c r="O84" s="19" t="s">
        <v>25</v>
      </c>
      <c r="P84" s="28"/>
      <c r="Q84" s="21"/>
      <c r="R84" s="26"/>
      <c r="S84" s="26"/>
      <c r="T84" s="4"/>
      <c r="X84" s="37" t="s">
        <v>395</v>
      </c>
      <c r="Y84" s="47" t="s">
        <v>255</v>
      </c>
      <c r="Z84" s="1" t="n">
        <v>93272486</v>
      </c>
    </row>
    <row r="85" customFormat="false" ht="16.5" hidden="false" customHeight="false" outlineLevel="0" collapsed="false">
      <c r="A85" s="16" t="n">
        <v>84</v>
      </c>
      <c r="B85" s="6" t="n">
        <v>12</v>
      </c>
      <c r="C85" s="17" t="s">
        <v>387</v>
      </c>
      <c r="D85" s="16" t="s">
        <v>41</v>
      </c>
      <c r="E85" s="18" t="s">
        <v>139</v>
      </c>
      <c r="F85" s="18" t="s">
        <v>396</v>
      </c>
      <c r="G85" s="6" t="s">
        <v>34</v>
      </c>
      <c r="H85" s="58" t="n">
        <v>90522415</v>
      </c>
      <c r="I85" s="6"/>
      <c r="J85" s="6" t="n">
        <v>1</v>
      </c>
      <c r="K85" s="44" t="n">
        <v>35092</v>
      </c>
      <c r="L85" s="44" t="n">
        <v>40615</v>
      </c>
      <c r="M85" s="45" t="n">
        <f aca="false">IF(K85="",0,(L85-K85)/365.25)</f>
        <v>15.1211498973306</v>
      </c>
      <c r="N85" s="19" t="s">
        <v>25</v>
      </c>
      <c r="O85" s="19" t="s">
        <v>25</v>
      </c>
      <c r="P85" s="28"/>
      <c r="Q85" s="21"/>
      <c r="R85" s="26"/>
      <c r="S85" s="26"/>
      <c r="T85" s="4"/>
      <c r="X85" s="37" t="s">
        <v>397</v>
      </c>
      <c r="Y85" s="47" t="s">
        <v>36</v>
      </c>
      <c r="Z85" s="1" t="n">
        <v>91435258</v>
      </c>
    </row>
    <row r="86" customFormat="false" ht="16.5" hidden="false" customHeight="true" outlineLevel="0" collapsed="false">
      <c r="A86" s="16" t="n">
        <v>85</v>
      </c>
      <c r="B86" s="6" t="n">
        <v>12</v>
      </c>
      <c r="C86" s="17" t="s">
        <v>398</v>
      </c>
      <c r="D86" s="16" t="s">
        <v>21</v>
      </c>
      <c r="E86" s="18" t="s">
        <v>399</v>
      </c>
      <c r="F86" s="18" t="s">
        <v>400</v>
      </c>
      <c r="G86" s="6" t="s">
        <v>24</v>
      </c>
      <c r="H86" s="58" t="n">
        <v>92892797</v>
      </c>
      <c r="I86" s="6"/>
      <c r="J86" s="6" t="n">
        <v>1</v>
      </c>
      <c r="K86" s="52" t="n">
        <v>34958</v>
      </c>
      <c r="L86" s="44" t="n">
        <v>40615</v>
      </c>
      <c r="M86" s="45" t="n">
        <f aca="false">IF(K86="",0,(L86-K86)/365.25)</f>
        <v>15.4880219028063</v>
      </c>
      <c r="N86" s="19" t="s">
        <v>25</v>
      </c>
      <c r="O86" s="19" t="s">
        <v>25</v>
      </c>
      <c r="P86" s="28" t="s">
        <v>400</v>
      </c>
      <c r="Q86" s="21" t="s">
        <v>401</v>
      </c>
      <c r="R86" s="3" t="s">
        <v>47</v>
      </c>
      <c r="S86" s="26" t="s">
        <v>402</v>
      </c>
      <c r="T86" s="4" t="n">
        <v>300</v>
      </c>
      <c r="X86" s="37" t="s">
        <v>403</v>
      </c>
      <c r="Y86" s="47" t="s">
        <v>31</v>
      </c>
      <c r="Z86" s="1" t="n">
        <v>94684460</v>
      </c>
    </row>
    <row r="87" customFormat="false" ht="16.5" hidden="false" customHeight="false" outlineLevel="0" collapsed="false">
      <c r="A87" s="16" t="n">
        <v>86</v>
      </c>
      <c r="B87" s="6" t="n">
        <v>12</v>
      </c>
      <c r="C87" s="17" t="s">
        <v>398</v>
      </c>
      <c r="D87" s="16" t="s">
        <v>32</v>
      </c>
      <c r="E87" s="18" t="s">
        <v>399</v>
      </c>
      <c r="F87" s="18" t="s">
        <v>404</v>
      </c>
      <c r="G87" s="6" t="s">
        <v>24</v>
      </c>
      <c r="H87" s="58" t="n">
        <v>67455980</v>
      </c>
      <c r="I87" s="6"/>
      <c r="J87" s="6" t="n">
        <v>1</v>
      </c>
      <c r="K87" s="52" t="n">
        <v>34472</v>
      </c>
      <c r="L87" s="44" t="n">
        <v>40615</v>
      </c>
      <c r="M87" s="45" t="n">
        <f aca="false">IF(K87="",0,(L87-K87)/365.25)</f>
        <v>16.8186173853525</v>
      </c>
      <c r="N87" s="19" t="s">
        <v>25</v>
      </c>
      <c r="O87" s="19" t="s">
        <v>25</v>
      </c>
      <c r="P87" s="28"/>
      <c r="Q87" s="21"/>
      <c r="X87" s="37" t="s">
        <v>405</v>
      </c>
      <c r="Y87" s="47" t="s">
        <v>31</v>
      </c>
      <c r="Z87" s="1" t="n">
        <v>92302154</v>
      </c>
    </row>
    <row r="88" customFormat="false" ht="16.5" hidden="false" customHeight="false" outlineLevel="0" collapsed="false">
      <c r="A88" s="16" t="n">
        <v>87</v>
      </c>
      <c r="B88" s="6" t="n">
        <v>12</v>
      </c>
      <c r="C88" s="17" t="s">
        <v>398</v>
      </c>
      <c r="D88" s="16" t="s">
        <v>37</v>
      </c>
      <c r="E88" s="18" t="s">
        <v>399</v>
      </c>
      <c r="F88" s="18" t="s">
        <v>406</v>
      </c>
      <c r="G88" s="6" t="s">
        <v>24</v>
      </c>
      <c r="H88" s="58" t="n">
        <v>96542587</v>
      </c>
      <c r="I88" s="6"/>
      <c r="J88" s="6" t="n">
        <v>1</v>
      </c>
      <c r="K88" s="52" t="n">
        <v>34549</v>
      </c>
      <c r="L88" s="44" t="n">
        <v>40615</v>
      </c>
      <c r="M88" s="45" t="n">
        <f aca="false">IF(K88="",0,(L88-K88)/365.25)</f>
        <v>16.6078028747433</v>
      </c>
      <c r="N88" s="19" t="s">
        <v>25</v>
      </c>
      <c r="O88" s="19" t="s">
        <v>25</v>
      </c>
      <c r="P88" s="28"/>
      <c r="Q88" s="21"/>
      <c r="X88" s="37" t="s">
        <v>407</v>
      </c>
      <c r="Y88" s="47" t="s">
        <v>71</v>
      </c>
      <c r="Z88" s="1" t="n">
        <v>98766353</v>
      </c>
    </row>
    <row r="89" customFormat="false" ht="16.5" hidden="false" customHeight="false" outlineLevel="0" collapsed="false">
      <c r="A89" s="16" t="n">
        <v>88</v>
      </c>
      <c r="B89" s="6" t="n">
        <v>12</v>
      </c>
      <c r="C89" s="17" t="s">
        <v>398</v>
      </c>
      <c r="D89" s="16" t="s">
        <v>41</v>
      </c>
      <c r="E89" s="18" t="s">
        <v>399</v>
      </c>
      <c r="F89" s="18" t="s">
        <v>408</v>
      </c>
      <c r="G89" s="6" t="s">
        <v>24</v>
      </c>
      <c r="H89" s="58" t="n">
        <v>94083857</v>
      </c>
      <c r="I89" s="6"/>
      <c r="J89" s="6" t="n">
        <v>1</v>
      </c>
      <c r="K89" s="52" t="n">
        <v>34549</v>
      </c>
      <c r="L89" s="44" t="n">
        <v>40615</v>
      </c>
      <c r="M89" s="45" t="n">
        <f aca="false">IF(K89="",0,(L89-K89)/365.25)</f>
        <v>16.6078028747433</v>
      </c>
      <c r="N89" s="19" t="s">
        <v>25</v>
      </c>
      <c r="O89" s="19" t="s">
        <v>25</v>
      </c>
      <c r="P89" s="28"/>
      <c r="Q89" s="21"/>
      <c r="X89" s="37" t="s">
        <v>407</v>
      </c>
      <c r="Y89" s="47" t="s">
        <v>71</v>
      </c>
      <c r="Z89" s="1" t="n">
        <v>98766353</v>
      </c>
    </row>
    <row r="90" customFormat="false" ht="16.5" hidden="false" customHeight="true" outlineLevel="0" collapsed="false">
      <c r="A90" s="16" t="n">
        <v>89</v>
      </c>
      <c r="B90" s="6" t="n">
        <v>12</v>
      </c>
      <c r="C90" s="17" t="s">
        <v>409</v>
      </c>
      <c r="D90" s="16" t="s">
        <v>21</v>
      </c>
      <c r="E90" s="18" t="s">
        <v>410</v>
      </c>
      <c r="F90" s="18" t="s">
        <v>411</v>
      </c>
      <c r="G90" s="6" t="s">
        <v>34</v>
      </c>
      <c r="H90" s="58" t="n">
        <v>91097545</v>
      </c>
      <c r="I90" s="6" t="n">
        <v>1</v>
      </c>
      <c r="J90" s="6"/>
      <c r="K90" s="52" t="n">
        <v>34564</v>
      </c>
      <c r="L90" s="44" t="n">
        <v>40615</v>
      </c>
      <c r="M90" s="45" t="n">
        <f aca="false">IF(K90="",0,(L90-K90)/365.25)</f>
        <v>16.5667351129363</v>
      </c>
      <c r="N90" s="19" t="s">
        <v>25</v>
      </c>
      <c r="O90" s="19" t="s">
        <v>25</v>
      </c>
      <c r="P90" s="28" t="s">
        <v>411</v>
      </c>
      <c r="Q90" s="21" t="s">
        <v>412</v>
      </c>
      <c r="R90" s="3" t="s">
        <v>47</v>
      </c>
      <c r="S90" s="26" t="s">
        <v>413</v>
      </c>
      <c r="T90" s="4" t="n">
        <v>300</v>
      </c>
      <c r="X90" s="37" t="s">
        <v>414</v>
      </c>
      <c r="Y90" s="47" t="s">
        <v>36</v>
      </c>
      <c r="Z90" s="1" t="n">
        <v>90237531</v>
      </c>
    </row>
    <row r="91" customFormat="false" ht="16.5" hidden="false" customHeight="false" outlineLevel="0" collapsed="false">
      <c r="A91" s="16" t="n">
        <v>90</v>
      </c>
      <c r="B91" s="6" t="n">
        <v>12</v>
      </c>
      <c r="C91" s="17" t="s">
        <v>409</v>
      </c>
      <c r="D91" s="16" t="s">
        <v>32</v>
      </c>
      <c r="E91" s="18" t="s">
        <v>410</v>
      </c>
      <c r="F91" s="18" t="s">
        <v>415</v>
      </c>
      <c r="G91" s="6" t="s">
        <v>34</v>
      </c>
      <c r="H91" s="58" t="n">
        <v>94003999</v>
      </c>
      <c r="I91" s="6" t="n">
        <v>1</v>
      </c>
      <c r="J91" s="6"/>
      <c r="K91" s="52" t="n">
        <v>34695</v>
      </c>
      <c r="L91" s="44" t="n">
        <v>40615</v>
      </c>
      <c r="M91" s="45" t="n">
        <f aca="false">IF(K91="",0,(L91-K91)/365.25)</f>
        <v>16.208076659822</v>
      </c>
      <c r="N91" s="19" t="s">
        <v>25</v>
      </c>
      <c r="O91" s="19" t="s">
        <v>25</v>
      </c>
      <c r="P91" s="28"/>
      <c r="Q91" s="21"/>
      <c r="S91" s="26"/>
      <c r="T91" s="4"/>
      <c r="X91" s="37" t="s">
        <v>416</v>
      </c>
      <c r="Y91" s="47" t="s">
        <v>36</v>
      </c>
      <c r="Z91" s="1" t="n">
        <v>91089577</v>
      </c>
    </row>
    <row r="92" customFormat="false" ht="16.5" hidden="false" customHeight="false" outlineLevel="0" collapsed="false">
      <c r="A92" s="16" t="n">
        <v>91</v>
      </c>
      <c r="B92" s="6" t="n">
        <v>12</v>
      </c>
      <c r="C92" s="17" t="s">
        <v>409</v>
      </c>
      <c r="D92" s="16" t="s">
        <v>37</v>
      </c>
      <c r="E92" s="18" t="s">
        <v>410</v>
      </c>
      <c r="F92" s="18" t="s">
        <v>417</v>
      </c>
      <c r="G92" s="6" t="s">
        <v>24</v>
      </c>
      <c r="H92" s="58" t="n">
        <v>90944457</v>
      </c>
      <c r="I92" s="6" t="n">
        <v>1</v>
      </c>
      <c r="J92" s="6"/>
      <c r="K92" s="52" t="n">
        <v>33991</v>
      </c>
      <c r="L92" s="44" t="n">
        <v>40615</v>
      </c>
      <c r="M92" s="45" t="n">
        <f aca="false">IF(K92="",0,(L92-K92)/365.25)</f>
        <v>18.135523613963</v>
      </c>
      <c r="N92" s="8" t="s">
        <v>214</v>
      </c>
      <c r="O92" s="19" t="s">
        <v>25</v>
      </c>
      <c r="P92" s="28"/>
      <c r="Q92" s="21"/>
      <c r="S92" s="26"/>
      <c r="T92" s="4"/>
      <c r="X92" s="37" t="s">
        <v>418</v>
      </c>
      <c r="Y92" s="47" t="s">
        <v>31</v>
      </c>
      <c r="Z92" s="1" t="n">
        <v>91879190</v>
      </c>
    </row>
    <row r="93" customFormat="false" ht="16.5" hidden="false" customHeight="false" outlineLevel="0" collapsed="false">
      <c r="A93" s="16" t="n">
        <v>92</v>
      </c>
      <c r="B93" s="6" t="n">
        <v>12</v>
      </c>
      <c r="C93" s="17" t="s">
        <v>409</v>
      </c>
      <c r="D93" s="16" t="s">
        <v>41</v>
      </c>
      <c r="E93" s="18" t="s">
        <v>410</v>
      </c>
      <c r="F93" s="18" t="s">
        <v>419</v>
      </c>
      <c r="G93" s="6" t="s">
        <v>34</v>
      </c>
      <c r="I93" s="6" t="n">
        <v>1</v>
      </c>
      <c r="J93" s="6"/>
      <c r="K93" s="52" t="n">
        <v>35478</v>
      </c>
      <c r="L93" s="44" t="n">
        <v>40615</v>
      </c>
      <c r="M93" s="45" t="n">
        <f aca="false">IF(K93="",0,(L93-K93)/365.25)</f>
        <v>14.0643394934976</v>
      </c>
      <c r="N93" s="19" t="s">
        <v>25</v>
      </c>
      <c r="O93" s="19" t="s">
        <v>25</v>
      </c>
      <c r="P93" s="28"/>
      <c r="Q93" s="21"/>
      <c r="S93" s="26"/>
      <c r="T93" s="4"/>
      <c r="X93" s="37" t="s">
        <v>420</v>
      </c>
      <c r="Y93" s="47" t="s">
        <v>36</v>
      </c>
      <c r="Z93" s="1" t="n">
        <v>90599228</v>
      </c>
    </row>
    <row r="94" s="36" customFormat="true" ht="16.5" hidden="false" customHeight="false" outlineLevel="0" collapsed="false">
      <c r="A94" s="16" t="n">
        <v>93</v>
      </c>
      <c r="B94" s="32" t="n">
        <v>12</v>
      </c>
      <c r="C94" s="31" t="s">
        <v>409</v>
      </c>
      <c r="D94" s="30" t="s">
        <v>98</v>
      </c>
      <c r="E94" s="32" t="s">
        <v>421</v>
      </c>
      <c r="F94" s="32" t="s">
        <v>422</v>
      </c>
      <c r="G94" s="14" t="s">
        <v>34</v>
      </c>
      <c r="I94" s="32" t="n">
        <v>1</v>
      </c>
      <c r="J94" s="32"/>
      <c r="K94" s="67" t="n">
        <v>35412</v>
      </c>
      <c r="L94" s="44" t="n">
        <v>40615</v>
      </c>
      <c r="M94" s="45" t="n">
        <f aca="false">IF(K94="",0,(L94-K94)/365.25)</f>
        <v>14.2450376454483</v>
      </c>
      <c r="N94" s="50" t="s">
        <v>25</v>
      </c>
      <c r="O94" s="19" t="s">
        <v>25</v>
      </c>
      <c r="P94" s="28"/>
      <c r="Q94" s="21"/>
      <c r="R94" s="3"/>
      <c r="S94" s="26"/>
      <c r="T94" s="4"/>
      <c r="U94" s="3"/>
      <c r="V94" s="3"/>
      <c r="W94" s="4"/>
      <c r="X94" s="36" t="s">
        <v>423</v>
      </c>
      <c r="Y94" s="13" t="s">
        <v>255</v>
      </c>
      <c r="Z94" s="36" t="n">
        <v>90349807</v>
      </c>
    </row>
    <row r="95" customFormat="false" ht="16.5" hidden="false" customHeight="true" outlineLevel="0" collapsed="false">
      <c r="A95" s="16" t="n">
        <v>94</v>
      </c>
      <c r="B95" s="6" t="n">
        <v>12</v>
      </c>
      <c r="C95" s="17" t="s">
        <v>424</v>
      </c>
      <c r="D95" s="16" t="s">
        <v>21</v>
      </c>
      <c r="E95" s="18" t="s">
        <v>173</v>
      </c>
      <c r="F95" s="18" t="s">
        <v>425</v>
      </c>
      <c r="G95" s="6" t="s">
        <v>24</v>
      </c>
      <c r="H95" s="1" t="n">
        <v>61472214</v>
      </c>
      <c r="I95" s="6"/>
      <c r="J95" s="6" t="n">
        <v>1</v>
      </c>
      <c r="K95" s="52" t="n">
        <v>34325</v>
      </c>
      <c r="L95" s="44" t="n">
        <v>40615</v>
      </c>
      <c r="M95" s="45" t="n">
        <f aca="false">IF(K95="",0,(L95-K95)/365.25)</f>
        <v>17.2210814510609</v>
      </c>
      <c r="N95" s="19" t="s">
        <v>25</v>
      </c>
      <c r="O95" s="19" t="s">
        <v>25</v>
      </c>
      <c r="P95" s="28" t="s">
        <v>426</v>
      </c>
      <c r="Q95" s="21" t="s">
        <v>427</v>
      </c>
      <c r="R95" s="3" t="s">
        <v>428</v>
      </c>
      <c r="S95" s="26" t="s">
        <v>429</v>
      </c>
      <c r="T95" s="4" t="n">
        <v>300</v>
      </c>
      <c r="X95" s="37" t="s">
        <v>430</v>
      </c>
      <c r="Y95" s="47" t="s">
        <v>31</v>
      </c>
      <c r="Z95" s="1" t="n">
        <v>25561154</v>
      </c>
    </row>
    <row r="96" customFormat="false" ht="16.5" hidden="false" customHeight="false" outlineLevel="0" collapsed="false">
      <c r="A96" s="16" t="n">
        <v>95</v>
      </c>
      <c r="B96" s="6" t="n">
        <v>12</v>
      </c>
      <c r="C96" s="17" t="s">
        <v>424</v>
      </c>
      <c r="D96" s="16" t="s">
        <v>32</v>
      </c>
      <c r="E96" s="18" t="s">
        <v>173</v>
      </c>
      <c r="F96" s="18" t="s">
        <v>426</v>
      </c>
      <c r="G96" s="6" t="s">
        <v>24</v>
      </c>
      <c r="H96" s="1" t="n">
        <v>69088920</v>
      </c>
      <c r="I96" s="6"/>
      <c r="J96" s="6" t="n">
        <v>1</v>
      </c>
      <c r="K96" s="52" t="n">
        <v>34800</v>
      </c>
      <c r="L96" s="44" t="n">
        <v>40615</v>
      </c>
      <c r="M96" s="45" t="n">
        <f aca="false">IF(K96="",0,(L96-K96)/365.25)</f>
        <v>15.9206023271732</v>
      </c>
      <c r="N96" s="19" t="s">
        <v>25</v>
      </c>
      <c r="O96" s="19" t="s">
        <v>25</v>
      </c>
      <c r="P96" s="28"/>
      <c r="Q96" s="21"/>
      <c r="S96" s="26"/>
      <c r="T96" s="4"/>
      <c r="X96" s="37" t="s">
        <v>431</v>
      </c>
      <c r="Y96" s="47" t="s">
        <v>71</v>
      </c>
      <c r="Z96" s="1" t="n">
        <v>96650770</v>
      </c>
    </row>
    <row r="97" customFormat="false" ht="16.5" hidden="false" customHeight="false" outlineLevel="0" collapsed="false">
      <c r="A97" s="16" t="n">
        <v>96</v>
      </c>
      <c r="B97" s="6" t="n">
        <v>12</v>
      </c>
      <c r="C97" s="17" t="s">
        <v>424</v>
      </c>
      <c r="D97" s="16" t="s">
        <v>37</v>
      </c>
      <c r="E97" s="18" t="s">
        <v>173</v>
      </c>
      <c r="F97" s="18" t="s">
        <v>432</v>
      </c>
      <c r="G97" s="6" t="s">
        <v>24</v>
      </c>
      <c r="H97" s="1" t="n">
        <v>67561208</v>
      </c>
      <c r="I97" s="6"/>
      <c r="J97" s="6" t="n">
        <v>1</v>
      </c>
      <c r="K97" s="52" t="n">
        <v>34886</v>
      </c>
      <c r="L97" s="44" t="n">
        <v>40615</v>
      </c>
      <c r="M97" s="45" t="n">
        <f aca="false">IF(K97="",0,(L97-K97)/365.25)</f>
        <v>15.6851471594798</v>
      </c>
      <c r="N97" s="19" t="s">
        <v>25</v>
      </c>
      <c r="O97" s="19" t="s">
        <v>25</v>
      </c>
      <c r="P97" s="28"/>
      <c r="Q97" s="21"/>
      <c r="S97" s="26"/>
      <c r="T97" s="4"/>
      <c r="X97" s="37" t="s">
        <v>433</v>
      </c>
      <c r="Y97" s="47" t="s">
        <v>31</v>
      </c>
      <c r="Z97" s="1" t="n">
        <v>96693790</v>
      </c>
    </row>
    <row r="98" customFormat="false" ht="16.5" hidden="false" customHeight="false" outlineLevel="0" collapsed="false">
      <c r="A98" s="16" t="n">
        <v>97</v>
      </c>
      <c r="B98" s="6" t="n">
        <v>12</v>
      </c>
      <c r="C98" s="17" t="s">
        <v>424</v>
      </c>
      <c r="D98" s="16" t="s">
        <v>41</v>
      </c>
      <c r="E98" s="18" t="s">
        <v>173</v>
      </c>
      <c r="F98" s="18" t="s">
        <v>434</v>
      </c>
      <c r="G98" s="6" t="s">
        <v>24</v>
      </c>
      <c r="H98" s="1" t="n">
        <v>92781043</v>
      </c>
      <c r="J98" s="6" t="n">
        <v>1</v>
      </c>
      <c r="K98" s="52" t="n">
        <v>34867</v>
      </c>
      <c r="L98" s="44" t="n">
        <v>40615</v>
      </c>
      <c r="M98" s="45" t="n">
        <f aca="false">IF(K98="",0,(L98-K98)/365.25)</f>
        <v>15.7371663244353</v>
      </c>
      <c r="N98" s="19" t="s">
        <v>25</v>
      </c>
      <c r="O98" s="19" t="s">
        <v>25</v>
      </c>
      <c r="P98" s="28"/>
      <c r="Q98" s="21"/>
      <c r="S98" s="26"/>
      <c r="T98" s="4"/>
      <c r="X98" s="37" t="s">
        <v>435</v>
      </c>
      <c r="Y98" s="47" t="s">
        <v>31</v>
      </c>
      <c r="Z98" s="1" t="n">
        <v>25576444</v>
      </c>
    </row>
    <row r="99" s="36" customFormat="true" ht="16.5" hidden="false" customHeight="false" outlineLevel="0" collapsed="false">
      <c r="A99" s="16" t="n">
        <v>98</v>
      </c>
      <c r="B99" s="32" t="n">
        <v>12</v>
      </c>
      <c r="C99" s="31" t="s">
        <v>424</v>
      </c>
      <c r="D99" s="30" t="s">
        <v>98</v>
      </c>
      <c r="E99" s="32" t="s">
        <v>185</v>
      </c>
      <c r="F99" s="32" t="s">
        <v>436</v>
      </c>
      <c r="G99" s="14" t="s">
        <v>24</v>
      </c>
      <c r="H99" s="36" t="n">
        <v>66071747</v>
      </c>
      <c r="J99" s="32" t="n">
        <v>1</v>
      </c>
      <c r="K99" s="67" t="n">
        <v>35043</v>
      </c>
      <c r="L99" s="49" t="n">
        <v>40615</v>
      </c>
      <c r="M99" s="45" t="n">
        <f aca="false">IF(K99="",0,(L99-K99)/365.25)</f>
        <v>15.2553045859001</v>
      </c>
      <c r="N99" s="50" t="s">
        <v>25</v>
      </c>
      <c r="O99" s="19" t="s">
        <v>25</v>
      </c>
      <c r="P99" s="28"/>
      <c r="Q99" s="21"/>
      <c r="R99" s="3"/>
      <c r="S99" s="26"/>
      <c r="T99" s="4"/>
      <c r="U99" s="3"/>
      <c r="V99" s="3"/>
      <c r="W99" s="4"/>
      <c r="X99" s="36" t="s">
        <v>437</v>
      </c>
      <c r="Y99" s="51" t="s">
        <v>31</v>
      </c>
      <c r="Z99" s="36" t="n">
        <v>94701466</v>
      </c>
    </row>
    <row r="100" customFormat="false" ht="16.5" hidden="false" customHeight="true" outlineLevel="0" collapsed="false">
      <c r="A100" s="16" t="n">
        <v>99</v>
      </c>
      <c r="B100" s="6" t="n">
        <v>12</v>
      </c>
      <c r="C100" s="17" t="s">
        <v>438</v>
      </c>
      <c r="D100" s="16" t="s">
        <v>21</v>
      </c>
      <c r="E100" s="18" t="s">
        <v>160</v>
      </c>
      <c r="F100" s="18" t="s">
        <v>439</v>
      </c>
      <c r="G100" s="6" t="s">
        <v>24</v>
      </c>
      <c r="H100" s="1" t="n">
        <v>62885309</v>
      </c>
      <c r="I100" s="6" t="n">
        <v>1</v>
      </c>
      <c r="K100" s="44" t="n">
        <v>34200</v>
      </c>
      <c r="L100" s="44" t="n">
        <v>40615</v>
      </c>
      <c r="M100" s="45" t="n">
        <f aca="false">IF(K100="",0,(L100-K100)/365.25)</f>
        <v>17.5633127994524</v>
      </c>
      <c r="N100" s="19" t="s">
        <v>25</v>
      </c>
      <c r="O100" s="19" t="s">
        <v>25</v>
      </c>
      <c r="P100" s="20" t="s">
        <v>163</v>
      </c>
      <c r="Q100" s="21" t="s">
        <v>164</v>
      </c>
      <c r="S100" s="26"/>
      <c r="T100" s="4"/>
      <c r="X100" s="37" t="s">
        <v>440</v>
      </c>
      <c r="Y100" s="47" t="s">
        <v>441</v>
      </c>
      <c r="Z100" s="1" t="n">
        <v>95338599</v>
      </c>
    </row>
    <row r="101" customFormat="false" ht="16.5" hidden="false" customHeight="false" outlineLevel="0" collapsed="false">
      <c r="A101" s="16" t="n">
        <v>100</v>
      </c>
      <c r="B101" s="6" t="n">
        <v>12</v>
      </c>
      <c r="C101" s="17" t="s">
        <v>438</v>
      </c>
      <c r="D101" s="16" t="s">
        <v>32</v>
      </c>
      <c r="E101" s="18" t="s">
        <v>160</v>
      </c>
      <c r="F101" s="18" t="s">
        <v>442</v>
      </c>
      <c r="G101" s="6" t="s">
        <v>24</v>
      </c>
      <c r="H101" s="1" t="n">
        <v>63311173</v>
      </c>
      <c r="I101" s="6"/>
      <c r="J101" s="6" t="n">
        <v>1</v>
      </c>
      <c r="K101" s="52" t="n">
        <v>35061</v>
      </c>
      <c r="L101" s="44" t="n">
        <v>40615</v>
      </c>
      <c r="M101" s="45" t="n">
        <f aca="false">IF(K101="",0,(L101-K101)/365.25)</f>
        <v>15.2060232717317</v>
      </c>
      <c r="N101" s="19" t="s">
        <v>25</v>
      </c>
      <c r="O101" s="19" t="s">
        <v>25</v>
      </c>
      <c r="P101" s="20"/>
      <c r="Q101" s="20"/>
      <c r="X101" s="37" t="s">
        <v>443</v>
      </c>
      <c r="Y101" s="47" t="s">
        <v>31</v>
      </c>
      <c r="Z101" s="1" t="n">
        <v>94881267</v>
      </c>
    </row>
    <row r="102" customFormat="false" ht="16.5" hidden="false" customHeight="false" outlineLevel="0" collapsed="false">
      <c r="A102" s="16" t="n">
        <v>101</v>
      </c>
      <c r="B102" s="6" t="n">
        <v>12</v>
      </c>
      <c r="C102" s="17" t="s">
        <v>438</v>
      </c>
      <c r="D102" s="16" t="s">
        <v>37</v>
      </c>
      <c r="E102" s="18" t="s">
        <v>160</v>
      </c>
      <c r="F102" s="18" t="s">
        <v>444</v>
      </c>
      <c r="G102" s="6" t="s">
        <v>24</v>
      </c>
      <c r="H102" s="1" t="n">
        <v>93089398</v>
      </c>
      <c r="I102" s="6" t="n">
        <v>1</v>
      </c>
      <c r="K102" s="44" t="n">
        <v>34780</v>
      </c>
      <c r="L102" s="44" t="n">
        <v>40615</v>
      </c>
      <c r="M102" s="45" t="n">
        <f aca="false">IF(K102="",0,(L102-K102)/365.25)</f>
        <v>15.9753593429158</v>
      </c>
      <c r="N102" s="19" t="s">
        <v>25</v>
      </c>
      <c r="O102" s="19" t="s">
        <v>25</v>
      </c>
      <c r="P102" s="20"/>
      <c r="Q102" s="20"/>
      <c r="X102" s="37" t="s">
        <v>445</v>
      </c>
      <c r="Y102" s="47" t="s">
        <v>31</v>
      </c>
      <c r="Z102" s="1" t="n">
        <v>93130345</v>
      </c>
    </row>
    <row r="103" customFormat="false" ht="16.5" hidden="false" customHeight="false" outlineLevel="0" collapsed="false">
      <c r="A103" s="16" t="n">
        <v>102</v>
      </c>
      <c r="B103" s="6" t="n">
        <v>12</v>
      </c>
      <c r="C103" s="17" t="s">
        <v>438</v>
      </c>
      <c r="D103" s="16" t="s">
        <v>41</v>
      </c>
      <c r="E103" s="18" t="s">
        <v>160</v>
      </c>
      <c r="F103" s="18" t="s">
        <v>446</v>
      </c>
      <c r="G103" s="6" t="s">
        <v>24</v>
      </c>
      <c r="H103" s="1" t="n">
        <v>66505280</v>
      </c>
      <c r="I103" s="6" t="n">
        <v>1</v>
      </c>
      <c r="J103" s="6"/>
      <c r="K103" s="52" t="n">
        <v>34978</v>
      </c>
      <c r="L103" s="44" t="n">
        <v>40615</v>
      </c>
      <c r="M103" s="45" t="n">
        <f aca="false">IF(K103="",0,(L103-K103)/365.25)</f>
        <v>15.4332648870637</v>
      </c>
      <c r="N103" s="19" t="s">
        <v>25</v>
      </c>
      <c r="O103" s="19" t="s">
        <v>25</v>
      </c>
      <c r="P103" s="20"/>
      <c r="Q103" s="20"/>
      <c r="X103" s="37" t="s">
        <v>447</v>
      </c>
      <c r="Y103" s="47" t="s">
        <v>71</v>
      </c>
      <c r="Z103" s="1" t="n">
        <v>90391281</v>
      </c>
    </row>
    <row r="104" s="27" customFormat="true" ht="16.5" hidden="false" customHeight="true" outlineLevel="0" collapsed="false">
      <c r="A104" s="16" t="n">
        <v>103</v>
      </c>
      <c r="B104" s="53" t="n">
        <v>12</v>
      </c>
      <c r="C104" s="55" t="s">
        <v>448</v>
      </c>
      <c r="D104" s="56" t="s">
        <v>21</v>
      </c>
      <c r="E104" s="46" t="s">
        <v>308</v>
      </c>
      <c r="F104" s="46" t="s">
        <v>449</v>
      </c>
      <c r="G104" s="53" t="s">
        <v>24</v>
      </c>
      <c r="H104" s="58" t="n">
        <v>66894441</v>
      </c>
      <c r="I104" s="6" t="n">
        <v>1</v>
      </c>
      <c r="J104" s="58"/>
      <c r="K104" s="68" t="n">
        <v>34439</v>
      </c>
      <c r="L104" s="44" t="n">
        <v>40615</v>
      </c>
      <c r="M104" s="45" t="n">
        <f aca="false">IF(K104="",0,(L104-K104)/365.25)</f>
        <v>16.9089664613279</v>
      </c>
      <c r="N104" s="61" t="s">
        <v>25</v>
      </c>
      <c r="O104" s="61" t="s">
        <v>25</v>
      </c>
      <c r="P104" s="69" t="s">
        <v>310</v>
      </c>
      <c r="Q104" s="70" t="s">
        <v>311</v>
      </c>
      <c r="R104" s="24"/>
      <c r="S104" s="60"/>
      <c r="T104" s="54"/>
      <c r="U104" s="24"/>
      <c r="V104" s="24"/>
      <c r="W104" s="54"/>
      <c r="X104" s="65" t="s">
        <v>450</v>
      </c>
      <c r="Y104" s="47" t="s">
        <v>31</v>
      </c>
      <c r="Z104" s="58" t="n">
        <v>98802681</v>
      </c>
      <c r="AA104" s="58"/>
      <c r="AB104" s="58"/>
    </row>
    <row r="105" s="27" customFormat="true" ht="16.5" hidden="false" customHeight="true" outlineLevel="0" collapsed="false">
      <c r="A105" s="16" t="n">
        <v>104</v>
      </c>
      <c r="B105" s="53" t="n">
        <v>12</v>
      </c>
      <c r="C105" s="55" t="s">
        <v>448</v>
      </c>
      <c r="D105" s="56" t="s">
        <v>32</v>
      </c>
      <c r="E105" s="46" t="s">
        <v>308</v>
      </c>
      <c r="F105" s="46" t="s">
        <v>451</v>
      </c>
      <c r="G105" s="53" t="s">
        <v>24</v>
      </c>
      <c r="H105" s="58" t="n">
        <v>69782541</v>
      </c>
      <c r="I105" s="6" t="n">
        <v>1</v>
      </c>
      <c r="J105" s="58"/>
      <c r="K105" s="68" t="n">
        <v>35223</v>
      </c>
      <c r="L105" s="44" t="n">
        <v>40615</v>
      </c>
      <c r="M105" s="45" t="n">
        <f aca="false">IF(K105="",0,(L105-K105)/365.25)</f>
        <v>14.7624914442163</v>
      </c>
      <c r="N105" s="61" t="s">
        <v>25</v>
      </c>
      <c r="O105" s="61" t="s">
        <v>25</v>
      </c>
      <c r="P105" s="69"/>
      <c r="Q105" s="69"/>
      <c r="R105" s="24"/>
      <c r="S105" s="24"/>
      <c r="T105" s="24"/>
      <c r="U105" s="24"/>
      <c r="V105" s="24"/>
      <c r="W105" s="54"/>
      <c r="X105" s="65" t="s">
        <v>452</v>
      </c>
      <c r="Y105" s="47" t="s">
        <v>31</v>
      </c>
      <c r="Z105" s="58" t="n">
        <v>91252541</v>
      </c>
      <c r="AA105" s="58"/>
      <c r="AB105" s="58"/>
    </row>
    <row r="106" s="27" customFormat="true" ht="16.5" hidden="false" customHeight="false" outlineLevel="0" collapsed="false">
      <c r="A106" s="16" t="n">
        <v>105</v>
      </c>
      <c r="B106" s="53" t="n">
        <v>12</v>
      </c>
      <c r="C106" s="55" t="s">
        <v>448</v>
      </c>
      <c r="D106" s="56" t="s">
        <v>37</v>
      </c>
      <c r="E106" s="46" t="s">
        <v>308</v>
      </c>
      <c r="F106" s="46" t="s">
        <v>453</v>
      </c>
      <c r="G106" s="53" t="s">
        <v>24</v>
      </c>
      <c r="H106" s="58" t="n">
        <v>64806599</v>
      </c>
      <c r="I106" s="6" t="n">
        <v>1</v>
      </c>
      <c r="J106" s="58"/>
      <c r="K106" s="68" t="n">
        <v>35372</v>
      </c>
      <c r="L106" s="44" t="n">
        <v>40615</v>
      </c>
      <c r="M106" s="45" t="n">
        <f aca="false">IF(K106="",0,(L106-K106)/365.25)</f>
        <v>14.3545516769336</v>
      </c>
      <c r="N106" s="61" t="s">
        <v>25</v>
      </c>
      <c r="O106" s="61" t="s">
        <v>25</v>
      </c>
      <c r="P106" s="69"/>
      <c r="Q106" s="69"/>
      <c r="R106" s="24"/>
      <c r="S106" s="24"/>
      <c r="T106" s="24"/>
      <c r="U106" s="24"/>
      <c r="V106" s="24"/>
      <c r="W106" s="54"/>
      <c r="X106" s="65" t="s">
        <v>454</v>
      </c>
      <c r="Y106" s="47" t="s">
        <v>31</v>
      </c>
      <c r="Z106" s="58" t="n">
        <v>94838364</v>
      </c>
      <c r="AA106" s="58"/>
      <c r="AB106" s="58"/>
    </row>
    <row r="107" s="27" customFormat="true" ht="16.5" hidden="false" customHeight="false" outlineLevel="0" collapsed="false">
      <c r="A107" s="16" t="n">
        <v>106</v>
      </c>
      <c r="B107" s="53" t="n">
        <v>12</v>
      </c>
      <c r="C107" s="55" t="s">
        <v>448</v>
      </c>
      <c r="D107" s="56" t="s">
        <v>41</v>
      </c>
      <c r="E107" s="46" t="s">
        <v>308</v>
      </c>
      <c r="F107" s="46" t="s">
        <v>455</v>
      </c>
      <c r="G107" s="53" t="s">
        <v>24</v>
      </c>
      <c r="H107" s="58" t="n">
        <v>63723315</v>
      </c>
      <c r="I107" s="6" t="n">
        <v>1</v>
      </c>
      <c r="J107" s="58"/>
      <c r="K107" s="68" t="n">
        <v>35100</v>
      </c>
      <c r="L107" s="44" t="n">
        <v>40615</v>
      </c>
      <c r="M107" s="45" t="n">
        <f aca="false">IF(K107="",0,(L107-K107)/365.25)</f>
        <v>15.0992470910335</v>
      </c>
      <c r="N107" s="61" t="s">
        <v>25</v>
      </c>
      <c r="O107" s="61" t="s">
        <v>25</v>
      </c>
      <c r="P107" s="69"/>
      <c r="Q107" s="69"/>
      <c r="R107" s="24"/>
      <c r="S107" s="24"/>
      <c r="T107" s="24"/>
      <c r="U107" s="24"/>
      <c r="V107" s="24"/>
      <c r="W107" s="54"/>
      <c r="X107" s="65" t="s">
        <v>456</v>
      </c>
      <c r="Y107" s="47" t="s">
        <v>31</v>
      </c>
      <c r="Z107" s="58" t="n">
        <v>90958341</v>
      </c>
      <c r="AA107" s="58"/>
      <c r="AB107" s="58"/>
    </row>
    <row r="108" customFormat="false" ht="16.5" hidden="false" customHeight="true" outlineLevel="0" collapsed="false">
      <c r="A108" s="16" t="n">
        <v>107</v>
      </c>
      <c r="B108" s="6" t="n">
        <v>12</v>
      </c>
      <c r="C108" s="17" t="s">
        <v>457</v>
      </c>
      <c r="D108" s="16" t="s">
        <v>21</v>
      </c>
      <c r="E108" s="18" t="s">
        <v>160</v>
      </c>
      <c r="F108" s="18" t="s">
        <v>458</v>
      </c>
      <c r="G108" s="6" t="s">
        <v>24</v>
      </c>
      <c r="H108" s="58" t="n">
        <v>68243700</v>
      </c>
      <c r="J108" s="1" t="n">
        <v>1</v>
      </c>
      <c r="K108" s="52" t="n">
        <v>34493</v>
      </c>
      <c r="L108" s="44" t="n">
        <v>40615</v>
      </c>
      <c r="M108" s="45" t="n">
        <f aca="false">IF(K108="",0,(L108-K108)/365.25)</f>
        <v>16.7611225188227</v>
      </c>
      <c r="N108" s="61" t="s">
        <v>25</v>
      </c>
      <c r="O108" s="61" t="s">
        <v>25</v>
      </c>
      <c r="P108" s="20" t="s">
        <v>163</v>
      </c>
      <c r="Q108" s="21" t="s">
        <v>164</v>
      </c>
      <c r="S108" s="26"/>
      <c r="T108" s="4"/>
      <c r="X108" s="65" t="s">
        <v>459</v>
      </c>
      <c r="Y108" s="47" t="s">
        <v>31</v>
      </c>
      <c r="Z108" s="58" t="n">
        <v>97380230</v>
      </c>
    </row>
    <row r="109" customFormat="false" ht="16.5" hidden="false" customHeight="false" outlineLevel="0" collapsed="false">
      <c r="A109" s="16" t="n">
        <v>108</v>
      </c>
      <c r="B109" s="6" t="n">
        <v>12</v>
      </c>
      <c r="C109" s="17" t="s">
        <v>457</v>
      </c>
      <c r="D109" s="16" t="s">
        <v>32</v>
      </c>
      <c r="E109" s="18" t="s">
        <v>160</v>
      </c>
      <c r="F109" s="18" t="s">
        <v>460</v>
      </c>
      <c r="G109" s="6" t="s">
        <v>24</v>
      </c>
      <c r="H109" s="58" t="n">
        <v>91231830</v>
      </c>
      <c r="I109" s="1" t="n">
        <v>1</v>
      </c>
      <c r="K109" s="52" t="n">
        <v>34964</v>
      </c>
      <c r="L109" s="44" t="n">
        <v>40615</v>
      </c>
      <c r="M109" s="45" t="n">
        <f aca="false">IF(K109="",0,(L109-K109)/365.25)</f>
        <v>15.4715947980835</v>
      </c>
      <c r="N109" s="61" t="s">
        <v>25</v>
      </c>
      <c r="O109" s="61" t="s">
        <v>25</v>
      </c>
      <c r="P109" s="20"/>
      <c r="Q109" s="20"/>
      <c r="T109" s="4"/>
      <c r="X109" s="65" t="s">
        <v>461</v>
      </c>
      <c r="Y109" s="47" t="s">
        <v>31</v>
      </c>
      <c r="Z109" s="58" t="n">
        <v>91428690</v>
      </c>
    </row>
    <row r="110" customFormat="false" ht="16.5" hidden="false" customHeight="false" outlineLevel="0" collapsed="false">
      <c r="A110" s="16" t="n">
        <v>109</v>
      </c>
      <c r="B110" s="6" t="n">
        <v>12</v>
      </c>
      <c r="C110" s="17" t="s">
        <v>457</v>
      </c>
      <c r="D110" s="16" t="s">
        <v>37</v>
      </c>
      <c r="E110" s="18" t="s">
        <v>160</v>
      </c>
      <c r="F110" s="18" t="s">
        <v>462</v>
      </c>
      <c r="G110" s="6" t="s">
        <v>24</v>
      </c>
      <c r="H110" s="58" t="n">
        <v>60549874</v>
      </c>
      <c r="I110" s="1" t="n">
        <v>1</v>
      </c>
      <c r="K110" s="52" t="n">
        <v>34741</v>
      </c>
      <c r="L110" s="44" t="n">
        <v>40615</v>
      </c>
      <c r="M110" s="45" t="n">
        <f aca="false">IF(K110="",0,(L110-K110)/365.25)</f>
        <v>16.082135523614</v>
      </c>
      <c r="N110" s="61" t="s">
        <v>25</v>
      </c>
      <c r="O110" s="61" t="s">
        <v>25</v>
      </c>
      <c r="P110" s="20"/>
      <c r="Q110" s="20"/>
      <c r="T110" s="4"/>
      <c r="X110" s="65" t="s">
        <v>463</v>
      </c>
      <c r="Y110" s="47" t="s">
        <v>31</v>
      </c>
      <c r="Z110" s="58" t="n">
        <v>97893175</v>
      </c>
    </row>
    <row r="111" customFormat="false" ht="16.5" hidden="false" customHeight="false" outlineLevel="0" collapsed="false">
      <c r="A111" s="16" t="n">
        <v>110</v>
      </c>
      <c r="B111" s="6" t="n">
        <v>12</v>
      </c>
      <c r="C111" s="17" t="s">
        <v>457</v>
      </c>
      <c r="D111" s="16" t="s">
        <v>41</v>
      </c>
      <c r="E111" s="18" t="s">
        <v>160</v>
      </c>
      <c r="F111" s="18" t="s">
        <v>464</v>
      </c>
      <c r="G111" s="6" t="s">
        <v>24</v>
      </c>
      <c r="H111" s="58" t="n">
        <v>98233820</v>
      </c>
      <c r="I111" s="1" t="n">
        <v>1</v>
      </c>
      <c r="K111" s="52" t="n">
        <v>35200</v>
      </c>
      <c r="L111" s="44" t="n">
        <v>40615</v>
      </c>
      <c r="M111" s="45" t="n">
        <f aca="false">IF(K111="",0,(L111-K111)/365.25)</f>
        <v>14.8254620123203</v>
      </c>
      <c r="N111" s="61" t="s">
        <v>25</v>
      </c>
      <c r="O111" s="61" t="s">
        <v>25</v>
      </c>
      <c r="P111" s="20"/>
      <c r="Q111" s="20"/>
      <c r="T111" s="4"/>
      <c r="X111" s="65" t="s">
        <v>465</v>
      </c>
      <c r="Y111" s="47" t="s">
        <v>31</v>
      </c>
      <c r="Z111" s="58" t="n">
        <v>25329961</v>
      </c>
    </row>
    <row r="112" customFormat="false" ht="16.5" hidden="false" customHeight="true" outlineLevel="0" collapsed="false">
      <c r="A112" s="16" t="n">
        <v>111</v>
      </c>
      <c r="B112" s="6" t="n">
        <v>12</v>
      </c>
      <c r="C112" s="17" t="s">
        <v>466</v>
      </c>
      <c r="D112" s="16" t="s">
        <v>21</v>
      </c>
      <c r="E112" s="18" t="s">
        <v>467</v>
      </c>
      <c r="F112" s="18" t="s">
        <v>468</v>
      </c>
      <c r="G112" s="6" t="s">
        <v>24</v>
      </c>
      <c r="H112" s="58" t="n">
        <v>91078329</v>
      </c>
      <c r="K112" s="52" t="n">
        <v>33240</v>
      </c>
      <c r="L112" s="44" t="n">
        <v>40615</v>
      </c>
      <c r="M112" s="45" t="n">
        <f aca="false">IF(K112="",0,(L112-K112)/365.25)</f>
        <v>20.1916495550992</v>
      </c>
      <c r="N112" s="61" t="s">
        <v>25</v>
      </c>
      <c r="O112" s="19" t="s">
        <v>25</v>
      </c>
      <c r="P112" s="20" t="s">
        <v>469</v>
      </c>
      <c r="Q112" s="21" t="s">
        <v>470</v>
      </c>
      <c r="R112" s="3" t="s">
        <v>47</v>
      </c>
      <c r="S112" s="63" t="s">
        <v>471</v>
      </c>
      <c r="T112" s="4" t="n">
        <v>300</v>
      </c>
      <c r="X112" s="65" t="s">
        <v>469</v>
      </c>
      <c r="Y112" s="47" t="s">
        <v>472</v>
      </c>
      <c r="Z112" s="58" t="n">
        <v>91078329</v>
      </c>
    </row>
    <row r="113" customFormat="false" ht="16.5" hidden="false" customHeight="false" outlineLevel="0" collapsed="false">
      <c r="A113" s="16" t="n">
        <v>112</v>
      </c>
      <c r="B113" s="6" t="n">
        <v>12</v>
      </c>
      <c r="C113" s="17" t="s">
        <v>466</v>
      </c>
      <c r="D113" s="16" t="s">
        <v>32</v>
      </c>
      <c r="E113" s="18" t="s">
        <v>467</v>
      </c>
      <c r="F113" s="18" t="s">
        <v>473</v>
      </c>
      <c r="G113" s="6" t="s">
        <v>24</v>
      </c>
      <c r="H113" s="58" t="n">
        <v>91078329</v>
      </c>
      <c r="K113" s="52" t="n">
        <v>33391</v>
      </c>
      <c r="L113" s="44" t="n">
        <v>40615</v>
      </c>
      <c r="M113" s="45" t="n">
        <f aca="false">IF(K113="",0,(L113-K113)/365.25)</f>
        <v>19.7782340862423</v>
      </c>
      <c r="N113" s="61" t="s">
        <v>25</v>
      </c>
      <c r="O113" s="19" t="s">
        <v>25</v>
      </c>
      <c r="P113" s="20"/>
      <c r="Q113" s="20"/>
      <c r="S113" s="63"/>
      <c r="T113" s="4"/>
      <c r="X113" s="65" t="s">
        <v>469</v>
      </c>
      <c r="Y113" s="47" t="s">
        <v>472</v>
      </c>
      <c r="Z113" s="58" t="n">
        <v>91078329</v>
      </c>
    </row>
    <row r="114" customFormat="false" ht="16.5" hidden="false" customHeight="false" outlineLevel="0" collapsed="false">
      <c r="A114" s="16" t="n">
        <v>113</v>
      </c>
      <c r="B114" s="6" t="n">
        <v>12</v>
      </c>
      <c r="C114" s="17" t="s">
        <v>466</v>
      </c>
      <c r="D114" s="16" t="s">
        <v>37</v>
      </c>
      <c r="E114" s="18" t="s">
        <v>467</v>
      </c>
      <c r="F114" s="18" t="s">
        <v>474</v>
      </c>
      <c r="G114" s="6" t="s">
        <v>24</v>
      </c>
      <c r="H114" s="58" t="n">
        <v>91078329</v>
      </c>
      <c r="K114" s="52" t="n">
        <v>35090</v>
      </c>
      <c r="L114" s="44" t="n">
        <v>40615</v>
      </c>
      <c r="M114" s="45" t="n">
        <f aca="false">IF(K114="",0,(L114-K114)/365.25)</f>
        <v>15.1266255989049</v>
      </c>
      <c r="N114" s="61" t="s">
        <v>25</v>
      </c>
      <c r="O114" s="19" t="s">
        <v>25</v>
      </c>
      <c r="P114" s="20"/>
      <c r="Q114" s="20"/>
      <c r="S114" s="63"/>
      <c r="T114" s="4"/>
      <c r="X114" s="65" t="s">
        <v>469</v>
      </c>
      <c r="Y114" s="47" t="s">
        <v>472</v>
      </c>
      <c r="Z114" s="58" t="n">
        <v>91078329</v>
      </c>
    </row>
    <row r="115" customFormat="false" ht="16.5" hidden="false" customHeight="false" outlineLevel="0" collapsed="false">
      <c r="A115" s="16" t="n">
        <v>114</v>
      </c>
      <c r="B115" s="6" t="n">
        <v>12</v>
      </c>
      <c r="C115" s="17" t="s">
        <v>466</v>
      </c>
      <c r="D115" s="16" t="s">
        <v>41</v>
      </c>
      <c r="E115" s="18" t="s">
        <v>467</v>
      </c>
      <c r="F115" s="18" t="s">
        <v>475</v>
      </c>
      <c r="G115" s="6" t="s">
        <v>24</v>
      </c>
      <c r="H115" s="58" t="n">
        <v>91078329</v>
      </c>
      <c r="K115" s="52" t="n">
        <v>32847</v>
      </c>
      <c r="L115" s="44" t="n">
        <v>40615</v>
      </c>
      <c r="M115" s="45" t="n">
        <f aca="false">IF(K115="",0,(L115-K115)/365.25)</f>
        <v>21.2676249144422</v>
      </c>
      <c r="N115" s="61" t="s">
        <v>25</v>
      </c>
      <c r="O115" s="19" t="s">
        <v>25</v>
      </c>
      <c r="P115" s="20"/>
      <c r="Q115" s="20"/>
      <c r="S115" s="63"/>
      <c r="T115" s="4"/>
      <c r="X115" s="65" t="s">
        <v>469</v>
      </c>
      <c r="Y115" s="47" t="s">
        <v>472</v>
      </c>
      <c r="Z115" s="58" t="n">
        <v>91078329</v>
      </c>
    </row>
    <row r="116" s="36" customFormat="true" ht="16.5" hidden="false" customHeight="false" outlineLevel="0" collapsed="false">
      <c r="A116" s="16" t="n">
        <v>115</v>
      </c>
      <c r="B116" s="32" t="n">
        <v>12</v>
      </c>
      <c r="C116" s="31" t="s">
        <v>466</v>
      </c>
      <c r="D116" s="30" t="s">
        <v>98</v>
      </c>
      <c r="E116" s="32" t="s">
        <v>476</v>
      </c>
      <c r="F116" s="32" t="s">
        <v>477</v>
      </c>
      <c r="G116" s="14" t="s">
        <v>24</v>
      </c>
      <c r="H116" s="64" t="n">
        <v>91078329</v>
      </c>
      <c r="I116" s="32"/>
      <c r="K116" s="49" t="n">
        <v>33186</v>
      </c>
      <c r="L116" s="49" t="n">
        <v>40615</v>
      </c>
      <c r="M116" s="45" t="n">
        <f aca="false">IF(K116="",0,(L116-K116)/365.25)</f>
        <v>20.3394934976044</v>
      </c>
      <c r="N116" s="61" t="s">
        <v>25</v>
      </c>
      <c r="O116" s="19" t="s">
        <v>25</v>
      </c>
      <c r="P116" s="20"/>
      <c r="Q116" s="20"/>
      <c r="R116" s="3"/>
      <c r="S116" s="63"/>
      <c r="T116" s="4"/>
      <c r="U116" s="3"/>
      <c r="V116" s="3"/>
      <c r="W116" s="4"/>
      <c r="X116" s="71" t="s">
        <v>469</v>
      </c>
      <c r="Y116" s="51" t="s">
        <v>472</v>
      </c>
      <c r="Z116" s="71" t="n">
        <v>91078329</v>
      </c>
    </row>
    <row r="117" customFormat="false" ht="33" hidden="false" customHeight="true" outlineLevel="0" collapsed="false">
      <c r="A117" s="16" t="n">
        <v>116</v>
      </c>
      <c r="B117" s="6" t="n">
        <v>12</v>
      </c>
      <c r="C117" s="17" t="s">
        <v>478</v>
      </c>
      <c r="D117" s="16" t="s">
        <v>21</v>
      </c>
      <c r="E117" s="25" t="s">
        <v>479</v>
      </c>
      <c r="F117" s="25" t="s">
        <v>480</v>
      </c>
      <c r="G117" s="6" t="s">
        <v>24</v>
      </c>
      <c r="H117" s="58" t="n">
        <v>91276546</v>
      </c>
      <c r="I117" s="6"/>
      <c r="J117" s="1" t="n">
        <v>1</v>
      </c>
      <c r="K117" s="44" t="n">
        <v>33243</v>
      </c>
      <c r="L117" s="44" t="n">
        <v>40615</v>
      </c>
      <c r="M117" s="45" t="n">
        <f aca="false">IF(K117="",0,(L117-K117)/365.25)</f>
        <v>20.1834360027379</v>
      </c>
      <c r="O117" s="8" t="s">
        <v>340</v>
      </c>
      <c r="P117" s="11" t="s">
        <v>481</v>
      </c>
      <c r="Q117" s="4" t="s">
        <v>482</v>
      </c>
      <c r="R117" s="3" t="s">
        <v>483</v>
      </c>
      <c r="T117" s="3" t="n">
        <v>300</v>
      </c>
      <c r="X117" s="65" t="s">
        <v>484</v>
      </c>
      <c r="Y117" s="47" t="s">
        <v>485</v>
      </c>
      <c r="Z117" s="58" t="n">
        <v>96302373</v>
      </c>
    </row>
    <row r="118" customFormat="false" ht="33" hidden="false" customHeight="false" outlineLevel="0" collapsed="false">
      <c r="A118" s="16" t="n">
        <v>117</v>
      </c>
      <c r="B118" s="6" t="n">
        <v>12</v>
      </c>
      <c r="C118" s="17" t="s">
        <v>478</v>
      </c>
      <c r="D118" s="16" t="s">
        <v>32</v>
      </c>
      <c r="E118" s="25" t="s">
        <v>479</v>
      </c>
      <c r="F118" s="25" t="s">
        <v>486</v>
      </c>
      <c r="G118" s="6" t="s">
        <v>24</v>
      </c>
      <c r="H118" s="1" t="s">
        <v>487</v>
      </c>
      <c r="I118" s="6"/>
      <c r="J118" s="1" t="n">
        <v>1</v>
      </c>
      <c r="K118" s="44"/>
      <c r="L118" s="44" t="n">
        <v>40615</v>
      </c>
      <c r="M118" s="45" t="n">
        <f aca="false">IF(K118="",0,(L118-K118)/365.25)</f>
        <v>0</v>
      </c>
      <c r="O118" s="8" t="s">
        <v>340</v>
      </c>
      <c r="P118" s="11"/>
      <c r="Q118" s="11"/>
      <c r="X118" s="65" t="s">
        <v>488</v>
      </c>
      <c r="Y118" s="47" t="s">
        <v>71</v>
      </c>
      <c r="Z118" s="58" t="s">
        <v>487</v>
      </c>
    </row>
    <row r="119" customFormat="false" ht="33" hidden="false" customHeight="false" outlineLevel="0" collapsed="false">
      <c r="A119" s="16" t="n">
        <v>118</v>
      </c>
      <c r="B119" s="6" t="n">
        <v>12</v>
      </c>
      <c r="C119" s="17" t="s">
        <v>478</v>
      </c>
      <c r="D119" s="16" t="s">
        <v>37</v>
      </c>
      <c r="E119" s="25" t="s">
        <v>479</v>
      </c>
      <c r="F119" s="25" t="s">
        <v>489</v>
      </c>
      <c r="G119" s="6" t="s">
        <v>24</v>
      </c>
      <c r="I119" s="6"/>
      <c r="J119" s="1" t="n">
        <v>1</v>
      </c>
      <c r="K119" s="44" t="n">
        <v>33645</v>
      </c>
      <c r="L119" s="44" t="n">
        <v>40615</v>
      </c>
      <c r="M119" s="45" t="n">
        <f aca="false">IF(K119="",0,(L119-K119)/365.25)</f>
        <v>19.0828199863107</v>
      </c>
      <c r="O119" s="8" t="s">
        <v>340</v>
      </c>
      <c r="P119" s="11"/>
      <c r="Q119" s="11"/>
      <c r="X119" s="65" t="s">
        <v>490</v>
      </c>
      <c r="Y119" s="47" t="s">
        <v>71</v>
      </c>
      <c r="Z119" s="58" t="n">
        <v>90803581</v>
      </c>
    </row>
    <row r="120" customFormat="false" ht="33" hidden="false" customHeight="false" outlineLevel="0" collapsed="false">
      <c r="A120" s="16" t="n">
        <v>119</v>
      </c>
      <c r="B120" s="6" t="n">
        <v>12</v>
      </c>
      <c r="C120" s="17" t="s">
        <v>478</v>
      </c>
      <c r="D120" s="16" t="s">
        <v>41</v>
      </c>
      <c r="E120" s="25" t="s">
        <v>479</v>
      </c>
      <c r="F120" s="25" t="s">
        <v>491</v>
      </c>
      <c r="G120" s="6" t="s">
        <v>24</v>
      </c>
      <c r="H120" s="1" t="n">
        <v>91497932</v>
      </c>
      <c r="I120" s="6"/>
      <c r="J120" s="1" t="n">
        <v>1</v>
      </c>
      <c r="K120" s="44" t="n">
        <v>33250</v>
      </c>
      <c r="L120" s="44" t="n">
        <v>40615</v>
      </c>
      <c r="M120" s="45" t="n">
        <f aca="false">IF(K120="",0,(L120-K120)/365.25)</f>
        <v>20.1642710472279</v>
      </c>
      <c r="O120" s="8" t="s">
        <v>340</v>
      </c>
      <c r="P120" s="11"/>
      <c r="Q120" s="11"/>
      <c r="X120" s="65" t="s">
        <v>492</v>
      </c>
      <c r="Y120" s="47" t="s">
        <v>31</v>
      </c>
      <c r="Z120" s="58" t="n">
        <v>60896913</v>
      </c>
    </row>
    <row r="121" customFormat="false" ht="16.5" hidden="false" customHeight="true" outlineLevel="0" collapsed="false">
      <c r="A121" s="16" t="n">
        <v>120</v>
      </c>
      <c r="B121" s="6" t="n">
        <v>12</v>
      </c>
      <c r="C121" s="17" t="s">
        <v>493</v>
      </c>
      <c r="D121" s="16" t="s">
        <v>21</v>
      </c>
      <c r="E121" s="65" t="s">
        <v>494</v>
      </c>
      <c r="F121" s="65" t="s">
        <v>495</v>
      </c>
      <c r="G121" s="1" t="s">
        <v>24</v>
      </c>
      <c r="H121" s="1" t="s">
        <v>496</v>
      </c>
      <c r="I121" s="1" t="n">
        <v>1</v>
      </c>
      <c r="K121" s="44" t="n">
        <v>34496</v>
      </c>
      <c r="L121" s="44" t="n">
        <v>40615</v>
      </c>
      <c r="M121" s="45" t="n">
        <f aca="false">IF(K121="",0,(L121-K121)/365.25)</f>
        <v>16.7529089664613</v>
      </c>
      <c r="N121" s="2" t="s">
        <v>25</v>
      </c>
      <c r="O121" s="2" t="s">
        <v>25</v>
      </c>
      <c r="P121" s="11" t="s">
        <v>497</v>
      </c>
      <c r="Q121" s="4" t="s">
        <v>498</v>
      </c>
      <c r="R121" s="3" t="s">
        <v>499</v>
      </c>
      <c r="S121" s="3" t="n">
        <v>406952</v>
      </c>
      <c r="T121" s="3" t="n">
        <v>300</v>
      </c>
      <c r="X121" s="37" t="s">
        <v>500</v>
      </c>
      <c r="Y121" s="9" t="s">
        <v>31</v>
      </c>
      <c r="Z121" s="72" t="s">
        <v>501</v>
      </c>
    </row>
    <row r="122" customFormat="false" ht="16.5" hidden="false" customHeight="false" outlineLevel="0" collapsed="false">
      <c r="A122" s="16" t="n">
        <v>121</v>
      </c>
      <c r="B122" s="6" t="n">
        <v>12</v>
      </c>
      <c r="C122" s="17" t="s">
        <v>493</v>
      </c>
      <c r="D122" s="16" t="s">
        <v>32</v>
      </c>
      <c r="E122" s="65" t="s">
        <v>494</v>
      </c>
      <c r="F122" s="46" t="s">
        <v>502</v>
      </c>
      <c r="G122" s="6" t="s">
        <v>24</v>
      </c>
      <c r="H122" s="1" t="s">
        <v>503</v>
      </c>
      <c r="I122" s="6" t="n">
        <v>1</v>
      </c>
      <c r="K122" s="44" t="n">
        <v>34347</v>
      </c>
      <c r="L122" s="44" t="n">
        <v>40615</v>
      </c>
      <c r="M122" s="45" t="n">
        <f aca="false">IF(K122="",0,(L122-K122)/365.25)</f>
        <v>17.160848733744</v>
      </c>
      <c r="N122" s="2" t="s">
        <v>25</v>
      </c>
      <c r="O122" s="2" t="s">
        <v>25</v>
      </c>
      <c r="P122" s="11"/>
      <c r="Q122" s="11"/>
      <c r="X122" s="37" t="s">
        <v>504</v>
      </c>
      <c r="Y122" s="9" t="s">
        <v>31</v>
      </c>
      <c r="Z122" s="1" t="s">
        <v>505</v>
      </c>
    </row>
    <row r="123" customFormat="false" ht="16.5" hidden="false" customHeight="false" outlineLevel="0" collapsed="false">
      <c r="A123" s="16" t="n">
        <v>122</v>
      </c>
      <c r="B123" s="6" t="n">
        <v>12</v>
      </c>
      <c r="C123" s="17" t="s">
        <v>493</v>
      </c>
      <c r="D123" s="16" t="s">
        <v>37</v>
      </c>
      <c r="E123" s="65" t="s">
        <v>494</v>
      </c>
      <c r="F123" s="46" t="s">
        <v>506</v>
      </c>
      <c r="G123" s="6" t="s">
        <v>24</v>
      </c>
      <c r="H123" s="1" t="s">
        <v>507</v>
      </c>
      <c r="I123" s="6" t="n">
        <v>1</v>
      </c>
      <c r="K123" s="44" t="n">
        <v>34566</v>
      </c>
      <c r="L123" s="44" t="n">
        <v>40615</v>
      </c>
      <c r="M123" s="45" t="n">
        <f aca="false">IF(K123="",0,(L123-K123)/365.25)</f>
        <v>16.5612594113621</v>
      </c>
      <c r="N123" s="2" t="s">
        <v>25</v>
      </c>
      <c r="O123" s="2" t="s">
        <v>25</v>
      </c>
      <c r="P123" s="11"/>
      <c r="Q123" s="11"/>
      <c r="X123" s="37" t="s">
        <v>508</v>
      </c>
      <c r="Y123" s="9" t="s">
        <v>31</v>
      </c>
      <c r="Z123" s="72" t="s">
        <v>509</v>
      </c>
    </row>
    <row r="124" customFormat="false" ht="16.5" hidden="false" customHeight="false" outlineLevel="0" collapsed="false">
      <c r="A124" s="16" t="n">
        <v>123</v>
      </c>
      <c r="B124" s="6" t="n">
        <v>12</v>
      </c>
      <c r="C124" s="17" t="s">
        <v>493</v>
      </c>
      <c r="D124" s="16" t="s">
        <v>41</v>
      </c>
      <c r="E124" s="65" t="s">
        <v>494</v>
      </c>
      <c r="F124" s="65" t="s">
        <v>510</v>
      </c>
      <c r="G124" s="1" t="s">
        <v>24</v>
      </c>
      <c r="H124" s="1" t="s">
        <v>511</v>
      </c>
      <c r="I124" s="1" t="n">
        <v>1</v>
      </c>
      <c r="K124" s="44" t="n">
        <v>35048</v>
      </c>
      <c r="L124" s="44" t="n">
        <v>40615</v>
      </c>
      <c r="M124" s="45" t="n">
        <f aca="false">IF(K124="",0,(L124-K124)/365.25)</f>
        <v>15.2416153319644</v>
      </c>
      <c r="N124" s="2" t="s">
        <v>25</v>
      </c>
      <c r="O124" s="2" t="s">
        <v>25</v>
      </c>
      <c r="P124" s="11"/>
      <c r="Q124" s="11"/>
      <c r="X124" s="37" t="s">
        <v>512</v>
      </c>
      <c r="Y124" s="9" t="s">
        <v>71</v>
      </c>
      <c r="Z124" s="1" t="s">
        <v>513</v>
      </c>
    </row>
    <row r="125" customFormat="false" ht="16.5" hidden="false" customHeight="false" outlineLevel="0" collapsed="false">
      <c r="A125" s="16" t="n">
        <v>124</v>
      </c>
      <c r="B125" s="6" t="n">
        <v>12</v>
      </c>
      <c r="C125" s="17" t="s">
        <v>493</v>
      </c>
      <c r="D125" s="16" t="s">
        <v>98</v>
      </c>
      <c r="E125" s="65" t="s">
        <v>494</v>
      </c>
      <c r="F125" s="65" t="s">
        <v>514</v>
      </c>
      <c r="G125" s="1" t="s">
        <v>24</v>
      </c>
      <c r="H125" s="1" t="s">
        <v>515</v>
      </c>
      <c r="I125" s="1" t="n">
        <v>1</v>
      </c>
      <c r="L125" s="44" t="n">
        <v>40615</v>
      </c>
      <c r="M125" s="45" t="n">
        <f aca="false">IF(K125="",0,(L125-K125)/365.25)</f>
        <v>0</v>
      </c>
      <c r="N125" s="2" t="s">
        <v>61</v>
      </c>
      <c r="O125" s="2" t="s">
        <v>61</v>
      </c>
      <c r="P125" s="11"/>
      <c r="Q125" s="11"/>
      <c r="X125" s="37" t="s">
        <v>516</v>
      </c>
      <c r="Y125" s="9" t="s">
        <v>71</v>
      </c>
      <c r="Z125" s="1" t="s">
        <v>517</v>
      </c>
    </row>
    <row r="126" customFormat="false" ht="16.5" hidden="false" customHeight="true" outlineLevel="0" collapsed="false">
      <c r="A126" s="16" t="n">
        <v>125</v>
      </c>
      <c r="B126" s="6" t="n">
        <v>12</v>
      </c>
      <c r="C126" s="17" t="s">
        <v>518</v>
      </c>
      <c r="D126" s="16" t="s">
        <v>21</v>
      </c>
      <c r="E126" s="65" t="s">
        <v>494</v>
      </c>
      <c r="F126" s="65" t="s">
        <v>519</v>
      </c>
      <c r="G126" s="1" t="s">
        <v>24</v>
      </c>
      <c r="H126" s="1" t="s">
        <v>520</v>
      </c>
      <c r="I126" s="1" t="n">
        <v>1</v>
      </c>
      <c r="K126" s="44" t="n">
        <v>34181</v>
      </c>
      <c r="L126" s="44" t="n">
        <v>40615</v>
      </c>
      <c r="M126" s="45" t="n">
        <f aca="false">IF(K126="",0,(L126-K126)/365.25)</f>
        <v>17.6153319644079</v>
      </c>
      <c r="N126" s="2" t="s">
        <v>25</v>
      </c>
      <c r="O126" s="2" t="s">
        <v>25</v>
      </c>
      <c r="P126" s="11" t="s">
        <v>519</v>
      </c>
      <c r="Q126" s="4" t="s">
        <v>521</v>
      </c>
      <c r="R126" s="3" t="s">
        <v>499</v>
      </c>
      <c r="S126" s="3" t="n">
        <v>550290</v>
      </c>
      <c r="T126" s="3" t="n">
        <v>300</v>
      </c>
      <c r="X126" s="37" t="s">
        <v>522</v>
      </c>
      <c r="Y126" s="9" t="s">
        <v>31</v>
      </c>
      <c r="Z126" s="1" t="s">
        <v>523</v>
      </c>
    </row>
    <row r="127" customFormat="false" ht="16.5" hidden="false" customHeight="false" outlineLevel="0" collapsed="false">
      <c r="A127" s="16" t="n">
        <v>126</v>
      </c>
      <c r="B127" s="6" t="n">
        <v>12</v>
      </c>
      <c r="C127" s="17" t="s">
        <v>518</v>
      </c>
      <c r="D127" s="16" t="s">
        <v>32</v>
      </c>
      <c r="E127" s="65" t="s">
        <v>494</v>
      </c>
      <c r="F127" s="65" t="s">
        <v>524</v>
      </c>
      <c r="G127" s="1" t="s">
        <v>24</v>
      </c>
      <c r="H127" s="1" t="s">
        <v>525</v>
      </c>
      <c r="I127" s="1" t="n">
        <v>1</v>
      </c>
      <c r="K127" s="44" t="n">
        <v>34232</v>
      </c>
      <c r="L127" s="44" t="n">
        <v>40615</v>
      </c>
      <c r="M127" s="45" t="n">
        <f aca="false">IF(K127="",0,(L127-K127)/365.25)</f>
        <v>17.4757015742642</v>
      </c>
      <c r="N127" s="2" t="s">
        <v>25</v>
      </c>
      <c r="O127" s="2" t="s">
        <v>25</v>
      </c>
      <c r="P127" s="11"/>
      <c r="Q127" s="11"/>
      <c r="X127" s="37" t="s">
        <v>526</v>
      </c>
      <c r="Y127" s="9" t="s">
        <v>31</v>
      </c>
      <c r="Z127" s="1" t="s">
        <v>527</v>
      </c>
    </row>
    <row r="128" customFormat="false" ht="16.5" hidden="false" customHeight="false" outlineLevel="0" collapsed="false">
      <c r="A128" s="16" t="n">
        <v>127</v>
      </c>
      <c r="B128" s="6" t="n">
        <v>12</v>
      </c>
      <c r="C128" s="17" t="s">
        <v>518</v>
      </c>
      <c r="D128" s="16" t="s">
        <v>37</v>
      </c>
      <c r="E128" s="65" t="s">
        <v>494</v>
      </c>
      <c r="F128" s="65" t="s">
        <v>528</v>
      </c>
      <c r="G128" s="1" t="s">
        <v>24</v>
      </c>
      <c r="H128" s="1" t="s">
        <v>529</v>
      </c>
      <c r="I128" s="1" t="n">
        <v>1</v>
      </c>
      <c r="K128" s="44" t="n">
        <v>34765</v>
      </c>
      <c r="L128" s="44" t="n">
        <v>40615</v>
      </c>
      <c r="M128" s="45" t="n">
        <f aca="false">IF(K128="",0,(L128-K128)/365.25)</f>
        <v>16.0164271047228</v>
      </c>
      <c r="N128" s="2" t="s">
        <v>25</v>
      </c>
      <c r="O128" s="2" t="s">
        <v>25</v>
      </c>
      <c r="P128" s="11"/>
      <c r="Q128" s="11"/>
      <c r="X128" s="37" t="s">
        <v>530</v>
      </c>
      <c r="Y128" s="9" t="s">
        <v>31</v>
      </c>
      <c r="Z128" s="1" t="s">
        <v>531</v>
      </c>
    </row>
    <row r="129" customFormat="false" ht="16.5" hidden="false" customHeight="false" outlineLevel="0" collapsed="false">
      <c r="A129" s="16" t="n">
        <v>128</v>
      </c>
      <c r="B129" s="6" t="n">
        <v>12</v>
      </c>
      <c r="C129" s="17" t="s">
        <v>518</v>
      </c>
      <c r="D129" s="16" t="s">
        <v>41</v>
      </c>
      <c r="E129" s="65" t="s">
        <v>494</v>
      </c>
      <c r="F129" s="65" t="s">
        <v>532</v>
      </c>
      <c r="G129" s="1" t="s">
        <v>24</v>
      </c>
      <c r="H129" s="1" t="s">
        <v>533</v>
      </c>
      <c r="I129" s="1" t="n">
        <v>1</v>
      </c>
      <c r="K129" s="44" t="n">
        <v>34973</v>
      </c>
      <c r="L129" s="44" t="n">
        <v>40615</v>
      </c>
      <c r="M129" s="45" t="n">
        <f aca="false">IF(K129="",0,(L129-K129)/365.25)</f>
        <v>15.4469541409993</v>
      </c>
      <c r="N129" s="2" t="s">
        <v>25</v>
      </c>
      <c r="O129" s="2" t="s">
        <v>25</v>
      </c>
      <c r="P129" s="11"/>
      <c r="Q129" s="11"/>
      <c r="X129" s="37" t="s">
        <v>534</v>
      </c>
      <c r="Y129" s="9" t="s">
        <v>31</v>
      </c>
      <c r="Z129" s="1" t="s">
        <v>535</v>
      </c>
    </row>
  </sheetData>
  <autoFilter ref="A1:AH129"/>
  <mergeCells count="235">
    <mergeCell ref="P2:P5"/>
    <mergeCell ref="Q2:Q5"/>
    <mergeCell ref="R2:R5"/>
    <mergeCell ref="S2:S5"/>
    <mergeCell ref="T2:T5"/>
    <mergeCell ref="U2:U5"/>
    <mergeCell ref="V2:V5"/>
    <mergeCell ref="W2:W5"/>
    <mergeCell ref="P6:P10"/>
    <mergeCell ref="Q6:Q10"/>
    <mergeCell ref="R6:R10"/>
    <mergeCell ref="S6:S10"/>
    <mergeCell ref="T6:T10"/>
    <mergeCell ref="U6:U10"/>
    <mergeCell ref="V6:V10"/>
    <mergeCell ref="W6:W10"/>
    <mergeCell ref="P11:P14"/>
    <mergeCell ref="Q11:Q14"/>
    <mergeCell ref="R11:R14"/>
    <mergeCell ref="S11:S14"/>
    <mergeCell ref="T11:T14"/>
    <mergeCell ref="U11:U14"/>
    <mergeCell ref="V11:V14"/>
    <mergeCell ref="W11:W14"/>
    <mergeCell ref="P15:P19"/>
    <mergeCell ref="Q15:Q19"/>
    <mergeCell ref="R15:R19"/>
    <mergeCell ref="S15:S19"/>
    <mergeCell ref="T15:T19"/>
    <mergeCell ref="U15:U19"/>
    <mergeCell ref="V15:V19"/>
    <mergeCell ref="W15:W19"/>
    <mergeCell ref="P20:P23"/>
    <mergeCell ref="Q20:Q23"/>
    <mergeCell ref="R20:R23"/>
    <mergeCell ref="S20:S23"/>
    <mergeCell ref="T20:T23"/>
    <mergeCell ref="U20:U23"/>
    <mergeCell ref="V20:V23"/>
    <mergeCell ref="W20:W23"/>
    <mergeCell ref="P24:P27"/>
    <mergeCell ref="Q24:Q27"/>
    <mergeCell ref="R24:R27"/>
    <mergeCell ref="S24:S27"/>
    <mergeCell ref="T24:T27"/>
    <mergeCell ref="U24:U27"/>
    <mergeCell ref="V24:V27"/>
    <mergeCell ref="W24:W27"/>
    <mergeCell ref="P28:P31"/>
    <mergeCell ref="Q28:Q31"/>
    <mergeCell ref="R28:R31"/>
    <mergeCell ref="S28:S31"/>
    <mergeCell ref="T28:T31"/>
    <mergeCell ref="U28:U31"/>
    <mergeCell ref="V28:V31"/>
    <mergeCell ref="W28:W31"/>
    <mergeCell ref="P32:P35"/>
    <mergeCell ref="Q32:Q35"/>
    <mergeCell ref="R32:R35"/>
    <mergeCell ref="S32:S35"/>
    <mergeCell ref="T32:T35"/>
    <mergeCell ref="U32:U35"/>
    <mergeCell ref="V32:V35"/>
    <mergeCell ref="W32:W35"/>
    <mergeCell ref="F36:O39"/>
    <mergeCell ref="P36:P39"/>
    <mergeCell ref="Q36:Q39"/>
    <mergeCell ref="R36:R39"/>
    <mergeCell ref="S36:S39"/>
    <mergeCell ref="T36:T39"/>
    <mergeCell ref="U36:U39"/>
    <mergeCell ref="V36:V39"/>
    <mergeCell ref="W36:W39"/>
    <mergeCell ref="P40:P43"/>
    <mergeCell ref="Q40:Q43"/>
    <mergeCell ref="R40:R43"/>
    <mergeCell ref="S40:S43"/>
    <mergeCell ref="T40:T43"/>
    <mergeCell ref="U40:U43"/>
    <mergeCell ref="V40:V43"/>
    <mergeCell ref="W40:W43"/>
    <mergeCell ref="P44:P47"/>
    <mergeCell ref="Q44:Q47"/>
    <mergeCell ref="R44:R47"/>
    <mergeCell ref="S44:S47"/>
    <mergeCell ref="T44:T47"/>
    <mergeCell ref="U44:U47"/>
    <mergeCell ref="V44:V47"/>
    <mergeCell ref="W44:W47"/>
    <mergeCell ref="P48:P52"/>
    <mergeCell ref="Q48:Q52"/>
    <mergeCell ref="R48:R52"/>
    <mergeCell ref="S48:S52"/>
    <mergeCell ref="T48:T52"/>
    <mergeCell ref="U48:U52"/>
    <mergeCell ref="V48:V52"/>
    <mergeCell ref="W48:W52"/>
    <mergeCell ref="P53:P56"/>
    <mergeCell ref="Q53:Q56"/>
    <mergeCell ref="R53:R56"/>
    <mergeCell ref="S53:S56"/>
    <mergeCell ref="T53:T56"/>
    <mergeCell ref="U53:U56"/>
    <mergeCell ref="V53:V56"/>
    <mergeCell ref="W53:W56"/>
    <mergeCell ref="P57:P60"/>
    <mergeCell ref="Q57:Q60"/>
    <mergeCell ref="R57:R60"/>
    <mergeCell ref="S57:S60"/>
    <mergeCell ref="T57:T60"/>
    <mergeCell ref="U57:U60"/>
    <mergeCell ref="V57:V60"/>
    <mergeCell ref="W57:W60"/>
    <mergeCell ref="P61:P64"/>
    <mergeCell ref="Q61:Q64"/>
    <mergeCell ref="R61:R64"/>
    <mergeCell ref="S61:S64"/>
    <mergeCell ref="T61:T64"/>
    <mergeCell ref="U61:U64"/>
    <mergeCell ref="V61:V64"/>
    <mergeCell ref="W61:W64"/>
    <mergeCell ref="P65:P68"/>
    <mergeCell ref="Q65:Q68"/>
    <mergeCell ref="R65:R68"/>
    <mergeCell ref="S65:S68"/>
    <mergeCell ref="T65:T68"/>
    <mergeCell ref="U65:U68"/>
    <mergeCell ref="V65:V68"/>
    <mergeCell ref="W65:W68"/>
    <mergeCell ref="P69:P72"/>
    <mergeCell ref="Q69:Q72"/>
    <mergeCell ref="R69:R72"/>
    <mergeCell ref="S69:S72"/>
    <mergeCell ref="T69:T72"/>
    <mergeCell ref="U69:U72"/>
    <mergeCell ref="V69:V72"/>
    <mergeCell ref="W69:W72"/>
    <mergeCell ref="P73:P76"/>
    <mergeCell ref="Q73:Q76"/>
    <mergeCell ref="R73:R76"/>
    <mergeCell ref="S73:S76"/>
    <mergeCell ref="T73:T76"/>
    <mergeCell ref="U73:U76"/>
    <mergeCell ref="V73:V76"/>
    <mergeCell ref="W73:W76"/>
    <mergeCell ref="P78:P81"/>
    <mergeCell ref="Q78:Q81"/>
    <mergeCell ref="R78:R81"/>
    <mergeCell ref="S78:S81"/>
    <mergeCell ref="T78:T81"/>
    <mergeCell ref="U78:U81"/>
    <mergeCell ref="V78:V81"/>
    <mergeCell ref="W78:W81"/>
    <mergeCell ref="P82:P85"/>
    <mergeCell ref="Q82:Q85"/>
    <mergeCell ref="R82:R85"/>
    <mergeCell ref="S82:S85"/>
    <mergeCell ref="T82:T85"/>
    <mergeCell ref="U82:U85"/>
    <mergeCell ref="V82:V85"/>
    <mergeCell ref="W82:W85"/>
    <mergeCell ref="P86:P89"/>
    <mergeCell ref="Q86:Q89"/>
    <mergeCell ref="R86:R89"/>
    <mergeCell ref="S86:S89"/>
    <mergeCell ref="T86:T89"/>
    <mergeCell ref="U86:U89"/>
    <mergeCell ref="V86:V89"/>
    <mergeCell ref="W86:W89"/>
    <mergeCell ref="P90:P94"/>
    <mergeCell ref="Q90:Q94"/>
    <mergeCell ref="R90:R94"/>
    <mergeCell ref="S90:S94"/>
    <mergeCell ref="T90:T94"/>
    <mergeCell ref="U90:U94"/>
    <mergeCell ref="V90:V94"/>
    <mergeCell ref="W90:W94"/>
    <mergeCell ref="P95:P99"/>
    <mergeCell ref="Q95:Q99"/>
    <mergeCell ref="R95:R99"/>
    <mergeCell ref="S95:S99"/>
    <mergeCell ref="T95:T99"/>
    <mergeCell ref="U95:U99"/>
    <mergeCell ref="V95:V99"/>
    <mergeCell ref="W95:W99"/>
    <mergeCell ref="P100:P103"/>
    <mergeCell ref="Q100:Q103"/>
    <mergeCell ref="R100:R103"/>
    <mergeCell ref="S100:S103"/>
    <mergeCell ref="T100:T103"/>
    <mergeCell ref="U100:U103"/>
    <mergeCell ref="V100:V103"/>
    <mergeCell ref="W100:W103"/>
    <mergeCell ref="P104:P107"/>
    <mergeCell ref="Q104:Q107"/>
    <mergeCell ref="R104:R107"/>
    <mergeCell ref="S104:S107"/>
    <mergeCell ref="T104:T107"/>
    <mergeCell ref="U104:U107"/>
    <mergeCell ref="V104:V107"/>
    <mergeCell ref="W104:W107"/>
    <mergeCell ref="P108:P111"/>
    <mergeCell ref="Q108:Q111"/>
    <mergeCell ref="R108:R111"/>
    <mergeCell ref="S108:S111"/>
    <mergeCell ref="T108:T111"/>
    <mergeCell ref="U108:U111"/>
    <mergeCell ref="V108:V111"/>
    <mergeCell ref="W108:W111"/>
    <mergeCell ref="P112:P116"/>
    <mergeCell ref="Q112:Q116"/>
    <mergeCell ref="R112:R116"/>
    <mergeCell ref="S112:S116"/>
    <mergeCell ref="T112:T116"/>
    <mergeCell ref="U112:U116"/>
    <mergeCell ref="V112:V116"/>
    <mergeCell ref="W112:W116"/>
    <mergeCell ref="P117:P120"/>
    <mergeCell ref="Q117:Q120"/>
    <mergeCell ref="R117:R120"/>
    <mergeCell ref="S117:S120"/>
    <mergeCell ref="T117:T120"/>
    <mergeCell ref="U117:U120"/>
    <mergeCell ref="V117:V120"/>
    <mergeCell ref="W117:W120"/>
    <mergeCell ref="P121:P125"/>
    <mergeCell ref="Q121:Q125"/>
    <mergeCell ref="R121:R125"/>
    <mergeCell ref="S121:S125"/>
    <mergeCell ref="T121:T125"/>
    <mergeCell ref="P126:P129"/>
    <mergeCell ref="Q126:Q129"/>
    <mergeCell ref="R126:R129"/>
    <mergeCell ref="S126:S129"/>
    <mergeCell ref="T126:T129"/>
  </mergeCells>
  <conditionalFormatting sqref="M2:M35 M40:M129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25</formula>
    </cfRule>
    <cfRule type="cellIs" priority="4" operator="less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29861111111111" right="0.2" top="0.590277777777778" bottom="0.629861111111111" header="0.236111111111111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/>
  </headerFooter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O5" activeCellId="0" sqref="O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true" hidden="false" outlineLevel="0" max="3" min="3" style="1" width="3.87"/>
    <col collapsed="false" customWidth="true" hidden="false" outlineLevel="0" max="4" min="4" style="1" width="5.5"/>
    <col collapsed="false" customWidth="true" hidden="false" outlineLevel="0" max="5" min="5" style="1" width="16.12"/>
    <col collapsed="false" customWidth="true" hidden="false" outlineLevel="0" max="6" min="6" style="1" width="14.12"/>
    <col collapsed="false" customWidth="true" hidden="false" outlineLevel="0" max="7" min="7" style="1" width="4.62"/>
    <col collapsed="false" customWidth="true" hidden="false" outlineLevel="0" max="9" min="8" style="1" width="9.5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41" width="12.99"/>
    <col collapsed="false" customWidth="true" hidden="false" outlineLevel="0" max="13" min="13" style="41" width="9.99"/>
    <col collapsed="false" customWidth="true" hidden="false" outlineLevel="0" max="14" min="14" style="2" width="7.5"/>
    <col collapsed="false" customWidth="true" hidden="false" outlineLevel="0" max="15" min="15" style="2" width="8.36"/>
    <col collapsed="false" customWidth="true" hidden="false" outlineLevel="0" max="16" min="16" style="2" width="14.99"/>
    <col collapsed="false" customWidth="true" hidden="false" outlineLevel="0" max="17" min="17" style="2" width="26.74"/>
    <col collapsed="false" customWidth="true" hidden="false" outlineLevel="0" max="18" min="18" style="3" width="22.37"/>
    <col collapsed="false" customWidth="true" hidden="false" outlineLevel="0" max="19" min="19" style="3" width="9.5"/>
    <col collapsed="false" customWidth="true" hidden="false" outlineLevel="0" max="20" min="20" style="3" width="5.5"/>
    <col collapsed="false" customWidth="true" hidden="false" outlineLevel="0" max="21" min="21" style="4" width="17.24"/>
    <col collapsed="false" customWidth="true" hidden="false" outlineLevel="0" max="22" min="22" style="1" width="17.24"/>
    <col collapsed="false" customWidth="true" hidden="false" outlineLevel="0" max="23" min="23" style="3" width="7.5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8" t="s">
        <v>153</v>
      </c>
      <c r="L1" s="42" t="s">
        <v>154</v>
      </c>
      <c r="M1" s="43" t="s">
        <v>155</v>
      </c>
      <c r="N1" s="8" t="s">
        <v>156</v>
      </c>
      <c r="O1" s="8" t="s">
        <v>157</v>
      </c>
      <c r="P1" s="8" t="s">
        <v>11</v>
      </c>
      <c r="Q1" s="8" t="s">
        <v>12</v>
      </c>
      <c r="R1" s="9" t="s">
        <v>13</v>
      </c>
      <c r="S1" s="10" t="s">
        <v>14</v>
      </c>
      <c r="T1" s="9" t="s">
        <v>15</v>
      </c>
      <c r="U1" s="11" t="s">
        <v>16</v>
      </c>
      <c r="V1" s="12" t="s">
        <v>17</v>
      </c>
      <c r="W1" s="12" t="s">
        <v>18</v>
      </c>
      <c r="X1" s="13" t="s">
        <v>19</v>
      </c>
    </row>
    <row r="2" customFormat="false" ht="16.5" hidden="false" customHeight="true" outlineLevel="0" collapsed="false">
      <c r="A2" s="16" t="n">
        <v>1</v>
      </c>
      <c r="B2" s="6" t="n">
        <v>21</v>
      </c>
      <c r="C2" s="17" t="s">
        <v>20</v>
      </c>
      <c r="D2" s="16" t="s">
        <v>21</v>
      </c>
      <c r="E2" s="29" t="s">
        <v>536</v>
      </c>
      <c r="F2" s="25" t="s">
        <v>537</v>
      </c>
      <c r="G2" s="6" t="s">
        <v>24</v>
      </c>
      <c r="H2" s="6" t="n">
        <v>94907937</v>
      </c>
      <c r="I2" s="6" t="n">
        <v>1</v>
      </c>
      <c r="J2" s="6"/>
      <c r="K2" s="44" t="n">
        <v>33596</v>
      </c>
      <c r="L2" s="44" t="n">
        <v>40615</v>
      </c>
      <c r="M2" s="45" t="n">
        <f aca="false">IF(K2="",0,(L2-K2)/365.25)</f>
        <v>19.2169746748802</v>
      </c>
      <c r="N2" s="73" t="s">
        <v>214</v>
      </c>
      <c r="O2" s="19" t="s">
        <v>25</v>
      </c>
      <c r="P2" s="28" t="s">
        <v>537</v>
      </c>
      <c r="Q2" s="21" t="s">
        <v>538</v>
      </c>
      <c r="R2" s="3" t="s">
        <v>47</v>
      </c>
      <c r="S2" s="22" t="s">
        <v>539</v>
      </c>
      <c r="T2" s="4" t="n">
        <v>500</v>
      </c>
      <c r="U2" s="11" t="s">
        <v>540</v>
      </c>
      <c r="V2" s="18" t="s">
        <v>541</v>
      </c>
      <c r="W2" s="9" t="s">
        <v>31</v>
      </c>
      <c r="X2" s="6" t="n">
        <v>94903194</v>
      </c>
    </row>
    <row r="3" customFormat="false" ht="16.5" hidden="false" customHeight="false" outlineLevel="0" collapsed="false">
      <c r="A3" s="16" t="n">
        <v>2</v>
      </c>
      <c r="B3" s="6" t="n">
        <v>21</v>
      </c>
      <c r="C3" s="17" t="s">
        <v>20</v>
      </c>
      <c r="D3" s="16" t="s">
        <v>32</v>
      </c>
      <c r="E3" s="29" t="s">
        <v>542</v>
      </c>
      <c r="F3" s="25" t="s">
        <v>543</v>
      </c>
      <c r="G3" s="6" t="s">
        <v>34</v>
      </c>
      <c r="H3" s="1" t="n">
        <v>62012901</v>
      </c>
      <c r="I3" s="6" t="n">
        <v>1</v>
      </c>
      <c r="J3" s="6"/>
      <c r="K3" s="44" t="n">
        <v>33010</v>
      </c>
      <c r="L3" s="44" t="n">
        <v>40615</v>
      </c>
      <c r="M3" s="45" t="n">
        <f aca="false">IF(K3="",0,(L3-K3)/365.25)</f>
        <v>20.8213552361396</v>
      </c>
      <c r="N3" s="73" t="s">
        <v>214</v>
      </c>
      <c r="O3" s="19" t="s">
        <v>25</v>
      </c>
      <c r="P3" s="28"/>
      <c r="Q3" s="21"/>
      <c r="S3" s="22"/>
      <c r="T3" s="4"/>
      <c r="U3" s="11"/>
      <c r="V3" s="18" t="s">
        <v>544</v>
      </c>
      <c r="W3" s="9" t="s">
        <v>255</v>
      </c>
      <c r="X3" s="1" t="n">
        <v>97791382</v>
      </c>
    </row>
    <row r="4" customFormat="false" ht="16.5" hidden="false" customHeight="false" outlineLevel="0" collapsed="false">
      <c r="A4" s="16" t="n">
        <v>3</v>
      </c>
      <c r="B4" s="6" t="n">
        <v>21</v>
      </c>
      <c r="C4" s="17" t="s">
        <v>20</v>
      </c>
      <c r="D4" s="16" t="s">
        <v>37</v>
      </c>
      <c r="E4" s="29" t="s">
        <v>545</v>
      </c>
      <c r="F4" s="25" t="s">
        <v>546</v>
      </c>
      <c r="G4" s="6" t="s">
        <v>24</v>
      </c>
      <c r="H4" s="1" t="n">
        <v>98327365</v>
      </c>
      <c r="I4" s="6" t="n">
        <v>1</v>
      </c>
      <c r="J4" s="6"/>
      <c r="K4" s="44" t="n">
        <v>32638</v>
      </c>
      <c r="L4" s="44" t="n">
        <v>40615</v>
      </c>
      <c r="M4" s="45" t="n">
        <f aca="false">IF(K4="",0,(L4-K4)/365.25)</f>
        <v>21.8398357289528</v>
      </c>
      <c r="N4" s="73" t="s">
        <v>214</v>
      </c>
      <c r="O4" s="19" t="s">
        <v>25</v>
      </c>
      <c r="P4" s="28"/>
      <c r="Q4" s="21"/>
      <c r="S4" s="22"/>
      <c r="T4" s="4"/>
      <c r="U4" s="11"/>
      <c r="V4" s="18" t="s">
        <v>547</v>
      </c>
      <c r="W4" s="9" t="s">
        <v>31</v>
      </c>
      <c r="X4" s="1" t="n">
        <v>95727611</v>
      </c>
    </row>
    <row r="5" customFormat="false" ht="16.5" hidden="false" customHeight="false" outlineLevel="0" collapsed="false">
      <c r="A5" s="16" t="n">
        <v>4</v>
      </c>
      <c r="B5" s="6" t="n">
        <v>21</v>
      </c>
      <c r="C5" s="17" t="s">
        <v>20</v>
      </c>
      <c r="D5" s="16" t="s">
        <v>41</v>
      </c>
      <c r="E5" s="29" t="s">
        <v>536</v>
      </c>
      <c r="F5" s="25" t="s">
        <v>548</v>
      </c>
      <c r="G5" s="6" t="s">
        <v>24</v>
      </c>
      <c r="H5" s="1" t="n">
        <v>96512939</v>
      </c>
      <c r="I5" s="6" t="n">
        <v>1</v>
      </c>
      <c r="J5" s="6"/>
      <c r="K5" s="44" t="n">
        <v>34355</v>
      </c>
      <c r="L5" s="44" t="n">
        <v>40615</v>
      </c>
      <c r="M5" s="45" t="n">
        <f aca="false">IF(K5="",0,(L5-K5)/365.25)</f>
        <v>17.138945927447</v>
      </c>
      <c r="N5" s="19" t="s">
        <v>25</v>
      </c>
      <c r="O5" s="19" t="s">
        <v>25</v>
      </c>
      <c r="P5" s="28"/>
      <c r="Q5" s="21"/>
      <c r="S5" s="22"/>
      <c r="T5" s="4"/>
      <c r="U5" s="11"/>
      <c r="V5" s="18" t="s">
        <v>549</v>
      </c>
      <c r="W5" s="9" t="s">
        <v>31</v>
      </c>
      <c r="X5" s="1" t="n">
        <v>91280331</v>
      </c>
    </row>
    <row r="6" customFormat="false" ht="16.5" hidden="false" customHeight="true" outlineLevel="0" collapsed="false">
      <c r="A6" s="16" t="n">
        <v>5</v>
      </c>
      <c r="B6" s="6" t="n">
        <v>21</v>
      </c>
      <c r="C6" s="17" t="s">
        <v>43</v>
      </c>
      <c r="D6" s="16" t="s">
        <v>21</v>
      </c>
      <c r="E6" s="37" t="s">
        <v>550</v>
      </c>
      <c r="F6" s="18" t="s">
        <v>551</v>
      </c>
      <c r="G6" s="6" t="s">
        <v>24</v>
      </c>
      <c r="H6" s="1" t="n">
        <v>91424606</v>
      </c>
      <c r="I6" s="6" t="n">
        <v>1</v>
      </c>
      <c r="J6" s="6"/>
      <c r="K6" s="44" t="n">
        <v>22605</v>
      </c>
      <c r="L6" s="44" t="n">
        <v>40615</v>
      </c>
      <c r="M6" s="45" t="n">
        <f aca="false">IF(K6="",0,(L6-K6)/365.25)</f>
        <v>49.3086926762491</v>
      </c>
      <c r="N6" s="73" t="s">
        <v>214</v>
      </c>
      <c r="O6" s="23" t="s">
        <v>25</v>
      </c>
      <c r="P6" s="28" t="s">
        <v>551</v>
      </c>
      <c r="Q6" s="21" t="s">
        <v>552</v>
      </c>
      <c r="R6" s="4" t="s">
        <v>47</v>
      </c>
      <c r="S6" s="22" t="s">
        <v>553</v>
      </c>
      <c r="T6" s="4" t="n">
        <v>500</v>
      </c>
      <c r="U6" s="11" t="s">
        <v>554</v>
      </c>
      <c r="V6" s="18" t="s">
        <v>555</v>
      </c>
      <c r="W6" s="47" t="s">
        <v>556</v>
      </c>
      <c r="X6" s="1" t="n">
        <v>93836615</v>
      </c>
    </row>
    <row r="7" customFormat="false" ht="16.5" hidden="false" customHeight="false" outlineLevel="0" collapsed="false">
      <c r="A7" s="16" t="n">
        <v>6</v>
      </c>
      <c r="B7" s="6" t="n">
        <v>21</v>
      </c>
      <c r="C7" s="17" t="s">
        <v>43</v>
      </c>
      <c r="D7" s="16" t="s">
        <v>32</v>
      </c>
      <c r="E7" s="37" t="s">
        <v>550</v>
      </c>
      <c r="F7" s="18" t="s">
        <v>557</v>
      </c>
      <c r="G7" s="6" t="s">
        <v>24</v>
      </c>
      <c r="H7" s="1" t="n">
        <v>93144262</v>
      </c>
      <c r="I7" s="6" t="n">
        <v>1</v>
      </c>
      <c r="J7" s="6"/>
      <c r="K7" s="44" t="n">
        <v>32810</v>
      </c>
      <c r="L7" s="44" t="n">
        <v>40615</v>
      </c>
      <c r="M7" s="45" t="n">
        <f aca="false">IF(K7="",0,(L7-K7)/365.25)</f>
        <v>21.3689253935661</v>
      </c>
      <c r="N7" s="73" t="s">
        <v>214</v>
      </c>
      <c r="O7" s="74" t="s">
        <v>25</v>
      </c>
      <c r="P7" s="28"/>
      <c r="Q7" s="21"/>
      <c r="R7" s="4"/>
      <c r="S7" s="22"/>
      <c r="T7" s="4"/>
      <c r="U7" s="11"/>
      <c r="V7" s="18" t="s">
        <v>558</v>
      </c>
      <c r="W7" s="47" t="s">
        <v>559</v>
      </c>
      <c r="X7" s="1" t="n">
        <v>61866175</v>
      </c>
    </row>
    <row r="8" customFormat="false" ht="16.5" hidden="false" customHeight="false" outlineLevel="0" collapsed="false">
      <c r="A8" s="16" t="n">
        <v>7</v>
      </c>
      <c r="B8" s="6" t="n">
        <v>21</v>
      </c>
      <c r="C8" s="17" t="s">
        <v>43</v>
      </c>
      <c r="D8" s="16" t="s">
        <v>37</v>
      </c>
      <c r="E8" s="37" t="s">
        <v>550</v>
      </c>
      <c r="F8" s="18" t="s">
        <v>560</v>
      </c>
      <c r="G8" s="6" t="s">
        <v>24</v>
      </c>
      <c r="H8" s="1" t="n">
        <v>65356957</v>
      </c>
      <c r="I8" s="6" t="n">
        <v>1</v>
      </c>
      <c r="J8" s="6"/>
      <c r="K8" s="44" t="n">
        <v>33582</v>
      </c>
      <c r="L8" s="44" t="n">
        <v>40615</v>
      </c>
      <c r="M8" s="45" t="n">
        <f aca="false">IF(K8="",0,(L8-K8)/365.25)</f>
        <v>19.2553045859001</v>
      </c>
      <c r="N8" s="73" t="s">
        <v>214</v>
      </c>
      <c r="O8" s="23" t="s">
        <v>25</v>
      </c>
      <c r="P8" s="28"/>
      <c r="Q8" s="21"/>
      <c r="R8" s="4"/>
      <c r="S8" s="22"/>
      <c r="T8" s="4"/>
      <c r="U8" s="11"/>
      <c r="V8" s="18" t="s">
        <v>561</v>
      </c>
      <c r="W8" s="47" t="s">
        <v>559</v>
      </c>
      <c r="X8" s="1" t="n">
        <v>61472294</v>
      </c>
    </row>
    <row r="9" customFormat="false" ht="16.5" hidden="false" customHeight="false" outlineLevel="0" collapsed="false">
      <c r="A9" s="16" t="n">
        <v>8</v>
      </c>
      <c r="B9" s="6" t="n">
        <v>21</v>
      </c>
      <c r="C9" s="17" t="s">
        <v>43</v>
      </c>
      <c r="D9" s="16" t="s">
        <v>41</v>
      </c>
      <c r="E9" s="37" t="s">
        <v>550</v>
      </c>
      <c r="F9" s="18" t="s">
        <v>562</v>
      </c>
      <c r="G9" s="6" t="s">
        <v>24</v>
      </c>
      <c r="H9" s="1" t="n">
        <v>67381210</v>
      </c>
      <c r="I9" s="6" t="n">
        <v>1</v>
      </c>
      <c r="J9" s="6"/>
      <c r="K9" s="44" t="n">
        <v>33278</v>
      </c>
      <c r="L9" s="44" t="n">
        <v>40615</v>
      </c>
      <c r="M9" s="45" t="n">
        <f aca="false">IF(K9="",0,(L9-K9)/365.25)</f>
        <v>20.0876112251882</v>
      </c>
      <c r="N9" s="73" t="s">
        <v>214</v>
      </c>
      <c r="O9" s="19" t="s">
        <v>25</v>
      </c>
      <c r="P9" s="28"/>
      <c r="Q9" s="21"/>
      <c r="R9" s="4"/>
      <c r="S9" s="22"/>
      <c r="T9" s="4"/>
      <c r="U9" s="11"/>
      <c r="V9" s="18" t="s">
        <v>563</v>
      </c>
      <c r="W9" s="47" t="s">
        <v>564</v>
      </c>
      <c r="X9" s="1" t="n">
        <v>98637656</v>
      </c>
    </row>
    <row r="10" customFormat="false" ht="16.5" hidden="false" customHeight="true" outlineLevel="0" collapsed="false">
      <c r="A10" s="16" t="n">
        <v>9</v>
      </c>
      <c r="B10" s="6" t="n">
        <v>21</v>
      </c>
      <c r="C10" s="17" t="s">
        <v>57</v>
      </c>
      <c r="D10" s="16" t="s">
        <v>21</v>
      </c>
      <c r="E10" s="18" t="s">
        <v>565</v>
      </c>
      <c r="F10" s="18" t="s">
        <v>566</v>
      </c>
      <c r="G10" s="6" t="s">
        <v>24</v>
      </c>
      <c r="H10" s="1" t="n">
        <v>93164416</v>
      </c>
      <c r="I10" s="6" t="n">
        <v>1</v>
      </c>
      <c r="J10" s="6"/>
      <c r="K10" s="44" t="n">
        <v>34663</v>
      </c>
      <c r="L10" s="44" t="n">
        <v>40615</v>
      </c>
      <c r="M10" s="45" t="n">
        <f aca="false">IF(K10="",0,(L10-K10)/365.25)</f>
        <v>16.2956878850103</v>
      </c>
      <c r="N10" s="19" t="s">
        <v>25</v>
      </c>
      <c r="O10" s="19" t="s">
        <v>25</v>
      </c>
      <c r="P10" s="20" t="s">
        <v>567</v>
      </c>
      <c r="Q10" s="21" t="s">
        <v>568</v>
      </c>
      <c r="R10" s="4" t="s">
        <v>569</v>
      </c>
      <c r="S10" s="22" t="s">
        <v>570</v>
      </c>
      <c r="T10" s="4" t="n">
        <v>500</v>
      </c>
      <c r="U10" s="11" t="s">
        <v>571</v>
      </c>
      <c r="V10" s="18" t="s">
        <v>572</v>
      </c>
      <c r="W10" s="47" t="s">
        <v>31</v>
      </c>
      <c r="X10" s="1" t="n">
        <v>63510554</v>
      </c>
    </row>
    <row r="11" customFormat="false" ht="16.5" hidden="false" customHeight="false" outlineLevel="0" collapsed="false">
      <c r="A11" s="16" t="n">
        <v>10</v>
      </c>
      <c r="B11" s="6" t="n">
        <v>21</v>
      </c>
      <c r="C11" s="17" t="s">
        <v>57</v>
      </c>
      <c r="D11" s="16" t="s">
        <v>32</v>
      </c>
      <c r="E11" s="18" t="s">
        <v>565</v>
      </c>
      <c r="F11" s="18" t="s">
        <v>573</v>
      </c>
      <c r="G11" s="6" t="s">
        <v>24</v>
      </c>
      <c r="H11" s="1" t="n">
        <v>51091120</v>
      </c>
      <c r="I11" s="6" t="n">
        <v>1</v>
      </c>
      <c r="J11" s="6"/>
      <c r="K11" s="44" t="n">
        <v>34782</v>
      </c>
      <c r="L11" s="44" t="n">
        <v>40615</v>
      </c>
      <c r="M11" s="45" t="n">
        <f aca="false">IF(K11="",0,(L11-K11)/365.25)</f>
        <v>15.9698836413415</v>
      </c>
      <c r="N11" s="19" t="s">
        <v>25</v>
      </c>
      <c r="O11" s="19" t="s">
        <v>25</v>
      </c>
      <c r="P11" s="20"/>
      <c r="Q11" s="20"/>
      <c r="R11" s="4"/>
      <c r="S11" s="22"/>
      <c r="T11" s="4"/>
      <c r="V11" s="18" t="s">
        <v>574</v>
      </c>
      <c r="W11" s="47" t="s">
        <v>71</v>
      </c>
      <c r="X11" s="1" t="n">
        <v>93336010</v>
      </c>
    </row>
    <row r="12" customFormat="false" ht="16.5" hidden="false" customHeight="false" outlineLevel="0" collapsed="false">
      <c r="A12" s="16" t="n">
        <v>11</v>
      </c>
      <c r="B12" s="6" t="n">
        <v>21</v>
      </c>
      <c r="C12" s="17" t="s">
        <v>57</v>
      </c>
      <c r="D12" s="16" t="s">
        <v>37</v>
      </c>
      <c r="E12" s="18" t="s">
        <v>565</v>
      </c>
      <c r="F12" s="18" t="s">
        <v>575</v>
      </c>
      <c r="G12" s="6" t="s">
        <v>24</v>
      </c>
      <c r="H12" s="1" t="n">
        <v>95143943</v>
      </c>
      <c r="I12" s="6" t="n">
        <v>1</v>
      </c>
      <c r="J12" s="6"/>
      <c r="K12" s="52" t="n">
        <v>35629</v>
      </c>
      <c r="L12" s="44" t="n">
        <v>40615</v>
      </c>
      <c r="M12" s="45" t="n">
        <f aca="false">IF(K12="",0,(L12-K12)/365.25)</f>
        <v>13.6509240246407</v>
      </c>
      <c r="N12" s="19" t="s">
        <v>25</v>
      </c>
      <c r="O12" s="19" t="s">
        <v>25</v>
      </c>
      <c r="P12" s="20"/>
      <c r="Q12" s="20"/>
      <c r="R12" s="4"/>
      <c r="S12" s="22"/>
      <c r="T12" s="4"/>
      <c r="V12" s="18" t="s">
        <v>576</v>
      </c>
      <c r="W12" s="47" t="s">
        <v>71</v>
      </c>
      <c r="X12" s="1" t="n">
        <v>97404570</v>
      </c>
    </row>
    <row r="13" customFormat="false" ht="16.5" hidden="false" customHeight="false" outlineLevel="0" collapsed="false">
      <c r="A13" s="16" t="n">
        <v>12</v>
      </c>
      <c r="B13" s="6" t="n">
        <v>21</v>
      </c>
      <c r="C13" s="17" t="s">
        <v>57</v>
      </c>
      <c r="D13" s="16" t="s">
        <v>41</v>
      </c>
      <c r="E13" s="18" t="s">
        <v>565</v>
      </c>
      <c r="F13" s="18" t="s">
        <v>577</v>
      </c>
      <c r="G13" s="6" t="s">
        <v>24</v>
      </c>
      <c r="H13" s="1" t="n">
        <v>93651571</v>
      </c>
      <c r="I13" s="6" t="n">
        <v>1</v>
      </c>
      <c r="J13" s="6"/>
      <c r="K13" s="52" t="n">
        <v>33176</v>
      </c>
      <c r="L13" s="44" t="n">
        <v>40615</v>
      </c>
      <c r="M13" s="45" t="n">
        <f aca="false">IF(K13="",0,(L13-K13)/365.25)</f>
        <v>20.3668720054757</v>
      </c>
      <c r="N13" s="73" t="s">
        <v>214</v>
      </c>
      <c r="O13" s="19" t="s">
        <v>61</v>
      </c>
      <c r="P13" s="20"/>
      <c r="Q13" s="20"/>
      <c r="R13" s="4"/>
      <c r="S13" s="22"/>
      <c r="T13" s="4"/>
      <c r="V13" s="18" t="s">
        <v>578</v>
      </c>
      <c r="W13" s="47" t="s">
        <v>564</v>
      </c>
      <c r="X13" s="1" t="n">
        <v>91768305</v>
      </c>
    </row>
    <row r="14" s="36" customFormat="true" ht="16.5" hidden="false" customHeight="false" outlineLevel="0" collapsed="false">
      <c r="A14" s="16" t="n">
        <v>13</v>
      </c>
      <c r="B14" s="32" t="n">
        <v>21</v>
      </c>
      <c r="C14" s="31" t="s">
        <v>57</v>
      </c>
      <c r="D14" s="30" t="s">
        <v>98</v>
      </c>
      <c r="E14" s="32" t="s">
        <v>579</v>
      </c>
      <c r="F14" s="32" t="s">
        <v>580</v>
      </c>
      <c r="G14" s="14" t="s">
        <v>24</v>
      </c>
      <c r="H14" s="36" t="n">
        <v>53991588</v>
      </c>
      <c r="I14" s="32" t="n">
        <v>1</v>
      </c>
      <c r="J14" s="32"/>
      <c r="K14" s="67" t="n">
        <v>34967</v>
      </c>
      <c r="L14" s="49" t="n">
        <v>40615</v>
      </c>
      <c r="M14" s="45" t="n">
        <f aca="false">IF(K14="",0,(L14-K14)/365.25)</f>
        <v>15.4633812457221</v>
      </c>
      <c r="N14" s="50" t="s">
        <v>25</v>
      </c>
      <c r="O14" s="19" t="s">
        <v>25</v>
      </c>
      <c r="P14" s="20"/>
      <c r="Q14" s="20"/>
      <c r="R14" s="4"/>
      <c r="S14" s="22"/>
      <c r="T14" s="4"/>
      <c r="U14" s="4"/>
      <c r="V14" s="32" t="s">
        <v>581</v>
      </c>
      <c r="W14" s="51" t="s">
        <v>31</v>
      </c>
      <c r="X14" s="36" t="n">
        <v>60332551</v>
      </c>
    </row>
    <row r="15" customFormat="false" ht="16.5" hidden="false" customHeight="true" outlineLevel="0" collapsed="false">
      <c r="A15" s="16" t="n">
        <v>14</v>
      </c>
      <c r="B15" s="6" t="n">
        <v>21</v>
      </c>
      <c r="C15" s="17" t="s">
        <v>73</v>
      </c>
      <c r="D15" s="16" t="s">
        <v>21</v>
      </c>
      <c r="E15" s="18" t="s">
        <v>565</v>
      </c>
      <c r="F15" s="18" t="s">
        <v>567</v>
      </c>
      <c r="G15" s="6" t="s">
        <v>24</v>
      </c>
      <c r="H15" s="1" t="n">
        <v>65710623</v>
      </c>
      <c r="I15" s="6" t="n">
        <v>1</v>
      </c>
      <c r="K15" s="44" t="n">
        <v>34259</v>
      </c>
      <c r="L15" s="44" t="n">
        <v>40615</v>
      </c>
      <c r="M15" s="45" t="n">
        <f aca="false">IF(K15="",0,(L15-K15)/365.25)</f>
        <v>17.4017796030116</v>
      </c>
      <c r="N15" s="19" t="s">
        <v>25</v>
      </c>
      <c r="O15" s="19" t="s">
        <v>25</v>
      </c>
      <c r="P15" s="28" t="s">
        <v>567</v>
      </c>
      <c r="Q15" s="21" t="s">
        <v>568</v>
      </c>
      <c r="R15" s="4" t="s">
        <v>569</v>
      </c>
      <c r="S15" s="22" t="s">
        <v>582</v>
      </c>
      <c r="T15" s="4" t="n">
        <v>500</v>
      </c>
      <c r="U15" s="11" t="s">
        <v>583</v>
      </c>
      <c r="V15" s="18" t="s">
        <v>584</v>
      </c>
      <c r="W15" s="47" t="s">
        <v>31</v>
      </c>
      <c r="X15" s="1" t="n">
        <v>95876307</v>
      </c>
    </row>
    <row r="16" customFormat="false" ht="16.5" hidden="false" customHeight="false" outlineLevel="0" collapsed="false">
      <c r="A16" s="16" t="n">
        <v>15</v>
      </c>
      <c r="B16" s="6" t="n">
        <v>21</v>
      </c>
      <c r="C16" s="17" t="s">
        <v>73</v>
      </c>
      <c r="D16" s="16" t="s">
        <v>32</v>
      </c>
      <c r="E16" s="18" t="s">
        <v>565</v>
      </c>
      <c r="F16" s="18" t="s">
        <v>585</v>
      </c>
      <c r="G16" s="6" t="s">
        <v>24</v>
      </c>
      <c r="H16" s="1" t="n">
        <v>62286338</v>
      </c>
      <c r="I16" s="6" t="n">
        <v>1</v>
      </c>
      <c r="K16" s="44" t="n">
        <v>34128</v>
      </c>
      <c r="L16" s="44" t="n">
        <v>40615</v>
      </c>
      <c r="M16" s="45" t="n">
        <f aca="false">IF(K16="",0,(L16-K16)/365.25)</f>
        <v>17.7604380561259</v>
      </c>
      <c r="N16" s="19" t="s">
        <v>25</v>
      </c>
      <c r="O16" s="19" t="s">
        <v>25</v>
      </c>
      <c r="P16" s="28"/>
      <c r="Q16" s="21"/>
      <c r="R16" s="4"/>
      <c r="S16" s="22"/>
      <c r="T16" s="4"/>
      <c r="U16" s="11"/>
      <c r="V16" s="18" t="s">
        <v>586</v>
      </c>
      <c r="W16" s="47" t="s">
        <v>31</v>
      </c>
      <c r="X16" s="1" t="n">
        <v>97108889</v>
      </c>
    </row>
    <row r="17" customFormat="false" ht="16.5" hidden="false" customHeight="false" outlineLevel="0" collapsed="false">
      <c r="A17" s="16" t="n">
        <v>16</v>
      </c>
      <c r="B17" s="6" t="n">
        <v>21</v>
      </c>
      <c r="C17" s="17" t="s">
        <v>73</v>
      </c>
      <c r="D17" s="16" t="s">
        <v>37</v>
      </c>
      <c r="E17" s="18" t="s">
        <v>565</v>
      </c>
      <c r="F17" s="18" t="s">
        <v>587</v>
      </c>
      <c r="G17" s="6" t="s">
        <v>24</v>
      </c>
      <c r="H17" s="1" t="n">
        <v>67368551</v>
      </c>
      <c r="I17" s="6" t="n">
        <v>1</v>
      </c>
      <c r="K17" s="44" t="n">
        <v>34514</v>
      </c>
      <c r="L17" s="44" t="n">
        <v>40615</v>
      </c>
      <c r="M17" s="45" t="n">
        <f aca="false">IF(K17="",0,(L17-K17)/365.25)</f>
        <v>16.703627652293</v>
      </c>
      <c r="N17" s="19" t="s">
        <v>25</v>
      </c>
      <c r="O17" s="19" t="s">
        <v>25</v>
      </c>
      <c r="P17" s="28"/>
      <c r="Q17" s="21"/>
      <c r="R17" s="4"/>
      <c r="S17" s="22"/>
      <c r="T17" s="4"/>
      <c r="U17" s="11"/>
      <c r="V17" s="18" t="s">
        <v>588</v>
      </c>
      <c r="W17" s="47" t="s">
        <v>31</v>
      </c>
      <c r="X17" s="1" t="n">
        <v>94279389</v>
      </c>
    </row>
    <row r="18" customFormat="false" ht="16.5" hidden="false" customHeight="false" outlineLevel="0" collapsed="false">
      <c r="A18" s="16" t="n">
        <v>17</v>
      </c>
      <c r="B18" s="6" t="n">
        <v>21</v>
      </c>
      <c r="C18" s="17" t="s">
        <v>73</v>
      </c>
      <c r="D18" s="16" t="s">
        <v>41</v>
      </c>
      <c r="E18" s="18" t="s">
        <v>565</v>
      </c>
      <c r="F18" s="18" t="s">
        <v>589</v>
      </c>
      <c r="G18" s="6" t="s">
        <v>24</v>
      </c>
      <c r="H18" s="1" t="n">
        <v>68504067</v>
      </c>
      <c r="I18" s="6" t="n">
        <v>1</v>
      </c>
      <c r="K18" s="44" t="n">
        <v>35063</v>
      </c>
      <c r="L18" s="44" t="n">
        <v>40615</v>
      </c>
      <c r="M18" s="45" t="n">
        <f aca="false">IF(K18="",0,(L18-K18)/365.25)</f>
        <v>15.2005475701574</v>
      </c>
      <c r="N18" s="19" t="s">
        <v>25</v>
      </c>
      <c r="O18" s="19" t="s">
        <v>25</v>
      </c>
      <c r="P18" s="28"/>
      <c r="Q18" s="21"/>
      <c r="R18" s="4"/>
      <c r="S18" s="22"/>
      <c r="T18" s="4"/>
      <c r="U18" s="11"/>
      <c r="V18" s="18" t="s">
        <v>590</v>
      </c>
      <c r="W18" s="47" t="s">
        <v>31</v>
      </c>
      <c r="X18" s="1" t="n">
        <v>98023269</v>
      </c>
    </row>
    <row r="19" s="1" customFormat="true" ht="16.5" hidden="false" customHeight="true" outlineLevel="0" collapsed="false">
      <c r="A19" s="16" t="n">
        <v>18</v>
      </c>
      <c r="B19" s="6" t="n">
        <v>21</v>
      </c>
      <c r="C19" s="17" t="s">
        <v>84</v>
      </c>
      <c r="D19" s="16" t="s">
        <v>21</v>
      </c>
      <c r="E19" s="75" t="s">
        <v>591</v>
      </c>
      <c r="F19" s="18" t="s">
        <v>592</v>
      </c>
      <c r="G19" s="6" t="s">
        <v>24</v>
      </c>
      <c r="H19" s="1" t="n">
        <v>93162622</v>
      </c>
      <c r="I19" s="6"/>
      <c r="J19" s="6"/>
      <c r="K19" s="52" t="n">
        <v>22757</v>
      </c>
      <c r="L19" s="44" t="n">
        <v>40615</v>
      </c>
      <c r="M19" s="45" t="n">
        <f aca="false">IF(K19="",0,(L19-K19)/365.25)</f>
        <v>48.8925393566051</v>
      </c>
      <c r="N19" s="73" t="s">
        <v>214</v>
      </c>
      <c r="O19" s="19" t="s">
        <v>25</v>
      </c>
      <c r="P19" s="21" t="s">
        <v>593</v>
      </c>
      <c r="Q19" s="21" t="s">
        <v>594</v>
      </c>
      <c r="R19" s="4" t="s">
        <v>202</v>
      </c>
      <c r="S19" s="22" t="s">
        <v>595</v>
      </c>
      <c r="T19" s="4" t="n">
        <v>500</v>
      </c>
      <c r="U19" s="11" t="s">
        <v>596</v>
      </c>
      <c r="V19" s="18" t="s">
        <v>597</v>
      </c>
      <c r="W19" s="47" t="s">
        <v>71</v>
      </c>
      <c r="X19" s="1" t="n">
        <v>64958410</v>
      </c>
    </row>
    <row r="20" s="1" customFormat="true" ht="16.5" hidden="false" customHeight="false" outlineLevel="0" collapsed="false">
      <c r="A20" s="16" t="n">
        <v>19</v>
      </c>
      <c r="B20" s="6" t="n">
        <v>21</v>
      </c>
      <c r="C20" s="17" t="s">
        <v>84</v>
      </c>
      <c r="D20" s="16" t="s">
        <v>32</v>
      </c>
      <c r="E20" s="75" t="s">
        <v>591</v>
      </c>
      <c r="F20" s="18" t="s">
        <v>598</v>
      </c>
      <c r="G20" s="6" t="s">
        <v>24</v>
      </c>
      <c r="H20" s="1" t="n">
        <v>92252189</v>
      </c>
      <c r="I20" s="6"/>
      <c r="J20" s="6"/>
      <c r="K20" s="52" t="n">
        <v>23383</v>
      </c>
      <c r="L20" s="44" t="n">
        <v>40615</v>
      </c>
      <c r="M20" s="45" t="n">
        <f aca="false">IF(K20="",0,(L20-K20)/365.25)</f>
        <v>47.1786447638604</v>
      </c>
      <c r="N20" s="73" t="s">
        <v>214</v>
      </c>
      <c r="O20" s="19" t="s">
        <v>25</v>
      </c>
      <c r="P20" s="21"/>
      <c r="Q20" s="21"/>
      <c r="R20" s="4"/>
      <c r="S20" s="22"/>
      <c r="T20" s="4"/>
      <c r="U20" s="4"/>
      <c r="V20" s="18" t="s">
        <v>599</v>
      </c>
      <c r="W20" s="47" t="s">
        <v>40</v>
      </c>
      <c r="X20" s="1" t="n">
        <v>91248295</v>
      </c>
    </row>
    <row r="21" s="1" customFormat="true" ht="16.5" hidden="false" customHeight="false" outlineLevel="0" collapsed="false">
      <c r="A21" s="16" t="n">
        <v>20</v>
      </c>
      <c r="B21" s="6" t="n">
        <v>21</v>
      </c>
      <c r="C21" s="17" t="s">
        <v>84</v>
      </c>
      <c r="D21" s="16" t="s">
        <v>37</v>
      </c>
      <c r="E21" s="75" t="s">
        <v>591</v>
      </c>
      <c r="F21" s="18" t="s">
        <v>600</v>
      </c>
      <c r="G21" s="6" t="s">
        <v>24</v>
      </c>
      <c r="I21" s="6"/>
      <c r="J21" s="6"/>
      <c r="K21" s="52" t="n">
        <v>31439</v>
      </c>
      <c r="L21" s="44" t="n">
        <v>40615</v>
      </c>
      <c r="M21" s="45" t="n">
        <f aca="false">IF(K21="",0,(L21-K21)/365.25)</f>
        <v>25.1225188227242</v>
      </c>
      <c r="N21" s="73" t="s">
        <v>214</v>
      </c>
      <c r="O21" s="19" t="s">
        <v>25</v>
      </c>
      <c r="P21" s="21"/>
      <c r="Q21" s="21"/>
      <c r="R21" s="4"/>
      <c r="S21" s="22"/>
      <c r="T21" s="4"/>
      <c r="U21" s="4"/>
      <c r="V21" s="18" t="s">
        <v>601</v>
      </c>
      <c r="W21" s="47" t="s">
        <v>90</v>
      </c>
      <c r="X21" s="1" t="n">
        <v>63367967</v>
      </c>
    </row>
    <row r="22" s="1" customFormat="true" ht="16.5" hidden="false" customHeight="false" outlineLevel="0" collapsed="false">
      <c r="A22" s="16" t="n">
        <v>21</v>
      </c>
      <c r="B22" s="6" t="n">
        <v>21</v>
      </c>
      <c r="C22" s="17" t="s">
        <v>84</v>
      </c>
      <c r="D22" s="16" t="s">
        <v>41</v>
      </c>
      <c r="E22" s="75" t="s">
        <v>591</v>
      </c>
      <c r="F22" s="18" t="s">
        <v>599</v>
      </c>
      <c r="G22" s="6" t="s">
        <v>24</v>
      </c>
      <c r="H22" s="1" t="n">
        <v>91248295</v>
      </c>
      <c r="I22" s="6"/>
      <c r="J22" s="6"/>
      <c r="K22" s="52"/>
      <c r="L22" s="44" t="n">
        <v>40615</v>
      </c>
      <c r="M22" s="45" t="n">
        <f aca="false">IF(K22="",0,(L22-K22)/365.25)</f>
        <v>0</v>
      </c>
      <c r="N22" s="73" t="s">
        <v>214</v>
      </c>
      <c r="O22" s="19" t="s">
        <v>25</v>
      </c>
      <c r="P22" s="21"/>
      <c r="Q22" s="21"/>
      <c r="R22" s="4"/>
      <c r="S22" s="22"/>
      <c r="T22" s="4"/>
      <c r="U22" s="4"/>
      <c r="V22" s="18" t="s">
        <v>602</v>
      </c>
      <c r="W22" s="47" t="s">
        <v>40</v>
      </c>
      <c r="X22" s="1" t="n">
        <v>91881928</v>
      </c>
    </row>
    <row r="23" s="36" customFormat="true" ht="16.5" hidden="false" customHeight="false" outlineLevel="0" collapsed="false">
      <c r="A23" s="16" t="n">
        <v>22</v>
      </c>
      <c r="B23" s="32" t="n">
        <v>21</v>
      </c>
      <c r="C23" s="31" t="s">
        <v>84</v>
      </c>
      <c r="D23" s="30" t="s">
        <v>98</v>
      </c>
      <c r="E23" s="36" t="s">
        <v>603</v>
      </c>
      <c r="F23" s="32" t="s">
        <v>604</v>
      </c>
      <c r="G23" s="14" t="s">
        <v>24</v>
      </c>
      <c r="I23" s="32"/>
      <c r="J23" s="32"/>
      <c r="K23" s="67" t="n">
        <v>29557</v>
      </c>
      <c r="L23" s="49" t="n">
        <v>40615</v>
      </c>
      <c r="M23" s="45" t="n">
        <f aca="false">IF(K23="",0,(L23-K23)/365.25)</f>
        <v>30.2751540041068</v>
      </c>
      <c r="N23" s="73" t="s">
        <v>214</v>
      </c>
      <c r="O23" s="19" t="s">
        <v>25</v>
      </c>
      <c r="P23" s="21"/>
      <c r="Q23" s="21"/>
      <c r="R23" s="4"/>
      <c r="S23" s="22"/>
      <c r="T23" s="4"/>
      <c r="U23" s="4"/>
      <c r="V23" s="32" t="s">
        <v>605</v>
      </c>
      <c r="W23" s="51" t="s">
        <v>40</v>
      </c>
      <c r="X23" s="36" t="n">
        <v>26699510</v>
      </c>
    </row>
    <row r="24" s="1" customFormat="true" ht="16.5" hidden="false" customHeight="true" outlineLevel="0" collapsed="false">
      <c r="A24" s="16" t="n">
        <v>23</v>
      </c>
      <c r="B24" s="6" t="n">
        <v>21</v>
      </c>
      <c r="C24" s="17" t="s">
        <v>101</v>
      </c>
      <c r="D24" s="16" t="s">
        <v>21</v>
      </c>
      <c r="E24" s="75" t="s">
        <v>591</v>
      </c>
      <c r="F24" s="18" t="s">
        <v>606</v>
      </c>
      <c r="G24" s="6" t="s">
        <v>24</v>
      </c>
      <c r="H24" s="1" t="n">
        <v>97172037</v>
      </c>
      <c r="I24" s="6"/>
      <c r="J24" s="6"/>
      <c r="K24" s="52" t="n">
        <v>33121</v>
      </c>
      <c r="L24" s="44" t="n">
        <v>40615</v>
      </c>
      <c r="M24" s="45" t="n">
        <f aca="false">IF(K24="",0,(L24-K24)/365.25)</f>
        <v>20.517453798768</v>
      </c>
      <c r="N24" s="73" t="s">
        <v>214</v>
      </c>
      <c r="O24" s="19" t="s">
        <v>25</v>
      </c>
      <c r="P24" s="28" t="s">
        <v>606</v>
      </c>
      <c r="Q24" s="21" t="s">
        <v>607</v>
      </c>
      <c r="R24" s="4" t="s">
        <v>202</v>
      </c>
      <c r="S24" s="22" t="s">
        <v>608</v>
      </c>
      <c r="T24" s="4" t="n">
        <v>500</v>
      </c>
      <c r="U24" s="11" t="s">
        <v>609</v>
      </c>
      <c r="V24" s="18" t="s">
        <v>604</v>
      </c>
      <c r="W24" s="47" t="s">
        <v>40</v>
      </c>
      <c r="X24" s="1" t="n">
        <v>95705450</v>
      </c>
    </row>
    <row r="25" s="1" customFormat="true" ht="16.5" hidden="false" customHeight="false" outlineLevel="0" collapsed="false">
      <c r="A25" s="16" t="n">
        <v>24</v>
      </c>
      <c r="B25" s="6" t="n">
        <v>21</v>
      </c>
      <c r="C25" s="17" t="s">
        <v>101</v>
      </c>
      <c r="D25" s="16" t="s">
        <v>32</v>
      </c>
      <c r="E25" s="75" t="s">
        <v>591</v>
      </c>
      <c r="F25" s="18" t="s">
        <v>610</v>
      </c>
      <c r="G25" s="6" t="s">
        <v>24</v>
      </c>
      <c r="I25" s="6"/>
      <c r="J25" s="6"/>
      <c r="K25" s="52"/>
      <c r="L25" s="44" t="n">
        <v>40615</v>
      </c>
      <c r="M25" s="45" t="n">
        <f aca="false">IF(K25="",0,(L25-K25)/365.25)</f>
        <v>0</v>
      </c>
      <c r="N25" s="19"/>
      <c r="O25" s="19" t="s">
        <v>25</v>
      </c>
      <c r="P25" s="28"/>
      <c r="Q25" s="21"/>
      <c r="R25" s="4"/>
      <c r="S25" s="4"/>
      <c r="T25" s="4"/>
      <c r="U25" s="11"/>
      <c r="V25" s="18" t="s">
        <v>602</v>
      </c>
      <c r="W25" s="47" t="s">
        <v>40</v>
      </c>
      <c r="X25" s="1" t="n">
        <v>91881928</v>
      </c>
    </row>
    <row r="26" s="1" customFormat="true" ht="16.5" hidden="false" customHeight="false" outlineLevel="0" collapsed="false">
      <c r="A26" s="16" t="n">
        <v>25</v>
      </c>
      <c r="B26" s="6" t="n">
        <v>21</v>
      </c>
      <c r="C26" s="17" t="s">
        <v>101</v>
      </c>
      <c r="D26" s="16" t="s">
        <v>37</v>
      </c>
      <c r="E26" s="75" t="s">
        <v>591</v>
      </c>
      <c r="F26" s="18" t="s">
        <v>611</v>
      </c>
      <c r="G26" s="6" t="s">
        <v>24</v>
      </c>
      <c r="H26" s="1" t="n">
        <v>61801896</v>
      </c>
      <c r="I26" s="6"/>
      <c r="J26" s="6"/>
      <c r="K26" s="52"/>
      <c r="L26" s="44" t="n">
        <v>40615</v>
      </c>
      <c r="M26" s="45" t="n">
        <f aca="false">IF(K26="",0,(L26-K26)/365.25)</f>
        <v>0</v>
      </c>
      <c r="N26" s="19"/>
      <c r="O26" s="19" t="s">
        <v>25</v>
      </c>
      <c r="P26" s="28"/>
      <c r="Q26" s="21"/>
      <c r="R26" s="4"/>
      <c r="S26" s="4"/>
      <c r="T26" s="4"/>
      <c r="U26" s="11"/>
      <c r="V26" s="18" t="s">
        <v>612</v>
      </c>
      <c r="W26" s="47" t="s">
        <v>40</v>
      </c>
      <c r="X26" s="1" t="n">
        <v>64958410</v>
      </c>
    </row>
    <row r="27" s="1" customFormat="true" ht="16.5" hidden="false" customHeight="false" outlineLevel="0" collapsed="false">
      <c r="A27" s="16" t="n">
        <v>26</v>
      </c>
      <c r="B27" s="6" t="n">
        <v>21</v>
      </c>
      <c r="C27" s="17" t="s">
        <v>101</v>
      </c>
      <c r="D27" s="16" t="s">
        <v>41</v>
      </c>
      <c r="E27" s="75" t="s">
        <v>591</v>
      </c>
      <c r="F27" s="18" t="s">
        <v>613</v>
      </c>
      <c r="G27" s="6" t="s">
        <v>24</v>
      </c>
      <c r="I27" s="6"/>
      <c r="J27" s="6"/>
      <c r="K27" s="52"/>
      <c r="L27" s="44" t="n">
        <v>40615</v>
      </c>
      <c r="M27" s="45" t="n">
        <f aca="false">IF(K27="",0,(L27-K27)/365.25)</f>
        <v>0</v>
      </c>
      <c r="N27" s="19"/>
      <c r="O27" s="19" t="s">
        <v>25</v>
      </c>
      <c r="P27" s="28"/>
      <c r="Q27" s="21"/>
      <c r="R27" s="4"/>
      <c r="S27" s="4"/>
      <c r="T27" s="4"/>
      <c r="U27" s="11"/>
      <c r="V27" s="18" t="s">
        <v>604</v>
      </c>
      <c r="W27" s="47" t="s">
        <v>40</v>
      </c>
      <c r="X27" s="1" t="n">
        <v>95705450</v>
      </c>
    </row>
    <row r="28" s="1" customFormat="true" ht="16.5" hidden="false" customHeight="true" outlineLevel="0" collapsed="false">
      <c r="A28" s="16" t="n">
        <v>27</v>
      </c>
      <c r="B28" s="53" t="n">
        <v>21</v>
      </c>
      <c r="C28" s="76" t="s">
        <v>112</v>
      </c>
      <c r="D28" s="77" t="s">
        <v>21</v>
      </c>
      <c r="E28" s="37" t="s">
        <v>614</v>
      </c>
      <c r="F28" s="47" t="s">
        <v>615</v>
      </c>
      <c r="G28" s="6" t="s">
        <v>24</v>
      </c>
      <c r="H28" s="1" t="n">
        <v>60501405</v>
      </c>
      <c r="I28" s="6"/>
      <c r="L28" s="44" t="n">
        <v>40615</v>
      </c>
      <c r="M28" s="45" t="n">
        <f aca="false">IF(K28="",0,(L28-K28)/365.25)</f>
        <v>0</v>
      </c>
      <c r="N28" s="2"/>
      <c r="O28" s="19" t="s">
        <v>25</v>
      </c>
      <c r="P28" s="47" t="s">
        <v>615</v>
      </c>
      <c r="Q28" s="21" t="s">
        <v>607</v>
      </c>
      <c r="R28" s="3" t="s">
        <v>202</v>
      </c>
      <c r="S28" s="3" t="s">
        <v>616</v>
      </c>
      <c r="T28" s="3" t="n">
        <v>500</v>
      </c>
      <c r="U28" s="11" t="s">
        <v>617</v>
      </c>
      <c r="V28" s="18" t="s">
        <v>605</v>
      </c>
      <c r="W28" s="47" t="s">
        <v>40</v>
      </c>
      <c r="X28" s="1" t="n">
        <v>26699510</v>
      </c>
    </row>
    <row r="29" s="1" customFormat="true" ht="16.5" hidden="false" customHeight="false" outlineLevel="0" collapsed="false">
      <c r="A29" s="16" t="n">
        <v>28</v>
      </c>
      <c r="B29" s="53" t="n">
        <v>21</v>
      </c>
      <c r="C29" s="76" t="s">
        <v>112</v>
      </c>
      <c r="D29" s="77" t="s">
        <v>32</v>
      </c>
      <c r="E29" s="37" t="s">
        <v>614</v>
      </c>
      <c r="F29" s="78" t="s">
        <v>618</v>
      </c>
      <c r="G29" s="6" t="s">
        <v>24</v>
      </c>
      <c r="H29" s="1" t="n">
        <v>61177113</v>
      </c>
      <c r="I29" s="6"/>
      <c r="L29" s="44" t="n">
        <v>40615</v>
      </c>
      <c r="M29" s="45" t="n">
        <f aca="false">IF(K29="",0,(L29-K29)/365.25)</f>
        <v>0</v>
      </c>
      <c r="N29" s="2"/>
      <c r="O29" s="19" t="s">
        <v>25</v>
      </c>
      <c r="P29" s="47"/>
      <c r="Q29" s="21"/>
      <c r="R29" s="3"/>
      <c r="S29" s="3"/>
      <c r="T29" s="3"/>
      <c r="U29" s="11"/>
      <c r="V29" s="18" t="s">
        <v>604</v>
      </c>
      <c r="W29" s="47" t="s">
        <v>40</v>
      </c>
      <c r="X29" s="1" t="n">
        <v>61885375</v>
      </c>
    </row>
    <row r="30" s="1" customFormat="true" ht="16.5" hidden="false" customHeight="false" outlineLevel="0" collapsed="false">
      <c r="A30" s="16" t="n">
        <v>29</v>
      </c>
      <c r="B30" s="53" t="n">
        <v>21</v>
      </c>
      <c r="C30" s="76" t="s">
        <v>112</v>
      </c>
      <c r="D30" s="77" t="s">
        <v>37</v>
      </c>
      <c r="E30" s="37" t="s">
        <v>614</v>
      </c>
      <c r="F30" s="47" t="s">
        <v>619</v>
      </c>
      <c r="G30" s="6" t="s">
        <v>24</v>
      </c>
      <c r="H30" s="1" t="n">
        <v>68019751</v>
      </c>
      <c r="I30" s="6"/>
      <c r="L30" s="44" t="n">
        <v>40615</v>
      </c>
      <c r="M30" s="45" t="n">
        <f aca="false">IF(K30="",0,(L30-K30)/365.25)</f>
        <v>0</v>
      </c>
      <c r="N30" s="2"/>
      <c r="O30" s="19" t="s">
        <v>25</v>
      </c>
      <c r="P30" s="47"/>
      <c r="Q30" s="21"/>
      <c r="R30" s="3"/>
      <c r="S30" s="3"/>
      <c r="T30" s="3"/>
      <c r="U30" s="11"/>
      <c r="V30" s="18" t="s">
        <v>602</v>
      </c>
      <c r="W30" s="47" t="s">
        <v>40</v>
      </c>
      <c r="X30" s="1" t="n">
        <v>91881928</v>
      </c>
    </row>
    <row r="31" s="1" customFormat="true" ht="16.5" hidden="false" customHeight="false" outlineLevel="0" collapsed="false">
      <c r="A31" s="16" t="n">
        <v>30</v>
      </c>
      <c r="B31" s="53" t="n">
        <v>21</v>
      </c>
      <c r="C31" s="76" t="s">
        <v>112</v>
      </c>
      <c r="D31" s="77" t="s">
        <v>41</v>
      </c>
      <c r="E31" s="37" t="s">
        <v>614</v>
      </c>
      <c r="F31" s="47" t="s">
        <v>620</v>
      </c>
      <c r="G31" s="6" t="s">
        <v>24</v>
      </c>
      <c r="I31" s="6"/>
      <c r="L31" s="44" t="n">
        <v>40615</v>
      </c>
      <c r="M31" s="45" t="n">
        <f aca="false">IF(K31="",0,(L31-K31)/365.25)</f>
        <v>0</v>
      </c>
      <c r="N31" s="2"/>
      <c r="O31" s="19" t="s">
        <v>25</v>
      </c>
      <c r="P31" s="47"/>
      <c r="Q31" s="21"/>
      <c r="R31" s="3"/>
      <c r="S31" s="3"/>
      <c r="T31" s="3"/>
      <c r="U31" s="11"/>
      <c r="V31" s="18" t="s">
        <v>605</v>
      </c>
      <c r="W31" s="47" t="s">
        <v>40</v>
      </c>
      <c r="X31" s="1" t="n">
        <v>26699510</v>
      </c>
    </row>
    <row r="32" s="1" customFormat="true" ht="16.5" hidden="false" customHeight="true" outlineLevel="0" collapsed="false">
      <c r="A32" s="16" t="n">
        <v>31</v>
      </c>
      <c r="B32" s="53" t="n">
        <v>21</v>
      </c>
      <c r="C32" s="76" t="s">
        <v>125</v>
      </c>
      <c r="D32" s="77" t="s">
        <v>21</v>
      </c>
      <c r="E32" s="62" t="s">
        <v>621</v>
      </c>
      <c r="F32" s="47" t="s">
        <v>622</v>
      </c>
      <c r="G32" s="6" t="s">
        <v>24</v>
      </c>
      <c r="H32" s="1" t="n">
        <v>66997556</v>
      </c>
      <c r="I32" s="6"/>
      <c r="J32" s="1" t="n">
        <v>1</v>
      </c>
      <c r="K32" s="44" t="n">
        <v>33960</v>
      </c>
      <c r="L32" s="44" t="n">
        <v>40615</v>
      </c>
      <c r="M32" s="45" t="n">
        <f aca="false">IF(K32="",0,(L32-K32)/365.25)</f>
        <v>18.2203969883641</v>
      </c>
      <c r="N32" s="73" t="s">
        <v>214</v>
      </c>
      <c r="O32" s="19"/>
      <c r="P32" s="21" t="s">
        <v>623</v>
      </c>
      <c r="Q32" s="21" t="s">
        <v>624</v>
      </c>
      <c r="R32" s="3" t="s">
        <v>47</v>
      </c>
      <c r="S32" s="3" t="s">
        <v>625</v>
      </c>
      <c r="T32" s="3" t="n">
        <v>100</v>
      </c>
      <c r="U32" s="11" t="s">
        <v>626</v>
      </c>
      <c r="V32" s="18" t="s">
        <v>627</v>
      </c>
      <c r="W32" s="47" t="s">
        <v>31</v>
      </c>
      <c r="X32" s="1" t="n">
        <v>91813993</v>
      </c>
    </row>
    <row r="33" s="1" customFormat="true" ht="16.5" hidden="false" customHeight="false" outlineLevel="0" collapsed="false">
      <c r="A33" s="16" t="n">
        <v>32</v>
      </c>
      <c r="B33" s="53" t="n">
        <v>21</v>
      </c>
      <c r="C33" s="76" t="s">
        <v>125</v>
      </c>
      <c r="D33" s="77" t="s">
        <v>32</v>
      </c>
      <c r="E33" s="62" t="s">
        <v>621</v>
      </c>
      <c r="F33" s="47" t="s">
        <v>628</v>
      </c>
      <c r="G33" s="6" t="s">
        <v>24</v>
      </c>
      <c r="H33" s="1" t="n">
        <v>68592005</v>
      </c>
      <c r="I33" s="6"/>
      <c r="J33" s="1" t="n">
        <v>1</v>
      </c>
      <c r="K33" s="44" t="n">
        <v>34669</v>
      </c>
      <c r="L33" s="44" t="n">
        <v>40615</v>
      </c>
      <c r="M33" s="45" t="n">
        <f aca="false">IF(K33="",0,(L33-K33)/365.25)</f>
        <v>16.2792607802875</v>
      </c>
      <c r="N33" s="2" t="s">
        <v>25</v>
      </c>
      <c r="O33" s="19"/>
      <c r="P33" s="21"/>
      <c r="Q33" s="21"/>
      <c r="R33" s="3"/>
      <c r="S33" s="3"/>
      <c r="T33" s="3"/>
      <c r="U33" s="11"/>
      <c r="V33" s="18" t="s">
        <v>627</v>
      </c>
      <c r="W33" s="47" t="s">
        <v>31</v>
      </c>
      <c r="X33" s="1" t="n">
        <v>9181399</v>
      </c>
    </row>
    <row r="34" s="1" customFormat="true" ht="16.5" hidden="false" customHeight="false" outlineLevel="0" collapsed="false">
      <c r="A34" s="16" t="n">
        <v>33</v>
      </c>
      <c r="B34" s="53" t="n">
        <v>21</v>
      </c>
      <c r="C34" s="76" t="s">
        <v>125</v>
      </c>
      <c r="D34" s="77" t="s">
        <v>37</v>
      </c>
      <c r="E34" s="62" t="s">
        <v>621</v>
      </c>
      <c r="F34" s="47" t="s">
        <v>629</v>
      </c>
      <c r="G34" s="6" t="s">
        <v>24</v>
      </c>
      <c r="H34" s="1" t="n">
        <v>63028135</v>
      </c>
      <c r="I34" s="6"/>
      <c r="J34" s="1" t="n">
        <v>1</v>
      </c>
      <c r="K34" s="44" t="n">
        <v>33767</v>
      </c>
      <c r="L34" s="44" t="n">
        <v>40615</v>
      </c>
      <c r="M34" s="45" t="n">
        <f aca="false">IF(K34="",0,(L34-K34)/365.25)</f>
        <v>18.7488021902806</v>
      </c>
      <c r="N34" s="73" t="s">
        <v>214</v>
      </c>
      <c r="O34" s="19"/>
      <c r="P34" s="21"/>
      <c r="Q34" s="21"/>
      <c r="R34" s="3"/>
      <c r="S34" s="3"/>
      <c r="T34" s="3"/>
      <c r="U34" s="11"/>
      <c r="V34" s="18" t="s">
        <v>630</v>
      </c>
      <c r="W34" s="47" t="s">
        <v>631</v>
      </c>
      <c r="X34" s="1" t="n">
        <v>60210888</v>
      </c>
    </row>
    <row r="35" s="1" customFormat="true" ht="16.5" hidden="false" customHeight="false" outlineLevel="0" collapsed="false">
      <c r="A35" s="16" t="n">
        <v>34</v>
      </c>
      <c r="B35" s="53" t="n">
        <v>21</v>
      </c>
      <c r="C35" s="76" t="s">
        <v>125</v>
      </c>
      <c r="D35" s="77" t="s">
        <v>41</v>
      </c>
      <c r="E35" s="62" t="s">
        <v>621</v>
      </c>
      <c r="F35" s="47" t="s">
        <v>632</v>
      </c>
      <c r="G35" s="6" t="s">
        <v>24</v>
      </c>
      <c r="H35" s="1" t="n">
        <v>96007944</v>
      </c>
      <c r="I35" s="6"/>
      <c r="J35" s="1" t="n">
        <v>1</v>
      </c>
      <c r="K35" s="44" t="n">
        <v>33054</v>
      </c>
      <c r="L35" s="44" t="n">
        <v>40615</v>
      </c>
      <c r="M35" s="45" t="n">
        <f aca="false">IF(K35="",0,(L35-K35)/365.25)</f>
        <v>20.7008898015058</v>
      </c>
      <c r="N35" s="73" t="s">
        <v>214</v>
      </c>
      <c r="O35" s="19"/>
      <c r="P35" s="21"/>
      <c r="Q35" s="21"/>
      <c r="R35" s="3"/>
      <c r="S35" s="3"/>
      <c r="T35" s="3"/>
      <c r="U35" s="11"/>
      <c r="V35" s="18" t="s">
        <v>633</v>
      </c>
      <c r="W35" s="47" t="s">
        <v>31</v>
      </c>
      <c r="X35" s="1" t="n">
        <v>90290602</v>
      </c>
    </row>
    <row r="36" s="36" customFormat="true" ht="16.5" hidden="false" customHeight="false" outlineLevel="0" collapsed="false">
      <c r="A36" s="16" t="n">
        <v>35</v>
      </c>
      <c r="B36" s="48" t="n">
        <v>21</v>
      </c>
      <c r="C36" s="79" t="s">
        <v>125</v>
      </c>
      <c r="D36" s="80" t="s">
        <v>98</v>
      </c>
      <c r="E36" s="81" t="s">
        <v>621</v>
      </c>
      <c r="F36" s="51" t="s">
        <v>634</v>
      </c>
      <c r="G36" s="14" t="s">
        <v>24</v>
      </c>
      <c r="H36" s="36" t="n">
        <v>60248570</v>
      </c>
      <c r="I36" s="32"/>
      <c r="J36" s="36" t="n">
        <v>1</v>
      </c>
      <c r="K36" s="49" t="n">
        <v>32149</v>
      </c>
      <c r="L36" s="49" t="n">
        <v>40615</v>
      </c>
      <c r="M36" s="45" t="n">
        <f aca="false">IF(K36="",0,(L36-K36)/365.25)</f>
        <v>23.1786447638604</v>
      </c>
      <c r="N36" s="82" t="s">
        <v>214</v>
      </c>
      <c r="O36" s="19"/>
      <c r="P36" s="21"/>
      <c r="Q36" s="21"/>
      <c r="R36" s="3"/>
      <c r="S36" s="3"/>
      <c r="T36" s="3"/>
      <c r="U36" s="11"/>
      <c r="V36" s="32" t="s">
        <v>445</v>
      </c>
      <c r="W36" s="51" t="s">
        <v>31</v>
      </c>
      <c r="X36" s="36" t="n">
        <v>90242858</v>
      </c>
    </row>
    <row r="37" customFormat="false" ht="16.5" hidden="false" customHeight="true" outlineLevel="0" collapsed="false">
      <c r="A37" s="16" t="n">
        <v>36</v>
      </c>
      <c r="B37" s="53" t="n">
        <v>21</v>
      </c>
      <c r="C37" s="76" t="s">
        <v>138</v>
      </c>
      <c r="D37" s="77" t="s">
        <v>21</v>
      </c>
      <c r="E37" s="62" t="s">
        <v>621</v>
      </c>
      <c r="F37" s="47" t="s">
        <v>635</v>
      </c>
      <c r="G37" s="6" t="s">
        <v>24</v>
      </c>
      <c r="H37" s="1" t="n">
        <v>98069247</v>
      </c>
      <c r="I37" s="6"/>
      <c r="J37" s="1" t="n">
        <v>1</v>
      </c>
      <c r="K37" s="44" t="n">
        <v>34123</v>
      </c>
      <c r="L37" s="44" t="n">
        <v>40615</v>
      </c>
      <c r="M37" s="45" t="n">
        <f aca="false">IF(K37="",0,(L37-K37)/365.25)</f>
        <v>17.7741273100616</v>
      </c>
      <c r="N37" s="2" t="s">
        <v>25</v>
      </c>
      <c r="O37" s="19"/>
      <c r="P37" s="21" t="s">
        <v>623</v>
      </c>
      <c r="Q37" s="21" t="s">
        <v>624</v>
      </c>
      <c r="R37" s="3" t="s">
        <v>47</v>
      </c>
      <c r="S37" s="3" t="s">
        <v>625</v>
      </c>
      <c r="T37" s="3" t="n">
        <v>100</v>
      </c>
      <c r="U37" s="11" t="s">
        <v>636</v>
      </c>
      <c r="V37" s="18" t="s">
        <v>637</v>
      </c>
      <c r="W37" s="47" t="s">
        <v>31</v>
      </c>
      <c r="X37" s="1" t="n">
        <v>91838331</v>
      </c>
    </row>
    <row r="38" customFormat="false" ht="16.5" hidden="false" customHeight="false" outlineLevel="0" collapsed="false">
      <c r="A38" s="16" t="n">
        <v>37</v>
      </c>
      <c r="B38" s="53" t="n">
        <v>21</v>
      </c>
      <c r="C38" s="76" t="s">
        <v>138</v>
      </c>
      <c r="D38" s="77" t="s">
        <v>32</v>
      </c>
      <c r="E38" s="62" t="s">
        <v>621</v>
      </c>
      <c r="F38" s="47" t="s">
        <v>638</v>
      </c>
      <c r="G38" s="6" t="s">
        <v>24</v>
      </c>
      <c r="H38" s="1" t="n">
        <v>92168484</v>
      </c>
      <c r="I38" s="6"/>
      <c r="J38" s="1" t="n">
        <v>1</v>
      </c>
      <c r="K38" s="44" t="n">
        <v>34380</v>
      </c>
      <c r="L38" s="44" t="n">
        <v>40615</v>
      </c>
      <c r="M38" s="45" t="n">
        <f aca="false">IF(K38="",0,(L38-K38)/365.25)</f>
        <v>17.0704996577687</v>
      </c>
      <c r="N38" s="2" t="s">
        <v>25</v>
      </c>
      <c r="O38" s="19"/>
      <c r="P38" s="21"/>
      <c r="Q38" s="21"/>
      <c r="U38" s="11"/>
      <c r="V38" s="18" t="s">
        <v>639</v>
      </c>
      <c r="W38" s="47" t="s">
        <v>31</v>
      </c>
      <c r="X38" s="1" t="n">
        <v>92332936</v>
      </c>
    </row>
    <row r="39" customFormat="false" ht="16.5" hidden="false" customHeight="false" outlineLevel="0" collapsed="false">
      <c r="A39" s="16" t="n">
        <v>38</v>
      </c>
      <c r="B39" s="53" t="n">
        <v>21</v>
      </c>
      <c r="C39" s="76" t="s">
        <v>138</v>
      </c>
      <c r="D39" s="77" t="s">
        <v>37</v>
      </c>
      <c r="E39" s="62" t="s">
        <v>621</v>
      </c>
      <c r="F39" s="47" t="s">
        <v>640</v>
      </c>
      <c r="G39" s="6" t="s">
        <v>24</v>
      </c>
      <c r="H39" s="1" t="n">
        <v>90216069</v>
      </c>
      <c r="I39" s="6"/>
      <c r="J39" s="1" t="n">
        <v>1</v>
      </c>
      <c r="K39" s="44" t="n">
        <v>34955</v>
      </c>
      <c r="L39" s="44" t="n">
        <v>40615</v>
      </c>
      <c r="M39" s="45" t="n">
        <f aca="false">IF(K39="",0,(L39-K39)/365.25)</f>
        <v>15.4962354551677</v>
      </c>
      <c r="N39" s="2" t="s">
        <v>25</v>
      </c>
      <c r="O39" s="19"/>
      <c r="P39" s="21"/>
      <c r="Q39" s="21"/>
      <c r="U39" s="11"/>
      <c r="V39" s="18" t="s">
        <v>641</v>
      </c>
      <c r="W39" s="47" t="s">
        <v>71</v>
      </c>
      <c r="X39" s="1" t="n">
        <v>90089539</v>
      </c>
    </row>
    <row r="40" customFormat="false" ht="16.5" hidden="false" customHeight="false" outlineLevel="0" collapsed="false">
      <c r="A40" s="16" t="n">
        <v>39</v>
      </c>
      <c r="B40" s="53" t="n">
        <v>21</v>
      </c>
      <c r="C40" s="76" t="s">
        <v>138</v>
      </c>
      <c r="D40" s="77" t="s">
        <v>41</v>
      </c>
      <c r="E40" s="62" t="s">
        <v>621</v>
      </c>
      <c r="F40" s="47" t="s">
        <v>642</v>
      </c>
      <c r="G40" s="6" t="s">
        <v>24</v>
      </c>
      <c r="H40" s="1" t="n">
        <v>51106612</v>
      </c>
      <c r="I40" s="6"/>
      <c r="J40" s="1" t="n">
        <v>1</v>
      </c>
      <c r="K40" s="44" t="n">
        <v>35111</v>
      </c>
      <c r="L40" s="44" t="n">
        <v>40615</v>
      </c>
      <c r="M40" s="45" t="n">
        <f aca="false">IF(K40="",0,(L40-K40)/365.25)</f>
        <v>15.0691307323751</v>
      </c>
      <c r="N40" s="2" t="s">
        <v>25</v>
      </c>
      <c r="O40" s="19"/>
      <c r="P40" s="21"/>
      <c r="Q40" s="21"/>
      <c r="U40" s="11"/>
      <c r="V40" s="18" t="s">
        <v>643</v>
      </c>
      <c r="W40" s="47" t="s">
        <v>71</v>
      </c>
      <c r="X40" s="1" t="n">
        <v>94692613</v>
      </c>
    </row>
    <row r="41" s="36" customFormat="true" ht="16.5" hidden="false" customHeight="false" outlineLevel="0" collapsed="false">
      <c r="A41" s="16" t="n">
        <v>40</v>
      </c>
      <c r="B41" s="48" t="n">
        <v>21</v>
      </c>
      <c r="C41" s="79" t="s">
        <v>138</v>
      </c>
      <c r="D41" s="80" t="s">
        <v>98</v>
      </c>
      <c r="E41" s="83" t="s">
        <v>621</v>
      </c>
      <c r="F41" s="84" t="s">
        <v>644</v>
      </c>
      <c r="G41" s="14" t="s">
        <v>34</v>
      </c>
      <c r="H41" s="36" t="n">
        <v>63364060</v>
      </c>
      <c r="I41" s="32"/>
      <c r="J41" s="36" t="n">
        <v>1</v>
      </c>
      <c r="K41" s="49" t="n">
        <v>31573</v>
      </c>
      <c r="L41" s="49" t="n">
        <v>40615</v>
      </c>
      <c r="M41" s="45" t="n">
        <f aca="false">IF(K41="",0,(L41-K41)/365.25)</f>
        <v>24.7556468172485</v>
      </c>
      <c r="N41" s="82" t="s">
        <v>214</v>
      </c>
      <c r="O41" s="19"/>
      <c r="P41" s="21"/>
      <c r="Q41" s="21"/>
      <c r="R41" s="3"/>
      <c r="S41" s="3"/>
      <c r="T41" s="3"/>
      <c r="U41" s="11"/>
      <c r="V41" s="32" t="s">
        <v>645</v>
      </c>
      <c r="W41" s="51" t="s">
        <v>36</v>
      </c>
      <c r="X41" s="36" t="n">
        <v>93296023</v>
      </c>
    </row>
    <row r="42" customFormat="false" ht="16.5" hidden="false" customHeight="true" outlineLevel="0" collapsed="false">
      <c r="A42" s="16" t="n">
        <v>41</v>
      </c>
      <c r="B42" s="53" t="n">
        <v>21</v>
      </c>
      <c r="C42" s="1" t="n">
        <v>10</v>
      </c>
      <c r="D42" s="77" t="s">
        <v>21</v>
      </c>
      <c r="E42" s="37" t="s">
        <v>550</v>
      </c>
      <c r="F42" s="62" t="s">
        <v>646</v>
      </c>
      <c r="G42" s="60" t="s">
        <v>24</v>
      </c>
      <c r="H42" s="24" t="n">
        <v>67783361</v>
      </c>
      <c r="K42" s="59" t="n">
        <v>35128</v>
      </c>
      <c r="L42" s="44" t="n">
        <v>40615</v>
      </c>
      <c r="M42" s="45" t="n">
        <f aca="false">IF(K42="",0,(L42-K42)/365.25)</f>
        <v>15.0225872689938</v>
      </c>
      <c r="N42" s="19" t="s">
        <v>25</v>
      </c>
      <c r="O42" s="19" t="s">
        <v>25</v>
      </c>
      <c r="P42" s="47" t="s">
        <v>647</v>
      </c>
      <c r="Q42" s="21" t="s">
        <v>648</v>
      </c>
      <c r="R42" s="11" t="s">
        <v>649</v>
      </c>
      <c r="S42" s="22" t="s">
        <v>650</v>
      </c>
      <c r="T42" s="4" t="n">
        <v>500</v>
      </c>
      <c r="U42" s="11" t="s">
        <v>651</v>
      </c>
      <c r="V42" s="18" t="s">
        <v>652</v>
      </c>
      <c r="W42" s="47" t="s">
        <v>31</v>
      </c>
      <c r="X42" s="1" t="n">
        <v>97930263</v>
      </c>
    </row>
    <row r="43" customFormat="false" ht="16.5" hidden="false" customHeight="false" outlineLevel="0" collapsed="false">
      <c r="A43" s="16" t="n">
        <v>42</v>
      </c>
      <c r="B43" s="53" t="n">
        <v>21</v>
      </c>
      <c r="C43" s="1" t="n">
        <v>10</v>
      </c>
      <c r="D43" s="77" t="s">
        <v>32</v>
      </c>
      <c r="E43" s="37" t="s">
        <v>550</v>
      </c>
      <c r="F43" s="47" t="s">
        <v>653</v>
      </c>
      <c r="G43" s="60" t="s">
        <v>24</v>
      </c>
      <c r="H43" s="24" t="n">
        <v>66702430</v>
      </c>
      <c r="K43" s="59" t="n">
        <v>35104</v>
      </c>
      <c r="L43" s="44" t="n">
        <v>40615</v>
      </c>
      <c r="M43" s="45" t="n">
        <f aca="false">IF(K43="",0,(L43-K43)/365.25)</f>
        <v>15.088295687885</v>
      </c>
      <c r="N43" s="19" t="s">
        <v>25</v>
      </c>
      <c r="O43" s="19" t="s">
        <v>25</v>
      </c>
      <c r="P43" s="47"/>
      <c r="Q43" s="21"/>
      <c r="R43" s="11"/>
      <c r="S43" s="22"/>
      <c r="T43" s="4"/>
      <c r="V43" s="18" t="s">
        <v>654</v>
      </c>
      <c r="W43" s="47" t="s">
        <v>71</v>
      </c>
      <c r="X43" s="1" t="n">
        <v>90272377</v>
      </c>
    </row>
    <row r="44" customFormat="false" ht="16.5" hidden="false" customHeight="false" outlineLevel="0" collapsed="false">
      <c r="A44" s="16" t="n">
        <v>43</v>
      </c>
      <c r="B44" s="53" t="n">
        <v>21</v>
      </c>
      <c r="C44" s="1" t="n">
        <v>10</v>
      </c>
      <c r="D44" s="77" t="s">
        <v>37</v>
      </c>
      <c r="E44" s="37" t="s">
        <v>550</v>
      </c>
      <c r="F44" s="47" t="s">
        <v>647</v>
      </c>
      <c r="G44" s="60" t="s">
        <v>34</v>
      </c>
      <c r="H44" s="24" t="n">
        <v>61516440</v>
      </c>
      <c r="K44" s="68" t="n">
        <v>35248</v>
      </c>
      <c r="L44" s="44" t="n">
        <v>40615</v>
      </c>
      <c r="M44" s="45" t="n">
        <f aca="false">IF(K44="",0,(L44-K44)/365.25)</f>
        <v>14.694045174538</v>
      </c>
      <c r="N44" s="19" t="s">
        <v>25</v>
      </c>
      <c r="O44" s="19" t="s">
        <v>25</v>
      </c>
      <c r="P44" s="47"/>
      <c r="Q44" s="21"/>
      <c r="R44" s="11"/>
      <c r="S44" s="22"/>
      <c r="T44" s="4"/>
      <c r="V44" s="18" t="s">
        <v>655</v>
      </c>
      <c r="W44" s="47" t="s">
        <v>255</v>
      </c>
      <c r="X44" s="1" t="n">
        <v>94720110</v>
      </c>
    </row>
    <row r="45" customFormat="false" ht="16.5" hidden="false" customHeight="false" outlineLevel="0" collapsed="false">
      <c r="A45" s="16" t="n">
        <v>44</v>
      </c>
      <c r="B45" s="53" t="n">
        <v>21</v>
      </c>
      <c r="C45" s="1" t="n">
        <v>10</v>
      </c>
      <c r="D45" s="77" t="s">
        <v>41</v>
      </c>
      <c r="E45" s="37" t="s">
        <v>550</v>
      </c>
      <c r="F45" s="47" t="s">
        <v>656</v>
      </c>
      <c r="G45" s="60" t="s">
        <v>24</v>
      </c>
      <c r="H45" s="24" t="n">
        <v>91815611</v>
      </c>
      <c r="K45" s="68" t="n">
        <v>35850</v>
      </c>
      <c r="L45" s="44" t="n">
        <v>40615</v>
      </c>
      <c r="M45" s="45" t="n">
        <f aca="false">IF(K45="",0,(L45-K45)/365.25)</f>
        <v>13.0458590006845</v>
      </c>
      <c r="N45" s="19" t="s">
        <v>25</v>
      </c>
      <c r="O45" s="19" t="s">
        <v>25</v>
      </c>
      <c r="P45" s="47"/>
      <c r="Q45" s="21"/>
      <c r="R45" s="11"/>
      <c r="S45" s="22"/>
      <c r="T45" s="4"/>
      <c r="V45" s="18" t="s">
        <v>657</v>
      </c>
      <c r="W45" s="47" t="s">
        <v>71</v>
      </c>
      <c r="X45" s="1" t="n">
        <v>64382423</v>
      </c>
    </row>
    <row r="46" customFormat="false" ht="16.5" hidden="false" customHeight="false" outlineLevel="0" collapsed="false">
      <c r="A46" s="16" t="n">
        <v>45</v>
      </c>
      <c r="B46" s="53" t="n">
        <v>21</v>
      </c>
      <c r="C46" s="1" t="n">
        <v>10</v>
      </c>
      <c r="D46" s="80" t="s">
        <v>98</v>
      </c>
      <c r="E46" s="36" t="s">
        <v>658</v>
      </c>
      <c r="F46" s="51" t="s">
        <v>659</v>
      </c>
      <c r="G46" s="85" t="s">
        <v>34</v>
      </c>
      <c r="H46" s="51" t="n">
        <v>62834390</v>
      </c>
      <c r="K46" s="86" t="n">
        <v>35119</v>
      </c>
      <c r="L46" s="49" t="n">
        <v>40615</v>
      </c>
      <c r="M46" s="45" t="n">
        <f aca="false">IF(K46="",0,(L46-K46)/365.25)</f>
        <v>15.047227926078</v>
      </c>
      <c r="N46" s="50" t="s">
        <v>25</v>
      </c>
      <c r="O46" s="50" t="s">
        <v>25</v>
      </c>
      <c r="P46" s="47"/>
      <c r="Q46" s="21"/>
      <c r="R46" s="11"/>
      <c r="S46" s="22"/>
      <c r="T46" s="4"/>
      <c r="V46" s="32" t="s">
        <v>660</v>
      </c>
      <c r="W46" s="51" t="s">
        <v>255</v>
      </c>
      <c r="X46" s="36" t="n">
        <v>91988356</v>
      </c>
    </row>
    <row r="47" customFormat="false" ht="16.5" hidden="false" customHeight="false" outlineLevel="0" collapsed="false">
      <c r="O47" s="19"/>
      <c r="P47" s="19"/>
      <c r="Q47" s="19"/>
    </row>
    <row r="48" customFormat="false" ht="16.5" hidden="false" customHeight="false" outlineLevel="0" collapsed="false">
      <c r="O48" s="19"/>
      <c r="P48" s="19"/>
      <c r="Q48" s="19"/>
    </row>
    <row r="49" customFormat="false" ht="16.5" hidden="false" customHeight="false" outlineLevel="0" collapsed="false">
      <c r="O49" s="19"/>
      <c r="P49" s="19"/>
      <c r="Q49" s="19"/>
    </row>
    <row r="50" customFormat="false" ht="16.5" hidden="false" customHeight="false" outlineLevel="0" collapsed="false">
      <c r="O50" s="23"/>
      <c r="P50" s="19"/>
      <c r="Q50" s="19"/>
    </row>
    <row r="51" customFormat="false" ht="16.5" hidden="false" customHeight="false" outlineLevel="0" collapsed="false">
      <c r="O51" s="23"/>
      <c r="P51" s="19"/>
      <c r="Q51" s="19"/>
    </row>
    <row r="52" customFormat="false" ht="16.5" hidden="false" customHeight="false" outlineLevel="0" collapsed="false">
      <c r="O52" s="23"/>
      <c r="P52" s="19"/>
      <c r="Q52" s="19"/>
    </row>
    <row r="53" customFormat="false" ht="16.5" hidden="false" customHeight="false" outlineLevel="0" collapsed="false">
      <c r="O53" s="23"/>
      <c r="P53" s="19"/>
      <c r="Q53" s="19"/>
    </row>
    <row r="54" customFormat="false" ht="16.5" hidden="false" customHeight="false" outlineLevel="0" collapsed="false">
      <c r="O54" s="38"/>
      <c r="P54" s="19"/>
      <c r="Q54" s="19"/>
    </row>
    <row r="55" customFormat="false" ht="16.5" hidden="false" customHeight="false" outlineLevel="0" collapsed="false">
      <c r="O55" s="23"/>
      <c r="P55" s="19"/>
      <c r="Q55" s="19"/>
    </row>
    <row r="56" customFormat="false" ht="16.5" hidden="false" customHeight="false" outlineLevel="0" collapsed="false">
      <c r="O56" s="23"/>
      <c r="P56" s="19"/>
      <c r="Q56" s="19"/>
    </row>
    <row r="57" customFormat="false" ht="16.5" hidden="false" customHeight="false" outlineLevel="0" collapsed="false">
      <c r="O57" s="23"/>
      <c r="P57" s="19"/>
      <c r="Q57" s="19"/>
    </row>
    <row r="58" customFormat="false" ht="16.5" hidden="false" customHeight="false" outlineLevel="0" collapsed="false">
      <c r="O58" s="23"/>
      <c r="P58" s="19"/>
      <c r="Q58" s="19"/>
    </row>
    <row r="59" customFormat="false" ht="16.5" hidden="false" customHeight="false" outlineLevel="0" collapsed="false">
      <c r="O59" s="23"/>
      <c r="P59" s="19"/>
      <c r="Q59" s="19"/>
    </row>
    <row r="60" customFormat="false" ht="16.5" hidden="false" customHeight="false" outlineLevel="0" collapsed="false">
      <c r="O60" s="23"/>
      <c r="P60" s="32"/>
      <c r="Q60" s="32"/>
    </row>
    <row r="61" customFormat="false" ht="16.5" hidden="false" customHeight="false" outlineLevel="0" collapsed="false">
      <c r="O61" s="23"/>
      <c r="P61" s="19"/>
      <c r="Q61" s="19"/>
    </row>
    <row r="62" customFormat="false" ht="16.5" hidden="false" customHeight="false" outlineLevel="0" collapsed="false">
      <c r="O62" s="23"/>
      <c r="P62" s="19"/>
      <c r="Q62" s="19"/>
    </row>
    <row r="63" customFormat="false" ht="16.5" hidden="false" customHeight="false" outlineLevel="0" collapsed="false">
      <c r="O63" s="19"/>
      <c r="P63" s="19"/>
      <c r="Q63" s="19"/>
    </row>
    <row r="64" customFormat="false" ht="16.5" hidden="false" customHeight="false" outlineLevel="0" collapsed="false">
      <c r="O64" s="19"/>
      <c r="P64" s="19"/>
      <c r="Q64" s="19"/>
    </row>
    <row r="65" customFormat="false" ht="16.5" hidden="false" customHeight="false" outlineLevel="0" collapsed="false">
      <c r="O65" s="19"/>
      <c r="P65" s="19"/>
      <c r="Q65" s="19"/>
    </row>
    <row r="66" customFormat="false" ht="16.5" hidden="false" customHeight="false" outlineLevel="0" collapsed="false">
      <c r="O66" s="19"/>
      <c r="P66" s="19"/>
      <c r="Q66" s="19"/>
    </row>
    <row r="67" customFormat="false" ht="16.5" hidden="false" customHeight="false" outlineLevel="0" collapsed="false">
      <c r="P67" s="19"/>
      <c r="Q67" s="19"/>
    </row>
    <row r="68" customFormat="false" ht="16.5" hidden="false" customHeight="false" outlineLevel="0" collapsed="false">
      <c r="P68" s="19"/>
      <c r="Q68" s="19"/>
    </row>
    <row r="69" customFormat="false" ht="16.5" hidden="false" customHeight="false" outlineLevel="0" collapsed="false">
      <c r="P69" s="12"/>
      <c r="Q69" s="12"/>
    </row>
    <row r="70" customFormat="false" ht="16.5" hidden="false" customHeight="false" outlineLevel="0" collapsed="false">
      <c r="P70" s="19"/>
      <c r="Q70" s="19"/>
    </row>
    <row r="71" customFormat="false" ht="16.5" hidden="false" customHeight="false" outlineLevel="0" collapsed="false">
      <c r="O71" s="39"/>
      <c r="P71" s="19"/>
      <c r="Q71" s="19"/>
    </row>
    <row r="72" customFormat="false" ht="16.5" hidden="false" customHeight="false" outlineLevel="0" collapsed="false">
      <c r="O72" s="39"/>
      <c r="P72" s="19"/>
      <c r="Q72" s="19"/>
    </row>
    <row r="73" customFormat="false" ht="16.5" hidden="false" customHeight="false" outlineLevel="0" collapsed="false">
      <c r="O73" s="39"/>
      <c r="P73" s="19"/>
      <c r="Q73" s="19"/>
    </row>
    <row r="74" customFormat="false" ht="16.5" hidden="false" customHeight="false" outlineLevel="0" collapsed="false">
      <c r="O74" s="39"/>
      <c r="P74" s="19"/>
      <c r="Q74" s="19"/>
    </row>
    <row r="75" customFormat="false" ht="16.5" hidden="false" customHeight="false" outlineLevel="0" collapsed="false">
      <c r="P75" s="19"/>
      <c r="Q75" s="19"/>
    </row>
    <row r="76" customFormat="false" ht="16.5" hidden="false" customHeight="false" outlineLevel="0" collapsed="false">
      <c r="P76" s="19"/>
      <c r="Q76" s="19"/>
    </row>
    <row r="77" customFormat="false" ht="16.5" hidden="false" customHeight="false" outlineLevel="0" collapsed="false">
      <c r="P77" s="19"/>
      <c r="Q77" s="19"/>
    </row>
    <row r="78" customFormat="false" ht="16.5" hidden="false" customHeight="false" outlineLevel="0" collapsed="false">
      <c r="P78" s="19"/>
      <c r="Q78" s="19"/>
    </row>
    <row r="79" customFormat="false" ht="16.5" hidden="false" customHeight="false" outlineLevel="0" collapsed="false">
      <c r="P79" s="19"/>
      <c r="Q79" s="19"/>
    </row>
    <row r="80" customFormat="false" ht="16.5" hidden="false" customHeight="false" outlineLevel="0" collapsed="false">
      <c r="P80" s="19"/>
      <c r="Q80" s="19"/>
    </row>
    <row r="81" customFormat="false" ht="16.5" hidden="false" customHeight="false" outlineLevel="0" collapsed="false">
      <c r="P81" s="19"/>
      <c r="Q81" s="19"/>
    </row>
    <row r="82" customFormat="false" ht="16.5" hidden="false" customHeight="false" outlineLevel="0" collapsed="false">
      <c r="P82" s="19"/>
      <c r="Q82" s="19"/>
    </row>
    <row r="83" customFormat="false" ht="16.5" hidden="false" customHeight="false" outlineLevel="0" collapsed="false">
      <c r="P83" s="19"/>
      <c r="Q83" s="19"/>
    </row>
    <row r="84" customFormat="false" ht="16.5" hidden="false" customHeight="false" outlineLevel="0" collapsed="false">
      <c r="P84" s="19"/>
      <c r="Q84" s="19"/>
    </row>
    <row r="85" customFormat="false" ht="16.5" hidden="false" customHeight="false" outlineLevel="0" collapsed="false">
      <c r="P85" s="19"/>
      <c r="Q85" s="19"/>
    </row>
    <row r="86" customFormat="false" ht="16.5" hidden="false" customHeight="false" outlineLevel="0" collapsed="false">
      <c r="P86" s="19"/>
      <c r="Q86" s="19"/>
    </row>
    <row r="87" customFormat="false" ht="16.5" hidden="false" customHeight="false" outlineLevel="0" collapsed="false">
      <c r="P87" s="19"/>
      <c r="Q87" s="19"/>
    </row>
    <row r="88" customFormat="false" ht="16.5" hidden="false" customHeight="false" outlineLevel="0" collapsed="false">
      <c r="P88" s="19"/>
      <c r="Q88" s="19"/>
    </row>
    <row r="89" customFormat="false" ht="16.5" hidden="false" customHeight="false" outlineLevel="0" collapsed="false">
      <c r="O89" s="23"/>
      <c r="P89" s="19"/>
      <c r="Q89" s="19"/>
    </row>
    <row r="90" customFormat="false" ht="16.5" hidden="false" customHeight="false" outlineLevel="0" collapsed="false">
      <c r="O90" s="23"/>
      <c r="P90" s="19"/>
      <c r="Q90" s="19"/>
    </row>
    <row r="91" customFormat="false" ht="16.5" hidden="false" customHeight="false" outlineLevel="0" collapsed="false">
      <c r="O91" s="23"/>
      <c r="P91" s="19"/>
      <c r="Q91" s="19"/>
    </row>
    <row r="92" customFormat="false" ht="16.5" hidden="false" customHeight="false" outlineLevel="0" collapsed="false">
      <c r="O92" s="23"/>
      <c r="P92" s="19"/>
      <c r="Q92" s="19"/>
    </row>
    <row r="93" customFormat="false" ht="16.5" hidden="false" customHeight="false" outlineLevel="0" collapsed="false">
      <c r="O93" s="23"/>
      <c r="P93" s="19"/>
      <c r="Q93" s="19"/>
    </row>
    <row r="94" customFormat="false" ht="16.5" hidden="false" customHeight="false" outlineLevel="0" collapsed="false">
      <c r="O94" s="23"/>
      <c r="P94" s="12"/>
      <c r="Q94" s="12"/>
    </row>
    <row r="95" customFormat="false" ht="16.5" hidden="false" customHeight="false" outlineLevel="0" collapsed="false">
      <c r="O95" s="23"/>
      <c r="P95" s="40"/>
      <c r="Q95" s="40"/>
    </row>
    <row r="96" customFormat="false" ht="16.5" hidden="false" customHeight="false" outlineLevel="0" collapsed="false">
      <c r="O96" s="23"/>
      <c r="P96" s="40"/>
      <c r="Q96" s="40"/>
    </row>
    <row r="97" customFormat="false" ht="16.5" hidden="false" customHeight="false" outlineLevel="0" collapsed="false">
      <c r="P97" s="40"/>
      <c r="Q97" s="40"/>
    </row>
    <row r="98" customFormat="false" ht="16.5" hidden="false" customHeight="false" outlineLevel="0" collapsed="false">
      <c r="P98" s="40"/>
      <c r="Q98" s="40"/>
    </row>
    <row r="99" customFormat="false" ht="16.5" hidden="false" customHeight="false" outlineLevel="0" collapsed="false">
      <c r="P99" s="12"/>
      <c r="Q99" s="12"/>
    </row>
    <row r="100" customFormat="false" ht="16.5" hidden="false" customHeight="false" outlineLevel="0" collapsed="false">
      <c r="P100" s="19"/>
      <c r="Q100" s="19"/>
    </row>
    <row r="101" customFormat="false" ht="16.5" hidden="false" customHeight="false" outlineLevel="0" collapsed="false">
      <c r="P101" s="19"/>
      <c r="Q101" s="19"/>
    </row>
    <row r="102" customFormat="false" ht="16.5" hidden="false" customHeight="false" outlineLevel="0" collapsed="false">
      <c r="P102" s="19"/>
      <c r="Q102" s="19"/>
    </row>
    <row r="103" customFormat="false" ht="16.5" hidden="false" customHeight="false" outlineLevel="0" collapsed="false">
      <c r="P103" s="19"/>
      <c r="Q103" s="19"/>
    </row>
    <row r="104" customFormat="false" ht="16.5" hidden="false" customHeight="false" outlineLevel="0" collapsed="false">
      <c r="P104" s="19"/>
      <c r="Q104" s="19"/>
    </row>
    <row r="105" customFormat="false" ht="16.5" hidden="false" customHeight="false" outlineLevel="0" collapsed="false">
      <c r="P105" s="19"/>
      <c r="Q105" s="19"/>
    </row>
    <row r="106" customFormat="false" ht="16.5" hidden="false" customHeight="false" outlineLevel="0" collapsed="false">
      <c r="P106" s="19"/>
      <c r="Q106" s="19"/>
    </row>
    <row r="107" customFormat="false" ht="16.5" hidden="false" customHeight="false" outlineLevel="0" collapsed="false">
      <c r="P107" s="19"/>
      <c r="Q107" s="19"/>
    </row>
    <row r="128" customFormat="false" ht="16.5" hidden="false" customHeight="false" outlineLevel="0" collapsed="false">
      <c r="O128" s="23"/>
    </row>
    <row r="129" customFormat="false" ht="16.5" hidden="false" customHeight="false" outlineLevel="0" collapsed="false">
      <c r="O129" s="23"/>
    </row>
    <row r="130" customFormat="false" ht="16.5" hidden="false" customHeight="false" outlineLevel="0" collapsed="false">
      <c r="O130" s="23"/>
    </row>
    <row r="131" customFormat="false" ht="16.5" hidden="false" customHeight="false" outlineLevel="0" collapsed="false">
      <c r="O131" s="23"/>
    </row>
    <row r="132" customFormat="false" ht="16.5" hidden="false" customHeight="false" outlineLevel="0" collapsed="false">
      <c r="O132" s="38"/>
    </row>
    <row r="133" customFormat="false" ht="16.5" hidden="false" customHeight="false" outlineLevel="0" collapsed="false">
      <c r="O133" s="23"/>
    </row>
    <row r="135" customFormat="false" ht="16.5" hidden="false" customHeight="false" outlineLevel="0" collapsed="false">
      <c r="O135" s="23"/>
    </row>
    <row r="136" customFormat="false" ht="16.5" hidden="false" customHeight="false" outlineLevel="0" collapsed="false">
      <c r="O136" s="23"/>
    </row>
    <row r="141" customFormat="false" ht="16.5" hidden="false" customHeight="false" outlineLevel="0" collapsed="false">
      <c r="O141" s="23"/>
    </row>
    <row r="142" customFormat="false" ht="16.5" hidden="false" customHeight="false" outlineLevel="0" collapsed="false">
      <c r="O142" s="23"/>
    </row>
    <row r="143" customFormat="false" ht="16.5" hidden="false" customHeight="false" outlineLevel="0" collapsed="false">
      <c r="O143" s="23"/>
    </row>
    <row r="144" customFormat="false" ht="16.5" hidden="false" customHeight="false" outlineLevel="0" collapsed="false">
      <c r="O144" s="23"/>
    </row>
  </sheetData>
  <autoFilter ref="A1:X46"/>
  <mergeCells count="60">
    <mergeCell ref="P2:P5"/>
    <mergeCell ref="Q2:Q5"/>
    <mergeCell ref="R2:R5"/>
    <mergeCell ref="S2:S5"/>
    <mergeCell ref="T2:T5"/>
    <mergeCell ref="U2:U5"/>
    <mergeCell ref="P6:P9"/>
    <mergeCell ref="Q6:Q9"/>
    <mergeCell ref="R6:R9"/>
    <mergeCell ref="S6:S9"/>
    <mergeCell ref="T6:T9"/>
    <mergeCell ref="U6:U9"/>
    <mergeCell ref="P10:P14"/>
    <mergeCell ref="Q10:Q14"/>
    <mergeCell ref="R10:R14"/>
    <mergeCell ref="S10:S14"/>
    <mergeCell ref="T10:T14"/>
    <mergeCell ref="U10:U14"/>
    <mergeCell ref="P15:P18"/>
    <mergeCell ref="Q15:Q18"/>
    <mergeCell ref="R15:R18"/>
    <mergeCell ref="S15:S18"/>
    <mergeCell ref="T15:T18"/>
    <mergeCell ref="U15:U18"/>
    <mergeCell ref="P19:P23"/>
    <mergeCell ref="Q19:Q23"/>
    <mergeCell ref="R19:R23"/>
    <mergeCell ref="S19:S23"/>
    <mergeCell ref="T19:T23"/>
    <mergeCell ref="U19:U23"/>
    <mergeCell ref="P24:P27"/>
    <mergeCell ref="Q24:Q27"/>
    <mergeCell ref="R24:R27"/>
    <mergeCell ref="S24:S27"/>
    <mergeCell ref="T24:T27"/>
    <mergeCell ref="U24:U27"/>
    <mergeCell ref="P28:P31"/>
    <mergeCell ref="Q28:Q31"/>
    <mergeCell ref="R28:R31"/>
    <mergeCell ref="S28:S31"/>
    <mergeCell ref="T28:T31"/>
    <mergeCell ref="U28:U31"/>
    <mergeCell ref="P32:P36"/>
    <mergeCell ref="Q32:Q36"/>
    <mergeCell ref="R32:R36"/>
    <mergeCell ref="S32:S36"/>
    <mergeCell ref="T32:T36"/>
    <mergeCell ref="U32:U36"/>
    <mergeCell ref="P37:P41"/>
    <mergeCell ref="Q37:Q41"/>
    <mergeCell ref="R37:R41"/>
    <mergeCell ref="S37:S41"/>
    <mergeCell ref="T37:T41"/>
    <mergeCell ref="U37:U41"/>
    <mergeCell ref="P42:P46"/>
    <mergeCell ref="Q42:Q46"/>
    <mergeCell ref="R42:R46"/>
    <mergeCell ref="S42:S46"/>
    <mergeCell ref="T42:T46"/>
    <mergeCell ref="U42:U46"/>
  </mergeCells>
  <conditionalFormatting sqref="M2:M46">
    <cfRule type="cellIs" priority="2" operator="equal" aboveAverage="0" equalAverage="0" bottom="0" percent="0" rank="0" text="" dxfId="8">
      <formula>0</formula>
    </cfRule>
    <cfRule type="cellIs" priority="3" operator="greaterThan" aboveAverage="0" equalAverage="0" bottom="0" percent="0" rank="0" text="" dxfId="9">
      <formula>25</formula>
    </cfRule>
    <cfRule type="cellIs" priority="4" operator="less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47916666666667" right="0.747916666666667" top="0.59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true" hidden="false" outlineLevel="0" max="3" min="3" style="1" width="3.87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16.37"/>
    <col collapsed="false" customWidth="true" hidden="false" outlineLevel="0" max="7" min="7" style="1" width="4.62"/>
    <col collapsed="false" customWidth="true" hidden="false" outlineLevel="0" max="8" min="8" style="1" width="9.5"/>
    <col collapsed="false" customWidth="true" hidden="false" outlineLevel="0" max="9" min="9" style="2" width="27.5"/>
    <col collapsed="false" customWidth="true" hidden="false" outlineLevel="0" max="10" min="10" style="1" width="14.36"/>
    <col collapsed="false" customWidth="true" hidden="false" outlineLevel="0" max="13" min="11" style="1" width="5.99"/>
    <col collapsed="false" customWidth="false" hidden="false" outlineLevel="0" max="257" min="14" style="1" width="8.99"/>
  </cols>
  <sheetData>
    <row r="1" s="1" customFormat="true" ht="16.5" hidden="false" customHeight="false" outlineLevel="0" collapsed="false">
      <c r="A1" s="16"/>
      <c r="B1" s="6"/>
      <c r="C1" s="17"/>
      <c r="D1" s="16"/>
      <c r="E1" s="18" t="s">
        <v>661</v>
      </c>
      <c r="F1" s="6" t="s">
        <v>662</v>
      </c>
      <c r="G1" s="6"/>
      <c r="I1" s="2"/>
      <c r="K1" s="44"/>
      <c r="L1" s="45"/>
      <c r="M1" s="2"/>
      <c r="O1" s="3"/>
      <c r="P1" s="3"/>
      <c r="Q1" s="3"/>
      <c r="R1" s="3"/>
      <c r="S1" s="3"/>
      <c r="T1" s="3"/>
      <c r="U1" s="4"/>
      <c r="W1" s="3"/>
    </row>
    <row r="2" s="16" customFormat="true" ht="16.5" hidden="false" customHeight="false" outlineLevel="0" collapsed="false">
      <c r="A2" s="87" t="s">
        <v>0</v>
      </c>
      <c r="B2" s="16" t="s">
        <v>1</v>
      </c>
      <c r="C2" s="17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8" t="s">
        <v>12</v>
      </c>
      <c r="J2" s="37" t="s">
        <v>663</v>
      </c>
    </row>
    <row r="3" s="16" customFormat="true" ht="16.5" hidden="false" customHeight="false" outlineLevel="0" collapsed="false">
      <c r="A3" s="16" t="n">
        <v>1</v>
      </c>
      <c r="B3" s="16" t="n">
        <v>14</v>
      </c>
      <c r="C3" s="17" t="n">
        <v>1</v>
      </c>
      <c r="D3" s="16" t="s">
        <v>21</v>
      </c>
      <c r="E3" s="88" t="s">
        <v>664</v>
      </c>
      <c r="F3" s="88" t="s">
        <v>665</v>
      </c>
      <c r="G3" s="16" t="s">
        <v>24</v>
      </c>
      <c r="H3" s="16" t="n">
        <v>90411543</v>
      </c>
      <c r="I3" s="19" t="s">
        <v>666</v>
      </c>
      <c r="J3" s="6"/>
    </row>
    <row r="4" s="16" customFormat="true" ht="16.5" hidden="false" customHeight="false" outlineLevel="0" collapsed="false">
      <c r="A4" s="16" t="n">
        <v>2</v>
      </c>
      <c r="B4" s="16" t="n">
        <v>14</v>
      </c>
      <c r="C4" s="17" t="n">
        <v>1</v>
      </c>
      <c r="D4" s="16" t="s">
        <v>32</v>
      </c>
      <c r="E4" s="88" t="s">
        <v>664</v>
      </c>
      <c r="F4" s="88" t="s">
        <v>667</v>
      </c>
      <c r="G4" s="16" t="s">
        <v>34</v>
      </c>
      <c r="H4" s="16" t="n">
        <v>90703553</v>
      </c>
      <c r="I4" s="19" t="s">
        <v>668</v>
      </c>
      <c r="J4" s="6"/>
    </row>
    <row r="5" s="16" customFormat="true" ht="16.5" hidden="false" customHeight="false" outlineLevel="0" collapsed="false">
      <c r="A5" s="16" t="n">
        <v>3</v>
      </c>
      <c r="B5" s="16" t="n">
        <v>14</v>
      </c>
      <c r="C5" s="17" t="n">
        <v>1</v>
      </c>
      <c r="D5" s="16" t="s">
        <v>37</v>
      </c>
      <c r="E5" s="88" t="s">
        <v>664</v>
      </c>
      <c r="F5" s="88" t="s">
        <v>669</v>
      </c>
      <c r="G5" s="16" t="s">
        <v>24</v>
      </c>
      <c r="H5" s="16" t="n">
        <v>60222665</v>
      </c>
      <c r="I5" s="19" t="s">
        <v>670</v>
      </c>
      <c r="J5" s="6"/>
    </row>
    <row r="6" s="16" customFormat="true" ht="16.5" hidden="false" customHeight="false" outlineLevel="0" collapsed="false">
      <c r="A6" s="16" t="n">
        <v>4</v>
      </c>
      <c r="B6" s="16" t="n">
        <v>14</v>
      </c>
      <c r="C6" s="17" t="n">
        <v>1</v>
      </c>
      <c r="D6" s="16" t="s">
        <v>41</v>
      </c>
      <c r="E6" s="88" t="s">
        <v>664</v>
      </c>
      <c r="F6" s="88" t="s">
        <v>671</v>
      </c>
      <c r="G6" s="16" t="s">
        <v>34</v>
      </c>
      <c r="H6" s="16" t="n">
        <v>90121533</v>
      </c>
      <c r="I6" s="19" t="s">
        <v>672</v>
      </c>
      <c r="J6" s="6"/>
    </row>
    <row r="7" s="16" customFormat="true" ht="16.5" hidden="false" customHeight="false" outlineLevel="0" collapsed="false">
      <c r="A7" s="16" t="n">
        <v>5</v>
      </c>
      <c r="B7" s="16" t="n">
        <v>14</v>
      </c>
      <c r="C7" s="17" t="n">
        <v>2</v>
      </c>
      <c r="D7" s="16" t="s">
        <v>21</v>
      </c>
      <c r="E7" s="89" t="s">
        <v>673</v>
      </c>
      <c r="F7" s="89" t="s">
        <v>674</v>
      </c>
      <c r="G7" s="16" t="s">
        <v>24</v>
      </c>
      <c r="H7" s="16" t="s">
        <v>675</v>
      </c>
      <c r="I7" s="19" t="s">
        <v>676</v>
      </c>
      <c r="J7" s="16" t="s">
        <v>25</v>
      </c>
    </row>
    <row r="8" s="16" customFormat="true" ht="16.5" hidden="false" customHeight="false" outlineLevel="0" collapsed="false">
      <c r="A8" s="16" t="n">
        <v>6</v>
      </c>
      <c r="B8" s="16" t="n">
        <v>14</v>
      </c>
      <c r="C8" s="17" t="n">
        <v>2</v>
      </c>
      <c r="D8" s="16" t="s">
        <v>32</v>
      </c>
      <c r="E8" s="89" t="s">
        <v>673</v>
      </c>
      <c r="F8" s="89" t="s">
        <v>677</v>
      </c>
      <c r="G8" s="16" t="s">
        <v>24</v>
      </c>
      <c r="H8" s="16" t="s">
        <v>678</v>
      </c>
      <c r="I8" s="19" t="s">
        <v>679</v>
      </c>
      <c r="J8" s="16" t="s">
        <v>25</v>
      </c>
    </row>
    <row r="9" s="16" customFormat="true" ht="16.5" hidden="false" customHeight="false" outlineLevel="0" collapsed="false">
      <c r="A9" s="16" t="n">
        <v>7</v>
      </c>
      <c r="B9" s="16" t="n">
        <v>14</v>
      </c>
      <c r="C9" s="17" t="n">
        <v>2</v>
      </c>
      <c r="D9" s="16" t="s">
        <v>37</v>
      </c>
      <c r="E9" s="89" t="s">
        <v>673</v>
      </c>
      <c r="F9" s="89" t="s">
        <v>680</v>
      </c>
      <c r="G9" s="16" t="s">
        <v>24</v>
      </c>
      <c r="H9" s="16" t="s">
        <v>681</v>
      </c>
      <c r="I9" s="19" t="s">
        <v>682</v>
      </c>
      <c r="J9" s="16" t="s">
        <v>25</v>
      </c>
    </row>
    <row r="10" s="16" customFormat="true" ht="16.5" hidden="false" customHeight="false" outlineLevel="0" collapsed="false">
      <c r="A10" s="16" t="n">
        <v>8</v>
      </c>
      <c r="B10" s="16" t="n">
        <v>14</v>
      </c>
      <c r="C10" s="17" t="n">
        <v>2</v>
      </c>
      <c r="D10" s="16" t="s">
        <v>41</v>
      </c>
      <c r="E10" s="89" t="s">
        <v>673</v>
      </c>
      <c r="F10" s="89" t="s">
        <v>683</v>
      </c>
      <c r="G10" s="16" t="s">
        <v>24</v>
      </c>
      <c r="H10" s="16" t="s">
        <v>684</v>
      </c>
      <c r="I10" s="19" t="s">
        <v>685</v>
      </c>
      <c r="J10" s="16" t="s">
        <v>25</v>
      </c>
    </row>
    <row r="11" s="56" customFormat="true" ht="16.5" hidden="false" customHeight="false" outlineLevel="0" collapsed="false">
      <c r="A11" s="16" t="n">
        <v>9</v>
      </c>
      <c r="B11" s="16" t="n">
        <v>14</v>
      </c>
      <c r="C11" s="17" t="n">
        <v>2</v>
      </c>
      <c r="D11" s="16" t="s">
        <v>98</v>
      </c>
      <c r="E11" s="89" t="s">
        <v>673</v>
      </c>
      <c r="F11" s="89" t="s">
        <v>686</v>
      </c>
      <c r="G11" s="56" t="s">
        <v>24</v>
      </c>
      <c r="H11" s="56" t="s">
        <v>687</v>
      </c>
      <c r="I11" s="19" t="s">
        <v>688</v>
      </c>
      <c r="J11" s="16" t="s">
        <v>25</v>
      </c>
    </row>
    <row r="12" s="56" customFormat="true" ht="16.5" hidden="false" customHeight="false" outlineLevel="0" collapsed="false">
      <c r="A12" s="16" t="n">
        <v>10</v>
      </c>
      <c r="B12" s="16" t="n">
        <v>14</v>
      </c>
      <c r="C12" s="17" t="n">
        <v>3</v>
      </c>
      <c r="D12" s="16" t="s">
        <v>21</v>
      </c>
      <c r="E12" s="90" t="s">
        <v>689</v>
      </c>
      <c r="F12" s="90" t="s">
        <v>690</v>
      </c>
      <c r="G12" s="56" t="s">
        <v>24</v>
      </c>
      <c r="H12" s="56" t="s">
        <v>691</v>
      </c>
      <c r="I12" s="19" t="s">
        <v>692</v>
      </c>
    </row>
    <row r="13" s="56" customFormat="true" ht="16.5" hidden="false" customHeight="false" outlineLevel="0" collapsed="false">
      <c r="A13" s="16" t="n">
        <v>11</v>
      </c>
      <c r="B13" s="16" t="n">
        <v>14</v>
      </c>
      <c r="C13" s="17" t="n">
        <v>3</v>
      </c>
      <c r="D13" s="16" t="s">
        <v>32</v>
      </c>
      <c r="E13" s="90" t="s">
        <v>689</v>
      </c>
      <c r="F13" s="90" t="s">
        <v>693</v>
      </c>
      <c r="G13" s="56" t="s">
        <v>24</v>
      </c>
      <c r="H13" s="56" t="s">
        <v>694</v>
      </c>
      <c r="I13" s="19" t="s">
        <v>695</v>
      </c>
    </row>
    <row r="14" s="92" customFormat="true" ht="16.5" hidden="false" customHeight="false" outlineLevel="0" collapsed="false">
      <c r="A14" s="16" t="n">
        <v>12</v>
      </c>
      <c r="B14" s="16" t="n">
        <v>14</v>
      </c>
      <c r="C14" s="17" t="n">
        <v>3</v>
      </c>
      <c r="D14" s="16" t="s">
        <v>37</v>
      </c>
      <c r="E14" s="90" t="s">
        <v>689</v>
      </c>
      <c r="F14" s="91" t="s">
        <v>696</v>
      </c>
      <c r="G14" s="56" t="s">
        <v>24</v>
      </c>
      <c r="H14" s="56" t="s">
        <v>697</v>
      </c>
      <c r="I14" s="19" t="s">
        <v>698</v>
      </c>
    </row>
    <row r="15" s="56" customFormat="true" ht="16.5" hidden="false" customHeight="false" outlineLevel="0" collapsed="false">
      <c r="A15" s="16" t="n">
        <v>13</v>
      </c>
      <c r="B15" s="16" t="n">
        <v>14</v>
      </c>
      <c r="C15" s="17" t="n">
        <v>3</v>
      </c>
      <c r="D15" s="16" t="s">
        <v>41</v>
      </c>
      <c r="E15" s="90" t="s">
        <v>689</v>
      </c>
      <c r="F15" s="90" t="s">
        <v>699</v>
      </c>
      <c r="G15" s="56" t="s">
        <v>24</v>
      </c>
      <c r="H15" s="56" t="s">
        <v>700</v>
      </c>
      <c r="I15" s="19" t="s">
        <v>701</v>
      </c>
    </row>
    <row r="16" s="56" customFormat="true" ht="16.5" hidden="false" customHeight="false" outlineLevel="0" collapsed="false">
      <c r="A16" s="16" t="n">
        <v>14</v>
      </c>
      <c r="B16" s="16" t="n">
        <v>14</v>
      </c>
      <c r="C16" s="17" t="n">
        <v>3</v>
      </c>
      <c r="D16" s="16" t="s">
        <v>98</v>
      </c>
      <c r="E16" s="90" t="s">
        <v>689</v>
      </c>
      <c r="F16" s="90" t="s">
        <v>702</v>
      </c>
      <c r="G16" s="56" t="s">
        <v>24</v>
      </c>
      <c r="H16" s="56" t="s">
        <v>703</v>
      </c>
      <c r="I16" s="19" t="s">
        <v>704</v>
      </c>
    </row>
    <row r="17" s="56" customFormat="true" ht="16.5" hidden="false" customHeight="false" outlineLevel="0" collapsed="false">
      <c r="A17" s="16" t="n">
        <v>15</v>
      </c>
      <c r="B17" s="16" t="n">
        <v>14</v>
      </c>
      <c r="C17" s="17" t="n">
        <v>4</v>
      </c>
      <c r="D17" s="16" t="s">
        <v>21</v>
      </c>
      <c r="E17" s="90" t="s">
        <v>689</v>
      </c>
      <c r="F17" s="90" t="s">
        <v>705</v>
      </c>
      <c r="G17" s="56" t="s">
        <v>24</v>
      </c>
      <c r="H17" s="56" t="s">
        <v>706</v>
      </c>
      <c r="I17" s="19"/>
    </row>
    <row r="18" s="58" customFormat="true" ht="16.5" hidden="false" customHeight="false" outlineLevel="0" collapsed="false">
      <c r="A18" s="16" t="n">
        <v>16</v>
      </c>
      <c r="B18" s="16" t="n">
        <v>14</v>
      </c>
      <c r="C18" s="17" t="n">
        <v>4</v>
      </c>
      <c r="D18" s="16" t="s">
        <v>32</v>
      </c>
      <c r="E18" s="90" t="s">
        <v>689</v>
      </c>
      <c r="F18" s="90" t="s">
        <v>707</v>
      </c>
      <c r="G18" s="56" t="s">
        <v>24</v>
      </c>
      <c r="H18" s="56"/>
      <c r="I18" s="19"/>
    </row>
    <row r="19" s="58" customFormat="true" ht="16.5" hidden="false" customHeight="false" outlineLevel="0" collapsed="false">
      <c r="A19" s="16" t="n">
        <v>17</v>
      </c>
      <c r="B19" s="16" t="n">
        <v>14</v>
      </c>
      <c r="C19" s="17" t="n">
        <v>4</v>
      </c>
      <c r="D19" s="16" t="s">
        <v>37</v>
      </c>
      <c r="E19" s="90" t="s">
        <v>689</v>
      </c>
      <c r="F19" s="90" t="s">
        <v>708</v>
      </c>
      <c r="G19" s="56" t="s">
        <v>24</v>
      </c>
      <c r="H19" s="56"/>
      <c r="I19" s="19"/>
    </row>
    <row r="20" customFormat="false" ht="16.5" hidden="false" customHeight="false" outlineLevel="0" collapsed="false">
      <c r="A20" s="16" t="n">
        <v>18</v>
      </c>
      <c r="B20" s="16" t="n">
        <v>14</v>
      </c>
      <c r="C20" s="17" t="n">
        <v>4</v>
      </c>
      <c r="D20" s="16" t="s">
        <v>41</v>
      </c>
      <c r="E20" s="90" t="s">
        <v>689</v>
      </c>
      <c r="F20" s="90" t="s">
        <v>709</v>
      </c>
      <c r="G20" s="56" t="s">
        <v>24</v>
      </c>
      <c r="I20" s="19"/>
    </row>
    <row r="21" customFormat="false" ht="16.5" hidden="false" customHeight="false" outlineLevel="0" collapsed="false">
      <c r="A21" s="16"/>
      <c r="B21" s="16" t="n">
        <v>14</v>
      </c>
      <c r="C21" s="17" t="n">
        <v>4</v>
      </c>
      <c r="D21" s="16" t="s">
        <v>98</v>
      </c>
      <c r="E21" s="90" t="s">
        <v>689</v>
      </c>
      <c r="F21" s="90" t="s">
        <v>710</v>
      </c>
      <c r="G21" s="56" t="s">
        <v>24</v>
      </c>
      <c r="I21" s="19"/>
    </row>
    <row r="22" customFormat="false" ht="16.5" hidden="false" customHeight="false" outlineLevel="0" collapsed="false">
      <c r="A22" s="16"/>
      <c r="B22" s="16"/>
      <c r="C22" s="55"/>
      <c r="D22" s="56"/>
      <c r="E22" s="56"/>
      <c r="F22" s="56"/>
      <c r="G22" s="56"/>
      <c r="I22" s="19"/>
    </row>
    <row r="23" customFormat="false" ht="16.5" hidden="false" customHeight="false" outlineLevel="0" collapsed="false">
      <c r="A23" s="16"/>
      <c r="B23" s="30"/>
      <c r="C23" s="93"/>
      <c r="D23" s="92"/>
      <c r="E23" s="56"/>
      <c r="F23" s="92"/>
      <c r="G23" s="92"/>
      <c r="H23" s="36"/>
      <c r="I23" s="19"/>
    </row>
    <row r="24" customFormat="false" ht="16.5" hidden="false" customHeight="false" outlineLevel="0" collapsed="false">
      <c r="I24" s="19"/>
    </row>
    <row r="25" customFormat="false" ht="16.5" hidden="false" customHeight="false" outlineLevel="0" collapsed="false">
      <c r="I25" s="19"/>
    </row>
    <row r="26" customFormat="false" ht="16.5" hidden="false" customHeight="false" outlineLevel="0" collapsed="false">
      <c r="I26" s="19"/>
    </row>
    <row r="27" customFormat="false" ht="16.5" hidden="false" customHeight="false" outlineLevel="0" collapsed="false">
      <c r="I27" s="19"/>
    </row>
    <row r="28" customFormat="false" ht="16.5" hidden="false" customHeight="false" outlineLevel="0" collapsed="false">
      <c r="I28" s="19"/>
    </row>
    <row r="29" customFormat="false" ht="16.5" hidden="false" customHeight="false" outlineLevel="0" collapsed="false">
      <c r="I29" s="12"/>
    </row>
    <row r="30" customFormat="false" ht="16.5" hidden="false" customHeight="false" outlineLevel="0" collapsed="false">
      <c r="I30" s="19"/>
    </row>
    <row r="31" customFormat="false" ht="16.5" hidden="false" customHeight="false" outlineLevel="0" collapsed="false">
      <c r="I31" s="19"/>
    </row>
    <row r="32" customFormat="false" ht="16.5" hidden="false" customHeight="false" outlineLevel="0" collapsed="false">
      <c r="I32" s="19"/>
    </row>
    <row r="33" customFormat="false" ht="16.5" hidden="false" customHeight="false" outlineLevel="0" collapsed="false">
      <c r="I33" s="19"/>
    </row>
    <row r="34" customFormat="false" ht="16.5" hidden="false" customHeight="false" outlineLevel="0" collapsed="false">
      <c r="I34" s="12"/>
    </row>
    <row r="35" customFormat="false" ht="16.5" hidden="false" customHeight="false" outlineLevel="0" collapsed="false">
      <c r="I35" s="19"/>
    </row>
    <row r="36" customFormat="false" ht="16.5" hidden="false" customHeight="false" outlineLevel="0" collapsed="false">
      <c r="I36" s="19"/>
    </row>
    <row r="37" customFormat="false" ht="16.5" hidden="false" customHeight="false" outlineLevel="0" collapsed="false">
      <c r="I37" s="19"/>
    </row>
    <row r="38" customFormat="false" ht="16.5" hidden="false" customHeight="false" outlineLevel="0" collapsed="false">
      <c r="I38" s="61"/>
    </row>
    <row r="39" customFormat="false" ht="16.5" hidden="false" customHeight="false" outlineLevel="0" collapsed="false">
      <c r="I39" s="19"/>
    </row>
    <row r="40" customFormat="false" ht="16.5" hidden="false" customHeight="false" outlineLevel="0" collapsed="false">
      <c r="I40" s="19"/>
    </row>
    <row r="41" customFormat="false" ht="16.5" hidden="false" customHeight="false" outlineLevel="0" collapsed="false">
      <c r="I41" s="19"/>
    </row>
    <row r="42" customFormat="false" ht="16.5" hidden="false" customHeight="false" outlineLevel="0" collapsed="false">
      <c r="I42" s="19"/>
    </row>
    <row r="43" customFormat="false" ht="16.5" hidden="false" customHeight="false" outlineLevel="0" collapsed="false">
      <c r="I43" s="19"/>
    </row>
    <row r="44" customFormat="false" ht="16.5" hidden="false" customHeight="false" outlineLevel="0" collapsed="false">
      <c r="I44" s="19"/>
    </row>
    <row r="45" customFormat="false" ht="16.5" hidden="false" customHeight="false" outlineLevel="0" collapsed="false">
      <c r="I45" s="19"/>
    </row>
    <row r="46" customFormat="false" ht="16.5" hidden="false" customHeight="false" outlineLevel="0" collapsed="false">
      <c r="I46" s="19"/>
    </row>
    <row r="47" customFormat="false" ht="16.5" hidden="false" customHeight="false" outlineLevel="0" collapsed="false">
      <c r="I47" s="19"/>
    </row>
    <row r="48" customFormat="false" ht="16.5" hidden="false" customHeight="false" outlineLevel="0" collapsed="false">
      <c r="I48" s="19"/>
    </row>
    <row r="49" customFormat="false" ht="16.5" hidden="false" customHeight="false" outlineLevel="0" collapsed="false">
      <c r="I49" s="19"/>
    </row>
    <row r="50" customFormat="false" ht="16.5" hidden="false" customHeight="false" outlineLevel="0" collapsed="false">
      <c r="I50" s="19"/>
    </row>
    <row r="51" customFormat="false" ht="16.5" hidden="false" customHeight="false" outlineLevel="0" collapsed="false">
      <c r="I51" s="19"/>
    </row>
    <row r="52" customFormat="false" ht="16.5" hidden="false" customHeight="false" outlineLevel="0" collapsed="false">
      <c r="I52" s="19"/>
    </row>
    <row r="53" customFormat="false" ht="16.5" hidden="false" customHeight="false" outlineLevel="0" collapsed="false">
      <c r="I53" s="19"/>
    </row>
    <row r="54" customFormat="false" ht="16.5" hidden="false" customHeight="false" outlineLevel="0" collapsed="false">
      <c r="I54" s="19"/>
    </row>
    <row r="55" customFormat="false" ht="16.5" hidden="false" customHeight="false" outlineLevel="0" collapsed="false">
      <c r="I55" s="19"/>
    </row>
    <row r="56" customFormat="false" ht="16.5" hidden="false" customHeight="false" outlineLevel="0" collapsed="false">
      <c r="I56" s="19"/>
    </row>
    <row r="57" customFormat="false" ht="16.5" hidden="false" customHeight="false" outlineLevel="0" collapsed="false">
      <c r="I57" s="19"/>
    </row>
    <row r="58" customFormat="false" ht="16.5" hidden="false" customHeight="false" outlineLevel="0" collapsed="false">
      <c r="I58" s="19"/>
    </row>
    <row r="59" customFormat="false" ht="16.5" hidden="false" customHeight="false" outlineLevel="0" collapsed="false">
      <c r="I59" s="19"/>
    </row>
    <row r="60" customFormat="false" ht="16.5" hidden="false" customHeight="false" outlineLevel="0" collapsed="false">
      <c r="I60" s="19"/>
    </row>
    <row r="61" customFormat="false" ht="16.5" hidden="false" customHeight="false" outlineLevel="0" collapsed="false">
      <c r="I61" s="19"/>
    </row>
    <row r="62" customFormat="false" ht="16.5" hidden="false" customHeight="false" outlineLevel="0" collapsed="false">
      <c r="I62" s="19"/>
    </row>
    <row r="63" customFormat="false" ht="16.5" hidden="false" customHeight="false" outlineLevel="0" collapsed="false">
      <c r="I63" s="19"/>
    </row>
    <row r="64" customFormat="false" ht="16.5" hidden="false" customHeight="false" outlineLevel="0" collapsed="false">
      <c r="I64" s="19"/>
    </row>
    <row r="65" customFormat="false" ht="16.5" hidden="false" customHeight="false" outlineLevel="0" collapsed="false">
      <c r="I65" s="19"/>
    </row>
    <row r="66" customFormat="false" ht="16.5" hidden="false" customHeight="false" outlineLevel="0" collapsed="false">
      <c r="I66" s="19"/>
    </row>
    <row r="67" customFormat="false" ht="16.5" hidden="false" customHeight="false" outlineLevel="0" collapsed="false">
      <c r="I67" s="19"/>
    </row>
    <row r="68" customFormat="false" ht="16.5" hidden="false" customHeight="false" outlineLevel="0" collapsed="false">
      <c r="I68" s="19"/>
    </row>
    <row r="69" customFormat="false" ht="16.5" hidden="false" customHeight="false" outlineLevel="0" collapsed="false">
      <c r="I69" s="19"/>
    </row>
    <row r="70" customFormat="false" ht="16.5" hidden="false" customHeight="false" outlineLevel="0" collapsed="false">
      <c r="I70" s="19"/>
    </row>
    <row r="71" customFormat="false" ht="16.5" hidden="false" customHeight="false" outlineLevel="0" collapsed="false">
      <c r="I71" s="32"/>
    </row>
    <row r="72" customFormat="false" ht="16.5" hidden="false" customHeight="false" outlineLevel="0" collapsed="false">
      <c r="I72" s="19"/>
    </row>
    <row r="73" customFormat="false" ht="16.5" hidden="false" customHeight="false" outlineLevel="0" collapsed="false">
      <c r="I73" s="19"/>
    </row>
    <row r="74" customFormat="false" ht="16.5" hidden="false" customHeight="false" outlineLevel="0" collapsed="false">
      <c r="I74" s="19"/>
    </row>
    <row r="75" customFormat="false" ht="16.5" hidden="false" customHeight="false" outlineLevel="0" collapsed="false">
      <c r="I75" s="19"/>
    </row>
    <row r="76" customFormat="false" ht="16.5" hidden="false" customHeight="false" outlineLevel="0" collapsed="false">
      <c r="I76" s="19"/>
    </row>
    <row r="77" customFormat="false" ht="16.5" hidden="false" customHeight="false" outlineLevel="0" collapsed="false">
      <c r="I77" s="19"/>
    </row>
    <row r="78" customFormat="false" ht="16.5" hidden="false" customHeight="false" outlineLevel="0" collapsed="false">
      <c r="I78" s="19"/>
    </row>
    <row r="79" customFormat="false" ht="16.5" hidden="false" customHeight="false" outlineLevel="0" collapsed="false">
      <c r="I79" s="19"/>
    </row>
    <row r="80" customFormat="false" ht="16.5" hidden="false" customHeight="false" outlineLevel="0" collapsed="false">
      <c r="I80" s="12"/>
    </row>
    <row r="81" customFormat="false" ht="16.5" hidden="false" customHeight="false" outlineLevel="0" collapsed="false">
      <c r="I81" s="19"/>
    </row>
    <row r="82" customFormat="false" ht="16.5" hidden="false" customHeight="false" outlineLevel="0" collapsed="false">
      <c r="I82" s="19"/>
    </row>
    <row r="83" customFormat="false" ht="16.5" hidden="false" customHeight="false" outlineLevel="0" collapsed="false">
      <c r="I83" s="19"/>
    </row>
    <row r="84" customFormat="false" ht="16.5" hidden="false" customHeight="false" outlineLevel="0" collapsed="false">
      <c r="I84" s="19"/>
    </row>
    <row r="85" customFormat="false" ht="16.5" hidden="false" customHeight="false" outlineLevel="0" collapsed="false">
      <c r="I85" s="19"/>
    </row>
    <row r="86" customFormat="false" ht="16.5" hidden="false" customHeight="false" outlineLevel="0" collapsed="false">
      <c r="I86" s="19"/>
    </row>
    <row r="87" customFormat="false" ht="16.5" hidden="false" customHeight="false" outlineLevel="0" collapsed="false">
      <c r="I87" s="19"/>
    </row>
    <row r="88" customFormat="false" ht="16.5" hidden="false" customHeight="false" outlineLevel="0" collapsed="false">
      <c r="I88" s="19"/>
    </row>
    <row r="89" customFormat="false" ht="16.5" hidden="false" customHeight="false" outlineLevel="0" collapsed="false">
      <c r="I89" s="19"/>
    </row>
    <row r="90" customFormat="false" ht="16.5" hidden="false" customHeight="false" outlineLevel="0" collapsed="false">
      <c r="I90" s="19"/>
    </row>
    <row r="91" customFormat="false" ht="16.5" hidden="false" customHeight="false" outlineLevel="0" collapsed="false">
      <c r="I91" s="19"/>
    </row>
    <row r="92" customFormat="false" ht="16.5" hidden="false" customHeight="false" outlineLevel="0" collapsed="false">
      <c r="I92" s="19"/>
    </row>
    <row r="93" customFormat="false" ht="16.5" hidden="false" customHeight="false" outlineLevel="0" collapsed="false">
      <c r="I93" s="19"/>
    </row>
    <row r="94" customFormat="false" ht="16.5" hidden="false" customHeight="false" outlineLevel="0" collapsed="false">
      <c r="I94" s="19"/>
    </row>
    <row r="95" customFormat="false" ht="16.5" hidden="false" customHeight="false" outlineLevel="0" collapsed="false">
      <c r="I95" s="19"/>
    </row>
    <row r="96" customFormat="false" ht="16.5" hidden="false" customHeight="false" outlineLevel="0" collapsed="false">
      <c r="I96" s="19"/>
    </row>
    <row r="97" customFormat="false" ht="16.5" hidden="false" customHeight="false" outlineLevel="0" collapsed="false">
      <c r="I97" s="19"/>
    </row>
    <row r="98" customFormat="false" ht="16.5" hidden="false" customHeight="false" outlineLevel="0" collapsed="false">
      <c r="I98" s="19"/>
    </row>
    <row r="99" customFormat="false" ht="16.5" hidden="false" customHeight="false" outlineLevel="0" collapsed="false">
      <c r="I99" s="19"/>
    </row>
    <row r="100" customFormat="false" ht="16.5" hidden="false" customHeight="false" outlineLevel="0" collapsed="false">
      <c r="I100" s="19"/>
    </row>
    <row r="101" customFormat="false" ht="16.5" hidden="false" customHeight="false" outlineLevel="0" collapsed="false">
      <c r="I101" s="19"/>
    </row>
    <row r="102" customFormat="false" ht="16.5" hidden="false" customHeight="false" outlineLevel="0" collapsed="false">
      <c r="I102" s="19"/>
    </row>
    <row r="103" customFormat="false" ht="16.5" hidden="false" customHeight="false" outlineLevel="0" collapsed="false">
      <c r="I103" s="19"/>
    </row>
    <row r="104" customFormat="false" ht="16.5" hidden="false" customHeight="false" outlineLevel="0" collapsed="false">
      <c r="I104" s="19"/>
    </row>
    <row r="105" customFormat="false" ht="16.5" hidden="false" customHeight="false" outlineLevel="0" collapsed="false">
      <c r="I105" s="12"/>
    </row>
    <row r="106" customFormat="false" ht="16.5" hidden="false" customHeight="false" outlineLevel="0" collapsed="false">
      <c r="I106" s="40"/>
    </row>
    <row r="107" customFormat="false" ht="16.5" hidden="false" customHeight="false" outlineLevel="0" collapsed="false">
      <c r="I107" s="40"/>
    </row>
    <row r="108" customFormat="false" ht="16.5" hidden="false" customHeight="false" outlineLevel="0" collapsed="false">
      <c r="I108" s="40"/>
    </row>
    <row r="109" customFormat="false" ht="16.5" hidden="false" customHeight="false" outlineLevel="0" collapsed="false">
      <c r="I109" s="40"/>
    </row>
    <row r="110" customFormat="false" ht="16.5" hidden="false" customHeight="false" outlineLevel="0" collapsed="false">
      <c r="I110" s="12"/>
    </row>
    <row r="111" customFormat="false" ht="16.5" hidden="false" customHeight="false" outlineLevel="0" collapsed="false">
      <c r="I111" s="19"/>
    </row>
    <row r="112" customFormat="false" ht="16.5" hidden="false" customHeight="false" outlineLevel="0" collapsed="false">
      <c r="I112" s="19"/>
    </row>
    <row r="113" customFormat="false" ht="16.5" hidden="false" customHeight="false" outlineLevel="0" collapsed="false">
      <c r="I113" s="19"/>
    </row>
    <row r="114" customFormat="false" ht="16.5" hidden="false" customHeight="false" outlineLevel="0" collapsed="false">
      <c r="I114" s="19"/>
    </row>
    <row r="115" customFormat="false" ht="16.5" hidden="false" customHeight="false" outlineLevel="0" collapsed="false">
      <c r="I115" s="19"/>
    </row>
    <row r="116" customFormat="false" ht="16.5" hidden="false" customHeight="false" outlineLevel="0" collapsed="false">
      <c r="I116" s="19"/>
    </row>
    <row r="117" customFormat="false" ht="16.5" hidden="false" customHeight="false" outlineLevel="0" collapsed="false">
      <c r="I117" s="19"/>
    </row>
    <row r="118" customFormat="false" ht="16.5" hidden="false" customHeight="false" outlineLevel="0" collapsed="false">
      <c r="I118" s="19"/>
    </row>
  </sheetData>
  <conditionalFormatting sqref="L1">
    <cfRule type="cellIs" priority="2" operator="equal" aboveAverage="0" equalAverage="0" bottom="0" percent="0" rank="0" text="" dxfId="11">
      <formula>0</formula>
    </cfRule>
    <cfRule type="cellIs" priority="3" operator="greaterThan" aboveAverage="0" equalAverage="0" bottom="0" percent="0" rank="0" text="" dxfId="12">
      <formula>25</formula>
    </cfRule>
    <cfRule type="cellIs" priority="4" operator="less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7.12"/>
    <col collapsed="false" customWidth="true" hidden="false" outlineLevel="0" max="3" min="3" style="39" width="3.99"/>
    <col collapsed="false" customWidth="true" hidden="false" outlineLevel="0" max="4" min="4" style="39" width="5.87"/>
    <col collapsed="false" customWidth="true" hidden="false" outlineLevel="0" max="5" min="5" style="39" width="17.24"/>
    <col collapsed="false" customWidth="true" hidden="false" outlineLevel="0" max="6" min="6" style="39" width="19.37"/>
    <col collapsed="false" customWidth="true" hidden="false" outlineLevel="0" max="7" min="7" style="39" width="4.62"/>
    <col collapsed="false" customWidth="true" hidden="false" outlineLevel="0" max="8" min="8" style="39" width="13.24"/>
    <col collapsed="false" customWidth="true" hidden="false" outlineLevel="0" max="9" min="9" style="39" width="11.99"/>
    <col collapsed="false" customWidth="true" hidden="false" outlineLevel="0" max="10" min="10" style="94" width="10.49"/>
    <col collapsed="false" customWidth="true" hidden="false" outlineLevel="0" max="11" min="11" style="94" width="6.5"/>
    <col collapsed="false" customWidth="true" hidden="false" outlineLevel="0" max="12" min="12" style="95" width="11.62"/>
    <col collapsed="false" customWidth="true" hidden="false" outlineLevel="0" max="13" min="13" style="2" width="9.24"/>
    <col collapsed="false" customWidth="true" hidden="false" outlineLevel="0" max="14" min="14" style="39" width="16.24"/>
    <col collapsed="false" customWidth="true" hidden="false" outlineLevel="0" max="15" min="15" style="39" width="25.5"/>
    <col collapsed="false" customWidth="true" hidden="false" outlineLevel="0" max="16" min="16" style="96" width="19.74"/>
    <col collapsed="false" customWidth="true" hidden="false" outlineLevel="0" max="17" min="17" style="96" width="9.5"/>
    <col collapsed="false" customWidth="true" hidden="false" outlineLevel="0" max="18" min="18" style="96" width="5.5"/>
    <col collapsed="false" customWidth="true" hidden="false" outlineLevel="0" max="19" min="19" style="97" width="21.24"/>
    <col collapsed="false" customWidth="true" hidden="false" outlineLevel="0" max="20" min="20" style="39" width="21.24"/>
    <col collapsed="false" customWidth="true" hidden="false" outlineLevel="0" max="21" min="21" style="96" width="9.5"/>
    <col collapsed="false" customWidth="true" hidden="false" outlineLevel="0" max="22" min="22" style="39" width="9.5"/>
    <col collapsed="false" customWidth="true" hidden="false" outlineLevel="0" max="24" min="23" style="39" width="5.87"/>
    <col collapsed="false" customWidth="false" hidden="false" outlineLevel="0" max="257" min="25" style="39" width="8.99"/>
  </cols>
  <sheetData>
    <row r="1" customFormat="false" ht="33" hidden="false" customHeight="false" outlineLevel="0" collapsed="false">
      <c r="A1" s="98" t="s">
        <v>0</v>
      </c>
      <c r="B1" s="99" t="s">
        <v>1</v>
      </c>
      <c r="C1" s="100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99" t="s">
        <v>7</v>
      </c>
      <c r="I1" s="101" t="s">
        <v>153</v>
      </c>
      <c r="J1" s="102" t="s">
        <v>154</v>
      </c>
      <c r="K1" s="103" t="s">
        <v>155</v>
      </c>
      <c r="L1" s="8" t="s">
        <v>156</v>
      </c>
      <c r="M1" s="8" t="s">
        <v>157</v>
      </c>
      <c r="N1" s="32" t="s">
        <v>11</v>
      </c>
      <c r="O1" s="18" t="s">
        <v>711</v>
      </c>
      <c r="P1" s="9" t="s">
        <v>13</v>
      </c>
      <c r="Q1" s="10" t="s">
        <v>14</v>
      </c>
      <c r="R1" s="9" t="s">
        <v>15</v>
      </c>
      <c r="S1" s="11" t="s">
        <v>16</v>
      </c>
      <c r="T1" s="12" t="s">
        <v>17</v>
      </c>
      <c r="U1" s="12" t="s">
        <v>18</v>
      </c>
      <c r="V1" s="13" t="s">
        <v>19</v>
      </c>
      <c r="W1" s="104"/>
      <c r="X1" s="104"/>
      <c r="Y1" s="105"/>
      <c r="Z1" s="105"/>
      <c r="AA1" s="105"/>
      <c r="AB1" s="105"/>
      <c r="AC1" s="105"/>
      <c r="AD1" s="105"/>
    </row>
    <row r="2" customFormat="false" ht="16.5" hidden="false" customHeight="true" outlineLevel="0" collapsed="false">
      <c r="A2" s="106" t="n">
        <v>1</v>
      </c>
      <c r="B2" s="99" t="n">
        <v>13</v>
      </c>
      <c r="C2" s="107" t="s">
        <v>20</v>
      </c>
      <c r="D2" s="106" t="s">
        <v>21</v>
      </c>
      <c r="E2" s="18" t="s">
        <v>712</v>
      </c>
      <c r="F2" s="18" t="s">
        <v>713</v>
      </c>
      <c r="G2" s="99" t="s">
        <v>24</v>
      </c>
      <c r="H2" s="99" t="n">
        <v>28172315</v>
      </c>
      <c r="I2" s="66" t="n">
        <v>35731</v>
      </c>
      <c r="J2" s="66" t="n">
        <v>40615</v>
      </c>
      <c r="K2" s="108" t="n">
        <f aca="false">IF(I2="",0,(J2-I2)/365.25)</f>
        <v>13.3716632443532</v>
      </c>
      <c r="L2" s="23" t="s">
        <v>25</v>
      </c>
      <c r="M2" s="23" t="s">
        <v>25</v>
      </c>
      <c r="N2" s="20" t="s">
        <v>310</v>
      </c>
      <c r="O2" s="109" t="s">
        <v>311</v>
      </c>
      <c r="Q2" s="110"/>
      <c r="R2" s="97"/>
      <c r="S2" s="11" t="s">
        <v>714</v>
      </c>
      <c r="T2" s="18" t="s">
        <v>715</v>
      </c>
      <c r="U2" s="111" t="s">
        <v>31</v>
      </c>
      <c r="V2" s="99" t="n">
        <v>98659271</v>
      </c>
      <c r="W2" s="99"/>
      <c r="X2" s="99"/>
    </row>
    <row r="3" customFormat="false" ht="16.5" hidden="false" customHeight="false" outlineLevel="0" collapsed="false">
      <c r="A3" s="106" t="n">
        <v>2</v>
      </c>
      <c r="B3" s="99" t="n">
        <v>13</v>
      </c>
      <c r="C3" s="107" t="s">
        <v>20</v>
      </c>
      <c r="D3" s="106" t="s">
        <v>32</v>
      </c>
      <c r="E3" s="18" t="s">
        <v>712</v>
      </c>
      <c r="F3" s="18" t="s">
        <v>716</v>
      </c>
      <c r="G3" s="99" t="s">
        <v>24</v>
      </c>
      <c r="H3" s="39" t="n">
        <v>69338632</v>
      </c>
      <c r="I3" s="66" t="n">
        <v>35601</v>
      </c>
      <c r="J3" s="66" t="n">
        <v>40615</v>
      </c>
      <c r="K3" s="108" t="n">
        <f aca="false">IF(I3="",0,(J3-I3)/365.25)</f>
        <v>13.7275838466804</v>
      </c>
      <c r="L3" s="23" t="s">
        <v>25</v>
      </c>
      <c r="M3" s="23" t="s">
        <v>25</v>
      </c>
      <c r="N3" s="20"/>
      <c r="O3" s="109"/>
      <c r="Q3" s="110"/>
      <c r="R3" s="97"/>
      <c r="S3" s="11"/>
      <c r="T3" s="18" t="s">
        <v>717</v>
      </c>
      <c r="U3" s="111" t="s">
        <v>31</v>
      </c>
      <c r="V3" s="39" t="n">
        <v>96566499</v>
      </c>
    </row>
    <row r="4" customFormat="false" ht="16.5" hidden="false" customHeight="false" outlineLevel="0" collapsed="false">
      <c r="A4" s="106" t="n">
        <v>3</v>
      </c>
      <c r="B4" s="99" t="n">
        <v>13</v>
      </c>
      <c r="C4" s="107" t="s">
        <v>20</v>
      </c>
      <c r="D4" s="106" t="s">
        <v>37</v>
      </c>
      <c r="E4" s="18" t="s">
        <v>712</v>
      </c>
      <c r="F4" s="18" t="s">
        <v>718</v>
      </c>
      <c r="G4" s="99" t="s">
        <v>24</v>
      </c>
      <c r="H4" s="39" t="n">
        <v>90963635</v>
      </c>
      <c r="I4" s="66" t="n">
        <v>35514</v>
      </c>
      <c r="J4" s="66" t="n">
        <v>40615</v>
      </c>
      <c r="K4" s="108" t="n">
        <f aca="false">IF(I4="",0,(J4-I4)/365.25)</f>
        <v>13.9657768651609</v>
      </c>
      <c r="L4" s="23" t="s">
        <v>25</v>
      </c>
      <c r="M4" s="23" t="s">
        <v>25</v>
      </c>
      <c r="N4" s="20"/>
      <c r="O4" s="109"/>
      <c r="Q4" s="110"/>
      <c r="R4" s="97"/>
      <c r="S4" s="11"/>
      <c r="T4" s="18" t="s">
        <v>719</v>
      </c>
      <c r="U4" s="111" t="s">
        <v>31</v>
      </c>
      <c r="V4" s="39" t="n">
        <v>90719177</v>
      </c>
    </row>
    <row r="5" customFormat="false" ht="16.5" hidden="false" customHeight="false" outlineLevel="0" collapsed="false">
      <c r="A5" s="106" t="n">
        <v>4</v>
      </c>
      <c r="B5" s="99" t="n">
        <v>13</v>
      </c>
      <c r="C5" s="107" t="s">
        <v>20</v>
      </c>
      <c r="D5" s="106" t="s">
        <v>41</v>
      </c>
      <c r="E5" s="18" t="s">
        <v>712</v>
      </c>
      <c r="F5" s="18" t="s">
        <v>720</v>
      </c>
      <c r="G5" s="99" t="s">
        <v>24</v>
      </c>
      <c r="H5" s="39" t="n">
        <v>97236097</v>
      </c>
      <c r="I5" s="66" t="n">
        <v>35478</v>
      </c>
      <c r="J5" s="66" t="n">
        <v>40615</v>
      </c>
      <c r="K5" s="108" t="n">
        <f aca="false">IF(I5="",0,(J5-I5)/365.25)</f>
        <v>14.0643394934976</v>
      </c>
      <c r="L5" s="23" t="s">
        <v>25</v>
      </c>
      <c r="M5" s="23" t="s">
        <v>25</v>
      </c>
      <c r="N5" s="20"/>
      <c r="O5" s="109"/>
      <c r="Q5" s="110"/>
      <c r="R5" s="97"/>
      <c r="S5" s="11"/>
      <c r="T5" s="18" t="s">
        <v>721</v>
      </c>
      <c r="U5" s="111" t="s">
        <v>31</v>
      </c>
      <c r="V5" s="39" t="n">
        <v>92012422</v>
      </c>
    </row>
    <row r="6" customFormat="false" ht="16.5" hidden="false" customHeight="true" outlineLevel="0" collapsed="false">
      <c r="A6" s="106" t="n">
        <v>5</v>
      </c>
      <c r="B6" s="99" t="n">
        <v>13</v>
      </c>
      <c r="C6" s="107" t="s">
        <v>43</v>
      </c>
      <c r="D6" s="106" t="s">
        <v>21</v>
      </c>
      <c r="E6" s="18" t="s">
        <v>722</v>
      </c>
      <c r="F6" s="18" t="s">
        <v>723</v>
      </c>
      <c r="G6" s="99" t="s">
        <v>34</v>
      </c>
      <c r="H6" s="39" t="n">
        <v>64459451</v>
      </c>
      <c r="I6" s="66" t="n">
        <v>35675</v>
      </c>
      <c r="J6" s="66" t="n">
        <v>40615</v>
      </c>
      <c r="K6" s="108" t="n">
        <f aca="false">IF(I6="",0,(J6-I6)/365.25)</f>
        <v>13.5249828884326</v>
      </c>
      <c r="L6" s="23" t="s">
        <v>25</v>
      </c>
      <c r="M6" s="23" t="s">
        <v>25</v>
      </c>
      <c r="N6" s="96" t="s">
        <v>724</v>
      </c>
      <c r="O6" s="109" t="s">
        <v>672</v>
      </c>
      <c r="P6" s="96" t="s">
        <v>47</v>
      </c>
      <c r="Q6" s="110" t="s">
        <v>725</v>
      </c>
      <c r="R6" s="97" t="n">
        <v>300</v>
      </c>
      <c r="S6" s="112" t="s">
        <v>726</v>
      </c>
      <c r="T6" s="8" t="s">
        <v>727</v>
      </c>
      <c r="U6" s="113" t="s">
        <v>36</v>
      </c>
      <c r="V6" s="39" t="n">
        <v>62268447</v>
      </c>
    </row>
    <row r="7" customFormat="false" ht="16.5" hidden="false" customHeight="false" outlineLevel="0" collapsed="false">
      <c r="A7" s="106" t="n">
        <v>6</v>
      </c>
      <c r="B7" s="99" t="n">
        <v>13</v>
      </c>
      <c r="C7" s="107" t="s">
        <v>43</v>
      </c>
      <c r="D7" s="106" t="s">
        <v>32</v>
      </c>
      <c r="E7" s="18" t="s">
        <v>722</v>
      </c>
      <c r="F7" s="18" t="s">
        <v>728</v>
      </c>
      <c r="G7" s="99" t="s">
        <v>34</v>
      </c>
      <c r="H7" s="39" t="n">
        <v>62084186</v>
      </c>
      <c r="I7" s="66" t="n">
        <v>35708</v>
      </c>
      <c r="J7" s="66" t="n">
        <v>40615</v>
      </c>
      <c r="K7" s="108" t="n">
        <f aca="false">IF(I7="",0,(J7-I7)/365.25)</f>
        <v>13.4346338124572</v>
      </c>
      <c r="L7" s="23" t="s">
        <v>25</v>
      </c>
      <c r="M7" s="23" t="s">
        <v>25</v>
      </c>
      <c r="N7" s="96"/>
      <c r="O7" s="109"/>
      <c r="Q7" s="110"/>
      <c r="R7" s="97"/>
      <c r="S7" s="112"/>
      <c r="T7" s="8" t="s">
        <v>729</v>
      </c>
      <c r="U7" s="113" t="s">
        <v>36</v>
      </c>
      <c r="V7" s="39" t="n">
        <v>60366925</v>
      </c>
    </row>
    <row r="8" customFormat="false" ht="16.5" hidden="false" customHeight="false" outlineLevel="0" collapsed="false">
      <c r="A8" s="106" t="n">
        <v>7</v>
      </c>
      <c r="B8" s="99" t="n">
        <v>13</v>
      </c>
      <c r="C8" s="107" t="s">
        <v>43</v>
      </c>
      <c r="D8" s="106" t="s">
        <v>37</v>
      </c>
      <c r="E8" s="18" t="s">
        <v>722</v>
      </c>
      <c r="F8" s="18" t="s">
        <v>730</v>
      </c>
      <c r="G8" s="99" t="s">
        <v>34</v>
      </c>
      <c r="I8" s="66" t="n">
        <v>35737</v>
      </c>
      <c r="J8" s="66" t="n">
        <v>40615</v>
      </c>
      <c r="K8" s="108" t="n">
        <f aca="false">IF(I8="",0,(J8-I8)/365.25)</f>
        <v>13.3552361396304</v>
      </c>
      <c r="L8" s="23" t="s">
        <v>25</v>
      </c>
      <c r="M8" s="23" t="s">
        <v>25</v>
      </c>
      <c r="N8" s="96"/>
      <c r="O8" s="109"/>
      <c r="Q8" s="110"/>
      <c r="R8" s="97"/>
      <c r="S8" s="112"/>
      <c r="T8" s="8" t="s">
        <v>731</v>
      </c>
      <c r="U8" s="113" t="s">
        <v>36</v>
      </c>
      <c r="V8" s="39" t="n">
        <v>90288332</v>
      </c>
    </row>
    <row r="9" customFormat="false" ht="16.5" hidden="false" customHeight="false" outlineLevel="0" collapsed="false">
      <c r="A9" s="106" t="n">
        <v>8</v>
      </c>
      <c r="B9" s="99" t="n">
        <v>13</v>
      </c>
      <c r="C9" s="107" t="s">
        <v>43</v>
      </c>
      <c r="D9" s="106" t="s">
        <v>41</v>
      </c>
      <c r="E9" s="18" t="s">
        <v>722</v>
      </c>
      <c r="F9" s="18" t="s">
        <v>732</v>
      </c>
      <c r="G9" s="99" t="s">
        <v>34</v>
      </c>
      <c r="I9" s="66" t="n">
        <v>35727</v>
      </c>
      <c r="J9" s="66" t="n">
        <v>40615</v>
      </c>
      <c r="K9" s="108" t="n">
        <f aca="false">IF(I9="",0,(J9-I9)/365.25)</f>
        <v>13.3826146475017</v>
      </c>
      <c r="L9" s="23" t="s">
        <v>25</v>
      </c>
      <c r="M9" s="23" t="s">
        <v>25</v>
      </c>
      <c r="N9" s="96"/>
      <c r="O9" s="109"/>
      <c r="Q9" s="110"/>
      <c r="R9" s="97"/>
      <c r="S9" s="112"/>
      <c r="T9" s="8" t="s">
        <v>731</v>
      </c>
      <c r="U9" s="113" t="s">
        <v>36</v>
      </c>
      <c r="V9" s="39" t="n">
        <v>91990720</v>
      </c>
    </row>
    <row r="10" s="105" customFormat="true" ht="16.5" hidden="false" customHeight="false" outlineLevel="0" collapsed="false">
      <c r="A10" s="114" t="n">
        <v>9</v>
      </c>
      <c r="B10" s="104" t="n">
        <v>13</v>
      </c>
      <c r="C10" s="115" t="s">
        <v>43</v>
      </c>
      <c r="D10" s="114" t="s">
        <v>98</v>
      </c>
      <c r="E10" s="32" t="s">
        <v>733</v>
      </c>
      <c r="F10" s="32" t="s">
        <v>734</v>
      </c>
      <c r="G10" s="104" t="s">
        <v>24</v>
      </c>
      <c r="I10" s="116" t="n">
        <v>35264</v>
      </c>
      <c r="J10" s="116" t="n">
        <v>40615</v>
      </c>
      <c r="K10" s="117" t="n">
        <f aca="false">IF(I10="",0,(J10-I10)/365.25)</f>
        <v>14.6502395619439</v>
      </c>
      <c r="L10" s="38" t="s">
        <v>25</v>
      </c>
      <c r="M10" s="38" t="s">
        <v>25</v>
      </c>
      <c r="N10" s="96"/>
      <c r="O10" s="109"/>
      <c r="P10" s="96"/>
      <c r="Q10" s="110"/>
      <c r="R10" s="97"/>
      <c r="S10" s="112"/>
      <c r="T10" s="12" t="s">
        <v>735</v>
      </c>
      <c r="U10" s="118" t="s">
        <v>31</v>
      </c>
      <c r="V10" s="105" t="n">
        <v>93281974</v>
      </c>
    </row>
    <row r="11" customFormat="false" ht="16.5" hidden="false" customHeight="true" outlineLevel="0" collapsed="false">
      <c r="A11" s="106" t="n">
        <v>10</v>
      </c>
      <c r="B11" s="99" t="n">
        <v>13</v>
      </c>
      <c r="C11" s="107" t="s">
        <v>57</v>
      </c>
      <c r="D11" s="106" t="s">
        <v>21</v>
      </c>
      <c r="E11" s="18" t="s">
        <v>736</v>
      </c>
      <c r="F11" s="18" t="s">
        <v>737</v>
      </c>
      <c r="G11" s="99" t="s">
        <v>34</v>
      </c>
      <c r="H11" s="39" t="n">
        <v>68030350</v>
      </c>
      <c r="I11" s="66" t="n">
        <v>35189</v>
      </c>
      <c r="J11" s="66" t="n">
        <v>40615</v>
      </c>
      <c r="K11" s="108" t="n">
        <f aca="false">IF(I11="",0,(J11-I11)/365.25)</f>
        <v>14.8555783709788</v>
      </c>
      <c r="L11" s="23" t="s">
        <v>25</v>
      </c>
      <c r="M11" s="23" t="s">
        <v>25</v>
      </c>
      <c r="N11" s="28" t="s">
        <v>738</v>
      </c>
      <c r="O11" s="109" t="s">
        <v>739</v>
      </c>
      <c r="P11" s="97" t="s">
        <v>64</v>
      </c>
      <c r="Q11" s="110" t="s">
        <v>740</v>
      </c>
      <c r="R11" s="97" t="n">
        <v>300</v>
      </c>
      <c r="S11" s="112" t="s">
        <v>741</v>
      </c>
      <c r="T11" s="18" t="s">
        <v>742</v>
      </c>
      <c r="U11" s="113" t="s">
        <v>36</v>
      </c>
      <c r="V11" s="39" t="n">
        <v>93214322</v>
      </c>
    </row>
    <row r="12" customFormat="false" ht="16.5" hidden="false" customHeight="false" outlineLevel="0" collapsed="false">
      <c r="A12" s="106" t="n">
        <v>11</v>
      </c>
      <c r="B12" s="99" t="n">
        <v>13</v>
      </c>
      <c r="C12" s="107" t="s">
        <v>57</v>
      </c>
      <c r="D12" s="106" t="s">
        <v>32</v>
      </c>
      <c r="E12" s="18" t="s">
        <v>736</v>
      </c>
      <c r="F12" s="18" t="s">
        <v>738</v>
      </c>
      <c r="G12" s="99" t="s">
        <v>34</v>
      </c>
      <c r="H12" s="39" t="n">
        <v>98542340</v>
      </c>
      <c r="I12" s="66" t="n">
        <v>35835</v>
      </c>
      <c r="J12" s="66" t="n">
        <v>40615</v>
      </c>
      <c r="K12" s="108" t="n">
        <f aca="false">IF(I12="",0,(J12-I12)/365.25)</f>
        <v>13.0869267624914</v>
      </c>
      <c r="L12" s="23" t="s">
        <v>25</v>
      </c>
      <c r="M12" s="23" t="s">
        <v>25</v>
      </c>
      <c r="N12" s="28"/>
      <c r="O12" s="109"/>
      <c r="P12" s="97"/>
      <c r="Q12" s="110"/>
      <c r="R12" s="97"/>
      <c r="S12" s="112"/>
      <c r="T12" s="18" t="s">
        <v>743</v>
      </c>
      <c r="U12" s="113" t="s">
        <v>36</v>
      </c>
      <c r="V12" s="39" t="n">
        <v>95401439</v>
      </c>
    </row>
    <row r="13" customFormat="false" ht="16.5" hidden="false" customHeight="false" outlineLevel="0" collapsed="false">
      <c r="A13" s="106" t="n">
        <v>12</v>
      </c>
      <c r="B13" s="99" t="n">
        <v>13</v>
      </c>
      <c r="C13" s="107" t="s">
        <v>57</v>
      </c>
      <c r="D13" s="106" t="s">
        <v>37</v>
      </c>
      <c r="E13" s="18" t="s">
        <v>736</v>
      </c>
      <c r="F13" s="18" t="s">
        <v>744</v>
      </c>
      <c r="G13" s="99" t="s">
        <v>34</v>
      </c>
      <c r="H13" s="39" t="n">
        <v>95272557</v>
      </c>
      <c r="I13" s="66" t="n">
        <v>36054</v>
      </c>
      <c r="J13" s="66" t="n">
        <v>40615</v>
      </c>
      <c r="K13" s="108" t="n">
        <f aca="false">IF(I13="",0,(J13-I13)/365.25)</f>
        <v>12.4873374401095</v>
      </c>
      <c r="L13" s="23" t="s">
        <v>25</v>
      </c>
      <c r="M13" s="23" t="s">
        <v>25</v>
      </c>
      <c r="N13" s="28"/>
      <c r="O13" s="109"/>
      <c r="P13" s="97"/>
      <c r="Q13" s="110"/>
      <c r="R13" s="97"/>
      <c r="S13" s="112"/>
      <c r="T13" s="32" t="s">
        <v>745</v>
      </c>
      <c r="U13" s="113" t="s">
        <v>36</v>
      </c>
      <c r="V13" s="105" t="n">
        <v>65056463</v>
      </c>
    </row>
    <row r="14" customFormat="false" ht="16.5" hidden="false" customHeight="false" outlineLevel="0" collapsed="false">
      <c r="A14" s="106" t="n">
        <v>13</v>
      </c>
      <c r="B14" s="99" t="n">
        <v>13</v>
      </c>
      <c r="C14" s="107" t="s">
        <v>57</v>
      </c>
      <c r="D14" s="106" t="s">
        <v>41</v>
      </c>
      <c r="E14" s="18" t="s">
        <v>736</v>
      </c>
      <c r="F14" s="18" t="s">
        <v>746</v>
      </c>
      <c r="G14" s="99" t="s">
        <v>24</v>
      </c>
      <c r="H14" s="39" t="n">
        <v>93822421</v>
      </c>
      <c r="I14" s="66" t="n">
        <v>36028</v>
      </c>
      <c r="J14" s="66" t="n">
        <v>40615</v>
      </c>
      <c r="K14" s="108" t="n">
        <f aca="false">IF(I14="",0,(J14-I14)/365.25)</f>
        <v>12.5585215605749</v>
      </c>
      <c r="L14" s="23" t="s">
        <v>25</v>
      </c>
      <c r="M14" s="23" t="s">
        <v>25</v>
      </c>
      <c r="N14" s="28"/>
      <c r="O14" s="109"/>
      <c r="P14" s="97"/>
      <c r="Q14" s="110"/>
      <c r="R14" s="97"/>
      <c r="S14" s="112"/>
      <c r="T14" s="18" t="s">
        <v>747</v>
      </c>
      <c r="U14" s="113" t="s">
        <v>71</v>
      </c>
      <c r="V14" s="39" t="n">
        <v>93192129</v>
      </c>
    </row>
    <row r="15" s="105" customFormat="true" ht="16.5" hidden="false" customHeight="false" outlineLevel="0" collapsed="false">
      <c r="A15" s="114" t="n">
        <v>14</v>
      </c>
      <c r="B15" s="104" t="n">
        <v>13</v>
      </c>
      <c r="C15" s="115" t="s">
        <v>57</v>
      </c>
      <c r="D15" s="114" t="s">
        <v>98</v>
      </c>
      <c r="E15" s="32" t="s">
        <v>748</v>
      </c>
      <c r="F15" s="32" t="s">
        <v>749</v>
      </c>
      <c r="G15" s="104" t="s">
        <v>24</v>
      </c>
      <c r="H15" s="105" t="n">
        <v>65497890</v>
      </c>
      <c r="I15" s="116" t="n">
        <v>35609</v>
      </c>
      <c r="J15" s="116" t="n">
        <v>40615</v>
      </c>
      <c r="K15" s="117" t="n">
        <f aca="false">IF(I15="",0,(J15-I15)/365.25)</f>
        <v>13.7056810403833</v>
      </c>
      <c r="L15" s="38" t="s">
        <v>25</v>
      </c>
      <c r="M15" s="38" t="s">
        <v>25</v>
      </c>
      <c r="N15" s="28"/>
      <c r="O15" s="109"/>
      <c r="P15" s="97"/>
      <c r="Q15" s="110"/>
      <c r="R15" s="97"/>
      <c r="S15" s="112"/>
      <c r="T15" s="32" t="s">
        <v>750</v>
      </c>
      <c r="U15" s="118" t="s">
        <v>71</v>
      </c>
      <c r="V15" s="105" t="n">
        <v>92102697</v>
      </c>
    </row>
    <row r="16" customFormat="false" ht="16.5" hidden="false" customHeight="true" outlineLevel="0" collapsed="false">
      <c r="A16" s="106" t="n">
        <v>15</v>
      </c>
      <c r="B16" s="99" t="n">
        <v>13</v>
      </c>
      <c r="C16" s="107" t="s">
        <v>73</v>
      </c>
      <c r="D16" s="106" t="s">
        <v>21</v>
      </c>
      <c r="E16" s="18" t="s">
        <v>751</v>
      </c>
      <c r="F16" s="18" t="s">
        <v>752</v>
      </c>
      <c r="G16" s="99" t="s">
        <v>24</v>
      </c>
      <c r="H16" s="39" t="n">
        <v>91852098</v>
      </c>
      <c r="I16" s="66" t="n">
        <v>35292</v>
      </c>
      <c r="J16" s="66" t="n">
        <v>40615</v>
      </c>
      <c r="K16" s="108" t="n">
        <f aca="false">IF(I16="",0,(J16-I16)/365.25)</f>
        <v>14.5735797399042</v>
      </c>
      <c r="L16" s="23" t="s">
        <v>25</v>
      </c>
      <c r="M16" s="19" t="s">
        <v>25</v>
      </c>
      <c r="N16" s="109" t="s">
        <v>753</v>
      </c>
      <c r="O16" s="109" t="s">
        <v>235</v>
      </c>
      <c r="P16" s="96" t="s">
        <v>47</v>
      </c>
      <c r="Q16" s="110" t="s">
        <v>754</v>
      </c>
      <c r="R16" s="97" t="n">
        <v>300</v>
      </c>
      <c r="S16" s="112" t="s">
        <v>755</v>
      </c>
      <c r="T16" s="99"/>
      <c r="U16" s="119"/>
    </row>
    <row r="17" customFormat="false" ht="16.5" hidden="false" customHeight="false" outlineLevel="0" collapsed="false">
      <c r="A17" s="106" t="n">
        <v>16</v>
      </c>
      <c r="B17" s="99" t="n">
        <v>13</v>
      </c>
      <c r="C17" s="107" t="s">
        <v>73</v>
      </c>
      <c r="D17" s="106" t="s">
        <v>32</v>
      </c>
      <c r="E17" s="18" t="s">
        <v>751</v>
      </c>
      <c r="F17" s="18" t="s">
        <v>756</v>
      </c>
      <c r="G17" s="99" t="s">
        <v>24</v>
      </c>
      <c r="H17" s="39" t="n">
        <v>67693599</v>
      </c>
      <c r="I17" s="66" t="n">
        <v>35258</v>
      </c>
      <c r="J17" s="66" t="n">
        <v>40615</v>
      </c>
      <c r="K17" s="108" t="n">
        <f aca="false">IF(I17="",0,(J17-I17)/365.25)</f>
        <v>14.6666666666667</v>
      </c>
      <c r="L17" s="23" t="s">
        <v>25</v>
      </c>
      <c r="M17" s="19" t="s">
        <v>25</v>
      </c>
      <c r="N17" s="109"/>
      <c r="O17" s="109"/>
      <c r="Q17" s="110"/>
      <c r="R17" s="97"/>
      <c r="S17" s="112"/>
      <c r="T17" s="18" t="s">
        <v>757</v>
      </c>
      <c r="U17" s="113" t="s">
        <v>31</v>
      </c>
      <c r="V17" s="39" t="n">
        <v>62233572</v>
      </c>
    </row>
    <row r="18" customFormat="false" ht="16.5" hidden="false" customHeight="false" outlineLevel="0" collapsed="false">
      <c r="A18" s="106" t="n">
        <v>17</v>
      </c>
      <c r="B18" s="99" t="n">
        <v>13</v>
      </c>
      <c r="C18" s="107" t="s">
        <v>73</v>
      </c>
      <c r="D18" s="106" t="s">
        <v>37</v>
      </c>
      <c r="E18" s="18" t="s">
        <v>751</v>
      </c>
      <c r="F18" s="18" t="s">
        <v>758</v>
      </c>
      <c r="G18" s="99" t="s">
        <v>34</v>
      </c>
      <c r="H18" s="39" t="n">
        <v>67086076</v>
      </c>
      <c r="I18" s="66" t="n">
        <v>35221</v>
      </c>
      <c r="J18" s="66" t="n">
        <v>40615</v>
      </c>
      <c r="K18" s="108" t="n">
        <f aca="false">IF(I18="",0,(J18-I18)/365.25)</f>
        <v>14.7679671457906</v>
      </c>
      <c r="L18" s="23" t="s">
        <v>25</v>
      </c>
      <c r="M18" s="19" t="s">
        <v>25</v>
      </c>
      <c r="N18" s="109"/>
      <c r="O18" s="109"/>
      <c r="Q18" s="110"/>
      <c r="R18" s="97"/>
      <c r="S18" s="112"/>
      <c r="T18" s="18" t="s">
        <v>759</v>
      </c>
      <c r="U18" s="113" t="s">
        <v>31</v>
      </c>
      <c r="V18" s="39" t="n">
        <v>90758840</v>
      </c>
    </row>
    <row r="19" customFormat="false" ht="16.5" hidden="false" customHeight="false" outlineLevel="0" collapsed="false">
      <c r="A19" s="106" t="n">
        <v>18</v>
      </c>
      <c r="B19" s="99" t="n">
        <v>13</v>
      </c>
      <c r="C19" s="107" t="s">
        <v>73</v>
      </c>
      <c r="D19" s="106" t="s">
        <v>41</v>
      </c>
      <c r="E19" s="18" t="s">
        <v>751</v>
      </c>
      <c r="F19" s="18" t="s">
        <v>760</v>
      </c>
      <c r="G19" s="99" t="s">
        <v>24</v>
      </c>
      <c r="H19" s="39" t="n">
        <v>64804319</v>
      </c>
      <c r="I19" s="66" t="n">
        <v>35747</v>
      </c>
      <c r="J19" s="66" t="n">
        <v>40615</v>
      </c>
      <c r="K19" s="108" t="n">
        <f aca="false">IF(I19="",0,(J19-I19)/365.25)</f>
        <v>13.3278576317591</v>
      </c>
      <c r="L19" s="23" t="s">
        <v>25</v>
      </c>
      <c r="M19" s="19" t="s">
        <v>25</v>
      </c>
      <c r="N19" s="109"/>
      <c r="O19" s="109"/>
      <c r="Q19" s="110"/>
      <c r="R19" s="97"/>
      <c r="S19" s="112"/>
      <c r="T19" s="18" t="s">
        <v>761</v>
      </c>
      <c r="U19" s="113" t="s">
        <v>71</v>
      </c>
      <c r="V19" s="39" t="n">
        <v>27648911</v>
      </c>
    </row>
    <row r="20" s="105" customFormat="true" ht="16.5" hidden="false" customHeight="false" outlineLevel="0" collapsed="false">
      <c r="A20" s="114" t="n">
        <v>19</v>
      </c>
      <c r="B20" s="104" t="n">
        <v>13</v>
      </c>
      <c r="C20" s="115" t="s">
        <v>73</v>
      </c>
      <c r="D20" s="114" t="s">
        <v>98</v>
      </c>
      <c r="E20" s="32" t="s">
        <v>762</v>
      </c>
      <c r="F20" s="32" t="s">
        <v>763</v>
      </c>
      <c r="G20" s="104" t="s">
        <v>24</v>
      </c>
      <c r="H20" s="105" t="n">
        <v>66031252</v>
      </c>
      <c r="I20" s="116" t="n">
        <v>35917</v>
      </c>
      <c r="J20" s="116" t="n">
        <v>40615</v>
      </c>
      <c r="K20" s="117" t="n">
        <f aca="false">IF(I20="",0,(J20-I20)/365.25)</f>
        <v>12.8624229979466</v>
      </c>
      <c r="L20" s="38" t="s">
        <v>25</v>
      </c>
      <c r="M20" s="19" t="s">
        <v>25</v>
      </c>
      <c r="N20" s="109"/>
      <c r="O20" s="109"/>
      <c r="P20" s="96"/>
      <c r="Q20" s="110"/>
      <c r="R20" s="97"/>
      <c r="S20" s="112"/>
      <c r="T20" s="32" t="s">
        <v>764</v>
      </c>
      <c r="U20" s="118" t="s">
        <v>71</v>
      </c>
      <c r="V20" s="105" t="n">
        <v>92320424</v>
      </c>
    </row>
    <row r="21" customFormat="false" ht="16.5" hidden="false" customHeight="true" outlineLevel="0" collapsed="false">
      <c r="A21" s="106" t="n">
        <v>20</v>
      </c>
      <c r="B21" s="99" t="n">
        <v>13</v>
      </c>
      <c r="C21" s="107" t="s">
        <v>84</v>
      </c>
      <c r="D21" s="106" t="s">
        <v>21</v>
      </c>
      <c r="E21" s="18" t="s">
        <v>765</v>
      </c>
      <c r="F21" s="18" t="s">
        <v>766</v>
      </c>
      <c r="G21" s="99" t="s">
        <v>24</v>
      </c>
      <c r="H21" s="39" t="n">
        <v>66550323</v>
      </c>
      <c r="I21" s="66" t="n">
        <v>35562</v>
      </c>
      <c r="J21" s="66" t="n">
        <v>40615</v>
      </c>
      <c r="K21" s="108" t="n">
        <f aca="false">IF(I21="",0,(J21-I21)/365.25)</f>
        <v>13.8343600273785</v>
      </c>
      <c r="L21" s="23" t="s">
        <v>25</v>
      </c>
      <c r="M21" s="19" t="s">
        <v>25</v>
      </c>
      <c r="N21" s="109" t="s">
        <v>296</v>
      </c>
      <c r="O21" s="109" t="s">
        <v>297</v>
      </c>
      <c r="P21" s="96" t="s">
        <v>64</v>
      </c>
      <c r="Q21" s="110" t="s">
        <v>767</v>
      </c>
      <c r="R21" s="97" t="n">
        <v>300</v>
      </c>
      <c r="S21" s="11" t="s">
        <v>768</v>
      </c>
      <c r="T21" s="18" t="s">
        <v>769</v>
      </c>
      <c r="U21" s="113" t="s">
        <v>31</v>
      </c>
      <c r="V21" s="39" t="n">
        <v>96711303</v>
      </c>
    </row>
    <row r="22" customFormat="false" ht="16.5" hidden="false" customHeight="false" outlineLevel="0" collapsed="false">
      <c r="A22" s="106" t="n">
        <v>21</v>
      </c>
      <c r="B22" s="99" t="n">
        <v>13</v>
      </c>
      <c r="C22" s="107" t="s">
        <v>84</v>
      </c>
      <c r="D22" s="106" t="s">
        <v>32</v>
      </c>
      <c r="E22" s="18" t="s">
        <v>765</v>
      </c>
      <c r="F22" s="18" t="s">
        <v>770</v>
      </c>
      <c r="G22" s="99" t="s">
        <v>34</v>
      </c>
      <c r="H22" s="39" t="n">
        <v>98514128</v>
      </c>
      <c r="I22" s="66" t="n">
        <v>35512</v>
      </c>
      <c r="J22" s="66" t="n">
        <v>40615</v>
      </c>
      <c r="K22" s="108" t="n">
        <f aca="false">IF(I22="",0,(J22-I22)/365.25)</f>
        <v>13.9712525667351</v>
      </c>
      <c r="L22" s="23" t="s">
        <v>25</v>
      </c>
      <c r="M22" s="19" t="s">
        <v>25</v>
      </c>
      <c r="N22" s="109"/>
      <c r="O22" s="109"/>
      <c r="Q22" s="110"/>
      <c r="R22" s="97"/>
      <c r="S22" s="11"/>
      <c r="T22" s="32" t="s">
        <v>771</v>
      </c>
      <c r="U22" s="113" t="s">
        <v>31</v>
      </c>
      <c r="V22" s="105" t="n">
        <v>94256101</v>
      </c>
    </row>
    <row r="23" customFormat="false" ht="16.5" hidden="false" customHeight="false" outlineLevel="0" collapsed="false">
      <c r="A23" s="106" t="n">
        <v>22</v>
      </c>
      <c r="B23" s="99" t="n">
        <v>13</v>
      </c>
      <c r="C23" s="107" t="s">
        <v>84</v>
      </c>
      <c r="D23" s="106" t="s">
        <v>37</v>
      </c>
      <c r="E23" s="18" t="s">
        <v>765</v>
      </c>
      <c r="F23" s="18" t="s">
        <v>772</v>
      </c>
      <c r="G23" s="99" t="s">
        <v>24</v>
      </c>
      <c r="H23" s="39" t="n">
        <v>64415909</v>
      </c>
      <c r="I23" s="66" t="n">
        <v>35951</v>
      </c>
      <c r="J23" s="66" t="n">
        <v>40615</v>
      </c>
      <c r="K23" s="108" t="n">
        <f aca="false">IF(I23="",0,(J23-I23)/365.25)</f>
        <v>12.7693360711841</v>
      </c>
      <c r="L23" s="23" t="s">
        <v>25</v>
      </c>
      <c r="M23" s="19" t="s">
        <v>25</v>
      </c>
      <c r="N23" s="109"/>
      <c r="O23" s="109"/>
      <c r="Q23" s="110"/>
      <c r="R23" s="97"/>
      <c r="S23" s="11"/>
      <c r="T23" s="18" t="s">
        <v>773</v>
      </c>
      <c r="U23" s="113" t="s">
        <v>31</v>
      </c>
      <c r="V23" s="39" t="n">
        <v>53600330</v>
      </c>
    </row>
    <row r="24" customFormat="false" ht="16.5" hidden="false" customHeight="false" outlineLevel="0" collapsed="false">
      <c r="A24" s="106" t="n">
        <v>23</v>
      </c>
      <c r="B24" s="99" t="n">
        <v>13</v>
      </c>
      <c r="C24" s="107" t="s">
        <v>84</v>
      </c>
      <c r="D24" s="106" t="s">
        <v>41</v>
      </c>
      <c r="E24" s="18" t="s">
        <v>765</v>
      </c>
      <c r="F24" s="18" t="s">
        <v>774</v>
      </c>
      <c r="G24" s="99" t="s">
        <v>24</v>
      </c>
      <c r="H24" s="39" t="n">
        <v>64728456</v>
      </c>
      <c r="I24" s="66" t="n">
        <v>36116</v>
      </c>
      <c r="J24" s="66" t="n">
        <v>40615</v>
      </c>
      <c r="K24" s="108" t="n">
        <f aca="false">IF(I24="",0,(J24-I24)/365.25)</f>
        <v>12.3175906913073</v>
      </c>
      <c r="L24" s="23" t="s">
        <v>25</v>
      </c>
      <c r="M24" s="19" t="s">
        <v>25</v>
      </c>
      <c r="N24" s="109"/>
      <c r="O24" s="109"/>
      <c r="Q24" s="110"/>
      <c r="R24" s="97"/>
      <c r="S24" s="11"/>
      <c r="T24" s="18" t="s">
        <v>775</v>
      </c>
      <c r="U24" s="113" t="s">
        <v>178</v>
      </c>
      <c r="V24" s="39" t="n">
        <v>95840951</v>
      </c>
    </row>
    <row r="25" customFormat="false" ht="16.5" hidden="false" customHeight="true" outlineLevel="0" collapsed="false">
      <c r="A25" s="106" t="n">
        <v>24</v>
      </c>
      <c r="B25" s="99" t="n">
        <v>13</v>
      </c>
      <c r="C25" s="107" t="s">
        <v>101</v>
      </c>
      <c r="D25" s="106" t="s">
        <v>21</v>
      </c>
      <c r="E25" s="18" t="s">
        <v>765</v>
      </c>
      <c r="F25" s="18" t="s">
        <v>776</v>
      </c>
      <c r="G25" s="99" t="s">
        <v>34</v>
      </c>
      <c r="H25" s="39" t="n">
        <v>97811578</v>
      </c>
      <c r="I25" s="66" t="n">
        <v>35166</v>
      </c>
      <c r="J25" s="66" t="n">
        <v>40615</v>
      </c>
      <c r="K25" s="108" t="n">
        <f aca="false">IF(I25="",0,(J25-I25)/365.25)</f>
        <v>14.9185489390828</v>
      </c>
      <c r="L25" s="23" t="s">
        <v>25</v>
      </c>
      <c r="M25" s="19" t="s">
        <v>25</v>
      </c>
      <c r="N25" s="109" t="s">
        <v>296</v>
      </c>
      <c r="O25" s="109" t="s">
        <v>297</v>
      </c>
      <c r="P25" s="97" t="s">
        <v>64</v>
      </c>
      <c r="Q25" s="110" t="s">
        <v>777</v>
      </c>
      <c r="R25" s="97" t="n">
        <v>300</v>
      </c>
      <c r="S25" s="11" t="s">
        <v>778</v>
      </c>
      <c r="T25" s="8" t="s">
        <v>779</v>
      </c>
      <c r="U25" s="113" t="s">
        <v>36</v>
      </c>
      <c r="V25" s="39" t="n">
        <v>63199878</v>
      </c>
    </row>
    <row r="26" customFormat="false" ht="16.5" hidden="false" customHeight="false" outlineLevel="0" collapsed="false">
      <c r="A26" s="106" t="n">
        <v>25</v>
      </c>
      <c r="B26" s="99" t="n">
        <v>13</v>
      </c>
      <c r="C26" s="107" t="s">
        <v>101</v>
      </c>
      <c r="D26" s="106" t="s">
        <v>32</v>
      </c>
      <c r="E26" s="18" t="s">
        <v>765</v>
      </c>
      <c r="F26" s="18" t="s">
        <v>780</v>
      </c>
      <c r="G26" s="99" t="s">
        <v>34</v>
      </c>
      <c r="H26" s="39" t="n">
        <v>95742663</v>
      </c>
      <c r="I26" s="66" t="n">
        <v>35311</v>
      </c>
      <c r="J26" s="66" t="n">
        <v>40615</v>
      </c>
      <c r="K26" s="108" t="n">
        <f aca="false">IF(I26="",0,(J26-I26)/365.25)</f>
        <v>14.5215605749487</v>
      </c>
      <c r="L26" s="23" t="s">
        <v>25</v>
      </c>
      <c r="M26" s="19" t="s">
        <v>25</v>
      </c>
      <c r="N26" s="109"/>
      <c r="O26" s="109"/>
      <c r="P26" s="97"/>
      <c r="Q26" s="110"/>
      <c r="R26" s="97"/>
      <c r="S26" s="11"/>
      <c r="T26" s="18" t="s">
        <v>781</v>
      </c>
      <c r="U26" s="113" t="s">
        <v>36</v>
      </c>
      <c r="V26" s="39" t="n">
        <v>94704573</v>
      </c>
    </row>
    <row r="27" customFormat="false" ht="16.5" hidden="false" customHeight="false" outlineLevel="0" collapsed="false">
      <c r="A27" s="106" t="n">
        <v>26</v>
      </c>
      <c r="B27" s="99" t="n">
        <v>13</v>
      </c>
      <c r="C27" s="107" t="s">
        <v>101</v>
      </c>
      <c r="D27" s="106" t="s">
        <v>37</v>
      </c>
      <c r="E27" s="18" t="s">
        <v>765</v>
      </c>
      <c r="F27" s="18" t="s">
        <v>782</v>
      </c>
      <c r="G27" s="99" t="s">
        <v>34</v>
      </c>
      <c r="H27" s="39" t="n">
        <v>67547268</v>
      </c>
      <c r="I27" s="66" t="n">
        <v>36069</v>
      </c>
      <c r="J27" s="66" t="n">
        <v>40615</v>
      </c>
      <c r="K27" s="108" t="n">
        <f aca="false">IF(I27="",0,(J27-I27)/365.25)</f>
        <v>12.4462696783025</v>
      </c>
      <c r="L27" s="23" t="s">
        <v>25</v>
      </c>
      <c r="M27" s="19" t="s">
        <v>25</v>
      </c>
      <c r="N27" s="109"/>
      <c r="O27" s="109"/>
      <c r="P27" s="97"/>
      <c r="Q27" s="110"/>
      <c r="R27" s="97"/>
      <c r="S27" s="11"/>
      <c r="T27" s="8" t="s">
        <v>779</v>
      </c>
      <c r="U27" s="113" t="s">
        <v>36</v>
      </c>
      <c r="V27" s="39" t="n">
        <v>63199878</v>
      </c>
    </row>
    <row r="28" customFormat="false" ht="16.5" hidden="false" customHeight="false" outlineLevel="0" collapsed="false">
      <c r="A28" s="106" t="n">
        <v>27</v>
      </c>
      <c r="B28" s="99" t="n">
        <v>13</v>
      </c>
      <c r="C28" s="107" t="s">
        <v>101</v>
      </c>
      <c r="D28" s="106" t="s">
        <v>41</v>
      </c>
      <c r="E28" s="18" t="s">
        <v>765</v>
      </c>
      <c r="F28" s="18" t="s">
        <v>783</v>
      </c>
      <c r="G28" s="99" t="s">
        <v>34</v>
      </c>
      <c r="H28" s="39" t="n">
        <v>95431718</v>
      </c>
      <c r="I28" s="66" t="n">
        <v>35656</v>
      </c>
      <c r="J28" s="66" t="n">
        <v>40615</v>
      </c>
      <c r="K28" s="108" t="n">
        <f aca="false">IF(I28="",0,(J28-I28)/365.25)</f>
        <v>13.5770020533881</v>
      </c>
      <c r="L28" s="23" t="s">
        <v>25</v>
      </c>
      <c r="M28" s="19" t="s">
        <v>25</v>
      </c>
      <c r="N28" s="109"/>
      <c r="O28" s="109"/>
      <c r="P28" s="97"/>
      <c r="Q28" s="110"/>
      <c r="R28" s="97"/>
      <c r="S28" s="11"/>
      <c r="T28" s="18" t="s">
        <v>784</v>
      </c>
      <c r="U28" s="113" t="s">
        <v>255</v>
      </c>
      <c r="V28" s="39" t="n">
        <v>94675261</v>
      </c>
    </row>
    <row r="29" customFormat="false" ht="16.5" hidden="false" customHeight="true" outlineLevel="0" collapsed="false">
      <c r="A29" s="106" t="n">
        <v>28</v>
      </c>
      <c r="B29" s="99" t="n">
        <v>13</v>
      </c>
      <c r="C29" s="107" t="s">
        <v>112</v>
      </c>
      <c r="D29" s="106" t="s">
        <v>21</v>
      </c>
      <c r="E29" s="25" t="s">
        <v>785</v>
      </c>
      <c r="F29" s="25" t="s">
        <v>786</v>
      </c>
      <c r="G29" s="99" t="s">
        <v>24</v>
      </c>
      <c r="H29" s="39" t="n">
        <v>61569153</v>
      </c>
      <c r="I29" s="66" t="n">
        <v>35721</v>
      </c>
      <c r="J29" s="66" t="n">
        <v>40615</v>
      </c>
      <c r="K29" s="108" t="n">
        <f aca="false">IF(I29="",0,(J29-I29)/365.25)</f>
        <v>13.3990417522245</v>
      </c>
      <c r="L29" s="23" t="s">
        <v>25</v>
      </c>
      <c r="M29" s="19" t="s">
        <v>25</v>
      </c>
      <c r="N29" s="28" t="s">
        <v>786</v>
      </c>
      <c r="O29" s="109" t="s">
        <v>787</v>
      </c>
      <c r="P29" s="97" t="s">
        <v>64</v>
      </c>
      <c r="Q29" s="110" t="s">
        <v>788</v>
      </c>
      <c r="R29" s="96" t="n">
        <v>300</v>
      </c>
      <c r="S29" s="112" t="s">
        <v>789</v>
      </c>
      <c r="T29" s="18" t="s">
        <v>790</v>
      </c>
      <c r="U29" s="113" t="s">
        <v>31</v>
      </c>
      <c r="V29" s="39" t="n">
        <v>62262598</v>
      </c>
    </row>
    <row r="30" customFormat="false" ht="16.5" hidden="false" customHeight="false" outlineLevel="0" collapsed="false">
      <c r="A30" s="106" t="n">
        <v>29</v>
      </c>
      <c r="B30" s="99" t="n">
        <v>13</v>
      </c>
      <c r="C30" s="107" t="s">
        <v>112</v>
      </c>
      <c r="D30" s="106" t="s">
        <v>32</v>
      </c>
      <c r="E30" s="18" t="s">
        <v>785</v>
      </c>
      <c r="F30" s="18" t="s">
        <v>791</v>
      </c>
      <c r="G30" s="99" t="s">
        <v>24</v>
      </c>
      <c r="H30" s="39" t="n">
        <v>60564815</v>
      </c>
      <c r="I30" s="66" t="n">
        <v>35407</v>
      </c>
      <c r="J30" s="66" t="n">
        <v>40615</v>
      </c>
      <c r="K30" s="108" t="n">
        <f aca="false">IF(I30="",0,(J30-I30)/365.25)</f>
        <v>14.258726899384</v>
      </c>
      <c r="L30" s="23" t="s">
        <v>25</v>
      </c>
      <c r="M30" s="19" t="s">
        <v>25</v>
      </c>
      <c r="N30" s="28"/>
      <c r="O30" s="109"/>
      <c r="P30" s="97"/>
      <c r="Q30" s="110"/>
      <c r="S30" s="112"/>
      <c r="T30" s="18" t="s">
        <v>792</v>
      </c>
      <c r="U30" s="113" t="s">
        <v>31</v>
      </c>
      <c r="V30" s="39" t="n">
        <v>98499532</v>
      </c>
    </row>
    <row r="31" customFormat="false" ht="16.5" hidden="false" customHeight="false" outlineLevel="0" collapsed="false">
      <c r="A31" s="106" t="n">
        <v>30</v>
      </c>
      <c r="B31" s="99" t="n">
        <v>13</v>
      </c>
      <c r="C31" s="107" t="s">
        <v>112</v>
      </c>
      <c r="D31" s="106" t="s">
        <v>37</v>
      </c>
      <c r="E31" s="18" t="s">
        <v>785</v>
      </c>
      <c r="F31" s="18" t="s">
        <v>793</v>
      </c>
      <c r="G31" s="99" t="s">
        <v>34</v>
      </c>
      <c r="H31" s="39" t="n">
        <v>51311134</v>
      </c>
      <c r="I31" s="66" t="n">
        <v>36028</v>
      </c>
      <c r="J31" s="66" t="n">
        <v>40615</v>
      </c>
      <c r="K31" s="108" t="n">
        <f aca="false">IF(I31="",0,(J31-I31)/365.25)</f>
        <v>12.5585215605749</v>
      </c>
      <c r="L31" s="23" t="s">
        <v>25</v>
      </c>
      <c r="M31" s="19" t="s">
        <v>25</v>
      </c>
      <c r="N31" s="28"/>
      <c r="O31" s="109"/>
      <c r="P31" s="97"/>
      <c r="Q31" s="110"/>
      <c r="S31" s="112"/>
      <c r="T31" s="18" t="s">
        <v>794</v>
      </c>
      <c r="U31" s="113" t="s">
        <v>36</v>
      </c>
      <c r="V31" s="39" t="n">
        <v>95778498</v>
      </c>
    </row>
    <row r="32" customFormat="false" ht="16.5" hidden="false" customHeight="false" outlineLevel="0" collapsed="false">
      <c r="A32" s="106" t="n">
        <v>31</v>
      </c>
      <c r="B32" s="99" t="n">
        <v>13</v>
      </c>
      <c r="C32" s="107" t="s">
        <v>112</v>
      </c>
      <c r="D32" s="106" t="s">
        <v>41</v>
      </c>
      <c r="E32" s="18" t="s">
        <v>785</v>
      </c>
      <c r="F32" s="18" t="s">
        <v>795</v>
      </c>
      <c r="G32" s="99" t="s">
        <v>34</v>
      </c>
      <c r="H32" s="39" t="n">
        <v>66777128</v>
      </c>
      <c r="I32" s="66" t="n">
        <v>35936</v>
      </c>
      <c r="J32" s="66" t="n">
        <v>40615</v>
      </c>
      <c r="K32" s="108" t="n">
        <f aca="false">IF(I32="",0,(J32-I32)/365.25)</f>
        <v>12.8104038329911</v>
      </c>
      <c r="L32" s="23" t="s">
        <v>25</v>
      </c>
      <c r="M32" s="19" t="s">
        <v>25</v>
      </c>
      <c r="N32" s="28"/>
      <c r="O32" s="109"/>
      <c r="P32" s="97"/>
      <c r="Q32" s="110"/>
      <c r="S32" s="112"/>
      <c r="T32" s="18" t="s">
        <v>796</v>
      </c>
      <c r="U32" s="113" t="s">
        <v>36</v>
      </c>
      <c r="V32" s="39" t="n">
        <v>61003328</v>
      </c>
    </row>
    <row r="33" s="105" customFormat="true" ht="16.5" hidden="false" customHeight="false" outlineLevel="0" collapsed="false">
      <c r="A33" s="114" t="n">
        <v>32</v>
      </c>
      <c r="B33" s="104" t="n">
        <v>13</v>
      </c>
      <c r="C33" s="115" t="s">
        <v>112</v>
      </c>
      <c r="D33" s="114" t="s">
        <v>98</v>
      </c>
      <c r="E33" s="32" t="s">
        <v>797</v>
      </c>
      <c r="F33" s="32" t="s">
        <v>798</v>
      </c>
      <c r="G33" s="104" t="s">
        <v>34</v>
      </c>
      <c r="H33" s="105" t="n">
        <v>92852311</v>
      </c>
      <c r="I33" s="116" t="n">
        <v>36078</v>
      </c>
      <c r="J33" s="116" t="n">
        <v>40616</v>
      </c>
      <c r="K33" s="117" t="n">
        <f aca="false">IF(I33="",0,(J33-I33)/365.25)</f>
        <v>12.4243668720055</v>
      </c>
      <c r="L33" s="38" t="s">
        <v>25</v>
      </c>
      <c r="M33" s="19" t="s">
        <v>25</v>
      </c>
      <c r="N33" s="28"/>
      <c r="O33" s="109"/>
      <c r="P33" s="97"/>
      <c r="Q33" s="110"/>
      <c r="R33" s="96"/>
      <c r="S33" s="112"/>
      <c r="T33" s="32" t="s">
        <v>799</v>
      </c>
      <c r="U33" s="118" t="s">
        <v>36</v>
      </c>
      <c r="V33" s="105" t="n">
        <v>95204486</v>
      </c>
    </row>
    <row r="34" customFormat="false" ht="16.5" hidden="false" customHeight="true" outlineLevel="0" collapsed="false">
      <c r="A34" s="106" t="n">
        <v>33</v>
      </c>
      <c r="B34" s="99" t="n">
        <v>13</v>
      </c>
      <c r="C34" s="107" t="s">
        <v>125</v>
      </c>
      <c r="D34" s="106" t="s">
        <v>21</v>
      </c>
      <c r="E34" s="18" t="s">
        <v>712</v>
      </c>
      <c r="F34" s="18" t="s">
        <v>800</v>
      </c>
      <c r="G34" s="99" t="s">
        <v>24</v>
      </c>
      <c r="H34" s="39" t="n">
        <v>95503738</v>
      </c>
      <c r="I34" s="66" t="n">
        <v>35583</v>
      </c>
      <c r="J34" s="66" t="n">
        <v>40615</v>
      </c>
      <c r="K34" s="108" t="n">
        <f aca="false">IF(I34="",0,(J34-I34)/365.25)</f>
        <v>13.7768651608487</v>
      </c>
      <c r="L34" s="23" t="s">
        <v>25</v>
      </c>
      <c r="M34" s="19" t="s">
        <v>25</v>
      </c>
      <c r="N34" s="20" t="s">
        <v>310</v>
      </c>
      <c r="O34" s="109" t="s">
        <v>311</v>
      </c>
      <c r="P34" s="97"/>
      <c r="Q34" s="110"/>
      <c r="R34" s="97"/>
      <c r="S34" s="11" t="s">
        <v>801</v>
      </c>
      <c r="T34" s="18" t="s">
        <v>802</v>
      </c>
      <c r="U34" s="113" t="s">
        <v>31</v>
      </c>
      <c r="V34" s="39" t="n">
        <v>96205115</v>
      </c>
    </row>
    <row r="35" customFormat="false" ht="16.5" hidden="false" customHeight="false" outlineLevel="0" collapsed="false">
      <c r="A35" s="106" t="n">
        <v>34</v>
      </c>
      <c r="B35" s="99" t="n">
        <v>13</v>
      </c>
      <c r="C35" s="107" t="s">
        <v>125</v>
      </c>
      <c r="D35" s="106" t="s">
        <v>32</v>
      </c>
      <c r="E35" s="18" t="s">
        <v>712</v>
      </c>
      <c r="F35" s="18" t="s">
        <v>803</v>
      </c>
      <c r="G35" s="99" t="s">
        <v>24</v>
      </c>
      <c r="H35" s="39" t="n">
        <v>91265526</v>
      </c>
      <c r="I35" s="66" t="n">
        <v>35635</v>
      </c>
      <c r="J35" s="66" t="n">
        <v>40615</v>
      </c>
      <c r="K35" s="108" t="n">
        <f aca="false">IF(I35="",0,(J35-I35)/365.25)</f>
        <v>13.6344969199179</v>
      </c>
      <c r="L35" s="23" t="s">
        <v>25</v>
      </c>
      <c r="M35" s="19" t="s">
        <v>25</v>
      </c>
      <c r="N35" s="20"/>
      <c r="O35" s="109"/>
      <c r="P35" s="97"/>
      <c r="Q35" s="110"/>
      <c r="R35" s="97"/>
      <c r="S35" s="11"/>
      <c r="T35" s="32" t="s">
        <v>804</v>
      </c>
      <c r="U35" s="118" t="s">
        <v>71</v>
      </c>
      <c r="V35" s="105" t="n">
        <v>91766201</v>
      </c>
    </row>
    <row r="36" customFormat="false" ht="16.5" hidden="false" customHeight="false" outlineLevel="0" collapsed="false">
      <c r="A36" s="106" t="n">
        <v>35</v>
      </c>
      <c r="B36" s="99" t="n">
        <v>13</v>
      </c>
      <c r="C36" s="107" t="s">
        <v>125</v>
      </c>
      <c r="D36" s="106" t="s">
        <v>37</v>
      </c>
      <c r="E36" s="18" t="s">
        <v>712</v>
      </c>
      <c r="F36" s="18" t="s">
        <v>805</v>
      </c>
      <c r="G36" s="99" t="s">
        <v>24</v>
      </c>
      <c r="H36" s="39" t="n">
        <v>94093863</v>
      </c>
      <c r="I36" s="66" t="n">
        <v>35521</v>
      </c>
      <c r="J36" s="66" t="n">
        <v>40615</v>
      </c>
      <c r="K36" s="108" t="n">
        <f aca="false">IF(I36="",0,(J36-I36)/365.25)</f>
        <v>13.9466119096509</v>
      </c>
      <c r="L36" s="23" t="s">
        <v>25</v>
      </c>
      <c r="M36" s="19" t="s">
        <v>25</v>
      </c>
      <c r="N36" s="20"/>
      <c r="O36" s="109"/>
      <c r="P36" s="97"/>
      <c r="Q36" s="110"/>
      <c r="R36" s="97"/>
      <c r="S36" s="11"/>
      <c r="T36" s="18" t="s">
        <v>806</v>
      </c>
      <c r="U36" s="113" t="s">
        <v>31</v>
      </c>
      <c r="V36" s="39" t="n">
        <v>60509195</v>
      </c>
    </row>
    <row r="37" customFormat="false" ht="16.5" hidden="false" customHeight="false" outlineLevel="0" collapsed="false">
      <c r="A37" s="106" t="n">
        <v>36</v>
      </c>
      <c r="B37" s="99" t="n">
        <v>13</v>
      </c>
      <c r="C37" s="107" t="s">
        <v>125</v>
      </c>
      <c r="D37" s="106" t="s">
        <v>41</v>
      </c>
      <c r="E37" s="18" t="s">
        <v>712</v>
      </c>
      <c r="F37" s="18" t="s">
        <v>807</v>
      </c>
      <c r="G37" s="99" t="s">
        <v>24</v>
      </c>
      <c r="H37" s="39" t="n">
        <v>51139612</v>
      </c>
      <c r="I37" s="66" t="n">
        <v>35417</v>
      </c>
      <c r="J37" s="66" t="n">
        <v>40615</v>
      </c>
      <c r="K37" s="108" t="n">
        <f aca="false">IF(I37="",0,(J37-I37)/365.25)</f>
        <v>14.2313483915127</v>
      </c>
      <c r="L37" s="23" t="s">
        <v>25</v>
      </c>
      <c r="M37" s="19" t="s">
        <v>25</v>
      </c>
      <c r="N37" s="20"/>
      <c r="O37" s="109"/>
      <c r="P37" s="97"/>
      <c r="Q37" s="110"/>
      <c r="R37" s="97"/>
      <c r="S37" s="11"/>
      <c r="T37" s="18" t="s">
        <v>808</v>
      </c>
      <c r="U37" s="113" t="s">
        <v>71</v>
      </c>
      <c r="V37" s="39" t="n">
        <v>61263289</v>
      </c>
    </row>
    <row r="38" customFormat="false" ht="16.5" hidden="false" customHeight="true" outlineLevel="0" collapsed="false">
      <c r="A38" s="106" t="n">
        <v>37</v>
      </c>
      <c r="B38" s="99" t="n">
        <v>13</v>
      </c>
      <c r="C38" s="107" t="s">
        <v>138</v>
      </c>
      <c r="D38" s="106" t="s">
        <v>21</v>
      </c>
      <c r="E38" s="25" t="s">
        <v>809</v>
      </c>
      <c r="F38" s="25" t="s">
        <v>810</v>
      </c>
      <c r="G38" s="99" t="s">
        <v>24</v>
      </c>
      <c r="H38" s="120" t="s">
        <v>811</v>
      </c>
      <c r="I38" s="66" t="n">
        <v>35491</v>
      </c>
      <c r="J38" s="66" t="n">
        <v>40615</v>
      </c>
      <c r="K38" s="108" t="n">
        <f aca="false">IF(I38="",0,(J38-I38)/365.25)</f>
        <v>14.0287474332649</v>
      </c>
      <c r="L38" s="23" t="s">
        <v>25</v>
      </c>
      <c r="M38" s="19" t="s">
        <v>25</v>
      </c>
      <c r="N38" s="109" t="s">
        <v>812</v>
      </c>
      <c r="O38" s="109" t="s">
        <v>813</v>
      </c>
      <c r="P38" s="97" t="s">
        <v>64</v>
      </c>
      <c r="Q38" s="110" t="s">
        <v>814</v>
      </c>
      <c r="R38" s="96" t="n">
        <v>300</v>
      </c>
      <c r="S38" s="112" t="s">
        <v>815</v>
      </c>
      <c r="T38" s="18" t="s">
        <v>816</v>
      </c>
      <c r="U38" s="113" t="s">
        <v>31</v>
      </c>
      <c r="V38" s="39" t="n">
        <v>94257325</v>
      </c>
    </row>
    <row r="39" customFormat="false" ht="16.5" hidden="false" customHeight="false" outlineLevel="0" collapsed="false">
      <c r="A39" s="106" t="n">
        <v>38</v>
      </c>
      <c r="B39" s="99" t="n">
        <v>13</v>
      </c>
      <c r="C39" s="107" t="s">
        <v>138</v>
      </c>
      <c r="D39" s="106" t="s">
        <v>32</v>
      </c>
      <c r="E39" s="25" t="s">
        <v>809</v>
      </c>
      <c r="F39" s="25" t="s">
        <v>817</v>
      </c>
      <c r="G39" s="99" t="s">
        <v>24</v>
      </c>
      <c r="H39" s="120" t="s">
        <v>818</v>
      </c>
      <c r="I39" s="66" t="n">
        <v>35927</v>
      </c>
      <c r="J39" s="66" t="n">
        <v>40615</v>
      </c>
      <c r="K39" s="108" t="n">
        <f aca="false">IF(I39="",0,(J39-I39)/365.25)</f>
        <v>12.8350444900753</v>
      </c>
      <c r="L39" s="23" t="s">
        <v>25</v>
      </c>
      <c r="M39" s="19" t="s">
        <v>25</v>
      </c>
      <c r="N39" s="109"/>
      <c r="O39" s="109"/>
      <c r="P39" s="97"/>
      <c r="Q39" s="110"/>
      <c r="S39" s="112"/>
      <c r="T39" s="32" t="s">
        <v>819</v>
      </c>
      <c r="U39" s="118" t="s">
        <v>31</v>
      </c>
      <c r="V39" s="105" t="n">
        <v>98686396</v>
      </c>
    </row>
    <row r="40" customFormat="false" ht="16.5" hidden="false" customHeight="false" outlineLevel="0" collapsed="false">
      <c r="A40" s="106" t="n">
        <v>39</v>
      </c>
      <c r="B40" s="99" t="n">
        <v>13</v>
      </c>
      <c r="C40" s="107" t="s">
        <v>138</v>
      </c>
      <c r="D40" s="106" t="s">
        <v>37</v>
      </c>
      <c r="E40" s="25" t="s">
        <v>809</v>
      </c>
      <c r="F40" s="25" t="s">
        <v>820</v>
      </c>
      <c r="G40" s="99" t="s">
        <v>24</v>
      </c>
      <c r="H40" s="120" t="s">
        <v>821</v>
      </c>
      <c r="I40" s="66" t="n">
        <v>35867</v>
      </c>
      <c r="J40" s="66" t="n">
        <v>40615</v>
      </c>
      <c r="K40" s="108" t="n">
        <f aca="false">IF(I40="",0,(J40-I40)/365.25)</f>
        <v>12.9993155373032</v>
      </c>
      <c r="L40" s="23" t="s">
        <v>25</v>
      </c>
      <c r="M40" s="19" t="s">
        <v>25</v>
      </c>
      <c r="N40" s="109"/>
      <c r="O40" s="109"/>
      <c r="P40" s="97"/>
      <c r="Q40" s="110"/>
      <c r="S40" s="112"/>
    </row>
    <row r="41" customFormat="false" ht="16.5" hidden="false" customHeight="false" outlineLevel="0" collapsed="false">
      <c r="A41" s="106" t="n">
        <v>40</v>
      </c>
      <c r="B41" s="99" t="n">
        <v>13</v>
      </c>
      <c r="C41" s="107" t="s">
        <v>138</v>
      </c>
      <c r="D41" s="106" t="s">
        <v>41</v>
      </c>
      <c r="E41" s="25" t="s">
        <v>809</v>
      </c>
      <c r="F41" s="25" t="s">
        <v>822</v>
      </c>
      <c r="G41" s="99" t="s">
        <v>24</v>
      </c>
      <c r="H41" s="120" t="s">
        <v>823</v>
      </c>
      <c r="I41" s="66" t="n">
        <v>35609</v>
      </c>
      <c r="J41" s="66" t="n">
        <v>40615</v>
      </c>
      <c r="K41" s="108" t="n">
        <f aca="false">IF(I41="",0,(J41-I41)/365.25)</f>
        <v>13.7056810403833</v>
      </c>
      <c r="L41" s="23" t="s">
        <v>25</v>
      </c>
      <c r="M41" s="19" t="s">
        <v>25</v>
      </c>
      <c r="N41" s="109"/>
      <c r="O41" s="109"/>
      <c r="P41" s="97"/>
      <c r="Q41" s="110"/>
      <c r="S41" s="112"/>
      <c r="T41" s="37" t="s">
        <v>824</v>
      </c>
      <c r="U41" s="9" t="s">
        <v>71</v>
      </c>
      <c r="V41" s="39" t="n">
        <v>28861851</v>
      </c>
    </row>
    <row r="42" s="105" customFormat="true" ht="16.5" hidden="false" customHeight="false" outlineLevel="0" collapsed="false">
      <c r="A42" s="114" t="n">
        <v>41</v>
      </c>
      <c r="B42" s="104" t="n">
        <v>13</v>
      </c>
      <c r="C42" s="115" t="s">
        <v>138</v>
      </c>
      <c r="D42" s="114" t="s">
        <v>98</v>
      </c>
      <c r="E42" s="35" t="s">
        <v>825</v>
      </c>
      <c r="F42" s="35" t="s">
        <v>826</v>
      </c>
      <c r="G42" s="104" t="s">
        <v>24</v>
      </c>
      <c r="H42" s="121"/>
      <c r="I42" s="116"/>
      <c r="J42" s="116" t="n">
        <v>40615</v>
      </c>
      <c r="K42" s="117" t="n">
        <f aca="false">IF(I42="",0,(J42-I42)/365.25)</f>
        <v>0</v>
      </c>
      <c r="L42" s="38" t="s">
        <v>25</v>
      </c>
      <c r="M42" s="19" t="s">
        <v>25</v>
      </c>
      <c r="N42" s="109"/>
      <c r="O42" s="109"/>
      <c r="P42" s="97"/>
      <c r="Q42" s="110"/>
      <c r="R42" s="96"/>
      <c r="S42" s="112"/>
      <c r="T42" s="36" t="s">
        <v>827</v>
      </c>
      <c r="U42" s="13" t="s">
        <v>31</v>
      </c>
      <c r="V42" s="105" t="n">
        <v>91503644</v>
      </c>
    </row>
    <row r="43" customFormat="false" ht="16.5" hidden="false" customHeight="true" outlineLevel="0" collapsed="false">
      <c r="A43" s="106" t="n">
        <v>42</v>
      </c>
      <c r="B43" s="99" t="n">
        <v>13</v>
      </c>
      <c r="C43" s="107" t="s">
        <v>267</v>
      </c>
      <c r="D43" s="106" t="s">
        <v>21</v>
      </c>
      <c r="E43" s="25" t="s">
        <v>722</v>
      </c>
      <c r="F43" s="25" t="s">
        <v>828</v>
      </c>
      <c r="G43" s="99" t="s">
        <v>24</v>
      </c>
      <c r="I43" s="66" t="n">
        <v>35711</v>
      </c>
      <c r="J43" s="66" t="n">
        <v>40615</v>
      </c>
      <c r="K43" s="108" t="n">
        <f aca="false">IF(I43="",0,(J43-I43)/365.25)</f>
        <v>13.4264202600958</v>
      </c>
      <c r="L43" s="23" t="s">
        <v>25</v>
      </c>
      <c r="M43" s="23" t="s">
        <v>25</v>
      </c>
      <c r="N43" s="109" t="s">
        <v>724</v>
      </c>
      <c r="O43" s="109" t="s">
        <v>672</v>
      </c>
      <c r="P43" s="122" t="s">
        <v>47</v>
      </c>
      <c r="Q43" s="122" t="s">
        <v>829</v>
      </c>
      <c r="R43" s="96" t="n">
        <v>300</v>
      </c>
      <c r="S43" s="11" t="s">
        <v>830</v>
      </c>
      <c r="T43" s="37" t="s">
        <v>831</v>
      </c>
      <c r="U43" s="9" t="s">
        <v>31</v>
      </c>
      <c r="V43" s="39" t="n">
        <v>61999753</v>
      </c>
    </row>
    <row r="44" customFormat="false" ht="16.5" hidden="false" customHeight="false" outlineLevel="0" collapsed="false">
      <c r="A44" s="106" t="n">
        <v>43</v>
      </c>
      <c r="B44" s="99" t="n">
        <v>13</v>
      </c>
      <c r="C44" s="107" t="s">
        <v>267</v>
      </c>
      <c r="D44" s="106" t="s">
        <v>32</v>
      </c>
      <c r="E44" s="25" t="s">
        <v>722</v>
      </c>
      <c r="F44" s="25" t="s">
        <v>832</v>
      </c>
      <c r="G44" s="99" t="s">
        <v>24</v>
      </c>
      <c r="H44" s="39" t="s">
        <v>833</v>
      </c>
      <c r="I44" s="66" t="n">
        <v>35565</v>
      </c>
      <c r="J44" s="66" t="n">
        <v>40615</v>
      </c>
      <c r="K44" s="108" t="n">
        <f aca="false">IF(I44="",0,(J44-I44)/365.25)</f>
        <v>13.8261464750171</v>
      </c>
      <c r="L44" s="23" t="s">
        <v>25</v>
      </c>
      <c r="M44" s="23" t="s">
        <v>25</v>
      </c>
      <c r="N44" s="109"/>
      <c r="O44" s="109"/>
      <c r="P44" s="122"/>
      <c r="Q44" s="122"/>
      <c r="S44" s="11"/>
      <c r="T44" s="37" t="s">
        <v>834</v>
      </c>
      <c r="U44" s="9" t="s">
        <v>31</v>
      </c>
      <c r="V44" s="39" t="n">
        <v>91747828</v>
      </c>
    </row>
    <row r="45" customFormat="false" ht="16.5" hidden="false" customHeight="false" outlineLevel="0" collapsed="false">
      <c r="A45" s="106" t="n">
        <v>44</v>
      </c>
      <c r="B45" s="99" t="n">
        <v>13</v>
      </c>
      <c r="C45" s="107" t="s">
        <v>267</v>
      </c>
      <c r="D45" s="106" t="s">
        <v>37</v>
      </c>
      <c r="E45" s="25" t="s">
        <v>722</v>
      </c>
      <c r="F45" s="25" t="s">
        <v>835</v>
      </c>
      <c r="G45" s="99" t="s">
        <v>24</v>
      </c>
      <c r="I45" s="66" t="n">
        <v>36038</v>
      </c>
      <c r="J45" s="66" t="n">
        <v>40615</v>
      </c>
      <c r="K45" s="108" t="n">
        <f aca="false">IF(I45="",0,(J45-I45)/365.25)</f>
        <v>12.5311430527036</v>
      </c>
      <c r="L45" s="23" t="s">
        <v>25</v>
      </c>
      <c r="M45" s="23" t="s">
        <v>25</v>
      </c>
      <c r="N45" s="109"/>
      <c r="O45" s="109"/>
      <c r="P45" s="122"/>
      <c r="Q45" s="122"/>
      <c r="S45" s="11"/>
      <c r="T45" s="37" t="s">
        <v>831</v>
      </c>
      <c r="U45" s="9" t="s">
        <v>31</v>
      </c>
      <c r="V45" s="39" t="n">
        <v>98016236</v>
      </c>
    </row>
    <row r="46" customFormat="false" ht="16.5" hidden="false" customHeight="false" outlineLevel="0" collapsed="false">
      <c r="A46" s="106" t="n">
        <v>45</v>
      </c>
      <c r="B46" s="99" t="n">
        <v>13</v>
      </c>
      <c r="C46" s="107" t="s">
        <v>267</v>
      </c>
      <c r="D46" s="106" t="s">
        <v>41</v>
      </c>
      <c r="E46" s="29" t="s">
        <v>836</v>
      </c>
      <c r="F46" s="29" t="s">
        <v>837</v>
      </c>
      <c r="G46" s="39" t="s">
        <v>24</v>
      </c>
      <c r="H46" s="39" t="s">
        <v>838</v>
      </c>
      <c r="I46" s="66" t="n">
        <v>35539</v>
      </c>
      <c r="J46" s="66" t="n">
        <v>40615</v>
      </c>
      <c r="K46" s="39" t="n">
        <f aca="false">IF(I46="",0,(J46-I46)/365.25)</f>
        <v>13.8973305954825</v>
      </c>
      <c r="L46" s="23" t="s">
        <v>25</v>
      </c>
      <c r="M46" s="23" t="s">
        <v>25</v>
      </c>
      <c r="N46" s="109"/>
      <c r="O46" s="109"/>
      <c r="P46" s="122"/>
      <c r="Q46" s="122"/>
      <c r="S46" s="11"/>
      <c r="T46" s="37" t="s">
        <v>839</v>
      </c>
      <c r="U46" s="9" t="s">
        <v>31</v>
      </c>
      <c r="V46" s="39" t="n">
        <v>95598526</v>
      </c>
    </row>
    <row r="47" customFormat="false" ht="16.5" hidden="false" customHeight="false" outlineLevel="0" collapsed="false">
      <c r="A47" s="106" t="n">
        <v>46</v>
      </c>
      <c r="B47" s="99" t="n">
        <v>13</v>
      </c>
      <c r="C47" s="107" t="s">
        <v>267</v>
      </c>
      <c r="D47" s="106" t="s">
        <v>98</v>
      </c>
      <c r="E47" s="25" t="s">
        <v>722</v>
      </c>
      <c r="F47" s="25" t="s">
        <v>840</v>
      </c>
      <c r="G47" s="99" t="s">
        <v>24</v>
      </c>
      <c r="H47" s="39" t="n">
        <v>51710951</v>
      </c>
      <c r="I47" s="66" t="n">
        <v>36166</v>
      </c>
      <c r="J47" s="66" t="n">
        <v>40615</v>
      </c>
      <c r="K47" s="108" t="n">
        <f aca="false">IF(I47="",0,(J47-I47)/365.25)</f>
        <v>12.1806981519507</v>
      </c>
      <c r="L47" s="23" t="s">
        <v>25</v>
      </c>
      <c r="M47" s="23" t="s">
        <v>25</v>
      </c>
      <c r="N47" s="23"/>
      <c r="O47" s="23"/>
      <c r="P47" s="122"/>
      <c r="Q47" s="122"/>
      <c r="S47" s="4"/>
      <c r="T47" s="37"/>
      <c r="U47" s="9"/>
    </row>
    <row r="48" customFormat="false" ht="16.5" hidden="false" customHeight="true" outlineLevel="0" collapsed="false">
      <c r="A48" s="106" t="n">
        <v>47</v>
      </c>
      <c r="B48" s="99" t="n">
        <v>13</v>
      </c>
      <c r="C48" s="107" t="s">
        <v>280</v>
      </c>
      <c r="D48" s="106" t="s">
        <v>21</v>
      </c>
      <c r="E48" s="18" t="s">
        <v>712</v>
      </c>
      <c r="F48" s="18" t="s">
        <v>841</v>
      </c>
      <c r="G48" s="99" t="s">
        <v>24</v>
      </c>
      <c r="H48" s="39" t="n">
        <v>90598368</v>
      </c>
      <c r="I48" s="66" t="n">
        <v>35440</v>
      </c>
      <c r="J48" s="66" t="n">
        <v>40615</v>
      </c>
      <c r="K48" s="108" t="n">
        <f aca="false">IF(I48="",0,(J48-I48)/365.25)</f>
        <v>14.1683778234086</v>
      </c>
      <c r="L48" s="23" t="s">
        <v>25</v>
      </c>
      <c r="M48" s="19" t="s">
        <v>61</v>
      </c>
      <c r="N48" s="20" t="s">
        <v>310</v>
      </c>
      <c r="O48" s="123" t="s">
        <v>311</v>
      </c>
      <c r="P48" s="122"/>
      <c r="Q48" s="122"/>
      <c r="S48" s="11" t="s">
        <v>842</v>
      </c>
      <c r="T48" s="37" t="s">
        <v>843</v>
      </c>
      <c r="U48" s="9" t="s">
        <v>31</v>
      </c>
      <c r="V48" s="39" t="n">
        <v>91954695</v>
      </c>
    </row>
    <row r="49" customFormat="false" ht="16.5" hidden="false" customHeight="false" outlineLevel="0" collapsed="false">
      <c r="A49" s="106" t="n">
        <v>48</v>
      </c>
      <c r="B49" s="99" t="n">
        <v>13</v>
      </c>
      <c r="C49" s="107" t="s">
        <v>280</v>
      </c>
      <c r="D49" s="106" t="s">
        <v>32</v>
      </c>
      <c r="E49" s="18" t="s">
        <v>712</v>
      </c>
      <c r="F49" s="18" t="s">
        <v>844</v>
      </c>
      <c r="G49" s="99" t="s">
        <v>24</v>
      </c>
      <c r="H49" s="39" t="n">
        <v>69238387</v>
      </c>
      <c r="I49" s="66" t="n">
        <v>35526</v>
      </c>
      <c r="J49" s="66" t="n">
        <v>40615</v>
      </c>
      <c r="K49" s="108" t="n">
        <f aca="false">IF(I49="",0,(J49-I49)/365.25)</f>
        <v>13.9329226557153</v>
      </c>
      <c r="L49" s="23" t="s">
        <v>25</v>
      </c>
      <c r="M49" s="19" t="s">
        <v>61</v>
      </c>
      <c r="N49" s="20"/>
      <c r="O49" s="123"/>
      <c r="P49" s="122"/>
      <c r="Q49" s="122"/>
      <c r="S49" s="11"/>
      <c r="T49" s="37" t="s">
        <v>845</v>
      </c>
      <c r="U49" s="9" t="s">
        <v>31</v>
      </c>
      <c r="V49" s="39" t="n">
        <v>94645678</v>
      </c>
    </row>
    <row r="50" customFormat="false" ht="16.5" hidden="false" customHeight="false" outlineLevel="0" collapsed="false">
      <c r="A50" s="106" t="n">
        <v>49</v>
      </c>
      <c r="B50" s="99" t="n">
        <v>13</v>
      </c>
      <c r="C50" s="107" t="s">
        <v>280</v>
      </c>
      <c r="D50" s="106" t="s">
        <v>37</v>
      </c>
      <c r="E50" s="18" t="s">
        <v>712</v>
      </c>
      <c r="F50" s="18" t="s">
        <v>846</v>
      </c>
      <c r="G50" s="99" t="s">
        <v>24</v>
      </c>
      <c r="H50" s="39" t="n">
        <v>65033851</v>
      </c>
      <c r="I50" s="66" t="n">
        <v>36053</v>
      </c>
      <c r="J50" s="66" t="n">
        <v>40615</v>
      </c>
      <c r="K50" s="108" t="n">
        <f aca="false">IF(I50="",0,(J50-I50)/365.25)</f>
        <v>12.4900752908966</v>
      </c>
      <c r="L50" s="23" t="s">
        <v>25</v>
      </c>
      <c r="M50" s="19" t="s">
        <v>61</v>
      </c>
      <c r="N50" s="20"/>
      <c r="O50" s="123"/>
      <c r="P50" s="122"/>
      <c r="Q50" s="122"/>
      <c r="S50" s="11"/>
      <c r="T50" s="37" t="s">
        <v>847</v>
      </c>
      <c r="U50" s="9" t="s">
        <v>31</v>
      </c>
      <c r="V50" s="39" t="n">
        <v>97325152</v>
      </c>
    </row>
    <row r="51" customFormat="false" ht="16.5" hidden="false" customHeight="false" outlineLevel="0" collapsed="false">
      <c r="A51" s="106" t="n">
        <v>50</v>
      </c>
      <c r="B51" s="99" t="n">
        <v>13</v>
      </c>
      <c r="C51" s="107" t="s">
        <v>280</v>
      </c>
      <c r="D51" s="106" t="s">
        <v>41</v>
      </c>
      <c r="E51" s="18" t="s">
        <v>712</v>
      </c>
      <c r="F51" s="18" t="s">
        <v>848</v>
      </c>
      <c r="G51" s="99" t="s">
        <v>24</v>
      </c>
      <c r="H51" s="39" t="n">
        <v>93023891</v>
      </c>
      <c r="I51" s="66" t="n">
        <v>36022</v>
      </c>
      <c r="J51" s="66" t="n">
        <v>40615</v>
      </c>
      <c r="K51" s="108" t="n">
        <f aca="false">IF(I51="",0,(J51-I51)/365.25)</f>
        <v>12.5749486652977</v>
      </c>
      <c r="L51" s="23" t="s">
        <v>25</v>
      </c>
      <c r="M51" s="19" t="s">
        <v>61</v>
      </c>
      <c r="N51" s="20"/>
      <c r="O51" s="123"/>
      <c r="P51" s="122"/>
      <c r="Q51" s="122"/>
      <c r="S51" s="11"/>
      <c r="T51" s="37" t="s">
        <v>849</v>
      </c>
      <c r="U51" s="9" t="s">
        <v>31</v>
      </c>
      <c r="V51" s="39" t="n">
        <v>97068401</v>
      </c>
    </row>
    <row r="52" customFormat="false" ht="16.5" hidden="false" customHeight="true" outlineLevel="0" collapsed="false">
      <c r="A52" s="106" t="n">
        <v>51</v>
      </c>
      <c r="B52" s="99" t="n">
        <v>13</v>
      </c>
      <c r="C52" s="107" t="s">
        <v>293</v>
      </c>
      <c r="D52" s="106" t="s">
        <v>21</v>
      </c>
      <c r="E52" s="18" t="s">
        <v>850</v>
      </c>
      <c r="F52" s="18" t="s">
        <v>851</v>
      </c>
      <c r="G52" s="99" t="s">
        <v>24</v>
      </c>
      <c r="H52" s="39" t="n">
        <v>92323185</v>
      </c>
      <c r="I52" s="66" t="n">
        <v>35166</v>
      </c>
      <c r="J52" s="66" t="n">
        <v>40615</v>
      </c>
      <c r="K52" s="108" t="n">
        <f aca="false">IF(I52="",0,(J52-I52)/365.25)</f>
        <v>14.9185489390828</v>
      </c>
      <c r="L52" s="23" t="s">
        <v>25</v>
      </c>
      <c r="M52" s="23" t="s">
        <v>25</v>
      </c>
      <c r="N52" s="28" t="s">
        <v>851</v>
      </c>
      <c r="O52" s="109" t="s">
        <v>852</v>
      </c>
      <c r="P52" s="122" t="s">
        <v>47</v>
      </c>
      <c r="Q52" s="122" t="s">
        <v>853</v>
      </c>
      <c r="R52" s="96" t="n">
        <v>300</v>
      </c>
      <c r="S52" s="112" t="s">
        <v>854</v>
      </c>
      <c r="T52" s="37" t="s">
        <v>855</v>
      </c>
      <c r="U52" s="9" t="s">
        <v>31</v>
      </c>
      <c r="V52" s="39" t="n">
        <v>91806981</v>
      </c>
    </row>
    <row r="53" customFormat="false" ht="16.5" hidden="false" customHeight="false" outlineLevel="0" collapsed="false">
      <c r="A53" s="106" t="n">
        <v>52</v>
      </c>
      <c r="B53" s="99" t="n">
        <v>13</v>
      </c>
      <c r="C53" s="107" t="s">
        <v>293</v>
      </c>
      <c r="D53" s="106" t="s">
        <v>32</v>
      </c>
      <c r="E53" s="18" t="s">
        <v>850</v>
      </c>
      <c r="F53" s="18" t="s">
        <v>856</v>
      </c>
      <c r="G53" s="99" t="s">
        <v>24</v>
      </c>
      <c r="H53" s="39" t="n">
        <v>28182599</v>
      </c>
      <c r="I53" s="66" t="n">
        <v>35297</v>
      </c>
      <c r="J53" s="66" t="n">
        <v>40615</v>
      </c>
      <c r="K53" s="108" t="n">
        <f aca="false">IF(I53="",0,(J53-I53)/365.25)</f>
        <v>14.5598904859685</v>
      </c>
      <c r="L53" s="23" t="s">
        <v>25</v>
      </c>
      <c r="M53" s="23" t="s">
        <v>25</v>
      </c>
      <c r="N53" s="28"/>
      <c r="O53" s="109"/>
      <c r="P53" s="122"/>
      <c r="Q53" s="122"/>
      <c r="S53" s="112"/>
      <c r="T53" s="37" t="s">
        <v>857</v>
      </c>
      <c r="U53" s="9" t="s">
        <v>31</v>
      </c>
      <c r="V53" s="39" t="n">
        <v>97732065</v>
      </c>
    </row>
    <row r="54" customFormat="false" ht="16.5" hidden="false" customHeight="false" outlineLevel="0" collapsed="false">
      <c r="A54" s="106" t="n">
        <v>53</v>
      </c>
      <c r="B54" s="99" t="n">
        <v>13</v>
      </c>
      <c r="C54" s="107" t="s">
        <v>293</v>
      </c>
      <c r="D54" s="106" t="s">
        <v>37</v>
      </c>
      <c r="E54" s="18" t="s">
        <v>850</v>
      </c>
      <c r="F54" s="18" t="s">
        <v>858</v>
      </c>
      <c r="G54" s="99" t="s">
        <v>24</v>
      </c>
      <c r="H54" s="39" t="n">
        <v>28189431</v>
      </c>
      <c r="I54" s="66" t="n">
        <v>35283</v>
      </c>
      <c r="J54" s="66" t="n">
        <v>40615</v>
      </c>
      <c r="K54" s="108" t="n">
        <f aca="false">IF(I54="",0,(J54-I54)/365.25)</f>
        <v>14.5982203969884</v>
      </c>
      <c r="L54" s="23" t="s">
        <v>25</v>
      </c>
      <c r="M54" s="23" t="s">
        <v>25</v>
      </c>
      <c r="N54" s="28"/>
      <c r="O54" s="109"/>
      <c r="P54" s="122"/>
      <c r="Q54" s="122"/>
      <c r="S54" s="112"/>
      <c r="T54" s="37" t="s">
        <v>859</v>
      </c>
      <c r="U54" s="9" t="s">
        <v>31</v>
      </c>
      <c r="V54" s="39" t="n">
        <v>61225848</v>
      </c>
    </row>
    <row r="55" customFormat="false" ht="16.5" hidden="false" customHeight="false" outlineLevel="0" collapsed="false">
      <c r="A55" s="106" t="n">
        <v>54</v>
      </c>
      <c r="B55" s="99" t="n">
        <v>13</v>
      </c>
      <c r="C55" s="107" t="s">
        <v>293</v>
      </c>
      <c r="D55" s="106" t="s">
        <v>41</v>
      </c>
      <c r="E55" s="18" t="s">
        <v>850</v>
      </c>
      <c r="F55" s="18" t="s">
        <v>860</v>
      </c>
      <c r="G55" s="99" t="s">
        <v>24</v>
      </c>
      <c r="H55" s="39" t="n">
        <v>66921882</v>
      </c>
      <c r="I55" s="66" t="n">
        <v>35297</v>
      </c>
      <c r="J55" s="66" t="n">
        <v>40615</v>
      </c>
      <c r="K55" s="108" t="n">
        <f aca="false">IF(I55="",0,(J55-I55)/365.25)</f>
        <v>14.5598904859685</v>
      </c>
      <c r="L55" s="23" t="s">
        <v>25</v>
      </c>
      <c r="M55" s="23" t="s">
        <v>25</v>
      </c>
      <c r="N55" s="28"/>
      <c r="O55" s="109"/>
      <c r="P55" s="122"/>
      <c r="Q55" s="122"/>
      <c r="S55" s="112"/>
      <c r="T55" s="37" t="s">
        <v>861</v>
      </c>
      <c r="U55" s="9" t="s">
        <v>31</v>
      </c>
      <c r="V55" s="39" t="n">
        <v>95261898</v>
      </c>
    </row>
    <row r="56" s="105" customFormat="true" ht="16.5" hidden="false" customHeight="false" outlineLevel="0" collapsed="false">
      <c r="A56" s="106" t="n">
        <v>55</v>
      </c>
      <c r="B56" s="104" t="n">
        <v>13</v>
      </c>
      <c r="C56" s="115" t="s">
        <v>293</v>
      </c>
      <c r="D56" s="114" t="s">
        <v>98</v>
      </c>
      <c r="E56" s="32" t="s">
        <v>862</v>
      </c>
      <c r="F56" s="32" t="s">
        <v>863</v>
      </c>
      <c r="G56" s="104" t="s">
        <v>24</v>
      </c>
      <c r="H56" s="105" t="n">
        <v>25483889</v>
      </c>
      <c r="I56" s="116" t="n">
        <v>35156</v>
      </c>
      <c r="J56" s="116" t="n">
        <v>40615</v>
      </c>
      <c r="K56" s="117" t="n">
        <f aca="false">IF(I56="",0,(J56-I56)/365.25)</f>
        <v>14.9459274469541</v>
      </c>
      <c r="L56" s="38" t="s">
        <v>25</v>
      </c>
      <c r="M56" s="38" t="s">
        <v>25</v>
      </c>
      <c r="N56" s="28"/>
      <c r="O56" s="109"/>
      <c r="P56" s="122"/>
      <c r="Q56" s="122"/>
      <c r="R56" s="96"/>
      <c r="S56" s="112"/>
      <c r="T56" s="36" t="s">
        <v>864</v>
      </c>
      <c r="U56" s="13" t="s">
        <v>31</v>
      </c>
      <c r="V56" s="105" t="n">
        <v>64146556</v>
      </c>
    </row>
    <row r="57" customFormat="false" ht="16.5" hidden="false" customHeight="true" outlineLevel="0" collapsed="false">
      <c r="A57" s="106" t="n">
        <v>56</v>
      </c>
      <c r="B57" s="99" t="n">
        <v>13</v>
      </c>
      <c r="C57" s="107" t="s">
        <v>307</v>
      </c>
      <c r="D57" s="106" t="s">
        <v>21</v>
      </c>
      <c r="E57" s="18" t="s">
        <v>850</v>
      </c>
      <c r="F57" s="18" t="s">
        <v>865</v>
      </c>
      <c r="G57" s="99" t="s">
        <v>24</v>
      </c>
      <c r="H57" s="39" t="n">
        <v>91618215</v>
      </c>
      <c r="I57" s="66" t="n">
        <v>35748</v>
      </c>
      <c r="J57" s="66" t="n">
        <v>40615</v>
      </c>
      <c r="K57" s="108" t="n">
        <f aca="false">IF(I57="",0,(J57-I57)/365.25)</f>
        <v>13.3251197809719</v>
      </c>
      <c r="L57" s="23" t="s">
        <v>25</v>
      </c>
      <c r="M57" s="23" t="s">
        <v>25</v>
      </c>
      <c r="N57" s="9" t="s">
        <v>851</v>
      </c>
      <c r="O57" s="96" t="s">
        <v>852</v>
      </c>
      <c r="P57" s="122" t="s">
        <v>47</v>
      </c>
      <c r="Q57" s="122" t="s">
        <v>866</v>
      </c>
      <c r="R57" s="96" t="n">
        <v>300</v>
      </c>
      <c r="S57" s="11" t="s">
        <v>867</v>
      </c>
      <c r="T57" s="37" t="s">
        <v>868</v>
      </c>
      <c r="U57" s="9" t="s">
        <v>31</v>
      </c>
      <c r="V57" s="39" t="n">
        <v>92471985</v>
      </c>
    </row>
    <row r="58" customFormat="false" ht="16.5" hidden="false" customHeight="false" outlineLevel="0" collapsed="false">
      <c r="A58" s="106" t="n">
        <v>57</v>
      </c>
      <c r="B58" s="99" t="n">
        <v>13</v>
      </c>
      <c r="C58" s="107" t="s">
        <v>307</v>
      </c>
      <c r="D58" s="106" t="s">
        <v>32</v>
      </c>
      <c r="E58" s="18" t="s">
        <v>850</v>
      </c>
      <c r="F58" s="18" t="s">
        <v>869</v>
      </c>
      <c r="G58" s="99" t="s">
        <v>24</v>
      </c>
      <c r="H58" s="39" t="n">
        <v>91724515</v>
      </c>
      <c r="I58" s="66" t="n">
        <v>35557</v>
      </c>
      <c r="J58" s="66" t="n">
        <v>40615</v>
      </c>
      <c r="K58" s="108" t="n">
        <f aca="false">IF(I58="",0,(J58-I58)/365.25)</f>
        <v>13.8480492813142</v>
      </c>
      <c r="L58" s="23" t="s">
        <v>25</v>
      </c>
      <c r="M58" s="23" t="s">
        <v>25</v>
      </c>
      <c r="N58" s="9"/>
      <c r="O58" s="9"/>
      <c r="P58" s="122"/>
      <c r="Q58" s="122"/>
      <c r="S58" s="11"/>
      <c r="T58" s="37" t="s">
        <v>870</v>
      </c>
      <c r="U58" s="9" t="s">
        <v>71</v>
      </c>
      <c r="V58" s="39" t="n">
        <v>93263200</v>
      </c>
    </row>
    <row r="59" customFormat="false" ht="16.5" hidden="false" customHeight="false" outlineLevel="0" collapsed="false">
      <c r="A59" s="106" t="n">
        <v>58</v>
      </c>
      <c r="B59" s="99" t="n">
        <v>13</v>
      </c>
      <c r="C59" s="107" t="s">
        <v>307</v>
      </c>
      <c r="D59" s="106" t="s">
        <v>37</v>
      </c>
      <c r="E59" s="18" t="s">
        <v>850</v>
      </c>
      <c r="F59" s="18" t="s">
        <v>871</v>
      </c>
      <c r="G59" s="99" t="s">
        <v>24</v>
      </c>
      <c r="H59" s="39" t="n">
        <v>51107636</v>
      </c>
      <c r="I59" s="66" t="n">
        <v>35495</v>
      </c>
      <c r="J59" s="66" t="n">
        <v>40615</v>
      </c>
      <c r="K59" s="108" t="n">
        <f aca="false">IF(I59="",0,(J59-I59)/365.25)</f>
        <v>14.0177960301164</v>
      </c>
      <c r="L59" s="23" t="s">
        <v>25</v>
      </c>
      <c r="M59" s="23" t="s">
        <v>25</v>
      </c>
      <c r="N59" s="9"/>
      <c r="O59" s="9"/>
      <c r="P59" s="122"/>
      <c r="Q59" s="122"/>
      <c r="S59" s="11"/>
      <c r="T59" s="37" t="s">
        <v>872</v>
      </c>
      <c r="U59" s="9" t="s">
        <v>71</v>
      </c>
      <c r="V59" s="39" t="n">
        <v>91605134</v>
      </c>
    </row>
    <row r="60" customFormat="false" ht="16.5" hidden="false" customHeight="false" outlineLevel="0" collapsed="false">
      <c r="A60" s="106" t="n">
        <v>59</v>
      </c>
      <c r="B60" s="99" t="n">
        <v>13</v>
      </c>
      <c r="C60" s="107" t="s">
        <v>307</v>
      </c>
      <c r="D60" s="106" t="s">
        <v>41</v>
      </c>
      <c r="E60" s="18" t="s">
        <v>850</v>
      </c>
      <c r="F60" s="18" t="s">
        <v>873</v>
      </c>
      <c r="G60" s="99" t="s">
        <v>24</v>
      </c>
      <c r="H60" s="39" t="n">
        <v>61925029</v>
      </c>
      <c r="I60" s="66" t="n">
        <v>35472</v>
      </c>
      <c r="J60" s="66" t="n">
        <v>40615</v>
      </c>
      <c r="K60" s="108" t="n">
        <f aca="false">IF(I60="",0,(J60-I60)/365.25)</f>
        <v>14.0807665982204</v>
      </c>
      <c r="L60" s="23" t="s">
        <v>25</v>
      </c>
      <c r="M60" s="23" t="s">
        <v>25</v>
      </c>
      <c r="N60" s="9"/>
      <c r="O60" s="9"/>
      <c r="P60" s="122"/>
      <c r="Q60" s="122"/>
      <c r="S60" s="11"/>
      <c r="T60" s="37" t="s">
        <v>874</v>
      </c>
      <c r="U60" s="9" t="s">
        <v>31</v>
      </c>
      <c r="V60" s="39" t="n">
        <v>98593913</v>
      </c>
    </row>
    <row r="61" customFormat="false" ht="16.5" hidden="false" customHeight="true" outlineLevel="0" collapsed="false">
      <c r="A61" s="106" t="n">
        <v>60</v>
      </c>
      <c r="B61" s="99" t="n">
        <v>13</v>
      </c>
      <c r="C61" s="107" t="s">
        <v>319</v>
      </c>
      <c r="D61" s="106" t="s">
        <v>21</v>
      </c>
      <c r="E61" s="37" t="s">
        <v>875</v>
      </c>
      <c r="F61" s="18" t="s">
        <v>876</v>
      </c>
      <c r="G61" s="99" t="s">
        <v>24</v>
      </c>
      <c r="H61" s="39" t="n">
        <v>68916804</v>
      </c>
      <c r="I61" s="66" t="n">
        <v>35761</v>
      </c>
      <c r="J61" s="66" t="n">
        <v>40615</v>
      </c>
      <c r="K61" s="108" t="n">
        <f aca="false">IF(I61="",0,(J61-I61)/365.25)</f>
        <v>13.2895277207392</v>
      </c>
      <c r="L61" s="39" t="s">
        <v>25</v>
      </c>
      <c r="M61" s="23" t="s">
        <v>25</v>
      </c>
      <c r="N61" s="9" t="s">
        <v>163</v>
      </c>
      <c r="O61" s="96" t="s">
        <v>164</v>
      </c>
      <c r="P61" s="122"/>
      <c r="Q61" s="122"/>
      <c r="S61" s="11" t="s">
        <v>877</v>
      </c>
      <c r="T61" s="37" t="s">
        <v>878</v>
      </c>
      <c r="U61" s="9" t="s">
        <v>71</v>
      </c>
      <c r="V61" s="39" t="n">
        <v>94841428</v>
      </c>
    </row>
    <row r="62" customFormat="false" ht="16.5" hidden="false" customHeight="false" outlineLevel="0" collapsed="false">
      <c r="A62" s="106" t="n">
        <v>61</v>
      </c>
      <c r="B62" s="99" t="n">
        <v>13</v>
      </c>
      <c r="C62" s="107" t="s">
        <v>319</v>
      </c>
      <c r="D62" s="106" t="s">
        <v>32</v>
      </c>
      <c r="E62" s="37" t="s">
        <v>875</v>
      </c>
      <c r="F62" s="46" t="s">
        <v>879</v>
      </c>
      <c r="G62" s="99" t="s">
        <v>24</v>
      </c>
      <c r="H62" s="39" t="n">
        <v>69709369</v>
      </c>
      <c r="I62" s="66" t="n">
        <v>36047</v>
      </c>
      <c r="J62" s="66" t="n">
        <v>40615</v>
      </c>
      <c r="K62" s="108" t="n">
        <f aca="false">IF(I62="",0,(J62-I62)/365.25)</f>
        <v>12.5065023956194</v>
      </c>
      <c r="L62" s="39" t="s">
        <v>25</v>
      </c>
      <c r="M62" s="23" t="s">
        <v>25</v>
      </c>
      <c r="N62" s="9"/>
      <c r="O62" s="96"/>
      <c r="P62" s="122"/>
      <c r="Q62" s="122"/>
      <c r="S62" s="11"/>
      <c r="T62" s="39" t="s">
        <v>880</v>
      </c>
      <c r="U62" s="9" t="s">
        <v>71</v>
      </c>
      <c r="V62" s="39" t="n">
        <v>90234508</v>
      </c>
    </row>
    <row r="63" customFormat="false" ht="16.5" hidden="false" customHeight="false" outlineLevel="0" collapsed="false">
      <c r="A63" s="106" t="n">
        <v>62</v>
      </c>
      <c r="B63" s="99" t="n">
        <v>13</v>
      </c>
      <c r="C63" s="107" t="s">
        <v>319</v>
      </c>
      <c r="D63" s="106" t="s">
        <v>37</v>
      </c>
      <c r="E63" s="37" t="s">
        <v>875</v>
      </c>
      <c r="F63" s="18" t="s">
        <v>881</v>
      </c>
      <c r="G63" s="99" t="s">
        <v>24</v>
      </c>
      <c r="H63" s="39" t="n">
        <v>66920970</v>
      </c>
      <c r="I63" s="66" t="n">
        <v>35808</v>
      </c>
      <c r="J63" s="66" t="n">
        <v>40615</v>
      </c>
      <c r="K63" s="108" t="n">
        <f aca="false">IF(I63="",0,(J63-I63)/365.25)</f>
        <v>13.160848733744</v>
      </c>
      <c r="L63" s="39" t="s">
        <v>25</v>
      </c>
      <c r="M63" s="23" t="s">
        <v>25</v>
      </c>
      <c r="N63" s="9"/>
      <c r="O63" s="96"/>
      <c r="P63" s="122"/>
      <c r="Q63" s="122"/>
      <c r="S63" s="11"/>
      <c r="T63" s="37" t="s">
        <v>882</v>
      </c>
      <c r="U63" s="9" t="s">
        <v>71</v>
      </c>
      <c r="V63" s="39" t="n">
        <v>90962700</v>
      </c>
    </row>
    <row r="64" customFormat="false" ht="16.5" hidden="false" customHeight="false" outlineLevel="0" collapsed="false">
      <c r="A64" s="106" t="n">
        <v>63</v>
      </c>
      <c r="B64" s="99" t="n">
        <v>13</v>
      </c>
      <c r="C64" s="107" t="s">
        <v>319</v>
      </c>
      <c r="D64" s="106" t="s">
        <v>41</v>
      </c>
      <c r="E64" s="37" t="s">
        <v>875</v>
      </c>
      <c r="F64" s="18" t="s">
        <v>883</v>
      </c>
      <c r="G64" s="99" t="s">
        <v>24</v>
      </c>
      <c r="H64" s="39" t="n">
        <v>98831687</v>
      </c>
      <c r="I64" s="66" t="n">
        <v>35807</v>
      </c>
      <c r="J64" s="66" t="n">
        <v>40615</v>
      </c>
      <c r="K64" s="108" t="n">
        <f aca="false">IF(I64="",0,(J64-I64)/365.25)</f>
        <v>13.1635865845311</v>
      </c>
      <c r="L64" s="39" t="s">
        <v>25</v>
      </c>
      <c r="M64" s="23" t="s">
        <v>25</v>
      </c>
      <c r="N64" s="9"/>
      <c r="O64" s="96"/>
      <c r="P64" s="122"/>
      <c r="Q64" s="122"/>
      <c r="S64" s="11"/>
      <c r="T64" s="37" t="s">
        <v>884</v>
      </c>
      <c r="U64" s="9" t="s">
        <v>71</v>
      </c>
      <c r="V64" s="39" t="n">
        <v>91381924</v>
      </c>
    </row>
    <row r="65" customFormat="false" ht="16.5" hidden="false" customHeight="true" outlineLevel="0" collapsed="false">
      <c r="A65" s="106" t="n">
        <v>64</v>
      </c>
      <c r="B65" s="99" t="n">
        <v>13</v>
      </c>
      <c r="C65" s="107" t="s">
        <v>332</v>
      </c>
      <c r="D65" s="106" t="s">
        <v>21</v>
      </c>
      <c r="E65" s="18" t="s">
        <v>809</v>
      </c>
      <c r="F65" s="18" t="s">
        <v>885</v>
      </c>
      <c r="G65" s="99" t="s">
        <v>34</v>
      </c>
      <c r="H65" s="39" t="n">
        <v>97265942</v>
      </c>
      <c r="I65" s="66" t="n">
        <v>35853</v>
      </c>
      <c r="J65" s="66" t="n">
        <v>40615</v>
      </c>
      <c r="K65" s="108" t="n">
        <f aca="false">IF(I65="",0,(J65-I65)/365.25)</f>
        <v>13.0376454483231</v>
      </c>
      <c r="L65" s="39" t="s">
        <v>25</v>
      </c>
      <c r="M65" s="19" t="s">
        <v>25</v>
      </c>
      <c r="N65" s="96" t="s">
        <v>812</v>
      </c>
      <c r="O65" s="96" t="s">
        <v>695</v>
      </c>
      <c r="P65" s="122" t="s">
        <v>64</v>
      </c>
      <c r="Q65" s="122" t="s">
        <v>886</v>
      </c>
      <c r="R65" s="96" t="n">
        <v>300</v>
      </c>
      <c r="S65" s="11" t="s">
        <v>887</v>
      </c>
      <c r="T65" s="37" t="s">
        <v>888</v>
      </c>
      <c r="U65" s="9" t="s">
        <v>36</v>
      </c>
      <c r="V65" s="39" t="n">
        <v>60933611</v>
      </c>
    </row>
    <row r="66" customFormat="false" ht="16.5" hidden="false" customHeight="false" outlineLevel="0" collapsed="false">
      <c r="A66" s="106" t="n">
        <v>65</v>
      </c>
      <c r="B66" s="99" t="n">
        <v>13</v>
      </c>
      <c r="C66" s="107" t="s">
        <v>332</v>
      </c>
      <c r="D66" s="106" t="s">
        <v>32</v>
      </c>
      <c r="E66" s="18" t="s">
        <v>809</v>
      </c>
      <c r="F66" s="46" t="s">
        <v>889</v>
      </c>
      <c r="G66" s="99" t="s">
        <v>34</v>
      </c>
      <c r="H66" s="39" t="n">
        <v>98178574</v>
      </c>
      <c r="I66" s="66" t="n">
        <v>35722</v>
      </c>
      <c r="J66" s="66" t="n">
        <v>40615</v>
      </c>
      <c r="K66" s="108" t="n">
        <f aca="false">IF(I66="",0,(J66-I66)/365.25)</f>
        <v>13.3963039014374</v>
      </c>
      <c r="L66" s="39" t="s">
        <v>25</v>
      </c>
      <c r="M66" s="19" t="s">
        <v>25</v>
      </c>
      <c r="N66" s="96"/>
      <c r="O66" s="96"/>
      <c r="Q66" s="122"/>
      <c r="S66" s="11"/>
      <c r="T66" s="37" t="s">
        <v>890</v>
      </c>
      <c r="U66" s="9" t="s">
        <v>255</v>
      </c>
      <c r="V66" s="39" t="n">
        <v>94307199</v>
      </c>
    </row>
    <row r="67" customFormat="false" ht="16.5" hidden="false" customHeight="false" outlineLevel="0" collapsed="false">
      <c r="A67" s="106" t="n">
        <v>66</v>
      </c>
      <c r="B67" s="99" t="n">
        <v>13</v>
      </c>
      <c r="C67" s="107" t="s">
        <v>332</v>
      </c>
      <c r="D67" s="106" t="s">
        <v>37</v>
      </c>
      <c r="E67" s="18" t="s">
        <v>809</v>
      </c>
      <c r="F67" s="18" t="s">
        <v>891</v>
      </c>
      <c r="G67" s="99" t="s">
        <v>34</v>
      </c>
      <c r="H67" s="39" t="n">
        <v>61426369</v>
      </c>
      <c r="I67" s="66" t="n">
        <v>35996</v>
      </c>
      <c r="J67" s="66" t="n">
        <v>40615</v>
      </c>
      <c r="K67" s="108" t="n">
        <f aca="false">IF(I67="",0,(J67-I67)/365.25)</f>
        <v>12.6461327857632</v>
      </c>
      <c r="L67" s="39" t="s">
        <v>25</v>
      </c>
      <c r="M67" s="19" t="s">
        <v>25</v>
      </c>
      <c r="N67" s="96"/>
      <c r="O67" s="96"/>
      <c r="Q67" s="122"/>
      <c r="S67" s="11"/>
      <c r="T67" s="37" t="s">
        <v>892</v>
      </c>
      <c r="U67" s="9" t="s">
        <v>36</v>
      </c>
      <c r="V67" s="39" t="n">
        <v>97072133</v>
      </c>
    </row>
    <row r="68" customFormat="false" ht="16.5" hidden="false" customHeight="false" outlineLevel="0" collapsed="false">
      <c r="A68" s="106" t="n">
        <v>67</v>
      </c>
      <c r="B68" s="99" t="n">
        <v>13</v>
      </c>
      <c r="C68" s="107" t="s">
        <v>332</v>
      </c>
      <c r="D68" s="106" t="s">
        <v>41</v>
      </c>
      <c r="E68" s="18" t="s">
        <v>809</v>
      </c>
      <c r="F68" s="18" t="s">
        <v>893</v>
      </c>
      <c r="G68" s="99" t="s">
        <v>34</v>
      </c>
      <c r="H68" s="39" t="n">
        <v>97867931</v>
      </c>
      <c r="I68" s="66" t="n">
        <v>35477</v>
      </c>
      <c r="J68" s="66" t="n">
        <v>40615</v>
      </c>
      <c r="K68" s="108" t="n">
        <f aca="false">IF(I68="",0,(J68-I68)/365.25)</f>
        <v>14.0670773442847</v>
      </c>
      <c r="L68" s="39" t="s">
        <v>25</v>
      </c>
      <c r="M68" s="19" t="s">
        <v>25</v>
      </c>
      <c r="N68" s="96"/>
      <c r="O68" s="96"/>
      <c r="Q68" s="122"/>
      <c r="S68" s="11"/>
      <c r="T68" s="37" t="s">
        <v>894</v>
      </c>
      <c r="U68" s="9" t="s">
        <v>36</v>
      </c>
      <c r="V68" s="39" t="n">
        <v>60328734</v>
      </c>
    </row>
    <row r="69" customFormat="false" ht="16.5" hidden="false" customHeight="true" outlineLevel="0" collapsed="false">
      <c r="A69" s="106" t="n">
        <v>68</v>
      </c>
      <c r="B69" s="99" t="n">
        <v>13</v>
      </c>
      <c r="C69" s="107" t="s">
        <v>344</v>
      </c>
      <c r="D69" s="106" t="s">
        <v>21</v>
      </c>
      <c r="E69" s="25" t="s">
        <v>895</v>
      </c>
      <c r="F69" s="25" t="s">
        <v>896</v>
      </c>
      <c r="G69" s="99" t="s">
        <v>24</v>
      </c>
      <c r="H69" s="39" t="n">
        <v>90979493</v>
      </c>
      <c r="I69" s="66" t="n">
        <v>36044</v>
      </c>
      <c r="J69" s="66" t="n">
        <v>40615</v>
      </c>
      <c r="K69" s="108" t="n">
        <f aca="false">IF(I69="",0,(J69-I69)/365.25)</f>
        <v>12.5147159479808</v>
      </c>
      <c r="L69" s="39" t="s">
        <v>25</v>
      </c>
      <c r="M69" s="2" t="s">
        <v>25</v>
      </c>
      <c r="N69" s="28" t="s">
        <v>897</v>
      </c>
      <c r="O69" s="96" t="s">
        <v>898</v>
      </c>
      <c r="P69" s="122" t="s">
        <v>64</v>
      </c>
      <c r="Q69" s="122" t="s">
        <v>899</v>
      </c>
      <c r="R69" s="96" t="n">
        <v>300</v>
      </c>
      <c r="S69" s="11" t="s">
        <v>900</v>
      </c>
      <c r="T69" s="37" t="s">
        <v>901</v>
      </c>
      <c r="U69" s="9" t="s">
        <v>71</v>
      </c>
      <c r="V69" s="39" t="n">
        <v>90172995</v>
      </c>
    </row>
    <row r="70" customFormat="false" ht="16.5" hidden="false" customHeight="false" outlineLevel="0" collapsed="false">
      <c r="A70" s="106" t="n">
        <v>69</v>
      </c>
      <c r="B70" s="99" t="n">
        <v>13</v>
      </c>
      <c r="C70" s="107" t="s">
        <v>344</v>
      </c>
      <c r="D70" s="106" t="s">
        <v>32</v>
      </c>
      <c r="E70" s="25" t="s">
        <v>895</v>
      </c>
      <c r="F70" s="25" t="s">
        <v>902</v>
      </c>
      <c r="G70" s="99" t="s">
        <v>24</v>
      </c>
      <c r="H70" s="39" t="n">
        <v>67005284</v>
      </c>
      <c r="I70" s="124" t="n">
        <v>35909</v>
      </c>
      <c r="J70" s="66" t="n">
        <v>40615</v>
      </c>
      <c r="K70" s="108" t="n">
        <f aca="false">IF(I70="",0,(J70-I70)/365.25)</f>
        <v>12.8843258042437</v>
      </c>
      <c r="L70" s="39" t="s">
        <v>25</v>
      </c>
      <c r="M70" s="2" t="s">
        <v>25</v>
      </c>
      <c r="N70" s="28"/>
      <c r="O70" s="96"/>
      <c r="P70" s="122"/>
      <c r="Q70" s="122"/>
      <c r="S70" s="11"/>
      <c r="T70" s="37" t="s">
        <v>903</v>
      </c>
      <c r="U70" s="9" t="s">
        <v>71</v>
      </c>
      <c r="V70" s="39" t="n">
        <v>64758883</v>
      </c>
    </row>
    <row r="71" customFormat="false" ht="16.5" hidden="false" customHeight="false" outlineLevel="0" collapsed="false">
      <c r="A71" s="106" t="n">
        <v>70</v>
      </c>
      <c r="B71" s="99" t="n">
        <v>13</v>
      </c>
      <c r="C71" s="107" t="s">
        <v>344</v>
      </c>
      <c r="D71" s="106" t="s">
        <v>37</v>
      </c>
      <c r="E71" s="25" t="s">
        <v>895</v>
      </c>
      <c r="F71" s="29" t="s">
        <v>904</v>
      </c>
      <c r="G71" s="39" t="s">
        <v>24</v>
      </c>
      <c r="H71" s="39" t="s">
        <v>905</v>
      </c>
      <c r="I71" s="124" t="n">
        <v>35909</v>
      </c>
      <c r="J71" s="66" t="n">
        <v>40615</v>
      </c>
      <c r="K71" s="108" t="n">
        <f aca="false">IF(I71="",0,(J71-I71)/365.25)</f>
        <v>12.8843258042437</v>
      </c>
      <c r="L71" s="95" t="s">
        <v>25</v>
      </c>
      <c r="M71" s="2" t="s">
        <v>25</v>
      </c>
      <c r="N71" s="28"/>
      <c r="O71" s="96"/>
      <c r="P71" s="122"/>
      <c r="Q71" s="122"/>
      <c r="S71" s="11"/>
      <c r="T71" s="37" t="s">
        <v>906</v>
      </c>
      <c r="U71" s="9" t="s">
        <v>31</v>
      </c>
      <c r="V71" s="39" t="n">
        <v>94986061</v>
      </c>
    </row>
    <row r="72" customFormat="false" ht="16.5" hidden="false" customHeight="false" outlineLevel="0" collapsed="false">
      <c r="A72" s="106" t="n">
        <v>71</v>
      </c>
      <c r="B72" s="99" t="n">
        <v>13</v>
      </c>
      <c r="C72" s="107" t="s">
        <v>344</v>
      </c>
      <c r="D72" s="106" t="s">
        <v>41</v>
      </c>
      <c r="E72" s="25" t="s">
        <v>895</v>
      </c>
      <c r="F72" s="29" t="s">
        <v>907</v>
      </c>
      <c r="G72" s="39" t="s">
        <v>24</v>
      </c>
      <c r="H72" s="39" t="s">
        <v>908</v>
      </c>
      <c r="I72" s="66" t="n">
        <v>35793</v>
      </c>
      <c r="J72" s="66" t="n">
        <v>40615</v>
      </c>
      <c r="K72" s="108" t="n">
        <f aca="false">IF(I72="",0,(J72-I72)/365.25)</f>
        <v>13.201916495551</v>
      </c>
      <c r="L72" s="95" t="s">
        <v>25</v>
      </c>
      <c r="M72" s="2" t="s">
        <v>25</v>
      </c>
      <c r="N72" s="28"/>
      <c r="O72" s="96"/>
      <c r="P72" s="122"/>
      <c r="Q72" s="122"/>
      <c r="S72" s="11"/>
      <c r="T72" s="37" t="s">
        <v>909</v>
      </c>
      <c r="U72" s="9" t="s">
        <v>31</v>
      </c>
      <c r="V72" s="39" t="n">
        <v>94988385</v>
      </c>
    </row>
    <row r="73" customFormat="false" ht="16.5" hidden="false" customHeight="true" outlineLevel="0" collapsed="false">
      <c r="A73" s="106" t="n">
        <v>72</v>
      </c>
      <c r="B73" s="99" t="n">
        <v>13</v>
      </c>
      <c r="C73" s="107" t="s">
        <v>352</v>
      </c>
      <c r="D73" s="106" t="s">
        <v>21</v>
      </c>
      <c r="E73" s="25" t="s">
        <v>836</v>
      </c>
      <c r="F73" s="25" t="s">
        <v>910</v>
      </c>
      <c r="G73" s="99" t="s">
        <v>24</v>
      </c>
      <c r="H73" s="39" t="n">
        <v>60101491</v>
      </c>
      <c r="I73" s="66" t="n">
        <v>35818</v>
      </c>
      <c r="J73" s="66" t="n">
        <v>40615</v>
      </c>
      <c r="K73" s="108" t="n">
        <f aca="false">IF(I73="",0,(J73-I73)/365.25)</f>
        <v>13.1334702258727</v>
      </c>
      <c r="L73" s="39" t="s">
        <v>25</v>
      </c>
      <c r="M73" s="39" t="s">
        <v>25</v>
      </c>
      <c r="N73" s="96" t="s">
        <v>724</v>
      </c>
      <c r="O73" s="96" t="s">
        <v>672</v>
      </c>
      <c r="P73" s="122" t="s">
        <v>47</v>
      </c>
      <c r="Q73" s="122" t="s">
        <v>911</v>
      </c>
      <c r="R73" s="96" t="n">
        <v>300</v>
      </c>
      <c r="S73" s="112" t="s">
        <v>912</v>
      </c>
      <c r="T73" s="37" t="s">
        <v>530</v>
      </c>
      <c r="U73" s="9" t="s">
        <v>31</v>
      </c>
      <c r="V73" s="39" t="n">
        <v>98785066</v>
      </c>
    </row>
    <row r="74" customFormat="false" ht="16.5" hidden="false" customHeight="false" outlineLevel="0" collapsed="false">
      <c r="A74" s="106" t="n">
        <v>73</v>
      </c>
      <c r="B74" s="99" t="n">
        <v>13</v>
      </c>
      <c r="C74" s="107" t="s">
        <v>352</v>
      </c>
      <c r="D74" s="106" t="s">
        <v>32</v>
      </c>
      <c r="E74" s="25" t="s">
        <v>836</v>
      </c>
      <c r="F74" s="25" t="s">
        <v>913</v>
      </c>
      <c r="G74" s="99" t="s">
        <v>24</v>
      </c>
      <c r="I74" s="66" t="n">
        <v>35853</v>
      </c>
      <c r="J74" s="66" t="n">
        <v>40615</v>
      </c>
      <c r="K74" s="108" t="n">
        <f aca="false">IF(I74="",0,(J74-I74)/365.25)</f>
        <v>13.0376454483231</v>
      </c>
      <c r="L74" s="39" t="s">
        <v>25</v>
      </c>
      <c r="M74" s="39" t="s">
        <v>25</v>
      </c>
      <c r="N74" s="96"/>
      <c r="O74" s="96"/>
      <c r="P74" s="122"/>
      <c r="Q74" s="122"/>
      <c r="S74" s="112"/>
      <c r="T74" s="37" t="s">
        <v>530</v>
      </c>
      <c r="U74" s="9" t="s">
        <v>31</v>
      </c>
      <c r="V74" s="39" t="n">
        <v>95358956</v>
      </c>
    </row>
    <row r="75" customFormat="false" ht="16.5" hidden="false" customHeight="false" outlineLevel="0" collapsed="false">
      <c r="A75" s="106" t="n">
        <v>74</v>
      </c>
      <c r="B75" s="99" t="n">
        <v>13</v>
      </c>
      <c r="C75" s="107" t="s">
        <v>352</v>
      </c>
      <c r="D75" s="106" t="s">
        <v>37</v>
      </c>
      <c r="E75" s="25" t="s">
        <v>836</v>
      </c>
      <c r="F75" s="25" t="s">
        <v>914</v>
      </c>
      <c r="G75" s="99" t="s">
        <v>34</v>
      </c>
      <c r="I75" s="66" t="n">
        <v>36209</v>
      </c>
      <c r="J75" s="66" t="n">
        <v>40615</v>
      </c>
      <c r="K75" s="108" t="n">
        <f aca="false">IF(I75="",0,(J75-I75)/365.25)</f>
        <v>12.062970568104</v>
      </c>
      <c r="L75" s="39" t="s">
        <v>25</v>
      </c>
      <c r="M75" s="39" t="s">
        <v>25</v>
      </c>
      <c r="N75" s="96"/>
      <c r="O75" s="96"/>
      <c r="P75" s="122"/>
      <c r="Q75" s="122"/>
      <c r="S75" s="112"/>
      <c r="T75" s="37" t="s">
        <v>522</v>
      </c>
      <c r="U75" s="9" t="s">
        <v>36</v>
      </c>
      <c r="V75" s="39" t="n">
        <v>94004039</v>
      </c>
    </row>
    <row r="76" customFormat="false" ht="16.5" hidden="false" customHeight="false" outlineLevel="0" collapsed="false">
      <c r="A76" s="106" t="n">
        <v>75</v>
      </c>
      <c r="B76" s="99" t="n">
        <v>13</v>
      </c>
      <c r="C76" s="107" t="s">
        <v>352</v>
      </c>
      <c r="D76" s="106" t="s">
        <v>41</v>
      </c>
      <c r="E76" s="25" t="s">
        <v>836</v>
      </c>
      <c r="F76" s="25" t="s">
        <v>915</v>
      </c>
      <c r="G76" s="99" t="s">
        <v>24</v>
      </c>
      <c r="H76" s="39" t="n">
        <v>66164006</v>
      </c>
      <c r="I76" s="66" t="n">
        <v>35767</v>
      </c>
      <c r="J76" s="66" t="n">
        <v>40615</v>
      </c>
      <c r="K76" s="108" t="n">
        <f aca="false">IF(I76="",0,(J76-I76)/365.25)</f>
        <v>13.2731006160164</v>
      </c>
      <c r="L76" s="39" t="s">
        <v>25</v>
      </c>
      <c r="M76" s="39" t="s">
        <v>25</v>
      </c>
      <c r="N76" s="96"/>
      <c r="O76" s="96"/>
      <c r="P76" s="122"/>
      <c r="Q76" s="122"/>
      <c r="S76" s="112"/>
      <c r="T76" s="37" t="s">
        <v>916</v>
      </c>
      <c r="U76" s="9" t="s">
        <v>31</v>
      </c>
      <c r="V76" s="39" t="n">
        <v>98045012</v>
      </c>
    </row>
    <row r="77" s="105" customFormat="true" ht="16.5" hidden="false" customHeight="false" outlineLevel="0" collapsed="false">
      <c r="A77" s="106" t="n">
        <v>76</v>
      </c>
      <c r="B77" s="104" t="n">
        <v>13</v>
      </c>
      <c r="C77" s="115" t="s">
        <v>352</v>
      </c>
      <c r="D77" s="105" t="s">
        <v>98</v>
      </c>
      <c r="E77" s="125" t="s">
        <v>917</v>
      </c>
      <c r="F77" s="35"/>
      <c r="G77" s="104"/>
      <c r="I77" s="116"/>
      <c r="J77" s="116"/>
      <c r="K77" s="117"/>
      <c r="M77" s="2"/>
      <c r="N77" s="96"/>
      <c r="O77" s="96"/>
      <c r="P77" s="122"/>
      <c r="Q77" s="122"/>
      <c r="R77" s="96"/>
      <c r="S77" s="112"/>
      <c r="T77" s="36" t="s">
        <v>918</v>
      </c>
      <c r="U77" s="13" t="s">
        <v>31</v>
      </c>
      <c r="V77" s="105" t="n">
        <v>63002222</v>
      </c>
    </row>
    <row r="78" customFormat="false" ht="16.5" hidden="false" customHeight="true" outlineLevel="0" collapsed="false">
      <c r="A78" s="106" t="n">
        <v>77</v>
      </c>
      <c r="B78" s="99" t="n">
        <v>13</v>
      </c>
      <c r="C78" s="107" t="s">
        <v>363</v>
      </c>
      <c r="D78" s="106" t="s">
        <v>21</v>
      </c>
      <c r="E78" s="46" t="s">
        <v>919</v>
      </c>
      <c r="F78" s="46" t="s">
        <v>920</v>
      </c>
      <c r="G78" s="99" t="s">
        <v>24</v>
      </c>
      <c r="H78" s="39" t="n">
        <v>93309710</v>
      </c>
      <c r="I78" s="66" t="n">
        <v>35628</v>
      </c>
      <c r="J78" s="66" t="n">
        <v>40615</v>
      </c>
      <c r="K78" s="108" t="n">
        <f aca="false">IF(I78="",0,(J78-I78)/365.25)</f>
        <v>13.6536618754278</v>
      </c>
      <c r="L78" s="23" t="s">
        <v>25</v>
      </c>
      <c r="M78" s="2" t="s">
        <v>61</v>
      </c>
      <c r="N78" s="109" t="s">
        <v>921</v>
      </c>
      <c r="O78" s="109" t="s">
        <v>922</v>
      </c>
      <c r="P78" s="122" t="s">
        <v>47</v>
      </c>
      <c r="Q78" s="122" t="s">
        <v>923</v>
      </c>
      <c r="R78" s="96" t="n">
        <v>300</v>
      </c>
      <c r="S78" s="112" t="s">
        <v>924</v>
      </c>
      <c r="T78" s="37" t="s">
        <v>925</v>
      </c>
      <c r="U78" s="9" t="s">
        <v>71</v>
      </c>
      <c r="V78" s="39" t="n">
        <v>94796959</v>
      </c>
    </row>
    <row r="79" customFormat="false" ht="16.5" hidden="false" customHeight="false" outlineLevel="0" collapsed="false">
      <c r="A79" s="106" t="n">
        <v>78</v>
      </c>
      <c r="B79" s="99" t="n">
        <v>13</v>
      </c>
      <c r="C79" s="107" t="s">
        <v>363</v>
      </c>
      <c r="D79" s="106" t="s">
        <v>32</v>
      </c>
      <c r="E79" s="46" t="s">
        <v>919</v>
      </c>
      <c r="F79" s="18" t="s">
        <v>926</v>
      </c>
      <c r="G79" s="99" t="s">
        <v>34</v>
      </c>
      <c r="H79" s="39" t="n">
        <v>63030729</v>
      </c>
      <c r="I79" s="66" t="n">
        <v>35410</v>
      </c>
      <c r="J79" s="66" t="n">
        <v>40615</v>
      </c>
      <c r="K79" s="108" t="n">
        <f aca="false">IF(I79="",0,(J79-I79)/365.25)</f>
        <v>14.2505133470226</v>
      </c>
      <c r="L79" s="23" t="s">
        <v>25</v>
      </c>
      <c r="M79" s="2" t="s">
        <v>61</v>
      </c>
      <c r="N79" s="109"/>
      <c r="O79" s="109"/>
      <c r="P79" s="122"/>
      <c r="Q79" s="122"/>
      <c r="S79" s="112"/>
      <c r="T79" s="37" t="s">
        <v>927</v>
      </c>
      <c r="U79" s="9" t="s">
        <v>36</v>
      </c>
      <c r="V79" s="39" t="n">
        <v>91911225</v>
      </c>
    </row>
    <row r="80" customFormat="false" ht="16.5" hidden="false" customHeight="false" outlineLevel="0" collapsed="false">
      <c r="A80" s="106" t="n">
        <v>79</v>
      </c>
      <c r="B80" s="99" t="n">
        <v>13</v>
      </c>
      <c r="C80" s="107" t="s">
        <v>363</v>
      </c>
      <c r="D80" s="106" t="s">
        <v>37</v>
      </c>
      <c r="E80" s="46" t="s">
        <v>919</v>
      </c>
      <c r="F80" s="18" t="s">
        <v>928</v>
      </c>
      <c r="G80" s="99" t="s">
        <v>24</v>
      </c>
      <c r="H80" s="39" t="n">
        <v>90719886</v>
      </c>
      <c r="I80" s="66" t="n">
        <v>35756</v>
      </c>
      <c r="J80" s="66" t="n">
        <v>40615</v>
      </c>
      <c r="K80" s="108" t="n">
        <f aca="false">IF(I80="",0,(J80-I80)/365.25)</f>
        <v>13.3032169746749</v>
      </c>
      <c r="L80" s="23" t="s">
        <v>25</v>
      </c>
      <c r="M80" s="2" t="s">
        <v>61</v>
      </c>
      <c r="N80" s="109"/>
      <c r="O80" s="109"/>
      <c r="P80" s="122"/>
      <c r="Q80" s="122"/>
      <c r="S80" s="112"/>
      <c r="T80" s="37" t="s">
        <v>929</v>
      </c>
      <c r="U80" s="9" t="s">
        <v>31</v>
      </c>
      <c r="V80" s="39" t="n">
        <v>95232396</v>
      </c>
    </row>
    <row r="81" customFormat="false" ht="16.5" hidden="false" customHeight="false" outlineLevel="0" collapsed="false">
      <c r="A81" s="106" t="n">
        <v>80</v>
      </c>
      <c r="B81" s="99" t="n">
        <v>13</v>
      </c>
      <c r="C81" s="107" t="s">
        <v>363</v>
      </c>
      <c r="D81" s="106" t="s">
        <v>41</v>
      </c>
      <c r="E81" s="46" t="s">
        <v>919</v>
      </c>
      <c r="F81" s="18" t="s">
        <v>930</v>
      </c>
      <c r="G81" s="99" t="s">
        <v>24</v>
      </c>
      <c r="H81" s="39" t="n">
        <v>94563570</v>
      </c>
      <c r="I81" s="66" t="n">
        <v>35788</v>
      </c>
      <c r="J81" s="66" t="n">
        <v>40615</v>
      </c>
      <c r="K81" s="108" t="n">
        <f aca="false">IF(I81="",0,(J81-I81)/365.25)</f>
        <v>13.2156057494867</v>
      </c>
      <c r="L81" s="23" t="s">
        <v>25</v>
      </c>
      <c r="M81" s="2" t="s">
        <v>61</v>
      </c>
      <c r="N81" s="109"/>
      <c r="O81" s="109"/>
      <c r="P81" s="122"/>
      <c r="Q81" s="122"/>
      <c r="S81" s="112"/>
      <c r="T81" s="37" t="s">
        <v>931</v>
      </c>
      <c r="U81" s="9" t="s">
        <v>31</v>
      </c>
      <c r="V81" s="39" t="n">
        <v>96867205</v>
      </c>
    </row>
    <row r="82" s="105" customFormat="true" ht="16.5" hidden="false" customHeight="false" outlineLevel="0" collapsed="false">
      <c r="A82" s="106" t="n">
        <v>81</v>
      </c>
      <c r="B82" s="104" t="n">
        <v>13</v>
      </c>
      <c r="C82" s="115" t="s">
        <v>363</v>
      </c>
      <c r="D82" s="114" t="s">
        <v>98</v>
      </c>
      <c r="E82" s="48" t="s">
        <v>932</v>
      </c>
      <c r="F82" s="32" t="s">
        <v>933</v>
      </c>
      <c r="G82" s="104" t="s">
        <v>24</v>
      </c>
      <c r="H82" s="105" t="n">
        <v>64432102</v>
      </c>
      <c r="I82" s="116" t="n">
        <v>35371</v>
      </c>
      <c r="J82" s="116" t="n">
        <v>40615</v>
      </c>
      <c r="K82" s="117" t="n">
        <f aca="false">IF(I82="",0,(J82-I82)/365.25)</f>
        <v>14.3572895277207</v>
      </c>
      <c r="L82" s="38" t="s">
        <v>25</v>
      </c>
      <c r="M82" s="2" t="s">
        <v>61</v>
      </c>
      <c r="N82" s="109"/>
      <c r="O82" s="109"/>
      <c r="P82" s="122"/>
      <c r="Q82" s="122"/>
      <c r="R82" s="96"/>
      <c r="S82" s="112"/>
      <c r="T82" s="36" t="s">
        <v>934</v>
      </c>
      <c r="U82" s="13" t="s">
        <v>31</v>
      </c>
      <c r="V82" s="105" t="n">
        <v>92818444</v>
      </c>
    </row>
    <row r="83" customFormat="false" ht="16.5" hidden="false" customHeight="true" outlineLevel="0" collapsed="false">
      <c r="A83" s="106" t="n">
        <v>82</v>
      </c>
      <c r="B83" s="99" t="n">
        <v>13</v>
      </c>
      <c r="C83" s="107" t="s">
        <v>376</v>
      </c>
      <c r="D83" s="106" t="s">
        <v>21</v>
      </c>
      <c r="E83" s="25" t="s">
        <v>895</v>
      </c>
      <c r="F83" s="28" t="s">
        <v>935</v>
      </c>
      <c r="G83" s="28"/>
      <c r="H83" s="28"/>
      <c r="I83" s="28"/>
      <c r="J83" s="28"/>
      <c r="K83" s="28"/>
      <c r="L83" s="8" t="s">
        <v>936</v>
      </c>
      <c r="M83" s="2" t="s">
        <v>61</v>
      </c>
      <c r="N83" s="28" t="s">
        <v>937</v>
      </c>
      <c r="O83" s="109" t="s">
        <v>938</v>
      </c>
      <c r="P83" s="122" t="s">
        <v>64</v>
      </c>
      <c r="Q83" s="122" t="s">
        <v>939</v>
      </c>
      <c r="R83" s="96" t="n">
        <v>300</v>
      </c>
      <c r="S83" s="11" t="s">
        <v>940</v>
      </c>
      <c r="T83" s="37" t="s">
        <v>941</v>
      </c>
      <c r="U83" s="9" t="s">
        <v>71</v>
      </c>
      <c r="V83" s="39" t="n">
        <v>97331281</v>
      </c>
    </row>
    <row r="84" customFormat="false" ht="16.5" hidden="false" customHeight="false" outlineLevel="0" collapsed="false">
      <c r="A84" s="106" t="n">
        <v>83</v>
      </c>
      <c r="B84" s="99" t="n">
        <v>13</v>
      </c>
      <c r="C84" s="107" t="s">
        <v>376</v>
      </c>
      <c r="D84" s="106" t="s">
        <v>32</v>
      </c>
      <c r="E84" s="25" t="s">
        <v>895</v>
      </c>
      <c r="F84" s="28"/>
      <c r="G84" s="28"/>
      <c r="H84" s="28"/>
      <c r="I84" s="28"/>
      <c r="J84" s="28"/>
      <c r="K84" s="28"/>
      <c r="L84" s="8" t="s">
        <v>936</v>
      </c>
      <c r="M84" s="2" t="s">
        <v>61</v>
      </c>
      <c r="N84" s="28"/>
      <c r="O84" s="109"/>
      <c r="P84" s="122"/>
      <c r="Q84" s="122"/>
      <c r="S84" s="11"/>
      <c r="T84" s="37" t="s">
        <v>110</v>
      </c>
      <c r="U84" s="9" t="s">
        <v>31</v>
      </c>
      <c r="V84" s="39" t="n">
        <v>93421614</v>
      </c>
    </row>
    <row r="85" customFormat="false" ht="16.5" hidden="false" customHeight="false" outlineLevel="0" collapsed="false">
      <c r="A85" s="106" t="n">
        <v>84</v>
      </c>
      <c r="B85" s="99" t="n">
        <v>13</v>
      </c>
      <c r="C85" s="107" t="s">
        <v>376</v>
      </c>
      <c r="D85" s="106" t="s">
        <v>37</v>
      </c>
      <c r="E85" s="25" t="s">
        <v>895</v>
      </c>
      <c r="F85" s="28"/>
      <c r="G85" s="28"/>
      <c r="H85" s="28"/>
      <c r="I85" s="28"/>
      <c r="J85" s="28"/>
      <c r="K85" s="28"/>
      <c r="L85" s="8" t="s">
        <v>936</v>
      </c>
      <c r="M85" s="2" t="s">
        <v>61</v>
      </c>
      <c r="N85" s="28"/>
      <c r="O85" s="109"/>
      <c r="P85" s="122"/>
      <c r="Q85" s="122"/>
      <c r="S85" s="11"/>
      <c r="T85" s="37" t="s">
        <v>942</v>
      </c>
      <c r="U85" s="9" t="s">
        <v>31</v>
      </c>
      <c r="V85" s="39" t="n">
        <v>90181336</v>
      </c>
    </row>
    <row r="86" customFormat="false" ht="33" hidden="false" customHeight="false" outlineLevel="0" collapsed="false">
      <c r="A86" s="106" t="n">
        <v>85</v>
      </c>
      <c r="B86" s="99" t="n">
        <v>13</v>
      </c>
      <c r="C86" s="107" t="s">
        <v>376</v>
      </c>
      <c r="D86" s="106" t="s">
        <v>41</v>
      </c>
      <c r="E86" s="25" t="s">
        <v>895</v>
      </c>
      <c r="F86" s="28"/>
      <c r="G86" s="28"/>
      <c r="H86" s="28"/>
      <c r="I86" s="28"/>
      <c r="J86" s="28"/>
      <c r="K86" s="28"/>
      <c r="L86" s="23" t="s">
        <v>25</v>
      </c>
      <c r="M86" s="73" t="s">
        <v>340</v>
      </c>
      <c r="N86" s="28"/>
      <c r="O86" s="109"/>
      <c r="P86" s="122"/>
      <c r="Q86" s="122"/>
      <c r="S86" s="11"/>
      <c r="T86" s="37" t="s">
        <v>943</v>
      </c>
      <c r="U86" s="9" t="s">
        <v>31</v>
      </c>
      <c r="V86" s="39" t="n">
        <v>96805880</v>
      </c>
    </row>
    <row r="87" customFormat="false" ht="16.5" hidden="false" customHeight="true" outlineLevel="0" collapsed="false">
      <c r="A87" s="106" t="n">
        <v>86</v>
      </c>
      <c r="B87" s="99" t="n">
        <v>13</v>
      </c>
      <c r="C87" s="107" t="s">
        <v>387</v>
      </c>
      <c r="D87" s="106" t="s">
        <v>21</v>
      </c>
      <c r="E87" s="18" t="s">
        <v>944</v>
      </c>
      <c r="F87" s="18" t="s">
        <v>945</v>
      </c>
      <c r="G87" s="99" t="s">
        <v>24</v>
      </c>
      <c r="H87" s="39" t="n">
        <v>66939046</v>
      </c>
      <c r="I87" s="66" t="n">
        <v>35614</v>
      </c>
      <c r="J87" s="66" t="n">
        <v>40615</v>
      </c>
      <c r="K87" s="108" t="n">
        <f aca="false">IF(I87="",0,(J87-I87)/365.25)</f>
        <v>13.6919917864476</v>
      </c>
      <c r="L87" s="23" t="s">
        <v>25</v>
      </c>
      <c r="M87" s="2" t="s">
        <v>25</v>
      </c>
      <c r="N87" s="109" t="s">
        <v>321</v>
      </c>
      <c r="O87" s="109" t="s">
        <v>322</v>
      </c>
      <c r="P87" s="122"/>
      <c r="Q87" s="122"/>
      <c r="S87" s="11" t="s">
        <v>946</v>
      </c>
      <c r="T87" s="37" t="s">
        <v>947</v>
      </c>
      <c r="U87" s="9" t="s">
        <v>31</v>
      </c>
      <c r="V87" s="39" t="n">
        <v>96199357</v>
      </c>
    </row>
    <row r="88" customFormat="false" ht="16.5" hidden="false" customHeight="false" outlineLevel="0" collapsed="false">
      <c r="A88" s="106" t="n">
        <v>87</v>
      </c>
      <c r="B88" s="99" t="n">
        <v>13</v>
      </c>
      <c r="C88" s="107" t="s">
        <v>387</v>
      </c>
      <c r="D88" s="106" t="s">
        <v>32</v>
      </c>
      <c r="E88" s="25" t="s">
        <v>944</v>
      </c>
      <c r="F88" s="25" t="s">
        <v>948</v>
      </c>
      <c r="G88" s="99" t="s">
        <v>24</v>
      </c>
      <c r="H88" s="39" t="n">
        <v>91588626</v>
      </c>
      <c r="I88" s="66" t="n">
        <v>35293</v>
      </c>
      <c r="J88" s="66" t="n">
        <v>40615</v>
      </c>
      <c r="K88" s="108" t="n">
        <f aca="false">IF(I88="",0,(J88-I88)/365.25)</f>
        <v>14.570841889117</v>
      </c>
      <c r="L88" s="23" t="s">
        <v>25</v>
      </c>
      <c r="M88" s="2" t="s">
        <v>25</v>
      </c>
      <c r="N88" s="109"/>
      <c r="O88" s="109"/>
      <c r="P88" s="122"/>
      <c r="Q88" s="122"/>
      <c r="S88" s="11"/>
      <c r="T88" s="37" t="s">
        <v>949</v>
      </c>
      <c r="U88" s="9" t="s">
        <v>31</v>
      </c>
      <c r="V88" s="39" t="n">
        <v>98522040</v>
      </c>
    </row>
    <row r="89" customFormat="false" ht="16.5" hidden="false" customHeight="false" outlineLevel="0" collapsed="false">
      <c r="A89" s="106" t="n">
        <v>88</v>
      </c>
      <c r="B89" s="99" t="n">
        <v>13</v>
      </c>
      <c r="C89" s="107" t="s">
        <v>387</v>
      </c>
      <c r="D89" s="106" t="s">
        <v>37</v>
      </c>
      <c r="E89" s="18" t="s">
        <v>944</v>
      </c>
      <c r="F89" s="46" t="s">
        <v>950</v>
      </c>
      <c r="G89" s="99" t="s">
        <v>34</v>
      </c>
      <c r="H89" s="39" t="n">
        <v>65908932</v>
      </c>
      <c r="I89" s="66" t="n">
        <v>35309</v>
      </c>
      <c r="J89" s="66" t="n">
        <v>40615</v>
      </c>
      <c r="K89" s="108" t="n">
        <f aca="false">IF(I89="",0,(J89-I89)/365.25)</f>
        <v>14.5270362765229</v>
      </c>
      <c r="L89" s="39" t="s">
        <v>25</v>
      </c>
      <c r="M89" s="2" t="s">
        <v>25</v>
      </c>
      <c r="N89" s="109"/>
      <c r="O89" s="109"/>
      <c r="P89" s="122"/>
      <c r="Q89" s="122"/>
      <c r="S89" s="11"/>
      <c r="T89" s="37" t="s">
        <v>951</v>
      </c>
      <c r="U89" s="9" t="s">
        <v>255</v>
      </c>
      <c r="V89" s="39" t="n">
        <v>91512348</v>
      </c>
    </row>
    <row r="90" customFormat="false" ht="16.5" hidden="false" customHeight="false" outlineLevel="0" collapsed="false">
      <c r="A90" s="106" t="n">
        <v>89</v>
      </c>
      <c r="B90" s="99" t="n">
        <v>13</v>
      </c>
      <c r="C90" s="107" t="s">
        <v>387</v>
      </c>
      <c r="D90" s="106" t="s">
        <v>41</v>
      </c>
      <c r="E90" s="18" t="s">
        <v>944</v>
      </c>
      <c r="F90" s="46" t="s">
        <v>952</v>
      </c>
      <c r="G90" s="99" t="s">
        <v>24</v>
      </c>
      <c r="H90" s="39" t="n">
        <v>64302002</v>
      </c>
      <c r="I90" s="66" t="n">
        <v>35600</v>
      </c>
      <c r="J90" s="66" t="n">
        <v>40615</v>
      </c>
      <c r="K90" s="108" t="n">
        <f aca="false">IF(I90="",0,(J90-I90)/365.25)</f>
        <v>13.7303216974675</v>
      </c>
      <c r="L90" s="23" t="s">
        <v>25</v>
      </c>
      <c r="M90" s="2" t="s">
        <v>25</v>
      </c>
      <c r="N90" s="109"/>
      <c r="O90" s="109"/>
      <c r="P90" s="122"/>
      <c r="Q90" s="122"/>
      <c r="S90" s="11"/>
      <c r="T90" s="37" t="s">
        <v>953</v>
      </c>
      <c r="U90" s="9" t="s">
        <v>31</v>
      </c>
      <c r="V90" s="39" t="n">
        <v>60831538</v>
      </c>
    </row>
    <row r="91" customFormat="false" ht="16.5" hidden="false" customHeight="true" outlineLevel="0" collapsed="false">
      <c r="A91" s="106" t="n">
        <v>90</v>
      </c>
      <c r="B91" s="99" t="n">
        <v>13</v>
      </c>
      <c r="C91" s="107" t="s">
        <v>398</v>
      </c>
      <c r="D91" s="106" t="s">
        <v>21</v>
      </c>
      <c r="E91" s="18" t="s">
        <v>954</v>
      </c>
      <c r="F91" s="18" t="s">
        <v>955</v>
      </c>
      <c r="G91" s="99" t="s">
        <v>24</v>
      </c>
      <c r="H91" s="39" t="n">
        <v>92392701</v>
      </c>
      <c r="I91" s="66" t="n">
        <v>35593</v>
      </c>
      <c r="J91" s="66" t="n">
        <v>40615</v>
      </c>
      <c r="K91" s="108" t="n">
        <f aca="false">IF(I91="",0,(J91-I91)/365.25)</f>
        <v>13.7494866529774</v>
      </c>
      <c r="L91" s="23" t="s">
        <v>25</v>
      </c>
      <c r="M91" s="23" t="s">
        <v>25</v>
      </c>
      <c r="N91" s="28" t="s">
        <v>955</v>
      </c>
      <c r="O91" s="109" t="s">
        <v>956</v>
      </c>
      <c r="P91" s="122" t="s">
        <v>47</v>
      </c>
      <c r="Q91" s="122" t="s">
        <v>957</v>
      </c>
      <c r="R91" s="96" t="n">
        <v>300</v>
      </c>
      <c r="S91" s="11" t="s">
        <v>958</v>
      </c>
      <c r="T91" s="37" t="s">
        <v>959</v>
      </c>
      <c r="U91" s="9" t="s">
        <v>31</v>
      </c>
      <c r="V91" s="39" t="n">
        <v>97384477</v>
      </c>
    </row>
    <row r="92" customFormat="false" ht="16.5" hidden="false" customHeight="false" outlineLevel="0" collapsed="false">
      <c r="A92" s="106" t="n">
        <v>91</v>
      </c>
      <c r="B92" s="99" t="n">
        <v>13</v>
      </c>
      <c r="C92" s="107" t="s">
        <v>398</v>
      </c>
      <c r="D92" s="106" t="s">
        <v>32</v>
      </c>
      <c r="E92" s="18" t="s">
        <v>954</v>
      </c>
      <c r="F92" s="18" t="s">
        <v>960</v>
      </c>
      <c r="G92" s="99" t="s">
        <v>34</v>
      </c>
      <c r="H92" s="39" t="n">
        <v>95022133</v>
      </c>
      <c r="I92" s="66" t="n">
        <v>35553</v>
      </c>
      <c r="J92" s="66" t="n">
        <v>40615</v>
      </c>
      <c r="K92" s="108" t="n">
        <f aca="false">IF(I92="",0,(J92-I92)/365.25)</f>
        <v>13.8590006844627</v>
      </c>
      <c r="L92" s="23" t="s">
        <v>25</v>
      </c>
      <c r="M92" s="23" t="s">
        <v>25</v>
      </c>
      <c r="N92" s="28"/>
      <c r="O92" s="109"/>
      <c r="P92" s="122"/>
      <c r="Q92" s="122"/>
      <c r="S92" s="11"/>
      <c r="T92" s="37" t="s">
        <v>961</v>
      </c>
      <c r="U92" s="9" t="s">
        <v>255</v>
      </c>
      <c r="V92" s="39" t="n">
        <v>93573624</v>
      </c>
    </row>
    <row r="93" customFormat="false" ht="16.5" hidden="false" customHeight="false" outlineLevel="0" collapsed="false">
      <c r="A93" s="106" t="n">
        <v>92</v>
      </c>
      <c r="B93" s="99" t="n">
        <v>13</v>
      </c>
      <c r="C93" s="107" t="s">
        <v>398</v>
      </c>
      <c r="D93" s="106" t="s">
        <v>37</v>
      </c>
      <c r="E93" s="18" t="s">
        <v>954</v>
      </c>
      <c r="F93" s="18" t="s">
        <v>962</v>
      </c>
      <c r="G93" s="99" t="s">
        <v>24</v>
      </c>
      <c r="H93" s="39" t="n">
        <v>68986209</v>
      </c>
      <c r="I93" s="66" t="n">
        <v>35478</v>
      </c>
      <c r="J93" s="66" t="n">
        <v>40615</v>
      </c>
      <c r="K93" s="108" t="n">
        <f aca="false">IF(I93="",0,(J93-I93)/365.25)</f>
        <v>14.0643394934976</v>
      </c>
      <c r="L93" s="23" t="s">
        <v>25</v>
      </c>
      <c r="M93" s="23" t="s">
        <v>25</v>
      </c>
      <c r="N93" s="28"/>
      <c r="O93" s="109"/>
      <c r="P93" s="122"/>
      <c r="Q93" s="122"/>
      <c r="S93" s="11"/>
      <c r="T93" s="37" t="s">
        <v>963</v>
      </c>
      <c r="U93" s="9" t="s">
        <v>31</v>
      </c>
      <c r="V93" s="39" t="n">
        <v>96782871</v>
      </c>
    </row>
    <row r="94" customFormat="false" ht="16.5" hidden="false" customHeight="false" outlineLevel="0" collapsed="false">
      <c r="A94" s="106" t="n">
        <v>93</v>
      </c>
      <c r="B94" s="99" t="n">
        <v>13</v>
      </c>
      <c r="C94" s="107" t="s">
        <v>398</v>
      </c>
      <c r="D94" s="106" t="s">
        <v>41</v>
      </c>
      <c r="E94" s="18" t="s">
        <v>954</v>
      </c>
      <c r="F94" s="18" t="s">
        <v>964</v>
      </c>
      <c r="G94" s="99" t="s">
        <v>24</v>
      </c>
      <c r="H94" s="39" t="n">
        <v>66826523</v>
      </c>
      <c r="I94" s="66" t="n">
        <v>35573</v>
      </c>
      <c r="J94" s="66" t="n">
        <v>40615</v>
      </c>
      <c r="K94" s="108" t="n">
        <f aca="false">IF(I94="",0,(J94-I94)/365.25)</f>
        <v>13.8042436687201</v>
      </c>
      <c r="L94" s="23" t="s">
        <v>25</v>
      </c>
      <c r="M94" s="23" t="s">
        <v>25</v>
      </c>
      <c r="N94" s="28"/>
      <c r="O94" s="109"/>
      <c r="P94" s="122"/>
      <c r="Q94" s="122"/>
      <c r="S94" s="11"/>
      <c r="T94" s="37" t="s">
        <v>965</v>
      </c>
      <c r="U94" s="9" t="s">
        <v>31</v>
      </c>
      <c r="V94" s="39" t="n">
        <v>98736381</v>
      </c>
    </row>
    <row r="95" customFormat="false" ht="16.5" hidden="false" customHeight="true" outlineLevel="0" collapsed="false">
      <c r="A95" s="106" t="n">
        <v>94</v>
      </c>
      <c r="B95" s="99" t="n">
        <v>13</v>
      </c>
      <c r="C95" s="107" t="s">
        <v>409</v>
      </c>
      <c r="D95" s="106" t="s">
        <v>21</v>
      </c>
      <c r="E95" s="18" t="s">
        <v>712</v>
      </c>
      <c r="F95" s="18" t="s">
        <v>966</v>
      </c>
      <c r="G95" s="99" t="s">
        <v>24</v>
      </c>
      <c r="H95" s="39" t="n">
        <v>94007857</v>
      </c>
      <c r="I95" s="66" t="n">
        <v>35542</v>
      </c>
      <c r="J95" s="66" t="n">
        <v>40615</v>
      </c>
      <c r="K95" s="108" t="n">
        <f aca="false">IF(I95="",0,(J95-I95)/365.25)</f>
        <v>13.8891170431212</v>
      </c>
      <c r="L95" s="23" t="s">
        <v>25</v>
      </c>
      <c r="M95" s="23" t="s">
        <v>25</v>
      </c>
      <c r="N95" s="20" t="s">
        <v>310</v>
      </c>
      <c r="O95" s="109" t="s">
        <v>311</v>
      </c>
      <c r="P95" s="9"/>
      <c r="Q95" s="9"/>
      <c r="R95" s="9"/>
      <c r="S95" s="11" t="s">
        <v>967</v>
      </c>
      <c r="T95" s="37" t="s">
        <v>968</v>
      </c>
      <c r="U95" s="9" t="s">
        <v>31</v>
      </c>
      <c r="V95" s="39" t="n">
        <v>94007857</v>
      </c>
    </row>
    <row r="96" customFormat="false" ht="16.5" hidden="false" customHeight="false" outlineLevel="0" collapsed="false">
      <c r="A96" s="106" t="n">
        <v>95</v>
      </c>
      <c r="B96" s="99" t="n">
        <v>13</v>
      </c>
      <c r="C96" s="107" t="s">
        <v>409</v>
      </c>
      <c r="D96" s="106" t="s">
        <v>32</v>
      </c>
      <c r="E96" s="18" t="s">
        <v>712</v>
      </c>
      <c r="F96" s="18" t="s">
        <v>969</v>
      </c>
      <c r="G96" s="99" t="s">
        <v>24</v>
      </c>
      <c r="H96" s="39" t="n">
        <v>51781600</v>
      </c>
      <c r="I96" s="66" t="n">
        <v>35866</v>
      </c>
      <c r="J96" s="66" t="n">
        <v>40615</v>
      </c>
      <c r="K96" s="108" t="n">
        <f aca="false">IF(I96="",0,(J96-I96)/365.25)</f>
        <v>13.0020533880904</v>
      </c>
      <c r="L96" s="23" t="s">
        <v>25</v>
      </c>
      <c r="M96" s="23" t="s">
        <v>25</v>
      </c>
      <c r="N96" s="20"/>
      <c r="O96" s="109"/>
      <c r="P96" s="9"/>
      <c r="Q96" s="9"/>
      <c r="R96" s="9"/>
      <c r="S96" s="11"/>
      <c r="T96" s="37" t="s">
        <v>970</v>
      </c>
      <c r="U96" s="9" t="s">
        <v>31</v>
      </c>
      <c r="V96" s="39" t="n">
        <v>93241952</v>
      </c>
    </row>
    <row r="97" customFormat="false" ht="16.5" hidden="false" customHeight="false" outlineLevel="0" collapsed="false">
      <c r="A97" s="106" t="n">
        <v>96</v>
      </c>
      <c r="B97" s="99" t="n">
        <v>13</v>
      </c>
      <c r="C97" s="107" t="s">
        <v>409</v>
      </c>
      <c r="D97" s="106" t="s">
        <v>37</v>
      </c>
      <c r="E97" s="18" t="s">
        <v>712</v>
      </c>
      <c r="F97" s="46" t="s">
        <v>971</v>
      </c>
      <c r="G97" s="99" t="s">
        <v>24</v>
      </c>
      <c r="H97" s="39" t="n">
        <v>25783711</v>
      </c>
      <c r="I97" s="66" t="n">
        <v>35803</v>
      </c>
      <c r="J97" s="66" t="n">
        <v>40615</v>
      </c>
      <c r="K97" s="108" t="n">
        <f aca="false">IF(I97="",0,(J97-I97)/365.25)</f>
        <v>13.1745379876797</v>
      </c>
      <c r="L97" s="23" t="s">
        <v>25</v>
      </c>
      <c r="M97" s="23" t="s">
        <v>25</v>
      </c>
      <c r="N97" s="20"/>
      <c r="O97" s="109"/>
      <c r="P97" s="9"/>
      <c r="Q97" s="9"/>
      <c r="R97" s="9"/>
      <c r="S97" s="11"/>
      <c r="T97" s="37" t="s">
        <v>972</v>
      </c>
      <c r="U97" s="9" t="s">
        <v>31</v>
      </c>
      <c r="V97" s="39" t="n">
        <v>93643073</v>
      </c>
    </row>
    <row r="98" customFormat="false" ht="16.5" hidden="false" customHeight="false" outlineLevel="0" collapsed="false">
      <c r="A98" s="106" t="n">
        <v>97</v>
      </c>
      <c r="B98" s="99" t="n">
        <v>13</v>
      </c>
      <c r="C98" s="107" t="s">
        <v>409</v>
      </c>
      <c r="D98" s="106" t="s">
        <v>41</v>
      </c>
      <c r="E98" s="18" t="s">
        <v>712</v>
      </c>
      <c r="F98" s="18" t="s">
        <v>973</v>
      </c>
      <c r="G98" s="99" t="s">
        <v>24</v>
      </c>
      <c r="H98" s="39" t="n">
        <v>66724704</v>
      </c>
      <c r="I98" s="66" t="n">
        <v>36155</v>
      </c>
      <c r="J98" s="66" t="n">
        <v>40615</v>
      </c>
      <c r="K98" s="108" t="n">
        <f aca="false">IF(I98="",0,(J98-I98)/365.25)</f>
        <v>12.2108145106092</v>
      </c>
      <c r="L98" s="23" t="s">
        <v>25</v>
      </c>
      <c r="M98" s="23" t="s">
        <v>25</v>
      </c>
      <c r="N98" s="20"/>
      <c r="O98" s="109"/>
      <c r="P98" s="9"/>
      <c r="Q98" s="9"/>
      <c r="R98" s="9"/>
      <c r="S98" s="11"/>
      <c r="T98" s="37" t="s">
        <v>974</v>
      </c>
      <c r="U98" s="9" t="s">
        <v>71</v>
      </c>
      <c r="V98" s="39" t="n">
        <v>93059265</v>
      </c>
    </row>
    <row r="99" customFormat="false" ht="16.5" hidden="false" customHeight="true" outlineLevel="0" collapsed="false">
      <c r="A99" s="106" t="n">
        <v>98</v>
      </c>
      <c r="B99" s="99" t="n">
        <v>13</v>
      </c>
      <c r="C99" s="107" t="s">
        <v>424</v>
      </c>
      <c r="D99" s="106" t="s">
        <v>21</v>
      </c>
      <c r="E99" s="25" t="s">
        <v>895</v>
      </c>
      <c r="F99" s="25" t="s">
        <v>975</v>
      </c>
      <c r="G99" s="99" t="s">
        <v>24</v>
      </c>
      <c r="H99" s="39" t="n">
        <v>97414529</v>
      </c>
      <c r="I99" s="66" t="n">
        <v>35584</v>
      </c>
      <c r="J99" s="66" t="n">
        <v>40615</v>
      </c>
      <c r="K99" s="108" t="n">
        <f aca="false">IF(I99="",0,(J99-I99)/365.25)</f>
        <v>13.7741273100616</v>
      </c>
      <c r="L99" s="23" t="s">
        <v>25</v>
      </c>
      <c r="M99" s="2" t="s">
        <v>25</v>
      </c>
      <c r="N99" s="28" t="s">
        <v>976</v>
      </c>
      <c r="O99" s="109" t="s">
        <v>977</v>
      </c>
      <c r="P99" s="122" t="s">
        <v>64</v>
      </c>
      <c r="Q99" s="122" t="s">
        <v>978</v>
      </c>
      <c r="R99" s="96" t="n">
        <v>300</v>
      </c>
      <c r="S99" s="11" t="s">
        <v>979</v>
      </c>
      <c r="T99" s="37" t="s">
        <v>980</v>
      </c>
      <c r="U99" s="9" t="s">
        <v>559</v>
      </c>
      <c r="V99" s="39" t="n">
        <v>96311670</v>
      </c>
    </row>
    <row r="100" customFormat="false" ht="16.5" hidden="false" customHeight="false" outlineLevel="0" collapsed="false">
      <c r="A100" s="106" t="n">
        <v>99</v>
      </c>
      <c r="B100" s="99" t="n">
        <v>13</v>
      </c>
      <c r="C100" s="107" t="s">
        <v>424</v>
      </c>
      <c r="D100" s="106" t="s">
        <v>32</v>
      </c>
      <c r="E100" s="25" t="s">
        <v>895</v>
      </c>
      <c r="F100" s="25" t="s">
        <v>981</v>
      </c>
      <c r="G100" s="99" t="s">
        <v>24</v>
      </c>
      <c r="H100" s="39" t="n">
        <v>96852447</v>
      </c>
      <c r="I100" s="66" t="n">
        <v>35949</v>
      </c>
      <c r="J100" s="66" t="n">
        <v>40615</v>
      </c>
      <c r="K100" s="108" t="n">
        <f aca="false">IF(I100="",0,(J100-I100)/365.25)</f>
        <v>12.7748117727584</v>
      </c>
      <c r="L100" s="23" t="s">
        <v>25</v>
      </c>
      <c r="M100" s="2" t="s">
        <v>25</v>
      </c>
      <c r="N100" s="28"/>
      <c r="O100" s="109"/>
      <c r="P100" s="122"/>
      <c r="Q100" s="122"/>
      <c r="S100" s="11"/>
      <c r="T100" s="37" t="s">
        <v>982</v>
      </c>
      <c r="U100" s="9" t="s">
        <v>559</v>
      </c>
      <c r="V100" s="39" t="n">
        <v>96552726</v>
      </c>
    </row>
    <row r="101" customFormat="false" ht="16.5" hidden="false" customHeight="false" outlineLevel="0" collapsed="false">
      <c r="A101" s="106" t="n">
        <v>100</v>
      </c>
      <c r="B101" s="99" t="n">
        <v>13</v>
      </c>
      <c r="C101" s="107" t="s">
        <v>424</v>
      </c>
      <c r="D101" s="106" t="s">
        <v>37</v>
      </c>
      <c r="E101" s="25" t="s">
        <v>895</v>
      </c>
      <c r="F101" s="25" t="s">
        <v>983</v>
      </c>
      <c r="G101" s="99" t="s">
        <v>24</v>
      </c>
      <c r="H101" s="39" t="n">
        <v>63747929</v>
      </c>
      <c r="I101" s="66" t="n">
        <v>36106</v>
      </c>
      <c r="J101" s="66" t="n">
        <v>40615</v>
      </c>
      <c r="K101" s="108" t="n">
        <f aca="false">IF(I101="",0,(J101-I101)/365.25)</f>
        <v>12.3449691991786</v>
      </c>
      <c r="L101" s="23" t="s">
        <v>61</v>
      </c>
      <c r="M101" s="2" t="s">
        <v>25</v>
      </c>
      <c r="N101" s="28"/>
      <c r="O101" s="109"/>
      <c r="P101" s="122"/>
      <c r="Q101" s="122"/>
      <c r="S101" s="11"/>
      <c r="T101" s="37" t="s">
        <v>984</v>
      </c>
      <c r="U101" s="9" t="s">
        <v>564</v>
      </c>
      <c r="V101" s="39" t="n">
        <v>93876133</v>
      </c>
    </row>
    <row r="102" customFormat="false" ht="16.5" hidden="false" customHeight="false" outlineLevel="0" collapsed="false">
      <c r="A102" s="106" t="n">
        <v>101</v>
      </c>
      <c r="B102" s="99" t="n">
        <v>13</v>
      </c>
      <c r="C102" s="107" t="s">
        <v>424</v>
      </c>
      <c r="D102" s="106" t="s">
        <v>41</v>
      </c>
      <c r="E102" s="25" t="s">
        <v>895</v>
      </c>
      <c r="F102" s="29" t="s">
        <v>985</v>
      </c>
      <c r="G102" s="39" t="s">
        <v>24</v>
      </c>
      <c r="H102" s="39" t="s">
        <v>986</v>
      </c>
      <c r="I102" s="66" t="n">
        <v>36140</v>
      </c>
      <c r="J102" s="66" t="n">
        <v>40615</v>
      </c>
      <c r="K102" s="108" t="n">
        <f aca="false">IF(I102="",0,(J102-I102)/365.25)</f>
        <v>12.2518822724162</v>
      </c>
      <c r="L102" s="95" t="s">
        <v>25</v>
      </c>
      <c r="M102" s="2" t="s">
        <v>25</v>
      </c>
      <c r="N102" s="28"/>
      <c r="O102" s="109"/>
      <c r="P102" s="122"/>
      <c r="Q102" s="122"/>
      <c r="S102" s="11"/>
      <c r="T102" s="37" t="s">
        <v>987</v>
      </c>
      <c r="U102" s="9" t="s">
        <v>564</v>
      </c>
      <c r="V102" s="39" t="n">
        <v>90561364</v>
      </c>
    </row>
    <row r="103" customFormat="false" ht="33" hidden="false" customHeight="true" outlineLevel="0" collapsed="false">
      <c r="A103" s="106" t="n">
        <v>102</v>
      </c>
      <c r="B103" s="99" t="n">
        <v>13</v>
      </c>
      <c r="C103" s="107" t="s">
        <v>438</v>
      </c>
      <c r="D103" s="106" t="s">
        <v>21</v>
      </c>
      <c r="E103" s="18" t="s">
        <v>988</v>
      </c>
      <c r="F103" s="18" t="s">
        <v>989</v>
      </c>
      <c r="G103" s="99" t="s">
        <v>24</v>
      </c>
      <c r="H103" s="99" t="n">
        <v>64331074</v>
      </c>
      <c r="I103" s="66" t="n">
        <v>35314</v>
      </c>
      <c r="J103" s="66" t="n">
        <v>40615</v>
      </c>
      <c r="K103" s="108" t="n">
        <f aca="false">IF(I103="",0,(J103-I103)/365.25)</f>
        <v>14.5133470225873</v>
      </c>
      <c r="L103" s="23" t="s">
        <v>25</v>
      </c>
      <c r="M103" s="73" t="s">
        <v>340</v>
      </c>
      <c r="N103" s="20" t="s">
        <v>990</v>
      </c>
      <c r="O103" s="109" t="s">
        <v>991</v>
      </c>
      <c r="P103" s="122" t="s">
        <v>47</v>
      </c>
      <c r="Q103" s="122" t="s">
        <v>992</v>
      </c>
      <c r="R103" s="96" t="n">
        <v>300</v>
      </c>
      <c r="S103" s="11" t="s">
        <v>993</v>
      </c>
      <c r="T103" s="37" t="s">
        <v>994</v>
      </c>
      <c r="U103" s="9" t="s">
        <v>31</v>
      </c>
      <c r="V103" s="39" t="n">
        <v>97771201</v>
      </c>
    </row>
    <row r="104" customFormat="false" ht="33" hidden="false" customHeight="false" outlineLevel="0" collapsed="false">
      <c r="A104" s="106" t="n">
        <v>103</v>
      </c>
      <c r="B104" s="99" t="n">
        <v>13</v>
      </c>
      <c r="C104" s="107" t="s">
        <v>438</v>
      </c>
      <c r="D104" s="106" t="s">
        <v>32</v>
      </c>
      <c r="E104" s="18" t="s">
        <v>988</v>
      </c>
      <c r="F104" s="18" t="s">
        <v>995</v>
      </c>
      <c r="G104" s="99" t="s">
        <v>24</v>
      </c>
      <c r="H104" s="39" t="n">
        <v>65797680</v>
      </c>
      <c r="I104" s="66" t="n">
        <v>35397</v>
      </c>
      <c r="J104" s="66" t="n">
        <v>40615</v>
      </c>
      <c r="K104" s="108" t="n">
        <f aca="false">IF(I104="",0,(J104-I104)/365.25)</f>
        <v>14.2861054072553</v>
      </c>
      <c r="L104" s="23" t="s">
        <v>25</v>
      </c>
      <c r="M104" s="73" t="s">
        <v>340</v>
      </c>
      <c r="N104" s="20"/>
      <c r="O104" s="109"/>
      <c r="P104" s="122"/>
      <c r="Q104" s="122"/>
      <c r="S104" s="11"/>
      <c r="T104" s="37" t="s">
        <v>996</v>
      </c>
      <c r="U104" s="9" t="s">
        <v>31</v>
      </c>
      <c r="V104" s="39" t="n">
        <v>95151450</v>
      </c>
    </row>
    <row r="105" customFormat="false" ht="33" hidden="false" customHeight="false" outlineLevel="0" collapsed="false">
      <c r="A105" s="106" t="n">
        <v>104</v>
      </c>
      <c r="B105" s="99" t="n">
        <v>13</v>
      </c>
      <c r="C105" s="107" t="s">
        <v>438</v>
      </c>
      <c r="D105" s="106" t="s">
        <v>37</v>
      </c>
      <c r="E105" s="18" t="s">
        <v>988</v>
      </c>
      <c r="F105" s="18" t="s">
        <v>997</v>
      </c>
      <c r="G105" s="99" t="s">
        <v>24</v>
      </c>
      <c r="H105" s="39" t="n">
        <v>97549935</v>
      </c>
      <c r="I105" s="66" t="n">
        <v>35327</v>
      </c>
      <c r="J105" s="66" t="n">
        <v>40615</v>
      </c>
      <c r="K105" s="108" t="n">
        <f aca="false">IF(I105="",0,(J105-I105)/365.25)</f>
        <v>14.4777549623546</v>
      </c>
      <c r="L105" s="23" t="s">
        <v>25</v>
      </c>
      <c r="M105" s="73" t="s">
        <v>340</v>
      </c>
      <c r="N105" s="20"/>
      <c r="O105" s="109"/>
      <c r="P105" s="122"/>
      <c r="Q105" s="122"/>
      <c r="S105" s="11"/>
      <c r="T105" s="37" t="s">
        <v>998</v>
      </c>
      <c r="U105" s="9" t="s">
        <v>71</v>
      </c>
      <c r="V105" s="39" t="n">
        <v>98269995</v>
      </c>
    </row>
    <row r="106" customFormat="false" ht="33" hidden="false" customHeight="false" outlineLevel="0" collapsed="false">
      <c r="A106" s="106" t="n">
        <v>105</v>
      </c>
      <c r="B106" s="99" t="n">
        <v>13</v>
      </c>
      <c r="C106" s="107" t="s">
        <v>438</v>
      </c>
      <c r="D106" s="106" t="s">
        <v>41</v>
      </c>
      <c r="E106" s="18" t="s">
        <v>988</v>
      </c>
      <c r="F106" s="18" t="s">
        <v>999</v>
      </c>
      <c r="G106" s="99" t="s">
        <v>24</v>
      </c>
      <c r="H106" s="39" t="n">
        <v>95103926</v>
      </c>
      <c r="I106" s="66" t="n">
        <v>35270</v>
      </c>
      <c r="J106" s="66" t="n">
        <v>40615</v>
      </c>
      <c r="K106" s="108" t="n">
        <f aca="false">IF(I106="",0,(J106-I106)/365.25)</f>
        <v>14.6338124572211</v>
      </c>
      <c r="L106" s="23" t="s">
        <v>25</v>
      </c>
      <c r="M106" s="73" t="s">
        <v>340</v>
      </c>
      <c r="N106" s="20"/>
      <c r="O106" s="109"/>
      <c r="P106" s="122"/>
      <c r="Q106" s="122"/>
      <c r="S106" s="11"/>
      <c r="T106" s="37" t="s">
        <v>1000</v>
      </c>
      <c r="U106" s="9" t="s">
        <v>71</v>
      </c>
      <c r="V106" s="39" t="n">
        <v>62743930</v>
      </c>
    </row>
    <row r="107" customFormat="false" ht="16.5" hidden="false" customHeight="true" outlineLevel="0" collapsed="false">
      <c r="A107" s="106" t="n">
        <v>106</v>
      </c>
      <c r="B107" s="99" t="n">
        <v>13</v>
      </c>
      <c r="C107" s="107" t="s">
        <v>448</v>
      </c>
      <c r="D107" s="106" t="s">
        <v>21</v>
      </c>
      <c r="E107" s="25" t="s">
        <v>1001</v>
      </c>
      <c r="F107" s="25" t="s">
        <v>1002</v>
      </c>
      <c r="G107" s="99" t="s">
        <v>24</v>
      </c>
      <c r="H107" s="39" t="n">
        <v>67499235</v>
      </c>
      <c r="I107" s="66" t="n">
        <v>35331</v>
      </c>
      <c r="J107" s="66" t="n">
        <v>40615</v>
      </c>
      <c r="K107" s="108" t="n">
        <f aca="false">IF(I107="",0,(J107-I107)/365.25)</f>
        <v>14.466803559206</v>
      </c>
      <c r="L107" s="2" t="s">
        <v>25</v>
      </c>
      <c r="M107" s="2" t="s">
        <v>25</v>
      </c>
      <c r="N107" s="20" t="s">
        <v>1003</v>
      </c>
      <c r="O107" s="109" t="s">
        <v>1004</v>
      </c>
      <c r="P107" s="122" t="s">
        <v>1005</v>
      </c>
      <c r="Q107" s="122" t="s">
        <v>1006</v>
      </c>
      <c r="R107" s="96" t="n">
        <v>300</v>
      </c>
      <c r="S107" s="112" t="s">
        <v>1007</v>
      </c>
      <c r="T107" s="37" t="s">
        <v>1008</v>
      </c>
      <c r="U107" s="9" t="s">
        <v>31</v>
      </c>
      <c r="V107" s="39" t="n">
        <v>93275797</v>
      </c>
    </row>
    <row r="108" customFormat="false" ht="16.5" hidden="false" customHeight="false" outlineLevel="0" collapsed="false">
      <c r="A108" s="106" t="n">
        <v>107</v>
      </c>
      <c r="B108" s="99" t="n">
        <v>13</v>
      </c>
      <c r="C108" s="107" t="s">
        <v>448</v>
      </c>
      <c r="D108" s="106" t="s">
        <v>32</v>
      </c>
      <c r="E108" s="25" t="s">
        <v>1001</v>
      </c>
      <c r="F108" s="25" t="s">
        <v>1009</v>
      </c>
      <c r="G108" s="99" t="s">
        <v>24</v>
      </c>
      <c r="H108" s="39" t="s">
        <v>1010</v>
      </c>
      <c r="I108" s="66" t="n">
        <v>35910</v>
      </c>
      <c r="J108" s="66" t="n">
        <v>40615</v>
      </c>
      <c r="K108" s="108" t="n">
        <f aca="false">IF(I108="",0,(J108-I108)/365.25)</f>
        <v>12.8815879534565</v>
      </c>
      <c r="L108" s="2" t="s">
        <v>25</v>
      </c>
      <c r="M108" s="2" t="s">
        <v>25</v>
      </c>
      <c r="N108" s="20"/>
      <c r="O108" s="109"/>
      <c r="P108" s="122"/>
      <c r="Q108" s="122"/>
      <c r="S108" s="112"/>
      <c r="T108" s="37" t="s">
        <v>1011</v>
      </c>
      <c r="U108" s="9" t="s">
        <v>71</v>
      </c>
      <c r="V108" s="39" t="n">
        <v>96569218</v>
      </c>
    </row>
    <row r="109" customFormat="false" ht="16.5" hidden="false" customHeight="false" outlineLevel="0" collapsed="false">
      <c r="A109" s="106" t="n">
        <v>108</v>
      </c>
      <c r="B109" s="99" t="n">
        <v>13</v>
      </c>
      <c r="C109" s="107" t="s">
        <v>448</v>
      </c>
      <c r="D109" s="106" t="s">
        <v>37</v>
      </c>
      <c r="E109" s="25" t="s">
        <v>1001</v>
      </c>
      <c r="F109" s="25" t="s">
        <v>1012</v>
      </c>
      <c r="G109" s="99" t="s">
        <v>34</v>
      </c>
      <c r="H109" s="39" t="n">
        <v>93372201</v>
      </c>
      <c r="I109" s="66" t="n">
        <v>35257</v>
      </c>
      <c r="J109" s="66" t="n">
        <v>40615</v>
      </c>
      <c r="K109" s="108" t="n">
        <f aca="false">IF(I109="",0,(J109-I109)/365.25)</f>
        <v>14.6694045174538</v>
      </c>
      <c r="L109" s="2" t="s">
        <v>25</v>
      </c>
      <c r="M109" s="2" t="s">
        <v>25</v>
      </c>
      <c r="N109" s="20"/>
      <c r="O109" s="109"/>
      <c r="P109" s="122"/>
      <c r="Q109" s="122"/>
      <c r="S109" s="112"/>
      <c r="T109" s="37" t="s">
        <v>1013</v>
      </c>
      <c r="U109" s="9" t="s">
        <v>36</v>
      </c>
      <c r="V109" s="39" t="n">
        <v>92662568</v>
      </c>
    </row>
    <row r="110" customFormat="false" ht="16.5" hidden="false" customHeight="false" outlineLevel="0" collapsed="false">
      <c r="A110" s="106" t="n">
        <v>109</v>
      </c>
      <c r="B110" s="99" t="n">
        <v>13</v>
      </c>
      <c r="C110" s="107" t="s">
        <v>448</v>
      </c>
      <c r="D110" s="106" t="s">
        <v>41</v>
      </c>
      <c r="E110" s="25" t="s">
        <v>1001</v>
      </c>
      <c r="F110" s="25" t="s">
        <v>1014</v>
      </c>
      <c r="G110" s="99" t="s">
        <v>34</v>
      </c>
      <c r="H110" s="39" t="s">
        <v>1015</v>
      </c>
      <c r="I110" s="66" t="n">
        <v>35308</v>
      </c>
      <c r="J110" s="66" t="n">
        <v>40615</v>
      </c>
      <c r="K110" s="108" t="n">
        <f aca="false">IF(I110="",0,(J110-I110)/365.25)</f>
        <v>14.5297741273101</v>
      </c>
      <c r="L110" s="2" t="s">
        <v>25</v>
      </c>
      <c r="M110" s="2" t="s">
        <v>25</v>
      </c>
      <c r="N110" s="20"/>
      <c r="O110" s="109"/>
      <c r="P110" s="122"/>
      <c r="Q110" s="122"/>
      <c r="S110" s="112"/>
      <c r="T110" s="37" t="s">
        <v>1016</v>
      </c>
      <c r="U110" s="9" t="s">
        <v>36</v>
      </c>
      <c r="V110" s="39" t="n">
        <v>93585232</v>
      </c>
    </row>
    <row r="111" s="105" customFormat="true" ht="16.5" hidden="false" customHeight="false" outlineLevel="0" collapsed="false">
      <c r="A111" s="106" t="n">
        <v>110</v>
      </c>
      <c r="B111" s="104" t="n">
        <v>13</v>
      </c>
      <c r="C111" s="115" t="s">
        <v>448</v>
      </c>
      <c r="D111" s="114" t="s">
        <v>98</v>
      </c>
      <c r="E111" s="35" t="s">
        <v>1017</v>
      </c>
      <c r="F111" s="35"/>
      <c r="G111" s="104"/>
      <c r="I111" s="116"/>
      <c r="J111" s="116"/>
      <c r="K111" s="117"/>
      <c r="L111" s="2"/>
      <c r="M111" s="2"/>
      <c r="N111" s="20"/>
      <c r="O111" s="109"/>
      <c r="P111" s="122"/>
      <c r="Q111" s="122"/>
      <c r="R111" s="96"/>
      <c r="S111" s="112"/>
      <c r="T111" s="36" t="s">
        <v>1018</v>
      </c>
      <c r="U111" s="13" t="s">
        <v>31</v>
      </c>
      <c r="V111" s="105" t="n">
        <v>94068256</v>
      </c>
    </row>
    <row r="112" customFormat="false" ht="16.5" hidden="false" customHeight="true" outlineLevel="0" collapsed="false">
      <c r="A112" s="106" t="n">
        <v>111</v>
      </c>
      <c r="B112" s="39" t="n">
        <v>13</v>
      </c>
      <c r="C112" s="39" t="s">
        <v>457</v>
      </c>
      <c r="D112" s="106" t="s">
        <v>21</v>
      </c>
      <c r="E112" s="29" t="s">
        <v>1019</v>
      </c>
      <c r="F112" s="29" t="s">
        <v>1020</v>
      </c>
      <c r="G112" s="39" t="s">
        <v>34</v>
      </c>
      <c r="H112" s="39" t="n">
        <v>28176076</v>
      </c>
      <c r="I112" s="66" t="n">
        <v>34906</v>
      </c>
      <c r="J112" s="66" t="n">
        <v>40615</v>
      </c>
      <c r="K112" s="108" t="n">
        <f aca="false">IF(I112="",0,(J112-I112)/365.25)</f>
        <v>15.6303901437372</v>
      </c>
      <c r="L112" s="95" t="s">
        <v>25</v>
      </c>
      <c r="M112" s="95" t="s">
        <v>25</v>
      </c>
      <c r="N112" s="9" t="s">
        <v>1021</v>
      </c>
      <c r="O112" s="96" t="s">
        <v>1022</v>
      </c>
      <c r="P112" s="96" t="s">
        <v>47</v>
      </c>
      <c r="Q112" s="96" t="s">
        <v>1023</v>
      </c>
      <c r="R112" s="96" t="n">
        <v>600</v>
      </c>
      <c r="S112" s="112" t="s">
        <v>1024</v>
      </c>
      <c r="T112" s="37" t="s">
        <v>1025</v>
      </c>
      <c r="U112" s="9" t="s">
        <v>36</v>
      </c>
      <c r="V112" s="39" t="n">
        <v>23254572</v>
      </c>
    </row>
    <row r="113" customFormat="false" ht="16.5" hidden="false" customHeight="false" outlineLevel="0" collapsed="false">
      <c r="A113" s="106" t="n">
        <v>112</v>
      </c>
      <c r="B113" s="39" t="n">
        <v>13</v>
      </c>
      <c r="C113" s="39" t="s">
        <v>457</v>
      </c>
      <c r="D113" s="106" t="s">
        <v>32</v>
      </c>
      <c r="E113" s="29" t="s">
        <v>1019</v>
      </c>
      <c r="F113" s="29" t="s">
        <v>1026</v>
      </c>
      <c r="G113" s="39" t="s">
        <v>34</v>
      </c>
      <c r="H113" s="39" t="n">
        <v>28176076</v>
      </c>
      <c r="I113" s="66" t="n">
        <v>35229</v>
      </c>
      <c r="J113" s="66" t="n">
        <v>40615</v>
      </c>
      <c r="K113" s="108" t="n">
        <f aca="false">IF(I113="",0,(J113-I113)/365.25)</f>
        <v>14.7460643394935</v>
      </c>
      <c r="L113" s="95" t="s">
        <v>25</v>
      </c>
      <c r="M113" s="95" t="s">
        <v>25</v>
      </c>
      <c r="N113" s="9"/>
      <c r="O113" s="96"/>
      <c r="S113" s="112"/>
      <c r="T113" s="37" t="s">
        <v>1027</v>
      </c>
      <c r="U113" s="9" t="s">
        <v>36</v>
      </c>
      <c r="V113" s="39" t="n">
        <v>26988523</v>
      </c>
    </row>
    <row r="114" customFormat="false" ht="16.5" hidden="false" customHeight="false" outlineLevel="0" collapsed="false">
      <c r="A114" s="106" t="n">
        <v>113</v>
      </c>
      <c r="B114" s="39" t="n">
        <v>13</v>
      </c>
      <c r="C114" s="39" t="s">
        <v>457</v>
      </c>
      <c r="D114" s="106" t="s">
        <v>37</v>
      </c>
      <c r="E114" s="29" t="s">
        <v>1019</v>
      </c>
      <c r="F114" s="29" t="s">
        <v>1028</v>
      </c>
      <c r="G114" s="39" t="s">
        <v>24</v>
      </c>
      <c r="H114" s="39" t="n">
        <v>28176076</v>
      </c>
      <c r="I114" s="66" t="n">
        <v>34947</v>
      </c>
      <c r="J114" s="66" t="n">
        <v>40615</v>
      </c>
      <c r="K114" s="108" t="n">
        <f aca="false">IF(I114="",0,(J114-I114)/365.25)</f>
        <v>15.5181382614648</v>
      </c>
      <c r="L114" s="95" t="s">
        <v>25</v>
      </c>
      <c r="M114" s="95" t="s">
        <v>25</v>
      </c>
      <c r="N114" s="9"/>
      <c r="O114" s="96"/>
      <c r="S114" s="112"/>
      <c r="T114" s="37" t="s">
        <v>1029</v>
      </c>
      <c r="U114" s="9" t="s">
        <v>31</v>
      </c>
      <c r="V114" s="39" t="n">
        <v>26370895</v>
      </c>
    </row>
    <row r="115" customFormat="false" ht="16.5" hidden="false" customHeight="false" outlineLevel="0" collapsed="false">
      <c r="A115" s="106" t="n">
        <v>114</v>
      </c>
      <c r="B115" s="39" t="n">
        <v>13</v>
      </c>
      <c r="C115" s="39" t="s">
        <v>457</v>
      </c>
      <c r="D115" s="106" t="s">
        <v>41</v>
      </c>
      <c r="E115" s="29" t="s">
        <v>1019</v>
      </c>
      <c r="F115" s="29" t="s">
        <v>1030</v>
      </c>
      <c r="G115" s="39" t="s">
        <v>24</v>
      </c>
      <c r="H115" s="39" t="n">
        <v>28176076</v>
      </c>
      <c r="I115" s="66" t="n">
        <v>35218</v>
      </c>
      <c r="J115" s="66" t="n">
        <v>40615</v>
      </c>
      <c r="K115" s="108" t="n">
        <f aca="false">IF(I115="",0,(J115-I115)/365.25)</f>
        <v>14.776180698152</v>
      </c>
      <c r="L115" s="95" t="s">
        <v>25</v>
      </c>
      <c r="M115" s="95" t="s">
        <v>25</v>
      </c>
      <c r="N115" s="9"/>
      <c r="O115" s="96"/>
      <c r="S115" s="112"/>
      <c r="T115" s="37" t="s">
        <v>1031</v>
      </c>
      <c r="U115" s="9" t="s">
        <v>31</v>
      </c>
      <c r="V115" s="39" t="n">
        <v>24709901</v>
      </c>
    </row>
    <row r="116" s="105" customFormat="true" ht="16.5" hidden="false" customHeight="false" outlineLevel="0" collapsed="false">
      <c r="A116" s="106" t="n">
        <v>115</v>
      </c>
      <c r="B116" s="105" t="n">
        <v>13</v>
      </c>
      <c r="C116" s="105" t="s">
        <v>457</v>
      </c>
      <c r="D116" s="114" t="s">
        <v>98</v>
      </c>
      <c r="E116" s="126" t="s">
        <v>1017</v>
      </c>
      <c r="F116" s="126"/>
      <c r="I116" s="116"/>
      <c r="J116" s="116"/>
      <c r="K116" s="117"/>
      <c r="L116" s="95"/>
      <c r="M116" s="95"/>
      <c r="N116" s="9"/>
      <c r="O116" s="96"/>
      <c r="P116" s="96"/>
      <c r="Q116" s="96"/>
      <c r="R116" s="96"/>
      <c r="S116" s="112"/>
      <c r="T116" s="36" t="s">
        <v>1032</v>
      </c>
      <c r="U116" s="13" t="s">
        <v>31</v>
      </c>
      <c r="V116" s="105" t="n">
        <v>23648402</v>
      </c>
    </row>
    <row r="117" customFormat="false" ht="16.5" hidden="false" customHeight="false" outlineLevel="0" collapsed="false">
      <c r="A117" s="106" t="n">
        <v>116</v>
      </c>
      <c r="B117" s="99" t="n">
        <v>13</v>
      </c>
      <c r="C117" s="107" t="s">
        <v>466</v>
      </c>
      <c r="D117" s="106" t="s">
        <v>21</v>
      </c>
      <c r="E117" s="29" t="s">
        <v>1019</v>
      </c>
      <c r="F117" s="25" t="s">
        <v>1033</v>
      </c>
      <c r="G117" s="99" t="s">
        <v>24</v>
      </c>
      <c r="H117" s="39" t="n">
        <v>28176076</v>
      </c>
      <c r="I117" s="66" t="n">
        <v>35496</v>
      </c>
      <c r="J117" s="66" t="n">
        <v>40615</v>
      </c>
      <c r="K117" s="108" t="n">
        <f aca="false">IF(I117="",0,(J117-I117)/365.25)</f>
        <v>14.0150581793292</v>
      </c>
      <c r="L117" s="95" t="s">
        <v>25</v>
      </c>
      <c r="M117" s="95" t="s">
        <v>25</v>
      </c>
      <c r="N117" s="9" t="s">
        <v>1021</v>
      </c>
      <c r="O117" s="96" t="s">
        <v>1022</v>
      </c>
      <c r="P117" s="122"/>
      <c r="Q117" s="122"/>
      <c r="S117" s="127"/>
      <c r="T117" s="37" t="s">
        <v>1034</v>
      </c>
      <c r="U117" s="9" t="s">
        <v>71</v>
      </c>
      <c r="V117" s="39" t="n">
        <v>27451104</v>
      </c>
    </row>
    <row r="118" customFormat="false" ht="16.5" hidden="false" customHeight="false" outlineLevel="0" collapsed="false">
      <c r="A118" s="106" t="n">
        <v>117</v>
      </c>
      <c r="B118" s="99" t="n">
        <v>13</v>
      </c>
      <c r="C118" s="107" t="s">
        <v>466</v>
      </c>
      <c r="D118" s="106" t="s">
        <v>32</v>
      </c>
      <c r="E118" s="29" t="s">
        <v>1019</v>
      </c>
      <c r="F118" s="25" t="s">
        <v>1035</v>
      </c>
      <c r="G118" s="99" t="s">
        <v>34</v>
      </c>
      <c r="H118" s="39" t="n">
        <v>28176076</v>
      </c>
      <c r="I118" s="66" t="n">
        <v>35097</v>
      </c>
      <c r="J118" s="66" t="n">
        <v>40615</v>
      </c>
      <c r="K118" s="108" t="n">
        <f aca="false">IF(I118="",0,(J118-I118)/365.25)</f>
        <v>15.1074606433949</v>
      </c>
      <c r="L118" s="95" t="s">
        <v>25</v>
      </c>
      <c r="M118" s="95" t="s">
        <v>25</v>
      </c>
      <c r="N118" s="9"/>
      <c r="O118" s="96"/>
      <c r="P118" s="122"/>
      <c r="Q118" s="122"/>
      <c r="S118" s="127"/>
      <c r="T118" s="37" t="s">
        <v>1036</v>
      </c>
      <c r="U118" s="9" t="s">
        <v>255</v>
      </c>
      <c r="V118" s="39" t="n">
        <v>21443063</v>
      </c>
    </row>
    <row r="119" customFormat="false" ht="16.5" hidden="false" customHeight="false" outlineLevel="0" collapsed="false">
      <c r="A119" s="106" t="n">
        <v>118</v>
      </c>
      <c r="B119" s="99" t="n">
        <v>13</v>
      </c>
      <c r="C119" s="107" t="s">
        <v>466</v>
      </c>
      <c r="D119" s="106" t="s">
        <v>37</v>
      </c>
      <c r="E119" s="29" t="s">
        <v>1019</v>
      </c>
      <c r="F119" s="25" t="s">
        <v>1037</v>
      </c>
      <c r="G119" s="99" t="s">
        <v>34</v>
      </c>
      <c r="H119" s="39" t="n">
        <v>28176076</v>
      </c>
      <c r="I119" s="66" t="n">
        <v>35463</v>
      </c>
      <c r="J119" s="66" t="n">
        <v>40615</v>
      </c>
      <c r="K119" s="108" t="n">
        <f aca="false">IF(I119="",0,(J119-I119)/365.25)</f>
        <v>14.1054072553046</v>
      </c>
      <c r="L119" s="95" t="s">
        <v>25</v>
      </c>
      <c r="M119" s="95" t="s">
        <v>25</v>
      </c>
      <c r="N119" s="9"/>
      <c r="O119" s="96"/>
      <c r="P119" s="122"/>
      <c r="Q119" s="122"/>
      <c r="S119" s="127"/>
      <c r="T119" s="37" t="s">
        <v>1038</v>
      </c>
      <c r="U119" s="9" t="s">
        <v>255</v>
      </c>
      <c r="V119" s="39" t="n">
        <v>35429002</v>
      </c>
    </row>
    <row r="120" customFormat="false" ht="16.5" hidden="false" customHeight="false" outlineLevel="0" collapsed="false">
      <c r="A120" s="106" t="n">
        <v>119</v>
      </c>
      <c r="B120" s="99" t="n">
        <v>13</v>
      </c>
      <c r="C120" s="107" t="s">
        <v>466</v>
      </c>
      <c r="D120" s="106" t="s">
        <v>41</v>
      </c>
      <c r="E120" s="29" t="s">
        <v>1019</v>
      </c>
      <c r="F120" s="35" t="s">
        <v>224</v>
      </c>
      <c r="G120" s="104" t="s">
        <v>24</v>
      </c>
      <c r="H120" s="105" t="n">
        <v>28176076</v>
      </c>
      <c r="I120" s="116" t="n">
        <v>35390</v>
      </c>
      <c r="J120" s="116" t="n">
        <v>40615</v>
      </c>
      <c r="K120" s="117" t="n">
        <f aca="false">IF(I120="",0,(J120-I120)/365.25)</f>
        <v>14.3052703627652</v>
      </c>
      <c r="L120" s="95" t="s">
        <v>25</v>
      </c>
      <c r="M120" s="95" t="s">
        <v>25</v>
      </c>
      <c r="N120" s="9"/>
      <c r="O120" s="96"/>
      <c r="P120" s="122"/>
      <c r="Q120" s="122"/>
      <c r="S120" s="127"/>
      <c r="T120" s="37" t="s">
        <v>1039</v>
      </c>
      <c r="U120" s="9" t="s">
        <v>31</v>
      </c>
      <c r="V120" s="39" t="n">
        <v>34919965</v>
      </c>
    </row>
    <row r="121" s="105" customFormat="true" ht="16.5" hidden="false" customHeight="false" outlineLevel="0" collapsed="false">
      <c r="A121" s="106" t="n">
        <v>120</v>
      </c>
      <c r="B121" s="104" t="n">
        <v>13</v>
      </c>
      <c r="C121" s="115" t="s">
        <v>466</v>
      </c>
      <c r="D121" s="114" t="s">
        <v>98</v>
      </c>
      <c r="E121" s="126" t="s">
        <v>1017</v>
      </c>
      <c r="F121" s="121"/>
      <c r="N121" s="9"/>
      <c r="O121" s="96"/>
      <c r="P121" s="122"/>
      <c r="Q121" s="122"/>
      <c r="R121" s="96"/>
      <c r="S121" s="127"/>
      <c r="T121" s="36" t="s">
        <v>1040</v>
      </c>
      <c r="U121" s="13" t="s">
        <v>71</v>
      </c>
      <c r="V121" s="105" t="n">
        <v>24323813</v>
      </c>
    </row>
    <row r="122" customFormat="false" ht="16.5" hidden="false" customHeight="true" outlineLevel="0" collapsed="false">
      <c r="A122" s="106" t="n">
        <v>121</v>
      </c>
      <c r="B122" s="99" t="n">
        <v>13</v>
      </c>
      <c r="C122" s="107" t="s">
        <v>478</v>
      </c>
      <c r="D122" s="106" t="s">
        <v>21</v>
      </c>
      <c r="E122" s="18" t="s">
        <v>1041</v>
      </c>
      <c r="F122" s="18" t="s">
        <v>1042</v>
      </c>
      <c r="G122" s="99" t="s">
        <v>24</v>
      </c>
      <c r="H122" s="39" t="n">
        <v>93397934</v>
      </c>
      <c r="I122" s="66" t="n">
        <v>35785</v>
      </c>
      <c r="J122" s="66" t="n">
        <v>40615</v>
      </c>
      <c r="K122" s="108" t="n">
        <f aca="false">IF(I122="",0,(J122-I122)/365.25)</f>
        <v>13.2238193018481</v>
      </c>
      <c r="L122" s="23" t="s">
        <v>25</v>
      </c>
      <c r="M122" s="2" t="s">
        <v>25</v>
      </c>
      <c r="N122" s="20" t="s">
        <v>1043</v>
      </c>
      <c r="O122" s="109" t="s">
        <v>1044</v>
      </c>
      <c r="P122" s="122" t="s">
        <v>47</v>
      </c>
      <c r="Q122" s="122" t="s">
        <v>1045</v>
      </c>
      <c r="R122" s="96" t="n">
        <v>300</v>
      </c>
      <c r="S122" s="11" t="s">
        <v>1046</v>
      </c>
      <c r="T122" s="37" t="s">
        <v>1047</v>
      </c>
      <c r="U122" s="9" t="s">
        <v>31</v>
      </c>
      <c r="V122" s="39" t="n">
        <v>60814830</v>
      </c>
    </row>
    <row r="123" customFormat="false" ht="16.5" hidden="false" customHeight="false" outlineLevel="0" collapsed="false">
      <c r="A123" s="106" t="n">
        <v>122</v>
      </c>
      <c r="B123" s="99" t="n">
        <v>13</v>
      </c>
      <c r="C123" s="107" t="s">
        <v>478</v>
      </c>
      <c r="D123" s="106" t="s">
        <v>32</v>
      </c>
      <c r="E123" s="18" t="s">
        <v>1041</v>
      </c>
      <c r="F123" s="18" t="s">
        <v>1048</v>
      </c>
      <c r="G123" s="99" t="s">
        <v>24</v>
      </c>
      <c r="H123" s="39" t="n">
        <v>68019926</v>
      </c>
      <c r="I123" s="66" t="n">
        <v>35523</v>
      </c>
      <c r="J123" s="66" t="n">
        <v>40615</v>
      </c>
      <c r="K123" s="108" t="n">
        <f aca="false">IF(I123="",0,(J123-I123)/365.25)</f>
        <v>13.9411362080767</v>
      </c>
      <c r="L123" s="23" t="s">
        <v>25</v>
      </c>
      <c r="M123" s="2" t="s">
        <v>25</v>
      </c>
      <c r="N123" s="20"/>
      <c r="O123" s="109"/>
      <c r="P123" s="122"/>
      <c r="Q123" s="122"/>
      <c r="S123" s="11"/>
      <c r="T123" s="37" t="s">
        <v>1049</v>
      </c>
      <c r="U123" s="9" t="s">
        <v>31</v>
      </c>
      <c r="V123" s="39" t="n">
        <v>97210289</v>
      </c>
    </row>
    <row r="124" customFormat="false" ht="16.5" hidden="false" customHeight="false" outlineLevel="0" collapsed="false">
      <c r="A124" s="106" t="n">
        <v>123</v>
      </c>
      <c r="B124" s="99" t="n">
        <v>13</v>
      </c>
      <c r="C124" s="107" t="s">
        <v>478</v>
      </c>
      <c r="D124" s="106" t="s">
        <v>37</v>
      </c>
      <c r="E124" s="18" t="s">
        <v>1041</v>
      </c>
      <c r="F124" s="18" t="s">
        <v>1050</v>
      </c>
      <c r="G124" s="99" t="s">
        <v>24</v>
      </c>
      <c r="H124" s="39" t="n">
        <v>98058889</v>
      </c>
      <c r="I124" s="66" t="n">
        <v>35432</v>
      </c>
      <c r="J124" s="66" t="n">
        <v>40615</v>
      </c>
      <c r="K124" s="108" t="n">
        <f aca="false">IF(I124="",0,(J124-I124)/365.25)</f>
        <v>14.1902806297057</v>
      </c>
      <c r="L124" s="23" t="s">
        <v>25</v>
      </c>
      <c r="M124" s="2" t="s">
        <v>25</v>
      </c>
      <c r="N124" s="20"/>
      <c r="O124" s="109"/>
      <c r="P124" s="122"/>
      <c r="Q124" s="122"/>
      <c r="S124" s="11"/>
      <c r="T124" s="37" t="s">
        <v>1051</v>
      </c>
      <c r="U124" s="9" t="s">
        <v>31</v>
      </c>
      <c r="V124" s="39" t="n">
        <v>91059500</v>
      </c>
    </row>
    <row r="125" customFormat="false" ht="16.5" hidden="false" customHeight="false" outlineLevel="0" collapsed="false">
      <c r="A125" s="106" t="n">
        <v>124</v>
      </c>
      <c r="B125" s="99" t="n">
        <v>13</v>
      </c>
      <c r="C125" s="107" t="s">
        <v>478</v>
      </c>
      <c r="D125" s="106" t="s">
        <v>41</v>
      </c>
      <c r="E125" s="18" t="s">
        <v>1041</v>
      </c>
      <c r="F125" s="18" t="s">
        <v>1052</v>
      </c>
      <c r="G125" s="99" t="s">
        <v>24</v>
      </c>
      <c r="H125" s="39" t="n">
        <v>66230928</v>
      </c>
      <c r="I125" s="66" t="n">
        <v>35936</v>
      </c>
      <c r="J125" s="66" t="n">
        <v>40615</v>
      </c>
      <c r="K125" s="108" t="n">
        <f aca="false">IF(I125="",0,(J125-I125)/365.25)</f>
        <v>12.8104038329911</v>
      </c>
      <c r="L125" s="23" t="s">
        <v>25</v>
      </c>
      <c r="M125" s="2" t="s">
        <v>25</v>
      </c>
      <c r="N125" s="20"/>
      <c r="O125" s="109"/>
      <c r="P125" s="122"/>
      <c r="Q125" s="122"/>
      <c r="S125" s="11"/>
      <c r="T125" s="37" t="s">
        <v>1053</v>
      </c>
      <c r="U125" s="9" t="s">
        <v>31</v>
      </c>
      <c r="V125" s="39" t="n">
        <v>91680844</v>
      </c>
    </row>
    <row r="126" customFormat="false" ht="16.5" hidden="false" customHeight="true" outlineLevel="0" collapsed="false">
      <c r="A126" s="106" t="n">
        <v>125</v>
      </c>
      <c r="B126" s="99" t="n">
        <v>13</v>
      </c>
      <c r="C126" s="107" t="s">
        <v>493</v>
      </c>
      <c r="D126" s="106" t="s">
        <v>21</v>
      </c>
      <c r="E126" s="18" t="s">
        <v>875</v>
      </c>
      <c r="F126" s="18" t="s">
        <v>1054</v>
      </c>
      <c r="G126" s="99" t="s">
        <v>24</v>
      </c>
      <c r="H126" s="39" t="n">
        <v>64413706</v>
      </c>
      <c r="I126" s="66" t="n">
        <v>35899</v>
      </c>
      <c r="J126" s="66" t="n">
        <v>40615</v>
      </c>
      <c r="K126" s="108" t="n">
        <f aca="false">IF(I126="",0,(J126-I126)/365.25)</f>
        <v>12.911704312115</v>
      </c>
      <c r="L126" s="23" t="s">
        <v>25</v>
      </c>
      <c r="M126" s="2" t="s">
        <v>25</v>
      </c>
      <c r="N126" s="20" t="s">
        <v>163</v>
      </c>
      <c r="O126" s="109" t="s">
        <v>164</v>
      </c>
      <c r="P126" s="122"/>
      <c r="Q126" s="122"/>
      <c r="R126" s="97"/>
      <c r="S126" s="127"/>
      <c r="T126" s="37" t="s">
        <v>1055</v>
      </c>
      <c r="U126" s="9" t="s">
        <v>31</v>
      </c>
      <c r="V126" s="39" t="n">
        <v>96281009</v>
      </c>
    </row>
    <row r="127" customFormat="false" ht="16.5" hidden="false" customHeight="false" outlineLevel="0" collapsed="false">
      <c r="A127" s="106" t="n">
        <v>126</v>
      </c>
      <c r="B127" s="99" t="n">
        <v>13</v>
      </c>
      <c r="C127" s="107" t="s">
        <v>493</v>
      </c>
      <c r="D127" s="106" t="s">
        <v>32</v>
      </c>
      <c r="E127" s="18" t="s">
        <v>875</v>
      </c>
      <c r="F127" s="18" t="s">
        <v>1056</v>
      </c>
      <c r="G127" s="99" t="s">
        <v>24</v>
      </c>
      <c r="H127" s="39" t="n">
        <v>98390653</v>
      </c>
      <c r="I127" s="66" t="n">
        <v>36158</v>
      </c>
      <c r="J127" s="66" t="n">
        <v>40615</v>
      </c>
      <c r="K127" s="108" t="n">
        <f aca="false">IF(I127="",0,(J127-I127)/365.25)</f>
        <v>12.2026009582478</v>
      </c>
      <c r="L127" s="23" t="s">
        <v>25</v>
      </c>
      <c r="M127" s="2" t="s">
        <v>25</v>
      </c>
      <c r="N127" s="20"/>
      <c r="O127" s="109"/>
      <c r="P127" s="122"/>
      <c r="Q127" s="122"/>
      <c r="R127" s="97"/>
      <c r="S127" s="127"/>
      <c r="T127" s="37" t="s">
        <v>1057</v>
      </c>
      <c r="U127" s="9" t="s">
        <v>31</v>
      </c>
      <c r="V127" s="39" t="n">
        <v>98390653</v>
      </c>
    </row>
    <row r="128" customFormat="false" ht="16.5" hidden="false" customHeight="false" outlineLevel="0" collapsed="false">
      <c r="A128" s="106" t="n">
        <v>127</v>
      </c>
      <c r="B128" s="99" t="n">
        <v>13</v>
      </c>
      <c r="C128" s="107" t="s">
        <v>493</v>
      </c>
      <c r="D128" s="106" t="s">
        <v>37</v>
      </c>
      <c r="E128" s="18" t="s">
        <v>875</v>
      </c>
      <c r="F128" s="18" t="s">
        <v>1058</v>
      </c>
      <c r="G128" s="99" t="s">
        <v>24</v>
      </c>
      <c r="H128" s="39" t="n">
        <v>95245634</v>
      </c>
      <c r="I128" s="66" t="n">
        <v>36099</v>
      </c>
      <c r="J128" s="66" t="n">
        <v>40615</v>
      </c>
      <c r="K128" s="108" t="n">
        <f aca="false">IF(I128="",0,(J128-I128)/365.25)</f>
        <v>12.3641341546886</v>
      </c>
      <c r="L128" s="23" t="s">
        <v>25</v>
      </c>
      <c r="M128" s="2" t="s">
        <v>25</v>
      </c>
      <c r="N128" s="20"/>
      <c r="O128" s="109"/>
      <c r="P128" s="122"/>
      <c r="Q128" s="122"/>
      <c r="R128" s="97"/>
      <c r="S128" s="127"/>
      <c r="T128" s="37" t="s">
        <v>1059</v>
      </c>
      <c r="U128" s="9" t="s">
        <v>31</v>
      </c>
      <c r="V128" s="39" t="n">
        <v>93535266</v>
      </c>
    </row>
    <row r="129" customFormat="false" ht="16.5" hidden="false" customHeight="false" outlineLevel="0" collapsed="false">
      <c r="A129" s="106" t="n">
        <v>128</v>
      </c>
      <c r="B129" s="99" t="n">
        <v>13</v>
      </c>
      <c r="C129" s="107" t="s">
        <v>493</v>
      </c>
      <c r="D129" s="106" t="s">
        <v>41</v>
      </c>
      <c r="E129" s="18" t="s">
        <v>875</v>
      </c>
      <c r="F129" s="18" t="s">
        <v>1060</v>
      </c>
      <c r="G129" s="99" t="s">
        <v>24</v>
      </c>
      <c r="H129" s="39" t="n">
        <v>95245634</v>
      </c>
      <c r="I129" s="66" t="n">
        <v>36075</v>
      </c>
      <c r="J129" s="66" t="n">
        <v>40615</v>
      </c>
      <c r="K129" s="108" t="n">
        <f aca="false">IF(I129="",0,(J129-I129)/365.25)</f>
        <v>12.4298425735797</v>
      </c>
      <c r="L129" s="23" t="s">
        <v>25</v>
      </c>
      <c r="M129" s="2" t="s">
        <v>25</v>
      </c>
      <c r="N129" s="20"/>
      <c r="O129" s="109"/>
      <c r="P129" s="122"/>
      <c r="Q129" s="122"/>
      <c r="R129" s="97"/>
      <c r="S129" s="127"/>
      <c r="T129" s="37" t="s">
        <v>1061</v>
      </c>
      <c r="U129" s="9" t="s">
        <v>31</v>
      </c>
      <c r="V129" s="39" t="n">
        <v>60383860</v>
      </c>
    </row>
    <row r="130" customFormat="false" ht="16.5" hidden="false" customHeight="true" outlineLevel="0" collapsed="false">
      <c r="A130" s="106" t="n">
        <v>129</v>
      </c>
      <c r="B130" s="99" t="n">
        <v>13</v>
      </c>
      <c r="C130" s="107" t="s">
        <v>518</v>
      </c>
      <c r="D130" s="106" t="s">
        <v>21</v>
      </c>
      <c r="E130" s="18" t="s">
        <v>836</v>
      </c>
      <c r="F130" s="18" t="s">
        <v>1062</v>
      </c>
      <c r="G130" s="99" t="s">
        <v>24</v>
      </c>
      <c r="H130" s="39" t="n">
        <v>95413611</v>
      </c>
      <c r="I130" s="66" t="n">
        <v>35474</v>
      </c>
      <c r="J130" s="66" t="n">
        <v>40615</v>
      </c>
      <c r="K130" s="108" t="n">
        <f aca="false">IF(I130="",0,(J130-I130)/365.25)</f>
        <v>14.0752908966461</v>
      </c>
      <c r="L130" s="23" t="s">
        <v>25</v>
      </c>
      <c r="M130" s="23" t="s">
        <v>25</v>
      </c>
      <c r="N130" s="109" t="s">
        <v>724</v>
      </c>
      <c r="O130" s="109" t="s">
        <v>672</v>
      </c>
      <c r="P130" s="122" t="s">
        <v>47</v>
      </c>
      <c r="Q130" s="122" t="s">
        <v>1063</v>
      </c>
      <c r="R130" s="96" t="n">
        <v>300</v>
      </c>
      <c r="S130" s="11" t="s">
        <v>1064</v>
      </c>
      <c r="T130" s="37" t="s">
        <v>731</v>
      </c>
      <c r="U130" s="9" t="s">
        <v>31</v>
      </c>
      <c r="V130" s="39" t="n">
        <v>95369907</v>
      </c>
    </row>
    <row r="131" customFormat="false" ht="16.5" hidden="false" customHeight="false" outlineLevel="0" collapsed="false">
      <c r="A131" s="106" t="n">
        <v>130</v>
      </c>
      <c r="B131" s="99" t="n">
        <v>13</v>
      </c>
      <c r="C131" s="107" t="s">
        <v>518</v>
      </c>
      <c r="D131" s="106" t="s">
        <v>32</v>
      </c>
      <c r="E131" s="18" t="s">
        <v>836</v>
      </c>
      <c r="F131" s="18" t="s">
        <v>1065</v>
      </c>
      <c r="G131" s="99" t="s">
        <v>24</v>
      </c>
      <c r="I131" s="66" t="n">
        <v>35848</v>
      </c>
      <c r="J131" s="66" t="n">
        <v>40615</v>
      </c>
      <c r="K131" s="108" t="n">
        <f aca="false">IF(I131="",0,(J131-I131)/365.25)</f>
        <v>13.0513347022587</v>
      </c>
      <c r="L131" s="23" t="s">
        <v>25</v>
      </c>
      <c r="M131" s="23" t="s">
        <v>25</v>
      </c>
      <c r="N131" s="109"/>
      <c r="O131" s="109"/>
      <c r="P131" s="122"/>
      <c r="Q131" s="122"/>
      <c r="S131" s="11"/>
      <c r="T131" s="37" t="s">
        <v>534</v>
      </c>
      <c r="U131" s="9" t="s">
        <v>31</v>
      </c>
      <c r="V131" s="39" t="n">
        <v>60726298</v>
      </c>
    </row>
    <row r="132" customFormat="false" ht="16.5" hidden="false" customHeight="false" outlineLevel="0" collapsed="false">
      <c r="A132" s="106" t="n">
        <v>131</v>
      </c>
      <c r="B132" s="99" t="n">
        <v>13</v>
      </c>
      <c r="C132" s="107" t="s">
        <v>518</v>
      </c>
      <c r="D132" s="106" t="s">
        <v>37</v>
      </c>
      <c r="E132" s="18" t="s">
        <v>836</v>
      </c>
      <c r="F132" s="18" t="s">
        <v>1066</v>
      </c>
      <c r="G132" s="99" t="s">
        <v>24</v>
      </c>
      <c r="I132" s="66" t="n">
        <v>36052</v>
      </c>
      <c r="J132" s="66" t="n">
        <v>40615</v>
      </c>
      <c r="K132" s="108" t="n">
        <f aca="false">IF(I132="",0,(J132-I132)/365.25)</f>
        <v>12.4928131416838</v>
      </c>
      <c r="L132" s="23" t="s">
        <v>25</v>
      </c>
      <c r="M132" s="23" t="s">
        <v>25</v>
      </c>
      <c r="N132" s="109"/>
      <c r="O132" s="109"/>
      <c r="P132" s="122"/>
      <c r="Q132" s="122"/>
      <c r="S132" s="11"/>
      <c r="T132" s="37" t="s">
        <v>526</v>
      </c>
      <c r="U132" s="9" t="s">
        <v>31</v>
      </c>
      <c r="V132" s="39" t="n">
        <v>93228142</v>
      </c>
    </row>
    <row r="133" customFormat="false" ht="16.5" hidden="false" customHeight="false" outlineLevel="0" collapsed="false">
      <c r="A133" s="106" t="n">
        <v>132</v>
      </c>
      <c r="B133" s="99" t="n">
        <v>13</v>
      </c>
      <c r="C133" s="107" t="s">
        <v>518</v>
      </c>
      <c r="D133" s="106" t="s">
        <v>41</v>
      </c>
      <c r="E133" s="18" t="s">
        <v>836</v>
      </c>
      <c r="F133" s="18" t="s">
        <v>1067</v>
      </c>
      <c r="G133" s="99" t="s">
        <v>24</v>
      </c>
      <c r="H133" s="39" t="n">
        <v>94426917</v>
      </c>
      <c r="I133" s="66" t="n">
        <v>36290</v>
      </c>
      <c r="J133" s="66" t="n">
        <v>40615</v>
      </c>
      <c r="K133" s="108" t="n">
        <f aca="false">IF(I133="",0,(J133-I133)/365.25)</f>
        <v>11.8412046543463</v>
      </c>
      <c r="L133" s="23" t="s">
        <v>25</v>
      </c>
      <c r="M133" s="23" t="s">
        <v>25</v>
      </c>
      <c r="N133" s="109"/>
      <c r="O133" s="109"/>
      <c r="P133" s="122"/>
      <c r="Q133" s="122"/>
      <c r="S133" s="11"/>
      <c r="T133" s="37" t="s">
        <v>534</v>
      </c>
      <c r="U133" s="9" t="s">
        <v>31</v>
      </c>
      <c r="V133" s="39" t="n">
        <v>93388831</v>
      </c>
    </row>
    <row r="134" s="105" customFormat="true" ht="16.5" hidden="false" customHeight="false" outlineLevel="0" collapsed="false">
      <c r="A134" s="106" t="n">
        <v>133</v>
      </c>
      <c r="B134" s="104" t="n">
        <v>13</v>
      </c>
      <c r="C134" s="115" t="s">
        <v>518</v>
      </c>
      <c r="D134" s="114" t="s">
        <v>98</v>
      </c>
      <c r="E134" s="32" t="s">
        <v>1068</v>
      </c>
      <c r="F134" s="32" t="s">
        <v>1069</v>
      </c>
      <c r="G134" s="104" t="s">
        <v>24</v>
      </c>
      <c r="I134" s="116" t="n">
        <v>35960</v>
      </c>
      <c r="J134" s="116" t="n">
        <v>40615</v>
      </c>
      <c r="K134" s="117" t="n">
        <f aca="false">IF(I134="",0,(J134-I134)/365.25)</f>
        <v>12.7446954140999</v>
      </c>
      <c r="L134" s="38" t="s">
        <v>25</v>
      </c>
      <c r="M134" s="38" t="s">
        <v>25</v>
      </c>
      <c r="N134" s="109"/>
      <c r="O134" s="109"/>
      <c r="P134" s="122"/>
      <c r="Q134" s="122"/>
      <c r="R134" s="96"/>
      <c r="S134" s="11"/>
      <c r="T134" s="36" t="s">
        <v>831</v>
      </c>
      <c r="U134" s="13" t="s">
        <v>31</v>
      </c>
      <c r="V134" s="105" t="n">
        <v>95523029</v>
      </c>
    </row>
    <row r="135" customFormat="false" ht="16.5" hidden="false" customHeight="true" outlineLevel="0" collapsed="false">
      <c r="A135" s="106" t="n">
        <v>134</v>
      </c>
      <c r="B135" s="99" t="n">
        <v>13</v>
      </c>
      <c r="C135" s="107" t="s">
        <v>1070</v>
      </c>
      <c r="D135" s="106" t="s">
        <v>21</v>
      </c>
      <c r="E135" s="18" t="s">
        <v>875</v>
      </c>
      <c r="F135" s="18" t="s">
        <v>1071</v>
      </c>
      <c r="G135" s="99" t="s">
        <v>24</v>
      </c>
      <c r="H135" s="39" t="n">
        <v>91583278</v>
      </c>
      <c r="I135" s="66" t="n">
        <v>35425</v>
      </c>
      <c r="J135" s="66" t="n">
        <v>40615</v>
      </c>
      <c r="K135" s="108" t="n">
        <f aca="false">IF(I135="",0,(J135-I135)/365.25)</f>
        <v>14.2094455852156</v>
      </c>
      <c r="L135" s="23" t="s">
        <v>25</v>
      </c>
      <c r="M135" s="23" t="s">
        <v>25</v>
      </c>
      <c r="N135" s="109" t="s">
        <v>1072</v>
      </c>
      <c r="O135" s="109" t="s">
        <v>164</v>
      </c>
      <c r="P135" s="122"/>
      <c r="Q135" s="122"/>
      <c r="T135" s="37" t="s">
        <v>1073</v>
      </c>
      <c r="U135" s="9" t="s">
        <v>31</v>
      </c>
      <c r="V135" s="39" t="n">
        <v>98426013</v>
      </c>
    </row>
    <row r="136" customFormat="false" ht="16.5" hidden="false" customHeight="false" outlineLevel="0" collapsed="false">
      <c r="A136" s="106" t="n">
        <v>135</v>
      </c>
      <c r="B136" s="99" t="n">
        <v>13</v>
      </c>
      <c r="C136" s="107" t="s">
        <v>1070</v>
      </c>
      <c r="D136" s="106" t="s">
        <v>32</v>
      </c>
      <c r="E136" s="18" t="s">
        <v>875</v>
      </c>
      <c r="F136" s="18" t="s">
        <v>1074</v>
      </c>
      <c r="G136" s="99" t="s">
        <v>24</v>
      </c>
      <c r="H136" s="39" t="n">
        <v>98430311</v>
      </c>
      <c r="I136" s="66" t="n">
        <v>35855</v>
      </c>
      <c r="J136" s="66" t="n">
        <v>40615</v>
      </c>
      <c r="K136" s="108" t="n">
        <f aca="false">IF(I136="",0,(J136-I136)/365.25)</f>
        <v>13.0321697467488</v>
      </c>
      <c r="L136" s="23" t="s">
        <v>25</v>
      </c>
      <c r="M136" s="2" t="s">
        <v>25</v>
      </c>
      <c r="N136" s="109"/>
      <c r="O136" s="109"/>
      <c r="P136" s="122"/>
      <c r="Q136" s="122"/>
    </row>
    <row r="137" customFormat="false" ht="16.5" hidden="false" customHeight="false" outlineLevel="0" collapsed="false">
      <c r="A137" s="106" t="n">
        <v>136</v>
      </c>
      <c r="B137" s="99" t="n">
        <v>13</v>
      </c>
      <c r="C137" s="107" t="s">
        <v>1070</v>
      </c>
      <c r="D137" s="106" t="s">
        <v>37</v>
      </c>
      <c r="E137" s="18" t="s">
        <v>875</v>
      </c>
      <c r="F137" s="18" t="s">
        <v>1075</v>
      </c>
      <c r="G137" s="99" t="s">
        <v>24</v>
      </c>
      <c r="H137" s="39" t="n">
        <v>51991105</v>
      </c>
      <c r="I137" s="66" t="n">
        <v>35734</v>
      </c>
      <c r="J137" s="66" t="n">
        <v>40615</v>
      </c>
      <c r="K137" s="108" t="n">
        <f aca="false">IF(I137="",0,(J137-I137)/365.25)</f>
        <v>13.3634496919918</v>
      </c>
      <c r="L137" s="23" t="s">
        <v>25</v>
      </c>
      <c r="M137" s="23" t="s">
        <v>25</v>
      </c>
      <c r="N137" s="109"/>
      <c r="O137" s="109"/>
      <c r="P137" s="122"/>
      <c r="Q137" s="122"/>
      <c r="T137" s="39" t="s">
        <v>1076</v>
      </c>
      <c r="U137" s="9" t="s">
        <v>31</v>
      </c>
      <c r="V137" s="39" t="n">
        <v>90233628</v>
      </c>
    </row>
    <row r="138" customFormat="false" ht="16.5" hidden="false" customHeight="false" outlineLevel="0" collapsed="false">
      <c r="A138" s="106" t="n">
        <v>137</v>
      </c>
      <c r="B138" s="99" t="n">
        <v>13</v>
      </c>
      <c r="C138" s="107" t="s">
        <v>1070</v>
      </c>
      <c r="D138" s="106" t="s">
        <v>41</v>
      </c>
      <c r="E138" s="18" t="s">
        <v>875</v>
      </c>
      <c r="F138" s="18" t="s">
        <v>1077</v>
      </c>
      <c r="G138" s="99" t="s">
        <v>24</v>
      </c>
      <c r="H138" s="39" t="n">
        <v>64414247</v>
      </c>
      <c r="I138" s="66" t="n">
        <v>35380</v>
      </c>
      <c r="J138" s="66" t="n">
        <v>40615</v>
      </c>
      <c r="K138" s="108" t="n">
        <f aca="false">IF(I138="",0,(J138-I138)/365.25)</f>
        <v>14.3326488706366</v>
      </c>
      <c r="L138" s="23" t="s">
        <v>25</v>
      </c>
      <c r="M138" s="23" t="s">
        <v>25</v>
      </c>
      <c r="N138" s="109"/>
      <c r="O138" s="109"/>
      <c r="P138" s="122"/>
      <c r="Q138" s="122"/>
      <c r="T138" s="37" t="s">
        <v>1078</v>
      </c>
      <c r="U138" s="9" t="s">
        <v>71</v>
      </c>
      <c r="V138" s="39" t="n">
        <v>98608606</v>
      </c>
    </row>
    <row r="139" customFormat="false" ht="16.5" hidden="false" customHeight="true" outlineLevel="0" collapsed="false">
      <c r="A139" s="106" t="n">
        <v>138</v>
      </c>
      <c r="B139" s="99" t="n">
        <v>13</v>
      </c>
      <c r="C139" s="107" t="s">
        <v>1079</v>
      </c>
      <c r="D139" s="106" t="s">
        <v>21</v>
      </c>
      <c r="E139" s="18" t="s">
        <v>809</v>
      </c>
      <c r="F139" s="18" t="s">
        <v>1080</v>
      </c>
      <c r="G139" s="99" t="s">
        <v>34</v>
      </c>
      <c r="H139" s="39" t="n">
        <v>95460730</v>
      </c>
      <c r="I139" s="66" t="n">
        <v>35874</v>
      </c>
      <c r="J139" s="66" t="n">
        <v>40615</v>
      </c>
      <c r="K139" s="108" t="n">
        <f aca="false">IF(I139="",0,(J139-I139)/365.25)</f>
        <v>12.9801505817933</v>
      </c>
      <c r="L139" s="23" t="s">
        <v>25</v>
      </c>
      <c r="M139" s="2" t="s">
        <v>25</v>
      </c>
      <c r="N139" s="109" t="s">
        <v>812</v>
      </c>
      <c r="O139" s="109" t="s">
        <v>695</v>
      </c>
      <c r="P139" s="122" t="s">
        <v>64</v>
      </c>
      <c r="Q139" s="122" t="s">
        <v>1081</v>
      </c>
      <c r="R139" s="96" t="n">
        <v>300</v>
      </c>
      <c r="S139" s="11" t="s">
        <v>1082</v>
      </c>
      <c r="T139" s="37" t="s">
        <v>1083</v>
      </c>
      <c r="U139" s="9" t="s">
        <v>255</v>
      </c>
      <c r="V139" s="39" t="n">
        <v>92265197</v>
      </c>
    </row>
    <row r="140" customFormat="false" ht="16.5" hidden="false" customHeight="false" outlineLevel="0" collapsed="false">
      <c r="A140" s="106" t="n">
        <v>139</v>
      </c>
      <c r="B140" s="99" t="n">
        <v>13</v>
      </c>
      <c r="C140" s="107" t="s">
        <v>1079</v>
      </c>
      <c r="D140" s="106" t="s">
        <v>32</v>
      </c>
      <c r="E140" s="18" t="s">
        <v>809</v>
      </c>
      <c r="F140" s="18" t="s">
        <v>1084</v>
      </c>
      <c r="G140" s="99" t="s">
        <v>34</v>
      </c>
      <c r="H140" s="39" t="n">
        <v>63569102</v>
      </c>
      <c r="I140" s="66" t="n">
        <v>36115</v>
      </c>
      <c r="J140" s="66" t="n">
        <v>40615</v>
      </c>
      <c r="K140" s="108" t="n">
        <f aca="false">IF(I140="",0,(J140-I140)/365.25)</f>
        <v>12.3203285420945</v>
      </c>
      <c r="L140" s="23" t="s">
        <v>25</v>
      </c>
      <c r="M140" s="2" t="s">
        <v>25</v>
      </c>
      <c r="N140" s="109"/>
      <c r="O140" s="109"/>
      <c r="P140" s="122"/>
      <c r="Q140" s="122"/>
      <c r="S140" s="11"/>
      <c r="T140" s="37" t="s">
        <v>1085</v>
      </c>
      <c r="U140" s="9" t="s">
        <v>36</v>
      </c>
      <c r="V140" s="39" t="n">
        <v>63515573</v>
      </c>
    </row>
    <row r="141" customFormat="false" ht="16.5" hidden="false" customHeight="false" outlineLevel="0" collapsed="false">
      <c r="A141" s="106" t="n">
        <v>140</v>
      </c>
      <c r="B141" s="99" t="n">
        <v>13</v>
      </c>
      <c r="C141" s="107" t="s">
        <v>1079</v>
      </c>
      <c r="D141" s="106" t="s">
        <v>37</v>
      </c>
      <c r="E141" s="18" t="s">
        <v>809</v>
      </c>
      <c r="F141" s="18" t="s">
        <v>1086</v>
      </c>
      <c r="G141" s="99" t="s">
        <v>34</v>
      </c>
      <c r="H141" s="39" t="n">
        <v>68082201</v>
      </c>
      <c r="I141" s="66" t="n">
        <v>35590</v>
      </c>
      <c r="J141" s="66" t="n">
        <v>40615</v>
      </c>
      <c r="K141" s="108" t="n">
        <f aca="false">IF(I141="",0,(J141-I141)/365.25)</f>
        <v>13.7577002053388</v>
      </c>
      <c r="L141" s="23" t="s">
        <v>25</v>
      </c>
      <c r="M141" s="2" t="s">
        <v>25</v>
      </c>
      <c r="N141" s="109"/>
      <c r="O141" s="109"/>
      <c r="P141" s="122"/>
      <c r="Q141" s="122"/>
      <c r="S141" s="11"/>
      <c r="T141" s="37" t="s">
        <v>1087</v>
      </c>
      <c r="U141" s="9" t="s">
        <v>36</v>
      </c>
      <c r="V141" s="39" t="n">
        <v>65075238</v>
      </c>
    </row>
    <row r="142" customFormat="false" ht="16.5" hidden="false" customHeight="false" outlineLevel="0" collapsed="false">
      <c r="A142" s="106" t="n">
        <v>141</v>
      </c>
      <c r="B142" s="99" t="n">
        <v>13</v>
      </c>
      <c r="C142" s="107" t="s">
        <v>1079</v>
      </c>
      <c r="D142" s="106" t="s">
        <v>41</v>
      </c>
      <c r="E142" s="18" t="s">
        <v>809</v>
      </c>
      <c r="F142" s="18" t="s">
        <v>1088</v>
      </c>
      <c r="G142" s="99" t="s">
        <v>34</v>
      </c>
      <c r="H142" s="39" t="n">
        <v>62408157</v>
      </c>
      <c r="I142" s="66" t="n">
        <v>36077</v>
      </c>
      <c r="J142" s="66" t="n">
        <v>40615</v>
      </c>
      <c r="K142" s="108" t="n">
        <f aca="false">IF(I142="",0,(J142-I142)/365.25)</f>
        <v>12.4243668720055</v>
      </c>
      <c r="L142" s="23" t="s">
        <v>25</v>
      </c>
      <c r="M142" s="2" t="s">
        <v>25</v>
      </c>
      <c r="N142" s="109"/>
      <c r="O142" s="109"/>
      <c r="P142" s="122"/>
      <c r="Q142" s="122"/>
      <c r="S142" s="11"/>
      <c r="T142" s="37" t="s">
        <v>1089</v>
      </c>
      <c r="U142" s="9" t="s">
        <v>255</v>
      </c>
      <c r="V142" s="39" t="n">
        <v>96655136</v>
      </c>
    </row>
    <row r="143" customFormat="false" ht="16.5" hidden="false" customHeight="true" outlineLevel="0" collapsed="false">
      <c r="A143" s="106" t="n">
        <v>142</v>
      </c>
      <c r="B143" s="99" t="n">
        <v>13</v>
      </c>
      <c r="C143" s="107" t="s">
        <v>1090</v>
      </c>
      <c r="D143" s="106" t="s">
        <v>21</v>
      </c>
      <c r="E143" s="18" t="s">
        <v>875</v>
      </c>
      <c r="F143" s="18" t="s">
        <v>1091</v>
      </c>
      <c r="G143" s="99" t="s">
        <v>24</v>
      </c>
      <c r="H143" s="39" t="n">
        <v>69976036</v>
      </c>
      <c r="I143" s="66" t="n">
        <v>35445</v>
      </c>
      <c r="J143" s="66" t="n">
        <v>40615</v>
      </c>
      <c r="K143" s="108" t="n">
        <f aca="false">IF(I143="",0,(J143-I143)/365.25)</f>
        <v>14.154688569473</v>
      </c>
      <c r="L143" s="23" t="s">
        <v>25</v>
      </c>
      <c r="M143" s="23" t="s">
        <v>25</v>
      </c>
      <c r="N143" s="109" t="s">
        <v>1072</v>
      </c>
      <c r="O143" s="109" t="s">
        <v>164</v>
      </c>
      <c r="P143" s="122"/>
      <c r="Q143" s="128"/>
      <c r="R143" s="97"/>
      <c r="T143" s="37" t="s">
        <v>1092</v>
      </c>
      <c r="U143" s="9" t="s">
        <v>31</v>
      </c>
      <c r="V143" s="39" t="n">
        <v>94221734</v>
      </c>
    </row>
    <row r="144" customFormat="false" ht="16.5" hidden="false" customHeight="false" outlineLevel="0" collapsed="false">
      <c r="A144" s="106" t="n">
        <v>143</v>
      </c>
      <c r="B144" s="99" t="n">
        <v>13</v>
      </c>
      <c r="C144" s="107" t="s">
        <v>1090</v>
      </c>
      <c r="D144" s="106" t="s">
        <v>32</v>
      </c>
      <c r="E144" s="18" t="s">
        <v>875</v>
      </c>
      <c r="F144" s="18" t="s">
        <v>1093</v>
      </c>
      <c r="G144" s="99" t="s">
        <v>24</v>
      </c>
      <c r="H144" s="39" t="n">
        <v>60922666</v>
      </c>
      <c r="I144" s="66" t="n">
        <v>35636</v>
      </c>
      <c r="J144" s="66" t="n">
        <v>40615</v>
      </c>
      <c r="K144" s="108" t="n">
        <f aca="false">IF(I144="",0,(J144-I144)/365.25)</f>
        <v>13.6317590691307</v>
      </c>
      <c r="L144" s="23" t="s">
        <v>25</v>
      </c>
      <c r="M144" s="23" t="s">
        <v>25</v>
      </c>
      <c r="N144" s="109"/>
      <c r="O144" s="109"/>
      <c r="P144" s="122"/>
      <c r="Q144" s="128"/>
      <c r="R144" s="97"/>
      <c r="T144" s="37" t="s">
        <v>1094</v>
      </c>
      <c r="U144" s="9" t="s">
        <v>31</v>
      </c>
      <c r="V144" s="39" t="n">
        <v>28816877</v>
      </c>
    </row>
    <row r="145" customFormat="false" ht="16.5" hidden="false" customHeight="false" outlineLevel="0" collapsed="false">
      <c r="A145" s="106" t="n">
        <v>144</v>
      </c>
      <c r="B145" s="99" t="n">
        <v>13</v>
      </c>
      <c r="C145" s="107" t="s">
        <v>1090</v>
      </c>
      <c r="D145" s="106" t="s">
        <v>37</v>
      </c>
      <c r="E145" s="18" t="s">
        <v>875</v>
      </c>
      <c r="F145" s="18" t="s">
        <v>1095</v>
      </c>
      <c r="G145" s="99" t="s">
        <v>24</v>
      </c>
      <c r="H145" s="39" t="n">
        <v>28167500</v>
      </c>
      <c r="I145" s="66" t="n">
        <v>35763</v>
      </c>
      <c r="J145" s="66" t="n">
        <v>40615</v>
      </c>
      <c r="K145" s="108" t="n">
        <f aca="false">IF(I145="",0,(J145-I145)/365.25)</f>
        <v>13.284052019165</v>
      </c>
      <c r="L145" s="23" t="s">
        <v>25</v>
      </c>
      <c r="M145" s="23" t="s">
        <v>25</v>
      </c>
      <c r="N145" s="109"/>
      <c r="O145" s="109"/>
      <c r="P145" s="122"/>
      <c r="Q145" s="128"/>
      <c r="R145" s="97"/>
      <c r="T145" s="37" t="s">
        <v>1096</v>
      </c>
      <c r="U145" s="9" t="s">
        <v>71</v>
      </c>
      <c r="V145" s="39" t="s">
        <v>1097</v>
      </c>
    </row>
    <row r="146" customFormat="false" ht="16.5" hidden="false" customHeight="false" outlineLevel="0" collapsed="false">
      <c r="A146" s="106" t="n">
        <v>145</v>
      </c>
      <c r="B146" s="99" t="n">
        <v>13</v>
      </c>
      <c r="C146" s="107" t="s">
        <v>1090</v>
      </c>
      <c r="D146" s="106" t="s">
        <v>41</v>
      </c>
      <c r="E146" s="18" t="s">
        <v>875</v>
      </c>
      <c r="F146" s="129" t="s">
        <v>1098</v>
      </c>
      <c r="G146" s="99" t="s">
        <v>24</v>
      </c>
      <c r="H146" s="39" t="n">
        <v>64960174</v>
      </c>
      <c r="I146" s="66" t="n">
        <v>35991</v>
      </c>
      <c r="J146" s="66" t="n">
        <v>40615</v>
      </c>
      <c r="K146" s="108" t="n">
        <f aca="false">IF(I146="",0,(J146-I146)/365.25)</f>
        <v>12.6598220396988</v>
      </c>
      <c r="L146" s="23" t="s">
        <v>25</v>
      </c>
      <c r="M146" s="23" t="s">
        <v>25</v>
      </c>
      <c r="N146" s="109"/>
      <c r="O146" s="109"/>
      <c r="P146" s="122"/>
      <c r="Q146" s="128"/>
      <c r="R146" s="97"/>
      <c r="T146" s="37" t="s">
        <v>1099</v>
      </c>
      <c r="U146" s="9" t="s">
        <v>71</v>
      </c>
      <c r="V146" s="39" t="n">
        <v>91468093</v>
      </c>
    </row>
    <row r="147" customFormat="false" ht="16.5" hidden="false" customHeight="true" outlineLevel="0" collapsed="false">
      <c r="A147" s="106" t="n">
        <v>146</v>
      </c>
      <c r="B147" s="39" t="n">
        <v>13</v>
      </c>
      <c r="C147" s="39" t="s">
        <v>1100</v>
      </c>
      <c r="D147" s="106" t="s">
        <v>21</v>
      </c>
      <c r="E147" s="37" t="s">
        <v>1041</v>
      </c>
      <c r="F147" s="37" t="s">
        <v>1101</v>
      </c>
      <c r="G147" s="39" t="s">
        <v>24</v>
      </c>
      <c r="H147" s="39" t="n">
        <v>37978595</v>
      </c>
      <c r="I147" s="66" t="n">
        <v>36201</v>
      </c>
      <c r="J147" s="66" t="n">
        <v>40615</v>
      </c>
      <c r="K147" s="108" t="n">
        <f aca="false">IF(I147="",0,(J147-I147)/365.25)</f>
        <v>12.0848733744011</v>
      </c>
      <c r="L147" s="95" t="s">
        <v>25</v>
      </c>
      <c r="M147" s="2" t="s">
        <v>25</v>
      </c>
      <c r="N147" s="9" t="s">
        <v>1043</v>
      </c>
      <c r="O147" s="96" t="s">
        <v>1044</v>
      </c>
      <c r="P147" s="96" t="s">
        <v>47</v>
      </c>
      <c r="Q147" s="96" t="s">
        <v>1102</v>
      </c>
      <c r="R147" s="96" t="n">
        <v>300</v>
      </c>
      <c r="S147" s="11" t="s">
        <v>1103</v>
      </c>
      <c r="T147" s="37" t="s">
        <v>1104</v>
      </c>
      <c r="U147" s="9" t="s">
        <v>31</v>
      </c>
      <c r="V147" s="39" t="n">
        <v>90799990</v>
      </c>
    </row>
    <row r="148" customFormat="false" ht="16.5" hidden="false" customHeight="false" outlineLevel="0" collapsed="false">
      <c r="A148" s="106" t="n">
        <v>147</v>
      </c>
      <c r="B148" s="39" t="n">
        <v>13</v>
      </c>
      <c r="C148" s="39" t="s">
        <v>1100</v>
      </c>
      <c r="D148" s="106" t="s">
        <v>32</v>
      </c>
      <c r="E148" s="37" t="s">
        <v>1041</v>
      </c>
      <c r="F148" s="37" t="s">
        <v>1105</v>
      </c>
      <c r="G148" s="39" t="s">
        <v>24</v>
      </c>
      <c r="H148" s="39" t="n">
        <v>51350856</v>
      </c>
      <c r="I148" s="66" t="n">
        <v>36265</v>
      </c>
      <c r="J148" s="66" t="n">
        <v>40615</v>
      </c>
      <c r="K148" s="108" t="n">
        <f aca="false">IF(I148="",0,(J148-I148)/365.25)</f>
        <v>11.9096509240246</v>
      </c>
      <c r="L148" s="95" t="s">
        <v>25</v>
      </c>
      <c r="M148" s="2" t="s">
        <v>25</v>
      </c>
      <c r="N148" s="9"/>
      <c r="O148" s="96"/>
      <c r="S148" s="11"/>
      <c r="T148" s="37" t="s">
        <v>1106</v>
      </c>
      <c r="U148" s="9" t="s">
        <v>1107</v>
      </c>
      <c r="V148" s="39" t="n">
        <v>90547488</v>
      </c>
    </row>
    <row r="149" customFormat="false" ht="16.5" hidden="false" customHeight="false" outlineLevel="0" collapsed="false">
      <c r="A149" s="106" t="n">
        <v>148</v>
      </c>
      <c r="B149" s="39" t="n">
        <v>13</v>
      </c>
      <c r="C149" s="39" t="s">
        <v>1100</v>
      </c>
      <c r="D149" s="106" t="s">
        <v>37</v>
      </c>
      <c r="E149" s="37" t="s">
        <v>1041</v>
      </c>
      <c r="F149" s="37" t="s">
        <v>1108</v>
      </c>
      <c r="G149" s="39" t="s">
        <v>24</v>
      </c>
      <c r="H149" s="39" t="n">
        <v>92830501</v>
      </c>
      <c r="I149" s="66" t="n">
        <v>36506</v>
      </c>
      <c r="J149" s="66" t="n">
        <v>40615</v>
      </c>
      <c r="K149" s="108" t="n">
        <f aca="false">IF(I149="",0,(J149-I149)/365.25)</f>
        <v>11.2498288843258</v>
      </c>
      <c r="L149" s="95" t="s">
        <v>25</v>
      </c>
      <c r="M149" s="2" t="s">
        <v>61</v>
      </c>
      <c r="N149" s="9"/>
      <c r="O149" s="96"/>
      <c r="S149" s="11"/>
      <c r="T149" s="37" t="s">
        <v>1050</v>
      </c>
      <c r="U149" s="9" t="s">
        <v>1109</v>
      </c>
      <c r="V149" s="39" t="n">
        <v>92830501</v>
      </c>
    </row>
    <row r="150" customFormat="false" ht="16.5" hidden="false" customHeight="false" outlineLevel="0" collapsed="false">
      <c r="A150" s="106" t="n">
        <v>149</v>
      </c>
      <c r="B150" s="39" t="n">
        <v>13</v>
      </c>
      <c r="C150" s="39" t="s">
        <v>1100</v>
      </c>
      <c r="D150" s="106" t="s">
        <v>41</v>
      </c>
      <c r="E150" s="37" t="s">
        <v>1041</v>
      </c>
      <c r="F150" s="37" t="s">
        <v>1110</v>
      </c>
      <c r="G150" s="39" t="s">
        <v>24</v>
      </c>
      <c r="H150" s="39" t="n">
        <v>28114483</v>
      </c>
      <c r="I150" s="66" t="n">
        <v>36148</v>
      </c>
      <c r="J150" s="66" t="n">
        <v>40615</v>
      </c>
      <c r="K150" s="108" t="n">
        <f aca="false">IF(I150="",0,(J150-I150)/365.25)</f>
        <v>12.2299794661191</v>
      </c>
      <c r="L150" s="95" t="s">
        <v>25</v>
      </c>
      <c r="M150" s="2" t="s">
        <v>61</v>
      </c>
      <c r="N150" s="9"/>
      <c r="O150" s="96"/>
      <c r="S150" s="11"/>
      <c r="T150" s="37" t="s">
        <v>1111</v>
      </c>
      <c r="U150" s="9" t="s">
        <v>71</v>
      </c>
      <c r="V150" s="39" t="n">
        <v>96548160</v>
      </c>
    </row>
    <row r="151" customFormat="false" ht="16.5" hidden="false" customHeight="true" outlineLevel="0" collapsed="false">
      <c r="A151" s="106" t="n">
        <v>150</v>
      </c>
      <c r="B151" s="39" t="n">
        <v>13</v>
      </c>
      <c r="C151" s="39" t="s">
        <v>1112</v>
      </c>
      <c r="D151" s="106" t="s">
        <v>21</v>
      </c>
      <c r="E151" s="37" t="s">
        <v>944</v>
      </c>
      <c r="F151" s="37" t="s">
        <v>1113</v>
      </c>
      <c r="G151" s="39" t="s">
        <v>34</v>
      </c>
      <c r="H151" s="39" t="n">
        <v>61787634</v>
      </c>
      <c r="I151" s="66" t="n">
        <v>35219</v>
      </c>
      <c r="J151" s="66" t="n">
        <v>40615</v>
      </c>
      <c r="K151" s="108" t="n">
        <f aca="false">IF(I151="",0,(J151-I151)/365.25)</f>
        <v>14.7734428473648</v>
      </c>
      <c r="L151" s="95" t="s">
        <v>25</v>
      </c>
      <c r="M151" s="2" t="s">
        <v>25</v>
      </c>
      <c r="N151" s="96" t="s">
        <v>321</v>
      </c>
      <c r="O151" s="96" t="s">
        <v>322</v>
      </c>
      <c r="S151" s="11" t="s">
        <v>1114</v>
      </c>
      <c r="T151" s="37" t="s">
        <v>1115</v>
      </c>
      <c r="U151" s="9" t="s">
        <v>36</v>
      </c>
      <c r="V151" s="39" t="n">
        <v>91536397</v>
      </c>
    </row>
    <row r="152" customFormat="false" ht="16.5" hidden="false" customHeight="false" outlineLevel="0" collapsed="false">
      <c r="A152" s="106" t="n">
        <v>151</v>
      </c>
      <c r="B152" s="39" t="n">
        <v>13</v>
      </c>
      <c r="C152" s="39" t="s">
        <v>1112</v>
      </c>
      <c r="D152" s="106" t="s">
        <v>32</v>
      </c>
      <c r="E152" s="37" t="s">
        <v>944</v>
      </c>
      <c r="F152" s="37" t="s">
        <v>1116</v>
      </c>
      <c r="G152" s="39" t="s">
        <v>34</v>
      </c>
      <c r="H152" s="39" t="n">
        <v>28052389</v>
      </c>
      <c r="I152" s="66" t="n">
        <v>35519</v>
      </c>
      <c r="J152" s="66" t="n">
        <v>40615</v>
      </c>
      <c r="K152" s="108" t="n">
        <f aca="false">IF(I152="",0,(J152-I152)/365.25)</f>
        <v>13.9520876112252</v>
      </c>
      <c r="L152" s="95" t="s">
        <v>25</v>
      </c>
      <c r="M152" s="2" t="s">
        <v>25</v>
      </c>
      <c r="N152" s="96"/>
      <c r="O152" s="96"/>
      <c r="S152" s="11"/>
      <c r="T152" s="37" t="s">
        <v>1117</v>
      </c>
      <c r="U152" s="9" t="s">
        <v>255</v>
      </c>
      <c r="V152" s="39" t="n">
        <v>95568188</v>
      </c>
    </row>
    <row r="153" customFormat="false" ht="16.5" hidden="false" customHeight="false" outlineLevel="0" collapsed="false">
      <c r="A153" s="106" t="n">
        <v>152</v>
      </c>
      <c r="B153" s="39" t="n">
        <v>13</v>
      </c>
      <c r="C153" s="39" t="s">
        <v>1112</v>
      </c>
      <c r="D153" s="106" t="s">
        <v>37</v>
      </c>
      <c r="E153" s="37" t="s">
        <v>944</v>
      </c>
      <c r="F153" s="37" t="s">
        <v>1118</v>
      </c>
      <c r="G153" s="39" t="s">
        <v>34</v>
      </c>
      <c r="H153" s="39" t="n">
        <v>51111004</v>
      </c>
      <c r="I153" s="66" t="n">
        <v>35874</v>
      </c>
      <c r="J153" s="66" t="n">
        <v>40615</v>
      </c>
      <c r="K153" s="108" t="n">
        <f aca="false">IF(I153="",0,(J153-I153)/365.25)</f>
        <v>12.9801505817933</v>
      </c>
      <c r="L153" s="95" t="s">
        <v>25</v>
      </c>
      <c r="M153" s="2" t="s">
        <v>25</v>
      </c>
      <c r="N153" s="96"/>
      <c r="O153" s="96"/>
      <c r="S153" s="11"/>
      <c r="T153" s="37" t="s">
        <v>1119</v>
      </c>
      <c r="U153" s="9" t="s">
        <v>36</v>
      </c>
      <c r="V153" s="39" t="n">
        <v>97355188</v>
      </c>
    </row>
    <row r="154" customFormat="false" ht="16.5" hidden="false" customHeight="false" outlineLevel="0" collapsed="false">
      <c r="A154" s="106" t="n">
        <v>153</v>
      </c>
      <c r="B154" s="39" t="n">
        <v>13</v>
      </c>
      <c r="C154" s="39" t="s">
        <v>1112</v>
      </c>
      <c r="D154" s="106" t="s">
        <v>41</v>
      </c>
      <c r="E154" s="37" t="s">
        <v>944</v>
      </c>
      <c r="F154" s="37" t="s">
        <v>1120</v>
      </c>
      <c r="G154" s="39" t="s">
        <v>24</v>
      </c>
      <c r="H154" s="39" t="n">
        <v>36737483</v>
      </c>
      <c r="I154" s="66" t="n">
        <v>36019</v>
      </c>
      <c r="J154" s="66" t="n">
        <v>40615</v>
      </c>
      <c r="K154" s="108" t="n">
        <f aca="false">IF(I154="",0,(J154-I154)/365.25)</f>
        <v>12.5831622176591</v>
      </c>
      <c r="L154" s="95" t="s">
        <v>25</v>
      </c>
      <c r="M154" s="2" t="s">
        <v>25</v>
      </c>
      <c r="N154" s="96"/>
      <c r="O154" s="96"/>
      <c r="S154" s="11"/>
      <c r="T154" s="37" t="s">
        <v>1121</v>
      </c>
      <c r="U154" s="9" t="s">
        <v>71</v>
      </c>
      <c r="V154" s="39" t="n">
        <v>62023959</v>
      </c>
    </row>
    <row r="155" customFormat="false" ht="16.5" hidden="false" customHeight="true" outlineLevel="0" collapsed="false">
      <c r="A155" s="106" t="n">
        <v>154</v>
      </c>
      <c r="B155" s="39" t="n">
        <v>13</v>
      </c>
      <c r="C155" s="39" t="s">
        <v>1122</v>
      </c>
      <c r="D155" s="106" t="s">
        <v>21</v>
      </c>
      <c r="E155" s="37" t="s">
        <v>944</v>
      </c>
      <c r="F155" s="37" t="s">
        <v>1123</v>
      </c>
      <c r="G155" s="39" t="s">
        <v>24</v>
      </c>
      <c r="H155" s="39" t="n">
        <v>25537396</v>
      </c>
      <c r="I155" s="66" t="n">
        <v>35456</v>
      </c>
      <c r="J155" s="66" t="n">
        <v>40615</v>
      </c>
      <c r="K155" s="108" t="n">
        <f aca="false">IF(I155="",0,(J155-I155)/365.25)</f>
        <v>14.1245722108145</v>
      </c>
      <c r="L155" s="95" t="s">
        <v>25</v>
      </c>
      <c r="M155" s="2" t="s">
        <v>25</v>
      </c>
      <c r="N155" s="96" t="s">
        <v>321</v>
      </c>
      <c r="O155" s="96" t="s">
        <v>322</v>
      </c>
      <c r="S155" s="11" t="s">
        <v>1124</v>
      </c>
      <c r="T155" s="37" t="s">
        <v>1125</v>
      </c>
      <c r="U155" s="9" t="s">
        <v>31</v>
      </c>
      <c r="V155" s="39" t="n">
        <v>97563528</v>
      </c>
    </row>
    <row r="156" customFormat="false" ht="16.5" hidden="false" customHeight="false" outlineLevel="0" collapsed="false">
      <c r="A156" s="106" t="n">
        <v>155</v>
      </c>
      <c r="B156" s="39" t="n">
        <v>13</v>
      </c>
      <c r="C156" s="39" t="s">
        <v>1122</v>
      </c>
      <c r="D156" s="106" t="s">
        <v>32</v>
      </c>
      <c r="E156" s="37" t="s">
        <v>944</v>
      </c>
      <c r="F156" s="37" t="s">
        <v>1126</v>
      </c>
      <c r="G156" s="39" t="s">
        <v>24</v>
      </c>
      <c r="H156" s="39" t="n">
        <v>61248813</v>
      </c>
      <c r="I156" s="66" t="n">
        <v>35816</v>
      </c>
      <c r="J156" s="66" t="n">
        <v>40615</v>
      </c>
      <c r="K156" s="108" t="n">
        <f aca="false">IF(I156="",0,(J156-I156)/365.25)</f>
        <v>13.138945927447</v>
      </c>
      <c r="L156" s="2" t="s">
        <v>25</v>
      </c>
      <c r="M156" s="2" t="s">
        <v>25</v>
      </c>
      <c r="N156" s="96"/>
      <c r="O156" s="96"/>
      <c r="S156" s="11"/>
      <c r="T156" s="37" t="s">
        <v>1127</v>
      </c>
      <c r="U156" s="9" t="s">
        <v>31</v>
      </c>
      <c r="V156" s="39" t="n">
        <v>94251462</v>
      </c>
    </row>
    <row r="157" customFormat="false" ht="16.5" hidden="false" customHeight="false" outlineLevel="0" collapsed="false">
      <c r="A157" s="106" t="n">
        <v>156</v>
      </c>
      <c r="B157" s="39" t="n">
        <v>13</v>
      </c>
      <c r="C157" s="39" t="s">
        <v>1122</v>
      </c>
      <c r="D157" s="106" t="s">
        <v>37</v>
      </c>
      <c r="E157" s="37" t="s">
        <v>944</v>
      </c>
      <c r="F157" s="37" t="s">
        <v>1128</v>
      </c>
      <c r="G157" s="39" t="s">
        <v>24</v>
      </c>
      <c r="H157" s="39" t="n">
        <v>64850142</v>
      </c>
      <c r="I157" s="66" t="n">
        <v>35987</v>
      </c>
      <c r="J157" s="66" t="n">
        <v>40615</v>
      </c>
      <c r="K157" s="108" t="n">
        <f aca="false">IF(I157="",0,(J157-I157)/365.25)</f>
        <v>12.6707734428474</v>
      </c>
      <c r="L157" s="2" t="s">
        <v>25</v>
      </c>
      <c r="M157" s="2" t="s">
        <v>25</v>
      </c>
      <c r="N157" s="96"/>
      <c r="O157" s="96"/>
      <c r="S157" s="11"/>
      <c r="T157" s="37" t="s">
        <v>1129</v>
      </c>
      <c r="U157" s="9" t="s">
        <v>71</v>
      </c>
      <c r="V157" s="39" t="n">
        <v>69722550</v>
      </c>
    </row>
    <row r="158" customFormat="false" ht="16.5" hidden="false" customHeight="false" outlineLevel="0" collapsed="false">
      <c r="A158" s="106" t="n">
        <v>157</v>
      </c>
      <c r="B158" s="39" t="n">
        <v>13</v>
      </c>
      <c r="C158" s="39" t="s">
        <v>1122</v>
      </c>
      <c r="D158" s="106" t="s">
        <v>41</v>
      </c>
      <c r="E158" s="37" t="s">
        <v>944</v>
      </c>
      <c r="F158" s="37" t="s">
        <v>1130</v>
      </c>
      <c r="G158" s="39" t="s">
        <v>24</v>
      </c>
      <c r="H158" s="39" t="n">
        <v>62773244</v>
      </c>
      <c r="I158" s="66" t="n">
        <v>35741</v>
      </c>
      <c r="J158" s="66" t="n">
        <v>40615</v>
      </c>
      <c r="K158" s="108" t="n">
        <f aca="false">IF(I158="",0,(J158-I158)/365.25)</f>
        <v>13.3442847364819</v>
      </c>
      <c r="L158" s="95" t="s">
        <v>25</v>
      </c>
      <c r="M158" s="2" t="s">
        <v>25</v>
      </c>
      <c r="N158" s="96"/>
      <c r="O158" s="96"/>
      <c r="S158" s="11"/>
      <c r="U158" s="9" t="s">
        <v>31</v>
      </c>
      <c r="V158" s="39" t="n">
        <v>65003006</v>
      </c>
    </row>
    <row r="159" customFormat="false" ht="16.5" hidden="false" customHeight="false" outlineLevel="0" collapsed="false">
      <c r="A159" s="106" t="n">
        <v>158</v>
      </c>
      <c r="B159" s="39" t="n">
        <v>13</v>
      </c>
      <c r="C159" s="39" t="s">
        <v>1131</v>
      </c>
      <c r="D159" s="106" t="s">
        <v>21</v>
      </c>
      <c r="E159" s="25" t="s">
        <v>160</v>
      </c>
      <c r="F159" s="25" t="s">
        <v>1132</v>
      </c>
      <c r="G159" s="6" t="s">
        <v>24</v>
      </c>
      <c r="H159" s="58" t="n">
        <v>91959250</v>
      </c>
      <c r="I159" s="52" t="n">
        <v>35354</v>
      </c>
      <c r="J159" s="44" t="n">
        <v>40615</v>
      </c>
      <c r="K159" s="45" t="n">
        <f aca="false">IF(I159="",0,(J159-I159)/365.25)</f>
        <v>14.403832991102</v>
      </c>
      <c r="L159" s="19" t="s">
        <v>25</v>
      </c>
      <c r="M159" s="2" t="s">
        <v>25</v>
      </c>
      <c r="N159" s="9" t="s">
        <v>163</v>
      </c>
      <c r="O159" s="96" t="s">
        <v>164</v>
      </c>
      <c r="T159" s="37" t="s">
        <v>1133</v>
      </c>
      <c r="U159" s="9" t="s">
        <v>31</v>
      </c>
      <c r="V159" s="39" t="s">
        <v>1134</v>
      </c>
    </row>
    <row r="160" customFormat="false" ht="16.5" hidden="false" customHeight="false" outlineLevel="0" collapsed="false">
      <c r="A160" s="106" t="n">
        <v>159</v>
      </c>
      <c r="B160" s="39" t="n">
        <v>13</v>
      </c>
      <c r="C160" s="39" t="s">
        <v>1131</v>
      </c>
      <c r="D160" s="106" t="s">
        <v>32</v>
      </c>
      <c r="E160" s="37" t="s">
        <v>383</v>
      </c>
      <c r="F160" s="37" t="s">
        <v>1135</v>
      </c>
      <c r="G160" s="39" t="s">
        <v>24</v>
      </c>
      <c r="H160" s="39" t="n">
        <v>91337329</v>
      </c>
      <c r="I160" s="66" t="n">
        <v>35883</v>
      </c>
      <c r="J160" s="66" t="n">
        <v>40615</v>
      </c>
      <c r="K160" s="108" t="n">
        <f aca="false">IF(I160="",0,(J160-I160)/365.25)</f>
        <v>12.9555099247091</v>
      </c>
      <c r="L160" s="95" t="s">
        <v>25</v>
      </c>
      <c r="M160" s="2" t="s">
        <v>25</v>
      </c>
      <c r="N160" s="9"/>
      <c r="O160" s="96"/>
      <c r="T160" s="37" t="s">
        <v>1136</v>
      </c>
      <c r="U160" s="9" t="s">
        <v>71</v>
      </c>
      <c r="V160" s="39" t="n">
        <v>93501386</v>
      </c>
    </row>
    <row r="161" customFormat="false" ht="16.5" hidden="false" customHeight="false" outlineLevel="0" collapsed="false">
      <c r="A161" s="106" t="n">
        <v>160</v>
      </c>
      <c r="B161" s="39" t="n">
        <v>13</v>
      </c>
      <c r="C161" s="39" t="s">
        <v>1131</v>
      </c>
      <c r="D161" s="106" t="s">
        <v>37</v>
      </c>
      <c r="E161" s="37" t="s">
        <v>383</v>
      </c>
      <c r="F161" s="37" t="s">
        <v>1137</v>
      </c>
      <c r="G161" s="39" t="s">
        <v>24</v>
      </c>
      <c r="H161" s="39" t="n">
        <v>90493834</v>
      </c>
      <c r="I161" s="66" t="n">
        <v>35994</v>
      </c>
      <c r="J161" s="66" t="n">
        <v>40615</v>
      </c>
      <c r="K161" s="108" t="n">
        <f aca="false">IF(I161="",0,(J161-I161)/365.25)</f>
        <v>12.6516084873374</v>
      </c>
      <c r="L161" s="95" t="s">
        <v>25</v>
      </c>
      <c r="M161" s="2" t="s">
        <v>25</v>
      </c>
      <c r="N161" s="9"/>
      <c r="O161" s="96"/>
      <c r="T161" s="37" t="s">
        <v>1138</v>
      </c>
      <c r="U161" s="9" t="s">
        <v>31</v>
      </c>
      <c r="V161" s="39" t="n">
        <v>90493834</v>
      </c>
    </row>
    <row r="162" customFormat="false" ht="16.5" hidden="false" customHeight="false" outlineLevel="0" collapsed="false">
      <c r="A162" s="106" t="n">
        <v>161</v>
      </c>
      <c r="B162" s="39" t="n">
        <v>13</v>
      </c>
      <c r="C162" s="39" t="s">
        <v>1131</v>
      </c>
      <c r="D162" s="106" t="s">
        <v>41</v>
      </c>
      <c r="E162" s="37" t="s">
        <v>383</v>
      </c>
      <c r="F162" s="37" t="s">
        <v>1139</v>
      </c>
      <c r="G162" s="39" t="s">
        <v>24</v>
      </c>
      <c r="H162" s="39" t="n">
        <v>92803555</v>
      </c>
      <c r="I162" s="66" t="n">
        <v>35851</v>
      </c>
      <c r="J162" s="66" t="n">
        <v>40615</v>
      </c>
      <c r="K162" s="108" t="n">
        <f aca="false">IF(I162="",0,(J162-I162)/365.25)</f>
        <v>13.0431211498973</v>
      </c>
      <c r="L162" s="95" t="s">
        <v>25</v>
      </c>
      <c r="M162" s="2" t="s">
        <v>25</v>
      </c>
      <c r="N162" s="9"/>
      <c r="O162" s="96"/>
      <c r="T162" s="37" t="s">
        <v>1140</v>
      </c>
      <c r="U162" s="9" t="s">
        <v>31</v>
      </c>
      <c r="V162" s="39" t="n">
        <v>92803555</v>
      </c>
    </row>
    <row r="163" customFormat="false" ht="16.5" hidden="false" customHeight="true" outlineLevel="0" collapsed="false">
      <c r="A163" s="106" t="n">
        <v>162</v>
      </c>
      <c r="B163" s="99" t="n">
        <v>13</v>
      </c>
      <c r="C163" s="107" t="s">
        <v>1141</v>
      </c>
      <c r="D163" s="106" t="s">
        <v>21</v>
      </c>
      <c r="E163" s="18" t="s">
        <v>809</v>
      </c>
      <c r="F163" s="18" t="s">
        <v>1142</v>
      </c>
      <c r="G163" s="99" t="s">
        <v>34</v>
      </c>
      <c r="H163" s="39" t="n">
        <v>66723983</v>
      </c>
      <c r="I163" s="66" t="n">
        <v>35510</v>
      </c>
      <c r="J163" s="66" t="n">
        <v>40615</v>
      </c>
      <c r="K163" s="108" t="n">
        <f aca="false">IF(I163="",0,(J163-I163)/365.25)</f>
        <v>13.9767282683094</v>
      </c>
      <c r="L163" s="23" t="s">
        <v>25</v>
      </c>
      <c r="M163" s="2" t="s">
        <v>25</v>
      </c>
      <c r="N163" s="109" t="s">
        <v>812</v>
      </c>
      <c r="O163" s="109" t="s">
        <v>695</v>
      </c>
      <c r="P163" s="122" t="s">
        <v>64</v>
      </c>
      <c r="Q163" s="122" t="s">
        <v>1143</v>
      </c>
      <c r="R163" s="96" t="n">
        <v>300</v>
      </c>
      <c r="S163" s="11" t="s">
        <v>1144</v>
      </c>
      <c r="T163" s="37" t="s">
        <v>1145</v>
      </c>
      <c r="U163" s="9" t="s">
        <v>36</v>
      </c>
      <c r="V163" s="39" t="n">
        <v>63588238</v>
      </c>
    </row>
    <row r="164" customFormat="false" ht="16.5" hidden="false" customHeight="false" outlineLevel="0" collapsed="false">
      <c r="A164" s="106" t="n">
        <v>163</v>
      </c>
      <c r="B164" s="99" t="n">
        <v>13</v>
      </c>
      <c r="C164" s="107" t="s">
        <v>1141</v>
      </c>
      <c r="D164" s="106" t="s">
        <v>32</v>
      </c>
      <c r="E164" s="18" t="s">
        <v>809</v>
      </c>
      <c r="F164" s="18" t="s">
        <v>1146</v>
      </c>
      <c r="G164" s="99" t="s">
        <v>34</v>
      </c>
      <c r="H164" s="39" t="n">
        <v>62160296</v>
      </c>
      <c r="I164" s="66" t="n">
        <v>36068</v>
      </c>
      <c r="J164" s="66" t="n">
        <v>40615</v>
      </c>
      <c r="K164" s="108" t="n">
        <f aca="false">IF(I164="",0,(J164-I164)/365.25)</f>
        <v>12.4490075290897</v>
      </c>
      <c r="L164" s="23" t="s">
        <v>25</v>
      </c>
      <c r="M164" s="2" t="s">
        <v>25</v>
      </c>
      <c r="N164" s="109"/>
      <c r="O164" s="109"/>
      <c r="P164" s="122"/>
      <c r="Q164" s="122"/>
      <c r="S164" s="11"/>
      <c r="T164" s="37" t="s">
        <v>1147</v>
      </c>
      <c r="U164" s="9" t="s">
        <v>255</v>
      </c>
      <c r="V164" s="39" t="n">
        <v>61904448</v>
      </c>
    </row>
    <row r="165" customFormat="false" ht="16.5" hidden="false" customHeight="false" outlineLevel="0" collapsed="false">
      <c r="A165" s="106" t="n">
        <v>164</v>
      </c>
      <c r="B165" s="99" t="n">
        <v>13</v>
      </c>
      <c r="C165" s="107" t="s">
        <v>1141</v>
      </c>
      <c r="D165" s="106" t="s">
        <v>37</v>
      </c>
      <c r="E165" s="18" t="s">
        <v>809</v>
      </c>
      <c r="F165" s="18" t="s">
        <v>1148</v>
      </c>
      <c r="G165" s="99" t="s">
        <v>34</v>
      </c>
      <c r="H165" s="39" t="n">
        <v>65354890</v>
      </c>
      <c r="I165" s="66" t="n">
        <v>35915</v>
      </c>
      <c r="J165" s="66" t="n">
        <v>40615</v>
      </c>
      <c r="K165" s="108" t="n">
        <f aca="false">IF(I165="",0,(J165-I165)/365.25)</f>
        <v>12.8678986995209</v>
      </c>
      <c r="L165" s="23" t="s">
        <v>25</v>
      </c>
      <c r="M165" s="2" t="s">
        <v>25</v>
      </c>
      <c r="N165" s="109"/>
      <c r="O165" s="109"/>
      <c r="P165" s="122"/>
      <c r="Q165" s="122"/>
      <c r="S165" s="11"/>
      <c r="T165" s="37" t="s">
        <v>1149</v>
      </c>
      <c r="U165" s="9" t="s">
        <v>36</v>
      </c>
      <c r="V165" s="39" t="n">
        <v>98706400</v>
      </c>
    </row>
    <row r="166" customFormat="false" ht="16.5" hidden="false" customHeight="false" outlineLevel="0" collapsed="false">
      <c r="A166" s="106" t="n">
        <v>165</v>
      </c>
      <c r="B166" s="99" t="n">
        <v>13</v>
      </c>
      <c r="C166" s="107" t="s">
        <v>1141</v>
      </c>
      <c r="D166" s="106" t="s">
        <v>41</v>
      </c>
      <c r="E166" s="18" t="s">
        <v>809</v>
      </c>
      <c r="F166" s="18" t="s">
        <v>1150</v>
      </c>
      <c r="G166" s="99" t="s">
        <v>34</v>
      </c>
      <c r="H166" s="39" t="n">
        <v>67753633</v>
      </c>
      <c r="I166" s="66" t="n">
        <v>35795</v>
      </c>
      <c r="J166" s="66" t="n">
        <v>40615</v>
      </c>
      <c r="K166" s="108" t="n">
        <f aca="false">IF(I166="",0,(J166-I166)/365.25)</f>
        <v>13.1964407939767</v>
      </c>
      <c r="L166" s="23" t="s">
        <v>25</v>
      </c>
      <c r="M166" s="2" t="s">
        <v>25</v>
      </c>
      <c r="N166" s="109"/>
      <c r="O166" s="109"/>
      <c r="P166" s="122"/>
      <c r="Q166" s="122"/>
      <c r="S166" s="11"/>
      <c r="T166" s="37" t="s">
        <v>1151</v>
      </c>
      <c r="U166" s="9" t="s">
        <v>36</v>
      </c>
      <c r="V166" s="39" t="n">
        <v>96339806</v>
      </c>
    </row>
  </sheetData>
  <autoFilter ref="A1:AD166"/>
  <mergeCells count="229">
    <mergeCell ref="N2:N5"/>
    <mergeCell ref="O2:O5"/>
    <mergeCell ref="P2:P5"/>
    <mergeCell ref="Q2:Q5"/>
    <mergeCell ref="R2:R5"/>
    <mergeCell ref="S2:S5"/>
    <mergeCell ref="N6:N10"/>
    <mergeCell ref="O6:O10"/>
    <mergeCell ref="P6:P10"/>
    <mergeCell ref="Q6:Q10"/>
    <mergeCell ref="R6:R10"/>
    <mergeCell ref="S6:S10"/>
    <mergeCell ref="N11:N15"/>
    <mergeCell ref="O11:O15"/>
    <mergeCell ref="P11:P15"/>
    <mergeCell ref="Q11:Q15"/>
    <mergeCell ref="R11:R15"/>
    <mergeCell ref="S11:S15"/>
    <mergeCell ref="N16:N20"/>
    <mergeCell ref="O16:O20"/>
    <mergeCell ref="P16:P20"/>
    <mergeCell ref="Q16:Q20"/>
    <mergeCell ref="R16:R20"/>
    <mergeCell ref="S16:S20"/>
    <mergeCell ref="N21:N24"/>
    <mergeCell ref="O21:O24"/>
    <mergeCell ref="P21:P24"/>
    <mergeCell ref="Q21:Q24"/>
    <mergeCell ref="R21:R24"/>
    <mergeCell ref="S21:S24"/>
    <mergeCell ref="N25:N28"/>
    <mergeCell ref="O25:O28"/>
    <mergeCell ref="P25:P28"/>
    <mergeCell ref="Q25:Q28"/>
    <mergeCell ref="R25:R28"/>
    <mergeCell ref="S25:S28"/>
    <mergeCell ref="N29:N33"/>
    <mergeCell ref="O29:O33"/>
    <mergeCell ref="P29:P33"/>
    <mergeCell ref="Q29:Q33"/>
    <mergeCell ref="R29:R33"/>
    <mergeCell ref="S29:S33"/>
    <mergeCell ref="N34:N37"/>
    <mergeCell ref="O34:O37"/>
    <mergeCell ref="P34:P37"/>
    <mergeCell ref="Q34:Q37"/>
    <mergeCell ref="R34:R37"/>
    <mergeCell ref="S34:S37"/>
    <mergeCell ref="N38:N42"/>
    <mergeCell ref="O38:O42"/>
    <mergeCell ref="P38:P42"/>
    <mergeCell ref="Q38:Q42"/>
    <mergeCell ref="R38:R42"/>
    <mergeCell ref="S38:S42"/>
    <mergeCell ref="N43:N46"/>
    <mergeCell ref="O43:O46"/>
    <mergeCell ref="P43:P46"/>
    <mergeCell ref="Q43:Q46"/>
    <mergeCell ref="R43:R46"/>
    <mergeCell ref="S43:S46"/>
    <mergeCell ref="N48:N51"/>
    <mergeCell ref="O48:O51"/>
    <mergeCell ref="P48:P51"/>
    <mergeCell ref="Q48:Q51"/>
    <mergeCell ref="R48:R51"/>
    <mergeCell ref="S48:S51"/>
    <mergeCell ref="N52:N56"/>
    <mergeCell ref="O52:O56"/>
    <mergeCell ref="P52:P56"/>
    <mergeCell ref="Q52:Q56"/>
    <mergeCell ref="R52:R56"/>
    <mergeCell ref="S52:S56"/>
    <mergeCell ref="N57:N60"/>
    <mergeCell ref="O57:O60"/>
    <mergeCell ref="P57:P60"/>
    <mergeCell ref="Q57:Q60"/>
    <mergeCell ref="R57:R60"/>
    <mergeCell ref="S57:S60"/>
    <mergeCell ref="N61:N64"/>
    <mergeCell ref="O61:O64"/>
    <mergeCell ref="P61:P64"/>
    <mergeCell ref="Q61:Q64"/>
    <mergeCell ref="R61:R64"/>
    <mergeCell ref="S61:S64"/>
    <mergeCell ref="N65:N68"/>
    <mergeCell ref="O65:O68"/>
    <mergeCell ref="P65:P68"/>
    <mergeCell ref="Q65:Q68"/>
    <mergeCell ref="R65:R68"/>
    <mergeCell ref="S65:S68"/>
    <mergeCell ref="N69:N72"/>
    <mergeCell ref="O69:O72"/>
    <mergeCell ref="P69:P72"/>
    <mergeCell ref="Q69:Q72"/>
    <mergeCell ref="R69:R72"/>
    <mergeCell ref="S69:S72"/>
    <mergeCell ref="N73:N77"/>
    <mergeCell ref="O73:O77"/>
    <mergeCell ref="P73:P77"/>
    <mergeCell ref="Q73:Q77"/>
    <mergeCell ref="R73:R77"/>
    <mergeCell ref="S73:S77"/>
    <mergeCell ref="N78:N82"/>
    <mergeCell ref="O78:O82"/>
    <mergeCell ref="P78:P82"/>
    <mergeCell ref="Q78:Q82"/>
    <mergeCell ref="R78:R82"/>
    <mergeCell ref="S78:S82"/>
    <mergeCell ref="F83:K86"/>
    <mergeCell ref="N83:N86"/>
    <mergeCell ref="O83:O86"/>
    <mergeCell ref="P83:P86"/>
    <mergeCell ref="Q83:Q86"/>
    <mergeCell ref="R83:R86"/>
    <mergeCell ref="S83:S86"/>
    <mergeCell ref="N87:N90"/>
    <mergeCell ref="O87:O90"/>
    <mergeCell ref="P87:P90"/>
    <mergeCell ref="Q87:Q90"/>
    <mergeCell ref="R87:R90"/>
    <mergeCell ref="S87:S90"/>
    <mergeCell ref="N91:N94"/>
    <mergeCell ref="O91:O94"/>
    <mergeCell ref="P91:P94"/>
    <mergeCell ref="Q91:Q94"/>
    <mergeCell ref="R91:R94"/>
    <mergeCell ref="S91:S94"/>
    <mergeCell ref="N95:N98"/>
    <mergeCell ref="O95:O98"/>
    <mergeCell ref="P95:P98"/>
    <mergeCell ref="Q95:Q98"/>
    <mergeCell ref="R95:R98"/>
    <mergeCell ref="S95:S98"/>
    <mergeCell ref="N99:N102"/>
    <mergeCell ref="O99:O102"/>
    <mergeCell ref="P99:P102"/>
    <mergeCell ref="Q99:Q102"/>
    <mergeCell ref="R99:R102"/>
    <mergeCell ref="S99:S102"/>
    <mergeCell ref="N103:N106"/>
    <mergeCell ref="O103:O106"/>
    <mergeCell ref="P103:P106"/>
    <mergeCell ref="Q103:Q106"/>
    <mergeCell ref="R103:R106"/>
    <mergeCell ref="S103:S106"/>
    <mergeCell ref="N107:N111"/>
    <mergeCell ref="O107:O111"/>
    <mergeCell ref="P107:P111"/>
    <mergeCell ref="Q107:Q111"/>
    <mergeCell ref="R107:R111"/>
    <mergeCell ref="S107:S111"/>
    <mergeCell ref="N112:N116"/>
    <mergeCell ref="O112:O116"/>
    <mergeCell ref="P112:P116"/>
    <mergeCell ref="Q112:Q116"/>
    <mergeCell ref="R112:R116"/>
    <mergeCell ref="S112:S116"/>
    <mergeCell ref="N117:N121"/>
    <mergeCell ref="O117:O121"/>
    <mergeCell ref="P117:P121"/>
    <mergeCell ref="Q117:Q121"/>
    <mergeCell ref="R117:R121"/>
    <mergeCell ref="S117:S121"/>
    <mergeCell ref="N122:N125"/>
    <mergeCell ref="O122:O125"/>
    <mergeCell ref="P122:P125"/>
    <mergeCell ref="Q122:Q125"/>
    <mergeCell ref="R122:R125"/>
    <mergeCell ref="S122:S125"/>
    <mergeCell ref="N126:N129"/>
    <mergeCell ref="O126:O129"/>
    <mergeCell ref="P126:P129"/>
    <mergeCell ref="Q126:Q129"/>
    <mergeCell ref="R126:R129"/>
    <mergeCell ref="S126:S129"/>
    <mergeCell ref="N130:N134"/>
    <mergeCell ref="O130:O134"/>
    <mergeCell ref="P130:P134"/>
    <mergeCell ref="Q130:Q134"/>
    <mergeCell ref="R130:R134"/>
    <mergeCell ref="S130:S134"/>
    <mergeCell ref="N135:N138"/>
    <mergeCell ref="O135:O138"/>
    <mergeCell ref="P135:P138"/>
    <mergeCell ref="Q135:Q138"/>
    <mergeCell ref="R135:R138"/>
    <mergeCell ref="S135:S138"/>
    <mergeCell ref="N139:N142"/>
    <mergeCell ref="O139:O142"/>
    <mergeCell ref="P139:P142"/>
    <mergeCell ref="Q139:Q142"/>
    <mergeCell ref="R139:R142"/>
    <mergeCell ref="S139:S142"/>
    <mergeCell ref="N143:N146"/>
    <mergeCell ref="O143:O146"/>
    <mergeCell ref="P143:P146"/>
    <mergeCell ref="Q143:Q146"/>
    <mergeCell ref="R143:R146"/>
    <mergeCell ref="S143:S146"/>
    <mergeCell ref="N147:N150"/>
    <mergeCell ref="O147:O150"/>
    <mergeCell ref="P147:P150"/>
    <mergeCell ref="Q147:Q150"/>
    <mergeCell ref="R147:R150"/>
    <mergeCell ref="S147:S150"/>
    <mergeCell ref="N151:N154"/>
    <mergeCell ref="O151:O154"/>
    <mergeCell ref="P151:P154"/>
    <mergeCell ref="Q151:Q154"/>
    <mergeCell ref="R151:R154"/>
    <mergeCell ref="S151:S154"/>
    <mergeCell ref="N155:N158"/>
    <mergeCell ref="O155:O158"/>
    <mergeCell ref="P155:P158"/>
    <mergeCell ref="Q155:Q158"/>
    <mergeCell ref="R155:R158"/>
    <mergeCell ref="S155:S158"/>
    <mergeCell ref="N159:N162"/>
    <mergeCell ref="O159:O162"/>
    <mergeCell ref="P159:P162"/>
    <mergeCell ref="Q159:Q162"/>
    <mergeCell ref="R159:R162"/>
    <mergeCell ref="S159:S162"/>
    <mergeCell ref="N163:N166"/>
    <mergeCell ref="O163:O166"/>
    <mergeCell ref="P163:P166"/>
    <mergeCell ref="Q163:Q166"/>
    <mergeCell ref="R163:R166"/>
    <mergeCell ref="S163:S166"/>
  </mergeCells>
  <conditionalFormatting sqref="F146 K160:K166 K47:K82 K2:K45 K122:K158 K87:K120">
    <cfRule type="cellIs" priority="2" operator="equal" aboveAverage="0" equalAverage="0" bottom="0" percent="0" rank="0" text="" dxfId="15">
      <formula>0</formula>
    </cfRule>
    <cfRule type="cellIs" priority="3" operator="greaterThan" aboveAverage="0" equalAverage="0" bottom="0" percent="0" rank="0" text="" dxfId="16">
      <formula>14</formula>
    </cfRule>
    <cfRule type="cellIs" priority="4" operator="lessThan" aboveAverage="0" equalAverage="0" bottom="0" percent="0" rank="0" text="" dxfId="17">
      <formula>11</formula>
    </cfRule>
  </conditionalFormatting>
  <conditionalFormatting sqref="K159">
    <cfRule type="cellIs" priority="5" operator="equal" aboveAverage="0" equalAverage="0" bottom="0" percent="0" rank="0" text="" dxfId="18">
      <formula>0</formula>
    </cfRule>
    <cfRule type="cellIs" priority="6" operator="greaterThan" aboveAverage="0" equalAverage="0" bottom="0" percent="0" rank="0" text="" dxfId="19">
      <formula>25</formula>
    </cfRule>
    <cfRule type="cellIs" priority="7" operator="less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1.35" right="0.275694444444444" top="0.490277777777778" bottom="0.6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&amp;RPage &amp;P</oddHeader>
    <oddFooter/>
  </headerFooter>
  <rowBreaks count="3" manualBreakCount="3">
    <brk id="47" man="true" max="16383" min="0"/>
    <brk id="90" man="true" max="16383" min="0"/>
    <brk id="134" man="true" max="16383" min="0"/>
  </rowBreaks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23" activeCellId="0" sqref="L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true" hidden="false" outlineLevel="0" max="3" min="3" style="1" width="3.87"/>
    <col collapsed="false" customWidth="true" hidden="false" outlineLevel="0" max="4" min="4" style="1" width="5.5"/>
    <col collapsed="false" customWidth="true" hidden="false" outlineLevel="0" max="5" min="5" style="1" width="17.74"/>
    <col collapsed="false" customWidth="true" hidden="false" outlineLevel="0" max="6" min="6" style="1" width="19.99"/>
    <col collapsed="false" customWidth="true" hidden="false" outlineLevel="0" max="7" min="7" style="1" width="4.62"/>
    <col collapsed="false" customWidth="true" hidden="false" outlineLevel="0" max="8" min="8" style="1" width="9.5"/>
    <col collapsed="false" customWidth="true" hidden="false" outlineLevel="0" max="9" min="9" style="1" width="11.62"/>
    <col collapsed="false" customWidth="true" hidden="false" outlineLevel="0" max="10" min="10" style="41" width="18.12"/>
    <col collapsed="false" customWidth="true" hidden="false" outlineLevel="0" max="11" min="11" style="41" width="6.5"/>
    <col collapsed="false" customWidth="true" hidden="false" outlineLevel="0" max="13" min="12" style="2" width="7.5"/>
    <col collapsed="false" customWidth="true" hidden="false" outlineLevel="0" max="14" min="14" style="1" width="12.5"/>
    <col collapsed="false" customWidth="true" hidden="false" outlineLevel="0" max="15" min="15" style="1" width="27.5"/>
    <col collapsed="false" customWidth="true" hidden="false" outlineLevel="0" max="16" min="16" style="3" width="13.12"/>
    <col collapsed="false" customWidth="true" hidden="false" outlineLevel="0" max="17" min="17" style="3" width="9.5"/>
    <col collapsed="false" customWidth="true" hidden="false" outlineLevel="0" max="18" min="18" style="3" width="5.5"/>
    <col collapsed="false" customWidth="true" hidden="false" outlineLevel="0" max="19" min="19" style="4" width="18.12"/>
    <col collapsed="false" customWidth="true" hidden="false" outlineLevel="0" max="20" min="20" style="1" width="12.5"/>
    <col collapsed="false" customWidth="true" hidden="false" outlineLevel="0" max="21" min="21" style="3" width="5.5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customFormat="false" ht="41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153</v>
      </c>
      <c r="J1" s="42" t="s">
        <v>154</v>
      </c>
      <c r="K1" s="43" t="s">
        <v>155</v>
      </c>
      <c r="L1" s="8" t="s">
        <v>156</v>
      </c>
      <c r="M1" s="8" t="s">
        <v>157</v>
      </c>
      <c r="N1" s="32" t="s">
        <v>11</v>
      </c>
      <c r="O1" s="32" t="s">
        <v>711</v>
      </c>
      <c r="P1" s="9" t="s">
        <v>13</v>
      </c>
      <c r="Q1" s="10" t="s">
        <v>14</v>
      </c>
      <c r="R1" s="9" t="s">
        <v>15</v>
      </c>
      <c r="S1" s="11" t="s">
        <v>16</v>
      </c>
      <c r="T1" s="12" t="s">
        <v>17</v>
      </c>
      <c r="U1" s="12" t="s">
        <v>18</v>
      </c>
      <c r="V1" s="13" t="s">
        <v>19</v>
      </c>
      <c r="W1" s="15"/>
      <c r="X1" s="15"/>
      <c r="Y1" s="15"/>
      <c r="Z1" s="15"/>
      <c r="AA1" s="15"/>
      <c r="AB1" s="15"/>
    </row>
    <row r="2" customFormat="false" ht="16.5" hidden="false" customHeight="true" outlineLevel="0" collapsed="false">
      <c r="A2" s="16" t="n">
        <v>1</v>
      </c>
      <c r="B2" s="6" t="n">
        <v>23</v>
      </c>
      <c r="C2" s="17" t="s">
        <v>20</v>
      </c>
      <c r="D2" s="16" t="s">
        <v>21</v>
      </c>
      <c r="E2" s="62" t="s">
        <v>614</v>
      </c>
      <c r="F2" s="47" t="s">
        <v>612</v>
      </c>
      <c r="G2" s="60" t="s">
        <v>24</v>
      </c>
      <c r="H2" s="24" t="n">
        <v>64958410</v>
      </c>
      <c r="I2" s="59" t="n">
        <v>35253</v>
      </c>
      <c r="J2" s="44" t="n">
        <v>40615</v>
      </c>
      <c r="K2" s="45" t="n">
        <f aca="false">IF(I2="",0,(J2-I2)/365.25)</f>
        <v>14.6803559206023</v>
      </c>
      <c r="L2" s="19" t="s">
        <v>25</v>
      </c>
      <c r="M2" s="19" t="s">
        <v>25</v>
      </c>
      <c r="N2" s="47" t="s">
        <v>612</v>
      </c>
      <c r="O2" s="21" t="s">
        <v>1152</v>
      </c>
      <c r="P2" s="4" t="s">
        <v>202</v>
      </c>
      <c r="Q2" s="22" t="s">
        <v>1153</v>
      </c>
      <c r="R2" s="4" t="n">
        <v>300</v>
      </c>
      <c r="S2" s="11" t="s">
        <v>1154</v>
      </c>
      <c r="T2" s="18" t="s">
        <v>592</v>
      </c>
      <c r="U2" s="47" t="s">
        <v>71</v>
      </c>
      <c r="V2" s="1" t="n">
        <v>93162622</v>
      </c>
    </row>
    <row r="3" customFormat="false" ht="16.5" hidden="false" customHeight="false" outlineLevel="0" collapsed="false">
      <c r="A3" s="16" t="n">
        <v>2</v>
      </c>
      <c r="B3" s="6" t="n">
        <v>23</v>
      </c>
      <c r="C3" s="17" t="s">
        <v>20</v>
      </c>
      <c r="D3" s="16" t="s">
        <v>32</v>
      </c>
      <c r="E3" s="62" t="s">
        <v>614</v>
      </c>
      <c r="F3" s="47" t="s">
        <v>1155</v>
      </c>
      <c r="G3" s="60" t="s">
        <v>24</v>
      </c>
      <c r="H3" s="24" t="n">
        <v>67403917</v>
      </c>
      <c r="I3" s="59" t="n">
        <v>35436</v>
      </c>
      <c r="J3" s="44" t="n">
        <v>40615</v>
      </c>
      <c r="K3" s="45" t="n">
        <f aca="false">IF(I3="",0,(J3-I3)/365.25)</f>
        <v>14.1793292265572</v>
      </c>
      <c r="L3" s="19" t="s">
        <v>25</v>
      </c>
      <c r="M3" s="19" t="s">
        <v>25</v>
      </c>
      <c r="N3" s="47"/>
      <c r="O3" s="21"/>
      <c r="P3" s="4"/>
      <c r="Q3" s="22"/>
      <c r="R3" s="4"/>
      <c r="T3" s="18" t="s">
        <v>1156</v>
      </c>
      <c r="U3" s="47" t="s">
        <v>71</v>
      </c>
      <c r="V3" s="1" t="n">
        <v>93150156</v>
      </c>
    </row>
    <row r="4" customFormat="false" ht="16.5" hidden="false" customHeight="false" outlineLevel="0" collapsed="false">
      <c r="A4" s="16" t="n">
        <v>3</v>
      </c>
      <c r="B4" s="6" t="n">
        <v>23</v>
      </c>
      <c r="C4" s="17" t="s">
        <v>20</v>
      </c>
      <c r="D4" s="16" t="s">
        <v>37</v>
      </c>
      <c r="E4" s="62" t="s">
        <v>614</v>
      </c>
      <c r="F4" s="47" t="s">
        <v>1157</v>
      </c>
      <c r="G4" s="60" t="s">
        <v>24</v>
      </c>
      <c r="H4" s="24" t="n">
        <v>67403917</v>
      </c>
      <c r="I4" s="59" t="n">
        <v>35480</v>
      </c>
      <c r="J4" s="44" t="n">
        <v>40615</v>
      </c>
      <c r="K4" s="45" t="n">
        <f aca="false">IF(I4="",0,(J4-I4)/365.25)</f>
        <v>14.0588637919233</v>
      </c>
      <c r="L4" s="19" t="s">
        <v>25</v>
      </c>
      <c r="M4" s="19" t="s">
        <v>25</v>
      </c>
      <c r="N4" s="47"/>
      <c r="O4" s="21"/>
      <c r="P4" s="4"/>
      <c r="Q4" s="22"/>
      <c r="R4" s="4"/>
      <c r="T4" s="18" t="s">
        <v>1158</v>
      </c>
      <c r="U4" s="47" t="s">
        <v>71</v>
      </c>
      <c r="V4" s="1" t="n">
        <v>93772411</v>
      </c>
    </row>
    <row r="5" customFormat="false" ht="16.5" hidden="false" customHeight="false" outlineLevel="0" collapsed="false">
      <c r="A5" s="16" t="n">
        <v>4</v>
      </c>
      <c r="B5" s="6" t="n">
        <v>23</v>
      </c>
      <c r="C5" s="17" t="s">
        <v>20</v>
      </c>
      <c r="D5" s="16" t="s">
        <v>41</v>
      </c>
      <c r="E5" s="62" t="s">
        <v>614</v>
      </c>
      <c r="F5" s="47" t="s">
        <v>1159</v>
      </c>
      <c r="G5" s="60" t="s">
        <v>24</v>
      </c>
      <c r="H5" s="24" t="n">
        <v>67403917</v>
      </c>
      <c r="I5" s="59" t="n">
        <v>36318</v>
      </c>
      <c r="J5" s="44" t="n">
        <v>40615</v>
      </c>
      <c r="K5" s="45" t="n">
        <f aca="false">IF(I5="",0,(J5-I5)/365.25)</f>
        <v>11.7645448323066</v>
      </c>
      <c r="L5" s="19" t="s">
        <v>25</v>
      </c>
      <c r="M5" s="19" t="s">
        <v>25</v>
      </c>
      <c r="N5" s="47"/>
      <c r="O5" s="21"/>
      <c r="P5" s="4"/>
      <c r="Q5" s="22"/>
      <c r="R5" s="4"/>
      <c r="T5" s="18" t="s">
        <v>1160</v>
      </c>
      <c r="U5" s="47" t="s">
        <v>31</v>
      </c>
      <c r="V5" s="1" t="n">
        <v>2677403</v>
      </c>
    </row>
    <row r="6" customFormat="false" ht="16.5" hidden="false" customHeight="true" outlineLevel="0" collapsed="false">
      <c r="A6" s="16" t="n">
        <v>6</v>
      </c>
      <c r="B6" s="6" t="n">
        <v>23</v>
      </c>
      <c r="C6" s="17" t="s">
        <v>43</v>
      </c>
      <c r="D6" s="16" t="s">
        <v>21</v>
      </c>
      <c r="E6" s="62" t="s">
        <v>614</v>
      </c>
      <c r="F6" s="47" t="s">
        <v>1161</v>
      </c>
      <c r="G6" s="60" t="s">
        <v>24</v>
      </c>
      <c r="H6" s="24" t="n">
        <v>26525414</v>
      </c>
      <c r="I6" s="68" t="n">
        <v>35811</v>
      </c>
      <c r="J6" s="44" t="n">
        <v>40615</v>
      </c>
      <c r="K6" s="45" t="n">
        <f aca="false">IF(I6="",0,(J6-I6)/365.25)</f>
        <v>13.1526351813826</v>
      </c>
      <c r="L6" s="19" t="s">
        <v>25</v>
      </c>
      <c r="M6" s="19" t="s">
        <v>25</v>
      </c>
      <c r="N6" s="47" t="s">
        <v>1162</v>
      </c>
      <c r="O6" s="21" t="s">
        <v>1163</v>
      </c>
      <c r="P6" s="4" t="s">
        <v>202</v>
      </c>
      <c r="Q6" s="22" t="s">
        <v>1164</v>
      </c>
      <c r="R6" s="4" t="n">
        <v>300</v>
      </c>
      <c r="S6" s="11" t="s">
        <v>1165</v>
      </c>
      <c r="T6" s="18" t="s">
        <v>1166</v>
      </c>
      <c r="U6" s="47" t="s">
        <v>31</v>
      </c>
      <c r="V6" s="1" t="n">
        <v>90383680</v>
      </c>
    </row>
    <row r="7" customFormat="false" ht="16.5" hidden="false" customHeight="false" outlineLevel="0" collapsed="false">
      <c r="A7" s="16" t="n">
        <v>7</v>
      </c>
      <c r="B7" s="6" t="n">
        <v>23</v>
      </c>
      <c r="C7" s="17" t="s">
        <v>43</v>
      </c>
      <c r="D7" s="16" t="s">
        <v>32</v>
      </c>
      <c r="E7" s="62" t="s">
        <v>614</v>
      </c>
      <c r="F7" s="47" t="s">
        <v>1167</v>
      </c>
      <c r="G7" s="60" t="s">
        <v>24</v>
      </c>
      <c r="H7" s="24" t="n">
        <v>60865510</v>
      </c>
      <c r="I7" s="68" t="n">
        <v>36419</v>
      </c>
      <c r="J7" s="44" t="n">
        <v>40615</v>
      </c>
      <c r="K7" s="45" t="n">
        <f aca="false">IF(I7="",0,(J7-I7)/365.25)</f>
        <v>11.4880219028063</v>
      </c>
      <c r="L7" s="19" t="s">
        <v>25</v>
      </c>
      <c r="M7" s="19" t="s">
        <v>25</v>
      </c>
      <c r="N7" s="47"/>
      <c r="O7" s="21"/>
      <c r="P7" s="4"/>
      <c r="Q7" s="22"/>
      <c r="R7" s="4"/>
      <c r="T7" s="18" t="s">
        <v>599</v>
      </c>
      <c r="U7" s="47" t="s">
        <v>1168</v>
      </c>
      <c r="V7" s="1" t="n">
        <v>91248295</v>
      </c>
    </row>
    <row r="8" customFormat="false" ht="16.5" hidden="false" customHeight="false" outlineLevel="0" collapsed="false">
      <c r="A8" s="16" t="n">
        <v>8</v>
      </c>
      <c r="B8" s="6" t="n">
        <v>23</v>
      </c>
      <c r="C8" s="17" t="s">
        <v>43</v>
      </c>
      <c r="D8" s="16" t="s">
        <v>37</v>
      </c>
      <c r="E8" s="62" t="s">
        <v>614</v>
      </c>
      <c r="F8" s="47" t="s">
        <v>1169</v>
      </c>
      <c r="G8" s="60" t="s">
        <v>24</v>
      </c>
      <c r="H8" s="24" t="n">
        <v>26750839</v>
      </c>
      <c r="I8" s="68" t="n">
        <v>36377</v>
      </c>
      <c r="J8" s="44" t="n">
        <v>40615</v>
      </c>
      <c r="K8" s="45" t="n">
        <f aca="false">IF(I8="",0,(J8-I8)/365.25)</f>
        <v>11.6030116358658</v>
      </c>
      <c r="L8" s="19" t="s">
        <v>25</v>
      </c>
      <c r="M8" s="19" t="s">
        <v>25</v>
      </c>
      <c r="N8" s="47"/>
      <c r="O8" s="21"/>
      <c r="P8" s="4"/>
      <c r="Q8" s="22"/>
      <c r="R8" s="4"/>
      <c r="T8" s="18" t="s">
        <v>1170</v>
      </c>
      <c r="U8" s="47" t="s">
        <v>31</v>
      </c>
      <c r="V8" s="1" t="n">
        <v>68079626</v>
      </c>
    </row>
    <row r="9" customFormat="false" ht="16.5" hidden="false" customHeight="false" outlineLevel="0" collapsed="false">
      <c r="A9" s="16" t="n">
        <v>9</v>
      </c>
      <c r="B9" s="6" t="n">
        <v>23</v>
      </c>
      <c r="C9" s="17" t="s">
        <v>43</v>
      </c>
      <c r="D9" s="16" t="s">
        <v>41</v>
      </c>
      <c r="E9" s="62" t="s">
        <v>614</v>
      </c>
      <c r="F9" s="47" t="s">
        <v>1162</v>
      </c>
      <c r="G9" s="60" t="s">
        <v>24</v>
      </c>
      <c r="H9" s="24"/>
      <c r="I9" s="68" t="n">
        <v>36001</v>
      </c>
      <c r="J9" s="44" t="n">
        <v>40615</v>
      </c>
      <c r="K9" s="45" t="n">
        <f aca="false">IF(I9="",0,(J9-I9)/365.25)</f>
        <v>12.6324435318275</v>
      </c>
      <c r="L9" s="19" t="s">
        <v>25</v>
      </c>
      <c r="M9" s="19" t="s">
        <v>25</v>
      </c>
      <c r="N9" s="47"/>
      <c r="O9" s="21"/>
      <c r="P9" s="4"/>
      <c r="Q9" s="22"/>
      <c r="R9" s="4"/>
      <c r="T9" s="18" t="s">
        <v>1171</v>
      </c>
      <c r="U9" s="47" t="s">
        <v>71</v>
      </c>
      <c r="V9" s="1" t="n">
        <v>60771492</v>
      </c>
    </row>
    <row r="10" customFormat="false" ht="16.5" hidden="false" customHeight="true" outlineLevel="0" collapsed="false">
      <c r="A10" s="16" t="n">
        <v>11</v>
      </c>
      <c r="B10" s="6" t="n">
        <v>23</v>
      </c>
      <c r="C10" s="76" t="s">
        <v>57</v>
      </c>
      <c r="D10" s="77" t="s">
        <v>21</v>
      </c>
      <c r="E10" s="60" t="s">
        <v>1172</v>
      </c>
      <c r="F10" s="24" t="s">
        <v>1173</v>
      </c>
      <c r="G10" s="60" t="s">
        <v>34</v>
      </c>
      <c r="H10" s="1" t="n">
        <v>97541024</v>
      </c>
      <c r="I10" s="130" t="n">
        <v>36092</v>
      </c>
      <c r="J10" s="44" t="n">
        <v>40615</v>
      </c>
      <c r="K10" s="45" t="n">
        <f aca="false">IF(I10="",0,(J10-I10)/365.25)</f>
        <v>12.3832991101985</v>
      </c>
      <c r="L10" s="19" t="s">
        <v>25</v>
      </c>
      <c r="M10" s="40" t="s">
        <v>61</v>
      </c>
      <c r="N10" s="21" t="s">
        <v>1174</v>
      </c>
      <c r="O10" s="21" t="s">
        <v>1175</v>
      </c>
      <c r="P10" s="4" t="s">
        <v>47</v>
      </c>
      <c r="Q10" s="4" t="n">
        <v>245484</v>
      </c>
      <c r="R10" s="4" t="n">
        <v>300</v>
      </c>
      <c r="S10" s="11" t="s">
        <v>1176</v>
      </c>
      <c r="T10" s="6" t="s">
        <v>1174</v>
      </c>
      <c r="U10" s="24" t="s">
        <v>1177</v>
      </c>
      <c r="V10" s="1" t="n">
        <v>97541024</v>
      </c>
    </row>
    <row r="11" customFormat="false" ht="16.5" hidden="false" customHeight="false" outlineLevel="0" collapsed="false">
      <c r="A11" s="16" t="n">
        <v>12</v>
      </c>
      <c r="B11" s="6" t="n">
        <v>23</v>
      </c>
      <c r="C11" s="76" t="s">
        <v>57</v>
      </c>
      <c r="D11" s="77" t="s">
        <v>32</v>
      </c>
      <c r="E11" s="60" t="s">
        <v>1172</v>
      </c>
      <c r="F11" s="24" t="s">
        <v>1178</v>
      </c>
      <c r="G11" s="60" t="s">
        <v>24</v>
      </c>
      <c r="H11" s="1" t="n">
        <v>90803490</v>
      </c>
      <c r="I11" s="130" t="n">
        <v>35575</v>
      </c>
      <c r="J11" s="44" t="n">
        <v>40615</v>
      </c>
      <c r="K11" s="45" t="n">
        <f aca="false">IF(I11="",0,(J11-I11)/365.25)</f>
        <v>13.7987679671458</v>
      </c>
      <c r="L11" s="19" t="s">
        <v>25</v>
      </c>
      <c r="M11" s="40" t="s">
        <v>61</v>
      </c>
      <c r="N11" s="21"/>
      <c r="O11" s="21"/>
      <c r="P11" s="4"/>
      <c r="Q11" s="4"/>
      <c r="R11" s="4"/>
      <c r="T11" s="6" t="s">
        <v>1174</v>
      </c>
      <c r="U11" s="24" t="s">
        <v>1177</v>
      </c>
      <c r="V11" s="1" t="n">
        <v>97541024</v>
      </c>
    </row>
    <row r="12" customFormat="false" ht="16.5" hidden="false" customHeight="false" outlineLevel="0" collapsed="false">
      <c r="A12" s="16" t="n">
        <v>13</v>
      </c>
      <c r="B12" s="6" t="n">
        <v>23</v>
      </c>
      <c r="C12" s="76" t="s">
        <v>57</v>
      </c>
      <c r="D12" s="77" t="s">
        <v>37</v>
      </c>
      <c r="E12" s="60" t="s">
        <v>1172</v>
      </c>
      <c r="F12" s="24" t="s">
        <v>1179</v>
      </c>
      <c r="G12" s="60" t="s">
        <v>34</v>
      </c>
      <c r="H12" s="1" t="n">
        <v>92609406</v>
      </c>
      <c r="I12" s="130" t="n">
        <v>36028</v>
      </c>
      <c r="J12" s="44" t="n">
        <v>40615</v>
      </c>
      <c r="K12" s="45" t="n">
        <f aca="false">IF(I12="",0,(J12-I12)/365.25)</f>
        <v>12.5585215605749</v>
      </c>
      <c r="L12" s="19" t="s">
        <v>25</v>
      </c>
      <c r="M12" s="40" t="s">
        <v>61</v>
      </c>
      <c r="N12" s="21"/>
      <c r="O12" s="21"/>
      <c r="P12" s="4"/>
      <c r="Q12" s="4"/>
      <c r="R12" s="4"/>
      <c r="T12" s="6" t="s">
        <v>1174</v>
      </c>
      <c r="U12" s="24" t="s">
        <v>1177</v>
      </c>
      <c r="V12" s="1" t="n">
        <v>97541024</v>
      </c>
    </row>
    <row r="13" customFormat="false" ht="16.5" hidden="false" customHeight="false" outlineLevel="0" collapsed="false">
      <c r="A13" s="16" t="n">
        <v>14</v>
      </c>
      <c r="B13" s="6" t="n">
        <v>23</v>
      </c>
      <c r="C13" s="76" t="s">
        <v>57</v>
      </c>
      <c r="D13" s="77" t="s">
        <v>41</v>
      </c>
      <c r="E13" s="60" t="s">
        <v>1172</v>
      </c>
      <c r="F13" s="24" t="s">
        <v>1180</v>
      </c>
      <c r="G13" s="60" t="s">
        <v>24</v>
      </c>
      <c r="H13" s="1" t="n">
        <v>96526871</v>
      </c>
      <c r="I13" s="130" t="n">
        <v>35932</v>
      </c>
      <c r="J13" s="44" t="n">
        <v>40615</v>
      </c>
      <c r="K13" s="45" t="n">
        <f aca="false">IF(I13="",0,(J13-I13)/365.25)</f>
        <v>12.8213552361396</v>
      </c>
      <c r="L13" s="19" t="s">
        <v>25</v>
      </c>
      <c r="M13" s="40" t="s">
        <v>61</v>
      </c>
      <c r="N13" s="21"/>
      <c r="O13" s="21"/>
      <c r="P13" s="4"/>
      <c r="Q13" s="4"/>
      <c r="R13" s="4"/>
      <c r="T13" s="6" t="s">
        <v>1174</v>
      </c>
      <c r="U13" s="24" t="s">
        <v>1177</v>
      </c>
      <c r="V13" s="1" t="n">
        <v>97541024</v>
      </c>
    </row>
    <row r="14" customFormat="false" ht="16.5" hidden="false" customHeight="true" outlineLevel="0" collapsed="false">
      <c r="A14" s="16" t="n">
        <v>16</v>
      </c>
      <c r="B14" s="6" t="n">
        <v>23</v>
      </c>
      <c r="C14" s="76" t="s">
        <v>73</v>
      </c>
      <c r="D14" s="77" t="s">
        <v>21</v>
      </c>
      <c r="E14" s="60" t="s">
        <v>1172</v>
      </c>
      <c r="F14" s="54" t="s">
        <v>1181</v>
      </c>
      <c r="G14" s="60" t="s">
        <v>24</v>
      </c>
      <c r="H14" s="24" t="n">
        <v>90291911</v>
      </c>
      <c r="I14" s="59" t="n">
        <v>35603</v>
      </c>
      <c r="J14" s="44" t="n">
        <v>40615</v>
      </c>
      <c r="K14" s="45" t="n">
        <f aca="false">IF(I14="",0,(J14-I14)/365.25)</f>
        <v>13.7221081451061</v>
      </c>
      <c r="L14" s="19" t="s">
        <v>25</v>
      </c>
      <c r="M14" s="40" t="s">
        <v>61</v>
      </c>
      <c r="N14" s="21" t="s">
        <v>1174</v>
      </c>
      <c r="O14" s="21" t="s">
        <v>1175</v>
      </c>
      <c r="P14" s="4" t="s">
        <v>47</v>
      </c>
      <c r="Q14" s="4" t="n">
        <v>245484</v>
      </c>
      <c r="R14" s="4" t="n">
        <v>300</v>
      </c>
      <c r="S14" s="11" t="s">
        <v>1182</v>
      </c>
      <c r="T14" s="6" t="s">
        <v>1174</v>
      </c>
      <c r="U14" s="24" t="s">
        <v>1177</v>
      </c>
      <c r="V14" s="1" t="n">
        <v>97541024</v>
      </c>
    </row>
    <row r="15" customFormat="false" ht="16.5" hidden="false" customHeight="false" outlineLevel="0" collapsed="false">
      <c r="A15" s="16" t="n">
        <v>17</v>
      </c>
      <c r="B15" s="6" t="n">
        <v>23</v>
      </c>
      <c r="C15" s="76" t="s">
        <v>73</v>
      </c>
      <c r="D15" s="77" t="s">
        <v>32</v>
      </c>
      <c r="E15" s="60" t="s">
        <v>1172</v>
      </c>
      <c r="F15" s="54" t="s">
        <v>1183</v>
      </c>
      <c r="G15" s="60" t="s">
        <v>34</v>
      </c>
      <c r="H15" s="24" t="n">
        <v>93519184</v>
      </c>
      <c r="I15" s="59" t="n">
        <v>35989</v>
      </c>
      <c r="J15" s="44" t="n">
        <v>40615</v>
      </c>
      <c r="K15" s="45" t="n">
        <f aca="false">IF(I15="",0,(J15-I15)/365.25)</f>
        <v>12.6652977412731</v>
      </c>
      <c r="L15" s="40" t="s">
        <v>61</v>
      </c>
      <c r="M15" s="40" t="s">
        <v>61</v>
      </c>
      <c r="N15" s="21"/>
      <c r="O15" s="21"/>
      <c r="P15" s="4"/>
      <c r="Q15" s="4"/>
      <c r="R15" s="4"/>
      <c r="T15" s="6" t="s">
        <v>1174</v>
      </c>
      <c r="U15" s="24" t="s">
        <v>1177</v>
      </c>
      <c r="V15" s="1" t="n">
        <v>97541024</v>
      </c>
    </row>
    <row r="16" customFormat="false" ht="16.5" hidden="false" customHeight="false" outlineLevel="0" collapsed="false">
      <c r="A16" s="16" t="n">
        <v>18</v>
      </c>
      <c r="B16" s="6" t="n">
        <v>23</v>
      </c>
      <c r="C16" s="76" t="s">
        <v>73</v>
      </c>
      <c r="D16" s="77" t="s">
        <v>37</v>
      </c>
      <c r="E16" s="60" t="s">
        <v>1172</v>
      </c>
      <c r="F16" s="54" t="s">
        <v>1184</v>
      </c>
      <c r="G16" s="60" t="s">
        <v>34</v>
      </c>
      <c r="H16" s="24" t="n">
        <v>94581467</v>
      </c>
      <c r="I16" s="59" t="n">
        <v>36036</v>
      </c>
      <c r="J16" s="44" t="n">
        <v>40615</v>
      </c>
      <c r="K16" s="45" t="n">
        <f aca="false">IF(I16="",0,(J16-I16)/365.25)</f>
        <v>12.5366187542779</v>
      </c>
      <c r="L16" s="19" t="s">
        <v>25</v>
      </c>
      <c r="M16" s="40" t="s">
        <v>61</v>
      </c>
      <c r="N16" s="21"/>
      <c r="O16" s="21"/>
      <c r="P16" s="4"/>
      <c r="Q16" s="4"/>
      <c r="R16" s="4"/>
      <c r="T16" s="6" t="s">
        <v>1174</v>
      </c>
      <c r="U16" s="24" t="s">
        <v>1177</v>
      </c>
      <c r="V16" s="1" t="n">
        <v>97541024</v>
      </c>
    </row>
    <row r="17" customFormat="false" ht="16.5" hidden="false" customHeight="false" outlineLevel="0" collapsed="false">
      <c r="A17" s="16" t="n">
        <v>19</v>
      </c>
      <c r="B17" s="6" t="n">
        <v>23</v>
      </c>
      <c r="C17" s="76" t="s">
        <v>73</v>
      </c>
      <c r="D17" s="77" t="s">
        <v>41</v>
      </c>
      <c r="E17" s="60" t="s">
        <v>1172</v>
      </c>
      <c r="F17" s="54" t="s">
        <v>1185</v>
      </c>
      <c r="G17" s="60" t="s">
        <v>24</v>
      </c>
      <c r="H17" s="24" t="n">
        <v>62796903</v>
      </c>
      <c r="I17" s="59" t="n">
        <v>36517</v>
      </c>
      <c r="J17" s="44" t="n">
        <v>40615</v>
      </c>
      <c r="K17" s="45" t="n">
        <f aca="false">IF(I17="",0,(J17-I17)/365.25)</f>
        <v>11.2197125256674</v>
      </c>
      <c r="L17" s="19" t="s">
        <v>25</v>
      </c>
      <c r="M17" s="40" t="s">
        <v>61</v>
      </c>
      <c r="N17" s="21"/>
      <c r="O17" s="21"/>
      <c r="P17" s="4"/>
      <c r="Q17" s="4"/>
      <c r="R17" s="4"/>
      <c r="T17" s="6" t="s">
        <v>1174</v>
      </c>
      <c r="U17" s="24" t="s">
        <v>1177</v>
      </c>
      <c r="V17" s="1" t="n">
        <v>97541024</v>
      </c>
    </row>
    <row r="18" customFormat="false" ht="16.5" hidden="false" customHeight="true" outlineLevel="0" collapsed="false">
      <c r="A18" s="16" t="n">
        <v>21</v>
      </c>
      <c r="B18" s="6" t="n">
        <v>23</v>
      </c>
      <c r="C18" s="76" t="s">
        <v>84</v>
      </c>
      <c r="D18" s="77" t="s">
        <v>21</v>
      </c>
      <c r="E18" s="60" t="s">
        <v>1172</v>
      </c>
      <c r="F18" s="24" t="s">
        <v>1186</v>
      </c>
      <c r="G18" s="60" t="s">
        <v>24</v>
      </c>
      <c r="H18" s="24" t="n">
        <v>91851370</v>
      </c>
      <c r="I18" s="59" t="n">
        <v>35559</v>
      </c>
      <c r="J18" s="44" t="n">
        <v>40615</v>
      </c>
      <c r="K18" s="45" t="n">
        <f aca="false">IF(I18="",0,(J18-I18)/365.25)</f>
        <v>13.8425735797399</v>
      </c>
      <c r="L18" s="19" t="s">
        <v>25</v>
      </c>
      <c r="M18" s="40" t="s">
        <v>61</v>
      </c>
      <c r="N18" s="21" t="s">
        <v>1174</v>
      </c>
      <c r="O18" s="21" t="s">
        <v>1175</v>
      </c>
      <c r="P18" s="4" t="s">
        <v>47</v>
      </c>
      <c r="Q18" s="4" t="n">
        <v>245484</v>
      </c>
      <c r="R18" s="4" t="n">
        <v>300</v>
      </c>
      <c r="S18" s="11" t="s">
        <v>1187</v>
      </c>
      <c r="T18" s="6" t="s">
        <v>1174</v>
      </c>
      <c r="U18" s="24" t="s">
        <v>1177</v>
      </c>
      <c r="V18" s="1" t="n">
        <v>97541024</v>
      </c>
    </row>
    <row r="19" customFormat="false" ht="16.5" hidden="false" customHeight="false" outlineLevel="0" collapsed="false">
      <c r="A19" s="16" t="n">
        <v>22</v>
      </c>
      <c r="B19" s="6" t="n">
        <v>23</v>
      </c>
      <c r="C19" s="76" t="s">
        <v>84</v>
      </c>
      <c r="D19" s="77" t="s">
        <v>32</v>
      </c>
      <c r="E19" s="60" t="s">
        <v>1172</v>
      </c>
      <c r="F19" s="24" t="s">
        <v>1188</v>
      </c>
      <c r="G19" s="60" t="s">
        <v>24</v>
      </c>
      <c r="H19" s="24" t="n">
        <v>60410786</v>
      </c>
      <c r="I19" s="59" t="n">
        <v>36064</v>
      </c>
      <c r="J19" s="44" t="n">
        <v>40615</v>
      </c>
      <c r="K19" s="45" t="n">
        <f aca="false">IF(I19="",0,(J19-I19)/365.25)</f>
        <v>12.4599589322382</v>
      </c>
      <c r="L19" s="19" t="s">
        <v>25</v>
      </c>
      <c r="M19" s="40" t="s">
        <v>61</v>
      </c>
      <c r="N19" s="21"/>
      <c r="O19" s="21"/>
      <c r="P19" s="4"/>
      <c r="Q19" s="4"/>
      <c r="R19" s="4"/>
      <c r="T19" s="6" t="s">
        <v>1174</v>
      </c>
      <c r="U19" s="24" t="s">
        <v>1177</v>
      </c>
      <c r="V19" s="1" t="n">
        <v>97541024</v>
      </c>
    </row>
    <row r="20" customFormat="false" ht="16.5" hidden="false" customHeight="false" outlineLevel="0" collapsed="false">
      <c r="A20" s="16" t="n">
        <v>23</v>
      </c>
      <c r="B20" s="6" t="n">
        <v>23</v>
      </c>
      <c r="C20" s="76" t="s">
        <v>84</v>
      </c>
      <c r="D20" s="77" t="s">
        <v>37</v>
      </c>
      <c r="E20" s="60" t="s">
        <v>1172</v>
      </c>
      <c r="F20" s="24" t="s">
        <v>1189</v>
      </c>
      <c r="G20" s="60" t="s">
        <v>24</v>
      </c>
      <c r="H20" s="24" t="n">
        <v>63800311</v>
      </c>
      <c r="I20" s="59" t="n">
        <v>35887</v>
      </c>
      <c r="J20" s="44" t="n">
        <v>40615</v>
      </c>
      <c r="K20" s="45" t="n">
        <f aca="false">IF(I20="",0,(J20-I20)/365.25)</f>
        <v>12.9445585215606</v>
      </c>
      <c r="L20" s="19" t="s">
        <v>25</v>
      </c>
      <c r="M20" s="40" t="s">
        <v>61</v>
      </c>
      <c r="N20" s="21"/>
      <c r="O20" s="21"/>
      <c r="P20" s="4"/>
      <c r="Q20" s="4"/>
      <c r="R20" s="4"/>
      <c r="T20" s="6" t="s">
        <v>1174</v>
      </c>
      <c r="U20" s="24" t="s">
        <v>1177</v>
      </c>
      <c r="V20" s="1" t="n">
        <v>97541024</v>
      </c>
    </row>
    <row r="21" customFormat="false" ht="16.5" hidden="false" customHeight="false" outlineLevel="0" collapsed="false">
      <c r="A21" s="16" t="n">
        <v>24</v>
      </c>
      <c r="B21" s="6" t="n">
        <v>23</v>
      </c>
      <c r="C21" s="76" t="s">
        <v>84</v>
      </c>
      <c r="D21" s="77" t="s">
        <v>41</v>
      </c>
      <c r="E21" s="60" t="s">
        <v>1172</v>
      </c>
      <c r="F21" s="24" t="s">
        <v>1190</v>
      </c>
      <c r="G21" s="60" t="s">
        <v>24</v>
      </c>
      <c r="H21" s="24" t="s">
        <v>1191</v>
      </c>
      <c r="I21" s="59" t="n">
        <v>36184</v>
      </c>
      <c r="J21" s="44" t="n">
        <v>40615</v>
      </c>
      <c r="K21" s="45" t="n">
        <f aca="false">IF(I21="",0,(J21-I21)/365.25)</f>
        <v>12.1314168377823</v>
      </c>
      <c r="L21" s="19" t="s">
        <v>25</v>
      </c>
      <c r="M21" s="40" t="s">
        <v>61</v>
      </c>
      <c r="N21" s="21"/>
      <c r="O21" s="21"/>
      <c r="P21" s="4"/>
      <c r="Q21" s="4"/>
      <c r="R21" s="4"/>
      <c r="T21" s="6" t="s">
        <v>1174</v>
      </c>
      <c r="U21" s="24" t="s">
        <v>1177</v>
      </c>
      <c r="V21" s="1" t="n">
        <v>97541024</v>
      </c>
    </row>
    <row r="22" customFormat="false" ht="16.5" hidden="false" customHeight="true" outlineLevel="0" collapsed="false">
      <c r="A22" s="16" t="n">
        <v>25</v>
      </c>
      <c r="B22" s="6" t="n">
        <v>23</v>
      </c>
      <c r="C22" s="76" t="s">
        <v>101</v>
      </c>
      <c r="D22" s="77" t="s">
        <v>21</v>
      </c>
      <c r="E22" s="60" t="s">
        <v>1172</v>
      </c>
      <c r="F22" s="24" t="s">
        <v>1192</v>
      </c>
      <c r="G22" s="60" t="s">
        <v>24</v>
      </c>
      <c r="H22" s="24" t="n">
        <v>97553310</v>
      </c>
      <c r="I22" s="27"/>
      <c r="J22" s="44" t="n">
        <v>40615</v>
      </c>
      <c r="K22" s="45" t="n">
        <f aca="false">IF(I22="",0,(J22-I22)/365.25)</f>
        <v>0</v>
      </c>
      <c r="L22" s="19" t="s">
        <v>25</v>
      </c>
      <c r="M22" s="40" t="s">
        <v>61</v>
      </c>
      <c r="N22" s="21" t="s">
        <v>1174</v>
      </c>
      <c r="O22" s="21" t="s">
        <v>1175</v>
      </c>
      <c r="P22" s="4" t="s">
        <v>47</v>
      </c>
      <c r="Q22" s="4" t="n">
        <v>245484</v>
      </c>
      <c r="R22" s="4" t="n">
        <v>300</v>
      </c>
      <c r="S22" s="11" t="s">
        <v>1193</v>
      </c>
      <c r="T22" s="6" t="s">
        <v>1174</v>
      </c>
      <c r="U22" s="24" t="s">
        <v>1177</v>
      </c>
      <c r="V22" s="1" t="n">
        <v>97541024</v>
      </c>
    </row>
    <row r="23" customFormat="false" ht="16.5" hidden="false" customHeight="false" outlineLevel="0" collapsed="false">
      <c r="A23" s="16" t="n">
        <v>26</v>
      </c>
      <c r="B23" s="6" t="n">
        <v>23</v>
      </c>
      <c r="C23" s="76" t="s">
        <v>101</v>
      </c>
      <c r="D23" s="77" t="s">
        <v>32</v>
      </c>
      <c r="E23" s="60" t="s">
        <v>1172</v>
      </c>
      <c r="F23" s="24" t="s">
        <v>1194</v>
      </c>
      <c r="G23" s="60" t="s">
        <v>24</v>
      </c>
      <c r="H23" s="24"/>
      <c r="I23" s="59" t="n">
        <v>36045</v>
      </c>
      <c r="J23" s="44" t="n">
        <v>40615</v>
      </c>
      <c r="K23" s="45" t="n">
        <f aca="false">IF(I23="",0,(J23-I23)/365.25)</f>
        <v>12.5119780971937</v>
      </c>
      <c r="L23" s="19" t="s">
        <v>25</v>
      </c>
      <c r="M23" s="40" t="s">
        <v>61</v>
      </c>
      <c r="N23" s="21"/>
      <c r="O23" s="21"/>
      <c r="P23" s="4"/>
      <c r="Q23" s="4"/>
      <c r="R23" s="4"/>
      <c r="T23" s="6" t="s">
        <v>1174</v>
      </c>
      <c r="U23" s="24" t="s">
        <v>1177</v>
      </c>
      <c r="V23" s="1" t="n">
        <v>97541024</v>
      </c>
    </row>
    <row r="24" customFormat="false" ht="16.5" hidden="false" customHeight="false" outlineLevel="0" collapsed="false">
      <c r="A24" s="16" t="n">
        <v>27</v>
      </c>
      <c r="B24" s="6" t="n">
        <v>23</v>
      </c>
      <c r="C24" s="76" t="s">
        <v>101</v>
      </c>
      <c r="D24" s="77" t="s">
        <v>37</v>
      </c>
      <c r="E24" s="60" t="s">
        <v>1172</v>
      </c>
      <c r="F24" s="24" t="s">
        <v>1195</v>
      </c>
      <c r="G24" s="60" t="s">
        <v>24</v>
      </c>
      <c r="H24" s="24" t="n">
        <v>95368943</v>
      </c>
      <c r="I24" s="59" t="n">
        <v>35915</v>
      </c>
      <c r="J24" s="44" t="n">
        <v>40615</v>
      </c>
      <c r="K24" s="45" t="n">
        <f aca="false">IF(I24="",0,(J24-I24)/365.25)</f>
        <v>12.8678986995209</v>
      </c>
      <c r="L24" s="19" t="s">
        <v>25</v>
      </c>
      <c r="M24" s="40" t="s">
        <v>61</v>
      </c>
      <c r="N24" s="21"/>
      <c r="O24" s="21"/>
      <c r="P24" s="4"/>
      <c r="Q24" s="4"/>
      <c r="R24" s="4"/>
      <c r="T24" s="6" t="s">
        <v>1174</v>
      </c>
      <c r="U24" s="24" t="s">
        <v>1177</v>
      </c>
      <c r="V24" s="1" t="n">
        <v>97541024</v>
      </c>
    </row>
    <row r="25" customFormat="false" ht="16.5" hidden="false" customHeight="false" outlineLevel="0" collapsed="false">
      <c r="A25" s="16" t="n">
        <v>28</v>
      </c>
      <c r="B25" s="6" t="n">
        <v>23</v>
      </c>
      <c r="C25" s="76" t="s">
        <v>101</v>
      </c>
      <c r="D25" s="77" t="s">
        <v>41</v>
      </c>
      <c r="E25" s="60" t="s">
        <v>1172</v>
      </c>
      <c r="F25" s="24" t="s">
        <v>1196</v>
      </c>
      <c r="G25" s="60" t="s">
        <v>24</v>
      </c>
      <c r="H25" s="24" t="n">
        <v>93147586</v>
      </c>
      <c r="I25" s="59" t="n">
        <v>36308</v>
      </c>
      <c r="J25" s="44" t="n">
        <v>40615</v>
      </c>
      <c r="K25" s="45" t="n">
        <f aca="false">IF(I25="",0,(J25-I25)/365.25)</f>
        <v>11.791923340178</v>
      </c>
      <c r="L25" s="19" t="s">
        <v>25</v>
      </c>
      <c r="M25" s="40" t="s">
        <v>61</v>
      </c>
      <c r="N25" s="21"/>
      <c r="O25" s="21"/>
      <c r="P25" s="4"/>
      <c r="Q25" s="4"/>
      <c r="R25" s="4"/>
      <c r="T25" s="6" t="s">
        <v>1174</v>
      </c>
      <c r="U25" s="24" t="s">
        <v>1177</v>
      </c>
      <c r="V25" s="1" t="n">
        <v>97541024</v>
      </c>
    </row>
    <row r="26" customFormat="false" ht="16.5" hidden="false" customHeight="true" outlineLevel="0" collapsed="false">
      <c r="A26" s="16" t="n">
        <v>30</v>
      </c>
      <c r="B26" s="6" t="n">
        <v>23</v>
      </c>
      <c r="C26" s="76" t="s">
        <v>112</v>
      </c>
      <c r="D26" s="77" t="s">
        <v>21</v>
      </c>
      <c r="E26" s="60" t="s">
        <v>1172</v>
      </c>
      <c r="F26" s="24" t="s">
        <v>1197</v>
      </c>
      <c r="G26" s="1" t="s">
        <v>24</v>
      </c>
      <c r="H26" s="1" t="s">
        <v>1198</v>
      </c>
      <c r="I26" s="44" t="n">
        <v>36053</v>
      </c>
      <c r="J26" s="44" t="n">
        <v>40616</v>
      </c>
      <c r="K26" s="45" t="n">
        <f aca="false">IF(I26="",0,(J26-I26)/365.25)</f>
        <v>12.4928131416838</v>
      </c>
      <c r="L26" s="19" t="s">
        <v>25</v>
      </c>
      <c r="M26" s="40" t="s">
        <v>61</v>
      </c>
      <c r="N26" s="21" t="s">
        <v>1174</v>
      </c>
      <c r="O26" s="21" t="s">
        <v>1175</v>
      </c>
      <c r="P26" s="4" t="s">
        <v>47</v>
      </c>
      <c r="Q26" s="4" t="n">
        <v>245484</v>
      </c>
      <c r="R26" s="4" t="n">
        <v>300</v>
      </c>
      <c r="S26" s="11" t="s">
        <v>1199</v>
      </c>
      <c r="T26" s="6" t="s">
        <v>1174</v>
      </c>
      <c r="U26" s="24" t="s">
        <v>1177</v>
      </c>
      <c r="V26" s="1" t="n">
        <v>97541024</v>
      </c>
    </row>
    <row r="27" customFormat="false" ht="16.5" hidden="false" customHeight="false" outlineLevel="0" collapsed="false">
      <c r="A27" s="16" t="n">
        <v>31</v>
      </c>
      <c r="B27" s="6" t="n">
        <v>23</v>
      </c>
      <c r="C27" s="76" t="s">
        <v>112</v>
      </c>
      <c r="D27" s="77" t="s">
        <v>32</v>
      </c>
      <c r="E27" s="60" t="s">
        <v>1172</v>
      </c>
      <c r="F27" s="24" t="s">
        <v>1200</v>
      </c>
      <c r="G27" s="1" t="s">
        <v>24</v>
      </c>
      <c r="H27" s="1" t="s">
        <v>1201</v>
      </c>
      <c r="I27" s="44" t="n">
        <v>35193</v>
      </c>
      <c r="J27" s="44" t="n">
        <v>40617</v>
      </c>
      <c r="K27" s="45" t="n">
        <f aca="false">IF(I27="",0,(J27-I27)/365.25)</f>
        <v>14.8501026694045</v>
      </c>
      <c r="L27" s="19" t="s">
        <v>25</v>
      </c>
      <c r="M27" s="40" t="s">
        <v>61</v>
      </c>
      <c r="N27" s="21"/>
      <c r="O27" s="21"/>
      <c r="P27" s="4"/>
      <c r="Q27" s="4"/>
      <c r="R27" s="4"/>
      <c r="T27" s="6" t="s">
        <v>1174</v>
      </c>
      <c r="U27" s="24" t="s">
        <v>1177</v>
      </c>
      <c r="V27" s="1" t="n">
        <v>97541024</v>
      </c>
    </row>
    <row r="28" customFormat="false" ht="16.5" hidden="false" customHeight="false" outlineLevel="0" collapsed="false">
      <c r="A28" s="16" t="n">
        <v>32</v>
      </c>
      <c r="B28" s="6" t="n">
        <v>23</v>
      </c>
      <c r="C28" s="76" t="s">
        <v>112</v>
      </c>
      <c r="D28" s="77" t="s">
        <v>37</v>
      </c>
      <c r="E28" s="60" t="s">
        <v>1172</v>
      </c>
      <c r="F28" s="24" t="s">
        <v>1202</v>
      </c>
      <c r="G28" s="1" t="s">
        <v>24</v>
      </c>
      <c r="H28" s="1" t="s">
        <v>1203</v>
      </c>
      <c r="I28" s="44" t="n">
        <v>35805</v>
      </c>
      <c r="J28" s="44" t="n">
        <v>40618</v>
      </c>
      <c r="K28" s="45" t="n">
        <f aca="false">IF(I28="",0,(J28-I28)/365.25)</f>
        <v>13.1772758384668</v>
      </c>
      <c r="L28" s="19" t="s">
        <v>25</v>
      </c>
      <c r="M28" s="40" t="s">
        <v>61</v>
      </c>
      <c r="N28" s="21"/>
      <c r="O28" s="21"/>
      <c r="P28" s="4"/>
      <c r="Q28" s="4"/>
      <c r="R28" s="4"/>
      <c r="T28" s="6" t="s">
        <v>1174</v>
      </c>
      <c r="U28" s="24" t="s">
        <v>1177</v>
      </c>
      <c r="V28" s="1" t="n">
        <v>97541024</v>
      </c>
    </row>
    <row r="29" customFormat="false" ht="16.5" hidden="false" customHeight="false" outlineLevel="0" collapsed="false">
      <c r="A29" s="16" t="n">
        <v>33</v>
      </c>
      <c r="B29" s="6" t="n">
        <v>23</v>
      </c>
      <c r="C29" s="76" t="s">
        <v>112</v>
      </c>
      <c r="D29" s="77" t="s">
        <v>41</v>
      </c>
      <c r="E29" s="60" t="s">
        <v>1172</v>
      </c>
      <c r="F29" s="24" t="s">
        <v>1204</v>
      </c>
      <c r="G29" s="1" t="s">
        <v>24</v>
      </c>
      <c r="H29" s="1" t="s">
        <v>1205</v>
      </c>
      <c r="I29" s="44" t="n">
        <v>35876</v>
      </c>
      <c r="J29" s="44" t="n">
        <v>40619</v>
      </c>
      <c r="K29" s="45" t="n">
        <f aca="false">IF(I29="",0,(J29-I29)/365.25)</f>
        <v>12.9856262833676</v>
      </c>
      <c r="L29" s="19" t="s">
        <v>25</v>
      </c>
      <c r="M29" s="40" t="s">
        <v>61</v>
      </c>
      <c r="N29" s="21"/>
      <c r="O29" s="21"/>
      <c r="P29" s="4"/>
      <c r="Q29" s="4"/>
      <c r="R29" s="4"/>
      <c r="T29" s="6" t="s">
        <v>1174</v>
      </c>
      <c r="U29" s="24" t="s">
        <v>1177</v>
      </c>
      <c r="V29" s="1" t="n">
        <v>97541024</v>
      </c>
    </row>
    <row r="30" customFormat="false" ht="16.5" hidden="false" customHeight="true" outlineLevel="0" collapsed="false">
      <c r="A30" s="16" t="n">
        <v>34</v>
      </c>
      <c r="B30" s="6" t="n">
        <v>23</v>
      </c>
      <c r="C30" s="76" t="s">
        <v>125</v>
      </c>
      <c r="D30" s="77" t="s">
        <v>21</v>
      </c>
    </row>
    <row r="31" customFormat="false" ht="16.5" hidden="false" customHeight="false" outlineLevel="0" collapsed="false">
      <c r="A31" s="16" t="n">
        <v>35</v>
      </c>
      <c r="B31" s="6" t="n">
        <v>23</v>
      </c>
      <c r="C31" s="76" t="s">
        <v>125</v>
      </c>
      <c r="D31" s="77" t="s">
        <v>32</v>
      </c>
    </row>
    <row r="32" customFormat="false" ht="16.5" hidden="false" customHeight="false" outlineLevel="0" collapsed="false">
      <c r="A32" s="16" t="n">
        <v>36</v>
      </c>
      <c r="B32" s="6" t="n">
        <v>23</v>
      </c>
      <c r="C32" s="76" t="s">
        <v>125</v>
      </c>
      <c r="D32" s="77" t="s">
        <v>37</v>
      </c>
    </row>
    <row r="33" customFormat="false" ht="16.5" hidden="false" customHeight="false" outlineLevel="0" collapsed="false">
      <c r="A33" s="16" t="n">
        <v>37</v>
      </c>
      <c r="B33" s="6" t="n">
        <v>23</v>
      </c>
      <c r="C33" s="76" t="s">
        <v>125</v>
      </c>
      <c r="D33" s="77" t="s">
        <v>41</v>
      </c>
    </row>
    <row r="34" customFormat="false" ht="16.5" hidden="false" customHeight="false" outlineLevel="0" collapsed="false">
      <c r="A34" s="16" t="n">
        <v>38</v>
      </c>
      <c r="B34" s="6" t="n">
        <v>23</v>
      </c>
      <c r="C34" s="76" t="n">
        <v>9</v>
      </c>
      <c r="D34" s="77" t="s">
        <v>21</v>
      </c>
    </row>
    <row r="35" customFormat="false" ht="16.5" hidden="false" customHeight="false" outlineLevel="0" collapsed="false">
      <c r="A35" s="16" t="n">
        <v>39</v>
      </c>
      <c r="B35" s="6" t="n">
        <v>23</v>
      </c>
      <c r="C35" s="76" t="n">
        <v>9</v>
      </c>
      <c r="D35" s="77" t="s">
        <v>32</v>
      </c>
    </row>
    <row r="36" customFormat="false" ht="16.5" hidden="false" customHeight="false" outlineLevel="0" collapsed="false">
      <c r="A36" s="16" t="n">
        <v>40</v>
      </c>
      <c r="B36" s="6" t="n">
        <v>23</v>
      </c>
      <c r="C36" s="76" t="n">
        <v>9</v>
      </c>
      <c r="D36" s="77" t="s">
        <v>37</v>
      </c>
    </row>
    <row r="37" customFormat="false" ht="16.5" hidden="false" customHeight="false" outlineLevel="0" collapsed="false">
      <c r="A37" s="16" t="n">
        <v>41</v>
      </c>
      <c r="B37" s="6" t="n">
        <v>23</v>
      </c>
      <c r="C37" s="76" t="n">
        <v>9</v>
      </c>
      <c r="D37" s="77" t="s">
        <v>41</v>
      </c>
    </row>
    <row r="38" customFormat="false" ht="16.5" hidden="false" customHeight="false" outlineLevel="0" collapsed="false">
      <c r="B38" s="24"/>
      <c r="C38" s="24"/>
      <c r="D38" s="24"/>
      <c r="E38" s="24"/>
      <c r="F38" s="24"/>
    </row>
    <row r="39" customFormat="false" ht="16.5" hidden="false" customHeight="false" outlineLevel="0" collapsed="false">
      <c r="B39" s="24"/>
      <c r="C39" s="24"/>
      <c r="D39" s="24"/>
      <c r="E39" s="24"/>
      <c r="F39" s="24"/>
    </row>
    <row r="40" customFormat="false" ht="16.5" hidden="false" customHeight="false" outlineLevel="0" collapsed="false">
      <c r="B40" s="24"/>
      <c r="C40" s="24"/>
      <c r="D40" s="24"/>
      <c r="E40" s="24"/>
      <c r="F40" s="24"/>
    </row>
    <row r="41" customFormat="false" ht="16.5" hidden="false" customHeight="false" outlineLevel="0" collapsed="false">
      <c r="B41" s="24"/>
      <c r="C41" s="24"/>
      <c r="D41" s="24"/>
      <c r="E41" s="24"/>
      <c r="F41" s="24"/>
    </row>
    <row r="42" customFormat="false" ht="16.5" hidden="false" customHeight="false" outlineLevel="0" collapsed="false">
      <c r="B42" s="24"/>
      <c r="C42" s="24"/>
      <c r="D42" s="24"/>
      <c r="E42" s="24"/>
      <c r="F42" s="24"/>
    </row>
    <row r="43" customFormat="false" ht="16.5" hidden="false" customHeight="false" outlineLevel="0" collapsed="false">
      <c r="B43" s="24"/>
      <c r="C43" s="24"/>
      <c r="D43" s="24"/>
      <c r="E43" s="24"/>
      <c r="F43" s="24"/>
    </row>
    <row r="44" customFormat="false" ht="16.5" hidden="false" customHeight="false" outlineLevel="0" collapsed="false">
      <c r="B44" s="24"/>
      <c r="C44" s="24"/>
      <c r="D44" s="24"/>
      <c r="E44" s="24"/>
      <c r="F44" s="24"/>
    </row>
    <row r="45" customFormat="false" ht="16.5" hidden="false" customHeight="false" outlineLevel="0" collapsed="false">
      <c r="B45" s="24"/>
      <c r="C45" s="24"/>
      <c r="D45" s="24"/>
      <c r="E45" s="24"/>
      <c r="F45" s="24"/>
    </row>
    <row r="46" customFormat="false" ht="16.5" hidden="false" customHeight="false" outlineLevel="0" collapsed="false">
      <c r="B46" s="24"/>
      <c r="C46" s="24"/>
      <c r="D46" s="24"/>
      <c r="E46" s="24"/>
      <c r="F46" s="24"/>
    </row>
    <row r="47" customFormat="false" ht="16.5" hidden="false" customHeight="false" outlineLevel="0" collapsed="false">
      <c r="B47" s="24"/>
      <c r="C47" s="24"/>
      <c r="D47" s="24"/>
      <c r="E47" s="24"/>
      <c r="F47" s="24"/>
    </row>
    <row r="48" customFormat="false" ht="16.5" hidden="false" customHeight="false" outlineLevel="0" collapsed="false">
      <c r="B48" s="58"/>
      <c r="C48" s="58"/>
      <c r="D48" s="58"/>
      <c r="E48" s="58"/>
      <c r="F48" s="58"/>
    </row>
    <row r="49" customFormat="false" ht="16.5" hidden="false" customHeight="false" outlineLevel="0" collapsed="false">
      <c r="B49" s="58"/>
      <c r="C49" s="58"/>
      <c r="D49" s="58"/>
      <c r="E49" s="58"/>
      <c r="F49" s="58"/>
    </row>
    <row r="50" customFormat="false" ht="16.5" hidden="false" customHeight="false" outlineLevel="0" collapsed="false">
      <c r="B50" s="58"/>
      <c r="C50" s="58"/>
      <c r="D50" s="58"/>
      <c r="E50" s="58"/>
      <c r="F50" s="58"/>
    </row>
    <row r="51" customFormat="false" ht="16.5" hidden="false" customHeight="false" outlineLevel="0" collapsed="false">
      <c r="B51" s="58"/>
      <c r="C51" s="58"/>
      <c r="D51" s="58"/>
      <c r="E51" s="58"/>
      <c r="F51" s="58"/>
    </row>
    <row r="52" customFormat="false" ht="16.5" hidden="false" customHeight="false" outlineLevel="0" collapsed="false">
      <c r="B52" s="58"/>
      <c r="C52" s="58"/>
      <c r="D52" s="58"/>
      <c r="E52" s="58"/>
      <c r="F52" s="58"/>
    </row>
    <row r="53" customFormat="false" ht="16.5" hidden="false" customHeight="false" outlineLevel="0" collapsed="false">
      <c r="B53" s="58"/>
      <c r="C53" s="58"/>
      <c r="D53" s="58"/>
      <c r="E53" s="58"/>
      <c r="F53" s="58"/>
    </row>
    <row r="54" customFormat="false" ht="16.5" hidden="false" customHeight="false" outlineLevel="0" collapsed="false">
      <c r="B54" s="58"/>
      <c r="C54" s="58"/>
      <c r="D54" s="58"/>
      <c r="E54" s="58"/>
      <c r="F54" s="58"/>
    </row>
    <row r="55" customFormat="false" ht="16.5" hidden="false" customHeight="false" outlineLevel="0" collapsed="false">
      <c r="B55" s="58"/>
      <c r="C55" s="58"/>
      <c r="D55" s="58"/>
      <c r="E55" s="58"/>
      <c r="F55" s="58"/>
    </row>
    <row r="56" customFormat="false" ht="16.5" hidden="false" customHeight="false" outlineLevel="0" collapsed="false">
      <c r="B56" s="58"/>
      <c r="C56" s="58"/>
      <c r="D56" s="58"/>
      <c r="E56" s="58"/>
      <c r="F56" s="58"/>
    </row>
    <row r="57" customFormat="false" ht="16.5" hidden="false" customHeight="false" outlineLevel="0" collapsed="false">
      <c r="B57" s="58"/>
      <c r="C57" s="58"/>
      <c r="D57" s="58"/>
      <c r="E57" s="58"/>
      <c r="F57" s="58"/>
    </row>
    <row r="58" customFormat="false" ht="16.5" hidden="false" customHeight="false" outlineLevel="0" collapsed="false">
      <c r="B58" s="58"/>
      <c r="C58" s="58"/>
      <c r="D58" s="58"/>
      <c r="E58" s="58"/>
      <c r="F58" s="58"/>
    </row>
    <row r="59" customFormat="false" ht="16.5" hidden="false" customHeight="false" outlineLevel="0" collapsed="false">
      <c r="B59" s="58"/>
      <c r="C59" s="58"/>
      <c r="D59" s="58"/>
      <c r="E59" s="58"/>
      <c r="F59" s="58"/>
    </row>
    <row r="60" customFormat="false" ht="16.5" hidden="false" customHeight="false" outlineLevel="0" collapsed="false">
      <c r="B60" s="58"/>
      <c r="C60" s="58"/>
      <c r="D60" s="58"/>
      <c r="E60" s="58"/>
      <c r="F60" s="58"/>
    </row>
    <row r="61" customFormat="false" ht="16.5" hidden="false" customHeight="false" outlineLevel="0" collapsed="false">
      <c r="B61" s="58"/>
      <c r="C61" s="58"/>
      <c r="D61" s="58"/>
      <c r="E61" s="58"/>
      <c r="F61" s="58"/>
    </row>
    <row r="62" customFormat="false" ht="16.5" hidden="false" customHeight="false" outlineLevel="0" collapsed="false">
      <c r="B62" s="58"/>
      <c r="C62" s="58"/>
      <c r="D62" s="58"/>
      <c r="E62" s="58"/>
      <c r="F62" s="58"/>
    </row>
    <row r="63" customFormat="false" ht="16.5" hidden="false" customHeight="false" outlineLevel="0" collapsed="false">
      <c r="B63" s="58"/>
      <c r="C63" s="58"/>
      <c r="D63" s="58"/>
      <c r="E63" s="58"/>
      <c r="F63" s="58"/>
    </row>
    <row r="64" customFormat="false" ht="16.5" hidden="false" customHeight="false" outlineLevel="0" collapsed="false">
      <c r="B64" s="58"/>
      <c r="C64" s="58"/>
      <c r="D64" s="58"/>
      <c r="E64" s="58"/>
      <c r="F64" s="58"/>
    </row>
  </sheetData>
  <autoFilter ref="A1:AB37"/>
  <mergeCells count="42">
    <mergeCell ref="N2:N5"/>
    <mergeCell ref="O2:O5"/>
    <mergeCell ref="P2:P5"/>
    <mergeCell ref="Q2:Q5"/>
    <mergeCell ref="R2:R5"/>
    <mergeCell ref="S2:S5"/>
    <mergeCell ref="N6:N9"/>
    <mergeCell ref="O6:O9"/>
    <mergeCell ref="P6:P9"/>
    <mergeCell ref="Q6:Q9"/>
    <mergeCell ref="R6:R9"/>
    <mergeCell ref="S6:S9"/>
    <mergeCell ref="N10:N13"/>
    <mergeCell ref="O10:O13"/>
    <mergeCell ref="P10:P13"/>
    <mergeCell ref="Q10:Q13"/>
    <mergeCell ref="R10:R13"/>
    <mergeCell ref="S10:S13"/>
    <mergeCell ref="N14:N17"/>
    <mergeCell ref="O14:O17"/>
    <mergeCell ref="P14:P17"/>
    <mergeCell ref="Q14:Q17"/>
    <mergeCell ref="R14:R17"/>
    <mergeCell ref="S14:S17"/>
    <mergeCell ref="N18:N21"/>
    <mergeCell ref="O18:O21"/>
    <mergeCell ref="P18:P21"/>
    <mergeCell ref="Q18:Q21"/>
    <mergeCell ref="R18:R21"/>
    <mergeCell ref="S18:S21"/>
    <mergeCell ref="N22:N25"/>
    <mergeCell ref="O22:O25"/>
    <mergeCell ref="P22:P25"/>
    <mergeCell ref="Q22:Q25"/>
    <mergeCell ref="R22:R25"/>
    <mergeCell ref="S22:S25"/>
    <mergeCell ref="N26:N29"/>
    <mergeCell ref="O26:O29"/>
    <mergeCell ref="P26:P29"/>
    <mergeCell ref="Q26:Q29"/>
    <mergeCell ref="R26:R29"/>
    <mergeCell ref="S26:S29"/>
  </mergeCells>
  <conditionalFormatting sqref="K2:K29">
    <cfRule type="cellIs" priority="2" operator="equal" aboveAverage="0" equalAverage="0" bottom="0" percent="0" rank="0" text="" dxfId="21">
      <formula>0</formula>
    </cfRule>
    <cfRule type="cellIs" priority="3" operator="greaterThan" aboveAverage="0" equalAverage="0" bottom="0" percent="0" rank="0" text="" dxfId="22">
      <formula>14</formula>
    </cfRule>
    <cfRule type="cellIs" priority="4" operator="lessThan" aboveAverage="0" equalAverage="0" bottom="0" percent="0" rank="0" text="" dxfId="23">
      <formula>11</formula>
    </cfRule>
  </conditionalFormatting>
  <printOptions headings="false" gridLines="false" gridLinesSet="true" horizontalCentered="false" verticalCentered="false"/>
  <pageMargins left="0.759722222222222" right="0.747916666666667" top="0.6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07:07Z</dcterms:created>
  <dc:creator>HKRPO</dc:creator>
  <dc:description/>
  <dc:language>en-US</dc:language>
  <cp:lastModifiedBy>HKRPO</cp:lastModifiedBy>
  <cp:lastPrinted>2011-02-25T13:05:47Z</cp:lastPrinted>
  <dcterms:modified xsi:type="dcterms:W3CDTF">2011-03-03T09:26:57Z</dcterms:modified>
  <cp:revision>0</cp:revision>
  <dc:subject/>
  <dc:title/>
</cp:coreProperties>
</file>