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員清單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0">
  <si>
    <t xml:space="preserve">工作人員清單</t>
  </si>
  <si>
    <t xml:space="preserve">更新日期：</t>
  </si>
  <si>
    <r>
      <rPr>
        <sz val="12"/>
        <rFont val="Noto Sans"/>
        <family val="2"/>
      </rPr>
      <t xml:space="preserve">副主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比賽</t>
    </r>
    <r>
      <rPr>
        <sz val="12"/>
        <rFont val="Times New Roman"/>
        <family val="1"/>
      </rPr>
      <t xml:space="preserve">)</t>
    </r>
  </si>
  <si>
    <t xml:space="preserve">鍾震宇</t>
  </si>
  <si>
    <t xml:space="preserve">cydavid@netvigator.com </t>
  </si>
  <si>
    <r>
      <rPr>
        <sz val="12"/>
        <rFont val="Noto Sans"/>
        <family val="2"/>
      </rPr>
      <t xml:space="preserve">賽事主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Times New Roman"/>
        <family val="1"/>
      </rPr>
      <t xml:space="preserve">)</t>
    </r>
  </si>
  <si>
    <t xml:space="preserve">顏瓊瑋</t>
  </si>
  <si>
    <t xml:space="preserve">kingscout@hotmail.com</t>
  </si>
  <si>
    <r>
      <rPr>
        <sz val="12"/>
        <rFont val="Noto Sans"/>
        <family val="2"/>
      </rPr>
      <t xml:space="preserve">賽事主任</t>
    </r>
    <r>
      <rPr>
        <sz val="12"/>
        <rFont val="Times New Roman"/>
        <family val="1"/>
      </rPr>
      <t xml:space="preserve">(50KM)</t>
    </r>
  </si>
  <si>
    <t xml:space="preserve">張有彩</t>
  </si>
  <si>
    <t xml:space="preserve">yauchoichang@yahoo.com.hk</t>
  </si>
  <si>
    <t xml:space="preserve">工作人員數目</t>
  </si>
  <si>
    <t xml:space="preserve">檢查站</t>
  </si>
  <si>
    <r>
      <rPr>
        <b val="true"/>
        <sz val="12"/>
        <rFont val="Noto Sans"/>
        <family val="2"/>
      </rPr>
      <t xml:space="preserve">地點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路線</t>
    </r>
  </si>
  <si>
    <t xml:space="preserve">集合時間</t>
  </si>
  <si>
    <t xml:space="preserve">預計
解散時間</t>
  </si>
  <si>
    <t xml:space="preserve">工作人員姓名                           （中文）</t>
  </si>
  <si>
    <t xml:space="preserve">旅團</t>
  </si>
  <si>
    <t xml:space="preserve">聯絡電話</t>
  </si>
  <si>
    <t xml:space="preserve">電子郵件地址</t>
  </si>
  <si>
    <t xml:space="preserve">前往檢查站</t>
  </si>
  <si>
    <t xml:space="preserve">離開檢查站</t>
  </si>
  <si>
    <t xml:space="preserve">集合地點</t>
  </si>
  <si>
    <r>
      <rPr>
        <sz val="12"/>
        <rFont val="Noto Sans"/>
        <family val="2"/>
      </rPr>
      <t xml:space="preserve">起點、</t>
    </r>
    <r>
      <rPr>
        <sz val="12"/>
        <rFont val="Times New Roman"/>
        <family val="1"/>
      </rPr>
      <t xml:space="preserve">CP1</t>
    </r>
  </si>
  <si>
    <t xml:space="preserve">大浪灣、土地灣</t>
  </si>
  <si>
    <t xml:space="preserve">04:30AM</t>
  </si>
  <si>
    <t xml:space="preserve">CC1</t>
  </si>
  <si>
    <t xml:space="preserve">石天崙</t>
  </si>
  <si>
    <t xml:space="preserve">1660 HKG</t>
  </si>
  <si>
    <t xml:space="preserve">9380 5706</t>
  </si>
  <si>
    <t xml:space="preserve">tlshek@yahoo.com.hk</t>
  </si>
  <si>
    <t xml:space="preserve">自行安排</t>
  </si>
  <si>
    <t xml:space="preserve">CC2</t>
  </si>
  <si>
    <t xml:space="preserve">孔美媚</t>
  </si>
  <si>
    <t xml:space="preserve">CC3</t>
  </si>
  <si>
    <t xml:space="preserve">張露娜</t>
  </si>
  <si>
    <t xml:space="preserve">CP2</t>
  </si>
  <si>
    <t xml:space="preserve">大潭道</t>
  </si>
  <si>
    <t xml:space="preserve">06:40AM</t>
  </si>
  <si>
    <t xml:space="preserve">CC4</t>
  </si>
  <si>
    <t xml:space="preserve">鍾蟬徽</t>
  </si>
  <si>
    <t xml:space="preserve">224 HKG</t>
  </si>
  <si>
    <t xml:space="preserve">6420 8707</t>
  </si>
  <si>
    <t xml:space="preserve">alexhksar@gmail.com</t>
  </si>
  <si>
    <t xml:space="preserve">的士</t>
  </si>
  <si>
    <t xml:space="preserve">彭沛雄車</t>
  </si>
  <si>
    <t xml:space="preserve">柴灣港鐵的士站</t>
  </si>
  <si>
    <t xml:space="preserve">CC5</t>
  </si>
  <si>
    <t xml:space="preserve">陳嘉雯</t>
  </si>
  <si>
    <t xml:space="preserve">6173 6030</t>
  </si>
  <si>
    <t xml:space="preserve">carcar0707@gmail.com</t>
  </si>
  <si>
    <t xml:space="preserve">CC6</t>
  </si>
  <si>
    <t xml:space="preserve">何嘉雯</t>
  </si>
  <si>
    <t xml:space="preserve">6 HKG</t>
  </si>
  <si>
    <t xml:space="preserve">6475 7564</t>
  </si>
  <si>
    <t xml:space="preserve">CP3</t>
  </si>
  <si>
    <t xml:space="preserve">大風坳                         （柏架山道）</t>
  </si>
  <si>
    <t xml:space="preserve">07:15AM</t>
  </si>
  <si>
    <t xml:space="preserve">11:30AM</t>
  </si>
  <si>
    <t xml:space="preserve">CC7</t>
  </si>
  <si>
    <t xml:space="preserve">何霆軒</t>
  </si>
  <si>
    <t xml:space="preserve">70 HKG</t>
  </si>
  <si>
    <t xml:space="preserve">9630 7614</t>
  </si>
  <si>
    <t xml:space="preserve">andy_3_21@yahoo.com.hk</t>
  </si>
  <si>
    <t xml:space="preserve">大會食物車</t>
  </si>
  <si>
    <t xml:space="preserve">北區區會</t>
  </si>
  <si>
    <t xml:space="preserve">CC8</t>
  </si>
  <si>
    <t xml:space="preserve">朱明俊</t>
  </si>
  <si>
    <t xml:space="preserve">159 HKG</t>
  </si>
  <si>
    <t xml:space="preserve">6181 1792</t>
  </si>
  <si>
    <t xml:space="preserve">rocketchild_child@hotmail.com</t>
  </si>
  <si>
    <t xml:space="preserve">CC9</t>
  </si>
  <si>
    <t xml:space="preserve">潘嘉豪</t>
  </si>
  <si>
    <t xml:space="preserve">24 TWG</t>
  </si>
  <si>
    <t xml:space="preserve">9715 5949</t>
  </si>
  <si>
    <t xml:space="preserve">poonkaho2002@yahoo.com.hk</t>
  </si>
  <si>
    <t xml:space="preserve">CP4</t>
  </si>
  <si>
    <t xml:space="preserve">陽明山莊</t>
  </si>
  <si>
    <t xml:space="preserve">07:40AM</t>
  </si>
  <si>
    <t xml:space="preserve">CC10</t>
  </si>
  <si>
    <t xml:space="preserve">吳文頌</t>
  </si>
  <si>
    <t xml:space="preserve">7 HKG </t>
  </si>
  <si>
    <t xml:space="preserve">9202 7902</t>
  </si>
  <si>
    <t xml:space="preserve">tommymcng@gmail.com</t>
  </si>
  <si>
    <t xml:space="preserve">關綺媚車</t>
  </si>
  <si>
    <t xml:space="preserve">聖若瑟小學</t>
  </si>
  <si>
    <t xml:space="preserve">CC11</t>
  </si>
  <si>
    <t xml:space="preserve">梁凱韻</t>
  </si>
  <si>
    <t xml:space="preserve">9670 0464</t>
  </si>
  <si>
    <t xml:space="preserve">CC12</t>
  </si>
  <si>
    <t xml:space="preserve">王少紅</t>
  </si>
  <si>
    <t xml:space="preserve">9096 4800</t>
  </si>
  <si>
    <t xml:space="preserve">CC13</t>
  </si>
  <si>
    <t xml:space="preserve">鍾志文</t>
  </si>
  <si>
    <t xml:space="preserve">  9194 9055 </t>
  </si>
  <si>
    <t xml:space="preserve">-</t>
  </si>
  <si>
    <t xml:space="preserve">布力徑</t>
  </si>
  <si>
    <t xml:space="preserve">CC14</t>
  </si>
  <si>
    <t xml:space="preserve">林德安</t>
  </si>
  <si>
    <t xml:space="preserve">6237 7238</t>
  </si>
  <si>
    <t xml:space="preserve">lam_tak_on@yahoo.com.hk</t>
  </si>
  <si>
    <t xml:space="preserve">CC15</t>
  </si>
  <si>
    <t xml:space="preserve">盧梓謙</t>
  </si>
  <si>
    <t xml:space="preserve">6888 6149</t>
  </si>
  <si>
    <t xml:space="preserve">jackylo926@yahoo.com.hk</t>
  </si>
  <si>
    <t xml:space="preserve">CP5 </t>
  </si>
  <si>
    <t xml:space="preserve">香港仔水塘道
（灣仔峽）</t>
  </si>
  <si>
    <t xml:space="preserve">08:30AM</t>
  </si>
  <si>
    <t xml:space="preserve">2:50PM</t>
  </si>
  <si>
    <t xml:space="preserve">CC16</t>
  </si>
  <si>
    <t xml:space="preserve">伍嘉盈</t>
  </si>
  <si>
    <t xml:space="preserve">62 HKG</t>
  </si>
  <si>
    <t xml:space="preserve">9885 8396</t>
  </si>
  <si>
    <t xml:space="preserve">ghs193@hotmail.com</t>
  </si>
  <si>
    <t xml:space="preserve">CC17</t>
  </si>
  <si>
    <t xml:space="preserve">伍嘉浚</t>
  </si>
  <si>
    <t xml:space="preserve">187 HKG</t>
  </si>
  <si>
    <t xml:space="preserve">9829 6311</t>
  </si>
  <si>
    <t xml:space="preserve">ck193h@yahoo.com.hk</t>
  </si>
  <si>
    <t xml:space="preserve">CC18</t>
  </si>
  <si>
    <t xml:space="preserve">江嘉偉</t>
  </si>
  <si>
    <t xml:space="preserve">75 EKG</t>
  </si>
  <si>
    <t xml:space="preserve">9608 7392</t>
  </si>
  <si>
    <t xml:space="preserve">scoutnctp@yahoo.com.hk</t>
  </si>
  <si>
    <t xml:space="preserve">CP6</t>
  </si>
  <si>
    <r>
      <rPr>
        <sz val="12"/>
        <rFont val="Noto Sans"/>
        <family val="2"/>
      </rPr>
      <t xml:space="preserve">貝璐道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入亭</t>
    </r>
    <r>
      <rPr>
        <sz val="12"/>
        <rFont val="新細明體"/>
        <family val="1"/>
        <charset val="136"/>
      </rPr>
      <t xml:space="preserve">)</t>
    </r>
  </si>
  <si>
    <t xml:space="preserve">09:30AM</t>
  </si>
  <si>
    <t xml:space="preserve">4:30PM</t>
  </si>
  <si>
    <t xml:space="preserve">CC19</t>
  </si>
  <si>
    <t xml:space="preserve">謝梓謙</t>
  </si>
  <si>
    <t xml:space="preserve">6744 0793</t>
  </si>
  <si>
    <t xml:space="preserve">tszhimtse@yahoo.com.hk</t>
  </si>
  <si>
    <t xml:space="preserve">何俊文車</t>
  </si>
  <si>
    <t xml:space="preserve">置富巴士站</t>
  </si>
  <si>
    <t xml:space="preserve">CC20</t>
  </si>
  <si>
    <t xml:space="preserve">陳揮麟</t>
  </si>
  <si>
    <t xml:space="preserve">9443 3455</t>
  </si>
  <si>
    <t xml:space="preserve">msn886@gmail.com</t>
  </si>
  <si>
    <t xml:space="preserve">CC21</t>
  </si>
  <si>
    <t xml:space="preserve">陳海龍</t>
  </si>
  <si>
    <t xml:space="preserve">6580 4978</t>
  </si>
  <si>
    <t xml:space="preserve">lung1129@hotmail.com</t>
  </si>
  <si>
    <t xml:space="preserve">CC22</t>
  </si>
  <si>
    <t xml:space="preserve">高雅倫</t>
  </si>
  <si>
    <t xml:space="preserve">南區</t>
  </si>
  <si>
    <t xml:space="preserve">6138 1181</t>
  </si>
  <si>
    <t xml:space="preserve">ngalunko@yahoo.com.hk</t>
  </si>
  <si>
    <t xml:space="preserve">CP7 </t>
  </si>
  <si>
    <t xml:space="preserve">薄扶林水塘道
</t>
  </si>
  <si>
    <t xml:space="preserve">10:10AM</t>
  </si>
  <si>
    <t xml:space="preserve">5:50PM</t>
  </si>
  <si>
    <t xml:space="preserve">CC23</t>
  </si>
  <si>
    <t xml:space="preserve">王國華</t>
  </si>
  <si>
    <t xml:space="preserve">21 HKG</t>
  </si>
  <si>
    <t xml:space="preserve">9324 2134</t>
  </si>
  <si>
    <t xml:space="preserve">sunwng@yahoo.com.hk</t>
  </si>
  <si>
    <t xml:space="preserve">CC24</t>
  </si>
  <si>
    <t xml:space="preserve">鍾敏華</t>
  </si>
  <si>
    <t xml:space="preserve">281 HKG</t>
  </si>
  <si>
    <t xml:space="preserve">9251 0661</t>
  </si>
  <si>
    <t xml:space="preserve">kchiry@yahoo.com</t>
  </si>
  <si>
    <t xml:space="preserve">CC25</t>
  </si>
  <si>
    <t xml:space="preserve">黃維輝</t>
  </si>
  <si>
    <t xml:space="preserve">9523 8341</t>
  </si>
  <si>
    <t xml:space="preserve">dannis_acsl@hotmail.com</t>
  </si>
  <si>
    <t xml:space="preserve">薄扶林水塘道</t>
  </si>
  <si>
    <t xml:space="preserve">CC26</t>
  </si>
  <si>
    <t xml:space="preserve">何啟安</t>
  </si>
  <si>
    <t xml:space="preserve">9837 5450</t>
  </si>
  <si>
    <t xml:space="preserve">kaion100@yahoo.com.hk</t>
  </si>
  <si>
    <t xml:space="preserve">CP8</t>
  </si>
  <si>
    <t xml:space="preserve">盧吉道</t>
  </si>
  <si>
    <t xml:space="preserve">10:15AM</t>
  </si>
  <si>
    <t xml:space="preserve">7:30PM</t>
  </si>
  <si>
    <t xml:space="preserve">CC27</t>
  </si>
  <si>
    <t xml:space="preserve">鄔雲龍</t>
  </si>
  <si>
    <t xml:space="preserve">9014 6127</t>
  </si>
  <si>
    <t xml:space="preserve">leo4242002@yahoo.com.hk</t>
  </si>
  <si>
    <t xml:space="preserve">CC28</t>
  </si>
  <si>
    <t xml:space="preserve">馮兆明</t>
  </si>
  <si>
    <t xml:space="preserve">9127 9137</t>
  </si>
  <si>
    <t xml:space="preserve">ychscout@hotmail.com</t>
  </si>
  <si>
    <t xml:space="preserve">CC29</t>
  </si>
  <si>
    <t xml:space="preserve">何韋樂</t>
  </si>
  <si>
    <t xml:space="preserve">9846 2181</t>
  </si>
  <si>
    <t xml:space="preserve">holok123@yahoo.com.hk</t>
  </si>
  <si>
    <t xml:space="preserve">CC30</t>
  </si>
  <si>
    <t xml:space="preserve">容璟曦</t>
  </si>
  <si>
    <t xml:space="preserve">9680 6749</t>
  </si>
  <si>
    <t xml:space="preserve">hei1984717@yahoo.com.hk</t>
  </si>
  <si>
    <t xml:space="preserve">終點</t>
  </si>
  <si>
    <t xml:space="preserve">山頂</t>
  </si>
  <si>
    <t xml:space="preserve">10:40AM</t>
  </si>
  <si>
    <t xml:space="preserve">8:00PM</t>
  </si>
  <si>
    <t xml:space="preserve">CC31</t>
  </si>
  <si>
    <t xml:space="preserve">徐碧珊</t>
  </si>
  <si>
    <t xml:space="preserve">9411 8734</t>
  </si>
  <si>
    <t xml:space="preserve">pamelachui@yahoo.com.hk</t>
  </si>
  <si>
    <t xml:space="preserve">CC32</t>
  </si>
  <si>
    <t xml:space="preserve">楊淑麗</t>
  </si>
  <si>
    <t xml:space="preserve">9338 8032</t>
  </si>
  <si>
    <t xml:space="preserve">sulizay@yahoo.com.hk</t>
  </si>
  <si>
    <t xml:space="preserve">CC33</t>
  </si>
  <si>
    <t xml:space="preserve">何英鳯</t>
  </si>
  <si>
    <t xml:space="preserve">9307 4000</t>
  </si>
  <si>
    <t xml:space="preserve">stephanieyfho@yahoo.com.hk</t>
  </si>
  <si>
    <t xml:space="preserve">CC34</t>
  </si>
  <si>
    <t xml:space="preserve">吳玉玲</t>
  </si>
  <si>
    <t xml:space="preserve">6108 8109</t>
  </si>
  <si>
    <t xml:space="preserve">karieyl@gmail.com</t>
  </si>
  <si>
    <t xml:space="preserve">CC35</t>
  </si>
  <si>
    <t xml:space="preserve">劉曼薇</t>
  </si>
  <si>
    <t xml:space="preserve">9872 6760</t>
  </si>
  <si>
    <t xml:space="preserve">may.manmeilau@gmail.com</t>
  </si>
  <si>
    <r>
      <rPr>
        <sz val="11"/>
        <rFont val="Noto Sans"/>
        <family val="2"/>
      </rPr>
      <t xml:space="preserve">後勤支援   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控制中心</t>
    </r>
    <r>
      <rPr>
        <sz val="11"/>
        <rFont val="新細明體"/>
        <family val="1"/>
        <charset val="136"/>
      </rPr>
      <t xml:space="preserve">)</t>
    </r>
  </si>
  <si>
    <t xml:space="preserve">香港童軍總會</t>
  </si>
  <si>
    <t xml:space="preserve">5:45AM</t>
  </si>
  <si>
    <t xml:space="preserve">CC36</t>
  </si>
  <si>
    <t xml:space="preserve">杜偉傑</t>
  </si>
  <si>
    <t xml:space="preserve">66 HKG</t>
  </si>
  <si>
    <t xml:space="preserve">9888 0725</t>
  </si>
  <si>
    <t xml:space="preserve">rickyto21@hotmail.com</t>
  </si>
  <si>
    <t xml:space="preserve">CC37</t>
  </si>
  <si>
    <t xml:space="preserve">陳偉聰</t>
  </si>
  <si>
    <t xml:space="preserve">100 HKG</t>
  </si>
  <si>
    <t xml:space="preserve">9887 8798</t>
  </si>
  <si>
    <t xml:space="preserve">keithwcc@yahoo.com</t>
  </si>
  <si>
    <t xml:space="preserve">CC38</t>
  </si>
  <si>
    <t xml:space="preserve">曾梓婷</t>
  </si>
  <si>
    <t xml:space="preserve">193 HKG</t>
  </si>
  <si>
    <t xml:space="preserve">9836 9435</t>
  </si>
  <si>
    <t xml:space="preserve">hellokitty921@hotmail.com</t>
  </si>
  <si>
    <t xml:space="preserve">CC39</t>
  </si>
  <si>
    <t xml:space="preserve">陳嘉豪</t>
  </si>
  <si>
    <t xml:space="preserve">9584 0360</t>
  </si>
  <si>
    <t xml:space="preserve">kenny001hk@yahoo.com.hk</t>
  </si>
  <si>
    <r>
      <rPr>
        <sz val="12"/>
        <rFont val="Noto Sans"/>
        <family val="2"/>
      </rPr>
      <t xml:space="preserve">起點 → </t>
    </r>
    <r>
      <rPr>
        <sz val="12"/>
        <rFont val="Times New Roman"/>
        <family val="1"/>
      </rPr>
      <t xml:space="preserve">CP2</t>
    </r>
  </si>
  <si>
    <r>
      <rPr>
        <sz val="12"/>
        <rFont val="Noto Sans"/>
        <family val="2"/>
      </rPr>
      <t xml:space="preserve">大浪灣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大潭道</t>
    </r>
  </si>
  <si>
    <t xml:space="preserve">S1</t>
  </si>
  <si>
    <t xml:space="preserve">李律文</t>
  </si>
  <si>
    <t xml:space="preserve">9658 7004</t>
  </si>
  <si>
    <t xml:space="preserve">lmlee2@gmail.com</t>
  </si>
  <si>
    <t xml:space="preserve">S2</t>
  </si>
  <si>
    <t xml:space="preserve">何美欣</t>
  </si>
  <si>
    <t xml:space="preserve">9052 1362</t>
  </si>
  <si>
    <t xml:space="preserve">jessichmy@yahoo.com.hk</t>
  </si>
  <si>
    <r>
      <rPr>
        <sz val="12"/>
        <rFont val="新細明體"/>
        <family val="1"/>
        <charset val="136"/>
      </rPr>
      <t xml:space="preserve">CP2 </t>
    </r>
    <r>
      <rPr>
        <sz val="12"/>
        <rFont val="細明體"/>
        <family val="3"/>
        <charset val="136"/>
      </rPr>
      <t xml:space="preserve">→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CP5</t>
    </r>
  </si>
  <si>
    <r>
      <rPr>
        <sz val="12"/>
        <rFont val="Noto Sans"/>
        <family val="2"/>
      </rPr>
      <t xml:space="preserve">大潭道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陽明山莊</t>
    </r>
  </si>
  <si>
    <t xml:space="preserve">S3</t>
  </si>
  <si>
    <t xml:space="preserve">宣大容 </t>
  </si>
  <si>
    <t xml:space="preserve">  garlic@live.hk</t>
  </si>
  <si>
    <t xml:space="preserve">S4</t>
  </si>
  <si>
    <t xml:space="preserve">陳世和</t>
  </si>
  <si>
    <t xml:space="preserve"> 60260488</t>
  </si>
  <si>
    <t xml:space="preserve">  siu-wo@hotmail.com</t>
  </si>
  <si>
    <r>
      <rPr>
        <sz val="12"/>
        <rFont val="新細明體"/>
        <family val="1"/>
        <charset val="136"/>
      </rPr>
      <t xml:space="preserve">CP5 </t>
    </r>
    <r>
      <rPr>
        <sz val="12"/>
        <rFont val="細明體"/>
        <family val="3"/>
        <charset val="136"/>
      </rPr>
      <t xml:space="preserve">→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CP7</t>
    </r>
  </si>
  <si>
    <r>
      <rPr>
        <sz val="12"/>
        <rFont val="Noto Sans"/>
        <family val="2"/>
      </rPr>
      <t xml:space="preserve">陽明山莊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貝璐道</t>
    </r>
  </si>
  <si>
    <t xml:space="preserve">S5</t>
  </si>
  <si>
    <t xml:space="preserve">黃頌仁</t>
  </si>
  <si>
    <t xml:space="preserve">  51091120</t>
  </si>
  <si>
    <t xml:space="preserve">rayenyan430b@yahoo.com.hk</t>
  </si>
  <si>
    <t xml:space="preserve">S6</t>
  </si>
  <si>
    <t xml:space="preserve">黃瑋韜</t>
  </si>
  <si>
    <t xml:space="preserve"> 97150696</t>
  </si>
  <si>
    <t xml:space="preserve">jacky1236000@yahoo.com.hk</t>
  </si>
  <si>
    <r>
      <rPr>
        <sz val="12"/>
        <rFont val="新細明體"/>
        <family val="1"/>
        <charset val="136"/>
      </rPr>
      <t xml:space="preserve">CP7 →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終點</t>
    </r>
  </si>
  <si>
    <r>
      <rPr>
        <sz val="12"/>
        <rFont val="Noto Sans"/>
        <family val="2"/>
      </rPr>
      <t xml:space="preserve">貝璐道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山頂</t>
    </r>
  </si>
  <si>
    <t xml:space="preserve">S7</t>
  </si>
  <si>
    <t xml:space="preserve">吳偉城</t>
  </si>
  <si>
    <t xml:space="preserve">  93450891</t>
  </si>
  <si>
    <t xml:space="preserve">  lowb.sam@gmail.com</t>
  </si>
  <si>
    <t xml:space="preserve">S8</t>
  </si>
  <si>
    <t xml:space="preserve">林嘉祺</t>
  </si>
  <si>
    <t xml:space="preserve">  63490930</t>
  </si>
  <si>
    <t xml:space="preserve">  anthonyakki@hotmail.com</t>
  </si>
  <si>
    <t xml:space="preserve">車牌號碼</t>
  </si>
  <si>
    <t xml:space="preserve">乘客座位</t>
  </si>
  <si>
    <t xml:space="preserve">KB5383</t>
  </si>
  <si>
    <t xml:space="preserve">4:30am</t>
  </si>
  <si>
    <t xml:space="preserve">11:00am</t>
  </si>
  <si>
    <t xml:space="preserve">彭沛雄</t>
  </si>
  <si>
    <t xml:space="preserve">9041 5328</t>
  </si>
  <si>
    <t xml:space="preserve">patonpang@hotmail.com</t>
  </si>
  <si>
    <t xml:space="preserve">HS8766</t>
  </si>
  <si>
    <t xml:space="preserve">9:30am</t>
  </si>
  <si>
    <t xml:space="preserve">6:00pm</t>
  </si>
  <si>
    <t xml:space="preserve">何俊文</t>
  </si>
  <si>
    <t xml:space="preserve">9432 1749</t>
  </si>
  <si>
    <t xml:space="preserve">ernest_hcm@yahoo.com.hk</t>
  </si>
  <si>
    <t xml:space="preserve">LZ8483  </t>
  </si>
  <si>
    <t xml:space="preserve">7:40am</t>
  </si>
  <si>
    <t xml:space="preserve">8:00pm</t>
  </si>
  <si>
    <t xml:space="preserve">關綺媚</t>
  </si>
  <si>
    <t xml:space="preserve">9483 0160</t>
  </si>
  <si>
    <t xml:space="preserve">wangmie@gmail.com</t>
  </si>
  <si>
    <t xml:space="preserve">Additional helper</t>
  </si>
  <si>
    <t xml:space="preserve">北區深資童軍執行委員會 ： </t>
  </si>
  <si>
    <r>
      <rPr>
        <sz val="12"/>
        <rFont val="Times New Roman"/>
        <family val="1"/>
      </rPr>
      <t xml:space="preserve">175th </t>
    </r>
    <r>
      <rPr>
        <sz val="12"/>
        <rFont val="Noto Sans"/>
        <family val="2"/>
      </rPr>
      <t xml:space="preserve">陳樂妍 </t>
    </r>
    <r>
      <rPr>
        <sz val="12"/>
        <rFont val="Times New Roman"/>
        <family val="1"/>
      </rPr>
      <t xml:space="preserve">(61794585)</t>
    </r>
  </si>
  <si>
    <r>
      <rPr>
        <sz val="12"/>
        <rFont val="Times New Roman"/>
        <family val="1"/>
      </rPr>
      <t xml:space="preserve">175th </t>
    </r>
    <r>
      <rPr>
        <sz val="12"/>
        <rFont val="Noto Sans"/>
        <family val="2"/>
      </rPr>
      <t xml:space="preserve">蔡洛汶 </t>
    </r>
    <r>
      <rPr>
        <sz val="12"/>
        <rFont val="Times New Roman"/>
        <family val="1"/>
      </rPr>
      <t xml:space="preserve">(63373374)</t>
    </r>
  </si>
  <si>
    <r>
      <rPr>
        <sz val="12"/>
        <rFont val="Times New Roman"/>
        <family val="1"/>
      </rPr>
      <t xml:space="preserve">10s </t>
    </r>
    <r>
      <rPr>
        <sz val="12"/>
        <rFont val="Noto Sans"/>
        <family val="2"/>
      </rPr>
      <t xml:space="preserve">鄒偉康 </t>
    </r>
    <r>
      <rPr>
        <sz val="12"/>
        <rFont val="Times New Roman"/>
        <family val="1"/>
      </rPr>
      <t xml:space="preserve">(6928358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\ mmmm\ yyyy;@"/>
    <numFmt numFmtId="166" formatCode="[$-409]h:mm\ AM/PM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u val="singl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sz val="12"/>
      <color rgb="FF333333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cochang/Temporary%20Internet%20Files/OLK1E/Open&amp;CloseT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 Open &amp; Close"/>
      <sheetName val="Calculations"/>
      <sheetName val="Faster&amp;Slowest"/>
    </sheetNames>
    <sheetDataSet>
      <sheetData sheetId="0"/>
      <sheetData sheetId="1">
        <row r="7">
          <cell r="J7">
            <v>0.521458333333333</v>
          </cell>
        </row>
        <row r="13">
          <cell r="I13">
            <v>0.1875</v>
          </cell>
          <cell r="J13">
            <v>0.41125</v>
          </cell>
        </row>
        <row r="14">
          <cell r="I14">
            <v>0.373055555555556</v>
          </cell>
          <cell r="J14">
            <v>0.521458333333333</v>
          </cell>
        </row>
        <row r="15">
          <cell r="I15">
            <v>0.472152777777778</v>
          </cell>
          <cell r="J15">
            <v>0.685034722222222</v>
          </cell>
        </row>
        <row r="16">
          <cell r="I16">
            <v>0.636423611111111</v>
          </cell>
          <cell r="J16">
            <v>0.83327546296296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49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12"/>
    <col collapsed="false" customWidth="true" hidden="false" outlineLevel="0" max="3" min="3" style="1" width="10.37"/>
    <col collapsed="false" customWidth="true" hidden="false" outlineLevel="0" max="4" min="4" style="1" width="11.24"/>
    <col collapsed="false" customWidth="true" hidden="false" outlineLevel="0" max="5" min="5" style="1" width="10.12"/>
    <col collapsed="false" customWidth="true" hidden="false" outlineLevel="0" max="6" min="6" style="1" width="5.99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13.62"/>
    <col collapsed="false" customWidth="true" hidden="false" outlineLevel="0" max="10" min="10" style="1" width="31.99"/>
    <col collapsed="false" customWidth="true" hidden="false" outlineLevel="0" max="12" min="11" style="1" width="12.75"/>
    <col collapsed="false" customWidth="true" hidden="false" outlineLevel="0" max="13" min="13" style="2" width="14.7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0</v>
      </c>
      <c r="J1" s="4"/>
      <c r="K1" s="5" t="s">
        <v>1</v>
      </c>
      <c r="L1" s="6" t="n">
        <v>40574</v>
      </c>
      <c r="M1" s="6"/>
    </row>
    <row r="2" customFormat="false" ht="22.5" hidden="false" customHeight="false" outlineLevel="0" collapsed="false">
      <c r="A2" s="7"/>
    </row>
    <row r="3" customFormat="false" ht="23.25" hidden="false" customHeight="true" outlineLevel="0" collapsed="false">
      <c r="A3" s="7"/>
      <c r="E3" s="5" t="s">
        <v>2</v>
      </c>
      <c r="G3" s="8" t="s">
        <v>3</v>
      </c>
      <c r="H3" s="9"/>
      <c r="I3" s="10" t="n">
        <v>66816666</v>
      </c>
      <c r="J3" s="10" t="s">
        <v>4</v>
      </c>
      <c r="K3" s="9"/>
      <c r="L3" s="9"/>
      <c r="M3" s="11"/>
    </row>
    <row r="4" customFormat="false" ht="20.25" hidden="false" customHeight="true" outlineLevel="0" collapsed="false">
      <c r="A4" s="7"/>
      <c r="E4" s="5" t="s">
        <v>5</v>
      </c>
      <c r="G4" s="8" t="s">
        <v>6</v>
      </c>
      <c r="H4" s="9"/>
      <c r="I4" s="10" t="n">
        <v>65266366</v>
      </c>
      <c r="J4" s="10" t="s">
        <v>7</v>
      </c>
      <c r="K4" s="9"/>
      <c r="L4" s="9"/>
      <c r="M4" s="11"/>
    </row>
    <row r="5" customFormat="false" ht="16.5" hidden="false" customHeight="false" outlineLevel="0" collapsed="false">
      <c r="E5" s="5" t="s">
        <v>8</v>
      </c>
      <c r="G5" s="8" t="s">
        <v>9</v>
      </c>
      <c r="H5" s="9"/>
      <c r="I5" s="10" t="n">
        <v>97016013</v>
      </c>
      <c r="J5" s="10" t="s">
        <v>10</v>
      </c>
    </row>
    <row r="6" customFormat="false" ht="23.25" hidden="false" customHeight="true" outlineLevel="0" collapsed="false">
      <c r="A6" s="5" t="s">
        <v>11</v>
      </c>
      <c r="B6" s="12"/>
    </row>
    <row r="7" customFormat="false" ht="42.75" hidden="false" customHeight="true" outlineLevel="0" collapsed="false">
      <c r="A7" s="13" t="s">
        <v>12</v>
      </c>
      <c r="B7" s="13" t="s">
        <v>13</v>
      </c>
      <c r="C7" s="14" t="s">
        <v>14</v>
      </c>
      <c r="D7" s="14" t="s">
        <v>15</v>
      </c>
      <c r="E7" s="14" t="s">
        <v>11</v>
      </c>
      <c r="F7" s="15" t="s">
        <v>16</v>
      </c>
      <c r="G7" s="15"/>
      <c r="H7" s="16" t="s">
        <v>17</v>
      </c>
      <c r="I7" s="17" t="s">
        <v>18</v>
      </c>
      <c r="J7" s="17" t="s">
        <v>19</v>
      </c>
      <c r="K7" s="15" t="s">
        <v>20</v>
      </c>
      <c r="L7" s="18" t="s">
        <v>21</v>
      </c>
      <c r="M7" s="19" t="s">
        <v>22</v>
      </c>
    </row>
    <row r="8" customFormat="false" ht="21.75" hidden="false" customHeight="true" outlineLevel="0" collapsed="false">
      <c r="A8" s="20" t="s">
        <v>23</v>
      </c>
      <c r="B8" s="20" t="s">
        <v>24</v>
      </c>
      <c r="C8" s="21" t="s">
        <v>25</v>
      </c>
      <c r="D8" s="21" t="n">
        <v>0.364583333333333</v>
      </c>
      <c r="E8" s="22" t="n">
        <v>3</v>
      </c>
      <c r="F8" s="23" t="s">
        <v>26</v>
      </c>
      <c r="G8" s="24" t="s">
        <v>27</v>
      </c>
      <c r="H8" s="25" t="s">
        <v>28</v>
      </c>
      <c r="I8" s="26" t="s">
        <v>29</v>
      </c>
      <c r="J8" s="27" t="s">
        <v>30</v>
      </c>
      <c r="K8" s="28" t="s">
        <v>31</v>
      </c>
      <c r="L8" s="28" t="s">
        <v>31</v>
      </c>
      <c r="M8" s="29" t="s">
        <v>31</v>
      </c>
    </row>
    <row r="9" customFormat="false" ht="21.75" hidden="false" customHeight="true" outlineLevel="0" collapsed="false">
      <c r="A9" s="20"/>
      <c r="B9" s="20"/>
      <c r="C9" s="21"/>
      <c r="D9" s="21"/>
      <c r="E9" s="21"/>
      <c r="F9" s="30" t="s">
        <v>32</v>
      </c>
      <c r="G9" s="31" t="s">
        <v>33</v>
      </c>
      <c r="H9" s="32" t="s">
        <v>28</v>
      </c>
      <c r="I9" s="26" t="s">
        <v>29</v>
      </c>
      <c r="J9" s="27" t="s">
        <v>30</v>
      </c>
      <c r="K9" s="28"/>
      <c r="L9" s="28"/>
      <c r="M9" s="29"/>
    </row>
    <row r="10" customFormat="false" ht="21.75" hidden="false" customHeight="true" outlineLevel="0" collapsed="false">
      <c r="A10" s="20"/>
      <c r="B10" s="20"/>
      <c r="C10" s="21"/>
      <c r="D10" s="21"/>
      <c r="E10" s="21"/>
      <c r="F10" s="33" t="s">
        <v>34</v>
      </c>
      <c r="G10" s="34" t="s">
        <v>35</v>
      </c>
      <c r="H10" s="35" t="s">
        <v>28</v>
      </c>
      <c r="I10" s="26" t="s">
        <v>29</v>
      </c>
      <c r="J10" s="27" t="s">
        <v>30</v>
      </c>
      <c r="K10" s="28"/>
      <c r="L10" s="28"/>
      <c r="M10" s="29"/>
    </row>
    <row r="11" customFormat="false" ht="21.75" hidden="false" customHeight="true" outlineLevel="0" collapsed="false">
      <c r="A11" s="36" t="s">
        <v>36</v>
      </c>
      <c r="B11" s="37" t="s">
        <v>37</v>
      </c>
      <c r="C11" s="38" t="s">
        <v>38</v>
      </c>
      <c r="D11" s="38" t="n">
        <v>0.416666666666667</v>
      </c>
      <c r="E11" s="36" t="n">
        <v>3</v>
      </c>
      <c r="F11" s="39" t="s">
        <v>39</v>
      </c>
      <c r="G11" s="40" t="s">
        <v>40</v>
      </c>
      <c r="H11" s="41" t="s">
        <v>41</v>
      </c>
      <c r="I11" s="41" t="s">
        <v>42</v>
      </c>
      <c r="J11" s="42" t="s">
        <v>43</v>
      </c>
      <c r="K11" s="43" t="s">
        <v>44</v>
      </c>
      <c r="L11" s="44" t="s">
        <v>45</v>
      </c>
      <c r="M11" s="44" t="s">
        <v>46</v>
      </c>
    </row>
    <row r="12" customFormat="false" ht="21.75" hidden="false" customHeight="true" outlineLevel="0" collapsed="false">
      <c r="A12" s="36"/>
      <c r="B12" s="37"/>
      <c r="C12" s="38"/>
      <c r="D12" s="38"/>
      <c r="E12" s="36"/>
      <c r="F12" s="45" t="s">
        <v>47</v>
      </c>
      <c r="G12" s="46" t="s">
        <v>48</v>
      </c>
      <c r="H12" s="26" t="s">
        <v>41</v>
      </c>
      <c r="I12" s="47" t="s">
        <v>49</v>
      </c>
      <c r="J12" s="48" t="s">
        <v>50</v>
      </c>
      <c r="K12" s="43"/>
      <c r="L12" s="44"/>
      <c r="M12" s="44"/>
    </row>
    <row r="13" customFormat="false" ht="21.75" hidden="false" customHeight="true" outlineLevel="0" collapsed="false">
      <c r="A13" s="36"/>
      <c r="B13" s="37"/>
      <c r="C13" s="38"/>
      <c r="D13" s="38"/>
      <c r="E13" s="36"/>
      <c r="F13" s="49" t="s">
        <v>51</v>
      </c>
      <c r="G13" s="50" t="s">
        <v>52</v>
      </c>
      <c r="H13" s="26" t="s">
        <v>53</v>
      </c>
      <c r="I13" s="51" t="s">
        <v>54</v>
      </c>
      <c r="J13" s="27" t="s">
        <v>43</v>
      </c>
      <c r="K13" s="43"/>
      <c r="L13" s="44"/>
      <c r="M13" s="44"/>
    </row>
    <row r="14" customFormat="false" ht="21.75" hidden="false" customHeight="true" outlineLevel="0" collapsed="false">
      <c r="A14" s="22" t="s">
        <v>55</v>
      </c>
      <c r="B14" s="52" t="s">
        <v>56</v>
      </c>
      <c r="C14" s="21" t="s">
        <v>57</v>
      </c>
      <c r="D14" s="21" t="s">
        <v>58</v>
      </c>
      <c r="E14" s="22" t="n">
        <v>3</v>
      </c>
      <c r="F14" s="53" t="s">
        <v>59</v>
      </c>
      <c r="G14" s="40" t="s">
        <v>60</v>
      </c>
      <c r="H14" s="54" t="s">
        <v>61</v>
      </c>
      <c r="I14" s="41" t="s">
        <v>62</v>
      </c>
      <c r="J14" s="42" t="s">
        <v>63</v>
      </c>
      <c r="K14" s="43" t="s">
        <v>64</v>
      </c>
      <c r="L14" s="43" t="s">
        <v>64</v>
      </c>
      <c r="M14" s="43" t="s">
        <v>65</v>
      </c>
    </row>
    <row r="15" customFormat="false" ht="21.75" hidden="false" customHeight="true" outlineLevel="0" collapsed="false">
      <c r="A15" s="22"/>
      <c r="B15" s="52"/>
      <c r="C15" s="21"/>
      <c r="D15" s="21"/>
      <c r="E15" s="21"/>
      <c r="F15" s="30" t="s">
        <v>66</v>
      </c>
      <c r="G15" s="46" t="s">
        <v>67</v>
      </c>
      <c r="H15" s="55" t="s">
        <v>68</v>
      </c>
      <c r="I15" s="55" t="s">
        <v>69</v>
      </c>
      <c r="J15" s="56" t="s">
        <v>70</v>
      </c>
      <c r="K15" s="43"/>
      <c r="L15" s="43"/>
      <c r="M15" s="43"/>
    </row>
    <row r="16" customFormat="false" ht="21.75" hidden="false" customHeight="true" outlineLevel="0" collapsed="false">
      <c r="A16" s="22"/>
      <c r="B16" s="52"/>
      <c r="C16" s="21"/>
      <c r="D16" s="21"/>
      <c r="E16" s="21"/>
      <c r="F16" s="57" t="s">
        <v>71</v>
      </c>
      <c r="G16" s="31" t="s">
        <v>72</v>
      </c>
      <c r="H16" s="35" t="s">
        <v>73</v>
      </c>
      <c r="I16" s="58" t="s">
        <v>74</v>
      </c>
      <c r="J16" s="27" t="s">
        <v>75</v>
      </c>
      <c r="K16" s="43"/>
      <c r="L16" s="43"/>
      <c r="M16" s="43"/>
    </row>
    <row r="17" customFormat="false" ht="21.75" hidden="false" customHeight="true" outlineLevel="0" collapsed="false">
      <c r="A17" s="36" t="s">
        <v>76</v>
      </c>
      <c r="B17" s="37" t="s">
        <v>77</v>
      </c>
      <c r="C17" s="38" t="s">
        <v>78</v>
      </c>
      <c r="D17" s="38" t="n">
        <f aca="false">[1]Calculations!$J$7</f>
        <v>0.521458333333333</v>
      </c>
      <c r="E17" s="36" t="n">
        <v>4</v>
      </c>
      <c r="F17" s="39" t="s">
        <v>79</v>
      </c>
      <c r="G17" s="40" t="s">
        <v>80</v>
      </c>
      <c r="H17" s="41" t="s">
        <v>81</v>
      </c>
      <c r="I17" s="59" t="s">
        <v>82</v>
      </c>
      <c r="J17" s="42" t="s">
        <v>83</v>
      </c>
      <c r="K17" s="43" t="s">
        <v>84</v>
      </c>
      <c r="L17" s="43" t="s">
        <v>84</v>
      </c>
      <c r="M17" s="43" t="s">
        <v>85</v>
      </c>
    </row>
    <row r="18" customFormat="false" ht="21.75" hidden="false" customHeight="true" outlineLevel="0" collapsed="false">
      <c r="A18" s="36"/>
      <c r="B18" s="36"/>
      <c r="C18" s="38"/>
      <c r="D18" s="38"/>
      <c r="E18" s="38"/>
      <c r="F18" s="45" t="s">
        <v>86</v>
      </c>
      <c r="G18" s="46" t="s">
        <v>87</v>
      </c>
      <c r="H18" s="55" t="s">
        <v>81</v>
      </c>
      <c r="I18" s="55" t="s">
        <v>88</v>
      </c>
      <c r="J18" s="56" t="s">
        <v>83</v>
      </c>
      <c r="K18" s="43"/>
      <c r="L18" s="43"/>
      <c r="M18" s="43"/>
    </row>
    <row r="19" customFormat="false" ht="21.75" hidden="false" customHeight="true" outlineLevel="0" collapsed="false">
      <c r="A19" s="36"/>
      <c r="B19" s="36"/>
      <c r="C19" s="38"/>
      <c r="D19" s="38"/>
      <c r="E19" s="38"/>
      <c r="F19" s="30" t="s">
        <v>89</v>
      </c>
      <c r="G19" s="60" t="s">
        <v>90</v>
      </c>
      <c r="H19" s="61" t="s">
        <v>81</v>
      </c>
      <c r="I19" s="55" t="s">
        <v>91</v>
      </c>
      <c r="J19" s="56" t="s">
        <v>83</v>
      </c>
      <c r="K19" s="43"/>
      <c r="L19" s="43"/>
      <c r="M19" s="43"/>
    </row>
    <row r="20" customFormat="false" ht="21.75" hidden="false" customHeight="true" outlineLevel="0" collapsed="false">
      <c r="A20" s="62"/>
      <c r="B20" s="62"/>
      <c r="C20" s="63"/>
      <c r="D20" s="62"/>
      <c r="E20" s="62"/>
      <c r="F20" s="45" t="s">
        <v>92</v>
      </c>
      <c r="G20" s="60" t="s">
        <v>93</v>
      </c>
      <c r="H20" s="61" t="s">
        <v>81</v>
      </c>
      <c r="I20" s="64" t="s">
        <v>94</v>
      </c>
      <c r="J20" s="56" t="s">
        <v>83</v>
      </c>
      <c r="K20" s="43"/>
      <c r="L20" s="43"/>
      <c r="M20" s="43"/>
    </row>
    <row r="21" customFormat="false" ht="21.75" hidden="false" customHeight="true" outlineLevel="0" collapsed="false">
      <c r="A21" s="65" t="s">
        <v>95</v>
      </c>
      <c r="B21" s="66" t="s">
        <v>96</v>
      </c>
      <c r="C21" s="67" t="s">
        <v>78</v>
      </c>
      <c r="D21" s="67" t="n">
        <f aca="false">[1]Calculations!$J$7</f>
        <v>0.521458333333333</v>
      </c>
      <c r="E21" s="65" t="n">
        <v>2</v>
      </c>
      <c r="F21" s="68" t="s">
        <v>97</v>
      </c>
      <c r="G21" s="31" t="s">
        <v>98</v>
      </c>
      <c r="H21" s="32" t="s">
        <v>68</v>
      </c>
      <c r="I21" s="26" t="s">
        <v>99</v>
      </c>
      <c r="J21" s="27" t="s">
        <v>100</v>
      </c>
      <c r="K21" s="43"/>
      <c r="L21" s="43"/>
      <c r="M21" s="43"/>
    </row>
    <row r="22" customFormat="false" ht="21.75" hidden="false" customHeight="true" outlineLevel="0" collapsed="false">
      <c r="A22" s="65"/>
      <c r="B22" s="65"/>
      <c r="C22" s="67"/>
      <c r="D22" s="67"/>
      <c r="E22" s="67"/>
      <c r="F22" s="57" t="s">
        <v>101</v>
      </c>
      <c r="G22" s="69" t="s">
        <v>102</v>
      </c>
      <c r="H22" s="26" t="s">
        <v>68</v>
      </c>
      <c r="I22" s="26" t="s">
        <v>103</v>
      </c>
      <c r="J22" s="27" t="s">
        <v>104</v>
      </c>
      <c r="K22" s="43"/>
      <c r="L22" s="43"/>
      <c r="M22" s="43"/>
    </row>
    <row r="23" customFormat="false" ht="21.75" hidden="false" customHeight="true" outlineLevel="0" collapsed="false">
      <c r="A23" s="22" t="s">
        <v>105</v>
      </c>
      <c r="B23" s="52" t="s">
        <v>106</v>
      </c>
      <c r="C23" s="21" t="s">
        <v>107</v>
      </c>
      <c r="D23" s="21" t="s">
        <v>108</v>
      </c>
      <c r="E23" s="22" t="n">
        <v>3</v>
      </c>
      <c r="F23" s="39" t="s">
        <v>109</v>
      </c>
      <c r="G23" s="40" t="s">
        <v>110</v>
      </c>
      <c r="H23" s="41" t="s">
        <v>111</v>
      </c>
      <c r="I23" s="70" t="s">
        <v>112</v>
      </c>
      <c r="J23" s="42" t="s">
        <v>113</v>
      </c>
      <c r="K23" s="43" t="s">
        <v>44</v>
      </c>
      <c r="L23" s="43" t="s">
        <v>31</v>
      </c>
      <c r="M23" s="71" t="s">
        <v>46</v>
      </c>
      <c r="N23" s="72"/>
    </row>
    <row r="24" customFormat="false" ht="21.75" hidden="false" customHeight="true" outlineLevel="0" collapsed="false">
      <c r="A24" s="22"/>
      <c r="B24" s="52"/>
      <c r="C24" s="21"/>
      <c r="D24" s="21"/>
      <c r="E24" s="21"/>
      <c r="F24" s="45" t="s">
        <v>114</v>
      </c>
      <c r="G24" s="46" t="s">
        <v>115</v>
      </c>
      <c r="H24" s="55" t="s">
        <v>116</v>
      </c>
      <c r="I24" s="55" t="s">
        <v>117</v>
      </c>
      <c r="J24" s="56" t="s">
        <v>118</v>
      </c>
      <c r="K24" s="43"/>
      <c r="L24" s="43"/>
      <c r="M24" s="71"/>
      <c r="N24" s="72"/>
    </row>
    <row r="25" customFormat="false" ht="21.75" hidden="false" customHeight="true" outlineLevel="0" collapsed="false">
      <c r="A25" s="22"/>
      <c r="B25" s="52"/>
      <c r="C25" s="21"/>
      <c r="D25" s="21"/>
      <c r="E25" s="21"/>
      <c r="F25" s="73" t="s">
        <v>119</v>
      </c>
      <c r="G25" s="74" t="s">
        <v>120</v>
      </c>
      <c r="H25" s="75" t="s">
        <v>121</v>
      </c>
      <c r="I25" s="76" t="s">
        <v>122</v>
      </c>
      <c r="J25" s="51" t="s">
        <v>123</v>
      </c>
      <c r="K25" s="43"/>
      <c r="L25" s="43"/>
      <c r="M25" s="71"/>
    </row>
    <row r="26" customFormat="false" ht="21.75" hidden="false" customHeight="true" outlineLevel="0" collapsed="false">
      <c r="A26" s="36" t="s">
        <v>124</v>
      </c>
      <c r="B26" s="77" t="s">
        <v>125</v>
      </c>
      <c r="C26" s="38" t="s">
        <v>126</v>
      </c>
      <c r="D26" s="38" t="s">
        <v>127</v>
      </c>
      <c r="E26" s="36" t="n">
        <v>4</v>
      </c>
      <c r="F26" s="53" t="s">
        <v>128</v>
      </c>
      <c r="G26" s="40" t="s">
        <v>129</v>
      </c>
      <c r="H26" s="41" t="s">
        <v>73</v>
      </c>
      <c r="I26" s="70" t="s">
        <v>130</v>
      </c>
      <c r="J26" s="42" t="s">
        <v>131</v>
      </c>
      <c r="K26" s="78" t="s">
        <v>132</v>
      </c>
      <c r="L26" s="78" t="s">
        <v>132</v>
      </c>
      <c r="M26" s="78" t="s">
        <v>133</v>
      </c>
    </row>
    <row r="27" customFormat="false" ht="21.75" hidden="false" customHeight="true" outlineLevel="0" collapsed="false">
      <c r="A27" s="36"/>
      <c r="B27" s="36"/>
      <c r="C27" s="38"/>
      <c r="D27" s="38"/>
      <c r="E27" s="38"/>
      <c r="F27" s="30" t="s">
        <v>134</v>
      </c>
      <c r="G27" s="46" t="s">
        <v>135</v>
      </c>
      <c r="H27" s="55" t="s">
        <v>73</v>
      </c>
      <c r="I27" s="55" t="s">
        <v>136</v>
      </c>
      <c r="J27" s="56" t="s">
        <v>137</v>
      </c>
      <c r="K27" s="78"/>
      <c r="L27" s="78"/>
      <c r="M27" s="78"/>
    </row>
    <row r="28" customFormat="false" ht="19.5" hidden="false" customHeight="true" outlineLevel="0" collapsed="false">
      <c r="A28" s="36"/>
      <c r="B28" s="36"/>
      <c r="C28" s="38"/>
      <c r="D28" s="38"/>
      <c r="E28" s="38"/>
      <c r="F28" s="45" t="s">
        <v>138</v>
      </c>
      <c r="G28" s="46" t="s">
        <v>139</v>
      </c>
      <c r="H28" s="55" t="s">
        <v>73</v>
      </c>
      <c r="I28" s="79" t="s">
        <v>140</v>
      </c>
      <c r="J28" s="80" t="s">
        <v>141</v>
      </c>
      <c r="K28" s="78"/>
      <c r="L28" s="78"/>
      <c r="M28" s="78"/>
    </row>
    <row r="29" customFormat="false" ht="19.5" hidden="false" customHeight="true" outlineLevel="0" collapsed="false">
      <c r="A29" s="62"/>
      <c r="B29" s="62"/>
      <c r="C29" s="63"/>
      <c r="D29" s="62"/>
      <c r="E29" s="62"/>
      <c r="F29" s="49" t="s">
        <v>142</v>
      </c>
      <c r="G29" s="50" t="s">
        <v>143</v>
      </c>
      <c r="H29" s="81" t="s">
        <v>144</v>
      </c>
      <c r="I29" s="26" t="s">
        <v>145</v>
      </c>
      <c r="J29" s="27" t="s">
        <v>146</v>
      </c>
      <c r="K29" s="82"/>
      <c r="L29" s="82"/>
      <c r="M29" s="82"/>
    </row>
    <row r="30" customFormat="false" ht="21.75" hidden="false" customHeight="true" outlineLevel="0" collapsed="false">
      <c r="A30" s="36" t="s">
        <v>147</v>
      </c>
      <c r="B30" s="77" t="s">
        <v>148</v>
      </c>
      <c r="C30" s="38" t="s">
        <v>149</v>
      </c>
      <c r="D30" s="38" t="s">
        <v>150</v>
      </c>
      <c r="E30" s="36" t="n">
        <v>3</v>
      </c>
      <c r="F30" s="53" t="s">
        <v>151</v>
      </c>
      <c r="G30" s="24" t="s">
        <v>152</v>
      </c>
      <c r="H30" s="70" t="s">
        <v>153</v>
      </c>
      <c r="I30" s="41" t="s">
        <v>154</v>
      </c>
      <c r="J30" s="42" t="s">
        <v>155</v>
      </c>
      <c r="K30" s="43" t="s">
        <v>132</v>
      </c>
      <c r="L30" s="43" t="s">
        <v>132</v>
      </c>
      <c r="M30" s="43" t="s">
        <v>133</v>
      </c>
    </row>
    <row r="31" customFormat="false" ht="21.75" hidden="false" customHeight="true" outlineLevel="0" collapsed="false">
      <c r="A31" s="36"/>
      <c r="B31" s="36"/>
      <c r="C31" s="38"/>
      <c r="D31" s="38"/>
      <c r="E31" s="38"/>
      <c r="F31" s="30" t="s">
        <v>156</v>
      </c>
      <c r="G31" s="46" t="s">
        <v>157</v>
      </c>
      <c r="H31" s="55" t="s">
        <v>158</v>
      </c>
      <c r="I31" s="79" t="s">
        <v>159</v>
      </c>
      <c r="J31" s="56" t="s">
        <v>160</v>
      </c>
      <c r="K31" s="43"/>
      <c r="L31" s="43"/>
      <c r="M31" s="43"/>
    </row>
    <row r="32" customFormat="false" ht="21.75" hidden="false" customHeight="true" outlineLevel="0" collapsed="false">
      <c r="A32" s="36"/>
      <c r="B32" s="36"/>
      <c r="C32" s="38"/>
      <c r="D32" s="38"/>
      <c r="E32" s="38"/>
      <c r="F32" s="83" t="s">
        <v>161</v>
      </c>
      <c r="G32" s="84" t="s">
        <v>162</v>
      </c>
      <c r="H32" s="85" t="s">
        <v>153</v>
      </c>
      <c r="I32" s="85" t="s">
        <v>163</v>
      </c>
      <c r="J32" s="86" t="s">
        <v>164</v>
      </c>
      <c r="K32" s="43"/>
      <c r="L32" s="43"/>
      <c r="M32" s="43"/>
    </row>
    <row r="33" customFormat="false" ht="21.75" hidden="false" customHeight="true" outlineLevel="0" collapsed="false">
      <c r="A33" s="65" t="s">
        <v>95</v>
      </c>
      <c r="B33" s="66" t="s">
        <v>165</v>
      </c>
      <c r="C33" s="67" t="s">
        <v>149</v>
      </c>
      <c r="D33" s="67" t="s">
        <v>150</v>
      </c>
      <c r="E33" s="65" t="n">
        <v>1</v>
      </c>
      <c r="F33" s="68" t="s">
        <v>166</v>
      </c>
      <c r="G33" s="87" t="s">
        <v>167</v>
      </c>
      <c r="H33" s="88" t="s">
        <v>153</v>
      </c>
      <c r="I33" s="89" t="s">
        <v>168</v>
      </c>
      <c r="J33" s="27" t="s">
        <v>169</v>
      </c>
      <c r="K33" s="43"/>
      <c r="L33" s="43"/>
      <c r="M33" s="43"/>
    </row>
    <row r="34" customFormat="false" ht="21.75" hidden="false" customHeight="true" outlineLevel="0" collapsed="false">
      <c r="A34" s="36" t="s">
        <v>170</v>
      </c>
      <c r="B34" s="37" t="s">
        <v>171</v>
      </c>
      <c r="C34" s="21" t="s">
        <v>172</v>
      </c>
      <c r="D34" s="21" t="s">
        <v>173</v>
      </c>
      <c r="E34" s="36" t="n">
        <v>4</v>
      </c>
      <c r="F34" s="39" t="s">
        <v>174</v>
      </c>
      <c r="G34" s="40" t="s">
        <v>175</v>
      </c>
      <c r="H34" s="41" t="s">
        <v>73</v>
      </c>
      <c r="I34" s="90" t="s">
        <v>176</v>
      </c>
      <c r="J34" s="91" t="s">
        <v>177</v>
      </c>
      <c r="K34" s="78" t="s">
        <v>44</v>
      </c>
      <c r="L34" s="78" t="s">
        <v>31</v>
      </c>
      <c r="M34" s="44" t="s">
        <v>46</v>
      </c>
    </row>
    <row r="35" customFormat="false" ht="21.75" hidden="false" customHeight="true" outlineLevel="0" collapsed="false">
      <c r="A35" s="36"/>
      <c r="B35" s="36"/>
      <c r="C35" s="21"/>
      <c r="D35" s="21"/>
      <c r="E35" s="36"/>
      <c r="F35" s="45" t="s">
        <v>178</v>
      </c>
      <c r="G35" s="60" t="s">
        <v>179</v>
      </c>
      <c r="H35" s="61" t="s">
        <v>73</v>
      </c>
      <c r="I35" s="79" t="s">
        <v>180</v>
      </c>
      <c r="J35" s="56" t="s">
        <v>181</v>
      </c>
      <c r="K35" s="78"/>
      <c r="L35" s="78"/>
      <c r="M35" s="44"/>
    </row>
    <row r="36" customFormat="false" ht="21.75" hidden="false" customHeight="true" outlineLevel="0" collapsed="false">
      <c r="A36" s="36"/>
      <c r="B36" s="36"/>
      <c r="C36" s="21"/>
      <c r="D36" s="21"/>
      <c r="E36" s="36"/>
      <c r="F36" s="68" t="s">
        <v>182</v>
      </c>
      <c r="G36" s="87" t="s">
        <v>183</v>
      </c>
      <c r="H36" s="92" t="s">
        <v>73</v>
      </c>
      <c r="I36" s="47" t="s">
        <v>184</v>
      </c>
      <c r="J36" s="93" t="s">
        <v>185</v>
      </c>
      <c r="K36" s="78"/>
      <c r="L36" s="78"/>
      <c r="M36" s="44"/>
    </row>
    <row r="37" customFormat="false" ht="21.75" hidden="false" customHeight="true" outlineLevel="0" collapsed="false">
      <c r="A37" s="36"/>
      <c r="B37" s="36"/>
      <c r="C37" s="21"/>
      <c r="D37" s="21"/>
      <c r="E37" s="36"/>
      <c r="F37" s="57" t="s">
        <v>186</v>
      </c>
      <c r="G37" s="94" t="s">
        <v>187</v>
      </c>
      <c r="H37" s="85" t="s">
        <v>73</v>
      </c>
      <c r="I37" s="58" t="s">
        <v>188</v>
      </c>
      <c r="J37" s="95" t="s">
        <v>189</v>
      </c>
      <c r="K37" s="78"/>
      <c r="L37" s="78"/>
      <c r="M37" s="44"/>
    </row>
    <row r="38" customFormat="false" ht="21.75" hidden="false" customHeight="true" outlineLevel="0" collapsed="false">
      <c r="A38" s="20" t="s">
        <v>190</v>
      </c>
      <c r="B38" s="20" t="s">
        <v>191</v>
      </c>
      <c r="C38" s="21" t="s">
        <v>192</v>
      </c>
      <c r="D38" s="21" t="s">
        <v>193</v>
      </c>
      <c r="E38" s="22" t="n">
        <v>5</v>
      </c>
      <c r="F38" s="39" t="s">
        <v>194</v>
      </c>
      <c r="G38" s="40" t="s">
        <v>195</v>
      </c>
      <c r="H38" s="41" t="s">
        <v>81</v>
      </c>
      <c r="I38" s="96" t="s">
        <v>196</v>
      </c>
      <c r="J38" s="42" t="s">
        <v>197</v>
      </c>
      <c r="K38" s="43" t="s">
        <v>84</v>
      </c>
      <c r="L38" s="43" t="s">
        <v>84</v>
      </c>
      <c r="M38" s="43" t="s">
        <v>85</v>
      </c>
    </row>
    <row r="39" customFormat="false" ht="21.75" hidden="false" customHeight="true" outlineLevel="0" collapsed="false">
      <c r="A39" s="20"/>
      <c r="B39" s="20"/>
      <c r="C39" s="21"/>
      <c r="D39" s="21"/>
      <c r="E39" s="21"/>
      <c r="F39" s="45" t="s">
        <v>198</v>
      </c>
      <c r="G39" s="60" t="s">
        <v>199</v>
      </c>
      <c r="H39" s="61" t="s">
        <v>81</v>
      </c>
      <c r="I39" s="79" t="s">
        <v>200</v>
      </c>
      <c r="J39" s="56" t="s">
        <v>201</v>
      </c>
      <c r="K39" s="43"/>
      <c r="L39" s="43"/>
      <c r="M39" s="43"/>
    </row>
    <row r="40" customFormat="false" ht="21.75" hidden="false" customHeight="true" outlineLevel="0" collapsed="false">
      <c r="A40" s="20"/>
      <c r="B40" s="20"/>
      <c r="C40" s="21"/>
      <c r="D40" s="21"/>
      <c r="E40" s="21"/>
      <c r="F40" s="30" t="s">
        <v>202</v>
      </c>
      <c r="G40" s="60" t="s">
        <v>203</v>
      </c>
      <c r="H40" s="61" t="s">
        <v>81</v>
      </c>
      <c r="I40" s="79" t="s">
        <v>204</v>
      </c>
      <c r="J40" s="56" t="s">
        <v>205</v>
      </c>
      <c r="K40" s="43"/>
      <c r="L40" s="43"/>
      <c r="M40" s="43"/>
    </row>
    <row r="41" customFormat="false" ht="21.75" hidden="false" customHeight="true" outlineLevel="0" collapsed="false">
      <c r="A41" s="20"/>
      <c r="B41" s="20"/>
      <c r="C41" s="21"/>
      <c r="D41" s="21"/>
      <c r="E41" s="21"/>
      <c r="F41" s="45" t="s">
        <v>206</v>
      </c>
      <c r="G41" s="60" t="s">
        <v>207</v>
      </c>
      <c r="H41" s="79" t="s">
        <v>81</v>
      </c>
      <c r="I41" s="79" t="s">
        <v>208</v>
      </c>
      <c r="J41" s="56" t="s">
        <v>209</v>
      </c>
      <c r="K41" s="43"/>
      <c r="L41" s="43"/>
      <c r="M41" s="43"/>
    </row>
    <row r="42" customFormat="false" ht="21.75" hidden="false" customHeight="true" outlineLevel="0" collapsed="false">
      <c r="A42" s="20"/>
      <c r="B42" s="20"/>
      <c r="C42" s="21"/>
      <c r="D42" s="21"/>
      <c r="E42" s="21"/>
      <c r="F42" s="73" t="s">
        <v>210</v>
      </c>
      <c r="G42" s="97" t="s">
        <v>211</v>
      </c>
      <c r="H42" s="98" t="s">
        <v>81</v>
      </c>
      <c r="I42" s="88" t="s">
        <v>212</v>
      </c>
      <c r="J42" s="99" t="s">
        <v>213</v>
      </c>
      <c r="K42" s="43"/>
      <c r="L42" s="43"/>
      <c r="M42" s="43"/>
    </row>
    <row r="43" customFormat="false" ht="21.75" hidden="false" customHeight="true" outlineLevel="0" collapsed="false">
      <c r="A43" s="100" t="s">
        <v>214</v>
      </c>
      <c r="B43" s="20" t="s">
        <v>215</v>
      </c>
      <c r="C43" s="21" t="s">
        <v>216</v>
      </c>
      <c r="D43" s="21" t="s">
        <v>193</v>
      </c>
      <c r="E43" s="22" t="n">
        <v>4</v>
      </c>
      <c r="F43" s="53" t="s">
        <v>217</v>
      </c>
      <c r="G43" s="24" t="s">
        <v>218</v>
      </c>
      <c r="H43" s="70" t="s">
        <v>219</v>
      </c>
      <c r="I43" s="70" t="s">
        <v>220</v>
      </c>
      <c r="J43" s="42" t="s">
        <v>221</v>
      </c>
      <c r="K43" s="101"/>
      <c r="L43" s="101"/>
      <c r="M43" s="101"/>
    </row>
    <row r="44" customFormat="false" ht="21.75" hidden="false" customHeight="true" outlineLevel="0" collapsed="false">
      <c r="A44" s="100"/>
      <c r="B44" s="20"/>
      <c r="C44" s="21"/>
      <c r="D44" s="21"/>
      <c r="E44" s="22"/>
      <c r="F44" s="30" t="s">
        <v>222</v>
      </c>
      <c r="G44" s="46" t="s">
        <v>223</v>
      </c>
      <c r="H44" s="55" t="s">
        <v>224</v>
      </c>
      <c r="I44" s="55" t="s">
        <v>225</v>
      </c>
      <c r="J44" s="56" t="s">
        <v>226</v>
      </c>
      <c r="K44" s="56" t="s">
        <v>95</v>
      </c>
      <c r="L44" s="56" t="s">
        <v>95</v>
      </c>
      <c r="M44" s="56" t="s">
        <v>95</v>
      </c>
    </row>
    <row r="45" customFormat="false" ht="21.75" hidden="false" customHeight="true" outlineLevel="0" collapsed="false">
      <c r="A45" s="100"/>
      <c r="B45" s="20"/>
      <c r="C45" s="21"/>
      <c r="D45" s="21"/>
      <c r="E45" s="22"/>
      <c r="F45" s="45" t="s">
        <v>227</v>
      </c>
      <c r="G45" s="46" t="s">
        <v>228</v>
      </c>
      <c r="H45" s="55" t="s">
        <v>229</v>
      </c>
      <c r="I45" s="55" t="s">
        <v>230</v>
      </c>
      <c r="J45" s="56" t="s">
        <v>231</v>
      </c>
      <c r="K45" s="95"/>
      <c r="L45" s="95"/>
      <c r="M45" s="95"/>
    </row>
    <row r="46" customFormat="false" ht="21.75" hidden="false" customHeight="true" outlineLevel="0" collapsed="false">
      <c r="A46" s="100"/>
      <c r="B46" s="20"/>
      <c r="C46" s="21"/>
      <c r="D46" s="21"/>
      <c r="E46" s="22"/>
      <c r="F46" s="73" t="s">
        <v>232</v>
      </c>
      <c r="G46" s="74" t="s">
        <v>233</v>
      </c>
      <c r="H46" s="76" t="s">
        <v>73</v>
      </c>
      <c r="I46" s="76" t="s">
        <v>234</v>
      </c>
      <c r="J46" s="102" t="s">
        <v>235</v>
      </c>
      <c r="K46" s="103"/>
      <c r="L46" s="103"/>
      <c r="M46" s="103"/>
    </row>
    <row r="47" customFormat="false" ht="21.75" hidden="false" customHeight="true" outlineLevel="0" collapsed="false">
      <c r="A47" s="104"/>
      <c r="B47" s="104"/>
      <c r="C47" s="104"/>
      <c r="D47" s="104"/>
      <c r="E47" s="104"/>
      <c r="F47" s="104"/>
      <c r="G47" s="51" t="n">
        <f aca="false">COUNTA(G8:G46)</f>
        <v>39</v>
      </c>
    </row>
    <row r="48" customFormat="false" ht="21.75" hidden="false" customHeight="true" outlineLevel="0" collapsed="false">
      <c r="A48" s="20" t="s">
        <v>236</v>
      </c>
      <c r="B48" s="20" t="s">
        <v>237</v>
      </c>
      <c r="C48" s="21" t="n">
        <f aca="false">[1]Calculations!$I$13</f>
        <v>0.1875</v>
      </c>
      <c r="D48" s="105" t="n">
        <f aca="false">[1]Calculations!$J$13</f>
        <v>0.41125</v>
      </c>
      <c r="E48" s="22" t="n">
        <v>2</v>
      </c>
      <c r="F48" s="39" t="s">
        <v>238</v>
      </c>
      <c r="G48" s="106" t="s">
        <v>239</v>
      </c>
      <c r="H48" s="70" t="s">
        <v>28</v>
      </c>
      <c r="I48" s="107" t="s">
        <v>240</v>
      </c>
      <c r="J48" s="107" t="s">
        <v>241</v>
      </c>
      <c r="K48" s="44" t="s">
        <v>31</v>
      </c>
      <c r="L48" s="44" t="s">
        <v>31</v>
      </c>
      <c r="M48" s="108"/>
    </row>
    <row r="49" customFormat="false" ht="21.75" hidden="false" customHeight="true" outlineLevel="0" collapsed="false">
      <c r="A49" s="20"/>
      <c r="B49" s="20"/>
      <c r="C49" s="20"/>
      <c r="D49" s="105"/>
      <c r="E49" s="22"/>
      <c r="F49" s="49" t="s">
        <v>242</v>
      </c>
      <c r="G49" s="109" t="s">
        <v>243</v>
      </c>
      <c r="H49" s="110" t="s">
        <v>28</v>
      </c>
      <c r="I49" s="111" t="s">
        <v>244</v>
      </c>
      <c r="J49" s="112" t="s">
        <v>245</v>
      </c>
      <c r="K49" s="44"/>
      <c r="L49" s="44"/>
      <c r="M49" s="108"/>
    </row>
    <row r="50" customFormat="false" ht="16.5" hidden="false" customHeight="true" outlineLevel="0" collapsed="false">
      <c r="A50" s="113" t="s">
        <v>246</v>
      </c>
      <c r="B50" s="20" t="s">
        <v>247</v>
      </c>
      <c r="C50" s="21" t="n">
        <f aca="false">[1]Calculations!$I$14</f>
        <v>0.373055555555556</v>
      </c>
      <c r="D50" s="105" t="n">
        <f aca="false">[1]Calculations!$J$14</f>
        <v>0.521458333333333</v>
      </c>
      <c r="E50" s="22" t="n">
        <v>2</v>
      </c>
      <c r="F50" s="39" t="s">
        <v>248</v>
      </c>
      <c r="G50" s="106" t="s">
        <v>249</v>
      </c>
      <c r="H50" s="70" t="s">
        <v>73</v>
      </c>
      <c r="I50" s="107" t="n">
        <v>91589714</v>
      </c>
      <c r="J50" s="107" t="s">
        <v>250</v>
      </c>
      <c r="K50" s="44" t="s">
        <v>31</v>
      </c>
      <c r="L50" s="44" t="s">
        <v>31</v>
      </c>
    </row>
    <row r="51" customFormat="false" ht="16.5" hidden="false" customHeight="false" outlineLevel="0" collapsed="false">
      <c r="A51" s="113"/>
      <c r="B51" s="20"/>
      <c r="C51" s="20"/>
      <c r="D51" s="105"/>
      <c r="E51" s="22"/>
      <c r="F51" s="49" t="s">
        <v>251</v>
      </c>
      <c r="G51" s="109" t="s">
        <v>252</v>
      </c>
      <c r="H51" s="110" t="s">
        <v>73</v>
      </c>
      <c r="I51" s="111" t="s">
        <v>253</v>
      </c>
      <c r="J51" s="112" t="s">
        <v>254</v>
      </c>
      <c r="K51" s="44"/>
      <c r="L51" s="44"/>
    </row>
    <row r="52" customFormat="false" ht="16.5" hidden="false" customHeight="true" outlineLevel="0" collapsed="false">
      <c r="A52" s="113" t="s">
        <v>255</v>
      </c>
      <c r="B52" s="20" t="s">
        <v>256</v>
      </c>
      <c r="C52" s="21" t="n">
        <f aca="false">[1]Calculations!$I$15</f>
        <v>0.472152777777778</v>
      </c>
      <c r="D52" s="105" t="n">
        <f aca="false">[1]Calculations!$J$15</f>
        <v>0.685034722222222</v>
      </c>
      <c r="E52" s="22" t="n">
        <v>2</v>
      </c>
      <c r="F52" s="39" t="s">
        <v>257</v>
      </c>
      <c r="G52" s="106" t="s">
        <v>258</v>
      </c>
      <c r="H52" s="70" t="s">
        <v>73</v>
      </c>
      <c r="I52" s="107" t="s">
        <v>259</v>
      </c>
      <c r="J52" s="107" t="s">
        <v>260</v>
      </c>
      <c r="K52" s="44" t="s">
        <v>31</v>
      </c>
      <c r="L52" s="44" t="s">
        <v>31</v>
      </c>
    </row>
    <row r="53" customFormat="false" ht="16.5" hidden="false" customHeight="false" outlineLevel="0" collapsed="false">
      <c r="A53" s="113"/>
      <c r="B53" s="20"/>
      <c r="C53" s="20"/>
      <c r="D53" s="105"/>
      <c r="E53" s="22"/>
      <c r="F53" s="49" t="s">
        <v>261</v>
      </c>
      <c r="G53" s="109" t="s">
        <v>262</v>
      </c>
      <c r="H53" s="110" t="s">
        <v>73</v>
      </c>
      <c r="I53" s="111" t="s">
        <v>263</v>
      </c>
      <c r="J53" s="112" t="s">
        <v>264</v>
      </c>
      <c r="K53" s="44"/>
      <c r="L53" s="44"/>
    </row>
    <row r="54" customFormat="false" ht="16.5" hidden="false" customHeight="true" outlineLevel="0" collapsed="false">
      <c r="A54" s="113" t="s">
        <v>265</v>
      </c>
      <c r="B54" s="20" t="s">
        <v>266</v>
      </c>
      <c r="C54" s="21" t="n">
        <f aca="false">[1]Calculations!$I$16</f>
        <v>0.636423611111111</v>
      </c>
      <c r="D54" s="105" t="n">
        <f aca="false">[1]Calculations!$J$16</f>
        <v>0.833275462962963</v>
      </c>
      <c r="E54" s="22" t="n">
        <v>2</v>
      </c>
      <c r="F54" s="39" t="s">
        <v>267</v>
      </c>
      <c r="G54" s="106" t="s">
        <v>268</v>
      </c>
      <c r="H54" s="70" t="s">
        <v>73</v>
      </c>
      <c r="I54" s="107" t="s">
        <v>269</v>
      </c>
      <c r="J54" s="114" t="s">
        <v>270</v>
      </c>
      <c r="K54" s="44" t="s">
        <v>31</v>
      </c>
      <c r="L54" s="44" t="s">
        <v>31</v>
      </c>
    </row>
    <row r="55" customFormat="false" ht="16.5" hidden="false" customHeight="false" outlineLevel="0" collapsed="false">
      <c r="A55" s="113"/>
      <c r="B55" s="20"/>
      <c r="C55" s="20"/>
      <c r="D55" s="105"/>
      <c r="E55" s="22"/>
      <c r="F55" s="49" t="s">
        <v>271</v>
      </c>
      <c r="G55" s="109" t="s">
        <v>272</v>
      </c>
      <c r="H55" s="110" t="s">
        <v>73</v>
      </c>
      <c r="I55" s="111" t="s">
        <v>273</v>
      </c>
      <c r="J55" s="115" t="s">
        <v>274</v>
      </c>
      <c r="K55" s="44"/>
      <c r="L55" s="44"/>
    </row>
    <row r="56" customFormat="false" ht="15.75" hidden="false" customHeight="false" outlineLevel="0" collapsed="false">
      <c r="G56" s="51" t="n">
        <f aca="false">COUNTA(G48:G55)</f>
        <v>8</v>
      </c>
    </row>
    <row r="57" customFormat="false" ht="33" hidden="false" customHeight="true" outlineLevel="0" collapsed="false">
      <c r="A57" s="13" t="s">
        <v>275</v>
      </c>
      <c r="B57" s="14" t="s">
        <v>276</v>
      </c>
      <c r="G57" s="51"/>
    </row>
    <row r="58" customFormat="false" ht="16.5" hidden="false" customHeight="false" outlineLevel="0" collapsed="false">
      <c r="A58" s="116" t="s">
        <v>277</v>
      </c>
      <c r="B58" s="22" t="n">
        <v>4</v>
      </c>
      <c r="C58" s="21" t="s">
        <v>278</v>
      </c>
      <c r="D58" s="105" t="s">
        <v>279</v>
      </c>
      <c r="E58" s="22" t="n">
        <v>1</v>
      </c>
      <c r="F58" s="117"/>
      <c r="G58" s="118" t="s">
        <v>280</v>
      </c>
      <c r="H58" s="116" t="s">
        <v>95</v>
      </c>
      <c r="I58" s="116" t="s">
        <v>281</v>
      </c>
      <c r="J58" s="116" t="s">
        <v>282</v>
      </c>
    </row>
    <row r="59" customFormat="false" ht="16.5" hidden="false" customHeight="false" outlineLevel="0" collapsed="false">
      <c r="A59" s="96" t="s">
        <v>283</v>
      </c>
      <c r="B59" s="36" t="n">
        <v>4</v>
      </c>
      <c r="C59" s="38" t="s">
        <v>284</v>
      </c>
      <c r="D59" s="119" t="s">
        <v>285</v>
      </c>
      <c r="E59" s="22" t="n">
        <v>1</v>
      </c>
      <c r="F59" s="117"/>
      <c r="G59" s="118" t="s">
        <v>286</v>
      </c>
      <c r="H59" s="96" t="s">
        <v>28</v>
      </c>
      <c r="I59" s="96" t="s">
        <v>287</v>
      </c>
      <c r="J59" s="96" t="s">
        <v>288</v>
      </c>
    </row>
    <row r="60" customFormat="false" ht="16.5" hidden="false" customHeight="false" outlineLevel="0" collapsed="false">
      <c r="A60" s="116" t="s">
        <v>289</v>
      </c>
      <c r="B60" s="22" t="n">
        <v>7</v>
      </c>
      <c r="C60" s="21" t="s">
        <v>290</v>
      </c>
      <c r="D60" s="105" t="s">
        <v>291</v>
      </c>
      <c r="E60" s="22" t="n">
        <v>1</v>
      </c>
      <c r="F60" s="117"/>
      <c r="G60" s="118" t="s">
        <v>292</v>
      </c>
      <c r="H60" s="116" t="s">
        <v>81</v>
      </c>
      <c r="I60" s="116" t="s">
        <v>293</v>
      </c>
      <c r="J60" s="116" t="s">
        <v>294</v>
      </c>
    </row>
    <row r="62" customFormat="false" ht="15.75" hidden="false" customHeight="false" outlineLevel="0" collapsed="false">
      <c r="A62" s="120" t="s">
        <v>295</v>
      </c>
    </row>
    <row r="64" customFormat="false" ht="16.5" hidden="false" customHeight="false" outlineLevel="0" collapsed="false">
      <c r="A64" s="5" t="s">
        <v>296</v>
      </c>
    </row>
    <row r="65" customFormat="false" ht="15.75" hidden="false" customHeight="false" outlineLevel="0" collapsed="false">
      <c r="A65" s="1" t="s">
        <v>297</v>
      </c>
    </row>
    <row r="66" customFormat="false" ht="15.75" hidden="false" customHeight="false" outlineLevel="0" collapsed="false">
      <c r="A66" s="1" t="s">
        <v>298</v>
      </c>
    </row>
    <row r="67" customFormat="false" ht="15.75" hidden="false" customHeight="false" outlineLevel="0" collapsed="false">
      <c r="A67" s="1" t="s">
        <v>299</v>
      </c>
    </row>
    <row r="68" customFormat="false" ht="16.5" hidden="false" customHeight="false" outlineLevel="0" collapsed="false">
      <c r="A68" s="0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2"/>
    </row>
    <row r="72" customFormat="false" ht="16.5" hidden="false" customHeight="false" outlineLevel="0" collapsed="false">
      <c r="A72" s="121"/>
    </row>
  </sheetData>
  <mergeCells count="112">
    <mergeCell ref="L1:M1"/>
    <mergeCell ref="F7:G7"/>
    <mergeCell ref="A8:A10"/>
    <mergeCell ref="B8:B10"/>
    <mergeCell ref="C8:C10"/>
    <mergeCell ref="D8:D10"/>
    <mergeCell ref="E8:E10"/>
    <mergeCell ref="K8:K10"/>
    <mergeCell ref="L8:L10"/>
    <mergeCell ref="M8:M10"/>
    <mergeCell ref="A11:A13"/>
    <mergeCell ref="B11:B13"/>
    <mergeCell ref="C11:C13"/>
    <mergeCell ref="D11:D13"/>
    <mergeCell ref="E11:E13"/>
    <mergeCell ref="K11:K13"/>
    <mergeCell ref="L11:L13"/>
    <mergeCell ref="M11:M13"/>
    <mergeCell ref="A14:A16"/>
    <mergeCell ref="B14:B16"/>
    <mergeCell ref="C14:C16"/>
    <mergeCell ref="D14:D16"/>
    <mergeCell ref="E14:E16"/>
    <mergeCell ref="K14:K16"/>
    <mergeCell ref="L14:L16"/>
    <mergeCell ref="M14:M16"/>
    <mergeCell ref="A17:A19"/>
    <mergeCell ref="B17:B19"/>
    <mergeCell ref="C17:C19"/>
    <mergeCell ref="D17:D19"/>
    <mergeCell ref="E17:E19"/>
    <mergeCell ref="K17:K22"/>
    <mergeCell ref="L17:L22"/>
    <mergeCell ref="M17:M22"/>
    <mergeCell ref="A21:A22"/>
    <mergeCell ref="B21:B22"/>
    <mergeCell ref="C21:C22"/>
    <mergeCell ref="D21:D22"/>
    <mergeCell ref="E21:E22"/>
    <mergeCell ref="A23:A25"/>
    <mergeCell ref="B23:B25"/>
    <mergeCell ref="C23:C25"/>
    <mergeCell ref="D23:D25"/>
    <mergeCell ref="E23:E25"/>
    <mergeCell ref="K23:K25"/>
    <mergeCell ref="L23:L25"/>
    <mergeCell ref="M23:M25"/>
    <mergeCell ref="A26:A28"/>
    <mergeCell ref="B26:B28"/>
    <mergeCell ref="C26:C28"/>
    <mergeCell ref="D26:D28"/>
    <mergeCell ref="E26:E28"/>
    <mergeCell ref="K26:K28"/>
    <mergeCell ref="L26:L28"/>
    <mergeCell ref="M26:M28"/>
    <mergeCell ref="A30:A32"/>
    <mergeCell ref="B30:B32"/>
    <mergeCell ref="C30:C32"/>
    <mergeCell ref="D30:D32"/>
    <mergeCell ref="E30:E32"/>
    <mergeCell ref="K30:K33"/>
    <mergeCell ref="L30:L33"/>
    <mergeCell ref="M30:M33"/>
    <mergeCell ref="A34:A37"/>
    <mergeCell ref="B34:B37"/>
    <mergeCell ref="C34:C37"/>
    <mergeCell ref="D34:D37"/>
    <mergeCell ref="E34:E37"/>
    <mergeCell ref="K34:K37"/>
    <mergeCell ref="L34:L37"/>
    <mergeCell ref="M34:M37"/>
    <mergeCell ref="A38:A42"/>
    <mergeCell ref="B38:B42"/>
    <mergeCell ref="C38:C42"/>
    <mergeCell ref="D38:D42"/>
    <mergeCell ref="E38:E42"/>
    <mergeCell ref="K38:K42"/>
    <mergeCell ref="L38:L42"/>
    <mergeCell ref="M38:M42"/>
    <mergeCell ref="A43:A46"/>
    <mergeCell ref="B43:B46"/>
    <mergeCell ref="C43:C46"/>
    <mergeCell ref="D43:D46"/>
    <mergeCell ref="E43:E46"/>
    <mergeCell ref="A48:A49"/>
    <mergeCell ref="B48:B49"/>
    <mergeCell ref="C48:C49"/>
    <mergeCell ref="D48:D49"/>
    <mergeCell ref="E48:E49"/>
    <mergeCell ref="K48:K49"/>
    <mergeCell ref="L48:L49"/>
    <mergeCell ref="A50:A51"/>
    <mergeCell ref="B50:B51"/>
    <mergeCell ref="C50:C51"/>
    <mergeCell ref="D50:D51"/>
    <mergeCell ref="E50:E51"/>
    <mergeCell ref="K50:K51"/>
    <mergeCell ref="L50:L51"/>
    <mergeCell ref="A52:A53"/>
    <mergeCell ref="B52:B53"/>
    <mergeCell ref="C52:C53"/>
    <mergeCell ref="D52:D53"/>
    <mergeCell ref="E52:E53"/>
    <mergeCell ref="K52:K53"/>
    <mergeCell ref="L52:L53"/>
    <mergeCell ref="A54:A55"/>
    <mergeCell ref="B54:B55"/>
    <mergeCell ref="C54:C55"/>
    <mergeCell ref="D54:D55"/>
    <mergeCell ref="E54:E55"/>
    <mergeCell ref="K54:K55"/>
    <mergeCell ref="L54:L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4:48:52Z</dcterms:created>
  <dc:creator>Tommy MC Ng</dc:creator>
  <dc:description/>
  <dc:language>en-US</dc:language>
  <cp:lastModifiedBy>mancochang</cp:lastModifiedBy>
  <cp:lastPrinted>2011-01-26T03:38:52Z</cp:lastPrinted>
  <dcterms:modified xsi:type="dcterms:W3CDTF">2011-02-02T08:05:39Z</dcterms:modified>
  <cp:revision>0</cp:revision>
  <dc:subject/>
  <dc:title/>
</cp:coreProperties>
</file>