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eam" sheetId="1" state="visible" r:id="rId2"/>
    <sheet name="raw" sheetId="2" state="visible" r:id="rId3"/>
    <sheet name="Progress" sheetId="3" state="visible" r:id="rId4"/>
    <sheet name="Rank" sheetId="4" state="visible" r:id="rId5"/>
    <sheet name="Fin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680">
  <si>
    <t xml:space="preserve">Team</t>
  </si>
  <si>
    <t xml:space="preserve">Unit</t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263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35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旅童軍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團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229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236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221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61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53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243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82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海童軍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539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66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49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港島第</t>
    </r>
    <r>
      <rPr>
        <sz val="12"/>
        <rFont val="新細明體"/>
        <family val="1"/>
        <charset val="136"/>
      </rPr>
      <t xml:space="preserve">125</t>
    </r>
    <r>
      <rPr>
        <sz val="12"/>
        <rFont val="Noto Sans"/>
        <family val="2"/>
      </rPr>
      <t xml:space="preserve">旅</t>
    </r>
  </si>
  <si>
    <t xml:space="preserve">筲箕灣區</t>
  </si>
  <si>
    <t xml:space="preserve">港島北區</t>
  </si>
  <si>
    <t xml:space="preserve">港島西區</t>
  </si>
  <si>
    <r>
      <rPr>
        <sz val="12"/>
        <rFont val="Noto Sans"/>
        <family val="2"/>
      </rPr>
      <t xml:space="preserve">新界第</t>
    </r>
    <r>
      <rPr>
        <sz val="12"/>
        <rFont val="新細明體"/>
        <family val="1"/>
        <charset val="136"/>
      </rPr>
      <t xml:space="preserve">1439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元朗西第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東九龍第</t>
    </r>
    <r>
      <rPr>
        <sz val="12"/>
        <rFont val="新細明體"/>
        <family val="1"/>
        <charset val="136"/>
      </rPr>
      <t xml:space="preserve">223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璧峰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旅</t>
    </r>
  </si>
  <si>
    <t xml:space="preserve">香港紅十字會</t>
  </si>
  <si>
    <r>
      <rPr>
        <sz val="12"/>
        <rFont val="Noto Sans"/>
        <family val="2"/>
      </rPr>
      <t xml:space="preserve">離島第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旅</t>
    </r>
  </si>
  <si>
    <r>
      <rPr>
        <sz val="12"/>
        <rFont val="Noto Sans"/>
        <family val="2"/>
      </rPr>
      <t xml:space="preserve">新界第</t>
    </r>
    <r>
      <rPr>
        <sz val="12"/>
        <rFont val="新細明體"/>
        <family val="1"/>
        <charset val="136"/>
      </rPr>
      <t xml:space="preserve">1431</t>
    </r>
    <r>
      <rPr>
        <sz val="12"/>
        <rFont val="Noto Sans"/>
        <family val="2"/>
      </rPr>
      <t xml:space="preserve">旅</t>
    </r>
  </si>
  <si>
    <t xml:space="preserve">翠箬</t>
  </si>
  <si>
    <t xml:space="preserve">Moon River </t>
  </si>
  <si>
    <t xml:space="preserve">HA KWC </t>
  </si>
  <si>
    <t xml:space="preserve">陸遊人</t>
  </si>
  <si>
    <t xml:space="preserve">The Shark</t>
  </si>
  <si>
    <t xml:space="preserve">PWH Oncology </t>
  </si>
  <si>
    <t xml:space="preserve">PYNEH Oncology </t>
  </si>
  <si>
    <t xml:space="preserve">Professional Security Service Ltd.</t>
  </si>
  <si>
    <t xml:space="preserve">Asia Women's League Ltd.</t>
  </si>
  <si>
    <t xml:space="preserve">The Shark </t>
  </si>
  <si>
    <t xml:space="preserve">動感柔力球</t>
  </si>
  <si>
    <t xml:space="preserve">Zigor HK </t>
  </si>
  <si>
    <t xml:space="preserve">Ferring Pharmaceuticals </t>
  </si>
  <si>
    <t xml:space="preserve">中華基督教會基智中學</t>
  </si>
  <si>
    <t xml:space="preserve">VTC, Shatin</t>
  </si>
  <si>
    <t xml:space="preserve">Shun Lee Engineering Co. Ltd. </t>
  </si>
  <si>
    <r>
      <rPr>
        <sz val="12"/>
        <rFont val="Noto Sans"/>
        <family val="2"/>
      </rPr>
      <t xml:space="preserve">時間 </t>
    </r>
    <r>
      <rPr>
        <sz val="12"/>
        <rFont val="新細明體"/>
        <family val="1"/>
        <charset val="136"/>
      </rPr>
      <t xml:space="preserve">= 9999 = </t>
    </r>
    <r>
      <rPr>
        <sz val="12"/>
        <rFont val="Noto Sans"/>
        <family val="2"/>
      </rPr>
      <t xml:space="preserve">退出</t>
    </r>
  </si>
  <si>
    <t xml:space="preserve">紅格代表重覆或其它錯誤</t>
  </si>
  <si>
    <r>
      <rPr>
        <sz val="12"/>
        <rFont val="Noto Sans"/>
        <family val="2"/>
      </rPr>
      <t xml:space="preserve">按</t>
    </r>
    <r>
      <rPr>
        <sz val="12"/>
        <rFont val="新細明體"/>
        <family val="1"/>
        <charset val="136"/>
      </rPr>
      <t xml:space="preserve">F9</t>
    </r>
    <r>
      <rPr>
        <sz val="12"/>
        <rFont val="Noto Sans"/>
        <family val="2"/>
      </rPr>
      <t xml:space="preserve">更新時間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記住帶</t>
    </r>
    <r>
      <rPr>
        <sz val="12"/>
        <rFont val="新細明體"/>
        <family val="1"/>
        <charset val="136"/>
      </rPr>
      <t xml:space="preserve">keypad</t>
    </r>
    <r>
      <rPr>
        <sz val="12"/>
        <rFont val="Noto Sans"/>
        <family val="2"/>
      </rPr>
      <t xml:space="preserve">輸入資料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如有資料錯誤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只需</t>
    </r>
    <r>
      <rPr>
        <sz val="12"/>
        <rFont val="新細明體"/>
        <family val="1"/>
        <charset val="136"/>
      </rPr>
      <t xml:space="preserve">delete, </t>
    </r>
    <r>
      <rPr>
        <sz val="12"/>
        <rFont val="Noto Sans"/>
        <family val="2"/>
      </rPr>
      <t xml:space="preserve">不應刪行</t>
    </r>
  </si>
  <si>
    <t xml:space="preserve">請輸入組別號碼</t>
  </si>
  <si>
    <t xml:space="preserve">組別號碼</t>
  </si>
  <si>
    <r>
      <rPr>
        <sz val="12"/>
        <rFont val="Noto Sans"/>
        <family val="2"/>
      </rPr>
      <t xml:space="preserve">可在Ｎ行用</t>
    </r>
    <r>
      <rPr>
        <sz val="12"/>
        <rFont val="新細明體"/>
        <family val="1"/>
        <charset val="136"/>
      </rPr>
      <t xml:space="preserve">copy</t>
    </r>
    <r>
      <rPr>
        <sz val="12"/>
        <rFont val="Noto Sans"/>
        <family val="2"/>
      </rPr>
      <t xml:space="preserve">抄下資料，並在Ｂ行最後置以選擇性貼上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值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。千萬不要搬移！</t>
    </r>
  </si>
  <si>
    <t xml:space="preserve">輸入時間</t>
  </si>
  <si>
    <t xml:space="preserve">CP</t>
  </si>
  <si>
    <t xml:space="preserve">Time</t>
  </si>
  <si>
    <t xml:space="preserve">重覆</t>
  </si>
  <si>
    <t xml:space="preserve">時間錯誤</t>
  </si>
  <si>
    <t xml:space="preserve">時間以外</t>
  </si>
  <si>
    <t xml:space="preserve">名單以外</t>
  </si>
  <si>
    <t xml:space="preserve">數位錯誤</t>
  </si>
  <si>
    <t xml:space="preserve">sum</t>
  </si>
  <si>
    <t xml:space="preserve">紅格為資料錯誤</t>
  </si>
  <si>
    <t xml:space="preserve">111050703</t>
  </si>
  <si>
    <t xml:space="preserve">111030706</t>
  </si>
  <si>
    <t xml:space="preserve">123020713112060717112170717112011719112150720121040721112100721111010723112130724112140724112180726121040726123030727</t>
  </si>
  <si>
    <t xml:space="preserve">111060707</t>
  </si>
  <si>
    <t xml:space="preserve">211030758211050757223050753223060755</t>
  </si>
  <si>
    <t xml:space="preserve">112070710</t>
  </si>
  <si>
    <t xml:space="preserve">211060804212070802212160803223020804</t>
  </si>
  <si>
    <t xml:space="preserve">123050710</t>
  </si>
  <si>
    <t xml:space="preserve">211010817211040820211060804212010812212060817212070802212150817212160803212170816221040819223020804</t>
  </si>
  <si>
    <t xml:space="preserve">123060711</t>
  </si>
  <si>
    <t xml:space="preserve">2120508381210082912130830212140830212180835221030833223030826223040829</t>
  </si>
  <si>
    <t xml:space="preserve">112160711</t>
  </si>
  <si>
    <t xml:space="preserve">411050844411030845</t>
  </si>
  <si>
    <t xml:space="preserve">123020712</t>
  </si>
  <si>
    <t xml:space="preserve">412160902412060904</t>
  </si>
  <si>
    <t xml:space="preserve">111040713</t>
  </si>
  <si>
    <t xml:space="preserve">411060906411040906</t>
  </si>
  <si>
    <t xml:space="preserve">112170717</t>
  </si>
  <si>
    <t xml:space="preserve">112060717</t>
  </si>
  <si>
    <t xml:space="preserve">421040912412150917412170918423040919</t>
  </si>
  <si>
    <t xml:space="preserve">423030921412130922412140923</t>
  </si>
  <si>
    <t xml:space="preserve">112010719</t>
  </si>
  <si>
    <t xml:space="preserve">421030925412019027412100931412050932</t>
  </si>
  <si>
    <t xml:space="preserve">112150720</t>
  </si>
  <si>
    <t xml:space="preserve">411079040412020941</t>
  </si>
  <si>
    <t xml:space="preserve">121040721</t>
  </si>
  <si>
    <t xml:space="preserve">412120945412090949423010950</t>
  </si>
  <si>
    <t xml:space="preserve">112100721</t>
  </si>
  <si>
    <t xml:space="preserve">412110956412031002</t>
  </si>
  <si>
    <t xml:space="preserve">111010723</t>
  </si>
  <si>
    <t xml:space="preserve">411021005421011009</t>
  </si>
  <si>
    <t xml:space="preserve">112130724</t>
  </si>
  <si>
    <t xml:space="preserve">412081016421021018412041020</t>
  </si>
  <si>
    <t xml:space="preserve">112140724</t>
  </si>
  <si>
    <t xml:space="preserve">623061021623021028</t>
  </si>
  <si>
    <t xml:space="preserve">112180726</t>
  </si>
  <si>
    <t xml:space="preserve">512141030512181034512131036</t>
  </si>
  <si>
    <t xml:space="preserve">611031046611051046614031055</t>
  </si>
  <si>
    <t xml:space="preserve">123030727</t>
  </si>
  <si>
    <t xml:space="preserve">723061108723021109</t>
  </si>
  <si>
    <t xml:space="preserve">112050730</t>
  </si>
  <si>
    <t xml:space="preserve">612071104612161117613011116613041111613071119613021121613131114613231117613241114614021112614041107614051106622011109622021103622031111622061116</t>
  </si>
  <si>
    <t xml:space="preserve">714031137711051146711031148</t>
  </si>
  <si>
    <t xml:space="preserve">121030726</t>
  </si>
  <si>
    <t xml:space="preserve">721021152712071156714051158</t>
  </si>
  <si>
    <t xml:space="preserve">123040730</t>
  </si>
  <si>
    <t xml:space="preserve">611011142611061136612061136612151129613031125613051127613081140613091138613111140613121138613141128613161128613171124613181128613191127613211139613221135613251117613261117613271117614011117621031142622041124622051126623031137623041139</t>
  </si>
  <si>
    <t xml:space="preserve">712161218712151227713011217713131211</t>
  </si>
  <si>
    <t xml:space="preserve">611071229612011230612021229612051203612141159612171151612181228613101210621041159623011222</t>
  </si>
  <si>
    <t xml:space="preserve">111070732</t>
  </si>
  <si>
    <t xml:space="preserve">723031239711061240</t>
  </si>
  <si>
    <t xml:space="preserve">112020732</t>
  </si>
  <si>
    <t xml:space="preserve">713141247713161247721031246</t>
  </si>
  <si>
    <t xml:space="preserve">112090734</t>
  </si>
  <si>
    <t xml:space="preserve">712141311712171256713041211713081308713091304713111256</t>
  </si>
  <si>
    <t xml:space="preserve">112030738</t>
  </si>
  <si>
    <t xml:space="preserve">611021309612091243612111243612121252612131251</t>
  </si>
  <si>
    <t xml:space="preserve">112110738</t>
  </si>
  <si>
    <t xml:space="preserve">713071316713121258713211259713221245714011317721041304</t>
  </si>
  <si>
    <t xml:space="preserve">112120738</t>
  </si>
  <si>
    <t xml:space="preserve">911051329911031329</t>
  </si>
  <si>
    <t xml:space="preserve">112040739</t>
  </si>
  <si>
    <t xml:space="preserve">813231315813241316814021328814041311822011314822031320822051327812151332812161326813041305813131305</t>
  </si>
  <si>
    <t xml:space="preserve">111020741</t>
  </si>
  <si>
    <t xml:space="preserve">712051331723011332</t>
  </si>
  <si>
    <t xml:space="preserve">123010743</t>
  </si>
  <si>
    <t xml:space="preserve">022021343011031345</t>
  </si>
  <si>
    <t xml:space="preserve">112080743</t>
  </si>
  <si>
    <t xml:space="preserve">811011343811061336812061345813011341813031341813021355813181339813251351821031350822041343822061342823031341823041352813191358</t>
  </si>
  <si>
    <t xml:space="preserve">121010746</t>
  </si>
  <si>
    <t xml:space="preserve">711071351712011332712021408712091414712111411712121408712131405713101359</t>
  </si>
  <si>
    <t xml:space="preserve">121020754</t>
  </si>
  <si>
    <t xml:space="preserve">013041426022011434024081427024121433013241430</t>
  </si>
  <si>
    <t xml:space="preserve">211030758</t>
  </si>
  <si>
    <t xml:space="preserve">012151441012161444014041438022031446022051450023031451024101446011061453024071453</t>
  </si>
  <si>
    <t xml:space="preserve">211050757</t>
  </si>
  <si>
    <t xml:space="preserve">011011456024091457</t>
  </si>
  <si>
    <t xml:space="preserve">223050753</t>
  </si>
  <si>
    <t xml:space="preserve">812011453812051436812141425812171402813051405813071444813081448813091445813111442813121442813141416813161415813171440813211443813221415813261416813271408821041416822061342823011440</t>
  </si>
  <si>
    <t xml:space="preserve">223060755</t>
  </si>
  <si>
    <t xml:space="preserve">711021445712031452712081517</t>
  </si>
  <si>
    <t xml:space="preserve">211060804</t>
  </si>
  <si>
    <t xml:space="preserve">021031512023041514022041521013181514013251525014021508012171519013011523013031514</t>
  </si>
  <si>
    <t xml:space="preserve">212070802</t>
  </si>
  <si>
    <t xml:space="preserve">013191531022041521024251534024281533</t>
  </si>
  <si>
    <t xml:space="preserve">212160803</t>
  </si>
  <si>
    <t xml:space="preserve">812051436812091530812121536812131536812141425812181506813011547814011521</t>
  </si>
  <si>
    <t xml:space="preserve">223020804</t>
  </si>
  <si>
    <t xml:space="preserve">0210415450220615460230116060240316170241115560241815540242016180131615580132216050132314310132616010132715490140116100120516020121415590130215470130716100130916210131416210</t>
  </si>
  <si>
    <t xml:space="preserve">211010817</t>
  </si>
  <si>
    <t xml:space="preserve">024211559024221619024241618024261556024271552024311620024321556</t>
  </si>
  <si>
    <t xml:space="preserve">211040820</t>
  </si>
  <si>
    <t xml:space="preserve">0240216310243316340130816360</t>
  </si>
  <si>
    <t xml:space="preserve">013211639</t>
  </si>
  <si>
    <t xml:space="preserve">0110717030121816510131117060131217040241317080241417080241617110241717110131713560</t>
  </si>
  <si>
    <t xml:space="preserve">212060817</t>
  </si>
  <si>
    <t xml:space="preserve">0240116240120116260121117480</t>
  </si>
  <si>
    <t xml:space="preserve">0110218060120218020120318150</t>
  </si>
  <si>
    <t xml:space="preserve">212150817</t>
  </si>
  <si>
    <t xml:space="preserve">212170816</t>
  </si>
  <si>
    <t xml:space="preserve">221040819</t>
  </si>
  <si>
    <t xml:space="preserve">423050831</t>
  </si>
  <si>
    <t xml:space="preserve">423060838</t>
  </si>
  <si>
    <t xml:space="preserve">411050844</t>
  </si>
  <si>
    <t xml:space="preserve">411030845</t>
  </si>
  <si>
    <t xml:space="preserve">423020848</t>
  </si>
  <si>
    <t xml:space="preserve">412070848</t>
  </si>
  <si>
    <t xml:space="preserve">211070842</t>
  </si>
  <si>
    <t xml:space="preserve">212010818</t>
  </si>
  <si>
    <t xml:space="preserve">212050838</t>
  </si>
  <si>
    <t xml:space="preserve">212090846</t>
  </si>
  <si>
    <t xml:space="preserve">212100829</t>
  </si>
  <si>
    <t xml:space="preserve">212110854</t>
  </si>
  <si>
    <t xml:space="preserve">212120851</t>
  </si>
  <si>
    <t xml:space="preserve">212130830</t>
  </si>
  <si>
    <t xml:space="preserve">212140830</t>
  </si>
  <si>
    <t xml:space="preserve">212180835</t>
  </si>
  <si>
    <t xml:space="preserve">221030833</t>
  </si>
  <si>
    <t xml:space="preserve">212020841</t>
  </si>
  <si>
    <t xml:space="preserve">223010854</t>
  </si>
  <si>
    <t xml:space="preserve">223030826</t>
  </si>
  <si>
    <t xml:space="preserve">223040829</t>
  </si>
  <si>
    <t xml:space="preserve">412160902</t>
  </si>
  <si>
    <t xml:space="preserve">412060904</t>
  </si>
  <si>
    <t xml:space="preserve">523050903</t>
  </si>
  <si>
    <t xml:space="preserve">411060906</t>
  </si>
  <si>
    <t xml:space="preserve">411040906</t>
  </si>
  <si>
    <t xml:space="preserve">411010909</t>
  </si>
  <si>
    <t xml:space="preserve">523060913</t>
  </si>
  <si>
    <t xml:space="preserve">221020918</t>
  </si>
  <si>
    <t xml:space="preserve">421040912</t>
  </si>
  <si>
    <t xml:space="preserve">412150917</t>
  </si>
  <si>
    <t xml:space="preserve">412170918</t>
  </si>
  <si>
    <t xml:space="preserve">423040919</t>
  </si>
  <si>
    <t xml:space="preserve">423030921</t>
  </si>
  <si>
    <t xml:space="preserve">412130922</t>
  </si>
  <si>
    <t xml:space="preserve">412140923</t>
  </si>
  <si>
    <t xml:space="preserve">211020900</t>
  </si>
  <si>
    <t xml:space="preserve">212030859</t>
  </si>
  <si>
    <t xml:space="preserve">212040906</t>
  </si>
  <si>
    <t xml:space="preserve">212080907</t>
  </si>
  <si>
    <t xml:space="preserve">523020924</t>
  </si>
  <si>
    <t xml:space="preserve">221010907</t>
  </si>
  <si>
    <t xml:space="preserve">511030928</t>
  </si>
  <si>
    <t xml:space="preserve">511050928</t>
  </si>
  <si>
    <t xml:space="preserve">512070928</t>
  </si>
  <si>
    <t xml:space="preserve">421030925</t>
  </si>
  <si>
    <t xml:space="preserve">412010927</t>
  </si>
  <si>
    <t xml:space="preserve">412100931</t>
  </si>
  <si>
    <t xml:space="preserve">412050932</t>
  </si>
  <si>
    <t xml:space="preserve">412180934</t>
  </si>
  <si>
    <t xml:space="preserve">411070940</t>
  </si>
  <si>
    <t xml:space="preserve">412020941</t>
  </si>
  <si>
    <t xml:space="preserve">412120945</t>
  </si>
  <si>
    <t xml:space="preserve">412090949</t>
  </si>
  <si>
    <t xml:space="preserve">423010950</t>
  </si>
  <si>
    <t xml:space="preserve">512160959</t>
  </si>
  <si>
    <t xml:space="preserve">412110956</t>
  </si>
  <si>
    <t xml:space="preserve">412031002</t>
  </si>
  <si>
    <t xml:space="preserve">511061001</t>
  </si>
  <si>
    <t xml:space="preserve">512061003</t>
  </si>
  <si>
    <t xml:space="preserve">623050959</t>
  </si>
  <si>
    <t xml:space="preserve">411021005</t>
  </si>
  <si>
    <t xml:space="preserve">421011009</t>
  </si>
  <si>
    <t xml:space="preserve">511011008</t>
  </si>
  <si>
    <t xml:space="preserve">511041009</t>
  </si>
  <si>
    <t xml:space="preserve">511049999</t>
  </si>
  <si>
    <t xml:space="preserve">523031014</t>
  </si>
  <si>
    <t xml:space="preserve">512171015</t>
  </si>
  <si>
    <t xml:space="preserve">521031018</t>
  </si>
  <si>
    <t xml:space="preserve">412081016</t>
  </si>
  <si>
    <t xml:space="preserve">421021018</t>
  </si>
  <si>
    <t xml:space="preserve">412041020</t>
  </si>
  <si>
    <t xml:space="preserve">512051021</t>
  </si>
  <si>
    <t xml:space="preserve">512151004</t>
  </si>
  <si>
    <t xml:space="preserve">521041021</t>
  </si>
  <si>
    <t xml:space="preserve">623061021</t>
  </si>
  <si>
    <t xml:space="preserve">623021028</t>
  </si>
  <si>
    <t xml:space="preserve">512141030</t>
  </si>
  <si>
    <t xml:space="preserve">512181034</t>
  </si>
  <si>
    <t xml:space="preserve">512131036</t>
  </si>
  <si>
    <t xml:space="preserve">723051042</t>
  </si>
  <si>
    <t xml:space="preserve">512011039</t>
  </si>
  <si>
    <t xml:space="preserve">511071041</t>
  </si>
  <si>
    <t xml:space="preserve">512101045</t>
  </si>
  <si>
    <t xml:space="preserve">512021047</t>
  </si>
  <si>
    <t xml:space="preserve">523011049</t>
  </si>
  <si>
    <t xml:space="preserve">611031046</t>
  </si>
  <si>
    <t xml:space="preserve">611051046</t>
  </si>
  <si>
    <t xml:space="preserve">614031055</t>
  </si>
  <si>
    <t xml:space="preserve">512091053</t>
  </si>
  <si>
    <t xml:space="preserve">512111055</t>
  </si>
  <si>
    <t xml:space="preserve">512121058</t>
  </si>
  <si>
    <t xml:space="preserve">511021111</t>
  </si>
  <si>
    <t xml:space="preserve">723061108</t>
  </si>
  <si>
    <t xml:space="preserve">723021109</t>
  </si>
  <si>
    <t xml:space="preserve">612109999</t>
  </si>
  <si>
    <t xml:space="preserve">823051126</t>
  </si>
  <si>
    <t xml:space="preserve">612071104</t>
  </si>
  <si>
    <t xml:space="preserve">612161117</t>
  </si>
  <si>
    <t xml:space="preserve">613011116</t>
  </si>
  <si>
    <t xml:space="preserve">613041111</t>
  </si>
  <si>
    <t xml:space="preserve">613071119</t>
  </si>
  <si>
    <t xml:space="preserve">613021121</t>
  </si>
  <si>
    <t xml:space="preserve">613131114</t>
  </si>
  <si>
    <t xml:space="preserve">613231117</t>
  </si>
  <si>
    <t xml:space="preserve">613241114</t>
  </si>
  <si>
    <t xml:space="preserve">614021112</t>
  </si>
  <si>
    <t xml:space="preserve">614041107</t>
  </si>
  <si>
    <t xml:space="preserve">614051106</t>
  </si>
  <si>
    <t xml:space="preserve">622011109</t>
  </si>
  <si>
    <t xml:space="preserve">622021103</t>
  </si>
  <si>
    <t xml:space="preserve">622031111</t>
  </si>
  <si>
    <t xml:space="preserve">622061116</t>
  </si>
  <si>
    <t xml:space="preserve">512031123</t>
  </si>
  <si>
    <t xml:space="preserve">521011136</t>
  </si>
  <si>
    <t xml:space="preserve">512041139</t>
  </si>
  <si>
    <t xml:space="preserve">521021138</t>
  </si>
  <si>
    <t xml:space="preserve">611049999</t>
  </si>
  <si>
    <t xml:space="preserve">714031137</t>
  </si>
  <si>
    <t xml:space="preserve">711051146</t>
  </si>
  <si>
    <t xml:space="preserve">711031148</t>
  </si>
  <si>
    <t xml:space="preserve">512081139</t>
  </si>
  <si>
    <t xml:space="preserve">523041015</t>
  </si>
  <si>
    <t xml:space="preserve">712071156</t>
  </si>
  <si>
    <t xml:space="preserve">714051158</t>
  </si>
  <si>
    <t xml:space="preserve">823021152</t>
  </si>
  <si>
    <t xml:space="preserve">923051204</t>
  </si>
  <si>
    <t xml:space="preserve">512049999</t>
  </si>
  <si>
    <t xml:space="preserve">023051223</t>
  </si>
  <si>
    <t xml:space="preserve">611011142</t>
  </si>
  <si>
    <t xml:space="preserve">611061136</t>
  </si>
  <si>
    <t xml:space="preserve">612061136</t>
  </si>
  <si>
    <t xml:space="preserve">612151129</t>
  </si>
  <si>
    <t xml:space="preserve">613031125</t>
  </si>
  <si>
    <t xml:space="preserve">613051127</t>
  </si>
  <si>
    <t xml:space="preserve">613081140</t>
  </si>
  <si>
    <t xml:space="preserve">613091138</t>
  </si>
  <si>
    <t xml:space="preserve">613111140</t>
  </si>
  <si>
    <t xml:space="preserve">613121138</t>
  </si>
  <si>
    <t xml:space="preserve">613141128</t>
  </si>
  <si>
    <t xml:space="preserve">613161128</t>
  </si>
  <si>
    <t xml:space="preserve">613171124</t>
  </si>
  <si>
    <t xml:space="preserve">613181128</t>
  </si>
  <si>
    <t xml:space="preserve">613191127</t>
  </si>
  <si>
    <t xml:space="preserve">613211139</t>
  </si>
  <si>
    <t xml:space="preserve">613221135</t>
  </si>
  <si>
    <t xml:space="preserve">613251117</t>
  </si>
  <si>
    <t xml:space="preserve">613261117</t>
  </si>
  <si>
    <t xml:space="preserve">613271117</t>
  </si>
  <si>
    <t xml:space="preserve">614011117</t>
  </si>
  <si>
    <t xml:space="preserve">621031142</t>
  </si>
  <si>
    <t xml:space="preserve">622041124</t>
  </si>
  <si>
    <t xml:space="preserve">622051126</t>
  </si>
  <si>
    <t xml:space="preserve">623031137</t>
  </si>
  <si>
    <t xml:space="preserve">623041139</t>
  </si>
  <si>
    <t xml:space="preserve">823061206</t>
  </si>
  <si>
    <t xml:space="preserve">814031223</t>
  </si>
  <si>
    <t xml:space="preserve">712161218</t>
  </si>
  <si>
    <t xml:space="preserve">712151227</t>
  </si>
  <si>
    <t xml:space="preserve">713011217</t>
  </si>
  <si>
    <t xml:space="preserve">713131211</t>
  </si>
  <si>
    <t xml:space="preserve">923021234</t>
  </si>
  <si>
    <t xml:space="preserve">712061236</t>
  </si>
  <si>
    <t xml:space="preserve">713021230</t>
  </si>
  <si>
    <t xml:space="preserve">713031230</t>
  </si>
  <si>
    <t xml:space="preserve">713051230</t>
  </si>
  <si>
    <t xml:space="preserve">713171234</t>
  </si>
  <si>
    <t xml:space="preserve">713181230</t>
  </si>
  <si>
    <t xml:space="preserve">713191231</t>
  </si>
  <si>
    <t xml:space="preserve">713231215</t>
  </si>
  <si>
    <t xml:space="preserve">713241213</t>
  </si>
  <si>
    <t xml:space="preserve">713251231</t>
  </si>
  <si>
    <t xml:space="preserve">713271233</t>
  </si>
  <si>
    <t xml:space="preserve">714021218</t>
  </si>
  <si>
    <t xml:space="preserve">714041204</t>
  </si>
  <si>
    <t xml:space="preserve">722011210</t>
  </si>
  <si>
    <t xml:space="preserve">722031212</t>
  </si>
  <si>
    <t xml:space="preserve">722041229</t>
  </si>
  <si>
    <t xml:space="preserve">722051225</t>
  </si>
  <si>
    <t xml:space="preserve">722061224</t>
  </si>
  <si>
    <t xml:space="preserve">723041234</t>
  </si>
  <si>
    <t xml:space="preserve">612011230</t>
  </si>
  <si>
    <t xml:space="preserve">612021229</t>
  </si>
  <si>
    <t xml:space="preserve">612051203</t>
  </si>
  <si>
    <t xml:space="preserve">612141159</t>
  </si>
  <si>
    <t xml:space="preserve">612171151</t>
  </si>
  <si>
    <t xml:space="preserve">612181228</t>
  </si>
  <si>
    <t xml:space="preserve">613101210</t>
  </si>
  <si>
    <t xml:space="preserve">621041159</t>
  </si>
  <si>
    <t xml:space="preserve">623011222</t>
  </si>
  <si>
    <t xml:space="preserve">723031239</t>
  </si>
  <si>
    <t xml:space="preserve">711061240</t>
  </si>
  <si>
    <t xml:space="preserve">711011241</t>
  </si>
  <si>
    <t xml:space="preserve">713141247</t>
  </si>
  <si>
    <t xml:space="preserve">713161247</t>
  </si>
  <si>
    <t xml:space="preserve">721031246</t>
  </si>
  <si>
    <t xml:space="preserve">713261249</t>
  </si>
  <si>
    <t xml:space="preserve">811031245</t>
  </si>
  <si>
    <t xml:space="preserve">811051240</t>
  </si>
  <si>
    <t xml:space="preserve">812071247</t>
  </si>
  <si>
    <t xml:space="preserve">814051250</t>
  </si>
  <si>
    <t xml:space="preserve">822021240</t>
  </si>
  <si>
    <t xml:space="preserve">023021252</t>
  </si>
  <si>
    <t xml:space="preserve">923061300</t>
  </si>
  <si>
    <t xml:space="preserve">914031303</t>
  </si>
  <si>
    <t xml:space="preserve">712141311</t>
  </si>
  <si>
    <t xml:space="preserve">712171256</t>
  </si>
  <si>
    <t xml:space="preserve">713041211</t>
  </si>
  <si>
    <t xml:space="preserve">713081308</t>
  </si>
  <si>
    <t xml:space="preserve">713091304</t>
  </si>
  <si>
    <t xml:space="preserve">713111256</t>
  </si>
  <si>
    <t xml:space="preserve">611021309</t>
  </si>
  <si>
    <t xml:space="preserve">612091243</t>
  </si>
  <si>
    <t xml:space="preserve">612111243</t>
  </si>
  <si>
    <t xml:space="preserve">612121252</t>
  </si>
  <si>
    <t xml:space="preserve">612131251</t>
  </si>
  <si>
    <t xml:space="preserve">024151316</t>
  </si>
  <si>
    <t xml:space="preserve">014031318</t>
  </si>
  <si>
    <t xml:space="preserve">713071316</t>
  </si>
  <si>
    <t xml:space="preserve">713121258</t>
  </si>
  <si>
    <t xml:space="preserve">713211259</t>
  </si>
  <si>
    <t xml:space="preserve">713221245</t>
  </si>
  <si>
    <t xml:space="preserve">714011317</t>
  </si>
  <si>
    <t xml:space="preserve">721041304</t>
  </si>
  <si>
    <t xml:space="preserve">922021325</t>
  </si>
  <si>
    <t xml:space="preserve">023061323</t>
  </si>
  <si>
    <t xml:space="preserve">911051329</t>
  </si>
  <si>
    <t xml:space="preserve">911031329</t>
  </si>
  <si>
    <t xml:space="preserve">813231315</t>
  </si>
  <si>
    <t xml:space="preserve">813241316</t>
  </si>
  <si>
    <t xml:space="preserve">814021328</t>
  </si>
  <si>
    <t xml:space="preserve">814041311</t>
  </si>
  <si>
    <t xml:space="preserve">822011314</t>
  </si>
  <si>
    <t xml:space="preserve">822031320</t>
  </si>
  <si>
    <t xml:space="preserve">822051327</t>
  </si>
  <si>
    <t xml:space="preserve">812151332</t>
  </si>
  <si>
    <t xml:space="preserve">812161326</t>
  </si>
  <si>
    <t xml:space="preserve">813041305</t>
  </si>
  <si>
    <t xml:space="preserve">813131305</t>
  </si>
  <si>
    <t xml:space="preserve">912071337</t>
  </si>
  <si>
    <t xml:space="preserve">914051342</t>
  </si>
  <si>
    <t xml:space="preserve">712051331</t>
  </si>
  <si>
    <t xml:space="preserve">723011332</t>
  </si>
  <si>
    <t xml:space="preserve">712181341</t>
  </si>
  <si>
    <t xml:space="preserve">022021343</t>
  </si>
  <si>
    <t xml:space="preserve">011031345</t>
  </si>
  <si>
    <t xml:space="preserve">011051352</t>
  </si>
  <si>
    <t xml:space="preserve">913131357</t>
  </si>
  <si>
    <t xml:space="preserve">913041359</t>
  </si>
  <si>
    <t xml:space="preserve">811011343</t>
  </si>
  <si>
    <t xml:space="preserve">811061336</t>
  </si>
  <si>
    <t xml:space="preserve">812061345</t>
  </si>
  <si>
    <t xml:space="preserve">813011341</t>
  </si>
  <si>
    <t xml:space="preserve">813031341</t>
  </si>
  <si>
    <t xml:space="preserve">813021355</t>
  </si>
  <si>
    <t xml:space="preserve">813181339</t>
  </si>
  <si>
    <t xml:space="preserve">813251351</t>
  </si>
  <si>
    <t xml:space="preserve">821031350</t>
  </si>
  <si>
    <t xml:space="preserve">822041343</t>
  </si>
  <si>
    <t xml:space="preserve">822061342</t>
  </si>
  <si>
    <t xml:space="preserve">823031341</t>
  </si>
  <si>
    <t xml:space="preserve">823041352</t>
  </si>
  <si>
    <t xml:space="preserve">813191358</t>
  </si>
  <si>
    <t xml:space="preserve">611071229</t>
  </si>
  <si>
    <t xml:space="preserve">612031332</t>
  </si>
  <si>
    <t xml:space="preserve">612081344</t>
  </si>
  <si>
    <t xml:space="preserve">621011350</t>
  </si>
  <si>
    <t xml:space="preserve">621021400</t>
  </si>
  <si>
    <t xml:space="preserve">612049999</t>
  </si>
  <si>
    <t xml:space="preserve">012071358</t>
  </si>
  <si>
    <t xml:space="preserve">913231406</t>
  </si>
  <si>
    <t xml:space="preserve">014051403</t>
  </si>
  <si>
    <t xml:space="preserve">013131419</t>
  </si>
  <si>
    <t xml:space="preserve">913241408</t>
  </si>
  <si>
    <t xml:space="preserve">914041410</t>
  </si>
  <si>
    <t xml:space="preserve">922011410</t>
  </si>
  <si>
    <t xml:space="preserve">922031421</t>
  </si>
  <si>
    <t xml:space="preserve">912161422</t>
  </si>
  <si>
    <t xml:space="preserve">912151426</t>
  </si>
  <si>
    <t xml:space="preserve">922051427</t>
  </si>
  <si>
    <t xml:space="preserve">711071351</t>
  </si>
  <si>
    <t xml:space="preserve">712011332</t>
  </si>
  <si>
    <t xml:space="preserve">712021408</t>
  </si>
  <si>
    <t xml:space="preserve">712091414</t>
  </si>
  <si>
    <t xml:space="preserve">712111411</t>
  </si>
  <si>
    <t xml:space="preserve">712121408</t>
  </si>
  <si>
    <t xml:space="preserve">712131405</t>
  </si>
  <si>
    <t xml:space="preserve">713101359</t>
  </si>
  <si>
    <t xml:space="preserve">013041426</t>
  </si>
  <si>
    <t xml:space="preserve">022011434</t>
  </si>
  <si>
    <t xml:space="preserve">024081427</t>
  </si>
  <si>
    <t xml:space="preserve">024121433</t>
  </si>
  <si>
    <t xml:space="preserve">013241430</t>
  </si>
  <si>
    <t xml:space="preserve">911061431</t>
  </si>
  <si>
    <t xml:space="preserve">923031431</t>
  </si>
  <si>
    <t xml:space="preserve">911011436</t>
  </si>
  <si>
    <t xml:space="preserve">914021437</t>
  </si>
  <si>
    <t xml:space="preserve">912061442</t>
  </si>
  <si>
    <t xml:space="preserve">913181445</t>
  </si>
  <si>
    <t xml:space="preserve">913031446</t>
  </si>
  <si>
    <t xml:space="preserve">921031449</t>
  </si>
  <si>
    <t xml:space="preserve">923041451</t>
  </si>
  <si>
    <t xml:space="preserve">922041425</t>
  </si>
  <si>
    <t xml:space="preserve">913011452</t>
  </si>
  <si>
    <t xml:space="preserve">012151441</t>
  </si>
  <si>
    <t xml:space="preserve">012161444</t>
  </si>
  <si>
    <t xml:space="preserve">014041438</t>
  </si>
  <si>
    <t xml:space="preserve">022031446</t>
  </si>
  <si>
    <t xml:space="preserve">022051450</t>
  </si>
  <si>
    <t xml:space="preserve">023031451</t>
  </si>
  <si>
    <t xml:space="preserve">024101446</t>
  </si>
  <si>
    <t xml:space="preserve">011061453</t>
  </si>
  <si>
    <t xml:space="preserve">024071453</t>
  </si>
  <si>
    <t xml:space="preserve">011011456</t>
  </si>
  <si>
    <t xml:space="preserve">024091457</t>
  </si>
  <si>
    <t xml:space="preserve">812051436</t>
  </si>
  <si>
    <t xml:space="preserve">812141425</t>
  </si>
  <si>
    <t xml:space="preserve">812171402</t>
  </si>
  <si>
    <t xml:space="preserve">813051405</t>
  </si>
  <si>
    <t xml:space="preserve">813071444</t>
  </si>
  <si>
    <t xml:space="preserve">813081448</t>
  </si>
  <si>
    <t xml:space="preserve">813091445</t>
  </si>
  <si>
    <t xml:space="preserve">813111442</t>
  </si>
  <si>
    <t xml:space="preserve">813121442</t>
  </si>
  <si>
    <t xml:space="preserve">813141416</t>
  </si>
  <si>
    <t xml:space="preserve">813161415</t>
  </si>
  <si>
    <t xml:space="preserve">813171440</t>
  </si>
  <si>
    <t xml:space="preserve">813211443</t>
  </si>
  <si>
    <t xml:space="preserve">813221415</t>
  </si>
  <si>
    <t xml:space="preserve">813261416</t>
  </si>
  <si>
    <t xml:space="preserve">813271408</t>
  </si>
  <si>
    <t xml:space="preserve">821041416</t>
  </si>
  <si>
    <t xml:space="preserve">823011440</t>
  </si>
  <si>
    <t xml:space="preserve">012061506</t>
  </si>
  <si>
    <t xml:space="preserve">711021445</t>
  </si>
  <si>
    <t xml:space="preserve">712031452</t>
  </si>
  <si>
    <t xml:space="preserve">712081517</t>
  </si>
  <si>
    <t xml:space="preserve">912171459</t>
  </si>
  <si>
    <t xml:space="preserve">913251500</t>
  </si>
  <si>
    <t xml:space="preserve">913191501</t>
  </si>
  <si>
    <t xml:space="preserve">922061505</t>
  </si>
  <si>
    <t xml:space="preserve">913021507</t>
  </si>
  <si>
    <t xml:space="preserve">913271519</t>
  </si>
  <si>
    <t xml:space="preserve">721011536</t>
  </si>
  <si>
    <t xml:space="preserve">721021535</t>
  </si>
  <si>
    <t xml:space="preserve">722021152</t>
  </si>
  <si>
    <t xml:space="preserve">021031512</t>
  </si>
  <si>
    <t xml:space="preserve">023041514</t>
  </si>
  <si>
    <t xml:space="preserve">022041521</t>
  </si>
  <si>
    <t xml:space="preserve">013181514</t>
  </si>
  <si>
    <t xml:space="preserve">013251525</t>
  </si>
  <si>
    <t xml:space="preserve">014021508</t>
  </si>
  <si>
    <t xml:space="preserve">012171519</t>
  </si>
  <si>
    <t xml:space="preserve">013011523</t>
  </si>
  <si>
    <t xml:space="preserve">013031514</t>
  </si>
  <si>
    <t xml:space="preserve">921041525</t>
  </si>
  <si>
    <t xml:space="preserve">913051527</t>
  </si>
  <si>
    <t xml:space="preserve">913161528</t>
  </si>
  <si>
    <t xml:space="preserve">912141531</t>
  </si>
  <si>
    <t xml:space="preserve">913221533</t>
  </si>
  <si>
    <t xml:space="preserve">913141535</t>
  </si>
  <si>
    <t xml:space="preserve">913261535</t>
  </si>
  <si>
    <t xml:space="preserve">923011539</t>
  </si>
  <si>
    <t xml:space="preserve">013191531</t>
  </si>
  <si>
    <t xml:space="preserve">024251534</t>
  </si>
  <si>
    <t xml:space="preserve">024281533</t>
  </si>
  <si>
    <t xml:space="preserve">812091530</t>
  </si>
  <si>
    <t xml:space="preserve">812121536</t>
  </si>
  <si>
    <t xml:space="preserve">812131536</t>
  </si>
  <si>
    <t xml:space="preserve">812181506</t>
  </si>
  <si>
    <t xml:space="preserve">813101547</t>
  </si>
  <si>
    <t xml:space="preserve">814011521</t>
  </si>
  <si>
    <t xml:space="preserve">912051540</t>
  </si>
  <si>
    <t xml:space="preserve">913071543</t>
  </si>
  <si>
    <t xml:space="preserve">913091550</t>
  </si>
  <si>
    <t xml:space="preserve">912011559</t>
  </si>
  <si>
    <t xml:space="preserve">811021611</t>
  </si>
  <si>
    <t xml:space="preserve">812021616</t>
  </si>
  <si>
    <t xml:space="preserve">812111603</t>
  </si>
  <si>
    <t xml:space="preserve">913211608</t>
  </si>
  <si>
    <t xml:space="preserve">913081610</t>
  </si>
  <si>
    <t xml:space="preserve">913171621</t>
  </si>
  <si>
    <t xml:space="preserve">912181621</t>
  </si>
  <si>
    <t xml:space="preserve">021041545</t>
  </si>
  <si>
    <t xml:space="preserve">022061546</t>
  </si>
  <si>
    <t xml:space="preserve">023011606</t>
  </si>
  <si>
    <t xml:space="preserve">024031617</t>
  </si>
  <si>
    <t xml:space="preserve">024111556</t>
  </si>
  <si>
    <t xml:space="preserve">024181554</t>
  </si>
  <si>
    <t xml:space="preserve">024201618</t>
  </si>
  <si>
    <t xml:space="preserve">013161558</t>
  </si>
  <si>
    <t xml:space="preserve">013221605</t>
  </si>
  <si>
    <t xml:space="preserve">013231431</t>
  </si>
  <si>
    <t xml:space="preserve">013261601</t>
  </si>
  <si>
    <t xml:space="preserve">013271549</t>
  </si>
  <si>
    <t xml:space="preserve">014011610</t>
  </si>
  <si>
    <t xml:space="preserve">012051602</t>
  </si>
  <si>
    <t xml:space="preserve">012141559</t>
  </si>
  <si>
    <t xml:space="preserve">013021547</t>
  </si>
  <si>
    <t xml:space="preserve">013071610</t>
  </si>
  <si>
    <t xml:space="preserve">013091621</t>
  </si>
  <si>
    <t xml:space="preserve">013141621</t>
  </si>
  <si>
    <t xml:space="preserve">024211559</t>
  </si>
  <si>
    <t xml:space="preserve">024221619</t>
  </si>
  <si>
    <t xml:space="preserve">024241618</t>
  </si>
  <si>
    <t xml:space="preserve">024261556</t>
  </si>
  <si>
    <t xml:space="preserve">024271552</t>
  </si>
  <si>
    <t xml:space="preserve">024311620</t>
  </si>
  <si>
    <t xml:space="preserve">024321556</t>
  </si>
  <si>
    <t xml:space="preserve">024021631</t>
  </si>
  <si>
    <t xml:space="preserve">024331634</t>
  </si>
  <si>
    <t xml:space="preserve">013081636</t>
  </si>
  <si>
    <t xml:space="preserve">013051642</t>
  </si>
  <si>
    <t xml:space="preserve">911071634</t>
  </si>
  <si>
    <t xml:space="preserve">913121635</t>
  </si>
  <si>
    <t xml:space="preserve">913111636</t>
  </si>
  <si>
    <t xml:space="preserve">912091647</t>
  </si>
  <si>
    <t xml:space="preserve">811071520</t>
  </si>
  <si>
    <t xml:space="preserve">812011453</t>
  </si>
  <si>
    <t xml:space="preserve">812031629</t>
  </si>
  <si>
    <t xml:space="preserve">812081700</t>
  </si>
  <si>
    <t xml:space="preserve">813209999</t>
  </si>
  <si>
    <t xml:space="preserve">821021706</t>
  </si>
  <si>
    <t xml:space="preserve">011071703</t>
  </si>
  <si>
    <t xml:space="preserve">012181651</t>
  </si>
  <si>
    <t xml:space="preserve">013111706</t>
  </si>
  <si>
    <t xml:space="preserve">013121704</t>
  </si>
  <si>
    <t xml:space="preserve">024131708</t>
  </si>
  <si>
    <t xml:space="preserve">024141708</t>
  </si>
  <si>
    <t xml:space="preserve">024161711</t>
  </si>
  <si>
    <t xml:space="preserve">024171711</t>
  </si>
  <si>
    <t xml:space="preserve">912121701</t>
  </si>
  <si>
    <t xml:space="preserve">912131702</t>
  </si>
  <si>
    <t xml:space="preserve">912111716</t>
  </si>
  <si>
    <t xml:space="preserve">913209999</t>
  </si>
  <si>
    <t xml:space="preserve">912021736</t>
  </si>
  <si>
    <t xml:space="preserve">911021737</t>
  </si>
  <si>
    <t xml:space="preserve">821011720</t>
  </si>
  <si>
    <t xml:space="preserve">913101740</t>
  </si>
  <si>
    <t xml:space="preserve">912031747</t>
  </si>
  <si>
    <t xml:space="preserve">024011624</t>
  </si>
  <si>
    <t xml:space="preserve">012011626</t>
  </si>
  <si>
    <t xml:space="preserve">012111748</t>
  </si>
  <si>
    <t xml:space="preserve">912081811</t>
  </si>
  <si>
    <t xml:space="preserve">921021818</t>
  </si>
  <si>
    <t xml:space="preserve">011021806</t>
  </si>
  <si>
    <t xml:space="preserve">012021802</t>
  </si>
  <si>
    <t xml:space="preserve">012031815</t>
  </si>
  <si>
    <t xml:space="preserve">921019999</t>
  </si>
  <si>
    <t xml:space="preserve">012081841</t>
  </si>
  <si>
    <t xml:space="preserve">012091723</t>
  </si>
  <si>
    <t xml:space="preserve">012121728</t>
  </si>
  <si>
    <t xml:space="preserve">012131728</t>
  </si>
  <si>
    <t xml:space="preserve">013101822</t>
  </si>
  <si>
    <t xml:space="preserve">013171656</t>
  </si>
  <si>
    <t xml:space="preserve">021019999</t>
  </si>
  <si>
    <t xml:space="preserve">021021845</t>
  </si>
  <si>
    <t xml:space="preserve">024061716</t>
  </si>
  <si>
    <t xml:space="preserve">024239999</t>
  </si>
  <si>
    <t xml:space="preserve">SP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Time Lapse</t>
  </si>
  <si>
    <t xml:space="preserve">final</t>
  </si>
  <si>
    <t xml:space="preserve">rank</t>
  </si>
  <si>
    <t xml:space="preserve">max</t>
  </si>
  <si>
    <r>
      <rPr>
        <sz val="12"/>
        <rFont val="Noto Sans"/>
        <family val="2"/>
      </rPr>
      <t xml:space="preserve">超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超慢</t>
    </r>
  </si>
  <si>
    <t xml:space="preserve">退出</t>
  </si>
  <si>
    <t xml:space="preserve">參考數據</t>
  </si>
  <si>
    <t xml:space="preserve">最慢</t>
  </si>
  <si>
    <t xml:space="preserve">最快</t>
  </si>
  <si>
    <t xml:space="preserve">SP to CP1</t>
  </si>
  <si>
    <t xml:space="preserve">CP1 to CP2</t>
  </si>
  <si>
    <t xml:space="preserve">CP2 to CP3</t>
  </si>
  <si>
    <t xml:space="preserve">CP3 to CP4</t>
  </si>
  <si>
    <t xml:space="preserve">CP4 to CP5</t>
  </si>
  <si>
    <t xml:space="preserve">CP5 to CP6</t>
  </si>
  <si>
    <t xml:space="preserve">CP6 to CP7</t>
  </si>
  <si>
    <t xml:space="preserve">CP7 to CP8</t>
  </si>
  <si>
    <t xml:space="preserve">CP8 to CP9</t>
  </si>
  <si>
    <t xml:space="preserve">CP9 to CP10</t>
  </si>
  <si>
    <t xml:space="preserve">DNS</t>
  </si>
  <si>
    <t xml:space="preserve">DSQ</t>
  </si>
  <si>
    <t xml:space="preserve">DNQ</t>
  </si>
  <si>
    <t xml:space="preserve">END</t>
  </si>
  <si>
    <t xml:space="preserve">11</t>
  </si>
  <si>
    <t xml:space="preserve">12</t>
  </si>
  <si>
    <t xml:space="preserve">13</t>
  </si>
  <si>
    <t xml:space="preserve">14</t>
  </si>
  <si>
    <t xml:space="preserve">21</t>
  </si>
  <si>
    <t xml:space="preserve">22</t>
  </si>
  <si>
    <t xml:space="preserve">23</t>
  </si>
  <si>
    <t xml:space="preserve">24</t>
  </si>
  <si>
    <r>
      <rPr>
        <sz val="12"/>
        <rFont val="Noto Sans"/>
        <family val="2"/>
      </rPr>
      <t xml:space="preserve">毅行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公里領袖組</t>
    </r>
  </si>
  <si>
    <r>
      <rPr>
        <sz val="12"/>
        <rFont val="Noto Sans"/>
        <family val="2"/>
      </rPr>
      <t xml:space="preserve">毅行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公里成員組</t>
    </r>
  </si>
  <si>
    <r>
      <rPr>
        <sz val="12"/>
        <rFont val="Noto Sans"/>
        <family val="2"/>
      </rPr>
      <t xml:space="preserve">毅行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公里童軍組</t>
    </r>
  </si>
  <si>
    <t xml:space="preserve">毅行區際邀請賽</t>
  </si>
  <si>
    <r>
      <rPr>
        <sz val="12"/>
        <rFont val="Noto Sans"/>
        <family val="2"/>
      </rPr>
      <t xml:space="preserve">活力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公里邀請組</t>
    </r>
  </si>
  <si>
    <r>
      <rPr>
        <sz val="12"/>
        <rFont val="Noto Sans"/>
        <family val="2"/>
      </rPr>
      <t xml:space="preserve">活力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公里邀請組</t>
    </r>
  </si>
  <si>
    <r>
      <rPr>
        <sz val="12"/>
        <rFont val="Noto Sans"/>
        <family val="2"/>
      </rPr>
      <t xml:space="preserve">活力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公里防癌組</t>
    </r>
  </si>
  <si>
    <r>
      <rPr>
        <sz val="12"/>
        <rFont val="Noto Sans"/>
        <family val="2"/>
      </rPr>
      <t xml:space="preserve">活力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公里防癌組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h:mm"/>
    <numFmt numFmtId="167" formatCode="0_);[RED]\(0\)"/>
    <numFmt numFmtId="168" formatCode="&quot;現在時間: &quot;hh:mm"/>
    <numFmt numFmtId="169" formatCode="[$-409]m/d/yyyy\ h:mm"/>
    <numFmt numFmtId="170" formatCode="0.00_ "/>
    <numFmt numFmtId="171" formatCode="General"/>
    <numFmt numFmtId="172" formatCode="&quot;CP&quot;@"/>
    <numFmt numFmtId="173" formatCode="0_ "/>
    <numFmt numFmtId="174" formatCode="0.00_);[RED]\(0.00\)"/>
    <numFmt numFmtId="175" formatCode="0.000_);[RED]\(0.000\)"/>
    <numFmt numFmtId="176" formatCode="0.0000_);[RED]\(0.0000\)"/>
    <numFmt numFmtId="177" formatCode="\第#\名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10"/>
      <name val="Noto Sans"/>
      <family val="2"/>
    </font>
    <font>
      <sz val="8"/>
      <name val="新細明體"/>
      <family val="1"/>
      <charset val="136"/>
    </font>
    <font>
      <sz val="12"/>
      <color rgb="FF666699"/>
      <name val="Noto Sans"/>
      <family val="2"/>
    </font>
    <font>
      <sz val="10"/>
      <name val="細明體"/>
      <family val="3"/>
      <charset val="136"/>
    </font>
    <font>
      <sz val="10"/>
      <name val="Times New Roman"/>
      <family val="1"/>
    </font>
    <font>
      <sz val="14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1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4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false" indent="0" shrinkToFit="true"/>
      <protection locked="tru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0" borderId="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  <dxfs count="19"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C0C0C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FFFFFF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sz val="12"/>
      </font>
      <fill>
        <patternFill>
          <bgColor rgb="FFFFFF00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9" activePane="bottomLeft" state="frozen"/>
      <selection pane="topLeft" activeCell="A1" activeCellId="0" sqref="A1"/>
      <selection pane="bottomLeft" activeCell="B89" activeCellId="0" sqref="B89"/>
    </sheetView>
  </sheetViews>
  <sheetFormatPr defaultColWidth="8.8984375" defaultRowHeight="16.5" zeroHeight="false" outlineLevelRow="0" outlineLevelCol="0"/>
  <cols>
    <col collapsed="false" customWidth="true" hidden="false" outlineLevel="0" max="2" min="2" style="1" width="18.37"/>
  </cols>
  <sheetData>
    <row r="1" customFormat="false" ht="16.5" hidden="false" customHeight="false" outlineLevel="0" collapsed="false">
      <c r="A1" s="2" t="s">
        <v>0</v>
      </c>
      <c r="B1" s="1" t="s">
        <v>1</v>
      </c>
    </row>
    <row r="2" customFormat="false" ht="16.5" hidden="false" customHeight="false" outlineLevel="0" collapsed="false">
      <c r="A2" s="2" t="n">
        <v>1101</v>
      </c>
      <c r="B2" s="3" t="s">
        <v>2</v>
      </c>
    </row>
    <row r="3" customFormat="false" ht="16.5" hidden="false" customHeight="false" outlineLevel="0" collapsed="false">
      <c r="A3" s="2" t="n">
        <v>1102</v>
      </c>
      <c r="B3" s="3" t="s">
        <v>3</v>
      </c>
    </row>
    <row r="4" customFormat="false" ht="16.5" hidden="false" customHeight="false" outlineLevel="0" collapsed="false">
      <c r="A4" s="2" t="n">
        <v>1103</v>
      </c>
      <c r="B4" s="3" t="s">
        <v>4</v>
      </c>
    </row>
    <row r="5" customFormat="false" ht="16.5" hidden="false" customHeight="false" outlineLevel="0" collapsed="false">
      <c r="A5" s="2" t="n">
        <v>1104</v>
      </c>
      <c r="B5" s="3" t="s">
        <v>5</v>
      </c>
    </row>
    <row r="6" customFormat="false" ht="16.5" hidden="false" customHeight="false" outlineLevel="0" collapsed="false">
      <c r="A6" s="2" t="n">
        <v>1105</v>
      </c>
      <c r="B6" s="3" t="s">
        <v>6</v>
      </c>
    </row>
    <row r="7" customFormat="false" ht="16.5" hidden="false" customHeight="false" outlineLevel="0" collapsed="false">
      <c r="A7" s="2" t="n">
        <v>1106</v>
      </c>
      <c r="B7" s="3" t="s">
        <v>6</v>
      </c>
    </row>
    <row r="8" customFormat="false" ht="16.5" hidden="false" customHeight="false" outlineLevel="0" collapsed="false">
      <c r="A8" s="2" t="n">
        <v>1107</v>
      </c>
      <c r="B8" s="3" t="s">
        <v>7</v>
      </c>
    </row>
    <row r="9" customFormat="false" ht="16.5" hidden="false" customHeight="false" outlineLevel="0" collapsed="false">
      <c r="A9" s="2" t="n">
        <v>1201</v>
      </c>
      <c r="B9" s="3" t="s">
        <v>8</v>
      </c>
    </row>
    <row r="10" customFormat="false" ht="16.5" hidden="false" customHeight="false" outlineLevel="0" collapsed="false">
      <c r="A10" s="2" t="n">
        <v>1202</v>
      </c>
      <c r="B10" s="3" t="s">
        <v>9</v>
      </c>
    </row>
    <row r="11" customFormat="false" ht="16.5" hidden="false" customHeight="false" outlineLevel="0" collapsed="false">
      <c r="A11" s="2" t="n">
        <v>1203</v>
      </c>
      <c r="B11" s="3" t="s">
        <v>10</v>
      </c>
    </row>
    <row r="12" customFormat="false" ht="16.5" hidden="false" customHeight="false" outlineLevel="0" collapsed="false">
      <c r="A12" s="2" t="n">
        <v>1204</v>
      </c>
      <c r="B12" s="3" t="s">
        <v>11</v>
      </c>
    </row>
    <row r="13" customFormat="false" ht="16.5" hidden="false" customHeight="false" outlineLevel="0" collapsed="false">
      <c r="A13" s="2" t="n">
        <v>1205</v>
      </c>
      <c r="B13" s="3" t="s">
        <v>12</v>
      </c>
    </row>
    <row r="14" customFormat="false" ht="16.5" hidden="false" customHeight="false" outlineLevel="0" collapsed="false">
      <c r="A14" s="2" t="n">
        <v>1206</v>
      </c>
      <c r="B14" s="3" t="s">
        <v>13</v>
      </c>
    </row>
    <row r="15" customFormat="false" ht="16.5" hidden="false" customHeight="false" outlineLevel="0" collapsed="false">
      <c r="A15" s="2" t="n">
        <v>1207</v>
      </c>
      <c r="B15" s="3" t="s">
        <v>14</v>
      </c>
    </row>
    <row r="16" customFormat="false" ht="16.5" hidden="false" customHeight="false" outlineLevel="0" collapsed="false">
      <c r="A16" s="2" t="n">
        <v>1208</v>
      </c>
      <c r="B16" s="3" t="s">
        <v>15</v>
      </c>
    </row>
    <row r="17" customFormat="false" ht="16.5" hidden="false" customHeight="false" outlineLevel="0" collapsed="false">
      <c r="A17" s="2" t="n">
        <v>1209</v>
      </c>
      <c r="B17" s="3" t="s">
        <v>15</v>
      </c>
    </row>
    <row r="18" customFormat="false" ht="16.5" hidden="false" customHeight="false" outlineLevel="0" collapsed="false">
      <c r="A18" s="2" t="n">
        <v>1210</v>
      </c>
      <c r="B18" s="3" t="s">
        <v>16</v>
      </c>
    </row>
    <row r="19" customFormat="false" ht="16.5" hidden="false" customHeight="false" outlineLevel="0" collapsed="false">
      <c r="A19" s="2" t="n">
        <v>1211</v>
      </c>
      <c r="B19" s="3" t="s">
        <v>17</v>
      </c>
    </row>
    <row r="20" customFormat="false" ht="16.5" hidden="false" customHeight="false" outlineLevel="0" collapsed="false">
      <c r="A20" s="2" t="n">
        <v>1212</v>
      </c>
      <c r="B20" s="3" t="s">
        <v>17</v>
      </c>
    </row>
    <row r="21" customFormat="false" ht="16.5" hidden="false" customHeight="false" outlineLevel="0" collapsed="false">
      <c r="A21" s="2" t="n">
        <v>1213</v>
      </c>
      <c r="B21" s="3" t="s">
        <v>17</v>
      </c>
    </row>
    <row r="22" customFormat="false" ht="16.5" hidden="false" customHeight="false" outlineLevel="0" collapsed="false">
      <c r="A22" s="2" t="n">
        <v>1214</v>
      </c>
      <c r="B22" s="3" t="s">
        <v>17</v>
      </c>
    </row>
    <row r="23" customFormat="false" ht="16.5" hidden="false" customHeight="false" outlineLevel="0" collapsed="false">
      <c r="A23" s="2" t="n">
        <v>1215</v>
      </c>
      <c r="B23" s="3" t="s">
        <v>17</v>
      </c>
    </row>
    <row r="24" customFormat="false" ht="16.5" hidden="false" customHeight="false" outlineLevel="0" collapsed="false">
      <c r="A24" s="2" t="n">
        <v>1216</v>
      </c>
      <c r="B24" s="3" t="s">
        <v>18</v>
      </c>
    </row>
    <row r="25" customFormat="false" ht="16.5" hidden="false" customHeight="false" outlineLevel="0" collapsed="false">
      <c r="A25" s="2" t="n">
        <v>1217</v>
      </c>
      <c r="B25" s="3" t="s">
        <v>18</v>
      </c>
    </row>
    <row r="26" customFormat="false" ht="16.5" hidden="false" customHeight="false" outlineLevel="0" collapsed="false">
      <c r="A26" s="2" t="n">
        <v>1218</v>
      </c>
      <c r="B26" s="3" t="s">
        <v>17</v>
      </c>
    </row>
    <row r="27" customFormat="false" ht="16.5" hidden="false" customHeight="false" outlineLevel="0" collapsed="false">
      <c r="A27" s="2" t="n">
        <v>1301</v>
      </c>
      <c r="B27" s="3" t="s">
        <v>19</v>
      </c>
    </row>
    <row r="28" customFormat="false" ht="16.5" hidden="false" customHeight="false" outlineLevel="0" collapsed="false">
      <c r="A28" s="2" t="n">
        <v>1302</v>
      </c>
      <c r="B28" s="3" t="s">
        <v>7</v>
      </c>
    </row>
    <row r="29" customFormat="false" ht="16.5" hidden="false" customHeight="false" outlineLevel="0" collapsed="false">
      <c r="A29" s="2" t="n">
        <v>1303</v>
      </c>
      <c r="B29" s="3" t="s">
        <v>5</v>
      </c>
    </row>
    <row r="30" customFormat="false" ht="16.5" hidden="false" customHeight="false" outlineLevel="0" collapsed="false">
      <c r="A30" s="2" t="n">
        <v>1304</v>
      </c>
      <c r="B30" s="3" t="s">
        <v>5</v>
      </c>
    </row>
    <row r="31" customFormat="false" ht="16.5" hidden="false" customHeight="false" outlineLevel="0" collapsed="false">
      <c r="A31" s="2" t="n">
        <v>1305</v>
      </c>
      <c r="B31" s="3" t="s">
        <v>20</v>
      </c>
    </row>
    <row r="32" customFormat="false" ht="16.5" hidden="false" customHeight="false" outlineLevel="0" collapsed="false">
      <c r="A32" s="2" t="n">
        <v>1306</v>
      </c>
      <c r="B32" s="3" t="s">
        <v>12</v>
      </c>
    </row>
    <row r="33" customFormat="false" ht="16.5" hidden="false" customHeight="false" outlineLevel="0" collapsed="false">
      <c r="A33" s="2" t="n">
        <v>1307</v>
      </c>
      <c r="B33" s="3" t="s">
        <v>21</v>
      </c>
    </row>
    <row r="34" customFormat="false" ht="16.5" hidden="false" customHeight="false" outlineLevel="0" collapsed="false">
      <c r="A34" s="2" t="n">
        <v>1308</v>
      </c>
      <c r="B34" s="3" t="s">
        <v>22</v>
      </c>
    </row>
    <row r="35" customFormat="false" ht="16.5" hidden="false" customHeight="false" outlineLevel="0" collapsed="false">
      <c r="A35" s="2" t="n">
        <v>1309</v>
      </c>
      <c r="B35" s="3" t="s">
        <v>23</v>
      </c>
    </row>
    <row r="36" customFormat="false" ht="16.5" hidden="false" customHeight="false" outlineLevel="0" collapsed="false">
      <c r="A36" s="2" t="n">
        <v>1310</v>
      </c>
      <c r="B36" s="3" t="s">
        <v>23</v>
      </c>
    </row>
    <row r="37" customFormat="false" ht="16.5" hidden="false" customHeight="false" outlineLevel="0" collapsed="false">
      <c r="A37" s="2" t="n">
        <v>1311</v>
      </c>
      <c r="B37" s="3" t="s">
        <v>24</v>
      </c>
    </row>
    <row r="38" customFormat="false" ht="16.5" hidden="false" customHeight="false" outlineLevel="0" collapsed="false">
      <c r="A38" s="2" t="n">
        <v>1312</v>
      </c>
      <c r="B38" s="3" t="s">
        <v>24</v>
      </c>
    </row>
    <row r="39" customFormat="false" ht="16.5" hidden="false" customHeight="false" outlineLevel="0" collapsed="false">
      <c r="A39" s="2" t="n">
        <v>1313</v>
      </c>
      <c r="B39" s="3" t="s">
        <v>25</v>
      </c>
    </row>
    <row r="40" customFormat="false" ht="16.5" hidden="false" customHeight="false" outlineLevel="0" collapsed="false">
      <c r="A40" s="2" t="n">
        <v>1314</v>
      </c>
      <c r="B40" s="3" t="s">
        <v>26</v>
      </c>
    </row>
    <row r="41" customFormat="false" ht="16.5" hidden="false" customHeight="false" outlineLevel="0" collapsed="false">
      <c r="A41" s="2" t="n">
        <v>1315</v>
      </c>
    </row>
    <row r="42" customFormat="false" ht="16.5" hidden="false" customHeight="false" outlineLevel="0" collapsed="false">
      <c r="A42" s="2" t="n">
        <v>1316</v>
      </c>
      <c r="B42" s="3" t="s">
        <v>26</v>
      </c>
    </row>
    <row r="43" customFormat="false" ht="16.5" hidden="false" customHeight="false" outlineLevel="0" collapsed="false">
      <c r="A43" s="2" t="n">
        <v>1317</v>
      </c>
      <c r="B43" s="3" t="s">
        <v>26</v>
      </c>
    </row>
    <row r="44" customFormat="false" ht="16.5" hidden="false" customHeight="false" outlineLevel="0" collapsed="false">
      <c r="A44" s="2" t="n">
        <v>1318</v>
      </c>
      <c r="B44" s="3" t="s">
        <v>15</v>
      </c>
    </row>
    <row r="45" customFormat="false" ht="16.5" hidden="false" customHeight="false" outlineLevel="0" collapsed="false">
      <c r="A45" s="2" t="n">
        <v>1319</v>
      </c>
      <c r="B45" s="3" t="s">
        <v>15</v>
      </c>
    </row>
    <row r="46" customFormat="false" ht="16.5" hidden="false" customHeight="false" outlineLevel="0" collapsed="false">
      <c r="A46" s="2" t="n">
        <v>1320</v>
      </c>
      <c r="B46" s="3" t="s">
        <v>17</v>
      </c>
    </row>
    <row r="47" customFormat="false" ht="16.5" hidden="false" customHeight="false" outlineLevel="0" collapsed="false">
      <c r="A47" s="2" t="n">
        <v>1321</v>
      </c>
      <c r="B47" s="3" t="s">
        <v>17</v>
      </c>
    </row>
    <row r="48" customFormat="false" ht="16.5" hidden="false" customHeight="false" outlineLevel="0" collapsed="false">
      <c r="A48" s="2" t="n">
        <v>1322</v>
      </c>
      <c r="B48" s="3" t="s">
        <v>17</v>
      </c>
    </row>
    <row r="49" customFormat="false" ht="16.5" hidden="false" customHeight="false" outlineLevel="0" collapsed="false">
      <c r="A49" s="2" t="n">
        <v>1323</v>
      </c>
      <c r="B49" s="3" t="s">
        <v>17</v>
      </c>
    </row>
    <row r="50" customFormat="false" ht="16.5" hidden="false" customHeight="false" outlineLevel="0" collapsed="false">
      <c r="A50" s="2" t="n">
        <v>1324</v>
      </c>
      <c r="B50" s="3" t="s">
        <v>18</v>
      </c>
    </row>
    <row r="51" customFormat="false" ht="16.5" hidden="false" customHeight="false" outlineLevel="0" collapsed="false">
      <c r="A51" s="2" t="n">
        <v>1325</v>
      </c>
      <c r="B51" s="3" t="s">
        <v>17</v>
      </c>
    </row>
    <row r="52" customFormat="false" ht="16.5" hidden="false" customHeight="false" outlineLevel="0" collapsed="false">
      <c r="A52" s="2" t="n">
        <v>1326</v>
      </c>
      <c r="B52" s="3" t="s">
        <v>17</v>
      </c>
    </row>
    <row r="53" customFormat="false" ht="16.5" hidden="false" customHeight="false" outlineLevel="0" collapsed="false">
      <c r="A53" s="2" t="n">
        <v>1327</v>
      </c>
      <c r="B53" s="3" t="s">
        <v>27</v>
      </c>
    </row>
    <row r="54" customFormat="false" ht="16.5" hidden="false" customHeight="false" outlineLevel="0" collapsed="false">
      <c r="A54" s="2" t="n">
        <v>1401</v>
      </c>
      <c r="B54" s="3" t="s">
        <v>28</v>
      </c>
    </row>
    <row r="55" customFormat="false" ht="16.5" hidden="false" customHeight="false" outlineLevel="0" collapsed="false">
      <c r="A55" s="2" t="n">
        <v>1402</v>
      </c>
      <c r="B55" s="3" t="s">
        <v>28</v>
      </c>
    </row>
    <row r="56" customFormat="false" ht="16.5" hidden="false" customHeight="false" outlineLevel="0" collapsed="false">
      <c r="A56" s="2" t="n">
        <v>1403</v>
      </c>
      <c r="B56" s="3" t="s">
        <v>28</v>
      </c>
    </row>
    <row r="57" customFormat="false" ht="16.5" hidden="false" customHeight="false" outlineLevel="0" collapsed="false">
      <c r="A57" s="2" t="n">
        <v>1404</v>
      </c>
      <c r="B57" s="3" t="s">
        <v>29</v>
      </c>
    </row>
    <row r="58" customFormat="false" ht="16.5" hidden="false" customHeight="false" outlineLevel="0" collapsed="false">
      <c r="A58" s="2" t="n">
        <v>1405</v>
      </c>
      <c r="B58" s="3" t="s">
        <v>30</v>
      </c>
    </row>
    <row r="59" customFormat="false" ht="16.5" hidden="false" customHeight="false" outlineLevel="0" collapsed="false">
      <c r="A59" s="2" t="n">
        <v>2101</v>
      </c>
      <c r="B59" s="3" t="s">
        <v>31</v>
      </c>
    </row>
    <row r="60" customFormat="false" ht="16.5" hidden="false" customHeight="false" outlineLevel="0" collapsed="false">
      <c r="A60" s="2" t="n">
        <v>2102</v>
      </c>
      <c r="B60" s="3" t="s">
        <v>32</v>
      </c>
    </row>
    <row r="61" customFormat="false" ht="16.5" hidden="false" customHeight="false" outlineLevel="0" collapsed="false">
      <c r="A61" s="2" t="n">
        <v>2103</v>
      </c>
      <c r="B61" s="3" t="s">
        <v>33</v>
      </c>
    </row>
    <row r="62" customFormat="false" ht="16.5" hidden="false" customHeight="false" outlineLevel="0" collapsed="false">
      <c r="A62" s="2" t="n">
        <v>2104</v>
      </c>
      <c r="B62" s="3" t="s">
        <v>34</v>
      </c>
    </row>
    <row r="63" customFormat="false" ht="16.5" hidden="false" customHeight="false" outlineLevel="0" collapsed="false">
      <c r="A63" s="2" t="n">
        <v>2105</v>
      </c>
      <c r="B63" s="3" t="s">
        <v>35</v>
      </c>
    </row>
    <row r="64" customFormat="false" ht="16.5" hidden="false" customHeight="false" outlineLevel="0" collapsed="false">
      <c r="A64" s="2" t="n">
        <v>2201</v>
      </c>
      <c r="B64" s="3" t="s">
        <v>36</v>
      </c>
    </row>
    <row r="65" customFormat="false" ht="16.5" hidden="false" customHeight="false" outlineLevel="0" collapsed="false">
      <c r="A65" s="2" t="n">
        <v>2202</v>
      </c>
      <c r="B65" s="3" t="s">
        <v>36</v>
      </c>
    </row>
    <row r="66" customFormat="false" ht="16.5" hidden="false" customHeight="false" outlineLevel="0" collapsed="false">
      <c r="A66" s="2" t="n">
        <v>2203</v>
      </c>
      <c r="B66" s="3" t="s">
        <v>36</v>
      </c>
    </row>
    <row r="67" customFormat="false" ht="16.5" hidden="false" customHeight="false" outlineLevel="0" collapsed="false">
      <c r="A67" s="2" t="n">
        <v>2204</v>
      </c>
      <c r="B67" s="3" t="s">
        <v>32</v>
      </c>
    </row>
    <row r="68" customFormat="false" ht="16.5" hidden="false" customHeight="false" outlineLevel="0" collapsed="false">
      <c r="A68" s="2" t="n">
        <v>2205</v>
      </c>
      <c r="B68" s="3" t="s">
        <v>34</v>
      </c>
    </row>
    <row r="69" customFormat="false" ht="16.5" hidden="false" customHeight="false" outlineLevel="0" collapsed="false">
      <c r="A69" s="2" t="n">
        <v>2206</v>
      </c>
      <c r="B69" s="3" t="s">
        <v>37</v>
      </c>
    </row>
    <row r="70" customFormat="false" ht="16.5" hidden="false" customHeight="false" outlineLevel="0" collapsed="false">
      <c r="A70" s="2" t="n">
        <v>2301</v>
      </c>
      <c r="B70" s="3" t="s">
        <v>38</v>
      </c>
    </row>
    <row r="71" customFormat="false" ht="16.5" hidden="false" customHeight="false" outlineLevel="0" collapsed="false">
      <c r="A71" s="2" t="n">
        <v>2302</v>
      </c>
      <c r="B71" s="1" t="s">
        <v>39</v>
      </c>
    </row>
    <row r="72" customFormat="false" ht="16.5" hidden="false" customHeight="false" outlineLevel="0" collapsed="false">
      <c r="A72" s="2" t="n">
        <v>2303</v>
      </c>
      <c r="B72" s="1" t="s">
        <v>40</v>
      </c>
    </row>
    <row r="73" customFormat="false" ht="16.5" hidden="false" customHeight="false" outlineLevel="0" collapsed="false">
      <c r="A73" s="2" t="n">
        <v>2304</v>
      </c>
      <c r="B73" s="3" t="s">
        <v>41</v>
      </c>
    </row>
    <row r="74" customFormat="false" ht="16.5" hidden="false" customHeight="false" outlineLevel="0" collapsed="false">
      <c r="A74" s="2" t="n">
        <v>2305</v>
      </c>
      <c r="B74" s="3" t="s">
        <v>41</v>
      </c>
    </row>
    <row r="75" customFormat="false" ht="16.5" hidden="false" customHeight="false" outlineLevel="0" collapsed="false">
      <c r="A75" s="2" t="n">
        <v>2306</v>
      </c>
      <c r="B75" s="1" t="s">
        <v>42</v>
      </c>
    </row>
    <row r="76" customFormat="false" ht="16.5" hidden="false" customHeight="false" outlineLevel="0" collapsed="false">
      <c r="A76" s="2" t="n">
        <v>2401</v>
      </c>
      <c r="B76" s="1" t="s">
        <v>43</v>
      </c>
    </row>
    <row r="77" customFormat="false" ht="16.5" hidden="false" customHeight="false" outlineLevel="0" collapsed="false">
      <c r="A77" s="2" t="n">
        <v>2402</v>
      </c>
      <c r="B77" s="1" t="s">
        <v>43</v>
      </c>
    </row>
    <row r="78" customFormat="false" ht="16.5" hidden="false" customHeight="false" outlineLevel="0" collapsed="false">
      <c r="A78" s="2" t="n">
        <v>2403</v>
      </c>
      <c r="B78" s="1" t="s">
        <v>44</v>
      </c>
    </row>
    <row r="79" customFormat="false" ht="16.5" hidden="false" customHeight="false" outlineLevel="0" collapsed="false">
      <c r="A79" s="2" t="n">
        <v>2404</v>
      </c>
      <c r="B79" s="1" t="s">
        <v>45</v>
      </c>
    </row>
    <row r="80" customFormat="false" ht="16.5" hidden="false" customHeight="false" outlineLevel="0" collapsed="false">
      <c r="A80" s="2" t="n">
        <v>2405</v>
      </c>
    </row>
    <row r="81" customFormat="false" ht="16.5" hidden="false" customHeight="false" outlineLevel="0" collapsed="false">
      <c r="A81" s="2" t="n">
        <v>2406</v>
      </c>
      <c r="B81" s="1" t="s">
        <v>44</v>
      </c>
    </row>
    <row r="82" customFormat="false" ht="16.5" hidden="false" customHeight="false" outlineLevel="0" collapsed="false">
      <c r="A82" s="2" t="n">
        <v>2407</v>
      </c>
      <c r="B82" s="3" t="s">
        <v>41</v>
      </c>
    </row>
    <row r="83" customFormat="false" ht="16.5" hidden="false" customHeight="false" outlineLevel="0" collapsed="false">
      <c r="A83" s="2" t="n">
        <v>2408</v>
      </c>
      <c r="B83" s="3" t="s">
        <v>41</v>
      </c>
    </row>
    <row r="84" customFormat="false" ht="16.5" hidden="false" customHeight="false" outlineLevel="0" collapsed="false">
      <c r="A84" s="2" t="n">
        <v>2409</v>
      </c>
      <c r="B84" s="3" t="s">
        <v>41</v>
      </c>
    </row>
    <row r="85" customFormat="false" ht="16.5" hidden="false" customHeight="false" outlineLevel="0" collapsed="false">
      <c r="A85" s="2" t="n">
        <v>2410</v>
      </c>
      <c r="B85" s="3" t="s">
        <v>41</v>
      </c>
    </row>
    <row r="86" customFormat="false" ht="16.5" hidden="false" customHeight="false" outlineLevel="0" collapsed="false">
      <c r="A86" s="2" t="n">
        <v>2411</v>
      </c>
      <c r="B86" s="3" t="s">
        <v>41</v>
      </c>
    </row>
    <row r="87" customFormat="false" ht="16.5" hidden="false" customHeight="false" outlineLevel="0" collapsed="false">
      <c r="A87" s="2" t="n">
        <v>2412</v>
      </c>
      <c r="B87" s="3" t="s">
        <v>41</v>
      </c>
    </row>
    <row r="88" customFormat="false" ht="16.5" hidden="false" customHeight="false" outlineLevel="0" collapsed="false">
      <c r="A88" s="2" t="n">
        <v>2413</v>
      </c>
      <c r="B88" s="1" t="s">
        <v>46</v>
      </c>
    </row>
    <row r="89" customFormat="false" ht="16.5" hidden="false" customHeight="false" outlineLevel="0" collapsed="false">
      <c r="A89" s="2" t="n">
        <v>2414</v>
      </c>
      <c r="B89" s="1" t="s">
        <v>46</v>
      </c>
    </row>
    <row r="90" customFormat="false" ht="16.5" hidden="false" customHeight="false" outlineLevel="0" collapsed="false">
      <c r="A90" s="2" t="n">
        <v>2415</v>
      </c>
      <c r="B90" s="1" t="s">
        <v>47</v>
      </c>
    </row>
    <row r="91" customFormat="false" ht="16.5" hidden="false" customHeight="false" outlineLevel="0" collapsed="false">
      <c r="A91" s="2" t="n">
        <v>2416</v>
      </c>
      <c r="B91" s="3" t="s">
        <v>48</v>
      </c>
    </row>
    <row r="92" customFormat="false" ht="16.5" hidden="false" customHeight="false" outlineLevel="0" collapsed="false">
      <c r="A92" s="2" t="n">
        <v>2417</v>
      </c>
      <c r="B92" s="3" t="s">
        <v>48</v>
      </c>
    </row>
    <row r="93" customFormat="false" ht="16.5" hidden="false" customHeight="false" outlineLevel="0" collapsed="false">
      <c r="A93" s="2" t="n">
        <v>2418</v>
      </c>
      <c r="B93" s="1" t="s">
        <v>49</v>
      </c>
    </row>
    <row r="94" customFormat="false" ht="16.5" hidden="false" customHeight="false" outlineLevel="0" collapsed="false">
      <c r="A94" s="2" t="n">
        <v>2419</v>
      </c>
    </row>
    <row r="95" customFormat="false" ht="16.5" hidden="false" customHeight="false" outlineLevel="0" collapsed="false">
      <c r="A95" s="2" t="n">
        <v>2420</v>
      </c>
      <c r="B95" s="1" t="s">
        <v>50</v>
      </c>
    </row>
    <row r="96" customFormat="false" ht="16.5" hidden="false" customHeight="false" outlineLevel="0" collapsed="false">
      <c r="A96" s="2" t="n">
        <v>2421</v>
      </c>
      <c r="B96" s="3" t="s">
        <v>51</v>
      </c>
    </row>
    <row r="97" customFormat="false" ht="16.5" hidden="false" customHeight="false" outlineLevel="0" collapsed="false">
      <c r="A97" s="2" t="n">
        <v>2422</v>
      </c>
      <c r="B97" s="1" t="s">
        <v>52</v>
      </c>
    </row>
    <row r="98" customFormat="false" ht="16.5" hidden="false" customHeight="false" outlineLevel="0" collapsed="false">
      <c r="A98" s="2" t="n">
        <v>2423</v>
      </c>
      <c r="B98" s="1" t="s">
        <v>52</v>
      </c>
    </row>
    <row r="99" customFormat="false" ht="16.5" hidden="false" customHeight="false" outlineLevel="0" collapsed="false">
      <c r="A99" s="2" t="n">
        <v>2424</v>
      </c>
      <c r="B99" s="1" t="s">
        <v>52</v>
      </c>
    </row>
    <row r="100" customFormat="false" ht="16.5" hidden="false" customHeight="false" outlineLevel="0" collapsed="false">
      <c r="A100" s="2" t="n">
        <v>2425</v>
      </c>
      <c r="B100" s="1" t="s">
        <v>52</v>
      </c>
    </row>
    <row r="101" customFormat="false" ht="16.5" hidden="false" customHeight="false" outlineLevel="0" collapsed="false">
      <c r="A101" s="2" t="n">
        <v>2426</v>
      </c>
      <c r="B101" s="1" t="s">
        <v>52</v>
      </c>
    </row>
    <row r="102" customFormat="false" ht="16.5" hidden="false" customHeight="false" outlineLevel="0" collapsed="false">
      <c r="A102" s="2" t="n">
        <v>2427</v>
      </c>
      <c r="B102" s="1" t="s">
        <v>52</v>
      </c>
    </row>
    <row r="103" customFormat="false" ht="16.5" hidden="false" customHeight="false" outlineLevel="0" collapsed="false">
      <c r="A103" s="2" t="n">
        <v>2428</v>
      </c>
      <c r="B103" s="1" t="s">
        <v>52</v>
      </c>
    </row>
    <row r="104" customFormat="false" ht="16.5" hidden="false" customHeight="false" outlineLevel="0" collapsed="false">
      <c r="A104" s="2" t="n">
        <v>2429</v>
      </c>
      <c r="B104" s="1" t="s">
        <v>52</v>
      </c>
    </row>
    <row r="105" customFormat="false" ht="16.5" hidden="false" customHeight="false" outlineLevel="0" collapsed="false">
      <c r="A105" s="2" t="n">
        <v>2430</v>
      </c>
      <c r="B105" s="1" t="s">
        <v>52</v>
      </c>
    </row>
    <row r="106" customFormat="false" ht="16.5" hidden="false" customHeight="false" outlineLevel="0" collapsed="false">
      <c r="A106" s="2" t="n">
        <v>2431</v>
      </c>
      <c r="B106" s="1" t="s">
        <v>52</v>
      </c>
    </row>
    <row r="107" customFormat="false" ht="16.5" hidden="false" customHeight="false" outlineLevel="0" collapsed="false">
      <c r="A107" s="2" t="n">
        <v>2432</v>
      </c>
      <c r="B107" s="1" t="s">
        <v>52</v>
      </c>
    </row>
    <row r="108" customFormat="false" ht="16.5" hidden="false" customHeight="false" outlineLevel="0" collapsed="false">
      <c r="A108" s="2" t="n">
        <v>2433</v>
      </c>
      <c r="B108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B411" activeCellId="0" sqref="B411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11.24"/>
    <col collapsed="false" customWidth="true" hidden="false" outlineLevel="0" max="2" min="2" style="5" width="15.87"/>
    <col collapsed="false" customWidth="true" hidden="false" outlineLevel="0" max="3" min="3" style="2" width="7.5"/>
    <col collapsed="false" customWidth="true" hidden="false" outlineLevel="0" max="4" min="4" style="2" width="3.75"/>
    <col collapsed="false" customWidth="true" hidden="false" outlineLevel="0" max="5" min="5" style="2" width="5.87"/>
    <col collapsed="false" customWidth="true" hidden="false" outlineLevel="0" max="6" min="6" style="2" width="5.99"/>
    <col collapsed="false" customWidth="true" hidden="false" outlineLevel="0" max="7" min="7" style="6" width="5.99"/>
    <col collapsed="false" customWidth="true" hidden="false" outlineLevel="0" max="9" min="8" style="2" width="9.5"/>
    <col collapsed="false" customWidth="true" hidden="true" outlineLevel="0" max="12" min="12" style="2" width="4.75"/>
    <col collapsed="false" customWidth="true" hidden="true" outlineLevel="0" max="13" min="13" style="2" width="4.5"/>
    <col collapsed="false" customWidth="true" hidden="false" outlineLevel="0" max="14" min="14" style="7" width="10.49"/>
    <col collapsed="false" customWidth="true" hidden="false" outlineLevel="0" max="15" min="15" style="2" width="3.5"/>
    <col collapsed="false" customWidth="true" hidden="false" outlineLevel="0" max="16" min="16" style="5" width="56.87"/>
    <col collapsed="false" customWidth="true" hidden="true" outlineLevel="0" max="17" min="17" style="2" width="2.5"/>
    <col collapsed="false" customWidth="true" hidden="true" outlineLevel="0" max="27" min="18" style="2" width="3.5"/>
    <col collapsed="false" customWidth="true" hidden="true" outlineLevel="0" max="37" min="28" style="2" width="4.5"/>
    <col collapsed="false" customWidth="true" hidden="true" outlineLevel="0" max="38" min="38" style="2" width="2.5"/>
  </cols>
  <sheetData>
    <row r="1" customFormat="false" ht="33" hidden="false" customHeight="true" outlineLevel="0" collapsed="false">
      <c r="A1" s="8" t="s">
        <v>54</v>
      </c>
      <c r="B1" s="9" t="s">
        <v>55</v>
      </c>
      <c r="C1" s="10" t="s">
        <v>56</v>
      </c>
      <c r="D1" s="10"/>
      <c r="E1" s="10"/>
      <c r="F1" s="10"/>
      <c r="G1" s="10"/>
      <c r="H1" s="10"/>
      <c r="I1" s="10"/>
      <c r="J1" s="10"/>
      <c r="K1" s="10"/>
      <c r="M1" s="11"/>
      <c r="N1" s="12" t="s">
        <v>57</v>
      </c>
      <c r="O1" s="13" t="s">
        <v>58</v>
      </c>
      <c r="P1" s="14" t="s">
        <v>59</v>
      </c>
    </row>
    <row r="2" customFormat="false" ht="16.5" hidden="false" customHeight="false" outlineLevel="0" collapsed="false">
      <c r="A2" s="15" t="s">
        <v>60</v>
      </c>
      <c r="B2" s="16" t="n">
        <f aca="true">NOW()</f>
        <v>46231.4620643142</v>
      </c>
      <c r="C2" s="17"/>
      <c r="D2" s="2" t="s">
        <v>61</v>
      </c>
      <c r="E2" s="2" t="s">
        <v>0</v>
      </c>
      <c r="F2" s="2" t="s">
        <v>62</v>
      </c>
      <c r="G2" s="18" t="s">
        <v>63</v>
      </c>
      <c r="H2" s="19" t="s">
        <v>64</v>
      </c>
      <c r="I2" s="19" t="s">
        <v>65</v>
      </c>
      <c r="J2" s="19" t="s">
        <v>66</v>
      </c>
      <c r="K2" s="19" t="s">
        <v>67</v>
      </c>
      <c r="L2" s="2" t="s">
        <v>68</v>
      </c>
      <c r="N2" s="20" t="n">
        <v>54</v>
      </c>
      <c r="O2" s="13"/>
      <c r="P2" s="21" t="s">
        <v>69</v>
      </c>
      <c r="Q2" s="2" t="n">
        <v>1</v>
      </c>
      <c r="R2" s="2" t="n">
        <f aca="false">Q2+9</f>
        <v>10</v>
      </c>
      <c r="S2" s="2" t="n">
        <f aca="false">R2+9</f>
        <v>19</v>
      </c>
      <c r="T2" s="2" t="n">
        <f aca="false">S2+9</f>
        <v>28</v>
      </c>
      <c r="U2" s="2" t="n">
        <f aca="false">T2+9</f>
        <v>37</v>
      </c>
      <c r="V2" s="2" t="n">
        <f aca="false">U2+9</f>
        <v>46</v>
      </c>
      <c r="W2" s="2" t="n">
        <f aca="false">V2+9</f>
        <v>55</v>
      </c>
      <c r="X2" s="2" t="n">
        <f aca="false">W2+9</f>
        <v>64</v>
      </c>
      <c r="Y2" s="2" t="n">
        <f aca="false">X2+9</f>
        <v>73</v>
      </c>
      <c r="Z2" s="2" t="n">
        <f aca="false">Y2+9</f>
        <v>82</v>
      </c>
      <c r="AA2" s="2" t="n">
        <f aca="false">Z2+9</f>
        <v>91</v>
      </c>
      <c r="AB2" s="2" t="n">
        <f aca="false">AA2+9</f>
        <v>100</v>
      </c>
      <c r="AC2" s="2" t="n">
        <f aca="false">AB2+9</f>
        <v>109</v>
      </c>
      <c r="AD2" s="2" t="n">
        <f aca="false">AC2+9</f>
        <v>118</v>
      </c>
      <c r="AE2" s="2" t="n">
        <f aca="false">AD2+9</f>
        <v>127</v>
      </c>
      <c r="AF2" s="2" t="n">
        <f aca="false">AE2+9</f>
        <v>136</v>
      </c>
      <c r="AG2" s="2" t="n">
        <f aca="false">AF2+9</f>
        <v>145</v>
      </c>
      <c r="AH2" s="2" t="n">
        <f aca="false">AG2+9</f>
        <v>154</v>
      </c>
      <c r="AI2" s="2" t="n">
        <f aca="false">AH2+9</f>
        <v>163</v>
      </c>
      <c r="AJ2" s="2" t="n">
        <f aca="false">AI2+9</f>
        <v>172</v>
      </c>
      <c r="AK2" s="2" t="n">
        <f aca="false">AJ2+9</f>
        <v>181</v>
      </c>
    </row>
    <row r="3" customFormat="false" ht="16.5" hidden="false" customHeight="false" outlineLevel="0" collapsed="false">
      <c r="A3" s="4" t="n">
        <v>0.296527777777778</v>
      </c>
      <c r="B3" s="22" t="s">
        <v>70</v>
      </c>
      <c r="C3" s="23" t="str">
        <f aca="false">IF($B3&lt;&gt;"",LEFT($B3,5),"")</f>
        <v>11105</v>
      </c>
      <c r="D3" s="2" t="str">
        <f aca="false">LEFT($B3)</f>
        <v>1</v>
      </c>
      <c r="E3" s="2" t="str">
        <f aca="false">MID($B3,2,4)</f>
        <v>1105</v>
      </c>
      <c r="F3" s="24" t="n">
        <f aca="false">IF(ISERROR(TIME(MID($B3,6,2),MID($B3,8,2),0)),"",TIME(MID($B3,6,2),MID($B3,8,2),0))</f>
        <v>0.29375</v>
      </c>
      <c r="G3" s="18" t="n">
        <f aca="false">IF($C3&lt;&gt;"",COUNTIF($C$3:$C$1001,$C3)-1,"")</f>
        <v>0</v>
      </c>
      <c r="H3" s="25" t="str">
        <f aca="false">IF(OR(VALUE(RIGHT($B3,2))&gt;60,VALUE(MID($B3,6,2))&gt;24),1,"")</f>
        <v/>
      </c>
      <c r="I3" s="2" t="str">
        <f aca="false">IF($B3&lt;&gt;"",IF(OR(VALUE(MID($B3,6,2))&lt;6,VALUE(MID($B3,6,4))&gt;1930),1,""),"")</f>
        <v/>
      </c>
      <c r="J3" s="2" t="str">
        <f aca="false">IF($E3="","",IF(COUNTIF(Team!$A$2:$A$1000,$E3)=0,1,""))</f>
        <v/>
      </c>
      <c r="K3" s="2" t="str">
        <f aca="false">IF($E3="","",IF(LEN($B3)&lt;&gt;9,1,""))</f>
        <v/>
      </c>
      <c r="L3" s="6" t="n">
        <f aca="false">SUM(G3:K3)</f>
        <v>0</v>
      </c>
      <c r="M3" s="2" t="n">
        <f aca="false">ROW()-3</f>
        <v>0</v>
      </c>
      <c r="N3" s="7" t="str">
        <f aca="true">MID(INDIRECT("p$"&amp;($N$2+2)),1+M3*9,9)</f>
        <v>011021806</v>
      </c>
      <c r="O3" s="2" t="n">
        <f aca="false">ROW()-2</f>
        <v>1</v>
      </c>
      <c r="P3" s="26" t="s">
        <v>70</v>
      </c>
      <c r="Q3" s="2" t="n">
        <f aca="false">IF(ISERROR(VALUE(MID($P3,Q$2,1))),"",VALUE(MID($P3,Q$2,1)))</f>
        <v>1</v>
      </c>
      <c r="R3" s="2" t="str">
        <f aca="false">IF(ISERROR(VALUE(MID($P3,R$2,1))),"",VALUE(MID($P3,R$2,1)))</f>
        <v/>
      </c>
      <c r="S3" s="2" t="str">
        <f aca="false">IF(ISERROR(VALUE(MID($P3,S$2,1))),"",VALUE(MID($P3,S$2,1)))</f>
        <v/>
      </c>
      <c r="T3" s="2" t="str">
        <f aca="false">IF(ISERROR(VALUE(MID($P3,T$2,1))),"",VALUE(MID($P3,T$2,1)))</f>
        <v/>
      </c>
      <c r="U3" s="2" t="str">
        <f aca="false">IF(ISERROR(VALUE(MID($P3,U$2,1))),"",VALUE(MID($P3,U$2,1)))</f>
        <v/>
      </c>
      <c r="V3" s="2" t="str">
        <f aca="false">IF(ISERROR(VALUE(MID($P3,V$2,1))),"",VALUE(MID($P3,V$2,1)))</f>
        <v/>
      </c>
      <c r="W3" s="2" t="str">
        <f aca="false">IF(ISERROR(VALUE(MID($P3,W$2,1))),"",VALUE(MID($P3,W$2,1)))</f>
        <v/>
      </c>
      <c r="X3" s="2" t="str">
        <f aca="false">IF(ISERROR(VALUE(MID($P3,X$2,1))),"",VALUE(MID($P3,X$2,1)))</f>
        <v/>
      </c>
      <c r="Y3" s="2" t="str">
        <f aca="false">IF(ISERROR(VALUE(MID($P3,Y$2,1))),"",VALUE(MID($P3,Y$2,1)))</f>
        <v/>
      </c>
      <c r="Z3" s="2" t="str">
        <f aca="false">IF(ISERROR(VALUE(MID($P3,Z$2,1))),"",VALUE(MID($P3,Z$2,1)))</f>
        <v/>
      </c>
      <c r="AA3" s="2" t="str">
        <f aca="false">IF(ISERROR(VALUE(MID($P3,AA$2,1))),"",VALUE(MID($P3,AA$2,1)))</f>
        <v/>
      </c>
      <c r="AB3" s="2" t="str">
        <f aca="false">IF(ISERROR(VALUE(MID($P3,AB$2,1))),"",VALUE(MID($P3,AB$2,1)))</f>
        <v/>
      </c>
      <c r="AC3" s="2" t="str">
        <f aca="false">IF(ISERROR(VALUE(MID($P3,AC$2,1))),"",VALUE(MID($P3,AC$2,1)))</f>
        <v/>
      </c>
      <c r="AD3" s="2" t="str">
        <f aca="false">IF(ISERROR(VALUE(MID($P3,AD$2,1))),"",VALUE(MID($P3,AD$2,1)))</f>
        <v/>
      </c>
      <c r="AE3" s="2" t="str">
        <f aca="false">IF(ISERROR(VALUE(MID($P3,AE$2,1))),"",VALUE(MID($P3,AE$2,1)))</f>
        <v/>
      </c>
      <c r="AF3" s="2" t="str">
        <f aca="false">IF(ISERROR(VALUE(MID($P3,AF$2,1))),"",VALUE(MID($P3,AF$2,1)))</f>
        <v/>
      </c>
      <c r="AG3" s="2" t="str">
        <f aca="false">IF(ISERROR(VALUE(MID($P3,AG$2,1))),"",VALUE(MID($P3,AG$2,1)))</f>
        <v/>
      </c>
      <c r="AH3" s="2" t="str">
        <f aca="false">IF(ISERROR(VALUE(MID($P3,AH$2,1))),"",VALUE(MID($P3,AH$2,1)))</f>
        <v/>
      </c>
      <c r="AI3" s="2" t="str">
        <f aca="false">IF(ISERROR(VALUE(MID($P3,AI$2,1))),"",VALUE(MID($P3,AI$2,1)))</f>
        <v/>
      </c>
      <c r="AJ3" s="2" t="str">
        <f aca="false">IF(ISERROR(VALUE(MID($P3,AJ$2,1))),"",VALUE(MID($P3,AJ$2,1)))</f>
        <v/>
      </c>
      <c r="AK3" s="2" t="str">
        <f aca="false">IF(ISERROR(VALUE(MID($P3,AK$2,1))),"",VALUE(MID($P3,AK$2,1)))</f>
        <v/>
      </c>
      <c r="AL3" s="2" t="n">
        <f aca="false">IF(AVERAGE(Q3:AK3)&lt;&gt;$Q3,1,0)</f>
        <v>0</v>
      </c>
    </row>
    <row r="4" customFormat="false" ht="16.5" hidden="false" customHeight="false" outlineLevel="0" collapsed="false">
      <c r="A4" s="4" t="n">
        <v>0.296527777777778</v>
      </c>
      <c r="B4" s="26" t="s">
        <v>71</v>
      </c>
      <c r="C4" s="23" t="str">
        <f aca="false">IF($B4&lt;&gt;"",LEFT($B4,5),"")</f>
        <v>11103</v>
      </c>
      <c r="D4" s="2" t="str">
        <f aca="false">LEFT($B4)</f>
        <v>1</v>
      </c>
      <c r="E4" s="2" t="str">
        <f aca="false">MID($B4,2,4)</f>
        <v>1103</v>
      </c>
      <c r="F4" s="24" t="n">
        <f aca="false">IF(ISERROR(TIME(MID($B4,6,2),MID($B4,8,2),0)),"",TIME(MID($B4,6,2),MID($B4,8,2),0))</f>
        <v>0.295833333333333</v>
      </c>
      <c r="G4" s="18" t="n">
        <f aca="false">IF($C4&lt;&gt;"",COUNTIF($C$3:$C$1001,$C4)-1,"")</f>
        <v>0</v>
      </c>
      <c r="H4" s="25" t="str">
        <f aca="false">IF(OR(VALUE(RIGHT($B4,2))&gt;60,VALUE(MID($B4,6,2))&gt;24),1,"")</f>
        <v/>
      </c>
      <c r="I4" s="2" t="str">
        <f aca="false">IF($B4&lt;&gt;"",IF(OR(VALUE(MID($B4,6,2))&lt;6,VALUE(MID($B4,6,4))&gt;1930),1,""),"")</f>
        <v/>
      </c>
      <c r="J4" s="2" t="str">
        <f aca="false">IF($E4="","",IF(COUNTIF(Team!$A$2:$A$1000,$E4)=0,1,""))</f>
        <v/>
      </c>
      <c r="K4" s="2" t="str">
        <f aca="false">IF($E4="","",IF(LEN($B4)&lt;&gt;9,1,""))</f>
        <v/>
      </c>
      <c r="L4" s="6" t="n">
        <f aca="false">SUM(G4:K4)</f>
        <v>0</v>
      </c>
      <c r="M4" s="2" t="n">
        <f aca="false">ROW()-3</f>
        <v>1</v>
      </c>
      <c r="N4" s="7" t="str">
        <f aca="true">MID(INDIRECT("p$"&amp;($N$2+2)),1+M4*9,9)</f>
        <v>012021802</v>
      </c>
      <c r="O4" s="2" t="n">
        <f aca="false">ROW()-2</f>
        <v>2</v>
      </c>
      <c r="P4" s="26" t="s">
        <v>72</v>
      </c>
      <c r="Q4" s="2" t="n">
        <f aca="false">IF(ISERROR(VALUE(MID($P4,Q$2,1))),"",VALUE(MID($P4,Q$2,1)))</f>
        <v>1</v>
      </c>
      <c r="R4" s="2" t="n">
        <f aca="false">IF(ISERROR(VALUE(MID($P4,R$2,1))),"",VALUE(MID($P4,R$2,1)))</f>
        <v>1</v>
      </c>
      <c r="S4" s="2" t="n">
        <f aca="false">IF(ISERROR(VALUE(MID($P4,S$2,1))),"",VALUE(MID($P4,S$2,1)))</f>
        <v>1</v>
      </c>
      <c r="T4" s="2" t="n">
        <f aca="false">IF(ISERROR(VALUE(MID($P4,T$2,1))),"",VALUE(MID($P4,T$2,1)))</f>
        <v>1</v>
      </c>
      <c r="U4" s="2" t="n">
        <f aca="false">IF(ISERROR(VALUE(MID($P4,U$2,1))),"",VALUE(MID($P4,U$2,1)))</f>
        <v>1</v>
      </c>
      <c r="V4" s="2" t="n">
        <f aca="false">IF(ISERROR(VALUE(MID($P4,V$2,1))),"",VALUE(MID($P4,V$2,1)))</f>
        <v>1</v>
      </c>
      <c r="W4" s="2" t="n">
        <f aca="false">IF(ISERROR(VALUE(MID($P4,W$2,1))),"",VALUE(MID($P4,W$2,1)))</f>
        <v>1</v>
      </c>
      <c r="X4" s="2" t="n">
        <f aca="false">IF(ISERROR(VALUE(MID($P4,X$2,1))),"",VALUE(MID($P4,X$2,1)))</f>
        <v>1</v>
      </c>
      <c r="Y4" s="2" t="n">
        <f aca="false">IF(ISERROR(VALUE(MID($P4,Y$2,1))),"",VALUE(MID($P4,Y$2,1)))</f>
        <v>1</v>
      </c>
      <c r="Z4" s="2" t="n">
        <f aca="false">IF(ISERROR(VALUE(MID($P4,Z$2,1))),"",VALUE(MID($P4,Z$2,1)))</f>
        <v>1</v>
      </c>
      <c r="AA4" s="2" t="n">
        <f aca="false">IF(ISERROR(VALUE(MID($P4,AA$2,1))),"",VALUE(MID($P4,AA$2,1)))</f>
        <v>1</v>
      </c>
      <c r="AB4" s="2" t="n">
        <f aca="false">IF(ISERROR(VALUE(MID($P4,AB$2,1))),"",VALUE(MID($P4,AB$2,1)))</f>
        <v>1</v>
      </c>
      <c r="AC4" s="2" t="n">
        <f aca="false">IF(ISERROR(VALUE(MID($P4,AC$2,1))),"",VALUE(MID($P4,AC$2,1)))</f>
        <v>1</v>
      </c>
      <c r="AD4" s="2" t="str">
        <f aca="false">IF(ISERROR(VALUE(MID($P4,AD$2,1))),"",VALUE(MID($P4,AD$2,1)))</f>
        <v/>
      </c>
      <c r="AE4" s="2" t="str">
        <f aca="false">IF(ISERROR(VALUE(MID($P4,AE$2,1))),"",VALUE(MID($P4,AE$2,1)))</f>
        <v/>
      </c>
      <c r="AF4" s="2" t="str">
        <f aca="false">IF(ISERROR(VALUE(MID($P4,AF$2,1))),"",VALUE(MID($P4,AF$2,1)))</f>
        <v/>
      </c>
      <c r="AG4" s="2" t="str">
        <f aca="false">IF(ISERROR(VALUE(MID($P4,AG$2,1))),"",VALUE(MID($P4,AG$2,1)))</f>
        <v/>
      </c>
      <c r="AH4" s="2" t="str">
        <f aca="false">IF(ISERROR(VALUE(MID($P4,AH$2,1))),"",VALUE(MID($P4,AH$2,1)))</f>
        <v/>
      </c>
      <c r="AI4" s="2" t="str">
        <f aca="false">IF(ISERROR(VALUE(MID($P4,AI$2,1))),"",VALUE(MID($P4,AI$2,1)))</f>
        <v/>
      </c>
      <c r="AJ4" s="2" t="str">
        <f aca="false">IF(ISERROR(VALUE(MID($P4,AJ$2,1))),"",VALUE(MID($P4,AJ$2,1)))</f>
        <v/>
      </c>
      <c r="AK4" s="2" t="str">
        <f aca="false">IF(ISERROR(VALUE(MID($P4,AK$2,1))),"",VALUE(MID($P4,AK$2,1)))</f>
        <v/>
      </c>
      <c r="AL4" s="2" t="n">
        <f aca="false">IF(AVERAGE(Q4:AK4)&lt;&gt;$Q4,1,0)</f>
        <v>0</v>
      </c>
    </row>
    <row r="5" customFormat="false" ht="16.5" hidden="false" customHeight="false" outlineLevel="0" collapsed="false">
      <c r="A5" s="4" t="n">
        <v>0.296527777777778</v>
      </c>
      <c r="B5" s="26" t="s">
        <v>73</v>
      </c>
      <c r="C5" s="23" t="str">
        <f aca="false">IF($B5&lt;&gt;"",LEFT($B5,5),"")</f>
        <v>11106</v>
      </c>
      <c r="D5" s="2" t="str">
        <f aca="false">LEFT($B5)</f>
        <v>1</v>
      </c>
      <c r="E5" s="2" t="str">
        <f aca="false">MID($B5,2,4)</f>
        <v>1106</v>
      </c>
      <c r="F5" s="24" t="n">
        <f aca="false">IF(ISERROR(TIME(MID($B5,6,2),MID($B5,8,2),0)),"",TIME(MID($B5,6,2),MID($B5,8,2),0))</f>
        <v>0.296527777777778</v>
      </c>
      <c r="G5" s="18" t="n">
        <f aca="false">IF($C5&lt;&gt;"",COUNTIF($C$3:$C$1001,$C5)-1,"")</f>
        <v>0</v>
      </c>
      <c r="H5" s="25" t="str">
        <f aca="false">IF(OR(VALUE(RIGHT($B5,2))&gt;60,VALUE(MID($B5,6,2))&gt;24),1,"")</f>
        <v/>
      </c>
      <c r="I5" s="2" t="str">
        <f aca="false">IF($B5&lt;&gt;"",IF(OR(VALUE(MID($B5,6,2))&lt;6,VALUE(MID($B5,6,4))&gt;1930),1,""),"")</f>
        <v/>
      </c>
      <c r="J5" s="2" t="str">
        <f aca="false">IF($E5="","",IF(COUNTIF(Team!$A$2:$A$1000,$E5)=0,1,""))</f>
        <v/>
      </c>
      <c r="K5" s="2" t="str">
        <f aca="false">IF($E5="","",IF(LEN($B5)&lt;&gt;9,1,""))</f>
        <v/>
      </c>
      <c r="L5" s="6" t="n">
        <f aca="false">SUM(G5:K5)</f>
        <v>0</v>
      </c>
      <c r="M5" s="2" t="n">
        <f aca="false">ROW()-3</f>
        <v>2</v>
      </c>
      <c r="N5" s="7" t="str">
        <f aca="true">MID(INDIRECT("p$"&amp;($N$2+2)),1+M5*9,9)</f>
        <v>012031815</v>
      </c>
      <c r="O5" s="2" t="n">
        <f aca="false">ROW()-2</f>
        <v>3</v>
      </c>
      <c r="P5" s="26" t="s">
        <v>74</v>
      </c>
      <c r="Q5" s="2" t="n">
        <f aca="false">IF(ISERROR(VALUE(MID($P5,Q$2,1))),"",VALUE(MID($P5,Q$2,1)))</f>
        <v>2</v>
      </c>
      <c r="R5" s="2" t="n">
        <f aca="false">IF(ISERROR(VALUE(MID($P5,R$2,1))),"",VALUE(MID($P5,R$2,1)))</f>
        <v>2</v>
      </c>
      <c r="S5" s="2" t="n">
        <f aca="false">IF(ISERROR(VALUE(MID($P5,S$2,1))),"",VALUE(MID($P5,S$2,1)))</f>
        <v>2</v>
      </c>
      <c r="T5" s="2" t="n">
        <f aca="false">IF(ISERROR(VALUE(MID($P5,T$2,1))),"",VALUE(MID($P5,T$2,1)))</f>
        <v>2</v>
      </c>
      <c r="U5" s="2" t="str">
        <f aca="false">IF(ISERROR(VALUE(MID($P5,U$2,1))),"",VALUE(MID($P5,U$2,1)))</f>
        <v/>
      </c>
      <c r="V5" s="2" t="str">
        <f aca="false">IF(ISERROR(VALUE(MID($P5,V$2,1))),"",VALUE(MID($P5,V$2,1)))</f>
        <v/>
      </c>
      <c r="W5" s="2" t="str">
        <f aca="false">IF(ISERROR(VALUE(MID($P5,W$2,1))),"",VALUE(MID($P5,W$2,1)))</f>
        <v/>
      </c>
      <c r="X5" s="2" t="str">
        <f aca="false">IF(ISERROR(VALUE(MID($P5,X$2,1))),"",VALUE(MID($P5,X$2,1)))</f>
        <v/>
      </c>
      <c r="Y5" s="2" t="str">
        <f aca="false">IF(ISERROR(VALUE(MID($P5,Y$2,1))),"",VALUE(MID($P5,Y$2,1)))</f>
        <v/>
      </c>
      <c r="Z5" s="2" t="str">
        <f aca="false">IF(ISERROR(VALUE(MID($P5,Z$2,1))),"",VALUE(MID($P5,Z$2,1)))</f>
        <v/>
      </c>
      <c r="AA5" s="2" t="str">
        <f aca="false">IF(ISERROR(VALUE(MID($P5,AA$2,1))),"",VALUE(MID($P5,AA$2,1)))</f>
        <v/>
      </c>
      <c r="AB5" s="2" t="str">
        <f aca="false">IF(ISERROR(VALUE(MID($P5,AB$2,1))),"",VALUE(MID($P5,AB$2,1)))</f>
        <v/>
      </c>
      <c r="AC5" s="2" t="str">
        <f aca="false">IF(ISERROR(VALUE(MID($P5,AC$2,1))),"",VALUE(MID($P5,AC$2,1)))</f>
        <v/>
      </c>
      <c r="AD5" s="2" t="str">
        <f aca="false">IF(ISERROR(VALUE(MID($P5,AD$2,1))),"",VALUE(MID($P5,AD$2,1)))</f>
        <v/>
      </c>
      <c r="AE5" s="2" t="str">
        <f aca="false">IF(ISERROR(VALUE(MID($P5,AE$2,1))),"",VALUE(MID($P5,AE$2,1)))</f>
        <v/>
      </c>
      <c r="AF5" s="2" t="str">
        <f aca="false">IF(ISERROR(VALUE(MID($P5,AF$2,1))),"",VALUE(MID($P5,AF$2,1)))</f>
        <v/>
      </c>
      <c r="AG5" s="2" t="str">
        <f aca="false">IF(ISERROR(VALUE(MID($P5,AG$2,1))),"",VALUE(MID($P5,AG$2,1)))</f>
        <v/>
      </c>
      <c r="AH5" s="2" t="str">
        <f aca="false">IF(ISERROR(VALUE(MID($P5,AH$2,1))),"",VALUE(MID($P5,AH$2,1)))</f>
        <v/>
      </c>
      <c r="AI5" s="2" t="str">
        <f aca="false">IF(ISERROR(VALUE(MID($P5,AI$2,1))),"",VALUE(MID($P5,AI$2,1)))</f>
        <v/>
      </c>
      <c r="AJ5" s="2" t="str">
        <f aca="false">IF(ISERROR(VALUE(MID($P5,AJ$2,1))),"",VALUE(MID($P5,AJ$2,1)))</f>
        <v/>
      </c>
      <c r="AK5" s="2" t="str">
        <f aca="false">IF(ISERROR(VALUE(MID($P5,AK$2,1))),"",VALUE(MID($P5,AK$2,1)))</f>
        <v/>
      </c>
      <c r="AL5" s="2" t="n">
        <f aca="false">IF(AVERAGE(Q5:AK5)&lt;&gt;$Q5,1,0)</f>
        <v>0</v>
      </c>
    </row>
    <row r="6" customFormat="false" ht="16.5" hidden="false" customHeight="false" outlineLevel="0" collapsed="false">
      <c r="A6" s="4" t="n">
        <v>0.299305555555556</v>
      </c>
      <c r="B6" s="26" t="s">
        <v>75</v>
      </c>
      <c r="C6" s="23" t="str">
        <f aca="false">IF($B6&lt;&gt;"",LEFT($B6,5),"")</f>
        <v>11207</v>
      </c>
      <c r="D6" s="2" t="str">
        <f aca="false">LEFT($B6)</f>
        <v>1</v>
      </c>
      <c r="E6" s="2" t="str">
        <f aca="false">MID($B6,2,4)</f>
        <v>1207</v>
      </c>
      <c r="F6" s="24" t="n">
        <f aca="false">IF(ISERROR(TIME(MID($B6,6,2),MID($B6,8,2),0)),"",TIME(MID($B6,6,2),MID($B6,8,2),0))</f>
        <v>0.298611111111111</v>
      </c>
      <c r="G6" s="18" t="n">
        <f aca="false">IF($C6&lt;&gt;"",COUNTIF($C$3:$C$1001,$C6)-1,"")</f>
        <v>0</v>
      </c>
      <c r="H6" s="25" t="str">
        <f aca="false">IF(OR(VALUE(RIGHT($B6,2))&gt;60,VALUE(MID($B6,6,2))&gt;24),1,"")</f>
        <v/>
      </c>
      <c r="I6" s="2" t="str">
        <f aca="false">IF($B6&lt;&gt;"",IF(OR(VALUE(MID($B6,6,2))&lt;6,VALUE(MID($B6,6,4))&gt;1930),1,""),"")</f>
        <v/>
      </c>
      <c r="J6" s="2" t="str">
        <f aca="false">IF($E6="","",IF(COUNTIF(Team!$A$2:$A$1000,$E6)=0,1,""))</f>
        <v/>
      </c>
      <c r="K6" s="2" t="str">
        <f aca="false">IF($E6="","",IF(LEN($B6)&lt;&gt;9,1,""))</f>
        <v/>
      </c>
      <c r="L6" s="6" t="n">
        <f aca="false">SUM(G6:K6)</f>
        <v>0</v>
      </c>
      <c r="M6" s="2" t="n">
        <f aca="false">ROW()-3</f>
        <v>3</v>
      </c>
      <c r="N6" s="7" t="str">
        <f aca="true">MID(INDIRECT("p$"&amp;($N$2+2)),1+M6*9,9)</f>
        <v>0</v>
      </c>
      <c r="O6" s="2" t="n">
        <f aca="false">ROW()-2</f>
        <v>4</v>
      </c>
      <c r="P6" s="26" t="s">
        <v>76</v>
      </c>
      <c r="Q6" s="2" t="n">
        <f aca="false">IF(ISERROR(VALUE(MID($P6,Q$2,1))),"",VALUE(MID($P6,Q$2,1)))</f>
        <v>2</v>
      </c>
      <c r="R6" s="2" t="n">
        <f aca="false">IF(ISERROR(VALUE(MID($P6,R$2,1))),"",VALUE(MID($P6,R$2,1)))</f>
        <v>2</v>
      </c>
      <c r="S6" s="2" t="n">
        <f aca="false">IF(ISERROR(VALUE(MID($P6,S$2,1))),"",VALUE(MID($P6,S$2,1)))</f>
        <v>2</v>
      </c>
      <c r="T6" s="2" t="n">
        <f aca="false">IF(ISERROR(VALUE(MID($P6,T$2,1))),"",VALUE(MID($P6,T$2,1)))</f>
        <v>2</v>
      </c>
      <c r="U6" s="2" t="str">
        <f aca="false">IF(ISERROR(VALUE(MID($P6,U$2,1))),"",VALUE(MID($P6,U$2,1)))</f>
        <v/>
      </c>
      <c r="V6" s="2" t="str">
        <f aca="false">IF(ISERROR(VALUE(MID($P6,V$2,1))),"",VALUE(MID($P6,V$2,1)))</f>
        <v/>
      </c>
      <c r="W6" s="2" t="str">
        <f aca="false">IF(ISERROR(VALUE(MID($P6,W$2,1))),"",VALUE(MID($P6,W$2,1)))</f>
        <v/>
      </c>
      <c r="X6" s="2" t="str">
        <f aca="false">IF(ISERROR(VALUE(MID($P6,X$2,1))),"",VALUE(MID($P6,X$2,1)))</f>
        <v/>
      </c>
      <c r="Y6" s="2" t="str">
        <f aca="false">IF(ISERROR(VALUE(MID($P6,Y$2,1))),"",VALUE(MID($P6,Y$2,1)))</f>
        <v/>
      </c>
      <c r="Z6" s="2" t="str">
        <f aca="false">IF(ISERROR(VALUE(MID($P6,Z$2,1))),"",VALUE(MID($P6,Z$2,1)))</f>
        <v/>
      </c>
      <c r="AA6" s="2" t="str">
        <f aca="false">IF(ISERROR(VALUE(MID($P6,AA$2,1))),"",VALUE(MID($P6,AA$2,1)))</f>
        <v/>
      </c>
      <c r="AB6" s="2" t="str">
        <f aca="false">IF(ISERROR(VALUE(MID($P6,AB$2,1))),"",VALUE(MID($P6,AB$2,1)))</f>
        <v/>
      </c>
      <c r="AC6" s="2" t="str">
        <f aca="false">IF(ISERROR(VALUE(MID($P6,AC$2,1))),"",VALUE(MID($P6,AC$2,1)))</f>
        <v/>
      </c>
      <c r="AD6" s="2" t="str">
        <f aca="false">IF(ISERROR(VALUE(MID($P6,AD$2,1))),"",VALUE(MID($P6,AD$2,1)))</f>
        <v/>
      </c>
      <c r="AE6" s="2" t="str">
        <f aca="false">IF(ISERROR(VALUE(MID($P6,AE$2,1))),"",VALUE(MID($P6,AE$2,1)))</f>
        <v/>
      </c>
      <c r="AF6" s="2" t="str">
        <f aca="false">IF(ISERROR(VALUE(MID($P6,AF$2,1))),"",VALUE(MID($P6,AF$2,1)))</f>
        <v/>
      </c>
      <c r="AG6" s="2" t="str">
        <f aca="false">IF(ISERROR(VALUE(MID($P6,AG$2,1))),"",VALUE(MID($P6,AG$2,1)))</f>
        <v/>
      </c>
      <c r="AH6" s="2" t="str">
        <f aca="false">IF(ISERROR(VALUE(MID($P6,AH$2,1))),"",VALUE(MID($P6,AH$2,1)))</f>
        <v/>
      </c>
      <c r="AI6" s="2" t="str">
        <f aca="false">IF(ISERROR(VALUE(MID($P6,AI$2,1))),"",VALUE(MID($P6,AI$2,1)))</f>
        <v/>
      </c>
      <c r="AJ6" s="2" t="str">
        <f aca="false">IF(ISERROR(VALUE(MID($P6,AJ$2,1))),"",VALUE(MID($P6,AJ$2,1)))</f>
        <v/>
      </c>
      <c r="AK6" s="2" t="str">
        <f aca="false">IF(ISERROR(VALUE(MID($P6,AK$2,1))),"",VALUE(MID($P6,AK$2,1)))</f>
        <v/>
      </c>
      <c r="AL6" s="2" t="n">
        <f aca="false">IF(AVERAGE(Q6:AK6)&lt;&gt;$Q6,1,0)</f>
        <v>0</v>
      </c>
    </row>
    <row r="7" customFormat="false" ht="16.5" hidden="false" customHeight="false" outlineLevel="0" collapsed="false">
      <c r="A7" s="4" t="n">
        <v>0.299305555555556</v>
      </c>
      <c r="B7" s="26" t="s">
        <v>77</v>
      </c>
      <c r="C7" s="23" t="str">
        <f aca="false">IF($B7&lt;&gt;"",LEFT($B7,5),"")</f>
        <v>12305</v>
      </c>
      <c r="D7" s="2" t="str">
        <f aca="false">LEFT($B7)</f>
        <v>1</v>
      </c>
      <c r="E7" s="2" t="str">
        <f aca="false">MID($B7,2,4)</f>
        <v>2305</v>
      </c>
      <c r="F7" s="24" t="n">
        <f aca="false">IF(ISERROR(TIME(MID($B7,6,2),MID($B7,8,2),0)),"",TIME(MID($B7,6,2),MID($B7,8,2),0))</f>
        <v>0.298611111111111</v>
      </c>
      <c r="G7" s="18" t="n">
        <f aca="false">IF($C7&lt;&gt;"",COUNTIF($C$3:$C$1001,$C7)-1,"")</f>
        <v>0</v>
      </c>
      <c r="H7" s="25" t="str">
        <f aca="false">IF(OR(VALUE(RIGHT($B7,2))&gt;60,VALUE(MID($B7,6,2))&gt;24),1,"")</f>
        <v/>
      </c>
      <c r="I7" s="2" t="str">
        <f aca="false">IF($B7&lt;&gt;"",IF(OR(VALUE(MID($B7,6,2))&lt;6,VALUE(MID($B7,6,4))&gt;1930),1,""),"")</f>
        <v/>
      </c>
      <c r="J7" s="2" t="str">
        <f aca="false">IF($E7="","",IF(COUNTIF(Team!$A$2:$A$1000,$E7)=0,1,""))</f>
        <v/>
      </c>
      <c r="K7" s="2" t="str">
        <f aca="false">IF($E7="","",IF(LEN($B7)&lt;&gt;9,1,""))</f>
        <v/>
      </c>
      <c r="L7" s="6" t="n">
        <f aca="false">SUM(G7:K7)</f>
        <v>0</v>
      </c>
      <c r="M7" s="2" t="n">
        <f aca="false">ROW()-3</f>
        <v>4</v>
      </c>
      <c r="N7" s="7" t="str">
        <f aca="true">MID(INDIRECT("p$"&amp;($N$2+2)),1+M7*9,9)</f>
        <v/>
      </c>
      <c r="O7" s="2" t="n">
        <f aca="false">ROW()-2</f>
        <v>5</v>
      </c>
      <c r="P7" s="26" t="s">
        <v>78</v>
      </c>
      <c r="Q7" s="2" t="n">
        <f aca="false">IF(ISERROR(VALUE(MID($P7,Q$2,1))),"",VALUE(MID($P7,Q$2,1)))</f>
        <v>2</v>
      </c>
      <c r="R7" s="2" t="n">
        <f aca="false">IF(ISERROR(VALUE(MID($P7,R$2,1))),"",VALUE(MID($P7,R$2,1)))</f>
        <v>2</v>
      </c>
      <c r="S7" s="2" t="n">
        <f aca="false">IF(ISERROR(VALUE(MID($P7,S$2,1))),"",VALUE(MID($P7,S$2,1)))</f>
        <v>2</v>
      </c>
      <c r="T7" s="2" t="n">
        <f aca="false">IF(ISERROR(VALUE(MID($P7,T$2,1))),"",VALUE(MID($P7,T$2,1)))</f>
        <v>2</v>
      </c>
      <c r="U7" s="2" t="n">
        <f aca="false">IF(ISERROR(VALUE(MID($P7,U$2,1))),"",VALUE(MID($P7,U$2,1)))</f>
        <v>2</v>
      </c>
      <c r="V7" s="2" t="n">
        <f aca="false">IF(ISERROR(VALUE(MID($P7,V$2,1))),"",VALUE(MID($P7,V$2,1)))</f>
        <v>2</v>
      </c>
      <c r="W7" s="2" t="n">
        <f aca="false">IF(ISERROR(VALUE(MID($P7,W$2,1))),"",VALUE(MID($P7,W$2,1)))</f>
        <v>2</v>
      </c>
      <c r="X7" s="2" t="n">
        <f aca="false">IF(ISERROR(VALUE(MID($P7,X$2,1))),"",VALUE(MID($P7,X$2,1)))</f>
        <v>2</v>
      </c>
      <c r="Y7" s="2" t="n">
        <f aca="false">IF(ISERROR(VALUE(MID($P7,Y$2,1))),"",VALUE(MID($P7,Y$2,1)))</f>
        <v>2</v>
      </c>
      <c r="Z7" s="2" t="n">
        <f aca="false">IF(ISERROR(VALUE(MID($P7,Z$2,1))),"",VALUE(MID($P7,Z$2,1)))</f>
        <v>2</v>
      </c>
      <c r="AA7" s="2" t="n">
        <f aca="false">IF(ISERROR(VALUE(MID($P7,AA$2,1))),"",VALUE(MID($P7,AA$2,1)))</f>
        <v>2</v>
      </c>
      <c r="AB7" s="2" t="str">
        <f aca="false">IF(ISERROR(VALUE(MID($P7,AB$2,1))),"",VALUE(MID($P7,AB$2,1)))</f>
        <v/>
      </c>
      <c r="AC7" s="2" t="str">
        <f aca="false">IF(ISERROR(VALUE(MID($P7,AC$2,1))),"",VALUE(MID($P7,AC$2,1)))</f>
        <v/>
      </c>
      <c r="AD7" s="2" t="str">
        <f aca="false">IF(ISERROR(VALUE(MID($P7,AD$2,1))),"",VALUE(MID($P7,AD$2,1)))</f>
        <v/>
      </c>
      <c r="AE7" s="2" t="str">
        <f aca="false">IF(ISERROR(VALUE(MID($P7,AE$2,1))),"",VALUE(MID($P7,AE$2,1)))</f>
        <v/>
      </c>
      <c r="AF7" s="2" t="str">
        <f aca="false">IF(ISERROR(VALUE(MID($P7,AF$2,1))),"",VALUE(MID($P7,AF$2,1)))</f>
        <v/>
      </c>
      <c r="AG7" s="2" t="str">
        <f aca="false">IF(ISERROR(VALUE(MID($P7,AG$2,1))),"",VALUE(MID($P7,AG$2,1)))</f>
        <v/>
      </c>
      <c r="AH7" s="2" t="str">
        <f aca="false">IF(ISERROR(VALUE(MID($P7,AH$2,1))),"",VALUE(MID($P7,AH$2,1)))</f>
        <v/>
      </c>
      <c r="AI7" s="2" t="str">
        <f aca="false">IF(ISERROR(VALUE(MID($P7,AI$2,1))),"",VALUE(MID($P7,AI$2,1)))</f>
        <v/>
      </c>
      <c r="AJ7" s="2" t="str">
        <f aca="false">IF(ISERROR(VALUE(MID($P7,AJ$2,1))),"",VALUE(MID($P7,AJ$2,1)))</f>
        <v/>
      </c>
      <c r="AK7" s="2" t="str">
        <f aca="false">IF(ISERROR(VALUE(MID($P7,AK$2,1))),"",VALUE(MID($P7,AK$2,1)))</f>
        <v/>
      </c>
      <c r="AL7" s="2" t="n">
        <f aca="false">IF(AVERAGE(Q7:AK7)&lt;&gt;$Q7,1,0)</f>
        <v>0</v>
      </c>
    </row>
    <row r="8" customFormat="false" ht="16.5" hidden="false" customHeight="false" outlineLevel="0" collapsed="false">
      <c r="A8" s="4" t="n">
        <v>0.300694444444444</v>
      </c>
      <c r="B8" s="26" t="s">
        <v>79</v>
      </c>
      <c r="C8" s="23" t="str">
        <f aca="false">IF($B8&lt;&gt;"",LEFT($B8,5),"")</f>
        <v>12306</v>
      </c>
      <c r="D8" s="2" t="str">
        <f aca="false">LEFT($B8)</f>
        <v>1</v>
      </c>
      <c r="E8" s="2" t="str">
        <f aca="false">MID($B8,2,4)</f>
        <v>2306</v>
      </c>
      <c r="F8" s="24" t="n">
        <f aca="false">IF(ISERROR(TIME(MID($B8,6,2),MID($B8,8,2),0)),"",TIME(MID($B8,6,2),MID($B8,8,2),0))</f>
        <v>0.299305555555556</v>
      </c>
      <c r="G8" s="18" t="n">
        <f aca="false">IF($C8&lt;&gt;"",COUNTIF($C$3:$C$1001,$C8)-1,"")</f>
        <v>0</v>
      </c>
      <c r="H8" s="25" t="str">
        <f aca="false">IF(OR(VALUE(RIGHT($B8,2))&gt;60,VALUE(MID($B8,6,2))&gt;24),1,"")</f>
        <v/>
      </c>
      <c r="I8" s="2" t="str">
        <f aca="false">IF($B8&lt;&gt;"",IF(OR(VALUE(MID($B8,6,2))&lt;6,VALUE(MID($B8,6,4))&gt;1930),1,""),"")</f>
        <v/>
      </c>
      <c r="J8" s="2" t="str">
        <f aca="false">IF($E8="","",IF(COUNTIF(Team!$A$2:$A$1000,$E8)=0,1,""))</f>
        <v/>
      </c>
      <c r="K8" s="2" t="str">
        <f aca="false">IF($E8="","",IF(LEN($B8)&lt;&gt;9,1,""))</f>
        <v/>
      </c>
      <c r="L8" s="6" t="n">
        <f aca="false">SUM(G8:K8)</f>
        <v>0</v>
      </c>
      <c r="M8" s="2" t="n">
        <f aca="false">ROW()-3</f>
        <v>5</v>
      </c>
      <c r="N8" s="7" t="str">
        <f aca="true">MID(INDIRECT("p$"&amp;($N$2+2)),1+M8*9,9)</f>
        <v/>
      </c>
      <c r="O8" s="2" t="n">
        <f aca="false">ROW()-2</f>
        <v>6</v>
      </c>
      <c r="P8" s="26" t="s">
        <v>80</v>
      </c>
      <c r="Q8" s="2" t="n">
        <f aca="false">IF(ISERROR(VALUE(MID($P8,Q$2,1))),"",VALUE(MID($P8,Q$2,1)))</f>
        <v>2</v>
      </c>
      <c r="R8" s="2" t="n">
        <f aca="false">IF(ISERROR(VALUE(MID($P8,R$2,1))),"",VALUE(MID($P8,R$2,1)))</f>
        <v>1</v>
      </c>
      <c r="S8" s="2" t="n">
        <f aca="false">IF(ISERROR(VALUE(MID($P8,S$2,1))),"",VALUE(MID($P8,S$2,1)))</f>
        <v>2</v>
      </c>
      <c r="T8" s="2" t="n">
        <f aca="false">IF(ISERROR(VALUE(MID($P8,T$2,1))),"",VALUE(MID($P8,T$2,1)))</f>
        <v>2</v>
      </c>
      <c r="U8" s="2" t="n">
        <f aca="false">IF(ISERROR(VALUE(MID($P8,U$2,1))),"",VALUE(MID($P8,U$2,1)))</f>
        <v>2</v>
      </c>
      <c r="V8" s="2" t="n">
        <f aca="false">IF(ISERROR(VALUE(MID($P8,V$2,1))),"",VALUE(MID($P8,V$2,1)))</f>
        <v>1</v>
      </c>
      <c r="W8" s="2" t="n">
        <f aca="false">IF(ISERROR(VALUE(MID($P8,W$2,1))),"",VALUE(MID($P8,W$2,1)))</f>
        <v>3</v>
      </c>
      <c r="X8" s="2" t="n">
        <f aca="false">IF(ISERROR(VALUE(MID($P8,X$2,1))),"",VALUE(MID($P8,X$2,1)))</f>
        <v>3</v>
      </c>
      <c r="Y8" s="2" t="str">
        <f aca="false">IF(ISERROR(VALUE(MID($P8,Y$2,1))),"",VALUE(MID($P8,Y$2,1)))</f>
        <v/>
      </c>
      <c r="Z8" s="2" t="str">
        <f aca="false">IF(ISERROR(VALUE(MID($P8,Z$2,1))),"",VALUE(MID($P8,Z$2,1)))</f>
        <v/>
      </c>
      <c r="AA8" s="2" t="str">
        <f aca="false">IF(ISERROR(VALUE(MID($P8,AA$2,1))),"",VALUE(MID($P8,AA$2,1)))</f>
        <v/>
      </c>
      <c r="AB8" s="2" t="str">
        <f aca="false">IF(ISERROR(VALUE(MID($P8,AB$2,1))),"",VALUE(MID($P8,AB$2,1)))</f>
        <v/>
      </c>
      <c r="AC8" s="2" t="str">
        <f aca="false">IF(ISERROR(VALUE(MID($P8,AC$2,1))),"",VALUE(MID($P8,AC$2,1)))</f>
        <v/>
      </c>
      <c r="AD8" s="2" t="str">
        <f aca="false">IF(ISERROR(VALUE(MID($P8,AD$2,1))),"",VALUE(MID($P8,AD$2,1)))</f>
        <v/>
      </c>
      <c r="AE8" s="2" t="str">
        <f aca="false">IF(ISERROR(VALUE(MID($P8,AE$2,1))),"",VALUE(MID($P8,AE$2,1)))</f>
        <v/>
      </c>
      <c r="AF8" s="2" t="str">
        <f aca="false">IF(ISERROR(VALUE(MID($P8,AF$2,1))),"",VALUE(MID($P8,AF$2,1)))</f>
        <v/>
      </c>
      <c r="AG8" s="2" t="str">
        <f aca="false">IF(ISERROR(VALUE(MID($P8,AG$2,1))),"",VALUE(MID($P8,AG$2,1)))</f>
        <v/>
      </c>
      <c r="AH8" s="2" t="str">
        <f aca="false">IF(ISERROR(VALUE(MID($P8,AH$2,1))),"",VALUE(MID($P8,AH$2,1)))</f>
        <v/>
      </c>
      <c r="AI8" s="2" t="str">
        <f aca="false">IF(ISERROR(VALUE(MID($P8,AI$2,1))),"",VALUE(MID($P8,AI$2,1)))</f>
        <v/>
      </c>
      <c r="AJ8" s="2" t="str">
        <f aca="false">IF(ISERROR(VALUE(MID($P8,AJ$2,1))),"",VALUE(MID($P8,AJ$2,1)))</f>
        <v/>
      </c>
      <c r="AK8" s="2" t="str">
        <f aca="false">IF(ISERROR(VALUE(MID($P8,AK$2,1))),"",VALUE(MID($P8,AK$2,1)))</f>
        <v/>
      </c>
      <c r="AL8" s="2" t="n">
        <f aca="false">IF(AVERAGE(Q8:AK8)&lt;&gt;$Q8,1,0)</f>
        <v>0</v>
      </c>
    </row>
    <row r="9" customFormat="false" ht="16.5" hidden="false" customHeight="false" outlineLevel="0" collapsed="false">
      <c r="A9" s="4" t="n">
        <v>0.300694444444444</v>
      </c>
      <c r="B9" s="26" t="s">
        <v>81</v>
      </c>
      <c r="C9" s="23" t="str">
        <f aca="false">IF($B9&lt;&gt;"",LEFT($B9,5),"")</f>
        <v>11216</v>
      </c>
      <c r="D9" s="2" t="str">
        <f aca="false">LEFT($B9)</f>
        <v>1</v>
      </c>
      <c r="E9" s="2" t="str">
        <f aca="false">MID($B9,2,4)</f>
        <v>1216</v>
      </c>
      <c r="F9" s="24" t="n">
        <f aca="false">IF(ISERROR(TIME(MID($B9,6,2),MID($B9,8,2),0)),"",TIME(MID($B9,6,2),MID($B9,8,2),0))</f>
        <v>0.299305555555556</v>
      </c>
      <c r="G9" s="18" t="n">
        <f aca="false">IF($C9&lt;&gt;"",COUNTIF($C$3:$C$1001,$C9)-1,"")</f>
        <v>0</v>
      </c>
      <c r="H9" s="25" t="str">
        <f aca="false">IF(OR(VALUE(RIGHT($B9,2))&gt;60,VALUE(MID($B9,6,2))&gt;24),1,"")</f>
        <v/>
      </c>
      <c r="I9" s="2" t="str">
        <f aca="false">IF($B9&lt;&gt;"",IF(OR(VALUE(MID($B9,6,2))&lt;6,VALUE(MID($B9,6,4))&gt;1930),1,""),"")</f>
        <v/>
      </c>
      <c r="J9" s="2" t="str">
        <f aca="false">IF($E9="","",IF(COUNTIF(Team!$A$2:$A$1000,$E9)=0,1,""))</f>
        <v/>
      </c>
      <c r="K9" s="2" t="str">
        <f aca="false">IF($E9="","",IF(LEN($B9)&lt;&gt;9,1,""))</f>
        <v/>
      </c>
      <c r="L9" s="6" t="n">
        <f aca="false">SUM(G9:K9)</f>
        <v>0</v>
      </c>
      <c r="M9" s="2" t="n">
        <f aca="false">ROW()-3</f>
        <v>6</v>
      </c>
      <c r="N9" s="7" t="str">
        <f aca="true">MID(INDIRECT("p$"&amp;($N$2+2)),1+M9*9,9)</f>
        <v/>
      </c>
      <c r="O9" s="2" t="n">
        <f aca="false">ROW()-2</f>
        <v>7</v>
      </c>
      <c r="P9" s="26" t="s">
        <v>82</v>
      </c>
      <c r="Q9" s="2" t="n">
        <f aca="false">IF(ISERROR(VALUE(MID($P9,Q$2,1))),"",VALUE(MID($P9,Q$2,1)))</f>
        <v>4</v>
      </c>
      <c r="R9" s="2" t="n">
        <f aca="false">IF(ISERROR(VALUE(MID($P9,R$2,1))),"",VALUE(MID($P9,R$2,1)))</f>
        <v>4</v>
      </c>
      <c r="S9" s="2" t="str">
        <f aca="false">IF(ISERROR(VALUE(MID($P9,S$2,1))),"",VALUE(MID($P9,S$2,1)))</f>
        <v/>
      </c>
      <c r="T9" s="2" t="str">
        <f aca="false">IF(ISERROR(VALUE(MID($P9,T$2,1))),"",VALUE(MID($P9,T$2,1)))</f>
        <v/>
      </c>
      <c r="U9" s="2" t="str">
        <f aca="false">IF(ISERROR(VALUE(MID($P9,U$2,1))),"",VALUE(MID($P9,U$2,1)))</f>
        <v/>
      </c>
      <c r="V9" s="2" t="str">
        <f aca="false">IF(ISERROR(VALUE(MID($P9,V$2,1))),"",VALUE(MID($P9,V$2,1)))</f>
        <v/>
      </c>
      <c r="W9" s="2" t="str">
        <f aca="false">IF(ISERROR(VALUE(MID($P9,W$2,1))),"",VALUE(MID($P9,W$2,1)))</f>
        <v/>
      </c>
      <c r="X9" s="2" t="str">
        <f aca="false">IF(ISERROR(VALUE(MID($P9,X$2,1))),"",VALUE(MID($P9,X$2,1)))</f>
        <v/>
      </c>
      <c r="Y9" s="2" t="str">
        <f aca="false">IF(ISERROR(VALUE(MID($P9,Y$2,1))),"",VALUE(MID($P9,Y$2,1)))</f>
        <v/>
      </c>
      <c r="Z9" s="2" t="str">
        <f aca="false">IF(ISERROR(VALUE(MID($P9,Z$2,1))),"",VALUE(MID($P9,Z$2,1)))</f>
        <v/>
      </c>
      <c r="AA9" s="2" t="str">
        <f aca="false">IF(ISERROR(VALUE(MID($P9,AA$2,1))),"",VALUE(MID($P9,AA$2,1)))</f>
        <v/>
      </c>
      <c r="AB9" s="2" t="str">
        <f aca="false">IF(ISERROR(VALUE(MID($P9,AB$2,1))),"",VALUE(MID($P9,AB$2,1)))</f>
        <v/>
      </c>
      <c r="AC9" s="2" t="str">
        <f aca="false">IF(ISERROR(VALUE(MID($P9,AC$2,1))),"",VALUE(MID($P9,AC$2,1)))</f>
        <v/>
      </c>
      <c r="AD9" s="2" t="str">
        <f aca="false">IF(ISERROR(VALUE(MID($P9,AD$2,1))),"",VALUE(MID($P9,AD$2,1)))</f>
        <v/>
      </c>
      <c r="AE9" s="2" t="str">
        <f aca="false">IF(ISERROR(VALUE(MID($P9,AE$2,1))),"",VALUE(MID($P9,AE$2,1)))</f>
        <v/>
      </c>
      <c r="AF9" s="2" t="str">
        <f aca="false">IF(ISERROR(VALUE(MID($P9,AF$2,1))),"",VALUE(MID($P9,AF$2,1)))</f>
        <v/>
      </c>
      <c r="AG9" s="2" t="str">
        <f aca="false">IF(ISERROR(VALUE(MID($P9,AG$2,1))),"",VALUE(MID($P9,AG$2,1)))</f>
        <v/>
      </c>
      <c r="AH9" s="2" t="str">
        <f aca="false">IF(ISERROR(VALUE(MID($P9,AH$2,1))),"",VALUE(MID($P9,AH$2,1)))</f>
        <v/>
      </c>
      <c r="AI9" s="2" t="str">
        <f aca="false">IF(ISERROR(VALUE(MID($P9,AI$2,1))),"",VALUE(MID($P9,AI$2,1)))</f>
        <v/>
      </c>
      <c r="AJ9" s="2" t="str">
        <f aca="false">IF(ISERROR(VALUE(MID($P9,AJ$2,1))),"",VALUE(MID($P9,AJ$2,1)))</f>
        <v/>
      </c>
      <c r="AK9" s="2" t="str">
        <f aca="false">IF(ISERROR(VALUE(MID($P9,AK$2,1))),"",VALUE(MID($P9,AK$2,1)))</f>
        <v/>
      </c>
      <c r="AL9" s="2" t="n">
        <f aca="false">IF(AVERAGE(Q9:AK9)&lt;&gt;$Q9,1,0)</f>
        <v>0</v>
      </c>
    </row>
    <row r="10" customFormat="false" ht="16.5" hidden="false" customHeight="false" outlineLevel="0" collapsed="false">
      <c r="A10" s="4" t="n">
        <v>0.300694444444444</v>
      </c>
      <c r="B10" s="26" t="s">
        <v>83</v>
      </c>
      <c r="C10" s="23" t="str">
        <f aca="false">IF($B10&lt;&gt;"",LEFT($B10,5),"")</f>
        <v>12302</v>
      </c>
      <c r="D10" s="2" t="str">
        <f aca="false">LEFT($B10)</f>
        <v>1</v>
      </c>
      <c r="E10" s="2" t="str">
        <f aca="false">MID($B10,2,4)</f>
        <v>2302</v>
      </c>
      <c r="F10" s="24" t="n">
        <f aca="false">IF(ISERROR(TIME(MID($B10,6,2),MID($B10,8,2),0)),"",TIME(MID($B10,6,2),MID($B10,8,2),0))</f>
        <v>0.3</v>
      </c>
      <c r="G10" s="18" t="n">
        <f aca="false">IF($C10&lt;&gt;"",COUNTIF($C$3:$C$1001,$C10)-1,"")</f>
        <v>0</v>
      </c>
      <c r="H10" s="25" t="str">
        <f aca="false">IF(OR(VALUE(RIGHT($B10,2))&gt;60,VALUE(MID($B10,6,2))&gt;24),1,"")</f>
        <v/>
      </c>
      <c r="I10" s="2" t="str">
        <f aca="false">IF($B10&lt;&gt;"",IF(OR(VALUE(MID($B10,6,2))&lt;6,VALUE(MID($B10,6,4))&gt;1930),1,""),"")</f>
        <v/>
      </c>
      <c r="J10" s="2" t="str">
        <f aca="false">IF($E10="","",IF(COUNTIF(Team!$A$2:$A$1000,$E10)=0,1,""))</f>
        <v/>
      </c>
      <c r="K10" s="2" t="str">
        <f aca="false">IF($E10="","",IF(LEN($B10)&lt;&gt;9,1,""))</f>
        <v/>
      </c>
      <c r="L10" s="6" t="n">
        <f aca="false">SUM(G10:K10)</f>
        <v>0</v>
      </c>
      <c r="M10" s="2" t="n">
        <f aca="false">ROW()-3</f>
        <v>7</v>
      </c>
      <c r="N10" s="7" t="str">
        <f aca="true">MID(INDIRECT("p$"&amp;($N$2+2)),1+M10*9,9)</f>
        <v/>
      </c>
      <c r="O10" s="2" t="n">
        <f aca="false">ROW()-2</f>
        <v>8</v>
      </c>
      <c r="P10" s="26" t="s">
        <v>84</v>
      </c>
      <c r="Q10" s="2" t="n">
        <f aca="false">IF(ISERROR(VALUE(MID($P10,Q$2,1))),"",VALUE(MID($P10,Q$2,1)))</f>
        <v>4</v>
      </c>
      <c r="R10" s="2" t="n">
        <f aca="false">IF(ISERROR(VALUE(MID($P10,R$2,1))),"",VALUE(MID($P10,R$2,1)))</f>
        <v>4</v>
      </c>
      <c r="S10" s="2" t="str">
        <f aca="false">IF(ISERROR(VALUE(MID($P10,S$2,1))),"",VALUE(MID($P10,S$2,1)))</f>
        <v/>
      </c>
      <c r="T10" s="2" t="str">
        <f aca="false">IF(ISERROR(VALUE(MID($P10,T$2,1))),"",VALUE(MID($P10,T$2,1)))</f>
        <v/>
      </c>
      <c r="U10" s="2" t="str">
        <f aca="false">IF(ISERROR(VALUE(MID($P10,U$2,1))),"",VALUE(MID($P10,U$2,1)))</f>
        <v/>
      </c>
      <c r="V10" s="2" t="str">
        <f aca="false">IF(ISERROR(VALUE(MID($P10,V$2,1))),"",VALUE(MID($P10,V$2,1)))</f>
        <v/>
      </c>
      <c r="W10" s="2" t="str">
        <f aca="false">IF(ISERROR(VALUE(MID($P10,W$2,1))),"",VALUE(MID($P10,W$2,1)))</f>
        <v/>
      </c>
      <c r="X10" s="2" t="str">
        <f aca="false">IF(ISERROR(VALUE(MID($P10,X$2,1))),"",VALUE(MID($P10,X$2,1)))</f>
        <v/>
      </c>
      <c r="Y10" s="2" t="str">
        <f aca="false">IF(ISERROR(VALUE(MID($P10,Y$2,1))),"",VALUE(MID($P10,Y$2,1)))</f>
        <v/>
      </c>
      <c r="Z10" s="2" t="str">
        <f aca="false">IF(ISERROR(VALUE(MID($P10,Z$2,1))),"",VALUE(MID($P10,Z$2,1)))</f>
        <v/>
      </c>
      <c r="AA10" s="2" t="str">
        <f aca="false">IF(ISERROR(VALUE(MID($P10,AA$2,1))),"",VALUE(MID($P10,AA$2,1)))</f>
        <v/>
      </c>
      <c r="AB10" s="2" t="str">
        <f aca="false">IF(ISERROR(VALUE(MID($P10,AB$2,1))),"",VALUE(MID($P10,AB$2,1)))</f>
        <v/>
      </c>
      <c r="AC10" s="2" t="str">
        <f aca="false">IF(ISERROR(VALUE(MID($P10,AC$2,1))),"",VALUE(MID($P10,AC$2,1)))</f>
        <v/>
      </c>
      <c r="AD10" s="2" t="str">
        <f aca="false">IF(ISERROR(VALUE(MID($P10,AD$2,1))),"",VALUE(MID($P10,AD$2,1)))</f>
        <v/>
      </c>
      <c r="AE10" s="2" t="str">
        <f aca="false">IF(ISERROR(VALUE(MID($P10,AE$2,1))),"",VALUE(MID($P10,AE$2,1)))</f>
        <v/>
      </c>
      <c r="AF10" s="2" t="str">
        <f aca="false">IF(ISERROR(VALUE(MID($P10,AF$2,1))),"",VALUE(MID($P10,AF$2,1)))</f>
        <v/>
      </c>
      <c r="AG10" s="2" t="str">
        <f aca="false">IF(ISERROR(VALUE(MID($P10,AG$2,1))),"",VALUE(MID($P10,AG$2,1)))</f>
        <v/>
      </c>
      <c r="AH10" s="2" t="str">
        <f aca="false">IF(ISERROR(VALUE(MID($P10,AH$2,1))),"",VALUE(MID($P10,AH$2,1)))</f>
        <v/>
      </c>
      <c r="AI10" s="2" t="str">
        <f aca="false">IF(ISERROR(VALUE(MID($P10,AI$2,1))),"",VALUE(MID($P10,AI$2,1)))</f>
        <v/>
      </c>
      <c r="AJ10" s="2" t="str">
        <f aca="false">IF(ISERROR(VALUE(MID($P10,AJ$2,1))),"",VALUE(MID($P10,AJ$2,1)))</f>
        <v/>
      </c>
      <c r="AK10" s="2" t="str">
        <f aca="false">IF(ISERROR(VALUE(MID($P10,AK$2,1))),"",VALUE(MID($P10,AK$2,1)))</f>
        <v/>
      </c>
      <c r="AL10" s="2" t="n">
        <f aca="false">IF(AVERAGE(Q10:AK10)&lt;&gt;$Q10,1,0)</f>
        <v>0</v>
      </c>
    </row>
    <row r="11" customFormat="false" ht="16.5" hidden="false" customHeight="false" outlineLevel="0" collapsed="false">
      <c r="A11" s="4" t="n">
        <v>0.301388888888889</v>
      </c>
      <c r="B11" s="26" t="s">
        <v>85</v>
      </c>
      <c r="C11" s="23" t="str">
        <f aca="false">IF($B11&lt;&gt;"",LEFT($B11,5),"")</f>
        <v>11104</v>
      </c>
      <c r="D11" s="2" t="str">
        <f aca="false">LEFT($B11)</f>
        <v>1</v>
      </c>
      <c r="E11" s="2" t="str">
        <f aca="false">MID($B11,2,4)</f>
        <v>1104</v>
      </c>
      <c r="F11" s="24" t="n">
        <f aca="false">IF(ISERROR(TIME(MID($B11,6,2),MID($B11,8,2),0)),"",TIME(MID($B11,6,2),MID($B11,8,2),0))</f>
        <v>0.300694444444444</v>
      </c>
      <c r="G11" s="18" t="n">
        <f aca="false">IF($C11&lt;&gt;"",COUNTIF($C$3:$C$1001,$C11)-1,"")</f>
        <v>0</v>
      </c>
      <c r="H11" s="25" t="str">
        <f aca="false">IF(OR(VALUE(RIGHT($B11,2))&gt;60,VALUE(MID($B11,6,2))&gt;24),1,"")</f>
        <v/>
      </c>
      <c r="I11" s="2" t="str">
        <f aca="false">IF($B11&lt;&gt;"",IF(OR(VALUE(MID($B11,6,2))&lt;6,VALUE(MID($B11,6,4))&gt;1930),1,""),"")</f>
        <v/>
      </c>
      <c r="J11" s="2" t="str">
        <f aca="false">IF($E11="","",IF(COUNTIF(Team!$A$2:$A$1000,$E11)=0,1,""))</f>
        <v/>
      </c>
      <c r="K11" s="2" t="str">
        <f aca="false">IF($E11="","",IF(LEN($B11)&lt;&gt;9,1,""))</f>
        <v/>
      </c>
      <c r="L11" s="6" t="n">
        <f aca="false">SUM(G11:K11)</f>
        <v>0</v>
      </c>
      <c r="M11" s="2" t="n">
        <f aca="false">ROW()-3</f>
        <v>8</v>
      </c>
      <c r="N11" s="7" t="str">
        <f aca="true">MID(INDIRECT("p$"&amp;($N$2+2)),1+M11*9,9)</f>
        <v/>
      </c>
      <c r="O11" s="2" t="n">
        <f aca="false">ROW()-2</f>
        <v>9</v>
      </c>
      <c r="P11" s="26" t="s">
        <v>86</v>
      </c>
      <c r="Q11" s="2" t="n">
        <f aca="false">IF(ISERROR(VALUE(MID($P11,Q$2,1))),"",VALUE(MID($P11,Q$2,1)))</f>
        <v>4</v>
      </c>
      <c r="R11" s="2" t="n">
        <f aca="false">IF(ISERROR(VALUE(MID($P11,R$2,1))),"",VALUE(MID($P11,R$2,1)))</f>
        <v>4</v>
      </c>
      <c r="S11" s="2" t="str">
        <f aca="false">IF(ISERROR(VALUE(MID($P11,S$2,1))),"",VALUE(MID($P11,S$2,1)))</f>
        <v/>
      </c>
      <c r="T11" s="2" t="str">
        <f aca="false">IF(ISERROR(VALUE(MID($P11,T$2,1))),"",VALUE(MID($P11,T$2,1)))</f>
        <v/>
      </c>
      <c r="U11" s="2" t="str">
        <f aca="false">IF(ISERROR(VALUE(MID($P11,U$2,1))),"",VALUE(MID($P11,U$2,1)))</f>
        <v/>
      </c>
      <c r="V11" s="2" t="str">
        <f aca="false">IF(ISERROR(VALUE(MID($P11,V$2,1))),"",VALUE(MID($P11,V$2,1)))</f>
        <v/>
      </c>
      <c r="W11" s="2" t="str">
        <f aca="false">IF(ISERROR(VALUE(MID($P11,W$2,1))),"",VALUE(MID($P11,W$2,1)))</f>
        <v/>
      </c>
      <c r="X11" s="2" t="str">
        <f aca="false">IF(ISERROR(VALUE(MID($P11,X$2,1))),"",VALUE(MID($P11,X$2,1)))</f>
        <v/>
      </c>
      <c r="Y11" s="2" t="str">
        <f aca="false">IF(ISERROR(VALUE(MID($P11,Y$2,1))),"",VALUE(MID($P11,Y$2,1)))</f>
        <v/>
      </c>
      <c r="Z11" s="2" t="str">
        <f aca="false">IF(ISERROR(VALUE(MID($P11,Z$2,1))),"",VALUE(MID($P11,Z$2,1)))</f>
        <v/>
      </c>
      <c r="AA11" s="2" t="str">
        <f aca="false">IF(ISERROR(VALUE(MID($P11,AA$2,1))),"",VALUE(MID($P11,AA$2,1)))</f>
        <v/>
      </c>
      <c r="AB11" s="2" t="str">
        <f aca="false">IF(ISERROR(VALUE(MID($P11,AB$2,1))),"",VALUE(MID($P11,AB$2,1)))</f>
        <v/>
      </c>
      <c r="AC11" s="2" t="str">
        <f aca="false">IF(ISERROR(VALUE(MID($P11,AC$2,1))),"",VALUE(MID($P11,AC$2,1)))</f>
        <v/>
      </c>
      <c r="AD11" s="2" t="str">
        <f aca="false">IF(ISERROR(VALUE(MID($P11,AD$2,1))),"",VALUE(MID($P11,AD$2,1)))</f>
        <v/>
      </c>
      <c r="AE11" s="2" t="str">
        <f aca="false">IF(ISERROR(VALUE(MID($P11,AE$2,1))),"",VALUE(MID($P11,AE$2,1)))</f>
        <v/>
      </c>
      <c r="AF11" s="2" t="str">
        <f aca="false">IF(ISERROR(VALUE(MID($P11,AF$2,1))),"",VALUE(MID($P11,AF$2,1)))</f>
        <v/>
      </c>
      <c r="AG11" s="2" t="str">
        <f aca="false">IF(ISERROR(VALUE(MID($P11,AG$2,1))),"",VALUE(MID($P11,AG$2,1)))</f>
        <v/>
      </c>
      <c r="AH11" s="2" t="str">
        <f aca="false">IF(ISERROR(VALUE(MID($P11,AH$2,1))),"",VALUE(MID($P11,AH$2,1)))</f>
        <v/>
      </c>
      <c r="AI11" s="2" t="str">
        <f aca="false">IF(ISERROR(VALUE(MID($P11,AI$2,1))),"",VALUE(MID($P11,AI$2,1)))</f>
        <v/>
      </c>
      <c r="AJ11" s="2" t="str">
        <f aca="false">IF(ISERROR(VALUE(MID($P11,AJ$2,1))),"",VALUE(MID($P11,AJ$2,1)))</f>
        <v/>
      </c>
      <c r="AK11" s="2" t="str">
        <f aca="false">IF(ISERROR(VALUE(MID($P11,AK$2,1))),"",VALUE(MID($P11,AK$2,1)))</f>
        <v/>
      </c>
      <c r="AL11" s="2" t="n">
        <f aca="false">IF(AVERAGE(Q11:AK11)&lt;&gt;$Q11,1,0)</f>
        <v>0</v>
      </c>
    </row>
    <row r="12" customFormat="false" ht="16.5" hidden="false" customHeight="false" outlineLevel="0" collapsed="false">
      <c r="A12" s="4" t="n">
        <v>0.304166666666667</v>
      </c>
      <c r="B12" s="26" t="s">
        <v>87</v>
      </c>
      <c r="C12" s="23" t="str">
        <f aca="false">IF($B12&lt;&gt;"",LEFT($B12,5),"")</f>
        <v>11217</v>
      </c>
      <c r="D12" s="2" t="str">
        <f aca="false">LEFT($B12)</f>
        <v>1</v>
      </c>
      <c r="E12" s="2" t="str">
        <f aca="false">MID($B12,2,4)</f>
        <v>1217</v>
      </c>
      <c r="F12" s="24" t="n">
        <f aca="false">IF(ISERROR(TIME(MID($B12,6,2),MID($B12,8,2),0)),"",TIME(MID($B12,6,2),MID($B12,8,2),0))</f>
        <v>0.303472222222222</v>
      </c>
      <c r="G12" s="18" t="n">
        <f aca="false">IF($C12&lt;&gt;"",COUNTIF($C$3:$C$1001,$C12)-1,"")</f>
        <v>0</v>
      </c>
      <c r="H12" s="25" t="str">
        <f aca="false">IF(OR(VALUE(RIGHT($B12,2))&gt;60,VALUE(MID($B12,6,2))&gt;24),1,"")</f>
        <v/>
      </c>
      <c r="I12" s="2" t="str">
        <f aca="false">IF($B12&lt;&gt;"",IF(OR(VALUE(MID($B12,6,2))&lt;6,VALUE(MID($B12,6,4))&gt;1930),1,""),"")</f>
        <v/>
      </c>
      <c r="J12" s="2" t="str">
        <f aca="false">IF($E12="","",IF(COUNTIF(Team!$A$2:$A$1000,$E12)=0,1,""))</f>
        <v/>
      </c>
      <c r="K12" s="2" t="str">
        <f aca="false">IF($E12="","",IF(LEN($B12)&lt;&gt;9,1,""))</f>
        <v/>
      </c>
      <c r="L12" s="6" t="n">
        <f aca="false">SUM(G12:K12)</f>
        <v>0</v>
      </c>
      <c r="M12" s="2" t="n">
        <f aca="false">ROW()-3</f>
        <v>9</v>
      </c>
      <c r="N12" s="7" t="str">
        <f aca="true">MID(INDIRECT("p$"&amp;($N$2+2)),1+M12*9,9)</f>
        <v/>
      </c>
      <c r="O12" s="2" t="n">
        <f aca="false">ROW()-2</f>
        <v>10</v>
      </c>
      <c r="P12" s="26"/>
      <c r="Q12" s="2" t="str">
        <f aca="false">IF(ISERROR(VALUE(MID($P12,Q$2,1))),"",VALUE(MID($P12,Q$2,1)))</f>
        <v/>
      </c>
      <c r="R12" s="2" t="str">
        <f aca="false">IF(ISERROR(VALUE(MID($P12,R$2,1))),"",VALUE(MID($P12,R$2,1)))</f>
        <v/>
      </c>
      <c r="S12" s="2" t="str">
        <f aca="false">IF(ISERROR(VALUE(MID($P12,S$2,1))),"",VALUE(MID($P12,S$2,1)))</f>
        <v/>
      </c>
      <c r="T12" s="2" t="str">
        <f aca="false">IF(ISERROR(VALUE(MID($P12,T$2,1))),"",VALUE(MID($P12,T$2,1)))</f>
        <v/>
      </c>
      <c r="U12" s="2" t="str">
        <f aca="false">IF(ISERROR(VALUE(MID($P12,U$2,1))),"",VALUE(MID($P12,U$2,1)))</f>
        <v/>
      </c>
      <c r="V12" s="2" t="str">
        <f aca="false">IF(ISERROR(VALUE(MID($P12,V$2,1))),"",VALUE(MID($P12,V$2,1)))</f>
        <v/>
      </c>
      <c r="W12" s="2" t="str">
        <f aca="false">IF(ISERROR(VALUE(MID($P12,W$2,1))),"",VALUE(MID($P12,W$2,1)))</f>
        <v/>
      </c>
      <c r="X12" s="2" t="str">
        <f aca="false">IF(ISERROR(VALUE(MID($P12,X$2,1))),"",VALUE(MID($P12,X$2,1)))</f>
        <v/>
      </c>
      <c r="Y12" s="2" t="str">
        <f aca="false">IF(ISERROR(VALUE(MID($P12,Y$2,1))),"",VALUE(MID($P12,Y$2,1)))</f>
        <v/>
      </c>
      <c r="Z12" s="2" t="str">
        <f aca="false">IF(ISERROR(VALUE(MID($P12,Z$2,1))),"",VALUE(MID($P12,Z$2,1)))</f>
        <v/>
      </c>
      <c r="AA12" s="2" t="str">
        <f aca="false">IF(ISERROR(VALUE(MID($P12,AA$2,1))),"",VALUE(MID($P12,AA$2,1)))</f>
        <v/>
      </c>
      <c r="AB12" s="2" t="str">
        <f aca="false">IF(ISERROR(VALUE(MID($P12,AB$2,1))),"",VALUE(MID($P12,AB$2,1)))</f>
        <v/>
      </c>
      <c r="AC12" s="2" t="str">
        <f aca="false">IF(ISERROR(VALUE(MID($P12,AC$2,1))),"",VALUE(MID($P12,AC$2,1)))</f>
        <v/>
      </c>
      <c r="AD12" s="2" t="str">
        <f aca="false">IF(ISERROR(VALUE(MID($P12,AD$2,1))),"",VALUE(MID($P12,AD$2,1)))</f>
        <v/>
      </c>
      <c r="AE12" s="2" t="str">
        <f aca="false">IF(ISERROR(VALUE(MID($P12,AE$2,1))),"",VALUE(MID($P12,AE$2,1)))</f>
        <v/>
      </c>
      <c r="AF12" s="2" t="str">
        <f aca="false">IF(ISERROR(VALUE(MID($P12,AF$2,1))),"",VALUE(MID($P12,AF$2,1)))</f>
        <v/>
      </c>
      <c r="AG12" s="2" t="str">
        <f aca="false">IF(ISERROR(VALUE(MID($P12,AG$2,1))),"",VALUE(MID($P12,AG$2,1)))</f>
        <v/>
      </c>
      <c r="AH12" s="2" t="str">
        <f aca="false">IF(ISERROR(VALUE(MID($P12,AH$2,1))),"",VALUE(MID($P12,AH$2,1)))</f>
        <v/>
      </c>
      <c r="AI12" s="2" t="str">
        <f aca="false">IF(ISERROR(VALUE(MID($P12,AI$2,1))),"",VALUE(MID($P12,AI$2,1)))</f>
        <v/>
      </c>
      <c r="AJ12" s="2" t="str">
        <f aca="false">IF(ISERROR(VALUE(MID($P12,AJ$2,1))),"",VALUE(MID($P12,AJ$2,1)))</f>
        <v/>
      </c>
      <c r="AK12" s="2" t="str">
        <f aca="false">IF(ISERROR(VALUE(MID($P12,AK$2,1))),"",VALUE(MID($P12,AK$2,1)))</f>
        <v/>
      </c>
      <c r="AL12" s="2" t="e">
        <f aca="false">IF(AVERAGE(Q12:AK12)&lt;&gt;$Q12,1,0)</f>
        <v>#DIV/0!</v>
      </c>
    </row>
    <row r="13" customFormat="false" ht="16.5" hidden="false" customHeight="false" outlineLevel="0" collapsed="false">
      <c r="A13" s="4" t="n">
        <v>0.320833333333333</v>
      </c>
      <c r="B13" s="26" t="s">
        <v>88</v>
      </c>
      <c r="C13" s="23" t="str">
        <f aca="false">IF($B13&lt;&gt;"",LEFT($B13,5),"")</f>
        <v>11206</v>
      </c>
      <c r="D13" s="2" t="str">
        <f aca="false">LEFT($B13)</f>
        <v>1</v>
      </c>
      <c r="E13" s="2" t="str">
        <f aca="false">MID($B13,2,4)</f>
        <v>1206</v>
      </c>
      <c r="F13" s="24" t="n">
        <f aca="false">IF(ISERROR(TIME(MID($B13,6,2),MID($B13,8,2),0)),"",TIME(MID($B13,6,2),MID($B13,8,2),0))</f>
        <v>0.303472222222222</v>
      </c>
      <c r="G13" s="18" t="n">
        <f aca="false">IF($C13&lt;&gt;"",COUNTIF($C$3:$C$1001,$C13)-1,"")</f>
        <v>0</v>
      </c>
      <c r="H13" s="25" t="str">
        <f aca="false">IF(OR(VALUE(RIGHT($B13,2))&gt;60,VALUE(MID($B13,6,2))&gt;24),1,"")</f>
        <v/>
      </c>
      <c r="I13" s="2" t="str">
        <f aca="false">IF($B13&lt;&gt;"",IF(OR(VALUE(MID($B13,6,2))&lt;6,VALUE(MID($B13,6,4))&gt;1930),1,""),"")</f>
        <v/>
      </c>
      <c r="J13" s="2" t="str">
        <f aca="false">IF($E13="","",IF(COUNTIF(Team!$A$2:$A$1000,$E13)=0,1,""))</f>
        <v/>
      </c>
      <c r="K13" s="2" t="str">
        <f aca="false">IF($E13="","",IF(LEN($B13)&lt;&gt;9,1,""))</f>
        <v/>
      </c>
      <c r="L13" s="6" t="n">
        <f aca="false">SUM(G13:K13)</f>
        <v>0</v>
      </c>
      <c r="M13" s="2" t="n">
        <f aca="false">ROW()-3</f>
        <v>10</v>
      </c>
      <c r="N13" s="7" t="str">
        <f aca="true">MID(INDIRECT("p$"&amp;($N$2+2)),1+M13*9,9)</f>
        <v/>
      </c>
      <c r="O13" s="2" t="n">
        <f aca="false">ROW()-2</f>
        <v>11</v>
      </c>
      <c r="P13" s="26" t="s">
        <v>89</v>
      </c>
      <c r="Q13" s="2" t="n">
        <f aca="false">IF(ISERROR(VALUE(MID($P13,Q$2,1))),"",VALUE(MID($P13,Q$2,1)))</f>
        <v>4</v>
      </c>
      <c r="R13" s="2" t="n">
        <f aca="false">IF(ISERROR(VALUE(MID($P13,R$2,1))),"",VALUE(MID($P13,R$2,1)))</f>
        <v>4</v>
      </c>
      <c r="S13" s="2" t="n">
        <f aca="false">IF(ISERROR(VALUE(MID($P13,S$2,1))),"",VALUE(MID($P13,S$2,1)))</f>
        <v>4</v>
      </c>
      <c r="T13" s="2" t="n">
        <f aca="false">IF(ISERROR(VALUE(MID($P13,T$2,1))),"",VALUE(MID($P13,T$2,1)))</f>
        <v>4</v>
      </c>
      <c r="U13" s="2" t="str">
        <f aca="false">IF(ISERROR(VALUE(MID($P13,U$2,1))),"",VALUE(MID($P13,U$2,1)))</f>
        <v/>
      </c>
      <c r="V13" s="2" t="str">
        <f aca="false">IF(ISERROR(VALUE(MID($P13,V$2,1))),"",VALUE(MID($P13,V$2,1)))</f>
        <v/>
      </c>
      <c r="W13" s="2" t="str">
        <f aca="false">IF(ISERROR(VALUE(MID($P13,W$2,1))),"",VALUE(MID($P13,W$2,1)))</f>
        <v/>
      </c>
      <c r="X13" s="2" t="str">
        <f aca="false">IF(ISERROR(VALUE(MID($P13,X$2,1))),"",VALUE(MID($P13,X$2,1)))</f>
        <v/>
      </c>
      <c r="Y13" s="2" t="str">
        <f aca="false">IF(ISERROR(VALUE(MID($P13,Y$2,1))),"",VALUE(MID($P13,Y$2,1)))</f>
        <v/>
      </c>
      <c r="Z13" s="2" t="str">
        <f aca="false">IF(ISERROR(VALUE(MID($P13,Z$2,1))),"",VALUE(MID($P13,Z$2,1)))</f>
        <v/>
      </c>
      <c r="AA13" s="2" t="str">
        <f aca="false">IF(ISERROR(VALUE(MID($P13,AA$2,1))),"",VALUE(MID($P13,AA$2,1)))</f>
        <v/>
      </c>
      <c r="AB13" s="2" t="str">
        <f aca="false">IF(ISERROR(VALUE(MID($P13,AB$2,1))),"",VALUE(MID($P13,AB$2,1)))</f>
        <v/>
      </c>
      <c r="AC13" s="2" t="str">
        <f aca="false">IF(ISERROR(VALUE(MID($P13,AC$2,1))),"",VALUE(MID($P13,AC$2,1)))</f>
        <v/>
      </c>
      <c r="AD13" s="2" t="str">
        <f aca="false">IF(ISERROR(VALUE(MID($P13,AD$2,1))),"",VALUE(MID($P13,AD$2,1)))</f>
        <v/>
      </c>
      <c r="AE13" s="2" t="str">
        <f aca="false">IF(ISERROR(VALUE(MID($P13,AE$2,1))),"",VALUE(MID($P13,AE$2,1)))</f>
        <v/>
      </c>
      <c r="AF13" s="2" t="str">
        <f aca="false">IF(ISERROR(VALUE(MID($P13,AF$2,1))),"",VALUE(MID($P13,AF$2,1)))</f>
        <v/>
      </c>
      <c r="AG13" s="2" t="str">
        <f aca="false">IF(ISERROR(VALUE(MID($P13,AG$2,1))),"",VALUE(MID($P13,AG$2,1)))</f>
        <v/>
      </c>
      <c r="AH13" s="2" t="str">
        <f aca="false">IF(ISERROR(VALUE(MID($P13,AH$2,1))),"",VALUE(MID($P13,AH$2,1)))</f>
        <v/>
      </c>
      <c r="AI13" s="2" t="str">
        <f aca="false">IF(ISERROR(VALUE(MID($P13,AI$2,1))),"",VALUE(MID($P13,AI$2,1)))</f>
        <v/>
      </c>
      <c r="AJ13" s="2" t="str">
        <f aca="false">IF(ISERROR(VALUE(MID($P13,AJ$2,1))),"",VALUE(MID($P13,AJ$2,1)))</f>
        <v/>
      </c>
      <c r="AK13" s="2" t="str">
        <f aca="false">IF(ISERROR(VALUE(MID($P13,AK$2,1))),"",VALUE(MID($P13,AK$2,1)))</f>
        <v/>
      </c>
      <c r="AL13" s="2" t="n">
        <f aca="false">IF(AVERAGE(Q13:AK13)&lt;&gt;$Q13,1,0)</f>
        <v>0</v>
      </c>
    </row>
    <row r="14" customFormat="false" ht="16.5" hidden="false" customHeight="false" outlineLevel="0" collapsed="false">
      <c r="B14" s="26"/>
      <c r="C14" s="23" t="str">
        <f aca="false">IF($B14&lt;&gt;"",LEFT($B14,5),"")</f>
        <v/>
      </c>
      <c r="D14" s="2" t="str">
        <f aca="false">LEFT($B14)</f>
        <v/>
      </c>
      <c r="E14" s="2" t="str">
        <f aca="false">MID($B14,2,4)</f>
        <v/>
      </c>
      <c r="F14" s="24" t="str">
        <f aca="false">IF(ISERROR(TIME(MID($B14,6,2),MID($B14,8,2),0)),"",TIME(MID($B14,6,2),MID($B14,8,2),0))</f>
        <v/>
      </c>
      <c r="G14" s="18" t="str">
        <f aca="false">IF($C14&lt;&gt;"",COUNTIF($C$3:$C$1001,$C14)-1,"")</f>
        <v/>
      </c>
      <c r="H14" s="25" t="e">
        <f aca="false">IF(OR(VALUE(RIGHT($B14,2))&gt;60,VALUE(MID($B14,6,2))&gt;24),1,"")</f>
        <v>#VALUE!</v>
      </c>
      <c r="I14" s="2" t="str">
        <f aca="false">IF($B14&lt;&gt;"",IF(OR(VALUE(MID($B14,6,2))&lt;6,VALUE(MID($B14,6,4))&gt;1930),1,""),"")</f>
        <v/>
      </c>
      <c r="J14" s="2" t="str">
        <f aca="false">IF($E14="","",IF(COUNTIF(Team!$A$2:$A$1000,$E14)=0,1,""))</f>
        <v/>
      </c>
      <c r="K14" s="2" t="str">
        <f aca="false">IF($E14="","",IF(LEN($B14)&lt;&gt;9,1,""))</f>
        <v/>
      </c>
      <c r="L14" s="6" t="e">
        <f aca="false">SUM(G14:K14)</f>
        <v>#VALUE!</v>
      </c>
      <c r="M14" s="2" t="n">
        <f aca="false">ROW()-3</f>
        <v>11</v>
      </c>
      <c r="N14" s="7" t="str">
        <f aca="true">MID(INDIRECT("p$"&amp;($N$2+2)),1+M14*9,9)</f>
        <v/>
      </c>
      <c r="O14" s="2" t="n">
        <f aca="false">ROW()-2</f>
        <v>12</v>
      </c>
      <c r="P14" s="26" t="s">
        <v>90</v>
      </c>
      <c r="Q14" s="2" t="n">
        <f aca="false">IF(ISERROR(VALUE(MID($P14,Q$2,1))),"",VALUE(MID($P14,Q$2,1)))</f>
        <v>4</v>
      </c>
      <c r="R14" s="2" t="n">
        <f aca="false">IF(ISERROR(VALUE(MID($P14,R$2,1))),"",VALUE(MID($P14,R$2,1)))</f>
        <v>4</v>
      </c>
      <c r="S14" s="2" t="n">
        <f aca="false">IF(ISERROR(VALUE(MID($P14,S$2,1))),"",VALUE(MID($P14,S$2,1)))</f>
        <v>4</v>
      </c>
      <c r="T14" s="2" t="str">
        <f aca="false">IF(ISERROR(VALUE(MID($P14,T$2,1))),"",VALUE(MID($P14,T$2,1)))</f>
        <v/>
      </c>
      <c r="U14" s="2" t="str">
        <f aca="false">IF(ISERROR(VALUE(MID($P14,U$2,1))),"",VALUE(MID($P14,U$2,1)))</f>
        <v/>
      </c>
      <c r="V14" s="2" t="str">
        <f aca="false">IF(ISERROR(VALUE(MID($P14,V$2,1))),"",VALUE(MID($P14,V$2,1)))</f>
        <v/>
      </c>
      <c r="W14" s="2" t="str">
        <f aca="false">IF(ISERROR(VALUE(MID($P14,W$2,1))),"",VALUE(MID($P14,W$2,1)))</f>
        <v/>
      </c>
      <c r="X14" s="2" t="str">
        <f aca="false">IF(ISERROR(VALUE(MID($P14,X$2,1))),"",VALUE(MID($P14,X$2,1)))</f>
        <v/>
      </c>
      <c r="Y14" s="2" t="str">
        <f aca="false">IF(ISERROR(VALUE(MID($P14,Y$2,1))),"",VALUE(MID($P14,Y$2,1)))</f>
        <v/>
      </c>
      <c r="Z14" s="2" t="str">
        <f aca="false">IF(ISERROR(VALUE(MID($P14,Z$2,1))),"",VALUE(MID($P14,Z$2,1)))</f>
        <v/>
      </c>
      <c r="AA14" s="2" t="str">
        <f aca="false">IF(ISERROR(VALUE(MID($P14,AA$2,1))),"",VALUE(MID($P14,AA$2,1)))</f>
        <v/>
      </c>
      <c r="AB14" s="2" t="str">
        <f aca="false">IF(ISERROR(VALUE(MID($P14,AB$2,1))),"",VALUE(MID($P14,AB$2,1)))</f>
        <v/>
      </c>
      <c r="AC14" s="2" t="str">
        <f aca="false">IF(ISERROR(VALUE(MID($P14,AC$2,1))),"",VALUE(MID($P14,AC$2,1)))</f>
        <v/>
      </c>
      <c r="AD14" s="2" t="str">
        <f aca="false">IF(ISERROR(VALUE(MID($P14,AD$2,1))),"",VALUE(MID($P14,AD$2,1)))</f>
        <v/>
      </c>
      <c r="AE14" s="2" t="str">
        <f aca="false">IF(ISERROR(VALUE(MID($P14,AE$2,1))),"",VALUE(MID($P14,AE$2,1)))</f>
        <v/>
      </c>
      <c r="AF14" s="2" t="str">
        <f aca="false">IF(ISERROR(VALUE(MID($P14,AF$2,1))),"",VALUE(MID($P14,AF$2,1)))</f>
        <v/>
      </c>
      <c r="AG14" s="2" t="str">
        <f aca="false">IF(ISERROR(VALUE(MID($P14,AG$2,1))),"",VALUE(MID($P14,AG$2,1)))</f>
        <v/>
      </c>
      <c r="AH14" s="2" t="str">
        <f aca="false">IF(ISERROR(VALUE(MID($P14,AH$2,1))),"",VALUE(MID($P14,AH$2,1)))</f>
        <v/>
      </c>
      <c r="AI14" s="2" t="str">
        <f aca="false">IF(ISERROR(VALUE(MID($P14,AI$2,1))),"",VALUE(MID($P14,AI$2,1)))</f>
        <v/>
      </c>
      <c r="AJ14" s="2" t="str">
        <f aca="false">IF(ISERROR(VALUE(MID($P14,AJ$2,1))),"",VALUE(MID($P14,AJ$2,1)))</f>
        <v/>
      </c>
      <c r="AK14" s="2" t="str">
        <f aca="false">IF(ISERROR(VALUE(MID($P14,AK$2,1))),"",VALUE(MID($P14,AK$2,1)))</f>
        <v/>
      </c>
      <c r="AL14" s="2" t="n">
        <f aca="false">IF(AVERAGE(Q14:AK14)&lt;&gt;$Q14,1,0)</f>
        <v>0</v>
      </c>
    </row>
    <row r="15" customFormat="false" ht="16.5" hidden="false" customHeight="false" outlineLevel="0" collapsed="false">
      <c r="A15" s="4" t="n">
        <v>0.320833333333333</v>
      </c>
      <c r="B15" s="26" t="s">
        <v>91</v>
      </c>
      <c r="C15" s="23" t="str">
        <f aca="false">IF($B15&lt;&gt;"",LEFT($B15,5),"")</f>
        <v>11201</v>
      </c>
      <c r="D15" s="2" t="str">
        <f aca="false">LEFT($B15)</f>
        <v>1</v>
      </c>
      <c r="E15" s="2" t="str">
        <f aca="false">MID($B15,2,4)</f>
        <v>1201</v>
      </c>
      <c r="F15" s="24" t="n">
        <f aca="false">IF(ISERROR(TIME(MID($B15,6,2),MID($B15,8,2),0)),"",TIME(MID($B15,6,2),MID($B15,8,2),0))</f>
        <v>0.304861111111111</v>
      </c>
      <c r="G15" s="18" t="n">
        <f aca="false">IF($C15&lt;&gt;"",COUNTIF($C$3:$C$1001,$C15)-1,"")</f>
        <v>0</v>
      </c>
      <c r="H15" s="25" t="str">
        <f aca="false">IF(OR(VALUE(RIGHT($B15,2))&gt;60,VALUE(MID($B15,6,2))&gt;24),1,"")</f>
        <v/>
      </c>
      <c r="I15" s="2" t="str">
        <f aca="false">IF($B15&lt;&gt;"",IF(OR(VALUE(MID($B15,6,2))&lt;6,VALUE(MID($B15,6,4))&gt;1930),1,""),"")</f>
        <v/>
      </c>
      <c r="J15" s="2" t="str">
        <f aca="false">IF($E15="","",IF(COUNTIF(Team!$A$2:$A$1000,$E15)=0,1,""))</f>
        <v/>
      </c>
      <c r="K15" s="2" t="str">
        <f aca="false">IF($E15="","",IF(LEN($B15)&lt;&gt;9,1,""))</f>
        <v/>
      </c>
      <c r="L15" s="6" t="n">
        <f aca="false">SUM(G15:K15)</f>
        <v>0</v>
      </c>
      <c r="M15" s="2" t="n">
        <f aca="false">ROW()-3</f>
        <v>12</v>
      </c>
      <c r="N15" s="7" t="str">
        <f aca="true">MID(INDIRECT("p$"&amp;($N$2+2)),1+M15*9,9)</f>
        <v/>
      </c>
      <c r="O15" s="2" t="n">
        <f aca="false">ROW()-2</f>
        <v>13</v>
      </c>
      <c r="P15" s="26" t="s">
        <v>92</v>
      </c>
      <c r="Q15" s="2" t="n">
        <f aca="false">IF(ISERROR(VALUE(MID($P15,Q$2,1))),"",VALUE(MID($P15,Q$2,1)))</f>
        <v>4</v>
      </c>
      <c r="R15" s="2" t="n">
        <f aca="false">IF(ISERROR(VALUE(MID($P15,R$2,1))),"",VALUE(MID($P15,R$2,1)))</f>
        <v>4</v>
      </c>
      <c r="S15" s="2" t="n">
        <f aca="false">IF(ISERROR(VALUE(MID($P15,S$2,1))),"",VALUE(MID($P15,S$2,1)))</f>
        <v>4</v>
      </c>
      <c r="T15" s="2" t="n">
        <f aca="false">IF(ISERROR(VALUE(MID($P15,T$2,1))),"",VALUE(MID($P15,T$2,1)))</f>
        <v>4</v>
      </c>
      <c r="U15" s="2" t="str">
        <f aca="false">IF(ISERROR(VALUE(MID($P15,U$2,1))),"",VALUE(MID($P15,U$2,1)))</f>
        <v/>
      </c>
      <c r="V15" s="2" t="str">
        <f aca="false">IF(ISERROR(VALUE(MID($P15,V$2,1))),"",VALUE(MID($P15,V$2,1)))</f>
        <v/>
      </c>
      <c r="W15" s="2" t="str">
        <f aca="false">IF(ISERROR(VALUE(MID($P15,W$2,1))),"",VALUE(MID($P15,W$2,1)))</f>
        <v/>
      </c>
      <c r="X15" s="2" t="str">
        <f aca="false">IF(ISERROR(VALUE(MID($P15,X$2,1))),"",VALUE(MID($P15,X$2,1)))</f>
        <v/>
      </c>
      <c r="Y15" s="2" t="str">
        <f aca="false">IF(ISERROR(VALUE(MID($P15,Y$2,1))),"",VALUE(MID($P15,Y$2,1)))</f>
        <v/>
      </c>
      <c r="Z15" s="2" t="str">
        <f aca="false">IF(ISERROR(VALUE(MID($P15,Z$2,1))),"",VALUE(MID($P15,Z$2,1)))</f>
        <v/>
      </c>
      <c r="AA15" s="2" t="str">
        <f aca="false">IF(ISERROR(VALUE(MID($P15,AA$2,1))),"",VALUE(MID($P15,AA$2,1)))</f>
        <v/>
      </c>
      <c r="AB15" s="2" t="str">
        <f aca="false">IF(ISERROR(VALUE(MID($P15,AB$2,1))),"",VALUE(MID($P15,AB$2,1)))</f>
        <v/>
      </c>
      <c r="AC15" s="2" t="str">
        <f aca="false">IF(ISERROR(VALUE(MID($P15,AC$2,1))),"",VALUE(MID($P15,AC$2,1)))</f>
        <v/>
      </c>
      <c r="AD15" s="2" t="str">
        <f aca="false">IF(ISERROR(VALUE(MID($P15,AD$2,1))),"",VALUE(MID($P15,AD$2,1)))</f>
        <v/>
      </c>
      <c r="AE15" s="2" t="str">
        <f aca="false">IF(ISERROR(VALUE(MID($P15,AE$2,1))),"",VALUE(MID($P15,AE$2,1)))</f>
        <v/>
      </c>
      <c r="AF15" s="2" t="str">
        <f aca="false">IF(ISERROR(VALUE(MID($P15,AF$2,1))),"",VALUE(MID($P15,AF$2,1)))</f>
        <v/>
      </c>
      <c r="AG15" s="2" t="str">
        <f aca="false">IF(ISERROR(VALUE(MID($P15,AG$2,1))),"",VALUE(MID($P15,AG$2,1)))</f>
        <v/>
      </c>
      <c r="AH15" s="2" t="str">
        <f aca="false">IF(ISERROR(VALUE(MID($P15,AH$2,1))),"",VALUE(MID($P15,AH$2,1)))</f>
        <v/>
      </c>
      <c r="AI15" s="2" t="str">
        <f aca="false">IF(ISERROR(VALUE(MID($P15,AI$2,1))),"",VALUE(MID($P15,AI$2,1)))</f>
        <v/>
      </c>
      <c r="AJ15" s="2" t="str">
        <f aca="false">IF(ISERROR(VALUE(MID($P15,AJ$2,1))),"",VALUE(MID($P15,AJ$2,1)))</f>
        <v/>
      </c>
      <c r="AK15" s="2" t="str">
        <f aca="false">IF(ISERROR(VALUE(MID($P15,AK$2,1))),"",VALUE(MID($P15,AK$2,1)))</f>
        <v/>
      </c>
      <c r="AL15" s="2" t="n">
        <f aca="false">IF(AVERAGE(Q15:AK15)&lt;&gt;$Q15,1,0)</f>
        <v>0</v>
      </c>
    </row>
    <row r="16" customFormat="false" ht="16.5" hidden="false" customHeight="false" outlineLevel="0" collapsed="false">
      <c r="A16" s="4" t="n">
        <v>0.320833333333333</v>
      </c>
      <c r="B16" s="26" t="s">
        <v>93</v>
      </c>
      <c r="C16" s="23" t="str">
        <f aca="false">IF($B16&lt;&gt;"",LEFT($B16,5),"")</f>
        <v>11215</v>
      </c>
      <c r="D16" s="2" t="str">
        <f aca="false">LEFT($B16)</f>
        <v>1</v>
      </c>
      <c r="E16" s="2" t="str">
        <f aca="false">MID($B16,2,4)</f>
        <v>1215</v>
      </c>
      <c r="F16" s="24" t="n">
        <f aca="false">IF(ISERROR(TIME(MID($B16,6,2),MID($B16,8,2),0)),"",TIME(MID($B16,6,2),MID($B16,8,2),0))</f>
        <v>0.305555555555556</v>
      </c>
      <c r="G16" s="18" t="n">
        <f aca="false">IF($C16&lt;&gt;"",COUNTIF($C$3:$C$1001,$C16)-1,"")</f>
        <v>0</v>
      </c>
      <c r="H16" s="25" t="str">
        <f aca="false">IF(OR(VALUE(RIGHT($B16,2))&gt;60,VALUE(MID($B16,6,2))&gt;24),1,"")</f>
        <v/>
      </c>
      <c r="I16" s="2" t="str">
        <f aca="false">IF($B16&lt;&gt;"",IF(OR(VALUE(MID($B16,6,2))&lt;6,VALUE(MID($B16,6,4))&gt;1930),1,""),"")</f>
        <v/>
      </c>
      <c r="J16" s="2" t="str">
        <f aca="false">IF($E16="","",IF(COUNTIF(Team!$A$2:$A$1000,$E16)=0,1,""))</f>
        <v/>
      </c>
      <c r="K16" s="2" t="str">
        <f aca="false">IF($E16="","",IF(LEN($B16)&lt;&gt;9,1,""))</f>
        <v/>
      </c>
      <c r="L16" s="6" t="n">
        <f aca="false">SUM(G16:K16)</f>
        <v>0</v>
      </c>
      <c r="M16" s="2" t="n">
        <f aca="false">ROW()-3</f>
        <v>13</v>
      </c>
      <c r="N16" s="7" t="str">
        <f aca="true">MID(INDIRECT("p$"&amp;($N$2+2)),1+M16*9,9)</f>
        <v/>
      </c>
      <c r="O16" s="2" t="n">
        <f aca="false">ROW()-2</f>
        <v>14</v>
      </c>
      <c r="P16" s="26" t="s">
        <v>94</v>
      </c>
      <c r="Q16" s="2" t="n">
        <f aca="false">IF(ISERROR(VALUE(MID($P16,Q$2,1))),"",VALUE(MID($P16,Q$2,1)))</f>
        <v>4</v>
      </c>
      <c r="R16" s="2" t="n">
        <f aca="false">IF(ISERROR(VALUE(MID($P16,R$2,1))),"",VALUE(MID($P16,R$2,1)))</f>
        <v>4</v>
      </c>
      <c r="S16" s="2" t="str">
        <f aca="false">IF(ISERROR(VALUE(MID($P16,S$2,1))),"",VALUE(MID($P16,S$2,1)))</f>
        <v/>
      </c>
      <c r="T16" s="2" t="str">
        <f aca="false">IF(ISERROR(VALUE(MID($P16,T$2,1))),"",VALUE(MID($P16,T$2,1)))</f>
        <v/>
      </c>
      <c r="U16" s="2" t="str">
        <f aca="false">IF(ISERROR(VALUE(MID($P16,U$2,1))),"",VALUE(MID($P16,U$2,1)))</f>
        <v/>
      </c>
      <c r="V16" s="2" t="str">
        <f aca="false">IF(ISERROR(VALUE(MID($P16,V$2,1))),"",VALUE(MID($P16,V$2,1)))</f>
        <v/>
      </c>
      <c r="W16" s="2" t="str">
        <f aca="false">IF(ISERROR(VALUE(MID($P16,W$2,1))),"",VALUE(MID($P16,W$2,1)))</f>
        <v/>
      </c>
      <c r="X16" s="2" t="str">
        <f aca="false">IF(ISERROR(VALUE(MID($P16,X$2,1))),"",VALUE(MID($P16,X$2,1)))</f>
        <v/>
      </c>
      <c r="Y16" s="2" t="str">
        <f aca="false">IF(ISERROR(VALUE(MID($P16,Y$2,1))),"",VALUE(MID($P16,Y$2,1)))</f>
        <v/>
      </c>
      <c r="Z16" s="2" t="str">
        <f aca="false">IF(ISERROR(VALUE(MID($P16,Z$2,1))),"",VALUE(MID($P16,Z$2,1)))</f>
        <v/>
      </c>
      <c r="AA16" s="2" t="str">
        <f aca="false">IF(ISERROR(VALUE(MID($P16,AA$2,1))),"",VALUE(MID($P16,AA$2,1)))</f>
        <v/>
      </c>
      <c r="AB16" s="2" t="str">
        <f aca="false">IF(ISERROR(VALUE(MID($P16,AB$2,1))),"",VALUE(MID($P16,AB$2,1)))</f>
        <v/>
      </c>
      <c r="AC16" s="2" t="str">
        <f aca="false">IF(ISERROR(VALUE(MID($P16,AC$2,1))),"",VALUE(MID($P16,AC$2,1)))</f>
        <v/>
      </c>
      <c r="AD16" s="2" t="str">
        <f aca="false">IF(ISERROR(VALUE(MID($P16,AD$2,1))),"",VALUE(MID($P16,AD$2,1)))</f>
        <v/>
      </c>
      <c r="AE16" s="2" t="str">
        <f aca="false">IF(ISERROR(VALUE(MID($P16,AE$2,1))),"",VALUE(MID($P16,AE$2,1)))</f>
        <v/>
      </c>
      <c r="AF16" s="2" t="str">
        <f aca="false">IF(ISERROR(VALUE(MID($P16,AF$2,1))),"",VALUE(MID($P16,AF$2,1)))</f>
        <v/>
      </c>
      <c r="AG16" s="2" t="str">
        <f aca="false">IF(ISERROR(VALUE(MID($P16,AG$2,1))),"",VALUE(MID($P16,AG$2,1)))</f>
        <v/>
      </c>
      <c r="AH16" s="2" t="str">
        <f aca="false">IF(ISERROR(VALUE(MID($P16,AH$2,1))),"",VALUE(MID($P16,AH$2,1)))</f>
        <v/>
      </c>
      <c r="AI16" s="2" t="str">
        <f aca="false">IF(ISERROR(VALUE(MID($P16,AI$2,1))),"",VALUE(MID($P16,AI$2,1)))</f>
        <v/>
      </c>
      <c r="AJ16" s="2" t="str">
        <f aca="false">IF(ISERROR(VALUE(MID($P16,AJ$2,1))),"",VALUE(MID($P16,AJ$2,1)))</f>
        <v/>
      </c>
      <c r="AK16" s="2" t="str">
        <f aca="false">IF(ISERROR(VALUE(MID($P16,AK$2,1))),"",VALUE(MID($P16,AK$2,1)))</f>
        <v/>
      </c>
      <c r="AL16" s="2" t="n">
        <f aca="false">IF(AVERAGE(Q16:AK16)&lt;&gt;$Q16,1,0)</f>
        <v>0</v>
      </c>
    </row>
    <row r="17" customFormat="false" ht="16.5" hidden="false" customHeight="false" outlineLevel="0" collapsed="false">
      <c r="A17" s="4" t="n">
        <v>0.320833333333333</v>
      </c>
      <c r="B17" s="26" t="s">
        <v>95</v>
      </c>
      <c r="C17" s="23" t="str">
        <f aca="false">IF($B17&lt;&gt;"",LEFT($B17,5),"")</f>
        <v>12104</v>
      </c>
      <c r="D17" s="2" t="str">
        <f aca="false">LEFT($B17)</f>
        <v>1</v>
      </c>
      <c r="E17" s="2" t="str">
        <f aca="false">MID($B17,2,4)</f>
        <v>2104</v>
      </c>
      <c r="F17" s="24" t="n">
        <f aca="false">IF(ISERROR(TIME(MID($B17,6,2),MID($B17,8,2),0)),"",TIME(MID($B17,6,2),MID($B17,8,2),0))</f>
        <v>0.30625</v>
      </c>
      <c r="G17" s="18" t="n">
        <f aca="false">IF($C17&lt;&gt;"",COUNTIF($C$3:$C$1001,$C17)-1,"")</f>
        <v>0</v>
      </c>
      <c r="H17" s="25" t="str">
        <f aca="false">IF(OR(VALUE(RIGHT($B17,2))&gt;60,VALUE(MID($B17,6,2))&gt;24),1,"")</f>
        <v/>
      </c>
      <c r="I17" s="2" t="str">
        <f aca="false">IF($B17&lt;&gt;"",IF(OR(VALUE(MID($B17,6,2))&lt;6,VALUE(MID($B17,6,4))&gt;1930),1,""),"")</f>
        <v/>
      </c>
      <c r="J17" s="2" t="str">
        <f aca="false">IF($E17="","",IF(COUNTIF(Team!$A$2:$A$1000,$E17)=0,1,""))</f>
        <v/>
      </c>
      <c r="K17" s="2" t="str">
        <f aca="false">IF($E17="","",IF(LEN($B17)&lt;&gt;9,1,""))</f>
        <v/>
      </c>
      <c r="L17" s="6" t="n">
        <f aca="false">SUM(G17:K17)</f>
        <v>0</v>
      </c>
      <c r="M17" s="2" t="n">
        <f aca="false">ROW()-3</f>
        <v>14</v>
      </c>
      <c r="N17" s="7" t="str">
        <f aca="true">MID(INDIRECT("p$"&amp;($N$2+2)),1+M17*9,9)</f>
        <v/>
      </c>
      <c r="O17" s="2" t="n">
        <f aca="false">ROW()-2</f>
        <v>15</v>
      </c>
      <c r="P17" s="26" t="s">
        <v>96</v>
      </c>
      <c r="Q17" s="2" t="n">
        <f aca="false">IF(ISERROR(VALUE(MID($P17,Q$2,1))),"",VALUE(MID($P17,Q$2,1)))</f>
        <v>4</v>
      </c>
      <c r="R17" s="2" t="n">
        <f aca="false">IF(ISERROR(VALUE(MID($P17,R$2,1))),"",VALUE(MID($P17,R$2,1)))</f>
        <v>4</v>
      </c>
      <c r="S17" s="2" t="n">
        <f aca="false">IF(ISERROR(VALUE(MID($P17,S$2,1))),"",VALUE(MID($P17,S$2,1)))</f>
        <v>4</v>
      </c>
      <c r="T17" s="2" t="str">
        <f aca="false">IF(ISERROR(VALUE(MID($P17,T$2,1))),"",VALUE(MID($P17,T$2,1)))</f>
        <v/>
      </c>
      <c r="U17" s="2" t="str">
        <f aca="false">IF(ISERROR(VALUE(MID($P17,U$2,1))),"",VALUE(MID($P17,U$2,1)))</f>
        <v/>
      </c>
      <c r="V17" s="2" t="str">
        <f aca="false">IF(ISERROR(VALUE(MID($P17,V$2,1))),"",VALUE(MID($P17,V$2,1)))</f>
        <v/>
      </c>
      <c r="W17" s="2" t="str">
        <f aca="false">IF(ISERROR(VALUE(MID($P17,W$2,1))),"",VALUE(MID($P17,W$2,1)))</f>
        <v/>
      </c>
      <c r="X17" s="2" t="str">
        <f aca="false">IF(ISERROR(VALUE(MID($P17,X$2,1))),"",VALUE(MID($P17,X$2,1)))</f>
        <v/>
      </c>
      <c r="Y17" s="2" t="str">
        <f aca="false">IF(ISERROR(VALUE(MID($P17,Y$2,1))),"",VALUE(MID($P17,Y$2,1)))</f>
        <v/>
      </c>
      <c r="Z17" s="2" t="str">
        <f aca="false">IF(ISERROR(VALUE(MID($P17,Z$2,1))),"",VALUE(MID($P17,Z$2,1)))</f>
        <v/>
      </c>
      <c r="AA17" s="2" t="str">
        <f aca="false">IF(ISERROR(VALUE(MID($P17,AA$2,1))),"",VALUE(MID($P17,AA$2,1)))</f>
        <v/>
      </c>
      <c r="AB17" s="2" t="str">
        <f aca="false">IF(ISERROR(VALUE(MID($P17,AB$2,1))),"",VALUE(MID($P17,AB$2,1)))</f>
        <v/>
      </c>
      <c r="AC17" s="2" t="str">
        <f aca="false">IF(ISERROR(VALUE(MID($P17,AC$2,1))),"",VALUE(MID($P17,AC$2,1)))</f>
        <v/>
      </c>
      <c r="AD17" s="2" t="str">
        <f aca="false">IF(ISERROR(VALUE(MID($P17,AD$2,1))),"",VALUE(MID($P17,AD$2,1)))</f>
        <v/>
      </c>
      <c r="AE17" s="2" t="str">
        <f aca="false">IF(ISERROR(VALUE(MID($P17,AE$2,1))),"",VALUE(MID($P17,AE$2,1)))</f>
        <v/>
      </c>
      <c r="AF17" s="2" t="str">
        <f aca="false">IF(ISERROR(VALUE(MID($P17,AF$2,1))),"",VALUE(MID($P17,AF$2,1)))</f>
        <v/>
      </c>
      <c r="AG17" s="2" t="str">
        <f aca="false">IF(ISERROR(VALUE(MID($P17,AG$2,1))),"",VALUE(MID($P17,AG$2,1)))</f>
        <v/>
      </c>
      <c r="AH17" s="2" t="str">
        <f aca="false">IF(ISERROR(VALUE(MID($P17,AH$2,1))),"",VALUE(MID($P17,AH$2,1)))</f>
        <v/>
      </c>
      <c r="AI17" s="2" t="str">
        <f aca="false">IF(ISERROR(VALUE(MID($P17,AI$2,1))),"",VALUE(MID($P17,AI$2,1)))</f>
        <v/>
      </c>
      <c r="AJ17" s="2" t="str">
        <f aca="false">IF(ISERROR(VALUE(MID($P17,AJ$2,1))),"",VALUE(MID($P17,AJ$2,1)))</f>
        <v/>
      </c>
      <c r="AK17" s="2" t="str">
        <f aca="false">IF(ISERROR(VALUE(MID($P17,AK$2,1))),"",VALUE(MID($P17,AK$2,1)))</f>
        <v/>
      </c>
      <c r="AL17" s="2" t="n">
        <f aca="false">IF(AVERAGE(Q17:AK17)&lt;&gt;$Q17,1,0)</f>
        <v>0</v>
      </c>
    </row>
    <row r="18" customFormat="false" ht="16.5" hidden="false" customHeight="false" outlineLevel="0" collapsed="false">
      <c r="A18" s="4" t="n">
        <v>0.320833333333333</v>
      </c>
      <c r="B18" s="26" t="s">
        <v>97</v>
      </c>
      <c r="C18" s="23" t="str">
        <f aca="false">IF($B18&lt;&gt;"",LEFT($B18,5),"")</f>
        <v>11210</v>
      </c>
      <c r="D18" s="2" t="str">
        <f aca="false">LEFT($B18)</f>
        <v>1</v>
      </c>
      <c r="E18" s="2" t="str">
        <f aca="false">MID($B18,2,4)</f>
        <v>1210</v>
      </c>
      <c r="F18" s="24" t="n">
        <f aca="false">IF(ISERROR(TIME(MID($B18,6,2),MID($B18,8,2),0)),"",TIME(MID($B18,6,2),MID($B18,8,2),0))</f>
        <v>0.30625</v>
      </c>
      <c r="G18" s="18" t="n">
        <f aca="false">IF($C18&lt;&gt;"",COUNTIF($C$3:$C$1001,$C18)-1,"")</f>
        <v>0</v>
      </c>
      <c r="H18" s="25" t="str">
        <f aca="false">IF(OR(VALUE(RIGHT($B18,2))&gt;60,VALUE(MID($B18,6,2))&gt;24),1,"")</f>
        <v/>
      </c>
      <c r="I18" s="2" t="str">
        <f aca="false">IF($B18&lt;&gt;"",IF(OR(VALUE(MID($B18,6,2))&lt;6,VALUE(MID($B18,6,4))&gt;1930),1,""),"")</f>
        <v/>
      </c>
      <c r="J18" s="2" t="str">
        <f aca="false">IF($E18="","",IF(COUNTIF(Team!$A$2:$A$1000,$E18)=0,1,""))</f>
        <v/>
      </c>
      <c r="K18" s="2" t="str">
        <f aca="false">IF($E18="","",IF(LEN($B18)&lt;&gt;9,1,""))</f>
        <v/>
      </c>
      <c r="L18" s="6" t="n">
        <f aca="false">SUM(G18:K18)</f>
        <v>0</v>
      </c>
      <c r="M18" s="2" t="n">
        <f aca="false">ROW()-3</f>
        <v>15</v>
      </c>
      <c r="N18" s="7" t="str">
        <f aca="true">MID(INDIRECT("p$"&amp;($N$2+2)),1+M18*9,9)</f>
        <v/>
      </c>
      <c r="O18" s="2" t="n">
        <f aca="false">ROW()-2</f>
        <v>16</v>
      </c>
      <c r="P18" s="26" t="s">
        <v>98</v>
      </c>
      <c r="Q18" s="2" t="n">
        <f aca="false">IF(ISERROR(VALUE(MID($P18,Q$2,1))),"",VALUE(MID($P18,Q$2,1)))</f>
        <v>4</v>
      </c>
      <c r="R18" s="2" t="n">
        <f aca="false">IF(ISERROR(VALUE(MID($P18,R$2,1))),"",VALUE(MID($P18,R$2,1)))</f>
        <v>4</v>
      </c>
      <c r="S18" s="2" t="str">
        <f aca="false">IF(ISERROR(VALUE(MID($P18,S$2,1))),"",VALUE(MID($P18,S$2,1)))</f>
        <v/>
      </c>
      <c r="T18" s="2" t="str">
        <f aca="false">IF(ISERROR(VALUE(MID($P18,T$2,1))),"",VALUE(MID($P18,T$2,1)))</f>
        <v/>
      </c>
      <c r="U18" s="2" t="str">
        <f aca="false">IF(ISERROR(VALUE(MID($P18,U$2,1))),"",VALUE(MID($P18,U$2,1)))</f>
        <v/>
      </c>
      <c r="V18" s="2" t="str">
        <f aca="false">IF(ISERROR(VALUE(MID($P18,V$2,1))),"",VALUE(MID($P18,V$2,1)))</f>
        <v/>
      </c>
      <c r="W18" s="2" t="str">
        <f aca="false">IF(ISERROR(VALUE(MID($P18,W$2,1))),"",VALUE(MID($P18,W$2,1)))</f>
        <v/>
      </c>
      <c r="X18" s="2" t="str">
        <f aca="false">IF(ISERROR(VALUE(MID($P18,X$2,1))),"",VALUE(MID($P18,X$2,1)))</f>
        <v/>
      </c>
      <c r="Y18" s="2" t="str">
        <f aca="false">IF(ISERROR(VALUE(MID($P18,Y$2,1))),"",VALUE(MID($P18,Y$2,1)))</f>
        <v/>
      </c>
      <c r="Z18" s="2" t="str">
        <f aca="false">IF(ISERROR(VALUE(MID($P18,Z$2,1))),"",VALUE(MID($P18,Z$2,1)))</f>
        <v/>
      </c>
      <c r="AA18" s="2" t="str">
        <f aca="false">IF(ISERROR(VALUE(MID($P18,AA$2,1))),"",VALUE(MID($P18,AA$2,1)))</f>
        <v/>
      </c>
      <c r="AB18" s="2" t="str">
        <f aca="false">IF(ISERROR(VALUE(MID($P18,AB$2,1))),"",VALUE(MID($P18,AB$2,1)))</f>
        <v/>
      </c>
      <c r="AC18" s="2" t="str">
        <f aca="false">IF(ISERROR(VALUE(MID($P18,AC$2,1))),"",VALUE(MID($P18,AC$2,1)))</f>
        <v/>
      </c>
      <c r="AD18" s="2" t="str">
        <f aca="false">IF(ISERROR(VALUE(MID($P18,AD$2,1))),"",VALUE(MID($P18,AD$2,1)))</f>
        <v/>
      </c>
      <c r="AE18" s="2" t="str">
        <f aca="false">IF(ISERROR(VALUE(MID($P18,AE$2,1))),"",VALUE(MID($P18,AE$2,1)))</f>
        <v/>
      </c>
      <c r="AF18" s="2" t="str">
        <f aca="false">IF(ISERROR(VALUE(MID($P18,AF$2,1))),"",VALUE(MID($P18,AF$2,1)))</f>
        <v/>
      </c>
      <c r="AG18" s="2" t="str">
        <f aca="false">IF(ISERROR(VALUE(MID($P18,AG$2,1))),"",VALUE(MID($P18,AG$2,1)))</f>
        <v/>
      </c>
      <c r="AH18" s="2" t="str">
        <f aca="false">IF(ISERROR(VALUE(MID($P18,AH$2,1))),"",VALUE(MID($P18,AH$2,1)))</f>
        <v/>
      </c>
      <c r="AI18" s="2" t="str">
        <f aca="false">IF(ISERROR(VALUE(MID($P18,AI$2,1))),"",VALUE(MID($P18,AI$2,1)))</f>
        <v/>
      </c>
      <c r="AJ18" s="2" t="str">
        <f aca="false">IF(ISERROR(VALUE(MID($P18,AJ$2,1))),"",VALUE(MID($P18,AJ$2,1)))</f>
        <v/>
      </c>
      <c r="AK18" s="2" t="str">
        <f aca="false">IF(ISERROR(VALUE(MID($P18,AK$2,1))),"",VALUE(MID($P18,AK$2,1)))</f>
        <v/>
      </c>
      <c r="AL18" s="2" t="n">
        <f aca="false">IF(AVERAGE(Q18:AK18)&lt;&gt;$Q18,1,0)</f>
        <v>0</v>
      </c>
    </row>
    <row r="19" customFormat="false" ht="16.5" hidden="false" customHeight="false" outlineLevel="0" collapsed="false">
      <c r="A19" s="4" t="n">
        <v>0.320833333333333</v>
      </c>
      <c r="B19" s="26" t="s">
        <v>99</v>
      </c>
      <c r="C19" s="23" t="str">
        <f aca="false">IF($B19&lt;&gt;"",LEFT($B19,5),"")</f>
        <v>11101</v>
      </c>
      <c r="D19" s="2" t="str">
        <f aca="false">LEFT($B19)</f>
        <v>1</v>
      </c>
      <c r="E19" s="2" t="str">
        <f aca="false">MID($B19,2,4)</f>
        <v>1101</v>
      </c>
      <c r="F19" s="24" t="n">
        <f aca="false">IF(ISERROR(TIME(MID($B19,6,2),MID($B19,8,2),0)),"",TIME(MID($B19,6,2),MID($B19,8,2),0))</f>
        <v>0.307638888888889</v>
      </c>
      <c r="G19" s="18" t="n">
        <f aca="false">IF($C19&lt;&gt;"",COUNTIF($C$3:$C$1001,$C19)-1,"")</f>
        <v>0</v>
      </c>
      <c r="H19" s="25" t="str">
        <f aca="false">IF(OR(VALUE(RIGHT($B19,2))&gt;60,VALUE(MID($B19,6,2))&gt;24),1,"")</f>
        <v/>
      </c>
      <c r="I19" s="2" t="str">
        <f aca="false">IF($B19&lt;&gt;"",IF(OR(VALUE(MID($B19,6,2))&lt;6,VALUE(MID($B19,6,4))&gt;1930),1,""),"")</f>
        <v/>
      </c>
      <c r="J19" s="2" t="str">
        <f aca="false">IF($E19="","",IF(COUNTIF(Team!$A$2:$A$1000,$E19)=0,1,""))</f>
        <v/>
      </c>
      <c r="K19" s="2" t="str">
        <f aca="false">IF($E19="","",IF(LEN($B19)&lt;&gt;9,1,""))</f>
        <v/>
      </c>
      <c r="L19" s="6" t="n">
        <f aca="false">SUM(G19:K19)</f>
        <v>0</v>
      </c>
      <c r="M19" s="2" t="n">
        <f aca="false">ROW()-3</f>
        <v>16</v>
      </c>
      <c r="N19" s="7" t="str">
        <f aca="true">MID(INDIRECT("p$"&amp;($N$2+2)),1+M19*9,9)</f>
        <v/>
      </c>
      <c r="O19" s="2" t="n">
        <f aca="false">ROW()-2</f>
        <v>17</v>
      </c>
      <c r="P19" s="26" t="s">
        <v>100</v>
      </c>
      <c r="Q19" s="2" t="n">
        <f aca="false">IF(ISERROR(VALUE(MID($P19,Q$2,1))),"",VALUE(MID($P19,Q$2,1)))</f>
        <v>4</v>
      </c>
      <c r="R19" s="2" t="n">
        <f aca="false">IF(ISERROR(VALUE(MID($P19,R$2,1))),"",VALUE(MID($P19,R$2,1)))</f>
        <v>4</v>
      </c>
      <c r="S19" s="2" t="str">
        <f aca="false">IF(ISERROR(VALUE(MID($P19,S$2,1))),"",VALUE(MID($P19,S$2,1)))</f>
        <v/>
      </c>
      <c r="T19" s="2" t="str">
        <f aca="false">IF(ISERROR(VALUE(MID($P19,T$2,1))),"",VALUE(MID($P19,T$2,1)))</f>
        <v/>
      </c>
      <c r="U19" s="2" t="str">
        <f aca="false">IF(ISERROR(VALUE(MID($P19,U$2,1))),"",VALUE(MID($P19,U$2,1)))</f>
        <v/>
      </c>
      <c r="V19" s="2" t="str">
        <f aca="false">IF(ISERROR(VALUE(MID($P19,V$2,1))),"",VALUE(MID($P19,V$2,1)))</f>
        <v/>
      </c>
      <c r="W19" s="2" t="str">
        <f aca="false">IF(ISERROR(VALUE(MID($P19,W$2,1))),"",VALUE(MID($P19,W$2,1)))</f>
        <v/>
      </c>
      <c r="X19" s="2" t="str">
        <f aca="false">IF(ISERROR(VALUE(MID($P19,X$2,1))),"",VALUE(MID($P19,X$2,1)))</f>
        <v/>
      </c>
      <c r="Y19" s="2" t="str">
        <f aca="false">IF(ISERROR(VALUE(MID($P19,Y$2,1))),"",VALUE(MID($P19,Y$2,1)))</f>
        <v/>
      </c>
      <c r="Z19" s="2" t="str">
        <f aca="false">IF(ISERROR(VALUE(MID($P19,Z$2,1))),"",VALUE(MID($P19,Z$2,1)))</f>
        <v/>
      </c>
      <c r="AA19" s="2" t="str">
        <f aca="false">IF(ISERROR(VALUE(MID($P19,AA$2,1))),"",VALUE(MID($P19,AA$2,1)))</f>
        <v/>
      </c>
      <c r="AB19" s="2" t="str">
        <f aca="false">IF(ISERROR(VALUE(MID($P19,AB$2,1))),"",VALUE(MID($P19,AB$2,1)))</f>
        <v/>
      </c>
      <c r="AC19" s="2" t="str">
        <f aca="false">IF(ISERROR(VALUE(MID($P19,AC$2,1))),"",VALUE(MID($P19,AC$2,1)))</f>
        <v/>
      </c>
      <c r="AD19" s="2" t="str">
        <f aca="false">IF(ISERROR(VALUE(MID($P19,AD$2,1))),"",VALUE(MID($P19,AD$2,1)))</f>
        <v/>
      </c>
      <c r="AE19" s="2" t="str">
        <f aca="false">IF(ISERROR(VALUE(MID($P19,AE$2,1))),"",VALUE(MID($P19,AE$2,1)))</f>
        <v/>
      </c>
      <c r="AF19" s="2" t="str">
        <f aca="false">IF(ISERROR(VALUE(MID($P19,AF$2,1))),"",VALUE(MID($P19,AF$2,1)))</f>
        <v/>
      </c>
      <c r="AG19" s="2" t="str">
        <f aca="false">IF(ISERROR(VALUE(MID($P19,AG$2,1))),"",VALUE(MID($P19,AG$2,1)))</f>
        <v/>
      </c>
      <c r="AH19" s="2" t="str">
        <f aca="false">IF(ISERROR(VALUE(MID($P19,AH$2,1))),"",VALUE(MID($P19,AH$2,1)))</f>
        <v/>
      </c>
      <c r="AI19" s="2" t="str">
        <f aca="false">IF(ISERROR(VALUE(MID($P19,AI$2,1))),"",VALUE(MID($P19,AI$2,1)))</f>
        <v/>
      </c>
      <c r="AJ19" s="2" t="str">
        <f aca="false">IF(ISERROR(VALUE(MID($P19,AJ$2,1))),"",VALUE(MID($P19,AJ$2,1)))</f>
        <v/>
      </c>
      <c r="AK19" s="2" t="str">
        <f aca="false">IF(ISERROR(VALUE(MID($P19,AK$2,1))),"",VALUE(MID($P19,AK$2,1)))</f>
        <v/>
      </c>
      <c r="AL19" s="2" t="n">
        <f aca="false">IF(AVERAGE(Q19:AK19)&lt;&gt;$Q19,1,0)</f>
        <v>0</v>
      </c>
    </row>
    <row r="20" customFormat="false" ht="16.5" hidden="false" customHeight="false" outlineLevel="0" collapsed="false">
      <c r="A20" s="4" t="n">
        <v>0.320833333333333</v>
      </c>
      <c r="B20" s="26" t="s">
        <v>101</v>
      </c>
      <c r="C20" s="23" t="str">
        <f aca="false">IF($B20&lt;&gt;"",LEFT($B20,5),"")</f>
        <v>11213</v>
      </c>
      <c r="D20" s="2" t="str">
        <f aca="false">LEFT($B20)</f>
        <v>1</v>
      </c>
      <c r="E20" s="2" t="str">
        <f aca="false">MID($B20,2,4)</f>
        <v>1213</v>
      </c>
      <c r="F20" s="24" t="n">
        <f aca="false">IF(ISERROR(TIME(MID($B20,6,2),MID($B20,8,2),0)),"",TIME(MID($B20,6,2),MID($B20,8,2),0))</f>
        <v>0.308333333333333</v>
      </c>
      <c r="G20" s="18" t="n">
        <f aca="false">IF($C20&lt;&gt;"",COUNTIF($C$3:$C$1001,$C20)-1,"")</f>
        <v>0</v>
      </c>
      <c r="H20" s="25" t="str">
        <f aca="false">IF(OR(VALUE(RIGHT($B20,2))&gt;60,VALUE(MID($B20,6,2))&gt;24),1,"")</f>
        <v/>
      </c>
      <c r="I20" s="2" t="str">
        <f aca="false">IF($B20&lt;&gt;"",IF(OR(VALUE(MID($B20,6,2))&lt;6,VALUE(MID($B20,6,4))&gt;1930),1,""),"")</f>
        <v/>
      </c>
      <c r="J20" s="2" t="str">
        <f aca="false">IF($E20="","",IF(COUNTIF(Team!$A$2:$A$1000,$E20)=0,1,""))</f>
        <v/>
      </c>
      <c r="K20" s="2" t="str">
        <f aca="false">IF($E20="","",IF(LEN($B20)&lt;&gt;9,1,""))</f>
        <v/>
      </c>
      <c r="L20" s="6" t="n">
        <f aca="false">SUM(G20:K20)</f>
        <v>0</v>
      </c>
      <c r="M20" s="2" t="n">
        <f aca="false">ROW()-3</f>
        <v>17</v>
      </c>
      <c r="N20" s="7" t="str">
        <f aca="true">MID(INDIRECT("p$"&amp;($N$2+2)),1+M20*9,9)</f>
        <v/>
      </c>
      <c r="O20" s="2" t="n">
        <f aca="false">ROW()-2</f>
        <v>18</v>
      </c>
      <c r="P20" s="26" t="s">
        <v>102</v>
      </c>
      <c r="Q20" s="2" t="n">
        <f aca="false">IF(ISERROR(VALUE(MID($P20,Q$2,1))),"",VALUE(MID($P20,Q$2,1)))</f>
        <v>4</v>
      </c>
      <c r="R20" s="2" t="n">
        <f aca="false">IF(ISERROR(VALUE(MID($P20,R$2,1))),"",VALUE(MID($P20,R$2,1)))</f>
        <v>4</v>
      </c>
      <c r="S20" s="2" t="n">
        <f aca="false">IF(ISERROR(VALUE(MID($P20,S$2,1))),"",VALUE(MID($P20,S$2,1)))</f>
        <v>4</v>
      </c>
      <c r="T20" s="2" t="str">
        <f aca="false">IF(ISERROR(VALUE(MID($P20,T$2,1))),"",VALUE(MID($P20,T$2,1)))</f>
        <v/>
      </c>
      <c r="U20" s="2" t="str">
        <f aca="false">IF(ISERROR(VALUE(MID($P20,U$2,1))),"",VALUE(MID($P20,U$2,1)))</f>
        <v/>
      </c>
      <c r="V20" s="2" t="str">
        <f aca="false">IF(ISERROR(VALUE(MID($P20,V$2,1))),"",VALUE(MID($P20,V$2,1)))</f>
        <v/>
      </c>
      <c r="W20" s="2" t="str">
        <f aca="false">IF(ISERROR(VALUE(MID($P20,W$2,1))),"",VALUE(MID($P20,W$2,1)))</f>
        <v/>
      </c>
      <c r="X20" s="2" t="str">
        <f aca="false">IF(ISERROR(VALUE(MID($P20,X$2,1))),"",VALUE(MID($P20,X$2,1)))</f>
        <v/>
      </c>
      <c r="Y20" s="2" t="str">
        <f aca="false">IF(ISERROR(VALUE(MID($P20,Y$2,1))),"",VALUE(MID($P20,Y$2,1)))</f>
        <v/>
      </c>
      <c r="Z20" s="2" t="str">
        <f aca="false">IF(ISERROR(VALUE(MID($P20,Z$2,1))),"",VALUE(MID($P20,Z$2,1)))</f>
        <v/>
      </c>
      <c r="AA20" s="2" t="str">
        <f aca="false">IF(ISERROR(VALUE(MID($P20,AA$2,1))),"",VALUE(MID($P20,AA$2,1)))</f>
        <v/>
      </c>
      <c r="AB20" s="2" t="str">
        <f aca="false">IF(ISERROR(VALUE(MID($P20,AB$2,1))),"",VALUE(MID($P20,AB$2,1)))</f>
        <v/>
      </c>
      <c r="AC20" s="2" t="str">
        <f aca="false">IF(ISERROR(VALUE(MID($P20,AC$2,1))),"",VALUE(MID($P20,AC$2,1)))</f>
        <v/>
      </c>
      <c r="AD20" s="2" t="str">
        <f aca="false">IF(ISERROR(VALUE(MID($P20,AD$2,1))),"",VALUE(MID($P20,AD$2,1)))</f>
        <v/>
      </c>
      <c r="AE20" s="2" t="str">
        <f aca="false">IF(ISERROR(VALUE(MID($P20,AE$2,1))),"",VALUE(MID($P20,AE$2,1)))</f>
        <v/>
      </c>
      <c r="AF20" s="2" t="str">
        <f aca="false">IF(ISERROR(VALUE(MID($P20,AF$2,1))),"",VALUE(MID($P20,AF$2,1)))</f>
        <v/>
      </c>
      <c r="AG20" s="2" t="str">
        <f aca="false">IF(ISERROR(VALUE(MID($P20,AG$2,1))),"",VALUE(MID($P20,AG$2,1)))</f>
        <v/>
      </c>
      <c r="AH20" s="2" t="str">
        <f aca="false">IF(ISERROR(VALUE(MID($P20,AH$2,1))),"",VALUE(MID($P20,AH$2,1)))</f>
        <v/>
      </c>
      <c r="AI20" s="2" t="str">
        <f aca="false">IF(ISERROR(VALUE(MID($P20,AI$2,1))),"",VALUE(MID($P20,AI$2,1)))</f>
        <v/>
      </c>
      <c r="AJ20" s="2" t="str">
        <f aca="false">IF(ISERROR(VALUE(MID($P20,AJ$2,1))),"",VALUE(MID($P20,AJ$2,1)))</f>
        <v/>
      </c>
      <c r="AK20" s="2" t="str">
        <f aca="false">IF(ISERROR(VALUE(MID($P20,AK$2,1))),"",VALUE(MID($P20,AK$2,1)))</f>
        <v/>
      </c>
      <c r="AL20" s="2" t="n">
        <f aca="false">IF(AVERAGE(Q20:AK20)&lt;&gt;$Q20,1,0)</f>
        <v>0</v>
      </c>
    </row>
    <row r="21" customFormat="false" ht="16.5" hidden="false" customHeight="false" outlineLevel="0" collapsed="false">
      <c r="A21" s="4" t="n">
        <v>0.320833333333333</v>
      </c>
      <c r="B21" s="26" t="s">
        <v>103</v>
      </c>
      <c r="C21" s="23" t="str">
        <f aca="false">IF($B21&lt;&gt;"",LEFT($B21,5),"")</f>
        <v>11214</v>
      </c>
      <c r="D21" s="2" t="str">
        <f aca="false">LEFT($B21)</f>
        <v>1</v>
      </c>
      <c r="E21" s="2" t="str">
        <f aca="false">MID($B21,2,4)</f>
        <v>1214</v>
      </c>
      <c r="F21" s="24" t="n">
        <f aca="false">IF(ISERROR(TIME(MID($B21,6,2),MID($B21,8,2),0)),"",TIME(MID($B21,6,2),MID($B21,8,2),0))</f>
        <v>0.308333333333333</v>
      </c>
      <c r="G21" s="18" t="n">
        <f aca="false">IF($C21&lt;&gt;"",COUNTIF($C$3:$C$1001,$C21)-1,"")</f>
        <v>0</v>
      </c>
      <c r="H21" s="25" t="str">
        <f aca="false">IF(OR(VALUE(RIGHT($B21,2))&gt;60,VALUE(MID($B21,6,2))&gt;24),1,"")</f>
        <v/>
      </c>
      <c r="I21" s="2" t="str">
        <f aca="false">IF($B21&lt;&gt;"",IF(OR(VALUE(MID($B21,6,2))&lt;6,VALUE(MID($B21,6,4))&gt;1930),1,""),"")</f>
        <v/>
      </c>
      <c r="J21" s="2" t="str">
        <f aca="false">IF($E21="","",IF(COUNTIF(Team!$A$2:$A$1000,$E21)=0,1,""))</f>
        <v/>
      </c>
      <c r="K21" s="2" t="str">
        <f aca="false">IF($E21="","",IF(LEN($B21)&lt;&gt;9,1,""))</f>
        <v/>
      </c>
      <c r="L21" s="6" t="n">
        <f aca="false">SUM(G21:K21)</f>
        <v>0</v>
      </c>
      <c r="M21" s="2" t="n">
        <f aca="false">ROW()-3</f>
        <v>18</v>
      </c>
      <c r="N21" s="7" t="str">
        <f aca="true">MID(INDIRECT("p$"&amp;($N$2+2)),1+M21*9,9)</f>
        <v/>
      </c>
      <c r="O21" s="2" t="n">
        <f aca="false">ROW()-2</f>
        <v>19</v>
      </c>
      <c r="P21" s="26" t="s">
        <v>104</v>
      </c>
      <c r="Q21" s="2" t="n">
        <f aca="false">IF(ISERROR(VALUE(MID($P21,Q$2,1))),"",VALUE(MID($P21,Q$2,1)))</f>
        <v>6</v>
      </c>
      <c r="R21" s="2" t="n">
        <f aca="false">IF(ISERROR(VALUE(MID($P21,R$2,1))),"",VALUE(MID($P21,R$2,1)))</f>
        <v>6</v>
      </c>
      <c r="S21" s="2" t="str">
        <f aca="false">IF(ISERROR(VALUE(MID($P21,S$2,1))),"",VALUE(MID($P21,S$2,1)))</f>
        <v/>
      </c>
      <c r="T21" s="2" t="str">
        <f aca="false">IF(ISERROR(VALUE(MID($P21,T$2,1))),"",VALUE(MID($P21,T$2,1)))</f>
        <v/>
      </c>
      <c r="U21" s="2" t="str">
        <f aca="false">IF(ISERROR(VALUE(MID($P21,U$2,1))),"",VALUE(MID($P21,U$2,1)))</f>
        <v/>
      </c>
      <c r="V21" s="2" t="str">
        <f aca="false">IF(ISERROR(VALUE(MID($P21,V$2,1))),"",VALUE(MID($P21,V$2,1)))</f>
        <v/>
      </c>
      <c r="W21" s="2" t="str">
        <f aca="false">IF(ISERROR(VALUE(MID($P21,W$2,1))),"",VALUE(MID($P21,W$2,1)))</f>
        <v/>
      </c>
      <c r="X21" s="2" t="str">
        <f aca="false">IF(ISERROR(VALUE(MID($P21,X$2,1))),"",VALUE(MID($P21,X$2,1)))</f>
        <v/>
      </c>
      <c r="Y21" s="2" t="str">
        <f aca="false">IF(ISERROR(VALUE(MID($P21,Y$2,1))),"",VALUE(MID($P21,Y$2,1)))</f>
        <v/>
      </c>
      <c r="Z21" s="2" t="str">
        <f aca="false">IF(ISERROR(VALUE(MID($P21,Z$2,1))),"",VALUE(MID($P21,Z$2,1)))</f>
        <v/>
      </c>
      <c r="AA21" s="2" t="str">
        <f aca="false">IF(ISERROR(VALUE(MID($P21,AA$2,1))),"",VALUE(MID($P21,AA$2,1)))</f>
        <v/>
      </c>
      <c r="AB21" s="2" t="str">
        <f aca="false">IF(ISERROR(VALUE(MID($P21,AB$2,1))),"",VALUE(MID($P21,AB$2,1)))</f>
        <v/>
      </c>
      <c r="AC21" s="2" t="str">
        <f aca="false">IF(ISERROR(VALUE(MID($P21,AC$2,1))),"",VALUE(MID($P21,AC$2,1)))</f>
        <v/>
      </c>
      <c r="AD21" s="2" t="str">
        <f aca="false">IF(ISERROR(VALUE(MID($P21,AD$2,1))),"",VALUE(MID($P21,AD$2,1)))</f>
        <v/>
      </c>
      <c r="AE21" s="2" t="str">
        <f aca="false">IF(ISERROR(VALUE(MID($P21,AE$2,1))),"",VALUE(MID($P21,AE$2,1)))</f>
        <v/>
      </c>
      <c r="AF21" s="2" t="str">
        <f aca="false">IF(ISERROR(VALUE(MID($P21,AF$2,1))),"",VALUE(MID($P21,AF$2,1)))</f>
        <v/>
      </c>
      <c r="AG21" s="2" t="str">
        <f aca="false">IF(ISERROR(VALUE(MID($P21,AG$2,1))),"",VALUE(MID($P21,AG$2,1)))</f>
        <v/>
      </c>
      <c r="AH21" s="2" t="str">
        <f aca="false">IF(ISERROR(VALUE(MID($P21,AH$2,1))),"",VALUE(MID($P21,AH$2,1)))</f>
        <v/>
      </c>
      <c r="AI21" s="2" t="str">
        <f aca="false">IF(ISERROR(VALUE(MID($P21,AI$2,1))),"",VALUE(MID($P21,AI$2,1)))</f>
        <v/>
      </c>
      <c r="AJ21" s="2" t="str">
        <f aca="false">IF(ISERROR(VALUE(MID($P21,AJ$2,1))),"",VALUE(MID($P21,AJ$2,1)))</f>
        <v/>
      </c>
      <c r="AK21" s="2" t="str">
        <f aca="false">IF(ISERROR(VALUE(MID($P21,AK$2,1))),"",VALUE(MID($P21,AK$2,1)))</f>
        <v/>
      </c>
      <c r="AL21" s="2" t="n">
        <f aca="false">IF(AVERAGE(Q21:AK21)&lt;&gt;$Q21,1,0)</f>
        <v>0</v>
      </c>
    </row>
    <row r="22" customFormat="false" ht="16.5" hidden="false" customHeight="false" outlineLevel="0" collapsed="false">
      <c r="A22" s="4" t="n">
        <v>0.320833333333333</v>
      </c>
      <c r="B22" s="26" t="s">
        <v>105</v>
      </c>
      <c r="C22" s="23" t="str">
        <f aca="false">IF($B22&lt;&gt;"",LEFT($B22,5),"")</f>
        <v>11218</v>
      </c>
      <c r="D22" s="2" t="str">
        <f aca="false">LEFT($B22)</f>
        <v>1</v>
      </c>
      <c r="E22" s="2" t="str">
        <f aca="false">MID($B22,2,4)</f>
        <v>1218</v>
      </c>
      <c r="F22" s="24" t="n">
        <f aca="false">IF(ISERROR(TIME(MID($B22,6,2),MID($B22,8,2),0)),"",TIME(MID($B22,6,2),MID($B22,8,2),0))</f>
        <v>0.309722222222222</v>
      </c>
      <c r="G22" s="18" t="n">
        <f aca="false">IF($C22&lt;&gt;"",COUNTIF($C$3:$C$1001,$C22)-1,"")</f>
        <v>0</v>
      </c>
      <c r="H22" s="25" t="str">
        <f aca="false">IF(OR(VALUE(RIGHT($B22,2))&gt;60,VALUE(MID($B22,6,2))&gt;24),1,"")</f>
        <v/>
      </c>
      <c r="I22" s="2" t="str">
        <f aca="false">IF($B22&lt;&gt;"",IF(OR(VALUE(MID($B22,6,2))&lt;6,VALUE(MID($B22,6,4))&gt;1930),1,""),"")</f>
        <v/>
      </c>
      <c r="J22" s="2" t="str">
        <f aca="false">IF($E22="","",IF(COUNTIF(Team!$A$2:$A$1000,$E22)=0,1,""))</f>
        <v/>
      </c>
      <c r="K22" s="2" t="str">
        <f aca="false">IF($E22="","",IF(LEN($B22)&lt;&gt;9,1,""))</f>
        <v/>
      </c>
      <c r="L22" s="6" t="n">
        <f aca="false">SUM(G22:K22)</f>
        <v>0</v>
      </c>
      <c r="M22" s="2" t="n">
        <f aca="false">ROW()-3</f>
        <v>19</v>
      </c>
      <c r="N22" s="7" t="str">
        <f aca="true">MID(INDIRECT("p$"&amp;($N$2+2)),1+M22*9,9)</f>
        <v/>
      </c>
      <c r="O22" s="2" t="n">
        <f aca="false">ROW()-2</f>
        <v>20</v>
      </c>
      <c r="P22" s="26" t="s">
        <v>106</v>
      </c>
      <c r="Q22" s="2" t="n">
        <f aca="false">IF(ISERROR(VALUE(MID($P22,Q$2,1))),"",VALUE(MID($P22,Q$2,1)))</f>
        <v>5</v>
      </c>
      <c r="R22" s="2" t="n">
        <f aca="false">IF(ISERROR(VALUE(MID($P22,R$2,1))),"",VALUE(MID($P22,R$2,1)))</f>
        <v>5</v>
      </c>
      <c r="S22" s="2" t="n">
        <f aca="false">IF(ISERROR(VALUE(MID($P22,S$2,1))),"",VALUE(MID($P22,S$2,1)))</f>
        <v>5</v>
      </c>
      <c r="T22" s="2" t="str">
        <f aca="false">IF(ISERROR(VALUE(MID($P22,T$2,1))),"",VALUE(MID($P22,T$2,1)))</f>
        <v/>
      </c>
      <c r="U22" s="2" t="str">
        <f aca="false">IF(ISERROR(VALUE(MID($P22,U$2,1))),"",VALUE(MID($P22,U$2,1)))</f>
        <v/>
      </c>
      <c r="V22" s="2" t="str">
        <f aca="false">IF(ISERROR(VALUE(MID($P22,V$2,1))),"",VALUE(MID($P22,V$2,1)))</f>
        <v/>
      </c>
      <c r="W22" s="2" t="str">
        <f aca="false">IF(ISERROR(VALUE(MID($P22,W$2,1))),"",VALUE(MID($P22,W$2,1)))</f>
        <v/>
      </c>
      <c r="X22" s="2" t="str">
        <f aca="false">IF(ISERROR(VALUE(MID($P22,X$2,1))),"",VALUE(MID($P22,X$2,1)))</f>
        <v/>
      </c>
      <c r="Y22" s="2" t="str">
        <f aca="false">IF(ISERROR(VALUE(MID($P22,Y$2,1))),"",VALUE(MID($P22,Y$2,1)))</f>
        <v/>
      </c>
      <c r="Z22" s="2" t="str">
        <f aca="false">IF(ISERROR(VALUE(MID($P22,Z$2,1))),"",VALUE(MID($P22,Z$2,1)))</f>
        <v/>
      </c>
      <c r="AA22" s="2" t="str">
        <f aca="false">IF(ISERROR(VALUE(MID($P22,AA$2,1))),"",VALUE(MID($P22,AA$2,1)))</f>
        <v/>
      </c>
      <c r="AB22" s="2" t="str">
        <f aca="false">IF(ISERROR(VALUE(MID($P22,AB$2,1))),"",VALUE(MID($P22,AB$2,1)))</f>
        <v/>
      </c>
      <c r="AC22" s="2" t="str">
        <f aca="false">IF(ISERROR(VALUE(MID($P22,AC$2,1))),"",VALUE(MID($P22,AC$2,1)))</f>
        <v/>
      </c>
      <c r="AD22" s="2" t="str">
        <f aca="false">IF(ISERROR(VALUE(MID($P22,AD$2,1))),"",VALUE(MID($P22,AD$2,1)))</f>
        <v/>
      </c>
      <c r="AE22" s="2" t="str">
        <f aca="false">IF(ISERROR(VALUE(MID($P22,AE$2,1))),"",VALUE(MID($P22,AE$2,1)))</f>
        <v/>
      </c>
      <c r="AF22" s="2" t="str">
        <f aca="false">IF(ISERROR(VALUE(MID($P22,AF$2,1))),"",VALUE(MID($P22,AF$2,1)))</f>
        <v/>
      </c>
      <c r="AG22" s="2" t="str">
        <f aca="false">IF(ISERROR(VALUE(MID($P22,AG$2,1))),"",VALUE(MID($P22,AG$2,1)))</f>
        <v/>
      </c>
      <c r="AH22" s="2" t="str">
        <f aca="false">IF(ISERROR(VALUE(MID($P22,AH$2,1))),"",VALUE(MID($P22,AH$2,1)))</f>
        <v/>
      </c>
      <c r="AI22" s="2" t="str">
        <f aca="false">IF(ISERROR(VALUE(MID($P22,AI$2,1))),"",VALUE(MID($P22,AI$2,1)))</f>
        <v/>
      </c>
      <c r="AJ22" s="2" t="str">
        <f aca="false">IF(ISERROR(VALUE(MID($P22,AJ$2,1))),"",VALUE(MID($P22,AJ$2,1)))</f>
        <v/>
      </c>
      <c r="AK22" s="2" t="str">
        <f aca="false">IF(ISERROR(VALUE(MID($P22,AK$2,1))),"",VALUE(MID($P22,AK$2,1)))</f>
        <v/>
      </c>
      <c r="AL22" s="2" t="n">
        <f aca="false">IF(AVERAGE(Q22:AK22)&lt;&gt;$Q22,1,0)</f>
        <v>0</v>
      </c>
    </row>
    <row r="23" customFormat="false" ht="16.5" hidden="false" customHeight="false" outlineLevel="0" collapsed="false">
      <c r="B23" s="26"/>
      <c r="C23" s="23" t="str">
        <f aca="false">IF($B23&lt;&gt;"",LEFT($B23,5),"")</f>
        <v/>
      </c>
      <c r="D23" s="2" t="str">
        <f aca="false">LEFT($B23)</f>
        <v/>
      </c>
      <c r="E23" s="2" t="str">
        <f aca="false">MID($B23,2,4)</f>
        <v/>
      </c>
      <c r="F23" s="24" t="str">
        <f aca="false">IF(ISERROR(TIME(MID($B23,6,2),MID($B23,8,2),0)),"",TIME(MID($B23,6,2),MID($B23,8,2),0))</f>
        <v/>
      </c>
      <c r="G23" s="18" t="str">
        <f aca="false">IF($C23&lt;&gt;"",COUNTIF($C$3:$C$1001,$C23)-1,"")</f>
        <v/>
      </c>
      <c r="H23" s="25" t="e">
        <f aca="false">IF(OR(VALUE(RIGHT($B23,2))&gt;60,VALUE(MID($B23,6,2))&gt;24),1,"")</f>
        <v>#VALUE!</v>
      </c>
      <c r="I23" s="2" t="str">
        <f aca="false">IF($B23&lt;&gt;"",IF(OR(VALUE(MID($B23,6,2))&lt;6,VALUE(MID($B23,6,4))&gt;1930),1,""),"")</f>
        <v/>
      </c>
      <c r="J23" s="2" t="str">
        <f aca="false">IF($E23="","",IF(COUNTIF(Team!$A$2:$A$1000,$E23)=0,1,""))</f>
        <v/>
      </c>
      <c r="K23" s="2" t="str">
        <f aca="false">IF($E23="","",IF(LEN($B23)&lt;&gt;9,1,""))</f>
        <v/>
      </c>
      <c r="L23" s="6" t="e">
        <f aca="false">SUM(G23:K23)</f>
        <v>#VALUE!</v>
      </c>
      <c r="M23" s="2" t="n">
        <f aca="false">ROW()-3</f>
        <v>20</v>
      </c>
      <c r="N23" s="7" t="str">
        <f aca="true">MID(INDIRECT("p$"&amp;($N$2+2)),1+M23*9,9)</f>
        <v/>
      </c>
      <c r="O23" s="2" t="n">
        <f aca="false">ROW()-2</f>
        <v>21</v>
      </c>
      <c r="P23" s="26" t="s">
        <v>107</v>
      </c>
      <c r="Q23" s="2" t="n">
        <f aca="false">IF(ISERROR(VALUE(MID($P23,Q$2,1))),"",VALUE(MID($P23,Q$2,1)))</f>
        <v>6</v>
      </c>
      <c r="R23" s="2" t="n">
        <f aca="false">IF(ISERROR(VALUE(MID($P23,R$2,1))),"",VALUE(MID($P23,R$2,1)))</f>
        <v>6</v>
      </c>
      <c r="S23" s="2" t="n">
        <f aca="false">IF(ISERROR(VALUE(MID($P23,S$2,1))),"",VALUE(MID($P23,S$2,1)))</f>
        <v>6</v>
      </c>
      <c r="T23" s="2" t="str">
        <f aca="false">IF(ISERROR(VALUE(MID($P23,T$2,1))),"",VALUE(MID($P23,T$2,1)))</f>
        <v/>
      </c>
      <c r="U23" s="2" t="str">
        <f aca="false">IF(ISERROR(VALUE(MID($P23,U$2,1))),"",VALUE(MID($P23,U$2,1)))</f>
        <v/>
      </c>
      <c r="V23" s="2" t="str">
        <f aca="false">IF(ISERROR(VALUE(MID($P23,V$2,1))),"",VALUE(MID($P23,V$2,1)))</f>
        <v/>
      </c>
      <c r="W23" s="2" t="str">
        <f aca="false">IF(ISERROR(VALUE(MID($P23,W$2,1))),"",VALUE(MID($P23,W$2,1)))</f>
        <v/>
      </c>
      <c r="X23" s="2" t="str">
        <f aca="false">IF(ISERROR(VALUE(MID($P23,X$2,1))),"",VALUE(MID($P23,X$2,1)))</f>
        <v/>
      </c>
      <c r="Y23" s="2" t="str">
        <f aca="false">IF(ISERROR(VALUE(MID($P23,Y$2,1))),"",VALUE(MID($P23,Y$2,1)))</f>
        <v/>
      </c>
      <c r="Z23" s="2" t="str">
        <f aca="false">IF(ISERROR(VALUE(MID($P23,Z$2,1))),"",VALUE(MID($P23,Z$2,1)))</f>
        <v/>
      </c>
      <c r="AA23" s="2" t="str">
        <f aca="false">IF(ISERROR(VALUE(MID($P23,AA$2,1))),"",VALUE(MID($P23,AA$2,1)))</f>
        <v/>
      </c>
      <c r="AB23" s="2" t="str">
        <f aca="false">IF(ISERROR(VALUE(MID($P23,AB$2,1))),"",VALUE(MID($P23,AB$2,1)))</f>
        <v/>
      </c>
      <c r="AC23" s="2" t="str">
        <f aca="false">IF(ISERROR(VALUE(MID($P23,AC$2,1))),"",VALUE(MID($P23,AC$2,1)))</f>
        <v/>
      </c>
      <c r="AD23" s="2" t="str">
        <f aca="false">IF(ISERROR(VALUE(MID($P23,AD$2,1))),"",VALUE(MID($P23,AD$2,1)))</f>
        <v/>
      </c>
      <c r="AE23" s="2" t="str">
        <f aca="false">IF(ISERROR(VALUE(MID($P23,AE$2,1))),"",VALUE(MID($P23,AE$2,1)))</f>
        <v/>
      </c>
      <c r="AF23" s="2" t="str">
        <f aca="false">IF(ISERROR(VALUE(MID($P23,AF$2,1))),"",VALUE(MID($P23,AF$2,1)))</f>
        <v/>
      </c>
      <c r="AG23" s="2" t="str">
        <f aca="false">IF(ISERROR(VALUE(MID($P23,AG$2,1))),"",VALUE(MID($P23,AG$2,1)))</f>
        <v/>
      </c>
      <c r="AH23" s="2" t="str">
        <f aca="false">IF(ISERROR(VALUE(MID($P23,AH$2,1))),"",VALUE(MID($P23,AH$2,1)))</f>
        <v/>
      </c>
      <c r="AI23" s="2" t="str">
        <f aca="false">IF(ISERROR(VALUE(MID($P23,AI$2,1))),"",VALUE(MID($P23,AI$2,1)))</f>
        <v/>
      </c>
      <c r="AJ23" s="2" t="str">
        <f aca="false">IF(ISERROR(VALUE(MID($P23,AJ$2,1))),"",VALUE(MID($P23,AJ$2,1)))</f>
        <v/>
      </c>
      <c r="AK23" s="2" t="str">
        <f aca="false">IF(ISERROR(VALUE(MID($P23,AK$2,1))),"",VALUE(MID($P23,AK$2,1)))</f>
        <v/>
      </c>
      <c r="AL23" s="2" t="n">
        <f aca="false">IF(AVERAGE(Q23:AK23)&lt;&gt;$Q23,1,0)</f>
        <v>0</v>
      </c>
    </row>
    <row r="24" customFormat="false" ht="16.5" hidden="false" customHeight="false" outlineLevel="0" collapsed="false">
      <c r="A24" s="4" t="n">
        <v>0.320833333333333</v>
      </c>
      <c r="B24" s="26" t="s">
        <v>108</v>
      </c>
      <c r="C24" s="23" t="str">
        <f aca="false">IF($B24&lt;&gt;"",LEFT($B24,5),"")</f>
        <v>12303</v>
      </c>
      <c r="D24" s="2" t="str">
        <f aca="false">LEFT($B24)</f>
        <v>1</v>
      </c>
      <c r="E24" s="2" t="str">
        <f aca="false">MID($B24,2,4)</f>
        <v>2303</v>
      </c>
      <c r="F24" s="24" t="n">
        <f aca="false">IF(ISERROR(TIME(MID($B24,6,2),MID($B24,8,2),0)),"",TIME(MID($B24,6,2),MID($B24,8,2),0))</f>
        <v>0.310416666666667</v>
      </c>
      <c r="G24" s="18" t="n">
        <f aca="false">IF($C24&lt;&gt;"",COUNTIF($C$3:$C$1001,$C24)-1,"")</f>
        <v>0</v>
      </c>
      <c r="H24" s="25" t="str">
        <f aca="false">IF(OR(VALUE(RIGHT($B24,2))&gt;60,VALUE(MID($B24,6,2))&gt;24),1,"")</f>
        <v/>
      </c>
      <c r="I24" s="2" t="str">
        <f aca="false">IF($B24&lt;&gt;"",IF(OR(VALUE(MID($B24,6,2))&lt;6,VALUE(MID($B24,6,4))&gt;1930),1,""),"")</f>
        <v/>
      </c>
      <c r="J24" s="2" t="str">
        <f aca="false">IF($E24="","",IF(COUNTIF(Team!$A$2:$A$1000,$E24)=0,1,""))</f>
        <v/>
      </c>
      <c r="K24" s="2" t="str">
        <f aca="false">IF($E24="","",IF(LEN($B24)&lt;&gt;9,1,""))</f>
        <v/>
      </c>
      <c r="L24" s="6" t="n">
        <f aca="false">SUM(G24:K24)</f>
        <v>0</v>
      </c>
      <c r="M24" s="2" t="n">
        <f aca="false">ROW()-3</f>
        <v>21</v>
      </c>
      <c r="N24" s="7" t="str">
        <f aca="true">MID(INDIRECT("p$"&amp;($N$2+2)),1+M24*9,9)</f>
        <v/>
      </c>
      <c r="O24" s="2" t="n">
        <f aca="false">ROW()-2</f>
        <v>22</v>
      </c>
      <c r="P24" s="26" t="s">
        <v>109</v>
      </c>
      <c r="Q24" s="2" t="n">
        <f aca="false">IF(ISERROR(VALUE(MID($P24,Q$2,1))),"",VALUE(MID($P24,Q$2,1)))</f>
        <v>7</v>
      </c>
      <c r="R24" s="2" t="n">
        <f aca="false">IF(ISERROR(VALUE(MID($P24,R$2,1))),"",VALUE(MID($P24,R$2,1)))</f>
        <v>7</v>
      </c>
      <c r="S24" s="2" t="str">
        <f aca="false">IF(ISERROR(VALUE(MID($P24,S$2,1))),"",VALUE(MID($P24,S$2,1)))</f>
        <v/>
      </c>
      <c r="T24" s="2" t="str">
        <f aca="false">IF(ISERROR(VALUE(MID($P24,T$2,1))),"",VALUE(MID($P24,T$2,1)))</f>
        <v/>
      </c>
      <c r="U24" s="2" t="str">
        <f aca="false">IF(ISERROR(VALUE(MID($P24,U$2,1))),"",VALUE(MID($P24,U$2,1)))</f>
        <v/>
      </c>
      <c r="V24" s="2" t="str">
        <f aca="false">IF(ISERROR(VALUE(MID($P24,V$2,1))),"",VALUE(MID($P24,V$2,1)))</f>
        <v/>
      </c>
      <c r="W24" s="2" t="str">
        <f aca="false">IF(ISERROR(VALUE(MID($P24,W$2,1))),"",VALUE(MID($P24,W$2,1)))</f>
        <v/>
      </c>
      <c r="X24" s="2" t="str">
        <f aca="false">IF(ISERROR(VALUE(MID($P24,X$2,1))),"",VALUE(MID($P24,X$2,1)))</f>
        <v/>
      </c>
      <c r="Y24" s="2" t="str">
        <f aca="false">IF(ISERROR(VALUE(MID($P24,Y$2,1))),"",VALUE(MID($P24,Y$2,1)))</f>
        <v/>
      </c>
      <c r="Z24" s="2" t="str">
        <f aca="false">IF(ISERROR(VALUE(MID($P24,Z$2,1))),"",VALUE(MID($P24,Z$2,1)))</f>
        <v/>
      </c>
      <c r="AA24" s="2" t="str">
        <f aca="false">IF(ISERROR(VALUE(MID($P24,AA$2,1))),"",VALUE(MID($P24,AA$2,1)))</f>
        <v/>
      </c>
      <c r="AB24" s="2" t="str">
        <f aca="false">IF(ISERROR(VALUE(MID($P24,AB$2,1))),"",VALUE(MID($P24,AB$2,1)))</f>
        <v/>
      </c>
      <c r="AC24" s="2" t="str">
        <f aca="false">IF(ISERROR(VALUE(MID($P24,AC$2,1))),"",VALUE(MID($P24,AC$2,1)))</f>
        <v/>
      </c>
      <c r="AD24" s="2" t="str">
        <f aca="false">IF(ISERROR(VALUE(MID($P24,AD$2,1))),"",VALUE(MID($P24,AD$2,1)))</f>
        <v/>
      </c>
      <c r="AE24" s="2" t="str">
        <f aca="false">IF(ISERROR(VALUE(MID($P24,AE$2,1))),"",VALUE(MID($P24,AE$2,1)))</f>
        <v/>
      </c>
      <c r="AF24" s="2" t="str">
        <f aca="false">IF(ISERROR(VALUE(MID($P24,AF$2,1))),"",VALUE(MID($P24,AF$2,1)))</f>
        <v/>
      </c>
      <c r="AG24" s="2" t="str">
        <f aca="false">IF(ISERROR(VALUE(MID($P24,AG$2,1))),"",VALUE(MID($P24,AG$2,1)))</f>
        <v/>
      </c>
      <c r="AH24" s="2" t="str">
        <f aca="false">IF(ISERROR(VALUE(MID($P24,AH$2,1))),"",VALUE(MID($P24,AH$2,1)))</f>
        <v/>
      </c>
      <c r="AI24" s="2" t="str">
        <f aca="false">IF(ISERROR(VALUE(MID($P24,AI$2,1))),"",VALUE(MID($P24,AI$2,1)))</f>
        <v/>
      </c>
      <c r="AJ24" s="2" t="str">
        <f aca="false">IF(ISERROR(VALUE(MID($P24,AJ$2,1))),"",VALUE(MID($P24,AJ$2,1)))</f>
        <v/>
      </c>
      <c r="AK24" s="2" t="str">
        <f aca="false">IF(ISERROR(VALUE(MID($P24,AK$2,1))),"",VALUE(MID($P24,AK$2,1)))</f>
        <v/>
      </c>
      <c r="AL24" s="2" t="n">
        <f aca="false">IF(AVERAGE(Q24:AK24)&lt;&gt;$Q24,1,0)</f>
        <v>0</v>
      </c>
    </row>
    <row r="25" customFormat="false" ht="16.5" hidden="false" customHeight="false" outlineLevel="0" collapsed="false">
      <c r="A25" s="4" t="n">
        <v>0.320833333333333</v>
      </c>
      <c r="B25" s="26" t="s">
        <v>110</v>
      </c>
      <c r="C25" s="23" t="str">
        <f aca="false">IF($B25&lt;&gt;"",LEFT($B25,5),"")</f>
        <v>11205</v>
      </c>
      <c r="D25" s="2" t="str">
        <f aca="false">LEFT($B25)</f>
        <v>1</v>
      </c>
      <c r="E25" s="2" t="str">
        <f aca="false">MID($B25,2,4)</f>
        <v>1205</v>
      </c>
      <c r="F25" s="24" t="n">
        <f aca="false">IF(ISERROR(TIME(MID($B25,6,2),MID($B25,8,2),0)),"",TIME(MID($B25,6,2),MID($B25,8,2),0))</f>
        <v>0.3125</v>
      </c>
      <c r="G25" s="18" t="n">
        <f aca="false">IF($C25&lt;&gt;"",COUNTIF($C$3:$C$1001,$C25)-1,"")</f>
        <v>0</v>
      </c>
      <c r="H25" s="25" t="str">
        <f aca="false">IF(OR(VALUE(RIGHT($B25,2))&gt;60,VALUE(MID($B25,6,2))&gt;24),1,"")</f>
        <v/>
      </c>
      <c r="I25" s="2" t="str">
        <f aca="false">IF($B25&lt;&gt;"",IF(OR(VALUE(MID($B25,6,2))&lt;6,VALUE(MID($B25,6,4))&gt;1930),1,""),"")</f>
        <v/>
      </c>
      <c r="J25" s="2" t="str">
        <f aca="false">IF($E25="","",IF(COUNTIF(Team!$A$2:$A$1000,$E25)=0,1,""))</f>
        <v/>
      </c>
      <c r="K25" s="2" t="str">
        <f aca="false">IF($E25="","",IF(LEN($B25)&lt;&gt;9,1,""))</f>
        <v/>
      </c>
      <c r="L25" s="6" t="n">
        <f aca="false">SUM(G25:K25)</f>
        <v>0</v>
      </c>
      <c r="M25" s="2" t="n">
        <f aca="false">ROW()-3</f>
        <v>22</v>
      </c>
      <c r="N25" s="7" t="str">
        <f aca="true">MID(INDIRECT("p$"&amp;($N$2+2)),1+M25*9,9)</f>
        <v/>
      </c>
      <c r="O25" s="2" t="n">
        <f aca="false">ROW()-2</f>
        <v>23</v>
      </c>
      <c r="P25" s="26" t="s">
        <v>111</v>
      </c>
      <c r="Q25" s="2" t="n">
        <f aca="false">IF(ISERROR(VALUE(MID($P25,Q$2,1))),"",VALUE(MID($P25,Q$2,1)))</f>
        <v>6</v>
      </c>
      <c r="R25" s="2" t="n">
        <f aca="false">IF(ISERROR(VALUE(MID($P25,R$2,1))),"",VALUE(MID($P25,R$2,1)))</f>
        <v>6</v>
      </c>
      <c r="S25" s="2" t="n">
        <f aca="false">IF(ISERROR(VALUE(MID($P25,S$2,1))),"",VALUE(MID($P25,S$2,1)))</f>
        <v>6</v>
      </c>
      <c r="T25" s="2" t="n">
        <f aca="false">IF(ISERROR(VALUE(MID($P25,T$2,1))),"",VALUE(MID($P25,T$2,1)))</f>
        <v>6</v>
      </c>
      <c r="U25" s="2" t="n">
        <f aca="false">IF(ISERROR(VALUE(MID($P25,U$2,1))),"",VALUE(MID($P25,U$2,1)))</f>
        <v>6</v>
      </c>
      <c r="V25" s="2" t="n">
        <f aca="false">IF(ISERROR(VALUE(MID($P25,V$2,1))),"",VALUE(MID($P25,V$2,1)))</f>
        <v>6</v>
      </c>
      <c r="W25" s="2" t="n">
        <f aca="false">IF(ISERROR(VALUE(MID($P25,W$2,1))),"",VALUE(MID($P25,W$2,1)))</f>
        <v>6</v>
      </c>
      <c r="X25" s="2" t="n">
        <f aca="false">IF(ISERROR(VALUE(MID($P25,X$2,1))),"",VALUE(MID($P25,X$2,1)))</f>
        <v>6</v>
      </c>
      <c r="Y25" s="2" t="n">
        <f aca="false">IF(ISERROR(VALUE(MID($P25,Y$2,1))),"",VALUE(MID($P25,Y$2,1)))</f>
        <v>6</v>
      </c>
      <c r="Z25" s="2" t="n">
        <f aca="false">IF(ISERROR(VALUE(MID($P25,Z$2,1))),"",VALUE(MID($P25,Z$2,1)))</f>
        <v>6</v>
      </c>
      <c r="AA25" s="2" t="n">
        <f aca="false">IF(ISERROR(VALUE(MID($P25,AA$2,1))),"",VALUE(MID($P25,AA$2,1)))</f>
        <v>6</v>
      </c>
      <c r="AB25" s="2" t="n">
        <f aca="false">IF(ISERROR(VALUE(MID($P25,AB$2,1))),"",VALUE(MID($P25,AB$2,1)))</f>
        <v>6</v>
      </c>
      <c r="AC25" s="2" t="n">
        <f aca="false">IF(ISERROR(VALUE(MID($P25,AC$2,1))),"",VALUE(MID($P25,AC$2,1)))</f>
        <v>6</v>
      </c>
      <c r="AD25" s="2" t="n">
        <f aca="false">IF(ISERROR(VALUE(MID($P25,AD$2,1))),"",VALUE(MID($P25,AD$2,1)))</f>
        <v>6</v>
      </c>
      <c r="AE25" s="2" t="n">
        <f aca="false">IF(ISERROR(VALUE(MID($P25,AE$2,1))),"",VALUE(MID($P25,AE$2,1)))</f>
        <v>6</v>
      </c>
      <c r="AF25" s="2" t="n">
        <f aca="false">IF(ISERROR(VALUE(MID($P25,AF$2,1))),"",VALUE(MID($P25,AF$2,1)))</f>
        <v>6</v>
      </c>
      <c r="AG25" s="2" t="str">
        <f aca="false">IF(ISERROR(VALUE(MID($P25,AG$2,1))),"",VALUE(MID($P25,AG$2,1)))</f>
        <v/>
      </c>
      <c r="AH25" s="2" t="str">
        <f aca="false">IF(ISERROR(VALUE(MID($P25,AH$2,1))),"",VALUE(MID($P25,AH$2,1)))</f>
        <v/>
      </c>
      <c r="AI25" s="2" t="str">
        <f aca="false">IF(ISERROR(VALUE(MID($P25,AI$2,1))),"",VALUE(MID($P25,AI$2,1)))</f>
        <v/>
      </c>
      <c r="AJ25" s="2" t="str">
        <f aca="false">IF(ISERROR(VALUE(MID($P25,AJ$2,1))),"",VALUE(MID($P25,AJ$2,1)))</f>
        <v/>
      </c>
      <c r="AK25" s="2" t="str">
        <f aca="false">IF(ISERROR(VALUE(MID($P25,AK$2,1))),"",VALUE(MID($P25,AK$2,1)))</f>
        <v/>
      </c>
      <c r="AL25" s="2" t="n">
        <f aca="false">IF(AVERAGE(Q25:AK25)&lt;&gt;$Q25,1,0)</f>
        <v>0</v>
      </c>
    </row>
    <row r="26" customFormat="false" ht="16.5" hidden="false" customHeight="false" outlineLevel="0" collapsed="false">
      <c r="A26" s="4" t="n">
        <v>0.320833333333333</v>
      </c>
      <c r="B26" s="26"/>
      <c r="C26" s="23" t="str">
        <f aca="false">IF($B26&lt;&gt;"",LEFT($B26,5),"")</f>
        <v/>
      </c>
      <c r="D26" s="2" t="str">
        <f aca="false">LEFT($B26)</f>
        <v/>
      </c>
      <c r="E26" s="2" t="str">
        <f aca="false">MID($B26,2,4)</f>
        <v/>
      </c>
      <c r="F26" s="24" t="str">
        <f aca="false">IF(ISERROR(TIME(MID($B26,6,2),MID($B26,8,2),0)),"",TIME(MID($B26,6,2),MID($B26,8,2),0))</f>
        <v/>
      </c>
      <c r="G26" s="18" t="str">
        <f aca="false">IF($C26&lt;&gt;"",COUNTIF($C$3:$C$1001,$C26)-1,"")</f>
        <v/>
      </c>
      <c r="H26" s="25" t="e">
        <f aca="false">IF(OR(VALUE(RIGHT($B26,2))&gt;60,VALUE(MID($B26,6,2))&gt;24),1,"")</f>
        <v>#VALUE!</v>
      </c>
      <c r="I26" s="2" t="str">
        <f aca="false">IF($B26&lt;&gt;"",IF(OR(VALUE(MID($B26,6,2))&lt;6,VALUE(MID($B26,6,4))&gt;1930),1,""),"")</f>
        <v/>
      </c>
      <c r="J26" s="2" t="str">
        <f aca="false">IF($E26="","",IF(COUNTIF(Team!$A$2:$A$1000,$E26)=0,1,""))</f>
        <v/>
      </c>
      <c r="K26" s="2" t="str">
        <f aca="false">IF($E26="","",IF(LEN($B26)&lt;&gt;9,1,""))</f>
        <v/>
      </c>
      <c r="L26" s="6" t="e">
        <f aca="false">SUM(G26:K26)</f>
        <v>#VALUE!</v>
      </c>
      <c r="M26" s="2" t="n">
        <f aca="false">ROW()-3</f>
        <v>23</v>
      </c>
      <c r="N26" s="7" t="str">
        <f aca="true">MID(INDIRECT("p$"&amp;($N$2+2)),1+M26*9,9)</f>
        <v/>
      </c>
      <c r="O26" s="2" t="n">
        <f aca="false">ROW()-2</f>
        <v>24</v>
      </c>
      <c r="P26" s="26" t="s">
        <v>112</v>
      </c>
      <c r="Q26" s="2" t="n">
        <f aca="false">IF(ISERROR(VALUE(MID($P26,Q$2,1))),"",VALUE(MID($P26,Q$2,1)))</f>
        <v>7</v>
      </c>
      <c r="R26" s="2" t="n">
        <f aca="false">IF(ISERROR(VALUE(MID($P26,R$2,1))),"",VALUE(MID($P26,R$2,1)))</f>
        <v>7</v>
      </c>
      <c r="S26" s="2" t="n">
        <f aca="false">IF(ISERROR(VALUE(MID($P26,S$2,1))),"",VALUE(MID($P26,S$2,1)))</f>
        <v>7</v>
      </c>
      <c r="T26" s="2" t="str">
        <f aca="false">IF(ISERROR(VALUE(MID($P26,T$2,1))),"",VALUE(MID($P26,T$2,1)))</f>
        <v/>
      </c>
      <c r="U26" s="2" t="str">
        <f aca="false">IF(ISERROR(VALUE(MID($P26,U$2,1))),"",VALUE(MID($P26,U$2,1)))</f>
        <v/>
      </c>
      <c r="V26" s="2" t="str">
        <f aca="false">IF(ISERROR(VALUE(MID($P26,V$2,1))),"",VALUE(MID($P26,V$2,1)))</f>
        <v/>
      </c>
      <c r="W26" s="2" t="str">
        <f aca="false">IF(ISERROR(VALUE(MID($P26,W$2,1))),"",VALUE(MID($P26,W$2,1)))</f>
        <v/>
      </c>
      <c r="X26" s="2" t="str">
        <f aca="false">IF(ISERROR(VALUE(MID($P26,X$2,1))),"",VALUE(MID($P26,X$2,1)))</f>
        <v/>
      </c>
      <c r="Y26" s="2" t="str">
        <f aca="false">IF(ISERROR(VALUE(MID($P26,Y$2,1))),"",VALUE(MID($P26,Y$2,1)))</f>
        <v/>
      </c>
      <c r="Z26" s="2" t="str">
        <f aca="false">IF(ISERROR(VALUE(MID($P26,Z$2,1))),"",VALUE(MID($P26,Z$2,1)))</f>
        <v/>
      </c>
      <c r="AA26" s="2" t="str">
        <f aca="false">IF(ISERROR(VALUE(MID($P26,AA$2,1))),"",VALUE(MID($P26,AA$2,1)))</f>
        <v/>
      </c>
      <c r="AB26" s="2" t="str">
        <f aca="false">IF(ISERROR(VALUE(MID($P26,AB$2,1))),"",VALUE(MID($P26,AB$2,1)))</f>
        <v/>
      </c>
      <c r="AC26" s="2" t="str">
        <f aca="false">IF(ISERROR(VALUE(MID($P26,AC$2,1))),"",VALUE(MID($P26,AC$2,1)))</f>
        <v/>
      </c>
      <c r="AD26" s="2" t="str">
        <f aca="false">IF(ISERROR(VALUE(MID($P26,AD$2,1))),"",VALUE(MID($P26,AD$2,1)))</f>
        <v/>
      </c>
      <c r="AE26" s="2" t="str">
        <f aca="false">IF(ISERROR(VALUE(MID($P26,AE$2,1))),"",VALUE(MID($P26,AE$2,1)))</f>
        <v/>
      </c>
      <c r="AF26" s="2" t="str">
        <f aca="false">IF(ISERROR(VALUE(MID($P26,AF$2,1))),"",VALUE(MID($P26,AF$2,1)))</f>
        <v/>
      </c>
      <c r="AG26" s="2" t="str">
        <f aca="false">IF(ISERROR(VALUE(MID($P26,AG$2,1))),"",VALUE(MID($P26,AG$2,1)))</f>
        <v/>
      </c>
      <c r="AH26" s="2" t="str">
        <f aca="false">IF(ISERROR(VALUE(MID($P26,AH$2,1))),"",VALUE(MID($P26,AH$2,1)))</f>
        <v/>
      </c>
      <c r="AI26" s="2" t="str">
        <f aca="false">IF(ISERROR(VALUE(MID($P26,AI$2,1))),"",VALUE(MID($P26,AI$2,1)))</f>
        <v/>
      </c>
      <c r="AJ26" s="2" t="str">
        <f aca="false">IF(ISERROR(VALUE(MID($P26,AJ$2,1))),"",VALUE(MID($P26,AJ$2,1)))</f>
        <v/>
      </c>
      <c r="AK26" s="2" t="str">
        <f aca="false">IF(ISERROR(VALUE(MID($P26,AK$2,1))),"",VALUE(MID($P26,AK$2,1)))</f>
        <v/>
      </c>
      <c r="AL26" s="2" t="n">
        <f aca="false">IF(AVERAGE(Q26:AK26)&lt;&gt;$Q26,1,0)</f>
        <v>0</v>
      </c>
    </row>
    <row r="27" customFormat="false" ht="16.5" hidden="false" customHeight="false" outlineLevel="0" collapsed="false">
      <c r="A27" s="4" t="n">
        <v>0.320833333333333</v>
      </c>
      <c r="B27" s="26" t="s">
        <v>113</v>
      </c>
      <c r="C27" s="23" t="str">
        <f aca="false">IF($B27&lt;&gt;"",LEFT($B27,5),"")</f>
        <v>12103</v>
      </c>
      <c r="D27" s="2" t="str">
        <f aca="false">LEFT($B27)</f>
        <v>1</v>
      </c>
      <c r="E27" s="2" t="str">
        <f aca="false">MID($B27,2,4)</f>
        <v>2103</v>
      </c>
      <c r="F27" s="24" t="n">
        <f aca="false">IF(ISERROR(TIME(MID($B27,6,2),MID($B27,8,2),0)),"",TIME(MID($B27,6,2),MID($B27,8,2),0))</f>
        <v>0.309722222222222</v>
      </c>
      <c r="G27" s="18" t="n">
        <f aca="false">IF($C27&lt;&gt;"",COUNTIF($C$3:$C$1001,$C27)-1,"")</f>
        <v>0</v>
      </c>
      <c r="H27" s="25" t="str">
        <f aca="false">IF(OR(VALUE(RIGHT($B27,2))&gt;60,VALUE(MID($B27,6,2))&gt;24),1,"")</f>
        <v/>
      </c>
      <c r="I27" s="2" t="str">
        <f aca="false">IF($B27&lt;&gt;"",IF(OR(VALUE(MID($B27,6,2))&lt;6,VALUE(MID($B27,6,4))&gt;1930),1,""),"")</f>
        <v/>
      </c>
      <c r="J27" s="2" t="str">
        <f aca="false">IF($E27="","",IF(COUNTIF(Team!$A$2:$A$1000,$E27)=0,1,""))</f>
        <v/>
      </c>
      <c r="K27" s="2" t="str">
        <f aca="false">IF($E27="","",IF(LEN($B27)&lt;&gt;9,1,""))</f>
        <v/>
      </c>
      <c r="L27" s="6" t="n">
        <f aca="false">SUM(G27:K27)</f>
        <v>0</v>
      </c>
      <c r="M27" s="2" t="n">
        <f aca="false">ROW()-3</f>
        <v>24</v>
      </c>
      <c r="N27" s="7" t="str">
        <f aca="true">MID(INDIRECT("p$"&amp;($N$2+2)),1+M27*9,9)</f>
        <v/>
      </c>
      <c r="O27" s="2" t="n">
        <f aca="false">ROW()-2</f>
        <v>25</v>
      </c>
      <c r="P27" s="26" t="s">
        <v>114</v>
      </c>
      <c r="Q27" s="2" t="n">
        <f aca="false">IF(ISERROR(VALUE(MID($P27,Q$2,1))),"",VALUE(MID($P27,Q$2,1)))</f>
        <v>7</v>
      </c>
      <c r="R27" s="2" t="n">
        <f aca="false">IF(ISERROR(VALUE(MID($P27,R$2,1))),"",VALUE(MID($P27,R$2,1)))</f>
        <v>7</v>
      </c>
      <c r="S27" s="2" t="n">
        <f aca="false">IF(ISERROR(VALUE(MID($P27,S$2,1))),"",VALUE(MID($P27,S$2,1)))</f>
        <v>7</v>
      </c>
      <c r="T27" s="2" t="str">
        <f aca="false">IF(ISERROR(VALUE(MID($P27,T$2,1))),"",VALUE(MID($P27,T$2,1)))</f>
        <v/>
      </c>
      <c r="U27" s="2" t="str">
        <f aca="false">IF(ISERROR(VALUE(MID($P27,U$2,1))),"",VALUE(MID($P27,U$2,1)))</f>
        <v/>
      </c>
      <c r="V27" s="2" t="str">
        <f aca="false">IF(ISERROR(VALUE(MID($P27,V$2,1))),"",VALUE(MID($P27,V$2,1)))</f>
        <v/>
      </c>
      <c r="W27" s="2" t="str">
        <f aca="false">IF(ISERROR(VALUE(MID($P27,W$2,1))),"",VALUE(MID($P27,W$2,1)))</f>
        <v/>
      </c>
      <c r="X27" s="2" t="str">
        <f aca="false">IF(ISERROR(VALUE(MID($P27,X$2,1))),"",VALUE(MID($P27,X$2,1)))</f>
        <v/>
      </c>
      <c r="Y27" s="2" t="str">
        <f aca="false">IF(ISERROR(VALUE(MID($P27,Y$2,1))),"",VALUE(MID($P27,Y$2,1)))</f>
        <v/>
      </c>
      <c r="Z27" s="2" t="str">
        <f aca="false">IF(ISERROR(VALUE(MID($P27,Z$2,1))),"",VALUE(MID($P27,Z$2,1)))</f>
        <v/>
      </c>
      <c r="AA27" s="2" t="str">
        <f aca="false">IF(ISERROR(VALUE(MID($P27,AA$2,1))),"",VALUE(MID($P27,AA$2,1)))</f>
        <v/>
      </c>
      <c r="AB27" s="2" t="str">
        <f aca="false">IF(ISERROR(VALUE(MID($P27,AB$2,1))),"",VALUE(MID($P27,AB$2,1)))</f>
        <v/>
      </c>
      <c r="AC27" s="2" t="str">
        <f aca="false">IF(ISERROR(VALUE(MID($P27,AC$2,1))),"",VALUE(MID($P27,AC$2,1)))</f>
        <v/>
      </c>
      <c r="AD27" s="2" t="str">
        <f aca="false">IF(ISERROR(VALUE(MID($P27,AD$2,1))),"",VALUE(MID($P27,AD$2,1)))</f>
        <v/>
      </c>
      <c r="AE27" s="2" t="str">
        <f aca="false">IF(ISERROR(VALUE(MID($P27,AE$2,1))),"",VALUE(MID($P27,AE$2,1)))</f>
        <v/>
      </c>
      <c r="AF27" s="2" t="str">
        <f aca="false">IF(ISERROR(VALUE(MID($P27,AF$2,1))),"",VALUE(MID($P27,AF$2,1)))</f>
        <v/>
      </c>
      <c r="AG27" s="2" t="str">
        <f aca="false">IF(ISERROR(VALUE(MID($P27,AG$2,1))),"",VALUE(MID($P27,AG$2,1)))</f>
        <v/>
      </c>
      <c r="AH27" s="2" t="str">
        <f aca="false">IF(ISERROR(VALUE(MID($P27,AH$2,1))),"",VALUE(MID($P27,AH$2,1)))</f>
        <v/>
      </c>
      <c r="AI27" s="2" t="str">
        <f aca="false">IF(ISERROR(VALUE(MID($P27,AI$2,1))),"",VALUE(MID($P27,AI$2,1)))</f>
        <v/>
      </c>
      <c r="AJ27" s="2" t="str">
        <f aca="false">IF(ISERROR(VALUE(MID($P27,AJ$2,1))),"",VALUE(MID($P27,AJ$2,1)))</f>
        <v/>
      </c>
      <c r="AK27" s="2" t="str">
        <f aca="false">IF(ISERROR(VALUE(MID($P27,AK$2,1))),"",VALUE(MID($P27,AK$2,1)))</f>
        <v/>
      </c>
      <c r="AL27" s="2" t="n">
        <f aca="false">IF(AVERAGE(Q27:AK27)&lt;&gt;$Q27,1,0)</f>
        <v>0</v>
      </c>
    </row>
    <row r="28" customFormat="false" ht="16.5" hidden="false" customHeight="false" outlineLevel="0" collapsed="false">
      <c r="A28" s="4" t="n">
        <v>0.320833333333333</v>
      </c>
      <c r="B28" s="26" t="s">
        <v>115</v>
      </c>
      <c r="C28" s="23" t="str">
        <f aca="false">IF($B28&lt;&gt;"",LEFT($B28,5),"")</f>
        <v>12304</v>
      </c>
      <c r="D28" s="2" t="str">
        <f aca="false">LEFT($B28)</f>
        <v>1</v>
      </c>
      <c r="E28" s="2" t="str">
        <f aca="false">MID($B28,2,4)</f>
        <v>2304</v>
      </c>
      <c r="F28" s="24" t="n">
        <f aca="false">IF(ISERROR(TIME(MID($B28,6,2),MID($B28,8,2),0)),"",TIME(MID($B28,6,2),MID($B28,8,2),0))</f>
        <v>0.3125</v>
      </c>
      <c r="G28" s="18" t="n">
        <f aca="false">IF($C28&lt;&gt;"",COUNTIF($C$3:$C$1001,$C28)-1,"")</f>
        <v>0</v>
      </c>
      <c r="H28" s="25" t="str">
        <f aca="false">IF(OR(VALUE(RIGHT($B28,2))&gt;60,VALUE(MID($B28,6,2))&gt;24),1,"")</f>
        <v/>
      </c>
      <c r="I28" s="2" t="str">
        <f aca="false">IF($B28&lt;&gt;"",IF(OR(VALUE(MID($B28,6,2))&lt;6,VALUE(MID($B28,6,4))&gt;1930),1,""),"")</f>
        <v/>
      </c>
      <c r="J28" s="2" t="str">
        <f aca="false">IF($E28="","",IF(COUNTIF(Team!$A$2:$A$1000,$E28)=0,1,""))</f>
        <v/>
      </c>
      <c r="K28" s="2" t="str">
        <f aca="false">IF($E28="","",IF(LEN($B28)&lt;&gt;9,1,""))</f>
        <v/>
      </c>
      <c r="L28" s="6" t="n">
        <f aca="false">SUM(G28:K28)</f>
        <v>0</v>
      </c>
      <c r="M28" s="2" t="n">
        <f aca="false">ROW()-3</f>
        <v>25</v>
      </c>
      <c r="N28" s="7" t="str">
        <f aca="true">MID(INDIRECT("p$"&amp;($N$2+2)),1+M28*9,9)</f>
        <v/>
      </c>
      <c r="O28" s="2" t="n">
        <f aca="false">ROW()-2</f>
        <v>26</v>
      </c>
      <c r="P28" s="26" t="s">
        <v>116</v>
      </c>
      <c r="Q28" s="2" t="n">
        <f aca="false">IF(ISERROR(VALUE(MID($P28,Q$2,1))),"",VALUE(MID($P28,Q$2,1)))</f>
        <v>6</v>
      </c>
      <c r="R28" s="2" t="n">
        <f aca="false">IF(ISERROR(VALUE(MID($P28,R$2,1))),"",VALUE(MID($P28,R$2,1)))</f>
        <v>6</v>
      </c>
      <c r="S28" s="2" t="n">
        <f aca="false">IF(ISERROR(VALUE(MID($P28,S$2,1))),"",VALUE(MID($P28,S$2,1)))</f>
        <v>6</v>
      </c>
      <c r="T28" s="2" t="n">
        <f aca="false">IF(ISERROR(VALUE(MID($P28,T$2,1))),"",VALUE(MID($P28,T$2,1)))</f>
        <v>6</v>
      </c>
      <c r="U28" s="2" t="n">
        <f aca="false">IF(ISERROR(VALUE(MID($P28,U$2,1))),"",VALUE(MID($P28,U$2,1)))</f>
        <v>6</v>
      </c>
      <c r="V28" s="2" t="n">
        <f aca="false">IF(ISERROR(VALUE(MID($P28,V$2,1))),"",VALUE(MID($P28,V$2,1)))</f>
        <v>6</v>
      </c>
      <c r="W28" s="2" t="n">
        <f aca="false">IF(ISERROR(VALUE(MID($P28,W$2,1))),"",VALUE(MID($P28,W$2,1)))</f>
        <v>6</v>
      </c>
      <c r="X28" s="2" t="n">
        <f aca="false">IF(ISERROR(VALUE(MID($P28,X$2,1))),"",VALUE(MID($P28,X$2,1)))</f>
        <v>6</v>
      </c>
      <c r="Y28" s="2" t="n">
        <f aca="false">IF(ISERROR(VALUE(MID($P28,Y$2,1))),"",VALUE(MID($P28,Y$2,1)))</f>
        <v>6</v>
      </c>
      <c r="Z28" s="2" t="n">
        <f aca="false">IF(ISERROR(VALUE(MID($P28,Z$2,1))),"",VALUE(MID($P28,Z$2,1)))</f>
        <v>6</v>
      </c>
      <c r="AA28" s="2" t="n">
        <f aca="false">IF(ISERROR(VALUE(MID($P28,AA$2,1))),"",VALUE(MID($P28,AA$2,1)))</f>
        <v>6</v>
      </c>
      <c r="AB28" s="2" t="n">
        <f aca="false">IF(ISERROR(VALUE(MID($P28,AB$2,1))),"",VALUE(MID($P28,AB$2,1)))</f>
        <v>6</v>
      </c>
      <c r="AC28" s="2" t="n">
        <f aca="false">IF(ISERROR(VALUE(MID($P28,AC$2,1))),"",VALUE(MID($P28,AC$2,1)))</f>
        <v>6</v>
      </c>
      <c r="AD28" s="2" t="n">
        <f aca="false">IF(ISERROR(VALUE(MID($P28,AD$2,1))),"",VALUE(MID($P28,AD$2,1)))</f>
        <v>6</v>
      </c>
      <c r="AE28" s="2" t="n">
        <f aca="false">IF(ISERROR(VALUE(MID($P28,AE$2,1))),"",VALUE(MID($P28,AE$2,1)))</f>
        <v>6</v>
      </c>
      <c r="AF28" s="2" t="n">
        <f aca="false">IF(ISERROR(VALUE(MID($P28,AF$2,1))),"",VALUE(MID($P28,AF$2,1)))</f>
        <v>6</v>
      </c>
      <c r="AG28" s="2" t="n">
        <f aca="false">IF(ISERROR(VALUE(MID($P28,AG$2,1))),"",VALUE(MID($P28,AG$2,1)))</f>
        <v>6</v>
      </c>
      <c r="AH28" s="2" t="n">
        <f aca="false">IF(ISERROR(VALUE(MID($P28,AH$2,1))),"",VALUE(MID($P28,AH$2,1)))</f>
        <v>6</v>
      </c>
      <c r="AI28" s="2" t="n">
        <f aca="false">IF(ISERROR(VALUE(MID($P28,AI$2,1))),"",VALUE(MID($P28,AI$2,1)))</f>
        <v>6</v>
      </c>
      <c r="AJ28" s="2" t="n">
        <f aca="false">IF(ISERROR(VALUE(MID($P28,AJ$2,1))),"",VALUE(MID($P28,AJ$2,1)))</f>
        <v>6</v>
      </c>
      <c r="AK28" s="2" t="n">
        <f aca="false">IF(ISERROR(VALUE(MID($P28,AK$2,1))),"",VALUE(MID($P28,AK$2,1)))</f>
        <v>6</v>
      </c>
      <c r="AL28" s="2" t="n">
        <f aca="false">IF(AVERAGE(Q28:AK28)&lt;&gt;$Q28,1,0)</f>
        <v>0</v>
      </c>
    </row>
    <row r="29" customFormat="false" ht="16.5" hidden="false" customHeight="false" outlineLevel="0" collapsed="false">
      <c r="B29" s="26"/>
      <c r="C29" s="23" t="str">
        <f aca="false">IF($B29&lt;&gt;"",LEFT($B29,5),"")</f>
        <v/>
      </c>
      <c r="D29" s="2" t="str">
        <f aca="false">LEFT($B29)</f>
        <v/>
      </c>
      <c r="E29" s="2" t="str">
        <f aca="false">MID($B29,2,4)</f>
        <v/>
      </c>
      <c r="F29" s="24" t="str">
        <f aca="false">IF(ISERROR(TIME(MID($B29,6,2),MID($B29,8,2),0)),"",TIME(MID($B29,6,2),MID($B29,8,2),0))</f>
        <v/>
      </c>
      <c r="G29" s="18" t="str">
        <f aca="false">IF($C29&lt;&gt;"",COUNTIF($C$3:$C$1001,$C29)-1,"")</f>
        <v/>
      </c>
      <c r="H29" s="25" t="e">
        <f aca="false">IF(OR(VALUE(RIGHT($B29,2))&gt;60,VALUE(MID($B29,6,2))&gt;24),1,"")</f>
        <v>#VALUE!</v>
      </c>
      <c r="I29" s="2" t="str">
        <f aca="false">IF($B29&lt;&gt;"",IF(OR(VALUE(MID($B29,6,2))&lt;6,VALUE(MID($B29,6,4))&gt;1930),1,""),"")</f>
        <v/>
      </c>
      <c r="J29" s="2" t="str">
        <f aca="false">IF($E29="","",IF(COUNTIF(Team!$A$2:$A$1000,$E29)=0,1,""))</f>
        <v/>
      </c>
      <c r="K29" s="2" t="str">
        <f aca="false">IF($E29="","",IF(LEN($B29)&lt;&gt;9,1,""))</f>
        <v/>
      </c>
      <c r="L29" s="6" t="e">
        <f aca="false">SUM(G29:K29)</f>
        <v>#VALUE!</v>
      </c>
      <c r="M29" s="2" t="n">
        <f aca="false">ROW()-3</f>
        <v>26</v>
      </c>
      <c r="N29" s="7" t="str">
        <f aca="true">MID(INDIRECT("p$"&amp;($N$2+2)),1+M29*9,9)</f>
        <v/>
      </c>
      <c r="O29" s="2" t="n">
        <f aca="false">ROW()-2</f>
        <v>27</v>
      </c>
      <c r="P29" s="26" t="s">
        <v>117</v>
      </c>
      <c r="Q29" s="2" t="n">
        <f aca="false">IF(ISERROR(VALUE(MID($P29,Q$2,1))),"",VALUE(MID($P29,Q$2,1)))</f>
        <v>7</v>
      </c>
      <c r="R29" s="2" t="n">
        <f aca="false">IF(ISERROR(VALUE(MID($P29,R$2,1))),"",VALUE(MID($P29,R$2,1)))</f>
        <v>7</v>
      </c>
      <c r="S29" s="2" t="n">
        <f aca="false">IF(ISERROR(VALUE(MID($P29,S$2,1))),"",VALUE(MID($P29,S$2,1)))</f>
        <v>7</v>
      </c>
      <c r="T29" s="2" t="n">
        <f aca="false">IF(ISERROR(VALUE(MID($P29,T$2,1))),"",VALUE(MID($P29,T$2,1)))</f>
        <v>7</v>
      </c>
      <c r="U29" s="2" t="str">
        <f aca="false">IF(ISERROR(VALUE(MID($P29,U$2,1))),"",VALUE(MID($P29,U$2,1)))</f>
        <v/>
      </c>
      <c r="V29" s="2" t="str">
        <f aca="false">IF(ISERROR(VALUE(MID($P29,V$2,1))),"",VALUE(MID($P29,V$2,1)))</f>
        <v/>
      </c>
      <c r="W29" s="2" t="str">
        <f aca="false">IF(ISERROR(VALUE(MID($P29,W$2,1))),"",VALUE(MID($P29,W$2,1)))</f>
        <v/>
      </c>
      <c r="X29" s="2" t="str">
        <f aca="false">IF(ISERROR(VALUE(MID($P29,X$2,1))),"",VALUE(MID($P29,X$2,1)))</f>
        <v/>
      </c>
      <c r="Y29" s="2" t="str">
        <f aca="false">IF(ISERROR(VALUE(MID($P29,Y$2,1))),"",VALUE(MID($P29,Y$2,1)))</f>
        <v/>
      </c>
      <c r="Z29" s="2" t="str">
        <f aca="false">IF(ISERROR(VALUE(MID($P29,Z$2,1))),"",VALUE(MID($P29,Z$2,1)))</f>
        <v/>
      </c>
      <c r="AA29" s="2" t="str">
        <f aca="false">IF(ISERROR(VALUE(MID($P29,AA$2,1))),"",VALUE(MID($P29,AA$2,1)))</f>
        <v/>
      </c>
      <c r="AB29" s="2" t="str">
        <f aca="false">IF(ISERROR(VALUE(MID($P29,AB$2,1))),"",VALUE(MID($P29,AB$2,1)))</f>
        <v/>
      </c>
      <c r="AC29" s="2" t="str">
        <f aca="false">IF(ISERROR(VALUE(MID($P29,AC$2,1))),"",VALUE(MID($P29,AC$2,1)))</f>
        <v/>
      </c>
      <c r="AD29" s="2" t="str">
        <f aca="false">IF(ISERROR(VALUE(MID($P29,AD$2,1))),"",VALUE(MID($P29,AD$2,1)))</f>
        <v/>
      </c>
      <c r="AE29" s="2" t="str">
        <f aca="false">IF(ISERROR(VALUE(MID($P29,AE$2,1))),"",VALUE(MID($P29,AE$2,1)))</f>
        <v/>
      </c>
      <c r="AF29" s="2" t="str">
        <f aca="false">IF(ISERROR(VALUE(MID($P29,AF$2,1))),"",VALUE(MID($P29,AF$2,1)))</f>
        <v/>
      </c>
      <c r="AG29" s="2" t="str">
        <f aca="false">IF(ISERROR(VALUE(MID($P29,AG$2,1))),"",VALUE(MID($P29,AG$2,1)))</f>
        <v/>
      </c>
      <c r="AH29" s="2" t="str">
        <f aca="false">IF(ISERROR(VALUE(MID($P29,AH$2,1))),"",VALUE(MID($P29,AH$2,1)))</f>
        <v/>
      </c>
      <c r="AI29" s="2" t="str">
        <f aca="false">IF(ISERROR(VALUE(MID($P29,AI$2,1))),"",VALUE(MID($P29,AI$2,1)))</f>
        <v/>
      </c>
      <c r="AJ29" s="2" t="str">
        <f aca="false">IF(ISERROR(VALUE(MID($P29,AJ$2,1))),"",VALUE(MID($P29,AJ$2,1)))</f>
        <v/>
      </c>
      <c r="AK29" s="2" t="str">
        <f aca="false">IF(ISERROR(VALUE(MID($P29,AK$2,1))),"",VALUE(MID($P29,AK$2,1)))</f>
        <v/>
      </c>
      <c r="AL29" s="2" t="n">
        <f aca="false">IF(AVERAGE(Q29:AK29)&lt;&gt;$Q29,1,0)</f>
        <v>0</v>
      </c>
    </row>
    <row r="30" customFormat="false" ht="16.5" hidden="false" customHeight="false" outlineLevel="0" collapsed="false">
      <c r="B30" s="26"/>
      <c r="C30" s="23" t="str">
        <f aca="false">IF($B30&lt;&gt;"",LEFT($B30,5),"")</f>
        <v/>
      </c>
      <c r="D30" s="2" t="str">
        <f aca="false">LEFT($B30)</f>
        <v/>
      </c>
      <c r="E30" s="2" t="str">
        <f aca="false">MID($B30,2,4)</f>
        <v/>
      </c>
      <c r="F30" s="24" t="str">
        <f aca="false">IF(ISERROR(TIME(MID($B30,6,2),MID($B30,8,2),0)),"",TIME(MID($B30,6,2),MID($B30,8,2),0))</f>
        <v/>
      </c>
      <c r="G30" s="18" t="str">
        <f aca="false">IF($C30&lt;&gt;"",COUNTIF($C$3:$C$1001,$C30)-1,"")</f>
        <v/>
      </c>
      <c r="H30" s="25" t="e">
        <f aca="false">IF(OR(VALUE(RIGHT($B30,2))&gt;60,VALUE(MID($B30,6,2))&gt;24),1,"")</f>
        <v>#VALUE!</v>
      </c>
      <c r="I30" s="2" t="str">
        <f aca="false">IF($B30&lt;&gt;"",IF(OR(VALUE(MID($B30,6,2))&lt;6,VALUE(MID($B30,6,4))&gt;1930),1,""),"")</f>
        <v/>
      </c>
      <c r="J30" s="2" t="str">
        <f aca="false">IF($E30="","",IF(COUNTIF(Team!$A$2:$A$1000,$E30)=0,1,""))</f>
        <v/>
      </c>
      <c r="K30" s="2" t="str">
        <f aca="false">IF($E30="","",IF(LEN($B30)&lt;&gt;9,1,""))</f>
        <v/>
      </c>
      <c r="L30" s="6" t="e">
        <f aca="false">SUM(G30:K30)</f>
        <v>#VALUE!</v>
      </c>
      <c r="M30" s="2" t="n">
        <f aca="false">ROW()-3</f>
        <v>27</v>
      </c>
      <c r="N30" s="7" t="str">
        <f aca="true">MID(INDIRECT("p$"&amp;($N$2+2)),1+M30*9,9)</f>
        <v/>
      </c>
      <c r="O30" s="2" t="n">
        <f aca="false">ROW()-2</f>
        <v>28</v>
      </c>
      <c r="P30" s="26" t="s">
        <v>118</v>
      </c>
      <c r="Q30" s="2" t="n">
        <f aca="false">IF(ISERROR(VALUE(MID($P30,Q$2,1))),"",VALUE(MID($P30,Q$2,1)))</f>
        <v>6</v>
      </c>
      <c r="R30" s="2" t="n">
        <f aca="false">IF(ISERROR(VALUE(MID($P30,R$2,1))),"",VALUE(MID($P30,R$2,1)))</f>
        <v>6</v>
      </c>
      <c r="S30" s="2" t="n">
        <f aca="false">IF(ISERROR(VALUE(MID($P30,S$2,1))),"",VALUE(MID($P30,S$2,1)))</f>
        <v>6</v>
      </c>
      <c r="T30" s="2" t="n">
        <f aca="false">IF(ISERROR(VALUE(MID($P30,T$2,1))),"",VALUE(MID($P30,T$2,1)))</f>
        <v>6</v>
      </c>
      <c r="U30" s="2" t="n">
        <f aca="false">IF(ISERROR(VALUE(MID($P30,U$2,1))),"",VALUE(MID($P30,U$2,1)))</f>
        <v>6</v>
      </c>
      <c r="V30" s="2" t="n">
        <f aca="false">IF(ISERROR(VALUE(MID($P30,V$2,1))),"",VALUE(MID($P30,V$2,1)))</f>
        <v>6</v>
      </c>
      <c r="W30" s="2" t="n">
        <f aca="false">IF(ISERROR(VALUE(MID($P30,W$2,1))),"",VALUE(MID($P30,W$2,1)))</f>
        <v>6</v>
      </c>
      <c r="X30" s="2" t="n">
        <f aca="false">IF(ISERROR(VALUE(MID($P30,X$2,1))),"",VALUE(MID($P30,X$2,1)))</f>
        <v>6</v>
      </c>
      <c r="Y30" s="2" t="n">
        <f aca="false">IF(ISERROR(VALUE(MID($P30,Y$2,1))),"",VALUE(MID($P30,Y$2,1)))</f>
        <v>6</v>
      </c>
      <c r="Z30" s="2" t="n">
        <f aca="false">IF(ISERROR(VALUE(MID($P30,Z$2,1))),"",VALUE(MID($P30,Z$2,1)))</f>
        <v>6</v>
      </c>
      <c r="AA30" s="2" t="str">
        <f aca="false">IF(ISERROR(VALUE(MID($P30,AA$2,1))),"",VALUE(MID($P30,AA$2,1)))</f>
        <v/>
      </c>
      <c r="AB30" s="2" t="str">
        <f aca="false">IF(ISERROR(VALUE(MID($P30,AB$2,1))),"",VALUE(MID($P30,AB$2,1)))</f>
        <v/>
      </c>
      <c r="AC30" s="2" t="str">
        <f aca="false">IF(ISERROR(VALUE(MID($P30,AC$2,1))),"",VALUE(MID($P30,AC$2,1)))</f>
        <v/>
      </c>
      <c r="AD30" s="2" t="str">
        <f aca="false">IF(ISERROR(VALUE(MID($P30,AD$2,1))),"",VALUE(MID($P30,AD$2,1)))</f>
        <v/>
      </c>
      <c r="AE30" s="2" t="str">
        <f aca="false">IF(ISERROR(VALUE(MID($P30,AE$2,1))),"",VALUE(MID($P30,AE$2,1)))</f>
        <v/>
      </c>
      <c r="AF30" s="2" t="str">
        <f aca="false">IF(ISERROR(VALUE(MID($P30,AF$2,1))),"",VALUE(MID($P30,AF$2,1)))</f>
        <v/>
      </c>
      <c r="AG30" s="2" t="str">
        <f aca="false">IF(ISERROR(VALUE(MID($P30,AG$2,1))),"",VALUE(MID($P30,AG$2,1)))</f>
        <v/>
      </c>
      <c r="AH30" s="2" t="str">
        <f aca="false">IF(ISERROR(VALUE(MID($P30,AH$2,1))),"",VALUE(MID($P30,AH$2,1)))</f>
        <v/>
      </c>
      <c r="AI30" s="2" t="str">
        <f aca="false">IF(ISERROR(VALUE(MID($P30,AI$2,1))),"",VALUE(MID($P30,AI$2,1)))</f>
        <v/>
      </c>
      <c r="AJ30" s="2" t="str">
        <f aca="false">IF(ISERROR(VALUE(MID($P30,AJ$2,1))),"",VALUE(MID($P30,AJ$2,1)))</f>
        <v/>
      </c>
      <c r="AK30" s="2" t="str">
        <f aca="false">IF(ISERROR(VALUE(MID($P30,AK$2,1))),"",VALUE(MID($P30,AK$2,1)))</f>
        <v/>
      </c>
      <c r="AL30" s="2" t="n">
        <f aca="false">IF(AVERAGE(Q30:AK30)&lt;&gt;$Q30,1,0)</f>
        <v>0</v>
      </c>
    </row>
    <row r="31" customFormat="false" ht="16.5" hidden="false" customHeight="false" outlineLevel="0" collapsed="false">
      <c r="A31" s="4" t="n">
        <v>0.330555555555556</v>
      </c>
      <c r="B31" s="26" t="s">
        <v>119</v>
      </c>
      <c r="C31" s="23" t="str">
        <f aca="false">IF($B31&lt;&gt;"",LEFT($B31,5),"")</f>
        <v>11107</v>
      </c>
      <c r="D31" s="2" t="str">
        <f aca="false">LEFT($B31)</f>
        <v>1</v>
      </c>
      <c r="E31" s="2" t="str">
        <f aca="false">MID($B31,2,4)</f>
        <v>1107</v>
      </c>
      <c r="F31" s="24" t="n">
        <f aca="false">IF(ISERROR(TIME(MID($B31,6,2),MID($B31,8,2),0)),"",TIME(MID($B31,6,2),MID($B31,8,2),0))</f>
        <v>0.313888888888889</v>
      </c>
      <c r="G31" s="18" t="n">
        <f aca="false">IF($C31&lt;&gt;"",COUNTIF($C$3:$C$1001,$C31)-1,"")</f>
        <v>0</v>
      </c>
      <c r="H31" s="25" t="str">
        <f aca="false">IF(OR(VALUE(RIGHT($B31,2))&gt;60,VALUE(MID($B31,6,2))&gt;24),1,"")</f>
        <v/>
      </c>
      <c r="I31" s="2" t="str">
        <f aca="false">IF($B31&lt;&gt;"",IF(OR(VALUE(MID($B31,6,2))&lt;6,VALUE(MID($B31,6,4))&gt;1930),1,""),"")</f>
        <v/>
      </c>
      <c r="J31" s="2" t="str">
        <f aca="false">IF($E31="","",IF(COUNTIF(Team!$A$2:$A$1000,$E31)=0,1,""))</f>
        <v/>
      </c>
      <c r="K31" s="2" t="str">
        <f aca="false">IF($E31="","",IF(LEN($B31)&lt;&gt;9,1,""))</f>
        <v/>
      </c>
      <c r="L31" s="6" t="n">
        <f aca="false">SUM(G31:K31)</f>
        <v>0</v>
      </c>
      <c r="M31" s="2" t="n">
        <f aca="false">ROW()-3</f>
        <v>28</v>
      </c>
      <c r="N31" s="7" t="str">
        <f aca="true">MID(INDIRECT("p$"&amp;($N$2+2)),1+M31*9,9)</f>
        <v/>
      </c>
      <c r="O31" s="2" t="n">
        <f aca="false">ROW()-2</f>
        <v>29</v>
      </c>
      <c r="P31" s="26" t="s">
        <v>120</v>
      </c>
      <c r="Q31" s="2" t="n">
        <f aca="false">IF(ISERROR(VALUE(MID($P31,Q$2,1))),"",VALUE(MID($P31,Q$2,1)))</f>
        <v>7</v>
      </c>
      <c r="R31" s="2" t="n">
        <f aca="false">IF(ISERROR(VALUE(MID($P31,R$2,1))),"",VALUE(MID($P31,R$2,1)))</f>
        <v>7</v>
      </c>
      <c r="S31" s="2" t="str">
        <f aca="false">IF(ISERROR(VALUE(MID($P31,S$2,1))),"",VALUE(MID($P31,S$2,1)))</f>
        <v/>
      </c>
      <c r="T31" s="2" t="str">
        <f aca="false">IF(ISERROR(VALUE(MID($P31,T$2,1))),"",VALUE(MID($P31,T$2,1)))</f>
        <v/>
      </c>
      <c r="U31" s="2" t="str">
        <f aca="false">IF(ISERROR(VALUE(MID($P31,U$2,1))),"",VALUE(MID($P31,U$2,1)))</f>
        <v/>
      </c>
      <c r="V31" s="2" t="str">
        <f aca="false">IF(ISERROR(VALUE(MID($P31,V$2,1))),"",VALUE(MID($P31,V$2,1)))</f>
        <v/>
      </c>
      <c r="W31" s="2" t="str">
        <f aca="false">IF(ISERROR(VALUE(MID($P31,W$2,1))),"",VALUE(MID($P31,W$2,1)))</f>
        <v/>
      </c>
      <c r="X31" s="2" t="str">
        <f aca="false">IF(ISERROR(VALUE(MID($P31,X$2,1))),"",VALUE(MID($P31,X$2,1)))</f>
        <v/>
      </c>
      <c r="Y31" s="2" t="str">
        <f aca="false">IF(ISERROR(VALUE(MID($P31,Y$2,1))),"",VALUE(MID($P31,Y$2,1)))</f>
        <v/>
      </c>
      <c r="Z31" s="2" t="str">
        <f aca="false">IF(ISERROR(VALUE(MID($P31,Z$2,1))),"",VALUE(MID($P31,Z$2,1)))</f>
        <v/>
      </c>
      <c r="AA31" s="2" t="str">
        <f aca="false">IF(ISERROR(VALUE(MID($P31,AA$2,1))),"",VALUE(MID($P31,AA$2,1)))</f>
        <v/>
      </c>
      <c r="AB31" s="2" t="str">
        <f aca="false">IF(ISERROR(VALUE(MID($P31,AB$2,1))),"",VALUE(MID($P31,AB$2,1)))</f>
        <v/>
      </c>
      <c r="AC31" s="2" t="str">
        <f aca="false">IF(ISERROR(VALUE(MID($P31,AC$2,1))),"",VALUE(MID($P31,AC$2,1)))</f>
        <v/>
      </c>
      <c r="AD31" s="2" t="str">
        <f aca="false">IF(ISERROR(VALUE(MID($P31,AD$2,1))),"",VALUE(MID($P31,AD$2,1)))</f>
        <v/>
      </c>
      <c r="AE31" s="2" t="str">
        <f aca="false">IF(ISERROR(VALUE(MID($P31,AE$2,1))),"",VALUE(MID($P31,AE$2,1)))</f>
        <v/>
      </c>
      <c r="AF31" s="2" t="str">
        <f aca="false">IF(ISERROR(VALUE(MID($P31,AF$2,1))),"",VALUE(MID($P31,AF$2,1)))</f>
        <v/>
      </c>
      <c r="AG31" s="2" t="str">
        <f aca="false">IF(ISERROR(VALUE(MID($P31,AG$2,1))),"",VALUE(MID($P31,AG$2,1)))</f>
        <v/>
      </c>
      <c r="AH31" s="2" t="str">
        <f aca="false">IF(ISERROR(VALUE(MID($P31,AH$2,1))),"",VALUE(MID($P31,AH$2,1)))</f>
        <v/>
      </c>
      <c r="AI31" s="2" t="str">
        <f aca="false">IF(ISERROR(VALUE(MID($P31,AI$2,1))),"",VALUE(MID($P31,AI$2,1)))</f>
        <v/>
      </c>
      <c r="AJ31" s="2" t="str">
        <f aca="false">IF(ISERROR(VALUE(MID($P31,AJ$2,1))),"",VALUE(MID($P31,AJ$2,1)))</f>
        <v/>
      </c>
      <c r="AK31" s="2" t="str">
        <f aca="false">IF(ISERROR(VALUE(MID($P31,AK$2,1))),"",VALUE(MID($P31,AK$2,1)))</f>
        <v/>
      </c>
      <c r="AL31" s="2" t="n">
        <f aca="false">IF(AVERAGE(Q31:AK31)&lt;&gt;$Q31,1,0)</f>
        <v>0</v>
      </c>
    </row>
    <row r="32" customFormat="false" ht="16.5" hidden="false" customHeight="false" outlineLevel="0" collapsed="false">
      <c r="A32" s="4" t="n">
        <v>0.330555555555556</v>
      </c>
      <c r="B32" s="26" t="s">
        <v>121</v>
      </c>
      <c r="C32" s="23" t="str">
        <f aca="false">IF($B32&lt;&gt;"",LEFT($B32,5),"")</f>
        <v>11202</v>
      </c>
      <c r="D32" s="2" t="str">
        <f aca="false">LEFT($B32)</f>
        <v>1</v>
      </c>
      <c r="E32" s="2" t="str">
        <f aca="false">MID($B32,2,4)</f>
        <v>1202</v>
      </c>
      <c r="F32" s="24" t="n">
        <f aca="false">IF(ISERROR(TIME(MID($B32,6,2),MID($B32,8,2),0)),"",TIME(MID($B32,6,2),MID($B32,8,2),0))</f>
        <v>0.313888888888889</v>
      </c>
      <c r="G32" s="18" t="n">
        <f aca="false">IF($C32&lt;&gt;"",COUNTIF($C$3:$C$1001,$C32)-1,"")</f>
        <v>0</v>
      </c>
      <c r="H32" s="25" t="str">
        <f aca="false">IF(OR(VALUE(RIGHT($B32,2))&gt;60,VALUE(MID($B32,6,2))&gt;24),1,"")</f>
        <v/>
      </c>
      <c r="I32" s="2" t="str">
        <f aca="false">IF($B32&lt;&gt;"",IF(OR(VALUE(MID($B32,6,2))&lt;6,VALUE(MID($B32,6,4))&gt;1930),1,""),"")</f>
        <v/>
      </c>
      <c r="J32" s="2" t="str">
        <f aca="false">IF($E32="","",IF(COUNTIF(Team!$A$2:$A$1000,$E32)=0,1,""))</f>
        <v/>
      </c>
      <c r="K32" s="2" t="str">
        <f aca="false">IF($E32="","",IF(LEN($B32)&lt;&gt;9,1,""))</f>
        <v/>
      </c>
      <c r="L32" s="6" t="n">
        <f aca="false">SUM(G32:K32)</f>
        <v>0</v>
      </c>
      <c r="M32" s="2" t="n">
        <f aca="false">ROW()-3</f>
        <v>29</v>
      </c>
      <c r="N32" s="7" t="str">
        <f aca="true">MID(INDIRECT("p$"&amp;($N$2+2)),1+M32*9,9)</f>
        <v/>
      </c>
      <c r="O32" s="2" t="n">
        <f aca="false">ROW()-2</f>
        <v>30</v>
      </c>
      <c r="P32" s="26" t="s">
        <v>122</v>
      </c>
      <c r="Q32" s="2" t="n">
        <f aca="false">IF(ISERROR(VALUE(MID($P32,Q$2,1))),"",VALUE(MID($P32,Q$2,1)))</f>
        <v>7</v>
      </c>
      <c r="R32" s="2" t="n">
        <f aca="false">IF(ISERROR(VALUE(MID($P32,R$2,1))),"",VALUE(MID($P32,R$2,1)))</f>
        <v>7</v>
      </c>
      <c r="S32" s="2" t="n">
        <f aca="false">IF(ISERROR(VALUE(MID($P32,S$2,1))),"",VALUE(MID($P32,S$2,1)))</f>
        <v>7</v>
      </c>
      <c r="T32" s="2" t="str">
        <f aca="false">IF(ISERROR(VALUE(MID($P32,T$2,1))),"",VALUE(MID($P32,T$2,1)))</f>
        <v/>
      </c>
      <c r="U32" s="2" t="str">
        <f aca="false">IF(ISERROR(VALUE(MID($P32,U$2,1))),"",VALUE(MID($P32,U$2,1)))</f>
        <v/>
      </c>
      <c r="V32" s="2" t="str">
        <f aca="false">IF(ISERROR(VALUE(MID($P32,V$2,1))),"",VALUE(MID($P32,V$2,1)))</f>
        <v/>
      </c>
      <c r="W32" s="2" t="str">
        <f aca="false">IF(ISERROR(VALUE(MID($P32,W$2,1))),"",VALUE(MID($P32,W$2,1)))</f>
        <v/>
      </c>
      <c r="X32" s="2" t="str">
        <f aca="false">IF(ISERROR(VALUE(MID($P32,X$2,1))),"",VALUE(MID($P32,X$2,1)))</f>
        <v/>
      </c>
      <c r="Y32" s="2" t="str">
        <f aca="false">IF(ISERROR(VALUE(MID($P32,Y$2,1))),"",VALUE(MID($P32,Y$2,1)))</f>
        <v/>
      </c>
      <c r="Z32" s="2" t="str">
        <f aca="false">IF(ISERROR(VALUE(MID($P32,Z$2,1))),"",VALUE(MID($P32,Z$2,1)))</f>
        <v/>
      </c>
      <c r="AA32" s="2" t="str">
        <f aca="false">IF(ISERROR(VALUE(MID($P32,AA$2,1))),"",VALUE(MID($P32,AA$2,1)))</f>
        <v/>
      </c>
      <c r="AB32" s="2" t="str">
        <f aca="false">IF(ISERROR(VALUE(MID($P32,AB$2,1))),"",VALUE(MID($P32,AB$2,1)))</f>
        <v/>
      </c>
      <c r="AC32" s="2" t="str">
        <f aca="false">IF(ISERROR(VALUE(MID($P32,AC$2,1))),"",VALUE(MID($P32,AC$2,1)))</f>
        <v/>
      </c>
      <c r="AD32" s="2" t="str">
        <f aca="false">IF(ISERROR(VALUE(MID($P32,AD$2,1))),"",VALUE(MID($P32,AD$2,1)))</f>
        <v/>
      </c>
      <c r="AE32" s="2" t="str">
        <f aca="false">IF(ISERROR(VALUE(MID($P32,AE$2,1))),"",VALUE(MID($P32,AE$2,1)))</f>
        <v/>
      </c>
      <c r="AF32" s="2" t="str">
        <f aca="false">IF(ISERROR(VALUE(MID($P32,AF$2,1))),"",VALUE(MID($P32,AF$2,1)))</f>
        <v/>
      </c>
      <c r="AG32" s="2" t="str">
        <f aca="false">IF(ISERROR(VALUE(MID($P32,AG$2,1))),"",VALUE(MID($P32,AG$2,1)))</f>
        <v/>
      </c>
      <c r="AH32" s="2" t="str">
        <f aca="false">IF(ISERROR(VALUE(MID($P32,AH$2,1))),"",VALUE(MID($P32,AH$2,1)))</f>
        <v/>
      </c>
      <c r="AI32" s="2" t="str">
        <f aca="false">IF(ISERROR(VALUE(MID($P32,AI$2,1))),"",VALUE(MID($P32,AI$2,1)))</f>
        <v/>
      </c>
      <c r="AJ32" s="2" t="str">
        <f aca="false">IF(ISERROR(VALUE(MID($P32,AJ$2,1))),"",VALUE(MID($P32,AJ$2,1)))</f>
        <v/>
      </c>
      <c r="AK32" s="2" t="str">
        <f aca="false">IF(ISERROR(VALUE(MID($P32,AK$2,1))),"",VALUE(MID($P32,AK$2,1)))</f>
        <v/>
      </c>
      <c r="AL32" s="2" t="n">
        <f aca="false">IF(AVERAGE(Q32:AK32)&lt;&gt;$Q32,1,0)</f>
        <v>0</v>
      </c>
    </row>
    <row r="33" customFormat="false" ht="16.5" hidden="false" customHeight="false" outlineLevel="0" collapsed="false">
      <c r="A33" s="4" t="n">
        <v>0.330555555555556</v>
      </c>
      <c r="B33" s="26" t="s">
        <v>123</v>
      </c>
      <c r="C33" s="23" t="str">
        <f aca="false">IF($B33&lt;&gt;"",LEFT($B33,5),"")</f>
        <v>11209</v>
      </c>
      <c r="D33" s="2" t="str">
        <f aca="false">LEFT($B33)</f>
        <v>1</v>
      </c>
      <c r="E33" s="2" t="str">
        <f aca="false">MID($B33,2,4)</f>
        <v>1209</v>
      </c>
      <c r="F33" s="24" t="n">
        <f aca="false">IF(ISERROR(TIME(MID($B33,6,2),MID($B33,8,2),0)),"",TIME(MID($B33,6,2),MID($B33,8,2),0))</f>
        <v>0.315277777777778</v>
      </c>
      <c r="G33" s="18" t="n">
        <f aca="false">IF($C33&lt;&gt;"",COUNTIF($C$3:$C$1001,$C33)-1,"")</f>
        <v>0</v>
      </c>
      <c r="H33" s="25" t="str">
        <f aca="false">IF(OR(VALUE(RIGHT($B33,2))&gt;60,VALUE(MID($B33,6,2))&gt;24),1,"")</f>
        <v/>
      </c>
      <c r="I33" s="2" t="str">
        <f aca="false">IF($B33&lt;&gt;"",IF(OR(VALUE(MID($B33,6,2))&lt;6,VALUE(MID($B33,6,4))&gt;1930),1,""),"")</f>
        <v/>
      </c>
      <c r="J33" s="2" t="str">
        <f aca="false">IF($E33="","",IF(COUNTIF(Team!$A$2:$A$1000,$E33)=0,1,""))</f>
        <v/>
      </c>
      <c r="K33" s="2" t="str">
        <f aca="false">IF($E33="","",IF(LEN($B33)&lt;&gt;9,1,""))</f>
        <v/>
      </c>
      <c r="L33" s="6" t="n">
        <f aca="false">SUM(G33:K33)</f>
        <v>0</v>
      </c>
      <c r="M33" s="2" t="n">
        <f aca="false">ROW()-3</f>
        <v>30</v>
      </c>
      <c r="N33" s="7" t="str">
        <f aca="true">MID(INDIRECT("p$"&amp;($N$2+2)),1+M33*9,9)</f>
        <v/>
      </c>
      <c r="O33" s="2" t="n">
        <f aca="false">ROW()-2</f>
        <v>31</v>
      </c>
      <c r="P33" s="26" t="s">
        <v>124</v>
      </c>
      <c r="Q33" s="2" t="n">
        <f aca="false">IF(ISERROR(VALUE(MID($P33,Q$2,1))),"",VALUE(MID($P33,Q$2,1)))</f>
        <v>7</v>
      </c>
      <c r="R33" s="2" t="n">
        <f aca="false">IF(ISERROR(VALUE(MID($P33,R$2,1))),"",VALUE(MID($P33,R$2,1)))</f>
        <v>7</v>
      </c>
      <c r="S33" s="2" t="n">
        <f aca="false">IF(ISERROR(VALUE(MID($P33,S$2,1))),"",VALUE(MID($P33,S$2,1)))</f>
        <v>7</v>
      </c>
      <c r="T33" s="2" t="n">
        <f aca="false">IF(ISERROR(VALUE(MID($P33,T$2,1))),"",VALUE(MID($P33,T$2,1)))</f>
        <v>7</v>
      </c>
      <c r="U33" s="2" t="n">
        <f aca="false">IF(ISERROR(VALUE(MID($P33,U$2,1))),"",VALUE(MID($P33,U$2,1)))</f>
        <v>7</v>
      </c>
      <c r="V33" s="2" t="n">
        <f aca="false">IF(ISERROR(VALUE(MID($P33,V$2,1))),"",VALUE(MID($P33,V$2,1)))</f>
        <v>7</v>
      </c>
      <c r="W33" s="2" t="str">
        <f aca="false">IF(ISERROR(VALUE(MID($P33,W$2,1))),"",VALUE(MID($P33,W$2,1)))</f>
        <v/>
      </c>
      <c r="X33" s="2" t="str">
        <f aca="false">IF(ISERROR(VALUE(MID($P33,X$2,1))),"",VALUE(MID($P33,X$2,1)))</f>
        <v/>
      </c>
      <c r="Y33" s="2" t="str">
        <f aca="false">IF(ISERROR(VALUE(MID($P33,Y$2,1))),"",VALUE(MID($P33,Y$2,1)))</f>
        <v/>
      </c>
      <c r="Z33" s="2" t="str">
        <f aca="false">IF(ISERROR(VALUE(MID($P33,Z$2,1))),"",VALUE(MID($P33,Z$2,1)))</f>
        <v/>
      </c>
      <c r="AA33" s="2" t="str">
        <f aca="false">IF(ISERROR(VALUE(MID($P33,AA$2,1))),"",VALUE(MID($P33,AA$2,1)))</f>
        <v/>
      </c>
      <c r="AB33" s="2" t="str">
        <f aca="false">IF(ISERROR(VALUE(MID($P33,AB$2,1))),"",VALUE(MID($P33,AB$2,1)))</f>
        <v/>
      </c>
      <c r="AC33" s="2" t="str">
        <f aca="false">IF(ISERROR(VALUE(MID($P33,AC$2,1))),"",VALUE(MID($P33,AC$2,1)))</f>
        <v/>
      </c>
      <c r="AD33" s="2" t="str">
        <f aca="false">IF(ISERROR(VALUE(MID($P33,AD$2,1))),"",VALUE(MID($P33,AD$2,1)))</f>
        <v/>
      </c>
      <c r="AE33" s="2" t="str">
        <f aca="false">IF(ISERROR(VALUE(MID($P33,AE$2,1))),"",VALUE(MID($P33,AE$2,1)))</f>
        <v/>
      </c>
      <c r="AF33" s="2" t="str">
        <f aca="false">IF(ISERROR(VALUE(MID($P33,AF$2,1))),"",VALUE(MID($P33,AF$2,1)))</f>
        <v/>
      </c>
      <c r="AG33" s="2" t="str">
        <f aca="false">IF(ISERROR(VALUE(MID($P33,AG$2,1))),"",VALUE(MID($P33,AG$2,1)))</f>
        <v/>
      </c>
      <c r="AH33" s="2" t="str">
        <f aca="false">IF(ISERROR(VALUE(MID($P33,AH$2,1))),"",VALUE(MID($P33,AH$2,1)))</f>
        <v/>
      </c>
      <c r="AI33" s="2" t="str">
        <f aca="false">IF(ISERROR(VALUE(MID($P33,AI$2,1))),"",VALUE(MID($P33,AI$2,1)))</f>
        <v/>
      </c>
      <c r="AJ33" s="2" t="str">
        <f aca="false">IF(ISERROR(VALUE(MID($P33,AJ$2,1))),"",VALUE(MID($P33,AJ$2,1)))</f>
        <v/>
      </c>
      <c r="AK33" s="2" t="str">
        <f aca="false">IF(ISERROR(VALUE(MID($P33,AK$2,1))),"",VALUE(MID($P33,AK$2,1)))</f>
        <v/>
      </c>
      <c r="AL33" s="2" t="n">
        <f aca="false">IF(AVERAGE(Q33:AK33)&lt;&gt;$Q33,1,0)</f>
        <v>0</v>
      </c>
    </row>
    <row r="34" customFormat="false" ht="16.5" hidden="false" customHeight="false" outlineLevel="0" collapsed="false">
      <c r="A34" s="4" t="n">
        <v>0.330555555555556</v>
      </c>
      <c r="B34" s="26" t="s">
        <v>125</v>
      </c>
      <c r="C34" s="23" t="str">
        <f aca="false">IF($B34&lt;&gt;"",LEFT($B34,5),"")</f>
        <v>11203</v>
      </c>
      <c r="D34" s="2" t="str">
        <f aca="false">LEFT($B34)</f>
        <v>1</v>
      </c>
      <c r="E34" s="2" t="str">
        <f aca="false">MID($B34,2,4)</f>
        <v>1203</v>
      </c>
      <c r="F34" s="24" t="n">
        <f aca="false">IF(ISERROR(TIME(MID($B34,6,2),MID($B34,8,2),0)),"",TIME(MID($B34,6,2),MID($B34,8,2),0))</f>
        <v>0.318055555555556</v>
      </c>
      <c r="G34" s="18" t="n">
        <f aca="false">IF($C34&lt;&gt;"",COUNTIF($C$3:$C$1001,$C34)-1,"")</f>
        <v>0</v>
      </c>
      <c r="H34" s="25" t="str">
        <f aca="false">IF(OR(VALUE(RIGHT($B34,2))&gt;60,VALUE(MID($B34,6,2))&gt;24),1,"")</f>
        <v/>
      </c>
      <c r="I34" s="2" t="str">
        <f aca="false">IF($B34&lt;&gt;"",IF(OR(VALUE(MID($B34,6,2))&lt;6,VALUE(MID($B34,6,4))&gt;1930),1,""),"")</f>
        <v/>
      </c>
      <c r="J34" s="2" t="str">
        <f aca="false">IF($E34="","",IF(COUNTIF(Team!$A$2:$A$1000,$E34)=0,1,""))</f>
        <v/>
      </c>
      <c r="K34" s="2" t="str">
        <f aca="false">IF($E34="","",IF(LEN($B34)&lt;&gt;9,1,""))</f>
        <v/>
      </c>
      <c r="L34" s="6" t="n">
        <f aca="false">SUM(G34:K34)</f>
        <v>0</v>
      </c>
      <c r="M34" s="2" t="n">
        <f aca="false">ROW()-3</f>
        <v>31</v>
      </c>
      <c r="N34" s="7" t="str">
        <f aca="true">MID(INDIRECT("p$"&amp;($N$2+2)),1+M34*9,9)</f>
        <v/>
      </c>
      <c r="O34" s="2" t="n">
        <f aca="false">ROW()-2</f>
        <v>32</v>
      </c>
      <c r="P34" s="26" t="s">
        <v>126</v>
      </c>
      <c r="Q34" s="2" t="n">
        <f aca="false">IF(ISERROR(VALUE(MID($P34,Q$2,1))),"",VALUE(MID($P34,Q$2,1)))</f>
        <v>6</v>
      </c>
      <c r="R34" s="2" t="n">
        <f aca="false">IF(ISERROR(VALUE(MID($P34,R$2,1))),"",VALUE(MID($P34,R$2,1)))</f>
        <v>6</v>
      </c>
      <c r="S34" s="2" t="n">
        <f aca="false">IF(ISERROR(VALUE(MID($P34,S$2,1))),"",VALUE(MID($P34,S$2,1)))</f>
        <v>6</v>
      </c>
      <c r="T34" s="2" t="n">
        <f aca="false">IF(ISERROR(VALUE(MID($P34,T$2,1))),"",VALUE(MID($P34,T$2,1)))</f>
        <v>6</v>
      </c>
      <c r="U34" s="2" t="n">
        <f aca="false">IF(ISERROR(VALUE(MID($P34,U$2,1))),"",VALUE(MID($P34,U$2,1)))</f>
        <v>6</v>
      </c>
      <c r="V34" s="2" t="str">
        <f aca="false">IF(ISERROR(VALUE(MID($P34,V$2,1))),"",VALUE(MID($P34,V$2,1)))</f>
        <v/>
      </c>
      <c r="W34" s="2" t="str">
        <f aca="false">IF(ISERROR(VALUE(MID($P34,W$2,1))),"",VALUE(MID($P34,W$2,1)))</f>
        <v/>
      </c>
      <c r="X34" s="2" t="str">
        <f aca="false">IF(ISERROR(VALUE(MID($P34,X$2,1))),"",VALUE(MID($P34,X$2,1)))</f>
        <v/>
      </c>
      <c r="Y34" s="2" t="str">
        <f aca="false">IF(ISERROR(VALUE(MID($P34,Y$2,1))),"",VALUE(MID($P34,Y$2,1)))</f>
        <v/>
      </c>
      <c r="Z34" s="2" t="str">
        <f aca="false">IF(ISERROR(VALUE(MID($P34,Z$2,1))),"",VALUE(MID($P34,Z$2,1)))</f>
        <v/>
      </c>
      <c r="AA34" s="2" t="str">
        <f aca="false">IF(ISERROR(VALUE(MID($P34,AA$2,1))),"",VALUE(MID($P34,AA$2,1)))</f>
        <v/>
      </c>
      <c r="AB34" s="2" t="str">
        <f aca="false">IF(ISERROR(VALUE(MID($P34,AB$2,1))),"",VALUE(MID($P34,AB$2,1)))</f>
        <v/>
      </c>
      <c r="AC34" s="2" t="str">
        <f aca="false">IF(ISERROR(VALUE(MID($P34,AC$2,1))),"",VALUE(MID($P34,AC$2,1)))</f>
        <v/>
      </c>
      <c r="AD34" s="2" t="str">
        <f aca="false">IF(ISERROR(VALUE(MID($P34,AD$2,1))),"",VALUE(MID($P34,AD$2,1)))</f>
        <v/>
      </c>
      <c r="AE34" s="2" t="str">
        <f aca="false">IF(ISERROR(VALUE(MID($P34,AE$2,1))),"",VALUE(MID($P34,AE$2,1)))</f>
        <v/>
      </c>
      <c r="AF34" s="2" t="str">
        <f aca="false">IF(ISERROR(VALUE(MID($P34,AF$2,1))),"",VALUE(MID($P34,AF$2,1)))</f>
        <v/>
      </c>
      <c r="AG34" s="2" t="str">
        <f aca="false">IF(ISERROR(VALUE(MID($P34,AG$2,1))),"",VALUE(MID($P34,AG$2,1)))</f>
        <v/>
      </c>
      <c r="AH34" s="2" t="str">
        <f aca="false">IF(ISERROR(VALUE(MID($P34,AH$2,1))),"",VALUE(MID($P34,AH$2,1)))</f>
        <v/>
      </c>
      <c r="AI34" s="2" t="str">
        <f aca="false">IF(ISERROR(VALUE(MID($P34,AI$2,1))),"",VALUE(MID($P34,AI$2,1)))</f>
        <v/>
      </c>
      <c r="AJ34" s="2" t="str">
        <f aca="false">IF(ISERROR(VALUE(MID($P34,AJ$2,1))),"",VALUE(MID($P34,AJ$2,1)))</f>
        <v/>
      </c>
      <c r="AK34" s="2" t="str">
        <f aca="false">IF(ISERROR(VALUE(MID($P34,AK$2,1))),"",VALUE(MID($P34,AK$2,1)))</f>
        <v/>
      </c>
      <c r="AL34" s="2" t="n">
        <f aca="false">IF(AVERAGE(Q34:AK34)&lt;&gt;$Q34,1,0)</f>
        <v>0</v>
      </c>
    </row>
    <row r="35" customFormat="false" ht="16.5" hidden="false" customHeight="false" outlineLevel="0" collapsed="false">
      <c r="A35" s="4" t="n">
        <v>0.330555555555556</v>
      </c>
      <c r="B35" s="26" t="s">
        <v>127</v>
      </c>
      <c r="C35" s="23" t="str">
        <f aca="false">IF($B35&lt;&gt;"",LEFT($B35,5),"")</f>
        <v>11211</v>
      </c>
      <c r="D35" s="2" t="str">
        <f aca="false">LEFT($B35)</f>
        <v>1</v>
      </c>
      <c r="E35" s="2" t="str">
        <f aca="false">MID($B35,2,4)</f>
        <v>1211</v>
      </c>
      <c r="F35" s="24" t="n">
        <f aca="false">IF(ISERROR(TIME(MID($B35,6,2),MID($B35,8,2),0)),"",TIME(MID($B35,6,2),MID($B35,8,2),0))</f>
        <v>0.318055555555556</v>
      </c>
      <c r="G35" s="18" t="n">
        <f aca="false">IF($C35&lt;&gt;"",COUNTIF($C$3:$C$1001,$C35)-1,"")</f>
        <v>0</v>
      </c>
      <c r="H35" s="25" t="str">
        <f aca="false">IF(OR(VALUE(RIGHT($B35,2))&gt;60,VALUE(MID($B35,6,2))&gt;24),1,"")</f>
        <v/>
      </c>
      <c r="I35" s="2" t="str">
        <f aca="false">IF($B35&lt;&gt;"",IF(OR(VALUE(MID($B35,6,2))&lt;6,VALUE(MID($B35,6,4))&gt;1930),1,""),"")</f>
        <v/>
      </c>
      <c r="J35" s="2" t="str">
        <f aca="false">IF($E35="","",IF(COUNTIF(Team!$A$2:$A$1000,$E35)=0,1,""))</f>
        <v/>
      </c>
      <c r="K35" s="2" t="str">
        <f aca="false">IF($E35="","",IF(LEN($B35)&lt;&gt;9,1,""))</f>
        <v/>
      </c>
      <c r="L35" s="6" t="n">
        <f aca="false">SUM(G35:K35)</f>
        <v>0</v>
      </c>
      <c r="M35" s="2" t="n">
        <f aca="false">ROW()-3</f>
        <v>32</v>
      </c>
      <c r="N35" s="7" t="str">
        <f aca="true">MID(INDIRECT("p$"&amp;($N$2+2)),1+M35*9,9)</f>
        <v/>
      </c>
      <c r="O35" s="2" t="n">
        <f aca="false">ROW()-2</f>
        <v>33</v>
      </c>
      <c r="P35" s="26" t="s">
        <v>128</v>
      </c>
      <c r="Q35" s="2" t="n">
        <f aca="false">IF(ISERROR(VALUE(MID($P35,Q$2,1))),"",VALUE(MID($P35,Q$2,1)))</f>
        <v>7</v>
      </c>
      <c r="R35" s="2" t="n">
        <f aca="false">IF(ISERROR(VALUE(MID($P35,R$2,1))),"",VALUE(MID($P35,R$2,1)))</f>
        <v>7</v>
      </c>
      <c r="S35" s="2" t="n">
        <f aca="false">IF(ISERROR(VALUE(MID($P35,S$2,1))),"",VALUE(MID($P35,S$2,1)))</f>
        <v>7</v>
      </c>
      <c r="T35" s="2" t="n">
        <f aca="false">IF(ISERROR(VALUE(MID($P35,T$2,1))),"",VALUE(MID($P35,T$2,1)))</f>
        <v>7</v>
      </c>
      <c r="U35" s="2" t="n">
        <f aca="false">IF(ISERROR(VALUE(MID($P35,U$2,1))),"",VALUE(MID($P35,U$2,1)))</f>
        <v>7</v>
      </c>
      <c r="V35" s="2" t="n">
        <f aca="false">IF(ISERROR(VALUE(MID($P35,V$2,1))),"",VALUE(MID($P35,V$2,1)))</f>
        <v>7</v>
      </c>
      <c r="W35" s="2" t="str">
        <f aca="false">IF(ISERROR(VALUE(MID($P35,W$2,1))),"",VALUE(MID($P35,W$2,1)))</f>
        <v/>
      </c>
      <c r="X35" s="2" t="str">
        <f aca="false">IF(ISERROR(VALUE(MID($P35,X$2,1))),"",VALUE(MID($P35,X$2,1)))</f>
        <v/>
      </c>
      <c r="Y35" s="2" t="str">
        <f aca="false">IF(ISERROR(VALUE(MID($P35,Y$2,1))),"",VALUE(MID($P35,Y$2,1)))</f>
        <v/>
      </c>
      <c r="Z35" s="2" t="str">
        <f aca="false">IF(ISERROR(VALUE(MID($P35,Z$2,1))),"",VALUE(MID($P35,Z$2,1)))</f>
        <v/>
      </c>
      <c r="AA35" s="2" t="str">
        <f aca="false">IF(ISERROR(VALUE(MID($P35,AA$2,1))),"",VALUE(MID($P35,AA$2,1)))</f>
        <v/>
      </c>
      <c r="AB35" s="2" t="str">
        <f aca="false">IF(ISERROR(VALUE(MID($P35,AB$2,1))),"",VALUE(MID($P35,AB$2,1)))</f>
        <v/>
      </c>
      <c r="AC35" s="2" t="str">
        <f aca="false">IF(ISERROR(VALUE(MID($P35,AC$2,1))),"",VALUE(MID($P35,AC$2,1)))</f>
        <v/>
      </c>
      <c r="AD35" s="2" t="str">
        <f aca="false">IF(ISERROR(VALUE(MID($P35,AD$2,1))),"",VALUE(MID($P35,AD$2,1)))</f>
        <v/>
      </c>
      <c r="AE35" s="2" t="str">
        <f aca="false">IF(ISERROR(VALUE(MID($P35,AE$2,1))),"",VALUE(MID($P35,AE$2,1)))</f>
        <v/>
      </c>
      <c r="AF35" s="2" t="str">
        <f aca="false">IF(ISERROR(VALUE(MID($P35,AF$2,1))),"",VALUE(MID($P35,AF$2,1)))</f>
        <v/>
      </c>
      <c r="AG35" s="2" t="str">
        <f aca="false">IF(ISERROR(VALUE(MID($P35,AG$2,1))),"",VALUE(MID($P35,AG$2,1)))</f>
        <v/>
      </c>
      <c r="AH35" s="2" t="str">
        <f aca="false">IF(ISERROR(VALUE(MID($P35,AH$2,1))),"",VALUE(MID($P35,AH$2,1)))</f>
        <v/>
      </c>
      <c r="AI35" s="2" t="str">
        <f aca="false">IF(ISERROR(VALUE(MID($P35,AI$2,1))),"",VALUE(MID($P35,AI$2,1)))</f>
        <v/>
      </c>
      <c r="AJ35" s="2" t="str">
        <f aca="false">IF(ISERROR(VALUE(MID($P35,AJ$2,1))),"",VALUE(MID($P35,AJ$2,1)))</f>
        <v/>
      </c>
      <c r="AK35" s="2" t="str">
        <f aca="false">IF(ISERROR(VALUE(MID($P35,AK$2,1))),"",VALUE(MID($P35,AK$2,1)))</f>
        <v/>
      </c>
      <c r="AL35" s="2" t="n">
        <f aca="false">IF(AVERAGE(Q35:AK35)&lt;&gt;$Q35,1,0)</f>
        <v>0</v>
      </c>
    </row>
    <row r="36" customFormat="false" ht="16.5" hidden="false" customHeight="false" outlineLevel="0" collapsed="false">
      <c r="A36" s="4" t="n">
        <v>0.330555555555556</v>
      </c>
      <c r="B36" s="26" t="s">
        <v>129</v>
      </c>
      <c r="C36" s="23" t="str">
        <f aca="false">IF($B36&lt;&gt;"",LEFT($B36,5),"")</f>
        <v>11212</v>
      </c>
      <c r="D36" s="2" t="str">
        <f aca="false">LEFT($B36)</f>
        <v>1</v>
      </c>
      <c r="E36" s="2" t="str">
        <f aca="false">MID($B36,2,4)</f>
        <v>1212</v>
      </c>
      <c r="F36" s="24" t="n">
        <f aca="false">IF(ISERROR(TIME(MID($B36,6,2),MID($B36,8,2),0)),"",TIME(MID($B36,6,2),MID($B36,8,2),0))</f>
        <v>0.318055555555556</v>
      </c>
      <c r="G36" s="18" t="n">
        <f aca="false">IF($C36&lt;&gt;"",COUNTIF($C$3:$C$1001,$C36)-1,"")</f>
        <v>0</v>
      </c>
      <c r="H36" s="25" t="str">
        <f aca="false">IF(OR(VALUE(RIGHT($B36,2))&gt;60,VALUE(MID($B36,6,2))&gt;24),1,"")</f>
        <v/>
      </c>
      <c r="I36" s="2" t="str">
        <f aca="false">IF($B36&lt;&gt;"",IF(OR(VALUE(MID($B36,6,2))&lt;6,VALUE(MID($B36,6,4))&gt;1930),1,""),"")</f>
        <v/>
      </c>
      <c r="J36" s="2" t="str">
        <f aca="false">IF($E36="","",IF(COUNTIF(Team!$A$2:$A$1000,$E36)=0,1,""))</f>
        <v/>
      </c>
      <c r="K36" s="2" t="str">
        <f aca="false">IF($E36="","",IF(LEN($B36)&lt;&gt;9,1,""))</f>
        <v/>
      </c>
      <c r="L36" s="6" t="n">
        <f aca="false">SUM(G36:K36)</f>
        <v>0</v>
      </c>
      <c r="M36" s="2" t="n">
        <f aca="false">ROW()-3</f>
        <v>33</v>
      </c>
      <c r="N36" s="7" t="str">
        <f aca="true">MID(INDIRECT("p$"&amp;($N$2+2)),1+M36*9,9)</f>
        <v/>
      </c>
      <c r="O36" s="2" t="n">
        <f aca="false">ROW()-2</f>
        <v>34</v>
      </c>
      <c r="P36" s="26" t="s">
        <v>130</v>
      </c>
      <c r="Q36" s="2" t="n">
        <f aca="false">IF(ISERROR(VALUE(MID($P36,Q$2,1))),"",VALUE(MID($P36,Q$2,1)))</f>
        <v>9</v>
      </c>
      <c r="R36" s="2" t="n">
        <f aca="false">IF(ISERROR(VALUE(MID($P36,R$2,1))),"",VALUE(MID($P36,R$2,1)))</f>
        <v>9</v>
      </c>
      <c r="S36" s="2" t="str">
        <f aca="false">IF(ISERROR(VALUE(MID($P36,S$2,1))),"",VALUE(MID($P36,S$2,1)))</f>
        <v/>
      </c>
      <c r="T36" s="2" t="str">
        <f aca="false">IF(ISERROR(VALUE(MID($P36,T$2,1))),"",VALUE(MID($P36,T$2,1)))</f>
        <v/>
      </c>
      <c r="U36" s="2" t="str">
        <f aca="false">IF(ISERROR(VALUE(MID($P36,U$2,1))),"",VALUE(MID($P36,U$2,1)))</f>
        <v/>
      </c>
      <c r="V36" s="2" t="str">
        <f aca="false">IF(ISERROR(VALUE(MID($P36,V$2,1))),"",VALUE(MID($P36,V$2,1)))</f>
        <v/>
      </c>
      <c r="W36" s="2" t="str">
        <f aca="false">IF(ISERROR(VALUE(MID($P36,W$2,1))),"",VALUE(MID($P36,W$2,1)))</f>
        <v/>
      </c>
      <c r="X36" s="2" t="str">
        <f aca="false">IF(ISERROR(VALUE(MID($P36,X$2,1))),"",VALUE(MID($P36,X$2,1)))</f>
        <v/>
      </c>
      <c r="Y36" s="2" t="str">
        <f aca="false">IF(ISERROR(VALUE(MID($P36,Y$2,1))),"",VALUE(MID($P36,Y$2,1)))</f>
        <v/>
      </c>
      <c r="Z36" s="2" t="str">
        <f aca="false">IF(ISERROR(VALUE(MID($P36,Z$2,1))),"",VALUE(MID($P36,Z$2,1)))</f>
        <v/>
      </c>
      <c r="AA36" s="2" t="str">
        <f aca="false">IF(ISERROR(VALUE(MID($P36,AA$2,1))),"",VALUE(MID($P36,AA$2,1)))</f>
        <v/>
      </c>
      <c r="AB36" s="2" t="str">
        <f aca="false">IF(ISERROR(VALUE(MID($P36,AB$2,1))),"",VALUE(MID($P36,AB$2,1)))</f>
        <v/>
      </c>
      <c r="AC36" s="2" t="str">
        <f aca="false">IF(ISERROR(VALUE(MID($P36,AC$2,1))),"",VALUE(MID($P36,AC$2,1)))</f>
        <v/>
      </c>
      <c r="AD36" s="2" t="str">
        <f aca="false">IF(ISERROR(VALUE(MID($P36,AD$2,1))),"",VALUE(MID($P36,AD$2,1)))</f>
        <v/>
      </c>
      <c r="AE36" s="2" t="str">
        <f aca="false">IF(ISERROR(VALUE(MID($P36,AE$2,1))),"",VALUE(MID($P36,AE$2,1)))</f>
        <v/>
      </c>
      <c r="AF36" s="2" t="str">
        <f aca="false">IF(ISERROR(VALUE(MID($P36,AF$2,1))),"",VALUE(MID($P36,AF$2,1)))</f>
        <v/>
      </c>
      <c r="AG36" s="2" t="str">
        <f aca="false">IF(ISERROR(VALUE(MID($P36,AG$2,1))),"",VALUE(MID($P36,AG$2,1)))</f>
        <v/>
      </c>
      <c r="AH36" s="2" t="str">
        <f aca="false">IF(ISERROR(VALUE(MID($P36,AH$2,1))),"",VALUE(MID($P36,AH$2,1)))</f>
        <v/>
      </c>
      <c r="AI36" s="2" t="str">
        <f aca="false">IF(ISERROR(VALUE(MID($P36,AI$2,1))),"",VALUE(MID($P36,AI$2,1)))</f>
        <v/>
      </c>
      <c r="AJ36" s="2" t="str">
        <f aca="false">IF(ISERROR(VALUE(MID($P36,AJ$2,1))),"",VALUE(MID($P36,AJ$2,1)))</f>
        <v/>
      </c>
      <c r="AK36" s="2" t="str">
        <f aca="false">IF(ISERROR(VALUE(MID($P36,AK$2,1))),"",VALUE(MID($P36,AK$2,1)))</f>
        <v/>
      </c>
      <c r="AL36" s="2" t="n">
        <f aca="false">IF(AVERAGE(Q36:AK36)&lt;&gt;$Q36,1,0)</f>
        <v>0</v>
      </c>
    </row>
    <row r="37" customFormat="false" ht="16.5" hidden="false" customHeight="false" outlineLevel="0" collapsed="false">
      <c r="A37" s="4" t="n">
        <v>0.330555555555556</v>
      </c>
      <c r="B37" s="26" t="s">
        <v>131</v>
      </c>
      <c r="C37" s="23" t="str">
        <f aca="false">IF($B37&lt;&gt;"",LEFT($B37,5),"")</f>
        <v>11204</v>
      </c>
      <c r="D37" s="2" t="str">
        <f aca="false">LEFT($B37)</f>
        <v>1</v>
      </c>
      <c r="E37" s="2" t="str">
        <f aca="false">MID($B37,2,4)</f>
        <v>1204</v>
      </c>
      <c r="F37" s="24" t="n">
        <f aca="false">IF(ISERROR(TIME(MID($B37,6,2),MID($B37,8,2),0)),"",TIME(MID($B37,6,2),MID($B37,8,2),0))</f>
        <v>0.31875</v>
      </c>
      <c r="G37" s="18" t="n">
        <f aca="false">IF($C37&lt;&gt;"",COUNTIF($C$3:$C$1001,$C37)-1,"")</f>
        <v>0</v>
      </c>
      <c r="H37" s="25" t="str">
        <f aca="false">IF(OR(VALUE(RIGHT($B37,2))&gt;60,VALUE(MID($B37,6,2))&gt;24),1,"")</f>
        <v/>
      </c>
      <c r="I37" s="2" t="str">
        <f aca="false">IF($B37&lt;&gt;"",IF(OR(VALUE(MID($B37,6,2))&lt;6,VALUE(MID($B37,6,4))&gt;1930),1,""),"")</f>
        <v/>
      </c>
      <c r="J37" s="2" t="str">
        <f aca="false">IF($E37="","",IF(COUNTIF(Team!$A$2:$A$1000,$E37)=0,1,""))</f>
        <v/>
      </c>
      <c r="K37" s="2" t="str">
        <f aca="false">IF($E37="","",IF(LEN($B37)&lt;&gt;9,1,""))</f>
        <v/>
      </c>
      <c r="L37" s="6" t="n">
        <f aca="false">SUM(G37:K37)</f>
        <v>0</v>
      </c>
      <c r="M37" s="2" t="n">
        <f aca="false">ROW()-3</f>
        <v>34</v>
      </c>
      <c r="N37" s="7" t="str">
        <f aca="true">MID(INDIRECT("p$"&amp;($N$2+2)),1+M37*9,9)</f>
        <v/>
      </c>
      <c r="O37" s="2" t="n">
        <f aca="false">ROW()-2</f>
        <v>35</v>
      </c>
      <c r="P37" s="26" t="s">
        <v>132</v>
      </c>
      <c r="Q37" s="2" t="n">
        <f aca="false">IF(ISERROR(VALUE(MID($P37,Q$2,1))),"",VALUE(MID($P37,Q$2,1)))</f>
        <v>8</v>
      </c>
      <c r="R37" s="2" t="n">
        <f aca="false">IF(ISERROR(VALUE(MID($P37,R$2,1))),"",VALUE(MID($P37,R$2,1)))</f>
        <v>8</v>
      </c>
      <c r="S37" s="2" t="n">
        <f aca="false">IF(ISERROR(VALUE(MID($P37,S$2,1))),"",VALUE(MID($P37,S$2,1)))</f>
        <v>8</v>
      </c>
      <c r="T37" s="2" t="n">
        <f aca="false">IF(ISERROR(VALUE(MID($P37,T$2,1))),"",VALUE(MID($P37,T$2,1)))</f>
        <v>8</v>
      </c>
      <c r="U37" s="2" t="n">
        <f aca="false">IF(ISERROR(VALUE(MID($P37,U$2,1))),"",VALUE(MID($P37,U$2,1)))</f>
        <v>8</v>
      </c>
      <c r="V37" s="2" t="n">
        <f aca="false">IF(ISERROR(VALUE(MID($P37,V$2,1))),"",VALUE(MID($P37,V$2,1)))</f>
        <v>8</v>
      </c>
      <c r="W37" s="2" t="n">
        <f aca="false">IF(ISERROR(VALUE(MID($P37,W$2,1))),"",VALUE(MID($P37,W$2,1)))</f>
        <v>8</v>
      </c>
      <c r="X37" s="2" t="n">
        <f aca="false">IF(ISERROR(VALUE(MID($P37,X$2,1))),"",VALUE(MID($P37,X$2,1)))</f>
        <v>8</v>
      </c>
      <c r="Y37" s="2" t="n">
        <f aca="false">IF(ISERROR(VALUE(MID($P37,Y$2,1))),"",VALUE(MID($P37,Y$2,1)))</f>
        <v>8</v>
      </c>
      <c r="Z37" s="2" t="n">
        <f aca="false">IF(ISERROR(VALUE(MID($P37,Z$2,1))),"",VALUE(MID($P37,Z$2,1)))</f>
        <v>8</v>
      </c>
      <c r="AA37" s="2" t="n">
        <f aca="false">IF(ISERROR(VALUE(MID($P37,AA$2,1))),"",VALUE(MID($P37,AA$2,1)))</f>
        <v>8</v>
      </c>
      <c r="AB37" s="2" t="str">
        <f aca="false">IF(ISERROR(VALUE(MID($P37,AB$2,1))),"",VALUE(MID($P37,AB$2,1)))</f>
        <v/>
      </c>
      <c r="AC37" s="2" t="str">
        <f aca="false">IF(ISERROR(VALUE(MID($P37,AC$2,1))),"",VALUE(MID($P37,AC$2,1)))</f>
        <v/>
      </c>
      <c r="AD37" s="2" t="str">
        <f aca="false">IF(ISERROR(VALUE(MID($P37,AD$2,1))),"",VALUE(MID($P37,AD$2,1)))</f>
        <v/>
      </c>
      <c r="AE37" s="2" t="str">
        <f aca="false">IF(ISERROR(VALUE(MID($P37,AE$2,1))),"",VALUE(MID($P37,AE$2,1)))</f>
        <v/>
      </c>
      <c r="AF37" s="2" t="str">
        <f aca="false">IF(ISERROR(VALUE(MID($P37,AF$2,1))),"",VALUE(MID($P37,AF$2,1)))</f>
        <v/>
      </c>
      <c r="AG37" s="2" t="str">
        <f aca="false">IF(ISERROR(VALUE(MID($P37,AG$2,1))),"",VALUE(MID($P37,AG$2,1)))</f>
        <v/>
      </c>
      <c r="AH37" s="2" t="str">
        <f aca="false">IF(ISERROR(VALUE(MID($P37,AH$2,1))),"",VALUE(MID($P37,AH$2,1)))</f>
        <v/>
      </c>
      <c r="AI37" s="2" t="str">
        <f aca="false">IF(ISERROR(VALUE(MID($P37,AI$2,1))),"",VALUE(MID($P37,AI$2,1)))</f>
        <v/>
      </c>
      <c r="AJ37" s="2" t="str">
        <f aca="false">IF(ISERROR(VALUE(MID($P37,AJ$2,1))),"",VALUE(MID($P37,AJ$2,1)))</f>
        <v/>
      </c>
      <c r="AK37" s="2" t="str">
        <f aca="false">IF(ISERROR(VALUE(MID($P37,AK$2,1))),"",VALUE(MID($P37,AK$2,1)))</f>
        <v/>
      </c>
      <c r="AL37" s="2" t="n">
        <f aca="false">IF(AVERAGE(Q37:AK37)&lt;&gt;$Q37,1,0)</f>
        <v>0</v>
      </c>
    </row>
    <row r="38" customFormat="false" ht="16.5" hidden="false" customHeight="false" outlineLevel="0" collapsed="false">
      <c r="A38" s="4" t="n">
        <v>0.330555555555556</v>
      </c>
      <c r="B38" s="26" t="s">
        <v>133</v>
      </c>
      <c r="C38" s="23" t="str">
        <f aca="false">IF($B38&lt;&gt;"",LEFT($B38,5),"")</f>
        <v>11102</v>
      </c>
      <c r="D38" s="2" t="str">
        <f aca="false">LEFT($B38)</f>
        <v>1</v>
      </c>
      <c r="E38" s="2" t="str">
        <f aca="false">MID($B38,2,4)</f>
        <v>1102</v>
      </c>
      <c r="F38" s="24" t="n">
        <f aca="false">IF(ISERROR(TIME(MID($B38,6,2),MID($B38,8,2),0)),"",TIME(MID($B38,6,2),MID($B38,8,2),0))</f>
        <v>0.320138888888889</v>
      </c>
      <c r="G38" s="18" t="n">
        <f aca="false">IF($C38&lt;&gt;"",COUNTIF($C$3:$C$1001,$C38)-1,"")</f>
        <v>0</v>
      </c>
      <c r="H38" s="25" t="str">
        <f aca="false">IF(OR(VALUE(RIGHT($B38,2))&gt;60,VALUE(MID($B38,6,2))&gt;24),1,"")</f>
        <v/>
      </c>
      <c r="I38" s="2" t="str">
        <f aca="false">IF($B38&lt;&gt;"",IF(OR(VALUE(MID($B38,6,2))&lt;6,VALUE(MID($B38,6,4))&gt;1930),1,""),"")</f>
        <v/>
      </c>
      <c r="J38" s="2" t="str">
        <f aca="false">IF($E38="","",IF(COUNTIF(Team!$A$2:$A$1000,$E38)=0,1,""))</f>
        <v/>
      </c>
      <c r="K38" s="2" t="str">
        <f aca="false">IF($E38="","",IF(LEN($B38)&lt;&gt;9,1,""))</f>
        <v/>
      </c>
      <c r="L38" s="6" t="n">
        <f aca="false">SUM(G38:K38)</f>
        <v>0</v>
      </c>
      <c r="M38" s="2" t="n">
        <f aca="false">ROW()-3</f>
        <v>35</v>
      </c>
      <c r="N38" s="7" t="str">
        <f aca="true">MID(INDIRECT("p$"&amp;($N$2+2)),1+M38*9,9)</f>
        <v/>
      </c>
      <c r="O38" s="2" t="n">
        <f aca="false">ROW()-2</f>
        <v>36</v>
      </c>
      <c r="P38" s="26" t="s">
        <v>134</v>
      </c>
      <c r="Q38" s="2" t="n">
        <f aca="false">IF(ISERROR(VALUE(MID($P38,Q$2,1))),"",VALUE(MID($P38,Q$2,1)))</f>
        <v>7</v>
      </c>
      <c r="R38" s="2" t="n">
        <f aca="false">IF(ISERROR(VALUE(MID($P38,R$2,1))),"",VALUE(MID($P38,R$2,1)))</f>
        <v>7</v>
      </c>
      <c r="S38" s="2" t="str">
        <f aca="false">IF(ISERROR(VALUE(MID($P38,S$2,1))),"",VALUE(MID($P38,S$2,1)))</f>
        <v/>
      </c>
      <c r="T38" s="2" t="str">
        <f aca="false">IF(ISERROR(VALUE(MID($P38,T$2,1))),"",VALUE(MID($P38,T$2,1)))</f>
        <v/>
      </c>
      <c r="U38" s="2" t="str">
        <f aca="false">IF(ISERROR(VALUE(MID($P38,U$2,1))),"",VALUE(MID($P38,U$2,1)))</f>
        <v/>
      </c>
      <c r="V38" s="2" t="str">
        <f aca="false">IF(ISERROR(VALUE(MID($P38,V$2,1))),"",VALUE(MID($P38,V$2,1)))</f>
        <v/>
      </c>
      <c r="W38" s="2" t="str">
        <f aca="false">IF(ISERROR(VALUE(MID($P38,W$2,1))),"",VALUE(MID($P38,W$2,1)))</f>
        <v/>
      </c>
      <c r="X38" s="2" t="str">
        <f aca="false">IF(ISERROR(VALUE(MID($P38,X$2,1))),"",VALUE(MID($P38,X$2,1)))</f>
        <v/>
      </c>
      <c r="Y38" s="2" t="str">
        <f aca="false">IF(ISERROR(VALUE(MID($P38,Y$2,1))),"",VALUE(MID($P38,Y$2,1)))</f>
        <v/>
      </c>
      <c r="Z38" s="2" t="str">
        <f aca="false">IF(ISERROR(VALUE(MID($P38,Z$2,1))),"",VALUE(MID($P38,Z$2,1)))</f>
        <v/>
      </c>
      <c r="AA38" s="2" t="str">
        <f aca="false">IF(ISERROR(VALUE(MID($P38,AA$2,1))),"",VALUE(MID($P38,AA$2,1)))</f>
        <v/>
      </c>
      <c r="AB38" s="2" t="str">
        <f aca="false">IF(ISERROR(VALUE(MID($P38,AB$2,1))),"",VALUE(MID($P38,AB$2,1)))</f>
        <v/>
      </c>
      <c r="AC38" s="2" t="str">
        <f aca="false">IF(ISERROR(VALUE(MID($P38,AC$2,1))),"",VALUE(MID($P38,AC$2,1)))</f>
        <v/>
      </c>
      <c r="AD38" s="2" t="str">
        <f aca="false">IF(ISERROR(VALUE(MID($P38,AD$2,1))),"",VALUE(MID($P38,AD$2,1)))</f>
        <v/>
      </c>
      <c r="AE38" s="2" t="str">
        <f aca="false">IF(ISERROR(VALUE(MID($P38,AE$2,1))),"",VALUE(MID($P38,AE$2,1)))</f>
        <v/>
      </c>
      <c r="AF38" s="2" t="str">
        <f aca="false">IF(ISERROR(VALUE(MID($P38,AF$2,1))),"",VALUE(MID($P38,AF$2,1)))</f>
        <v/>
      </c>
      <c r="AG38" s="2" t="str">
        <f aca="false">IF(ISERROR(VALUE(MID($P38,AG$2,1))),"",VALUE(MID($P38,AG$2,1)))</f>
        <v/>
      </c>
      <c r="AH38" s="2" t="str">
        <f aca="false">IF(ISERROR(VALUE(MID($P38,AH$2,1))),"",VALUE(MID($P38,AH$2,1)))</f>
        <v/>
      </c>
      <c r="AI38" s="2" t="str">
        <f aca="false">IF(ISERROR(VALUE(MID($P38,AI$2,1))),"",VALUE(MID($P38,AI$2,1)))</f>
        <v/>
      </c>
      <c r="AJ38" s="2" t="str">
        <f aca="false">IF(ISERROR(VALUE(MID($P38,AJ$2,1))),"",VALUE(MID($P38,AJ$2,1)))</f>
        <v/>
      </c>
      <c r="AK38" s="2" t="str">
        <f aca="false">IF(ISERROR(VALUE(MID($P38,AK$2,1))),"",VALUE(MID($P38,AK$2,1)))</f>
        <v/>
      </c>
      <c r="AL38" s="2" t="n">
        <f aca="false">IF(AVERAGE(Q38:AK38)&lt;&gt;$Q38,1,0)</f>
        <v>0</v>
      </c>
    </row>
    <row r="39" customFormat="false" ht="16.5" hidden="false" customHeight="false" outlineLevel="0" collapsed="false">
      <c r="A39" s="4" t="n">
        <v>0.330555555555556</v>
      </c>
      <c r="B39" s="26" t="s">
        <v>135</v>
      </c>
      <c r="C39" s="23" t="str">
        <f aca="false">IF($B39&lt;&gt;"",LEFT($B39,5),"")</f>
        <v>12301</v>
      </c>
      <c r="D39" s="2" t="str">
        <f aca="false">LEFT($B39)</f>
        <v>1</v>
      </c>
      <c r="E39" s="2" t="str">
        <f aca="false">MID($B39,2,4)</f>
        <v>2301</v>
      </c>
      <c r="F39" s="24" t="n">
        <f aca="false">IF(ISERROR(TIME(MID($B39,6,2),MID($B39,8,2),0)),"",TIME(MID($B39,6,2),MID($B39,8,2),0))</f>
        <v>0.321527777777778</v>
      </c>
      <c r="G39" s="18" t="n">
        <f aca="false">IF($C39&lt;&gt;"",COUNTIF($C$3:$C$1001,$C39)-1,"")</f>
        <v>0</v>
      </c>
      <c r="H39" s="25" t="str">
        <f aca="false">IF(OR(VALUE(RIGHT($B39,2))&gt;60,VALUE(MID($B39,6,2))&gt;24),1,"")</f>
        <v/>
      </c>
      <c r="I39" s="2" t="str">
        <f aca="false">IF($B39&lt;&gt;"",IF(OR(VALUE(MID($B39,6,2))&lt;6,VALUE(MID($B39,6,4))&gt;1930),1,""),"")</f>
        <v/>
      </c>
      <c r="J39" s="2" t="str">
        <f aca="false">IF($E39="","",IF(COUNTIF(Team!$A$2:$A$1000,$E39)=0,1,""))</f>
        <v/>
      </c>
      <c r="K39" s="2" t="str">
        <f aca="false">IF($E39="","",IF(LEN($B39)&lt;&gt;9,1,""))</f>
        <v/>
      </c>
      <c r="L39" s="6" t="n">
        <f aca="false">SUM(G39:K39)</f>
        <v>0</v>
      </c>
      <c r="M39" s="2" t="n">
        <f aca="false">ROW()-3</f>
        <v>36</v>
      </c>
      <c r="N39" s="7" t="str">
        <f aca="true">MID(INDIRECT("p$"&amp;($N$2+2)),1+M39*9,9)</f>
        <v/>
      </c>
      <c r="O39" s="2" t="n">
        <f aca="false">ROW()-2</f>
        <v>37</v>
      </c>
      <c r="P39" s="26" t="s">
        <v>136</v>
      </c>
      <c r="Q39" s="2" t="n">
        <f aca="false">IF(ISERROR(VALUE(MID($P39,Q$2,1))),"",VALUE(MID($P39,Q$2,1)))</f>
        <v>0</v>
      </c>
      <c r="R39" s="2" t="n">
        <f aca="false">IF(ISERROR(VALUE(MID($P39,R$2,1))),"",VALUE(MID($P39,R$2,1)))</f>
        <v>0</v>
      </c>
      <c r="S39" s="2" t="str">
        <f aca="false">IF(ISERROR(VALUE(MID($P39,S$2,1))),"",VALUE(MID($P39,S$2,1)))</f>
        <v/>
      </c>
      <c r="T39" s="2" t="str">
        <f aca="false">IF(ISERROR(VALUE(MID($P39,T$2,1))),"",VALUE(MID($P39,T$2,1)))</f>
        <v/>
      </c>
      <c r="U39" s="2" t="str">
        <f aca="false">IF(ISERROR(VALUE(MID($P39,U$2,1))),"",VALUE(MID($P39,U$2,1)))</f>
        <v/>
      </c>
      <c r="V39" s="2" t="str">
        <f aca="false">IF(ISERROR(VALUE(MID($P39,V$2,1))),"",VALUE(MID($P39,V$2,1)))</f>
        <v/>
      </c>
      <c r="W39" s="2" t="str">
        <f aca="false">IF(ISERROR(VALUE(MID($P39,W$2,1))),"",VALUE(MID($P39,W$2,1)))</f>
        <v/>
      </c>
      <c r="X39" s="2" t="str">
        <f aca="false">IF(ISERROR(VALUE(MID($P39,X$2,1))),"",VALUE(MID($P39,X$2,1)))</f>
        <v/>
      </c>
      <c r="Y39" s="2" t="str">
        <f aca="false">IF(ISERROR(VALUE(MID($P39,Y$2,1))),"",VALUE(MID($P39,Y$2,1)))</f>
        <v/>
      </c>
      <c r="Z39" s="2" t="str">
        <f aca="false">IF(ISERROR(VALUE(MID($P39,Z$2,1))),"",VALUE(MID($P39,Z$2,1)))</f>
        <v/>
      </c>
      <c r="AA39" s="2" t="str">
        <f aca="false">IF(ISERROR(VALUE(MID($P39,AA$2,1))),"",VALUE(MID($P39,AA$2,1)))</f>
        <v/>
      </c>
      <c r="AB39" s="2" t="str">
        <f aca="false">IF(ISERROR(VALUE(MID($P39,AB$2,1))),"",VALUE(MID($P39,AB$2,1)))</f>
        <v/>
      </c>
      <c r="AC39" s="2" t="str">
        <f aca="false">IF(ISERROR(VALUE(MID($P39,AC$2,1))),"",VALUE(MID($P39,AC$2,1)))</f>
        <v/>
      </c>
      <c r="AD39" s="2" t="str">
        <f aca="false">IF(ISERROR(VALUE(MID($P39,AD$2,1))),"",VALUE(MID($P39,AD$2,1)))</f>
        <v/>
      </c>
      <c r="AE39" s="2" t="str">
        <f aca="false">IF(ISERROR(VALUE(MID($P39,AE$2,1))),"",VALUE(MID($P39,AE$2,1)))</f>
        <v/>
      </c>
      <c r="AF39" s="2" t="str">
        <f aca="false">IF(ISERROR(VALUE(MID($P39,AF$2,1))),"",VALUE(MID($P39,AF$2,1)))</f>
        <v/>
      </c>
      <c r="AG39" s="2" t="str">
        <f aca="false">IF(ISERROR(VALUE(MID($P39,AG$2,1))),"",VALUE(MID($P39,AG$2,1)))</f>
        <v/>
      </c>
      <c r="AH39" s="2" t="str">
        <f aca="false">IF(ISERROR(VALUE(MID($P39,AH$2,1))),"",VALUE(MID($P39,AH$2,1)))</f>
        <v/>
      </c>
      <c r="AI39" s="2" t="str">
        <f aca="false">IF(ISERROR(VALUE(MID($P39,AI$2,1))),"",VALUE(MID($P39,AI$2,1)))</f>
        <v/>
      </c>
      <c r="AJ39" s="2" t="str">
        <f aca="false">IF(ISERROR(VALUE(MID($P39,AJ$2,1))),"",VALUE(MID($P39,AJ$2,1)))</f>
        <v/>
      </c>
      <c r="AK39" s="2" t="str">
        <f aca="false">IF(ISERROR(VALUE(MID($P39,AK$2,1))),"",VALUE(MID($P39,AK$2,1)))</f>
        <v/>
      </c>
      <c r="AL39" s="2" t="n">
        <f aca="false">IF(AVERAGE(Q39:AK39)&lt;&gt;$Q39,1,0)</f>
        <v>0</v>
      </c>
    </row>
    <row r="40" customFormat="false" ht="16.5" hidden="false" customHeight="false" outlineLevel="0" collapsed="false">
      <c r="A40" s="4" t="n">
        <v>0.330555555555556</v>
      </c>
      <c r="B40" s="26" t="s">
        <v>137</v>
      </c>
      <c r="C40" s="23" t="str">
        <f aca="false">IF($B40&lt;&gt;"",LEFT($B40,5),"")</f>
        <v>11208</v>
      </c>
      <c r="D40" s="2" t="str">
        <f aca="false">LEFT($B40)</f>
        <v>1</v>
      </c>
      <c r="E40" s="2" t="str">
        <f aca="false">MID($B40,2,4)</f>
        <v>1208</v>
      </c>
      <c r="F40" s="24" t="n">
        <f aca="false">IF(ISERROR(TIME(MID($B40,6,2),MID($B40,8,2),0)),"",TIME(MID($B40,6,2),MID($B40,8,2),0))</f>
        <v>0.321527777777778</v>
      </c>
      <c r="G40" s="18" t="n">
        <f aca="false">IF($C40&lt;&gt;"",COUNTIF($C$3:$C$1001,$C40)-1,"")</f>
        <v>0</v>
      </c>
      <c r="H40" s="25" t="str">
        <f aca="false">IF(OR(VALUE(RIGHT($B40,2))&gt;60,VALUE(MID($B40,6,2))&gt;24),1,"")</f>
        <v/>
      </c>
      <c r="I40" s="2" t="str">
        <f aca="false">IF($B40&lt;&gt;"",IF(OR(VALUE(MID($B40,6,2))&lt;6,VALUE(MID($B40,6,4))&gt;1930),1,""),"")</f>
        <v/>
      </c>
      <c r="J40" s="2" t="str">
        <f aca="false">IF($E40="","",IF(COUNTIF(Team!$A$2:$A$1000,$E40)=0,1,""))</f>
        <v/>
      </c>
      <c r="K40" s="2" t="str">
        <f aca="false">IF($E40="","",IF(LEN($B40)&lt;&gt;9,1,""))</f>
        <v/>
      </c>
      <c r="L40" s="6" t="n">
        <f aca="false">SUM(G40:K40)</f>
        <v>0</v>
      </c>
      <c r="M40" s="2" t="n">
        <f aca="false">ROW()-3</f>
        <v>37</v>
      </c>
      <c r="N40" s="7" t="str">
        <f aca="true">MID(INDIRECT("p$"&amp;($N$2+2)),1+M40*9,9)</f>
        <v/>
      </c>
      <c r="O40" s="2" t="n">
        <f aca="false">ROW()-2</f>
        <v>38</v>
      </c>
      <c r="P40" s="26" t="s">
        <v>138</v>
      </c>
      <c r="Q40" s="2" t="n">
        <f aca="false">IF(ISERROR(VALUE(MID($P40,Q$2,1))),"",VALUE(MID($P40,Q$2,1)))</f>
        <v>8</v>
      </c>
      <c r="R40" s="2" t="n">
        <f aca="false">IF(ISERROR(VALUE(MID($P40,R$2,1))),"",VALUE(MID($P40,R$2,1)))</f>
        <v>8</v>
      </c>
      <c r="S40" s="2" t="n">
        <f aca="false">IF(ISERROR(VALUE(MID($P40,S$2,1))),"",VALUE(MID($P40,S$2,1)))</f>
        <v>8</v>
      </c>
      <c r="T40" s="2" t="n">
        <f aca="false">IF(ISERROR(VALUE(MID($P40,T$2,1))),"",VALUE(MID($P40,T$2,1)))</f>
        <v>8</v>
      </c>
      <c r="U40" s="2" t="n">
        <f aca="false">IF(ISERROR(VALUE(MID($P40,U$2,1))),"",VALUE(MID($P40,U$2,1)))</f>
        <v>8</v>
      </c>
      <c r="V40" s="2" t="n">
        <f aca="false">IF(ISERROR(VALUE(MID($P40,V$2,1))),"",VALUE(MID($P40,V$2,1)))</f>
        <v>8</v>
      </c>
      <c r="W40" s="2" t="n">
        <f aca="false">IF(ISERROR(VALUE(MID($P40,W$2,1))),"",VALUE(MID($P40,W$2,1)))</f>
        <v>8</v>
      </c>
      <c r="X40" s="2" t="n">
        <f aca="false">IF(ISERROR(VALUE(MID($P40,X$2,1))),"",VALUE(MID($P40,X$2,1)))</f>
        <v>8</v>
      </c>
      <c r="Y40" s="2" t="n">
        <f aca="false">IF(ISERROR(VALUE(MID($P40,Y$2,1))),"",VALUE(MID($P40,Y$2,1)))</f>
        <v>8</v>
      </c>
      <c r="Z40" s="2" t="n">
        <f aca="false">IF(ISERROR(VALUE(MID($P40,Z$2,1))),"",VALUE(MID($P40,Z$2,1)))</f>
        <v>8</v>
      </c>
      <c r="AA40" s="2" t="n">
        <f aca="false">IF(ISERROR(VALUE(MID($P40,AA$2,1))),"",VALUE(MID($P40,AA$2,1)))</f>
        <v>8</v>
      </c>
      <c r="AB40" s="2" t="n">
        <f aca="false">IF(ISERROR(VALUE(MID($P40,AB$2,1))),"",VALUE(MID($P40,AB$2,1)))</f>
        <v>8</v>
      </c>
      <c r="AC40" s="2" t="n">
        <f aca="false">IF(ISERROR(VALUE(MID($P40,AC$2,1))),"",VALUE(MID($P40,AC$2,1)))</f>
        <v>8</v>
      </c>
      <c r="AD40" s="2" t="n">
        <f aca="false">IF(ISERROR(VALUE(MID($P40,AD$2,1))),"",VALUE(MID($P40,AD$2,1)))</f>
        <v>8</v>
      </c>
      <c r="AE40" s="2" t="str">
        <f aca="false">IF(ISERROR(VALUE(MID($P40,AE$2,1))),"",VALUE(MID($P40,AE$2,1)))</f>
        <v/>
      </c>
      <c r="AF40" s="2" t="str">
        <f aca="false">IF(ISERROR(VALUE(MID($P40,AF$2,1))),"",VALUE(MID($P40,AF$2,1)))</f>
        <v/>
      </c>
      <c r="AG40" s="2" t="str">
        <f aca="false">IF(ISERROR(VALUE(MID($P40,AG$2,1))),"",VALUE(MID($P40,AG$2,1)))</f>
        <v/>
      </c>
      <c r="AH40" s="2" t="str">
        <f aca="false">IF(ISERROR(VALUE(MID($P40,AH$2,1))),"",VALUE(MID($P40,AH$2,1)))</f>
        <v/>
      </c>
      <c r="AI40" s="2" t="str">
        <f aca="false">IF(ISERROR(VALUE(MID($P40,AI$2,1))),"",VALUE(MID($P40,AI$2,1)))</f>
        <v/>
      </c>
      <c r="AJ40" s="2" t="str">
        <f aca="false">IF(ISERROR(VALUE(MID($P40,AJ$2,1))),"",VALUE(MID($P40,AJ$2,1)))</f>
        <v/>
      </c>
      <c r="AK40" s="2" t="str">
        <f aca="false">IF(ISERROR(VALUE(MID($P40,AK$2,1))),"",VALUE(MID($P40,AK$2,1)))</f>
        <v/>
      </c>
      <c r="AL40" s="2" t="n">
        <f aca="false">IF(AVERAGE(Q40:AK40)&lt;&gt;$Q40,1,0)</f>
        <v>0</v>
      </c>
    </row>
    <row r="41" customFormat="false" ht="16.5" hidden="false" customHeight="false" outlineLevel="0" collapsed="false">
      <c r="A41" s="4" t="n">
        <v>0.330555555555556</v>
      </c>
      <c r="B41" s="26" t="s">
        <v>139</v>
      </c>
      <c r="C41" s="23" t="str">
        <f aca="false">IF($B41&lt;&gt;"",LEFT($B41,5),"")</f>
        <v>12101</v>
      </c>
      <c r="D41" s="2" t="str">
        <f aca="false">LEFT($B41)</f>
        <v>1</v>
      </c>
      <c r="E41" s="2" t="str">
        <f aca="false">MID($B41,2,4)</f>
        <v>2101</v>
      </c>
      <c r="F41" s="24" t="n">
        <f aca="false">IF(ISERROR(TIME(MID($B41,6,2),MID($B41,8,2),0)),"",TIME(MID($B41,6,2),MID($B41,8,2),0))</f>
        <v>0.323611111111111</v>
      </c>
      <c r="G41" s="18" t="n">
        <f aca="false">IF($C41&lt;&gt;"",COUNTIF($C$3:$C$1001,$C41)-1,"")</f>
        <v>0</v>
      </c>
      <c r="H41" s="25" t="str">
        <f aca="false">IF(OR(VALUE(RIGHT($B41,2))&gt;60,VALUE(MID($B41,6,2))&gt;24),1,"")</f>
        <v/>
      </c>
      <c r="I41" s="2" t="str">
        <f aca="false">IF($B41&lt;&gt;"",IF(OR(VALUE(MID($B41,6,2))&lt;6,VALUE(MID($B41,6,4))&gt;1930),1,""),"")</f>
        <v/>
      </c>
      <c r="J41" s="2" t="str">
        <f aca="false">IF($E41="","",IF(COUNTIF(Team!$A$2:$A$1000,$E41)=0,1,""))</f>
        <v/>
      </c>
      <c r="K41" s="2" t="str">
        <f aca="false">IF($E41="","",IF(LEN($B41)&lt;&gt;9,1,""))</f>
        <v/>
      </c>
      <c r="L41" s="6" t="n">
        <f aca="false">SUM(G41:K41)</f>
        <v>0</v>
      </c>
      <c r="M41" s="2" t="n">
        <f aca="false">ROW()-3</f>
        <v>38</v>
      </c>
      <c r="N41" s="7" t="str">
        <f aca="true">MID(INDIRECT("p$"&amp;($N$2+2)),1+M41*9,9)</f>
        <v/>
      </c>
      <c r="O41" s="2" t="n">
        <f aca="false">ROW()-2</f>
        <v>39</v>
      </c>
      <c r="P41" s="26" t="s">
        <v>140</v>
      </c>
      <c r="Q41" s="2" t="n">
        <f aca="false">IF(ISERROR(VALUE(MID($P41,Q$2,1))),"",VALUE(MID($P41,Q$2,1)))</f>
        <v>7</v>
      </c>
      <c r="R41" s="2" t="n">
        <f aca="false">IF(ISERROR(VALUE(MID($P41,R$2,1))),"",VALUE(MID($P41,R$2,1)))</f>
        <v>7</v>
      </c>
      <c r="S41" s="2" t="n">
        <f aca="false">IF(ISERROR(VALUE(MID($P41,S$2,1))),"",VALUE(MID($P41,S$2,1)))</f>
        <v>7</v>
      </c>
      <c r="T41" s="2" t="n">
        <f aca="false">IF(ISERROR(VALUE(MID($P41,T$2,1))),"",VALUE(MID($P41,T$2,1)))</f>
        <v>7</v>
      </c>
      <c r="U41" s="2" t="n">
        <f aca="false">IF(ISERROR(VALUE(MID($P41,U$2,1))),"",VALUE(MID($P41,U$2,1)))</f>
        <v>7</v>
      </c>
      <c r="V41" s="2" t="n">
        <f aca="false">IF(ISERROR(VALUE(MID($P41,V$2,1))),"",VALUE(MID($P41,V$2,1)))</f>
        <v>7</v>
      </c>
      <c r="W41" s="2" t="n">
        <f aca="false">IF(ISERROR(VALUE(MID($P41,W$2,1))),"",VALUE(MID($P41,W$2,1)))</f>
        <v>7</v>
      </c>
      <c r="X41" s="2" t="n">
        <f aca="false">IF(ISERROR(VALUE(MID($P41,X$2,1))),"",VALUE(MID($P41,X$2,1)))</f>
        <v>7</v>
      </c>
      <c r="Y41" s="2" t="str">
        <f aca="false">IF(ISERROR(VALUE(MID($P41,Y$2,1))),"",VALUE(MID($P41,Y$2,1)))</f>
        <v/>
      </c>
      <c r="Z41" s="2" t="str">
        <f aca="false">IF(ISERROR(VALUE(MID($P41,Z$2,1))),"",VALUE(MID($P41,Z$2,1)))</f>
        <v/>
      </c>
      <c r="AA41" s="2" t="str">
        <f aca="false">IF(ISERROR(VALUE(MID($P41,AA$2,1))),"",VALUE(MID($P41,AA$2,1)))</f>
        <v/>
      </c>
      <c r="AB41" s="2" t="str">
        <f aca="false">IF(ISERROR(VALUE(MID($P41,AB$2,1))),"",VALUE(MID($P41,AB$2,1)))</f>
        <v/>
      </c>
      <c r="AC41" s="2" t="str">
        <f aca="false">IF(ISERROR(VALUE(MID($P41,AC$2,1))),"",VALUE(MID($P41,AC$2,1)))</f>
        <v/>
      </c>
      <c r="AD41" s="2" t="str">
        <f aca="false">IF(ISERROR(VALUE(MID($P41,AD$2,1))),"",VALUE(MID($P41,AD$2,1)))</f>
        <v/>
      </c>
      <c r="AE41" s="2" t="str">
        <f aca="false">IF(ISERROR(VALUE(MID($P41,AE$2,1))),"",VALUE(MID($P41,AE$2,1)))</f>
        <v/>
      </c>
      <c r="AF41" s="2" t="str">
        <f aca="false">IF(ISERROR(VALUE(MID($P41,AF$2,1))),"",VALUE(MID($P41,AF$2,1)))</f>
        <v/>
      </c>
      <c r="AG41" s="2" t="str">
        <f aca="false">IF(ISERROR(VALUE(MID($P41,AG$2,1))),"",VALUE(MID($P41,AG$2,1)))</f>
        <v/>
      </c>
      <c r="AH41" s="2" t="str">
        <f aca="false">IF(ISERROR(VALUE(MID($P41,AH$2,1))),"",VALUE(MID($P41,AH$2,1)))</f>
        <v/>
      </c>
      <c r="AI41" s="2" t="str">
        <f aca="false">IF(ISERROR(VALUE(MID($P41,AI$2,1))),"",VALUE(MID($P41,AI$2,1)))</f>
        <v/>
      </c>
      <c r="AJ41" s="2" t="str">
        <f aca="false">IF(ISERROR(VALUE(MID($P41,AJ$2,1))),"",VALUE(MID($P41,AJ$2,1)))</f>
        <v/>
      </c>
      <c r="AK41" s="2" t="str">
        <f aca="false">IF(ISERROR(VALUE(MID($P41,AK$2,1))),"",VALUE(MID($P41,AK$2,1)))</f>
        <v/>
      </c>
      <c r="AL41" s="2" t="n">
        <f aca="false">IF(AVERAGE(Q41:AK41)&lt;&gt;$Q41,1,0)</f>
        <v>0</v>
      </c>
    </row>
    <row r="42" customFormat="false" ht="16.5" hidden="false" customHeight="false" outlineLevel="0" collapsed="false">
      <c r="A42" s="4" t="n">
        <v>0.330555555555556</v>
      </c>
      <c r="B42" s="26" t="s">
        <v>141</v>
      </c>
      <c r="C42" s="23" t="str">
        <f aca="false">IF($B42&lt;&gt;"",LEFT($B42,5),"")</f>
        <v>12102</v>
      </c>
      <c r="D42" s="2" t="str">
        <f aca="false">LEFT($B42)</f>
        <v>1</v>
      </c>
      <c r="E42" s="2" t="str">
        <f aca="false">MID($B42,2,4)</f>
        <v>2102</v>
      </c>
      <c r="F42" s="24" t="n">
        <f aca="false">IF(ISERROR(TIME(MID($B42,6,2),MID($B42,8,2),0)),"",TIME(MID($B42,6,2),MID($B42,8,2),0))</f>
        <v>0.329166666666667</v>
      </c>
      <c r="G42" s="18" t="n">
        <f aca="false">IF($C42&lt;&gt;"",COUNTIF($C$3:$C$1001,$C42)-1,"")</f>
        <v>0</v>
      </c>
      <c r="H42" s="25" t="str">
        <f aca="false">IF(OR(VALUE(RIGHT($B42,2))&gt;60,VALUE(MID($B42,6,2))&gt;24),1,"")</f>
        <v/>
      </c>
      <c r="I42" s="2" t="str">
        <f aca="false">IF($B42&lt;&gt;"",IF(OR(VALUE(MID($B42,6,2))&lt;6,VALUE(MID($B42,6,4))&gt;1930),1,""),"")</f>
        <v/>
      </c>
      <c r="J42" s="2" t="str">
        <f aca="false">IF($E42="","",IF(COUNTIF(Team!$A$2:$A$1000,$E42)=0,1,""))</f>
        <v/>
      </c>
      <c r="K42" s="2" t="str">
        <f aca="false">IF($E42="","",IF(LEN($B42)&lt;&gt;9,1,""))</f>
        <v/>
      </c>
      <c r="L42" s="6" t="n">
        <f aca="false">SUM(G42:K42)</f>
        <v>0</v>
      </c>
      <c r="M42" s="2" t="n">
        <f aca="false">ROW()-3</f>
        <v>39</v>
      </c>
      <c r="N42" s="7" t="str">
        <f aca="true">MID(INDIRECT("p$"&amp;($N$2+2)),1+M42*9,9)</f>
        <v/>
      </c>
      <c r="O42" s="2" t="n">
        <f aca="false">ROW()-2</f>
        <v>40</v>
      </c>
      <c r="P42" s="26" t="s">
        <v>142</v>
      </c>
      <c r="Q42" s="2" t="n">
        <f aca="false">IF(ISERROR(VALUE(MID($P42,Q$2,1))),"",VALUE(MID($P42,Q$2,1)))</f>
        <v>0</v>
      </c>
      <c r="R42" s="2" t="n">
        <f aca="false">IF(ISERROR(VALUE(MID($P42,R$2,1))),"",VALUE(MID($P42,R$2,1)))</f>
        <v>0</v>
      </c>
      <c r="S42" s="2" t="n">
        <f aca="false">IF(ISERROR(VALUE(MID($P42,S$2,1))),"",VALUE(MID($P42,S$2,1)))</f>
        <v>0</v>
      </c>
      <c r="T42" s="2" t="n">
        <f aca="false">IF(ISERROR(VALUE(MID($P42,T$2,1))),"",VALUE(MID($P42,T$2,1)))</f>
        <v>0</v>
      </c>
      <c r="U42" s="2" t="n">
        <f aca="false">IF(ISERROR(VALUE(MID($P42,U$2,1))),"",VALUE(MID($P42,U$2,1)))</f>
        <v>0</v>
      </c>
      <c r="V42" s="2" t="str">
        <f aca="false">IF(ISERROR(VALUE(MID($P42,V$2,1))),"",VALUE(MID($P42,V$2,1)))</f>
        <v/>
      </c>
      <c r="W42" s="2" t="str">
        <f aca="false">IF(ISERROR(VALUE(MID($P42,W$2,1))),"",VALUE(MID($P42,W$2,1)))</f>
        <v/>
      </c>
      <c r="X42" s="2" t="str">
        <f aca="false">IF(ISERROR(VALUE(MID($P42,X$2,1))),"",VALUE(MID($P42,X$2,1)))</f>
        <v/>
      </c>
      <c r="Y42" s="2" t="str">
        <f aca="false">IF(ISERROR(VALUE(MID($P42,Y$2,1))),"",VALUE(MID($P42,Y$2,1)))</f>
        <v/>
      </c>
      <c r="Z42" s="2" t="str">
        <f aca="false">IF(ISERROR(VALUE(MID($P42,Z$2,1))),"",VALUE(MID($P42,Z$2,1)))</f>
        <v/>
      </c>
      <c r="AA42" s="2" t="str">
        <f aca="false">IF(ISERROR(VALUE(MID($P42,AA$2,1))),"",VALUE(MID($P42,AA$2,1)))</f>
        <v/>
      </c>
      <c r="AB42" s="2" t="str">
        <f aca="false">IF(ISERROR(VALUE(MID($P42,AB$2,1))),"",VALUE(MID($P42,AB$2,1)))</f>
        <v/>
      </c>
      <c r="AC42" s="2" t="str">
        <f aca="false">IF(ISERROR(VALUE(MID($P42,AC$2,1))),"",VALUE(MID($P42,AC$2,1)))</f>
        <v/>
      </c>
      <c r="AD42" s="2" t="str">
        <f aca="false">IF(ISERROR(VALUE(MID($P42,AD$2,1))),"",VALUE(MID($P42,AD$2,1)))</f>
        <v/>
      </c>
      <c r="AE42" s="2" t="str">
        <f aca="false">IF(ISERROR(VALUE(MID($P42,AE$2,1))),"",VALUE(MID($P42,AE$2,1)))</f>
        <v/>
      </c>
      <c r="AF42" s="2" t="str">
        <f aca="false">IF(ISERROR(VALUE(MID($P42,AF$2,1))),"",VALUE(MID($P42,AF$2,1)))</f>
        <v/>
      </c>
      <c r="AG42" s="2" t="str">
        <f aca="false">IF(ISERROR(VALUE(MID($P42,AG$2,1))),"",VALUE(MID($P42,AG$2,1)))</f>
        <v/>
      </c>
      <c r="AH42" s="2" t="str">
        <f aca="false">IF(ISERROR(VALUE(MID($P42,AH$2,1))),"",VALUE(MID($P42,AH$2,1)))</f>
        <v/>
      </c>
      <c r="AI42" s="2" t="str">
        <f aca="false">IF(ISERROR(VALUE(MID($P42,AI$2,1))),"",VALUE(MID($P42,AI$2,1)))</f>
        <v/>
      </c>
      <c r="AJ42" s="2" t="str">
        <f aca="false">IF(ISERROR(VALUE(MID($P42,AJ$2,1))),"",VALUE(MID($P42,AJ$2,1)))</f>
        <v/>
      </c>
      <c r="AK42" s="2" t="str">
        <f aca="false">IF(ISERROR(VALUE(MID($P42,AK$2,1))),"",VALUE(MID($P42,AK$2,1)))</f>
        <v/>
      </c>
      <c r="AL42" s="2" t="n">
        <f aca="false">IF(AVERAGE(Q42:AK42)&lt;&gt;$Q42,1,0)</f>
        <v>0</v>
      </c>
    </row>
    <row r="43" customFormat="false" ht="16.5" hidden="false" customHeight="false" outlineLevel="0" collapsed="false">
      <c r="A43" s="4" t="n">
        <v>0.334027777777778</v>
      </c>
      <c r="B43" s="26" t="s">
        <v>143</v>
      </c>
      <c r="C43" s="23" t="str">
        <f aca="false">IF($B43&lt;&gt;"",LEFT($B43,5),"")</f>
        <v>21103</v>
      </c>
      <c r="D43" s="2" t="str">
        <f aca="false">LEFT($B43)</f>
        <v>2</v>
      </c>
      <c r="E43" s="2" t="str">
        <f aca="false">MID($B43,2,4)</f>
        <v>1103</v>
      </c>
      <c r="F43" s="24" t="n">
        <f aca="false">IF(ISERROR(TIME(MID($B43,6,2),MID($B43,8,2),0)),"",TIME(MID($B43,6,2),MID($B43,8,2),0))</f>
        <v>0.331944444444444</v>
      </c>
      <c r="G43" s="18" t="n">
        <f aca="false">IF($C43&lt;&gt;"",COUNTIF($C$3:$C$1001,$C43)-1,"")</f>
        <v>0</v>
      </c>
      <c r="H43" s="25" t="str">
        <f aca="false">IF(OR(VALUE(RIGHT($B43,2))&gt;60,VALUE(MID($B43,6,2))&gt;24),1,"")</f>
        <v/>
      </c>
      <c r="I43" s="2" t="str">
        <f aca="false">IF($B43&lt;&gt;"",IF(OR(VALUE(MID($B43,6,2))&lt;6,VALUE(MID($B43,6,4))&gt;1930),1,""),"")</f>
        <v/>
      </c>
      <c r="J43" s="2" t="str">
        <f aca="false">IF($E43="","",IF(COUNTIF(Team!$A$2:$A$1000,$E43)=0,1,""))</f>
        <v/>
      </c>
      <c r="K43" s="2" t="str">
        <f aca="false">IF($E43="","",IF(LEN($B43)&lt;&gt;9,1,""))</f>
        <v/>
      </c>
      <c r="L43" s="6" t="n">
        <f aca="false">SUM(G43:K43)</f>
        <v>0</v>
      </c>
      <c r="M43" s="2" t="n">
        <f aca="false">ROW()-3</f>
        <v>40</v>
      </c>
      <c r="N43" s="7" t="str">
        <f aca="true">MID(INDIRECT("p$"&amp;($N$2+2)),1+M43*9,9)</f>
        <v/>
      </c>
      <c r="O43" s="2" t="n">
        <f aca="false">ROW()-2</f>
        <v>41</v>
      </c>
      <c r="P43" s="26" t="s">
        <v>144</v>
      </c>
      <c r="Q43" s="2" t="n">
        <f aca="false">IF(ISERROR(VALUE(MID($P43,Q$2,1))),"",VALUE(MID($P43,Q$2,1)))</f>
        <v>0</v>
      </c>
      <c r="R43" s="2" t="n">
        <f aca="false">IF(ISERROR(VALUE(MID($P43,R$2,1))),"",VALUE(MID($P43,R$2,1)))</f>
        <v>0</v>
      </c>
      <c r="S43" s="2" t="n">
        <f aca="false">IF(ISERROR(VALUE(MID($P43,S$2,1))),"",VALUE(MID($P43,S$2,1)))</f>
        <v>0</v>
      </c>
      <c r="T43" s="2" t="n">
        <f aca="false">IF(ISERROR(VALUE(MID($P43,T$2,1))),"",VALUE(MID($P43,T$2,1)))</f>
        <v>0</v>
      </c>
      <c r="U43" s="2" t="n">
        <f aca="false">IF(ISERROR(VALUE(MID($P43,U$2,1))),"",VALUE(MID($P43,U$2,1)))</f>
        <v>0</v>
      </c>
      <c r="V43" s="2" t="n">
        <f aca="false">IF(ISERROR(VALUE(MID($P43,V$2,1))),"",VALUE(MID($P43,V$2,1)))</f>
        <v>0</v>
      </c>
      <c r="W43" s="2" t="n">
        <f aca="false">IF(ISERROR(VALUE(MID($P43,W$2,1))),"",VALUE(MID($P43,W$2,1)))</f>
        <v>0</v>
      </c>
      <c r="X43" s="2" t="n">
        <f aca="false">IF(ISERROR(VALUE(MID($P43,X$2,1))),"",VALUE(MID($P43,X$2,1)))</f>
        <v>0</v>
      </c>
      <c r="Y43" s="2" t="n">
        <f aca="false">IF(ISERROR(VALUE(MID($P43,Y$2,1))),"",VALUE(MID($P43,Y$2,1)))</f>
        <v>0</v>
      </c>
      <c r="Z43" s="2" t="str">
        <f aca="false">IF(ISERROR(VALUE(MID($P43,Z$2,1))),"",VALUE(MID($P43,Z$2,1)))</f>
        <v/>
      </c>
      <c r="AA43" s="2" t="str">
        <f aca="false">IF(ISERROR(VALUE(MID($P43,AA$2,1))),"",VALUE(MID($P43,AA$2,1)))</f>
        <v/>
      </c>
      <c r="AB43" s="2" t="str">
        <f aca="false">IF(ISERROR(VALUE(MID($P43,AB$2,1))),"",VALUE(MID($P43,AB$2,1)))</f>
        <v/>
      </c>
      <c r="AC43" s="2" t="str">
        <f aca="false">IF(ISERROR(VALUE(MID($P43,AC$2,1))),"",VALUE(MID($P43,AC$2,1)))</f>
        <v/>
      </c>
      <c r="AD43" s="2" t="str">
        <f aca="false">IF(ISERROR(VALUE(MID($P43,AD$2,1))),"",VALUE(MID($P43,AD$2,1)))</f>
        <v/>
      </c>
      <c r="AE43" s="2" t="str">
        <f aca="false">IF(ISERROR(VALUE(MID($P43,AE$2,1))),"",VALUE(MID($P43,AE$2,1)))</f>
        <v/>
      </c>
      <c r="AF43" s="2" t="str">
        <f aca="false">IF(ISERROR(VALUE(MID($P43,AF$2,1))),"",VALUE(MID($P43,AF$2,1)))</f>
        <v/>
      </c>
      <c r="AG43" s="2" t="str">
        <f aca="false">IF(ISERROR(VALUE(MID($P43,AG$2,1))),"",VALUE(MID($P43,AG$2,1)))</f>
        <v/>
      </c>
      <c r="AH43" s="2" t="str">
        <f aca="false">IF(ISERROR(VALUE(MID($P43,AH$2,1))),"",VALUE(MID($P43,AH$2,1)))</f>
        <v/>
      </c>
      <c r="AI43" s="2" t="str">
        <f aca="false">IF(ISERROR(VALUE(MID($P43,AI$2,1))),"",VALUE(MID($P43,AI$2,1)))</f>
        <v/>
      </c>
      <c r="AJ43" s="2" t="str">
        <f aca="false">IF(ISERROR(VALUE(MID($P43,AJ$2,1))),"",VALUE(MID($P43,AJ$2,1)))</f>
        <v/>
      </c>
      <c r="AK43" s="2" t="str">
        <f aca="false">IF(ISERROR(VALUE(MID($P43,AK$2,1))),"",VALUE(MID($P43,AK$2,1)))</f>
        <v/>
      </c>
      <c r="AL43" s="2" t="n">
        <f aca="false">IF(AVERAGE(Q43:AK43)&lt;&gt;$Q43,1,0)</f>
        <v>0</v>
      </c>
    </row>
    <row r="44" customFormat="false" ht="16.5" hidden="false" customHeight="false" outlineLevel="0" collapsed="false">
      <c r="A44" s="4" t="n">
        <v>0.334027777777778</v>
      </c>
      <c r="B44" s="26" t="s">
        <v>145</v>
      </c>
      <c r="C44" s="23" t="str">
        <f aca="false">IF($B44&lt;&gt;"",LEFT($B44,5),"")</f>
        <v>21105</v>
      </c>
      <c r="D44" s="2" t="str">
        <f aca="false">LEFT($B44)</f>
        <v>2</v>
      </c>
      <c r="E44" s="2" t="str">
        <f aca="false">MID($B44,2,4)</f>
        <v>1105</v>
      </c>
      <c r="F44" s="24" t="n">
        <f aca="false">IF(ISERROR(TIME(MID($B44,6,2),MID($B44,8,2),0)),"",TIME(MID($B44,6,2),MID($B44,8,2),0))</f>
        <v>0.33125</v>
      </c>
      <c r="G44" s="18" t="n">
        <f aca="false">IF($C44&lt;&gt;"",COUNTIF($C$3:$C$1001,$C44)-1,"")</f>
        <v>0</v>
      </c>
      <c r="H44" s="25" t="str">
        <f aca="false">IF(OR(VALUE(RIGHT($B44,2))&gt;60,VALUE(MID($B44,6,2))&gt;24),1,"")</f>
        <v/>
      </c>
      <c r="I44" s="2" t="str">
        <f aca="false">IF($B44&lt;&gt;"",IF(OR(VALUE(MID($B44,6,2))&lt;6,VALUE(MID($B44,6,4))&gt;1930),1,""),"")</f>
        <v/>
      </c>
      <c r="J44" s="2" t="str">
        <f aca="false">IF($E44="","",IF(COUNTIF(Team!$A$2:$A$1000,$E44)=0,1,""))</f>
        <v/>
      </c>
      <c r="K44" s="2" t="str">
        <f aca="false">IF($E44="","",IF(LEN($B44)&lt;&gt;9,1,""))</f>
        <v/>
      </c>
      <c r="L44" s="6" t="n">
        <f aca="false">SUM(G44:K44)</f>
        <v>0</v>
      </c>
      <c r="O44" s="2" t="n">
        <f aca="false">ROW()-2</f>
        <v>42</v>
      </c>
      <c r="P44" s="5" t="s">
        <v>146</v>
      </c>
    </row>
    <row r="45" customFormat="false" ht="16.5" hidden="false" customHeight="false" outlineLevel="0" collapsed="false">
      <c r="A45" s="4" t="n">
        <v>0.334027777777778</v>
      </c>
      <c r="B45" s="26" t="s">
        <v>147</v>
      </c>
      <c r="C45" s="23" t="str">
        <f aca="false">IF($B45&lt;&gt;"",LEFT($B45,5),"")</f>
        <v>22305</v>
      </c>
      <c r="D45" s="2" t="str">
        <f aca="false">LEFT($B45)</f>
        <v>2</v>
      </c>
      <c r="E45" s="2" t="str">
        <f aca="false">MID($B45,2,4)</f>
        <v>2305</v>
      </c>
      <c r="F45" s="24" t="n">
        <f aca="false">IF(ISERROR(TIME(MID($B45,6,2),MID($B45,8,2),0)),"",TIME(MID($B45,6,2),MID($B45,8,2),0))</f>
        <v>0.328472222222222</v>
      </c>
      <c r="G45" s="18" t="n">
        <f aca="false">IF($C45&lt;&gt;"",COUNTIF($C$3:$C$1001,$C45)-1,"")</f>
        <v>0</v>
      </c>
      <c r="H45" s="25" t="str">
        <f aca="false">IF(OR(VALUE(RIGHT($B45,2))&gt;60,VALUE(MID($B45,6,2))&gt;24),1,"")</f>
        <v/>
      </c>
      <c r="I45" s="2" t="str">
        <f aca="false">IF($B45&lt;&gt;"",IF(OR(VALUE(MID($B45,6,2))&lt;6,VALUE(MID($B45,6,4))&gt;1930),1,""),"")</f>
        <v/>
      </c>
      <c r="J45" s="2" t="str">
        <f aca="false">IF($E45="","",IF(COUNTIF(Team!$A$2:$A$1000,$E45)=0,1,""))</f>
        <v/>
      </c>
      <c r="K45" s="2" t="str">
        <f aca="false">IF($E45="","",IF(LEN($B45)&lt;&gt;9,1,""))</f>
        <v/>
      </c>
      <c r="L45" s="6" t="n">
        <f aca="false">SUM(G45:K45)</f>
        <v>0</v>
      </c>
      <c r="O45" s="2" t="n">
        <f aca="false">ROW()-2</f>
        <v>43</v>
      </c>
      <c r="P45" s="5" t="s">
        <v>148</v>
      </c>
    </row>
    <row r="46" customFormat="false" ht="16.5" hidden="false" customHeight="false" outlineLevel="0" collapsed="false">
      <c r="A46" s="4" t="n">
        <v>0.334027777777778</v>
      </c>
      <c r="B46" s="26" t="s">
        <v>149</v>
      </c>
      <c r="C46" s="23" t="str">
        <f aca="false">IF($B46&lt;&gt;"",LEFT($B46,5),"")</f>
        <v>22306</v>
      </c>
      <c r="D46" s="2" t="str">
        <f aca="false">LEFT($B46)</f>
        <v>2</v>
      </c>
      <c r="E46" s="2" t="str">
        <f aca="false">MID($B46,2,4)</f>
        <v>2306</v>
      </c>
      <c r="F46" s="24" t="n">
        <f aca="false">IF(ISERROR(TIME(MID($B46,6,2),MID($B46,8,2),0)),"",TIME(MID($B46,6,2),MID($B46,8,2),0))</f>
        <v>0.329861111111111</v>
      </c>
      <c r="G46" s="18" t="n">
        <f aca="false">IF($C46&lt;&gt;"",COUNTIF($C$3:$C$1001,$C46)-1,"")</f>
        <v>0</v>
      </c>
      <c r="H46" s="25" t="str">
        <f aca="false">IF(OR(VALUE(RIGHT($B46,2))&gt;60,VALUE(MID($B46,6,2))&gt;24),1,"")</f>
        <v/>
      </c>
      <c r="I46" s="2" t="str">
        <f aca="false">IF($B46&lt;&gt;"",IF(OR(VALUE(MID($B46,6,2))&lt;6,VALUE(MID($B46,6,4))&gt;1930),1,""),"")</f>
        <v/>
      </c>
      <c r="J46" s="2" t="str">
        <f aca="false">IF($E46="","",IF(COUNTIF(Team!$A$2:$A$1000,$E46)=0,1,""))</f>
        <v/>
      </c>
      <c r="K46" s="2" t="str">
        <f aca="false">IF($E46="","",IF(LEN($B46)&lt;&gt;9,1,""))</f>
        <v/>
      </c>
      <c r="L46" s="6" t="n">
        <f aca="false">SUM(G46:K46)</f>
        <v>0</v>
      </c>
      <c r="O46" s="2" t="n">
        <f aca="false">ROW()-2</f>
        <v>44</v>
      </c>
      <c r="P46" s="5" t="s">
        <v>150</v>
      </c>
    </row>
    <row r="47" customFormat="false" ht="16.5" hidden="false" customHeight="false" outlineLevel="0" collapsed="false">
      <c r="A47" s="4" t="n">
        <v>0.340972222222222</v>
      </c>
      <c r="B47" s="26" t="s">
        <v>151</v>
      </c>
      <c r="C47" s="23" t="str">
        <f aca="false">IF($B47&lt;&gt;"",LEFT($B47,5),"")</f>
        <v>21106</v>
      </c>
      <c r="D47" s="2" t="str">
        <f aca="false">LEFT($B47)</f>
        <v>2</v>
      </c>
      <c r="E47" s="2" t="str">
        <f aca="false">MID($B47,2,4)</f>
        <v>1106</v>
      </c>
      <c r="F47" s="24" t="n">
        <f aca="false">IF(ISERROR(TIME(MID($B47,6,2),MID($B47,8,2),0)),"",TIME(MID($B47,6,2),MID($B47,8,2),0))</f>
        <v>0.336111111111111</v>
      </c>
      <c r="G47" s="18" t="n">
        <f aca="false">IF($C47&lt;&gt;"",COUNTIF($C$3:$C$1001,$C47)-1,"")</f>
        <v>0</v>
      </c>
      <c r="H47" s="25" t="str">
        <f aca="false">IF(OR(VALUE(RIGHT($B47,2))&gt;60,VALUE(MID($B47,6,2))&gt;24),1,"")</f>
        <v/>
      </c>
      <c r="I47" s="2" t="str">
        <f aca="false">IF($B47&lt;&gt;"",IF(OR(VALUE(MID($B47,6,2))&lt;6,VALUE(MID($B47,6,4))&gt;1930),1,""),"")</f>
        <v/>
      </c>
      <c r="J47" s="2" t="str">
        <f aca="false">IF($E47="","",IF(COUNTIF(Team!$A$2:$A$1000,$E47)=0,1,""))</f>
        <v/>
      </c>
      <c r="K47" s="2" t="str">
        <f aca="false">IF($E47="","",IF(LEN($B47)&lt;&gt;9,1,""))</f>
        <v/>
      </c>
      <c r="L47" s="6" t="n">
        <f aca="false">SUM(G47:K47)</f>
        <v>0</v>
      </c>
      <c r="O47" s="2" t="n">
        <f aca="false">ROW()-2</f>
        <v>45</v>
      </c>
      <c r="P47" s="5" t="s">
        <v>152</v>
      </c>
    </row>
    <row r="48" customFormat="false" ht="16.5" hidden="false" customHeight="false" outlineLevel="0" collapsed="false">
      <c r="A48" s="4" t="n">
        <v>0.340972222222222</v>
      </c>
      <c r="B48" s="26" t="s">
        <v>153</v>
      </c>
      <c r="C48" s="23" t="str">
        <f aca="false">IF($B48&lt;&gt;"",LEFT($B48,5),"")</f>
        <v>21207</v>
      </c>
      <c r="D48" s="2" t="str">
        <f aca="false">LEFT($B48)</f>
        <v>2</v>
      </c>
      <c r="E48" s="2" t="str">
        <f aca="false">MID($B48,2,4)</f>
        <v>1207</v>
      </c>
      <c r="F48" s="24" t="n">
        <f aca="false">IF(ISERROR(TIME(MID($B48,6,2),MID($B48,8,2),0)),"",TIME(MID($B48,6,2),MID($B48,8,2),0))</f>
        <v>0.334722222222222</v>
      </c>
      <c r="G48" s="18" t="n">
        <f aca="false">IF($C48&lt;&gt;"",COUNTIF($C$3:$C$1001,$C48)-1,"")</f>
        <v>0</v>
      </c>
      <c r="H48" s="25" t="str">
        <f aca="false">IF(OR(VALUE(RIGHT($B48,2))&gt;60,VALUE(MID($B48,6,2))&gt;24),1,"")</f>
        <v/>
      </c>
      <c r="I48" s="2" t="str">
        <f aca="false">IF($B48&lt;&gt;"",IF(OR(VALUE(MID($B48,6,2))&lt;6,VALUE(MID($B48,6,4))&gt;1930),1,""),"")</f>
        <v/>
      </c>
      <c r="J48" s="2" t="str">
        <f aca="false">IF($E48="","",IF(COUNTIF(Team!$A$2:$A$1000,$E48)=0,1,""))</f>
        <v/>
      </c>
      <c r="K48" s="2" t="str">
        <f aca="false">IF($E48="","",IF(LEN($B48)&lt;&gt;9,1,""))</f>
        <v/>
      </c>
      <c r="L48" s="6" t="n">
        <f aca="false">SUM(G48:K48)</f>
        <v>0</v>
      </c>
      <c r="O48" s="2" t="n">
        <f aca="false">ROW()-2</f>
        <v>46</v>
      </c>
      <c r="P48" s="5" t="s">
        <v>154</v>
      </c>
    </row>
    <row r="49" customFormat="false" ht="16.5" hidden="false" customHeight="false" outlineLevel="0" collapsed="false">
      <c r="A49" s="4" t="n">
        <v>0.340972222222222</v>
      </c>
      <c r="B49" s="26" t="s">
        <v>155</v>
      </c>
      <c r="C49" s="23" t="str">
        <f aca="false">IF($B49&lt;&gt;"",LEFT($B49,5),"")</f>
        <v>21216</v>
      </c>
      <c r="D49" s="2" t="str">
        <f aca="false">LEFT($B49)</f>
        <v>2</v>
      </c>
      <c r="E49" s="2" t="str">
        <f aca="false">MID($B49,2,4)</f>
        <v>1216</v>
      </c>
      <c r="F49" s="24" t="n">
        <f aca="false">IF(ISERROR(TIME(MID($B49,6,2),MID($B49,8,2),0)),"",TIME(MID($B49,6,2),MID($B49,8,2),0))</f>
        <v>0.335416666666667</v>
      </c>
      <c r="G49" s="18" t="n">
        <f aca="false">IF($C49&lt;&gt;"",COUNTIF($C$3:$C$1001,$C49)-1,"")</f>
        <v>0</v>
      </c>
      <c r="H49" s="25" t="str">
        <f aca="false">IF(OR(VALUE(RIGHT($B49,2))&gt;60,VALUE(MID($B49,6,2))&gt;24),1,"")</f>
        <v/>
      </c>
      <c r="I49" s="2" t="str">
        <f aca="false">IF($B49&lt;&gt;"",IF(OR(VALUE(MID($B49,6,2))&lt;6,VALUE(MID($B49,6,4))&gt;1930),1,""),"")</f>
        <v/>
      </c>
      <c r="J49" s="2" t="str">
        <f aca="false">IF($E49="","",IF(COUNTIF(Team!$A$2:$A$1000,$E49)=0,1,""))</f>
        <v/>
      </c>
      <c r="K49" s="2" t="str">
        <f aca="false">IF($E49="","",IF(LEN($B49)&lt;&gt;9,1,""))</f>
        <v/>
      </c>
      <c r="L49" s="6" t="n">
        <f aca="false">SUM(G49:K49)</f>
        <v>0</v>
      </c>
      <c r="O49" s="2" t="n">
        <f aca="false">ROW()-2</f>
        <v>47</v>
      </c>
      <c r="P49" s="5" t="s">
        <v>156</v>
      </c>
    </row>
    <row r="50" customFormat="false" ht="16.5" hidden="false" customHeight="false" outlineLevel="0" collapsed="false">
      <c r="A50" s="4" t="n">
        <v>0.340972222222222</v>
      </c>
      <c r="B50" s="26" t="s">
        <v>157</v>
      </c>
      <c r="C50" s="23" t="str">
        <f aca="false">IF($B50&lt;&gt;"",LEFT($B50,5),"")</f>
        <v>22302</v>
      </c>
      <c r="D50" s="2" t="str">
        <f aca="false">LEFT($B50)</f>
        <v>2</v>
      </c>
      <c r="E50" s="2" t="str">
        <f aca="false">MID($B50,2,4)</f>
        <v>2302</v>
      </c>
      <c r="F50" s="24" t="n">
        <f aca="false">IF(ISERROR(TIME(MID($B50,6,2),MID($B50,8,2),0)),"",TIME(MID($B50,6,2),MID($B50,8,2),0))</f>
        <v>0.336111111111111</v>
      </c>
      <c r="G50" s="18" t="n">
        <f aca="false">IF($C50&lt;&gt;"",COUNTIF($C$3:$C$1001,$C50)-1,"")</f>
        <v>0</v>
      </c>
      <c r="H50" s="25" t="str">
        <f aca="false">IF(OR(VALUE(RIGHT($B50,2))&gt;60,VALUE(MID($B50,6,2))&gt;24),1,"")</f>
        <v/>
      </c>
      <c r="I50" s="2" t="str">
        <f aca="false">IF($B50&lt;&gt;"",IF(OR(VALUE(MID($B50,6,2))&lt;6,VALUE(MID($B50,6,4))&gt;1930),1,""),"")</f>
        <v/>
      </c>
      <c r="J50" s="2" t="str">
        <f aca="false">IF($E50="","",IF(COUNTIF(Team!$A$2:$A$1000,$E50)=0,1,""))</f>
        <v/>
      </c>
      <c r="K50" s="2" t="str">
        <f aca="false">IF($E50="","",IF(LEN($B50)&lt;&gt;9,1,""))</f>
        <v/>
      </c>
      <c r="L50" s="6" t="n">
        <f aca="false">SUM(G50:K50)</f>
        <v>0</v>
      </c>
      <c r="O50" s="2" t="n">
        <f aca="false">ROW()-2</f>
        <v>48</v>
      </c>
      <c r="P50" s="5" t="s">
        <v>158</v>
      </c>
    </row>
    <row r="51" customFormat="false" ht="16.5" hidden="false" customHeight="false" outlineLevel="0" collapsed="false">
      <c r="A51" s="4" t="n">
        <v>0.352777777777778</v>
      </c>
      <c r="B51" s="26" t="s">
        <v>159</v>
      </c>
      <c r="C51" s="23" t="str">
        <f aca="false">IF($B51&lt;&gt;"",LEFT($B51,5),"")</f>
        <v>21101</v>
      </c>
      <c r="D51" s="2" t="str">
        <f aca="false">LEFT($B51)</f>
        <v>2</v>
      </c>
      <c r="E51" s="2" t="str">
        <f aca="false">MID($B51,2,4)</f>
        <v>1101</v>
      </c>
      <c r="F51" s="24" t="n">
        <f aca="false">IF(ISERROR(TIME(MID($B51,6,2),MID($B51,8,2),0)),"",TIME(MID($B51,6,2),MID($B51,8,2),0))</f>
        <v>0.345138888888889</v>
      </c>
      <c r="G51" s="18" t="n">
        <f aca="false">IF($C51&lt;&gt;"",COUNTIF($C$3:$C$1001,$C51)-1,"")</f>
        <v>0</v>
      </c>
      <c r="H51" s="25" t="str">
        <f aca="false">IF(OR(VALUE(RIGHT($B51,2))&gt;60,VALUE(MID($B51,6,2))&gt;24),1,"")</f>
        <v/>
      </c>
      <c r="I51" s="2" t="str">
        <f aca="false">IF($B51&lt;&gt;"",IF(OR(VALUE(MID($B51,6,2))&lt;6,VALUE(MID($B51,6,4))&gt;1930),1,""),"")</f>
        <v/>
      </c>
      <c r="J51" s="2" t="str">
        <f aca="false">IF($E51="","",IF(COUNTIF(Team!$A$2:$A$1000,$E51)=0,1,""))</f>
        <v/>
      </c>
      <c r="K51" s="2" t="str">
        <f aca="false">IF($E51="","",IF(LEN($B51)&lt;&gt;9,1,""))</f>
        <v/>
      </c>
      <c r="L51" s="6" t="n">
        <f aca="false">SUM(G51:K51)</f>
        <v>0</v>
      </c>
      <c r="O51" s="2" t="n">
        <f aca="false">ROW()-2</f>
        <v>49</v>
      </c>
      <c r="P51" s="5" t="s">
        <v>160</v>
      </c>
    </row>
    <row r="52" customFormat="false" ht="16.5" hidden="false" customHeight="false" outlineLevel="0" collapsed="false">
      <c r="A52" s="4" t="n">
        <v>0.352777777777778</v>
      </c>
      <c r="B52" s="26" t="s">
        <v>161</v>
      </c>
      <c r="C52" s="23" t="str">
        <f aca="false">IF($B52&lt;&gt;"",LEFT($B52,5),"")</f>
        <v>21104</v>
      </c>
      <c r="D52" s="2" t="str">
        <f aca="false">LEFT($B52)</f>
        <v>2</v>
      </c>
      <c r="E52" s="2" t="str">
        <f aca="false">MID($B52,2,4)</f>
        <v>1104</v>
      </c>
      <c r="F52" s="24" t="n">
        <f aca="false">IF(ISERROR(TIME(MID($B52,6,2),MID($B52,8,2),0)),"",TIME(MID($B52,6,2),MID($B52,8,2),0))</f>
        <v>0.347222222222222</v>
      </c>
      <c r="G52" s="18" t="n">
        <f aca="false">IF($C52&lt;&gt;"",COUNTIF($C$3:$C$1001,$C52)-1,"")</f>
        <v>0</v>
      </c>
      <c r="H52" s="25" t="str">
        <f aca="false">IF(OR(VALUE(RIGHT($B52,2))&gt;60,VALUE(MID($B52,6,2))&gt;24),1,"")</f>
        <v/>
      </c>
      <c r="I52" s="2" t="str">
        <f aca="false">IF($B52&lt;&gt;"",IF(OR(VALUE(MID($B52,6,2))&lt;6,VALUE(MID($B52,6,4))&gt;1930),1,""),"")</f>
        <v/>
      </c>
      <c r="J52" s="2" t="str">
        <f aca="false">IF($E52="","",IF(COUNTIF(Team!$A$2:$A$1000,$E52)=0,1,""))</f>
        <v/>
      </c>
      <c r="K52" s="2" t="str">
        <f aca="false">IF($E52="","",IF(LEN($B52)&lt;&gt;9,1,""))</f>
        <v/>
      </c>
      <c r="L52" s="6" t="n">
        <f aca="false">SUM(G52:K52)</f>
        <v>0</v>
      </c>
      <c r="O52" s="2" t="n">
        <f aca="false">ROW()-2</f>
        <v>50</v>
      </c>
      <c r="P52" s="5" t="s">
        <v>162</v>
      </c>
    </row>
    <row r="53" customFormat="false" ht="16.5" hidden="false" customHeight="false" outlineLevel="0" collapsed="false">
      <c r="A53" s="4" t="n">
        <v>0.352777777777778</v>
      </c>
      <c r="B53" s="26"/>
      <c r="C53" s="23" t="str">
        <f aca="false">IF($B53&lt;&gt;"",LEFT($B53,5),"")</f>
        <v/>
      </c>
      <c r="D53" s="2" t="str">
        <f aca="false">LEFT($B53)</f>
        <v/>
      </c>
      <c r="E53" s="2" t="str">
        <f aca="false">MID($B53,2,4)</f>
        <v/>
      </c>
      <c r="F53" s="24" t="str">
        <f aca="false">IF(ISERROR(TIME(MID($B53,6,2),MID($B53,8,2),0)),"",TIME(MID($B53,6,2),MID($B53,8,2),0))</f>
        <v/>
      </c>
      <c r="G53" s="18" t="str">
        <f aca="false">IF($C53&lt;&gt;"",COUNTIF($C$3:$C$1001,$C53)-1,"")</f>
        <v/>
      </c>
      <c r="H53" s="25" t="e">
        <f aca="false">IF(OR(VALUE(RIGHT($B53,2))&gt;60,VALUE(MID($B53,6,2))&gt;24),1,"")</f>
        <v>#VALUE!</v>
      </c>
      <c r="I53" s="2" t="str">
        <f aca="false">IF($B53&lt;&gt;"",IF(OR(VALUE(MID($B53,6,2))&lt;6,VALUE(MID($B53,6,4))&gt;1930),1,""),"")</f>
        <v/>
      </c>
      <c r="J53" s="2" t="str">
        <f aca="false">IF($E53="","",IF(COUNTIF(Team!$A$2:$A$1000,$E53)=0,1,""))</f>
        <v/>
      </c>
      <c r="K53" s="2" t="str">
        <f aca="false">IF($E53="","",IF(LEN($B53)&lt;&gt;9,1,""))</f>
        <v/>
      </c>
      <c r="L53" s="6" t="e">
        <f aca="false">SUM(G53:K53)</f>
        <v>#VALUE!</v>
      </c>
      <c r="O53" s="2" t="n">
        <f aca="false">ROW()-2</f>
        <v>51</v>
      </c>
      <c r="P53" s="5" t="s">
        <v>163</v>
      </c>
    </row>
    <row r="54" customFormat="false" ht="16.5" hidden="false" customHeight="false" outlineLevel="0" collapsed="false">
      <c r="A54" s="4" t="n">
        <v>0.352777777777778</v>
      </c>
      <c r="B54" s="26"/>
      <c r="C54" s="23" t="str">
        <f aca="false">IF($B54&lt;&gt;"",LEFT($B54,5),"")</f>
        <v/>
      </c>
      <c r="D54" s="2" t="str">
        <f aca="false">LEFT($B54)</f>
        <v/>
      </c>
      <c r="E54" s="2" t="str">
        <f aca="false">MID($B54,2,4)</f>
        <v/>
      </c>
      <c r="F54" s="24" t="str">
        <f aca="false">IF(ISERROR(TIME(MID($B54,6,2),MID($B54,8,2),0)),"",TIME(MID($B54,6,2),MID($B54,8,2),0))</f>
        <v/>
      </c>
      <c r="G54" s="18" t="str">
        <f aca="false">IF($C54&lt;&gt;"",COUNTIF($C$3:$C$1001,$C54)-1,"")</f>
        <v/>
      </c>
      <c r="H54" s="25" t="e">
        <f aca="false">IF(OR(VALUE(RIGHT($B54,2))&gt;60,VALUE(MID($B54,6,2))&gt;24),1,"")</f>
        <v>#VALUE!</v>
      </c>
      <c r="I54" s="2" t="str">
        <f aca="false">IF($B54&lt;&gt;"",IF(OR(VALUE(MID($B54,6,2))&lt;6,VALUE(MID($B54,6,4))&gt;1930),1,""),"")</f>
        <v/>
      </c>
      <c r="J54" s="2" t="str">
        <f aca="false">IF($E54="","",IF(COUNTIF(Team!$A$2:$A$1000,$E54)=0,1,""))</f>
        <v/>
      </c>
      <c r="K54" s="2" t="str">
        <f aca="false">IF($E54="","",IF(LEN($B54)&lt;&gt;9,1,""))</f>
        <v/>
      </c>
      <c r="L54" s="6" t="e">
        <f aca="false">SUM(G54:K54)</f>
        <v>#VALUE!</v>
      </c>
      <c r="O54" s="2" t="n">
        <f aca="false">ROW()-2</f>
        <v>52</v>
      </c>
      <c r="P54" s="5" t="s">
        <v>164</v>
      </c>
    </row>
    <row r="55" customFormat="false" ht="16.5" hidden="false" customHeight="false" outlineLevel="0" collapsed="false">
      <c r="A55" s="4" t="n">
        <v>0.352777777777778</v>
      </c>
      <c r="B55" s="26" t="s">
        <v>165</v>
      </c>
      <c r="C55" s="23" t="str">
        <f aca="false">IF($B55&lt;&gt;"",LEFT($B55,5),"")</f>
        <v>21206</v>
      </c>
      <c r="D55" s="2" t="str">
        <f aca="false">LEFT($B55)</f>
        <v>2</v>
      </c>
      <c r="E55" s="2" t="str">
        <f aca="false">MID($B55,2,4)</f>
        <v>1206</v>
      </c>
      <c r="F55" s="24" t="n">
        <f aca="false">IF(ISERROR(TIME(MID($B55,6,2),MID($B55,8,2),0)),"",TIME(MID($B55,6,2),MID($B55,8,2),0))</f>
        <v>0.345138888888889</v>
      </c>
      <c r="G55" s="18" t="n">
        <f aca="false">IF($C55&lt;&gt;"",COUNTIF($C$3:$C$1001,$C55)-1,"")</f>
        <v>0</v>
      </c>
      <c r="H55" s="25" t="str">
        <f aca="false">IF(OR(VALUE(RIGHT($B55,2))&gt;60,VALUE(MID($B55,6,2))&gt;24),1,"")</f>
        <v/>
      </c>
      <c r="I55" s="2" t="str">
        <f aca="false">IF($B55&lt;&gt;"",IF(OR(VALUE(MID($B55,6,2))&lt;6,VALUE(MID($B55,6,4))&gt;1930),1,""),"")</f>
        <v/>
      </c>
      <c r="J55" s="2" t="str">
        <f aca="false">IF($E55="","",IF(COUNTIF(Team!$A$2:$A$1000,$E55)=0,1,""))</f>
        <v/>
      </c>
      <c r="K55" s="2" t="str">
        <f aca="false">IF($E55="","",IF(LEN($B55)&lt;&gt;9,1,""))</f>
        <v/>
      </c>
      <c r="L55" s="6" t="n">
        <f aca="false">SUM(G55:K55)</f>
        <v>0</v>
      </c>
      <c r="O55" s="2" t="n">
        <f aca="false">ROW()-2</f>
        <v>53</v>
      </c>
      <c r="P55" s="5" t="s">
        <v>166</v>
      </c>
    </row>
    <row r="56" customFormat="false" ht="16.5" hidden="false" customHeight="false" outlineLevel="0" collapsed="false">
      <c r="A56" s="4" t="n">
        <v>0.352777777777778</v>
      </c>
      <c r="B56" s="26"/>
      <c r="C56" s="23" t="str">
        <f aca="false">IF($B56&lt;&gt;"",LEFT($B56,5),"")</f>
        <v/>
      </c>
      <c r="D56" s="2" t="str">
        <f aca="false">LEFT($B56)</f>
        <v/>
      </c>
      <c r="E56" s="2" t="str">
        <f aca="false">MID($B56,2,4)</f>
        <v/>
      </c>
      <c r="F56" s="24" t="str">
        <f aca="false">IF(ISERROR(TIME(MID($B56,6,2),MID($B56,8,2),0)),"",TIME(MID($B56,6,2),MID($B56,8,2),0))</f>
        <v/>
      </c>
      <c r="G56" s="18" t="str">
        <f aca="false">IF($C56&lt;&gt;"",COUNTIF($C$3:$C$1001,$C56)-1,"")</f>
        <v/>
      </c>
      <c r="H56" s="25" t="e">
        <f aca="false">IF(OR(VALUE(RIGHT($B56,2))&gt;60,VALUE(MID($B56,6,2))&gt;24),1,"")</f>
        <v>#VALUE!</v>
      </c>
      <c r="I56" s="2" t="str">
        <f aca="false">IF($B56&lt;&gt;"",IF(OR(VALUE(MID($B56,6,2))&lt;6,VALUE(MID($B56,6,4))&gt;1930),1,""),"")</f>
        <v/>
      </c>
      <c r="J56" s="2" t="str">
        <f aca="false">IF($E56="","",IF(COUNTIF(Team!$A$2:$A$1000,$E56)=0,1,""))</f>
        <v/>
      </c>
      <c r="K56" s="2" t="str">
        <f aca="false">IF($E56="","",IF(LEN($B56)&lt;&gt;9,1,""))</f>
        <v/>
      </c>
      <c r="L56" s="6" t="e">
        <f aca="false">SUM(G56:K56)</f>
        <v>#VALUE!</v>
      </c>
      <c r="O56" s="2" t="n">
        <f aca="false">ROW()-2</f>
        <v>54</v>
      </c>
      <c r="P56" s="5" t="s">
        <v>167</v>
      </c>
    </row>
    <row r="57" customFormat="false" ht="16.5" hidden="false" customHeight="false" outlineLevel="0" collapsed="false">
      <c r="A57" s="4" t="n">
        <v>0.352777777777778</v>
      </c>
      <c r="B57" s="26" t="s">
        <v>168</v>
      </c>
      <c r="C57" s="23" t="str">
        <f aca="false">IF($B57&lt;&gt;"",LEFT($B57,5),"")</f>
        <v>21215</v>
      </c>
      <c r="D57" s="2" t="str">
        <f aca="false">LEFT($B57)</f>
        <v>2</v>
      </c>
      <c r="E57" s="2" t="str">
        <f aca="false">MID($B57,2,4)</f>
        <v>1215</v>
      </c>
      <c r="F57" s="24" t="n">
        <f aca="false">IF(ISERROR(TIME(MID($B57,6,2),MID($B57,8,2),0)),"",TIME(MID($B57,6,2),MID($B57,8,2),0))</f>
        <v>0.345138888888889</v>
      </c>
      <c r="G57" s="18" t="n">
        <f aca="false">IF($C57&lt;&gt;"",COUNTIF($C$3:$C$1001,$C57)-1,"")</f>
        <v>0</v>
      </c>
      <c r="H57" s="25" t="str">
        <f aca="false">IF(OR(VALUE(RIGHT($B57,2))&gt;60,VALUE(MID($B57,6,2))&gt;24),1,"")</f>
        <v/>
      </c>
      <c r="I57" s="2" t="str">
        <f aca="false">IF($B57&lt;&gt;"",IF(OR(VALUE(MID($B57,6,2))&lt;6,VALUE(MID($B57,6,4))&gt;1930),1,""),"")</f>
        <v/>
      </c>
      <c r="J57" s="2" t="str">
        <f aca="false">IF($E57="","",IF(COUNTIF(Team!$A$2:$A$1000,$E57)=0,1,""))</f>
        <v/>
      </c>
      <c r="K57" s="2" t="str">
        <f aca="false">IF($E57="","",IF(LEN($B57)&lt;&gt;9,1,""))</f>
        <v/>
      </c>
      <c r="L57" s="6" t="n">
        <f aca="false">SUM(G57:K57)</f>
        <v>0</v>
      </c>
      <c r="O57" s="2" t="n">
        <f aca="false">ROW()-2</f>
        <v>55</v>
      </c>
    </row>
    <row r="58" customFormat="false" ht="16.5" hidden="false" customHeight="false" outlineLevel="0" collapsed="false">
      <c r="A58" s="4" t="n">
        <v>0.352777777777778</v>
      </c>
      <c r="B58" s="26"/>
      <c r="C58" s="23" t="str">
        <f aca="false">IF($B58&lt;&gt;"",LEFT($B58,5),"")</f>
        <v/>
      </c>
      <c r="D58" s="2" t="str">
        <f aca="false">LEFT($B58)</f>
        <v/>
      </c>
      <c r="E58" s="2" t="str">
        <f aca="false">MID($B58,2,4)</f>
        <v/>
      </c>
      <c r="F58" s="24" t="str">
        <f aca="false">IF(ISERROR(TIME(MID($B58,6,2),MID($B58,8,2),0)),"",TIME(MID($B58,6,2),MID($B58,8,2),0))</f>
        <v/>
      </c>
      <c r="G58" s="18" t="str">
        <f aca="false">IF($C58&lt;&gt;"",COUNTIF($C$3:$C$1001,$C58)-1,"")</f>
        <v/>
      </c>
      <c r="H58" s="25" t="e">
        <f aca="false">IF(OR(VALUE(RIGHT($B58,2))&gt;60,VALUE(MID($B58,6,2))&gt;24),1,"")</f>
        <v>#VALUE!</v>
      </c>
      <c r="I58" s="2" t="str">
        <f aca="false">IF($B58&lt;&gt;"",IF(OR(VALUE(MID($B58,6,2))&lt;6,VALUE(MID($B58,6,4))&gt;1930),1,""),"")</f>
        <v/>
      </c>
      <c r="J58" s="2" t="str">
        <f aca="false">IF($E58="","",IF(COUNTIF(Team!$A$2:$A$1000,$E58)=0,1,""))</f>
        <v/>
      </c>
      <c r="K58" s="2" t="str">
        <f aca="false">IF($E58="","",IF(LEN($B58)&lt;&gt;9,1,""))</f>
        <v/>
      </c>
      <c r="L58" s="6" t="e">
        <f aca="false">SUM(G58:K58)</f>
        <v>#VALUE!</v>
      </c>
      <c r="O58" s="2" t="n">
        <f aca="false">ROW()-2</f>
        <v>56</v>
      </c>
    </row>
    <row r="59" customFormat="false" ht="16.5" hidden="false" customHeight="false" outlineLevel="0" collapsed="false">
      <c r="A59" s="4" t="n">
        <v>0.352777777777778</v>
      </c>
      <c r="B59" s="26" t="s">
        <v>169</v>
      </c>
      <c r="C59" s="23" t="str">
        <f aca="false">IF($B59&lt;&gt;"",LEFT($B59,5),"")</f>
        <v>21217</v>
      </c>
      <c r="D59" s="2" t="str">
        <f aca="false">LEFT($B59)</f>
        <v>2</v>
      </c>
      <c r="E59" s="2" t="str">
        <f aca="false">MID($B59,2,4)</f>
        <v>1217</v>
      </c>
      <c r="F59" s="24" t="n">
        <f aca="false">IF(ISERROR(TIME(MID($B59,6,2),MID($B59,8,2),0)),"",TIME(MID($B59,6,2),MID($B59,8,2),0))</f>
        <v>0.344444444444444</v>
      </c>
      <c r="G59" s="18" t="n">
        <f aca="false">IF($C59&lt;&gt;"",COUNTIF($C$3:$C$1001,$C59)-1,"")</f>
        <v>0</v>
      </c>
      <c r="H59" s="25" t="str">
        <f aca="false">IF(OR(VALUE(RIGHT($B59,2))&gt;60,VALUE(MID($B59,6,2))&gt;24),1,"")</f>
        <v/>
      </c>
      <c r="I59" s="2" t="str">
        <f aca="false">IF($B59&lt;&gt;"",IF(OR(VALUE(MID($B59,6,2))&lt;6,VALUE(MID($B59,6,4))&gt;1930),1,""),"")</f>
        <v/>
      </c>
      <c r="J59" s="2" t="str">
        <f aca="false">IF($E59="","",IF(COUNTIF(Team!$A$2:$A$1000,$E59)=0,1,""))</f>
        <v/>
      </c>
      <c r="K59" s="2" t="str">
        <f aca="false">IF($E59="","",IF(LEN($B59)&lt;&gt;9,1,""))</f>
        <v/>
      </c>
      <c r="L59" s="6" t="n">
        <f aca="false">SUM(G59:K59)</f>
        <v>0</v>
      </c>
      <c r="O59" s="2" t="n">
        <f aca="false">ROW()-2</f>
        <v>57</v>
      </c>
    </row>
    <row r="60" customFormat="false" ht="16.5" hidden="false" customHeight="false" outlineLevel="0" collapsed="false">
      <c r="A60" s="4" t="n">
        <v>0.352777777777778</v>
      </c>
      <c r="B60" s="26" t="s">
        <v>170</v>
      </c>
      <c r="C60" s="23" t="str">
        <f aca="false">IF($B60&lt;&gt;"",LEFT($B60,5),"")</f>
        <v>22104</v>
      </c>
      <c r="D60" s="2" t="str">
        <f aca="false">LEFT($B60)</f>
        <v>2</v>
      </c>
      <c r="E60" s="2" t="str">
        <f aca="false">MID($B60,2,4)</f>
        <v>2104</v>
      </c>
      <c r="F60" s="24" t="n">
        <f aca="false">IF(ISERROR(TIME(MID($B60,6,2),MID($B60,8,2),0)),"",TIME(MID($B60,6,2),MID($B60,8,2),0))</f>
        <v>0.346527777777778</v>
      </c>
      <c r="G60" s="18" t="n">
        <f aca="false">IF($C60&lt;&gt;"",COUNTIF($C$3:$C$1001,$C60)-1,"")</f>
        <v>0</v>
      </c>
      <c r="H60" s="25" t="str">
        <f aca="false">IF(OR(VALUE(RIGHT($B60,2))&gt;60,VALUE(MID($B60,6,2))&gt;24),1,"")</f>
        <v/>
      </c>
      <c r="I60" s="2" t="str">
        <f aca="false">IF($B60&lt;&gt;"",IF(OR(VALUE(MID($B60,6,2))&lt;6,VALUE(MID($B60,6,4))&gt;1930),1,""),"")</f>
        <v/>
      </c>
      <c r="J60" s="2" t="str">
        <f aca="false">IF($E60="","",IF(COUNTIF(Team!$A$2:$A$1000,$E60)=0,1,""))</f>
        <v/>
      </c>
      <c r="K60" s="2" t="str">
        <f aca="false">IF($E60="","",IF(LEN($B60)&lt;&gt;9,1,""))</f>
        <v/>
      </c>
      <c r="L60" s="6" t="n">
        <f aca="false">SUM(G60:K60)</f>
        <v>0</v>
      </c>
      <c r="O60" s="2" t="n">
        <f aca="false">ROW()-2</f>
        <v>58</v>
      </c>
    </row>
    <row r="61" customFormat="false" ht="16.5" hidden="false" customHeight="false" outlineLevel="0" collapsed="false">
      <c r="A61" s="4" t="n">
        <v>0.361111111111111</v>
      </c>
      <c r="B61" s="26" t="s">
        <v>171</v>
      </c>
      <c r="C61" s="23" t="str">
        <f aca="false">IF($B61&lt;&gt;"",LEFT($B61,5),"")</f>
        <v>42305</v>
      </c>
      <c r="D61" s="2" t="str">
        <f aca="false">LEFT($B61)</f>
        <v>4</v>
      </c>
      <c r="E61" s="2" t="str">
        <f aca="false">MID($B61,2,4)</f>
        <v>2305</v>
      </c>
      <c r="F61" s="24" t="n">
        <f aca="false">IF(ISERROR(TIME(MID($B61,6,2),MID($B61,8,2),0)),"",TIME(MID($B61,6,2),MID($B61,8,2),0))</f>
        <v>0.354861111111111</v>
      </c>
      <c r="G61" s="18" t="n">
        <f aca="false">IF($C61&lt;&gt;"",COUNTIF($C$3:$C$1001,$C61)-1,"")</f>
        <v>0</v>
      </c>
      <c r="H61" s="25" t="str">
        <f aca="false">IF(OR(VALUE(RIGHT($B61,2))&gt;60,VALUE(MID($B61,6,2))&gt;24),1,"")</f>
        <v/>
      </c>
      <c r="I61" s="2" t="str">
        <f aca="false">IF($B61&lt;&gt;"",IF(OR(VALUE(MID($B61,6,2))&lt;6,VALUE(MID($B61,6,4))&gt;1930),1,""),"")</f>
        <v/>
      </c>
      <c r="J61" s="2" t="str">
        <f aca="false">IF($E61="","",IF(COUNTIF(Team!$A$2:$A$1000,$E61)=0,1,""))</f>
        <v/>
      </c>
      <c r="K61" s="2" t="str">
        <f aca="false">IF($E61="","",IF(LEN($B61)&lt;&gt;9,1,""))</f>
        <v/>
      </c>
      <c r="L61" s="6" t="n">
        <f aca="false">SUM(G61:K61)</f>
        <v>0</v>
      </c>
      <c r="O61" s="2" t="n">
        <f aca="false">ROW()-2</f>
        <v>59</v>
      </c>
    </row>
    <row r="62" customFormat="false" ht="16.5" hidden="false" customHeight="false" outlineLevel="0" collapsed="false">
      <c r="A62" s="4" t="n">
        <v>0.361111111111111</v>
      </c>
      <c r="B62" s="26" t="s">
        <v>172</v>
      </c>
      <c r="C62" s="23" t="str">
        <f aca="false">IF($B62&lt;&gt;"",LEFT($B62,5),"")</f>
        <v>42306</v>
      </c>
      <c r="D62" s="2" t="str">
        <f aca="false">LEFT($B62)</f>
        <v>4</v>
      </c>
      <c r="E62" s="2" t="str">
        <f aca="false">MID($B62,2,4)</f>
        <v>2306</v>
      </c>
      <c r="F62" s="24" t="n">
        <f aca="false">IF(ISERROR(TIME(MID($B62,6,2),MID($B62,8,2),0)),"",TIME(MID($B62,6,2),MID($B62,8,2),0))</f>
        <v>0.359722222222222</v>
      </c>
      <c r="G62" s="18" t="n">
        <f aca="false">IF($C62&lt;&gt;"",COUNTIF($C$3:$C$1001,$C62)-1,"")</f>
        <v>0</v>
      </c>
      <c r="H62" s="25" t="str">
        <f aca="false">IF(OR(VALUE(RIGHT($B62,2))&gt;60,VALUE(MID($B62,6,2))&gt;24),1,"")</f>
        <v/>
      </c>
      <c r="I62" s="2" t="str">
        <f aca="false">IF($B62&lt;&gt;"",IF(OR(VALUE(MID($B62,6,2))&lt;6,VALUE(MID($B62,6,4))&gt;1930),1,""),"")</f>
        <v/>
      </c>
      <c r="J62" s="2" t="str">
        <f aca="false">IF($E62="","",IF(COUNTIF(Team!$A$2:$A$1000,$E62)=0,1,""))</f>
        <v/>
      </c>
      <c r="K62" s="2" t="str">
        <f aca="false">IF($E62="","",IF(LEN($B62)&lt;&gt;9,1,""))</f>
        <v/>
      </c>
      <c r="L62" s="6" t="n">
        <f aca="false">SUM(G62:K62)</f>
        <v>0</v>
      </c>
      <c r="O62" s="2" t="n">
        <f aca="false">ROW()-2</f>
        <v>60</v>
      </c>
    </row>
    <row r="63" customFormat="false" ht="16.5" hidden="false" customHeight="false" outlineLevel="0" collapsed="false">
      <c r="A63" s="4" t="n">
        <v>0.367361111111111</v>
      </c>
      <c r="B63" s="22" t="s">
        <v>173</v>
      </c>
      <c r="C63" s="23" t="str">
        <f aca="false">IF($B63&lt;&gt;"",LEFT($B63,5),"")</f>
        <v>41105</v>
      </c>
      <c r="D63" s="2" t="str">
        <f aca="false">LEFT($B63)</f>
        <v>4</v>
      </c>
      <c r="E63" s="2" t="str">
        <f aca="false">MID($B63,2,4)</f>
        <v>1105</v>
      </c>
      <c r="F63" s="24" t="n">
        <f aca="false">IF(ISERROR(TIME(MID($B63,6,2),MID($B63,8,2),0)),"",TIME(MID($B63,6,2),MID($B63,8,2),0))</f>
        <v>0.363888888888889</v>
      </c>
      <c r="G63" s="18" t="n">
        <f aca="false">IF($C63&lt;&gt;"",COUNTIF($C$3:$C$1001,$C63)-1,"")</f>
        <v>0</v>
      </c>
      <c r="H63" s="25" t="str">
        <f aca="false">IF(OR(VALUE(RIGHT($B63,2))&gt;60,VALUE(MID($B63,6,2))&gt;24),1,"")</f>
        <v/>
      </c>
      <c r="I63" s="2" t="str">
        <f aca="false">IF($B63&lt;&gt;"",IF(OR(VALUE(MID($B63,6,2))&lt;6,VALUE(MID($B63,6,4))&gt;1930),1,""),"")</f>
        <v/>
      </c>
      <c r="J63" s="2" t="str">
        <f aca="false">IF($E63="","",IF(COUNTIF(Team!$A$2:$A$1000,$E63)=0,1,""))</f>
        <v/>
      </c>
      <c r="K63" s="2" t="str">
        <f aca="false">IF($E63="","",IF(LEN($B63)&lt;&gt;9,1,""))</f>
        <v/>
      </c>
      <c r="L63" s="6" t="n">
        <f aca="false">SUM(G63:K63)</f>
        <v>0</v>
      </c>
      <c r="O63" s="2" t="n">
        <f aca="false">ROW()-2</f>
        <v>61</v>
      </c>
    </row>
    <row r="64" customFormat="false" ht="16.5" hidden="false" customHeight="false" outlineLevel="0" collapsed="false">
      <c r="A64" s="4" t="n">
        <v>0.367361111111111</v>
      </c>
      <c r="B64" s="22" t="s">
        <v>174</v>
      </c>
      <c r="C64" s="23" t="str">
        <f aca="false">IF($B64&lt;&gt;"",LEFT($B64,5),"")</f>
        <v>41103</v>
      </c>
      <c r="D64" s="2" t="str">
        <f aca="false">LEFT($B64)</f>
        <v>4</v>
      </c>
      <c r="E64" s="2" t="str">
        <f aca="false">MID($B64,2,4)</f>
        <v>1103</v>
      </c>
      <c r="F64" s="24" t="n">
        <f aca="false">IF(ISERROR(TIME(MID($B64,6,2),MID($B64,8,2),0)),"",TIME(MID($B64,6,2),MID($B64,8,2),0))</f>
        <v>0.364583333333333</v>
      </c>
      <c r="G64" s="18" t="n">
        <f aca="false">IF($C64&lt;&gt;"",COUNTIF($C$3:$C$1001,$C64)-1,"")</f>
        <v>0</v>
      </c>
      <c r="H64" s="25" t="str">
        <f aca="false">IF(OR(VALUE(RIGHT($B64,2))&gt;60,VALUE(MID($B64,6,2))&gt;24),1,"")</f>
        <v/>
      </c>
      <c r="I64" s="2" t="str">
        <f aca="false">IF($B64&lt;&gt;"",IF(OR(VALUE(MID($B64,6,2))&lt;6,VALUE(MID($B64,6,4))&gt;1930),1,""),"")</f>
        <v/>
      </c>
      <c r="J64" s="2" t="str">
        <f aca="false">IF($E64="","",IF(COUNTIF(Team!$A$2:$A$1000,$E64)=0,1,""))</f>
        <v/>
      </c>
      <c r="K64" s="2" t="str">
        <f aca="false">IF($E64="","",IF(LEN($B64)&lt;&gt;9,1,""))</f>
        <v/>
      </c>
      <c r="L64" s="6" t="n">
        <f aca="false">SUM(G64:K64)</f>
        <v>0</v>
      </c>
      <c r="O64" s="2" t="n">
        <f aca="false">ROW()-2</f>
        <v>62</v>
      </c>
    </row>
    <row r="65" customFormat="false" ht="16.5" hidden="false" customHeight="false" outlineLevel="0" collapsed="false">
      <c r="A65" s="4" t="n">
        <v>0.36875</v>
      </c>
      <c r="B65" s="26" t="s">
        <v>175</v>
      </c>
      <c r="C65" s="23" t="str">
        <f aca="false">IF($B65&lt;&gt;"",LEFT($B65,5),"")</f>
        <v>42302</v>
      </c>
      <c r="D65" s="2" t="str">
        <f aca="false">LEFT($B65)</f>
        <v>4</v>
      </c>
      <c r="E65" s="2" t="str">
        <f aca="false">MID($B65,2,4)</f>
        <v>2302</v>
      </c>
      <c r="F65" s="24" t="n">
        <f aca="false">IF(ISERROR(TIME(MID($B65,6,2),MID($B65,8,2),0)),"",TIME(MID($B65,6,2),MID($B65,8,2),0))</f>
        <v>0.366666666666667</v>
      </c>
      <c r="G65" s="18" t="n">
        <f aca="false">IF($C65&lt;&gt;"",COUNTIF($C$3:$C$1001,$C65)-1,"")</f>
        <v>0</v>
      </c>
      <c r="H65" s="25" t="str">
        <f aca="false">IF(OR(VALUE(RIGHT($B65,2))&gt;60,VALUE(MID($B65,6,2))&gt;24),1,"")</f>
        <v/>
      </c>
      <c r="I65" s="2" t="str">
        <f aca="false">IF($B65&lt;&gt;"",IF(OR(VALUE(MID($B65,6,2))&lt;6,VALUE(MID($B65,6,4))&gt;1930),1,""),"")</f>
        <v/>
      </c>
      <c r="J65" s="2" t="str">
        <f aca="false">IF($E65="","",IF(COUNTIF(Team!$A$2:$A$1000,$E65)=0,1,""))</f>
        <v/>
      </c>
      <c r="K65" s="2" t="str">
        <f aca="false">IF($E65="","",IF(LEN($B65)&lt;&gt;9,1,""))</f>
        <v/>
      </c>
      <c r="L65" s="6" t="n">
        <f aca="false">SUM(G65:K65)</f>
        <v>0</v>
      </c>
      <c r="O65" s="2" t="n">
        <f aca="false">ROW()-2</f>
        <v>63</v>
      </c>
    </row>
    <row r="66" customFormat="false" ht="16.5" hidden="false" customHeight="false" outlineLevel="0" collapsed="false">
      <c r="A66" s="4" t="n">
        <v>0.36875</v>
      </c>
      <c r="B66" s="26" t="s">
        <v>176</v>
      </c>
      <c r="C66" s="23" t="str">
        <f aca="false">IF($B66&lt;&gt;"",LEFT($B66,5),"")</f>
        <v>41207</v>
      </c>
      <c r="D66" s="2" t="str">
        <f aca="false">LEFT($B66)</f>
        <v>4</v>
      </c>
      <c r="E66" s="2" t="str">
        <f aca="false">MID($B66,2,4)</f>
        <v>1207</v>
      </c>
      <c r="F66" s="24" t="n">
        <f aca="false">IF(ISERROR(TIME(MID($B66,6,2),MID($B66,8,2),0)),"",TIME(MID($B66,6,2),MID($B66,8,2),0))</f>
        <v>0.366666666666667</v>
      </c>
      <c r="G66" s="18" t="n">
        <f aca="false">IF($C66&lt;&gt;"",COUNTIF($C$3:$C$1001,$C66)-1,"")</f>
        <v>0</v>
      </c>
      <c r="H66" s="25" t="str">
        <f aca="false">IF(OR(VALUE(RIGHT($B66,2))&gt;60,VALUE(MID($B66,6,2))&gt;24),1,"")</f>
        <v/>
      </c>
      <c r="I66" s="2" t="str">
        <f aca="false">IF($B66&lt;&gt;"",IF(OR(VALUE(MID($B66,6,2))&lt;6,VALUE(MID($B66,6,4))&gt;1930),1,""),"")</f>
        <v/>
      </c>
      <c r="J66" s="2" t="str">
        <f aca="false">IF($E66="","",IF(COUNTIF(Team!$A$2:$A$1000,$E66)=0,1,""))</f>
        <v/>
      </c>
      <c r="K66" s="2" t="str">
        <f aca="false">IF($E66="","",IF(LEN($B66)&lt;&gt;9,1,""))</f>
        <v/>
      </c>
      <c r="L66" s="6" t="n">
        <f aca="false">SUM(G66:K66)</f>
        <v>0</v>
      </c>
      <c r="O66" s="2" t="n">
        <f aca="false">ROW()-2</f>
        <v>64</v>
      </c>
    </row>
    <row r="67" customFormat="false" ht="16.5" hidden="false" customHeight="false" outlineLevel="0" collapsed="false">
      <c r="A67" s="4" t="n">
        <v>0.377777777777778</v>
      </c>
      <c r="B67" s="26" t="s">
        <v>177</v>
      </c>
      <c r="C67" s="23" t="str">
        <f aca="false">IF($B67&lt;&gt;"",LEFT($B67,5),"")</f>
        <v>21107</v>
      </c>
      <c r="D67" s="2" t="str">
        <f aca="false">LEFT($B67)</f>
        <v>2</v>
      </c>
      <c r="E67" s="2" t="str">
        <f aca="false">MID($B67,2,4)</f>
        <v>1107</v>
      </c>
      <c r="F67" s="24" t="n">
        <f aca="false">IF(ISERROR(TIME(MID($B67,6,2),MID($B67,8,2),0)),"",TIME(MID($B67,6,2),MID($B67,8,2),0))</f>
        <v>0.3625</v>
      </c>
      <c r="G67" s="18" t="n">
        <f aca="false">IF($C67&lt;&gt;"",COUNTIF($C$3:$C$1001,$C67)-1,"")</f>
        <v>0</v>
      </c>
      <c r="H67" s="25" t="str">
        <f aca="false">IF(OR(VALUE(RIGHT($B67,2))&gt;60,VALUE(MID($B67,6,2))&gt;24),1,"")</f>
        <v/>
      </c>
      <c r="I67" s="2" t="str">
        <f aca="false">IF($B67&lt;&gt;"",IF(OR(VALUE(MID($B67,6,2))&lt;6,VALUE(MID($B67,6,4))&gt;1930),1,""),"")</f>
        <v/>
      </c>
      <c r="J67" s="2" t="str">
        <f aca="false">IF($E67="","",IF(COUNTIF(Team!$A$2:$A$1000,$E67)=0,1,""))</f>
        <v/>
      </c>
      <c r="K67" s="2" t="str">
        <f aca="false">IF($E67="","",IF(LEN($B67)&lt;&gt;9,1,""))</f>
        <v/>
      </c>
      <c r="L67" s="6" t="n">
        <f aca="false">SUM(G67:K67)</f>
        <v>0</v>
      </c>
      <c r="O67" s="2" t="n">
        <f aca="false">ROW()-2</f>
        <v>65</v>
      </c>
    </row>
    <row r="68" customFormat="false" ht="16.5" hidden="false" customHeight="false" outlineLevel="0" collapsed="false">
      <c r="A68" s="4" t="n">
        <v>0.377777777777778</v>
      </c>
      <c r="B68" s="26" t="s">
        <v>178</v>
      </c>
      <c r="C68" s="23" t="str">
        <f aca="false">IF($B68&lt;&gt;"",LEFT($B68,5),"")</f>
        <v>21201</v>
      </c>
      <c r="D68" s="2" t="str">
        <f aca="false">LEFT($B68)</f>
        <v>2</v>
      </c>
      <c r="E68" s="2" t="str">
        <f aca="false">MID($B68,2,4)</f>
        <v>1201</v>
      </c>
      <c r="F68" s="24" t="n">
        <f aca="false">IF(ISERROR(TIME(MID($B68,6,2),MID($B68,8,2),0)),"",TIME(MID($B68,6,2),MID($B68,8,2),0))</f>
        <v>0.345833333333333</v>
      </c>
      <c r="G68" s="18" t="n">
        <f aca="false">IF($C68&lt;&gt;"",COUNTIF($C$3:$C$1001,$C68)-1,"")</f>
        <v>0</v>
      </c>
      <c r="H68" s="25" t="str">
        <f aca="false">IF(OR(VALUE(RIGHT($B68,2))&gt;60,VALUE(MID($B68,6,2))&gt;24),1,"")</f>
        <v/>
      </c>
      <c r="I68" s="2" t="str">
        <f aca="false">IF($B68&lt;&gt;"",IF(OR(VALUE(MID($B68,6,2))&lt;6,VALUE(MID($B68,6,4))&gt;1930),1,""),"")</f>
        <v/>
      </c>
      <c r="J68" s="2" t="str">
        <f aca="false">IF($E68="","",IF(COUNTIF(Team!$A$2:$A$1000,$E68)=0,1,""))</f>
        <v/>
      </c>
      <c r="K68" s="2" t="str">
        <f aca="false">IF($E68="","",IF(LEN($B68)&lt;&gt;9,1,""))</f>
        <v/>
      </c>
      <c r="L68" s="6" t="n">
        <f aca="false">SUM(G68:K68)</f>
        <v>0</v>
      </c>
      <c r="O68" s="2" t="n">
        <f aca="false">ROW()-2</f>
        <v>66</v>
      </c>
    </row>
    <row r="69" customFormat="false" ht="16.5" hidden="false" customHeight="false" outlineLevel="0" collapsed="false">
      <c r="A69" s="4" t="n">
        <v>0.377777777777778</v>
      </c>
      <c r="B69" s="26" t="s">
        <v>179</v>
      </c>
      <c r="C69" s="23" t="str">
        <f aca="false">IF($B69&lt;&gt;"",LEFT($B69,5),"")</f>
        <v>21205</v>
      </c>
      <c r="D69" s="2" t="str">
        <f aca="false">LEFT($B69)</f>
        <v>2</v>
      </c>
      <c r="E69" s="2" t="str">
        <f aca="false">MID($B69,2,4)</f>
        <v>1205</v>
      </c>
      <c r="F69" s="24" t="n">
        <f aca="false">IF(ISERROR(TIME(MID($B69,6,2),MID($B69,8,2),0)),"",TIME(MID($B69,6,2),MID($B69,8,2),0))</f>
        <v>0.359722222222222</v>
      </c>
      <c r="G69" s="18" t="n">
        <f aca="false">IF($C69&lt;&gt;"",COUNTIF($C$3:$C$1001,$C69)-1,"")</f>
        <v>0</v>
      </c>
      <c r="H69" s="25" t="str">
        <f aca="false">IF(OR(VALUE(RIGHT($B69,2))&gt;60,VALUE(MID($B69,6,2))&gt;24),1,"")</f>
        <v/>
      </c>
      <c r="I69" s="2" t="str">
        <f aca="false">IF($B69&lt;&gt;"",IF(OR(VALUE(MID($B69,6,2))&lt;6,VALUE(MID($B69,6,4))&gt;1930),1,""),"")</f>
        <v/>
      </c>
      <c r="J69" s="2" t="str">
        <f aca="false">IF($E69="","",IF(COUNTIF(Team!$A$2:$A$1000,$E69)=0,1,""))</f>
        <v/>
      </c>
      <c r="K69" s="2" t="str">
        <f aca="false">IF($E69="","",IF(LEN($B69)&lt;&gt;9,1,""))</f>
        <v/>
      </c>
      <c r="L69" s="6" t="n">
        <f aca="false">SUM(G69:K69)</f>
        <v>0</v>
      </c>
      <c r="O69" s="2" t="n">
        <f aca="false">ROW()-2</f>
        <v>67</v>
      </c>
    </row>
    <row r="70" customFormat="false" ht="16.5" hidden="false" customHeight="false" outlineLevel="0" collapsed="false">
      <c r="A70" s="4" t="n">
        <v>0.377777777777778</v>
      </c>
      <c r="B70" s="26" t="s">
        <v>180</v>
      </c>
      <c r="C70" s="23" t="str">
        <f aca="false">IF($B70&lt;&gt;"",LEFT($B70,5),"")</f>
        <v>21209</v>
      </c>
      <c r="D70" s="2" t="str">
        <f aca="false">LEFT($B70)</f>
        <v>2</v>
      </c>
      <c r="E70" s="2" t="str">
        <f aca="false">MID($B70,2,4)</f>
        <v>1209</v>
      </c>
      <c r="F70" s="24" t="n">
        <f aca="false">IF(ISERROR(TIME(MID($B70,6,2),MID($B70,8,2),0)),"",TIME(MID($B70,6,2),MID($B70,8,2),0))</f>
        <v>0.365277777777778</v>
      </c>
      <c r="G70" s="18" t="n">
        <f aca="false">IF($C70&lt;&gt;"",COUNTIF($C$3:$C$1001,$C70)-1,"")</f>
        <v>0</v>
      </c>
      <c r="H70" s="25" t="str">
        <f aca="false">IF(OR(VALUE(RIGHT($B70,2))&gt;60,VALUE(MID($B70,6,2))&gt;24),1,"")</f>
        <v/>
      </c>
      <c r="I70" s="2" t="str">
        <f aca="false">IF($B70&lt;&gt;"",IF(OR(VALUE(MID($B70,6,2))&lt;6,VALUE(MID($B70,6,4))&gt;1930),1,""),"")</f>
        <v/>
      </c>
      <c r="J70" s="2" t="str">
        <f aca="false">IF($E70="","",IF(COUNTIF(Team!$A$2:$A$1000,$E70)=0,1,""))</f>
        <v/>
      </c>
      <c r="K70" s="2" t="str">
        <f aca="false">IF($E70="","",IF(LEN($B70)&lt;&gt;9,1,""))</f>
        <v/>
      </c>
      <c r="L70" s="6" t="n">
        <f aca="false">SUM(G70:K70)</f>
        <v>0</v>
      </c>
    </row>
    <row r="71" customFormat="false" ht="16.5" hidden="false" customHeight="false" outlineLevel="0" collapsed="false">
      <c r="A71" s="4" t="n">
        <v>0.377777777777778</v>
      </c>
      <c r="B71" s="26" t="s">
        <v>181</v>
      </c>
      <c r="C71" s="23" t="str">
        <f aca="false">IF($B71&lt;&gt;"",LEFT($B71,5),"")</f>
        <v>21210</v>
      </c>
      <c r="D71" s="2" t="str">
        <f aca="false">LEFT($B71)</f>
        <v>2</v>
      </c>
      <c r="E71" s="2" t="str">
        <f aca="false">MID($B71,2,4)</f>
        <v>1210</v>
      </c>
      <c r="F71" s="24" t="n">
        <f aca="false">IF(ISERROR(TIME(MID($B71,6,2),MID($B71,8,2),0)),"",TIME(MID($B71,6,2),MID($B71,8,2),0))</f>
        <v>0.353472222222222</v>
      </c>
      <c r="G71" s="18" t="n">
        <f aca="false">IF($C71&lt;&gt;"",COUNTIF($C$3:$C$1001,$C71)-1,"")</f>
        <v>0</v>
      </c>
      <c r="H71" s="25" t="str">
        <f aca="false">IF(OR(VALUE(RIGHT($B71,2))&gt;60,VALUE(MID($B71,6,2))&gt;24),1,"")</f>
        <v/>
      </c>
      <c r="I71" s="2" t="str">
        <f aca="false">IF($B71&lt;&gt;"",IF(OR(VALUE(MID($B71,6,2))&lt;6,VALUE(MID($B71,6,4))&gt;1930),1,""),"")</f>
        <v/>
      </c>
      <c r="J71" s="2" t="str">
        <f aca="false">IF($E71="","",IF(COUNTIF(Team!$A$2:$A$1000,$E71)=0,1,""))</f>
        <v/>
      </c>
      <c r="K71" s="2" t="str">
        <f aca="false">IF($E71="","",IF(LEN($B71)&lt;&gt;9,1,""))</f>
        <v/>
      </c>
      <c r="L71" s="6" t="n">
        <f aca="false">SUM(G71:K71)</f>
        <v>0</v>
      </c>
    </row>
    <row r="72" customFormat="false" ht="16.5" hidden="false" customHeight="false" outlineLevel="0" collapsed="false">
      <c r="A72" s="4" t="n">
        <v>0.377777777777778</v>
      </c>
      <c r="B72" s="26" t="s">
        <v>182</v>
      </c>
      <c r="C72" s="23" t="str">
        <f aca="false">IF($B72&lt;&gt;"",LEFT($B72,5),"")</f>
        <v>21211</v>
      </c>
      <c r="D72" s="2" t="str">
        <f aca="false">LEFT($B72)</f>
        <v>2</v>
      </c>
      <c r="E72" s="2" t="str">
        <f aca="false">MID($B72,2,4)</f>
        <v>1211</v>
      </c>
      <c r="F72" s="24" t="n">
        <f aca="false">IF(ISERROR(TIME(MID($B72,6,2),MID($B72,8,2),0)),"",TIME(MID($B72,6,2),MID($B72,8,2),0))</f>
        <v>0.370833333333333</v>
      </c>
      <c r="G72" s="18" t="n">
        <f aca="false">IF($C72&lt;&gt;"",COUNTIF($C$3:$C$1001,$C72)-1,"")</f>
        <v>0</v>
      </c>
      <c r="H72" s="25" t="str">
        <f aca="false">IF(OR(VALUE(RIGHT($B72,2))&gt;60,VALUE(MID($B72,6,2))&gt;24),1,"")</f>
        <v/>
      </c>
      <c r="I72" s="2" t="str">
        <f aca="false">IF($B72&lt;&gt;"",IF(OR(VALUE(MID($B72,6,2))&lt;6,VALUE(MID($B72,6,4))&gt;1930),1,""),"")</f>
        <v/>
      </c>
      <c r="J72" s="2" t="str">
        <f aca="false">IF($E72="","",IF(COUNTIF(Team!$A$2:$A$1000,$E72)=0,1,""))</f>
        <v/>
      </c>
      <c r="K72" s="2" t="str">
        <f aca="false">IF($E72="","",IF(LEN($B72)&lt;&gt;9,1,""))</f>
        <v/>
      </c>
      <c r="L72" s="6" t="n">
        <f aca="false">SUM(G72:K72)</f>
        <v>0</v>
      </c>
    </row>
    <row r="73" customFormat="false" ht="16.5" hidden="false" customHeight="false" outlineLevel="0" collapsed="false">
      <c r="A73" s="4" t="n">
        <v>0.377777777777778</v>
      </c>
      <c r="B73" s="26" t="s">
        <v>183</v>
      </c>
      <c r="C73" s="23" t="str">
        <f aca="false">IF($B73&lt;&gt;"",LEFT($B73,5),"")</f>
        <v>21212</v>
      </c>
      <c r="D73" s="2" t="str">
        <f aca="false">LEFT($B73)</f>
        <v>2</v>
      </c>
      <c r="E73" s="2" t="str">
        <f aca="false">MID($B73,2,4)</f>
        <v>1212</v>
      </c>
      <c r="F73" s="24" t="n">
        <f aca="false">IF(ISERROR(TIME(MID($B73,6,2),MID($B73,8,2),0)),"",TIME(MID($B73,6,2),MID($B73,8,2),0))</f>
        <v>0.36875</v>
      </c>
      <c r="G73" s="18" t="n">
        <f aca="false">IF($C73&lt;&gt;"",COUNTIF($C$3:$C$1001,$C73)-1,"")</f>
        <v>0</v>
      </c>
      <c r="H73" s="25" t="str">
        <f aca="false">IF(OR(VALUE(RIGHT($B73,2))&gt;60,VALUE(MID($B73,6,2))&gt;24),1,"")</f>
        <v/>
      </c>
      <c r="I73" s="2" t="str">
        <f aca="false">IF($B73&lt;&gt;"",IF(OR(VALUE(MID($B73,6,2))&lt;6,VALUE(MID($B73,6,4))&gt;1930),1,""),"")</f>
        <v/>
      </c>
      <c r="J73" s="2" t="str">
        <f aca="false">IF($E73="","",IF(COUNTIF(Team!$A$2:$A$1000,$E73)=0,1,""))</f>
        <v/>
      </c>
      <c r="K73" s="2" t="str">
        <f aca="false">IF($E73="","",IF(LEN($B73)&lt;&gt;9,1,""))</f>
        <v/>
      </c>
      <c r="L73" s="6" t="n">
        <f aca="false">SUM(G73:K73)</f>
        <v>0</v>
      </c>
    </row>
    <row r="74" customFormat="false" ht="16.5" hidden="false" customHeight="false" outlineLevel="0" collapsed="false">
      <c r="A74" s="4" t="n">
        <v>0.377777777777778</v>
      </c>
      <c r="B74" s="26" t="s">
        <v>184</v>
      </c>
      <c r="C74" s="23" t="str">
        <f aca="false">IF($B74&lt;&gt;"",LEFT($B74,5),"")</f>
        <v>21213</v>
      </c>
      <c r="D74" s="2" t="str">
        <f aca="false">LEFT($B74)</f>
        <v>2</v>
      </c>
      <c r="E74" s="2" t="str">
        <f aca="false">MID($B74,2,4)</f>
        <v>1213</v>
      </c>
      <c r="F74" s="24" t="n">
        <f aca="false">IF(ISERROR(TIME(MID($B74,6,2),MID($B74,8,2),0)),"",TIME(MID($B74,6,2),MID($B74,8,2),0))</f>
        <v>0.354166666666667</v>
      </c>
      <c r="G74" s="18" t="n">
        <f aca="false">IF($C74&lt;&gt;"",COUNTIF($C$3:$C$1001,$C74)-1,"")</f>
        <v>0</v>
      </c>
      <c r="H74" s="25" t="str">
        <f aca="false">IF(OR(VALUE(RIGHT($B74,2))&gt;60,VALUE(MID($B74,6,2))&gt;24),1,"")</f>
        <v/>
      </c>
      <c r="I74" s="2" t="str">
        <f aca="false">IF($B74&lt;&gt;"",IF(OR(VALUE(MID($B74,6,2))&lt;6,VALUE(MID($B74,6,4))&gt;1930),1,""),"")</f>
        <v/>
      </c>
      <c r="J74" s="2" t="str">
        <f aca="false">IF($E74="","",IF(COUNTIF(Team!$A$2:$A$1000,$E74)=0,1,""))</f>
        <v/>
      </c>
      <c r="K74" s="2" t="str">
        <f aca="false">IF($E74="","",IF(LEN($B74)&lt;&gt;9,1,""))</f>
        <v/>
      </c>
      <c r="L74" s="6" t="n">
        <f aca="false">SUM(G74:K74)</f>
        <v>0</v>
      </c>
    </row>
    <row r="75" customFormat="false" ht="16.5" hidden="false" customHeight="false" outlineLevel="0" collapsed="false">
      <c r="A75" s="4" t="n">
        <v>0.377777777777778</v>
      </c>
      <c r="B75" s="26" t="s">
        <v>185</v>
      </c>
      <c r="C75" s="23" t="str">
        <f aca="false">IF($B75&lt;&gt;"",LEFT($B75,5),"")</f>
        <v>21214</v>
      </c>
      <c r="D75" s="2" t="str">
        <f aca="false">LEFT($B75)</f>
        <v>2</v>
      </c>
      <c r="E75" s="2" t="str">
        <f aca="false">MID($B75,2,4)</f>
        <v>1214</v>
      </c>
      <c r="F75" s="24" t="n">
        <f aca="false">IF(ISERROR(TIME(MID($B75,6,2),MID($B75,8,2),0)),"",TIME(MID($B75,6,2),MID($B75,8,2),0))</f>
        <v>0.354166666666667</v>
      </c>
      <c r="G75" s="18" t="n">
        <f aca="false">IF($C75&lt;&gt;"",COUNTIF($C$3:$C$1001,$C75)-1,"")</f>
        <v>0</v>
      </c>
      <c r="H75" s="25" t="str">
        <f aca="false">IF(OR(VALUE(RIGHT($B75,2))&gt;60,VALUE(MID($B75,6,2))&gt;24),1,"")</f>
        <v/>
      </c>
      <c r="I75" s="2" t="str">
        <f aca="false">IF($B75&lt;&gt;"",IF(OR(VALUE(MID($B75,6,2))&lt;6,VALUE(MID($B75,6,4))&gt;1930),1,""),"")</f>
        <v/>
      </c>
      <c r="J75" s="2" t="str">
        <f aca="false">IF($E75="","",IF(COUNTIF(Team!$A$2:$A$1000,$E75)=0,1,""))</f>
        <v/>
      </c>
      <c r="K75" s="2" t="str">
        <f aca="false">IF($E75="","",IF(LEN($B75)&lt;&gt;9,1,""))</f>
        <v/>
      </c>
      <c r="L75" s="6" t="n">
        <f aca="false">SUM(G75:K75)</f>
        <v>0</v>
      </c>
    </row>
    <row r="76" customFormat="false" ht="16.5" hidden="false" customHeight="false" outlineLevel="0" collapsed="false">
      <c r="A76" s="4" t="n">
        <v>0.377777777777778</v>
      </c>
      <c r="B76" s="26" t="s">
        <v>186</v>
      </c>
      <c r="C76" s="23" t="str">
        <f aca="false">IF($B76&lt;&gt;"",LEFT($B76,5),"")</f>
        <v>21218</v>
      </c>
      <c r="D76" s="2" t="str">
        <f aca="false">LEFT($B76)</f>
        <v>2</v>
      </c>
      <c r="E76" s="2" t="str">
        <f aca="false">MID($B76,2,4)</f>
        <v>1218</v>
      </c>
      <c r="F76" s="24" t="n">
        <f aca="false">IF(ISERROR(TIME(MID($B76,6,2),MID($B76,8,2),0)),"",TIME(MID($B76,6,2),MID($B76,8,2),0))</f>
        <v>0.357638888888889</v>
      </c>
      <c r="G76" s="18" t="n">
        <f aca="false">IF($C76&lt;&gt;"",COUNTIF($C$3:$C$1001,$C76)-1,"")</f>
        <v>0</v>
      </c>
      <c r="H76" s="25" t="str">
        <f aca="false">IF(OR(VALUE(RIGHT($B76,2))&gt;60,VALUE(MID($B76,6,2))&gt;24),1,"")</f>
        <v/>
      </c>
      <c r="I76" s="2" t="str">
        <f aca="false">IF($B76&lt;&gt;"",IF(OR(VALUE(MID($B76,6,2))&lt;6,VALUE(MID($B76,6,4))&gt;1930),1,""),"")</f>
        <v/>
      </c>
      <c r="J76" s="2" t="str">
        <f aca="false">IF($E76="","",IF(COUNTIF(Team!$A$2:$A$1000,$E76)=0,1,""))</f>
        <v/>
      </c>
      <c r="K76" s="2" t="str">
        <f aca="false">IF($E76="","",IF(LEN($B76)&lt;&gt;9,1,""))</f>
        <v/>
      </c>
      <c r="L76" s="6" t="n">
        <f aca="false">SUM(G76:K76)</f>
        <v>0</v>
      </c>
    </row>
    <row r="77" customFormat="false" ht="16.5" hidden="false" customHeight="false" outlineLevel="0" collapsed="false">
      <c r="A77" s="4" t="n">
        <v>0.377777777777778</v>
      </c>
      <c r="B77" s="26" t="s">
        <v>187</v>
      </c>
      <c r="C77" s="23" t="str">
        <f aca="false">IF($B77&lt;&gt;"",LEFT($B77,5),"")</f>
        <v>22103</v>
      </c>
      <c r="D77" s="2" t="str">
        <f aca="false">LEFT($B77)</f>
        <v>2</v>
      </c>
      <c r="E77" s="2" t="str">
        <f aca="false">MID($B77,2,4)</f>
        <v>2103</v>
      </c>
      <c r="F77" s="24" t="n">
        <f aca="false">IF(ISERROR(TIME(MID($B77,6,2),MID($B77,8,2),0)),"",TIME(MID($B77,6,2),MID($B77,8,2),0))</f>
        <v>0.35625</v>
      </c>
      <c r="G77" s="18" t="n">
        <f aca="false">IF($C77&lt;&gt;"",COUNTIF($C$3:$C$1001,$C77)-1,"")</f>
        <v>0</v>
      </c>
      <c r="H77" s="25" t="str">
        <f aca="false">IF(OR(VALUE(RIGHT($B77,2))&gt;60,VALUE(MID($B77,6,2))&gt;24),1,"")</f>
        <v/>
      </c>
      <c r="I77" s="2" t="str">
        <f aca="false">IF($B77&lt;&gt;"",IF(OR(VALUE(MID($B77,6,2))&lt;6,VALUE(MID($B77,6,4))&gt;1930),1,""),"")</f>
        <v/>
      </c>
      <c r="J77" s="2" t="str">
        <f aca="false">IF($E77="","",IF(COUNTIF(Team!$A$2:$A$1000,$E77)=0,1,""))</f>
        <v/>
      </c>
      <c r="K77" s="2" t="str">
        <f aca="false">IF($E77="","",IF(LEN($B77)&lt;&gt;9,1,""))</f>
        <v/>
      </c>
      <c r="L77" s="6" t="n">
        <f aca="false">SUM(G77:K77)</f>
        <v>0</v>
      </c>
    </row>
    <row r="78" customFormat="false" ht="16.5" hidden="false" customHeight="false" outlineLevel="0" collapsed="false">
      <c r="A78" s="4" t="n">
        <v>0.377777777777778</v>
      </c>
      <c r="B78" s="26" t="s">
        <v>188</v>
      </c>
      <c r="C78" s="23" t="str">
        <f aca="false">IF($B78&lt;&gt;"",LEFT($B78,5),"")</f>
        <v>21202</v>
      </c>
      <c r="D78" s="2" t="str">
        <f aca="false">LEFT($B78)</f>
        <v>2</v>
      </c>
      <c r="E78" s="2" t="str">
        <f aca="false">MID($B78,2,4)</f>
        <v>1202</v>
      </c>
      <c r="F78" s="24" t="n">
        <f aca="false">IF(ISERROR(TIME(MID($B78,6,2),MID($B78,8,2),0)),"",TIME(MID($B78,6,2),MID($B78,8,2),0))</f>
        <v>0.361805555555556</v>
      </c>
      <c r="G78" s="18" t="n">
        <f aca="false">IF($C78&lt;&gt;"",COUNTIF($C$3:$C$1001,$C78)-1,"")</f>
        <v>0</v>
      </c>
      <c r="H78" s="25" t="str">
        <f aca="false">IF(OR(VALUE(RIGHT($B78,2))&gt;60,VALUE(MID($B78,6,2))&gt;24),1,"")</f>
        <v/>
      </c>
      <c r="I78" s="2" t="str">
        <f aca="false">IF($B78&lt;&gt;"",IF(OR(VALUE(MID($B78,6,2))&lt;6,VALUE(MID($B78,6,4))&gt;1930),1,""),"")</f>
        <v/>
      </c>
      <c r="J78" s="2" t="str">
        <f aca="false">IF($E78="","",IF(COUNTIF(Team!$A$2:$A$1000,$E78)=0,1,""))</f>
        <v/>
      </c>
      <c r="K78" s="2" t="str">
        <f aca="false">IF($E78="","",IF(LEN($B78)&lt;&gt;9,1,""))</f>
        <v/>
      </c>
      <c r="L78" s="6" t="n">
        <f aca="false">SUM(G78:K78)</f>
        <v>0</v>
      </c>
    </row>
    <row r="79" customFormat="false" ht="16.5" hidden="false" customHeight="false" outlineLevel="0" collapsed="false">
      <c r="B79" s="26"/>
      <c r="C79" s="23" t="str">
        <f aca="false">IF($B79&lt;&gt;"",LEFT($B79,5),"")</f>
        <v/>
      </c>
      <c r="D79" s="2" t="str">
        <f aca="false">LEFT($B79)</f>
        <v/>
      </c>
      <c r="E79" s="2" t="str">
        <f aca="false">MID($B79,2,4)</f>
        <v/>
      </c>
      <c r="F79" s="24" t="str">
        <f aca="false">IF(ISERROR(TIME(MID($B79,6,2),MID($B79,8,2),0)),"",TIME(MID($B79,6,2),MID($B79,8,2),0))</f>
        <v/>
      </c>
      <c r="G79" s="18" t="str">
        <f aca="false">IF($C79&lt;&gt;"",COUNTIF($C$3:$C$1001,$C79)-1,"")</f>
        <v/>
      </c>
      <c r="H79" s="25" t="e">
        <f aca="false">IF(OR(VALUE(RIGHT($B79,2))&gt;60,VALUE(MID($B79,6,2))&gt;24),1,"")</f>
        <v>#VALUE!</v>
      </c>
      <c r="I79" s="2" t="str">
        <f aca="false">IF($B79&lt;&gt;"",IF(OR(VALUE(MID($B79,6,2))&lt;6,VALUE(MID($B79,6,4))&gt;1930),1,""),"")</f>
        <v/>
      </c>
      <c r="J79" s="2" t="str">
        <f aca="false">IF($E79="","",IF(COUNTIF(Team!$A$2:$A$1000,$E79)=0,1,""))</f>
        <v/>
      </c>
      <c r="K79" s="2" t="str">
        <f aca="false">IF($E79="","",IF(LEN($B79)&lt;&gt;9,1,""))</f>
        <v/>
      </c>
      <c r="L79" s="6" t="e">
        <f aca="false">SUM(G79:K79)</f>
        <v>#VALUE!</v>
      </c>
    </row>
    <row r="80" customFormat="false" ht="16.5" hidden="false" customHeight="false" outlineLevel="0" collapsed="false">
      <c r="A80" s="4" t="n">
        <v>0.377777777777778</v>
      </c>
      <c r="B80" s="26" t="s">
        <v>189</v>
      </c>
      <c r="C80" s="23" t="str">
        <f aca="false">IF($B80&lt;&gt;"",LEFT($B80,5),"")</f>
        <v>22301</v>
      </c>
      <c r="D80" s="2" t="str">
        <f aca="false">LEFT($B80)</f>
        <v>2</v>
      </c>
      <c r="E80" s="2" t="str">
        <f aca="false">MID($B80,2,4)</f>
        <v>2301</v>
      </c>
      <c r="F80" s="24" t="n">
        <f aca="false">IF(ISERROR(TIME(MID($B80,6,2),MID($B80,8,2),0)),"",TIME(MID($B80,6,2),MID($B80,8,2),0))</f>
        <v>0.370833333333333</v>
      </c>
      <c r="G80" s="18" t="n">
        <f aca="false">IF($C80&lt;&gt;"",COUNTIF($C$3:$C$1001,$C80)-1,"")</f>
        <v>0</v>
      </c>
      <c r="H80" s="25" t="str">
        <f aca="false">IF(OR(VALUE(RIGHT($B80,2))&gt;60,VALUE(MID($B80,6,2))&gt;24),1,"")</f>
        <v/>
      </c>
      <c r="I80" s="2" t="str">
        <f aca="false">IF($B80&lt;&gt;"",IF(OR(VALUE(MID($B80,6,2))&lt;6,VALUE(MID($B80,6,4))&gt;1930),1,""),"")</f>
        <v/>
      </c>
      <c r="J80" s="2" t="str">
        <f aca="false">IF($E80="","",IF(COUNTIF(Team!$A$2:$A$1000,$E80)=0,1,""))</f>
        <v/>
      </c>
      <c r="K80" s="2" t="str">
        <f aca="false">IF($E80="","",IF(LEN($B80)&lt;&gt;9,1,""))</f>
        <v/>
      </c>
      <c r="L80" s="6" t="n">
        <f aca="false">SUM(G80:K80)</f>
        <v>0</v>
      </c>
    </row>
    <row r="81" customFormat="false" ht="16.5" hidden="false" customHeight="false" outlineLevel="0" collapsed="false">
      <c r="B81" s="26"/>
      <c r="C81" s="23" t="str">
        <f aca="false">IF($B81&lt;&gt;"",LEFT($B81,5),"")</f>
        <v/>
      </c>
      <c r="D81" s="2" t="str">
        <f aca="false">LEFT($B81)</f>
        <v/>
      </c>
      <c r="E81" s="2" t="str">
        <f aca="false">MID($B81,2,4)</f>
        <v/>
      </c>
      <c r="F81" s="24" t="str">
        <f aca="false">IF(ISERROR(TIME(MID($B81,6,2),MID($B81,8,2),0)),"",TIME(MID($B81,6,2),MID($B81,8,2),0))</f>
        <v/>
      </c>
      <c r="G81" s="18" t="str">
        <f aca="false">IF($C81&lt;&gt;"",COUNTIF($C$3:$C$1001,$C81)-1,"")</f>
        <v/>
      </c>
      <c r="H81" s="25" t="e">
        <f aca="false">IF(OR(VALUE(RIGHT($B81,2))&gt;60,VALUE(MID($B81,6,2))&gt;24),1,"")</f>
        <v>#VALUE!</v>
      </c>
      <c r="I81" s="2" t="str">
        <f aca="false">IF($B81&lt;&gt;"",IF(OR(VALUE(MID($B81,6,2))&lt;6,VALUE(MID($B81,6,4))&gt;1930),1,""),"")</f>
        <v/>
      </c>
      <c r="J81" s="2" t="str">
        <f aca="false">IF($E81="","",IF(COUNTIF(Team!$A$2:$A$1000,$E81)=0,1,""))</f>
        <v/>
      </c>
      <c r="K81" s="2" t="str">
        <f aca="false">IF($E81="","",IF(LEN($B81)&lt;&gt;9,1,""))</f>
        <v/>
      </c>
      <c r="L81" s="6" t="e">
        <f aca="false">SUM(G81:K81)</f>
        <v>#VALUE!</v>
      </c>
    </row>
    <row r="82" customFormat="false" ht="16.5" hidden="false" customHeight="false" outlineLevel="0" collapsed="false">
      <c r="A82" s="4" t="n">
        <v>0.377777777777778</v>
      </c>
      <c r="B82" s="26" t="s">
        <v>190</v>
      </c>
      <c r="C82" s="23" t="str">
        <f aca="false">IF($B82&lt;&gt;"",LEFT($B82,5),"")</f>
        <v>22303</v>
      </c>
      <c r="D82" s="2" t="str">
        <f aca="false">LEFT($B82)</f>
        <v>2</v>
      </c>
      <c r="E82" s="2" t="str">
        <f aca="false">MID($B82,2,4)</f>
        <v>2303</v>
      </c>
      <c r="F82" s="24" t="n">
        <f aca="false">IF(ISERROR(TIME(MID($B82,6,2),MID($B82,8,2),0)),"",TIME(MID($B82,6,2),MID($B82,8,2),0))</f>
        <v>0.351388888888889</v>
      </c>
      <c r="G82" s="18" t="n">
        <f aca="false">IF($C82&lt;&gt;"",COUNTIF($C$3:$C$1001,$C82)-1,"")</f>
        <v>0</v>
      </c>
      <c r="H82" s="25" t="str">
        <f aca="false">IF(OR(VALUE(RIGHT($B82,2))&gt;60,VALUE(MID($B82,6,2))&gt;24),1,"")</f>
        <v/>
      </c>
      <c r="I82" s="2" t="str">
        <f aca="false">IF($B82&lt;&gt;"",IF(OR(VALUE(MID($B82,6,2))&lt;6,VALUE(MID($B82,6,4))&gt;1930),1,""),"")</f>
        <v/>
      </c>
      <c r="J82" s="2" t="str">
        <f aca="false">IF($E82="","",IF(COUNTIF(Team!$A$2:$A$1000,$E82)=0,1,""))</f>
        <v/>
      </c>
      <c r="K82" s="2" t="str">
        <f aca="false">IF($E82="","",IF(LEN($B82)&lt;&gt;9,1,""))</f>
        <v/>
      </c>
      <c r="L82" s="6" t="n">
        <f aca="false">SUM(G82:K82)</f>
        <v>0</v>
      </c>
    </row>
    <row r="83" customFormat="false" ht="16.5" hidden="false" customHeight="false" outlineLevel="0" collapsed="false">
      <c r="A83" s="4" t="n">
        <v>0.377777777777778</v>
      </c>
      <c r="B83" s="26" t="s">
        <v>191</v>
      </c>
      <c r="C83" s="23" t="str">
        <f aca="false">IF($B83&lt;&gt;"",LEFT($B83,5),"")</f>
        <v>22304</v>
      </c>
      <c r="D83" s="2" t="str">
        <f aca="false">LEFT($B83)</f>
        <v>2</v>
      </c>
      <c r="E83" s="2" t="str">
        <f aca="false">MID($B83,2,4)</f>
        <v>2304</v>
      </c>
      <c r="F83" s="24" t="n">
        <f aca="false">IF(ISERROR(TIME(MID($B83,6,2),MID($B83,8,2),0)),"",TIME(MID($B83,6,2),MID($B83,8,2),0))</f>
        <v>0.353472222222222</v>
      </c>
      <c r="G83" s="18" t="n">
        <f aca="false">IF($C83&lt;&gt;"",COUNTIF($C$3:$C$1001,$C83)-1,"")</f>
        <v>0</v>
      </c>
      <c r="H83" s="25" t="str">
        <f aca="false">IF(OR(VALUE(RIGHT($B83,2))&gt;60,VALUE(MID($B83,6,2))&gt;24),1,"")</f>
        <v/>
      </c>
      <c r="I83" s="2" t="str">
        <f aca="false">IF($B83&lt;&gt;"",IF(OR(VALUE(MID($B83,6,2))&lt;6,VALUE(MID($B83,6,4))&gt;1930),1,""),"")</f>
        <v/>
      </c>
      <c r="J83" s="2" t="str">
        <f aca="false">IF($E83="","",IF(COUNTIF(Team!$A$2:$A$1000,$E83)=0,1,""))</f>
        <v/>
      </c>
      <c r="K83" s="2" t="str">
        <f aca="false">IF($E83="","",IF(LEN($B83)&lt;&gt;9,1,""))</f>
        <v/>
      </c>
      <c r="L83" s="6" t="n">
        <f aca="false">SUM(G83:K83)</f>
        <v>0</v>
      </c>
    </row>
    <row r="84" customFormat="false" ht="16.5" hidden="false" customHeight="false" outlineLevel="0" collapsed="false">
      <c r="A84" s="4" t="n">
        <v>0.379166666666667</v>
      </c>
      <c r="B84" s="26" t="s">
        <v>192</v>
      </c>
      <c r="C84" s="23" t="str">
        <f aca="false">IF($B84&lt;&gt;"",LEFT($B84,5),"")</f>
        <v>41216</v>
      </c>
      <c r="D84" s="2" t="str">
        <f aca="false">LEFT($B84)</f>
        <v>4</v>
      </c>
      <c r="E84" s="2" t="str">
        <f aca="false">MID($B84,2,4)</f>
        <v>1216</v>
      </c>
      <c r="F84" s="24" t="n">
        <f aca="false">IF(ISERROR(TIME(MID($B84,6,2),MID($B84,8,2),0)),"",TIME(MID($B84,6,2),MID($B84,8,2),0))</f>
        <v>0.376388888888889</v>
      </c>
      <c r="G84" s="18" t="n">
        <f aca="false">IF($C84&lt;&gt;"",COUNTIF($C$3:$C$1001,$C84)-1,"")</f>
        <v>0</v>
      </c>
      <c r="H84" s="25" t="str">
        <f aca="false">IF(OR(VALUE(RIGHT($B84,2))&gt;60,VALUE(MID($B84,6,2))&gt;24),1,"")</f>
        <v/>
      </c>
      <c r="I84" s="2" t="str">
        <f aca="false">IF($B84&lt;&gt;"",IF(OR(VALUE(MID($B84,6,2))&lt;6,VALUE(MID($B84,6,4))&gt;1930),1,""),"")</f>
        <v/>
      </c>
      <c r="J84" s="2" t="str">
        <f aca="false">IF($E84="","",IF(COUNTIF(Team!$A$2:$A$1000,$E84)=0,1,""))</f>
        <v/>
      </c>
      <c r="K84" s="2" t="str">
        <f aca="false">IF($E84="","",IF(LEN($B84)&lt;&gt;9,1,""))</f>
        <v/>
      </c>
      <c r="L84" s="6" t="n">
        <f aca="false">SUM(G84:K84)</f>
        <v>0</v>
      </c>
    </row>
    <row r="85" customFormat="false" ht="16.5" hidden="false" customHeight="false" outlineLevel="0" collapsed="false">
      <c r="B85" s="26"/>
      <c r="C85" s="23" t="str">
        <f aca="false">IF($B85&lt;&gt;"",LEFT($B85,5),"")</f>
        <v/>
      </c>
      <c r="D85" s="2" t="str">
        <f aca="false">LEFT($B85)</f>
        <v/>
      </c>
      <c r="E85" s="2" t="str">
        <f aca="false">MID($B85,2,4)</f>
        <v/>
      </c>
      <c r="F85" s="24" t="str">
        <f aca="false">IF(ISERROR(TIME(MID($B85,6,2),MID($B85,8,2),0)),"",TIME(MID($B85,6,2),MID($B85,8,2),0))</f>
        <v/>
      </c>
      <c r="G85" s="18" t="str">
        <f aca="false">IF($C85&lt;&gt;"",COUNTIF($C$3:$C$1001,$C85)-1,"")</f>
        <v/>
      </c>
      <c r="H85" s="25" t="e">
        <f aca="false">IF(OR(VALUE(RIGHT($B85,2))&gt;60,VALUE(MID($B85,6,2))&gt;24),1,"")</f>
        <v>#VALUE!</v>
      </c>
      <c r="I85" s="2" t="str">
        <f aca="false">IF($B85&lt;&gt;"",IF(OR(VALUE(MID($B85,6,2))&lt;6,VALUE(MID($B85,6,4))&gt;1930),1,""),"")</f>
        <v/>
      </c>
      <c r="J85" s="2" t="str">
        <f aca="false">IF($E85="","",IF(COUNTIF(Team!$A$2:$A$1000,$E85)=0,1,""))</f>
        <v/>
      </c>
      <c r="K85" s="2" t="str">
        <f aca="false">IF($E85="","",IF(LEN($B85)&lt;&gt;9,1,""))</f>
        <v/>
      </c>
      <c r="L85" s="6" t="e">
        <f aca="false">SUM(G85:K85)</f>
        <v>#VALUE!</v>
      </c>
    </row>
    <row r="86" customFormat="false" ht="16.5" hidden="false" customHeight="false" outlineLevel="0" collapsed="false">
      <c r="A86" s="4" t="n">
        <v>0.379166666666667</v>
      </c>
      <c r="B86" s="26" t="s">
        <v>193</v>
      </c>
      <c r="C86" s="23" t="str">
        <f aca="false">IF($B86&lt;&gt;"",LEFT($B86,5),"")</f>
        <v>41206</v>
      </c>
      <c r="D86" s="2" t="str">
        <f aca="false">LEFT($B86)</f>
        <v>4</v>
      </c>
      <c r="E86" s="2" t="str">
        <f aca="false">MID($B86,2,4)</f>
        <v>1206</v>
      </c>
      <c r="F86" s="24" t="n">
        <f aca="false">IF(ISERROR(TIME(MID($B86,6,2),MID($B86,8,2),0)),"",TIME(MID($B86,6,2),MID($B86,8,2),0))</f>
        <v>0.377777777777778</v>
      </c>
      <c r="G86" s="18" t="n">
        <f aca="false">IF($C86&lt;&gt;"",COUNTIF($C$3:$C$1001,$C86)-1,"")</f>
        <v>0</v>
      </c>
      <c r="H86" s="25" t="str">
        <f aca="false">IF(OR(VALUE(RIGHT($B86,2))&gt;60,VALUE(MID($B86,6,2))&gt;24),1,"")</f>
        <v/>
      </c>
      <c r="I86" s="2" t="str">
        <f aca="false">IF($B86&lt;&gt;"",IF(OR(VALUE(MID($B86,6,2))&lt;6,VALUE(MID($B86,6,4))&gt;1930),1,""),"")</f>
        <v/>
      </c>
      <c r="J86" s="2" t="str">
        <f aca="false">IF($E86="","",IF(COUNTIF(Team!$A$2:$A$1000,$E86)=0,1,""))</f>
        <v/>
      </c>
      <c r="K86" s="2" t="str">
        <f aca="false">IF($E86="","",IF(LEN($B86)&lt;&gt;9,1,""))</f>
        <v/>
      </c>
      <c r="L86" s="6" t="n">
        <f aca="false">SUM(G86:K86)</f>
        <v>0</v>
      </c>
    </row>
    <row r="87" customFormat="false" ht="16.5" hidden="false" customHeight="false" outlineLevel="0" collapsed="false">
      <c r="A87" s="4" t="n">
        <v>0.379166666666667</v>
      </c>
      <c r="B87" s="26" t="s">
        <v>194</v>
      </c>
      <c r="C87" s="23" t="str">
        <f aca="false">IF($B87&lt;&gt;"",LEFT($B87,5),"")</f>
        <v>52305</v>
      </c>
      <c r="D87" s="2" t="str">
        <f aca="false">LEFT($B87)</f>
        <v>5</v>
      </c>
      <c r="E87" s="2" t="str">
        <f aca="false">MID($B87,2,4)</f>
        <v>2305</v>
      </c>
      <c r="F87" s="24" t="n">
        <f aca="false">IF(ISERROR(TIME(MID($B87,6,2),MID($B87,8,2),0)),"",TIME(MID($B87,6,2),MID($B87,8,2),0))</f>
        <v>0.377083333333333</v>
      </c>
      <c r="G87" s="18" t="n">
        <f aca="false">IF($C87&lt;&gt;"",COUNTIF($C$3:$C$1001,$C87)-1,"")</f>
        <v>0</v>
      </c>
      <c r="H87" s="25" t="str">
        <f aca="false">IF(OR(VALUE(RIGHT($B87,2))&gt;60,VALUE(MID($B87,6,2))&gt;24),1,"")</f>
        <v/>
      </c>
      <c r="I87" s="2" t="str">
        <f aca="false">IF($B87&lt;&gt;"",IF(OR(VALUE(MID($B87,6,2))&lt;6,VALUE(MID($B87,6,4))&gt;1930),1,""),"")</f>
        <v/>
      </c>
      <c r="J87" s="2" t="str">
        <f aca="false">IF($E87="","",IF(COUNTIF(Team!$A$2:$A$1000,$E87)=0,1,""))</f>
        <v/>
      </c>
      <c r="K87" s="2" t="str">
        <f aca="false">IF($E87="","",IF(LEN($B87)&lt;&gt;9,1,""))</f>
        <v/>
      </c>
      <c r="L87" s="6" t="n">
        <f aca="false">SUM(G87:K87)</f>
        <v>0</v>
      </c>
    </row>
    <row r="88" customFormat="false" ht="16.5" hidden="false" customHeight="false" outlineLevel="0" collapsed="false">
      <c r="A88" s="4" t="n">
        <v>0.388888888888889</v>
      </c>
      <c r="B88" s="26" t="s">
        <v>195</v>
      </c>
      <c r="C88" s="23" t="str">
        <f aca="false">IF($B88&lt;&gt;"",LEFT($B88,5),"")</f>
        <v>41106</v>
      </c>
      <c r="D88" s="2" t="str">
        <f aca="false">LEFT($B88)</f>
        <v>4</v>
      </c>
      <c r="E88" s="2" t="str">
        <f aca="false">MID($B88,2,4)</f>
        <v>1106</v>
      </c>
      <c r="F88" s="24" t="n">
        <f aca="false">IF(ISERROR(TIME(MID($B88,6,2),MID($B88,8,2),0)),"",TIME(MID($B88,6,2),MID($B88,8,2),0))</f>
        <v>0.379166666666667</v>
      </c>
      <c r="G88" s="18" t="n">
        <f aca="false">IF($C88&lt;&gt;"",COUNTIF($C$3:$C$1001,$C88)-1,"")</f>
        <v>0</v>
      </c>
      <c r="H88" s="25" t="str">
        <f aca="false">IF(OR(VALUE(RIGHT($B88,2))&gt;60,VALUE(MID($B88,6,2))&gt;24),1,"")</f>
        <v/>
      </c>
      <c r="I88" s="2" t="str">
        <f aca="false">IF($B88&lt;&gt;"",IF(OR(VALUE(MID($B88,6,2))&lt;6,VALUE(MID($B88,6,4))&gt;1930),1,""),"")</f>
        <v/>
      </c>
      <c r="J88" s="2" t="str">
        <f aca="false">IF($E88="","",IF(COUNTIF(Team!$A$2:$A$1000,$E88)=0,1,""))</f>
        <v/>
      </c>
      <c r="K88" s="2" t="str">
        <f aca="false">IF($E88="","",IF(LEN($B88)&lt;&gt;9,1,""))</f>
        <v/>
      </c>
      <c r="L88" s="6" t="n">
        <f aca="false">SUM(G88:K88)</f>
        <v>0</v>
      </c>
    </row>
    <row r="89" customFormat="false" ht="16.5" hidden="false" customHeight="false" outlineLevel="0" collapsed="false">
      <c r="A89" s="4" t="n">
        <v>0.388888888888889</v>
      </c>
      <c r="B89" s="26" t="s">
        <v>196</v>
      </c>
      <c r="C89" s="23" t="str">
        <f aca="false">IF($B89&lt;&gt;"",LEFT($B89,5),"")</f>
        <v>41104</v>
      </c>
      <c r="D89" s="2" t="str">
        <f aca="false">LEFT($B89)</f>
        <v>4</v>
      </c>
      <c r="E89" s="2" t="str">
        <f aca="false">MID($B89,2,4)</f>
        <v>1104</v>
      </c>
      <c r="F89" s="24" t="n">
        <f aca="false">IF(ISERROR(TIME(MID($B89,6,2),MID($B89,8,2),0)),"",TIME(MID($B89,6,2),MID($B89,8,2),0))</f>
        <v>0.379166666666667</v>
      </c>
      <c r="G89" s="18" t="n">
        <f aca="false">IF($C89&lt;&gt;"",COUNTIF($C$3:$C$1001,$C89)-1,"")</f>
        <v>0</v>
      </c>
      <c r="H89" s="25" t="str">
        <f aca="false">IF(OR(VALUE(RIGHT($B89,2))&gt;60,VALUE(MID($B89,6,2))&gt;24),1,"")</f>
        <v/>
      </c>
      <c r="I89" s="2" t="str">
        <f aca="false">IF($B89&lt;&gt;"",IF(OR(VALUE(MID($B89,6,2))&lt;6,VALUE(MID($B89,6,4))&gt;1930),1,""),"")</f>
        <v/>
      </c>
      <c r="J89" s="2" t="str">
        <f aca="false">IF($E89="","",IF(COUNTIF(Team!$A$2:$A$1000,$E89)=0,1,""))</f>
        <v/>
      </c>
      <c r="K89" s="2" t="str">
        <f aca="false">IF($E89="","",IF(LEN($B89)&lt;&gt;9,1,""))</f>
        <v/>
      </c>
      <c r="L89" s="6" t="n">
        <f aca="false">SUM(G89:K89)</f>
        <v>0</v>
      </c>
    </row>
    <row r="90" customFormat="false" ht="16.5" hidden="false" customHeight="false" outlineLevel="0" collapsed="false">
      <c r="A90" s="4" t="n">
        <v>0.388888888888889</v>
      </c>
      <c r="B90" s="26" t="s">
        <v>197</v>
      </c>
      <c r="C90" s="23" t="str">
        <f aca="false">IF($B90&lt;&gt;"",LEFT($B90,5),"")</f>
        <v>41101</v>
      </c>
      <c r="D90" s="2" t="str">
        <f aca="false">LEFT($B90)</f>
        <v>4</v>
      </c>
      <c r="E90" s="2" t="str">
        <f aca="false">MID($B90,2,4)</f>
        <v>1101</v>
      </c>
      <c r="F90" s="24" t="n">
        <f aca="false">IF(ISERROR(TIME(MID($B90,6,2),MID($B90,8,2),0)),"",TIME(MID($B90,6,2),MID($B90,8,2),0))</f>
        <v>0.38125</v>
      </c>
      <c r="G90" s="18" t="n">
        <f aca="false">IF($C90&lt;&gt;"",COUNTIF($C$3:$C$1001,$C90)-1,"")</f>
        <v>0</v>
      </c>
      <c r="H90" s="25" t="str">
        <f aca="false">IF(OR(VALUE(RIGHT($B90,2))&gt;60,VALUE(MID($B90,6,2))&gt;24),1,"")</f>
        <v/>
      </c>
      <c r="I90" s="2" t="str">
        <f aca="false">IF($B90&lt;&gt;"",IF(OR(VALUE(MID($B90,6,2))&lt;6,VALUE(MID($B90,6,4))&gt;1930),1,""),"")</f>
        <v/>
      </c>
      <c r="J90" s="2" t="str">
        <f aca="false">IF($E90="","",IF(COUNTIF(Team!$A$2:$A$1000,$E90)=0,1,""))</f>
        <v/>
      </c>
      <c r="K90" s="2" t="str">
        <f aca="false">IF($E90="","",IF(LEN($B90)&lt;&gt;9,1,""))</f>
        <v/>
      </c>
      <c r="L90" s="6" t="n">
        <f aca="false">SUM(G90:K90)</f>
        <v>0</v>
      </c>
    </row>
    <row r="91" customFormat="false" ht="16.5" hidden="false" customHeight="false" outlineLevel="0" collapsed="false">
      <c r="A91" s="4" t="n">
        <v>0.388888888888889</v>
      </c>
      <c r="B91" s="26" t="s">
        <v>198</v>
      </c>
      <c r="C91" s="23" t="str">
        <f aca="false">IF($B91&lt;&gt;"",LEFT($B91,5),"")</f>
        <v>52306</v>
      </c>
      <c r="D91" s="2" t="str">
        <f aca="false">LEFT($B91)</f>
        <v>5</v>
      </c>
      <c r="E91" s="2" t="str">
        <f aca="false">MID($B91,2,4)</f>
        <v>2306</v>
      </c>
      <c r="F91" s="24" t="n">
        <f aca="false">IF(ISERROR(TIME(MID($B91,6,2),MID($B91,8,2),0)),"",TIME(MID($B91,6,2),MID($B91,8,2),0))</f>
        <v>0.384027777777778</v>
      </c>
      <c r="G91" s="18" t="n">
        <f aca="false">IF($C91&lt;&gt;"",COUNTIF($C$3:$C$1001,$C91)-1,"")</f>
        <v>0</v>
      </c>
      <c r="H91" s="25" t="str">
        <f aca="false">IF(OR(VALUE(RIGHT($B91,2))&gt;60,VALUE(MID($B91,6,2))&gt;24),1,"")</f>
        <v/>
      </c>
      <c r="I91" s="2" t="str">
        <f aca="false">IF($B91&lt;&gt;"",IF(OR(VALUE(MID($B91,6,2))&lt;6,VALUE(MID($B91,6,4))&gt;1930),1,""),"")</f>
        <v/>
      </c>
      <c r="J91" s="2" t="str">
        <f aca="false">IF($E91="","",IF(COUNTIF(Team!$A$2:$A$1000,$E91)=0,1,""))</f>
        <v/>
      </c>
      <c r="K91" s="2" t="str">
        <f aca="false">IF($E91="","",IF(LEN($B91)&lt;&gt;9,1,""))</f>
        <v/>
      </c>
      <c r="L91" s="6" t="n">
        <f aca="false">SUM(G91:K91)</f>
        <v>0</v>
      </c>
    </row>
    <row r="92" customFormat="false" ht="16.5" hidden="false" customHeight="false" outlineLevel="0" collapsed="false">
      <c r="A92" s="4" t="n">
        <v>0.388888888888889</v>
      </c>
      <c r="B92" s="26" t="s">
        <v>199</v>
      </c>
      <c r="C92" s="23" t="str">
        <f aca="false">IF($B92&lt;&gt;"",LEFT($B92,5),"")</f>
        <v>22102</v>
      </c>
      <c r="D92" s="2" t="str">
        <f aca="false">LEFT($B92)</f>
        <v>2</v>
      </c>
      <c r="E92" s="2" t="str">
        <f aca="false">MID($B92,2,4)</f>
        <v>2102</v>
      </c>
      <c r="F92" s="24" t="n">
        <f aca="false">IF(ISERROR(TIME(MID($B92,6,2),MID($B92,8,2),0)),"",TIME(MID($B92,6,2),MID($B92,8,2),0))</f>
        <v>0.3875</v>
      </c>
      <c r="G92" s="18" t="n">
        <f aca="false">IF($C92&lt;&gt;"",COUNTIF($C$3:$C$1001,$C92)-1,"")</f>
        <v>0</v>
      </c>
      <c r="H92" s="25" t="str">
        <f aca="false">IF(OR(VALUE(RIGHT($B92,2))&gt;60,VALUE(MID($B92,6,2))&gt;24),1,"")</f>
        <v/>
      </c>
      <c r="I92" s="2" t="str">
        <f aca="false">IF($B92&lt;&gt;"",IF(OR(VALUE(MID($B92,6,2))&lt;6,VALUE(MID($B92,6,4))&gt;1930),1,""),"")</f>
        <v/>
      </c>
      <c r="J92" s="2" t="str">
        <f aca="false">IF($E92="","",IF(COUNTIF(Team!$A$2:$A$1000,$E92)=0,1,""))</f>
        <v/>
      </c>
      <c r="K92" s="2" t="str">
        <f aca="false">IF($E92="","",IF(LEN($B92)&lt;&gt;9,1,""))</f>
        <v/>
      </c>
      <c r="L92" s="6" t="n">
        <f aca="false">SUM(G92:K92)</f>
        <v>0</v>
      </c>
    </row>
    <row r="93" customFormat="false" ht="16.5" hidden="false" customHeight="false" outlineLevel="0" collapsed="false">
      <c r="A93" s="4" t="n">
        <v>0.389583333333333</v>
      </c>
      <c r="B93" s="26" t="s">
        <v>200</v>
      </c>
      <c r="C93" s="23" t="str">
        <f aca="false">IF($B93&lt;&gt;"",LEFT($B93,5),"")</f>
        <v>42104</v>
      </c>
      <c r="D93" s="2" t="str">
        <f aca="false">LEFT($B93)</f>
        <v>4</v>
      </c>
      <c r="E93" s="2" t="str">
        <f aca="false">MID($B93,2,4)</f>
        <v>2104</v>
      </c>
      <c r="F93" s="24" t="n">
        <f aca="false">IF(ISERROR(TIME(MID($B93,6,2),MID($B93,8,2),0)),"",TIME(MID($B93,6,2),MID($B93,8,2),0))</f>
        <v>0.383333333333333</v>
      </c>
      <c r="G93" s="18" t="n">
        <f aca="false">IF($C93&lt;&gt;"",COUNTIF($C$3:$C$1001,$C93)-1,"")</f>
        <v>0</v>
      </c>
      <c r="H93" s="25" t="str">
        <f aca="false">IF(OR(VALUE(RIGHT($B93,2))&gt;60,VALUE(MID($B93,6,2))&gt;24),1,"")</f>
        <v/>
      </c>
      <c r="I93" s="2" t="str">
        <f aca="false">IF($B93&lt;&gt;"",IF(OR(VALUE(MID($B93,6,2))&lt;6,VALUE(MID($B93,6,4))&gt;1930),1,""),"")</f>
        <v/>
      </c>
      <c r="J93" s="2" t="str">
        <f aca="false">IF($E93="","",IF(COUNTIF(Team!$A$2:$A$1000,$E93)=0,1,""))</f>
        <v/>
      </c>
      <c r="K93" s="2" t="str">
        <f aca="false">IF($E93="","",IF(LEN($B93)&lt;&gt;9,1,""))</f>
        <v/>
      </c>
      <c r="L93" s="6" t="n">
        <f aca="false">SUM(G93:K93)</f>
        <v>0</v>
      </c>
    </row>
    <row r="94" customFormat="false" ht="16.5" hidden="false" customHeight="false" outlineLevel="0" collapsed="false">
      <c r="A94" s="4" t="n">
        <v>0.389583333333333</v>
      </c>
      <c r="B94" s="26" t="s">
        <v>201</v>
      </c>
      <c r="C94" s="23" t="str">
        <f aca="false">IF($B94&lt;&gt;"",LEFT($B94,5),"")</f>
        <v>41215</v>
      </c>
      <c r="D94" s="2" t="str">
        <f aca="false">LEFT($B94)</f>
        <v>4</v>
      </c>
      <c r="E94" s="2" t="str">
        <f aca="false">MID($B94,2,4)</f>
        <v>1215</v>
      </c>
      <c r="F94" s="24" t="n">
        <f aca="false">IF(ISERROR(TIME(MID($B94,6,2),MID($B94,8,2),0)),"",TIME(MID($B94,6,2),MID($B94,8,2),0))</f>
        <v>0.386805555555556</v>
      </c>
      <c r="G94" s="18" t="n">
        <f aca="false">IF($C94&lt;&gt;"",COUNTIF($C$3:$C$1001,$C94)-1,"")</f>
        <v>0</v>
      </c>
      <c r="H94" s="25" t="str">
        <f aca="false">IF(OR(VALUE(RIGHT($B94,2))&gt;60,VALUE(MID($B94,6,2))&gt;24),1,"")</f>
        <v/>
      </c>
      <c r="I94" s="2" t="str">
        <f aca="false">IF($B94&lt;&gt;"",IF(OR(VALUE(MID($B94,6,2))&lt;6,VALUE(MID($B94,6,4))&gt;1930),1,""),"")</f>
        <v/>
      </c>
      <c r="J94" s="2" t="str">
        <f aca="false">IF($E94="","",IF(COUNTIF(Team!$A$2:$A$1000,$E94)=0,1,""))</f>
        <v/>
      </c>
      <c r="K94" s="2" t="str">
        <f aca="false">IF($E94="","",IF(LEN($B94)&lt;&gt;9,1,""))</f>
        <v/>
      </c>
      <c r="L94" s="6" t="n">
        <f aca="false">SUM(G94:K94)</f>
        <v>0</v>
      </c>
    </row>
    <row r="95" customFormat="false" ht="16.5" hidden="false" customHeight="false" outlineLevel="0" collapsed="false">
      <c r="A95" s="4" t="n">
        <v>0.389583333333333</v>
      </c>
      <c r="B95" s="26" t="s">
        <v>202</v>
      </c>
      <c r="C95" s="23" t="str">
        <f aca="false">IF($B95&lt;&gt;"",LEFT($B95,5),"")</f>
        <v>41217</v>
      </c>
      <c r="D95" s="2" t="str">
        <f aca="false">LEFT($B95)</f>
        <v>4</v>
      </c>
      <c r="E95" s="2" t="str">
        <f aca="false">MID($B95,2,4)</f>
        <v>1217</v>
      </c>
      <c r="F95" s="24" t="n">
        <f aca="false">IF(ISERROR(TIME(MID($B95,6,2),MID($B95,8,2),0)),"",TIME(MID($B95,6,2),MID($B95,8,2),0))</f>
        <v>0.3875</v>
      </c>
      <c r="G95" s="18" t="n">
        <f aca="false">IF($C95&lt;&gt;"",COUNTIF($C$3:$C$1001,$C95)-1,"")</f>
        <v>0</v>
      </c>
      <c r="H95" s="25" t="str">
        <f aca="false">IF(OR(VALUE(RIGHT($B95,2))&gt;60,VALUE(MID($B95,6,2))&gt;24),1,"")</f>
        <v/>
      </c>
      <c r="I95" s="2" t="str">
        <f aca="false">IF($B95&lt;&gt;"",IF(OR(VALUE(MID($B95,6,2))&lt;6,VALUE(MID($B95,6,4))&gt;1930),1,""),"")</f>
        <v/>
      </c>
      <c r="J95" s="2" t="str">
        <f aca="false">IF($E95="","",IF(COUNTIF(Team!$A$2:$A$1000,$E95)=0,1,""))</f>
        <v/>
      </c>
      <c r="K95" s="2" t="str">
        <f aca="false">IF($E95="","",IF(LEN($B95)&lt;&gt;9,1,""))</f>
        <v/>
      </c>
      <c r="L95" s="6" t="n">
        <f aca="false">SUM(G95:K95)</f>
        <v>0</v>
      </c>
    </row>
    <row r="96" customFormat="false" ht="16.5" hidden="false" customHeight="false" outlineLevel="0" collapsed="false">
      <c r="A96" s="4" t="n">
        <v>0.389583333333333</v>
      </c>
      <c r="B96" s="26" t="s">
        <v>203</v>
      </c>
      <c r="C96" s="23" t="str">
        <f aca="false">IF($B96&lt;&gt;"",LEFT($B96,5),"")</f>
        <v>42304</v>
      </c>
      <c r="D96" s="2" t="str">
        <f aca="false">LEFT($B96)</f>
        <v>4</v>
      </c>
      <c r="E96" s="2" t="str">
        <f aca="false">MID($B96,2,4)</f>
        <v>2304</v>
      </c>
      <c r="F96" s="24" t="n">
        <f aca="false">IF(ISERROR(TIME(MID($B96,6,2),MID($B96,8,2),0)),"",TIME(MID($B96,6,2),MID($B96,8,2),0))</f>
        <v>0.388194444444444</v>
      </c>
      <c r="G96" s="18" t="n">
        <f aca="false">IF($C96&lt;&gt;"",COUNTIF($C$3:$C$1001,$C96)-1,"")</f>
        <v>0</v>
      </c>
      <c r="H96" s="25" t="str">
        <f aca="false">IF(OR(VALUE(RIGHT($B96,2))&gt;60,VALUE(MID($B96,6,2))&gt;24),1,"")</f>
        <v/>
      </c>
      <c r="I96" s="2" t="str">
        <f aca="false">IF($B96&lt;&gt;"",IF(OR(VALUE(MID($B96,6,2))&lt;6,VALUE(MID($B96,6,4))&gt;1930),1,""),"")</f>
        <v/>
      </c>
      <c r="J96" s="2" t="str">
        <f aca="false">IF($E96="","",IF(COUNTIF(Team!$A$2:$A$1000,$E96)=0,1,""))</f>
        <v/>
      </c>
      <c r="K96" s="2" t="str">
        <f aca="false">IF($E96="","",IF(LEN($B96)&lt;&gt;9,1,""))</f>
        <v/>
      </c>
      <c r="L96" s="6" t="n">
        <f aca="false">SUM(G96:K96)</f>
        <v>0</v>
      </c>
    </row>
    <row r="97" customFormat="false" ht="16.5" hidden="false" customHeight="false" outlineLevel="0" collapsed="false">
      <c r="A97" s="4" t="n">
        <v>0.391666666666667</v>
      </c>
      <c r="B97" s="26" t="s">
        <v>204</v>
      </c>
      <c r="C97" s="23" t="str">
        <f aca="false">IF($B97&lt;&gt;"",LEFT($B97,5),"")</f>
        <v>42303</v>
      </c>
      <c r="D97" s="2" t="str">
        <f aca="false">LEFT($B97)</f>
        <v>4</v>
      </c>
      <c r="E97" s="2" t="str">
        <f aca="false">MID($B97,2,4)</f>
        <v>2303</v>
      </c>
      <c r="F97" s="24" t="n">
        <f aca="false">IF(ISERROR(TIME(MID($B97,6,2),MID($B97,8,2),0)),"",TIME(MID($B97,6,2),MID($B97,8,2),0))</f>
        <v>0.389583333333333</v>
      </c>
      <c r="G97" s="18" t="n">
        <f aca="false">IF($C97&lt;&gt;"",COUNTIF($C$3:$C$1001,$C97)-1,"")</f>
        <v>0</v>
      </c>
      <c r="H97" s="25" t="str">
        <f aca="false">IF(OR(VALUE(RIGHT($B97,2))&gt;60,VALUE(MID($B97,6,2))&gt;24),1,"")</f>
        <v/>
      </c>
      <c r="I97" s="2" t="str">
        <f aca="false">IF($B97&lt;&gt;"",IF(OR(VALUE(MID($B97,6,2))&lt;6,VALUE(MID($B97,6,4))&gt;1930),1,""),"")</f>
        <v/>
      </c>
      <c r="J97" s="2" t="str">
        <f aca="false">IF($E97="","",IF(COUNTIF(Team!$A$2:$A$1000,$E97)=0,1,""))</f>
        <v/>
      </c>
      <c r="K97" s="2" t="str">
        <f aca="false">IF($E97="","",IF(LEN($B97)&lt;&gt;9,1,""))</f>
        <v/>
      </c>
      <c r="L97" s="6" t="n">
        <f aca="false">SUM(G97:K97)</f>
        <v>0</v>
      </c>
    </row>
    <row r="98" customFormat="false" ht="16.5" hidden="false" customHeight="false" outlineLevel="0" collapsed="false">
      <c r="A98" s="4" t="n">
        <v>0.391666666666667</v>
      </c>
      <c r="B98" s="26" t="s">
        <v>205</v>
      </c>
      <c r="C98" s="23" t="str">
        <f aca="false">IF($B98&lt;&gt;"",LEFT($B98,5),"")</f>
        <v>41213</v>
      </c>
      <c r="D98" s="2" t="str">
        <f aca="false">LEFT($B98)</f>
        <v>4</v>
      </c>
      <c r="E98" s="2" t="str">
        <f aca="false">MID($B98,2,4)</f>
        <v>1213</v>
      </c>
      <c r="F98" s="24" t="n">
        <f aca="false">IF(ISERROR(TIME(MID($B98,6,2),MID($B98,8,2),0)),"",TIME(MID($B98,6,2),MID($B98,8,2),0))</f>
        <v>0.390277777777778</v>
      </c>
      <c r="G98" s="18" t="n">
        <f aca="false">IF($C98&lt;&gt;"",COUNTIF($C$3:$C$1001,$C98)-1,"")</f>
        <v>0</v>
      </c>
      <c r="H98" s="25" t="str">
        <f aca="false">IF(OR(VALUE(RIGHT($B98,2))&gt;60,VALUE(MID($B98,6,2))&gt;24),1,"")</f>
        <v/>
      </c>
      <c r="I98" s="2" t="str">
        <f aca="false">IF($B98&lt;&gt;"",IF(OR(VALUE(MID($B98,6,2))&lt;6,VALUE(MID($B98,6,4))&gt;1930),1,""),"")</f>
        <v/>
      </c>
      <c r="J98" s="2" t="str">
        <f aca="false">IF($E98="","",IF(COUNTIF(Team!$A$2:$A$1000,$E98)=0,1,""))</f>
        <v/>
      </c>
      <c r="K98" s="2" t="str">
        <f aca="false">IF($E98="","",IF(LEN($B98)&lt;&gt;9,1,""))</f>
        <v/>
      </c>
      <c r="L98" s="6" t="n">
        <f aca="false">SUM(G98:K98)</f>
        <v>0</v>
      </c>
    </row>
    <row r="99" customFormat="false" ht="16.5" hidden="false" customHeight="false" outlineLevel="0" collapsed="false">
      <c r="A99" s="4" t="n">
        <v>0.391666666666667</v>
      </c>
      <c r="B99" s="26" t="s">
        <v>206</v>
      </c>
      <c r="C99" s="23" t="str">
        <f aca="false">IF($B99&lt;&gt;"",LEFT($B99,5),"")</f>
        <v>41214</v>
      </c>
      <c r="D99" s="2" t="str">
        <f aca="false">LEFT($B99)</f>
        <v>4</v>
      </c>
      <c r="E99" s="2" t="str">
        <f aca="false">MID($B99,2,4)</f>
        <v>1214</v>
      </c>
      <c r="F99" s="24" t="n">
        <f aca="false">IF(ISERROR(TIME(MID($B99,6,2),MID($B99,8,2),0)),"",TIME(MID($B99,6,2),MID($B99,8,2),0))</f>
        <v>0.390972222222222</v>
      </c>
      <c r="G99" s="18" t="n">
        <f aca="false">IF($C99&lt;&gt;"",COUNTIF($C$3:$C$1001,$C99)-1,"")</f>
        <v>0</v>
      </c>
      <c r="H99" s="25" t="str">
        <f aca="false">IF(OR(VALUE(RIGHT($B99,2))&gt;60,VALUE(MID($B99,6,2))&gt;24),1,"")</f>
        <v/>
      </c>
      <c r="I99" s="2" t="str">
        <f aca="false">IF($B99&lt;&gt;"",IF(OR(VALUE(MID($B99,6,2))&lt;6,VALUE(MID($B99,6,4))&gt;1930),1,""),"")</f>
        <v/>
      </c>
      <c r="J99" s="2" t="str">
        <f aca="false">IF($E99="","",IF(COUNTIF(Team!$A$2:$A$1000,$E99)=0,1,""))</f>
        <v/>
      </c>
      <c r="K99" s="2" t="str">
        <f aca="false">IF($E99="","",IF(LEN($B99)&lt;&gt;9,1,""))</f>
        <v/>
      </c>
      <c r="L99" s="6" t="n">
        <f aca="false">SUM(G99:K99)</f>
        <v>0</v>
      </c>
    </row>
    <row r="100" customFormat="false" ht="16.5" hidden="false" customHeight="false" outlineLevel="0" collapsed="false">
      <c r="A100" s="4" t="n">
        <v>0.39375</v>
      </c>
      <c r="B100" s="26" t="s">
        <v>207</v>
      </c>
      <c r="C100" s="23" t="str">
        <f aca="false">IF($B100&lt;&gt;"",LEFT($B100,5),"")</f>
        <v>21102</v>
      </c>
      <c r="D100" s="2" t="str">
        <f aca="false">LEFT($B100)</f>
        <v>2</v>
      </c>
      <c r="E100" s="2" t="str">
        <f aca="false">MID($B100,2,4)</f>
        <v>1102</v>
      </c>
      <c r="F100" s="24" t="n">
        <f aca="false">IF(ISERROR(TIME(MID($B100,6,2),MID($B100,8,2),0)),"",TIME(MID($B100,6,2),MID($B100,8,2),0))</f>
        <v>0.375</v>
      </c>
      <c r="G100" s="18" t="n">
        <f aca="false">IF($C100&lt;&gt;"",COUNTIF($C$3:$C$1001,$C100)-1,"")</f>
        <v>0</v>
      </c>
      <c r="H100" s="25" t="str">
        <f aca="false">IF(OR(VALUE(RIGHT($B100,2))&gt;60,VALUE(MID($B100,6,2))&gt;24),1,"")</f>
        <v/>
      </c>
      <c r="I100" s="2" t="str">
        <f aca="false">IF($B100&lt;&gt;"",IF(OR(VALUE(MID($B100,6,2))&lt;6,VALUE(MID($B100,6,4))&gt;1930),1,""),"")</f>
        <v/>
      </c>
      <c r="J100" s="2" t="str">
        <f aca="false">IF($E100="","",IF(COUNTIF(Team!$A$2:$A$1000,$E100)=0,1,""))</f>
        <v/>
      </c>
      <c r="K100" s="2" t="str">
        <f aca="false">IF($E100="","",IF(LEN($B100)&lt;&gt;9,1,""))</f>
        <v/>
      </c>
      <c r="L100" s="6" t="n">
        <f aca="false">SUM(G100:K100)</f>
        <v>0</v>
      </c>
    </row>
    <row r="101" customFormat="false" ht="16.5" hidden="false" customHeight="false" outlineLevel="0" collapsed="false">
      <c r="A101" s="4" t="n">
        <v>0.39375</v>
      </c>
      <c r="B101" s="26" t="s">
        <v>208</v>
      </c>
      <c r="C101" s="23" t="str">
        <f aca="false">IF($B101&lt;&gt;"",LEFT($B101,5),"")</f>
        <v>21203</v>
      </c>
      <c r="D101" s="2" t="str">
        <f aca="false">LEFT($B101)</f>
        <v>2</v>
      </c>
      <c r="E101" s="2" t="str">
        <f aca="false">MID($B101,2,4)</f>
        <v>1203</v>
      </c>
      <c r="F101" s="24" t="n">
        <f aca="false">IF(ISERROR(TIME(MID($B101,6,2),MID($B101,8,2),0)),"",TIME(MID($B101,6,2),MID($B101,8,2),0))</f>
        <v>0.374305555555556</v>
      </c>
      <c r="G101" s="18" t="n">
        <f aca="false">IF($C101&lt;&gt;"",COUNTIF($C$3:$C$1001,$C101)-1,"")</f>
        <v>0</v>
      </c>
      <c r="H101" s="25" t="str">
        <f aca="false">IF(OR(VALUE(RIGHT($B101,2))&gt;60,VALUE(MID($B101,6,2))&gt;24),1,"")</f>
        <v/>
      </c>
      <c r="I101" s="2" t="str">
        <f aca="false">IF($B101&lt;&gt;"",IF(OR(VALUE(MID($B101,6,2))&lt;6,VALUE(MID($B101,6,4))&gt;1930),1,""),"")</f>
        <v/>
      </c>
      <c r="J101" s="2" t="str">
        <f aca="false">IF($E101="","",IF(COUNTIF(Team!$A$2:$A$1000,$E101)=0,1,""))</f>
        <v/>
      </c>
      <c r="K101" s="2" t="str">
        <f aca="false">IF($E101="","",IF(LEN($B101)&lt;&gt;9,1,""))</f>
        <v/>
      </c>
      <c r="L101" s="6" t="n">
        <f aca="false">SUM(G101:K101)</f>
        <v>0</v>
      </c>
    </row>
    <row r="102" customFormat="false" ht="16.5" hidden="false" customHeight="false" outlineLevel="0" collapsed="false">
      <c r="A102" s="4" t="n">
        <v>0.39375</v>
      </c>
      <c r="B102" s="26" t="s">
        <v>209</v>
      </c>
      <c r="C102" s="23" t="str">
        <f aca="false">IF($B102&lt;&gt;"",LEFT($B102,5),"")</f>
        <v>21204</v>
      </c>
      <c r="D102" s="2" t="str">
        <f aca="false">LEFT($B102)</f>
        <v>2</v>
      </c>
      <c r="E102" s="2" t="str">
        <f aca="false">MID($B102,2,4)</f>
        <v>1204</v>
      </c>
      <c r="F102" s="24" t="n">
        <f aca="false">IF(ISERROR(TIME(MID($B102,6,2),MID($B102,8,2),0)),"",TIME(MID($B102,6,2),MID($B102,8,2),0))</f>
        <v>0.379166666666667</v>
      </c>
      <c r="G102" s="18" t="n">
        <f aca="false">IF($C102&lt;&gt;"",COUNTIF($C$3:$C$1001,$C102)-1,"")</f>
        <v>0</v>
      </c>
      <c r="H102" s="25" t="str">
        <f aca="false">IF(OR(VALUE(RIGHT($B102,2))&gt;60,VALUE(MID($B102,6,2))&gt;24),1,"")</f>
        <v/>
      </c>
      <c r="I102" s="2" t="str">
        <f aca="false">IF($B102&lt;&gt;"",IF(OR(VALUE(MID($B102,6,2))&lt;6,VALUE(MID($B102,6,4))&gt;1930),1,""),"")</f>
        <v/>
      </c>
      <c r="J102" s="2" t="str">
        <f aca="false">IF($E102="","",IF(COUNTIF(Team!$A$2:$A$1000,$E102)=0,1,""))</f>
        <v/>
      </c>
      <c r="K102" s="2" t="str">
        <f aca="false">IF($E102="","",IF(LEN($B102)&lt;&gt;9,1,""))</f>
        <v/>
      </c>
      <c r="L102" s="6" t="n">
        <f aca="false">SUM(G102:K102)</f>
        <v>0</v>
      </c>
    </row>
    <row r="103" customFormat="false" ht="16.5" hidden="false" customHeight="false" outlineLevel="0" collapsed="false">
      <c r="A103" s="4" t="n">
        <v>0.39375</v>
      </c>
      <c r="B103" s="26" t="s">
        <v>210</v>
      </c>
      <c r="C103" s="23" t="str">
        <f aca="false">IF($B103&lt;&gt;"",LEFT($B103,5),"")</f>
        <v>21208</v>
      </c>
      <c r="D103" s="2" t="str">
        <f aca="false">LEFT($B103)</f>
        <v>2</v>
      </c>
      <c r="E103" s="2" t="str">
        <f aca="false">MID($B103,2,4)</f>
        <v>1208</v>
      </c>
      <c r="F103" s="24" t="n">
        <f aca="false">IF(ISERROR(TIME(MID($B103,6,2),MID($B103,8,2),0)),"",TIME(MID($B103,6,2),MID($B103,8,2),0))</f>
        <v>0.379861111111111</v>
      </c>
      <c r="G103" s="18" t="n">
        <f aca="false">IF($C103&lt;&gt;"",COUNTIF($C$3:$C$1001,$C103)-1,"")</f>
        <v>0</v>
      </c>
      <c r="H103" s="25" t="str">
        <f aca="false">IF(OR(VALUE(RIGHT($B103,2))&gt;60,VALUE(MID($B103,6,2))&gt;24),1,"")</f>
        <v/>
      </c>
      <c r="I103" s="2" t="str">
        <f aca="false">IF($B103&lt;&gt;"",IF(OR(VALUE(MID($B103,6,2))&lt;6,VALUE(MID($B103,6,4))&gt;1930),1,""),"")</f>
        <v/>
      </c>
      <c r="J103" s="2" t="str">
        <f aca="false">IF($E103="","",IF(COUNTIF(Team!$A$2:$A$1000,$E103)=0,1,""))</f>
        <v/>
      </c>
      <c r="K103" s="2" t="str">
        <f aca="false">IF($E103="","",IF(LEN($B103)&lt;&gt;9,1,""))</f>
        <v/>
      </c>
      <c r="L103" s="6" t="n">
        <f aca="false">SUM(G103:K103)</f>
        <v>0</v>
      </c>
    </row>
    <row r="104" customFormat="false" ht="16.5" hidden="false" customHeight="false" outlineLevel="0" collapsed="false">
      <c r="A104" s="4" t="n">
        <v>0.396527777777778</v>
      </c>
      <c r="B104" s="26" t="s">
        <v>211</v>
      </c>
      <c r="C104" s="23" t="str">
        <f aca="false">IF($B104&lt;&gt;"",LEFT($B104,5),"")</f>
        <v>52302</v>
      </c>
      <c r="D104" s="2" t="str">
        <f aca="false">LEFT($B104)</f>
        <v>5</v>
      </c>
      <c r="E104" s="2" t="str">
        <f aca="false">MID($B104,2,4)</f>
        <v>2302</v>
      </c>
      <c r="F104" s="24" t="n">
        <f aca="false">IF(ISERROR(TIME(MID($B104,6,2),MID($B104,8,2),0)),"",TIME(MID($B104,6,2),MID($B104,8,2),0))</f>
        <v>0.391666666666667</v>
      </c>
      <c r="G104" s="18" t="n">
        <f aca="false">IF($C104&lt;&gt;"",COUNTIF($C$3:$C$1001,$C104)-1,"")</f>
        <v>0</v>
      </c>
      <c r="H104" s="25" t="str">
        <f aca="false">IF(OR(VALUE(RIGHT($B104,2))&gt;60,VALUE(MID($B104,6,2))&gt;24),1,"")</f>
        <v/>
      </c>
      <c r="I104" s="2" t="str">
        <f aca="false">IF($B104&lt;&gt;"",IF(OR(VALUE(MID($B104,6,2))&lt;6,VALUE(MID($B104,6,4))&gt;1930),1,""),"")</f>
        <v/>
      </c>
      <c r="J104" s="2" t="str">
        <f aca="false">IF($E104="","",IF(COUNTIF(Team!$A$2:$A$1000,$E104)=0,1,""))</f>
        <v/>
      </c>
      <c r="K104" s="2" t="str">
        <f aca="false">IF($E104="","",IF(LEN($B104)&lt;&gt;9,1,""))</f>
        <v/>
      </c>
      <c r="L104" s="6" t="n">
        <f aca="false">SUM(G104:K104)</f>
        <v>0</v>
      </c>
    </row>
    <row r="105" customFormat="false" ht="16.5" hidden="false" customHeight="false" outlineLevel="0" collapsed="false">
      <c r="A105" s="4" t="n">
        <v>0.396527777777778</v>
      </c>
      <c r="B105" s="26" t="s">
        <v>212</v>
      </c>
      <c r="C105" s="23" t="str">
        <f aca="false">IF($B105&lt;&gt;"",LEFT($B105,5),"")</f>
        <v>22101</v>
      </c>
      <c r="D105" s="2" t="str">
        <f aca="false">LEFT($B105)</f>
        <v>2</v>
      </c>
      <c r="E105" s="2" t="str">
        <f aca="false">MID($B105,2,4)</f>
        <v>2101</v>
      </c>
      <c r="F105" s="24" t="n">
        <f aca="false">IF(ISERROR(TIME(MID($B105,6,2),MID($B105,8,2),0)),"",TIME(MID($B105,6,2),MID($B105,8,2),0))</f>
        <v>0.379861111111111</v>
      </c>
      <c r="G105" s="18" t="n">
        <f aca="false">IF($C105&lt;&gt;"",COUNTIF($C$3:$C$1001,$C105)-1,"")</f>
        <v>0</v>
      </c>
      <c r="H105" s="25" t="str">
        <f aca="false">IF(OR(VALUE(RIGHT($B105,2))&gt;60,VALUE(MID($B105,6,2))&gt;24),1,"")</f>
        <v/>
      </c>
      <c r="I105" s="2" t="str">
        <f aca="false">IF($B105&lt;&gt;"",IF(OR(VALUE(MID($B105,6,2))&lt;6,VALUE(MID($B105,6,4))&gt;1930),1,""),"")</f>
        <v/>
      </c>
      <c r="J105" s="2" t="str">
        <f aca="false">IF($E105="","",IF(COUNTIF(Team!$A$2:$A$1000,$E105)=0,1,""))</f>
        <v/>
      </c>
      <c r="K105" s="2" t="str">
        <f aca="false">IF($E105="","",IF(LEN($B105)&lt;&gt;9,1,""))</f>
        <v/>
      </c>
      <c r="L105" s="6" t="n">
        <f aca="false">SUM(G105:K105)</f>
        <v>0</v>
      </c>
    </row>
    <row r="106" customFormat="false" ht="16.5" hidden="false" customHeight="false" outlineLevel="0" collapsed="false">
      <c r="A106" s="4" t="n">
        <v>0.400694444444444</v>
      </c>
      <c r="B106" s="26" t="s">
        <v>213</v>
      </c>
      <c r="C106" s="23" t="str">
        <f aca="false">IF($B106&lt;&gt;"",LEFT($B106,5),"")</f>
        <v>51103</v>
      </c>
      <c r="D106" s="2" t="str">
        <f aca="false">LEFT($B106)</f>
        <v>5</v>
      </c>
      <c r="E106" s="2" t="str">
        <f aca="false">MID($B106,2,4)</f>
        <v>1103</v>
      </c>
      <c r="F106" s="24" t="n">
        <f aca="false">IF(ISERROR(TIME(MID($B106,6,2),MID($B106,8,2),0)),"",TIME(MID($B106,6,2),MID($B106,8,2),0))</f>
        <v>0.394444444444444</v>
      </c>
      <c r="G106" s="18" t="n">
        <f aca="false">IF($C106&lt;&gt;"",COUNTIF($C$3:$C$1001,$C106)-1,"")</f>
        <v>0</v>
      </c>
      <c r="H106" s="25" t="str">
        <f aca="false">IF(OR(VALUE(RIGHT($B106,2))&gt;60,VALUE(MID($B106,6,2))&gt;24),1,"")</f>
        <v/>
      </c>
      <c r="I106" s="2" t="str">
        <f aca="false">IF($B106&lt;&gt;"",IF(OR(VALUE(MID($B106,6,2))&lt;6,VALUE(MID($B106,6,4))&gt;1930),1,""),"")</f>
        <v/>
      </c>
      <c r="J106" s="2" t="str">
        <f aca="false">IF($E106="","",IF(COUNTIF(Team!$A$2:$A$1000,$E106)=0,1,""))</f>
        <v/>
      </c>
      <c r="K106" s="2" t="str">
        <f aca="false">IF($E106="","",IF(LEN($B106)&lt;&gt;9,1,""))</f>
        <v/>
      </c>
      <c r="L106" s="6" t="n">
        <f aca="false">SUM(G106:K106)</f>
        <v>0</v>
      </c>
    </row>
    <row r="107" customFormat="false" ht="16.5" hidden="false" customHeight="false" outlineLevel="0" collapsed="false">
      <c r="A107" s="4" t="n">
        <v>0.400694444444444</v>
      </c>
      <c r="B107" s="26" t="s">
        <v>214</v>
      </c>
      <c r="C107" s="23" t="str">
        <f aca="false">IF($B107&lt;&gt;"",LEFT($B107,5),"")</f>
        <v>51105</v>
      </c>
      <c r="D107" s="2" t="str">
        <f aca="false">LEFT($B107)</f>
        <v>5</v>
      </c>
      <c r="E107" s="2" t="str">
        <f aca="false">MID($B107,2,4)</f>
        <v>1105</v>
      </c>
      <c r="F107" s="24" t="n">
        <f aca="false">IF(ISERROR(TIME(MID($B107,6,2),MID($B107,8,2),0)),"",TIME(MID($B107,6,2),MID($B107,8,2),0))</f>
        <v>0.394444444444444</v>
      </c>
      <c r="G107" s="18" t="n">
        <f aca="false">IF($C107&lt;&gt;"",COUNTIF($C$3:$C$1001,$C107)-1,"")</f>
        <v>0</v>
      </c>
      <c r="H107" s="25" t="str">
        <f aca="false">IF(OR(VALUE(RIGHT($B107,2))&gt;60,VALUE(MID($B107,6,2))&gt;24),1,"")</f>
        <v/>
      </c>
      <c r="I107" s="2" t="str">
        <f aca="false">IF($B107&lt;&gt;"",IF(OR(VALUE(MID($B107,6,2))&lt;6,VALUE(MID($B107,6,4))&gt;1930),1,""),"")</f>
        <v/>
      </c>
      <c r="J107" s="2" t="str">
        <f aca="false">IF($E107="","",IF(COUNTIF(Team!$A$2:$A$1000,$E107)=0,1,""))</f>
        <v/>
      </c>
      <c r="K107" s="2" t="str">
        <f aca="false">IF($E107="","",IF(LEN($B107)&lt;&gt;9,1,""))</f>
        <v/>
      </c>
      <c r="L107" s="6" t="n">
        <f aca="false">SUM(G107:K107)</f>
        <v>0</v>
      </c>
    </row>
    <row r="108" customFormat="false" ht="16.5" hidden="false" customHeight="false" outlineLevel="0" collapsed="false">
      <c r="A108" s="4" t="n">
        <v>0.400694444444444</v>
      </c>
      <c r="B108" s="26" t="s">
        <v>215</v>
      </c>
      <c r="C108" s="23" t="str">
        <f aca="false">IF($B108&lt;&gt;"",LEFT($B108,5),"")</f>
        <v>51207</v>
      </c>
      <c r="D108" s="2" t="str">
        <f aca="false">LEFT($B108)</f>
        <v>5</v>
      </c>
      <c r="E108" s="2" t="str">
        <f aca="false">MID($B108,2,4)</f>
        <v>1207</v>
      </c>
      <c r="F108" s="24" t="n">
        <f aca="false">IF(ISERROR(TIME(MID($B108,6,2),MID($B108,8,2),0)),"",TIME(MID($B108,6,2),MID($B108,8,2),0))</f>
        <v>0.394444444444444</v>
      </c>
      <c r="G108" s="18" t="n">
        <f aca="false">IF($C108&lt;&gt;"",COUNTIF($C$3:$C$1001,$C108)-1,"")</f>
        <v>0</v>
      </c>
      <c r="H108" s="25" t="str">
        <f aca="false">IF(OR(VALUE(RIGHT($B108,2))&gt;60,VALUE(MID($B108,6,2))&gt;24),1,"")</f>
        <v/>
      </c>
      <c r="I108" s="2" t="str">
        <f aca="false">IF($B108&lt;&gt;"",IF(OR(VALUE(MID($B108,6,2))&lt;6,VALUE(MID($B108,6,4))&gt;1930),1,""),"")</f>
        <v/>
      </c>
      <c r="J108" s="2" t="str">
        <f aca="false">IF($E108="","",IF(COUNTIF(Team!$A$2:$A$1000,$E108)=0,1,""))</f>
        <v/>
      </c>
      <c r="K108" s="2" t="str">
        <f aca="false">IF($E108="","",IF(LEN($B108)&lt;&gt;9,1,""))</f>
        <v/>
      </c>
      <c r="L108" s="6" t="n">
        <f aca="false">SUM(G108:K108)</f>
        <v>0</v>
      </c>
    </row>
    <row r="109" customFormat="false" ht="16.5" hidden="false" customHeight="false" outlineLevel="0" collapsed="false">
      <c r="A109" s="4" t="n">
        <v>0.400694444444444</v>
      </c>
      <c r="B109" s="26" t="s">
        <v>216</v>
      </c>
      <c r="C109" s="23" t="str">
        <f aca="false">IF($B109&lt;&gt;"",LEFT($B109,5),"")</f>
        <v>42103</v>
      </c>
      <c r="D109" s="2" t="str">
        <f aca="false">LEFT($B109)</f>
        <v>4</v>
      </c>
      <c r="E109" s="2" t="str">
        <f aca="false">MID($B109,2,4)</f>
        <v>2103</v>
      </c>
      <c r="F109" s="24" t="n">
        <f aca="false">IF(ISERROR(TIME(MID($B109,6,2),MID($B109,8,2),0)),"",TIME(MID($B109,6,2),MID($B109,8,2),0))</f>
        <v>0.392361111111111</v>
      </c>
      <c r="G109" s="18" t="n">
        <f aca="false">IF($C109&lt;&gt;"",COUNTIF($C$3:$C$1001,$C109)-1,"")</f>
        <v>0</v>
      </c>
      <c r="H109" s="25" t="str">
        <f aca="false">IF(OR(VALUE(RIGHT($B109,2))&gt;60,VALUE(MID($B109,6,2))&gt;24),1,"")</f>
        <v/>
      </c>
      <c r="I109" s="2" t="str">
        <f aca="false">IF($B109&lt;&gt;"",IF(OR(VALUE(MID($B109,6,2))&lt;6,VALUE(MID($B109,6,4))&gt;1930),1,""),"")</f>
        <v/>
      </c>
      <c r="J109" s="2" t="str">
        <f aca="false">IF($E109="","",IF(COUNTIF(Team!$A$2:$A$1000,$E109)=0,1,""))</f>
        <v/>
      </c>
      <c r="K109" s="2" t="str">
        <f aca="false">IF($E109="","",IF(LEN($B109)&lt;&gt;9,1,""))</f>
        <v/>
      </c>
      <c r="L109" s="6" t="n">
        <f aca="false">SUM(G109:K109)</f>
        <v>0</v>
      </c>
    </row>
    <row r="110" customFormat="false" ht="16.5" hidden="false" customHeight="false" outlineLevel="0" collapsed="false">
      <c r="A110" s="4" t="n">
        <v>0.400694444444444</v>
      </c>
      <c r="B110" s="26" t="s">
        <v>217</v>
      </c>
      <c r="C110" s="23" t="str">
        <f aca="false">IF($B110&lt;&gt;"",LEFT($B110,5),"")</f>
        <v>41201</v>
      </c>
      <c r="D110" s="2" t="str">
        <f aca="false">LEFT($B110)</f>
        <v>4</v>
      </c>
      <c r="E110" s="2" t="str">
        <f aca="false">MID($B110,2,4)</f>
        <v>1201</v>
      </c>
      <c r="F110" s="24" t="n">
        <f aca="false">IF(ISERROR(TIME(MID($B110,6,2),MID($B110,8,2),0)),"",TIME(MID($B110,6,2),MID($B110,8,2),0))</f>
        <v>0.39375</v>
      </c>
      <c r="G110" s="18" t="n">
        <f aca="false">IF($C110&lt;&gt;"",COUNTIF($C$3:$C$1001,$C110)-1,"")</f>
        <v>0</v>
      </c>
      <c r="H110" s="25" t="str">
        <f aca="false">IF(OR(VALUE(RIGHT($B110,2))&gt;60,VALUE(MID($B110,6,2))&gt;24),1,"")</f>
        <v/>
      </c>
      <c r="I110" s="2" t="str">
        <f aca="false">IF($B110&lt;&gt;"",IF(OR(VALUE(MID($B110,6,2))&lt;6,VALUE(MID($B110,6,4))&gt;1930),1,""),"")</f>
        <v/>
      </c>
      <c r="J110" s="2" t="str">
        <f aca="false">IF($E110="","",IF(COUNTIF(Team!$A$2:$A$1000,$E110)=0,1,""))</f>
        <v/>
      </c>
      <c r="K110" s="2" t="str">
        <f aca="false">IF($E110="","",IF(LEN($B110)&lt;&gt;9,1,""))</f>
        <v/>
      </c>
      <c r="L110" s="6" t="n">
        <f aca="false">SUM(G110:K110)</f>
        <v>0</v>
      </c>
    </row>
    <row r="111" customFormat="false" ht="16.5" hidden="false" customHeight="false" outlineLevel="0" collapsed="false">
      <c r="A111" s="4" t="n">
        <v>0.400694444444444</v>
      </c>
      <c r="B111" s="26" t="s">
        <v>218</v>
      </c>
      <c r="C111" s="23" t="str">
        <f aca="false">IF($B111&lt;&gt;"",LEFT($B111,5),"")</f>
        <v>41210</v>
      </c>
      <c r="D111" s="2" t="str">
        <f aca="false">LEFT($B111)</f>
        <v>4</v>
      </c>
      <c r="E111" s="2" t="str">
        <f aca="false">MID($B111,2,4)</f>
        <v>1210</v>
      </c>
      <c r="F111" s="24" t="n">
        <f aca="false">IF(ISERROR(TIME(MID($B111,6,2),MID($B111,8,2),0)),"",TIME(MID($B111,6,2),MID($B111,8,2),0))</f>
        <v>0.396527777777778</v>
      </c>
      <c r="G111" s="18" t="n">
        <f aca="false">IF($C111&lt;&gt;"",COUNTIF($C$3:$C$1001,$C111)-1,"")</f>
        <v>0</v>
      </c>
      <c r="H111" s="25" t="str">
        <f aca="false">IF(OR(VALUE(RIGHT($B111,2))&gt;60,VALUE(MID($B111,6,2))&gt;24),1,"")</f>
        <v/>
      </c>
      <c r="I111" s="2" t="str">
        <f aca="false">IF($B111&lt;&gt;"",IF(OR(VALUE(MID($B111,6,2))&lt;6,VALUE(MID($B111,6,4))&gt;1930),1,""),"")</f>
        <v/>
      </c>
      <c r="J111" s="2" t="str">
        <f aca="false">IF($E111="","",IF(COUNTIF(Team!$A$2:$A$1000,$E111)=0,1,""))</f>
        <v/>
      </c>
      <c r="K111" s="2" t="str">
        <f aca="false">IF($E111="","",IF(LEN($B111)&lt;&gt;9,1,""))</f>
        <v/>
      </c>
      <c r="L111" s="6" t="n">
        <f aca="false">SUM(G111:K111)</f>
        <v>0</v>
      </c>
    </row>
    <row r="112" customFormat="false" ht="16.5" hidden="false" customHeight="false" outlineLevel="0" collapsed="false">
      <c r="A112" s="4" t="n">
        <v>0.400694444444444</v>
      </c>
      <c r="B112" s="26" t="s">
        <v>219</v>
      </c>
      <c r="C112" s="23" t="str">
        <f aca="false">IF($B112&lt;&gt;"",LEFT($B112,5),"")</f>
        <v>41205</v>
      </c>
      <c r="D112" s="2" t="str">
        <f aca="false">LEFT($B112)</f>
        <v>4</v>
      </c>
      <c r="E112" s="2" t="str">
        <f aca="false">MID($B112,2,4)</f>
        <v>1205</v>
      </c>
      <c r="F112" s="24" t="n">
        <f aca="false">IF(ISERROR(TIME(MID($B112,6,2),MID($B112,8,2),0)),"",TIME(MID($B112,6,2),MID($B112,8,2),0))</f>
        <v>0.397222222222222</v>
      </c>
      <c r="G112" s="18" t="n">
        <f aca="false">IF($C112&lt;&gt;"",COUNTIF($C$3:$C$1001,$C112)-1,"")</f>
        <v>0</v>
      </c>
      <c r="H112" s="25" t="str">
        <f aca="false">IF(OR(VALUE(RIGHT($B112,2))&gt;60,VALUE(MID($B112,6,2))&gt;24),1,"")</f>
        <v/>
      </c>
      <c r="I112" s="2" t="str">
        <f aca="false">IF($B112&lt;&gt;"",IF(OR(VALUE(MID($B112,6,2))&lt;6,VALUE(MID($B112,6,4))&gt;1930),1,""),"")</f>
        <v/>
      </c>
      <c r="J112" s="2" t="str">
        <f aca="false">IF($E112="","",IF(COUNTIF(Team!$A$2:$A$1000,$E112)=0,1,""))</f>
        <v/>
      </c>
      <c r="K112" s="2" t="str">
        <f aca="false">IF($E112="","",IF(LEN($B112)&lt;&gt;9,1,""))</f>
        <v/>
      </c>
      <c r="L112" s="6" t="n">
        <f aca="false">SUM(G112:K112)</f>
        <v>0</v>
      </c>
    </row>
    <row r="113" customFormat="false" ht="16.5" hidden="false" customHeight="false" outlineLevel="0" collapsed="false">
      <c r="A113" s="4" t="n">
        <v>0.400694444444444</v>
      </c>
      <c r="B113" s="26" t="s">
        <v>220</v>
      </c>
      <c r="C113" s="23" t="str">
        <f aca="false">IF($B113&lt;&gt;"",LEFT($B113,5),"")</f>
        <v>41218</v>
      </c>
      <c r="D113" s="2" t="str">
        <f aca="false">LEFT($B113)</f>
        <v>4</v>
      </c>
      <c r="E113" s="2" t="str">
        <f aca="false">MID($B113,2,4)</f>
        <v>1218</v>
      </c>
      <c r="F113" s="24" t="n">
        <f aca="false">IF(ISERROR(TIME(MID($B113,6,2),MID($B113,8,2),0)),"",TIME(MID($B113,6,2),MID($B113,8,2),0))</f>
        <v>0.398611111111111</v>
      </c>
      <c r="G113" s="18" t="n">
        <f aca="false">IF($C113&lt;&gt;"",COUNTIF($C$3:$C$1001,$C113)-1,"")</f>
        <v>0</v>
      </c>
      <c r="H113" s="25" t="str">
        <f aca="false">IF(OR(VALUE(RIGHT($B113,2))&gt;60,VALUE(MID($B113,6,2))&gt;24),1,"")</f>
        <v/>
      </c>
      <c r="I113" s="2" t="str">
        <f aca="false">IF($B113&lt;&gt;"",IF(OR(VALUE(MID($B113,6,2))&lt;6,VALUE(MID($B113,6,4))&gt;1930),1,""),"")</f>
        <v/>
      </c>
      <c r="J113" s="2" t="str">
        <f aca="false">IF($E113="","",IF(COUNTIF(Team!$A$2:$A$1000,$E113)=0,1,""))</f>
        <v/>
      </c>
      <c r="K113" s="2" t="str">
        <f aca="false">IF($E113="","",IF(LEN($B113)&lt;&gt;9,1,""))</f>
        <v/>
      </c>
      <c r="L113" s="6" t="n">
        <f aca="false">SUM(G113:K113)</f>
        <v>0</v>
      </c>
    </row>
    <row r="114" customFormat="false" ht="16.5" hidden="false" customHeight="false" outlineLevel="0" collapsed="false">
      <c r="A114" s="4" t="n">
        <v>0.40625</v>
      </c>
      <c r="B114" s="26" t="s">
        <v>221</v>
      </c>
      <c r="C114" s="23" t="str">
        <f aca="false">IF($B114&lt;&gt;"",LEFT($B114,5),"")</f>
        <v>41107</v>
      </c>
      <c r="D114" s="2" t="str">
        <f aca="false">LEFT($B114)</f>
        <v>4</v>
      </c>
      <c r="E114" s="2" t="str">
        <f aca="false">MID($B114,2,4)</f>
        <v>1107</v>
      </c>
      <c r="F114" s="24" t="n">
        <f aca="false">IF(ISERROR(TIME(MID($B114,6,2),MID($B114,8,2),0)),"",TIME(MID($B114,6,2),MID($B114,8,2),0))</f>
        <v>0.402777777777778</v>
      </c>
      <c r="G114" s="18" t="n">
        <f aca="false">IF($C114&lt;&gt;"",COUNTIF($C$3:$C$1001,$C114)-1,"")</f>
        <v>0</v>
      </c>
      <c r="H114" s="25" t="str">
        <f aca="false">IF(OR(VALUE(RIGHT($B114,2))&gt;60,VALUE(MID($B114,6,2))&gt;24),1,"")</f>
        <v/>
      </c>
      <c r="I114" s="2" t="str">
        <f aca="false">IF($B114&lt;&gt;"",IF(OR(VALUE(MID($B114,6,2))&lt;6,VALUE(MID($B114,6,4))&gt;1930),1,""),"")</f>
        <v/>
      </c>
      <c r="J114" s="2" t="str">
        <f aca="false">IF($E114="","",IF(COUNTIF(Team!$A$2:$A$1000,$E114)=0,1,""))</f>
        <v/>
      </c>
      <c r="K114" s="2" t="str">
        <f aca="false">IF($E114="","",IF(LEN($B114)&lt;&gt;9,1,""))</f>
        <v/>
      </c>
      <c r="L114" s="6" t="n">
        <f aca="false">SUM(G114:K114)</f>
        <v>0</v>
      </c>
    </row>
    <row r="115" customFormat="false" ht="16.5" hidden="false" customHeight="false" outlineLevel="0" collapsed="false">
      <c r="A115" s="4" t="n">
        <v>0.40625</v>
      </c>
      <c r="B115" s="26" t="s">
        <v>222</v>
      </c>
      <c r="C115" s="23" t="str">
        <f aca="false">IF($B115&lt;&gt;"",LEFT($B115,5),"")</f>
        <v>41202</v>
      </c>
      <c r="D115" s="2" t="str">
        <f aca="false">LEFT($B115)</f>
        <v>4</v>
      </c>
      <c r="E115" s="2" t="str">
        <f aca="false">MID($B115,2,4)</f>
        <v>1202</v>
      </c>
      <c r="F115" s="24" t="n">
        <f aca="false">IF(ISERROR(TIME(MID($B115,6,2),MID($B115,8,2),0)),"",TIME(MID($B115,6,2),MID($B115,8,2),0))</f>
        <v>0.403472222222222</v>
      </c>
      <c r="G115" s="18" t="n">
        <f aca="false">IF($C115&lt;&gt;"",COUNTIF($C$3:$C$1001,$C115)-1,"")</f>
        <v>0</v>
      </c>
      <c r="H115" s="25" t="str">
        <f aca="false">IF(OR(VALUE(RIGHT($B115,2))&gt;60,VALUE(MID($B115,6,2))&gt;24),1,"")</f>
        <v/>
      </c>
      <c r="I115" s="2" t="str">
        <f aca="false">IF($B115&lt;&gt;"",IF(OR(VALUE(MID($B115,6,2))&lt;6,VALUE(MID($B115,6,4))&gt;1930),1,""),"")</f>
        <v/>
      </c>
      <c r="J115" s="2" t="str">
        <f aca="false">IF($E115="","",IF(COUNTIF(Team!$A$2:$A$1000,$E115)=0,1,""))</f>
        <v/>
      </c>
      <c r="K115" s="2" t="str">
        <f aca="false">IF($E115="","",IF(LEN($B115)&lt;&gt;9,1,""))</f>
        <v/>
      </c>
      <c r="L115" s="6" t="n">
        <f aca="false">SUM(G115:K115)</f>
        <v>0</v>
      </c>
    </row>
    <row r="116" customFormat="false" ht="16.5" hidden="false" customHeight="false" outlineLevel="0" collapsed="false">
      <c r="A116" s="4" t="n">
        <v>0.411805555555556</v>
      </c>
      <c r="B116" s="26" t="s">
        <v>223</v>
      </c>
      <c r="C116" s="23" t="str">
        <f aca="false">IF($B116&lt;&gt;"",LEFT($B116,5),"")</f>
        <v>41212</v>
      </c>
      <c r="D116" s="2" t="str">
        <f aca="false">LEFT($B116)</f>
        <v>4</v>
      </c>
      <c r="E116" s="2" t="str">
        <f aca="false">MID($B116,2,4)</f>
        <v>1212</v>
      </c>
      <c r="F116" s="24" t="n">
        <f aca="false">IF(ISERROR(TIME(MID($B116,6,2),MID($B116,8,2),0)),"",TIME(MID($B116,6,2),MID($B116,8,2),0))</f>
        <v>0.40625</v>
      </c>
      <c r="G116" s="18" t="n">
        <f aca="false">IF($C116&lt;&gt;"",COUNTIF($C$3:$C$1001,$C116)-1,"")</f>
        <v>0</v>
      </c>
      <c r="H116" s="25" t="str">
        <f aca="false">IF(OR(VALUE(RIGHT($B116,2))&gt;60,VALUE(MID($B116,6,2))&gt;24),1,"")</f>
        <v/>
      </c>
      <c r="I116" s="2" t="str">
        <f aca="false">IF($B116&lt;&gt;"",IF(OR(VALUE(MID($B116,6,2))&lt;6,VALUE(MID($B116,6,4))&gt;1930),1,""),"")</f>
        <v/>
      </c>
      <c r="J116" s="2" t="str">
        <f aca="false">IF($E116="","",IF(COUNTIF(Team!$A$2:$A$1000,$E116)=0,1,""))</f>
        <v/>
      </c>
      <c r="K116" s="2" t="str">
        <f aca="false">IF($E116="","",IF(LEN($B116)&lt;&gt;9,1,""))</f>
        <v/>
      </c>
      <c r="L116" s="6" t="n">
        <f aca="false">SUM(G116:K116)</f>
        <v>0</v>
      </c>
    </row>
    <row r="117" customFormat="false" ht="16.5" hidden="false" customHeight="false" outlineLevel="0" collapsed="false">
      <c r="A117" s="4" t="n">
        <v>0.411805555555556</v>
      </c>
      <c r="B117" s="26" t="s">
        <v>224</v>
      </c>
      <c r="C117" s="23" t="str">
        <f aca="false">IF($B117&lt;&gt;"",LEFT($B117,5),"")</f>
        <v>41209</v>
      </c>
      <c r="D117" s="2" t="str">
        <f aca="false">LEFT($B117)</f>
        <v>4</v>
      </c>
      <c r="E117" s="2" t="str">
        <f aca="false">MID($B117,2,4)</f>
        <v>1209</v>
      </c>
      <c r="F117" s="24" t="n">
        <f aca="false">IF(ISERROR(TIME(MID($B117,6,2),MID($B117,8,2),0)),"",TIME(MID($B117,6,2),MID($B117,8,2),0))</f>
        <v>0.409027777777778</v>
      </c>
      <c r="G117" s="18" t="n">
        <f aca="false">IF($C117&lt;&gt;"",COUNTIF($C$3:$C$1001,$C117)-1,"")</f>
        <v>0</v>
      </c>
      <c r="H117" s="25" t="str">
        <f aca="false">IF(OR(VALUE(RIGHT($B117,2))&gt;60,VALUE(MID($B117,6,2))&gt;24),1,"")</f>
        <v/>
      </c>
      <c r="I117" s="2" t="str">
        <f aca="false">IF($B117&lt;&gt;"",IF(OR(VALUE(MID($B117,6,2))&lt;6,VALUE(MID($B117,6,4))&gt;1930),1,""),"")</f>
        <v/>
      </c>
      <c r="J117" s="2" t="str">
        <f aca="false">IF($E117="","",IF(COUNTIF(Team!$A$2:$A$1000,$E117)=0,1,""))</f>
        <v/>
      </c>
      <c r="K117" s="2" t="str">
        <f aca="false">IF($E117="","",IF(LEN($B117)&lt;&gt;9,1,""))</f>
        <v/>
      </c>
      <c r="L117" s="6" t="n">
        <f aca="false">SUM(G117:K117)</f>
        <v>0</v>
      </c>
    </row>
    <row r="118" customFormat="false" ht="16.5" hidden="false" customHeight="false" outlineLevel="0" collapsed="false">
      <c r="A118" s="4" t="n">
        <v>0.411805555555556</v>
      </c>
      <c r="B118" s="26" t="s">
        <v>225</v>
      </c>
      <c r="C118" s="23" t="str">
        <f aca="false">IF($B118&lt;&gt;"",LEFT($B118,5),"")</f>
        <v>42301</v>
      </c>
      <c r="D118" s="2" t="str">
        <f aca="false">LEFT($B118)</f>
        <v>4</v>
      </c>
      <c r="E118" s="2" t="str">
        <f aca="false">MID($B118,2,4)</f>
        <v>2301</v>
      </c>
      <c r="F118" s="24" t="n">
        <f aca="false">IF(ISERROR(TIME(MID($B118,6,2),MID($B118,8,2),0)),"",TIME(MID($B118,6,2),MID($B118,8,2),0))</f>
        <v>0.409722222222222</v>
      </c>
      <c r="G118" s="18" t="n">
        <f aca="false">IF($C118&lt;&gt;"",COUNTIF($C$3:$C$1001,$C118)-1,"")</f>
        <v>0</v>
      </c>
      <c r="H118" s="25" t="str">
        <f aca="false">IF(OR(VALUE(RIGHT($B118,2))&gt;60,VALUE(MID($B118,6,2))&gt;24),1,"")</f>
        <v/>
      </c>
      <c r="I118" s="2" t="str">
        <f aca="false">IF($B118&lt;&gt;"",IF(OR(VALUE(MID($B118,6,2))&lt;6,VALUE(MID($B118,6,4))&gt;1930),1,""),"")</f>
        <v/>
      </c>
      <c r="J118" s="2" t="str">
        <f aca="false">IF($E118="","",IF(COUNTIF(Team!$A$2:$A$1000,$E118)=0,1,""))</f>
        <v/>
      </c>
      <c r="K118" s="2" t="str">
        <f aca="false">IF($E118="","",IF(LEN($B118)&lt;&gt;9,1,""))</f>
        <v/>
      </c>
      <c r="L118" s="6" t="n">
        <f aca="false">SUM(G118:K118)</f>
        <v>0</v>
      </c>
    </row>
    <row r="119" customFormat="false" ht="16.5" hidden="false" customHeight="false" outlineLevel="0" collapsed="false">
      <c r="A119" s="4" t="n">
        <v>0.418055555555556</v>
      </c>
      <c r="B119" s="26" t="s">
        <v>226</v>
      </c>
      <c r="C119" s="23" t="str">
        <f aca="false">IF($B119&lt;&gt;"",LEFT($B119,5),"")</f>
        <v>51216</v>
      </c>
      <c r="D119" s="2" t="str">
        <f aca="false">LEFT($B119)</f>
        <v>5</v>
      </c>
      <c r="E119" s="2" t="str">
        <f aca="false">MID($B119,2,4)</f>
        <v>1216</v>
      </c>
      <c r="F119" s="24" t="n">
        <f aca="false">IF(ISERROR(TIME(MID($B119,6,2),MID($B119,8,2),0)),"",TIME(MID($B119,6,2),MID($B119,8,2),0))</f>
        <v>0.415972222222222</v>
      </c>
      <c r="G119" s="18" t="n">
        <f aca="false">IF($C119&lt;&gt;"",COUNTIF($C$3:$C$1001,$C119)-1,"")</f>
        <v>0</v>
      </c>
      <c r="H119" s="25" t="str">
        <f aca="false">IF(OR(VALUE(RIGHT($B119,2))&gt;60,VALUE(MID($B119,6,2))&gt;24),1,"")</f>
        <v/>
      </c>
      <c r="I119" s="2" t="str">
        <f aca="false">IF($B119&lt;&gt;"",IF(OR(VALUE(MID($B119,6,2))&lt;6,VALUE(MID($B119,6,4))&gt;1930),1,""),"")</f>
        <v/>
      </c>
      <c r="J119" s="2" t="str">
        <f aca="false">IF($E119="","",IF(COUNTIF(Team!$A$2:$A$1000,$E119)=0,1,""))</f>
        <v/>
      </c>
      <c r="K119" s="2" t="str">
        <f aca="false">IF($E119="","",IF(LEN($B119)&lt;&gt;9,1,""))</f>
        <v/>
      </c>
      <c r="L119" s="6" t="n">
        <f aca="false">SUM(G119:K119)</f>
        <v>0</v>
      </c>
    </row>
    <row r="120" customFormat="false" ht="16.5" hidden="false" customHeight="false" outlineLevel="0" collapsed="false">
      <c r="A120" s="4" t="n">
        <v>0.419444444444444</v>
      </c>
      <c r="B120" s="26" t="s">
        <v>227</v>
      </c>
      <c r="C120" s="23" t="str">
        <f aca="false">IF($B120&lt;&gt;"",LEFT($B120,5),"")</f>
        <v>41211</v>
      </c>
      <c r="D120" s="2" t="str">
        <f aca="false">LEFT($B120)</f>
        <v>4</v>
      </c>
      <c r="E120" s="2" t="str">
        <f aca="false">MID($B120,2,4)</f>
        <v>1211</v>
      </c>
      <c r="F120" s="24" t="n">
        <f aca="false">IF(ISERROR(TIME(MID($B120,6,2),MID($B120,8,2),0)),"",TIME(MID($B120,6,2),MID($B120,8,2),0))</f>
        <v>0.413888888888889</v>
      </c>
      <c r="G120" s="18" t="n">
        <f aca="false">IF($C120&lt;&gt;"",COUNTIF($C$3:$C$1001,$C120)-1,"")</f>
        <v>0</v>
      </c>
      <c r="H120" s="25" t="str">
        <f aca="false">IF(OR(VALUE(RIGHT($B120,2))&gt;60,VALUE(MID($B120,6,2))&gt;24),1,"")</f>
        <v/>
      </c>
      <c r="I120" s="2" t="str">
        <f aca="false">IF($B120&lt;&gt;"",IF(OR(VALUE(MID($B120,6,2))&lt;6,VALUE(MID($B120,6,4))&gt;1930),1,""),"")</f>
        <v/>
      </c>
      <c r="J120" s="2" t="str">
        <f aca="false">IF($E120="","",IF(COUNTIF(Team!$A$2:$A$1000,$E120)=0,1,""))</f>
        <v/>
      </c>
      <c r="K120" s="2" t="str">
        <f aca="false">IF($E120="","",IF(LEN($B120)&lt;&gt;9,1,""))</f>
        <v/>
      </c>
      <c r="L120" s="6" t="n">
        <f aca="false">SUM(G120:K120)</f>
        <v>0</v>
      </c>
    </row>
    <row r="121" customFormat="false" ht="16.5" hidden="false" customHeight="false" outlineLevel="0" collapsed="false">
      <c r="A121" s="4" t="n">
        <v>0.419444444444444</v>
      </c>
      <c r="B121" s="26" t="s">
        <v>228</v>
      </c>
      <c r="C121" s="23" t="str">
        <f aca="false">IF($B121&lt;&gt;"",LEFT($B121,5),"")</f>
        <v>41203</v>
      </c>
      <c r="D121" s="2" t="str">
        <f aca="false">LEFT($B121)</f>
        <v>4</v>
      </c>
      <c r="E121" s="2" t="str">
        <f aca="false">MID($B121,2,4)</f>
        <v>1203</v>
      </c>
      <c r="F121" s="24" t="n">
        <f aca="false">IF(ISERROR(TIME(MID($B121,6,2),MID($B121,8,2),0)),"",TIME(MID($B121,6,2),MID($B121,8,2),0))</f>
        <v>0.418055555555556</v>
      </c>
      <c r="G121" s="18" t="n">
        <f aca="false">IF($C121&lt;&gt;"",COUNTIF($C$3:$C$1001,$C121)-1,"")</f>
        <v>0</v>
      </c>
      <c r="H121" s="25" t="str">
        <f aca="false">IF(OR(VALUE(RIGHT($B121,2))&gt;60,VALUE(MID($B121,6,2))&gt;24),1,"")</f>
        <v/>
      </c>
      <c r="I121" s="2" t="str">
        <f aca="false">IF($B121&lt;&gt;"",IF(OR(VALUE(MID($B121,6,2))&lt;6,VALUE(MID($B121,6,4))&gt;1930),1,""),"")</f>
        <v/>
      </c>
      <c r="J121" s="2" t="str">
        <f aca="false">IF($E121="","",IF(COUNTIF(Team!$A$2:$A$1000,$E121)=0,1,""))</f>
        <v/>
      </c>
      <c r="K121" s="2" t="str">
        <f aca="false">IF($E121="","",IF(LEN($B121)&lt;&gt;9,1,""))</f>
        <v/>
      </c>
      <c r="L121" s="6" t="n">
        <f aca="false">SUM(G121:K121)</f>
        <v>0</v>
      </c>
    </row>
    <row r="122" customFormat="false" ht="16.5" hidden="false" customHeight="false" outlineLevel="0" collapsed="false">
      <c r="A122" s="4" t="n">
        <v>0.419444444444444</v>
      </c>
      <c r="B122" s="26" t="s">
        <v>229</v>
      </c>
      <c r="C122" s="23" t="str">
        <f aca="false">IF($B122&lt;&gt;"",LEFT($B122,5),"")</f>
        <v>51106</v>
      </c>
      <c r="D122" s="2" t="str">
        <f aca="false">LEFT($B122)</f>
        <v>5</v>
      </c>
      <c r="E122" s="2" t="str">
        <f aca="false">MID($B122,2,4)</f>
        <v>1106</v>
      </c>
      <c r="F122" s="24" t="n">
        <f aca="false">IF(ISERROR(TIME(MID($B122,6,2),MID($B122,8,2),0)),"",TIME(MID($B122,6,2),MID($B122,8,2),0))</f>
        <v>0.417361111111111</v>
      </c>
      <c r="G122" s="18" t="n">
        <f aca="false">IF($C122&lt;&gt;"",COUNTIF($C$3:$C$1001,$C122)-1,"")</f>
        <v>0</v>
      </c>
      <c r="H122" s="25" t="str">
        <f aca="false">IF(OR(VALUE(RIGHT($B122,2))&gt;60,VALUE(MID($B122,6,2))&gt;24),1,"")</f>
        <v/>
      </c>
      <c r="I122" s="2" t="str">
        <f aca="false">IF($B122&lt;&gt;"",IF(OR(VALUE(MID($B122,6,2))&lt;6,VALUE(MID($B122,6,4))&gt;1930),1,""),"")</f>
        <v/>
      </c>
      <c r="J122" s="2" t="str">
        <f aca="false">IF($E122="","",IF(COUNTIF(Team!$A$2:$A$1000,$E122)=0,1,""))</f>
        <v/>
      </c>
      <c r="K122" s="2" t="str">
        <f aca="false">IF($E122="","",IF(LEN($B122)&lt;&gt;9,1,""))</f>
        <v/>
      </c>
      <c r="L122" s="6" t="n">
        <f aca="false">SUM(G122:K122)</f>
        <v>0</v>
      </c>
    </row>
    <row r="123" customFormat="false" ht="16.5" hidden="false" customHeight="false" outlineLevel="0" collapsed="false">
      <c r="A123" s="4" t="n">
        <v>0.419444444444444</v>
      </c>
      <c r="B123" s="26" t="s">
        <v>230</v>
      </c>
      <c r="C123" s="23" t="str">
        <f aca="false">IF($B123&lt;&gt;"",LEFT($B123,5),"")</f>
        <v>51206</v>
      </c>
      <c r="D123" s="2" t="str">
        <f aca="false">LEFT($B123)</f>
        <v>5</v>
      </c>
      <c r="E123" s="2" t="str">
        <f aca="false">MID($B123,2,4)</f>
        <v>1206</v>
      </c>
      <c r="F123" s="24" t="n">
        <f aca="false">IF(ISERROR(TIME(MID($B123,6,2),MID($B123,8,2),0)),"",TIME(MID($B123,6,2),MID($B123,8,2),0))</f>
        <v>0.41875</v>
      </c>
      <c r="G123" s="18" t="n">
        <f aca="false">IF($C123&lt;&gt;"",COUNTIF($C$3:$C$1001,$C123)-1,"")</f>
        <v>0</v>
      </c>
      <c r="H123" s="25" t="str">
        <f aca="false">IF(OR(VALUE(RIGHT($B123,2))&gt;60,VALUE(MID($B123,6,2))&gt;24),1,"")</f>
        <v/>
      </c>
      <c r="I123" s="2" t="str">
        <f aca="false">IF($B123&lt;&gt;"",IF(OR(VALUE(MID($B123,6,2))&lt;6,VALUE(MID($B123,6,4))&gt;1930),1,""),"")</f>
        <v/>
      </c>
      <c r="J123" s="2" t="str">
        <f aca="false">IF($E123="","",IF(COUNTIF(Team!$A$2:$A$1000,$E123)=0,1,""))</f>
        <v/>
      </c>
      <c r="K123" s="2" t="str">
        <f aca="false">IF($E123="","",IF(LEN($B123)&lt;&gt;9,1,""))</f>
        <v/>
      </c>
      <c r="L123" s="6" t="n">
        <f aca="false">SUM(G123:K123)</f>
        <v>0</v>
      </c>
    </row>
    <row r="124" customFormat="false" ht="16.5" hidden="false" customHeight="false" outlineLevel="0" collapsed="false">
      <c r="A124" s="4" t="n">
        <v>0.420833333333333</v>
      </c>
      <c r="B124" s="26" t="s">
        <v>231</v>
      </c>
      <c r="C124" s="23" t="str">
        <f aca="false">IF($B124&lt;&gt;"",LEFT($B124,5),"")</f>
        <v>62305</v>
      </c>
      <c r="D124" s="2" t="str">
        <f aca="false">LEFT($B124)</f>
        <v>6</v>
      </c>
      <c r="E124" s="2" t="str">
        <f aca="false">MID($B124,2,4)</f>
        <v>2305</v>
      </c>
      <c r="F124" s="24" t="n">
        <f aca="false">IF(ISERROR(TIME(MID($B124,6,2),MID($B124,8,2),0)),"",TIME(MID($B124,6,2),MID($B124,8,2),0))</f>
        <v>0.415972222222222</v>
      </c>
      <c r="G124" s="18" t="n">
        <f aca="false">IF($C124&lt;&gt;"",COUNTIF($C$3:$C$1001,$C124)-1,"")</f>
        <v>0</v>
      </c>
      <c r="H124" s="25" t="str">
        <f aca="false">IF(OR(VALUE(RIGHT($B124,2))&gt;60,VALUE(MID($B124,6,2))&gt;24),1,"")</f>
        <v/>
      </c>
      <c r="I124" s="2" t="str">
        <f aca="false">IF($B124&lt;&gt;"",IF(OR(VALUE(MID($B124,6,2))&lt;6,VALUE(MID($B124,6,4))&gt;1930),1,""),"")</f>
        <v/>
      </c>
      <c r="J124" s="2" t="str">
        <f aca="false">IF($E124="","",IF(COUNTIF(Team!$A$2:$A$1000,$E124)=0,1,""))</f>
        <v/>
      </c>
      <c r="K124" s="2" t="str">
        <f aca="false">IF($E124="","",IF(LEN($B124)&lt;&gt;9,1,""))</f>
        <v/>
      </c>
      <c r="L124" s="6" t="n">
        <f aca="false">SUM(G124:K124)</f>
        <v>0</v>
      </c>
    </row>
    <row r="125" customFormat="false" ht="16.5" hidden="false" customHeight="false" outlineLevel="0" collapsed="false">
      <c r="A125" s="4" t="n">
        <v>0.424305555555556</v>
      </c>
      <c r="B125" s="26" t="s">
        <v>232</v>
      </c>
      <c r="C125" s="23" t="str">
        <f aca="false">IF($B125&lt;&gt;"",LEFT($B125,5),"")</f>
        <v>41102</v>
      </c>
      <c r="D125" s="2" t="str">
        <f aca="false">LEFT($B125)</f>
        <v>4</v>
      </c>
      <c r="E125" s="2" t="str">
        <f aca="false">MID($B125,2,4)</f>
        <v>1102</v>
      </c>
      <c r="F125" s="24" t="n">
        <f aca="false">IF(ISERROR(TIME(MID($B125,6,2),MID($B125,8,2),0)),"",TIME(MID($B125,6,2),MID($B125,8,2),0))</f>
        <v>0.420138888888889</v>
      </c>
      <c r="G125" s="18" t="n">
        <f aca="false">IF($C125&lt;&gt;"",COUNTIF($C$3:$C$1001,$C125)-1,"")</f>
        <v>0</v>
      </c>
      <c r="H125" s="25" t="str">
        <f aca="false">IF(OR(VALUE(RIGHT($B125,2))&gt;60,VALUE(MID($B125,6,2))&gt;24),1,"")</f>
        <v/>
      </c>
      <c r="I125" s="2" t="str">
        <f aca="false">IF($B125&lt;&gt;"",IF(OR(VALUE(MID($B125,6,2))&lt;6,VALUE(MID($B125,6,4))&gt;1930),1,""),"")</f>
        <v/>
      </c>
      <c r="J125" s="2" t="str">
        <f aca="false">IF($E125="","",IF(COUNTIF(Team!$A$2:$A$1000,$E125)=0,1,""))</f>
        <v/>
      </c>
      <c r="K125" s="2" t="str">
        <f aca="false">IF($E125="","",IF(LEN($B125)&lt;&gt;9,1,""))</f>
        <v/>
      </c>
      <c r="L125" s="6" t="n">
        <f aca="false">SUM(G125:K125)</f>
        <v>0</v>
      </c>
    </row>
    <row r="126" customFormat="false" ht="16.5" hidden="false" customHeight="false" outlineLevel="0" collapsed="false">
      <c r="A126" s="4" t="n">
        <v>0.424305555555556</v>
      </c>
      <c r="B126" s="26" t="s">
        <v>233</v>
      </c>
      <c r="C126" s="23" t="str">
        <f aca="false">IF($B126&lt;&gt;"",LEFT($B126,5),"")</f>
        <v>42101</v>
      </c>
      <c r="D126" s="2" t="str">
        <f aca="false">LEFT($B126)</f>
        <v>4</v>
      </c>
      <c r="E126" s="2" t="str">
        <f aca="false">MID($B126,2,4)</f>
        <v>2101</v>
      </c>
      <c r="F126" s="24" t="n">
        <f aca="false">IF(ISERROR(TIME(MID($B126,6,2),MID($B126,8,2),0)),"",TIME(MID($B126,6,2),MID($B126,8,2),0))</f>
        <v>0.422916666666667</v>
      </c>
      <c r="G126" s="18" t="n">
        <f aca="false">IF($C126&lt;&gt;"",COUNTIF($C$3:$C$1001,$C126)-1,"")</f>
        <v>0</v>
      </c>
      <c r="H126" s="25" t="str">
        <f aca="false">IF(OR(VALUE(RIGHT($B126,2))&gt;60,VALUE(MID($B126,6,2))&gt;24),1,"")</f>
        <v/>
      </c>
      <c r="I126" s="2" t="str">
        <f aca="false">IF($B126&lt;&gt;"",IF(OR(VALUE(MID($B126,6,2))&lt;6,VALUE(MID($B126,6,4))&gt;1930),1,""),"")</f>
        <v/>
      </c>
      <c r="J126" s="2" t="str">
        <f aca="false">IF($E126="","",IF(COUNTIF(Team!$A$2:$A$1000,$E126)=0,1,""))</f>
        <v/>
      </c>
      <c r="K126" s="2" t="str">
        <f aca="false">IF($E126="","",IF(LEN($B126)&lt;&gt;9,1,""))</f>
        <v/>
      </c>
      <c r="L126" s="6" t="n">
        <f aca="false">SUM(G126:K126)</f>
        <v>0</v>
      </c>
    </row>
    <row r="127" customFormat="false" ht="16.5" hidden="false" customHeight="false" outlineLevel="0" collapsed="false">
      <c r="A127" s="4" t="n">
        <v>0.425694444444444</v>
      </c>
      <c r="B127" s="26" t="s">
        <v>234</v>
      </c>
      <c r="C127" s="23" t="str">
        <f aca="false">IF($B127&lt;&gt;"",LEFT($B127,5),"")</f>
        <v>51101</v>
      </c>
      <c r="D127" s="2" t="str">
        <f aca="false">LEFT($B127)</f>
        <v>5</v>
      </c>
      <c r="E127" s="2" t="str">
        <f aca="false">MID($B127,2,4)</f>
        <v>1101</v>
      </c>
      <c r="F127" s="24" t="n">
        <f aca="false">IF(ISERROR(TIME(MID($B127,6,2),MID($B127,8,2),0)),"",TIME(MID($B127,6,2),MID($B127,8,2),0))</f>
        <v>0.422222222222222</v>
      </c>
      <c r="G127" s="18" t="n">
        <f aca="false">IF($C127&lt;&gt;"",COUNTIF($C$3:$C$1001,$C127)-1,"")</f>
        <v>0</v>
      </c>
      <c r="H127" s="25" t="str">
        <f aca="false">IF(OR(VALUE(RIGHT($B127,2))&gt;60,VALUE(MID($B127,6,2))&gt;24),1,"")</f>
        <v/>
      </c>
      <c r="I127" s="2" t="str">
        <f aca="false">IF($B127&lt;&gt;"",IF(OR(VALUE(MID($B127,6,2))&lt;6,VALUE(MID($B127,6,4))&gt;1930),1,""),"")</f>
        <v/>
      </c>
      <c r="J127" s="2" t="str">
        <f aca="false">IF($E127="","",IF(COUNTIF(Team!$A$2:$A$1000,$E127)=0,1,""))</f>
        <v/>
      </c>
      <c r="K127" s="2" t="str">
        <f aca="false">IF($E127="","",IF(LEN($B127)&lt;&gt;9,1,""))</f>
        <v/>
      </c>
      <c r="L127" s="6" t="n">
        <f aca="false">SUM(G127:K127)</f>
        <v>0</v>
      </c>
    </row>
    <row r="128" customFormat="false" ht="16.5" hidden="false" customHeight="false" outlineLevel="0" collapsed="false">
      <c r="A128" s="4" t="n">
        <v>0.425694444444444</v>
      </c>
      <c r="B128" s="26" t="s">
        <v>235</v>
      </c>
      <c r="C128" s="23" t="str">
        <f aca="false">IF($B128&lt;&gt;"",LEFT($B128,5),"")</f>
        <v>51104</v>
      </c>
      <c r="D128" s="2" t="str">
        <f aca="false">LEFT($B128)</f>
        <v>5</v>
      </c>
      <c r="E128" s="2" t="str">
        <f aca="false">MID($B128,2,4)</f>
        <v>1104</v>
      </c>
      <c r="F128" s="24" t="n">
        <f aca="false">IF(ISERROR(TIME(MID($B128,6,2),MID($B128,8,2),0)),"",TIME(MID($B128,6,2),MID($B128,8,2),0))</f>
        <v>0.422916666666667</v>
      </c>
      <c r="G128" s="18" t="n">
        <f aca="false">IF($C128&lt;&gt;"",COUNTIF($C$3:$C$1001,$C128)-1,"")</f>
        <v>1</v>
      </c>
      <c r="H128" s="25" t="str">
        <f aca="false">IF(OR(VALUE(RIGHT($B128,2))&gt;60,VALUE(MID($B128,6,2))&gt;24),1,"")</f>
        <v/>
      </c>
      <c r="I128" s="2" t="str">
        <f aca="false">IF($B128&lt;&gt;"",IF(OR(VALUE(MID($B128,6,2))&lt;6,VALUE(MID($B128,6,4))&gt;1930),1,""),"")</f>
        <v/>
      </c>
      <c r="J128" s="2" t="str">
        <f aca="false">IF($E128="","",IF(COUNTIF(Team!$A$2:$A$1000,$E128)=0,1,""))</f>
        <v/>
      </c>
      <c r="K128" s="2" t="str">
        <f aca="false">IF($E128="","",IF(LEN($B128)&lt;&gt;9,1,""))</f>
        <v/>
      </c>
      <c r="L128" s="6" t="n">
        <f aca="false">SUM(G128:K128)</f>
        <v>1</v>
      </c>
    </row>
    <row r="129" customFormat="false" ht="16.5" hidden="false" customHeight="false" outlineLevel="0" collapsed="false">
      <c r="A129" s="4" t="n">
        <v>0.425694444444444</v>
      </c>
      <c r="B129" s="26"/>
      <c r="C129" s="23" t="str">
        <f aca="false">IF($B129&lt;&gt;"",LEFT($B129,5),"")</f>
        <v/>
      </c>
      <c r="D129" s="2" t="str">
        <f aca="false">LEFT($B129)</f>
        <v/>
      </c>
      <c r="E129" s="2" t="str">
        <f aca="false">MID($B129,2,4)</f>
        <v/>
      </c>
      <c r="F129" s="24" t="str">
        <f aca="false">IF(ISERROR(TIME(MID($B129,6,2),MID($B129,8,2),0)),"",TIME(MID($B129,6,2),MID($B129,8,2),0))</f>
        <v/>
      </c>
      <c r="G129" s="18" t="str">
        <f aca="false">IF($C129&lt;&gt;"",COUNTIF($C$3:$C$1001,$C129)-1,"")</f>
        <v/>
      </c>
      <c r="H129" s="25" t="e">
        <f aca="false">IF(OR(VALUE(RIGHT($B129,2))&gt;60,VALUE(MID($B129,6,2))&gt;24),1,"")</f>
        <v>#VALUE!</v>
      </c>
      <c r="I129" s="2" t="str">
        <f aca="false">IF($B129&lt;&gt;"",IF(OR(VALUE(MID($B129,6,2))&lt;6,VALUE(MID($B129,6,4))&gt;1930),1,""),"")</f>
        <v/>
      </c>
      <c r="J129" s="2" t="str">
        <f aca="false">IF($E129="","",IF(COUNTIF(Team!$A$2:$A$1000,$E129)=0,1,""))</f>
        <v/>
      </c>
      <c r="K129" s="2" t="str">
        <f aca="false">IF($E129="","",IF(LEN($B129)&lt;&gt;9,1,""))</f>
        <v/>
      </c>
      <c r="L129" s="6" t="e">
        <f aca="false">SUM(G129:K129)</f>
        <v>#VALUE!</v>
      </c>
    </row>
    <row r="130" customFormat="false" ht="16.5" hidden="false" customHeight="false" outlineLevel="0" collapsed="false">
      <c r="A130" s="4" t="n">
        <v>0.429861111111111</v>
      </c>
      <c r="B130" s="26" t="s">
        <v>236</v>
      </c>
      <c r="C130" s="23" t="str">
        <f aca="false">IF($B130&lt;&gt;"",LEFT($B130,5),"")</f>
        <v>51104</v>
      </c>
      <c r="D130" s="2" t="str">
        <f aca="false">LEFT($B130)</f>
        <v>5</v>
      </c>
      <c r="E130" s="2" t="str">
        <f aca="false">MID($B130,2,4)</f>
        <v>1104</v>
      </c>
      <c r="F130" s="24" t="n">
        <f aca="false">IF(ISERROR(TIME(MID($B130,6,2),MID($B130,8,2),0)),"",TIME(MID($B130,6,2),MID($B130,8,2),0))</f>
        <v>0.19375</v>
      </c>
      <c r="G130" s="18" t="n">
        <f aca="false">IF($C130&lt;&gt;"",COUNTIF($C$3:$C$1001,$C130)-1,"")</f>
        <v>1</v>
      </c>
      <c r="H130" s="25" t="n">
        <f aca="false">IF(OR(VALUE(RIGHT($B130,2))&gt;60,VALUE(MID($B130,6,2))&gt;24),1,"")</f>
        <v>1</v>
      </c>
      <c r="I130" s="2" t="n">
        <f aca="false">IF($B130&lt;&gt;"",IF(OR(VALUE(MID($B130,6,2))&lt;6,VALUE(MID($B130,6,4))&gt;1930),1,""),"")</f>
        <v>1</v>
      </c>
      <c r="J130" s="2" t="str">
        <f aca="false">IF($E130="","",IF(COUNTIF(Team!$A$2:$A$1000,$E130)=0,1,""))</f>
        <v/>
      </c>
      <c r="K130" s="2" t="str">
        <f aca="false">IF($E130="","",IF(LEN($B130)&lt;&gt;9,1,""))</f>
        <v/>
      </c>
      <c r="L130" s="6" t="n">
        <f aca="false">SUM(G130:K130)</f>
        <v>3</v>
      </c>
    </row>
    <row r="131" customFormat="false" ht="16.5" hidden="false" customHeight="false" outlineLevel="0" collapsed="false">
      <c r="A131" s="4" t="n">
        <v>0.429861111111111</v>
      </c>
      <c r="B131" s="26"/>
      <c r="C131" s="23" t="str">
        <f aca="false">IF($B131&lt;&gt;"",LEFT($B131,5),"")</f>
        <v/>
      </c>
      <c r="D131" s="2" t="str">
        <f aca="false">LEFT($B131)</f>
        <v/>
      </c>
      <c r="E131" s="2" t="str">
        <f aca="false">MID($B131,2,4)</f>
        <v/>
      </c>
      <c r="F131" s="24" t="str">
        <f aca="false">IF(ISERROR(TIME(MID($B131,6,2),MID($B131,8,2),0)),"",TIME(MID($B131,6,2),MID($B131,8,2),0))</f>
        <v/>
      </c>
      <c r="G131" s="18" t="str">
        <f aca="false">IF($C131&lt;&gt;"",COUNTIF($C$3:$C$1001,$C131)-1,"")</f>
        <v/>
      </c>
      <c r="H131" s="25" t="e">
        <f aca="false">IF(OR(VALUE(RIGHT($B131,2))&gt;60,VALUE(MID($B131,6,2))&gt;24),1,"")</f>
        <v>#VALUE!</v>
      </c>
      <c r="I131" s="2" t="str">
        <f aca="false">IF($B131&lt;&gt;"",IF(OR(VALUE(MID($B131,6,2))&lt;6,VALUE(MID($B131,6,4))&gt;1930),1,""),"")</f>
        <v/>
      </c>
      <c r="J131" s="2" t="str">
        <f aca="false">IF($E131="","",IF(COUNTIF(Team!$A$2:$A$1000,$E131)=0,1,""))</f>
        <v/>
      </c>
      <c r="K131" s="2" t="str">
        <f aca="false">IF($E131="","",IF(LEN($B131)&lt;&gt;9,1,""))</f>
        <v/>
      </c>
      <c r="L131" s="6" t="e">
        <f aca="false">SUM(G131:K131)</f>
        <v>#VALUE!</v>
      </c>
    </row>
    <row r="132" customFormat="false" ht="16.5" hidden="false" customHeight="false" outlineLevel="0" collapsed="false">
      <c r="A132" s="4" t="n">
        <v>0.429861111111111</v>
      </c>
      <c r="B132" s="26" t="s">
        <v>237</v>
      </c>
      <c r="C132" s="23" t="str">
        <f aca="false">IF($B132&lt;&gt;"",LEFT($B132,5),"")</f>
        <v>52303</v>
      </c>
      <c r="D132" s="2" t="str">
        <f aca="false">LEFT($B132)</f>
        <v>5</v>
      </c>
      <c r="E132" s="2" t="str">
        <f aca="false">MID($B132,2,4)</f>
        <v>2303</v>
      </c>
      <c r="F132" s="24" t="n">
        <f aca="false">IF(ISERROR(TIME(MID($B132,6,2),MID($B132,8,2),0)),"",TIME(MID($B132,6,2),MID($B132,8,2),0))</f>
        <v>0.426388888888889</v>
      </c>
      <c r="G132" s="18" t="n">
        <f aca="false">IF($C132&lt;&gt;"",COUNTIF($C$3:$C$1001,$C132)-1,"")</f>
        <v>0</v>
      </c>
      <c r="H132" s="25" t="str">
        <f aca="false">IF(OR(VALUE(RIGHT($B132,2))&gt;60,VALUE(MID($B132,6,2))&gt;24),1,"")</f>
        <v/>
      </c>
      <c r="I132" s="2" t="str">
        <f aca="false">IF($B132&lt;&gt;"",IF(OR(VALUE(MID($B132,6,2))&lt;6,VALUE(MID($B132,6,4))&gt;1930),1,""),"")</f>
        <v/>
      </c>
      <c r="J132" s="2" t="str">
        <f aca="false">IF($E132="","",IF(COUNTIF(Team!$A$2:$A$1000,$E132)=0,1,""))</f>
        <v/>
      </c>
      <c r="K132" s="2" t="str">
        <f aca="false">IF($E132="","",IF(LEN($B132)&lt;&gt;9,1,""))</f>
        <v/>
      </c>
      <c r="L132" s="6" t="n">
        <f aca="false">SUM(G132:K132)</f>
        <v>0</v>
      </c>
    </row>
    <row r="133" customFormat="false" ht="16.5" hidden="false" customHeight="false" outlineLevel="0" collapsed="false">
      <c r="A133" s="4" t="n">
        <v>0.429861111111111</v>
      </c>
      <c r="B133" s="26" t="s">
        <v>238</v>
      </c>
      <c r="C133" s="23" t="str">
        <f aca="false">IF($B133&lt;&gt;"",LEFT($B133,5),"")</f>
        <v>51217</v>
      </c>
      <c r="D133" s="2" t="str">
        <f aca="false">LEFT($B133)</f>
        <v>5</v>
      </c>
      <c r="E133" s="2" t="str">
        <f aca="false">MID($B133,2,4)</f>
        <v>1217</v>
      </c>
      <c r="F133" s="24" t="n">
        <f aca="false">IF(ISERROR(TIME(MID($B133,6,2),MID($B133,8,2),0)),"",TIME(MID($B133,6,2),MID($B133,8,2),0))</f>
        <v>0.427083333333333</v>
      </c>
      <c r="G133" s="18" t="n">
        <f aca="false">IF($C133&lt;&gt;"",COUNTIF($C$3:$C$1001,$C133)-1,"")</f>
        <v>0</v>
      </c>
      <c r="H133" s="25" t="str">
        <f aca="false">IF(OR(VALUE(RIGHT($B133,2))&gt;60,VALUE(MID($B133,6,2))&gt;24),1,"")</f>
        <v/>
      </c>
      <c r="I133" s="2" t="str">
        <f aca="false">IF($B133&lt;&gt;"",IF(OR(VALUE(MID($B133,6,2))&lt;6,VALUE(MID($B133,6,4))&gt;1930),1,""),"")</f>
        <v/>
      </c>
      <c r="J133" s="2" t="str">
        <f aca="false">IF($E133="","",IF(COUNTIF(Team!$A$2:$A$1000,$E133)=0,1,""))</f>
        <v/>
      </c>
      <c r="K133" s="2" t="str">
        <f aca="false">IF($E133="","",IF(LEN($B133)&lt;&gt;9,1,""))</f>
        <v/>
      </c>
      <c r="L133" s="6" t="n">
        <f aca="false">SUM(G133:K133)</f>
        <v>0</v>
      </c>
    </row>
    <row r="134" customFormat="false" ht="16.5" hidden="false" customHeight="false" outlineLevel="0" collapsed="false">
      <c r="A134" s="4" t="n">
        <v>0.429861111111111</v>
      </c>
      <c r="B134" s="26" t="s">
        <v>239</v>
      </c>
      <c r="C134" s="23" t="str">
        <f aca="false">IF($B134&lt;&gt;"",LEFT($B134,5),"")</f>
        <v>52103</v>
      </c>
      <c r="D134" s="2" t="str">
        <f aca="false">LEFT($B134)</f>
        <v>5</v>
      </c>
      <c r="E134" s="2" t="str">
        <f aca="false">MID($B134,2,4)</f>
        <v>2103</v>
      </c>
      <c r="F134" s="24" t="n">
        <f aca="false">IF(ISERROR(TIME(MID($B134,6,2),MID($B134,8,2),0)),"",TIME(MID($B134,6,2),MID($B134,8,2),0))</f>
        <v>0.429166666666667</v>
      </c>
      <c r="G134" s="18" t="n">
        <f aca="false">IF($C134&lt;&gt;"",COUNTIF($C$3:$C$1001,$C134)-1,"")</f>
        <v>0</v>
      </c>
      <c r="H134" s="25" t="str">
        <f aca="false">IF(OR(VALUE(RIGHT($B134,2))&gt;60,VALUE(MID($B134,6,2))&gt;24),1,"")</f>
        <v/>
      </c>
      <c r="I134" s="2" t="str">
        <f aca="false">IF($B134&lt;&gt;"",IF(OR(VALUE(MID($B134,6,2))&lt;6,VALUE(MID($B134,6,4))&gt;1930),1,""),"")</f>
        <v/>
      </c>
      <c r="J134" s="2" t="str">
        <f aca="false">IF($E134="","",IF(COUNTIF(Team!$A$2:$A$1000,$E134)=0,1,""))</f>
        <v/>
      </c>
      <c r="K134" s="2" t="str">
        <f aca="false">IF($E134="","",IF(LEN($B134)&lt;&gt;9,1,""))</f>
        <v/>
      </c>
      <c r="L134" s="6" t="n">
        <f aca="false">SUM(G134:K134)</f>
        <v>0</v>
      </c>
    </row>
    <row r="135" customFormat="false" ht="16.5" hidden="false" customHeight="false" outlineLevel="0" collapsed="false">
      <c r="A135" s="4" t="n">
        <v>0.436111111111111</v>
      </c>
      <c r="B135" s="26" t="s">
        <v>240</v>
      </c>
      <c r="C135" s="23" t="str">
        <f aca="false">IF($B135&lt;&gt;"",LEFT($B135,5),"")</f>
        <v>41208</v>
      </c>
      <c r="D135" s="2" t="str">
        <f aca="false">LEFT($B135)</f>
        <v>4</v>
      </c>
      <c r="E135" s="2" t="str">
        <f aca="false">MID($B135,2,4)</f>
        <v>1208</v>
      </c>
      <c r="F135" s="24" t="n">
        <f aca="false">IF(ISERROR(TIME(MID($B135,6,2),MID($B135,8,2),0)),"",TIME(MID($B135,6,2),MID($B135,8,2),0))</f>
        <v>0.427777777777778</v>
      </c>
      <c r="G135" s="18" t="n">
        <f aca="false">IF($C135&lt;&gt;"",COUNTIF($C$3:$C$1001,$C135)-1,"")</f>
        <v>0</v>
      </c>
      <c r="H135" s="25" t="str">
        <f aca="false">IF(OR(VALUE(RIGHT($B135,2))&gt;60,VALUE(MID($B135,6,2))&gt;24),1,"")</f>
        <v/>
      </c>
      <c r="I135" s="2" t="str">
        <f aca="false">IF($B135&lt;&gt;"",IF(OR(VALUE(MID($B135,6,2))&lt;6,VALUE(MID($B135,6,4))&gt;1930),1,""),"")</f>
        <v/>
      </c>
      <c r="J135" s="2" t="str">
        <f aca="false">IF($E135="","",IF(COUNTIF(Team!$A$2:$A$1000,$E135)=0,1,""))</f>
        <v/>
      </c>
      <c r="K135" s="2" t="str">
        <f aca="false">IF($E135="","",IF(LEN($B135)&lt;&gt;9,1,""))</f>
        <v/>
      </c>
      <c r="L135" s="6" t="n">
        <f aca="false">SUM(G135:K135)</f>
        <v>0</v>
      </c>
    </row>
    <row r="136" customFormat="false" ht="16.5" hidden="false" customHeight="false" outlineLevel="0" collapsed="false">
      <c r="A136" s="4" t="n">
        <v>0.436111111111111</v>
      </c>
      <c r="B136" s="26" t="s">
        <v>241</v>
      </c>
      <c r="C136" s="23" t="str">
        <f aca="false">IF($B136&lt;&gt;"",LEFT($B136,5),"")</f>
        <v>42102</v>
      </c>
      <c r="D136" s="2" t="str">
        <f aca="false">LEFT($B136)</f>
        <v>4</v>
      </c>
      <c r="E136" s="2" t="str">
        <f aca="false">MID($B136,2,4)</f>
        <v>2102</v>
      </c>
      <c r="F136" s="24" t="n">
        <f aca="false">IF(ISERROR(TIME(MID($B136,6,2),MID($B136,8,2),0)),"",TIME(MID($B136,6,2),MID($B136,8,2),0))</f>
        <v>0.429166666666667</v>
      </c>
      <c r="G136" s="18" t="n">
        <f aca="false">IF($C136&lt;&gt;"",COUNTIF($C$3:$C$1001,$C136)-1,"")</f>
        <v>0</v>
      </c>
      <c r="H136" s="25" t="str">
        <f aca="false">IF(OR(VALUE(RIGHT($B136,2))&gt;60,VALUE(MID($B136,6,2))&gt;24),1,"")</f>
        <v/>
      </c>
      <c r="I136" s="2" t="str">
        <f aca="false">IF($B136&lt;&gt;"",IF(OR(VALUE(MID($B136,6,2))&lt;6,VALUE(MID($B136,6,4))&gt;1930),1,""),"")</f>
        <v/>
      </c>
      <c r="J136" s="2" t="str">
        <f aca="false">IF($E136="","",IF(COUNTIF(Team!$A$2:$A$1000,$E136)=0,1,""))</f>
        <v/>
      </c>
      <c r="K136" s="2" t="str">
        <f aca="false">IF($E136="","",IF(LEN($B136)&lt;&gt;9,1,""))</f>
        <v/>
      </c>
      <c r="L136" s="6" t="n">
        <f aca="false">SUM(G136:K136)</f>
        <v>0</v>
      </c>
    </row>
    <row r="137" customFormat="false" ht="16.5" hidden="false" customHeight="false" outlineLevel="0" collapsed="false">
      <c r="A137" s="4" t="n">
        <v>0.436111111111111</v>
      </c>
      <c r="B137" s="26" t="s">
        <v>242</v>
      </c>
      <c r="C137" s="23" t="str">
        <f aca="false">IF($B137&lt;&gt;"",LEFT($B137,5),"")</f>
        <v>41204</v>
      </c>
      <c r="D137" s="2" t="str">
        <f aca="false">LEFT($B137)</f>
        <v>4</v>
      </c>
      <c r="E137" s="2" t="str">
        <f aca="false">MID($B137,2,4)</f>
        <v>1204</v>
      </c>
      <c r="F137" s="24" t="n">
        <f aca="false">IF(ISERROR(TIME(MID($B137,6,2),MID($B137,8,2),0)),"",TIME(MID($B137,6,2),MID($B137,8,2),0))</f>
        <v>0.430555555555556</v>
      </c>
      <c r="G137" s="18" t="n">
        <f aca="false">IF($C137&lt;&gt;"",COUNTIF($C$3:$C$1001,$C137)-1,"")</f>
        <v>0</v>
      </c>
      <c r="H137" s="25" t="str">
        <f aca="false">IF(OR(VALUE(RIGHT($B137,2))&gt;60,VALUE(MID($B137,6,2))&gt;24),1,"")</f>
        <v/>
      </c>
      <c r="I137" s="2" t="str">
        <f aca="false">IF($B137&lt;&gt;"",IF(OR(VALUE(MID($B137,6,2))&lt;6,VALUE(MID($B137,6,4))&gt;1930),1,""),"")</f>
        <v/>
      </c>
      <c r="J137" s="2" t="str">
        <f aca="false">IF($E137="","",IF(COUNTIF(Team!$A$2:$A$1000,$E137)=0,1,""))</f>
        <v/>
      </c>
      <c r="K137" s="2" t="str">
        <f aca="false">IF($E137="","",IF(LEN($B137)&lt;&gt;9,1,""))</f>
        <v/>
      </c>
      <c r="L137" s="6" t="n">
        <f aca="false">SUM(G137:K137)</f>
        <v>0</v>
      </c>
    </row>
    <row r="138" customFormat="false" ht="16.5" hidden="false" customHeight="false" outlineLevel="0" collapsed="false">
      <c r="A138" s="4" t="n">
        <v>0.436111111111111</v>
      </c>
      <c r="B138" s="26" t="s">
        <v>243</v>
      </c>
      <c r="C138" s="23" t="str">
        <f aca="false">IF($B138&lt;&gt;"",LEFT($B138,5),"")</f>
        <v>51205</v>
      </c>
      <c r="D138" s="2" t="str">
        <f aca="false">LEFT($B138)</f>
        <v>5</v>
      </c>
      <c r="E138" s="2" t="str">
        <f aca="false">MID($B138,2,4)</f>
        <v>1205</v>
      </c>
      <c r="F138" s="24" t="n">
        <f aca="false">IF(ISERROR(TIME(MID($B138,6,2),MID($B138,8,2),0)),"",TIME(MID($B138,6,2),MID($B138,8,2),0))</f>
        <v>0.43125</v>
      </c>
      <c r="G138" s="18" t="n">
        <f aca="false">IF($C138&lt;&gt;"",COUNTIF($C$3:$C$1001,$C138)-1,"")</f>
        <v>0</v>
      </c>
      <c r="H138" s="25" t="str">
        <f aca="false">IF(OR(VALUE(RIGHT($B138,2))&gt;60,VALUE(MID($B138,6,2))&gt;24),1,"")</f>
        <v/>
      </c>
      <c r="I138" s="2" t="str">
        <f aca="false">IF($B138&lt;&gt;"",IF(OR(VALUE(MID($B138,6,2))&lt;6,VALUE(MID($B138,6,4))&gt;1930),1,""),"")</f>
        <v/>
      </c>
      <c r="J138" s="2" t="str">
        <f aca="false">IF($E138="","",IF(COUNTIF(Team!$A$2:$A$1000,$E138)=0,1,""))</f>
        <v/>
      </c>
      <c r="K138" s="2" t="str">
        <f aca="false">IF($E138="","",IF(LEN($B138)&lt;&gt;9,1,""))</f>
        <v/>
      </c>
      <c r="L138" s="6" t="n">
        <f aca="false">SUM(G138:K138)</f>
        <v>0</v>
      </c>
    </row>
    <row r="139" customFormat="false" ht="16.5" hidden="false" customHeight="false" outlineLevel="0" collapsed="false">
      <c r="A139" s="4" t="n">
        <v>0.436111111111111</v>
      </c>
      <c r="B139" s="26" t="s">
        <v>244</v>
      </c>
      <c r="C139" s="23" t="str">
        <f aca="false">IF($B139&lt;&gt;"",LEFT($B139,5),"")</f>
        <v>51215</v>
      </c>
      <c r="D139" s="2" t="str">
        <f aca="false">LEFT($B139)</f>
        <v>5</v>
      </c>
      <c r="E139" s="2" t="str">
        <f aca="false">MID($B139,2,4)</f>
        <v>1215</v>
      </c>
      <c r="F139" s="24" t="n">
        <f aca="false">IF(ISERROR(TIME(MID($B139,6,2),MID($B139,8,2),0)),"",TIME(MID($B139,6,2),MID($B139,8,2),0))</f>
        <v>0.419444444444444</v>
      </c>
      <c r="G139" s="18" t="n">
        <f aca="false">IF($C139&lt;&gt;"",COUNTIF($C$3:$C$1001,$C139)-1,"")</f>
        <v>0</v>
      </c>
      <c r="H139" s="25" t="str">
        <f aca="false">IF(OR(VALUE(RIGHT($B139,2))&gt;60,VALUE(MID($B139,6,2))&gt;24),1,"")</f>
        <v/>
      </c>
      <c r="I139" s="2" t="str">
        <f aca="false">IF($B139&lt;&gt;"",IF(OR(VALUE(MID($B139,6,2))&lt;6,VALUE(MID($B139,6,4))&gt;1930),1,""),"")</f>
        <v/>
      </c>
      <c r="J139" s="2" t="str">
        <f aca="false">IF($E139="","",IF(COUNTIF(Team!$A$2:$A$1000,$E139)=0,1,""))</f>
        <v/>
      </c>
      <c r="K139" s="2" t="str">
        <f aca="false">IF($E139="","",IF(LEN($B139)&lt;&gt;9,1,""))</f>
        <v/>
      </c>
      <c r="L139" s="6" t="n">
        <f aca="false">SUM(G139:K139)</f>
        <v>0</v>
      </c>
    </row>
    <row r="140" customFormat="false" ht="16.5" hidden="false" customHeight="false" outlineLevel="0" collapsed="false">
      <c r="A140" s="4" t="n">
        <v>0.436111111111111</v>
      </c>
      <c r="B140" s="26" t="s">
        <v>245</v>
      </c>
      <c r="C140" s="23" t="str">
        <f aca="false">IF($B140&lt;&gt;"",LEFT($B140,5),"")</f>
        <v>52104</v>
      </c>
      <c r="D140" s="2" t="str">
        <f aca="false">LEFT($B140)</f>
        <v>5</v>
      </c>
      <c r="E140" s="2" t="str">
        <f aca="false">MID($B140,2,4)</f>
        <v>2104</v>
      </c>
      <c r="F140" s="24" t="n">
        <f aca="false">IF(ISERROR(TIME(MID($B140,6,2),MID($B140,8,2),0)),"",TIME(MID($B140,6,2),MID($B140,8,2),0))</f>
        <v>0.43125</v>
      </c>
      <c r="G140" s="18" t="n">
        <f aca="false">IF($C140&lt;&gt;"",COUNTIF($C$3:$C$1001,$C140)-1,"")</f>
        <v>0</v>
      </c>
      <c r="H140" s="25" t="str">
        <f aca="false">IF(OR(VALUE(RIGHT($B140,2))&gt;60,VALUE(MID($B140,6,2))&gt;24),1,"")</f>
        <v/>
      </c>
      <c r="I140" s="2" t="str">
        <f aca="false">IF($B140&lt;&gt;"",IF(OR(VALUE(MID($B140,6,2))&lt;6,VALUE(MID($B140,6,4))&gt;1930),1,""),"")</f>
        <v/>
      </c>
      <c r="J140" s="2" t="str">
        <f aca="false">IF($E140="","",IF(COUNTIF(Team!$A$2:$A$1000,$E140)=0,1,""))</f>
        <v/>
      </c>
      <c r="K140" s="2" t="str">
        <f aca="false">IF($E140="","",IF(LEN($B140)&lt;&gt;9,1,""))</f>
        <v/>
      </c>
      <c r="L140" s="6" t="n">
        <f aca="false">SUM(G140:K140)</f>
        <v>0</v>
      </c>
    </row>
    <row r="141" customFormat="false" ht="16.5" hidden="false" customHeight="false" outlineLevel="0" collapsed="false">
      <c r="A141" s="4" t="n">
        <v>0.440277777777778</v>
      </c>
      <c r="B141" s="26" t="s">
        <v>246</v>
      </c>
      <c r="C141" s="23" t="str">
        <f aca="false">IF($B141&lt;&gt;"",LEFT($B141,5),"")</f>
        <v>62306</v>
      </c>
      <c r="D141" s="2" t="str">
        <f aca="false">LEFT($B141)</f>
        <v>6</v>
      </c>
      <c r="E141" s="2" t="str">
        <f aca="false">MID($B141,2,4)</f>
        <v>2306</v>
      </c>
      <c r="F141" s="24" t="n">
        <f aca="false">IF(ISERROR(TIME(MID($B141,6,2),MID($B141,8,2),0)),"",TIME(MID($B141,6,2),MID($B141,8,2),0))</f>
        <v>0.43125</v>
      </c>
      <c r="G141" s="18" t="n">
        <f aca="false">IF($C141&lt;&gt;"",COUNTIF($C$3:$C$1001,$C141)-1,"")</f>
        <v>0</v>
      </c>
      <c r="H141" s="25" t="str">
        <f aca="false">IF(OR(VALUE(RIGHT($B141,2))&gt;60,VALUE(MID($B141,6,2))&gt;24),1,"")</f>
        <v/>
      </c>
      <c r="I141" s="2" t="str">
        <f aca="false">IF($B141&lt;&gt;"",IF(OR(VALUE(MID($B141,6,2))&lt;6,VALUE(MID($B141,6,4))&gt;1930),1,""),"")</f>
        <v/>
      </c>
      <c r="J141" s="2" t="str">
        <f aca="false">IF($E141="","",IF(COUNTIF(Team!$A$2:$A$1000,$E141)=0,1,""))</f>
        <v/>
      </c>
      <c r="K141" s="2" t="str">
        <f aca="false">IF($E141="","",IF(LEN($B141)&lt;&gt;9,1,""))</f>
        <v/>
      </c>
      <c r="L141" s="6" t="n">
        <f aca="false">SUM(G141:K141)</f>
        <v>0</v>
      </c>
    </row>
    <row r="142" customFormat="false" ht="16.5" hidden="false" customHeight="false" outlineLevel="0" collapsed="false">
      <c r="A142" s="4" t="n">
        <v>0.440277777777778</v>
      </c>
      <c r="B142" s="26" t="s">
        <v>247</v>
      </c>
      <c r="C142" s="23" t="str">
        <f aca="false">IF($B142&lt;&gt;"",LEFT($B142,5),"")</f>
        <v>62302</v>
      </c>
      <c r="D142" s="2" t="str">
        <f aca="false">LEFT($B142)</f>
        <v>6</v>
      </c>
      <c r="E142" s="2" t="str">
        <f aca="false">MID($B142,2,4)</f>
        <v>2302</v>
      </c>
      <c r="F142" s="24" t="n">
        <f aca="false">IF(ISERROR(TIME(MID($B142,6,2),MID($B142,8,2),0)),"",TIME(MID($B142,6,2),MID($B142,8,2),0))</f>
        <v>0.436111111111111</v>
      </c>
      <c r="G142" s="18" t="n">
        <f aca="false">IF($C142&lt;&gt;"",COUNTIF($C$3:$C$1001,$C142)-1,"")</f>
        <v>0</v>
      </c>
      <c r="H142" s="25" t="str">
        <f aca="false">IF(OR(VALUE(RIGHT($B142,2))&gt;60,VALUE(MID($B142,6,2))&gt;24),1,"")</f>
        <v/>
      </c>
      <c r="I142" s="2" t="str">
        <f aca="false">IF($B142&lt;&gt;"",IF(OR(VALUE(MID($B142,6,2))&lt;6,VALUE(MID($B142,6,4))&gt;1930),1,""),"")</f>
        <v/>
      </c>
      <c r="J142" s="2" t="str">
        <f aca="false">IF($E142="","",IF(COUNTIF(Team!$A$2:$A$1000,$E142)=0,1,""))</f>
        <v/>
      </c>
      <c r="K142" s="2" t="str">
        <f aca="false">IF($E142="","",IF(LEN($B142)&lt;&gt;9,1,""))</f>
        <v/>
      </c>
      <c r="L142" s="6" t="n">
        <f aca="false">SUM(G142:K142)</f>
        <v>0</v>
      </c>
    </row>
    <row r="143" customFormat="false" ht="16.5" hidden="false" customHeight="false" outlineLevel="0" collapsed="false">
      <c r="A143" s="4" t="n">
        <v>0.443055555555556</v>
      </c>
      <c r="B143" s="26" t="s">
        <v>248</v>
      </c>
      <c r="C143" s="23" t="str">
        <f aca="false">IF($B143&lt;&gt;"",LEFT($B143,5),"")</f>
        <v>51214</v>
      </c>
      <c r="D143" s="2" t="str">
        <f aca="false">LEFT($B143)</f>
        <v>5</v>
      </c>
      <c r="E143" s="2" t="str">
        <f aca="false">MID($B143,2,4)</f>
        <v>1214</v>
      </c>
      <c r="F143" s="24" t="n">
        <f aca="false">IF(ISERROR(TIME(MID($B143,6,2),MID($B143,8,2),0)),"",TIME(MID($B143,6,2),MID($B143,8,2),0))</f>
        <v>0.4375</v>
      </c>
      <c r="G143" s="18" t="n">
        <f aca="false">IF($C143&lt;&gt;"",COUNTIF($C$3:$C$1001,$C143)-1,"")</f>
        <v>0</v>
      </c>
      <c r="H143" s="25" t="str">
        <f aca="false">IF(OR(VALUE(RIGHT($B143,2))&gt;60,VALUE(MID($B143,6,2))&gt;24),1,"")</f>
        <v/>
      </c>
      <c r="I143" s="2" t="str">
        <f aca="false">IF($B143&lt;&gt;"",IF(OR(VALUE(MID($B143,6,2))&lt;6,VALUE(MID($B143,6,4))&gt;1930),1,""),"")</f>
        <v/>
      </c>
      <c r="J143" s="2" t="str">
        <f aca="false">IF($E143="","",IF(COUNTIF(Team!$A$2:$A$1000,$E143)=0,1,""))</f>
        <v/>
      </c>
      <c r="K143" s="2" t="str">
        <f aca="false">IF($E143="","",IF(LEN($B143)&lt;&gt;9,1,""))</f>
        <v/>
      </c>
      <c r="L143" s="6" t="n">
        <f aca="false">SUM(G143:K143)</f>
        <v>0</v>
      </c>
    </row>
    <row r="144" customFormat="false" ht="16.5" hidden="false" customHeight="false" outlineLevel="0" collapsed="false">
      <c r="A144" s="4" t="n">
        <v>0.443055555555556</v>
      </c>
      <c r="B144" s="26" t="s">
        <v>249</v>
      </c>
      <c r="C144" s="23" t="str">
        <f aca="false">IF($B144&lt;&gt;"",LEFT($B144,5),"")</f>
        <v>51218</v>
      </c>
      <c r="D144" s="2" t="str">
        <f aca="false">LEFT($B144)</f>
        <v>5</v>
      </c>
      <c r="E144" s="2" t="str">
        <f aca="false">MID($B144,2,4)</f>
        <v>1218</v>
      </c>
      <c r="F144" s="24" t="n">
        <f aca="false">IF(ISERROR(TIME(MID($B144,6,2),MID($B144,8,2),0)),"",TIME(MID($B144,6,2),MID($B144,8,2),0))</f>
        <v>0.440277777777778</v>
      </c>
      <c r="G144" s="18" t="n">
        <f aca="false">IF($C144&lt;&gt;"",COUNTIF($C$3:$C$1001,$C144)-1,"")</f>
        <v>0</v>
      </c>
      <c r="H144" s="25" t="str">
        <f aca="false">IF(OR(VALUE(RIGHT($B144,2))&gt;60,VALUE(MID($B144,6,2))&gt;24),1,"")</f>
        <v/>
      </c>
      <c r="I144" s="2" t="str">
        <f aca="false">IF($B144&lt;&gt;"",IF(OR(VALUE(MID($B144,6,2))&lt;6,VALUE(MID($B144,6,4))&gt;1930),1,""),"")</f>
        <v/>
      </c>
      <c r="J144" s="2" t="str">
        <f aca="false">IF($E144="","",IF(COUNTIF(Team!$A$2:$A$1000,$E144)=0,1,""))</f>
        <v/>
      </c>
      <c r="K144" s="2" t="str">
        <f aca="false">IF($E144="","",IF(LEN($B144)&lt;&gt;9,1,""))</f>
        <v/>
      </c>
      <c r="L144" s="6" t="n">
        <f aca="false">SUM(G144:K144)</f>
        <v>0</v>
      </c>
    </row>
    <row r="145" customFormat="false" ht="16.5" hidden="false" customHeight="false" outlineLevel="0" collapsed="false">
      <c r="A145" s="4" t="n">
        <v>0.443055555555556</v>
      </c>
      <c r="B145" s="26" t="s">
        <v>250</v>
      </c>
      <c r="C145" s="23" t="str">
        <f aca="false">IF($B145&lt;&gt;"",LEFT($B145,5),"")</f>
        <v>51213</v>
      </c>
      <c r="D145" s="2" t="str">
        <f aca="false">LEFT($B145)</f>
        <v>5</v>
      </c>
      <c r="E145" s="2" t="str">
        <f aca="false">MID($B145,2,4)</f>
        <v>1213</v>
      </c>
      <c r="F145" s="24" t="n">
        <f aca="false">IF(ISERROR(TIME(MID($B145,6,2),MID($B145,8,2),0)),"",TIME(MID($B145,6,2),MID($B145,8,2),0))</f>
        <v>0.441666666666667</v>
      </c>
      <c r="G145" s="18" t="n">
        <f aca="false">IF($C145&lt;&gt;"",COUNTIF($C$3:$C$1001,$C145)-1,"")</f>
        <v>0</v>
      </c>
      <c r="H145" s="25" t="str">
        <f aca="false">IF(OR(VALUE(RIGHT($B145,2))&gt;60,VALUE(MID($B145,6,2))&gt;24),1,"")</f>
        <v/>
      </c>
      <c r="I145" s="2" t="str">
        <f aca="false">IF($B145&lt;&gt;"",IF(OR(VALUE(MID($B145,6,2))&lt;6,VALUE(MID($B145,6,4))&gt;1930),1,""),"")</f>
        <v/>
      </c>
      <c r="J145" s="2" t="str">
        <f aca="false">IF($E145="","",IF(COUNTIF(Team!$A$2:$A$1000,$E145)=0,1,""))</f>
        <v/>
      </c>
      <c r="K145" s="2" t="str">
        <f aca="false">IF($E145="","",IF(LEN($B145)&lt;&gt;9,1,""))</f>
        <v/>
      </c>
      <c r="L145" s="6" t="n">
        <f aca="false">SUM(G145:K145)</f>
        <v>0</v>
      </c>
    </row>
    <row r="146" customFormat="false" ht="16.5" hidden="false" customHeight="false" outlineLevel="0" collapsed="false">
      <c r="A146" s="4" t="n">
        <v>0.448611111111111</v>
      </c>
      <c r="B146" s="26" t="s">
        <v>251</v>
      </c>
      <c r="C146" s="23" t="str">
        <f aca="false">IF($B146&lt;&gt;"",LEFT($B146,5),"")</f>
        <v>72305</v>
      </c>
      <c r="D146" s="2" t="str">
        <f aca="false">LEFT($B146)</f>
        <v>7</v>
      </c>
      <c r="E146" s="2" t="str">
        <f aca="false">MID($B146,2,4)</f>
        <v>2305</v>
      </c>
      <c r="F146" s="24" t="n">
        <f aca="false">IF(ISERROR(TIME(MID($B146,6,2),MID($B146,8,2),0)),"",TIME(MID($B146,6,2),MID($B146,8,2),0))</f>
        <v>0.445833333333333</v>
      </c>
      <c r="G146" s="18" t="n">
        <f aca="false">IF($C146&lt;&gt;"",COUNTIF($C$3:$C$1001,$C146)-1,"")</f>
        <v>0</v>
      </c>
      <c r="H146" s="25" t="str">
        <f aca="false">IF(OR(VALUE(RIGHT($B146,2))&gt;60,VALUE(MID($B146,6,2))&gt;24),1,"")</f>
        <v/>
      </c>
      <c r="I146" s="2" t="str">
        <f aca="false">IF($B146&lt;&gt;"",IF(OR(VALUE(MID($B146,6,2))&lt;6,VALUE(MID($B146,6,4))&gt;1930),1,""),"")</f>
        <v/>
      </c>
      <c r="J146" s="2" t="str">
        <f aca="false">IF($E146="","",IF(COUNTIF(Team!$A$2:$A$1000,$E146)=0,1,""))</f>
        <v/>
      </c>
      <c r="K146" s="2" t="str">
        <f aca="false">IF($E146="","",IF(LEN($B146)&lt;&gt;9,1,""))</f>
        <v/>
      </c>
      <c r="L146" s="6" t="n">
        <f aca="false">SUM(G146:K146)</f>
        <v>0</v>
      </c>
    </row>
    <row r="147" customFormat="false" ht="16.5" hidden="false" customHeight="false" outlineLevel="0" collapsed="false">
      <c r="A147" s="4" t="n">
        <v>0.452777777777778</v>
      </c>
      <c r="B147" s="26" t="s">
        <v>252</v>
      </c>
      <c r="C147" s="23" t="str">
        <f aca="false">IF($B147&lt;&gt;"",LEFT($B147,5),"")</f>
        <v>51201</v>
      </c>
      <c r="D147" s="2" t="str">
        <f aca="false">LEFT($B147)</f>
        <v>5</v>
      </c>
      <c r="E147" s="2" t="str">
        <f aca="false">MID($B147,2,4)</f>
        <v>1201</v>
      </c>
      <c r="F147" s="24" t="n">
        <f aca="false">IF(ISERROR(TIME(MID($B147,6,2),MID($B147,8,2),0)),"",TIME(MID($B147,6,2),MID($B147,8,2),0))</f>
        <v>0.44375</v>
      </c>
      <c r="G147" s="18" t="n">
        <f aca="false">IF($C147&lt;&gt;"",COUNTIF($C$3:$C$1001,$C147)-1,"")</f>
        <v>0</v>
      </c>
      <c r="H147" s="25" t="str">
        <f aca="false">IF(OR(VALUE(RIGHT($B147,2))&gt;60,VALUE(MID($B147,6,2))&gt;24),1,"")</f>
        <v/>
      </c>
      <c r="I147" s="2" t="str">
        <f aca="false">IF($B147&lt;&gt;"",IF(OR(VALUE(MID($B147,6,2))&lt;6,VALUE(MID($B147,6,4))&gt;1930),1,""),"")</f>
        <v/>
      </c>
      <c r="J147" s="2" t="str">
        <f aca="false">IF($E147="","",IF(COUNTIF(Team!$A$2:$A$1000,$E147)=0,1,""))</f>
        <v/>
      </c>
      <c r="K147" s="2" t="str">
        <f aca="false">IF($E147="","",IF(LEN($B147)&lt;&gt;9,1,""))</f>
        <v/>
      </c>
      <c r="L147" s="6" t="n">
        <f aca="false">SUM(G147:K147)</f>
        <v>0</v>
      </c>
    </row>
    <row r="148" customFormat="false" ht="16.5" hidden="false" customHeight="false" outlineLevel="0" collapsed="false">
      <c r="A148" s="4" t="n">
        <v>0.452777777777778</v>
      </c>
      <c r="B148" s="26" t="s">
        <v>253</v>
      </c>
      <c r="C148" s="23" t="str">
        <f aca="false">IF($B148&lt;&gt;"",LEFT($B148,5),"")</f>
        <v>51107</v>
      </c>
      <c r="D148" s="2" t="str">
        <f aca="false">LEFT($B148)</f>
        <v>5</v>
      </c>
      <c r="E148" s="2" t="str">
        <f aca="false">MID($B148,2,4)</f>
        <v>1107</v>
      </c>
      <c r="F148" s="24" t="n">
        <f aca="false">IF(ISERROR(TIME(MID($B148,6,2),MID($B148,8,2),0)),"",TIME(MID($B148,6,2),MID($B148,8,2),0))</f>
        <v>0.445138888888889</v>
      </c>
      <c r="G148" s="18" t="n">
        <f aca="false">IF($C148&lt;&gt;"",COUNTIF($C$3:$C$1001,$C148)-1,"")</f>
        <v>0</v>
      </c>
      <c r="H148" s="25" t="str">
        <f aca="false">IF(OR(VALUE(RIGHT($B148,2))&gt;60,VALUE(MID($B148,6,2))&gt;24),1,"")</f>
        <v/>
      </c>
      <c r="I148" s="2" t="str">
        <f aca="false">IF($B148&lt;&gt;"",IF(OR(VALUE(MID($B148,6,2))&lt;6,VALUE(MID($B148,6,4))&gt;1930),1,""),"")</f>
        <v/>
      </c>
      <c r="J148" s="2" t="str">
        <f aca="false">IF($E148="","",IF(COUNTIF(Team!$A$2:$A$1000,$E148)=0,1,""))</f>
        <v/>
      </c>
      <c r="K148" s="2" t="str">
        <f aca="false">IF($E148="","",IF(LEN($B148)&lt;&gt;9,1,""))</f>
        <v/>
      </c>
      <c r="L148" s="6" t="n">
        <f aca="false">SUM(G148:K148)</f>
        <v>0</v>
      </c>
    </row>
    <row r="149" customFormat="false" ht="16.5" hidden="false" customHeight="false" outlineLevel="0" collapsed="false">
      <c r="A149" s="4" t="n">
        <v>0.452777777777778</v>
      </c>
      <c r="B149" s="26" t="s">
        <v>254</v>
      </c>
      <c r="C149" s="23" t="str">
        <f aca="false">IF($B149&lt;&gt;"",LEFT($B149,5),"")</f>
        <v>51210</v>
      </c>
      <c r="D149" s="2" t="str">
        <f aca="false">LEFT($B149)</f>
        <v>5</v>
      </c>
      <c r="E149" s="2" t="str">
        <f aca="false">MID($B149,2,4)</f>
        <v>1210</v>
      </c>
      <c r="F149" s="24" t="n">
        <f aca="false">IF(ISERROR(TIME(MID($B149,6,2),MID($B149,8,2),0)),"",TIME(MID($B149,6,2),MID($B149,8,2),0))</f>
        <v>0.447916666666667</v>
      </c>
      <c r="G149" s="18" t="n">
        <f aca="false">IF($C149&lt;&gt;"",COUNTIF($C$3:$C$1001,$C149)-1,"")</f>
        <v>0</v>
      </c>
      <c r="H149" s="25" t="str">
        <f aca="false">IF(OR(VALUE(RIGHT($B149,2))&gt;60,VALUE(MID($B149,6,2))&gt;24),1,"")</f>
        <v/>
      </c>
      <c r="I149" s="2" t="str">
        <f aca="false">IF($B149&lt;&gt;"",IF(OR(VALUE(MID($B149,6,2))&lt;6,VALUE(MID($B149,6,4))&gt;1930),1,""),"")</f>
        <v/>
      </c>
      <c r="J149" s="2" t="str">
        <f aca="false">IF($E149="","",IF(COUNTIF(Team!$A$2:$A$1000,$E149)=0,1,""))</f>
        <v/>
      </c>
      <c r="K149" s="2" t="str">
        <f aca="false">IF($E149="","",IF(LEN($B149)&lt;&gt;9,1,""))</f>
        <v/>
      </c>
      <c r="L149" s="6" t="n">
        <f aca="false">SUM(G149:K149)</f>
        <v>0</v>
      </c>
    </row>
    <row r="150" customFormat="false" ht="16.5" hidden="false" customHeight="false" outlineLevel="0" collapsed="false">
      <c r="A150" s="4" t="n">
        <v>0.452777777777778</v>
      </c>
      <c r="B150" s="26" t="s">
        <v>255</v>
      </c>
      <c r="C150" s="23" t="str">
        <f aca="false">IF($B150&lt;&gt;"",LEFT($B150,5),"")</f>
        <v>51202</v>
      </c>
      <c r="D150" s="2" t="str">
        <f aca="false">LEFT($B150)</f>
        <v>5</v>
      </c>
      <c r="E150" s="2" t="str">
        <f aca="false">MID($B150,2,4)</f>
        <v>1202</v>
      </c>
      <c r="F150" s="24" t="n">
        <f aca="false">IF(ISERROR(TIME(MID($B150,6,2),MID($B150,8,2),0)),"",TIME(MID($B150,6,2),MID($B150,8,2),0))</f>
        <v>0.449305555555556</v>
      </c>
      <c r="G150" s="18" t="n">
        <f aca="false">IF($C150&lt;&gt;"",COUNTIF($C$3:$C$1001,$C150)-1,"")</f>
        <v>0</v>
      </c>
      <c r="H150" s="25" t="str">
        <f aca="false">IF(OR(VALUE(RIGHT($B150,2))&gt;60,VALUE(MID($B150,6,2))&gt;24),1,"")</f>
        <v/>
      </c>
      <c r="I150" s="2" t="str">
        <f aca="false">IF($B150&lt;&gt;"",IF(OR(VALUE(MID($B150,6,2))&lt;6,VALUE(MID($B150,6,4))&gt;1930),1,""),"")</f>
        <v/>
      </c>
      <c r="J150" s="2" t="str">
        <f aca="false">IF($E150="","",IF(COUNTIF(Team!$A$2:$A$1000,$E150)=0,1,""))</f>
        <v/>
      </c>
      <c r="K150" s="2" t="str">
        <f aca="false">IF($E150="","",IF(LEN($B150)&lt;&gt;9,1,""))</f>
        <v/>
      </c>
      <c r="L150" s="6" t="n">
        <f aca="false">SUM(G150:K150)</f>
        <v>0</v>
      </c>
    </row>
    <row r="151" customFormat="false" ht="16.5" hidden="false" customHeight="false" outlineLevel="0" collapsed="false">
      <c r="A151" s="4" t="n">
        <v>0.452777777777778</v>
      </c>
      <c r="B151" s="26" t="s">
        <v>256</v>
      </c>
      <c r="C151" s="23" t="str">
        <f aca="false">IF($B151&lt;&gt;"",LEFT($B151,5),"")</f>
        <v>52301</v>
      </c>
      <c r="D151" s="2" t="str">
        <f aca="false">LEFT($B151)</f>
        <v>5</v>
      </c>
      <c r="E151" s="2" t="str">
        <f aca="false">MID($B151,2,4)</f>
        <v>2301</v>
      </c>
      <c r="F151" s="24" t="n">
        <f aca="false">IF(ISERROR(TIME(MID($B151,6,2),MID($B151,8,2),0)),"",TIME(MID($B151,6,2),MID($B151,8,2),0))</f>
        <v>0.450694444444444</v>
      </c>
      <c r="G151" s="18" t="n">
        <f aca="false">IF($C151&lt;&gt;"",COUNTIF($C$3:$C$1001,$C151)-1,"")</f>
        <v>0</v>
      </c>
      <c r="H151" s="25" t="str">
        <f aca="false">IF(OR(VALUE(RIGHT($B151,2))&gt;60,VALUE(MID($B151,6,2))&gt;24),1,"")</f>
        <v/>
      </c>
      <c r="I151" s="2" t="str">
        <f aca="false">IF($B151&lt;&gt;"",IF(OR(VALUE(MID($B151,6,2))&lt;6,VALUE(MID($B151,6,4))&gt;1930),1,""),"")</f>
        <v/>
      </c>
      <c r="J151" s="2" t="str">
        <f aca="false">IF($E151="","",IF(COUNTIF(Team!$A$2:$A$1000,$E151)=0,1,""))</f>
        <v/>
      </c>
      <c r="K151" s="2" t="str">
        <f aca="false">IF($E151="","",IF(LEN($B151)&lt;&gt;9,1,""))</f>
        <v/>
      </c>
      <c r="L151" s="6" t="n">
        <f aca="false">SUM(G151:K151)</f>
        <v>0</v>
      </c>
    </row>
    <row r="152" customFormat="false" ht="16.5" hidden="false" customHeight="false" outlineLevel="0" collapsed="false">
      <c r="A152" s="4" t="n">
        <v>0.457638888888889</v>
      </c>
      <c r="B152" s="26" t="s">
        <v>257</v>
      </c>
      <c r="C152" s="23" t="str">
        <f aca="false">IF($B152&lt;&gt;"",LEFT($B152,5),"")</f>
        <v>61103</v>
      </c>
      <c r="D152" s="2" t="str">
        <f aca="false">LEFT($B152)</f>
        <v>6</v>
      </c>
      <c r="E152" s="2" t="str">
        <f aca="false">MID($B152,2,4)</f>
        <v>1103</v>
      </c>
      <c r="F152" s="24" t="n">
        <f aca="false">IF(ISERROR(TIME(MID($B152,6,2),MID($B152,8,2),0)),"",TIME(MID($B152,6,2),MID($B152,8,2),0))</f>
        <v>0.448611111111111</v>
      </c>
      <c r="G152" s="18" t="n">
        <f aca="false">IF($C152&lt;&gt;"",COUNTIF($C$3:$C$1001,$C152)-1,"")</f>
        <v>0</v>
      </c>
      <c r="H152" s="25" t="str">
        <f aca="false">IF(OR(VALUE(RIGHT($B152,2))&gt;60,VALUE(MID($B152,6,2))&gt;24),1,"")</f>
        <v/>
      </c>
      <c r="I152" s="2" t="str">
        <f aca="false">IF($B152&lt;&gt;"",IF(OR(VALUE(MID($B152,6,2))&lt;6,VALUE(MID($B152,6,4))&gt;1930),1,""),"")</f>
        <v/>
      </c>
      <c r="J152" s="2" t="str">
        <f aca="false">IF($E152="","",IF(COUNTIF(Team!$A$2:$A$1000,$E152)=0,1,""))</f>
        <v/>
      </c>
      <c r="K152" s="2" t="str">
        <f aca="false">IF($E152="","",IF(LEN($B152)&lt;&gt;9,1,""))</f>
        <v/>
      </c>
      <c r="L152" s="6" t="n">
        <f aca="false">SUM(G152:K152)</f>
        <v>0</v>
      </c>
    </row>
    <row r="153" customFormat="false" ht="16.5" hidden="false" customHeight="false" outlineLevel="0" collapsed="false">
      <c r="A153" s="4" t="n">
        <v>0.457638888888889</v>
      </c>
      <c r="B153" s="26" t="s">
        <v>258</v>
      </c>
      <c r="C153" s="23" t="str">
        <f aca="false">IF($B153&lt;&gt;"",LEFT($B153,5),"")</f>
        <v>61105</v>
      </c>
      <c r="D153" s="2" t="str">
        <f aca="false">LEFT($B153)</f>
        <v>6</v>
      </c>
      <c r="E153" s="2" t="str">
        <f aca="false">MID($B153,2,4)</f>
        <v>1105</v>
      </c>
      <c r="F153" s="24" t="n">
        <f aca="false">IF(ISERROR(TIME(MID($B153,6,2),MID($B153,8,2),0)),"",TIME(MID($B153,6,2),MID($B153,8,2),0))</f>
        <v>0.448611111111111</v>
      </c>
      <c r="G153" s="18" t="n">
        <f aca="false">IF($C153&lt;&gt;"",COUNTIF($C$3:$C$1001,$C153)-1,"")</f>
        <v>0</v>
      </c>
      <c r="H153" s="25" t="str">
        <f aca="false">IF(OR(VALUE(RIGHT($B153,2))&gt;60,VALUE(MID($B153,6,2))&gt;24),1,"")</f>
        <v/>
      </c>
      <c r="I153" s="2" t="str">
        <f aca="false">IF($B153&lt;&gt;"",IF(OR(VALUE(MID($B153,6,2))&lt;6,VALUE(MID($B153,6,4))&gt;1930),1,""),"")</f>
        <v/>
      </c>
      <c r="J153" s="2" t="str">
        <f aca="false">IF($E153="","",IF(COUNTIF(Team!$A$2:$A$1000,$E153)=0,1,""))</f>
        <v/>
      </c>
      <c r="K153" s="2" t="str">
        <f aca="false">IF($E153="","",IF(LEN($B153)&lt;&gt;9,1,""))</f>
        <v/>
      </c>
      <c r="L153" s="6" t="n">
        <f aca="false">SUM(G153:K153)</f>
        <v>0</v>
      </c>
    </row>
    <row r="154" customFormat="false" ht="16.5" hidden="false" customHeight="false" outlineLevel="0" collapsed="false">
      <c r="A154" s="4" t="n">
        <v>0.457638888888889</v>
      </c>
      <c r="B154" s="26" t="s">
        <v>259</v>
      </c>
      <c r="C154" s="23" t="str">
        <f aca="false">IF($B154&lt;&gt;"",LEFT($B154,5),"")</f>
        <v>61403</v>
      </c>
      <c r="D154" s="2" t="str">
        <f aca="false">LEFT($B154)</f>
        <v>6</v>
      </c>
      <c r="E154" s="2" t="str">
        <f aca="false">MID($B154,2,4)</f>
        <v>1403</v>
      </c>
      <c r="F154" s="24" t="n">
        <f aca="false">IF(ISERROR(TIME(MID($B154,6,2),MID($B154,8,2),0)),"",TIME(MID($B154,6,2),MID($B154,8,2),0))</f>
        <v>0.454861111111111</v>
      </c>
      <c r="G154" s="18" t="n">
        <f aca="false">IF($C154&lt;&gt;"",COUNTIF($C$3:$C$1001,$C154)-1,"")</f>
        <v>0</v>
      </c>
      <c r="H154" s="25" t="str">
        <f aca="false">IF(OR(VALUE(RIGHT($B154,2))&gt;60,VALUE(MID($B154,6,2))&gt;24),1,"")</f>
        <v/>
      </c>
      <c r="I154" s="2" t="str">
        <f aca="false">IF($B154&lt;&gt;"",IF(OR(VALUE(MID($B154,6,2))&lt;6,VALUE(MID($B154,6,4))&gt;1930),1,""),"")</f>
        <v/>
      </c>
      <c r="J154" s="2" t="str">
        <f aca="false">IF($E154="","",IF(COUNTIF(Team!$A$2:$A$1000,$E154)=0,1,""))</f>
        <v/>
      </c>
      <c r="K154" s="2" t="str">
        <f aca="false">IF($E154="","",IF(LEN($B154)&lt;&gt;9,1,""))</f>
        <v/>
      </c>
      <c r="L154" s="6" t="n">
        <f aca="false">SUM(G154:K154)</f>
        <v>0</v>
      </c>
    </row>
    <row r="155" customFormat="false" ht="16.5" hidden="false" customHeight="false" outlineLevel="0" collapsed="false">
      <c r="A155" s="4" t="n">
        <v>0.468055555555556</v>
      </c>
      <c r="B155" s="26" t="s">
        <v>260</v>
      </c>
      <c r="C155" s="23" t="str">
        <f aca="false">IF($B155&lt;&gt;"",LEFT($B155,5),"")</f>
        <v>51209</v>
      </c>
      <c r="D155" s="2" t="str">
        <f aca="false">LEFT($B155)</f>
        <v>5</v>
      </c>
      <c r="E155" s="2" t="str">
        <f aca="false">MID($B155,2,4)</f>
        <v>1209</v>
      </c>
      <c r="F155" s="24" t="n">
        <f aca="false">IF(ISERROR(TIME(MID($B155,6,2),MID($B155,8,2),0)),"",TIME(MID($B155,6,2),MID($B155,8,2),0))</f>
        <v>0.453472222222222</v>
      </c>
      <c r="G155" s="18" t="n">
        <f aca="false">IF($C155&lt;&gt;"",COUNTIF($C$3:$C$1001,$C155)-1,"")</f>
        <v>0</v>
      </c>
      <c r="H155" s="25" t="str">
        <f aca="false">IF(OR(VALUE(RIGHT($B155,2))&gt;60,VALUE(MID($B155,6,2))&gt;24),1,"")</f>
        <v/>
      </c>
      <c r="I155" s="2" t="str">
        <f aca="false">IF($B155&lt;&gt;"",IF(OR(VALUE(MID($B155,6,2))&lt;6,VALUE(MID($B155,6,4))&gt;1930),1,""),"")</f>
        <v/>
      </c>
      <c r="J155" s="2" t="str">
        <f aca="false">IF($E155="","",IF(COUNTIF(Team!$A$2:$A$1000,$E155)=0,1,""))</f>
        <v/>
      </c>
      <c r="K155" s="2" t="str">
        <f aca="false">IF($E155="","",IF(LEN($B155)&lt;&gt;9,1,""))</f>
        <v/>
      </c>
      <c r="L155" s="6" t="n">
        <f aca="false">SUM(G155:K155)</f>
        <v>0</v>
      </c>
    </row>
    <row r="156" customFormat="false" ht="16.5" hidden="false" customHeight="false" outlineLevel="0" collapsed="false">
      <c r="A156" s="4" t="n">
        <v>0.468055555555556</v>
      </c>
      <c r="B156" s="26" t="s">
        <v>261</v>
      </c>
      <c r="C156" s="23" t="str">
        <f aca="false">IF($B156&lt;&gt;"",LEFT($B156,5),"")</f>
        <v>51211</v>
      </c>
      <c r="D156" s="2" t="str">
        <f aca="false">LEFT($B156)</f>
        <v>5</v>
      </c>
      <c r="E156" s="2" t="str">
        <f aca="false">MID($B156,2,4)</f>
        <v>1211</v>
      </c>
      <c r="F156" s="24" t="n">
        <f aca="false">IF(ISERROR(TIME(MID($B156,6,2),MID($B156,8,2),0)),"",TIME(MID($B156,6,2),MID($B156,8,2),0))</f>
        <v>0.454861111111111</v>
      </c>
      <c r="G156" s="18" t="n">
        <f aca="false">IF($C156&lt;&gt;"",COUNTIF($C$3:$C$1001,$C156)-1,"")</f>
        <v>0</v>
      </c>
      <c r="H156" s="25" t="str">
        <f aca="false">IF(OR(VALUE(RIGHT($B156,2))&gt;60,VALUE(MID($B156,6,2))&gt;24),1,"")</f>
        <v/>
      </c>
      <c r="I156" s="2" t="str">
        <f aca="false">IF($B156&lt;&gt;"",IF(OR(VALUE(MID($B156,6,2))&lt;6,VALUE(MID($B156,6,4))&gt;1930),1,""),"")</f>
        <v/>
      </c>
      <c r="J156" s="2" t="str">
        <f aca="false">IF($E156="","",IF(COUNTIF(Team!$A$2:$A$1000,$E156)=0,1,""))</f>
        <v/>
      </c>
      <c r="K156" s="2" t="str">
        <f aca="false">IF($E156="","",IF(LEN($B156)&lt;&gt;9,1,""))</f>
        <v/>
      </c>
      <c r="L156" s="6" t="n">
        <f aca="false">SUM(G156:K156)</f>
        <v>0</v>
      </c>
    </row>
    <row r="157" customFormat="false" ht="16.5" hidden="false" customHeight="false" outlineLevel="0" collapsed="false">
      <c r="A157" s="4" t="n">
        <v>0.468055555555556</v>
      </c>
      <c r="B157" s="26" t="s">
        <v>262</v>
      </c>
      <c r="C157" s="23" t="str">
        <f aca="false">IF($B157&lt;&gt;"",LEFT($B157,5),"")</f>
        <v>51212</v>
      </c>
      <c r="D157" s="2" t="str">
        <f aca="false">LEFT($B157)</f>
        <v>5</v>
      </c>
      <c r="E157" s="2" t="str">
        <f aca="false">MID($B157,2,4)</f>
        <v>1212</v>
      </c>
      <c r="F157" s="24" t="n">
        <f aca="false">IF(ISERROR(TIME(MID($B157,6,2),MID($B157,8,2),0)),"",TIME(MID($B157,6,2),MID($B157,8,2),0))</f>
        <v>0.456944444444444</v>
      </c>
      <c r="G157" s="18" t="n">
        <f aca="false">IF($C157&lt;&gt;"",COUNTIF($C$3:$C$1001,$C157)-1,"")</f>
        <v>0</v>
      </c>
      <c r="H157" s="25" t="str">
        <f aca="false">IF(OR(VALUE(RIGHT($B157,2))&gt;60,VALUE(MID($B157,6,2))&gt;24),1,"")</f>
        <v/>
      </c>
      <c r="I157" s="2" t="str">
        <f aca="false">IF($B157&lt;&gt;"",IF(OR(VALUE(MID($B157,6,2))&lt;6,VALUE(MID($B157,6,4))&gt;1930),1,""),"")</f>
        <v/>
      </c>
      <c r="J157" s="2" t="str">
        <f aca="false">IF($E157="","",IF(COUNTIF(Team!$A$2:$A$1000,$E157)=0,1,""))</f>
        <v/>
      </c>
      <c r="K157" s="2" t="str">
        <f aca="false">IF($E157="","",IF(LEN($B157)&lt;&gt;9,1,""))</f>
        <v/>
      </c>
      <c r="L157" s="6" t="n">
        <f aca="false">SUM(G157:K157)</f>
        <v>0</v>
      </c>
    </row>
    <row r="158" customFormat="false" ht="16.5" hidden="false" customHeight="false" outlineLevel="0" collapsed="false">
      <c r="A158" s="4" t="n">
        <v>0.468055555555556</v>
      </c>
      <c r="B158" s="26" t="s">
        <v>263</v>
      </c>
      <c r="C158" s="23" t="str">
        <f aca="false">IF($B158&lt;&gt;"",LEFT($B158,5),"")</f>
        <v>51102</v>
      </c>
      <c r="D158" s="2" t="str">
        <f aca="false">LEFT($B158)</f>
        <v>5</v>
      </c>
      <c r="E158" s="2" t="str">
        <f aca="false">MID($B158,2,4)</f>
        <v>1102</v>
      </c>
      <c r="F158" s="24" t="n">
        <f aca="false">IF(ISERROR(TIME(MID($B158,6,2),MID($B158,8,2),0)),"",TIME(MID($B158,6,2),MID($B158,8,2),0))</f>
        <v>0.465972222222222</v>
      </c>
      <c r="G158" s="18" t="n">
        <f aca="false">IF($C158&lt;&gt;"",COUNTIF($C$3:$C$1001,$C158)-1,"")</f>
        <v>0</v>
      </c>
      <c r="H158" s="25" t="str">
        <f aca="false">IF(OR(VALUE(RIGHT($B158,2))&gt;60,VALUE(MID($B158,6,2))&gt;24),1,"")</f>
        <v/>
      </c>
      <c r="I158" s="2" t="str">
        <f aca="false">IF($B158&lt;&gt;"",IF(OR(VALUE(MID($B158,6,2))&lt;6,VALUE(MID($B158,6,4))&gt;1930),1,""),"")</f>
        <v/>
      </c>
      <c r="J158" s="2" t="str">
        <f aca="false">IF($E158="","",IF(COUNTIF(Team!$A$2:$A$1000,$E158)=0,1,""))</f>
        <v/>
      </c>
      <c r="K158" s="2" t="str">
        <f aca="false">IF($E158="","",IF(LEN($B158)&lt;&gt;9,1,""))</f>
        <v/>
      </c>
      <c r="L158" s="6" t="n">
        <f aca="false">SUM(G158:K158)</f>
        <v>0</v>
      </c>
    </row>
    <row r="159" customFormat="false" ht="16.5" hidden="false" customHeight="false" outlineLevel="0" collapsed="false">
      <c r="A159" s="4" t="n">
        <v>0.470138888888889</v>
      </c>
      <c r="B159" s="26" t="s">
        <v>264</v>
      </c>
      <c r="C159" s="23" t="str">
        <f aca="false">IF($B159&lt;&gt;"",LEFT($B159,5),"")</f>
        <v>72306</v>
      </c>
      <c r="D159" s="2" t="str">
        <f aca="false">LEFT($B159)</f>
        <v>7</v>
      </c>
      <c r="E159" s="2" t="str">
        <f aca="false">MID($B159,2,4)</f>
        <v>2306</v>
      </c>
      <c r="F159" s="24" t="n">
        <f aca="false">IF(ISERROR(TIME(MID($B159,6,2),MID($B159,8,2),0)),"",TIME(MID($B159,6,2),MID($B159,8,2),0))</f>
        <v>0.463888888888889</v>
      </c>
      <c r="G159" s="18" t="n">
        <f aca="false">IF($C159&lt;&gt;"",COUNTIF($C$3:$C$1001,$C159)-1,"")</f>
        <v>0</v>
      </c>
      <c r="H159" s="25" t="str">
        <f aca="false">IF(OR(VALUE(RIGHT($B159,2))&gt;60,VALUE(MID($B159,6,2))&gt;24),1,"")</f>
        <v/>
      </c>
      <c r="I159" s="2" t="str">
        <f aca="false">IF($B159&lt;&gt;"",IF(OR(VALUE(MID($B159,6,2))&lt;6,VALUE(MID($B159,6,4))&gt;1930),1,""),"")</f>
        <v/>
      </c>
      <c r="J159" s="2" t="str">
        <f aca="false">IF($E159="","",IF(COUNTIF(Team!$A$2:$A$1000,$E159)=0,1,""))</f>
        <v/>
      </c>
      <c r="K159" s="2" t="str">
        <f aca="false">IF($E159="","",IF(LEN($B159)&lt;&gt;9,1,""))</f>
        <v/>
      </c>
      <c r="L159" s="6" t="n">
        <f aca="false">SUM(G159:K159)</f>
        <v>0</v>
      </c>
    </row>
    <row r="160" customFormat="false" ht="16.5" hidden="false" customHeight="false" outlineLevel="0" collapsed="false">
      <c r="A160" s="4" t="n">
        <v>0.470138888888889</v>
      </c>
      <c r="B160" s="26" t="s">
        <v>265</v>
      </c>
      <c r="C160" s="23" t="str">
        <f aca="false">IF($B160&lt;&gt;"",LEFT($B160,5),"")</f>
        <v>72302</v>
      </c>
      <c r="D160" s="2" t="str">
        <f aca="false">LEFT($B160)</f>
        <v>7</v>
      </c>
      <c r="E160" s="2" t="str">
        <f aca="false">MID($B160,2,4)</f>
        <v>2302</v>
      </c>
      <c r="F160" s="24" t="n">
        <f aca="false">IF(ISERROR(TIME(MID($B160,6,2),MID($B160,8,2),0)),"",TIME(MID($B160,6,2),MID($B160,8,2),0))</f>
        <v>0.464583333333333</v>
      </c>
      <c r="G160" s="18" t="n">
        <f aca="false">IF($C160&lt;&gt;"",COUNTIF($C$3:$C$1001,$C160)-1,"")</f>
        <v>0</v>
      </c>
      <c r="H160" s="25" t="str">
        <f aca="false">IF(OR(VALUE(RIGHT($B160,2))&gt;60,VALUE(MID($B160,6,2))&gt;24),1,"")</f>
        <v/>
      </c>
      <c r="I160" s="2" t="str">
        <f aca="false">IF($B160&lt;&gt;"",IF(OR(VALUE(MID($B160,6,2))&lt;6,VALUE(MID($B160,6,4))&gt;1930),1,""),"")</f>
        <v/>
      </c>
      <c r="J160" s="2" t="str">
        <f aca="false">IF($E160="","",IF(COUNTIF(Team!$A$2:$A$1000,$E160)=0,1,""))</f>
        <v/>
      </c>
      <c r="K160" s="2" t="str">
        <f aca="false">IF($E160="","",IF(LEN($B160)&lt;&gt;9,1,""))</f>
        <v/>
      </c>
      <c r="L160" s="6" t="n">
        <f aca="false">SUM(G160:K160)</f>
        <v>0</v>
      </c>
    </row>
    <row r="161" customFormat="false" ht="16.5" hidden="false" customHeight="false" outlineLevel="0" collapsed="false">
      <c r="A161" s="4" t="n">
        <v>0.470138888888889</v>
      </c>
      <c r="B161" s="26" t="s">
        <v>266</v>
      </c>
      <c r="C161" s="23" t="str">
        <f aca="false">IF($B161&lt;&gt;"",LEFT($B161,5),"")</f>
        <v>61210</v>
      </c>
      <c r="D161" s="2" t="str">
        <f aca="false">LEFT($B161)</f>
        <v>6</v>
      </c>
      <c r="E161" s="2" t="str">
        <f aca="false">MID($B161,2,4)</f>
        <v>1210</v>
      </c>
      <c r="F161" s="24" t="n">
        <f aca="false">IF(ISERROR(TIME(MID($B161,6,2),MID($B161,8,2),0)),"",TIME(MID($B161,6,2),MID($B161,8,2),0))</f>
        <v>0.19375</v>
      </c>
      <c r="G161" s="18" t="n">
        <f aca="false">IF($C161&lt;&gt;"",COUNTIF($C$3:$C$1001,$C161)-1,"")</f>
        <v>0</v>
      </c>
      <c r="H161" s="25" t="n">
        <f aca="false">IF(OR(VALUE(RIGHT($B161,2))&gt;60,VALUE(MID($B161,6,2))&gt;24),1,"")</f>
        <v>1</v>
      </c>
      <c r="I161" s="2" t="n">
        <f aca="false">IF($B161&lt;&gt;"",IF(OR(VALUE(MID($B161,6,2))&lt;6,VALUE(MID($B161,6,4))&gt;1930),1,""),"")</f>
        <v>1</v>
      </c>
      <c r="J161" s="2" t="str">
        <f aca="false">IF($E161="","",IF(COUNTIF(Team!$A$2:$A$1000,$E161)=0,1,""))</f>
        <v/>
      </c>
      <c r="K161" s="2" t="str">
        <f aca="false">IF($E161="","",IF(LEN($B161)&lt;&gt;9,1,""))</f>
        <v/>
      </c>
      <c r="L161" s="6" t="n">
        <f aca="false">SUM(G161:K161)</f>
        <v>2</v>
      </c>
    </row>
    <row r="162" customFormat="false" ht="16.5" hidden="false" customHeight="false" outlineLevel="0" collapsed="false">
      <c r="A162" s="4" t="n">
        <v>0.479166666666667</v>
      </c>
      <c r="B162" s="26" t="s">
        <v>267</v>
      </c>
      <c r="C162" s="23" t="str">
        <f aca="false">IF($B162&lt;&gt;"",LEFT($B162,5),"")</f>
        <v>82305</v>
      </c>
      <c r="D162" s="2" t="str">
        <f aca="false">LEFT($B162)</f>
        <v>8</v>
      </c>
      <c r="E162" s="2" t="str">
        <f aca="false">MID($B162,2,4)</f>
        <v>2305</v>
      </c>
      <c r="F162" s="24" t="n">
        <f aca="false">IF(ISERROR(TIME(MID($B162,6,2),MID($B162,8,2),0)),"",TIME(MID($B162,6,2),MID($B162,8,2),0))</f>
        <v>0.476388888888889</v>
      </c>
      <c r="G162" s="18" t="n">
        <f aca="false">IF($C162&lt;&gt;"",COUNTIF($C$3:$C$1001,$C162)-1,"")</f>
        <v>0</v>
      </c>
      <c r="H162" s="25" t="str">
        <f aca="false">IF(OR(VALUE(RIGHT($B162,2))&gt;60,VALUE(MID($B162,6,2))&gt;24),1,"")</f>
        <v/>
      </c>
      <c r="I162" s="2" t="str">
        <f aca="false">IF($B162&lt;&gt;"",IF(OR(VALUE(MID($B162,6,2))&lt;6,VALUE(MID($B162,6,4))&gt;1930),1,""),"")</f>
        <v/>
      </c>
      <c r="J162" s="2" t="str">
        <f aca="false">IF($E162="","",IF(COUNTIF(Team!$A$2:$A$1000,$E162)=0,1,""))</f>
        <v/>
      </c>
      <c r="K162" s="2" t="str">
        <f aca="false">IF($E162="","",IF(LEN($B162)&lt;&gt;9,1,""))</f>
        <v/>
      </c>
      <c r="L162" s="6" t="n">
        <f aca="false">SUM(G162:K162)</f>
        <v>0</v>
      </c>
    </row>
    <row r="163" customFormat="false" ht="16.5" hidden="false" customHeight="false" outlineLevel="0" collapsed="false">
      <c r="A163" s="4" t="n">
        <v>0.482638888888889</v>
      </c>
      <c r="B163" s="26" t="s">
        <v>268</v>
      </c>
      <c r="C163" s="23" t="str">
        <f aca="false">IF($B163&lt;&gt;"",LEFT($B163,5),"")</f>
        <v>61207</v>
      </c>
      <c r="D163" s="2" t="str">
        <f aca="false">LEFT($B163)</f>
        <v>6</v>
      </c>
      <c r="E163" s="2" t="str">
        <f aca="false">MID($B163,2,4)</f>
        <v>1207</v>
      </c>
      <c r="F163" s="24" t="n">
        <f aca="false">IF(ISERROR(TIME(MID($B163,6,2),MID($B163,8,2),0)),"",TIME(MID($B163,6,2),MID($B163,8,2),0))</f>
        <v>0.461111111111111</v>
      </c>
      <c r="G163" s="18" t="n">
        <f aca="false">IF($C163&lt;&gt;"",COUNTIF($C$3:$C$1001,$C163)-1,"")</f>
        <v>0</v>
      </c>
      <c r="H163" s="25" t="str">
        <f aca="false">IF(OR(VALUE(RIGHT($B163,2))&gt;60,VALUE(MID($B163,6,2))&gt;24),1,"")</f>
        <v/>
      </c>
      <c r="I163" s="2" t="str">
        <f aca="false">IF($B163&lt;&gt;"",IF(OR(VALUE(MID($B163,6,2))&lt;6,VALUE(MID($B163,6,4))&gt;1930),1,""),"")</f>
        <v/>
      </c>
      <c r="J163" s="2" t="str">
        <f aca="false">IF($E163="","",IF(COUNTIF(Team!$A$2:$A$1000,$E163)=0,1,""))</f>
        <v/>
      </c>
      <c r="K163" s="2" t="str">
        <f aca="false">IF($E163="","",IF(LEN($B163)&lt;&gt;9,1,""))</f>
        <v/>
      </c>
      <c r="L163" s="6" t="n">
        <f aca="false">SUM(G163:K163)</f>
        <v>0</v>
      </c>
    </row>
    <row r="164" customFormat="false" ht="16.5" hidden="false" customHeight="false" outlineLevel="0" collapsed="false">
      <c r="A164" s="4" t="n">
        <v>0.482638888888889</v>
      </c>
      <c r="B164" s="26" t="s">
        <v>269</v>
      </c>
      <c r="C164" s="23" t="str">
        <f aca="false">IF($B164&lt;&gt;"",LEFT($B164,5),"")</f>
        <v>61216</v>
      </c>
      <c r="D164" s="2" t="str">
        <f aca="false">LEFT($B164)</f>
        <v>6</v>
      </c>
      <c r="E164" s="2" t="str">
        <f aca="false">MID($B164,2,4)</f>
        <v>1216</v>
      </c>
      <c r="F164" s="24" t="n">
        <f aca="false">IF(ISERROR(TIME(MID($B164,6,2),MID($B164,8,2),0)),"",TIME(MID($B164,6,2),MID($B164,8,2),0))</f>
        <v>0.470138888888889</v>
      </c>
      <c r="G164" s="18" t="n">
        <f aca="false">IF($C164&lt;&gt;"",COUNTIF($C$3:$C$1001,$C164)-1,"")</f>
        <v>0</v>
      </c>
      <c r="H164" s="25" t="str">
        <f aca="false">IF(OR(VALUE(RIGHT($B164,2))&gt;60,VALUE(MID($B164,6,2))&gt;24),1,"")</f>
        <v/>
      </c>
      <c r="I164" s="2" t="str">
        <f aca="false">IF($B164&lt;&gt;"",IF(OR(VALUE(MID($B164,6,2))&lt;6,VALUE(MID($B164,6,4))&gt;1930),1,""),"")</f>
        <v/>
      </c>
      <c r="J164" s="2" t="str">
        <f aca="false">IF($E164="","",IF(COUNTIF(Team!$A$2:$A$1000,$E164)=0,1,""))</f>
        <v/>
      </c>
      <c r="K164" s="2" t="str">
        <f aca="false">IF($E164="","",IF(LEN($B164)&lt;&gt;9,1,""))</f>
        <v/>
      </c>
      <c r="L164" s="6" t="n">
        <f aca="false">SUM(G164:K164)</f>
        <v>0</v>
      </c>
    </row>
    <row r="165" customFormat="false" ht="16.5" hidden="false" customHeight="false" outlineLevel="0" collapsed="false">
      <c r="A165" s="4" t="n">
        <v>0.482638888888889</v>
      </c>
      <c r="B165" s="26" t="s">
        <v>270</v>
      </c>
      <c r="C165" s="23" t="str">
        <f aca="false">IF($B165&lt;&gt;"",LEFT($B165,5),"")</f>
        <v>61301</v>
      </c>
      <c r="D165" s="2" t="str">
        <f aca="false">LEFT($B165)</f>
        <v>6</v>
      </c>
      <c r="E165" s="2" t="str">
        <f aca="false">MID($B165,2,4)</f>
        <v>1301</v>
      </c>
      <c r="F165" s="24" t="n">
        <f aca="false">IF(ISERROR(TIME(MID($B165,6,2),MID($B165,8,2),0)),"",TIME(MID($B165,6,2),MID($B165,8,2),0))</f>
        <v>0.469444444444444</v>
      </c>
      <c r="G165" s="18" t="n">
        <f aca="false">IF($C165&lt;&gt;"",COUNTIF($C$3:$C$1001,$C165)-1,"")</f>
        <v>0</v>
      </c>
      <c r="H165" s="25" t="str">
        <f aca="false">IF(OR(VALUE(RIGHT($B165,2))&gt;60,VALUE(MID($B165,6,2))&gt;24),1,"")</f>
        <v/>
      </c>
      <c r="I165" s="2" t="str">
        <f aca="false">IF($B165&lt;&gt;"",IF(OR(VALUE(MID($B165,6,2))&lt;6,VALUE(MID($B165,6,4))&gt;1930),1,""),"")</f>
        <v/>
      </c>
      <c r="J165" s="2" t="str">
        <f aca="false">IF($E165="","",IF(COUNTIF(Team!$A$2:$A$1000,$E165)=0,1,""))</f>
        <v/>
      </c>
      <c r="K165" s="2" t="str">
        <f aca="false">IF($E165="","",IF(LEN($B165)&lt;&gt;9,1,""))</f>
        <v/>
      </c>
      <c r="L165" s="6" t="n">
        <f aca="false">SUM(G165:K165)</f>
        <v>0</v>
      </c>
    </row>
    <row r="166" customFormat="false" ht="16.5" hidden="false" customHeight="false" outlineLevel="0" collapsed="false">
      <c r="A166" s="4" t="n">
        <v>0.482638888888889</v>
      </c>
      <c r="B166" s="26" t="s">
        <v>271</v>
      </c>
      <c r="C166" s="23" t="str">
        <f aca="false">IF($B166&lt;&gt;"",LEFT($B166,5),"")</f>
        <v>61304</v>
      </c>
      <c r="D166" s="2" t="str">
        <f aca="false">LEFT($B166)</f>
        <v>6</v>
      </c>
      <c r="E166" s="2" t="str">
        <f aca="false">MID($B166,2,4)</f>
        <v>1304</v>
      </c>
      <c r="F166" s="24" t="n">
        <f aca="false">IF(ISERROR(TIME(MID($B166,6,2),MID($B166,8,2),0)),"",TIME(MID($B166,6,2),MID($B166,8,2),0))</f>
        <v>0.465972222222222</v>
      </c>
      <c r="G166" s="18" t="n">
        <f aca="false">IF($C166&lt;&gt;"",COUNTIF($C$3:$C$1001,$C166)-1,"")</f>
        <v>0</v>
      </c>
      <c r="H166" s="25" t="str">
        <f aca="false">IF(OR(VALUE(RIGHT($B166,2))&gt;60,VALUE(MID($B166,6,2))&gt;24),1,"")</f>
        <v/>
      </c>
      <c r="I166" s="2" t="str">
        <f aca="false">IF($B166&lt;&gt;"",IF(OR(VALUE(MID($B166,6,2))&lt;6,VALUE(MID($B166,6,4))&gt;1930),1,""),"")</f>
        <v/>
      </c>
      <c r="J166" s="2" t="str">
        <f aca="false">IF($E166="","",IF(COUNTIF(Team!$A$2:$A$1000,$E166)=0,1,""))</f>
        <v/>
      </c>
      <c r="K166" s="2" t="str">
        <f aca="false">IF($E166="","",IF(LEN($B166)&lt;&gt;9,1,""))</f>
        <v/>
      </c>
      <c r="L166" s="6" t="n">
        <f aca="false">SUM(G166:K166)</f>
        <v>0</v>
      </c>
    </row>
    <row r="167" customFormat="false" ht="16.5" hidden="false" customHeight="false" outlineLevel="0" collapsed="false">
      <c r="A167" s="4" t="n">
        <v>0.482638888888889</v>
      </c>
      <c r="B167" s="26" t="s">
        <v>272</v>
      </c>
      <c r="C167" s="23" t="str">
        <f aca="false">IF($B167&lt;&gt;"",LEFT($B167,5),"")</f>
        <v>61307</v>
      </c>
      <c r="D167" s="2" t="str">
        <f aca="false">LEFT($B167)</f>
        <v>6</v>
      </c>
      <c r="E167" s="2" t="str">
        <f aca="false">MID($B167,2,4)</f>
        <v>1307</v>
      </c>
      <c r="F167" s="24" t="n">
        <f aca="false">IF(ISERROR(TIME(MID($B167,6,2),MID($B167,8,2),0)),"",TIME(MID($B167,6,2),MID($B167,8,2),0))</f>
        <v>0.471527777777778</v>
      </c>
      <c r="G167" s="18" t="n">
        <f aca="false">IF($C167&lt;&gt;"",COUNTIF($C$3:$C$1001,$C167)-1,"")</f>
        <v>0</v>
      </c>
      <c r="H167" s="25" t="str">
        <f aca="false">IF(OR(VALUE(RIGHT($B167,2))&gt;60,VALUE(MID($B167,6,2))&gt;24),1,"")</f>
        <v/>
      </c>
      <c r="I167" s="2" t="str">
        <f aca="false">IF($B167&lt;&gt;"",IF(OR(VALUE(MID($B167,6,2))&lt;6,VALUE(MID($B167,6,4))&gt;1930),1,""),"")</f>
        <v/>
      </c>
      <c r="J167" s="2" t="str">
        <f aca="false">IF($E167="","",IF(COUNTIF(Team!$A$2:$A$1000,$E167)=0,1,""))</f>
        <v/>
      </c>
      <c r="K167" s="2" t="str">
        <f aca="false">IF($E167="","",IF(LEN($B167)&lt;&gt;9,1,""))</f>
        <v/>
      </c>
      <c r="L167" s="6" t="n">
        <f aca="false">SUM(G167:K167)</f>
        <v>0</v>
      </c>
    </row>
    <row r="168" customFormat="false" ht="16.5" hidden="false" customHeight="false" outlineLevel="0" collapsed="false">
      <c r="A168" s="4" t="n">
        <v>0.482638888888889</v>
      </c>
      <c r="B168" s="26" t="s">
        <v>273</v>
      </c>
      <c r="C168" s="23" t="str">
        <f aca="false">IF($B168&lt;&gt;"",LEFT($B168,5),"")</f>
        <v>61302</v>
      </c>
      <c r="D168" s="2" t="str">
        <f aca="false">LEFT($B168)</f>
        <v>6</v>
      </c>
      <c r="E168" s="2" t="str">
        <f aca="false">MID($B168,2,4)</f>
        <v>1302</v>
      </c>
      <c r="F168" s="24" t="n">
        <f aca="false">IF(ISERROR(TIME(MID($B168,6,2),MID($B168,8,2),0)),"",TIME(MID($B168,6,2),MID($B168,8,2),0))</f>
        <v>0.472916666666667</v>
      </c>
      <c r="G168" s="18" t="n">
        <f aca="false">IF($C168&lt;&gt;"",COUNTIF($C$3:$C$1001,$C168)-1,"")</f>
        <v>0</v>
      </c>
      <c r="H168" s="25" t="str">
        <f aca="false">IF(OR(VALUE(RIGHT($B168,2))&gt;60,VALUE(MID($B168,6,2))&gt;24),1,"")</f>
        <v/>
      </c>
      <c r="I168" s="2" t="str">
        <f aca="false">IF($B168&lt;&gt;"",IF(OR(VALUE(MID($B168,6,2))&lt;6,VALUE(MID($B168,6,4))&gt;1930),1,""),"")</f>
        <v/>
      </c>
      <c r="J168" s="2" t="str">
        <f aca="false">IF($E168="","",IF(COUNTIF(Team!$A$2:$A$1000,$E168)=0,1,""))</f>
        <v/>
      </c>
      <c r="K168" s="2" t="str">
        <f aca="false">IF($E168="","",IF(LEN($B168)&lt;&gt;9,1,""))</f>
        <v/>
      </c>
      <c r="L168" s="6" t="n">
        <f aca="false">SUM(G168:K168)</f>
        <v>0</v>
      </c>
    </row>
    <row r="169" customFormat="false" ht="16.5" hidden="false" customHeight="false" outlineLevel="0" collapsed="false">
      <c r="A169" s="4" t="n">
        <v>0.482638888888889</v>
      </c>
      <c r="B169" s="26" t="s">
        <v>274</v>
      </c>
      <c r="C169" s="23" t="str">
        <f aca="false">IF($B169&lt;&gt;"",LEFT($B169,5),"")</f>
        <v>61313</v>
      </c>
      <c r="D169" s="2" t="str">
        <f aca="false">LEFT($B169)</f>
        <v>6</v>
      </c>
      <c r="E169" s="2" t="str">
        <f aca="false">MID($B169,2,4)</f>
        <v>1313</v>
      </c>
      <c r="F169" s="24" t="n">
        <f aca="false">IF(ISERROR(TIME(MID($B169,6,2),MID($B169,8,2),0)),"",TIME(MID($B169,6,2),MID($B169,8,2),0))</f>
        <v>0.468055555555556</v>
      </c>
      <c r="G169" s="18" t="n">
        <f aca="false">IF($C169&lt;&gt;"",COUNTIF($C$3:$C$1001,$C169)-1,"")</f>
        <v>0</v>
      </c>
      <c r="H169" s="25" t="str">
        <f aca="false">IF(OR(VALUE(RIGHT($B169,2))&gt;60,VALUE(MID($B169,6,2))&gt;24),1,"")</f>
        <v/>
      </c>
      <c r="I169" s="2" t="str">
        <f aca="false">IF($B169&lt;&gt;"",IF(OR(VALUE(MID($B169,6,2))&lt;6,VALUE(MID($B169,6,4))&gt;1930),1,""),"")</f>
        <v/>
      </c>
      <c r="J169" s="2" t="str">
        <f aca="false">IF($E169="","",IF(COUNTIF(Team!$A$2:$A$1000,$E169)=0,1,""))</f>
        <v/>
      </c>
      <c r="K169" s="2" t="str">
        <f aca="false">IF($E169="","",IF(LEN($B169)&lt;&gt;9,1,""))</f>
        <v/>
      </c>
      <c r="L169" s="6" t="n">
        <f aca="false">SUM(G169:K169)</f>
        <v>0</v>
      </c>
    </row>
    <row r="170" customFormat="false" ht="16.5" hidden="false" customHeight="false" outlineLevel="0" collapsed="false">
      <c r="A170" s="4" t="n">
        <v>0.482638888888889</v>
      </c>
      <c r="B170" s="26" t="s">
        <v>275</v>
      </c>
      <c r="C170" s="23" t="str">
        <f aca="false">IF($B170&lt;&gt;"",LEFT($B170,5),"")</f>
        <v>61323</v>
      </c>
      <c r="D170" s="2" t="str">
        <f aca="false">LEFT($B170)</f>
        <v>6</v>
      </c>
      <c r="E170" s="2" t="str">
        <f aca="false">MID($B170,2,4)</f>
        <v>1323</v>
      </c>
      <c r="F170" s="24" t="n">
        <f aca="false">IF(ISERROR(TIME(MID($B170,6,2),MID($B170,8,2),0)),"",TIME(MID($B170,6,2),MID($B170,8,2),0))</f>
        <v>0.470138888888889</v>
      </c>
      <c r="G170" s="18" t="n">
        <f aca="false">IF($C170&lt;&gt;"",COUNTIF($C$3:$C$1001,$C170)-1,"")</f>
        <v>0</v>
      </c>
      <c r="H170" s="25" t="str">
        <f aca="false">IF(OR(VALUE(RIGHT($B170,2))&gt;60,VALUE(MID($B170,6,2))&gt;24),1,"")</f>
        <v/>
      </c>
      <c r="I170" s="2" t="str">
        <f aca="false">IF($B170&lt;&gt;"",IF(OR(VALUE(MID($B170,6,2))&lt;6,VALUE(MID($B170,6,4))&gt;1930),1,""),"")</f>
        <v/>
      </c>
      <c r="J170" s="2" t="str">
        <f aca="false">IF($E170="","",IF(COUNTIF(Team!$A$2:$A$1000,$E170)=0,1,""))</f>
        <v/>
      </c>
      <c r="K170" s="2" t="str">
        <f aca="false">IF($E170="","",IF(LEN($B170)&lt;&gt;9,1,""))</f>
        <v/>
      </c>
      <c r="L170" s="6" t="n">
        <f aca="false">SUM(G170:K170)</f>
        <v>0</v>
      </c>
    </row>
    <row r="171" customFormat="false" ht="16.5" hidden="false" customHeight="false" outlineLevel="0" collapsed="false">
      <c r="A171" s="4" t="n">
        <v>0.482638888888889</v>
      </c>
      <c r="B171" s="26" t="s">
        <v>276</v>
      </c>
      <c r="C171" s="23" t="str">
        <f aca="false">IF($B171&lt;&gt;"",LEFT($B171,5),"")</f>
        <v>61324</v>
      </c>
      <c r="D171" s="2" t="str">
        <f aca="false">LEFT($B171)</f>
        <v>6</v>
      </c>
      <c r="E171" s="2" t="str">
        <f aca="false">MID($B171,2,4)</f>
        <v>1324</v>
      </c>
      <c r="F171" s="24" t="n">
        <f aca="false">IF(ISERROR(TIME(MID($B171,6,2),MID($B171,8,2),0)),"",TIME(MID($B171,6,2),MID($B171,8,2),0))</f>
        <v>0.468055555555556</v>
      </c>
      <c r="G171" s="18" t="n">
        <f aca="false">IF($C171&lt;&gt;"",COUNTIF($C$3:$C$1001,$C171)-1,"")</f>
        <v>0</v>
      </c>
      <c r="H171" s="25" t="str">
        <f aca="false">IF(OR(VALUE(RIGHT($B171,2))&gt;60,VALUE(MID($B171,6,2))&gt;24),1,"")</f>
        <v/>
      </c>
      <c r="I171" s="2" t="str">
        <f aca="false">IF($B171&lt;&gt;"",IF(OR(VALUE(MID($B171,6,2))&lt;6,VALUE(MID($B171,6,4))&gt;1930),1,""),"")</f>
        <v/>
      </c>
      <c r="J171" s="2" t="str">
        <f aca="false">IF($E171="","",IF(COUNTIF(Team!$A$2:$A$1000,$E171)=0,1,""))</f>
        <v/>
      </c>
      <c r="K171" s="2" t="str">
        <f aca="false">IF($E171="","",IF(LEN($B171)&lt;&gt;9,1,""))</f>
        <v/>
      </c>
      <c r="L171" s="6" t="n">
        <f aca="false">SUM(G171:K171)</f>
        <v>0</v>
      </c>
    </row>
    <row r="172" customFormat="false" ht="16.5" hidden="false" customHeight="false" outlineLevel="0" collapsed="false">
      <c r="A172" s="4" t="n">
        <v>0.482638888888889</v>
      </c>
      <c r="B172" s="26" t="s">
        <v>277</v>
      </c>
      <c r="C172" s="23" t="str">
        <f aca="false">IF($B172&lt;&gt;"",LEFT($B172,5),"")</f>
        <v>61402</v>
      </c>
      <c r="D172" s="2" t="str">
        <f aca="false">LEFT($B172)</f>
        <v>6</v>
      </c>
      <c r="E172" s="2" t="str">
        <f aca="false">MID($B172,2,4)</f>
        <v>1402</v>
      </c>
      <c r="F172" s="24" t="n">
        <f aca="false">IF(ISERROR(TIME(MID($B172,6,2),MID($B172,8,2),0)),"",TIME(MID($B172,6,2),MID($B172,8,2),0))</f>
        <v>0.466666666666667</v>
      </c>
      <c r="G172" s="18" t="n">
        <f aca="false">IF($C172&lt;&gt;"",COUNTIF($C$3:$C$1001,$C172)-1,"")</f>
        <v>0</v>
      </c>
      <c r="H172" s="25" t="str">
        <f aca="false">IF(OR(VALUE(RIGHT($B172,2))&gt;60,VALUE(MID($B172,6,2))&gt;24),1,"")</f>
        <v/>
      </c>
      <c r="I172" s="2" t="str">
        <f aca="false">IF($B172&lt;&gt;"",IF(OR(VALUE(MID($B172,6,2))&lt;6,VALUE(MID($B172,6,4))&gt;1930),1,""),"")</f>
        <v/>
      </c>
      <c r="J172" s="2" t="str">
        <f aca="false">IF($E172="","",IF(COUNTIF(Team!$A$2:$A$1000,$E172)=0,1,""))</f>
        <v/>
      </c>
      <c r="K172" s="2" t="str">
        <f aca="false">IF($E172="","",IF(LEN($B172)&lt;&gt;9,1,""))</f>
        <v/>
      </c>
      <c r="L172" s="6" t="n">
        <f aca="false">SUM(G172:K172)</f>
        <v>0</v>
      </c>
    </row>
    <row r="173" customFormat="false" ht="16.5" hidden="false" customHeight="false" outlineLevel="0" collapsed="false">
      <c r="A173" s="4" t="n">
        <v>0.482638888888889</v>
      </c>
      <c r="B173" s="26" t="s">
        <v>278</v>
      </c>
      <c r="C173" s="23" t="str">
        <f aca="false">IF($B173&lt;&gt;"",LEFT($B173,5),"")</f>
        <v>61404</v>
      </c>
      <c r="D173" s="2" t="str">
        <f aca="false">LEFT($B173)</f>
        <v>6</v>
      </c>
      <c r="E173" s="2" t="str">
        <f aca="false">MID($B173,2,4)</f>
        <v>1404</v>
      </c>
      <c r="F173" s="24" t="n">
        <f aca="false">IF(ISERROR(TIME(MID($B173,6,2),MID($B173,8,2),0)),"",TIME(MID($B173,6,2),MID($B173,8,2),0))</f>
        <v>0.463194444444444</v>
      </c>
      <c r="G173" s="18" t="n">
        <f aca="false">IF($C173&lt;&gt;"",COUNTIF($C$3:$C$1001,$C173)-1,"")</f>
        <v>0</v>
      </c>
      <c r="H173" s="25" t="str">
        <f aca="false">IF(OR(VALUE(RIGHT($B173,2))&gt;60,VALUE(MID($B173,6,2))&gt;24),1,"")</f>
        <v/>
      </c>
      <c r="I173" s="2" t="str">
        <f aca="false">IF($B173&lt;&gt;"",IF(OR(VALUE(MID($B173,6,2))&lt;6,VALUE(MID($B173,6,4))&gt;1930),1,""),"")</f>
        <v/>
      </c>
      <c r="J173" s="2" t="str">
        <f aca="false">IF($E173="","",IF(COUNTIF(Team!$A$2:$A$1000,$E173)=0,1,""))</f>
        <v/>
      </c>
      <c r="K173" s="2" t="str">
        <f aca="false">IF($E173="","",IF(LEN($B173)&lt;&gt;9,1,""))</f>
        <v/>
      </c>
      <c r="L173" s="6" t="n">
        <f aca="false">SUM(G173:K173)</f>
        <v>0</v>
      </c>
    </row>
    <row r="174" customFormat="false" ht="16.5" hidden="false" customHeight="false" outlineLevel="0" collapsed="false">
      <c r="A174" s="4" t="n">
        <v>0.482638888888889</v>
      </c>
      <c r="B174" s="26" t="s">
        <v>279</v>
      </c>
      <c r="C174" s="23" t="str">
        <f aca="false">IF($B174&lt;&gt;"",LEFT($B174,5),"")</f>
        <v>61405</v>
      </c>
      <c r="D174" s="2" t="str">
        <f aca="false">LEFT($B174)</f>
        <v>6</v>
      </c>
      <c r="E174" s="2" t="str">
        <f aca="false">MID($B174,2,4)</f>
        <v>1405</v>
      </c>
      <c r="F174" s="24" t="n">
        <f aca="false">IF(ISERROR(TIME(MID($B174,6,2),MID($B174,8,2),0)),"",TIME(MID($B174,6,2),MID($B174,8,2),0))</f>
        <v>0.4625</v>
      </c>
      <c r="G174" s="18" t="n">
        <f aca="false">IF($C174&lt;&gt;"",COUNTIF($C$3:$C$1001,$C174)-1,"")</f>
        <v>0</v>
      </c>
      <c r="H174" s="25" t="str">
        <f aca="false">IF(OR(VALUE(RIGHT($B174,2))&gt;60,VALUE(MID($B174,6,2))&gt;24),1,"")</f>
        <v/>
      </c>
      <c r="I174" s="2" t="str">
        <f aca="false">IF($B174&lt;&gt;"",IF(OR(VALUE(MID($B174,6,2))&lt;6,VALUE(MID($B174,6,4))&gt;1930),1,""),"")</f>
        <v/>
      </c>
      <c r="J174" s="2" t="str">
        <f aca="false">IF($E174="","",IF(COUNTIF(Team!$A$2:$A$1000,$E174)=0,1,""))</f>
        <v/>
      </c>
      <c r="K174" s="2" t="str">
        <f aca="false">IF($E174="","",IF(LEN($B174)&lt;&gt;9,1,""))</f>
        <v/>
      </c>
      <c r="L174" s="6" t="n">
        <f aca="false">SUM(G174:K174)</f>
        <v>0</v>
      </c>
    </row>
    <row r="175" customFormat="false" ht="16.5" hidden="false" customHeight="false" outlineLevel="0" collapsed="false">
      <c r="A175" s="4" t="n">
        <v>0.482638888888889</v>
      </c>
      <c r="B175" s="26" t="s">
        <v>280</v>
      </c>
      <c r="C175" s="23" t="str">
        <f aca="false">IF($B175&lt;&gt;"",LEFT($B175,5),"")</f>
        <v>62201</v>
      </c>
      <c r="D175" s="2" t="str">
        <f aca="false">LEFT($B175)</f>
        <v>6</v>
      </c>
      <c r="E175" s="2" t="str">
        <f aca="false">MID($B175,2,4)</f>
        <v>2201</v>
      </c>
      <c r="F175" s="24" t="n">
        <f aca="false">IF(ISERROR(TIME(MID($B175,6,2),MID($B175,8,2),0)),"",TIME(MID($B175,6,2),MID($B175,8,2),0))</f>
        <v>0.464583333333333</v>
      </c>
      <c r="G175" s="18" t="n">
        <f aca="false">IF($C175&lt;&gt;"",COUNTIF($C$3:$C$1001,$C175)-1,"")</f>
        <v>0</v>
      </c>
      <c r="H175" s="25" t="str">
        <f aca="false">IF(OR(VALUE(RIGHT($B175,2))&gt;60,VALUE(MID($B175,6,2))&gt;24),1,"")</f>
        <v/>
      </c>
      <c r="I175" s="2" t="str">
        <f aca="false">IF($B175&lt;&gt;"",IF(OR(VALUE(MID($B175,6,2))&lt;6,VALUE(MID($B175,6,4))&gt;1930),1,""),"")</f>
        <v/>
      </c>
      <c r="J175" s="2" t="str">
        <f aca="false">IF($E175="","",IF(COUNTIF(Team!$A$2:$A$1000,$E175)=0,1,""))</f>
        <v/>
      </c>
      <c r="K175" s="2" t="str">
        <f aca="false">IF($E175="","",IF(LEN($B175)&lt;&gt;9,1,""))</f>
        <v/>
      </c>
      <c r="L175" s="6" t="n">
        <f aca="false">SUM(G175:K175)</f>
        <v>0</v>
      </c>
    </row>
    <row r="176" customFormat="false" ht="16.5" hidden="false" customHeight="false" outlineLevel="0" collapsed="false">
      <c r="A176" s="4" t="n">
        <v>0.482638888888889</v>
      </c>
      <c r="B176" s="26" t="s">
        <v>281</v>
      </c>
      <c r="C176" s="23" t="str">
        <f aca="false">IF($B176&lt;&gt;"",LEFT($B176,5),"")</f>
        <v>62202</v>
      </c>
      <c r="D176" s="2" t="str">
        <f aca="false">LEFT($B176)</f>
        <v>6</v>
      </c>
      <c r="E176" s="2" t="str">
        <f aca="false">MID($B176,2,4)</f>
        <v>2202</v>
      </c>
      <c r="F176" s="24" t="n">
        <f aca="false">IF(ISERROR(TIME(MID($B176,6,2),MID($B176,8,2),0)),"",TIME(MID($B176,6,2),MID($B176,8,2),0))</f>
        <v>0.460416666666667</v>
      </c>
      <c r="G176" s="18" t="n">
        <f aca="false">IF($C176&lt;&gt;"",COUNTIF($C$3:$C$1001,$C176)-1,"")</f>
        <v>0</v>
      </c>
      <c r="H176" s="25" t="str">
        <f aca="false">IF(OR(VALUE(RIGHT($B176,2))&gt;60,VALUE(MID($B176,6,2))&gt;24),1,"")</f>
        <v/>
      </c>
      <c r="I176" s="2" t="str">
        <f aca="false">IF($B176&lt;&gt;"",IF(OR(VALUE(MID($B176,6,2))&lt;6,VALUE(MID($B176,6,4))&gt;1930),1,""),"")</f>
        <v/>
      </c>
      <c r="J176" s="2" t="str">
        <f aca="false">IF($E176="","",IF(COUNTIF(Team!$A$2:$A$1000,$E176)=0,1,""))</f>
        <v/>
      </c>
      <c r="K176" s="2" t="str">
        <f aca="false">IF($E176="","",IF(LEN($B176)&lt;&gt;9,1,""))</f>
        <v/>
      </c>
      <c r="L176" s="6" t="n">
        <f aca="false">SUM(G176:K176)</f>
        <v>0</v>
      </c>
    </row>
    <row r="177" customFormat="false" ht="16.5" hidden="false" customHeight="false" outlineLevel="0" collapsed="false">
      <c r="A177" s="4" t="n">
        <v>0.482638888888889</v>
      </c>
      <c r="B177" s="26" t="s">
        <v>282</v>
      </c>
      <c r="C177" s="23" t="str">
        <f aca="false">IF($B177&lt;&gt;"",LEFT($B177,5),"")</f>
        <v>62203</v>
      </c>
      <c r="D177" s="2" t="str">
        <f aca="false">LEFT($B177)</f>
        <v>6</v>
      </c>
      <c r="E177" s="2" t="str">
        <f aca="false">MID($B177,2,4)</f>
        <v>2203</v>
      </c>
      <c r="F177" s="24" t="n">
        <f aca="false">IF(ISERROR(TIME(MID($B177,6,2),MID($B177,8,2),0)),"",TIME(MID($B177,6,2),MID($B177,8,2),0))</f>
        <v>0.465972222222222</v>
      </c>
      <c r="G177" s="18" t="n">
        <f aca="false">IF($C177&lt;&gt;"",COUNTIF($C$3:$C$1001,$C177)-1,"")</f>
        <v>0</v>
      </c>
      <c r="H177" s="25" t="str">
        <f aca="false">IF(OR(VALUE(RIGHT($B177,2))&gt;60,VALUE(MID($B177,6,2))&gt;24),1,"")</f>
        <v/>
      </c>
      <c r="I177" s="2" t="str">
        <f aca="false">IF($B177&lt;&gt;"",IF(OR(VALUE(MID($B177,6,2))&lt;6,VALUE(MID($B177,6,4))&gt;1930),1,""),"")</f>
        <v/>
      </c>
      <c r="J177" s="2" t="str">
        <f aca="false">IF($E177="","",IF(COUNTIF(Team!$A$2:$A$1000,$E177)=0,1,""))</f>
        <v/>
      </c>
      <c r="K177" s="2" t="str">
        <f aca="false">IF($E177="","",IF(LEN($B177)&lt;&gt;9,1,""))</f>
        <v/>
      </c>
      <c r="L177" s="6" t="n">
        <f aca="false">SUM(G177:K177)</f>
        <v>0</v>
      </c>
    </row>
    <row r="178" customFormat="false" ht="16.5" hidden="false" customHeight="false" outlineLevel="0" collapsed="false">
      <c r="A178" s="4" t="n">
        <v>0.482638888888889</v>
      </c>
      <c r="B178" s="26" t="s">
        <v>283</v>
      </c>
      <c r="C178" s="23" t="str">
        <f aca="false">IF($B178&lt;&gt;"",LEFT($B178,5),"")</f>
        <v>62206</v>
      </c>
      <c r="D178" s="2" t="str">
        <f aca="false">LEFT($B178)</f>
        <v>6</v>
      </c>
      <c r="E178" s="2" t="str">
        <f aca="false">MID($B178,2,4)</f>
        <v>2206</v>
      </c>
      <c r="F178" s="24" t="n">
        <f aca="false">IF(ISERROR(TIME(MID($B178,6,2),MID($B178,8,2),0)),"",TIME(MID($B178,6,2),MID($B178,8,2),0))</f>
        <v>0.469444444444444</v>
      </c>
      <c r="G178" s="18" t="n">
        <f aca="false">IF($C178&lt;&gt;"",COUNTIF($C$3:$C$1001,$C178)-1,"")</f>
        <v>0</v>
      </c>
      <c r="H178" s="25" t="str">
        <f aca="false">IF(OR(VALUE(RIGHT($B178,2))&gt;60,VALUE(MID($B178,6,2))&gt;24),1,"")</f>
        <v/>
      </c>
      <c r="I178" s="2" t="str">
        <f aca="false">IF($B178&lt;&gt;"",IF(OR(VALUE(MID($B178,6,2))&lt;6,VALUE(MID($B178,6,4))&gt;1930),1,""),"")</f>
        <v/>
      </c>
      <c r="J178" s="2" t="str">
        <f aca="false">IF($E178="","",IF(COUNTIF(Team!$A$2:$A$1000,$E178)=0,1,""))</f>
        <v/>
      </c>
      <c r="K178" s="2" t="str">
        <f aca="false">IF($E178="","",IF(LEN($B178)&lt;&gt;9,1,""))</f>
        <v/>
      </c>
      <c r="L178" s="6" t="n">
        <f aca="false">SUM(G178:K178)</f>
        <v>0</v>
      </c>
    </row>
    <row r="179" customFormat="false" ht="16.5" hidden="false" customHeight="false" outlineLevel="0" collapsed="false">
      <c r="A179" s="4" t="n">
        <v>0.4875</v>
      </c>
      <c r="B179" s="26" t="s">
        <v>284</v>
      </c>
      <c r="C179" s="23" t="str">
        <f aca="false">IF($B179&lt;&gt;"",LEFT($B179,5),"")</f>
        <v>51203</v>
      </c>
      <c r="D179" s="2" t="str">
        <f aca="false">LEFT($B179)</f>
        <v>5</v>
      </c>
      <c r="E179" s="2" t="str">
        <f aca="false">MID($B179,2,4)</f>
        <v>1203</v>
      </c>
      <c r="F179" s="24" t="n">
        <f aca="false">IF(ISERROR(TIME(MID($B179,6,2),MID($B179,8,2),0)),"",TIME(MID($B179,6,2),MID($B179,8,2),0))</f>
        <v>0.474305555555556</v>
      </c>
      <c r="G179" s="18" t="n">
        <f aca="false">IF($C179&lt;&gt;"",COUNTIF($C$3:$C$1001,$C179)-1,"")</f>
        <v>0</v>
      </c>
      <c r="H179" s="25" t="str">
        <f aca="false">IF(OR(VALUE(RIGHT($B179,2))&gt;60,VALUE(MID($B179,6,2))&gt;24),1,"")</f>
        <v/>
      </c>
      <c r="I179" s="2" t="str">
        <f aca="false">IF($B179&lt;&gt;"",IF(OR(VALUE(MID($B179,6,2))&lt;6,VALUE(MID($B179,6,4))&gt;1930),1,""),"")</f>
        <v/>
      </c>
      <c r="J179" s="2" t="str">
        <f aca="false">IF($E179="","",IF(COUNTIF(Team!$A$2:$A$1000,$E179)=0,1,""))</f>
        <v/>
      </c>
      <c r="K179" s="2" t="str">
        <f aca="false">IF($E179="","",IF(LEN($B179)&lt;&gt;9,1,""))</f>
        <v/>
      </c>
      <c r="L179" s="6" t="n">
        <f aca="false">SUM(G179:K179)</f>
        <v>0</v>
      </c>
    </row>
    <row r="180" customFormat="false" ht="16.5" hidden="false" customHeight="false" outlineLevel="0" collapsed="false">
      <c r="A180" s="4" t="n">
        <v>0.4875</v>
      </c>
      <c r="B180" s="26" t="s">
        <v>285</v>
      </c>
      <c r="C180" s="23" t="str">
        <f aca="false">IF($B180&lt;&gt;"",LEFT($B180,5),"")</f>
        <v>52101</v>
      </c>
      <c r="D180" s="2" t="str">
        <f aca="false">LEFT($B180)</f>
        <v>5</v>
      </c>
      <c r="E180" s="2" t="str">
        <f aca="false">MID($B180,2,4)</f>
        <v>2101</v>
      </c>
      <c r="F180" s="24" t="n">
        <f aca="false">IF(ISERROR(TIME(MID($B180,6,2),MID($B180,8,2),0)),"",TIME(MID($B180,6,2),MID($B180,8,2),0))</f>
        <v>0.483333333333333</v>
      </c>
      <c r="G180" s="18" t="n">
        <f aca="false">IF($C180&lt;&gt;"",COUNTIF($C$3:$C$1001,$C180)-1,"")</f>
        <v>0</v>
      </c>
      <c r="H180" s="25" t="str">
        <f aca="false">IF(OR(VALUE(RIGHT($B180,2))&gt;60,VALUE(MID($B180,6,2))&gt;24),1,"")</f>
        <v/>
      </c>
      <c r="I180" s="2" t="str">
        <f aca="false">IF($B180&lt;&gt;"",IF(OR(VALUE(MID($B180,6,2))&lt;6,VALUE(MID($B180,6,4))&gt;1930),1,""),"")</f>
        <v/>
      </c>
      <c r="J180" s="2" t="str">
        <f aca="false">IF($E180="","",IF(COUNTIF(Team!$A$2:$A$1000,$E180)=0,1,""))</f>
        <v/>
      </c>
      <c r="K180" s="2" t="str">
        <f aca="false">IF($E180="","",IF(LEN($B180)&lt;&gt;9,1,""))</f>
        <v/>
      </c>
      <c r="L180" s="6" t="n">
        <f aca="false">SUM(G180:K180)</f>
        <v>0</v>
      </c>
    </row>
    <row r="181" customFormat="false" ht="16.5" hidden="false" customHeight="false" outlineLevel="0" collapsed="false">
      <c r="A181" s="4" t="n">
        <v>0.4875</v>
      </c>
      <c r="B181" s="26" t="s">
        <v>286</v>
      </c>
      <c r="C181" s="23" t="str">
        <f aca="false">IF($B181&lt;&gt;"",LEFT($B181,5),"")</f>
        <v>51204</v>
      </c>
      <c r="D181" s="2" t="str">
        <f aca="false">LEFT($B181)</f>
        <v>5</v>
      </c>
      <c r="E181" s="2" t="str">
        <f aca="false">MID($B181,2,4)</f>
        <v>1204</v>
      </c>
      <c r="F181" s="24" t="n">
        <f aca="false">IF(ISERROR(TIME(MID($B181,6,2),MID($B181,8,2),0)),"",TIME(MID($B181,6,2),MID($B181,8,2),0))</f>
        <v>0.485416666666667</v>
      </c>
      <c r="G181" s="18" t="n">
        <f aca="false">IF($C181&lt;&gt;"",COUNTIF($C$3:$C$1001,$C181)-1,"")</f>
        <v>1</v>
      </c>
      <c r="H181" s="25" t="str">
        <f aca="false">IF(OR(VALUE(RIGHT($B181,2))&gt;60,VALUE(MID($B181,6,2))&gt;24),1,"")</f>
        <v/>
      </c>
      <c r="I181" s="2" t="str">
        <f aca="false">IF($B181&lt;&gt;"",IF(OR(VALUE(MID($B181,6,2))&lt;6,VALUE(MID($B181,6,4))&gt;1930),1,""),"")</f>
        <v/>
      </c>
      <c r="J181" s="2" t="str">
        <f aca="false">IF($E181="","",IF(COUNTIF(Team!$A$2:$A$1000,$E181)=0,1,""))</f>
        <v/>
      </c>
      <c r="K181" s="2" t="str">
        <f aca="false">IF($E181="","",IF(LEN($B181)&lt;&gt;9,1,""))</f>
        <v/>
      </c>
      <c r="L181" s="6" t="n">
        <f aca="false">SUM(G181:K181)</f>
        <v>1</v>
      </c>
    </row>
    <row r="182" customFormat="false" ht="16.5" hidden="false" customHeight="false" outlineLevel="0" collapsed="false">
      <c r="A182" s="4" t="n">
        <v>0.4875</v>
      </c>
      <c r="B182" s="26" t="s">
        <v>287</v>
      </c>
      <c r="C182" s="23" t="str">
        <f aca="false">IF($B182&lt;&gt;"",LEFT($B182,5),"")</f>
        <v>52102</v>
      </c>
      <c r="D182" s="2" t="str">
        <f aca="false">LEFT($B182)</f>
        <v>5</v>
      </c>
      <c r="E182" s="2" t="str">
        <f aca="false">MID($B182,2,4)</f>
        <v>2102</v>
      </c>
      <c r="F182" s="24" t="n">
        <f aca="false">IF(ISERROR(TIME(MID($B182,6,2),MID($B182,8,2),0)),"",TIME(MID($B182,6,2),MID($B182,8,2),0))</f>
        <v>0.484722222222222</v>
      </c>
      <c r="G182" s="18" t="n">
        <f aca="false">IF($C182&lt;&gt;"",COUNTIF($C$3:$C$1001,$C182)-1,"")</f>
        <v>0</v>
      </c>
      <c r="H182" s="25" t="str">
        <f aca="false">IF(OR(VALUE(RIGHT($B182,2))&gt;60,VALUE(MID($B182,6,2))&gt;24),1,"")</f>
        <v/>
      </c>
      <c r="I182" s="2" t="str">
        <f aca="false">IF($B182&lt;&gt;"",IF(OR(VALUE(MID($B182,6,2))&lt;6,VALUE(MID($B182,6,4))&gt;1930),1,""),"")</f>
        <v/>
      </c>
      <c r="J182" s="2" t="str">
        <f aca="false">IF($E182="","",IF(COUNTIF(Team!$A$2:$A$1000,$E182)=0,1,""))</f>
        <v/>
      </c>
      <c r="K182" s="2" t="str">
        <f aca="false">IF($E182="","",IF(LEN($B182)&lt;&gt;9,1,""))</f>
        <v/>
      </c>
      <c r="L182" s="6" t="n">
        <f aca="false">SUM(G182:K182)</f>
        <v>0</v>
      </c>
    </row>
    <row r="183" customFormat="false" ht="16.5" hidden="false" customHeight="false" outlineLevel="0" collapsed="false">
      <c r="A183" s="4" t="n">
        <v>0.502083333333333</v>
      </c>
      <c r="B183" s="26" t="s">
        <v>288</v>
      </c>
      <c r="C183" s="23" t="str">
        <f aca="false">IF($B183&lt;&gt;"",LEFT($B183,5),"")</f>
        <v>61104</v>
      </c>
      <c r="D183" s="2" t="str">
        <f aca="false">LEFT($B183)</f>
        <v>6</v>
      </c>
      <c r="E183" s="2" t="str">
        <f aca="false">MID($B183,2,4)</f>
        <v>1104</v>
      </c>
      <c r="F183" s="24" t="n">
        <f aca="false">IF(ISERROR(TIME(MID($B183,6,2),MID($B183,8,2),0)),"",TIME(MID($B183,6,2),MID($B183,8,2),0))</f>
        <v>0.19375</v>
      </c>
      <c r="G183" s="18" t="n">
        <f aca="false">IF($C183&lt;&gt;"",COUNTIF($C$3:$C$1001,$C183)-1,"")</f>
        <v>0</v>
      </c>
      <c r="H183" s="25" t="n">
        <f aca="false">IF(OR(VALUE(RIGHT($B183,2))&gt;60,VALUE(MID($B183,6,2))&gt;24),1,"")</f>
        <v>1</v>
      </c>
      <c r="I183" s="2" t="n">
        <f aca="false">IF($B183&lt;&gt;"",IF(OR(VALUE(MID($B183,6,2))&lt;6,VALUE(MID($B183,6,4))&gt;1930),1,""),"")</f>
        <v>1</v>
      </c>
      <c r="J183" s="2" t="str">
        <f aca="false">IF($E183="","",IF(COUNTIF(Team!$A$2:$A$1000,$E183)=0,1,""))</f>
        <v/>
      </c>
      <c r="K183" s="2" t="str">
        <f aca="false">IF($E183="","",IF(LEN($B183)&lt;&gt;9,1,""))</f>
        <v/>
      </c>
      <c r="L183" s="6" t="n">
        <f aca="false">SUM(G183:K183)</f>
        <v>2</v>
      </c>
    </row>
    <row r="184" customFormat="false" ht="16.5" hidden="false" customHeight="false" outlineLevel="0" collapsed="false">
      <c r="A184" s="4" t="n">
        <v>0.509027777777778</v>
      </c>
      <c r="B184" s="26" t="s">
        <v>289</v>
      </c>
      <c r="C184" s="23" t="str">
        <f aca="false">IF($B184&lt;&gt;"",LEFT($B184,5),"")</f>
        <v>71403</v>
      </c>
      <c r="D184" s="2" t="str">
        <f aca="false">LEFT($B184)</f>
        <v>7</v>
      </c>
      <c r="E184" s="2" t="str">
        <f aca="false">MID($B184,2,4)</f>
        <v>1403</v>
      </c>
      <c r="F184" s="24" t="n">
        <f aca="false">IF(ISERROR(TIME(MID($B184,6,2),MID($B184,8,2),0)),"",TIME(MID($B184,6,2),MID($B184,8,2),0))</f>
        <v>0.484027777777778</v>
      </c>
      <c r="G184" s="18" t="n">
        <f aca="false">IF($C184&lt;&gt;"",COUNTIF($C$3:$C$1001,$C184)-1,"")</f>
        <v>0</v>
      </c>
      <c r="H184" s="25" t="str">
        <f aca="false">IF(OR(VALUE(RIGHT($B184,2))&gt;60,VALUE(MID($B184,6,2))&gt;24),1,"")</f>
        <v/>
      </c>
      <c r="I184" s="2" t="str">
        <f aca="false">IF($B184&lt;&gt;"",IF(OR(VALUE(MID($B184,6,2))&lt;6,VALUE(MID($B184,6,4))&gt;1930),1,""),"")</f>
        <v/>
      </c>
      <c r="J184" s="2" t="str">
        <f aca="false">IF($E184="","",IF(COUNTIF(Team!$A$2:$A$1000,$E184)=0,1,""))</f>
        <v/>
      </c>
      <c r="K184" s="2" t="str">
        <f aca="false">IF($E184="","",IF(LEN($B184)&lt;&gt;9,1,""))</f>
        <v/>
      </c>
      <c r="L184" s="6" t="n">
        <f aca="false">SUM(G184:K184)</f>
        <v>0</v>
      </c>
    </row>
    <row r="185" customFormat="false" ht="16.5" hidden="false" customHeight="false" outlineLevel="0" collapsed="false">
      <c r="A185" s="4" t="n">
        <v>0.509027777777778</v>
      </c>
      <c r="B185" s="26" t="s">
        <v>290</v>
      </c>
      <c r="C185" s="23" t="str">
        <f aca="false">IF($B185&lt;&gt;"",LEFT($B185,5),"")</f>
        <v>71105</v>
      </c>
      <c r="D185" s="2" t="str">
        <f aca="false">LEFT($B185)</f>
        <v>7</v>
      </c>
      <c r="E185" s="2" t="str">
        <f aca="false">MID($B185,2,4)</f>
        <v>1105</v>
      </c>
      <c r="F185" s="24" t="n">
        <f aca="false">IF(ISERROR(TIME(MID($B185,6,2),MID($B185,8,2),0)),"",TIME(MID($B185,6,2),MID($B185,8,2),0))</f>
        <v>0.490277777777778</v>
      </c>
      <c r="G185" s="18" t="n">
        <f aca="false">IF($C185&lt;&gt;"",COUNTIF($C$3:$C$1001,$C185)-1,"")</f>
        <v>0</v>
      </c>
      <c r="H185" s="25" t="str">
        <f aca="false">IF(OR(VALUE(RIGHT($B185,2))&gt;60,VALUE(MID($B185,6,2))&gt;24),1,"")</f>
        <v/>
      </c>
      <c r="I185" s="2" t="str">
        <f aca="false">IF($B185&lt;&gt;"",IF(OR(VALUE(MID($B185,6,2))&lt;6,VALUE(MID($B185,6,4))&gt;1930),1,""),"")</f>
        <v/>
      </c>
      <c r="J185" s="2" t="str">
        <f aca="false">IF($E185="","",IF(COUNTIF(Team!$A$2:$A$1000,$E185)=0,1,""))</f>
        <v/>
      </c>
      <c r="K185" s="2" t="str">
        <f aca="false">IF($E185="","",IF(LEN($B185)&lt;&gt;9,1,""))</f>
        <v/>
      </c>
      <c r="L185" s="6" t="n">
        <f aca="false">SUM(G185:K185)</f>
        <v>0</v>
      </c>
    </row>
    <row r="186" customFormat="false" ht="16.5" hidden="false" customHeight="false" outlineLevel="0" collapsed="false">
      <c r="A186" s="4" t="n">
        <v>0.509027777777778</v>
      </c>
      <c r="B186" s="26" t="s">
        <v>291</v>
      </c>
      <c r="C186" s="23" t="str">
        <f aca="false">IF($B186&lt;&gt;"",LEFT($B186,5),"")</f>
        <v>71103</v>
      </c>
      <c r="D186" s="2" t="str">
        <f aca="false">LEFT($B186)</f>
        <v>7</v>
      </c>
      <c r="E186" s="2" t="str">
        <f aca="false">MID($B186,2,4)</f>
        <v>1103</v>
      </c>
      <c r="F186" s="24" t="n">
        <f aca="false">IF(ISERROR(TIME(MID($B186,6,2),MID($B186,8,2),0)),"",TIME(MID($B186,6,2),MID($B186,8,2),0))</f>
        <v>0.491666666666667</v>
      </c>
      <c r="G186" s="18" t="n">
        <f aca="false">IF($C186&lt;&gt;"",COUNTIF($C$3:$C$1001,$C186)-1,"")</f>
        <v>0</v>
      </c>
      <c r="H186" s="25" t="str">
        <f aca="false">IF(OR(VALUE(RIGHT($B186,2))&gt;60,VALUE(MID($B186,6,2))&gt;24),1,"")</f>
        <v/>
      </c>
      <c r="I186" s="2" t="str">
        <f aca="false">IF($B186&lt;&gt;"",IF(OR(VALUE(MID($B186,6,2))&lt;6,VALUE(MID($B186,6,4))&gt;1930),1,""),"")</f>
        <v/>
      </c>
      <c r="J186" s="2" t="str">
        <f aca="false">IF($E186="","",IF(COUNTIF(Team!$A$2:$A$1000,$E186)=0,1,""))</f>
        <v/>
      </c>
      <c r="K186" s="2" t="str">
        <f aca="false">IF($E186="","",IF(LEN($B186)&lt;&gt;9,1,""))</f>
        <v/>
      </c>
      <c r="L186" s="6" t="n">
        <f aca="false">SUM(G186:K186)</f>
        <v>0</v>
      </c>
    </row>
    <row r="187" customFormat="false" ht="16.5" hidden="false" customHeight="false" outlineLevel="0" collapsed="false">
      <c r="A187" s="4" t="n">
        <v>0.509027777777778</v>
      </c>
      <c r="B187" s="26" t="s">
        <v>292</v>
      </c>
      <c r="C187" s="23" t="str">
        <f aca="false">IF($B187&lt;&gt;"",LEFT($B187,5),"")</f>
        <v>51208</v>
      </c>
      <c r="D187" s="2" t="str">
        <f aca="false">LEFT($B187)</f>
        <v>5</v>
      </c>
      <c r="E187" s="2" t="str">
        <f aca="false">MID($B187,2,4)</f>
        <v>1208</v>
      </c>
      <c r="F187" s="24" t="n">
        <f aca="false">IF(ISERROR(TIME(MID($B187,6,2),MID($B187,8,2),0)),"",TIME(MID($B187,6,2),MID($B187,8,2),0))</f>
        <v>0.485416666666667</v>
      </c>
      <c r="G187" s="18" t="n">
        <f aca="false">IF($C187&lt;&gt;"",COUNTIF($C$3:$C$1001,$C187)-1,"")</f>
        <v>0</v>
      </c>
      <c r="H187" s="25" t="str">
        <f aca="false">IF(OR(VALUE(RIGHT($B187,2))&gt;60,VALUE(MID($B187,6,2))&gt;24),1,"")</f>
        <v/>
      </c>
      <c r="I187" s="2" t="str">
        <f aca="false">IF($B187&lt;&gt;"",IF(OR(VALUE(MID($B187,6,2))&lt;6,VALUE(MID($B187,6,4))&gt;1930),1,""),"")</f>
        <v/>
      </c>
      <c r="J187" s="2" t="str">
        <f aca="false">IF($E187="","",IF(COUNTIF(Team!$A$2:$A$1000,$E187)=0,1,""))</f>
        <v/>
      </c>
      <c r="K187" s="2" t="str">
        <f aca="false">IF($E187="","",IF(LEN($B187)&lt;&gt;9,1,""))</f>
        <v/>
      </c>
      <c r="L187" s="6" t="n">
        <f aca="false">SUM(G187:K187)</f>
        <v>0</v>
      </c>
    </row>
    <row r="188" customFormat="false" ht="16.5" hidden="false" customHeight="false" outlineLevel="0" collapsed="false">
      <c r="A188" s="4" t="n">
        <v>0.509027777777778</v>
      </c>
      <c r="B188" s="26" t="s">
        <v>293</v>
      </c>
      <c r="C188" s="23" t="str">
        <f aca="false">IF($B188&lt;&gt;"",LEFT($B188,5),"")</f>
        <v>52304</v>
      </c>
      <c r="D188" s="2" t="str">
        <f aca="false">LEFT($B188)</f>
        <v>5</v>
      </c>
      <c r="E188" s="2" t="str">
        <f aca="false">MID($B188,2,4)</f>
        <v>2304</v>
      </c>
      <c r="F188" s="24" t="n">
        <f aca="false">IF(ISERROR(TIME(MID($B188,6,2),MID($B188,8,2),0)),"",TIME(MID($B188,6,2),MID($B188,8,2),0))</f>
        <v>0.427083333333333</v>
      </c>
      <c r="G188" s="18" t="n">
        <f aca="false">IF($C188&lt;&gt;"",COUNTIF($C$3:$C$1001,$C188)-1,"")</f>
        <v>0</v>
      </c>
      <c r="H188" s="25" t="str">
        <f aca="false">IF(OR(VALUE(RIGHT($B188,2))&gt;60,VALUE(MID($B188,6,2))&gt;24),1,"")</f>
        <v/>
      </c>
      <c r="I188" s="2" t="str">
        <f aca="false">IF($B188&lt;&gt;"",IF(OR(VALUE(MID($B188,6,2))&lt;6,VALUE(MID($B188,6,4))&gt;1930),1,""),"")</f>
        <v/>
      </c>
      <c r="J188" s="2" t="str">
        <f aca="false">IF($E188="","",IF(COUNTIF(Team!$A$2:$A$1000,$E188)=0,1,""))</f>
        <v/>
      </c>
      <c r="K188" s="2" t="str">
        <f aca="false">IF($E188="","",IF(LEN($B188)&lt;&gt;9,1,""))</f>
        <v/>
      </c>
      <c r="L188" s="6" t="n">
        <f aca="false">SUM(G188:K188)</f>
        <v>0</v>
      </c>
    </row>
    <row r="189" customFormat="false" ht="16.5" hidden="false" customHeight="false" outlineLevel="0" collapsed="false">
      <c r="A189" s="4" t="n">
        <v>0.509027777777778</v>
      </c>
      <c r="B189" s="26"/>
      <c r="C189" s="23" t="str">
        <f aca="false">IF($B189&lt;&gt;"",LEFT($B189,5),"")</f>
        <v/>
      </c>
      <c r="D189" s="2" t="str">
        <f aca="false">LEFT($B189)</f>
        <v/>
      </c>
      <c r="E189" s="2" t="str">
        <f aca="false">MID($B189,2,4)</f>
        <v/>
      </c>
      <c r="F189" s="24" t="str">
        <f aca="false">IF(ISERROR(TIME(MID($B189,6,2),MID($B189,8,2),0)),"",TIME(MID($B189,6,2),MID($B189,8,2),0))</f>
        <v/>
      </c>
      <c r="G189" s="18" t="str">
        <f aca="false">IF($C189&lt;&gt;"",COUNTIF($C$3:$C$1001,$C189)-1,"")</f>
        <v/>
      </c>
      <c r="H189" s="25" t="e">
        <f aca="false">IF(OR(VALUE(RIGHT($B189,2))&gt;60,VALUE(MID($B189,6,2))&gt;24),1,"")</f>
        <v>#VALUE!</v>
      </c>
      <c r="I189" s="2" t="str">
        <f aca="false">IF($B189&lt;&gt;"",IF(OR(VALUE(MID($B189,6,2))&lt;6,VALUE(MID($B189,6,4))&gt;1930),1,""),"")</f>
        <v/>
      </c>
      <c r="J189" s="2" t="str">
        <f aca="false">IF($E189="","",IF(COUNTIF(Team!$A$2:$A$1000,$E189)=0,1,""))</f>
        <v/>
      </c>
      <c r="K189" s="2" t="str">
        <f aca="false">IF($E189="","",IF(LEN($B189)&lt;&gt;9,1,""))</f>
        <v/>
      </c>
      <c r="L189" s="6" t="e">
        <f aca="false">SUM(G189:K189)</f>
        <v>#VALUE!</v>
      </c>
    </row>
    <row r="190" customFormat="false" ht="16.5" hidden="false" customHeight="false" outlineLevel="0" collapsed="false">
      <c r="A190" s="4" t="n">
        <v>0.509027777777778</v>
      </c>
      <c r="B190" s="26" t="s">
        <v>294</v>
      </c>
      <c r="C190" s="23" t="str">
        <f aca="false">IF($B190&lt;&gt;"",LEFT($B190,5),"")</f>
        <v>71207</v>
      </c>
      <c r="D190" s="2" t="str">
        <f aca="false">LEFT($B190)</f>
        <v>7</v>
      </c>
      <c r="E190" s="2" t="str">
        <f aca="false">MID($B190,2,4)</f>
        <v>1207</v>
      </c>
      <c r="F190" s="24" t="n">
        <f aca="false">IF(ISERROR(TIME(MID($B190,6,2),MID($B190,8,2),0)),"",TIME(MID($B190,6,2),MID($B190,8,2),0))</f>
        <v>0.497222222222222</v>
      </c>
      <c r="G190" s="18" t="n">
        <f aca="false">IF($C190&lt;&gt;"",COUNTIF($C$3:$C$1001,$C190)-1,"")</f>
        <v>0</v>
      </c>
      <c r="H190" s="25" t="str">
        <f aca="false">IF(OR(VALUE(RIGHT($B190,2))&gt;60,VALUE(MID($B190,6,2))&gt;24),1,"")</f>
        <v/>
      </c>
      <c r="I190" s="2" t="str">
        <f aca="false">IF($B190&lt;&gt;"",IF(OR(VALUE(MID($B190,6,2))&lt;6,VALUE(MID($B190,6,4))&gt;1930),1,""),"")</f>
        <v/>
      </c>
      <c r="J190" s="2" t="str">
        <f aca="false">IF($E190="","",IF(COUNTIF(Team!$A$2:$A$1000,$E190)=0,1,""))</f>
        <v/>
      </c>
      <c r="K190" s="2" t="str">
        <f aca="false">IF($E190="","",IF(LEN($B190)&lt;&gt;9,1,""))</f>
        <v/>
      </c>
      <c r="L190" s="6" t="n">
        <f aca="false">SUM(G190:K190)</f>
        <v>0</v>
      </c>
    </row>
    <row r="191" customFormat="false" ht="16.5" hidden="false" customHeight="false" outlineLevel="0" collapsed="false">
      <c r="A191" s="4" t="n">
        <v>0.509027777777778</v>
      </c>
      <c r="B191" s="26" t="s">
        <v>295</v>
      </c>
      <c r="C191" s="23" t="str">
        <f aca="false">IF($B191&lt;&gt;"",LEFT($B191,5),"")</f>
        <v>71405</v>
      </c>
      <c r="D191" s="2" t="str">
        <f aca="false">LEFT($B191)</f>
        <v>7</v>
      </c>
      <c r="E191" s="2" t="str">
        <f aca="false">MID($B191,2,4)</f>
        <v>1405</v>
      </c>
      <c r="F191" s="24" t="n">
        <f aca="false">IF(ISERROR(TIME(MID($B191,6,2),MID($B191,8,2),0)),"",TIME(MID($B191,6,2),MID($B191,8,2),0))</f>
        <v>0.498611111111111</v>
      </c>
      <c r="G191" s="18" t="n">
        <f aca="false">IF($C191&lt;&gt;"",COUNTIF($C$3:$C$1001,$C191)-1,"")</f>
        <v>0</v>
      </c>
      <c r="H191" s="25" t="str">
        <f aca="false">IF(OR(VALUE(RIGHT($B191,2))&gt;60,VALUE(MID($B191,6,2))&gt;24),1,"")</f>
        <v/>
      </c>
      <c r="I191" s="2" t="str">
        <f aca="false">IF($B191&lt;&gt;"",IF(OR(VALUE(MID($B191,6,2))&lt;6,VALUE(MID($B191,6,4))&gt;1930),1,""),"")</f>
        <v/>
      </c>
      <c r="J191" s="2" t="str">
        <f aca="false">IF($E191="","",IF(COUNTIF(Team!$A$2:$A$1000,$E191)=0,1,""))</f>
        <v/>
      </c>
      <c r="K191" s="2" t="str">
        <f aca="false">IF($E191="","",IF(LEN($B191)&lt;&gt;9,1,""))</f>
        <v/>
      </c>
      <c r="L191" s="6" t="n">
        <f aca="false">SUM(G191:K191)</f>
        <v>0</v>
      </c>
    </row>
    <row r="192" customFormat="false" ht="16.5" hidden="false" customHeight="false" outlineLevel="0" collapsed="false">
      <c r="A192" s="4" t="n">
        <v>0.509027777777778</v>
      </c>
      <c r="B192" s="26" t="s">
        <v>296</v>
      </c>
      <c r="C192" s="23" t="str">
        <f aca="false">IF($B192&lt;&gt;"",LEFT($B192,5),"")</f>
        <v>82302</v>
      </c>
      <c r="D192" s="2" t="str">
        <f aca="false">LEFT($B192)</f>
        <v>8</v>
      </c>
      <c r="E192" s="2" t="str">
        <f aca="false">MID($B192,2,4)</f>
        <v>2302</v>
      </c>
      <c r="F192" s="24" t="n">
        <f aca="false">IF(ISERROR(TIME(MID($B192,6,2),MID($B192,8,2),0)),"",TIME(MID($B192,6,2),MID($B192,8,2),0))</f>
        <v>0.494444444444444</v>
      </c>
      <c r="G192" s="18" t="n">
        <f aca="false">IF($C192&lt;&gt;"",COUNTIF($C$3:$C$1001,$C192)-1,"")</f>
        <v>0</v>
      </c>
      <c r="H192" s="25" t="str">
        <f aca="false">IF(OR(VALUE(RIGHT($B192,2))&gt;60,VALUE(MID($B192,6,2))&gt;24),1,"")</f>
        <v/>
      </c>
      <c r="I192" s="2" t="str">
        <f aca="false">IF($B192&lt;&gt;"",IF(OR(VALUE(MID($B192,6,2))&lt;6,VALUE(MID($B192,6,4))&gt;1930),1,""),"")</f>
        <v/>
      </c>
      <c r="J192" s="2" t="str">
        <f aca="false">IF($E192="","",IF(COUNTIF(Team!$A$2:$A$1000,$E192)=0,1,""))</f>
        <v/>
      </c>
      <c r="K192" s="2" t="str">
        <f aca="false">IF($E192="","",IF(LEN($B192)&lt;&gt;9,1,""))</f>
        <v/>
      </c>
      <c r="L192" s="6" t="n">
        <f aca="false">SUM(G192:K192)</f>
        <v>0</v>
      </c>
    </row>
    <row r="193" customFormat="false" ht="16.5" hidden="false" customHeight="false" outlineLevel="0" collapsed="false">
      <c r="A193" s="4" t="n">
        <v>0.509027777777778</v>
      </c>
      <c r="B193" s="26" t="s">
        <v>297</v>
      </c>
      <c r="C193" s="23" t="str">
        <f aca="false">IF($B193&lt;&gt;"",LEFT($B193,5),"")</f>
        <v>92305</v>
      </c>
      <c r="D193" s="2" t="str">
        <f aca="false">LEFT($B193)</f>
        <v>9</v>
      </c>
      <c r="E193" s="2" t="str">
        <f aca="false">MID($B193,2,4)</f>
        <v>2305</v>
      </c>
      <c r="F193" s="24" t="n">
        <f aca="false">IF(ISERROR(TIME(MID($B193,6,2),MID($B193,8,2),0)),"",TIME(MID($B193,6,2),MID($B193,8,2),0))</f>
        <v>0.502777777777778</v>
      </c>
      <c r="G193" s="18" t="n">
        <f aca="false">IF($C193&lt;&gt;"",COUNTIF($C$3:$C$1001,$C193)-1,"")</f>
        <v>0</v>
      </c>
      <c r="H193" s="25" t="str">
        <f aca="false">IF(OR(VALUE(RIGHT($B193,2))&gt;60,VALUE(MID($B193,6,2))&gt;24),1,"")</f>
        <v/>
      </c>
      <c r="I193" s="2" t="str">
        <f aca="false">IF($B193&lt;&gt;"",IF(OR(VALUE(MID($B193,6,2))&lt;6,VALUE(MID($B193,6,4))&gt;1930),1,""),"")</f>
        <v/>
      </c>
      <c r="J193" s="2" t="str">
        <f aca="false">IF($E193="","",IF(COUNTIF(Team!$A$2:$A$1000,$E193)=0,1,""))</f>
        <v/>
      </c>
      <c r="K193" s="2" t="str">
        <f aca="false">IF($E193="","",IF(LEN($B193)&lt;&gt;9,1,""))</f>
        <v/>
      </c>
      <c r="L193" s="6" t="n">
        <f aca="false">SUM(G193:K193)</f>
        <v>0</v>
      </c>
    </row>
    <row r="194" customFormat="false" ht="16.5" hidden="false" customHeight="false" outlineLevel="0" collapsed="false">
      <c r="A194" s="4" t="n">
        <v>0.509027777777778</v>
      </c>
      <c r="B194" s="26" t="s">
        <v>298</v>
      </c>
      <c r="C194" s="23" t="str">
        <f aca="false">IF($B194&lt;&gt;"",LEFT($B194,5),"")</f>
        <v>51204</v>
      </c>
      <c r="D194" s="2" t="str">
        <f aca="false">LEFT($B194)</f>
        <v>5</v>
      </c>
      <c r="E194" s="2" t="str">
        <f aca="false">MID($B194,2,4)</f>
        <v>1204</v>
      </c>
      <c r="F194" s="24" t="n">
        <f aca="false">IF(ISERROR(TIME(MID($B194,6,2),MID($B194,8,2),0)),"",TIME(MID($B194,6,2),MID($B194,8,2),0))</f>
        <v>0.19375</v>
      </c>
      <c r="G194" s="18" t="n">
        <f aca="false">IF($C194&lt;&gt;"",COUNTIF($C$3:$C$1001,$C194)-1,"")</f>
        <v>1</v>
      </c>
      <c r="H194" s="25" t="n">
        <f aca="false">IF(OR(VALUE(RIGHT($B194,2))&gt;60,VALUE(MID($B194,6,2))&gt;24),1,"")</f>
        <v>1</v>
      </c>
      <c r="I194" s="2" t="n">
        <f aca="false">IF($B194&lt;&gt;"",IF(OR(VALUE(MID($B194,6,2))&lt;6,VALUE(MID($B194,6,4))&gt;1930),1,""),"")</f>
        <v>1</v>
      </c>
      <c r="J194" s="2" t="str">
        <f aca="false">IF($E194="","",IF(COUNTIF(Team!$A$2:$A$1000,$E194)=0,1,""))</f>
        <v/>
      </c>
      <c r="K194" s="2" t="str">
        <f aca="false">IF($E194="","",IF(LEN($B194)&lt;&gt;9,1,""))</f>
        <v/>
      </c>
      <c r="L194" s="6" t="n">
        <f aca="false">SUM(G194:K194)</f>
        <v>3</v>
      </c>
    </row>
    <row r="195" customFormat="false" ht="16.5" hidden="false" customHeight="false" outlineLevel="0" collapsed="false">
      <c r="A195" s="4" t="n">
        <v>0.513194444444444</v>
      </c>
      <c r="B195" s="26" t="s">
        <v>299</v>
      </c>
      <c r="C195" s="23" t="str">
        <f aca="false">IF($B195&lt;&gt;"",LEFT($B195,5),"")</f>
        <v>02305</v>
      </c>
      <c r="D195" s="2" t="str">
        <f aca="false">LEFT($B195)</f>
        <v>0</v>
      </c>
      <c r="E195" s="2" t="str">
        <f aca="false">MID($B195,2,4)</f>
        <v>2305</v>
      </c>
      <c r="F195" s="24" t="n">
        <f aca="false">IF(ISERROR(TIME(MID($B195,6,2),MID($B195,8,2),0)),"",TIME(MID($B195,6,2),MID($B195,8,2),0))</f>
        <v>0.515972222222222</v>
      </c>
      <c r="G195" s="18" t="n">
        <f aca="false">IF($C195&lt;&gt;"",COUNTIF($C$3:$C$1001,$C195)-1,"")</f>
        <v>0</v>
      </c>
      <c r="H195" s="25" t="str">
        <f aca="false">IF(OR(VALUE(RIGHT($B195,2))&gt;60,VALUE(MID($B195,6,2))&gt;24),1,"")</f>
        <v/>
      </c>
      <c r="I195" s="2" t="str">
        <f aca="false">IF($B195&lt;&gt;"",IF(OR(VALUE(MID($B195,6,2))&lt;6,VALUE(MID($B195,6,4))&gt;1930),1,""),"")</f>
        <v/>
      </c>
      <c r="J195" s="2" t="str">
        <f aca="false">IF($E195="","",IF(COUNTIF(Team!$A$2:$A$1000,$E195)=0,1,""))</f>
        <v/>
      </c>
      <c r="K195" s="2" t="str">
        <f aca="false">IF($E195="","",IF(LEN($B195)&lt;&gt;9,1,""))</f>
        <v/>
      </c>
      <c r="L195" s="6" t="n">
        <f aca="false">SUM(G195:K195)</f>
        <v>0</v>
      </c>
    </row>
    <row r="196" customFormat="false" ht="16.5" hidden="false" customHeight="false" outlineLevel="0" collapsed="false">
      <c r="A196" s="4" t="n">
        <v>0.516666666666667</v>
      </c>
      <c r="B196" s="26" t="s">
        <v>300</v>
      </c>
      <c r="C196" s="23" t="str">
        <f aca="false">IF($B196&lt;&gt;"",LEFT($B196,5),"")</f>
        <v>61101</v>
      </c>
      <c r="D196" s="2" t="str">
        <f aca="false">LEFT($B196)</f>
        <v>6</v>
      </c>
      <c r="E196" s="2" t="str">
        <f aca="false">MID($B196,2,4)</f>
        <v>1101</v>
      </c>
      <c r="F196" s="24" t="n">
        <f aca="false">IF(ISERROR(TIME(MID($B196,6,2),MID($B196,8,2),0)),"",TIME(MID($B196,6,2),MID($B196,8,2),0))</f>
        <v>0.4875</v>
      </c>
      <c r="G196" s="18" t="n">
        <f aca="false">IF($C196&lt;&gt;"",COUNTIF($C$3:$C$1001,$C196)-1,"")</f>
        <v>0</v>
      </c>
      <c r="H196" s="25" t="str">
        <f aca="false">IF(OR(VALUE(RIGHT($B196,2))&gt;60,VALUE(MID($B196,6,2))&gt;24),1,"")</f>
        <v/>
      </c>
      <c r="I196" s="2" t="str">
        <f aca="false">IF($B196&lt;&gt;"",IF(OR(VALUE(MID($B196,6,2))&lt;6,VALUE(MID($B196,6,4))&gt;1930),1,""),"")</f>
        <v/>
      </c>
      <c r="J196" s="2" t="str">
        <f aca="false">IF($E196="","",IF(COUNTIF(Team!$A$2:$A$1000,$E196)=0,1,""))</f>
        <v/>
      </c>
      <c r="K196" s="2" t="str">
        <f aca="false">IF($E196="","",IF(LEN($B196)&lt;&gt;9,1,""))</f>
        <v/>
      </c>
      <c r="L196" s="6" t="n">
        <f aca="false">SUM(G196:K196)</f>
        <v>0</v>
      </c>
    </row>
    <row r="197" customFormat="false" ht="16.5" hidden="false" customHeight="false" outlineLevel="0" collapsed="false">
      <c r="A197" s="4" t="n">
        <v>0.516666666666667</v>
      </c>
      <c r="B197" s="26" t="s">
        <v>301</v>
      </c>
      <c r="C197" s="23" t="str">
        <f aca="false">IF($B197&lt;&gt;"",LEFT($B197,5),"")</f>
        <v>61106</v>
      </c>
      <c r="D197" s="2" t="str">
        <f aca="false">LEFT($B197)</f>
        <v>6</v>
      </c>
      <c r="E197" s="2" t="str">
        <f aca="false">MID($B197,2,4)</f>
        <v>1106</v>
      </c>
      <c r="F197" s="24" t="n">
        <f aca="false">IF(ISERROR(TIME(MID($B197,6,2),MID($B197,8,2),0)),"",TIME(MID($B197,6,2),MID($B197,8,2),0))</f>
        <v>0.483333333333333</v>
      </c>
      <c r="G197" s="18" t="n">
        <f aca="false">IF($C197&lt;&gt;"",COUNTIF($C$3:$C$1001,$C197)-1,"")</f>
        <v>0</v>
      </c>
      <c r="H197" s="25" t="str">
        <f aca="false">IF(OR(VALUE(RIGHT($B197,2))&gt;60,VALUE(MID($B197,6,2))&gt;24),1,"")</f>
        <v/>
      </c>
      <c r="I197" s="2" t="str">
        <f aca="false">IF($B197&lt;&gt;"",IF(OR(VALUE(MID($B197,6,2))&lt;6,VALUE(MID($B197,6,4))&gt;1930),1,""),"")</f>
        <v/>
      </c>
      <c r="J197" s="2" t="str">
        <f aca="false">IF($E197="","",IF(COUNTIF(Team!$A$2:$A$1000,$E197)=0,1,""))</f>
        <v/>
      </c>
      <c r="K197" s="2" t="str">
        <f aca="false">IF($E197="","",IF(LEN($B197)&lt;&gt;9,1,""))</f>
        <v/>
      </c>
      <c r="L197" s="6" t="n">
        <f aca="false">SUM(G197:K197)</f>
        <v>0</v>
      </c>
    </row>
    <row r="198" customFormat="false" ht="16.5" hidden="false" customHeight="false" outlineLevel="0" collapsed="false">
      <c r="A198" s="4" t="n">
        <v>0.516666666666667</v>
      </c>
      <c r="B198" s="26" t="s">
        <v>302</v>
      </c>
      <c r="C198" s="23" t="str">
        <f aca="false">IF($B198&lt;&gt;"",LEFT($B198,5),"")</f>
        <v>61206</v>
      </c>
      <c r="D198" s="2" t="str">
        <f aca="false">LEFT($B198)</f>
        <v>6</v>
      </c>
      <c r="E198" s="2" t="str">
        <f aca="false">MID($B198,2,4)</f>
        <v>1206</v>
      </c>
      <c r="F198" s="24" t="n">
        <f aca="false">IF(ISERROR(TIME(MID($B198,6,2),MID($B198,8,2),0)),"",TIME(MID($B198,6,2),MID($B198,8,2),0))</f>
        <v>0.483333333333333</v>
      </c>
      <c r="G198" s="18" t="n">
        <f aca="false">IF($C198&lt;&gt;"",COUNTIF($C$3:$C$1001,$C198)-1,"")</f>
        <v>0</v>
      </c>
      <c r="H198" s="25" t="str">
        <f aca="false">IF(OR(VALUE(RIGHT($B198,2))&gt;60,VALUE(MID($B198,6,2))&gt;24),1,"")</f>
        <v/>
      </c>
      <c r="I198" s="2" t="str">
        <f aca="false">IF($B198&lt;&gt;"",IF(OR(VALUE(MID($B198,6,2))&lt;6,VALUE(MID($B198,6,4))&gt;1930),1,""),"")</f>
        <v/>
      </c>
      <c r="J198" s="2" t="str">
        <f aca="false">IF($E198="","",IF(COUNTIF(Team!$A$2:$A$1000,$E198)=0,1,""))</f>
        <v/>
      </c>
      <c r="K198" s="2" t="str">
        <f aca="false">IF($E198="","",IF(LEN($B198)&lt;&gt;9,1,""))</f>
        <v/>
      </c>
      <c r="L198" s="6" t="n">
        <f aca="false">SUM(G198:K198)</f>
        <v>0</v>
      </c>
    </row>
    <row r="199" customFormat="false" ht="16.5" hidden="false" customHeight="false" outlineLevel="0" collapsed="false">
      <c r="A199" s="4" t="n">
        <v>0.516666666666667</v>
      </c>
      <c r="B199" s="26" t="s">
        <v>303</v>
      </c>
      <c r="C199" s="23" t="str">
        <f aca="false">IF($B199&lt;&gt;"",LEFT($B199,5),"")</f>
        <v>61215</v>
      </c>
      <c r="D199" s="2" t="str">
        <f aca="false">LEFT($B199)</f>
        <v>6</v>
      </c>
      <c r="E199" s="2" t="str">
        <f aca="false">MID($B199,2,4)</f>
        <v>1215</v>
      </c>
      <c r="F199" s="24" t="n">
        <f aca="false">IF(ISERROR(TIME(MID($B199,6,2),MID($B199,8,2),0)),"",TIME(MID($B199,6,2),MID($B199,8,2),0))</f>
        <v>0.478472222222222</v>
      </c>
      <c r="G199" s="18" t="n">
        <f aca="false">IF($C199&lt;&gt;"",COUNTIF($C$3:$C$1001,$C199)-1,"")</f>
        <v>0</v>
      </c>
      <c r="H199" s="25" t="str">
        <f aca="false">IF(OR(VALUE(RIGHT($B199,2))&gt;60,VALUE(MID($B199,6,2))&gt;24),1,"")</f>
        <v/>
      </c>
      <c r="I199" s="2" t="str">
        <f aca="false">IF($B199&lt;&gt;"",IF(OR(VALUE(MID($B199,6,2))&lt;6,VALUE(MID($B199,6,4))&gt;1930),1,""),"")</f>
        <v/>
      </c>
      <c r="J199" s="2" t="str">
        <f aca="false">IF($E199="","",IF(COUNTIF(Team!$A$2:$A$1000,$E199)=0,1,""))</f>
        <v/>
      </c>
      <c r="K199" s="2" t="str">
        <f aca="false">IF($E199="","",IF(LEN($B199)&lt;&gt;9,1,""))</f>
        <v/>
      </c>
      <c r="L199" s="6" t="n">
        <f aca="false">SUM(G199:K199)</f>
        <v>0</v>
      </c>
    </row>
    <row r="200" customFormat="false" ht="16.5" hidden="false" customHeight="false" outlineLevel="0" collapsed="false">
      <c r="A200" s="4" t="n">
        <v>0.516666666666667</v>
      </c>
      <c r="B200" s="26" t="s">
        <v>304</v>
      </c>
      <c r="C200" s="23" t="str">
        <f aca="false">IF($B200&lt;&gt;"",LEFT($B200,5),"")</f>
        <v>61303</v>
      </c>
      <c r="D200" s="2" t="str">
        <f aca="false">LEFT($B200)</f>
        <v>6</v>
      </c>
      <c r="E200" s="2" t="str">
        <f aca="false">MID($B200,2,4)</f>
        <v>1303</v>
      </c>
      <c r="F200" s="24" t="n">
        <f aca="false">IF(ISERROR(TIME(MID($B200,6,2),MID($B200,8,2),0)),"",TIME(MID($B200,6,2),MID($B200,8,2),0))</f>
        <v>0.475694444444444</v>
      </c>
      <c r="G200" s="18" t="n">
        <f aca="false">IF($C200&lt;&gt;"",COUNTIF($C$3:$C$1001,$C200)-1,"")</f>
        <v>0</v>
      </c>
      <c r="H200" s="25" t="str">
        <f aca="false">IF(OR(VALUE(RIGHT($B200,2))&gt;60,VALUE(MID($B200,6,2))&gt;24),1,"")</f>
        <v/>
      </c>
      <c r="I200" s="2" t="str">
        <f aca="false">IF($B200&lt;&gt;"",IF(OR(VALUE(MID($B200,6,2))&lt;6,VALUE(MID($B200,6,4))&gt;1930),1,""),"")</f>
        <v/>
      </c>
      <c r="J200" s="2" t="str">
        <f aca="false">IF($E200="","",IF(COUNTIF(Team!$A$2:$A$1000,$E200)=0,1,""))</f>
        <v/>
      </c>
      <c r="K200" s="2" t="str">
        <f aca="false">IF($E200="","",IF(LEN($B200)&lt;&gt;9,1,""))</f>
        <v/>
      </c>
      <c r="L200" s="6" t="n">
        <f aca="false">SUM(G200:K200)</f>
        <v>0</v>
      </c>
    </row>
    <row r="201" customFormat="false" ht="16.5" hidden="false" customHeight="false" outlineLevel="0" collapsed="false">
      <c r="A201" s="4" t="n">
        <v>0.516666666666667</v>
      </c>
      <c r="B201" s="26" t="s">
        <v>305</v>
      </c>
      <c r="C201" s="23" t="str">
        <f aca="false">IF($B201&lt;&gt;"",LEFT($B201,5),"")</f>
        <v>61305</v>
      </c>
      <c r="D201" s="2" t="str">
        <f aca="false">LEFT($B201)</f>
        <v>6</v>
      </c>
      <c r="E201" s="2" t="str">
        <f aca="false">MID($B201,2,4)</f>
        <v>1305</v>
      </c>
      <c r="F201" s="24" t="n">
        <f aca="false">IF(ISERROR(TIME(MID($B201,6,2),MID($B201,8,2),0)),"",TIME(MID($B201,6,2),MID($B201,8,2),0))</f>
        <v>0.477083333333333</v>
      </c>
      <c r="G201" s="18" t="n">
        <f aca="false">IF($C201&lt;&gt;"",COUNTIF($C$3:$C$1001,$C201)-1,"")</f>
        <v>0</v>
      </c>
      <c r="H201" s="25" t="str">
        <f aca="false">IF(OR(VALUE(RIGHT($B201,2))&gt;60,VALUE(MID($B201,6,2))&gt;24),1,"")</f>
        <v/>
      </c>
      <c r="I201" s="2" t="str">
        <f aca="false">IF($B201&lt;&gt;"",IF(OR(VALUE(MID($B201,6,2))&lt;6,VALUE(MID($B201,6,4))&gt;1930),1,""),"")</f>
        <v/>
      </c>
      <c r="J201" s="2" t="str">
        <f aca="false">IF($E201="","",IF(COUNTIF(Team!$A$2:$A$1000,$E201)=0,1,""))</f>
        <v/>
      </c>
      <c r="K201" s="2" t="str">
        <f aca="false">IF($E201="","",IF(LEN($B201)&lt;&gt;9,1,""))</f>
        <v/>
      </c>
      <c r="L201" s="6" t="n">
        <f aca="false">SUM(G201:K201)</f>
        <v>0</v>
      </c>
    </row>
    <row r="202" customFormat="false" ht="16.5" hidden="false" customHeight="false" outlineLevel="0" collapsed="false">
      <c r="A202" s="4" t="n">
        <v>0.516666666666667</v>
      </c>
      <c r="B202" s="26" t="s">
        <v>306</v>
      </c>
      <c r="C202" s="23" t="str">
        <f aca="false">IF($B202&lt;&gt;"",LEFT($B202,5),"")</f>
        <v>61308</v>
      </c>
      <c r="D202" s="2" t="str">
        <f aca="false">LEFT($B202)</f>
        <v>6</v>
      </c>
      <c r="E202" s="2" t="str">
        <f aca="false">MID($B202,2,4)</f>
        <v>1308</v>
      </c>
      <c r="F202" s="24" t="n">
        <f aca="false">IF(ISERROR(TIME(MID($B202,6,2),MID($B202,8,2),0)),"",TIME(MID($B202,6,2),MID($B202,8,2),0))</f>
        <v>0.486111111111111</v>
      </c>
      <c r="G202" s="18" t="n">
        <f aca="false">IF($C202&lt;&gt;"",COUNTIF($C$3:$C$1001,$C202)-1,"")</f>
        <v>0</v>
      </c>
      <c r="H202" s="25" t="str">
        <f aca="false">IF(OR(VALUE(RIGHT($B202,2))&gt;60,VALUE(MID($B202,6,2))&gt;24),1,"")</f>
        <v/>
      </c>
      <c r="I202" s="2" t="str">
        <f aca="false">IF($B202&lt;&gt;"",IF(OR(VALUE(MID($B202,6,2))&lt;6,VALUE(MID($B202,6,4))&gt;1930),1,""),"")</f>
        <v/>
      </c>
      <c r="J202" s="2" t="str">
        <f aca="false">IF($E202="","",IF(COUNTIF(Team!$A$2:$A$1000,$E202)=0,1,""))</f>
        <v/>
      </c>
      <c r="K202" s="2" t="str">
        <f aca="false">IF($E202="","",IF(LEN($B202)&lt;&gt;9,1,""))</f>
        <v/>
      </c>
      <c r="L202" s="6" t="n">
        <f aca="false">SUM(G202:K202)</f>
        <v>0</v>
      </c>
    </row>
    <row r="203" customFormat="false" ht="16.5" hidden="false" customHeight="false" outlineLevel="0" collapsed="false">
      <c r="A203" s="4" t="n">
        <v>0.516666666666667</v>
      </c>
      <c r="B203" s="26" t="s">
        <v>307</v>
      </c>
      <c r="C203" s="23" t="str">
        <f aca="false">IF($B203&lt;&gt;"",LEFT($B203,5),"")</f>
        <v>61309</v>
      </c>
      <c r="D203" s="2" t="str">
        <f aca="false">LEFT($B203)</f>
        <v>6</v>
      </c>
      <c r="E203" s="2" t="str">
        <f aca="false">MID($B203,2,4)</f>
        <v>1309</v>
      </c>
      <c r="F203" s="24" t="n">
        <f aca="false">IF(ISERROR(TIME(MID($B203,6,2),MID($B203,8,2),0)),"",TIME(MID($B203,6,2),MID($B203,8,2),0))</f>
        <v>0.484722222222222</v>
      </c>
      <c r="G203" s="18" t="n">
        <f aca="false">IF($C203&lt;&gt;"",COUNTIF($C$3:$C$1001,$C203)-1,"")</f>
        <v>0</v>
      </c>
      <c r="H203" s="25" t="str">
        <f aca="false">IF(OR(VALUE(RIGHT($B203,2))&gt;60,VALUE(MID($B203,6,2))&gt;24),1,"")</f>
        <v/>
      </c>
      <c r="I203" s="2" t="str">
        <f aca="false">IF($B203&lt;&gt;"",IF(OR(VALUE(MID($B203,6,2))&lt;6,VALUE(MID($B203,6,4))&gt;1930),1,""),"")</f>
        <v/>
      </c>
      <c r="J203" s="2" t="str">
        <f aca="false">IF($E203="","",IF(COUNTIF(Team!$A$2:$A$1000,$E203)=0,1,""))</f>
        <v/>
      </c>
      <c r="K203" s="2" t="str">
        <f aca="false">IF($E203="","",IF(LEN($B203)&lt;&gt;9,1,""))</f>
        <v/>
      </c>
      <c r="L203" s="6" t="n">
        <f aca="false">SUM(G203:K203)</f>
        <v>0</v>
      </c>
    </row>
    <row r="204" customFormat="false" ht="16.5" hidden="false" customHeight="false" outlineLevel="0" collapsed="false">
      <c r="A204" s="4" t="n">
        <v>0.516666666666667</v>
      </c>
      <c r="B204" s="26" t="s">
        <v>308</v>
      </c>
      <c r="C204" s="23" t="str">
        <f aca="false">IF($B204&lt;&gt;"",LEFT($B204,5),"")</f>
        <v>61311</v>
      </c>
      <c r="D204" s="2" t="str">
        <f aca="false">LEFT($B204)</f>
        <v>6</v>
      </c>
      <c r="E204" s="2" t="str">
        <f aca="false">MID($B204,2,4)</f>
        <v>1311</v>
      </c>
      <c r="F204" s="24" t="n">
        <f aca="false">IF(ISERROR(TIME(MID($B204,6,2),MID($B204,8,2),0)),"",TIME(MID($B204,6,2),MID($B204,8,2),0))</f>
        <v>0.486111111111111</v>
      </c>
      <c r="G204" s="18" t="n">
        <f aca="false">IF($C204&lt;&gt;"",COUNTIF($C$3:$C$1001,$C204)-1,"")</f>
        <v>0</v>
      </c>
      <c r="H204" s="25" t="str">
        <f aca="false">IF(OR(VALUE(RIGHT($B204,2))&gt;60,VALUE(MID($B204,6,2))&gt;24),1,"")</f>
        <v/>
      </c>
      <c r="I204" s="2" t="str">
        <f aca="false">IF($B204&lt;&gt;"",IF(OR(VALUE(MID($B204,6,2))&lt;6,VALUE(MID($B204,6,4))&gt;1930),1,""),"")</f>
        <v/>
      </c>
      <c r="J204" s="2" t="str">
        <f aca="false">IF($E204="","",IF(COUNTIF(Team!$A$2:$A$1000,$E204)=0,1,""))</f>
        <v/>
      </c>
      <c r="K204" s="2" t="str">
        <f aca="false">IF($E204="","",IF(LEN($B204)&lt;&gt;9,1,""))</f>
        <v/>
      </c>
      <c r="L204" s="6" t="n">
        <f aca="false">SUM(G204:K204)</f>
        <v>0</v>
      </c>
    </row>
    <row r="205" customFormat="false" ht="16.5" hidden="false" customHeight="false" outlineLevel="0" collapsed="false">
      <c r="A205" s="4" t="n">
        <v>0.516666666666667</v>
      </c>
      <c r="B205" s="26" t="s">
        <v>309</v>
      </c>
      <c r="C205" s="23" t="str">
        <f aca="false">IF($B205&lt;&gt;"",LEFT($B205,5),"")</f>
        <v>61312</v>
      </c>
      <c r="D205" s="2" t="str">
        <f aca="false">LEFT($B205)</f>
        <v>6</v>
      </c>
      <c r="E205" s="2" t="str">
        <f aca="false">MID($B205,2,4)</f>
        <v>1312</v>
      </c>
      <c r="F205" s="24" t="n">
        <f aca="false">IF(ISERROR(TIME(MID($B205,6,2),MID($B205,8,2),0)),"",TIME(MID($B205,6,2),MID($B205,8,2),0))</f>
        <v>0.484722222222222</v>
      </c>
      <c r="G205" s="18" t="n">
        <f aca="false">IF($C205&lt;&gt;"",COUNTIF($C$3:$C$1001,$C205)-1,"")</f>
        <v>0</v>
      </c>
      <c r="H205" s="25" t="str">
        <f aca="false">IF(OR(VALUE(RIGHT($B205,2))&gt;60,VALUE(MID($B205,6,2))&gt;24),1,"")</f>
        <v/>
      </c>
      <c r="I205" s="2" t="str">
        <f aca="false">IF($B205&lt;&gt;"",IF(OR(VALUE(MID($B205,6,2))&lt;6,VALUE(MID($B205,6,4))&gt;1930),1,""),"")</f>
        <v/>
      </c>
      <c r="J205" s="2" t="str">
        <f aca="false">IF($E205="","",IF(COUNTIF(Team!$A$2:$A$1000,$E205)=0,1,""))</f>
        <v/>
      </c>
      <c r="K205" s="2" t="str">
        <f aca="false">IF($E205="","",IF(LEN($B205)&lt;&gt;9,1,""))</f>
        <v/>
      </c>
      <c r="L205" s="6" t="n">
        <f aca="false">SUM(G205:K205)</f>
        <v>0</v>
      </c>
    </row>
    <row r="206" customFormat="false" ht="16.5" hidden="false" customHeight="false" outlineLevel="0" collapsed="false">
      <c r="A206" s="4" t="n">
        <v>0.516666666666667</v>
      </c>
      <c r="B206" s="26" t="s">
        <v>310</v>
      </c>
      <c r="C206" s="23" t="str">
        <f aca="false">IF($B206&lt;&gt;"",LEFT($B206,5),"")</f>
        <v>61314</v>
      </c>
      <c r="D206" s="2" t="str">
        <f aca="false">LEFT($B206)</f>
        <v>6</v>
      </c>
      <c r="E206" s="2" t="str">
        <f aca="false">MID($B206,2,4)</f>
        <v>1314</v>
      </c>
      <c r="F206" s="24" t="n">
        <f aca="false">IF(ISERROR(TIME(MID($B206,6,2),MID($B206,8,2),0)),"",TIME(MID($B206,6,2),MID($B206,8,2),0))</f>
        <v>0.477777777777778</v>
      </c>
      <c r="G206" s="18" t="n">
        <f aca="false">IF($C206&lt;&gt;"",COUNTIF($C$3:$C$1001,$C206)-1,"")</f>
        <v>0</v>
      </c>
      <c r="H206" s="25" t="str">
        <f aca="false">IF(OR(VALUE(RIGHT($B206,2))&gt;60,VALUE(MID($B206,6,2))&gt;24),1,"")</f>
        <v/>
      </c>
      <c r="I206" s="2" t="str">
        <f aca="false">IF($B206&lt;&gt;"",IF(OR(VALUE(MID($B206,6,2))&lt;6,VALUE(MID($B206,6,4))&gt;1930),1,""),"")</f>
        <v/>
      </c>
      <c r="J206" s="2" t="str">
        <f aca="false">IF($E206="","",IF(COUNTIF(Team!$A$2:$A$1000,$E206)=0,1,""))</f>
        <v/>
      </c>
      <c r="K206" s="2" t="str">
        <f aca="false">IF($E206="","",IF(LEN($B206)&lt;&gt;9,1,""))</f>
        <v/>
      </c>
      <c r="L206" s="6" t="n">
        <f aca="false">SUM(G206:K206)</f>
        <v>0</v>
      </c>
    </row>
    <row r="207" customFormat="false" ht="16.5" hidden="false" customHeight="false" outlineLevel="0" collapsed="false">
      <c r="A207" s="4" t="n">
        <v>0.516666666666667</v>
      </c>
      <c r="B207" s="26" t="s">
        <v>311</v>
      </c>
      <c r="C207" s="23" t="str">
        <f aca="false">IF($B207&lt;&gt;"",LEFT($B207,5),"")</f>
        <v>61316</v>
      </c>
      <c r="D207" s="2" t="str">
        <f aca="false">LEFT($B207)</f>
        <v>6</v>
      </c>
      <c r="E207" s="2" t="str">
        <f aca="false">MID($B207,2,4)</f>
        <v>1316</v>
      </c>
      <c r="F207" s="24" t="n">
        <f aca="false">IF(ISERROR(TIME(MID($B207,6,2),MID($B207,8,2),0)),"",TIME(MID($B207,6,2),MID($B207,8,2),0))</f>
        <v>0.477777777777778</v>
      </c>
      <c r="G207" s="18" t="n">
        <f aca="false">IF($C207&lt;&gt;"",COUNTIF($C$3:$C$1001,$C207)-1,"")</f>
        <v>0</v>
      </c>
      <c r="H207" s="25" t="str">
        <f aca="false">IF(OR(VALUE(RIGHT($B207,2))&gt;60,VALUE(MID($B207,6,2))&gt;24),1,"")</f>
        <v/>
      </c>
      <c r="I207" s="2" t="str">
        <f aca="false">IF($B207&lt;&gt;"",IF(OR(VALUE(MID($B207,6,2))&lt;6,VALUE(MID($B207,6,4))&gt;1930),1,""),"")</f>
        <v/>
      </c>
      <c r="J207" s="2" t="str">
        <f aca="false">IF($E207="","",IF(COUNTIF(Team!$A$2:$A$1000,$E207)=0,1,""))</f>
        <v/>
      </c>
      <c r="K207" s="2" t="str">
        <f aca="false">IF($E207="","",IF(LEN($B207)&lt;&gt;9,1,""))</f>
        <v/>
      </c>
      <c r="L207" s="6" t="n">
        <f aca="false">SUM(G207:K207)</f>
        <v>0</v>
      </c>
    </row>
    <row r="208" customFormat="false" ht="16.5" hidden="false" customHeight="false" outlineLevel="0" collapsed="false">
      <c r="A208" s="4" t="n">
        <v>0.516666666666667</v>
      </c>
      <c r="B208" s="26" t="s">
        <v>312</v>
      </c>
      <c r="C208" s="23" t="str">
        <f aca="false">IF($B208&lt;&gt;"",LEFT($B208,5),"")</f>
        <v>61317</v>
      </c>
      <c r="D208" s="2" t="str">
        <f aca="false">LEFT($B208)</f>
        <v>6</v>
      </c>
      <c r="E208" s="2" t="str">
        <f aca="false">MID($B208,2,4)</f>
        <v>1317</v>
      </c>
      <c r="F208" s="24" t="n">
        <f aca="false">IF(ISERROR(TIME(MID($B208,6,2),MID($B208,8,2),0)),"",TIME(MID($B208,6,2),MID($B208,8,2),0))</f>
        <v>0.475</v>
      </c>
      <c r="G208" s="18" t="n">
        <f aca="false">IF($C208&lt;&gt;"",COUNTIF($C$3:$C$1001,$C208)-1,"")</f>
        <v>0</v>
      </c>
      <c r="H208" s="25" t="str">
        <f aca="false">IF(OR(VALUE(RIGHT($B208,2))&gt;60,VALUE(MID($B208,6,2))&gt;24),1,"")</f>
        <v/>
      </c>
      <c r="I208" s="2" t="str">
        <f aca="false">IF($B208&lt;&gt;"",IF(OR(VALUE(MID($B208,6,2))&lt;6,VALUE(MID($B208,6,4))&gt;1930),1,""),"")</f>
        <v/>
      </c>
      <c r="J208" s="2" t="str">
        <f aca="false">IF($E208="","",IF(COUNTIF(Team!$A$2:$A$1000,$E208)=0,1,""))</f>
        <v/>
      </c>
      <c r="K208" s="2" t="str">
        <f aca="false">IF($E208="","",IF(LEN($B208)&lt;&gt;9,1,""))</f>
        <v/>
      </c>
      <c r="L208" s="6" t="n">
        <f aca="false">SUM(G208:K208)</f>
        <v>0</v>
      </c>
    </row>
    <row r="209" customFormat="false" ht="16.5" hidden="false" customHeight="false" outlineLevel="0" collapsed="false">
      <c r="A209" s="4" t="n">
        <v>0.516666666666667</v>
      </c>
      <c r="B209" s="26" t="s">
        <v>313</v>
      </c>
      <c r="C209" s="23" t="str">
        <f aca="false">IF($B209&lt;&gt;"",LEFT($B209,5),"")</f>
        <v>61318</v>
      </c>
      <c r="D209" s="2" t="str">
        <f aca="false">LEFT($B209)</f>
        <v>6</v>
      </c>
      <c r="E209" s="2" t="str">
        <f aca="false">MID($B209,2,4)</f>
        <v>1318</v>
      </c>
      <c r="F209" s="24" t="n">
        <f aca="false">IF(ISERROR(TIME(MID($B209,6,2),MID($B209,8,2),0)),"",TIME(MID($B209,6,2),MID($B209,8,2),0))</f>
        <v>0.477777777777778</v>
      </c>
      <c r="G209" s="18" t="n">
        <f aca="false">IF($C209&lt;&gt;"",COUNTIF($C$3:$C$1001,$C209)-1,"")</f>
        <v>0</v>
      </c>
      <c r="H209" s="25" t="str">
        <f aca="false">IF(OR(VALUE(RIGHT($B209,2))&gt;60,VALUE(MID($B209,6,2))&gt;24),1,"")</f>
        <v/>
      </c>
      <c r="I209" s="2" t="str">
        <f aca="false">IF($B209&lt;&gt;"",IF(OR(VALUE(MID($B209,6,2))&lt;6,VALUE(MID($B209,6,4))&gt;1930),1,""),"")</f>
        <v/>
      </c>
      <c r="J209" s="2" t="str">
        <f aca="false">IF($E209="","",IF(COUNTIF(Team!$A$2:$A$1000,$E209)=0,1,""))</f>
        <v/>
      </c>
      <c r="K209" s="2" t="str">
        <f aca="false">IF($E209="","",IF(LEN($B209)&lt;&gt;9,1,""))</f>
        <v/>
      </c>
      <c r="L209" s="6" t="n">
        <f aca="false">SUM(G209:K209)</f>
        <v>0</v>
      </c>
    </row>
    <row r="210" customFormat="false" ht="16.5" hidden="false" customHeight="false" outlineLevel="0" collapsed="false">
      <c r="A210" s="4" t="n">
        <v>0.516666666666667</v>
      </c>
      <c r="B210" s="26" t="s">
        <v>314</v>
      </c>
      <c r="C210" s="23" t="str">
        <f aca="false">IF($B210&lt;&gt;"",LEFT($B210,5),"")</f>
        <v>61319</v>
      </c>
      <c r="D210" s="2" t="str">
        <f aca="false">LEFT($B210)</f>
        <v>6</v>
      </c>
      <c r="E210" s="2" t="str">
        <f aca="false">MID($B210,2,4)</f>
        <v>1319</v>
      </c>
      <c r="F210" s="24" t="n">
        <f aca="false">IF(ISERROR(TIME(MID($B210,6,2),MID($B210,8,2),0)),"",TIME(MID($B210,6,2),MID($B210,8,2),0))</f>
        <v>0.477083333333333</v>
      </c>
      <c r="G210" s="18" t="n">
        <f aca="false">IF($C210&lt;&gt;"",COUNTIF($C$3:$C$1001,$C210)-1,"")</f>
        <v>0</v>
      </c>
      <c r="H210" s="25" t="str">
        <f aca="false">IF(OR(VALUE(RIGHT($B210,2))&gt;60,VALUE(MID($B210,6,2))&gt;24),1,"")</f>
        <v/>
      </c>
      <c r="I210" s="2" t="str">
        <f aca="false">IF($B210&lt;&gt;"",IF(OR(VALUE(MID($B210,6,2))&lt;6,VALUE(MID($B210,6,4))&gt;1930),1,""),"")</f>
        <v/>
      </c>
      <c r="J210" s="2" t="str">
        <f aca="false">IF($E210="","",IF(COUNTIF(Team!$A$2:$A$1000,$E210)=0,1,""))</f>
        <v/>
      </c>
      <c r="K210" s="2" t="str">
        <f aca="false">IF($E210="","",IF(LEN($B210)&lt;&gt;9,1,""))</f>
        <v/>
      </c>
      <c r="L210" s="6" t="n">
        <f aca="false">SUM(G210:K210)</f>
        <v>0</v>
      </c>
    </row>
    <row r="211" customFormat="false" ht="16.5" hidden="false" customHeight="false" outlineLevel="0" collapsed="false">
      <c r="A211" s="4" t="n">
        <v>0.516666666666667</v>
      </c>
      <c r="B211" s="26" t="s">
        <v>315</v>
      </c>
      <c r="C211" s="23" t="str">
        <f aca="false">IF($B211&lt;&gt;"",LEFT($B211,5),"")</f>
        <v>61321</v>
      </c>
      <c r="D211" s="2" t="str">
        <f aca="false">LEFT($B211)</f>
        <v>6</v>
      </c>
      <c r="E211" s="2" t="str">
        <f aca="false">MID($B211,2,4)</f>
        <v>1321</v>
      </c>
      <c r="F211" s="24" t="n">
        <f aca="false">IF(ISERROR(TIME(MID($B211,6,2),MID($B211,8,2),0)),"",TIME(MID($B211,6,2),MID($B211,8,2),0))</f>
        <v>0.485416666666667</v>
      </c>
      <c r="G211" s="18" t="n">
        <f aca="false">IF($C211&lt;&gt;"",COUNTIF($C$3:$C$1001,$C211)-1,"")</f>
        <v>0</v>
      </c>
      <c r="H211" s="25" t="str">
        <f aca="false">IF(OR(VALUE(RIGHT($B211,2))&gt;60,VALUE(MID($B211,6,2))&gt;24),1,"")</f>
        <v/>
      </c>
      <c r="I211" s="2" t="str">
        <f aca="false">IF($B211&lt;&gt;"",IF(OR(VALUE(MID($B211,6,2))&lt;6,VALUE(MID($B211,6,4))&gt;1930),1,""),"")</f>
        <v/>
      </c>
      <c r="J211" s="2" t="str">
        <f aca="false">IF($E211="","",IF(COUNTIF(Team!$A$2:$A$1000,$E211)=0,1,""))</f>
        <v/>
      </c>
      <c r="K211" s="2" t="str">
        <f aca="false">IF($E211="","",IF(LEN($B211)&lt;&gt;9,1,""))</f>
        <v/>
      </c>
      <c r="L211" s="6" t="n">
        <f aca="false">SUM(G211:K211)</f>
        <v>0</v>
      </c>
    </row>
    <row r="212" customFormat="false" ht="16.5" hidden="false" customHeight="false" outlineLevel="0" collapsed="false">
      <c r="A212" s="4" t="n">
        <v>0.516666666666667</v>
      </c>
      <c r="B212" s="26" t="s">
        <v>316</v>
      </c>
      <c r="C212" s="23" t="str">
        <f aca="false">IF($B212&lt;&gt;"",LEFT($B212,5),"")</f>
        <v>61322</v>
      </c>
      <c r="D212" s="2" t="str">
        <f aca="false">LEFT($B212)</f>
        <v>6</v>
      </c>
      <c r="E212" s="2" t="str">
        <f aca="false">MID($B212,2,4)</f>
        <v>1322</v>
      </c>
      <c r="F212" s="24" t="n">
        <f aca="false">IF(ISERROR(TIME(MID($B212,6,2),MID($B212,8,2),0)),"",TIME(MID($B212,6,2),MID($B212,8,2),0))</f>
        <v>0.482638888888889</v>
      </c>
      <c r="G212" s="18" t="n">
        <f aca="false">IF($C212&lt;&gt;"",COUNTIF($C$3:$C$1001,$C212)-1,"")</f>
        <v>0</v>
      </c>
      <c r="H212" s="25" t="str">
        <f aca="false">IF(OR(VALUE(RIGHT($B212,2))&gt;60,VALUE(MID($B212,6,2))&gt;24),1,"")</f>
        <v/>
      </c>
      <c r="I212" s="2" t="str">
        <f aca="false">IF($B212&lt;&gt;"",IF(OR(VALUE(MID($B212,6,2))&lt;6,VALUE(MID($B212,6,4))&gt;1930),1,""),"")</f>
        <v/>
      </c>
      <c r="J212" s="2" t="str">
        <f aca="false">IF($E212="","",IF(COUNTIF(Team!$A$2:$A$1000,$E212)=0,1,""))</f>
        <v/>
      </c>
      <c r="K212" s="2" t="str">
        <f aca="false">IF($E212="","",IF(LEN($B212)&lt;&gt;9,1,""))</f>
        <v/>
      </c>
      <c r="L212" s="6" t="n">
        <f aca="false">SUM(G212:K212)</f>
        <v>0</v>
      </c>
    </row>
    <row r="213" customFormat="false" ht="16.5" hidden="false" customHeight="false" outlineLevel="0" collapsed="false">
      <c r="A213" s="4" t="n">
        <v>0.516666666666667</v>
      </c>
      <c r="B213" s="26" t="s">
        <v>317</v>
      </c>
      <c r="C213" s="23" t="str">
        <f aca="false">IF($B213&lt;&gt;"",LEFT($B213,5),"")</f>
        <v>61325</v>
      </c>
      <c r="D213" s="2" t="str">
        <f aca="false">LEFT($B213)</f>
        <v>6</v>
      </c>
      <c r="E213" s="2" t="str">
        <f aca="false">MID($B213,2,4)</f>
        <v>1325</v>
      </c>
      <c r="F213" s="24" t="n">
        <f aca="false">IF(ISERROR(TIME(MID($B213,6,2),MID($B213,8,2),0)),"",TIME(MID($B213,6,2),MID($B213,8,2),0))</f>
        <v>0.470138888888889</v>
      </c>
      <c r="G213" s="18" t="n">
        <f aca="false">IF($C213&lt;&gt;"",COUNTIF($C$3:$C$1001,$C213)-1,"")</f>
        <v>0</v>
      </c>
      <c r="H213" s="25" t="str">
        <f aca="false">IF(OR(VALUE(RIGHT($B213,2))&gt;60,VALUE(MID($B213,6,2))&gt;24),1,"")</f>
        <v/>
      </c>
      <c r="I213" s="2" t="str">
        <f aca="false">IF($B213&lt;&gt;"",IF(OR(VALUE(MID($B213,6,2))&lt;6,VALUE(MID($B213,6,4))&gt;1930),1,""),"")</f>
        <v/>
      </c>
      <c r="J213" s="2" t="str">
        <f aca="false">IF($E213="","",IF(COUNTIF(Team!$A$2:$A$1000,$E213)=0,1,""))</f>
        <v/>
      </c>
      <c r="K213" s="2" t="str">
        <f aca="false">IF($E213="","",IF(LEN($B213)&lt;&gt;9,1,""))</f>
        <v/>
      </c>
      <c r="L213" s="6" t="n">
        <f aca="false">SUM(G213:K213)</f>
        <v>0</v>
      </c>
    </row>
    <row r="214" customFormat="false" ht="16.5" hidden="false" customHeight="false" outlineLevel="0" collapsed="false">
      <c r="A214" s="4" t="n">
        <v>0.516666666666667</v>
      </c>
      <c r="B214" s="26" t="s">
        <v>318</v>
      </c>
      <c r="C214" s="23" t="str">
        <f aca="false">IF($B214&lt;&gt;"",LEFT($B214,5),"")</f>
        <v>61326</v>
      </c>
      <c r="D214" s="2" t="str">
        <f aca="false">LEFT($B214)</f>
        <v>6</v>
      </c>
      <c r="E214" s="2" t="str">
        <f aca="false">MID($B214,2,4)</f>
        <v>1326</v>
      </c>
      <c r="F214" s="24" t="n">
        <f aca="false">IF(ISERROR(TIME(MID($B214,6,2),MID($B214,8,2),0)),"",TIME(MID($B214,6,2),MID($B214,8,2),0))</f>
        <v>0.470138888888889</v>
      </c>
      <c r="G214" s="18" t="n">
        <f aca="false">IF($C214&lt;&gt;"",COUNTIF($C$3:$C$1001,$C214)-1,"")</f>
        <v>0</v>
      </c>
      <c r="H214" s="25" t="str">
        <f aca="false">IF(OR(VALUE(RIGHT($B214,2))&gt;60,VALUE(MID($B214,6,2))&gt;24),1,"")</f>
        <v/>
      </c>
      <c r="I214" s="2" t="str">
        <f aca="false">IF($B214&lt;&gt;"",IF(OR(VALUE(MID($B214,6,2))&lt;6,VALUE(MID($B214,6,4))&gt;1930),1,""),"")</f>
        <v/>
      </c>
      <c r="J214" s="2" t="str">
        <f aca="false">IF($E214="","",IF(COUNTIF(Team!$A$2:$A$1000,$E214)=0,1,""))</f>
        <v/>
      </c>
      <c r="K214" s="2" t="str">
        <f aca="false">IF($E214="","",IF(LEN($B214)&lt;&gt;9,1,""))</f>
        <v/>
      </c>
      <c r="L214" s="6" t="n">
        <f aca="false">SUM(G214:K214)</f>
        <v>0</v>
      </c>
    </row>
    <row r="215" customFormat="false" ht="16.5" hidden="false" customHeight="false" outlineLevel="0" collapsed="false">
      <c r="A215" s="4" t="n">
        <v>0.516666666666667</v>
      </c>
      <c r="B215" s="26" t="s">
        <v>319</v>
      </c>
      <c r="C215" s="23" t="str">
        <f aca="false">IF($B215&lt;&gt;"",LEFT($B215,5),"")</f>
        <v>61327</v>
      </c>
      <c r="D215" s="2" t="str">
        <f aca="false">LEFT($B215)</f>
        <v>6</v>
      </c>
      <c r="E215" s="2" t="str">
        <f aca="false">MID($B215,2,4)</f>
        <v>1327</v>
      </c>
      <c r="F215" s="24" t="n">
        <f aca="false">IF(ISERROR(TIME(MID($B215,6,2),MID($B215,8,2),0)),"",TIME(MID($B215,6,2),MID($B215,8,2),0))</f>
        <v>0.470138888888889</v>
      </c>
      <c r="G215" s="18" t="n">
        <f aca="false">IF($C215&lt;&gt;"",COUNTIF($C$3:$C$1001,$C215)-1,"")</f>
        <v>0</v>
      </c>
      <c r="H215" s="25" t="str">
        <f aca="false">IF(OR(VALUE(RIGHT($B215,2))&gt;60,VALUE(MID($B215,6,2))&gt;24),1,"")</f>
        <v/>
      </c>
      <c r="I215" s="2" t="str">
        <f aca="false">IF($B215&lt;&gt;"",IF(OR(VALUE(MID($B215,6,2))&lt;6,VALUE(MID($B215,6,4))&gt;1930),1,""),"")</f>
        <v/>
      </c>
      <c r="J215" s="2" t="str">
        <f aca="false">IF($E215="","",IF(COUNTIF(Team!$A$2:$A$1000,$E215)=0,1,""))</f>
        <v/>
      </c>
      <c r="K215" s="2" t="str">
        <f aca="false">IF($E215="","",IF(LEN($B215)&lt;&gt;9,1,""))</f>
        <v/>
      </c>
      <c r="L215" s="6" t="n">
        <f aca="false">SUM(G215:K215)</f>
        <v>0</v>
      </c>
    </row>
    <row r="216" customFormat="false" ht="16.5" hidden="false" customHeight="false" outlineLevel="0" collapsed="false">
      <c r="A216" s="4" t="n">
        <v>0.516666666666667</v>
      </c>
      <c r="B216" s="26" t="s">
        <v>320</v>
      </c>
      <c r="C216" s="23" t="str">
        <f aca="false">IF($B216&lt;&gt;"",LEFT($B216,5),"")</f>
        <v>61401</v>
      </c>
      <c r="D216" s="2" t="str">
        <f aca="false">LEFT($B216)</f>
        <v>6</v>
      </c>
      <c r="E216" s="2" t="str">
        <f aca="false">MID($B216,2,4)</f>
        <v>1401</v>
      </c>
      <c r="F216" s="24" t="n">
        <f aca="false">IF(ISERROR(TIME(MID($B216,6,2),MID($B216,8,2),0)),"",TIME(MID($B216,6,2),MID($B216,8,2),0))</f>
        <v>0.470138888888889</v>
      </c>
      <c r="G216" s="18" t="n">
        <f aca="false">IF($C216&lt;&gt;"",COUNTIF($C$3:$C$1001,$C216)-1,"")</f>
        <v>0</v>
      </c>
      <c r="H216" s="25" t="str">
        <f aca="false">IF(OR(VALUE(RIGHT($B216,2))&gt;60,VALUE(MID($B216,6,2))&gt;24),1,"")</f>
        <v/>
      </c>
      <c r="I216" s="2" t="str">
        <f aca="false">IF($B216&lt;&gt;"",IF(OR(VALUE(MID($B216,6,2))&lt;6,VALUE(MID($B216,6,4))&gt;1930),1,""),"")</f>
        <v/>
      </c>
      <c r="J216" s="2" t="str">
        <f aca="false">IF($E216="","",IF(COUNTIF(Team!$A$2:$A$1000,$E216)=0,1,""))</f>
        <v/>
      </c>
      <c r="K216" s="2" t="str">
        <f aca="false">IF($E216="","",IF(LEN($B216)&lt;&gt;9,1,""))</f>
        <v/>
      </c>
      <c r="L216" s="6" t="n">
        <f aca="false">SUM(G216:K216)</f>
        <v>0</v>
      </c>
    </row>
    <row r="217" customFormat="false" ht="16.5" hidden="false" customHeight="false" outlineLevel="0" collapsed="false">
      <c r="A217" s="4" t="n">
        <v>0.516666666666667</v>
      </c>
      <c r="B217" s="26" t="s">
        <v>321</v>
      </c>
      <c r="C217" s="23" t="str">
        <f aca="false">IF($B217&lt;&gt;"",LEFT($B217,5),"")</f>
        <v>62103</v>
      </c>
      <c r="D217" s="2" t="str">
        <f aca="false">LEFT($B217)</f>
        <v>6</v>
      </c>
      <c r="E217" s="2" t="str">
        <f aca="false">MID($B217,2,4)</f>
        <v>2103</v>
      </c>
      <c r="F217" s="24" t="n">
        <f aca="false">IF(ISERROR(TIME(MID($B217,6,2),MID($B217,8,2),0)),"",TIME(MID($B217,6,2),MID($B217,8,2),0))</f>
        <v>0.4875</v>
      </c>
      <c r="G217" s="18" t="n">
        <f aca="false">IF($C217&lt;&gt;"",COUNTIF($C$3:$C$1001,$C217)-1,"")</f>
        <v>0</v>
      </c>
      <c r="H217" s="25" t="str">
        <f aca="false">IF(OR(VALUE(RIGHT($B217,2))&gt;60,VALUE(MID($B217,6,2))&gt;24),1,"")</f>
        <v/>
      </c>
      <c r="I217" s="2" t="str">
        <f aca="false">IF($B217&lt;&gt;"",IF(OR(VALUE(MID($B217,6,2))&lt;6,VALUE(MID($B217,6,4))&gt;1930),1,""),"")</f>
        <v/>
      </c>
      <c r="J217" s="2" t="str">
        <f aca="false">IF($E217="","",IF(COUNTIF(Team!$A$2:$A$1000,$E217)=0,1,""))</f>
        <v/>
      </c>
      <c r="K217" s="2" t="str">
        <f aca="false">IF($E217="","",IF(LEN($B217)&lt;&gt;9,1,""))</f>
        <v/>
      </c>
      <c r="L217" s="6" t="n">
        <f aca="false">SUM(G217:K217)</f>
        <v>0</v>
      </c>
    </row>
    <row r="218" customFormat="false" ht="16.5" hidden="false" customHeight="false" outlineLevel="0" collapsed="false">
      <c r="A218" s="4" t="n">
        <v>0.516666666666667</v>
      </c>
      <c r="B218" s="26" t="s">
        <v>322</v>
      </c>
      <c r="C218" s="23" t="str">
        <f aca="false">IF($B218&lt;&gt;"",LEFT($B218,5),"")</f>
        <v>62204</v>
      </c>
      <c r="D218" s="2" t="str">
        <f aca="false">LEFT($B218)</f>
        <v>6</v>
      </c>
      <c r="E218" s="2" t="str">
        <f aca="false">MID($B218,2,4)</f>
        <v>2204</v>
      </c>
      <c r="F218" s="24" t="n">
        <f aca="false">IF(ISERROR(TIME(MID($B218,6,2),MID($B218,8,2),0)),"",TIME(MID($B218,6,2),MID($B218,8,2),0))</f>
        <v>0.475</v>
      </c>
      <c r="G218" s="18" t="n">
        <f aca="false">IF($C218&lt;&gt;"",COUNTIF($C$3:$C$1001,$C218)-1,"")</f>
        <v>0</v>
      </c>
      <c r="H218" s="25" t="str">
        <f aca="false">IF(OR(VALUE(RIGHT($B218,2))&gt;60,VALUE(MID($B218,6,2))&gt;24),1,"")</f>
        <v/>
      </c>
      <c r="I218" s="2" t="str">
        <f aca="false">IF($B218&lt;&gt;"",IF(OR(VALUE(MID($B218,6,2))&lt;6,VALUE(MID($B218,6,4))&gt;1930),1,""),"")</f>
        <v/>
      </c>
      <c r="J218" s="2" t="str">
        <f aca="false">IF($E218="","",IF(COUNTIF(Team!$A$2:$A$1000,$E218)=0,1,""))</f>
        <v/>
      </c>
      <c r="K218" s="2" t="str">
        <f aca="false">IF($E218="","",IF(LEN($B218)&lt;&gt;9,1,""))</f>
        <v/>
      </c>
      <c r="L218" s="6" t="n">
        <f aca="false">SUM(G218:K218)</f>
        <v>0</v>
      </c>
    </row>
    <row r="219" customFormat="false" ht="16.5" hidden="false" customHeight="false" outlineLevel="0" collapsed="false">
      <c r="A219" s="4" t="n">
        <v>0.516666666666667</v>
      </c>
      <c r="B219" s="26" t="s">
        <v>323</v>
      </c>
      <c r="C219" s="23" t="str">
        <f aca="false">IF($B219&lt;&gt;"",LEFT($B219,5),"")</f>
        <v>62205</v>
      </c>
      <c r="D219" s="2" t="str">
        <f aca="false">LEFT($B219)</f>
        <v>6</v>
      </c>
      <c r="E219" s="2" t="str">
        <f aca="false">MID($B219,2,4)</f>
        <v>2205</v>
      </c>
      <c r="F219" s="24" t="n">
        <f aca="false">IF(ISERROR(TIME(MID($B219,6,2),MID($B219,8,2),0)),"",TIME(MID($B219,6,2),MID($B219,8,2),0))</f>
        <v>0.476388888888889</v>
      </c>
      <c r="G219" s="18" t="n">
        <f aca="false">IF($C219&lt;&gt;"",COUNTIF($C$3:$C$1001,$C219)-1,"")</f>
        <v>0</v>
      </c>
      <c r="H219" s="25" t="str">
        <f aca="false">IF(OR(VALUE(RIGHT($B219,2))&gt;60,VALUE(MID($B219,6,2))&gt;24),1,"")</f>
        <v/>
      </c>
      <c r="I219" s="2" t="str">
        <f aca="false">IF($B219&lt;&gt;"",IF(OR(VALUE(MID($B219,6,2))&lt;6,VALUE(MID($B219,6,4))&gt;1930),1,""),"")</f>
        <v/>
      </c>
      <c r="J219" s="2" t="str">
        <f aca="false">IF($E219="","",IF(COUNTIF(Team!$A$2:$A$1000,$E219)=0,1,""))</f>
        <v/>
      </c>
      <c r="K219" s="2" t="str">
        <f aca="false">IF($E219="","",IF(LEN($B219)&lt;&gt;9,1,""))</f>
        <v/>
      </c>
      <c r="L219" s="6" t="n">
        <f aca="false">SUM(G219:K219)</f>
        <v>0</v>
      </c>
    </row>
    <row r="220" customFormat="false" ht="16.5" hidden="false" customHeight="false" outlineLevel="0" collapsed="false">
      <c r="A220" s="4" t="n">
        <v>0.516666666666667</v>
      </c>
      <c r="B220" s="26" t="s">
        <v>324</v>
      </c>
      <c r="C220" s="23" t="str">
        <f aca="false">IF($B220&lt;&gt;"",LEFT($B220,5),"")</f>
        <v>62303</v>
      </c>
      <c r="D220" s="2" t="str">
        <f aca="false">LEFT($B220)</f>
        <v>6</v>
      </c>
      <c r="E220" s="2" t="str">
        <f aca="false">MID($B220,2,4)</f>
        <v>2303</v>
      </c>
      <c r="F220" s="24" t="n">
        <f aca="false">IF(ISERROR(TIME(MID($B220,6,2),MID($B220,8,2),0)),"",TIME(MID($B220,6,2),MID($B220,8,2),0))</f>
        <v>0.484027777777778</v>
      </c>
      <c r="G220" s="18" t="n">
        <f aca="false">IF($C220&lt;&gt;"",COUNTIF($C$3:$C$1001,$C220)-1,"")</f>
        <v>0</v>
      </c>
      <c r="H220" s="25" t="str">
        <f aca="false">IF(OR(VALUE(RIGHT($B220,2))&gt;60,VALUE(MID($B220,6,2))&gt;24),1,"")</f>
        <v/>
      </c>
      <c r="I220" s="2" t="str">
        <f aca="false">IF($B220&lt;&gt;"",IF(OR(VALUE(MID($B220,6,2))&lt;6,VALUE(MID($B220,6,4))&gt;1930),1,""),"")</f>
        <v/>
      </c>
      <c r="J220" s="2" t="str">
        <f aca="false">IF($E220="","",IF(COUNTIF(Team!$A$2:$A$1000,$E220)=0,1,""))</f>
        <v/>
      </c>
      <c r="K220" s="2" t="str">
        <f aca="false">IF($E220="","",IF(LEN($B220)&lt;&gt;9,1,""))</f>
        <v/>
      </c>
      <c r="L220" s="6" t="n">
        <f aca="false">SUM(G220:K220)</f>
        <v>0</v>
      </c>
    </row>
    <row r="221" customFormat="false" ht="16.5" hidden="false" customHeight="false" outlineLevel="0" collapsed="false">
      <c r="A221" s="4" t="n">
        <v>0.516666666666667</v>
      </c>
      <c r="B221" s="26" t="s">
        <v>325</v>
      </c>
      <c r="C221" s="23" t="str">
        <f aca="false">IF($B221&lt;&gt;"",LEFT($B221,5),"")</f>
        <v>62304</v>
      </c>
      <c r="D221" s="2" t="str">
        <f aca="false">LEFT($B221)</f>
        <v>6</v>
      </c>
      <c r="E221" s="2" t="str">
        <f aca="false">MID($B221,2,4)</f>
        <v>2304</v>
      </c>
      <c r="F221" s="24" t="n">
        <f aca="false">IF(ISERROR(TIME(MID($B221,6,2),MID($B221,8,2),0)),"",TIME(MID($B221,6,2),MID($B221,8,2),0))</f>
        <v>0.485416666666667</v>
      </c>
      <c r="G221" s="18" t="n">
        <f aca="false">IF($C221&lt;&gt;"",COUNTIF($C$3:$C$1001,$C221)-1,"")</f>
        <v>0</v>
      </c>
      <c r="H221" s="25" t="str">
        <f aca="false">IF(OR(VALUE(RIGHT($B221,2))&gt;60,VALUE(MID($B221,6,2))&gt;24),1,"")</f>
        <v/>
      </c>
      <c r="I221" s="2" t="str">
        <f aca="false">IF($B221&lt;&gt;"",IF(OR(VALUE(MID($B221,6,2))&lt;6,VALUE(MID($B221,6,4))&gt;1930),1,""),"")</f>
        <v/>
      </c>
      <c r="J221" s="2" t="str">
        <f aca="false">IF($E221="","",IF(COUNTIF(Team!$A$2:$A$1000,$E221)=0,1,""))</f>
        <v/>
      </c>
      <c r="K221" s="2" t="str">
        <f aca="false">IF($E221="","",IF(LEN($B221)&lt;&gt;9,1,""))</f>
        <v/>
      </c>
      <c r="L221" s="6" t="n">
        <f aca="false">SUM(G221:K221)</f>
        <v>0</v>
      </c>
    </row>
    <row r="222" customFormat="false" ht="16.5" hidden="false" customHeight="false" outlineLevel="0" collapsed="false">
      <c r="A222" s="4" t="n">
        <v>0.523611111111111</v>
      </c>
      <c r="B222" s="26" t="s">
        <v>326</v>
      </c>
      <c r="C222" s="23" t="str">
        <f aca="false">IF($B222&lt;&gt;"",LEFT($B222,5),"")</f>
        <v>82306</v>
      </c>
      <c r="D222" s="2" t="str">
        <f aca="false">LEFT($B222)</f>
        <v>8</v>
      </c>
      <c r="E222" s="2" t="str">
        <f aca="false">MID($B222,2,4)</f>
        <v>2306</v>
      </c>
      <c r="F222" s="24" t="n">
        <f aca="false">IF(ISERROR(TIME(MID($B222,6,2),MID($B222,8,2),0)),"",TIME(MID($B222,6,2),MID($B222,8,2),0))</f>
        <v>0.504166666666667</v>
      </c>
      <c r="G222" s="18" t="n">
        <f aca="false">IF($C222&lt;&gt;"",COUNTIF($C$3:$C$1001,$C222)-1,"")</f>
        <v>0</v>
      </c>
      <c r="H222" s="25" t="str">
        <f aca="false">IF(OR(VALUE(RIGHT($B222,2))&gt;60,VALUE(MID($B222,6,2))&gt;24),1,"")</f>
        <v/>
      </c>
      <c r="I222" s="2" t="str">
        <f aca="false">IF($B222&lt;&gt;"",IF(OR(VALUE(MID($B222,6,2))&lt;6,VALUE(MID($B222,6,4))&gt;1930),1,""),"")</f>
        <v/>
      </c>
      <c r="J222" s="2" t="str">
        <f aca="false">IF($E222="","",IF(COUNTIF(Team!$A$2:$A$1000,$E222)=0,1,""))</f>
        <v/>
      </c>
      <c r="K222" s="2" t="str">
        <f aca="false">IF($E222="","",IF(LEN($B222)&lt;&gt;9,1,""))</f>
        <v/>
      </c>
      <c r="L222" s="6" t="n">
        <f aca="false">SUM(G222:K222)</f>
        <v>0</v>
      </c>
    </row>
    <row r="223" customFormat="false" ht="16.5" hidden="false" customHeight="false" outlineLevel="0" collapsed="false">
      <c r="A223" s="4" t="n">
        <v>0.523611111111111</v>
      </c>
      <c r="B223" s="26" t="s">
        <v>327</v>
      </c>
      <c r="C223" s="23" t="str">
        <f aca="false">IF($B223&lt;&gt;"",LEFT($B223,5),"")</f>
        <v>81403</v>
      </c>
      <c r="D223" s="2" t="str">
        <f aca="false">LEFT($B223)</f>
        <v>8</v>
      </c>
      <c r="E223" s="2" t="str">
        <f aca="false">MID($B223,2,4)</f>
        <v>1403</v>
      </c>
      <c r="F223" s="24" t="n">
        <f aca="false">IF(ISERROR(TIME(MID($B223,6,2),MID($B223,8,2),0)),"",TIME(MID($B223,6,2),MID($B223,8,2),0))</f>
        <v>0.515972222222222</v>
      </c>
      <c r="G223" s="18" t="n">
        <f aca="false">IF($C223&lt;&gt;"",COUNTIF($C$3:$C$1001,$C223)-1,"")</f>
        <v>0</v>
      </c>
      <c r="H223" s="25" t="str">
        <f aca="false">IF(OR(VALUE(RIGHT($B223,2))&gt;60,VALUE(MID($B223,6,2))&gt;24),1,"")</f>
        <v/>
      </c>
      <c r="I223" s="2" t="str">
        <f aca="false">IF($B223&lt;&gt;"",IF(OR(VALUE(MID($B223,6,2))&lt;6,VALUE(MID($B223,6,4))&gt;1930),1,""),"")</f>
        <v/>
      </c>
      <c r="J223" s="2" t="str">
        <f aca="false">IF($E223="","",IF(COUNTIF(Team!$A$2:$A$1000,$E223)=0,1,""))</f>
        <v/>
      </c>
      <c r="K223" s="2" t="str">
        <f aca="false">IF($E223="","",IF(LEN($B223)&lt;&gt;9,1,""))</f>
        <v/>
      </c>
      <c r="L223" s="6" t="n">
        <f aca="false">SUM(G223:K223)</f>
        <v>0</v>
      </c>
    </row>
    <row r="224" customFormat="false" ht="16.5" hidden="false" customHeight="false" outlineLevel="0" collapsed="false">
      <c r="A224" s="4" t="n">
        <v>0.523611111111111</v>
      </c>
      <c r="B224" s="26" t="s">
        <v>328</v>
      </c>
      <c r="C224" s="23" t="str">
        <f aca="false">IF($B224&lt;&gt;"",LEFT($B224,5),"")</f>
        <v>71216</v>
      </c>
      <c r="D224" s="2" t="str">
        <f aca="false">LEFT($B224)</f>
        <v>7</v>
      </c>
      <c r="E224" s="2" t="str">
        <f aca="false">MID($B224,2,4)</f>
        <v>1216</v>
      </c>
      <c r="F224" s="24" t="n">
        <f aca="false">IF(ISERROR(TIME(MID($B224,6,2),MID($B224,8,2),0)),"",TIME(MID($B224,6,2),MID($B224,8,2),0))</f>
        <v>0.5125</v>
      </c>
      <c r="G224" s="18" t="n">
        <f aca="false">IF($C224&lt;&gt;"",COUNTIF($C$3:$C$1001,$C224)-1,"")</f>
        <v>0</v>
      </c>
      <c r="H224" s="25" t="str">
        <f aca="false">IF(OR(VALUE(RIGHT($B224,2))&gt;60,VALUE(MID($B224,6,2))&gt;24),1,"")</f>
        <v/>
      </c>
      <c r="I224" s="2" t="str">
        <f aca="false">IF($B224&lt;&gt;"",IF(OR(VALUE(MID($B224,6,2))&lt;6,VALUE(MID($B224,6,4))&gt;1930),1,""),"")</f>
        <v/>
      </c>
      <c r="J224" s="2" t="str">
        <f aca="false">IF($E224="","",IF(COUNTIF(Team!$A$2:$A$1000,$E224)=0,1,""))</f>
        <v/>
      </c>
      <c r="K224" s="2" t="str">
        <f aca="false">IF($E224="","",IF(LEN($B224)&lt;&gt;9,1,""))</f>
        <v/>
      </c>
      <c r="L224" s="6" t="n">
        <f aca="false">SUM(G224:K224)</f>
        <v>0</v>
      </c>
    </row>
    <row r="225" customFormat="false" ht="16.5" hidden="false" customHeight="false" outlineLevel="0" collapsed="false">
      <c r="A225" s="4" t="n">
        <v>0.523611111111111</v>
      </c>
      <c r="B225" s="26" t="s">
        <v>329</v>
      </c>
      <c r="C225" s="23" t="str">
        <f aca="false">IF($B225&lt;&gt;"",LEFT($B225,5),"")</f>
        <v>71215</v>
      </c>
      <c r="D225" s="2" t="str">
        <f aca="false">LEFT($B225)</f>
        <v>7</v>
      </c>
      <c r="E225" s="2" t="str">
        <f aca="false">MID($B225,2,4)</f>
        <v>1215</v>
      </c>
      <c r="F225" s="24" t="n">
        <f aca="false">IF(ISERROR(TIME(MID($B225,6,2),MID($B225,8,2),0)),"",TIME(MID($B225,6,2),MID($B225,8,2),0))</f>
        <v>0.51875</v>
      </c>
      <c r="G225" s="18" t="n">
        <f aca="false">IF($C225&lt;&gt;"",COUNTIF($C$3:$C$1001,$C225)-1,"")</f>
        <v>0</v>
      </c>
      <c r="H225" s="25" t="str">
        <f aca="false">IF(OR(VALUE(RIGHT($B225,2))&gt;60,VALUE(MID($B225,6,2))&gt;24),1,"")</f>
        <v/>
      </c>
      <c r="I225" s="2" t="str">
        <f aca="false">IF($B225&lt;&gt;"",IF(OR(VALUE(MID($B225,6,2))&lt;6,VALUE(MID($B225,6,4))&gt;1930),1,""),"")</f>
        <v/>
      </c>
      <c r="J225" s="2" t="str">
        <f aca="false">IF($E225="","",IF(COUNTIF(Team!$A$2:$A$1000,$E225)=0,1,""))</f>
        <v/>
      </c>
      <c r="K225" s="2" t="str">
        <f aca="false">IF($E225="","",IF(LEN($B225)&lt;&gt;9,1,""))</f>
        <v/>
      </c>
      <c r="L225" s="6" t="n">
        <f aca="false">SUM(G225:K225)</f>
        <v>0</v>
      </c>
    </row>
    <row r="226" customFormat="false" ht="16.5" hidden="false" customHeight="false" outlineLevel="0" collapsed="false">
      <c r="A226" s="4" t="n">
        <v>0.523611111111111</v>
      </c>
      <c r="B226" s="26" t="s">
        <v>330</v>
      </c>
      <c r="C226" s="23" t="str">
        <f aca="false">IF($B226&lt;&gt;"",LEFT($B226,5),"")</f>
        <v>71301</v>
      </c>
      <c r="D226" s="2" t="str">
        <f aca="false">LEFT($B226)</f>
        <v>7</v>
      </c>
      <c r="E226" s="2" t="str">
        <f aca="false">MID($B226,2,4)</f>
        <v>1301</v>
      </c>
      <c r="F226" s="24" t="n">
        <f aca="false">IF(ISERROR(TIME(MID($B226,6,2),MID($B226,8,2),0)),"",TIME(MID($B226,6,2),MID($B226,8,2),0))</f>
        <v>0.511805555555556</v>
      </c>
      <c r="G226" s="18" t="n">
        <f aca="false">IF($C226&lt;&gt;"",COUNTIF($C$3:$C$1001,$C226)-1,"")</f>
        <v>0</v>
      </c>
      <c r="H226" s="25" t="str">
        <f aca="false">IF(OR(VALUE(RIGHT($B226,2))&gt;60,VALUE(MID($B226,6,2))&gt;24),1,"")</f>
        <v/>
      </c>
      <c r="I226" s="2" t="str">
        <f aca="false">IF($B226&lt;&gt;"",IF(OR(VALUE(MID($B226,6,2))&lt;6,VALUE(MID($B226,6,4))&gt;1930),1,""),"")</f>
        <v/>
      </c>
      <c r="J226" s="2" t="str">
        <f aca="false">IF($E226="","",IF(COUNTIF(Team!$A$2:$A$1000,$E226)=0,1,""))</f>
        <v/>
      </c>
      <c r="K226" s="2" t="str">
        <f aca="false">IF($E226="","",IF(LEN($B226)&lt;&gt;9,1,""))</f>
        <v/>
      </c>
      <c r="L226" s="6" t="n">
        <f aca="false">SUM(G226:K226)</f>
        <v>0</v>
      </c>
    </row>
    <row r="227" customFormat="false" ht="16.5" hidden="false" customHeight="false" outlineLevel="0" collapsed="false">
      <c r="A227" s="4" t="n">
        <v>0.523611111111111</v>
      </c>
      <c r="B227" s="26" t="s">
        <v>331</v>
      </c>
      <c r="C227" s="23" t="str">
        <f aca="false">IF($B227&lt;&gt;"",LEFT($B227,5),"")</f>
        <v>71313</v>
      </c>
      <c r="D227" s="2" t="str">
        <f aca="false">LEFT($B227)</f>
        <v>7</v>
      </c>
      <c r="E227" s="2" t="str">
        <f aca="false">MID($B227,2,4)</f>
        <v>1313</v>
      </c>
      <c r="F227" s="24" t="n">
        <f aca="false">IF(ISERROR(TIME(MID($B227,6,2),MID($B227,8,2),0)),"",TIME(MID($B227,6,2),MID($B227,8,2),0))</f>
        <v>0.507638888888889</v>
      </c>
      <c r="G227" s="18" t="n">
        <f aca="false">IF($C227&lt;&gt;"",COUNTIF($C$3:$C$1001,$C227)-1,"")</f>
        <v>0</v>
      </c>
      <c r="H227" s="25" t="str">
        <f aca="false">IF(OR(VALUE(RIGHT($B227,2))&gt;60,VALUE(MID($B227,6,2))&gt;24),1,"")</f>
        <v/>
      </c>
      <c r="I227" s="2" t="str">
        <f aca="false">IF($B227&lt;&gt;"",IF(OR(VALUE(MID($B227,6,2))&lt;6,VALUE(MID($B227,6,4))&gt;1930),1,""),"")</f>
        <v/>
      </c>
      <c r="J227" s="2" t="str">
        <f aca="false">IF($E227="","",IF(COUNTIF(Team!$A$2:$A$1000,$E227)=0,1,""))</f>
        <v/>
      </c>
      <c r="K227" s="2" t="str">
        <f aca="false">IF($E227="","",IF(LEN($B227)&lt;&gt;9,1,""))</f>
        <v/>
      </c>
      <c r="L227" s="6" t="n">
        <f aca="false">SUM(G227:K227)</f>
        <v>0</v>
      </c>
    </row>
    <row r="228" customFormat="false" ht="16.5" hidden="false" customHeight="false" outlineLevel="0" collapsed="false">
      <c r="A228" s="4" t="n">
        <v>0.525694444444445</v>
      </c>
      <c r="B228" s="26" t="s">
        <v>332</v>
      </c>
      <c r="C228" s="23" t="str">
        <f aca="false">IF($B228&lt;&gt;"",LEFT($B228,5),"")</f>
        <v>92302</v>
      </c>
      <c r="D228" s="2" t="str">
        <f aca="false">LEFT($B228)</f>
        <v>9</v>
      </c>
      <c r="E228" s="2" t="str">
        <f aca="false">MID($B228,2,4)</f>
        <v>2302</v>
      </c>
      <c r="F228" s="24" t="n">
        <f aca="false">IF(ISERROR(TIME(MID($B228,6,2),MID($B228,8,2),0)),"",TIME(MID($B228,6,2),MID($B228,8,2),0))</f>
        <v>0.523611111111111</v>
      </c>
      <c r="G228" s="18" t="n">
        <f aca="false">IF($C228&lt;&gt;"",COUNTIF($C$3:$C$1001,$C228)-1,"")</f>
        <v>0</v>
      </c>
      <c r="H228" s="25" t="str">
        <f aca="false">IF(OR(VALUE(RIGHT($B228,2))&gt;60,VALUE(MID($B228,6,2))&gt;24),1,"")</f>
        <v/>
      </c>
      <c r="I228" s="2" t="str">
        <f aca="false">IF($B228&lt;&gt;"",IF(OR(VALUE(MID($B228,6,2))&lt;6,VALUE(MID($B228,6,4))&gt;1930),1,""),"")</f>
        <v/>
      </c>
      <c r="J228" s="2" t="str">
        <f aca="false">IF($E228="","",IF(COUNTIF(Team!$A$2:$A$1000,$E228)=0,1,""))</f>
        <v/>
      </c>
      <c r="K228" s="2" t="str">
        <f aca="false">IF($E228="","",IF(LEN($B228)&lt;&gt;9,1,""))</f>
        <v/>
      </c>
      <c r="L228" s="6" t="n">
        <f aca="false">SUM(G228:K228)</f>
        <v>0</v>
      </c>
    </row>
    <row r="229" customFormat="false" ht="16.5" hidden="false" customHeight="false" outlineLevel="0" collapsed="false">
      <c r="A229" s="4" t="n">
        <v>0.529166666666667</v>
      </c>
      <c r="B229" s="26" t="s">
        <v>333</v>
      </c>
      <c r="C229" s="23" t="str">
        <f aca="false">IF($B229&lt;&gt;"",LEFT($B229,5),"")</f>
        <v>71206</v>
      </c>
      <c r="D229" s="2" t="str">
        <f aca="false">LEFT($B229)</f>
        <v>7</v>
      </c>
      <c r="E229" s="2" t="str">
        <f aca="false">MID($B229,2,4)</f>
        <v>1206</v>
      </c>
      <c r="F229" s="24" t="n">
        <f aca="false">IF(ISERROR(TIME(MID($B229,6,2),MID($B229,8,2),0)),"",TIME(MID($B229,6,2),MID($B229,8,2),0))</f>
        <v>0.525</v>
      </c>
      <c r="G229" s="18" t="n">
        <f aca="false">IF($C229&lt;&gt;"",COUNTIF($C$3:$C$1001,$C229)-1,"")</f>
        <v>0</v>
      </c>
      <c r="H229" s="25" t="str">
        <f aca="false">IF(OR(VALUE(RIGHT($B229,2))&gt;60,VALUE(MID($B229,6,2))&gt;24),1,"")</f>
        <v/>
      </c>
      <c r="I229" s="2" t="str">
        <f aca="false">IF($B229&lt;&gt;"",IF(OR(VALUE(MID($B229,6,2))&lt;6,VALUE(MID($B229,6,4))&gt;1930),1,""),"")</f>
        <v/>
      </c>
      <c r="J229" s="2" t="str">
        <f aca="false">IF($E229="","",IF(COUNTIF(Team!$A$2:$A$1000,$E229)=0,1,""))</f>
        <v/>
      </c>
      <c r="K229" s="2" t="str">
        <f aca="false">IF($E229="","",IF(LEN($B229)&lt;&gt;9,1,""))</f>
        <v/>
      </c>
      <c r="L229" s="6" t="n">
        <f aca="false">SUM(G229:K229)</f>
        <v>0</v>
      </c>
    </row>
    <row r="230" customFormat="false" ht="16.5" hidden="false" customHeight="false" outlineLevel="0" collapsed="false">
      <c r="A230" s="4" t="n">
        <v>0.529166666666667</v>
      </c>
      <c r="B230" s="26" t="s">
        <v>334</v>
      </c>
      <c r="C230" s="23" t="str">
        <f aca="false">IF($B230&lt;&gt;"",LEFT($B230,5),"")</f>
        <v>71302</v>
      </c>
      <c r="D230" s="2" t="str">
        <f aca="false">LEFT($B230)</f>
        <v>7</v>
      </c>
      <c r="E230" s="2" t="str">
        <f aca="false">MID($B230,2,4)</f>
        <v>1302</v>
      </c>
      <c r="F230" s="24" t="n">
        <f aca="false">IF(ISERROR(TIME(MID($B230,6,2),MID($B230,8,2),0)),"",TIME(MID($B230,6,2),MID($B230,8,2),0))</f>
        <v>0.520833333333333</v>
      </c>
      <c r="G230" s="18" t="n">
        <f aca="false">IF($C230&lt;&gt;"",COUNTIF($C$3:$C$1001,$C230)-1,"")</f>
        <v>0</v>
      </c>
      <c r="H230" s="25" t="str">
        <f aca="false">IF(OR(VALUE(RIGHT($B230,2))&gt;60,VALUE(MID($B230,6,2))&gt;24),1,"")</f>
        <v/>
      </c>
      <c r="I230" s="2" t="str">
        <f aca="false">IF($B230&lt;&gt;"",IF(OR(VALUE(MID($B230,6,2))&lt;6,VALUE(MID($B230,6,4))&gt;1930),1,""),"")</f>
        <v/>
      </c>
      <c r="J230" s="2" t="str">
        <f aca="false">IF($E230="","",IF(COUNTIF(Team!$A$2:$A$1000,$E230)=0,1,""))</f>
        <v/>
      </c>
      <c r="K230" s="2" t="str">
        <f aca="false">IF($E230="","",IF(LEN($B230)&lt;&gt;9,1,""))</f>
        <v/>
      </c>
      <c r="L230" s="6" t="n">
        <f aca="false">SUM(G230:K230)</f>
        <v>0</v>
      </c>
    </row>
    <row r="231" customFormat="false" ht="16.5" hidden="false" customHeight="false" outlineLevel="0" collapsed="false">
      <c r="A231" s="4" t="n">
        <v>0.529166666666667</v>
      </c>
      <c r="B231" s="26" t="s">
        <v>335</v>
      </c>
      <c r="C231" s="23" t="str">
        <f aca="false">IF($B231&lt;&gt;"",LEFT($B231,5),"")</f>
        <v>71303</v>
      </c>
      <c r="D231" s="2" t="str">
        <f aca="false">LEFT($B231)</f>
        <v>7</v>
      </c>
      <c r="E231" s="2" t="str">
        <f aca="false">MID($B231,2,4)</f>
        <v>1303</v>
      </c>
      <c r="F231" s="24" t="n">
        <f aca="false">IF(ISERROR(TIME(MID($B231,6,2),MID($B231,8,2),0)),"",TIME(MID($B231,6,2),MID($B231,8,2),0))</f>
        <v>0.520833333333333</v>
      </c>
      <c r="G231" s="18" t="n">
        <f aca="false">IF($C231&lt;&gt;"",COUNTIF($C$3:$C$1001,$C231)-1,"")</f>
        <v>0</v>
      </c>
      <c r="H231" s="25" t="str">
        <f aca="false">IF(OR(VALUE(RIGHT($B231,2))&gt;60,VALUE(MID($B231,6,2))&gt;24),1,"")</f>
        <v/>
      </c>
      <c r="I231" s="2" t="str">
        <f aca="false">IF($B231&lt;&gt;"",IF(OR(VALUE(MID($B231,6,2))&lt;6,VALUE(MID($B231,6,4))&gt;1930),1,""),"")</f>
        <v/>
      </c>
      <c r="J231" s="2" t="str">
        <f aca="false">IF($E231="","",IF(COUNTIF(Team!$A$2:$A$1000,$E231)=0,1,""))</f>
        <v/>
      </c>
      <c r="K231" s="2" t="str">
        <f aca="false">IF($E231="","",IF(LEN($B231)&lt;&gt;9,1,""))</f>
        <v/>
      </c>
      <c r="L231" s="6" t="n">
        <f aca="false">SUM(G231:K231)</f>
        <v>0</v>
      </c>
    </row>
    <row r="232" customFormat="false" ht="16.5" hidden="false" customHeight="false" outlineLevel="0" collapsed="false">
      <c r="A232" s="4" t="n">
        <v>0.529166666666667</v>
      </c>
      <c r="B232" s="26" t="s">
        <v>336</v>
      </c>
      <c r="C232" s="23" t="str">
        <f aca="false">IF($B232&lt;&gt;"",LEFT($B232,5),"")</f>
        <v>71305</v>
      </c>
      <c r="D232" s="2" t="str">
        <f aca="false">LEFT($B232)</f>
        <v>7</v>
      </c>
      <c r="E232" s="2" t="str">
        <f aca="false">MID($B232,2,4)</f>
        <v>1305</v>
      </c>
      <c r="F232" s="24" t="n">
        <f aca="false">IF(ISERROR(TIME(MID($B232,6,2),MID($B232,8,2),0)),"",TIME(MID($B232,6,2),MID($B232,8,2),0))</f>
        <v>0.520833333333333</v>
      </c>
      <c r="G232" s="18" t="n">
        <f aca="false">IF($C232&lt;&gt;"",COUNTIF($C$3:$C$1001,$C232)-1,"")</f>
        <v>0</v>
      </c>
      <c r="H232" s="25" t="str">
        <f aca="false">IF(OR(VALUE(RIGHT($B232,2))&gt;60,VALUE(MID($B232,6,2))&gt;24),1,"")</f>
        <v/>
      </c>
      <c r="I232" s="2" t="str">
        <f aca="false">IF($B232&lt;&gt;"",IF(OR(VALUE(MID($B232,6,2))&lt;6,VALUE(MID($B232,6,4))&gt;1930),1,""),"")</f>
        <v/>
      </c>
      <c r="J232" s="2" t="str">
        <f aca="false">IF($E232="","",IF(COUNTIF(Team!$A$2:$A$1000,$E232)=0,1,""))</f>
        <v/>
      </c>
      <c r="K232" s="2" t="str">
        <f aca="false">IF($E232="","",IF(LEN($B232)&lt;&gt;9,1,""))</f>
        <v/>
      </c>
      <c r="L232" s="6" t="n">
        <f aca="false">SUM(G232:K232)</f>
        <v>0</v>
      </c>
    </row>
    <row r="233" customFormat="false" ht="16.5" hidden="false" customHeight="false" outlineLevel="0" collapsed="false">
      <c r="A233" s="4" t="n">
        <v>0.529166666666667</v>
      </c>
      <c r="B233" s="26" t="s">
        <v>337</v>
      </c>
      <c r="C233" s="23" t="str">
        <f aca="false">IF($B233&lt;&gt;"",LEFT($B233,5),"")</f>
        <v>71317</v>
      </c>
      <c r="D233" s="2" t="str">
        <f aca="false">LEFT($B233)</f>
        <v>7</v>
      </c>
      <c r="E233" s="2" t="str">
        <f aca="false">MID($B233,2,4)</f>
        <v>1317</v>
      </c>
      <c r="F233" s="24" t="n">
        <f aca="false">IF(ISERROR(TIME(MID($B233,6,2),MID($B233,8,2),0)),"",TIME(MID($B233,6,2),MID($B233,8,2),0))</f>
        <v>0.523611111111111</v>
      </c>
      <c r="G233" s="18" t="n">
        <f aca="false">IF($C233&lt;&gt;"",COUNTIF($C$3:$C$1001,$C233)-1,"")</f>
        <v>0</v>
      </c>
      <c r="H233" s="25" t="str">
        <f aca="false">IF(OR(VALUE(RIGHT($B233,2))&gt;60,VALUE(MID($B233,6,2))&gt;24),1,"")</f>
        <v/>
      </c>
      <c r="I233" s="2" t="str">
        <f aca="false">IF($B233&lt;&gt;"",IF(OR(VALUE(MID($B233,6,2))&lt;6,VALUE(MID($B233,6,4))&gt;1930),1,""),"")</f>
        <v/>
      </c>
      <c r="J233" s="2" t="str">
        <f aca="false">IF($E233="","",IF(COUNTIF(Team!$A$2:$A$1000,$E233)=0,1,""))</f>
        <v/>
      </c>
      <c r="K233" s="2" t="str">
        <f aca="false">IF($E233="","",IF(LEN($B233)&lt;&gt;9,1,""))</f>
        <v/>
      </c>
      <c r="L233" s="6" t="n">
        <f aca="false">SUM(G233:K233)</f>
        <v>0</v>
      </c>
    </row>
    <row r="234" customFormat="false" ht="16.5" hidden="false" customHeight="false" outlineLevel="0" collapsed="false">
      <c r="A234" s="4" t="n">
        <v>0.529166666666667</v>
      </c>
      <c r="B234" s="26" t="s">
        <v>338</v>
      </c>
      <c r="C234" s="23" t="str">
        <f aca="false">IF($B234&lt;&gt;"",LEFT($B234,5),"")</f>
        <v>71318</v>
      </c>
      <c r="D234" s="2" t="str">
        <f aca="false">LEFT($B234)</f>
        <v>7</v>
      </c>
      <c r="E234" s="2" t="str">
        <f aca="false">MID($B234,2,4)</f>
        <v>1318</v>
      </c>
      <c r="F234" s="24" t="n">
        <f aca="false">IF(ISERROR(TIME(MID($B234,6,2),MID($B234,8,2),0)),"",TIME(MID($B234,6,2),MID($B234,8,2),0))</f>
        <v>0.520833333333333</v>
      </c>
      <c r="G234" s="18" t="n">
        <f aca="false">IF($C234&lt;&gt;"",COUNTIF($C$3:$C$1001,$C234)-1,"")</f>
        <v>0</v>
      </c>
      <c r="H234" s="25" t="str">
        <f aca="false">IF(OR(VALUE(RIGHT($B234,2))&gt;60,VALUE(MID($B234,6,2))&gt;24),1,"")</f>
        <v/>
      </c>
      <c r="I234" s="2" t="str">
        <f aca="false">IF($B234&lt;&gt;"",IF(OR(VALUE(MID($B234,6,2))&lt;6,VALUE(MID($B234,6,4))&gt;1930),1,""),"")</f>
        <v/>
      </c>
      <c r="J234" s="2" t="str">
        <f aca="false">IF($E234="","",IF(COUNTIF(Team!$A$2:$A$1000,$E234)=0,1,""))</f>
        <v/>
      </c>
      <c r="K234" s="2" t="str">
        <f aca="false">IF($E234="","",IF(LEN($B234)&lt;&gt;9,1,""))</f>
        <v/>
      </c>
      <c r="L234" s="6" t="n">
        <f aca="false">SUM(G234:K234)</f>
        <v>0</v>
      </c>
    </row>
    <row r="235" customFormat="false" ht="16.5" hidden="false" customHeight="false" outlineLevel="0" collapsed="false">
      <c r="A235" s="4" t="n">
        <v>0.529166666666667</v>
      </c>
      <c r="B235" s="26" t="s">
        <v>339</v>
      </c>
      <c r="C235" s="23" t="str">
        <f aca="false">IF($B235&lt;&gt;"",LEFT($B235,5),"")</f>
        <v>71319</v>
      </c>
      <c r="D235" s="2" t="str">
        <f aca="false">LEFT($B235)</f>
        <v>7</v>
      </c>
      <c r="E235" s="2" t="str">
        <f aca="false">MID($B235,2,4)</f>
        <v>1319</v>
      </c>
      <c r="F235" s="24" t="n">
        <f aca="false">IF(ISERROR(TIME(MID($B235,6,2),MID($B235,8,2),0)),"",TIME(MID($B235,6,2),MID($B235,8,2),0))</f>
        <v>0.521527777777778</v>
      </c>
      <c r="G235" s="18" t="n">
        <f aca="false">IF($C235&lt;&gt;"",COUNTIF($C$3:$C$1001,$C235)-1,"")</f>
        <v>0</v>
      </c>
      <c r="H235" s="25" t="str">
        <f aca="false">IF(OR(VALUE(RIGHT($B235,2))&gt;60,VALUE(MID($B235,6,2))&gt;24),1,"")</f>
        <v/>
      </c>
      <c r="I235" s="2" t="str">
        <f aca="false">IF($B235&lt;&gt;"",IF(OR(VALUE(MID($B235,6,2))&lt;6,VALUE(MID($B235,6,4))&gt;1930),1,""),"")</f>
        <v/>
      </c>
      <c r="J235" s="2" t="str">
        <f aca="false">IF($E235="","",IF(COUNTIF(Team!$A$2:$A$1000,$E235)=0,1,""))</f>
        <v/>
      </c>
      <c r="K235" s="2" t="str">
        <f aca="false">IF($E235="","",IF(LEN($B235)&lt;&gt;9,1,""))</f>
        <v/>
      </c>
      <c r="L235" s="6" t="n">
        <f aca="false">SUM(G235:K235)</f>
        <v>0</v>
      </c>
    </row>
    <row r="236" customFormat="false" ht="16.5" hidden="false" customHeight="false" outlineLevel="0" collapsed="false">
      <c r="A236" s="4" t="n">
        <v>0.529166666666667</v>
      </c>
      <c r="B236" s="26" t="s">
        <v>340</v>
      </c>
      <c r="C236" s="23" t="str">
        <f aca="false">IF($B236&lt;&gt;"",LEFT($B236,5),"")</f>
        <v>71323</v>
      </c>
      <c r="D236" s="2" t="str">
        <f aca="false">LEFT($B236)</f>
        <v>7</v>
      </c>
      <c r="E236" s="2" t="str">
        <f aca="false">MID($B236,2,4)</f>
        <v>1323</v>
      </c>
      <c r="F236" s="24" t="n">
        <f aca="false">IF(ISERROR(TIME(MID($B236,6,2),MID($B236,8,2),0)),"",TIME(MID($B236,6,2),MID($B236,8,2),0))</f>
        <v>0.510416666666667</v>
      </c>
      <c r="G236" s="18" t="n">
        <f aca="false">IF($C236&lt;&gt;"",COUNTIF($C$3:$C$1001,$C236)-1,"")</f>
        <v>0</v>
      </c>
      <c r="H236" s="25" t="str">
        <f aca="false">IF(OR(VALUE(RIGHT($B236,2))&gt;60,VALUE(MID($B236,6,2))&gt;24),1,"")</f>
        <v/>
      </c>
      <c r="I236" s="2" t="str">
        <f aca="false">IF($B236&lt;&gt;"",IF(OR(VALUE(MID($B236,6,2))&lt;6,VALUE(MID($B236,6,4))&gt;1930),1,""),"")</f>
        <v/>
      </c>
      <c r="J236" s="2" t="str">
        <f aca="false">IF($E236="","",IF(COUNTIF(Team!$A$2:$A$1000,$E236)=0,1,""))</f>
        <v/>
      </c>
      <c r="K236" s="2" t="str">
        <f aca="false">IF($E236="","",IF(LEN($B236)&lt;&gt;9,1,""))</f>
        <v/>
      </c>
      <c r="L236" s="6" t="n">
        <f aca="false">SUM(G236:K236)</f>
        <v>0</v>
      </c>
    </row>
    <row r="237" customFormat="false" ht="16.5" hidden="false" customHeight="false" outlineLevel="0" collapsed="false">
      <c r="A237" s="4" t="n">
        <v>0.529166666666667</v>
      </c>
      <c r="B237" s="26" t="s">
        <v>341</v>
      </c>
      <c r="C237" s="23" t="str">
        <f aca="false">IF($B237&lt;&gt;"",LEFT($B237,5),"")</f>
        <v>71324</v>
      </c>
      <c r="D237" s="2" t="str">
        <f aca="false">LEFT($B237)</f>
        <v>7</v>
      </c>
      <c r="E237" s="2" t="str">
        <f aca="false">MID($B237,2,4)</f>
        <v>1324</v>
      </c>
      <c r="F237" s="24" t="n">
        <f aca="false">IF(ISERROR(TIME(MID($B237,6,2),MID($B237,8,2),0)),"",TIME(MID($B237,6,2),MID($B237,8,2),0))</f>
        <v>0.509027777777778</v>
      </c>
      <c r="G237" s="18" t="n">
        <f aca="false">IF($C237&lt;&gt;"",COUNTIF($C$3:$C$1001,$C237)-1,"")</f>
        <v>0</v>
      </c>
      <c r="H237" s="25" t="str">
        <f aca="false">IF(OR(VALUE(RIGHT($B237,2))&gt;60,VALUE(MID($B237,6,2))&gt;24),1,"")</f>
        <v/>
      </c>
      <c r="I237" s="2" t="str">
        <f aca="false">IF($B237&lt;&gt;"",IF(OR(VALUE(MID($B237,6,2))&lt;6,VALUE(MID($B237,6,4))&gt;1930),1,""),"")</f>
        <v/>
      </c>
      <c r="J237" s="2" t="str">
        <f aca="false">IF($E237="","",IF(COUNTIF(Team!$A$2:$A$1000,$E237)=0,1,""))</f>
        <v/>
      </c>
      <c r="K237" s="2" t="str">
        <f aca="false">IF($E237="","",IF(LEN($B237)&lt;&gt;9,1,""))</f>
        <v/>
      </c>
      <c r="L237" s="6" t="n">
        <f aca="false">SUM(G237:K237)</f>
        <v>0</v>
      </c>
    </row>
    <row r="238" customFormat="false" ht="16.5" hidden="false" customHeight="false" outlineLevel="0" collapsed="false">
      <c r="A238" s="4" t="n">
        <v>0.529166666666667</v>
      </c>
      <c r="B238" s="26" t="s">
        <v>342</v>
      </c>
      <c r="C238" s="23" t="str">
        <f aca="false">IF($B238&lt;&gt;"",LEFT($B238,5),"")</f>
        <v>71325</v>
      </c>
      <c r="D238" s="2" t="str">
        <f aca="false">LEFT($B238)</f>
        <v>7</v>
      </c>
      <c r="E238" s="2" t="str">
        <f aca="false">MID($B238,2,4)</f>
        <v>1325</v>
      </c>
      <c r="F238" s="24" t="n">
        <f aca="false">IF(ISERROR(TIME(MID($B238,6,2),MID($B238,8,2),0)),"",TIME(MID($B238,6,2),MID($B238,8,2),0))</f>
        <v>0.521527777777778</v>
      </c>
      <c r="G238" s="18" t="n">
        <f aca="false">IF($C238&lt;&gt;"",COUNTIF($C$3:$C$1001,$C238)-1,"")</f>
        <v>0</v>
      </c>
      <c r="H238" s="25" t="str">
        <f aca="false">IF(OR(VALUE(RIGHT($B238,2))&gt;60,VALUE(MID($B238,6,2))&gt;24),1,"")</f>
        <v/>
      </c>
      <c r="I238" s="2" t="str">
        <f aca="false">IF($B238&lt;&gt;"",IF(OR(VALUE(MID($B238,6,2))&lt;6,VALUE(MID($B238,6,4))&gt;1930),1,""),"")</f>
        <v/>
      </c>
      <c r="J238" s="2" t="str">
        <f aca="false">IF($E238="","",IF(COUNTIF(Team!$A$2:$A$1000,$E238)=0,1,""))</f>
        <v/>
      </c>
      <c r="K238" s="2" t="str">
        <f aca="false">IF($E238="","",IF(LEN($B238)&lt;&gt;9,1,""))</f>
        <v/>
      </c>
      <c r="L238" s="6" t="n">
        <f aca="false">SUM(G238:K238)</f>
        <v>0</v>
      </c>
    </row>
    <row r="239" customFormat="false" ht="16.5" hidden="false" customHeight="false" outlineLevel="0" collapsed="false">
      <c r="A239" s="4" t="n">
        <v>0.529166666666667</v>
      </c>
      <c r="B239" s="26" t="s">
        <v>343</v>
      </c>
      <c r="C239" s="23" t="str">
        <f aca="false">IF($B239&lt;&gt;"",LEFT($B239,5),"")</f>
        <v>71327</v>
      </c>
      <c r="D239" s="2" t="str">
        <f aca="false">LEFT($B239)</f>
        <v>7</v>
      </c>
      <c r="E239" s="2" t="str">
        <f aca="false">MID($B239,2,4)</f>
        <v>1327</v>
      </c>
      <c r="F239" s="24" t="n">
        <f aca="false">IF(ISERROR(TIME(MID($B239,6,2),MID($B239,8,2),0)),"",TIME(MID($B239,6,2),MID($B239,8,2),0))</f>
        <v>0.522916666666667</v>
      </c>
      <c r="G239" s="18" t="n">
        <f aca="false">IF($C239&lt;&gt;"",COUNTIF($C$3:$C$1001,$C239)-1,"")</f>
        <v>0</v>
      </c>
      <c r="H239" s="25" t="str">
        <f aca="false">IF(OR(VALUE(RIGHT($B239,2))&gt;60,VALUE(MID($B239,6,2))&gt;24),1,"")</f>
        <v/>
      </c>
      <c r="I239" s="2" t="str">
        <f aca="false">IF($B239&lt;&gt;"",IF(OR(VALUE(MID($B239,6,2))&lt;6,VALUE(MID($B239,6,4))&gt;1930),1,""),"")</f>
        <v/>
      </c>
      <c r="J239" s="2" t="str">
        <f aca="false">IF($E239="","",IF(COUNTIF(Team!$A$2:$A$1000,$E239)=0,1,""))</f>
        <v/>
      </c>
      <c r="K239" s="2" t="str">
        <f aca="false">IF($E239="","",IF(LEN($B239)&lt;&gt;9,1,""))</f>
        <v/>
      </c>
      <c r="L239" s="6" t="n">
        <f aca="false">SUM(G239:K239)</f>
        <v>0</v>
      </c>
    </row>
    <row r="240" customFormat="false" ht="16.5" hidden="false" customHeight="false" outlineLevel="0" collapsed="false">
      <c r="A240" s="4" t="n">
        <v>0.529166666666667</v>
      </c>
      <c r="B240" s="26" t="s">
        <v>344</v>
      </c>
      <c r="C240" s="23" t="str">
        <f aca="false">IF($B240&lt;&gt;"",LEFT($B240,5),"")</f>
        <v>71402</v>
      </c>
      <c r="D240" s="2" t="str">
        <f aca="false">LEFT($B240)</f>
        <v>7</v>
      </c>
      <c r="E240" s="2" t="str">
        <f aca="false">MID($B240,2,4)</f>
        <v>1402</v>
      </c>
      <c r="F240" s="24" t="n">
        <f aca="false">IF(ISERROR(TIME(MID($B240,6,2),MID($B240,8,2),0)),"",TIME(MID($B240,6,2),MID($B240,8,2),0))</f>
        <v>0.5125</v>
      </c>
      <c r="G240" s="18" t="n">
        <f aca="false">IF($C240&lt;&gt;"",COUNTIF($C$3:$C$1001,$C240)-1,"")</f>
        <v>0</v>
      </c>
      <c r="H240" s="25" t="str">
        <f aca="false">IF(OR(VALUE(RIGHT($B240,2))&gt;60,VALUE(MID($B240,6,2))&gt;24),1,"")</f>
        <v/>
      </c>
      <c r="I240" s="2" t="str">
        <f aca="false">IF($B240&lt;&gt;"",IF(OR(VALUE(MID($B240,6,2))&lt;6,VALUE(MID($B240,6,4))&gt;1930),1,""),"")</f>
        <v/>
      </c>
      <c r="J240" s="2" t="str">
        <f aca="false">IF($E240="","",IF(COUNTIF(Team!$A$2:$A$1000,$E240)=0,1,""))</f>
        <v/>
      </c>
      <c r="K240" s="2" t="str">
        <f aca="false">IF($E240="","",IF(LEN($B240)&lt;&gt;9,1,""))</f>
        <v/>
      </c>
      <c r="L240" s="6" t="n">
        <f aca="false">SUM(G240:K240)</f>
        <v>0</v>
      </c>
    </row>
    <row r="241" customFormat="false" ht="16.5" hidden="false" customHeight="false" outlineLevel="0" collapsed="false">
      <c r="A241" s="4" t="n">
        <v>0.529166666666667</v>
      </c>
      <c r="B241" s="26" t="s">
        <v>345</v>
      </c>
      <c r="C241" s="23" t="str">
        <f aca="false">IF($B241&lt;&gt;"",LEFT($B241,5),"")</f>
        <v>71404</v>
      </c>
      <c r="D241" s="2" t="str">
        <f aca="false">LEFT($B241)</f>
        <v>7</v>
      </c>
      <c r="E241" s="2" t="str">
        <f aca="false">MID($B241,2,4)</f>
        <v>1404</v>
      </c>
      <c r="F241" s="24" t="n">
        <f aca="false">IF(ISERROR(TIME(MID($B241,6,2),MID($B241,8,2),0)),"",TIME(MID($B241,6,2),MID($B241,8,2),0))</f>
        <v>0.502777777777778</v>
      </c>
      <c r="G241" s="18" t="n">
        <f aca="false">IF($C241&lt;&gt;"",COUNTIF($C$3:$C$1001,$C241)-1,"")</f>
        <v>0</v>
      </c>
      <c r="H241" s="25" t="str">
        <f aca="false">IF(OR(VALUE(RIGHT($B241,2))&gt;60,VALUE(MID($B241,6,2))&gt;24),1,"")</f>
        <v/>
      </c>
      <c r="I241" s="2" t="str">
        <f aca="false">IF($B241&lt;&gt;"",IF(OR(VALUE(MID($B241,6,2))&lt;6,VALUE(MID($B241,6,4))&gt;1930),1,""),"")</f>
        <v/>
      </c>
      <c r="J241" s="2" t="str">
        <f aca="false">IF($E241="","",IF(COUNTIF(Team!$A$2:$A$1000,$E241)=0,1,""))</f>
        <v/>
      </c>
      <c r="K241" s="2" t="str">
        <f aca="false">IF($E241="","",IF(LEN($B241)&lt;&gt;9,1,""))</f>
        <v/>
      </c>
      <c r="L241" s="6" t="n">
        <f aca="false">SUM(G241:K241)</f>
        <v>0</v>
      </c>
    </row>
    <row r="242" customFormat="false" ht="16.5" hidden="false" customHeight="false" outlineLevel="0" collapsed="false">
      <c r="A242" s="4" t="n">
        <v>0.529166666666667</v>
      </c>
      <c r="B242" s="26" t="s">
        <v>346</v>
      </c>
      <c r="C242" s="23" t="str">
        <f aca="false">IF($B242&lt;&gt;"",LEFT($B242,5),"")</f>
        <v>72201</v>
      </c>
      <c r="D242" s="2" t="str">
        <f aca="false">LEFT($B242)</f>
        <v>7</v>
      </c>
      <c r="E242" s="2" t="str">
        <f aca="false">MID($B242,2,4)</f>
        <v>2201</v>
      </c>
      <c r="F242" s="24" t="n">
        <f aca="false">IF(ISERROR(TIME(MID($B242,6,2),MID($B242,8,2),0)),"",TIME(MID($B242,6,2),MID($B242,8,2),0))</f>
        <v>0.506944444444444</v>
      </c>
      <c r="G242" s="18" t="n">
        <f aca="false">IF($C242&lt;&gt;"",COUNTIF($C$3:$C$1001,$C242)-1,"")</f>
        <v>0</v>
      </c>
      <c r="H242" s="25" t="str">
        <f aca="false">IF(OR(VALUE(RIGHT($B242,2))&gt;60,VALUE(MID($B242,6,2))&gt;24),1,"")</f>
        <v/>
      </c>
      <c r="I242" s="2" t="str">
        <f aca="false">IF($B242&lt;&gt;"",IF(OR(VALUE(MID($B242,6,2))&lt;6,VALUE(MID($B242,6,4))&gt;1930),1,""),"")</f>
        <v/>
      </c>
      <c r="J242" s="2" t="str">
        <f aca="false">IF($E242="","",IF(COUNTIF(Team!$A$2:$A$1000,$E242)=0,1,""))</f>
        <v/>
      </c>
      <c r="K242" s="2" t="str">
        <f aca="false">IF($E242="","",IF(LEN($B242)&lt;&gt;9,1,""))</f>
        <v/>
      </c>
      <c r="L242" s="6" t="n">
        <f aca="false">SUM(G242:K242)</f>
        <v>0</v>
      </c>
    </row>
    <row r="243" customFormat="false" ht="16.5" hidden="false" customHeight="false" outlineLevel="0" collapsed="false">
      <c r="A243" s="4" t="n">
        <v>0.529166666666667</v>
      </c>
      <c r="B243" s="26" t="s">
        <v>347</v>
      </c>
      <c r="C243" s="23" t="str">
        <f aca="false">IF($B243&lt;&gt;"",LEFT($B243,5),"")</f>
        <v>72203</v>
      </c>
      <c r="D243" s="2" t="str">
        <f aca="false">LEFT($B243)</f>
        <v>7</v>
      </c>
      <c r="E243" s="2" t="str">
        <f aca="false">MID($B243,2,4)</f>
        <v>2203</v>
      </c>
      <c r="F243" s="24" t="n">
        <f aca="false">IF(ISERROR(TIME(MID($B243,6,2),MID($B243,8,2),0)),"",TIME(MID($B243,6,2),MID($B243,8,2),0))</f>
        <v>0.508333333333333</v>
      </c>
      <c r="G243" s="18" t="n">
        <f aca="false">IF($C243&lt;&gt;"",COUNTIF($C$3:$C$1001,$C243)-1,"")</f>
        <v>0</v>
      </c>
      <c r="H243" s="25" t="str">
        <f aca="false">IF(OR(VALUE(RIGHT($B243,2))&gt;60,VALUE(MID($B243,6,2))&gt;24),1,"")</f>
        <v/>
      </c>
      <c r="I243" s="2" t="str">
        <f aca="false">IF($B243&lt;&gt;"",IF(OR(VALUE(MID($B243,6,2))&lt;6,VALUE(MID($B243,6,4))&gt;1930),1,""),"")</f>
        <v/>
      </c>
      <c r="J243" s="2" t="str">
        <f aca="false">IF($E243="","",IF(COUNTIF(Team!$A$2:$A$1000,$E243)=0,1,""))</f>
        <v/>
      </c>
      <c r="K243" s="2" t="str">
        <f aca="false">IF($E243="","",IF(LEN($B243)&lt;&gt;9,1,""))</f>
        <v/>
      </c>
      <c r="L243" s="6" t="n">
        <f aca="false">SUM(G243:K243)</f>
        <v>0</v>
      </c>
    </row>
    <row r="244" customFormat="false" ht="16.5" hidden="false" customHeight="false" outlineLevel="0" collapsed="false">
      <c r="A244" s="4" t="n">
        <v>0.529166666666667</v>
      </c>
      <c r="B244" s="26" t="s">
        <v>348</v>
      </c>
      <c r="C244" s="23" t="str">
        <f aca="false">IF($B244&lt;&gt;"",LEFT($B244,5),"")</f>
        <v>72204</v>
      </c>
      <c r="D244" s="2" t="str">
        <f aca="false">LEFT($B244)</f>
        <v>7</v>
      </c>
      <c r="E244" s="2" t="str">
        <f aca="false">MID($B244,2,4)</f>
        <v>2204</v>
      </c>
      <c r="F244" s="24" t="n">
        <f aca="false">IF(ISERROR(TIME(MID($B244,6,2),MID($B244,8,2),0)),"",TIME(MID($B244,6,2),MID($B244,8,2),0))</f>
        <v>0.520138888888889</v>
      </c>
      <c r="G244" s="18" t="n">
        <f aca="false">IF($C244&lt;&gt;"",COUNTIF($C$3:$C$1001,$C244)-1,"")</f>
        <v>0</v>
      </c>
      <c r="H244" s="25" t="str">
        <f aca="false">IF(OR(VALUE(RIGHT($B244,2))&gt;60,VALUE(MID($B244,6,2))&gt;24),1,"")</f>
        <v/>
      </c>
      <c r="I244" s="2" t="str">
        <f aca="false">IF($B244&lt;&gt;"",IF(OR(VALUE(MID($B244,6,2))&lt;6,VALUE(MID($B244,6,4))&gt;1930),1,""),"")</f>
        <v/>
      </c>
      <c r="J244" s="2" t="str">
        <f aca="false">IF($E244="","",IF(COUNTIF(Team!$A$2:$A$1000,$E244)=0,1,""))</f>
        <v/>
      </c>
      <c r="K244" s="2" t="str">
        <f aca="false">IF($E244="","",IF(LEN($B244)&lt;&gt;9,1,""))</f>
        <v/>
      </c>
      <c r="L244" s="6" t="n">
        <f aca="false">SUM(G244:K244)</f>
        <v>0</v>
      </c>
    </row>
    <row r="245" customFormat="false" ht="16.5" hidden="false" customHeight="false" outlineLevel="0" collapsed="false">
      <c r="A245" s="4" t="n">
        <v>0.529166666666667</v>
      </c>
      <c r="B245" s="26" t="s">
        <v>349</v>
      </c>
      <c r="C245" s="23" t="str">
        <f aca="false">IF($B245&lt;&gt;"",LEFT($B245,5),"")</f>
        <v>72205</v>
      </c>
      <c r="D245" s="2" t="str">
        <f aca="false">LEFT($B245)</f>
        <v>7</v>
      </c>
      <c r="E245" s="2" t="str">
        <f aca="false">MID($B245,2,4)</f>
        <v>2205</v>
      </c>
      <c r="F245" s="24" t="n">
        <f aca="false">IF(ISERROR(TIME(MID($B245,6,2),MID($B245,8,2),0)),"",TIME(MID($B245,6,2),MID($B245,8,2),0))</f>
        <v>0.517361111111111</v>
      </c>
      <c r="G245" s="18" t="n">
        <f aca="false">IF($C245&lt;&gt;"",COUNTIF($C$3:$C$1001,$C245)-1,"")</f>
        <v>0</v>
      </c>
      <c r="H245" s="25" t="str">
        <f aca="false">IF(OR(VALUE(RIGHT($B245,2))&gt;60,VALUE(MID($B245,6,2))&gt;24),1,"")</f>
        <v/>
      </c>
      <c r="I245" s="2" t="str">
        <f aca="false">IF($B245&lt;&gt;"",IF(OR(VALUE(MID($B245,6,2))&lt;6,VALUE(MID($B245,6,4))&gt;1930),1,""),"")</f>
        <v/>
      </c>
      <c r="J245" s="2" t="str">
        <f aca="false">IF($E245="","",IF(COUNTIF(Team!$A$2:$A$1000,$E245)=0,1,""))</f>
        <v/>
      </c>
      <c r="K245" s="2" t="str">
        <f aca="false">IF($E245="","",IF(LEN($B245)&lt;&gt;9,1,""))</f>
        <v/>
      </c>
      <c r="L245" s="6" t="n">
        <f aca="false">SUM(G245:K245)</f>
        <v>0</v>
      </c>
    </row>
    <row r="246" customFormat="false" ht="16.5" hidden="false" customHeight="false" outlineLevel="0" collapsed="false">
      <c r="A246" s="4" t="n">
        <v>0.529166666666667</v>
      </c>
      <c r="B246" s="26" t="s">
        <v>350</v>
      </c>
      <c r="C246" s="23" t="str">
        <f aca="false">IF($B246&lt;&gt;"",LEFT($B246,5),"")</f>
        <v>72206</v>
      </c>
      <c r="D246" s="2" t="str">
        <f aca="false">LEFT($B246)</f>
        <v>7</v>
      </c>
      <c r="E246" s="2" t="str">
        <f aca="false">MID($B246,2,4)</f>
        <v>2206</v>
      </c>
      <c r="F246" s="24" t="n">
        <f aca="false">IF(ISERROR(TIME(MID($B246,6,2),MID($B246,8,2),0)),"",TIME(MID($B246,6,2),MID($B246,8,2),0))</f>
        <v>0.516666666666667</v>
      </c>
      <c r="G246" s="18" t="n">
        <f aca="false">IF($C246&lt;&gt;"",COUNTIF($C$3:$C$1001,$C246)-1,"")</f>
        <v>0</v>
      </c>
      <c r="H246" s="25" t="str">
        <f aca="false">IF(OR(VALUE(RIGHT($B246,2))&gt;60,VALUE(MID($B246,6,2))&gt;24),1,"")</f>
        <v/>
      </c>
      <c r="I246" s="2" t="str">
        <f aca="false">IF($B246&lt;&gt;"",IF(OR(VALUE(MID($B246,6,2))&lt;6,VALUE(MID($B246,6,4))&gt;1930),1,""),"")</f>
        <v/>
      </c>
      <c r="J246" s="2" t="str">
        <f aca="false">IF($E246="","",IF(COUNTIF(Team!$A$2:$A$1000,$E246)=0,1,""))</f>
        <v/>
      </c>
      <c r="K246" s="2" t="str">
        <f aca="false">IF($E246="","",IF(LEN($B246)&lt;&gt;9,1,""))</f>
        <v/>
      </c>
      <c r="L246" s="6" t="n">
        <f aca="false">SUM(G246:K246)</f>
        <v>0</v>
      </c>
    </row>
    <row r="247" customFormat="false" ht="16.5" hidden="false" customHeight="false" outlineLevel="0" collapsed="false">
      <c r="A247" s="4" t="n">
        <v>0.529166666666667</v>
      </c>
      <c r="B247" s="26" t="s">
        <v>351</v>
      </c>
      <c r="C247" s="23" t="str">
        <f aca="false">IF($B247&lt;&gt;"",LEFT($B247,5),"")</f>
        <v>72304</v>
      </c>
      <c r="D247" s="2" t="str">
        <f aca="false">LEFT($B247)</f>
        <v>7</v>
      </c>
      <c r="E247" s="2" t="str">
        <f aca="false">MID($B247,2,4)</f>
        <v>2304</v>
      </c>
      <c r="F247" s="24" t="n">
        <f aca="false">IF(ISERROR(TIME(MID($B247,6,2),MID($B247,8,2),0)),"",TIME(MID($B247,6,2),MID($B247,8,2),0))</f>
        <v>0.523611111111111</v>
      </c>
      <c r="G247" s="18" t="n">
        <f aca="false">IF($C247&lt;&gt;"",COUNTIF($C$3:$C$1001,$C247)-1,"")</f>
        <v>0</v>
      </c>
      <c r="H247" s="25" t="str">
        <f aca="false">IF(OR(VALUE(RIGHT($B247,2))&gt;60,VALUE(MID($B247,6,2))&gt;24),1,"")</f>
        <v/>
      </c>
      <c r="I247" s="2" t="str">
        <f aca="false">IF($B247&lt;&gt;"",IF(OR(VALUE(MID($B247,6,2))&lt;6,VALUE(MID($B247,6,4))&gt;1930),1,""),"")</f>
        <v/>
      </c>
      <c r="J247" s="2" t="str">
        <f aca="false">IF($E247="","",IF(COUNTIF(Team!$A$2:$A$1000,$E247)=0,1,""))</f>
        <v/>
      </c>
      <c r="K247" s="2" t="str">
        <f aca="false">IF($E247="","",IF(LEN($B247)&lt;&gt;9,1,""))</f>
        <v/>
      </c>
      <c r="L247" s="6" t="n">
        <f aca="false">SUM(G247:K247)</f>
        <v>0</v>
      </c>
    </row>
    <row r="248" customFormat="false" ht="16.5" hidden="false" customHeight="false" outlineLevel="0" collapsed="false">
      <c r="A248" s="4" t="n">
        <v>0.532638888888889</v>
      </c>
      <c r="B248" s="26" t="s">
        <v>352</v>
      </c>
      <c r="C248" s="23" t="str">
        <f aca="false">IF($B248&lt;&gt;"",LEFT($B248,5),"")</f>
        <v>61201</v>
      </c>
      <c r="D248" s="2" t="str">
        <f aca="false">LEFT($B248)</f>
        <v>6</v>
      </c>
      <c r="E248" s="2" t="str">
        <f aca="false">MID($B248,2,4)</f>
        <v>1201</v>
      </c>
      <c r="F248" s="24" t="n">
        <f aca="false">IF(ISERROR(TIME(MID($B248,6,2),MID($B248,8,2),0)),"",TIME(MID($B248,6,2),MID($B248,8,2),0))</f>
        <v>0.520833333333333</v>
      </c>
      <c r="G248" s="18" t="n">
        <f aca="false">IF($C248&lt;&gt;"",COUNTIF($C$3:$C$1001,$C248)-1,"")</f>
        <v>0</v>
      </c>
      <c r="H248" s="25" t="str">
        <f aca="false">IF(OR(VALUE(RIGHT($B248,2))&gt;60,VALUE(MID($B248,6,2))&gt;24),1,"")</f>
        <v/>
      </c>
      <c r="I248" s="2" t="str">
        <f aca="false">IF($B248&lt;&gt;"",IF(OR(VALUE(MID($B248,6,2))&lt;6,VALUE(MID($B248,6,4))&gt;1930),1,""),"")</f>
        <v/>
      </c>
      <c r="J248" s="2" t="str">
        <f aca="false">IF($E248="","",IF(COUNTIF(Team!$A$2:$A$1000,$E248)=0,1,""))</f>
        <v/>
      </c>
      <c r="K248" s="2" t="str">
        <f aca="false">IF($E248="","",IF(LEN($B248)&lt;&gt;9,1,""))</f>
        <v/>
      </c>
      <c r="L248" s="6" t="n">
        <f aca="false">SUM(G248:K248)</f>
        <v>0</v>
      </c>
    </row>
    <row r="249" customFormat="false" ht="16.5" hidden="false" customHeight="false" outlineLevel="0" collapsed="false">
      <c r="A249" s="4" t="n">
        <v>0.532638888888889</v>
      </c>
      <c r="B249" s="26" t="s">
        <v>353</v>
      </c>
      <c r="C249" s="23" t="str">
        <f aca="false">IF($B249&lt;&gt;"",LEFT($B249,5),"")</f>
        <v>61202</v>
      </c>
      <c r="D249" s="2" t="str">
        <f aca="false">LEFT($B249)</f>
        <v>6</v>
      </c>
      <c r="E249" s="2" t="str">
        <f aca="false">MID($B249,2,4)</f>
        <v>1202</v>
      </c>
      <c r="F249" s="24" t="n">
        <f aca="false">IF(ISERROR(TIME(MID($B249,6,2),MID($B249,8,2),0)),"",TIME(MID($B249,6,2),MID($B249,8,2),0))</f>
        <v>0.520138888888889</v>
      </c>
      <c r="G249" s="18" t="n">
        <f aca="false">IF($C249&lt;&gt;"",COUNTIF($C$3:$C$1001,$C249)-1,"")</f>
        <v>0</v>
      </c>
      <c r="H249" s="25" t="str">
        <f aca="false">IF(OR(VALUE(RIGHT($B249,2))&gt;60,VALUE(MID($B249,6,2))&gt;24),1,"")</f>
        <v/>
      </c>
      <c r="I249" s="2" t="str">
        <f aca="false">IF($B249&lt;&gt;"",IF(OR(VALUE(MID($B249,6,2))&lt;6,VALUE(MID($B249,6,4))&gt;1930),1,""),"")</f>
        <v/>
      </c>
      <c r="J249" s="2" t="str">
        <f aca="false">IF($E249="","",IF(COUNTIF(Team!$A$2:$A$1000,$E249)=0,1,""))</f>
        <v/>
      </c>
      <c r="K249" s="2" t="str">
        <f aca="false">IF($E249="","",IF(LEN($B249)&lt;&gt;9,1,""))</f>
        <v/>
      </c>
      <c r="L249" s="6" t="n">
        <f aca="false">SUM(G249:K249)</f>
        <v>0</v>
      </c>
    </row>
    <row r="250" customFormat="false" ht="16.5" hidden="false" customHeight="false" outlineLevel="0" collapsed="false">
      <c r="A250" s="4" t="n">
        <v>0.532638888888889</v>
      </c>
      <c r="B250" s="26" t="s">
        <v>354</v>
      </c>
      <c r="C250" s="23" t="str">
        <f aca="false">IF($B250&lt;&gt;"",LEFT($B250,5),"")</f>
        <v>61205</v>
      </c>
      <c r="D250" s="2" t="str">
        <f aca="false">LEFT($B250)</f>
        <v>6</v>
      </c>
      <c r="E250" s="2" t="str">
        <f aca="false">MID($B250,2,4)</f>
        <v>1205</v>
      </c>
      <c r="F250" s="24" t="n">
        <f aca="false">IF(ISERROR(TIME(MID($B250,6,2),MID($B250,8,2),0)),"",TIME(MID($B250,6,2),MID($B250,8,2),0))</f>
        <v>0.502083333333333</v>
      </c>
      <c r="G250" s="18" t="n">
        <f aca="false">IF($C250&lt;&gt;"",COUNTIF($C$3:$C$1001,$C250)-1,"")</f>
        <v>0</v>
      </c>
      <c r="H250" s="25" t="str">
        <f aca="false">IF(OR(VALUE(RIGHT($B250,2))&gt;60,VALUE(MID($B250,6,2))&gt;24),1,"")</f>
        <v/>
      </c>
      <c r="I250" s="2" t="str">
        <f aca="false">IF($B250&lt;&gt;"",IF(OR(VALUE(MID($B250,6,2))&lt;6,VALUE(MID($B250,6,4))&gt;1930),1,""),"")</f>
        <v/>
      </c>
      <c r="J250" s="2" t="str">
        <f aca="false">IF($E250="","",IF(COUNTIF(Team!$A$2:$A$1000,$E250)=0,1,""))</f>
        <v/>
      </c>
      <c r="K250" s="2" t="str">
        <f aca="false">IF($E250="","",IF(LEN($B250)&lt;&gt;9,1,""))</f>
        <v/>
      </c>
      <c r="L250" s="6" t="n">
        <f aca="false">SUM(G250:K250)</f>
        <v>0</v>
      </c>
    </row>
    <row r="251" customFormat="false" ht="16.5" hidden="false" customHeight="false" outlineLevel="0" collapsed="false">
      <c r="A251" s="4" t="n">
        <v>0.532638888888889</v>
      </c>
      <c r="B251" s="26" t="s">
        <v>355</v>
      </c>
      <c r="C251" s="23" t="str">
        <f aca="false">IF($B251&lt;&gt;"",LEFT($B251,5),"")</f>
        <v>61214</v>
      </c>
      <c r="D251" s="2" t="str">
        <f aca="false">LEFT($B251)</f>
        <v>6</v>
      </c>
      <c r="E251" s="2" t="str">
        <f aca="false">MID($B251,2,4)</f>
        <v>1214</v>
      </c>
      <c r="F251" s="24" t="n">
        <f aca="false">IF(ISERROR(TIME(MID($B251,6,2),MID($B251,8,2),0)),"",TIME(MID($B251,6,2),MID($B251,8,2),0))</f>
        <v>0.499305555555556</v>
      </c>
      <c r="G251" s="18" t="n">
        <f aca="false">IF($C251&lt;&gt;"",COUNTIF($C$3:$C$1001,$C251)-1,"")</f>
        <v>0</v>
      </c>
      <c r="H251" s="25" t="str">
        <f aca="false">IF(OR(VALUE(RIGHT($B251,2))&gt;60,VALUE(MID($B251,6,2))&gt;24),1,"")</f>
        <v/>
      </c>
      <c r="I251" s="2" t="str">
        <f aca="false">IF($B251&lt;&gt;"",IF(OR(VALUE(MID($B251,6,2))&lt;6,VALUE(MID($B251,6,4))&gt;1930),1,""),"")</f>
        <v/>
      </c>
      <c r="J251" s="2" t="str">
        <f aca="false">IF($E251="","",IF(COUNTIF(Team!$A$2:$A$1000,$E251)=0,1,""))</f>
        <v/>
      </c>
      <c r="K251" s="2" t="str">
        <f aca="false">IF($E251="","",IF(LEN($B251)&lt;&gt;9,1,""))</f>
        <v/>
      </c>
      <c r="L251" s="6" t="n">
        <f aca="false">SUM(G251:K251)</f>
        <v>0</v>
      </c>
    </row>
    <row r="252" customFormat="false" ht="16.5" hidden="false" customHeight="false" outlineLevel="0" collapsed="false">
      <c r="A252" s="4" t="n">
        <v>0.532638888888889</v>
      </c>
      <c r="B252" s="26" t="s">
        <v>356</v>
      </c>
      <c r="C252" s="23" t="str">
        <f aca="false">IF($B252&lt;&gt;"",LEFT($B252,5),"")</f>
        <v>61217</v>
      </c>
      <c r="D252" s="2" t="str">
        <f aca="false">LEFT($B252)</f>
        <v>6</v>
      </c>
      <c r="E252" s="2" t="str">
        <f aca="false">MID($B252,2,4)</f>
        <v>1217</v>
      </c>
      <c r="F252" s="24" t="n">
        <f aca="false">IF(ISERROR(TIME(MID($B252,6,2),MID($B252,8,2),0)),"",TIME(MID($B252,6,2),MID($B252,8,2),0))</f>
        <v>0.49375</v>
      </c>
      <c r="G252" s="18" t="n">
        <f aca="false">IF($C252&lt;&gt;"",COUNTIF($C$3:$C$1001,$C252)-1,"")</f>
        <v>0</v>
      </c>
      <c r="H252" s="25" t="str">
        <f aca="false">IF(OR(VALUE(RIGHT($B252,2))&gt;60,VALUE(MID($B252,6,2))&gt;24),1,"")</f>
        <v/>
      </c>
      <c r="I252" s="2" t="str">
        <f aca="false">IF($B252&lt;&gt;"",IF(OR(VALUE(MID($B252,6,2))&lt;6,VALUE(MID($B252,6,4))&gt;1930),1,""),"")</f>
        <v/>
      </c>
      <c r="J252" s="2" t="str">
        <f aca="false">IF($E252="","",IF(COUNTIF(Team!$A$2:$A$1000,$E252)=0,1,""))</f>
        <v/>
      </c>
      <c r="K252" s="2" t="str">
        <f aca="false">IF($E252="","",IF(LEN($B252)&lt;&gt;9,1,""))</f>
        <v/>
      </c>
      <c r="L252" s="6" t="n">
        <f aca="false">SUM(G252:K252)</f>
        <v>0</v>
      </c>
    </row>
    <row r="253" customFormat="false" ht="16.5" hidden="false" customHeight="false" outlineLevel="0" collapsed="false">
      <c r="A253" s="4" t="n">
        <v>0.532638888888889</v>
      </c>
      <c r="B253" s="26" t="s">
        <v>357</v>
      </c>
      <c r="C253" s="23" t="str">
        <f aca="false">IF($B253&lt;&gt;"",LEFT($B253,5),"")</f>
        <v>61218</v>
      </c>
      <c r="D253" s="2" t="str">
        <f aca="false">LEFT($B253)</f>
        <v>6</v>
      </c>
      <c r="E253" s="2" t="str">
        <f aca="false">MID($B253,2,4)</f>
        <v>1218</v>
      </c>
      <c r="F253" s="24" t="n">
        <f aca="false">IF(ISERROR(TIME(MID($B253,6,2),MID($B253,8,2),0)),"",TIME(MID($B253,6,2),MID($B253,8,2),0))</f>
        <v>0.519444444444445</v>
      </c>
      <c r="G253" s="18" t="n">
        <f aca="false">IF($C253&lt;&gt;"",COUNTIF($C$3:$C$1001,$C253)-1,"")</f>
        <v>0</v>
      </c>
      <c r="H253" s="25" t="str">
        <f aca="false">IF(OR(VALUE(RIGHT($B253,2))&gt;60,VALUE(MID($B253,6,2))&gt;24),1,"")</f>
        <v/>
      </c>
      <c r="I253" s="2" t="str">
        <f aca="false">IF($B253&lt;&gt;"",IF(OR(VALUE(MID($B253,6,2))&lt;6,VALUE(MID($B253,6,4))&gt;1930),1,""),"")</f>
        <v/>
      </c>
      <c r="J253" s="2" t="str">
        <f aca="false">IF($E253="","",IF(COUNTIF(Team!$A$2:$A$1000,$E253)=0,1,""))</f>
        <v/>
      </c>
      <c r="K253" s="2" t="str">
        <f aca="false">IF($E253="","",IF(LEN($B253)&lt;&gt;9,1,""))</f>
        <v/>
      </c>
      <c r="L253" s="6" t="n">
        <f aca="false">SUM(G253:K253)</f>
        <v>0</v>
      </c>
    </row>
    <row r="254" customFormat="false" ht="16.5" hidden="false" customHeight="false" outlineLevel="0" collapsed="false">
      <c r="A254" s="4" t="n">
        <v>0.532638888888889</v>
      </c>
      <c r="B254" s="26" t="s">
        <v>358</v>
      </c>
      <c r="C254" s="23" t="str">
        <f aca="false">IF($B254&lt;&gt;"",LEFT($B254,5),"")</f>
        <v>61310</v>
      </c>
      <c r="D254" s="2" t="str">
        <f aca="false">LEFT($B254)</f>
        <v>6</v>
      </c>
      <c r="E254" s="2" t="str">
        <f aca="false">MID($B254,2,4)</f>
        <v>1310</v>
      </c>
      <c r="F254" s="24" t="n">
        <f aca="false">IF(ISERROR(TIME(MID($B254,6,2),MID($B254,8,2),0)),"",TIME(MID($B254,6,2),MID($B254,8,2),0))</f>
        <v>0.506944444444444</v>
      </c>
      <c r="G254" s="18" t="n">
        <f aca="false">IF($C254&lt;&gt;"",COUNTIF($C$3:$C$1001,$C254)-1,"")</f>
        <v>0</v>
      </c>
      <c r="H254" s="25" t="str">
        <f aca="false">IF(OR(VALUE(RIGHT($B254,2))&gt;60,VALUE(MID($B254,6,2))&gt;24),1,"")</f>
        <v/>
      </c>
      <c r="I254" s="2" t="str">
        <f aca="false">IF($B254&lt;&gt;"",IF(OR(VALUE(MID($B254,6,2))&lt;6,VALUE(MID($B254,6,4))&gt;1930),1,""),"")</f>
        <v/>
      </c>
      <c r="J254" s="2" t="str">
        <f aca="false">IF($E254="","",IF(COUNTIF(Team!$A$2:$A$1000,$E254)=0,1,""))</f>
        <v/>
      </c>
      <c r="K254" s="2" t="str">
        <f aca="false">IF($E254="","",IF(LEN($B254)&lt;&gt;9,1,""))</f>
        <v/>
      </c>
      <c r="L254" s="6" t="n">
        <f aca="false">SUM(G254:K254)</f>
        <v>0</v>
      </c>
    </row>
    <row r="255" customFormat="false" ht="16.5" hidden="false" customHeight="false" outlineLevel="0" collapsed="false">
      <c r="A255" s="4" t="n">
        <v>0.532638888888889</v>
      </c>
      <c r="B255" s="26" t="s">
        <v>359</v>
      </c>
      <c r="C255" s="23" t="str">
        <f aca="false">IF($B255&lt;&gt;"",LEFT($B255,5),"")</f>
        <v>62104</v>
      </c>
      <c r="D255" s="2" t="str">
        <f aca="false">LEFT($B255)</f>
        <v>6</v>
      </c>
      <c r="E255" s="2" t="str">
        <f aca="false">MID($B255,2,4)</f>
        <v>2104</v>
      </c>
      <c r="F255" s="24" t="n">
        <f aca="false">IF(ISERROR(TIME(MID($B255,6,2),MID($B255,8,2),0)),"",TIME(MID($B255,6,2),MID($B255,8,2),0))</f>
        <v>0.499305555555556</v>
      </c>
      <c r="G255" s="18" t="n">
        <f aca="false">IF($C255&lt;&gt;"",COUNTIF($C$3:$C$1001,$C255)-1,"")</f>
        <v>0</v>
      </c>
      <c r="H255" s="25" t="str">
        <f aca="false">IF(OR(VALUE(RIGHT($B255,2))&gt;60,VALUE(MID($B255,6,2))&gt;24),1,"")</f>
        <v/>
      </c>
      <c r="I255" s="2" t="str">
        <f aca="false">IF($B255&lt;&gt;"",IF(OR(VALUE(MID($B255,6,2))&lt;6,VALUE(MID($B255,6,4))&gt;1930),1,""),"")</f>
        <v/>
      </c>
      <c r="J255" s="2" t="str">
        <f aca="false">IF($E255="","",IF(COUNTIF(Team!$A$2:$A$1000,$E255)=0,1,""))</f>
        <v/>
      </c>
      <c r="K255" s="2" t="str">
        <f aca="false">IF($E255="","",IF(LEN($B255)&lt;&gt;9,1,""))</f>
        <v/>
      </c>
      <c r="L255" s="6" t="n">
        <f aca="false">SUM(G255:K255)</f>
        <v>0</v>
      </c>
    </row>
    <row r="256" customFormat="false" ht="16.5" hidden="false" customHeight="false" outlineLevel="0" collapsed="false">
      <c r="A256" s="4" t="n">
        <v>0.532638888888889</v>
      </c>
      <c r="B256" s="26" t="s">
        <v>360</v>
      </c>
      <c r="C256" s="23" t="str">
        <f aca="false">IF($B256&lt;&gt;"",LEFT($B256,5),"")</f>
        <v>62301</v>
      </c>
      <c r="D256" s="2" t="str">
        <f aca="false">LEFT($B256)</f>
        <v>6</v>
      </c>
      <c r="E256" s="2" t="str">
        <f aca="false">MID($B256,2,4)</f>
        <v>2301</v>
      </c>
      <c r="F256" s="24" t="n">
        <f aca="false">IF(ISERROR(TIME(MID($B256,6,2),MID($B256,8,2),0)),"",TIME(MID($B256,6,2),MID($B256,8,2),0))</f>
        <v>0.515277777777778</v>
      </c>
      <c r="G256" s="18" t="n">
        <f aca="false">IF($C256&lt;&gt;"",COUNTIF($C$3:$C$1001,$C256)-1,"")</f>
        <v>0</v>
      </c>
      <c r="H256" s="25" t="str">
        <f aca="false">IF(OR(VALUE(RIGHT($B256,2))&gt;60,VALUE(MID($B256,6,2))&gt;24),1,"")</f>
        <v/>
      </c>
      <c r="I256" s="2" t="str">
        <f aca="false">IF($B256&lt;&gt;"",IF(OR(VALUE(MID($B256,6,2))&lt;6,VALUE(MID($B256,6,4))&gt;1930),1,""),"")</f>
        <v/>
      </c>
      <c r="J256" s="2" t="str">
        <f aca="false">IF($E256="","",IF(COUNTIF(Team!$A$2:$A$1000,$E256)=0,1,""))</f>
        <v/>
      </c>
      <c r="K256" s="2" t="str">
        <f aca="false">IF($E256="","",IF(LEN($B256)&lt;&gt;9,1,""))</f>
        <v/>
      </c>
      <c r="L256" s="6" t="n">
        <f aca="false">SUM(G256:K256)</f>
        <v>0</v>
      </c>
    </row>
    <row r="257" customFormat="false" ht="16.5" hidden="false" customHeight="false" outlineLevel="0" collapsed="false">
      <c r="A257" s="4" t="n">
        <v>0.532638888888889</v>
      </c>
      <c r="B257" s="26" t="s">
        <v>361</v>
      </c>
      <c r="C257" s="23" t="str">
        <f aca="false">IF($B257&lt;&gt;"",LEFT($B257,5),"")</f>
        <v>72303</v>
      </c>
      <c r="D257" s="2" t="str">
        <f aca="false">LEFT($B257)</f>
        <v>7</v>
      </c>
      <c r="E257" s="2" t="str">
        <f aca="false">MID($B257,2,4)</f>
        <v>2303</v>
      </c>
      <c r="F257" s="24" t="n">
        <f aca="false">IF(ISERROR(TIME(MID($B257,6,2),MID($B257,8,2),0)),"",TIME(MID($B257,6,2),MID($B257,8,2),0))</f>
        <v>0.527083333333333</v>
      </c>
      <c r="G257" s="18" t="n">
        <f aca="false">IF($C257&lt;&gt;"",COUNTIF($C$3:$C$1001,$C257)-1,"")</f>
        <v>0</v>
      </c>
      <c r="H257" s="25" t="str">
        <f aca="false">IF(OR(VALUE(RIGHT($B257,2))&gt;60,VALUE(MID($B257,6,2))&gt;24),1,"")</f>
        <v/>
      </c>
      <c r="I257" s="2" t="str">
        <f aca="false">IF($B257&lt;&gt;"",IF(OR(VALUE(MID($B257,6,2))&lt;6,VALUE(MID($B257,6,4))&gt;1930),1,""),"")</f>
        <v/>
      </c>
      <c r="J257" s="2" t="str">
        <f aca="false">IF($E257="","",IF(COUNTIF(Team!$A$2:$A$1000,$E257)=0,1,""))</f>
        <v/>
      </c>
      <c r="K257" s="2" t="str">
        <f aca="false">IF($E257="","",IF(LEN($B257)&lt;&gt;9,1,""))</f>
        <v/>
      </c>
      <c r="L257" s="6" t="n">
        <f aca="false">SUM(G257:K257)</f>
        <v>0</v>
      </c>
    </row>
    <row r="258" customFormat="false" ht="16.5" hidden="false" customHeight="false" outlineLevel="0" collapsed="false">
      <c r="A258" s="4" t="n">
        <v>0.532638888888889</v>
      </c>
      <c r="B258" s="26" t="s">
        <v>362</v>
      </c>
      <c r="C258" s="23" t="str">
        <f aca="false">IF($B258&lt;&gt;"",LEFT($B258,5),"")</f>
        <v>71106</v>
      </c>
      <c r="D258" s="2" t="str">
        <f aca="false">LEFT($B258)</f>
        <v>7</v>
      </c>
      <c r="E258" s="2" t="str">
        <f aca="false">MID($B258,2,4)</f>
        <v>1106</v>
      </c>
      <c r="F258" s="24" t="n">
        <f aca="false">IF(ISERROR(TIME(MID($B258,6,2),MID($B258,8,2),0)),"",TIME(MID($B258,6,2),MID($B258,8,2),0))</f>
        <v>0.527777777777778</v>
      </c>
      <c r="G258" s="18" t="n">
        <f aca="false">IF($C258&lt;&gt;"",COUNTIF($C$3:$C$1001,$C258)-1,"")</f>
        <v>0</v>
      </c>
      <c r="H258" s="25" t="str">
        <f aca="false">IF(OR(VALUE(RIGHT($B258,2))&gt;60,VALUE(MID($B258,6,2))&gt;24),1,"")</f>
        <v/>
      </c>
      <c r="I258" s="2" t="str">
        <f aca="false">IF($B258&lt;&gt;"",IF(OR(VALUE(MID($B258,6,2))&lt;6,VALUE(MID($B258,6,4))&gt;1930),1,""),"")</f>
        <v/>
      </c>
      <c r="J258" s="2" t="str">
        <f aca="false">IF($E258="","",IF(COUNTIF(Team!$A$2:$A$1000,$E258)=0,1,""))</f>
        <v/>
      </c>
      <c r="K258" s="2" t="str">
        <f aca="false">IF($E258="","",IF(LEN($B258)&lt;&gt;9,1,""))</f>
        <v/>
      </c>
      <c r="L258" s="6" t="n">
        <f aca="false">SUM(G258:K258)</f>
        <v>0</v>
      </c>
    </row>
    <row r="259" customFormat="false" ht="16.5" hidden="false" customHeight="false" outlineLevel="0" collapsed="false">
      <c r="A259" s="4" t="n">
        <v>0.532638888888889</v>
      </c>
      <c r="B259" s="26" t="s">
        <v>363</v>
      </c>
      <c r="C259" s="23" t="str">
        <f aca="false">IF($B259&lt;&gt;"",LEFT($B259,5),"")</f>
        <v>71101</v>
      </c>
      <c r="D259" s="2" t="str">
        <f aca="false">LEFT($B259)</f>
        <v>7</v>
      </c>
      <c r="E259" s="2" t="str">
        <f aca="false">MID($B259,2,4)</f>
        <v>1101</v>
      </c>
      <c r="F259" s="24" t="n">
        <f aca="false">IF(ISERROR(TIME(MID($B259,6,2),MID($B259,8,2),0)),"",TIME(MID($B259,6,2),MID($B259,8,2),0))</f>
        <v>0.528472222222222</v>
      </c>
      <c r="G259" s="18" t="n">
        <f aca="false">IF($C259&lt;&gt;"",COUNTIF($C$3:$C$1001,$C259)-1,"")</f>
        <v>0</v>
      </c>
      <c r="H259" s="25" t="str">
        <f aca="false">IF(OR(VALUE(RIGHT($B259,2))&gt;60,VALUE(MID($B259,6,2))&gt;24),1,"")</f>
        <v/>
      </c>
      <c r="I259" s="2" t="str">
        <f aca="false">IF($B259&lt;&gt;"",IF(OR(VALUE(MID($B259,6,2))&lt;6,VALUE(MID($B259,6,4))&gt;1930),1,""),"")</f>
        <v/>
      </c>
      <c r="J259" s="2" t="str">
        <f aca="false">IF($E259="","",IF(COUNTIF(Team!$A$2:$A$1000,$E259)=0,1,""))</f>
        <v/>
      </c>
      <c r="K259" s="2" t="str">
        <f aca="false">IF($E259="","",IF(LEN($B259)&lt;&gt;9,1,""))</f>
        <v/>
      </c>
      <c r="L259" s="6" t="n">
        <f aca="false">SUM(G259:K259)</f>
        <v>0</v>
      </c>
    </row>
    <row r="260" customFormat="false" ht="16.5" hidden="false" customHeight="false" outlineLevel="0" collapsed="false">
      <c r="A260" s="4" t="n">
        <v>0.532638888888889</v>
      </c>
      <c r="B260" s="26" t="s">
        <v>364</v>
      </c>
      <c r="C260" s="23" t="str">
        <f aca="false">IF($B260&lt;&gt;"",LEFT($B260,5),"")</f>
        <v>71314</v>
      </c>
      <c r="D260" s="2" t="str">
        <f aca="false">LEFT($B260)</f>
        <v>7</v>
      </c>
      <c r="E260" s="2" t="str">
        <f aca="false">MID($B260,2,4)</f>
        <v>1314</v>
      </c>
      <c r="F260" s="24" t="n">
        <f aca="false">IF(ISERROR(TIME(MID($B260,6,2),MID($B260,8,2),0)),"",TIME(MID($B260,6,2),MID($B260,8,2),0))</f>
        <v>0.532638888888889</v>
      </c>
      <c r="G260" s="18" t="n">
        <f aca="false">IF($C260&lt;&gt;"",COUNTIF($C$3:$C$1001,$C260)-1,"")</f>
        <v>0</v>
      </c>
      <c r="H260" s="25" t="str">
        <f aca="false">IF(OR(VALUE(RIGHT($B260,2))&gt;60,VALUE(MID($B260,6,2))&gt;24),1,"")</f>
        <v/>
      </c>
      <c r="I260" s="2" t="str">
        <f aca="false">IF($B260&lt;&gt;"",IF(OR(VALUE(MID($B260,6,2))&lt;6,VALUE(MID($B260,6,4))&gt;1930),1,""),"")</f>
        <v/>
      </c>
      <c r="J260" s="2" t="str">
        <f aca="false">IF($E260="","",IF(COUNTIF(Team!$A$2:$A$1000,$E260)=0,1,""))</f>
        <v/>
      </c>
      <c r="K260" s="2" t="str">
        <f aca="false">IF($E260="","",IF(LEN($B260)&lt;&gt;9,1,""))</f>
        <v/>
      </c>
      <c r="L260" s="6" t="n">
        <f aca="false">SUM(G260:K260)</f>
        <v>0</v>
      </c>
    </row>
    <row r="261" customFormat="false" ht="16.5" hidden="false" customHeight="false" outlineLevel="0" collapsed="false">
      <c r="A261" s="4" t="n">
        <v>0.532638888888889</v>
      </c>
      <c r="B261" s="26" t="s">
        <v>365</v>
      </c>
      <c r="C261" s="23" t="str">
        <f aca="false">IF($B261&lt;&gt;"",LEFT($B261,5),"")</f>
        <v>71316</v>
      </c>
      <c r="D261" s="2" t="str">
        <f aca="false">LEFT($B261)</f>
        <v>7</v>
      </c>
      <c r="E261" s="2" t="str">
        <f aca="false">MID($B261,2,4)</f>
        <v>1316</v>
      </c>
      <c r="F261" s="24" t="n">
        <f aca="false">IF(ISERROR(TIME(MID($B261,6,2),MID($B261,8,2),0)),"",TIME(MID($B261,6,2),MID($B261,8,2),0))</f>
        <v>0.532638888888889</v>
      </c>
      <c r="G261" s="18" t="n">
        <f aca="false">IF($C261&lt;&gt;"",COUNTIF($C$3:$C$1001,$C261)-1,"")</f>
        <v>0</v>
      </c>
      <c r="H261" s="25" t="str">
        <f aca="false">IF(OR(VALUE(RIGHT($B261,2))&gt;60,VALUE(MID($B261,6,2))&gt;24),1,"")</f>
        <v/>
      </c>
      <c r="I261" s="2" t="str">
        <f aca="false">IF($B261&lt;&gt;"",IF(OR(VALUE(MID($B261,6,2))&lt;6,VALUE(MID($B261,6,4))&gt;1930),1,""),"")</f>
        <v/>
      </c>
      <c r="J261" s="2" t="str">
        <f aca="false">IF($E261="","",IF(COUNTIF(Team!$A$2:$A$1000,$E261)=0,1,""))</f>
        <v/>
      </c>
      <c r="K261" s="2" t="str">
        <f aca="false">IF($E261="","",IF(LEN($B261)&lt;&gt;9,1,""))</f>
        <v/>
      </c>
      <c r="L261" s="6" t="n">
        <f aca="false">SUM(G261:K261)</f>
        <v>0</v>
      </c>
    </row>
    <row r="262" customFormat="false" ht="16.5" hidden="false" customHeight="false" outlineLevel="0" collapsed="false">
      <c r="A262" s="4" t="n">
        <v>0.532638888888889</v>
      </c>
      <c r="B262" s="26" t="s">
        <v>366</v>
      </c>
      <c r="C262" s="23" t="str">
        <f aca="false">IF($B262&lt;&gt;"",LEFT($B262,5),"")</f>
        <v>72103</v>
      </c>
      <c r="D262" s="2" t="str">
        <f aca="false">LEFT($B262)</f>
        <v>7</v>
      </c>
      <c r="E262" s="2" t="str">
        <f aca="false">MID($B262,2,4)</f>
        <v>2103</v>
      </c>
      <c r="F262" s="24" t="n">
        <f aca="false">IF(ISERROR(TIME(MID($B262,6,2),MID($B262,8,2),0)),"",TIME(MID($B262,6,2),MID($B262,8,2),0))</f>
        <v>0.531944444444444</v>
      </c>
      <c r="G262" s="18" t="n">
        <f aca="false">IF($C262&lt;&gt;"",COUNTIF($C$3:$C$1001,$C262)-1,"")</f>
        <v>0</v>
      </c>
      <c r="H262" s="25" t="str">
        <f aca="false">IF(OR(VALUE(RIGHT($B262,2))&gt;60,VALUE(MID($B262,6,2))&gt;24),1,"")</f>
        <v/>
      </c>
      <c r="I262" s="2" t="str">
        <f aca="false">IF($B262&lt;&gt;"",IF(OR(VALUE(MID($B262,6,2))&lt;6,VALUE(MID($B262,6,4))&gt;1930),1,""),"")</f>
        <v/>
      </c>
      <c r="J262" s="2" t="str">
        <f aca="false">IF($E262="","",IF(COUNTIF(Team!$A$2:$A$1000,$E262)=0,1,""))</f>
        <v/>
      </c>
      <c r="K262" s="2" t="str">
        <f aca="false">IF($E262="","",IF(LEN($B262)&lt;&gt;9,1,""))</f>
        <v/>
      </c>
      <c r="L262" s="6" t="n">
        <f aca="false">SUM(G262:K262)</f>
        <v>0</v>
      </c>
    </row>
    <row r="263" customFormat="false" ht="16.5" hidden="false" customHeight="false" outlineLevel="0" collapsed="false">
      <c r="A263" s="4" t="n">
        <v>0.540972222222222</v>
      </c>
      <c r="B263" s="26" t="s">
        <v>367</v>
      </c>
      <c r="C263" s="23" t="str">
        <f aca="false">IF($B263&lt;&gt;"",LEFT($B263,5),"")</f>
        <v>71326</v>
      </c>
      <c r="D263" s="2" t="str">
        <f aca="false">LEFT($B263)</f>
        <v>7</v>
      </c>
      <c r="E263" s="2" t="str">
        <f aca="false">MID($B263,2,4)</f>
        <v>1326</v>
      </c>
      <c r="F263" s="24" t="n">
        <f aca="false">IF(ISERROR(TIME(MID($B263,6,2),MID($B263,8,2),0)),"",TIME(MID($B263,6,2),MID($B263,8,2),0))</f>
        <v>0.534027777777778</v>
      </c>
      <c r="G263" s="18" t="n">
        <f aca="false">IF($C263&lt;&gt;"",COUNTIF($C$3:$C$1001,$C263)-1,"")</f>
        <v>0</v>
      </c>
      <c r="H263" s="25" t="str">
        <f aca="false">IF(OR(VALUE(RIGHT($B263,2))&gt;60,VALUE(MID($B263,6,2))&gt;24),1,"")</f>
        <v/>
      </c>
      <c r="I263" s="2" t="str">
        <f aca="false">IF($B263&lt;&gt;"",IF(OR(VALUE(MID($B263,6,2))&lt;6,VALUE(MID($B263,6,4))&gt;1930),1,""),"")</f>
        <v/>
      </c>
      <c r="J263" s="2" t="str">
        <f aca="false">IF($E263="","",IF(COUNTIF(Team!$A$2:$A$1000,$E263)=0,1,""))</f>
        <v/>
      </c>
      <c r="K263" s="2" t="str">
        <f aca="false">IF($E263="","",IF(LEN($B263)&lt;&gt;9,1,""))</f>
        <v/>
      </c>
      <c r="L263" s="6" t="n">
        <f aca="false">SUM(G263:K263)</f>
        <v>0</v>
      </c>
    </row>
    <row r="264" customFormat="false" ht="16.5" hidden="false" customHeight="false" outlineLevel="0" collapsed="false">
      <c r="A264" s="4" t="n">
        <v>0.540972222222222</v>
      </c>
      <c r="B264" s="26" t="s">
        <v>368</v>
      </c>
      <c r="C264" s="23" t="str">
        <f aca="false">IF($B264&lt;&gt;"",LEFT($B264,5),"")</f>
        <v>81103</v>
      </c>
      <c r="D264" s="2" t="str">
        <f aca="false">LEFT($B264)</f>
        <v>8</v>
      </c>
      <c r="E264" s="2" t="str">
        <f aca="false">MID($B264,2,4)</f>
        <v>1103</v>
      </c>
      <c r="F264" s="24" t="n">
        <f aca="false">IF(ISERROR(TIME(MID($B264,6,2),MID($B264,8,2),0)),"",TIME(MID($B264,6,2),MID($B264,8,2),0))</f>
        <v>0.53125</v>
      </c>
      <c r="G264" s="18" t="n">
        <f aca="false">IF($C264&lt;&gt;"",COUNTIF($C$3:$C$1001,$C264)-1,"")</f>
        <v>0</v>
      </c>
      <c r="H264" s="25" t="str">
        <f aca="false">IF(OR(VALUE(RIGHT($B264,2))&gt;60,VALUE(MID($B264,6,2))&gt;24),1,"")</f>
        <v/>
      </c>
      <c r="I264" s="2" t="str">
        <f aca="false">IF($B264&lt;&gt;"",IF(OR(VALUE(MID($B264,6,2))&lt;6,VALUE(MID($B264,6,4))&gt;1930),1,""),"")</f>
        <v/>
      </c>
      <c r="J264" s="2" t="str">
        <f aca="false">IF($E264="","",IF(COUNTIF(Team!$A$2:$A$1000,$E264)=0,1,""))</f>
        <v/>
      </c>
      <c r="K264" s="2" t="str">
        <f aca="false">IF($E264="","",IF(LEN($B264)&lt;&gt;9,1,""))</f>
        <v/>
      </c>
      <c r="L264" s="6" t="n">
        <f aca="false">SUM(G264:K264)</f>
        <v>0</v>
      </c>
    </row>
    <row r="265" customFormat="false" ht="16.5" hidden="false" customHeight="false" outlineLevel="0" collapsed="false">
      <c r="A265" s="4" t="n">
        <v>0.540972222222222</v>
      </c>
      <c r="B265" s="26" t="s">
        <v>369</v>
      </c>
      <c r="C265" s="23" t="str">
        <f aca="false">IF($B265&lt;&gt;"",LEFT($B265,5),"")</f>
        <v>81105</v>
      </c>
      <c r="D265" s="2" t="str">
        <f aca="false">LEFT($B265)</f>
        <v>8</v>
      </c>
      <c r="E265" s="2" t="str">
        <f aca="false">MID($B265,2,4)</f>
        <v>1105</v>
      </c>
      <c r="F265" s="24" t="n">
        <f aca="false">IF(ISERROR(TIME(MID($B265,6,2),MID($B265,8,2),0)),"",TIME(MID($B265,6,2),MID($B265,8,2),0))</f>
        <v>0.527777777777778</v>
      </c>
      <c r="G265" s="18" t="n">
        <f aca="false">IF($C265&lt;&gt;"",COUNTIF($C$3:$C$1001,$C265)-1,"")</f>
        <v>0</v>
      </c>
      <c r="H265" s="25" t="str">
        <f aca="false">IF(OR(VALUE(RIGHT($B265,2))&gt;60,VALUE(MID($B265,6,2))&gt;24),1,"")</f>
        <v/>
      </c>
      <c r="I265" s="2" t="str">
        <f aca="false">IF($B265&lt;&gt;"",IF(OR(VALUE(MID($B265,6,2))&lt;6,VALUE(MID($B265,6,4))&gt;1930),1,""),"")</f>
        <v/>
      </c>
      <c r="J265" s="2" t="str">
        <f aca="false">IF($E265="","",IF(COUNTIF(Team!$A$2:$A$1000,$E265)=0,1,""))</f>
        <v/>
      </c>
      <c r="K265" s="2" t="str">
        <f aca="false">IF($E265="","",IF(LEN($B265)&lt;&gt;9,1,""))</f>
        <v/>
      </c>
      <c r="L265" s="6" t="n">
        <f aca="false">SUM(G265:K265)</f>
        <v>0</v>
      </c>
    </row>
    <row r="266" customFormat="false" ht="16.5" hidden="false" customHeight="false" outlineLevel="0" collapsed="false">
      <c r="A266" s="4" t="n">
        <v>0.540972222222222</v>
      </c>
      <c r="B266" s="26" t="s">
        <v>370</v>
      </c>
      <c r="C266" s="23" t="str">
        <f aca="false">IF($B266&lt;&gt;"",LEFT($B266,5),"")</f>
        <v>81207</v>
      </c>
      <c r="D266" s="2" t="str">
        <f aca="false">LEFT($B266)</f>
        <v>8</v>
      </c>
      <c r="E266" s="2" t="str">
        <f aca="false">MID($B266,2,4)</f>
        <v>1207</v>
      </c>
      <c r="F266" s="24" t="n">
        <f aca="false">IF(ISERROR(TIME(MID($B266,6,2),MID($B266,8,2),0)),"",TIME(MID($B266,6,2),MID($B266,8,2),0))</f>
        <v>0.532638888888889</v>
      </c>
      <c r="G266" s="18" t="n">
        <f aca="false">IF($C266&lt;&gt;"",COUNTIF($C$3:$C$1001,$C266)-1,"")</f>
        <v>0</v>
      </c>
      <c r="H266" s="25" t="str">
        <f aca="false">IF(OR(VALUE(RIGHT($B266,2))&gt;60,VALUE(MID($B266,6,2))&gt;24),1,"")</f>
        <v/>
      </c>
      <c r="I266" s="2" t="str">
        <f aca="false">IF($B266&lt;&gt;"",IF(OR(VALUE(MID($B266,6,2))&lt;6,VALUE(MID($B266,6,4))&gt;1930),1,""),"")</f>
        <v/>
      </c>
      <c r="J266" s="2" t="str">
        <f aca="false">IF($E266="","",IF(COUNTIF(Team!$A$2:$A$1000,$E266)=0,1,""))</f>
        <v/>
      </c>
      <c r="K266" s="2" t="str">
        <f aca="false">IF($E266="","",IF(LEN($B266)&lt;&gt;9,1,""))</f>
        <v/>
      </c>
      <c r="L266" s="6" t="n">
        <f aca="false">SUM(G266:K266)</f>
        <v>0</v>
      </c>
    </row>
    <row r="267" customFormat="false" ht="16.5" hidden="false" customHeight="false" outlineLevel="0" collapsed="false">
      <c r="A267" s="4" t="n">
        <v>0.540972222222222</v>
      </c>
      <c r="B267" s="26" t="s">
        <v>371</v>
      </c>
      <c r="C267" s="23" t="str">
        <f aca="false">IF($B267&lt;&gt;"",LEFT($B267,5),"")</f>
        <v>81405</v>
      </c>
      <c r="D267" s="2" t="str">
        <f aca="false">LEFT($B267)</f>
        <v>8</v>
      </c>
      <c r="E267" s="2" t="str">
        <f aca="false">MID($B267,2,4)</f>
        <v>1405</v>
      </c>
      <c r="F267" s="24" t="n">
        <f aca="false">IF(ISERROR(TIME(MID($B267,6,2),MID($B267,8,2),0)),"",TIME(MID($B267,6,2),MID($B267,8,2),0))</f>
        <v>0.534722222222222</v>
      </c>
      <c r="G267" s="18" t="n">
        <f aca="false">IF($C267&lt;&gt;"",COUNTIF($C$3:$C$1001,$C267)-1,"")</f>
        <v>0</v>
      </c>
      <c r="H267" s="25" t="str">
        <f aca="false">IF(OR(VALUE(RIGHT($B267,2))&gt;60,VALUE(MID($B267,6,2))&gt;24),1,"")</f>
        <v/>
      </c>
      <c r="I267" s="2" t="str">
        <f aca="false">IF($B267&lt;&gt;"",IF(OR(VALUE(MID($B267,6,2))&lt;6,VALUE(MID($B267,6,4))&gt;1930),1,""),"")</f>
        <v/>
      </c>
      <c r="J267" s="2" t="str">
        <f aca="false">IF($E267="","",IF(COUNTIF(Team!$A$2:$A$1000,$E267)=0,1,""))</f>
        <v/>
      </c>
      <c r="K267" s="2" t="str">
        <f aca="false">IF($E267="","",IF(LEN($B267)&lt;&gt;9,1,""))</f>
        <v/>
      </c>
      <c r="L267" s="6" t="n">
        <f aca="false">SUM(G267:K267)</f>
        <v>0</v>
      </c>
    </row>
    <row r="268" customFormat="false" ht="16.5" hidden="false" customHeight="false" outlineLevel="0" collapsed="false">
      <c r="A268" s="4" t="n">
        <v>0.540972222222222</v>
      </c>
      <c r="B268" s="26" t="s">
        <v>372</v>
      </c>
      <c r="C268" s="23" t="str">
        <f aca="false">IF($B268&lt;&gt;"",LEFT($B268,5),"")</f>
        <v>82202</v>
      </c>
      <c r="D268" s="2" t="str">
        <f aca="false">LEFT($B268)</f>
        <v>8</v>
      </c>
      <c r="E268" s="2" t="str">
        <f aca="false">MID($B268,2,4)</f>
        <v>2202</v>
      </c>
      <c r="F268" s="24" t="n">
        <f aca="false">IF(ISERROR(TIME(MID($B268,6,2),MID($B268,8,2),0)),"",TIME(MID($B268,6,2),MID($B268,8,2),0))</f>
        <v>0.527777777777778</v>
      </c>
      <c r="G268" s="18" t="n">
        <f aca="false">IF($C268&lt;&gt;"",COUNTIF($C$3:$C$1001,$C268)-1,"")</f>
        <v>0</v>
      </c>
      <c r="H268" s="25" t="str">
        <f aca="false">IF(OR(VALUE(RIGHT($B268,2))&gt;60,VALUE(MID($B268,6,2))&gt;24),1,"")</f>
        <v/>
      </c>
      <c r="I268" s="2" t="str">
        <f aca="false">IF($B268&lt;&gt;"",IF(OR(VALUE(MID($B268,6,2))&lt;6,VALUE(MID($B268,6,4))&gt;1930),1,""),"")</f>
        <v/>
      </c>
      <c r="J268" s="2" t="str">
        <f aca="false">IF($E268="","",IF(COUNTIF(Team!$A$2:$A$1000,$E268)=0,1,""))</f>
        <v/>
      </c>
      <c r="K268" s="2" t="str">
        <f aca="false">IF($E268="","",IF(LEN($B268)&lt;&gt;9,1,""))</f>
        <v/>
      </c>
      <c r="L268" s="6" t="n">
        <f aca="false">SUM(G268:K268)</f>
        <v>0</v>
      </c>
    </row>
    <row r="269" customFormat="false" ht="16.5" hidden="false" customHeight="false" outlineLevel="0" collapsed="false">
      <c r="A269" s="4" t="n">
        <v>0.540972222222222</v>
      </c>
      <c r="B269" s="26" t="s">
        <v>373</v>
      </c>
      <c r="C269" s="23" t="str">
        <f aca="false">IF($B269&lt;&gt;"",LEFT($B269,5),"")</f>
        <v>02302</v>
      </c>
      <c r="D269" s="2" t="str">
        <f aca="false">LEFT($B269)</f>
        <v>0</v>
      </c>
      <c r="E269" s="2" t="str">
        <f aca="false">MID($B269,2,4)</f>
        <v>2302</v>
      </c>
      <c r="F269" s="24" t="n">
        <f aca="false">IF(ISERROR(TIME(MID($B269,6,2),MID($B269,8,2),0)),"",TIME(MID($B269,6,2),MID($B269,8,2),0))</f>
        <v>0.536111111111111</v>
      </c>
      <c r="G269" s="18" t="n">
        <f aca="false">IF($C269&lt;&gt;"",COUNTIF($C$3:$C$1001,$C269)-1,"")</f>
        <v>0</v>
      </c>
      <c r="H269" s="25" t="str">
        <f aca="false">IF(OR(VALUE(RIGHT($B269,2))&gt;60,VALUE(MID($B269,6,2))&gt;24),1,"")</f>
        <v/>
      </c>
      <c r="I269" s="2" t="str">
        <f aca="false">IF($B269&lt;&gt;"",IF(OR(VALUE(MID($B269,6,2))&lt;6,VALUE(MID($B269,6,4))&gt;1930),1,""),"")</f>
        <v/>
      </c>
      <c r="J269" s="2" t="str">
        <f aca="false">IF($E269="","",IF(COUNTIF(Team!$A$2:$A$1000,$E269)=0,1,""))</f>
        <v/>
      </c>
      <c r="K269" s="2" t="str">
        <f aca="false">IF($E269="","",IF(LEN($B269)&lt;&gt;9,1,""))</f>
        <v/>
      </c>
      <c r="L269" s="6" t="n">
        <f aca="false">SUM(G269:K269)</f>
        <v>0</v>
      </c>
    </row>
    <row r="270" customFormat="false" ht="16.5" hidden="false" customHeight="false" outlineLevel="0" collapsed="false">
      <c r="A270" s="4" t="n">
        <v>0.541666666666667</v>
      </c>
      <c r="B270" s="26" t="s">
        <v>374</v>
      </c>
      <c r="C270" s="23" t="str">
        <f aca="false">IF($B270&lt;&gt;"",LEFT($B270,5),"")</f>
        <v>92306</v>
      </c>
      <c r="D270" s="2" t="str">
        <f aca="false">LEFT($B270)</f>
        <v>9</v>
      </c>
      <c r="E270" s="2" t="str">
        <f aca="false">MID($B270,2,4)</f>
        <v>2306</v>
      </c>
      <c r="F270" s="24" t="n">
        <f aca="false">IF(ISERROR(TIME(MID($B270,6,2),MID($B270,8,2),0)),"",TIME(MID($B270,6,2),MID($B270,8,2),0))</f>
        <v>0.541666666666667</v>
      </c>
      <c r="G270" s="18" t="n">
        <f aca="false">IF($C270&lt;&gt;"",COUNTIF($C$3:$C$1001,$C270)-1,"")</f>
        <v>0</v>
      </c>
      <c r="H270" s="25" t="str">
        <f aca="false">IF(OR(VALUE(RIGHT($B270,2))&gt;60,VALUE(MID($B270,6,2))&gt;24),1,"")</f>
        <v/>
      </c>
      <c r="I270" s="2" t="str">
        <f aca="false">IF($B270&lt;&gt;"",IF(OR(VALUE(MID($B270,6,2))&lt;6,VALUE(MID($B270,6,4))&gt;1930),1,""),"")</f>
        <v/>
      </c>
      <c r="J270" s="2" t="str">
        <f aca="false">IF($E270="","",IF(COUNTIF(Team!$A$2:$A$1000,$E270)=0,1,""))</f>
        <v/>
      </c>
      <c r="K270" s="2" t="str">
        <f aca="false">IF($E270="","",IF(LEN($B270)&lt;&gt;9,1,""))</f>
        <v/>
      </c>
      <c r="L270" s="6" t="n">
        <f aca="false">SUM(G270:K270)</f>
        <v>0</v>
      </c>
    </row>
    <row r="271" customFormat="false" ht="16.5" hidden="false" customHeight="false" outlineLevel="0" collapsed="false">
      <c r="A271" s="4" t="n">
        <v>0.54375</v>
      </c>
      <c r="B271" s="26" t="s">
        <v>375</v>
      </c>
      <c r="C271" s="23" t="str">
        <f aca="false">IF($B271&lt;&gt;"",LEFT($B271,5),"")</f>
        <v>91403</v>
      </c>
      <c r="D271" s="2" t="str">
        <f aca="false">LEFT($B271)</f>
        <v>9</v>
      </c>
      <c r="E271" s="2" t="str">
        <f aca="false">MID($B271,2,4)</f>
        <v>1403</v>
      </c>
      <c r="F271" s="24" t="n">
        <f aca="false">IF(ISERROR(TIME(MID($B271,6,2),MID($B271,8,2),0)),"",TIME(MID($B271,6,2),MID($B271,8,2),0))</f>
        <v>0.54375</v>
      </c>
      <c r="G271" s="18" t="n">
        <f aca="false">IF($C271&lt;&gt;"",COUNTIF($C$3:$C$1001,$C271)-1,"")</f>
        <v>0</v>
      </c>
      <c r="H271" s="25" t="str">
        <f aca="false">IF(OR(VALUE(RIGHT($B271,2))&gt;60,VALUE(MID($B271,6,2))&gt;24),1,"")</f>
        <v/>
      </c>
      <c r="I271" s="2" t="str">
        <f aca="false">IF($B271&lt;&gt;"",IF(OR(VALUE(MID($B271,6,2))&lt;6,VALUE(MID($B271,6,4))&gt;1930),1,""),"")</f>
        <v/>
      </c>
      <c r="J271" s="2" t="str">
        <f aca="false">IF($E271="","",IF(COUNTIF(Team!$A$2:$A$1000,$E271)=0,1,""))</f>
        <v/>
      </c>
      <c r="K271" s="2" t="str">
        <f aca="false">IF($E271="","",IF(LEN($B271)&lt;&gt;9,1,""))</f>
        <v/>
      </c>
      <c r="L271" s="6" t="n">
        <f aca="false">SUM(G271:K271)</f>
        <v>0</v>
      </c>
    </row>
    <row r="272" customFormat="false" ht="16.5" hidden="false" customHeight="false" outlineLevel="0" collapsed="false">
      <c r="A272" s="4" t="n">
        <v>0.554166666666667</v>
      </c>
      <c r="B272" s="26" t="s">
        <v>376</v>
      </c>
      <c r="C272" s="23" t="str">
        <f aca="false">IF($B272&lt;&gt;"",LEFT($B272,5),"")</f>
        <v>71214</v>
      </c>
      <c r="D272" s="2" t="str">
        <f aca="false">LEFT($B272)</f>
        <v>7</v>
      </c>
      <c r="E272" s="2" t="str">
        <f aca="false">MID($B272,2,4)</f>
        <v>1214</v>
      </c>
      <c r="F272" s="24" t="n">
        <f aca="false">IF(ISERROR(TIME(MID($B272,6,2),MID($B272,8,2),0)),"",TIME(MID($B272,6,2),MID($B272,8,2),0))</f>
        <v>0.549305555555556</v>
      </c>
      <c r="G272" s="18" t="n">
        <f aca="false">IF($C272&lt;&gt;"",COUNTIF($C$3:$C$1001,$C272)-1,"")</f>
        <v>0</v>
      </c>
      <c r="H272" s="25" t="str">
        <f aca="false">IF(OR(VALUE(RIGHT($B272,2))&gt;60,VALUE(MID($B272,6,2))&gt;24),1,"")</f>
        <v/>
      </c>
      <c r="I272" s="2" t="str">
        <f aca="false">IF($B272&lt;&gt;"",IF(OR(VALUE(MID($B272,6,2))&lt;6,VALUE(MID($B272,6,4))&gt;1930),1,""),"")</f>
        <v/>
      </c>
      <c r="J272" s="2" t="str">
        <f aca="false">IF($E272="","",IF(COUNTIF(Team!$A$2:$A$1000,$E272)=0,1,""))</f>
        <v/>
      </c>
      <c r="K272" s="2" t="str">
        <f aca="false">IF($E272="","",IF(LEN($B272)&lt;&gt;9,1,""))</f>
        <v/>
      </c>
      <c r="L272" s="6" t="n">
        <f aca="false">SUM(G272:K272)</f>
        <v>0</v>
      </c>
    </row>
    <row r="273" customFormat="false" ht="16.5" hidden="false" customHeight="false" outlineLevel="0" collapsed="false">
      <c r="A273" s="4" t="n">
        <v>0.554166666666667</v>
      </c>
      <c r="B273" s="26" t="s">
        <v>377</v>
      </c>
      <c r="C273" s="23" t="str">
        <f aca="false">IF($B273&lt;&gt;"",LEFT($B273,5),"")</f>
        <v>71217</v>
      </c>
      <c r="D273" s="2" t="str">
        <f aca="false">LEFT($B273)</f>
        <v>7</v>
      </c>
      <c r="E273" s="2" t="str">
        <f aca="false">MID($B273,2,4)</f>
        <v>1217</v>
      </c>
      <c r="F273" s="24" t="n">
        <f aca="false">IF(ISERROR(TIME(MID($B273,6,2),MID($B273,8,2),0)),"",TIME(MID($B273,6,2),MID($B273,8,2),0))</f>
        <v>0.538888888888889</v>
      </c>
      <c r="G273" s="18" t="n">
        <f aca="false">IF($C273&lt;&gt;"",COUNTIF($C$3:$C$1001,$C273)-1,"")</f>
        <v>0</v>
      </c>
      <c r="H273" s="25" t="str">
        <f aca="false">IF(OR(VALUE(RIGHT($B273,2))&gt;60,VALUE(MID($B273,6,2))&gt;24),1,"")</f>
        <v/>
      </c>
      <c r="I273" s="2" t="str">
        <f aca="false">IF($B273&lt;&gt;"",IF(OR(VALUE(MID($B273,6,2))&lt;6,VALUE(MID($B273,6,4))&gt;1930),1,""),"")</f>
        <v/>
      </c>
      <c r="J273" s="2" t="str">
        <f aca="false">IF($E273="","",IF(COUNTIF(Team!$A$2:$A$1000,$E273)=0,1,""))</f>
        <v/>
      </c>
      <c r="K273" s="2" t="str">
        <f aca="false">IF($E273="","",IF(LEN($B273)&lt;&gt;9,1,""))</f>
        <v/>
      </c>
      <c r="L273" s="6" t="n">
        <f aca="false">SUM(G273:K273)</f>
        <v>0</v>
      </c>
    </row>
    <row r="274" customFormat="false" ht="16.5" hidden="false" customHeight="false" outlineLevel="0" collapsed="false">
      <c r="A274" s="4" t="n">
        <v>0.554166666666667</v>
      </c>
      <c r="B274" s="26" t="s">
        <v>378</v>
      </c>
      <c r="C274" s="23" t="str">
        <f aca="false">IF($B274&lt;&gt;"",LEFT($B274,5),"")</f>
        <v>71304</v>
      </c>
      <c r="D274" s="2" t="str">
        <f aca="false">LEFT($B274)</f>
        <v>7</v>
      </c>
      <c r="E274" s="2" t="str">
        <f aca="false">MID($B274,2,4)</f>
        <v>1304</v>
      </c>
      <c r="F274" s="24" t="n">
        <f aca="false">IF(ISERROR(TIME(MID($B274,6,2),MID($B274,8,2),0)),"",TIME(MID($B274,6,2),MID($B274,8,2),0))</f>
        <v>0.507638888888889</v>
      </c>
      <c r="G274" s="18" t="n">
        <f aca="false">IF($C274&lt;&gt;"",COUNTIF($C$3:$C$1001,$C274)-1,"")</f>
        <v>0</v>
      </c>
      <c r="H274" s="25" t="str">
        <f aca="false">IF(OR(VALUE(RIGHT($B274,2))&gt;60,VALUE(MID($B274,6,2))&gt;24),1,"")</f>
        <v/>
      </c>
      <c r="I274" s="2" t="str">
        <f aca="false">IF($B274&lt;&gt;"",IF(OR(VALUE(MID($B274,6,2))&lt;6,VALUE(MID($B274,6,4))&gt;1930),1,""),"")</f>
        <v/>
      </c>
      <c r="J274" s="2" t="str">
        <f aca="false">IF($E274="","",IF(COUNTIF(Team!$A$2:$A$1000,$E274)=0,1,""))</f>
        <v/>
      </c>
      <c r="K274" s="2" t="str">
        <f aca="false">IF($E274="","",IF(LEN($B274)&lt;&gt;9,1,""))</f>
        <v/>
      </c>
      <c r="L274" s="6" t="n">
        <f aca="false">SUM(G274:K274)</f>
        <v>0</v>
      </c>
    </row>
    <row r="275" customFormat="false" ht="16.5" hidden="false" customHeight="false" outlineLevel="0" collapsed="false">
      <c r="A275" s="4" t="n">
        <v>0.554166666666667</v>
      </c>
      <c r="B275" s="26" t="s">
        <v>379</v>
      </c>
      <c r="C275" s="23" t="str">
        <f aca="false">IF($B275&lt;&gt;"",LEFT($B275,5),"")</f>
        <v>71308</v>
      </c>
      <c r="D275" s="2" t="str">
        <f aca="false">LEFT($B275)</f>
        <v>7</v>
      </c>
      <c r="E275" s="2" t="str">
        <f aca="false">MID($B275,2,4)</f>
        <v>1308</v>
      </c>
      <c r="F275" s="24" t="n">
        <f aca="false">IF(ISERROR(TIME(MID($B275,6,2),MID($B275,8,2),0)),"",TIME(MID($B275,6,2),MID($B275,8,2),0))</f>
        <v>0.547222222222222</v>
      </c>
      <c r="G275" s="18" t="n">
        <f aca="false">IF($C275&lt;&gt;"",COUNTIF($C$3:$C$1001,$C275)-1,"")</f>
        <v>0</v>
      </c>
      <c r="H275" s="25" t="str">
        <f aca="false">IF(OR(VALUE(RIGHT($B275,2))&gt;60,VALUE(MID($B275,6,2))&gt;24),1,"")</f>
        <v/>
      </c>
      <c r="I275" s="2" t="str">
        <f aca="false">IF($B275&lt;&gt;"",IF(OR(VALUE(MID($B275,6,2))&lt;6,VALUE(MID($B275,6,4))&gt;1930),1,""),"")</f>
        <v/>
      </c>
      <c r="J275" s="2" t="str">
        <f aca="false">IF($E275="","",IF(COUNTIF(Team!$A$2:$A$1000,$E275)=0,1,""))</f>
        <v/>
      </c>
      <c r="K275" s="2" t="str">
        <f aca="false">IF($E275="","",IF(LEN($B275)&lt;&gt;9,1,""))</f>
        <v/>
      </c>
      <c r="L275" s="6" t="n">
        <f aca="false">SUM(G275:K275)</f>
        <v>0</v>
      </c>
    </row>
    <row r="276" customFormat="false" ht="16.5" hidden="false" customHeight="false" outlineLevel="0" collapsed="false">
      <c r="A276" s="4" t="n">
        <v>0.554166666666667</v>
      </c>
      <c r="B276" s="26" t="s">
        <v>380</v>
      </c>
      <c r="C276" s="23" t="str">
        <f aca="false">IF($B276&lt;&gt;"",LEFT($B276,5),"")</f>
        <v>71309</v>
      </c>
      <c r="D276" s="2" t="str">
        <f aca="false">LEFT($B276)</f>
        <v>7</v>
      </c>
      <c r="E276" s="2" t="str">
        <f aca="false">MID($B276,2,4)</f>
        <v>1309</v>
      </c>
      <c r="F276" s="24" t="n">
        <f aca="false">IF(ISERROR(TIME(MID($B276,6,2),MID($B276,8,2),0)),"",TIME(MID($B276,6,2),MID($B276,8,2),0))</f>
        <v>0.544444444444444</v>
      </c>
      <c r="G276" s="18" t="n">
        <f aca="false">IF($C276&lt;&gt;"",COUNTIF($C$3:$C$1001,$C276)-1,"")</f>
        <v>0</v>
      </c>
      <c r="H276" s="25" t="str">
        <f aca="false">IF(OR(VALUE(RIGHT($B276,2))&gt;60,VALUE(MID($B276,6,2))&gt;24),1,"")</f>
        <v/>
      </c>
      <c r="I276" s="2" t="str">
        <f aca="false">IF($B276&lt;&gt;"",IF(OR(VALUE(MID($B276,6,2))&lt;6,VALUE(MID($B276,6,4))&gt;1930),1,""),"")</f>
        <v/>
      </c>
      <c r="J276" s="2" t="str">
        <f aca="false">IF($E276="","",IF(COUNTIF(Team!$A$2:$A$1000,$E276)=0,1,""))</f>
        <v/>
      </c>
      <c r="K276" s="2" t="str">
        <f aca="false">IF($E276="","",IF(LEN($B276)&lt;&gt;9,1,""))</f>
        <v/>
      </c>
      <c r="L276" s="6" t="n">
        <f aca="false">SUM(G276:K276)</f>
        <v>0</v>
      </c>
    </row>
    <row r="277" customFormat="false" ht="16.5" hidden="false" customHeight="false" outlineLevel="0" collapsed="false">
      <c r="A277" s="4" t="n">
        <v>0.554166666666667</v>
      </c>
      <c r="B277" s="26" t="s">
        <v>381</v>
      </c>
      <c r="C277" s="23" t="str">
        <f aca="false">IF($B277&lt;&gt;"",LEFT($B277,5),"")</f>
        <v>71311</v>
      </c>
      <c r="D277" s="2" t="str">
        <f aca="false">LEFT($B277)</f>
        <v>7</v>
      </c>
      <c r="E277" s="2" t="str">
        <f aca="false">MID($B277,2,4)</f>
        <v>1311</v>
      </c>
      <c r="F277" s="24" t="n">
        <f aca="false">IF(ISERROR(TIME(MID($B277,6,2),MID($B277,8,2),0)),"",TIME(MID($B277,6,2),MID($B277,8,2),0))</f>
        <v>0.538888888888889</v>
      </c>
      <c r="G277" s="18" t="n">
        <f aca="false">IF($C277&lt;&gt;"",COUNTIF($C$3:$C$1001,$C277)-1,"")</f>
        <v>0</v>
      </c>
      <c r="H277" s="25" t="str">
        <f aca="false">IF(OR(VALUE(RIGHT($B277,2))&gt;60,VALUE(MID($B277,6,2))&gt;24),1,"")</f>
        <v/>
      </c>
      <c r="I277" s="2" t="str">
        <f aca="false">IF($B277&lt;&gt;"",IF(OR(VALUE(MID($B277,6,2))&lt;6,VALUE(MID($B277,6,4))&gt;1930),1,""),"")</f>
        <v/>
      </c>
      <c r="J277" s="2" t="str">
        <f aca="false">IF($E277="","",IF(COUNTIF(Team!$A$2:$A$1000,$E277)=0,1,""))</f>
        <v/>
      </c>
      <c r="K277" s="2" t="str">
        <f aca="false">IF($E277="","",IF(LEN($B277)&lt;&gt;9,1,""))</f>
        <v/>
      </c>
      <c r="L277" s="6" t="n">
        <f aca="false">SUM(G277:K277)</f>
        <v>0</v>
      </c>
    </row>
    <row r="278" customFormat="false" ht="16.5" hidden="false" customHeight="false" outlineLevel="0" collapsed="false">
      <c r="A278" s="4" t="n">
        <v>0.555555555555556</v>
      </c>
      <c r="B278" s="26" t="s">
        <v>382</v>
      </c>
      <c r="C278" s="23" t="str">
        <f aca="false">IF($B278&lt;&gt;"",LEFT($B278,5),"")</f>
        <v>61102</v>
      </c>
      <c r="D278" s="2" t="str">
        <f aca="false">LEFT($B278)</f>
        <v>6</v>
      </c>
      <c r="E278" s="2" t="str">
        <f aca="false">MID($B278,2,4)</f>
        <v>1102</v>
      </c>
      <c r="F278" s="24" t="n">
        <f aca="false">IF(ISERROR(TIME(MID($B278,6,2),MID($B278,8,2),0)),"",TIME(MID($B278,6,2),MID($B278,8,2),0))</f>
        <v>0.547916666666667</v>
      </c>
      <c r="G278" s="18" t="n">
        <f aca="false">IF($C278&lt;&gt;"",COUNTIF($C$3:$C$1001,$C278)-1,"")</f>
        <v>0</v>
      </c>
      <c r="H278" s="25" t="str">
        <f aca="false">IF(OR(VALUE(RIGHT($B278,2))&gt;60,VALUE(MID($B278,6,2))&gt;24),1,"")</f>
        <v/>
      </c>
      <c r="I278" s="2" t="str">
        <f aca="false">IF($B278&lt;&gt;"",IF(OR(VALUE(MID($B278,6,2))&lt;6,VALUE(MID($B278,6,4))&gt;1930),1,""),"")</f>
        <v/>
      </c>
      <c r="J278" s="2" t="str">
        <f aca="false">IF($E278="","",IF(COUNTIF(Team!$A$2:$A$1000,$E278)=0,1,""))</f>
        <v/>
      </c>
      <c r="K278" s="2" t="str">
        <f aca="false">IF($E278="","",IF(LEN($B278)&lt;&gt;9,1,""))</f>
        <v/>
      </c>
      <c r="L278" s="6" t="n">
        <f aca="false">SUM(G278:K278)</f>
        <v>0</v>
      </c>
    </row>
    <row r="279" customFormat="false" ht="16.5" hidden="false" customHeight="false" outlineLevel="0" collapsed="false">
      <c r="A279" s="4" t="n">
        <v>0.555555555555556</v>
      </c>
      <c r="B279" s="26" t="s">
        <v>383</v>
      </c>
      <c r="C279" s="23" t="str">
        <f aca="false">IF($B279&lt;&gt;"",LEFT($B279,5),"")</f>
        <v>61209</v>
      </c>
      <c r="D279" s="2" t="str">
        <f aca="false">LEFT($B279)</f>
        <v>6</v>
      </c>
      <c r="E279" s="2" t="str">
        <f aca="false">MID($B279,2,4)</f>
        <v>1209</v>
      </c>
      <c r="F279" s="24" t="n">
        <f aca="false">IF(ISERROR(TIME(MID($B279,6,2),MID($B279,8,2),0)),"",TIME(MID($B279,6,2),MID($B279,8,2),0))</f>
        <v>0.529861111111111</v>
      </c>
      <c r="G279" s="18" t="n">
        <f aca="false">IF($C279&lt;&gt;"",COUNTIF($C$3:$C$1001,$C279)-1,"")</f>
        <v>0</v>
      </c>
      <c r="H279" s="25" t="str">
        <f aca="false">IF(OR(VALUE(RIGHT($B279,2))&gt;60,VALUE(MID($B279,6,2))&gt;24),1,"")</f>
        <v/>
      </c>
      <c r="I279" s="2" t="str">
        <f aca="false">IF($B279&lt;&gt;"",IF(OR(VALUE(MID($B279,6,2))&lt;6,VALUE(MID($B279,6,4))&gt;1930),1,""),"")</f>
        <v/>
      </c>
      <c r="J279" s="2" t="str">
        <f aca="false">IF($E279="","",IF(COUNTIF(Team!$A$2:$A$1000,$E279)=0,1,""))</f>
        <v/>
      </c>
      <c r="K279" s="2" t="str">
        <f aca="false">IF($E279="","",IF(LEN($B279)&lt;&gt;9,1,""))</f>
        <v/>
      </c>
      <c r="L279" s="6" t="n">
        <f aca="false">SUM(G279:K279)</f>
        <v>0</v>
      </c>
    </row>
    <row r="280" customFormat="false" ht="16.5" hidden="false" customHeight="false" outlineLevel="0" collapsed="false">
      <c r="A280" s="4" t="n">
        <v>0.555555555555556</v>
      </c>
      <c r="B280" s="26" t="s">
        <v>384</v>
      </c>
      <c r="C280" s="23" t="str">
        <f aca="false">IF($B280&lt;&gt;"",LEFT($B280,5),"")</f>
        <v>61211</v>
      </c>
      <c r="D280" s="2" t="str">
        <f aca="false">LEFT($B280)</f>
        <v>6</v>
      </c>
      <c r="E280" s="2" t="str">
        <f aca="false">MID($B280,2,4)</f>
        <v>1211</v>
      </c>
      <c r="F280" s="24" t="n">
        <f aca="false">IF(ISERROR(TIME(MID($B280,6,2),MID($B280,8,2),0)),"",TIME(MID($B280,6,2),MID($B280,8,2),0))</f>
        <v>0.529861111111111</v>
      </c>
      <c r="G280" s="18" t="n">
        <f aca="false">IF($C280&lt;&gt;"",COUNTIF($C$3:$C$1001,$C280)-1,"")</f>
        <v>0</v>
      </c>
      <c r="H280" s="25" t="str">
        <f aca="false">IF(OR(VALUE(RIGHT($B280,2))&gt;60,VALUE(MID($B280,6,2))&gt;24),1,"")</f>
        <v/>
      </c>
      <c r="I280" s="2" t="str">
        <f aca="false">IF($B280&lt;&gt;"",IF(OR(VALUE(MID($B280,6,2))&lt;6,VALUE(MID($B280,6,4))&gt;1930),1,""),"")</f>
        <v/>
      </c>
      <c r="J280" s="2" t="str">
        <f aca="false">IF($E280="","",IF(COUNTIF(Team!$A$2:$A$1000,$E280)=0,1,""))</f>
        <v/>
      </c>
      <c r="K280" s="2" t="str">
        <f aca="false">IF($E280="","",IF(LEN($B280)&lt;&gt;9,1,""))</f>
        <v/>
      </c>
      <c r="L280" s="6" t="n">
        <f aca="false">SUM(G280:K280)</f>
        <v>0</v>
      </c>
    </row>
    <row r="281" customFormat="false" ht="16.5" hidden="false" customHeight="false" outlineLevel="0" collapsed="false">
      <c r="A281" s="4" t="n">
        <v>0.555555555555556</v>
      </c>
      <c r="B281" s="26" t="s">
        <v>385</v>
      </c>
      <c r="C281" s="23" t="str">
        <f aca="false">IF($B281&lt;&gt;"",LEFT($B281,5),"")</f>
        <v>61212</v>
      </c>
      <c r="D281" s="2" t="str">
        <f aca="false">LEFT($B281)</f>
        <v>6</v>
      </c>
      <c r="E281" s="2" t="str">
        <f aca="false">MID($B281,2,4)</f>
        <v>1212</v>
      </c>
      <c r="F281" s="24" t="n">
        <f aca="false">IF(ISERROR(TIME(MID($B281,6,2),MID($B281,8,2),0)),"",TIME(MID($B281,6,2),MID($B281,8,2),0))</f>
        <v>0.536111111111111</v>
      </c>
      <c r="G281" s="18" t="n">
        <f aca="false">IF($C281&lt;&gt;"",COUNTIF($C$3:$C$1001,$C281)-1,"")</f>
        <v>0</v>
      </c>
      <c r="H281" s="25" t="str">
        <f aca="false">IF(OR(VALUE(RIGHT($B281,2))&gt;60,VALUE(MID($B281,6,2))&gt;24),1,"")</f>
        <v/>
      </c>
      <c r="I281" s="2" t="str">
        <f aca="false">IF($B281&lt;&gt;"",IF(OR(VALUE(MID($B281,6,2))&lt;6,VALUE(MID($B281,6,4))&gt;1930),1,""),"")</f>
        <v/>
      </c>
      <c r="J281" s="2" t="str">
        <f aca="false">IF($E281="","",IF(COUNTIF(Team!$A$2:$A$1000,$E281)=0,1,""))</f>
        <v/>
      </c>
      <c r="K281" s="2" t="str">
        <f aca="false">IF($E281="","",IF(LEN($B281)&lt;&gt;9,1,""))</f>
        <v/>
      </c>
      <c r="L281" s="6" t="n">
        <f aca="false">SUM(G281:K281)</f>
        <v>0</v>
      </c>
    </row>
    <row r="282" customFormat="false" ht="16.5" hidden="false" customHeight="false" outlineLevel="0" collapsed="false">
      <c r="A282" s="4" t="n">
        <v>0.555555555555556</v>
      </c>
      <c r="B282" s="26" t="s">
        <v>386</v>
      </c>
      <c r="C282" s="23" t="str">
        <f aca="false">IF($B282&lt;&gt;"",LEFT($B282,5),"")</f>
        <v>61213</v>
      </c>
      <c r="D282" s="2" t="str">
        <f aca="false">LEFT($B282)</f>
        <v>6</v>
      </c>
      <c r="E282" s="2" t="str">
        <f aca="false">MID($B282,2,4)</f>
        <v>1213</v>
      </c>
      <c r="F282" s="24" t="n">
        <f aca="false">IF(ISERROR(TIME(MID($B282,6,2),MID($B282,8,2),0)),"",TIME(MID($B282,6,2),MID($B282,8,2),0))</f>
        <v>0.535416666666667</v>
      </c>
      <c r="G282" s="18" t="n">
        <f aca="false">IF($C282&lt;&gt;"",COUNTIF($C$3:$C$1001,$C282)-1,"")</f>
        <v>0</v>
      </c>
      <c r="H282" s="25" t="str">
        <f aca="false">IF(OR(VALUE(RIGHT($B282,2))&gt;60,VALUE(MID($B282,6,2))&gt;24),1,"")</f>
        <v/>
      </c>
      <c r="I282" s="2" t="str">
        <f aca="false">IF($B282&lt;&gt;"",IF(OR(VALUE(MID($B282,6,2))&lt;6,VALUE(MID($B282,6,4))&gt;1930),1,""),"")</f>
        <v/>
      </c>
      <c r="J282" s="2" t="str">
        <f aca="false">IF($E282="","",IF(COUNTIF(Team!$A$2:$A$1000,$E282)=0,1,""))</f>
        <v/>
      </c>
      <c r="K282" s="2" t="str">
        <f aca="false">IF($E282="","",IF(LEN($B282)&lt;&gt;9,1,""))</f>
        <v/>
      </c>
      <c r="L282" s="6" t="n">
        <f aca="false">SUM(G282:K282)</f>
        <v>0</v>
      </c>
    </row>
    <row r="283" customFormat="false" ht="16.5" hidden="false" customHeight="false" outlineLevel="0" collapsed="false">
      <c r="A283" s="4" t="n">
        <v>0.556944444444445</v>
      </c>
      <c r="B283" s="26" t="s">
        <v>387</v>
      </c>
      <c r="C283" s="23" t="str">
        <f aca="false">IF($B283&lt;&gt;"",LEFT($B283,5),"")</f>
        <v>02415</v>
      </c>
      <c r="D283" s="2" t="str">
        <f aca="false">LEFT($B283)</f>
        <v>0</v>
      </c>
      <c r="E283" s="2" t="str">
        <f aca="false">MID($B283,2,4)</f>
        <v>2415</v>
      </c>
      <c r="F283" s="24" t="n">
        <f aca="false">IF(ISERROR(TIME(MID($B283,6,2),MID($B283,8,2),0)),"",TIME(MID($B283,6,2),MID($B283,8,2),0))</f>
        <v>0.552777777777778</v>
      </c>
      <c r="G283" s="18" t="n">
        <f aca="false">IF($C283&lt;&gt;"",COUNTIF($C$3:$C$1001,$C283)-1,"")</f>
        <v>0</v>
      </c>
      <c r="H283" s="25" t="str">
        <f aca="false">IF(OR(VALUE(RIGHT($B283,2))&gt;60,VALUE(MID($B283,6,2))&gt;24),1,"")</f>
        <v/>
      </c>
      <c r="I283" s="2" t="str">
        <f aca="false">IF($B283&lt;&gt;"",IF(OR(VALUE(MID($B283,6,2))&lt;6,VALUE(MID($B283,6,4))&gt;1930),1,""),"")</f>
        <v/>
      </c>
      <c r="J283" s="2" t="str">
        <f aca="false">IF($E283="","",IF(COUNTIF(Team!$A$2:$A$1000,$E283)=0,1,""))</f>
        <v/>
      </c>
      <c r="K283" s="2" t="str">
        <f aca="false">IF($E283="","",IF(LEN($B283)&lt;&gt;9,1,""))</f>
        <v/>
      </c>
      <c r="L283" s="6" t="n">
        <f aca="false">SUM(G283:K283)</f>
        <v>0</v>
      </c>
    </row>
    <row r="284" customFormat="false" ht="16.5" hidden="false" customHeight="false" outlineLevel="0" collapsed="false">
      <c r="A284" s="4" t="n">
        <v>0.556944444444445</v>
      </c>
      <c r="B284" s="26" t="s">
        <v>388</v>
      </c>
      <c r="C284" s="23" t="str">
        <f aca="false">IF($B284&lt;&gt;"",LEFT($B284,5),"")</f>
        <v>01403</v>
      </c>
      <c r="D284" s="2" t="str">
        <f aca="false">LEFT($B284)</f>
        <v>0</v>
      </c>
      <c r="E284" s="2" t="str">
        <f aca="false">MID($B284,2,4)</f>
        <v>1403</v>
      </c>
      <c r="F284" s="24" t="n">
        <f aca="false">IF(ISERROR(TIME(MID($B284,6,2),MID($B284,8,2),0)),"",TIME(MID($B284,6,2),MID($B284,8,2),0))</f>
        <v>0.554166666666667</v>
      </c>
      <c r="G284" s="18" t="n">
        <f aca="false">IF($C284&lt;&gt;"",COUNTIF($C$3:$C$1001,$C284)-1,"")</f>
        <v>0</v>
      </c>
      <c r="H284" s="25" t="str">
        <f aca="false">IF(OR(VALUE(RIGHT($B284,2))&gt;60,VALUE(MID($B284,6,2))&gt;24),1,"")</f>
        <v/>
      </c>
      <c r="I284" s="2" t="str">
        <f aca="false">IF($B284&lt;&gt;"",IF(OR(VALUE(MID($B284,6,2))&lt;6,VALUE(MID($B284,6,4))&gt;1930),1,""),"")</f>
        <v/>
      </c>
      <c r="J284" s="2" t="str">
        <f aca="false">IF($E284="","",IF(COUNTIF(Team!$A$2:$A$1000,$E284)=0,1,""))</f>
        <v/>
      </c>
      <c r="K284" s="2" t="str">
        <f aca="false">IF($E284="","",IF(LEN($B284)&lt;&gt;9,1,""))</f>
        <v/>
      </c>
      <c r="L284" s="6" t="n">
        <f aca="false">SUM(G284:K284)</f>
        <v>0</v>
      </c>
    </row>
    <row r="285" customFormat="false" ht="16.5" hidden="false" customHeight="false" outlineLevel="0" collapsed="false">
      <c r="A285" s="4" t="n">
        <v>0.561805555555556</v>
      </c>
      <c r="B285" s="26" t="s">
        <v>389</v>
      </c>
      <c r="C285" s="23" t="str">
        <f aca="false">IF($B285&lt;&gt;"",LEFT($B285,5),"")</f>
        <v>71307</v>
      </c>
      <c r="D285" s="2" t="str">
        <f aca="false">LEFT($B285)</f>
        <v>7</v>
      </c>
      <c r="E285" s="2" t="str">
        <f aca="false">MID($B285,2,4)</f>
        <v>1307</v>
      </c>
      <c r="F285" s="24" t="n">
        <f aca="false">IF(ISERROR(TIME(MID($B285,6,2),MID($B285,8,2),0)),"",TIME(MID($B285,6,2),MID($B285,8,2),0))</f>
        <v>0.552777777777778</v>
      </c>
      <c r="G285" s="18" t="n">
        <f aca="false">IF($C285&lt;&gt;"",COUNTIF($C$3:$C$1001,$C285)-1,"")</f>
        <v>0</v>
      </c>
      <c r="H285" s="25" t="str">
        <f aca="false">IF(OR(VALUE(RIGHT($B285,2))&gt;60,VALUE(MID($B285,6,2))&gt;24),1,"")</f>
        <v/>
      </c>
      <c r="I285" s="2" t="str">
        <f aca="false">IF($B285&lt;&gt;"",IF(OR(VALUE(MID($B285,6,2))&lt;6,VALUE(MID($B285,6,4))&gt;1930),1,""),"")</f>
        <v/>
      </c>
      <c r="J285" s="2" t="str">
        <f aca="false">IF($E285="","",IF(COUNTIF(Team!$A$2:$A$1000,$E285)=0,1,""))</f>
        <v/>
      </c>
      <c r="K285" s="2" t="str">
        <f aca="false">IF($E285="","",IF(LEN($B285)&lt;&gt;9,1,""))</f>
        <v/>
      </c>
      <c r="L285" s="6" t="n">
        <f aca="false">SUM(G285:K285)</f>
        <v>0</v>
      </c>
    </row>
    <row r="286" customFormat="false" ht="16.5" hidden="false" customHeight="false" outlineLevel="0" collapsed="false">
      <c r="A286" s="4" t="n">
        <v>0.561805555555556</v>
      </c>
      <c r="B286" s="26" t="s">
        <v>390</v>
      </c>
      <c r="C286" s="23" t="str">
        <f aca="false">IF($B286&lt;&gt;"",LEFT($B286,5),"")</f>
        <v>71312</v>
      </c>
      <c r="D286" s="2" t="str">
        <f aca="false">LEFT($B286)</f>
        <v>7</v>
      </c>
      <c r="E286" s="2" t="str">
        <f aca="false">MID($B286,2,4)</f>
        <v>1312</v>
      </c>
      <c r="F286" s="24" t="n">
        <f aca="false">IF(ISERROR(TIME(MID($B286,6,2),MID($B286,8,2),0)),"",TIME(MID($B286,6,2),MID($B286,8,2),0))</f>
        <v>0.540277777777778</v>
      </c>
      <c r="G286" s="18" t="n">
        <f aca="false">IF($C286&lt;&gt;"",COUNTIF($C$3:$C$1001,$C286)-1,"")</f>
        <v>0</v>
      </c>
      <c r="H286" s="25" t="str">
        <f aca="false">IF(OR(VALUE(RIGHT($B286,2))&gt;60,VALUE(MID($B286,6,2))&gt;24),1,"")</f>
        <v/>
      </c>
      <c r="I286" s="2" t="str">
        <f aca="false">IF($B286&lt;&gt;"",IF(OR(VALUE(MID($B286,6,2))&lt;6,VALUE(MID($B286,6,4))&gt;1930),1,""),"")</f>
        <v/>
      </c>
      <c r="J286" s="2" t="str">
        <f aca="false">IF($E286="","",IF(COUNTIF(Team!$A$2:$A$1000,$E286)=0,1,""))</f>
        <v/>
      </c>
      <c r="K286" s="2" t="str">
        <f aca="false">IF($E286="","",IF(LEN($B286)&lt;&gt;9,1,""))</f>
        <v/>
      </c>
      <c r="L286" s="6" t="n">
        <f aca="false">SUM(G286:K286)</f>
        <v>0</v>
      </c>
    </row>
    <row r="287" customFormat="false" ht="16.5" hidden="false" customHeight="false" outlineLevel="0" collapsed="false">
      <c r="A287" s="4" t="n">
        <v>0.561805555555556</v>
      </c>
      <c r="B287" s="26" t="s">
        <v>391</v>
      </c>
      <c r="C287" s="23" t="str">
        <f aca="false">IF($B287&lt;&gt;"",LEFT($B287,5),"")</f>
        <v>71321</v>
      </c>
      <c r="D287" s="2" t="str">
        <f aca="false">LEFT($B287)</f>
        <v>7</v>
      </c>
      <c r="E287" s="2" t="str">
        <f aca="false">MID($B287,2,4)</f>
        <v>1321</v>
      </c>
      <c r="F287" s="24" t="n">
        <f aca="false">IF(ISERROR(TIME(MID($B287,6,2),MID($B287,8,2),0)),"",TIME(MID($B287,6,2),MID($B287,8,2),0))</f>
        <v>0.540972222222222</v>
      </c>
      <c r="G287" s="18" t="n">
        <f aca="false">IF($C287&lt;&gt;"",COUNTIF($C$3:$C$1001,$C287)-1,"")</f>
        <v>0</v>
      </c>
      <c r="H287" s="25" t="str">
        <f aca="false">IF(OR(VALUE(RIGHT($B287,2))&gt;60,VALUE(MID($B287,6,2))&gt;24),1,"")</f>
        <v/>
      </c>
      <c r="I287" s="2" t="str">
        <f aca="false">IF($B287&lt;&gt;"",IF(OR(VALUE(MID($B287,6,2))&lt;6,VALUE(MID($B287,6,4))&gt;1930),1,""),"")</f>
        <v/>
      </c>
      <c r="J287" s="2" t="str">
        <f aca="false">IF($E287="","",IF(COUNTIF(Team!$A$2:$A$1000,$E287)=0,1,""))</f>
        <v/>
      </c>
      <c r="K287" s="2" t="str">
        <f aca="false">IF($E287="","",IF(LEN($B287)&lt;&gt;9,1,""))</f>
        <v/>
      </c>
      <c r="L287" s="6" t="n">
        <f aca="false">SUM(G287:K287)</f>
        <v>0</v>
      </c>
    </row>
    <row r="288" customFormat="false" ht="16.5" hidden="false" customHeight="false" outlineLevel="0" collapsed="false">
      <c r="A288" s="4" t="n">
        <v>0.561805555555556</v>
      </c>
      <c r="B288" s="26" t="s">
        <v>392</v>
      </c>
      <c r="C288" s="23" t="str">
        <f aca="false">IF($B288&lt;&gt;"",LEFT($B288,5),"")</f>
        <v>71322</v>
      </c>
      <c r="D288" s="2" t="str">
        <f aca="false">LEFT($B288)</f>
        <v>7</v>
      </c>
      <c r="E288" s="2" t="str">
        <f aca="false">MID($B288,2,4)</f>
        <v>1322</v>
      </c>
      <c r="F288" s="24" t="n">
        <f aca="false">IF(ISERROR(TIME(MID($B288,6,2),MID($B288,8,2),0)),"",TIME(MID($B288,6,2),MID($B288,8,2),0))</f>
        <v>0.53125</v>
      </c>
      <c r="G288" s="18" t="n">
        <f aca="false">IF($C288&lt;&gt;"",COUNTIF($C$3:$C$1001,$C288)-1,"")</f>
        <v>0</v>
      </c>
      <c r="H288" s="25" t="str">
        <f aca="false">IF(OR(VALUE(RIGHT($B288,2))&gt;60,VALUE(MID($B288,6,2))&gt;24),1,"")</f>
        <v/>
      </c>
      <c r="I288" s="2" t="str">
        <f aca="false">IF($B288&lt;&gt;"",IF(OR(VALUE(MID($B288,6,2))&lt;6,VALUE(MID($B288,6,4))&gt;1930),1,""),"")</f>
        <v/>
      </c>
      <c r="J288" s="2" t="str">
        <f aca="false">IF($E288="","",IF(COUNTIF(Team!$A$2:$A$1000,$E288)=0,1,""))</f>
        <v/>
      </c>
      <c r="K288" s="2" t="str">
        <f aca="false">IF($E288="","",IF(LEN($B288)&lt;&gt;9,1,""))</f>
        <v/>
      </c>
      <c r="L288" s="6" t="n">
        <f aca="false">SUM(G288:K288)</f>
        <v>0</v>
      </c>
    </row>
    <row r="289" customFormat="false" ht="16.5" hidden="false" customHeight="false" outlineLevel="0" collapsed="false">
      <c r="A289" s="4" t="n">
        <v>0.561805555555556</v>
      </c>
      <c r="B289" s="26" t="s">
        <v>393</v>
      </c>
      <c r="C289" s="23" t="str">
        <f aca="false">IF($B289&lt;&gt;"",LEFT($B289,5),"")</f>
        <v>71401</v>
      </c>
      <c r="D289" s="2" t="str">
        <f aca="false">LEFT($B289)</f>
        <v>7</v>
      </c>
      <c r="E289" s="2" t="str">
        <f aca="false">MID($B289,2,4)</f>
        <v>1401</v>
      </c>
      <c r="F289" s="24" t="n">
        <f aca="false">IF(ISERROR(TIME(MID($B289,6,2),MID($B289,8,2),0)),"",TIME(MID($B289,6,2),MID($B289,8,2),0))</f>
        <v>0.553472222222222</v>
      </c>
      <c r="G289" s="18" t="n">
        <f aca="false">IF($C289&lt;&gt;"",COUNTIF($C$3:$C$1001,$C289)-1,"")</f>
        <v>0</v>
      </c>
      <c r="H289" s="25" t="str">
        <f aca="false">IF(OR(VALUE(RIGHT($B289,2))&gt;60,VALUE(MID($B289,6,2))&gt;24),1,"")</f>
        <v/>
      </c>
      <c r="I289" s="2" t="str">
        <f aca="false">IF($B289&lt;&gt;"",IF(OR(VALUE(MID($B289,6,2))&lt;6,VALUE(MID($B289,6,4))&gt;1930),1,""),"")</f>
        <v/>
      </c>
      <c r="J289" s="2" t="str">
        <f aca="false">IF($E289="","",IF(COUNTIF(Team!$A$2:$A$1000,$E289)=0,1,""))</f>
        <v/>
      </c>
      <c r="K289" s="2" t="str">
        <f aca="false">IF($E289="","",IF(LEN($B289)&lt;&gt;9,1,""))</f>
        <v/>
      </c>
      <c r="L289" s="6" t="n">
        <f aca="false">SUM(G289:K289)</f>
        <v>0</v>
      </c>
    </row>
    <row r="290" customFormat="false" ht="16.5" hidden="false" customHeight="false" outlineLevel="0" collapsed="false">
      <c r="A290" s="4" t="n">
        <v>0.561805555555556</v>
      </c>
      <c r="B290" s="26" t="s">
        <v>394</v>
      </c>
      <c r="C290" s="23" t="str">
        <f aca="false">IF($B290&lt;&gt;"",LEFT($B290,5),"")</f>
        <v>72104</v>
      </c>
      <c r="D290" s="2" t="str">
        <f aca="false">LEFT($B290)</f>
        <v>7</v>
      </c>
      <c r="E290" s="2" t="str">
        <f aca="false">MID($B290,2,4)</f>
        <v>2104</v>
      </c>
      <c r="F290" s="24" t="n">
        <f aca="false">IF(ISERROR(TIME(MID($B290,6,2),MID($B290,8,2),0)),"",TIME(MID($B290,6,2),MID($B290,8,2),0))</f>
        <v>0.544444444444444</v>
      </c>
      <c r="G290" s="18" t="n">
        <f aca="false">IF($C290&lt;&gt;"",COUNTIF($C$3:$C$1001,$C290)-1,"")</f>
        <v>0</v>
      </c>
      <c r="H290" s="25" t="str">
        <f aca="false">IF(OR(VALUE(RIGHT($B290,2))&gt;60,VALUE(MID($B290,6,2))&gt;24),1,"")</f>
        <v/>
      </c>
      <c r="I290" s="2" t="str">
        <f aca="false">IF($B290&lt;&gt;"",IF(OR(VALUE(MID($B290,6,2))&lt;6,VALUE(MID($B290,6,4))&gt;1930),1,""),"")</f>
        <v/>
      </c>
      <c r="J290" s="2" t="str">
        <f aca="false">IF($E290="","",IF(COUNTIF(Team!$A$2:$A$1000,$E290)=0,1,""))</f>
        <v/>
      </c>
      <c r="K290" s="2" t="str">
        <f aca="false">IF($E290="","",IF(LEN($B290)&lt;&gt;9,1,""))</f>
        <v/>
      </c>
      <c r="L290" s="6" t="n">
        <f aca="false">SUM(G290:K290)</f>
        <v>0</v>
      </c>
    </row>
    <row r="291" customFormat="false" ht="16.5" hidden="false" customHeight="false" outlineLevel="0" collapsed="false">
      <c r="A291" s="4" t="n">
        <v>0.561805555555556</v>
      </c>
      <c r="B291" s="26" t="s">
        <v>395</v>
      </c>
      <c r="C291" s="23" t="str">
        <f aca="false">IF($B291&lt;&gt;"",LEFT($B291,5),"")</f>
        <v>92202</v>
      </c>
      <c r="D291" s="2" t="str">
        <f aca="false">LEFT($B291)</f>
        <v>9</v>
      </c>
      <c r="E291" s="2" t="str">
        <f aca="false">MID($B291,2,4)</f>
        <v>2202</v>
      </c>
      <c r="F291" s="24" t="n">
        <f aca="false">IF(ISERROR(TIME(MID($B291,6,2),MID($B291,8,2),0)),"",TIME(MID($B291,6,2),MID($B291,8,2),0))</f>
        <v>0.559027777777778</v>
      </c>
      <c r="G291" s="18" t="n">
        <f aca="false">IF($C291&lt;&gt;"",COUNTIF($C$3:$C$1001,$C291)-1,"")</f>
        <v>0</v>
      </c>
      <c r="H291" s="25" t="str">
        <f aca="false">IF(OR(VALUE(RIGHT($B291,2))&gt;60,VALUE(MID($B291,6,2))&gt;24),1,"")</f>
        <v/>
      </c>
      <c r="I291" s="2" t="str">
        <f aca="false">IF($B291&lt;&gt;"",IF(OR(VALUE(MID($B291,6,2))&lt;6,VALUE(MID($B291,6,4))&gt;1930),1,""),"")</f>
        <v/>
      </c>
      <c r="J291" s="2" t="str">
        <f aca="false">IF($E291="","",IF(COUNTIF(Team!$A$2:$A$1000,$E291)=0,1,""))</f>
        <v/>
      </c>
      <c r="K291" s="2" t="str">
        <f aca="false">IF($E291="","",IF(LEN($B291)&lt;&gt;9,1,""))</f>
        <v/>
      </c>
      <c r="L291" s="6" t="n">
        <f aca="false">SUM(G291:K291)</f>
        <v>0</v>
      </c>
    </row>
    <row r="292" customFormat="false" ht="16.5" hidden="false" customHeight="false" outlineLevel="0" collapsed="false">
      <c r="A292" s="4" t="n">
        <v>0.561805555555556</v>
      </c>
      <c r="B292" s="26" t="s">
        <v>396</v>
      </c>
      <c r="C292" s="23" t="str">
        <f aca="false">IF($B292&lt;&gt;"",LEFT($B292,5),"")</f>
        <v>02306</v>
      </c>
      <c r="D292" s="2" t="str">
        <f aca="false">LEFT($B292)</f>
        <v>0</v>
      </c>
      <c r="E292" s="2" t="str">
        <f aca="false">MID($B292,2,4)</f>
        <v>2306</v>
      </c>
      <c r="F292" s="24" t="n">
        <f aca="false">IF(ISERROR(TIME(MID($B292,6,2),MID($B292,8,2),0)),"",TIME(MID($B292,6,2),MID($B292,8,2),0))</f>
        <v>0.557638888888889</v>
      </c>
      <c r="G292" s="18" t="n">
        <f aca="false">IF($C292&lt;&gt;"",COUNTIF($C$3:$C$1001,$C292)-1,"")</f>
        <v>0</v>
      </c>
      <c r="H292" s="25" t="str">
        <f aca="false">IF(OR(VALUE(RIGHT($B292,2))&gt;60,VALUE(MID($B292,6,2))&gt;24),1,"")</f>
        <v/>
      </c>
      <c r="I292" s="2" t="str">
        <f aca="false">IF($B292&lt;&gt;"",IF(OR(VALUE(MID($B292,6,2))&lt;6,VALUE(MID($B292,6,4))&gt;1930),1,""),"")</f>
        <v/>
      </c>
      <c r="J292" s="2" t="str">
        <f aca="false">IF($E292="","",IF(COUNTIF(Team!$A$2:$A$1000,$E292)=0,1,""))</f>
        <v/>
      </c>
      <c r="K292" s="2" t="str">
        <f aca="false">IF($E292="","",IF(LEN($B292)&lt;&gt;9,1,""))</f>
        <v/>
      </c>
      <c r="L292" s="6" t="n">
        <f aca="false">SUM(G292:K292)</f>
        <v>0</v>
      </c>
    </row>
    <row r="293" customFormat="false" ht="16.5" hidden="false" customHeight="false" outlineLevel="0" collapsed="false">
      <c r="A293" s="4" t="n">
        <v>0.579861111111111</v>
      </c>
      <c r="B293" s="22" t="s">
        <v>397</v>
      </c>
      <c r="C293" s="23" t="str">
        <f aca="false">IF($B293&lt;&gt;"",LEFT($B293,5),"")</f>
        <v>91105</v>
      </c>
      <c r="D293" s="2" t="str">
        <f aca="false">LEFT($B293)</f>
        <v>9</v>
      </c>
      <c r="E293" s="2" t="str">
        <f aca="false">MID($B293,2,4)</f>
        <v>1105</v>
      </c>
      <c r="F293" s="24" t="n">
        <f aca="false">IF(ISERROR(TIME(MID($B293,6,2),MID($B293,8,2),0)),"",TIME(MID($B293,6,2),MID($B293,8,2),0))</f>
        <v>0.561805555555556</v>
      </c>
      <c r="G293" s="18" t="n">
        <f aca="false">IF($C293&lt;&gt;"",COUNTIF($C$3:$C$1001,$C293)-1,"")</f>
        <v>0</v>
      </c>
      <c r="H293" s="25" t="str">
        <f aca="false">IF(OR(VALUE(RIGHT($B293,2))&gt;60,VALUE(MID($B293,6,2))&gt;24),1,"")</f>
        <v/>
      </c>
      <c r="I293" s="2" t="str">
        <f aca="false">IF($B293&lt;&gt;"",IF(OR(VALUE(MID($B293,6,2))&lt;6,VALUE(MID($B293,6,4))&gt;1930),1,""),"")</f>
        <v/>
      </c>
      <c r="J293" s="2" t="str">
        <f aca="false">IF($E293="","",IF(COUNTIF(Team!$A$2:$A$1000,$E293)=0,1,""))</f>
        <v/>
      </c>
      <c r="K293" s="2" t="str">
        <f aca="false">IF($E293="","",IF(LEN($B293)&lt;&gt;9,1,""))</f>
        <v/>
      </c>
      <c r="L293" s="6" t="n">
        <f aca="false">SUM(G293:K293)</f>
        <v>0</v>
      </c>
    </row>
    <row r="294" customFormat="false" ht="16.5" hidden="false" customHeight="false" outlineLevel="0" collapsed="false">
      <c r="A294" s="4" t="n">
        <v>0.579861111111111</v>
      </c>
      <c r="B294" s="22" t="s">
        <v>398</v>
      </c>
      <c r="C294" s="23" t="str">
        <f aca="false">IF($B294&lt;&gt;"",LEFT($B294,5),"")</f>
        <v>91103</v>
      </c>
      <c r="D294" s="2" t="str">
        <f aca="false">LEFT($B294)</f>
        <v>9</v>
      </c>
      <c r="E294" s="2" t="str">
        <f aca="false">MID($B294,2,4)</f>
        <v>1103</v>
      </c>
      <c r="F294" s="24" t="n">
        <f aca="false">IF(ISERROR(TIME(MID($B294,6,2),MID($B294,8,2),0)),"",TIME(MID($B294,6,2),MID($B294,8,2),0))</f>
        <v>0.561805555555556</v>
      </c>
      <c r="G294" s="18" t="n">
        <f aca="false">IF($C294&lt;&gt;"",COUNTIF($C$3:$C$1001,$C294)-1,"")</f>
        <v>0</v>
      </c>
      <c r="H294" s="25" t="str">
        <f aca="false">IF(OR(VALUE(RIGHT($B294,2))&gt;60,VALUE(MID($B294,6,2))&gt;24),1,"")</f>
        <v/>
      </c>
      <c r="I294" s="2" t="str">
        <f aca="false">IF($B294&lt;&gt;"",IF(OR(VALUE(MID($B294,6,2))&lt;6,VALUE(MID($B294,6,4))&gt;1930),1,""),"")</f>
        <v/>
      </c>
      <c r="J294" s="2" t="str">
        <f aca="false">IF($E294="","",IF(COUNTIF(Team!$A$2:$A$1000,$E294)=0,1,""))</f>
        <v/>
      </c>
      <c r="K294" s="2" t="str">
        <f aca="false">IF($E294="","",IF(LEN($B294)&lt;&gt;9,1,""))</f>
        <v/>
      </c>
      <c r="L294" s="6" t="n">
        <f aca="false">SUM(G294:K294)</f>
        <v>0</v>
      </c>
    </row>
    <row r="295" customFormat="false" ht="16.5" hidden="false" customHeight="false" outlineLevel="0" collapsed="false">
      <c r="A295" s="4" t="n">
        <v>0.579861111111111</v>
      </c>
      <c r="B295" s="26" t="s">
        <v>399</v>
      </c>
      <c r="C295" s="23" t="str">
        <f aca="false">IF($B295&lt;&gt;"",LEFT($B295,5),"")</f>
        <v>81323</v>
      </c>
      <c r="D295" s="2" t="str">
        <f aca="false">LEFT($B295)</f>
        <v>8</v>
      </c>
      <c r="E295" s="2" t="str">
        <f aca="false">MID($B295,2,4)</f>
        <v>1323</v>
      </c>
      <c r="F295" s="24" t="n">
        <f aca="false">IF(ISERROR(TIME(MID($B295,6,2),MID($B295,8,2),0)),"",TIME(MID($B295,6,2),MID($B295,8,2),0))</f>
        <v>0.552083333333333</v>
      </c>
      <c r="G295" s="18" t="n">
        <f aca="false">IF($C295&lt;&gt;"",COUNTIF($C$3:$C$1001,$C295)-1,"")</f>
        <v>0</v>
      </c>
      <c r="H295" s="25" t="str">
        <f aca="false">IF(OR(VALUE(RIGHT($B295,2))&gt;60,VALUE(MID($B295,6,2))&gt;24),1,"")</f>
        <v/>
      </c>
      <c r="I295" s="2" t="str">
        <f aca="false">IF($B295&lt;&gt;"",IF(OR(VALUE(MID($B295,6,2))&lt;6,VALUE(MID($B295,6,4))&gt;1930),1,""),"")</f>
        <v/>
      </c>
      <c r="J295" s="2" t="str">
        <f aca="false">IF($E295="","",IF(COUNTIF(Team!$A$2:$A$1000,$E295)=0,1,""))</f>
        <v/>
      </c>
      <c r="K295" s="2" t="str">
        <f aca="false">IF($E295="","",IF(LEN($B295)&lt;&gt;9,1,""))</f>
        <v/>
      </c>
      <c r="L295" s="6" t="n">
        <f aca="false">SUM(G295:K295)</f>
        <v>0</v>
      </c>
    </row>
    <row r="296" customFormat="false" ht="16.5" hidden="false" customHeight="false" outlineLevel="0" collapsed="false">
      <c r="A296" s="4" t="n">
        <v>0.579861111111111</v>
      </c>
      <c r="B296" s="26" t="s">
        <v>400</v>
      </c>
      <c r="C296" s="23" t="str">
        <f aca="false">IF($B296&lt;&gt;"",LEFT($B296,5),"")</f>
        <v>81324</v>
      </c>
      <c r="D296" s="2" t="str">
        <f aca="false">LEFT($B296)</f>
        <v>8</v>
      </c>
      <c r="E296" s="2" t="str">
        <f aca="false">MID($B296,2,4)</f>
        <v>1324</v>
      </c>
      <c r="F296" s="24" t="n">
        <f aca="false">IF(ISERROR(TIME(MID($B296,6,2),MID($B296,8,2),0)),"",TIME(MID($B296,6,2),MID($B296,8,2),0))</f>
        <v>0.552777777777778</v>
      </c>
      <c r="G296" s="18" t="n">
        <f aca="false">IF($C296&lt;&gt;"",COUNTIF($C$3:$C$1001,$C296)-1,"")</f>
        <v>0</v>
      </c>
      <c r="H296" s="25" t="str">
        <f aca="false">IF(OR(VALUE(RIGHT($B296,2))&gt;60,VALUE(MID($B296,6,2))&gt;24),1,"")</f>
        <v/>
      </c>
      <c r="I296" s="2" t="str">
        <f aca="false">IF($B296&lt;&gt;"",IF(OR(VALUE(MID($B296,6,2))&lt;6,VALUE(MID($B296,6,4))&gt;1930),1,""),"")</f>
        <v/>
      </c>
      <c r="J296" s="2" t="str">
        <f aca="false">IF($E296="","",IF(COUNTIF(Team!$A$2:$A$1000,$E296)=0,1,""))</f>
        <v/>
      </c>
      <c r="K296" s="2" t="str">
        <f aca="false">IF($E296="","",IF(LEN($B296)&lt;&gt;9,1,""))</f>
        <v/>
      </c>
      <c r="L296" s="6" t="n">
        <f aca="false">SUM(G296:K296)</f>
        <v>0</v>
      </c>
    </row>
    <row r="297" customFormat="false" ht="16.5" hidden="false" customHeight="false" outlineLevel="0" collapsed="false">
      <c r="A297" s="4" t="n">
        <v>0.579861111111111</v>
      </c>
      <c r="B297" s="26" t="s">
        <v>401</v>
      </c>
      <c r="C297" s="23" t="str">
        <f aca="false">IF($B297&lt;&gt;"",LEFT($B297,5),"")</f>
        <v>81402</v>
      </c>
      <c r="D297" s="2" t="str">
        <f aca="false">LEFT($B297)</f>
        <v>8</v>
      </c>
      <c r="E297" s="2" t="str">
        <f aca="false">MID($B297,2,4)</f>
        <v>1402</v>
      </c>
      <c r="F297" s="24" t="n">
        <f aca="false">IF(ISERROR(TIME(MID($B297,6,2),MID($B297,8,2),0)),"",TIME(MID($B297,6,2),MID($B297,8,2),0))</f>
        <v>0.561111111111111</v>
      </c>
      <c r="G297" s="18" t="n">
        <f aca="false">IF($C297&lt;&gt;"",COUNTIF($C$3:$C$1001,$C297)-1,"")</f>
        <v>0</v>
      </c>
      <c r="H297" s="25" t="str">
        <f aca="false">IF(OR(VALUE(RIGHT($B297,2))&gt;60,VALUE(MID($B297,6,2))&gt;24),1,"")</f>
        <v/>
      </c>
      <c r="I297" s="2" t="str">
        <f aca="false">IF($B297&lt;&gt;"",IF(OR(VALUE(MID($B297,6,2))&lt;6,VALUE(MID($B297,6,4))&gt;1930),1,""),"")</f>
        <v/>
      </c>
      <c r="J297" s="2" t="str">
        <f aca="false">IF($E297="","",IF(COUNTIF(Team!$A$2:$A$1000,$E297)=0,1,""))</f>
        <v/>
      </c>
      <c r="K297" s="2" t="str">
        <f aca="false">IF($E297="","",IF(LEN($B297)&lt;&gt;9,1,""))</f>
        <v/>
      </c>
      <c r="L297" s="6" t="n">
        <f aca="false">SUM(G297:K297)</f>
        <v>0</v>
      </c>
    </row>
    <row r="298" customFormat="false" ht="16.5" hidden="false" customHeight="false" outlineLevel="0" collapsed="false">
      <c r="A298" s="4" t="n">
        <v>0.579861111111111</v>
      </c>
      <c r="B298" s="26" t="s">
        <v>402</v>
      </c>
      <c r="C298" s="23" t="str">
        <f aca="false">IF($B298&lt;&gt;"",LEFT($B298,5),"")</f>
        <v>81404</v>
      </c>
      <c r="D298" s="2" t="str">
        <f aca="false">LEFT($B298)</f>
        <v>8</v>
      </c>
      <c r="E298" s="2" t="str">
        <f aca="false">MID($B298,2,4)</f>
        <v>1404</v>
      </c>
      <c r="F298" s="24" t="n">
        <f aca="false">IF(ISERROR(TIME(MID($B298,6,2),MID($B298,8,2),0)),"",TIME(MID($B298,6,2),MID($B298,8,2),0))</f>
        <v>0.549305555555556</v>
      </c>
      <c r="G298" s="18" t="n">
        <f aca="false">IF($C298&lt;&gt;"",COUNTIF($C$3:$C$1001,$C298)-1,"")</f>
        <v>0</v>
      </c>
      <c r="H298" s="25" t="str">
        <f aca="false">IF(OR(VALUE(RIGHT($B298,2))&gt;60,VALUE(MID($B298,6,2))&gt;24),1,"")</f>
        <v/>
      </c>
      <c r="I298" s="2" t="str">
        <f aca="false">IF($B298&lt;&gt;"",IF(OR(VALUE(MID($B298,6,2))&lt;6,VALUE(MID($B298,6,4))&gt;1930),1,""),"")</f>
        <v/>
      </c>
      <c r="J298" s="2" t="str">
        <f aca="false">IF($E298="","",IF(COUNTIF(Team!$A$2:$A$1000,$E298)=0,1,""))</f>
        <v/>
      </c>
      <c r="K298" s="2" t="str">
        <f aca="false">IF($E298="","",IF(LEN($B298)&lt;&gt;9,1,""))</f>
        <v/>
      </c>
      <c r="L298" s="6" t="n">
        <f aca="false">SUM(G298:K298)</f>
        <v>0</v>
      </c>
    </row>
    <row r="299" customFormat="false" ht="16.5" hidden="false" customHeight="false" outlineLevel="0" collapsed="false">
      <c r="A299" s="4" t="n">
        <v>0.579861111111111</v>
      </c>
      <c r="B299" s="26" t="s">
        <v>403</v>
      </c>
      <c r="C299" s="23" t="str">
        <f aca="false">IF($B299&lt;&gt;"",LEFT($B299,5),"")</f>
        <v>82201</v>
      </c>
      <c r="D299" s="2" t="str">
        <f aca="false">LEFT($B299)</f>
        <v>8</v>
      </c>
      <c r="E299" s="2" t="str">
        <f aca="false">MID($B299,2,4)</f>
        <v>2201</v>
      </c>
      <c r="F299" s="24" t="n">
        <f aca="false">IF(ISERROR(TIME(MID($B299,6,2),MID($B299,8,2),0)),"",TIME(MID($B299,6,2),MID($B299,8,2),0))</f>
        <v>0.551388888888889</v>
      </c>
      <c r="G299" s="18" t="n">
        <f aca="false">IF($C299&lt;&gt;"",COUNTIF($C$3:$C$1001,$C299)-1,"")</f>
        <v>0</v>
      </c>
      <c r="H299" s="25" t="str">
        <f aca="false">IF(OR(VALUE(RIGHT($B299,2))&gt;60,VALUE(MID($B299,6,2))&gt;24),1,"")</f>
        <v/>
      </c>
      <c r="I299" s="2" t="str">
        <f aca="false">IF($B299&lt;&gt;"",IF(OR(VALUE(MID($B299,6,2))&lt;6,VALUE(MID($B299,6,4))&gt;1930),1,""),"")</f>
        <v/>
      </c>
      <c r="J299" s="2" t="str">
        <f aca="false">IF($E299="","",IF(COUNTIF(Team!$A$2:$A$1000,$E299)=0,1,""))</f>
        <v/>
      </c>
      <c r="K299" s="2" t="str">
        <f aca="false">IF($E299="","",IF(LEN($B299)&lt;&gt;9,1,""))</f>
        <v/>
      </c>
      <c r="L299" s="6" t="n">
        <f aca="false">SUM(G299:K299)</f>
        <v>0</v>
      </c>
    </row>
    <row r="300" customFormat="false" ht="16.5" hidden="false" customHeight="false" outlineLevel="0" collapsed="false">
      <c r="A300" s="4" t="n">
        <v>0.579861111111111</v>
      </c>
      <c r="B300" s="26" t="s">
        <v>404</v>
      </c>
      <c r="C300" s="23" t="str">
        <f aca="false">IF($B300&lt;&gt;"",LEFT($B300,5),"")</f>
        <v>82203</v>
      </c>
      <c r="D300" s="2" t="str">
        <f aca="false">LEFT($B300)</f>
        <v>8</v>
      </c>
      <c r="E300" s="2" t="str">
        <f aca="false">MID($B300,2,4)</f>
        <v>2203</v>
      </c>
      <c r="F300" s="24" t="n">
        <f aca="false">IF(ISERROR(TIME(MID($B300,6,2),MID($B300,8,2),0)),"",TIME(MID($B300,6,2),MID($B300,8,2),0))</f>
        <v>0.555555555555556</v>
      </c>
      <c r="G300" s="18" t="n">
        <f aca="false">IF($C300&lt;&gt;"",COUNTIF($C$3:$C$1001,$C300)-1,"")</f>
        <v>0</v>
      </c>
      <c r="H300" s="25" t="str">
        <f aca="false">IF(OR(VALUE(RIGHT($B300,2))&gt;60,VALUE(MID($B300,6,2))&gt;24),1,"")</f>
        <v/>
      </c>
      <c r="I300" s="2" t="str">
        <f aca="false">IF($B300&lt;&gt;"",IF(OR(VALUE(MID($B300,6,2))&lt;6,VALUE(MID($B300,6,4))&gt;1930),1,""),"")</f>
        <v/>
      </c>
      <c r="J300" s="2" t="str">
        <f aca="false">IF($E300="","",IF(COUNTIF(Team!$A$2:$A$1000,$E300)=0,1,""))</f>
        <v/>
      </c>
      <c r="K300" s="2" t="str">
        <f aca="false">IF($E300="","",IF(LEN($B300)&lt;&gt;9,1,""))</f>
        <v/>
      </c>
      <c r="L300" s="6" t="n">
        <f aca="false">SUM(G300:K300)</f>
        <v>0</v>
      </c>
    </row>
    <row r="301" customFormat="false" ht="16.5" hidden="false" customHeight="false" outlineLevel="0" collapsed="false">
      <c r="A301" s="4" t="n">
        <v>0.579861111111111</v>
      </c>
      <c r="B301" s="26" t="s">
        <v>405</v>
      </c>
      <c r="C301" s="23" t="str">
        <f aca="false">IF($B301&lt;&gt;"",LEFT($B301,5),"")</f>
        <v>82205</v>
      </c>
      <c r="D301" s="2" t="str">
        <f aca="false">LEFT($B301)</f>
        <v>8</v>
      </c>
      <c r="E301" s="2" t="str">
        <f aca="false">MID($B301,2,4)</f>
        <v>2205</v>
      </c>
      <c r="F301" s="24" t="n">
        <f aca="false">IF(ISERROR(TIME(MID($B301,6,2),MID($B301,8,2),0)),"",TIME(MID($B301,6,2),MID($B301,8,2),0))</f>
        <v>0.560416666666667</v>
      </c>
      <c r="G301" s="18" t="n">
        <f aca="false">IF($C301&lt;&gt;"",COUNTIF($C$3:$C$1001,$C301)-1,"")</f>
        <v>0</v>
      </c>
      <c r="H301" s="25" t="str">
        <f aca="false">IF(OR(VALUE(RIGHT($B301,2))&gt;60,VALUE(MID($B301,6,2))&gt;24),1,"")</f>
        <v/>
      </c>
      <c r="I301" s="2" t="str">
        <f aca="false">IF($B301&lt;&gt;"",IF(OR(VALUE(MID($B301,6,2))&lt;6,VALUE(MID($B301,6,4))&gt;1930),1,""),"")</f>
        <v/>
      </c>
      <c r="J301" s="2" t="str">
        <f aca="false">IF($E301="","",IF(COUNTIF(Team!$A$2:$A$1000,$E301)=0,1,""))</f>
        <v/>
      </c>
      <c r="K301" s="2" t="str">
        <f aca="false">IF($E301="","",IF(LEN($B301)&lt;&gt;9,1,""))</f>
        <v/>
      </c>
      <c r="L301" s="6" t="n">
        <f aca="false">SUM(G301:K301)</f>
        <v>0</v>
      </c>
    </row>
    <row r="302" customFormat="false" ht="16.5" hidden="false" customHeight="false" outlineLevel="0" collapsed="false">
      <c r="A302" s="4" t="n">
        <v>0.579861111111111</v>
      </c>
      <c r="B302" s="26" t="s">
        <v>406</v>
      </c>
      <c r="C302" s="23" t="str">
        <f aca="false">IF($B302&lt;&gt;"",LEFT($B302,5),"")</f>
        <v>81215</v>
      </c>
      <c r="D302" s="2" t="str">
        <f aca="false">LEFT($B302)</f>
        <v>8</v>
      </c>
      <c r="E302" s="2" t="str">
        <f aca="false">MID($B302,2,4)</f>
        <v>1215</v>
      </c>
      <c r="F302" s="24" t="n">
        <f aca="false">IF(ISERROR(TIME(MID($B302,6,2),MID($B302,8,2),0)),"",TIME(MID($B302,6,2),MID($B302,8,2),0))</f>
        <v>0.563888888888889</v>
      </c>
      <c r="G302" s="18" t="n">
        <f aca="false">IF($C302&lt;&gt;"",COUNTIF($C$3:$C$1001,$C302)-1,"")</f>
        <v>0</v>
      </c>
      <c r="H302" s="25" t="str">
        <f aca="false">IF(OR(VALUE(RIGHT($B302,2))&gt;60,VALUE(MID($B302,6,2))&gt;24),1,"")</f>
        <v/>
      </c>
      <c r="I302" s="2" t="str">
        <f aca="false">IF($B302&lt;&gt;"",IF(OR(VALUE(MID($B302,6,2))&lt;6,VALUE(MID($B302,6,4))&gt;1930),1,""),"")</f>
        <v/>
      </c>
      <c r="J302" s="2" t="str">
        <f aca="false">IF($E302="","",IF(COUNTIF(Team!$A$2:$A$1000,$E302)=0,1,""))</f>
        <v/>
      </c>
      <c r="K302" s="2" t="str">
        <f aca="false">IF($E302="","",IF(LEN($B302)&lt;&gt;9,1,""))</f>
        <v/>
      </c>
      <c r="L302" s="6" t="n">
        <f aca="false">SUM(G302:K302)</f>
        <v>0</v>
      </c>
    </row>
    <row r="303" customFormat="false" ht="16.5" hidden="false" customHeight="false" outlineLevel="0" collapsed="false">
      <c r="A303" s="4" t="n">
        <v>0.579861111111111</v>
      </c>
      <c r="B303" s="26" t="s">
        <v>407</v>
      </c>
      <c r="C303" s="23" t="str">
        <f aca="false">IF($B303&lt;&gt;"",LEFT($B303,5),"")</f>
        <v>81216</v>
      </c>
      <c r="D303" s="2" t="str">
        <f aca="false">LEFT($B303)</f>
        <v>8</v>
      </c>
      <c r="E303" s="2" t="str">
        <f aca="false">MID($B303,2,4)</f>
        <v>1216</v>
      </c>
      <c r="F303" s="24" t="n">
        <f aca="false">IF(ISERROR(TIME(MID($B303,6,2),MID($B303,8,2),0)),"",TIME(MID($B303,6,2),MID($B303,8,2),0))</f>
        <v>0.559722222222222</v>
      </c>
      <c r="G303" s="18" t="n">
        <f aca="false">IF($C303&lt;&gt;"",COUNTIF($C$3:$C$1001,$C303)-1,"")</f>
        <v>0</v>
      </c>
      <c r="H303" s="25" t="str">
        <f aca="false">IF(OR(VALUE(RIGHT($B303,2))&gt;60,VALUE(MID($B303,6,2))&gt;24),1,"")</f>
        <v/>
      </c>
      <c r="I303" s="2" t="str">
        <f aca="false">IF($B303&lt;&gt;"",IF(OR(VALUE(MID($B303,6,2))&lt;6,VALUE(MID($B303,6,4))&gt;1930),1,""),"")</f>
        <v/>
      </c>
      <c r="J303" s="2" t="str">
        <f aca="false">IF($E303="","",IF(COUNTIF(Team!$A$2:$A$1000,$E303)=0,1,""))</f>
        <v/>
      </c>
      <c r="K303" s="2" t="str">
        <f aca="false">IF($E303="","",IF(LEN($B303)&lt;&gt;9,1,""))</f>
        <v/>
      </c>
      <c r="L303" s="6" t="n">
        <f aca="false">SUM(G303:K303)</f>
        <v>0</v>
      </c>
    </row>
    <row r="304" customFormat="false" ht="16.5" hidden="false" customHeight="false" outlineLevel="0" collapsed="false">
      <c r="A304" s="4" t="n">
        <v>0.579861111111111</v>
      </c>
      <c r="B304" s="26" t="s">
        <v>408</v>
      </c>
      <c r="C304" s="23" t="str">
        <f aca="false">IF($B304&lt;&gt;"",LEFT($B304,5),"")</f>
        <v>81304</v>
      </c>
      <c r="D304" s="2" t="str">
        <f aca="false">LEFT($B304)</f>
        <v>8</v>
      </c>
      <c r="E304" s="2" t="str">
        <f aca="false">MID($B304,2,4)</f>
        <v>1304</v>
      </c>
      <c r="F304" s="24" t="n">
        <f aca="false">IF(ISERROR(TIME(MID($B304,6,2),MID($B304,8,2),0)),"",TIME(MID($B304,6,2),MID($B304,8,2),0))</f>
        <v>0.545138888888889</v>
      </c>
      <c r="G304" s="18" t="n">
        <f aca="false">IF($C304&lt;&gt;"",COUNTIF($C$3:$C$1001,$C304)-1,"")</f>
        <v>0</v>
      </c>
      <c r="H304" s="25" t="str">
        <f aca="false">IF(OR(VALUE(RIGHT($B304,2))&gt;60,VALUE(MID($B304,6,2))&gt;24),1,"")</f>
        <v/>
      </c>
      <c r="I304" s="2" t="str">
        <f aca="false">IF($B304&lt;&gt;"",IF(OR(VALUE(MID($B304,6,2))&lt;6,VALUE(MID($B304,6,4))&gt;1930),1,""),"")</f>
        <v/>
      </c>
      <c r="J304" s="2" t="str">
        <f aca="false">IF($E304="","",IF(COUNTIF(Team!$A$2:$A$1000,$E304)=0,1,""))</f>
        <v/>
      </c>
      <c r="K304" s="2" t="str">
        <f aca="false">IF($E304="","",IF(LEN($B304)&lt;&gt;9,1,""))</f>
        <v/>
      </c>
      <c r="L304" s="6" t="n">
        <f aca="false">SUM(G304:K304)</f>
        <v>0</v>
      </c>
    </row>
    <row r="305" customFormat="false" ht="16.5" hidden="false" customHeight="false" outlineLevel="0" collapsed="false">
      <c r="A305" s="4" t="n">
        <v>0.579861111111111</v>
      </c>
      <c r="B305" s="26" t="s">
        <v>409</v>
      </c>
      <c r="C305" s="23" t="str">
        <f aca="false">IF($B305&lt;&gt;"",LEFT($B305,5),"")</f>
        <v>81313</v>
      </c>
      <c r="D305" s="2" t="str">
        <f aca="false">LEFT($B305)</f>
        <v>8</v>
      </c>
      <c r="E305" s="2" t="str">
        <f aca="false">MID($B305,2,4)</f>
        <v>1313</v>
      </c>
      <c r="F305" s="24" t="n">
        <f aca="false">IF(ISERROR(TIME(MID($B305,6,2),MID($B305,8,2),0)),"",TIME(MID($B305,6,2),MID($B305,8,2),0))</f>
        <v>0.545138888888889</v>
      </c>
      <c r="G305" s="18" t="n">
        <f aca="false">IF($C305&lt;&gt;"",COUNTIF($C$3:$C$1001,$C305)-1,"")</f>
        <v>0</v>
      </c>
      <c r="H305" s="25" t="str">
        <f aca="false">IF(OR(VALUE(RIGHT($B305,2))&gt;60,VALUE(MID($B305,6,2))&gt;24),1,"")</f>
        <v/>
      </c>
      <c r="I305" s="2" t="str">
        <f aca="false">IF($B305&lt;&gt;"",IF(OR(VALUE(MID($B305,6,2))&lt;6,VALUE(MID($B305,6,4))&gt;1930),1,""),"")</f>
        <v/>
      </c>
      <c r="J305" s="2" t="str">
        <f aca="false">IF($E305="","",IF(COUNTIF(Team!$A$2:$A$1000,$E305)=0,1,""))</f>
        <v/>
      </c>
      <c r="K305" s="2" t="str">
        <f aca="false">IF($E305="","",IF(LEN($B305)&lt;&gt;9,1,""))</f>
        <v/>
      </c>
      <c r="L305" s="6" t="n">
        <f aca="false">SUM(G305:K305)</f>
        <v>0</v>
      </c>
    </row>
    <row r="306" customFormat="false" ht="16.5" hidden="false" customHeight="false" outlineLevel="0" collapsed="false">
      <c r="A306" s="4" t="n">
        <v>0.579861111111111</v>
      </c>
      <c r="B306" s="26" t="s">
        <v>410</v>
      </c>
      <c r="C306" s="23" t="str">
        <f aca="false">IF($B306&lt;&gt;"",LEFT($B306,5),"")</f>
        <v>91207</v>
      </c>
      <c r="D306" s="2" t="str">
        <f aca="false">LEFT($B306)</f>
        <v>9</v>
      </c>
      <c r="E306" s="2" t="str">
        <f aca="false">MID($B306,2,4)</f>
        <v>1207</v>
      </c>
      <c r="F306" s="24" t="n">
        <f aca="false">IF(ISERROR(TIME(MID($B306,6,2),MID($B306,8,2),0)),"",TIME(MID($B306,6,2),MID($B306,8,2),0))</f>
        <v>0.567361111111111</v>
      </c>
      <c r="G306" s="18" t="n">
        <f aca="false">IF($C306&lt;&gt;"",COUNTIF($C$3:$C$1001,$C306)-1,"")</f>
        <v>0</v>
      </c>
      <c r="H306" s="25" t="str">
        <f aca="false">IF(OR(VALUE(RIGHT($B306,2))&gt;60,VALUE(MID($B306,6,2))&gt;24),1,"")</f>
        <v/>
      </c>
      <c r="I306" s="2" t="str">
        <f aca="false">IF($B306&lt;&gt;"",IF(OR(VALUE(MID($B306,6,2))&lt;6,VALUE(MID($B306,6,4))&gt;1930),1,""),"")</f>
        <v/>
      </c>
      <c r="J306" s="2" t="str">
        <f aca="false">IF($E306="","",IF(COUNTIF(Team!$A$2:$A$1000,$E306)=0,1,""))</f>
        <v/>
      </c>
      <c r="K306" s="2" t="str">
        <f aca="false">IF($E306="","",IF(LEN($B306)&lt;&gt;9,1,""))</f>
        <v/>
      </c>
      <c r="L306" s="6" t="n">
        <f aca="false">SUM(G306:K306)</f>
        <v>0</v>
      </c>
    </row>
    <row r="307" customFormat="false" ht="16.5" hidden="false" customHeight="false" outlineLevel="0" collapsed="false">
      <c r="A307" s="4" t="n">
        <v>0.579861111111111</v>
      </c>
      <c r="B307" s="26" t="s">
        <v>411</v>
      </c>
      <c r="C307" s="23" t="str">
        <f aca="false">IF($B307&lt;&gt;"",LEFT($B307,5),"")</f>
        <v>91405</v>
      </c>
      <c r="D307" s="2" t="str">
        <f aca="false">LEFT($B307)</f>
        <v>9</v>
      </c>
      <c r="E307" s="2" t="str">
        <f aca="false">MID($B307,2,4)</f>
        <v>1405</v>
      </c>
      <c r="F307" s="24" t="n">
        <f aca="false">IF(ISERROR(TIME(MID($B307,6,2),MID($B307,8,2),0)),"",TIME(MID($B307,6,2),MID($B307,8,2),0))</f>
        <v>0.570833333333333</v>
      </c>
      <c r="G307" s="18" t="n">
        <f aca="false">IF($C307&lt;&gt;"",COUNTIF($C$3:$C$1001,$C307)-1,"")</f>
        <v>0</v>
      </c>
      <c r="H307" s="25" t="str">
        <f aca="false">IF(OR(VALUE(RIGHT($B307,2))&gt;60,VALUE(MID($B307,6,2))&gt;24),1,"")</f>
        <v/>
      </c>
      <c r="I307" s="2" t="str">
        <f aca="false">IF($B307&lt;&gt;"",IF(OR(VALUE(MID($B307,6,2))&lt;6,VALUE(MID($B307,6,4))&gt;1930),1,""),"")</f>
        <v/>
      </c>
      <c r="J307" s="2" t="str">
        <f aca="false">IF($E307="","",IF(COUNTIF(Team!$A$2:$A$1000,$E307)=0,1,""))</f>
        <v/>
      </c>
      <c r="K307" s="2" t="str">
        <f aca="false">IF($E307="","",IF(LEN($B307)&lt;&gt;9,1,""))</f>
        <v/>
      </c>
      <c r="L307" s="6" t="n">
        <f aca="false">SUM(G307:K307)</f>
        <v>0</v>
      </c>
    </row>
    <row r="308" customFormat="false" ht="16.5" hidden="false" customHeight="false" outlineLevel="0" collapsed="false">
      <c r="A308" s="4" t="n">
        <v>0.579861111111111</v>
      </c>
      <c r="B308" s="26" t="s">
        <v>412</v>
      </c>
      <c r="C308" s="23" t="str">
        <f aca="false">IF($B308&lt;&gt;"",LEFT($B308,5),"")</f>
        <v>71205</v>
      </c>
      <c r="D308" s="2" t="str">
        <f aca="false">LEFT($B308)</f>
        <v>7</v>
      </c>
      <c r="E308" s="2" t="str">
        <f aca="false">MID($B308,2,4)</f>
        <v>1205</v>
      </c>
      <c r="F308" s="24" t="n">
        <f aca="false">IF(ISERROR(TIME(MID($B308,6,2),MID($B308,8,2),0)),"",TIME(MID($B308,6,2),MID($B308,8,2),0))</f>
        <v>0.563194444444444</v>
      </c>
      <c r="G308" s="18" t="n">
        <f aca="false">IF($C308&lt;&gt;"",COUNTIF($C$3:$C$1001,$C308)-1,"")</f>
        <v>0</v>
      </c>
      <c r="H308" s="25" t="str">
        <f aca="false">IF(OR(VALUE(RIGHT($B308,2))&gt;60,VALUE(MID($B308,6,2))&gt;24),1,"")</f>
        <v/>
      </c>
      <c r="I308" s="2" t="str">
        <f aca="false">IF($B308&lt;&gt;"",IF(OR(VALUE(MID($B308,6,2))&lt;6,VALUE(MID($B308,6,4))&gt;1930),1,""),"")</f>
        <v/>
      </c>
      <c r="J308" s="2" t="str">
        <f aca="false">IF($E308="","",IF(COUNTIF(Team!$A$2:$A$1000,$E308)=0,1,""))</f>
        <v/>
      </c>
      <c r="K308" s="2" t="str">
        <f aca="false">IF($E308="","",IF(LEN($B308)&lt;&gt;9,1,""))</f>
        <v/>
      </c>
      <c r="L308" s="6" t="n">
        <f aca="false">SUM(G308:K308)</f>
        <v>0</v>
      </c>
    </row>
    <row r="309" customFormat="false" ht="16.5" hidden="false" customHeight="false" outlineLevel="0" collapsed="false">
      <c r="A309" s="4" t="n">
        <v>0.579861111111111</v>
      </c>
      <c r="B309" s="26" t="s">
        <v>413</v>
      </c>
      <c r="C309" s="23" t="str">
        <f aca="false">IF($B309&lt;&gt;"",LEFT($B309,5),"")</f>
        <v>72301</v>
      </c>
      <c r="D309" s="2" t="str">
        <f aca="false">LEFT($B309)</f>
        <v>7</v>
      </c>
      <c r="E309" s="2" t="str">
        <f aca="false">MID($B309,2,4)</f>
        <v>2301</v>
      </c>
      <c r="F309" s="24" t="n">
        <f aca="false">IF(ISERROR(TIME(MID($B309,6,2),MID($B309,8,2),0)),"",TIME(MID($B309,6,2),MID($B309,8,2),0))</f>
        <v>0.563888888888889</v>
      </c>
      <c r="G309" s="18" t="n">
        <f aca="false">IF($C309&lt;&gt;"",COUNTIF($C$3:$C$1001,$C309)-1,"")</f>
        <v>0</v>
      </c>
      <c r="H309" s="25" t="str">
        <f aca="false">IF(OR(VALUE(RIGHT($B309,2))&gt;60,VALUE(MID($B309,6,2))&gt;24),1,"")</f>
        <v/>
      </c>
      <c r="I309" s="2" t="str">
        <f aca="false">IF($B309&lt;&gt;"",IF(OR(VALUE(MID($B309,6,2))&lt;6,VALUE(MID($B309,6,4))&gt;1930),1,""),"")</f>
        <v/>
      </c>
      <c r="J309" s="2" t="str">
        <f aca="false">IF($E309="","",IF(COUNTIF(Team!$A$2:$A$1000,$E309)=0,1,""))</f>
        <v/>
      </c>
      <c r="K309" s="2" t="str">
        <f aca="false">IF($E309="","",IF(LEN($B309)&lt;&gt;9,1,""))</f>
        <v/>
      </c>
      <c r="L309" s="6" t="n">
        <f aca="false">SUM(G309:K309)</f>
        <v>0</v>
      </c>
    </row>
    <row r="310" customFormat="false" ht="16.5" hidden="false" customHeight="false" outlineLevel="0" collapsed="false">
      <c r="A310" s="4" t="n">
        <v>0.579861111111111</v>
      </c>
      <c r="B310" s="26" t="s">
        <v>414</v>
      </c>
      <c r="C310" s="23" t="str">
        <f aca="false">IF($B310&lt;&gt;"",LEFT($B310,5),"")</f>
        <v>71218</v>
      </c>
      <c r="D310" s="2" t="str">
        <f aca="false">LEFT($B310)</f>
        <v>7</v>
      </c>
      <c r="E310" s="2" t="str">
        <f aca="false">MID($B310,2,4)</f>
        <v>1218</v>
      </c>
      <c r="F310" s="24" t="n">
        <f aca="false">IF(ISERROR(TIME(MID($B310,6,2),MID($B310,8,2),0)),"",TIME(MID($B310,6,2),MID($B310,8,2),0))</f>
        <v>0.570138888888889</v>
      </c>
      <c r="G310" s="18" t="n">
        <f aca="false">IF($C310&lt;&gt;"",COUNTIF($C$3:$C$1001,$C310)-1,"")</f>
        <v>0</v>
      </c>
      <c r="H310" s="25" t="str">
        <f aca="false">IF(OR(VALUE(RIGHT($B310,2))&gt;60,VALUE(MID($B310,6,2))&gt;24),1,"")</f>
        <v/>
      </c>
      <c r="I310" s="2" t="str">
        <f aca="false">IF($B310&lt;&gt;"",IF(OR(VALUE(MID($B310,6,2))&lt;6,VALUE(MID($B310,6,4))&gt;1930),1,""),"")</f>
        <v/>
      </c>
      <c r="J310" s="2" t="str">
        <f aca="false">IF($E310="","",IF(COUNTIF(Team!$A$2:$A$1000,$E310)=0,1,""))</f>
        <v/>
      </c>
      <c r="K310" s="2" t="str">
        <f aca="false">IF($E310="","",IF(LEN($B310)&lt;&gt;9,1,""))</f>
        <v/>
      </c>
      <c r="L310" s="6" t="n">
        <f aca="false">SUM(G310:K310)</f>
        <v>0</v>
      </c>
    </row>
    <row r="311" customFormat="false" ht="16.5" hidden="false" customHeight="false" outlineLevel="0" collapsed="false">
      <c r="A311" s="4" t="n">
        <v>0.579861111111111</v>
      </c>
      <c r="B311" s="26" t="s">
        <v>415</v>
      </c>
      <c r="C311" s="23" t="str">
        <f aca="false">IF($B311&lt;&gt;"",LEFT($B311,5),"")</f>
        <v>02202</v>
      </c>
      <c r="D311" s="2" t="str">
        <f aca="false">LEFT($B311)</f>
        <v>0</v>
      </c>
      <c r="E311" s="2" t="str">
        <f aca="false">MID($B311,2,4)</f>
        <v>2202</v>
      </c>
      <c r="F311" s="24" t="n">
        <f aca="false">IF(ISERROR(TIME(MID($B311,6,2),MID($B311,8,2),0)),"",TIME(MID($B311,6,2),MID($B311,8,2),0))</f>
        <v>0.571527777777778</v>
      </c>
      <c r="G311" s="18" t="n">
        <f aca="false">IF($C311&lt;&gt;"",COUNTIF($C$3:$C$1001,$C311)-1,"")</f>
        <v>0</v>
      </c>
      <c r="H311" s="25" t="str">
        <f aca="false">IF(OR(VALUE(RIGHT($B311,2))&gt;60,VALUE(MID($B311,6,2))&gt;24),1,"")</f>
        <v/>
      </c>
      <c r="I311" s="2" t="str">
        <f aca="false">IF($B311&lt;&gt;"",IF(OR(VALUE(MID($B311,6,2))&lt;6,VALUE(MID($B311,6,4))&gt;1930),1,""),"")</f>
        <v/>
      </c>
      <c r="J311" s="2" t="str">
        <f aca="false">IF($E311="","",IF(COUNTIF(Team!$A$2:$A$1000,$E311)=0,1,""))</f>
        <v/>
      </c>
      <c r="K311" s="2" t="str">
        <f aca="false">IF($E311="","",IF(LEN($B311)&lt;&gt;9,1,""))</f>
        <v/>
      </c>
      <c r="L311" s="6" t="n">
        <f aca="false">SUM(G311:K311)</f>
        <v>0</v>
      </c>
    </row>
    <row r="312" customFormat="false" ht="16.5" hidden="false" customHeight="false" outlineLevel="0" collapsed="false">
      <c r="A312" s="4" t="n">
        <v>0.579861111111111</v>
      </c>
      <c r="B312" s="26" t="s">
        <v>416</v>
      </c>
      <c r="C312" s="23" t="str">
        <f aca="false">IF($B312&lt;&gt;"",LEFT($B312,5),"")</f>
        <v>01103</v>
      </c>
      <c r="D312" s="2" t="str">
        <f aca="false">LEFT($B312)</f>
        <v>0</v>
      </c>
      <c r="E312" s="2" t="str">
        <f aca="false">MID($B312,2,4)</f>
        <v>1103</v>
      </c>
      <c r="F312" s="24" t="n">
        <f aca="false">IF(ISERROR(TIME(MID($B312,6,2),MID($B312,8,2),0)),"",TIME(MID($B312,6,2),MID($B312,8,2),0))</f>
        <v>0.572916666666667</v>
      </c>
      <c r="G312" s="18" t="n">
        <f aca="false">IF($C312&lt;&gt;"",COUNTIF($C$3:$C$1001,$C312)-1,"")</f>
        <v>0</v>
      </c>
      <c r="H312" s="25" t="str">
        <f aca="false">IF(OR(VALUE(RIGHT($B312,2))&gt;60,VALUE(MID($B312,6,2))&gt;24),1,"")</f>
        <v/>
      </c>
      <c r="I312" s="2" t="str">
        <f aca="false">IF($B312&lt;&gt;"",IF(OR(VALUE(MID($B312,6,2))&lt;6,VALUE(MID($B312,6,4))&gt;1930),1,""),"")</f>
        <v/>
      </c>
      <c r="J312" s="2" t="str">
        <f aca="false">IF($E312="","",IF(COUNTIF(Team!$A$2:$A$1000,$E312)=0,1,""))</f>
        <v/>
      </c>
      <c r="K312" s="2" t="str">
        <f aca="false">IF($E312="","",IF(LEN($B312)&lt;&gt;9,1,""))</f>
        <v/>
      </c>
      <c r="L312" s="6" t="n">
        <f aca="false">SUM(G312:K312)</f>
        <v>0</v>
      </c>
    </row>
    <row r="313" customFormat="false" ht="16.5" hidden="false" customHeight="false" outlineLevel="0" collapsed="false">
      <c r="A313" s="4" t="n">
        <v>0.579861111111111</v>
      </c>
      <c r="B313" s="26" t="s">
        <v>417</v>
      </c>
      <c r="C313" s="23" t="str">
        <f aca="false">IF($B313&lt;&gt;"",LEFT($B313,5),"")</f>
        <v>01105</v>
      </c>
      <c r="D313" s="2" t="str">
        <f aca="false">LEFT($B313)</f>
        <v>0</v>
      </c>
      <c r="E313" s="2" t="str">
        <f aca="false">MID($B313,2,4)</f>
        <v>1105</v>
      </c>
      <c r="F313" s="24" t="n">
        <f aca="false">IF(ISERROR(TIME(MID($B313,6,2),MID($B313,8,2),0)),"",TIME(MID($B313,6,2),MID($B313,8,2),0))</f>
        <v>0.577777777777778</v>
      </c>
      <c r="G313" s="18" t="n">
        <f aca="false">IF($C313&lt;&gt;"",COUNTIF($C$3:$C$1001,$C313)-1,"")</f>
        <v>0</v>
      </c>
      <c r="H313" s="25" t="str">
        <f aca="false">IF(OR(VALUE(RIGHT($B313,2))&gt;60,VALUE(MID($B313,6,2))&gt;24),1,"")</f>
        <v/>
      </c>
      <c r="I313" s="2" t="str">
        <f aca="false">IF($B313&lt;&gt;"",IF(OR(VALUE(MID($B313,6,2))&lt;6,VALUE(MID($B313,6,4))&gt;1930),1,""),"")</f>
        <v/>
      </c>
      <c r="J313" s="2" t="str">
        <f aca="false">IF($E313="","",IF(COUNTIF(Team!$A$2:$A$1000,$E313)=0,1,""))</f>
        <v/>
      </c>
      <c r="K313" s="2" t="str">
        <f aca="false">IF($E313="","",IF(LEN($B313)&lt;&gt;9,1,""))</f>
        <v/>
      </c>
      <c r="L313" s="6" t="n">
        <f aca="false">SUM(G313:K313)</f>
        <v>0</v>
      </c>
    </row>
    <row r="314" customFormat="false" ht="16.5" hidden="false" customHeight="false" outlineLevel="0" collapsed="false">
      <c r="A314" s="4" t="n">
        <v>0.588194444444445</v>
      </c>
      <c r="B314" s="26" t="s">
        <v>418</v>
      </c>
      <c r="C314" s="23" t="str">
        <f aca="false">IF($B314&lt;&gt;"",LEFT($B314,5),"")</f>
        <v>91313</v>
      </c>
      <c r="D314" s="2" t="str">
        <f aca="false">LEFT($B314)</f>
        <v>9</v>
      </c>
      <c r="E314" s="2" t="str">
        <f aca="false">MID($B314,2,4)</f>
        <v>1313</v>
      </c>
      <c r="F314" s="24" t="n">
        <f aca="false">IF(ISERROR(TIME(MID($B314,6,2),MID($B314,8,2),0)),"",TIME(MID($B314,6,2),MID($B314,8,2),0))</f>
        <v>0.58125</v>
      </c>
      <c r="G314" s="18" t="n">
        <f aca="false">IF($C314&lt;&gt;"",COUNTIF($C$3:$C$1001,$C314)-1,"")</f>
        <v>0</v>
      </c>
      <c r="H314" s="25" t="str">
        <f aca="false">IF(OR(VALUE(RIGHT($B314,2))&gt;60,VALUE(MID($B314,6,2))&gt;24),1,"")</f>
        <v/>
      </c>
      <c r="I314" s="2" t="str">
        <f aca="false">IF($B314&lt;&gt;"",IF(OR(VALUE(MID($B314,6,2))&lt;6,VALUE(MID($B314,6,4))&gt;1930),1,""),"")</f>
        <v/>
      </c>
      <c r="J314" s="2" t="str">
        <f aca="false">IF($E314="","",IF(COUNTIF(Team!$A$2:$A$1000,$E314)=0,1,""))</f>
        <v/>
      </c>
      <c r="K314" s="2" t="str">
        <f aca="false">IF($E314="","",IF(LEN($B314)&lt;&gt;9,1,""))</f>
        <v/>
      </c>
      <c r="L314" s="6" t="n">
        <f aca="false">SUM(G314:K314)</f>
        <v>0</v>
      </c>
    </row>
    <row r="315" customFormat="false" ht="16.5" hidden="false" customHeight="false" outlineLevel="0" collapsed="false">
      <c r="A315" s="4" t="n">
        <v>0.588194444444445</v>
      </c>
      <c r="B315" s="26" t="s">
        <v>419</v>
      </c>
      <c r="C315" s="23" t="str">
        <f aca="false">IF($B315&lt;&gt;"",LEFT($B315,5),"")</f>
        <v>91304</v>
      </c>
      <c r="D315" s="2" t="str">
        <f aca="false">LEFT($B315)</f>
        <v>9</v>
      </c>
      <c r="E315" s="2" t="str">
        <f aca="false">MID($B315,2,4)</f>
        <v>1304</v>
      </c>
      <c r="F315" s="24" t="n">
        <f aca="false">IF(ISERROR(TIME(MID($B315,6,2),MID($B315,8,2),0)),"",TIME(MID($B315,6,2),MID($B315,8,2),0))</f>
        <v>0.582638888888889</v>
      </c>
      <c r="G315" s="18" t="n">
        <f aca="false">IF($C315&lt;&gt;"",COUNTIF($C$3:$C$1001,$C315)-1,"")</f>
        <v>0</v>
      </c>
      <c r="H315" s="25" t="str">
        <f aca="false">IF(OR(VALUE(RIGHT($B315,2))&gt;60,VALUE(MID($B315,6,2))&gt;24),1,"")</f>
        <v/>
      </c>
      <c r="I315" s="2" t="str">
        <f aca="false">IF($B315&lt;&gt;"",IF(OR(VALUE(MID($B315,6,2))&lt;6,VALUE(MID($B315,6,4))&gt;1930),1,""),"")</f>
        <v/>
      </c>
      <c r="J315" s="2" t="str">
        <f aca="false">IF($E315="","",IF(COUNTIF(Team!$A$2:$A$1000,$E315)=0,1,""))</f>
        <v/>
      </c>
      <c r="K315" s="2" t="str">
        <f aca="false">IF($E315="","",IF(LEN($B315)&lt;&gt;9,1,""))</f>
        <v/>
      </c>
      <c r="L315" s="6" t="n">
        <f aca="false">SUM(G315:K315)</f>
        <v>0</v>
      </c>
    </row>
    <row r="316" customFormat="false" ht="16.5" hidden="false" customHeight="false" outlineLevel="0" collapsed="false">
      <c r="A316" s="4" t="n">
        <v>0.591666666666667</v>
      </c>
      <c r="B316" s="26" t="s">
        <v>420</v>
      </c>
      <c r="C316" s="23" t="str">
        <f aca="false">IF($B316&lt;&gt;"",LEFT($B316,5),"")</f>
        <v>81101</v>
      </c>
      <c r="D316" s="2" t="str">
        <f aca="false">LEFT($B316)</f>
        <v>8</v>
      </c>
      <c r="E316" s="2" t="str">
        <f aca="false">MID($B316,2,4)</f>
        <v>1101</v>
      </c>
      <c r="F316" s="24" t="n">
        <f aca="false">IF(ISERROR(TIME(MID($B316,6,2),MID($B316,8,2),0)),"",TIME(MID($B316,6,2),MID($B316,8,2),0))</f>
        <v>0.571527777777778</v>
      </c>
      <c r="G316" s="18" t="n">
        <f aca="false">IF($C316&lt;&gt;"",COUNTIF($C$3:$C$1001,$C316)-1,"")</f>
        <v>0</v>
      </c>
      <c r="H316" s="25" t="str">
        <f aca="false">IF(OR(VALUE(RIGHT($B316,2))&gt;60,VALUE(MID($B316,6,2))&gt;24),1,"")</f>
        <v/>
      </c>
      <c r="I316" s="2" t="str">
        <f aca="false">IF($B316&lt;&gt;"",IF(OR(VALUE(MID($B316,6,2))&lt;6,VALUE(MID($B316,6,4))&gt;1930),1,""),"")</f>
        <v/>
      </c>
      <c r="J316" s="2" t="str">
        <f aca="false">IF($E316="","",IF(COUNTIF(Team!$A$2:$A$1000,$E316)=0,1,""))</f>
        <v/>
      </c>
      <c r="K316" s="2" t="str">
        <f aca="false">IF($E316="","",IF(LEN($B316)&lt;&gt;9,1,""))</f>
        <v/>
      </c>
      <c r="L316" s="6" t="n">
        <f aca="false">SUM(G316:K316)</f>
        <v>0</v>
      </c>
    </row>
    <row r="317" customFormat="false" ht="16.5" hidden="false" customHeight="false" outlineLevel="0" collapsed="false">
      <c r="A317" s="4" t="n">
        <v>0.591666666666667</v>
      </c>
      <c r="B317" s="26" t="s">
        <v>421</v>
      </c>
      <c r="C317" s="23" t="str">
        <f aca="false">IF($B317&lt;&gt;"",LEFT($B317,5),"")</f>
        <v>81106</v>
      </c>
      <c r="D317" s="2" t="str">
        <f aca="false">LEFT($B317)</f>
        <v>8</v>
      </c>
      <c r="E317" s="2" t="str">
        <f aca="false">MID($B317,2,4)</f>
        <v>1106</v>
      </c>
      <c r="F317" s="24" t="n">
        <f aca="false">IF(ISERROR(TIME(MID($B317,6,2),MID($B317,8,2),0)),"",TIME(MID($B317,6,2),MID($B317,8,2),0))</f>
        <v>0.566666666666667</v>
      </c>
      <c r="G317" s="18" t="n">
        <f aca="false">IF($C317&lt;&gt;"",COUNTIF($C$3:$C$1001,$C317)-1,"")</f>
        <v>0</v>
      </c>
      <c r="H317" s="25" t="str">
        <f aca="false">IF(OR(VALUE(RIGHT($B317,2))&gt;60,VALUE(MID($B317,6,2))&gt;24),1,"")</f>
        <v/>
      </c>
      <c r="I317" s="2" t="str">
        <f aca="false">IF($B317&lt;&gt;"",IF(OR(VALUE(MID($B317,6,2))&lt;6,VALUE(MID($B317,6,4))&gt;1930),1,""),"")</f>
        <v/>
      </c>
      <c r="J317" s="2" t="str">
        <f aca="false">IF($E317="","",IF(COUNTIF(Team!$A$2:$A$1000,$E317)=0,1,""))</f>
        <v/>
      </c>
      <c r="K317" s="2" t="str">
        <f aca="false">IF($E317="","",IF(LEN($B317)&lt;&gt;9,1,""))</f>
        <v/>
      </c>
      <c r="L317" s="6" t="n">
        <f aca="false">SUM(G317:K317)</f>
        <v>0</v>
      </c>
    </row>
    <row r="318" customFormat="false" ht="16.5" hidden="false" customHeight="false" outlineLevel="0" collapsed="false">
      <c r="A318" s="4" t="n">
        <v>0.591666666666667</v>
      </c>
      <c r="B318" s="26" t="s">
        <v>422</v>
      </c>
      <c r="C318" s="23" t="str">
        <f aca="false">IF($B318&lt;&gt;"",LEFT($B318,5),"")</f>
        <v>81206</v>
      </c>
      <c r="D318" s="2" t="str">
        <f aca="false">LEFT($B318)</f>
        <v>8</v>
      </c>
      <c r="E318" s="2" t="str">
        <f aca="false">MID($B318,2,4)</f>
        <v>1206</v>
      </c>
      <c r="F318" s="24" t="n">
        <f aca="false">IF(ISERROR(TIME(MID($B318,6,2),MID($B318,8,2),0)),"",TIME(MID($B318,6,2),MID($B318,8,2),0))</f>
        <v>0.572916666666667</v>
      </c>
      <c r="G318" s="18" t="n">
        <f aca="false">IF($C318&lt;&gt;"",COUNTIF($C$3:$C$1001,$C318)-1,"")</f>
        <v>0</v>
      </c>
      <c r="H318" s="25" t="str">
        <f aca="false">IF(OR(VALUE(RIGHT($B318,2))&gt;60,VALUE(MID($B318,6,2))&gt;24),1,"")</f>
        <v/>
      </c>
      <c r="I318" s="2" t="str">
        <f aca="false">IF($B318&lt;&gt;"",IF(OR(VALUE(MID($B318,6,2))&lt;6,VALUE(MID($B318,6,4))&gt;1930),1,""),"")</f>
        <v/>
      </c>
      <c r="J318" s="2" t="str">
        <f aca="false">IF($E318="","",IF(COUNTIF(Team!$A$2:$A$1000,$E318)=0,1,""))</f>
        <v/>
      </c>
      <c r="K318" s="2" t="str">
        <f aca="false">IF($E318="","",IF(LEN($B318)&lt;&gt;9,1,""))</f>
        <v/>
      </c>
      <c r="L318" s="6" t="n">
        <f aca="false">SUM(G318:K318)</f>
        <v>0</v>
      </c>
    </row>
    <row r="319" customFormat="false" ht="16.5" hidden="false" customHeight="false" outlineLevel="0" collapsed="false">
      <c r="A319" s="4" t="n">
        <v>0.591666666666667</v>
      </c>
      <c r="B319" s="26" t="s">
        <v>423</v>
      </c>
      <c r="C319" s="23" t="str">
        <f aca="false">IF($B319&lt;&gt;"",LEFT($B319,5),"")</f>
        <v>81301</v>
      </c>
      <c r="D319" s="2" t="str">
        <f aca="false">LEFT($B319)</f>
        <v>8</v>
      </c>
      <c r="E319" s="2" t="str">
        <f aca="false">MID($B319,2,4)</f>
        <v>1301</v>
      </c>
      <c r="F319" s="24" t="n">
        <f aca="false">IF(ISERROR(TIME(MID($B319,6,2),MID($B319,8,2),0)),"",TIME(MID($B319,6,2),MID($B319,8,2),0))</f>
        <v>0.570138888888889</v>
      </c>
      <c r="G319" s="18" t="n">
        <f aca="false">IF($C319&lt;&gt;"",COUNTIF($C$3:$C$1001,$C319)-1,"")</f>
        <v>0</v>
      </c>
      <c r="H319" s="25" t="str">
        <f aca="false">IF(OR(VALUE(RIGHT($B319,2))&gt;60,VALUE(MID($B319,6,2))&gt;24),1,"")</f>
        <v/>
      </c>
      <c r="I319" s="2" t="str">
        <f aca="false">IF($B319&lt;&gt;"",IF(OR(VALUE(MID($B319,6,2))&lt;6,VALUE(MID($B319,6,4))&gt;1930),1,""),"")</f>
        <v/>
      </c>
      <c r="J319" s="2" t="str">
        <f aca="false">IF($E319="","",IF(COUNTIF(Team!$A$2:$A$1000,$E319)=0,1,""))</f>
        <v/>
      </c>
      <c r="K319" s="2" t="str">
        <f aca="false">IF($E319="","",IF(LEN($B319)&lt;&gt;9,1,""))</f>
        <v/>
      </c>
      <c r="L319" s="6" t="n">
        <f aca="false">SUM(G319:K319)</f>
        <v>0</v>
      </c>
    </row>
    <row r="320" customFormat="false" ht="16.5" hidden="false" customHeight="false" outlineLevel="0" collapsed="false">
      <c r="A320" s="4" t="n">
        <v>0.591666666666667</v>
      </c>
      <c r="B320" s="26" t="s">
        <v>424</v>
      </c>
      <c r="C320" s="23" t="str">
        <f aca="false">IF($B320&lt;&gt;"",LEFT($B320,5),"")</f>
        <v>81303</v>
      </c>
      <c r="D320" s="2" t="str">
        <f aca="false">LEFT($B320)</f>
        <v>8</v>
      </c>
      <c r="E320" s="2" t="str">
        <f aca="false">MID($B320,2,4)</f>
        <v>1303</v>
      </c>
      <c r="F320" s="24" t="n">
        <f aca="false">IF(ISERROR(TIME(MID($B320,6,2),MID($B320,8,2),0)),"",TIME(MID($B320,6,2),MID($B320,8,2),0))</f>
        <v>0.570138888888889</v>
      </c>
      <c r="G320" s="18" t="n">
        <f aca="false">IF($C320&lt;&gt;"",COUNTIF($C$3:$C$1001,$C320)-1,"")</f>
        <v>0</v>
      </c>
      <c r="H320" s="25" t="str">
        <f aca="false">IF(OR(VALUE(RIGHT($B320,2))&gt;60,VALUE(MID($B320,6,2))&gt;24),1,"")</f>
        <v/>
      </c>
      <c r="I320" s="2" t="str">
        <f aca="false">IF($B320&lt;&gt;"",IF(OR(VALUE(MID($B320,6,2))&lt;6,VALUE(MID($B320,6,4))&gt;1930),1,""),"")</f>
        <v/>
      </c>
      <c r="J320" s="2" t="str">
        <f aca="false">IF($E320="","",IF(COUNTIF(Team!$A$2:$A$1000,$E320)=0,1,""))</f>
        <v/>
      </c>
      <c r="K320" s="2" t="str">
        <f aca="false">IF($E320="","",IF(LEN($B320)&lt;&gt;9,1,""))</f>
        <v/>
      </c>
      <c r="L320" s="6" t="n">
        <f aca="false">SUM(G320:K320)</f>
        <v>0</v>
      </c>
    </row>
    <row r="321" customFormat="false" ht="16.5" hidden="false" customHeight="false" outlineLevel="0" collapsed="false">
      <c r="A321" s="4" t="n">
        <v>0.591666666666667</v>
      </c>
      <c r="B321" s="26" t="s">
        <v>425</v>
      </c>
      <c r="C321" s="23" t="str">
        <f aca="false">IF($B321&lt;&gt;"",LEFT($B321,5),"")</f>
        <v>81302</v>
      </c>
      <c r="D321" s="2" t="str">
        <f aca="false">LEFT($B321)</f>
        <v>8</v>
      </c>
      <c r="E321" s="2" t="str">
        <f aca="false">MID($B321,2,4)</f>
        <v>1302</v>
      </c>
      <c r="F321" s="24" t="n">
        <f aca="false">IF(ISERROR(TIME(MID($B321,6,2),MID($B321,8,2),0)),"",TIME(MID($B321,6,2),MID($B321,8,2),0))</f>
        <v>0.579861111111111</v>
      </c>
      <c r="G321" s="18" t="n">
        <f aca="false">IF($C321&lt;&gt;"",COUNTIF($C$3:$C$1001,$C321)-1,"")</f>
        <v>0</v>
      </c>
      <c r="H321" s="25" t="str">
        <f aca="false">IF(OR(VALUE(RIGHT($B321,2))&gt;60,VALUE(MID($B321,6,2))&gt;24),1,"")</f>
        <v/>
      </c>
      <c r="I321" s="2" t="str">
        <f aca="false">IF($B321&lt;&gt;"",IF(OR(VALUE(MID($B321,6,2))&lt;6,VALUE(MID($B321,6,4))&gt;1930),1,""),"")</f>
        <v/>
      </c>
      <c r="J321" s="2" t="str">
        <f aca="false">IF($E321="","",IF(COUNTIF(Team!$A$2:$A$1000,$E321)=0,1,""))</f>
        <v/>
      </c>
      <c r="K321" s="2" t="str">
        <f aca="false">IF($E321="","",IF(LEN($B321)&lt;&gt;9,1,""))</f>
        <v/>
      </c>
      <c r="L321" s="6" t="n">
        <f aca="false">SUM(G321:K321)</f>
        <v>0</v>
      </c>
    </row>
    <row r="322" customFormat="false" ht="16.5" hidden="false" customHeight="false" outlineLevel="0" collapsed="false">
      <c r="A322" s="4" t="n">
        <v>0.591666666666667</v>
      </c>
      <c r="B322" s="26" t="s">
        <v>426</v>
      </c>
      <c r="C322" s="23" t="str">
        <f aca="false">IF($B322&lt;&gt;"",LEFT($B322,5),"")</f>
        <v>81318</v>
      </c>
      <c r="D322" s="2" t="str">
        <f aca="false">LEFT($B322)</f>
        <v>8</v>
      </c>
      <c r="E322" s="2" t="str">
        <f aca="false">MID($B322,2,4)</f>
        <v>1318</v>
      </c>
      <c r="F322" s="24" t="n">
        <f aca="false">IF(ISERROR(TIME(MID($B322,6,2),MID($B322,8,2),0)),"",TIME(MID($B322,6,2),MID($B322,8,2),0))</f>
        <v>0.56875</v>
      </c>
      <c r="G322" s="18" t="n">
        <f aca="false">IF($C322&lt;&gt;"",COUNTIF($C$3:$C$1001,$C322)-1,"")</f>
        <v>0</v>
      </c>
      <c r="H322" s="25" t="str">
        <f aca="false">IF(OR(VALUE(RIGHT($B322,2))&gt;60,VALUE(MID($B322,6,2))&gt;24),1,"")</f>
        <v/>
      </c>
      <c r="I322" s="2" t="str">
        <f aca="false">IF($B322&lt;&gt;"",IF(OR(VALUE(MID($B322,6,2))&lt;6,VALUE(MID($B322,6,4))&gt;1930),1,""),"")</f>
        <v/>
      </c>
      <c r="J322" s="2" t="str">
        <f aca="false">IF($E322="","",IF(COUNTIF(Team!$A$2:$A$1000,$E322)=0,1,""))</f>
        <v/>
      </c>
      <c r="K322" s="2" t="str">
        <f aca="false">IF($E322="","",IF(LEN($B322)&lt;&gt;9,1,""))</f>
        <v/>
      </c>
      <c r="L322" s="6" t="n">
        <f aca="false">SUM(G322:K322)</f>
        <v>0</v>
      </c>
    </row>
    <row r="323" customFormat="false" ht="16.5" hidden="false" customHeight="false" outlineLevel="0" collapsed="false">
      <c r="A323" s="4" t="n">
        <v>0.591666666666667</v>
      </c>
      <c r="B323" s="26" t="s">
        <v>427</v>
      </c>
      <c r="C323" s="23" t="str">
        <f aca="false">IF($B323&lt;&gt;"",LEFT($B323,5),"")</f>
        <v>81325</v>
      </c>
      <c r="D323" s="2" t="str">
        <f aca="false">LEFT($B323)</f>
        <v>8</v>
      </c>
      <c r="E323" s="2" t="str">
        <f aca="false">MID($B323,2,4)</f>
        <v>1325</v>
      </c>
      <c r="F323" s="24" t="n">
        <f aca="false">IF(ISERROR(TIME(MID($B323,6,2),MID($B323,8,2),0)),"",TIME(MID($B323,6,2),MID($B323,8,2),0))</f>
        <v>0.577083333333333</v>
      </c>
      <c r="G323" s="18" t="n">
        <f aca="false">IF($C323&lt;&gt;"",COUNTIF($C$3:$C$1001,$C323)-1,"")</f>
        <v>0</v>
      </c>
      <c r="H323" s="25" t="str">
        <f aca="false">IF(OR(VALUE(RIGHT($B323,2))&gt;60,VALUE(MID($B323,6,2))&gt;24),1,"")</f>
        <v/>
      </c>
      <c r="I323" s="2" t="str">
        <f aca="false">IF($B323&lt;&gt;"",IF(OR(VALUE(MID($B323,6,2))&lt;6,VALUE(MID($B323,6,4))&gt;1930),1,""),"")</f>
        <v/>
      </c>
      <c r="J323" s="2" t="str">
        <f aca="false">IF($E323="","",IF(COUNTIF(Team!$A$2:$A$1000,$E323)=0,1,""))</f>
        <v/>
      </c>
      <c r="K323" s="2" t="str">
        <f aca="false">IF($E323="","",IF(LEN($B323)&lt;&gt;9,1,""))</f>
        <v/>
      </c>
      <c r="L323" s="6" t="n">
        <f aca="false">SUM(G323:K323)</f>
        <v>0</v>
      </c>
    </row>
    <row r="324" customFormat="false" ht="16.5" hidden="false" customHeight="false" outlineLevel="0" collapsed="false">
      <c r="A324" s="4" t="n">
        <v>0.591666666666667</v>
      </c>
      <c r="B324" s="26" t="s">
        <v>428</v>
      </c>
      <c r="C324" s="23" t="str">
        <f aca="false">IF($B324&lt;&gt;"",LEFT($B324,5),"")</f>
        <v>82103</v>
      </c>
      <c r="D324" s="2" t="str">
        <f aca="false">LEFT($B324)</f>
        <v>8</v>
      </c>
      <c r="E324" s="2" t="str">
        <f aca="false">MID($B324,2,4)</f>
        <v>2103</v>
      </c>
      <c r="F324" s="24" t="n">
        <f aca="false">IF(ISERROR(TIME(MID($B324,6,2),MID($B324,8,2),0)),"",TIME(MID($B324,6,2),MID($B324,8,2),0))</f>
        <v>0.576388888888889</v>
      </c>
      <c r="G324" s="18" t="n">
        <f aca="false">IF($C324&lt;&gt;"",COUNTIF($C$3:$C$1001,$C324)-1,"")</f>
        <v>0</v>
      </c>
      <c r="H324" s="25" t="str">
        <f aca="false">IF(OR(VALUE(RIGHT($B324,2))&gt;60,VALUE(MID($B324,6,2))&gt;24),1,"")</f>
        <v/>
      </c>
      <c r="I324" s="2" t="str">
        <f aca="false">IF($B324&lt;&gt;"",IF(OR(VALUE(MID($B324,6,2))&lt;6,VALUE(MID($B324,6,4))&gt;1930),1,""),"")</f>
        <v/>
      </c>
      <c r="J324" s="2" t="str">
        <f aca="false">IF($E324="","",IF(COUNTIF(Team!$A$2:$A$1000,$E324)=0,1,""))</f>
        <v/>
      </c>
      <c r="K324" s="2" t="str">
        <f aca="false">IF($E324="","",IF(LEN($B324)&lt;&gt;9,1,""))</f>
        <v/>
      </c>
      <c r="L324" s="6" t="n">
        <f aca="false">SUM(G324:K324)</f>
        <v>0</v>
      </c>
    </row>
    <row r="325" customFormat="false" ht="16.5" hidden="false" customHeight="false" outlineLevel="0" collapsed="false">
      <c r="A325" s="4" t="n">
        <v>0.591666666666667</v>
      </c>
      <c r="B325" s="26" t="s">
        <v>429</v>
      </c>
      <c r="C325" s="23" t="str">
        <f aca="false">IF($B325&lt;&gt;"",LEFT($B325,5),"")</f>
        <v>82204</v>
      </c>
      <c r="D325" s="2" t="str">
        <f aca="false">LEFT($B325)</f>
        <v>8</v>
      </c>
      <c r="E325" s="2" t="str">
        <f aca="false">MID($B325,2,4)</f>
        <v>2204</v>
      </c>
      <c r="F325" s="24" t="n">
        <f aca="false">IF(ISERROR(TIME(MID($B325,6,2),MID($B325,8,2),0)),"",TIME(MID($B325,6,2),MID($B325,8,2),0))</f>
        <v>0.571527777777778</v>
      </c>
      <c r="G325" s="18" t="n">
        <f aca="false">IF($C325&lt;&gt;"",COUNTIF($C$3:$C$1001,$C325)-1,"")</f>
        <v>0</v>
      </c>
      <c r="H325" s="25" t="str">
        <f aca="false">IF(OR(VALUE(RIGHT($B325,2))&gt;60,VALUE(MID($B325,6,2))&gt;24),1,"")</f>
        <v/>
      </c>
      <c r="I325" s="2" t="str">
        <f aca="false">IF($B325&lt;&gt;"",IF(OR(VALUE(MID($B325,6,2))&lt;6,VALUE(MID($B325,6,4))&gt;1930),1,""),"")</f>
        <v/>
      </c>
      <c r="J325" s="2" t="str">
        <f aca="false">IF($E325="","",IF(COUNTIF(Team!$A$2:$A$1000,$E325)=0,1,""))</f>
        <v/>
      </c>
      <c r="K325" s="2" t="str">
        <f aca="false">IF($E325="","",IF(LEN($B325)&lt;&gt;9,1,""))</f>
        <v/>
      </c>
      <c r="L325" s="6" t="n">
        <f aca="false">SUM(G325:K325)</f>
        <v>0</v>
      </c>
    </row>
    <row r="326" customFormat="false" ht="16.5" hidden="false" customHeight="false" outlineLevel="0" collapsed="false">
      <c r="A326" s="4" t="n">
        <v>0.591666666666667</v>
      </c>
      <c r="B326" s="26" t="s">
        <v>430</v>
      </c>
      <c r="C326" s="23" t="str">
        <f aca="false">IF($B326&lt;&gt;"",LEFT($B326,5),"")</f>
        <v>82206</v>
      </c>
      <c r="D326" s="2" t="str">
        <f aca="false">LEFT($B326)</f>
        <v>8</v>
      </c>
      <c r="E326" s="2" t="str">
        <f aca="false">MID($B326,2,4)</f>
        <v>2206</v>
      </c>
      <c r="F326" s="24" t="n">
        <f aca="false">IF(ISERROR(TIME(MID($B326,6,2),MID($B326,8,2),0)),"",TIME(MID($B326,6,2),MID($B326,8,2),0))</f>
        <v>0.570833333333333</v>
      </c>
      <c r="G326" s="18" t="n">
        <f aca="false">IF($C326&lt;&gt;"",COUNTIF($C$3:$C$1001,$C326)-1,"")</f>
        <v>0</v>
      </c>
      <c r="H326" s="25" t="str">
        <f aca="false">IF(OR(VALUE(RIGHT($B326,2))&gt;60,VALUE(MID($B326,6,2))&gt;24),1,"")</f>
        <v/>
      </c>
      <c r="I326" s="2" t="str">
        <f aca="false">IF($B326&lt;&gt;"",IF(OR(VALUE(MID($B326,6,2))&lt;6,VALUE(MID($B326,6,4))&gt;1930),1,""),"")</f>
        <v/>
      </c>
      <c r="J326" s="2" t="str">
        <f aca="false">IF($E326="","",IF(COUNTIF(Team!$A$2:$A$1000,$E326)=0,1,""))</f>
        <v/>
      </c>
      <c r="K326" s="2" t="str">
        <f aca="false">IF($E326="","",IF(LEN($B326)&lt;&gt;9,1,""))</f>
        <v/>
      </c>
      <c r="L326" s="6" t="n">
        <f aca="false">SUM(G326:K326)</f>
        <v>0</v>
      </c>
    </row>
    <row r="327" customFormat="false" ht="16.5" hidden="false" customHeight="false" outlineLevel="0" collapsed="false">
      <c r="A327" s="4" t="n">
        <v>0.591666666666667</v>
      </c>
      <c r="B327" s="26" t="s">
        <v>431</v>
      </c>
      <c r="C327" s="23" t="str">
        <f aca="false">IF($B327&lt;&gt;"",LEFT($B327,5),"")</f>
        <v>82303</v>
      </c>
      <c r="D327" s="2" t="str">
        <f aca="false">LEFT($B327)</f>
        <v>8</v>
      </c>
      <c r="E327" s="2" t="str">
        <f aca="false">MID($B327,2,4)</f>
        <v>2303</v>
      </c>
      <c r="F327" s="24" t="n">
        <f aca="false">IF(ISERROR(TIME(MID($B327,6,2),MID($B327,8,2),0)),"",TIME(MID($B327,6,2),MID($B327,8,2),0))</f>
        <v>0.570138888888889</v>
      </c>
      <c r="G327" s="18" t="n">
        <f aca="false">IF($C327&lt;&gt;"",COUNTIF($C$3:$C$1001,$C327)-1,"")</f>
        <v>0</v>
      </c>
      <c r="H327" s="25" t="str">
        <f aca="false">IF(OR(VALUE(RIGHT($B327,2))&gt;60,VALUE(MID($B327,6,2))&gt;24),1,"")</f>
        <v/>
      </c>
      <c r="I327" s="2" t="str">
        <f aca="false">IF($B327&lt;&gt;"",IF(OR(VALUE(MID($B327,6,2))&lt;6,VALUE(MID($B327,6,4))&gt;1930),1,""),"")</f>
        <v/>
      </c>
      <c r="J327" s="2" t="str">
        <f aca="false">IF($E327="","",IF(COUNTIF(Team!$A$2:$A$1000,$E327)=0,1,""))</f>
        <v/>
      </c>
      <c r="K327" s="2" t="str">
        <f aca="false">IF($E327="","",IF(LEN($B327)&lt;&gt;9,1,""))</f>
        <v/>
      </c>
      <c r="L327" s="6" t="n">
        <f aca="false">SUM(G327:K327)</f>
        <v>0</v>
      </c>
    </row>
    <row r="328" customFormat="false" ht="16.5" hidden="false" customHeight="false" outlineLevel="0" collapsed="false">
      <c r="A328" s="4" t="n">
        <v>0.591666666666667</v>
      </c>
      <c r="B328" s="26" t="s">
        <v>432</v>
      </c>
      <c r="C328" s="23" t="str">
        <f aca="false">IF($B328&lt;&gt;"",LEFT($B328,5),"")</f>
        <v>82304</v>
      </c>
      <c r="D328" s="2" t="str">
        <f aca="false">LEFT($B328)</f>
        <v>8</v>
      </c>
      <c r="E328" s="2" t="str">
        <f aca="false">MID($B328,2,4)</f>
        <v>2304</v>
      </c>
      <c r="F328" s="24" t="n">
        <f aca="false">IF(ISERROR(TIME(MID($B328,6,2),MID($B328,8,2),0)),"",TIME(MID($B328,6,2),MID($B328,8,2),0))</f>
        <v>0.577777777777778</v>
      </c>
      <c r="G328" s="18" t="n">
        <f aca="false">IF($C328&lt;&gt;"",COUNTIF($C$3:$C$1001,$C328)-1,"")</f>
        <v>0</v>
      </c>
      <c r="H328" s="25" t="str">
        <f aca="false">IF(OR(VALUE(RIGHT($B328,2))&gt;60,VALUE(MID($B328,6,2))&gt;24),1,"")</f>
        <v/>
      </c>
      <c r="I328" s="2" t="str">
        <f aca="false">IF($B328&lt;&gt;"",IF(OR(VALUE(MID($B328,6,2))&lt;6,VALUE(MID($B328,6,4))&gt;1930),1,""),"")</f>
        <v/>
      </c>
      <c r="J328" s="2" t="str">
        <f aca="false">IF($E328="","",IF(COUNTIF(Team!$A$2:$A$1000,$E328)=0,1,""))</f>
        <v/>
      </c>
      <c r="K328" s="2" t="str">
        <f aca="false">IF($E328="","",IF(LEN($B328)&lt;&gt;9,1,""))</f>
        <v/>
      </c>
      <c r="L328" s="6" t="n">
        <f aca="false">SUM(G328:K328)</f>
        <v>0</v>
      </c>
    </row>
    <row r="329" customFormat="false" ht="16.5" hidden="false" customHeight="false" outlineLevel="0" collapsed="false">
      <c r="A329" s="4" t="n">
        <v>0.591666666666667</v>
      </c>
      <c r="B329" s="26" t="s">
        <v>433</v>
      </c>
      <c r="C329" s="23" t="str">
        <f aca="false">IF($B329&lt;&gt;"",LEFT($B329,5),"")</f>
        <v>81319</v>
      </c>
      <c r="D329" s="2" t="str">
        <f aca="false">LEFT($B329)</f>
        <v>8</v>
      </c>
      <c r="E329" s="2" t="str">
        <f aca="false">MID($B329,2,4)</f>
        <v>1319</v>
      </c>
      <c r="F329" s="24" t="n">
        <f aca="false">IF(ISERROR(TIME(MID($B329,6,2),MID($B329,8,2),0)),"",TIME(MID($B329,6,2),MID($B329,8,2),0))</f>
        <v>0.581944444444445</v>
      </c>
      <c r="G329" s="18" t="n">
        <f aca="false">IF($C329&lt;&gt;"",COUNTIF($C$3:$C$1001,$C329)-1,"")</f>
        <v>0</v>
      </c>
      <c r="H329" s="25" t="str">
        <f aca="false">IF(OR(VALUE(RIGHT($B329,2))&gt;60,VALUE(MID($B329,6,2))&gt;24),1,"")</f>
        <v/>
      </c>
      <c r="I329" s="2" t="str">
        <f aca="false">IF($B329&lt;&gt;"",IF(OR(VALUE(MID($B329,6,2))&lt;6,VALUE(MID($B329,6,4))&gt;1930),1,""),"")</f>
        <v/>
      </c>
      <c r="J329" s="2" t="str">
        <f aca="false">IF($E329="","",IF(COUNTIF(Team!$A$2:$A$1000,$E329)=0,1,""))</f>
        <v/>
      </c>
      <c r="K329" s="2" t="str">
        <f aca="false">IF($E329="","",IF(LEN($B329)&lt;&gt;9,1,""))</f>
        <v/>
      </c>
      <c r="L329" s="6" t="n">
        <f aca="false">SUM(G329:K329)</f>
        <v>0</v>
      </c>
    </row>
    <row r="330" customFormat="false" ht="16.5" hidden="false" customHeight="false" outlineLevel="0" collapsed="false">
      <c r="A330" s="4" t="n">
        <v>0.597222222222222</v>
      </c>
      <c r="B330" s="26" t="s">
        <v>434</v>
      </c>
      <c r="C330" s="23" t="str">
        <f aca="false">IF($B330&lt;&gt;"",LEFT($B330,5),"")</f>
        <v>61107</v>
      </c>
      <c r="D330" s="2" t="str">
        <f aca="false">LEFT($B330)</f>
        <v>6</v>
      </c>
      <c r="E330" s="2" t="str">
        <f aca="false">MID($B330,2,4)</f>
        <v>1107</v>
      </c>
      <c r="F330" s="24" t="n">
        <f aca="false">IF(ISERROR(TIME(MID($B330,6,2),MID($B330,8,2),0)),"",TIME(MID($B330,6,2),MID($B330,8,2),0))</f>
        <v>0.520138888888889</v>
      </c>
      <c r="G330" s="18" t="n">
        <f aca="false">IF($C330&lt;&gt;"",COUNTIF($C$3:$C$1001,$C330)-1,"")</f>
        <v>0</v>
      </c>
      <c r="H330" s="25" t="str">
        <f aca="false">IF(OR(VALUE(RIGHT($B330,2))&gt;60,VALUE(MID($B330,6,2))&gt;24),1,"")</f>
        <v/>
      </c>
      <c r="I330" s="2" t="str">
        <f aca="false">IF($B330&lt;&gt;"",IF(OR(VALUE(MID($B330,6,2))&lt;6,VALUE(MID($B330,6,4))&gt;1930),1,""),"")</f>
        <v/>
      </c>
      <c r="J330" s="2" t="str">
        <f aca="false">IF($E330="","",IF(COUNTIF(Team!$A$2:$A$1000,$E330)=0,1,""))</f>
        <v/>
      </c>
      <c r="K330" s="2" t="str">
        <f aca="false">IF($E330="","",IF(LEN($B330)&lt;&gt;9,1,""))</f>
        <v/>
      </c>
      <c r="L330" s="6" t="n">
        <f aca="false">SUM(G330:K330)</f>
        <v>0</v>
      </c>
    </row>
    <row r="331" customFormat="false" ht="16.5" hidden="false" customHeight="false" outlineLevel="0" collapsed="false">
      <c r="A331" s="4" t="n">
        <v>0.597222222222222</v>
      </c>
      <c r="B331" s="26" t="s">
        <v>435</v>
      </c>
      <c r="C331" s="23" t="str">
        <f aca="false">IF($B331&lt;&gt;"",LEFT($B331,5),"")</f>
        <v>61203</v>
      </c>
      <c r="D331" s="2" t="str">
        <f aca="false">LEFT($B331)</f>
        <v>6</v>
      </c>
      <c r="E331" s="2" t="str">
        <f aca="false">MID($B331,2,4)</f>
        <v>1203</v>
      </c>
      <c r="F331" s="24" t="n">
        <f aca="false">IF(ISERROR(TIME(MID($B331,6,2),MID($B331,8,2),0)),"",TIME(MID($B331,6,2),MID($B331,8,2),0))</f>
        <v>0.563888888888889</v>
      </c>
      <c r="G331" s="18" t="n">
        <f aca="false">IF($C331&lt;&gt;"",COUNTIF($C$3:$C$1001,$C331)-1,"")</f>
        <v>0</v>
      </c>
      <c r="H331" s="25" t="str">
        <f aca="false">IF(OR(VALUE(RIGHT($B331,2))&gt;60,VALUE(MID($B331,6,2))&gt;24),1,"")</f>
        <v/>
      </c>
      <c r="I331" s="2" t="str">
        <f aca="false">IF($B331&lt;&gt;"",IF(OR(VALUE(MID($B331,6,2))&lt;6,VALUE(MID($B331,6,4))&gt;1930),1,""),"")</f>
        <v/>
      </c>
      <c r="J331" s="2" t="str">
        <f aca="false">IF($E331="","",IF(COUNTIF(Team!$A$2:$A$1000,$E331)=0,1,""))</f>
        <v/>
      </c>
      <c r="K331" s="2" t="str">
        <f aca="false">IF($E331="","",IF(LEN($B331)&lt;&gt;9,1,""))</f>
        <v/>
      </c>
      <c r="L331" s="6" t="n">
        <f aca="false">SUM(G331:K331)</f>
        <v>0</v>
      </c>
    </row>
    <row r="332" customFormat="false" ht="16.5" hidden="false" customHeight="false" outlineLevel="0" collapsed="false">
      <c r="A332" s="4" t="n">
        <v>0.597222222222222</v>
      </c>
      <c r="B332" s="26" t="s">
        <v>436</v>
      </c>
      <c r="C332" s="23" t="str">
        <f aca="false">IF($B332&lt;&gt;"",LEFT($B332,5),"")</f>
        <v>61208</v>
      </c>
      <c r="D332" s="2" t="str">
        <f aca="false">LEFT($B332)</f>
        <v>6</v>
      </c>
      <c r="E332" s="2" t="str">
        <f aca="false">MID($B332,2,4)</f>
        <v>1208</v>
      </c>
      <c r="F332" s="24" t="n">
        <f aca="false">IF(ISERROR(TIME(MID($B332,6,2),MID($B332,8,2),0)),"",TIME(MID($B332,6,2),MID($B332,8,2),0))</f>
        <v>0.572222222222222</v>
      </c>
      <c r="G332" s="18" t="n">
        <f aca="false">IF($C332&lt;&gt;"",COUNTIF($C$3:$C$1001,$C332)-1,"")</f>
        <v>0</v>
      </c>
      <c r="H332" s="25" t="str">
        <f aca="false">IF(OR(VALUE(RIGHT($B332,2))&gt;60,VALUE(MID($B332,6,2))&gt;24),1,"")</f>
        <v/>
      </c>
      <c r="I332" s="2" t="str">
        <f aca="false">IF($B332&lt;&gt;"",IF(OR(VALUE(MID($B332,6,2))&lt;6,VALUE(MID($B332,6,4))&gt;1930),1,""),"")</f>
        <v/>
      </c>
      <c r="J332" s="2" t="str">
        <f aca="false">IF($E332="","",IF(COUNTIF(Team!$A$2:$A$1000,$E332)=0,1,""))</f>
        <v/>
      </c>
      <c r="K332" s="2" t="str">
        <f aca="false">IF($E332="","",IF(LEN($B332)&lt;&gt;9,1,""))</f>
        <v/>
      </c>
      <c r="L332" s="6" t="n">
        <f aca="false">SUM(G332:K332)</f>
        <v>0</v>
      </c>
    </row>
    <row r="333" customFormat="false" ht="16.5" hidden="false" customHeight="false" outlineLevel="0" collapsed="false">
      <c r="A333" s="4" t="n">
        <v>0.597222222222222</v>
      </c>
      <c r="B333" s="26" t="s">
        <v>437</v>
      </c>
      <c r="C333" s="23" t="str">
        <f aca="false">IF($B333&lt;&gt;"",LEFT($B333,5),"")</f>
        <v>62101</v>
      </c>
      <c r="D333" s="2" t="str">
        <f aca="false">LEFT($B333)</f>
        <v>6</v>
      </c>
      <c r="E333" s="2" t="str">
        <f aca="false">MID($B333,2,4)</f>
        <v>2101</v>
      </c>
      <c r="F333" s="24" t="n">
        <f aca="false">IF(ISERROR(TIME(MID($B333,6,2),MID($B333,8,2),0)),"",TIME(MID($B333,6,2),MID($B333,8,2),0))</f>
        <v>0.576388888888889</v>
      </c>
      <c r="G333" s="18" t="n">
        <f aca="false">IF($C333&lt;&gt;"",COUNTIF($C$3:$C$1001,$C333)-1,"")</f>
        <v>0</v>
      </c>
      <c r="H333" s="25" t="str">
        <f aca="false">IF(OR(VALUE(RIGHT($B333,2))&gt;60,VALUE(MID($B333,6,2))&gt;24),1,"")</f>
        <v/>
      </c>
      <c r="I333" s="2" t="str">
        <f aca="false">IF($B333&lt;&gt;"",IF(OR(VALUE(MID($B333,6,2))&lt;6,VALUE(MID($B333,6,4))&gt;1930),1,""),"")</f>
        <v/>
      </c>
      <c r="J333" s="2" t="str">
        <f aca="false">IF($E333="","",IF(COUNTIF(Team!$A$2:$A$1000,$E333)=0,1,""))</f>
        <v/>
      </c>
      <c r="K333" s="2" t="str">
        <f aca="false">IF($E333="","",IF(LEN($B333)&lt;&gt;9,1,""))</f>
        <v/>
      </c>
      <c r="L333" s="6" t="n">
        <f aca="false">SUM(G333:K333)</f>
        <v>0</v>
      </c>
    </row>
    <row r="334" customFormat="false" ht="16.5" hidden="false" customHeight="false" outlineLevel="0" collapsed="false">
      <c r="A334" s="4" t="n">
        <v>0.597222222222222</v>
      </c>
      <c r="B334" s="26" t="s">
        <v>438</v>
      </c>
      <c r="C334" s="23" t="str">
        <f aca="false">IF($B334&lt;&gt;"",LEFT($B334,5),"")</f>
        <v>62102</v>
      </c>
      <c r="D334" s="2" t="str">
        <f aca="false">LEFT($B334)</f>
        <v>6</v>
      </c>
      <c r="E334" s="2" t="str">
        <f aca="false">MID($B334,2,4)</f>
        <v>2102</v>
      </c>
      <c r="F334" s="24" t="n">
        <f aca="false">IF(ISERROR(TIME(MID($B334,6,2),MID($B334,8,2),0)),"",TIME(MID($B334,6,2),MID($B334,8,2),0))</f>
        <v>0.583333333333333</v>
      </c>
      <c r="G334" s="18" t="n">
        <f aca="false">IF($C334&lt;&gt;"",COUNTIF($C$3:$C$1001,$C334)-1,"")</f>
        <v>0</v>
      </c>
      <c r="H334" s="25" t="str">
        <f aca="false">IF(OR(VALUE(RIGHT($B334,2))&gt;60,VALUE(MID($B334,6,2))&gt;24),1,"")</f>
        <v/>
      </c>
      <c r="I334" s="2" t="str">
        <f aca="false">IF($B334&lt;&gt;"",IF(OR(VALUE(MID($B334,6,2))&lt;6,VALUE(MID($B334,6,4))&gt;1930),1,""),"")</f>
        <v/>
      </c>
      <c r="J334" s="2" t="str">
        <f aca="false">IF($E334="","",IF(COUNTIF(Team!$A$2:$A$1000,$E334)=0,1,""))</f>
        <v/>
      </c>
      <c r="K334" s="2" t="str">
        <f aca="false">IF($E334="","",IF(LEN($B334)&lt;&gt;9,1,""))</f>
        <v/>
      </c>
      <c r="L334" s="6" t="n">
        <f aca="false">SUM(G334:K334)</f>
        <v>0</v>
      </c>
    </row>
    <row r="335" customFormat="false" ht="16.5" hidden="false" customHeight="false" outlineLevel="0" collapsed="false">
      <c r="A335" s="4" t="n">
        <v>0.597222222222222</v>
      </c>
      <c r="B335" s="26" t="s">
        <v>439</v>
      </c>
      <c r="C335" s="23" t="str">
        <f aca="false">IF($B335&lt;&gt;"",LEFT($B335,5),"")</f>
        <v>61204</v>
      </c>
      <c r="D335" s="2" t="str">
        <f aca="false">LEFT($B335)</f>
        <v>6</v>
      </c>
      <c r="E335" s="2" t="str">
        <f aca="false">MID($B335,2,4)</f>
        <v>1204</v>
      </c>
      <c r="F335" s="24" t="n">
        <f aca="false">IF(ISERROR(TIME(MID($B335,6,2),MID($B335,8,2),0)),"",TIME(MID($B335,6,2),MID($B335,8,2),0))</f>
        <v>0.19375</v>
      </c>
      <c r="G335" s="18" t="n">
        <f aca="false">IF($C335&lt;&gt;"",COUNTIF($C$3:$C$1001,$C335)-1,"")</f>
        <v>0</v>
      </c>
      <c r="H335" s="25" t="n">
        <f aca="false">IF(OR(VALUE(RIGHT($B335,2))&gt;60,VALUE(MID($B335,6,2))&gt;24),1,"")</f>
        <v>1</v>
      </c>
      <c r="I335" s="2" t="n">
        <f aca="false">IF($B335&lt;&gt;"",IF(OR(VALUE(MID($B335,6,2))&lt;6,VALUE(MID($B335,6,4))&gt;1930),1,""),"")</f>
        <v>1</v>
      </c>
      <c r="J335" s="2" t="str">
        <f aca="false">IF($E335="","",IF(COUNTIF(Team!$A$2:$A$1000,$E335)=0,1,""))</f>
        <v/>
      </c>
      <c r="K335" s="2" t="str">
        <f aca="false">IF($E335="","",IF(LEN($B335)&lt;&gt;9,1,""))</f>
        <v/>
      </c>
      <c r="L335" s="6" t="n">
        <f aca="false">SUM(G335:K335)</f>
        <v>2</v>
      </c>
    </row>
    <row r="336" customFormat="false" ht="16.5" hidden="false" customHeight="false" outlineLevel="0" collapsed="false">
      <c r="A336" s="4" t="n">
        <v>0.600694444444444</v>
      </c>
      <c r="B336" s="26" t="s">
        <v>440</v>
      </c>
      <c r="C336" s="23" t="str">
        <f aca="false">IF($B336&lt;&gt;"",LEFT($B336,5),"")</f>
        <v>01207</v>
      </c>
      <c r="D336" s="2" t="str">
        <f aca="false">LEFT($B336)</f>
        <v>0</v>
      </c>
      <c r="E336" s="2" t="str">
        <f aca="false">MID($B336,2,4)</f>
        <v>1207</v>
      </c>
      <c r="F336" s="24" t="n">
        <f aca="false">IF(ISERROR(TIME(MID($B336,6,2),MID($B336,8,2),0)),"",TIME(MID($B336,6,2),MID($B336,8,2),0))</f>
        <v>0.581944444444445</v>
      </c>
      <c r="G336" s="18" t="n">
        <f aca="false">IF($C336&lt;&gt;"",COUNTIF($C$3:$C$1001,$C336)-1,"")</f>
        <v>0</v>
      </c>
      <c r="H336" s="25" t="str">
        <f aca="false">IF(OR(VALUE(RIGHT($B336,2))&gt;60,VALUE(MID($B336,6,2))&gt;24),1,"")</f>
        <v/>
      </c>
      <c r="I336" s="2" t="str">
        <f aca="false">IF($B336&lt;&gt;"",IF(OR(VALUE(MID($B336,6,2))&lt;6,VALUE(MID($B336,6,4))&gt;1930),1,""),"")</f>
        <v/>
      </c>
      <c r="J336" s="2" t="str">
        <f aca="false">IF($E336="","",IF(COUNTIF(Team!$A$2:$A$1000,$E336)=0,1,""))</f>
        <v/>
      </c>
      <c r="K336" s="2" t="str">
        <f aca="false">IF($E336="","",IF(LEN($B336)&lt;&gt;9,1,""))</f>
        <v/>
      </c>
      <c r="L336" s="6" t="n">
        <f aca="false">SUM(G336:K336)</f>
        <v>0</v>
      </c>
    </row>
    <row r="337" customFormat="false" ht="16.5" hidden="false" customHeight="false" outlineLevel="0" collapsed="false">
      <c r="A337" s="4" t="n">
        <v>0.600694444444444</v>
      </c>
      <c r="B337" s="26" t="s">
        <v>441</v>
      </c>
      <c r="C337" s="23" t="str">
        <f aca="false">IF($B337&lt;&gt;"",LEFT($B337,5),"")</f>
        <v>91323</v>
      </c>
      <c r="D337" s="2" t="str">
        <f aca="false">LEFT($B337)</f>
        <v>9</v>
      </c>
      <c r="E337" s="2" t="str">
        <f aca="false">MID($B337,2,4)</f>
        <v>1323</v>
      </c>
      <c r="F337" s="24" t="n">
        <f aca="false">IF(ISERROR(TIME(MID($B337,6,2),MID($B337,8,2),0)),"",TIME(MID($B337,6,2),MID($B337,8,2),0))</f>
        <v>0.5875</v>
      </c>
      <c r="G337" s="18" t="n">
        <f aca="false">IF($C337&lt;&gt;"",COUNTIF($C$3:$C$1001,$C337)-1,"")</f>
        <v>0</v>
      </c>
      <c r="H337" s="25" t="str">
        <f aca="false">IF(OR(VALUE(RIGHT($B337,2))&gt;60,VALUE(MID($B337,6,2))&gt;24),1,"")</f>
        <v/>
      </c>
      <c r="I337" s="2" t="str">
        <f aca="false">IF($B337&lt;&gt;"",IF(OR(VALUE(MID($B337,6,2))&lt;6,VALUE(MID($B337,6,4))&gt;1930),1,""),"")</f>
        <v/>
      </c>
      <c r="J337" s="2" t="str">
        <f aca="false">IF($E337="","",IF(COUNTIF(Team!$A$2:$A$1000,$E337)=0,1,""))</f>
        <v/>
      </c>
      <c r="K337" s="2" t="str">
        <f aca="false">IF($E337="","",IF(LEN($B337)&lt;&gt;9,1,""))</f>
        <v/>
      </c>
      <c r="L337" s="6" t="n">
        <f aca="false">SUM(G337:K337)</f>
        <v>0</v>
      </c>
    </row>
    <row r="338" customFormat="false" ht="16.5" hidden="false" customHeight="false" outlineLevel="0" collapsed="false">
      <c r="A338" s="4" t="n">
        <v>0.600694444444444</v>
      </c>
      <c r="B338" s="26" t="s">
        <v>442</v>
      </c>
      <c r="C338" s="23" t="str">
        <f aca="false">IF($B338&lt;&gt;"",LEFT($B338,5),"")</f>
        <v>01405</v>
      </c>
      <c r="D338" s="2" t="str">
        <f aca="false">LEFT($B338)</f>
        <v>0</v>
      </c>
      <c r="E338" s="2" t="str">
        <f aca="false">MID($B338,2,4)</f>
        <v>1405</v>
      </c>
      <c r="F338" s="24" t="n">
        <f aca="false">IF(ISERROR(TIME(MID($B338,6,2),MID($B338,8,2),0)),"",TIME(MID($B338,6,2),MID($B338,8,2),0))</f>
        <v>0.585416666666667</v>
      </c>
      <c r="G338" s="18" t="n">
        <f aca="false">IF($C338&lt;&gt;"",COUNTIF($C$3:$C$1001,$C338)-1,"")</f>
        <v>0</v>
      </c>
      <c r="H338" s="25" t="str">
        <f aca="false">IF(OR(VALUE(RIGHT($B338,2))&gt;60,VALUE(MID($B338,6,2))&gt;24),1,"")</f>
        <v/>
      </c>
      <c r="I338" s="2" t="str">
        <f aca="false">IF($B338&lt;&gt;"",IF(OR(VALUE(MID($B338,6,2))&lt;6,VALUE(MID($B338,6,4))&gt;1930),1,""),"")</f>
        <v/>
      </c>
      <c r="J338" s="2" t="str">
        <f aca="false">IF($E338="","",IF(COUNTIF(Team!$A$2:$A$1000,$E338)=0,1,""))</f>
        <v/>
      </c>
      <c r="K338" s="2" t="str">
        <f aca="false">IF($E338="","",IF(LEN($B338)&lt;&gt;9,1,""))</f>
        <v/>
      </c>
      <c r="L338" s="6" t="n">
        <f aca="false">SUM(G338:K338)</f>
        <v>0</v>
      </c>
    </row>
    <row r="339" customFormat="false" ht="16.5" hidden="false" customHeight="false" outlineLevel="0" collapsed="false">
      <c r="A339" s="4" t="n">
        <v>0.600694444444444</v>
      </c>
      <c r="B339" s="26" t="s">
        <v>443</v>
      </c>
      <c r="C339" s="23" t="str">
        <f aca="false">IF($B339&lt;&gt;"",LEFT($B339,5),"")</f>
        <v>01313</v>
      </c>
      <c r="D339" s="2" t="str">
        <f aca="false">LEFT($B339)</f>
        <v>0</v>
      </c>
      <c r="E339" s="2" t="str">
        <f aca="false">MID($B339,2,4)</f>
        <v>1313</v>
      </c>
      <c r="F339" s="24" t="n">
        <f aca="false">IF(ISERROR(TIME(MID($B339,6,2),MID($B339,8,2),0)),"",TIME(MID($B339,6,2),MID($B339,8,2),0))</f>
        <v>0.596527777777778</v>
      </c>
      <c r="G339" s="18" t="n">
        <f aca="false">IF($C339&lt;&gt;"",COUNTIF($C$3:$C$1001,$C339)-1,"")</f>
        <v>0</v>
      </c>
      <c r="H339" s="25" t="str">
        <f aca="false">IF(OR(VALUE(RIGHT($B339,2))&gt;60,VALUE(MID($B339,6,2))&gt;24),1,"")</f>
        <v/>
      </c>
      <c r="I339" s="2" t="str">
        <f aca="false">IF($B339&lt;&gt;"",IF(OR(VALUE(MID($B339,6,2))&lt;6,VALUE(MID($B339,6,4))&gt;1930),1,""),"")</f>
        <v/>
      </c>
      <c r="J339" s="2" t="str">
        <f aca="false">IF($E339="","",IF(COUNTIF(Team!$A$2:$A$1000,$E339)=0,1,""))</f>
        <v/>
      </c>
      <c r="K339" s="2" t="str">
        <f aca="false">IF($E339="","",IF(LEN($B339)&lt;&gt;9,1,""))</f>
        <v/>
      </c>
      <c r="L339" s="6" t="n">
        <f aca="false">SUM(G339:K339)</f>
        <v>0</v>
      </c>
    </row>
    <row r="340" customFormat="false" ht="16.5" hidden="false" customHeight="false" outlineLevel="0" collapsed="false">
      <c r="A340" s="4" t="n">
        <v>0.603472222222222</v>
      </c>
      <c r="B340" s="26" t="s">
        <v>444</v>
      </c>
      <c r="C340" s="23" t="str">
        <f aca="false">IF($B340&lt;&gt;"",LEFT($B340,5),"")</f>
        <v>91324</v>
      </c>
      <c r="D340" s="2" t="str">
        <f aca="false">LEFT($B340)</f>
        <v>9</v>
      </c>
      <c r="E340" s="2" t="str">
        <f aca="false">MID($B340,2,4)</f>
        <v>1324</v>
      </c>
      <c r="F340" s="24" t="n">
        <f aca="false">IF(ISERROR(TIME(MID($B340,6,2),MID($B340,8,2),0)),"",TIME(MID($B340,6,2),MID($B340,8,2),0))</f>
        <v>0.588888888888889</v>
      </c>
      <c r="G340" s="18" t="n">
        <f aca="false">IF($C340&lt;&gt;"",COUNTIF($C$3:$C$1001,$C340)-1,"")</f>
        <v>0</v>
      </c>
      <c r="H340" s="25" t="str">
        <f aca="false">IF(OR(VALUE(RIGHT($B340,2))&gt;60,VALUE(MID($B340,6,2))&gt;24),1,"")</f>
        <v/>
      </c>
      <c r="I340" s="2" t="str">
        <f aca="false">IF($B340&lt;&gt;"",IF(OR(VALUE(MID($B340,6,2))&lt;6,VALUE(MID($B340,6,4))&gt;1930),1,""),"")</f>
        <v/>
      </c>
      <c r="J340" s="2" t="str">
        <f aca="false">IF($E340="","",IF(COUNTIF(Team!$A$2:$A$1000,$E340)=0,1,""))</f>
        <v/>
      </c>
      <c r="K340" s="2" t="str">
        <f aca="false">IF($E340="","",IF(LEN($B340)&lt;&gt;9,1,""))</f>
        <v/>
      </c>
      <c r="L340" s="6" t="n">
        <f aca="false">SUM(G340:K340)</f>
        <v>0</v>
      </c>
    </row>
    <row r="341" customFormat="false" ht="16.5" hidden="false" customHeight="false" outlineLevel="0" collapsed="false">
      <c r="A341" s="4" t="n">
        <v>0.603472222222222</v>
      </c>
      <c r="B341" s="26" t="s">
        <v>445</v>
      </c>
      <c r="C341" s="23" t="str">
        <f aca="false">IF($B341&lt;&gt;"",LEFT($B341,5),"")</f>
        <v>91404</v>
      </c>
      <c r="D341" s="2" t="str">
        <f aca="false">LEFT($B341)</f>
        <v>9</v>
      </c>
      <c r="E341" s="2" t="str">
        <f aca="false">MID($B341,2,4)</f>
        <v>1404</v>
      </c>
      <c r="F341" s="24" t="n">
        <f aca="false">IF(ISERROR(TIME(MID($B341,6,2),MID($B341,8,2),0)),"",TIME(MID($B341,6,2),MID($B341,8,2),0))</f>
        <v>0.590277777777778</v>
      </c>
      <c r="G341" s="18" t="n">
        <f aca="false">IF($C341&lt;&gt;"",COUNTIF($C$3:$C$1001,$C341)-1,"")</f>
        <v>0</v>
      </c>
      <c r="H341" s="25" t="str">
        <f aca="false">IF(OR(VALUE(RIGHT($B341,2))&gt;60,VALUE(MID($B341,6,2))&gt;24),1,"")</f>
        <v/>
      </c>
      <c r="I341" s="2" t="str">
        <f aca="false">IF($B341&lt;&gt;"",IF(OR(VALUE(MID($B341,6,2))&lt;6,VALUE(MID($B341,6,4))&gt;1930),1,""),"")</f>
        <v/>
      </c>
      <c r="J341" s="2" t="str">
        <f aca="false">IF($E341="","",IF(COUNTIF(Team!$A$2:$A$1000,$E341)=0,1,""))</f>
        <v/>
      </c>
      <c r="K341" s="2" t="str">
        <f aca="false">IF($E341="","",IF(LEN($B341)&lt;&gt;9,1,""))</f>
        <v/>
      </c>
      <c r="L341" s="6" t="n">
        <f aca="false">SUM(G341:K341)</f>
        <v>0</v>
      </c>
    </row>
    <row r="342" customFormat="false" ht="16.5" hidden="false" customHeight="false" outlineLevel="0" collapsed="false">
      <c r="A342" s="4" t="n">
        <v>0.603472222222222</v>
      </c>
      <c r="B342" s="26" t="s">
        <v>446</v>
      </c>
      <c r="C342" s="23" t="str">
        <f aca="false">IF($B342&lt;&gt;"",LEFT($B342,5),"")</f>
        <v>92201</v>
      </c>
      <c r="D342" s="2" t="str">
        <f aca="false">LEFT($B342)</f>
        <v>9</v>
      </c>
      <c r="E342" s="2" t="str">
        <f aca="false">MID($B342,2,4)</f>
        <v>2201</v>
      </c>
      <c r="F342" s="24" t="n">
        <f aca="false">IF(ISERROR(TIME(MID($B342,6,2),MID($B342,8,2),0)),"",TIME(MID($B342,6,2),MID($B342,8,2),0))</f>
        <v>0.590277777777778</v>
      </c>
      <c r="G342" s="18" t="n">
        <f aca="false">IF($C342&lt;&gt;"",COUNTIF($C$3:$C$1001,$C342)-1,"")</f>
        <v>0</v>
      </c>
      <c r="H342" s="25" t="str">
        <f aca="false">IF(OR(VALUE(RIGHT($B342,2))&gt;60,VALUE(MID($B342,6,2))&gt;24),1,"")</f>
        <v/>
      </c>
      <c r="I342" s="2" t="str">
        <f aca="false">IF($B342&lt;&gt;"",IF(OR(VALUE(MID($B342,6,2))&lt;6,VALUE(MID($B342,6,4))&gt;1930),1,""),"")</f>
        <v/>
      </c>
      <c r="J342" s="2" t="str">
        <f aca="false">IF($E342="","",IF(COUNTIF(Team!$A$2:$A$1000,$E342)=0,1,""))</f>
        <v/>
      </c>
      <c r="K342" s="2" t="str">
        <f aca="false">IF($E342="","",IF(LEN($B342)&lt;&gt;9,1,""))</f>
        <v/>
      </c>
      <c r="L342" s="6" t="n">
        <f aca="false">SUM(G342:K342)</f>
        <v>0</v>
      </c>
    </row>
    <row r="343" customFormat="false" ht="16.5" hidden="false" customHeight="false" outlineLevel="0" collapsed="false">
      <c r="A343" s="4" t="n">
        <v>0.603472222222222</v>
      </c>
      <c r="B343" s="26" t="s">
        <v>447</v>
      </c>
      <c r="C343" s="23" t="str">
        <f aca="false">IF($B343&lt;&gt;"",LEFT($B343,5),"")</f>
        <v>92203</v>
      </c>
      <c r="D343" s="2" t="str">
        <f aca="false">LEFT($B343)</f>
        <v>9</v>
      </c>
      <c r="E343" s="2" t="str">
        <f aca="false">MID($B343,2,4)</f>
        <v>2203</v>
      </c>
      <c r="F343" s="24" t="n">
        <f aca="false">IF(ISERROR(TIME(MID($B343,6,2),MID($B343,8,2),0)),"",TIME(MID($B343,6,2),MID($B343,8,2),0))</f>
        <v>0.597916666666667</v>
      </c>
      <c r="G343" s="18" t="n">
        <f aca="false">IF($C343&lt;&gt;"",COUNTIF($C$3:$C$1001,$C343)-1,"")</f>
        <v>0</v>
      </c>
      <c r="H343" s="25" t="str">
        <f aca="false">IF(OR(VALUE(RIGHT($B343,2))&gt;60,VALUE(MID($B343,6,2))&gt;24),1,"")</f>
        <v/>
      </c>
      <c r="I343" s="2" t="str">
        <f aca="false">IF($B343&lt;&gt;"",IF(OR(VALUE(MID($B343,6,2))&lt;6,VALUE(MID($B343,6,4))&gt;1930),1,""),"")</f>
        <v/>
      </c>
      <c r="J343" s="2" t="str">
        <f aca="false">IF($E343="","",IF(COUNTIF(Team!$A$2:$A$1000,$E343)=0,1,""))</f>
        <v/>
      </c>
      <c r="K343" s="2" t="str">
        <f aca="false">IF($E343="","",IF(LEN($B343)&lt;&gt;9,1,""))</f>
        <v/>
      </c>
      <c r="L343" s="6" t="n">
        <f aca="false">SUM(G343:K343)</f>
        <v>0</v>
      </c>
    </row>
    <row r="344" customFormat="false" ht="16.5" hidden="false" customHeight="false" outlineLevel="0" collapsed="false">
      <c r="A344" s="4" t="n">
        <v>0.603472222222222</v>
      </c>
      <c r="B344" s="26" t="s">
        <v>448</v>
      </c>
      <c r="C344" s="23" t="str">
        <f aca="false">IF($B344&lt;&gt;"",LEFT($B344,5),"")</f>
        <v>91216</v>
      </c>
      <c r="D344" s="2" t="str">
        <f aca="false">LEFT($B344)</f>
        <v>9</v>
      </c>
      <c r="E344" s="2" t="str">
        <f aca="false">MID($B344,2,4)</f>
        <v>1216</v>
      </c>
      <c r="F344" s="24" t="n">
        <f aca="false">IF(ISERROR(TIME(MID($B344,6,2),MID($B344,8,2),0)),"",TIME(MID($B344,6,2),MID($B344,8,2),0))</f>
        <v>0.598611111111111</v>
      </c>
      <c r="G344" s="18" t="n">
        <f aca="false">IF($C344&lt;&gt;"",COUNTIF($C$3:$C$1001,$C344)-1,"")</f>
        <v>0</v>
      </c>
      <c r="H344" s="25" t="str">
        <f aca="false">IF(OR(VALUE(RIGHT($B344,2))&gt;60,VALUE(MID($B344,6,2))&gt;24),1,"")</f>
        <v/>
      </c>
      <c r="I344" s="2" t="str">
        <f aca="false">IF($B344&lt;&gt;"",IF(OR(VALUE(MID($B344,6,2))&lt;6,VALUE(MID($B344,6,4))&gt;1930),1,""),"")</f>
        <v/>
      </c>
      <c r="J344" s="2" t="str">
        <f aca="false">IF($E344="","",IF(COUNTIF(Team!$A$2:$A$1000,$E344)=0,1,""))</f>
        <v/>
      </c>
      <c r="K344" s="2" t="str">
        <f aca="false">IF($E344="","",IF(LEN($B344)&lt;&gt;9,1,""))</f>
        <v/>
      </c>
      <c r="L344" s="6" t="n">
        <f aca="false">SUM(G344:K344)</f>
        <v>0</v>
      </c>
    </row>
    <row r="345" customFormat="false" ht="16.5" hidden="false" customHeight="false" outlineLevel="0" collapsed="false">
      <c r="A345" s="4" t="n">
        <v>0.603472222222222</v>
      </c>
      <c r="B345" s="26" t="s">
        <v>449</v>
      </c>
      <c r="C345" s="23" t="str">
        <f aca="false">IF($B345&lt;&gt;"",LEFT($B345,5),"")</f>
        <v>91215</v>
      </c>
      <c r="D345" s="2" t="str">
        <f aca="false">LEFT($B345)</f>
        <v>9</v>
      </c>
      <c r="E345" s="2" t="str">
        <f aca="false">MID($B345,2,4)</f>
        <v>1215</v>
      </c>
      <c r="F345" s="24" t="n">
        <f aca="false">IF(ISERROR(TIME(MID($B345,6,2),MID($B345,8,2),0)),"",TIME(MID($B345,6,2),MID($B345,8,2),0))</f>
        <v>0.601388888888889</v>
      </c>
      <c r="G345" s="18" t="n">
        <f aca="false">IF($C345&lt;&gt;"",COUNTIF($C$3:$C$1001,$C345)-1,"")</f>
        <v>0</v>
      </c>
      <c r="H345" s="25" t="str">
        <f aca="false">IF(OR(VALUE(RIGHT($B345,2))&gt;60,VALUE(MID($B345,6,2))&gt;24),1,"")</f>
        <v/>
      </c>
      <c r="I345" s="2" t="str">
        <f aca="false">IF($B345&lt;&gt;"",IF(OR(VALUE(MID($B345,6,2))&lt;6,VALUE(MID($B345,6,4))&gt;1930),1,""),"")</f>
        <v/>
      </c>
      <c r="J345" s="2" t="str">
        <f aca="false">IF($E345="","",IF(COUNTIF(Team!$A$2:$A$1000,$E345)=0,1,""))</f>
        <v/>
      </c>
      <c r="K345" s="2" t="str">
        <f aca="false">IF($E345="","",IF(LEN($B345)&lt;&gt;9,1,""))</f>
        <v/>
      </c>
      <c r="L345" s="6" t="n">
        <f aca="false">SUM(G345:K345)</f>
        <v>0</v>
      </c>
    </row>
    <row r="346" customFormat="false" ht="16.5" hidden="false" customHeight="false" outlineLevel="0" collapsed="false">
      <c r="A346" s="4" t="n">
        <v>0.603472222222222</v>
      </c>
      <c r="B346" s="26" t="s">
        <v>450</v>
      </c>
      <c r="C346" s="23" t="str">
        <f aca="false">IF($B346&lt;&gt;"",LEFT($B346,5),"")</f>
        <v>92205</v>
      </c>
      <c r="D346" s="2" t="str">
        <f aca="false">LEFT($B346)</f>
        <v>9</v>
      </c>
      <c r="E346" s="2" t="str">
        <f aca="false">MID($B346,2,4)</f>
        <v>2205</v>
      </c>
      <c r="F346" s="24" t="n">
        <f aca="false">IF(ISERROR(TIME(MID($B346,6,2),MID($B346,8,2),0)),"",TIME(MID($B346,6,2),MID($B346,8,2),0))</f>
        <v>0.602083333333333</v>
      </c>
      <c r="G346" s="18" t="n">
        <f aca="false">IF($C346&lt;&gt;"",COUNTIF($C$3:$C$1001,$C346)-1,"")</f>
        <v>0</v>
      </c>
      <c r="H346" s="25" t="str">
        <f aca="false">IF(OR(VALUE(RIGHT($B346,2))&gt;60,VALUE(MID($B346,6,2))&gt;24),1,"")</f>
        <v/>
      </c>
      <c r="I346" s="2" t="str">
        <f aca="false">IF($B346&lt;&gt;"",IF(OR(VALUE(MID($B346,6,2))&lt;6,VALUE(MID($B346,6,4))&gt;1930),1,""),"")</f>
        <v/>
      </c>
      <c r="J346" s="2" t="str">
        <f aca="false">IF($E346="","",IF(COUNTIF(Team!$A$2:$A$1000,$E346)=0,1,""))</f>
        <v/>
      </c>
      <c r="K346" s="2" t="str">
        <f aca="false">IF($E346="","",IF(LEN($B346)&lt;&gt;9,1,""))</f>
        <v/>
      </c>
      <c r="L346" s="6" t="n">
        <f aca="false">SUM(G346:K346)</f>
        <v>0</v>
      </c>
    </row>
    <row r="347" customFormat="false" ht="16.5" hidden="false" customHeight="false" outlineLevel="0" collapsed="false">
      <c r="A347" s="4" t="n">
        <v>0.611111111111111</v>
      </c>
      <c r="B347" s="26" t="s">
        <v>451</v>
      </c>
      <c r="C347" s="23" t="str">
        <f aca="false">IF($B347&lt;&gt;"",LEFT($B347,5),"")</f>
        <v>71107</v>
      </c>
      <c r="D347" s="2" t="str">
        <f aca="false">LEFT($B347)</f>
        <v>7</v>
      </c>
      <c r="E347" s="2" t="str">
        <f aca="false">MID($B347,2,4)</f>
        <v>1107</v>
      </c>
      <c r="F347" s="24" t="n">
        <f aca="false">IF(ISERROR(TIME(MID($B347,6,2),MID($B347,8,2),0)),"",TIME(MID($B347,6,2),MID($B347,8,2),0))</f>
        <v>0.577083333333333</v>
      </c>
      <c r="G347" s="18" t="n">
        <f aca="false">IF($C347&lt;&gt;"",COUNTIF($C$3:$C$1001,$C347)-1,"")</f>
        <v>0</v>
      </c>
      <c r="H347" s="25" t="str">
        <f aca="false">IF(OR(VALUE(RIGHT($B347,2))&gt;60,VALUE(MID($B347,6,2))&gt;24),1,"")</f>
        <v/>
      </c>
      <c r="I347" s="2" t="str">
        <f aca="false">IF($B347&lt;&gt;"",IF(OR(VALUE(MID($B347,6,2))&lt;6,VALUE(MID($B347,6,4))&gt;1930),1,""),"")</f>
        <v/>
      </c>
      <c r="J347" s="2" t="str">
        <f aca="false">IF($E347="","",IF(COUNTIF(Team!$A$2:$A$1000,$E347)=0,1,""))</f>
        <v/>
      </c>
      <c r="K347" s="2" t="str">
        <f aca="false">IF($E347="","",IF(LEN($B347)&lt;&gt;9,1,""))</f>
        <v/>
      </c>
      <c r="L347" s="6" t="n">
        <f aca="false">SUM(G347:K347)</f>
        <v>0</v>
      </c>
    </row>
    <row r="348" customFormat="false" ht="16.5" hidden="false" customHeight="false" outlineLevel="0" collapsed="false">
      <c r="A348" s="4" t="n">
        <v>0.611111111111111</v>
      </c>
      <c r="B348" s="26" t="s">
        <v>452</v>
      </c>
      <c r="C348" s="23" t="str">
        <f aca="false">IF($B348&lt;&gt;"",LEFT($B348,5),"")</f>
        <v>71201</v>
      </c>
      <c r="D348" s="2" t="str">
        <f aca="false">LEFT($B348)</f>
        <v>7</v>
      </c>
      <c r="E348" s="2" t="str">
        <f aca="false">MID($B348,2,4)</f>
        <v>1201</v>
      </c>
      <c r="F348" s="24" t="n">
        <f aca="false">IF(ISERROR(TIME(MID($B348,6,2),MID($B348,8,2),0)),"",TIME(MID($B348,6,2),MID($B348,8,2),0))</f>
        <v>0.563888888888889</v>
      </c>
      <c r="G348" s="18" t="n">
        <f aca="false">IF($C348&lt;&gt;"",COUNTIF($C$3:$C$1001,$C348)-1,"")</f>
        <v>0</v>
      </c>
      <c r="H348" s="25" t="str">
        <f aca="false">IF(OR(VALUE(RIGHT($B348,2))&gt;60,VALUE(MID($B348,6,2))&gt;24),1,"")</f>
        <v/>
      </c>
      <c r="I348" s="2" t="str">
        <f aca="false">IF($B348&lt;&gt;"",IF(OR(VALUE(MID($B348,6,2))&lt;6,VALUE(MID($B348,6,4))&gt;1930),1,""),"")</f>
        <v/>
      </c>
      <c r="J348" s="2" t="str">
        <f aca="false">IF($E348="","",IF(COUNTIF(Team!$A$2:$A$1000,$E348)=0,1,""))</f>
        <v/>
      </c>
      <c r="K348" s="2" t="str">
        <f aca="false">IF($E348="","",IF(LEN($B348)&lt;&gt;9,1,""))</f>
        <v/>
      </c>
      <c r="L348" s="6" t="n">
        <f aca="false">SUM(G348:K348)</f>
        <v>0</v>
      </c>
    </row>
    <row r="349" customFormat="false" ht="16.5" hidden="false" customHeight="false" outlineLevel="0" collapsed="false">
      <c r="A349" s="4" t="n">
        <v>0.611111111111111</v>
      </c>
      <c r="B349" s="26" t="s">
        <v>453</v>
      </c>
      <c r="C349" s="23" t="str">
        <f aca="false">IF($B349&lt;&gt;"",LEFT($B349,5),"")</f>
        <v>71202</v>
      </c>
      <c r="D349" s="2" t="str">
        <f aca="false">LEFT($B349)</f>
        <v>7</v>
      </c>
      <c r="E349" s="2" t="str">
        <f aca="false">MID($B349,2,4)</f>
        <v>1202</v>
      </c>
      <c r="F349" s="24" t="n">
        <f aca="false">IF(ISERROR(TIME(MID($B349,6,2),MID($B349,8,2),0)),"",TIME(MID($B349,6,2),MID($B349,8,2),0))</f>
        <v>0.588888888888889</v>
      </c>
      <c r="G349" s="18" t="n">
        <f aca="false">IF($C349&lt;&gt;"",COUNTIF($C$3:$C$1001,$C349)-1,"")</f>
        <v>0</v>
      </c>
      <c r="H349" s="25" t="str">
        <f aca="false">IF(OR(VALUE(RIGHT($B349,2))&gt;60,VALUE(MID($B349,6,2))&gt;24),1,"")</f>
        <v/>
      </c>
      <c r="I349" s="2" t="str">
        <f aca="false">IF($B349&lt;&gt;"",IF(OR(VALUE(MID($B349,6,2))&lt;6,VALUE(MID($B349,6,4))&gt;1930),1,""),"")</f>
        <v/>
      </c>
      <c r="J349" s="2" t="str">
        <f aca="false">IF($E349="","",IF(COUNTIF(Team!$A$2:$A$1000,$E349)=0,1,""))</f>
        <v/>
      </c>
      <c r="K349" s="2" t="str">
        <f aca="false">IF($E349="","",IF(LEN($B349)&lt;&gt;9,1,""))</f>
        <v/>
      </c>
      <c r="L349" s="6" t="n">
        <f aca="false">SUM(G349:K349)</f>
        <v>0</v>
      </c>
    </row>
    <row r="350" customFormat="false" ht="16.5" hidden="false" customHeight="false" outlineLevel="0" collapsed="false">
      <c r="A350" s="4" t="n">
        <v>0.611111111111111</v>
      </c>
      <c r="B350" s="26" t="s">
        <v>454</v>
      </c>
      <c r="C350" s="23" t="str">
        <f aca="false">IF($B350&lt;&gt;"",LEFT($B350,5),"")</f>
        <v>71209</v>
      </c>
      <c r="D350" s="2" t="str">
        <f aca="false">LEFT($B350)</f>
        <v>7</v>
      </c>
      <c r="E350" s="2" t="str">
        <f aca="false">MID($B350,2,4)</f>
        <v>1209</v>
      </c>
      <c r="F350" s="24" t="n">
        <f aca="false">IF(ISERROR(TIME(MID($B350,6,2),MID($B350,8,2),0)),"",TIME(MID($B350,6,2),MID($B350,8,2),0))</f>
        <v>0.593055555555556</v>
      </c>
      <c r="G350" s="18" t="n">
        <f aca="false">IF($C350&lt;&gt;"",COUNTIF($C$3:$C$1001,$C350)-1,"")</f>
        <v>0</v>
      </c>
      <c r="H350" s="25" t="str">
        <f aca="false">IF(OR(VALUE(RIGHT($B350,2))&gt;60,VALUE(MID($B350,6,2))&gt;24),1,"")</f>
        <v/>
      </c>
      <c r="I350" s="2" t="str">
        <f aca="false">IF($B350&lt;&gt;"",IF(OR(VALUE(MID($B350,6,2))&lt;6,VALUE(MID($B350,6,4))&gt;1930),1,""),"")</f>
        <v/>
      </c>
      <c r="J350" s="2" t="str">
        <f aca="false">IF($E350="","",IF(COUNTIF(Team!$A$2:$A$1000,$E350)=0,1,""))</f>
        <v/>
      </c>
      <c r="K350" s="2" t="str">
        <f aca="false">IF($E350="","",IF(LEN($B350)&lt;&gt;9,1,""))</f>
        <v/>
      </c>
      <c r="L350" s="6" t="n">
        <f aca="false">SUM(G350:K350)</f>
        <v>0</v>
      </c>
    </row>
    <row r="351" customFormat="false" ht="16.5" hidden="false" customHeight="false" outlineLevel="0" collapsed="false">
      <c r="A351" s="4" t="n">
        <v>0.611111111111111</v>
      </c>
      <c r="B351" s="26" t="s">
        <v>455</v>
      </c>
      <c r="C351" s="23" t="str">
        <f aca="false">IF($B351&lt;&gt;"",LEFT($B351,5),"")</f>
        <v>71211</v>
      </c>
      <c r="D351" s="2" t="str">
        <f aca="false">LEFT($B351)</f>
        <v>7</v>
      </c>
      <c r="E351" s="2" t="str">
        <f aca="false">MID($B351,2,4)</f>
        <v>1211</v>
      </c>
      <c r="F351" s="24" t="n">
        <f aca="false">IF(ISERROR(TIME(MID($B351,6,2),MID($B351,8,2),0)),"",TIME(MID($B351,6,2),MID($B351,8,2),0))</f>
        <v>0.590972222222222</v>
      </c>
      <c r="G351" s="18" t="n">
        <f aca="false">IF($C351&lt;&gt;"",COUNTIF($C$3:$C$1001,$C351)-1,"")</f>
        <v>0</v>
      </c>
      <c r="H351" s="25" t="str">
        <f aca="false">IF(OR(VALUE(RIGHT($B351,2))&gt;60,VALUE(MID($B351,6,2))&gt;24),1,"")</f>
        <v/>
      </c>
      <c r="I351" s="2" t="str">
        <f aca="false">IF($B351&lt;&gt;"",IF(OR(VALUE(MID($B351,6,2))&lt;6,VALUE(MID($B351,6,4))&gt;1930),1,""),"")</f>
        <v/>
      </c>
      <c r="J351" s="2" t="str">
        <f aca="false">IF($E351="","",IF(COUNTIF(Team!$A$2:$A$1000,$E351)=0,1,""))</f>
        <v/>
      </c>
      <c r="K351" s="2" t="str">
        <f aca="false">IF($E351="","",IF(LEN($B351)&lt;&gt;9,1,""))</f>
        <v/>
      </c>
      <c r="L351" s="6" t="n">
        <f aca="false">SUM(G351:K351)</f>
        <v>0</v>
      </c>
    </row>
    <row r="352" customFormat="false" ht="16.5" hidden="false" customHeight="false" outlineLevel="0" collapsed="false">
      <c r="A352" s="4" t="n">
        <v>0.611111111111111</v>
      </c>
      <c r="B352" s="26" t="s">
        <v>456</v>
      </c>
      <c r="C352" s="23" t="str">
        <f aca="false">IF($B352&lt;&gt;"",LEFT($B352,5),"")</f>
        <v>71212</v>
      </c>
      <c r="D352" s="2" t="str">
        <f aca="false">LEFT($B352)</f>
        <v>7</v>
      </c>
      <c r="E352" s="2" t="str">
        <f aca="false">MID($B352,2,4)</f>
        <v>1212</v>
      </c>
      <c r="F352" s="24" t="n">
        <f aca="false">IF(ISERROR(TIME(MID($B352,6,2),MID($B352,8,2),0)),"",TIME(MID($B352,6,2),MID($B352,8,2),0))</f>
        <v>0.588888888888889</v>
      </c>
      <c r="G352" s="18" t="n">
        <f aca="false">IF($C352&lt;&gt;"",COUNTIF($C$3:$C$1001,$C352)-1,"")</f>
        <v>0</v>
      </c>
      <c r="H352" s="25" t="str">
        <f aca="false">IF(OR(VALUE(RIGHT($B352,2))&gt;60,VALUE(MID($B352,6,2))&gt;24),1,"")</f>
        <v/>
      </c>
      <c r="I352" s="2" t="str">
        <f aca="false">IF($B352&lt;&gt;"",IF(OR(VALUE(MID($B352,6,2))&lt;6,VALUE(MID($B352,6,4))&gt;1930),1,""),"")</f>
        <v/>
      </c>
      <c r="J352" s="2" t="str">
        <f aca="false">IF($E352="","",IF(COUNTIF(Team!$A$2:$A$1000,$E352)=0,1,""))</f>
        <v/>
      </c>
      <c r="K352" s="2" t="str">
        <f aca="false">IF($E352="","",IF(LEN($B352)&lt;&gt;9,1,""))</f>
        <v/>
      </c>
      <c r="L352" s="6" t="n">
        <f aca="false">SUM(G352:K352)</f>
        <v>0</v>
      </c>
    </row>
    <row r="353" customFormat="false" ht="16.5" hidden="false" customHeight="false" outlineLevel="0" collapsed="false">
      <c r="A353" s="4" t="n">
        <v>0.611111111111111</v>
      </c>
      <c r="B353" s="26" t="s">
        <v>457</v>
      </c>
      <c r="C353" s="23" t="str">
        <f aca="false">IF($B353&lt;&gt;"",LEFT($B353,5),"")</f>
        <v>71213</v>
      </c>
      <c r="D353" s="2" t="str">
        <f aca="false">LEFT($B353)</f>
        <v>7</v>
      </c>
      <c r="E353" s="2" t="str">
        <f aca="false">MID($B353,2,4)</f>
        <v>1213</v>
      </c>
      <c r="F353" s="24" t="n">
        <f aca="false">IF(ISERROR(TIME(MID($B353,6,2),MID($B353,8,2),0)),"",TIME(MID($B353,6,2),MID($B353,8,2),0))</f>
        <v>0.586805555555556</v>
      </c>
      <c r="G353" s="18" t="n">
        <f aca="false">IF($C353&lt;&gt;"",COUNTIF($C$3:$C$1001,$C353)-1,"")</f>
        <v>0</v>
      </c>
      <c r="H353" s="25" t="str">
        <f aca="false">IF(OR(VALUE(RIGHT($B353,2))&gt;60,VALUE(MID($B353,6,2))&gt;24),1,"")</f>
        <v/>
      </c>
      <c r="I353" s="2" t="str">
        <f aca="false">IF($B353&lt;&gt;"",IF(OR(VALUE(MID($B353,6,2))&lt;6,VALUE(MID($B353,6,4))&gt;1930),1,""),"")</f>
        <v/>
      </c>
      <c r="J353" s="2" t="str">
        <f aca="false">IF($E353="","",IF(COUNTIF(Team!$A$2:$A$1000,$E353)=0,1,""))</f>
        <v/>
      </c>
      <c r="K353" s="2" t="str">
        <f aca="false">IF($E353="","",IF(LEN($B353)&lt;&gt;9,1,""))</f>
        <v/>
      </c>
      <c r="L353" s="6" t="n">
        <f aca="false">SUM(G353:K353)</f>
        <v>0</v>
      </c>
    </row>
    <row r="354" customFormat="false" ht="16.5" hidden="false" customHeight="false" outlineLevel="0" collapsed="false">
      <c r="A354" s="4" t="n">
        <v>0.611111111111111</v>
      </c>
      <c r="B354" s="26" t="s">
        <v>458</v>
      </c>
      <c r="C354" s="23" t="str">
        <f aca="false">IF($B354&lt;&gt;"",LEFT($B354,5),"")</f>
        <v>71310</v>
      </c>
      <c r="D354" s="2" t="str">
        <f aca="false">LEFT($B354)</f>
        <v>7</v>
      </c>
      <c r="E354" s="2" t="str">
        <f aca="false">MID($B354,2,4)</f>
        <v>1310</v>
      </c>
      <c r="F354" s="24" t="n">
        <f aca="false">IF(ISERROR(TIME(MID($B354,6,2),MID($B354,8,2),0)),"",TIME(MID($B354,6,2),MID($B354,8,2),0))</f>
        <v>0.582638888888889</v>
      </c>
      <c r="G354" s="18" t="n">
        <f aca="false">IF($C354&lt;&gt;"",COUNTIF($C$3:$C$1001,$C354)-1,"")</f>
        <v>0</v>
      </c>
      <c r="H354" s="25" t="str">
        <f aca="false">IF(OR(VALUE(RIGHT($B354,2))&gt;60,VALUE(MID($B354,6,2))&gt;24),1,"")</f>
        <v/>
      </c>
      <c r="I354" s="2" t="str">
        <f aca="false">IF($B354&lt;&gt;"",IF(OR(VALUE(MID($B354,6,2))&lt;6,VALUE(MID($B354,6,4))&gt;1930),1,""),"")</f>
        <v/>
      </c>
      <c r="J354" s="2" t="str">
        <f aca="false">IF($E354="","",IF(COUNTIF(Team!$A$2:$A$1000,$E354)=0,1,""))</f>
        <v/>
      </c>
      <c r="K354" s="2" t="str">
        <f aca="false">IF($E354="","",IF(LEN($B354)&lt;&gt;9,1,""))</f>
        <v/>
      </c>
      <c r="L354" s="6" t="n">
        <f aca="false">SUM(G354:K354)</f>
        <v>0</v>
      </c>
    </row>
    <row r="355" customFormat="false" ht="16.5" hidden="false" customHeight="false" outlineLevel="0" collapsed="false">
      <c r="A355" s="4" t="n">
        <v>0.61875</v>
      </c>
      <c r="B355" s="26" t="s">
        <v>459</v>
      </c>
      <c r="C355" s="23" t="str">
        <f aca="false">IF($B355&lt;&gt;"",LEFT($B355,5),"")</f>
        <v>01304</v>
      </c>
      <c r="D355" s="2" t="str">
        <f aca="false">LEFT($B355)</f>
        <v>0</v>
      </c>
      <c r="E355" s="2" t="str">
        <f aca="false">MID($B355,2,4)</f>
        <v>1304</v>
      </c>
      <c r="F355" s="24" t="n">
        <f aca="false">IF(ISERROR(TIME(MID($B355,6,2),MID($B355,8,2),0)),"",TIME(MID($B355,6,2),MID($B355,8,2),0))</f>
        <v>0.601388888888889</v>
      </c>
      <c r="G355" s="18" t="n">
        <f aca="false">IF($C355&lt;&gt;"",COUNTIF($C$3:$C$1001,$C355)-1,"")</f>
        <v>0</v>
      </c>
      <c r="H355" s="25" t="str">
        <f aca="false">IF(OR(VALUE(RIGHT($B355,2))&gt;60,VALUE(MID($B355,6,2))&gt;24),1,"")</f>
        <v/>
      </c>
      <c r="I355" s="2" t="str">
        <f aca="false">IF($B355&lt;&gt;"",IF(OR(VALUE(MID($B355,6,2))&lt;6,VALUE(MID($B355,6,4))&gt;1930),1,""),"")</f>
        <v/>
      </c>
      <c r="J355" s="2" t="str">
        <f aca="false">IF($E355="","",IF(COUNTIF(Team!$A$2:$A$1000,$E355)=0,1,""))</f>
        <v/>
      </c>
      <c r="K355" s="2" t="str">
        <f aca="false">IF($E355="","",IF(LEN($B355)&lt;&gt;9,1,""))</f>
        <v/>
      </c>
      <c r="L355" s="6" t="n">
        <f aca="false">SUM(G355:K355)</f>
        <v>0</v>
      </c>
    </row>
    <row r="356" customFormat="false" ht="16.5" hidden="false" customHeight="false" outlineLevel="0" collapsed="false">
      <c r="A356" s="4" t="n">
        <v>0.61875</v>
      </c>
      <c r="B356" s="26" t="s">
        <v>460</v>
      </c>
      <c r="C356" s="23" t="str">
        <f aca="false">IF($B356&lt;&gt;"",LEFT($B356,5),"")</f>
        <v>02201</v>
      </c>
      <c r="D356" s="2" t="str">
        <f aca="false">LEFT($B356)</f>
        <v>0</v>
      </c>
      <c r="E356" s="2" t="str">
        <f aca="false">MID($B356,2,4)</f>
        <v>2201</v>
      </c>
      <c r="F356" s="24" t="n">
        <f aca="false">IF(ISERROR(TIME(MID($B356,6,2),MID($B356,8,2),0)),"",TIME(MID($B356,6,2),MID($B356,8,2),0))</f>
        <v>0.606944444444444</v>
      </c>
      <c r="G356" s="18" t="n">
        <f aca="false">IF($C356&lt;&gt;"",COUNTIF($C$3:$C$1001,$C356)-1,"")</f>
        <v>0</v>
      </c>
      <c r="H356" s="25" t="str">
        <f aca="false">IF(OR(VALUE(RIGHT($B356,2))&gt;60,VALUE(MID($B356,6,2))&gt;24),1,"")</f>
        <v/>
      </c>
      <c r="I356" s="2" t="str">
        <f aca="false">IF($B356&lt;&gt;"",IF(OR(VALUE(MID($B356,6,2))&lt;6,VALUE(MID($B356,6,4))&gt;1930),1,""),"")</f>
        <v/>
      </c>
      <c r="J356" s="2" t="str">
        <f aca="false">IF($E356="","",IF(COUNTIF(Team!$A$2:$A$1000,$E356)=0,1,""))</f>
        <v/>
      </c>
      <c r="K356" s="2" t="str">
        <f aca="false">IF($E356="","",IF(LEN($B356)&lt;&gt;9,1,""))</f>
        <v/>
      </c>
      <c r="L356" s="6" t="n">
        <f aca="false">SUM(G356:K356)</f>
        <v>0</v>
      </c>
    </row>
    <row r="357" customFormat="false" ht="16.5" hidden="false" customHeight="false" outlineLevel="0" collapsed="false">
      <c r="A357" s="4" t="n">
        <v>0.61875</v>
      </c>
      <c r="B357" s="26" t="s">
        <v>461</v>
      </c>
      <c r="C357" s="23" t="str">
        <f aca="false">IF($B357&lt;&gt;"",LEFT($B357,5),"")</f>
        <v>02408</v>
      </c>
      <c r="D357" s="2" t="str">
        <f aca="false">LEFT($B357)</f>
        <v>0</v>
      </c>
      <c r="E357" s="2" t="str">
        <f aca="false">MID($B357,2,4)</f>
        <v>2408</v>
      </c>
      <c r="F357" s="24" t="n">
        <f aca="false">IF(ISERROR(TIME(MID($B357,6,2),MID($B357,8,2),0)),"",TIME(MID($B357,6,2),MID($B357,8,2),0))</f>
        <v>0.602083333333333</v>
      </c>
      <c r="G357" s="18" t="n">
        <f aca="false">IF($C357&lt;&gt;"",COUNTIF($C$3:$C$1001,$C357)-1,"")</f>
        <v>0</v>
      </c>
      <c r="H357" s="25" t="str">
        <f aca="false">IF(OR(VALUE(RIGHT($B357,2))&gt;60,VALUE(MID($B357,6,2))&gt;24),1,"")</f>
        <v/>
      </c>
      <c r="I357" s="2" t="str">
        <f aca="false">IF($B357&lt;&gt;"",IF(OR(VALUE(MID($B357,6,2))&lt;6,VALUE(MID($B357,6,4))&gt;1930),1,""),"")</f>
        <v/>
      </c>
      <c r="J357" s="2" t="str">
        <f aca="false">IF($E357="","",IF(COUNTIF(Team!$A$2:$A$1000,$E357)=0,1,""))</f>
        <v/>
      </c>
      <c r="K357" s="2" t="str">
        <f aca="false">IF($E357="","",IF(LEN($B357)&lt;&gt;9,1,""))</f>
        <v/>
      </c>
      <c r="L357" s="6" t="n">
        <f aca="false">SUM(G357:K357)</f>
        <v>0</v>
      </c>
    </row>
    <row r="358" customFormat="false" ht="16.5" hidden="false" customHeight="false" outlineLevel="0" collapsed="false">
      <c r="A358" s="4" t="n">
        <v>0.61875</v>
      </c>
      <c r="B358" s="26" t="s">
        <v>462</v>
      </c>
      <c r="C358" s="23" t="str">
        <f aca="false">IF($B358&lt;&gt;"",LEFT($B358,5),"")</f>
        <v>02412</v>
      </c>
      <c r="D358" s="2" t="str">
        <f aca="false">LEFT($B358)</f>
        <v>0</v>
      </c>
      <c r="E358" s="2" t="str">
        <f aca="false">MID($B358,2,4)</f>
        <v>2412</v>
      </c>
      <c r="F358" s="24" t="n">
        <f aca="false">IF(ISERROR(TIME(MID($B358,6,2),MID($B358,8,2),0)),"",TIME(MID($B358,6,2),MID($B358,8,2),0))</f>
        <v>0.60625</v>
      </c>
      <c r="G358" s="18" t="n">
        <f aca="false">IF($C358&lt;&gt;"",COUNTIF($C$3:$C$1001,$C358)-1,"")</f>
        <v>0</v>
      </c>
      <c r="H358" s="25" t="str">
        <f aca="false">IF(OR(VALUE(RIGHT($B358,2))&gt;60,VALUE(MID($B358,6,2))&gt;24),1,"")</f>
        <v/>
      </c>
      <c r="I358" s="2" t="str">
        <f aca="false">IF($B358&lt;&gt;"",IF(OR(VALUE(MID($B358,6,2))&lt;6,VALUE(MID($B358,6,4))&gt;1930),1,""),"")</f>
        <v/>
      </c>
      <c r="J358" s="2" t="str">
        <f aca="false">IF($E358="","",IF(COUNTIF(Team!$A$2:$A$1000,$E358)=0,1,""))</f>
        <v/>
      </c>
      <c r="K358" s="2" t="str">
        <f aca="false">IF($E358="","",IF(LEN($B358)&lt;&gt;9,1,""))</f>
        <v/>
      </c>
      <c r="L358" s="6" t="n">
        <f aca="false">SUM(G358:K358)</f>
        <v>0</v>
      </c>
    </row>
    <row r="359" customFormat="false" ht="16.5" hidden="false" customHeight="false" outlineLevel="0" collapsed="false">
      <c r="A359" s="4" t="n">
        <v>0.61875</v>
      </c>
      <c r="B359" s="26" t="s">
        <v>463</v>
      </c>
      <c r="C359" s="23" t="str">
        <f aca="false">IF($B359&lt;&gt;"",LEFT($B359,5),"")</f>
        <v>01324</v>
      </c>
      <c r="D359" s="2" t="str">
        <f aca="false">LEFT($B359)</f>
        <v>0</v>
      </c>
      <c r="E359" s="2" t="str">
        <f aca="false">MID($B359,2,4)</f>
        <v>1324</v>
      </c>
      <c r="F359" s="24" t="n">
        <f aca="false">IF(ISERROR(TIME(MID($B359,6,2),MID($B359,8,2),0)),"",TIME(MID($B359,6,2),MID($B359,8,2),0))</f>
        <v>0.604166666666667</v>
      </c>
      <c r="G359" s="18" t="n">
        <f aca="false">IF($C359&lt;&gt;"",COUNTIF($C$3:$C$1001,$C359)-1,"")</f>
        <v>0</v>
      </c>
      <c r="H359" s="25" t="str">
        <f aca="false">IF(OR(VALUE(RIGHT($B359,2))&gt;60,VALUE(MID($B359,6,2))&gt;24),1,"")</f>
        <v/>
      </c>
      <c r="I359" s="2" t="str">
        <f aca="false">IF($B359&lt;&gt;"",IF(OR(VALUE(MID($B359,6,2))&lt;6,VALUE(MID($B359,6,4))&gt;1930),1,""),"")</f>
        <v/>
      </c>
      <c r="J359" s="2" t="str">
        <f aca="false">IF($E359="","",IF(COUNTIF(Team!$A$2:$A$1000,$E359)=0,1,""))</f>
        <v/>
      </c>
      <c r="K359" s="2" t="str">
        <f aca="false">IF($E359="","",IF(LEN($B359)&lt;&gt;9,1,""))</f>
        <v/>
      </c>
      <c r="L359" s="6" t="n">
        <f aca="false">SUM(G359:K359)</f>
        <v>0</v>
      </c>
    </row>
    <row r="360" customFormat="false" ht="16.5" hidden="false" customHeight="false" outlineLevel="0" collapsed="false">
      <c r="A360" s="4" t="n">
        <v>0.61875</v>
      </c>
      <c r="B360" s="26" t="s">
        <v>464</v>
      </c>
      <c r="C360" s="23" t="str">
        <f aca="false">IF($B360&lt;&gt;"",LEFT($B360,5),"")</f>
        <v>91106</v>
      </c>
      <c r="D360" s="2" t="str">
        <f aca="false">LEFT($B360)</f>
        <v>9</v>
      </c>
      <c r="E360" s="2" t="str">
        <f aca="false">MID($B360,2,4)</f>
        <v>1106</v>
      </c>
      <c r="F360" s="24" t="n">
        <f aca="false">IF(ISERROR(TIME(MID($B360,6,2),MID($B360,8,2),0)),"",TIME(MID($B360,6,2),MID($B360,8,2),0))</f>
        <v>0.604861111111111</v>
      </c>
      <c r="G360" s="18" t="n">
        <f aca="false">IF($C360&lt;&gt;"",COUNTIF($C$3:$C$1001,$C360)-1,"")</f>
        <v>0</v>
      </c>
      <c r="H360" s="25" t="str">
        <f aca="false">IF(OR(VALUE(RIGHT($B360,2))&gt;60,VALUE(MID($B360,6,2))&gt;24),1,"")</f>
        <v/>
      </c>
      <c r="I360" s="2" t="str">
        <f aca="false">IF($B360&lt;&gt;"",IF(OR(VALUE(MID($B360,6,2))&lt;6,VALUE(MID($B360,6,4))&gt;1930),1,""),"")</f>
        <v/>
      </c>
      <c r="J360" s="2" t="str">
        <f aca="false">IF($E360="","",IF(COUNTIF(Team!$A$2:$A$1000,$E360)=0,1,""))</f>
        <v/>
      </c>
      <c r="K360" s="2" t="str">
        <f aca="false">IF($E360="","",IF(LEN($B360)&lt;&gt;9,1,""))</f>
        <v/>
      </c>
      <c r="L360" s="6" t="n">
        <f aca="false">SUM(G360:K360)</f>
        <v>0</v>
      </c>
    </row>
    <row r="361" customFormat="false" ht="16.5" hidden="false" customHeight="false" outlineLevel="0" collapsed="false">
      <c r="A361" s="4" t="n">
        <v>0.61875</v>
      </c>
      <c r="B361" s="26" t="s">
        <v>465</v>
      </c>
      <c r="C361" s="23" t="str">
        <f aca="false">IF($B361&lt;&gt;"",LEFT($B361,5),"")</f>
        <v>92303</v>
      </c>
      <c r="D361" s="2" t="str">
        <f aca="false">LEFT($B361)</f>
        <v>9</v>
      </c>
      <c r="E361" s="2" t="str">
        <f aca="false">MID($B361,2,4)</f>
        <v>2303</v>
      </c>
      <c r="F361" s="24" t="n">
        <f aca="false">IF(ISERROR(TIME(MID($B361,6,2),MID($B361,8,2),0)),"",TIME(MID($B361,6,2),MID($B361,8,2),0))</f>
        <v>0.604861111111111</v>
      </c>
      <c r="G361" s="18" t="n">
        <f aca="false">IF($C361&lt;&gt;"",COUNTIF($C$3:$C$1001,$C361)-1,"")</f>
        <v>0</v>
      </c>
      <c r="H361" s="25" t="str">
        <f aca="false">IF(OR(VALUE(RIGHT($B361,2))&gt;60,VALUE(MID($B361,6,2))&gt;24),1,"")</f>
        <v/>
      </c>
      <c r="I361" s="2" t="str">
        <f aca="false">IF($B361&lt;&gt;"",IF(OR(VALUE(MID($B361,6,2))&lt;6,VALUE(MID($B361,6,4))&gt;1930),1,""),"")</f>
        <v/>
      </c>
      <c r="J361" s="2" t="str">
        <f aca="false">IF($E361="","",IF(COUNTIF(Team!$A$2:$A$1000,$E361)=0,1,""))</f>
        <v/>
      </c>
      <c r="K361" s="2" t="str">
        <f aca="false">IF($E361="","",IF(LEN($B361)&lt;&gt;9,1,""))</f>
        <v/>
      </c>
      <c r="L361" s="6" t="n">
        <f aca="false">SUM(G361:K361)</f>
        <v>0</v>
      </c>
    </row>
    <row r="362" customFormat="false" ht="16.5" hidden="false" customHeight="false" outlineLevel="0" collapsed="false">
      <c r="A362" s="4" t="n">
        <v>0.61875</v>
      </c>
      <c r="B362" s="26" t="s">
        <v>466</v>
      </c>
      <c r="C362" s="23" t="str">
        <f aca="false">IF($B362&lt;&gt;"",LEFT($B362,5),"")</f>
        <v>91101</v>
      </c>
      <c r="D362" s="2" t="str">
        <f aca="false">LEFT($B362)</f>
        <v>9</v>
      </c>
      <c r="E362" s="2" t="str">
        <f aca="false">MID($B362,2,4)</f>
        <v>1101</v>
      </c>
      <c r="F362" s="24" t="n">
        <f aca="false">IF(ISERROR(TIME(MID($B362,6,2),MID($B362,8,2),0)),"",TIME(MID($B362,6,2),MID($B362,8,2),0))</f>
        <v>0.608333333333333</v>
      </c>
      <c r="G362" s="18" t="n">
        <f aca="false">IF($C362&lt;&gt;"",COUNTIF($C$3:$C$1001,$C362)-1,"")</f>
        <v>0</v>
      </c>
      <c r="H362" s="25" t="str">
        <f aca="false">IF(OR(VALUE(RIGHT($B362,2))&gt;60,VALUE(MID($B362,6,2))&gt;24),1,"")</f>
        <v/>
      </c>
      <c r="I362" s="2" t="str">
        <f aca="false">IF($B362&lt;&gt;"",IF(OR(VALUE(MID($B362,6,2))&lt;6,VALUE(MID($B362,6,4))&gt;1930),1,""),"")</f>
        <v/>
      </c>
      <c r="J362" s="2" t="str">
        <f aca="false">IF($E362="","",IF(COUNTIF(Team!$A$2:$A$1000,$E362)=0,1,""))</f>
        <v/>
      </c>
      <c r="K362" s="2" t="str">
        <f aca="false">IF($E362="","",IF(LEN($B362)&lt;&gt;9,1,""))</f>
        <v/>
      </c>
      <c r="L362" s="6" t="n">
        <f aca="false">SUM(G362:K362)</f>
        <v>0</v>
      </c>
    </row>
    <row r="363" customFormat="false" ht="16.5" hidden="false" customHeight="false" outlineLevel="0" collapsed="false">
      <c r="A363" s="4" t="n">
        <v>0.61875</v>
      </c>
      <c r="B363" s="26" t="s">
        <v>467</v>
      </c>
      <c r="C363" s="23" t="str">
        <f aca="false">IF($B363&lt;&gt;"",LEFT($B363,5),"")</f>
        <v>91402</v>
      </c>
      <c r="D363" s="2" t="str">
        <f aca="false">LEFT($B363)</f>
        <v>9</v>
      </c>
      <c r="E363" s="2" t="str">
        <f aca="false">MID($B363,2,4)</f>
        <v>1402</v>
      </c>
      <c r="F363" s="24" t="n">
        <f aca="false">IF(ISERROR(TIME(MID($B363,6,2),MID($B363,8,2),0)),"",TIME(MID($B363,6,2),MID($B363,8,2),0))</f>
        <v>0.609027777777778</v>
      </c>
      <c r="G363" s="18" t="n">
        <f aca="false">IF($C363&lt;&gt;"",COUNTIF($C$3:$C$1001,$C363)-1,"")</f>
        <v>0</v>
      </c>
      <c r="H363" s="25" t="str">
        <f aca="false">IF(OR(VALUE(RIGHT($B363,2))&gt;60,VALUE(MID($B363,6,2))&gt;24),1,"")</f>
        <v/>
      </c>
      <c r="I363" s="2" t="str">
        <f aca="false">IF($B363&lt;&gt;"",IF(OR(VALUE(MID($B363,6,2))&lt;6,VALUE(MID($B363,6,4))&gt;1930),1,""),"")</f>
        <v/>
      </c>
      <c r="J363" s="2" t="str">
        <f aca="false">IF($E363="","",IF(COUNTIF(Team!$A$2:$A$1000,$E363)=0,1,""))</f>
        <v/>
      </c>
      <c r="K363" s="2" t="str">
        <f aca="false">IF($E363="","",IF(LEN($B363)&lt;&gt;9,1,""))</f>
        <v/>
      </c>
      <c r="L363" s="6" t="n">
        <f aca="false">SUM(G363:K363)</f>
        <v>0</v>
      </c>
    </row>
    <row r="364" customFormat="false" ht="16.5" hidden="false" customHeight="false" outlineLevel="0" collapsed="false">
      <c r="A364" s="4" t="n">
        <v>0.61875</v>
      </c>
      <c r="B364" s="26" t="s">
        <v>468</v>
      </c>
      <c r="C364" s="23" t="str">
        <f aca="false">IF($B364&lt;&gt;"",LEFT($B364,5),"")</f>
        <v>91206</v>
      </c>
      <c r="D364" s="2" t="str">
        <f aca="false">LEFT($B364)</f>
        <v>9</v>
      </c>
      <c r="E364" s="2" t="str">
        <f aca="false">MID($B364,2,4)</f>
        <v>1206</v>
      </c>
      <c r="F364" s="24" t="n">
        <f aca="false">IF(ISERROR(TIME(MID($B364,6,2),MID($B364,8,2),0)),"",TIME(MID($B364,6,2),MID($B364,8,2),0))</f>
        <v>0.6125</v>
      </c>
      <c r="G364" s="18" t="n">
        <f aca="false">IF($C364&lt;&gt;"",COUNTIF($C$3:$C$1001,$C364)-1,"")</f>
        <v>0</v>
      </c>
      <c r="H364" s="25" t="str">
        <f aca="false">IF(OR(VALUE(RIGHT($B364,2))&gt;60,VALUE(MID($B364,6,2))&gt;24),1,"")</f>
        <v/>
      </c>
      <c r="I364" s="2" t="str">
        <f aca="false">IF($B364&lt;&gt;"",IF(OR(VALUE(MID($B364,6,2))&lt;6,VALUE(MID($B364,6,4))&gt;1930),1,""),"")</f>
        <v/>
      </c>
      <c r="J364" s="2" t="str">
        <f aca="false">IF($E364="","",IF(COUNTIF(Team!$A$2:$A$1000,$E364)=0,1,""))</f>
        <v/>
      </c>
      <c r="K364" s="2" t="str">
        <f aca="false">IF($E364="","",IF(LEN($B364)&lt;&gt;9,1,""))</f>
        <v/>
      </c>
      <c r="L364" s="6" t="n">
        <f aca="false">SUM(G364:K364)</f>
        <v>0</v>
      </c>
    </row>
    <row r="365" customFormat="false" ht="16.5" hidden="false" customHeight="false" outlineLevel="0" collapsed="false">
      <c r="A365" s="4" t="n">
        <v>0.61875</v>
      </c>
      <c r="B365" s="26" t="s">
        <v>469</v>
      </c>
      <c r="C365" s="23" t="str">
        <f aca="false">IF($B365&lt;&gt;"",LEFT($B365,5),"")</f>
        <v>91318</v>
      </c>
      <c r="D365" s="2" t="str">
        <f aca="false">LEFT($B365)</f>
        <v>9</v>
      </c>
      <c r="E365" s="2" t="str">
        <f aca="false">MID($B365,2,4)</f>
        <v>1318</v>
      </c>
      <c r="F365" s="24" t="n">
        <f aca="false">IF(ISERROR(TIME(MID($B365,6,2),MID($B365,8,2),0)),"",TIME(MID($B365,6,2),MID($B365,8,2),0))</f>
        <v>0.614583333333333</v>
      </c>
      <c r="G365" s="18" t="n">
        <f aca="false">IF($C365&lt;&gt;"",COUNTIF($C$3:$C$1001,$C365)-1,"")</f>
        <v>0</v>
      </c>
      <c r="H365" s="25" t="str">
        <f aca="false">IF(OR(VALUE(RIGHT($B365,2))&gt;60,VALUE(MID($B365,6,2))&gt;24),1,"")</f>
        <v/>
      </c>
      <c r="I365" s="2" t="str">
        <f aca="false">IF($B365&lt;&gt;"",IF(OR(VALUE(MID($B365,6,2))&lt;6,VALUE(MID($B365,6,4))&gt;1930),1,""),"")</f>
        <v/>
      </c>
      <c r="J365" s="2" t="str">
        <f aca="false">IF($E365="","",IF(COUNTIF(Team!$A$2:$A$1000,$E365)=0,1,""))</f>
        <v/>
      </c>
      <c r="K365" s="2" t="str">
        <f aca="false">IF($E365="","",IF(LEN($B365)&lt;&gt;9,1,""))</f>
        <v/>
      </c>
      <c r="L365" s="6" t="n">
        <f aca="false">SUM(G365:K365)</f>
        <v>0</v>
      </c>
    </row>
    <row r="366" customFormat="false" ht="16.5" hidden="false" customHeight="false" outlineLevel="0" collapsed="false">
      <c r="A366" s="4" t="n">
        <v>0.61875</v>
      </c>
      <c r="B366" s="26" t="s">
        <v>470</v>
      </c>
      <c r="C366" s="23" t="str">
        <f aca="false">IF($B366&lt;&gt;"",LEFT($B366,5),"")</f>
        <v>91303</v>
      </c>
      <c r="D366" s="2" t="str">
        <f aca="false">LEFT($B366)</f>
        <v>9</v>
      </c>
      <c r="E366" s="2" t="str">
        <f aca="false">MID($B366,2,4)</f>
        <v>1303</v>
      </c>
      <c r="F366" s="24" t="n">
        <f aca="false">IF(ISERROR(TIME(MID($B366,6,2),MID($B366,8,2),0)),"",TIME(MID($B366,6,2),MID($B366,8,2),0))</f>
        <v>0.615277777777778</v>
      </c>
      <c r="G366" s="18" t="n">
        <f aca="false">IF($C366&lt;&gt;"",COUNTIF($C$3:$C$1001,$C366)-1,"")</f>
        <v>0</v>
      </c>
      <c r="H366" s="25" t="str">
        <f aca="false">IF(OR(VALUE(RIGHT($B366,2))&gt;60,VALUE(MID($B366,6,2))&gt;24),1,"")</f>
        <v/>
      </c>
      <c r="I366" s="2" t="str">
        <f aca="false">IF($B366&lt;&gt;"",IF(OR(VALUE(MID($B366,6,2))&lt;6,VALUE(MID($B366,6,4))&gt;1930),1,""),"")</f>
        <v/>
      </c>
      <c r="J366" s="2" t="str">
        <f aca="false">IF($E366="","",IF(COUNTIF(Team!$A$2:$A$1000,$E366)=0,1,""))</f>
        <v/>
      </c>
      <c r="K366" s="2" t="str">
        <f aca="false">IF($E366="","",IF(LEN($B366)&lt;&gt;9,1,""))</f>
        <v/>
      </c>
      <c r="L366" s="6" t="n">
        <f aca="false">SUM(G366:K366)</f>
        <v>0</v>
      </c>
    </row>
    <row r="367" customFormat="false" ht="16.5" hidden="false" customHeight="false" outlineLevel="0" collapsed="false">
      <c r="A367" s="4" t="n">
        <v>0.61875</v>
      </c>
      <c r="B367" s="26" t="s">
        <v>471</v>
      </c>
      <c r="C367" s="23" t="str">
        <f aca="false">IF($B367&lt;&gt;"",LEFT($B367,5),"")</f>
        <v>92103</v>
      </c>
      <c r="D367" s="2" t="str">
        <f aca="false">LEFT($B367)</f>
        <v>9</v>
      </c>
      <c r="E367" s="2" t="str">
        <f aca="false">MID($B367,2,4)</f>
        <v>2103</v>
      </c>
      <c r="F367" s="24" t="n">
        <f aca="false">IF(ISERROR(TIME(MID($B367,6,2),MID($B367,8,2),0)),"",TIME(MID($B367,6,2),MID($B367,8,2),0))</f>
        <v>0.617361111111111</v>
      </c>
      <c r="G367" s="18" t="n">
        <f aca="false">IF($C367&lt;&gt;"",COUNTIF($C$3:$C$1001,$C367)-1,"")</f>
        <v>0</v>
      </c>
      <c r="H367" s="25" t="str">
        <f aca="false">IF(OR(VALUE(RIGHT($B367,2))&gt;60,VALUE(MID($B367,6,2))&gt;24),1,"")</f>
        <v/>
      </c>
      <c r="I367" s="2" t="str">
        <f aca="false">IF($B367&lt;&gt;"",IF(OR(VALUE(MID($B367,6,2))&lt;6,VALUE(MID($B367,6,4))&gt;1930),1,""),"")</f>
        <v/>
      </c>
      <c r="J367" s="2" t="str">
        <f aca="false">IF($E367="","",IF(COUNTIF(Team!$A$2:$A$1000,$E367)=0,1,""))</f>
        <v/>
      </c>
      <c r="K367" s="2" t="str">
        <f aca="false">IF($E367="","",IF(LEN($B367)&lt;&gt;9,1,""))</f>
        <v/>
      </c>
      <c r="L367" s="6" t="n">
        <f aca="false">SUM(G367:K367)</f>
        <v>0</v>
      </c>
    </row>
    <row r="368" customFormat="false" ht="16.5" hidden="false" customHeight="false" outlineLevel="0" collapsed="false">
      <c r="A368" s="4" t="n">
        <v>0.623611111111111</v>
      </c>
      <c r="B368" s="26" t="s">
        <v>472</v>
      </c>
      <c r="C368" s="23" t="str">
        <f aca="false">IF($B368&lt;&gt;"",LEFT($B368,5),"")</f>
        <v>92304</v>
      </c>
      <c r="D368" s="2" t="str">
        <f aca="false">LEFT($B368)</f>
        <v>9</v>
      </c>
      <c r="E368" s="2" t="str">
        <f aca="false">MID($B368,2,4)</f>
        <v>2304</v>
      </c>
      <c r="F368" s="24" t="n">
        <f aca="false">IF(ISERROR(TIME(MID($B368,6,2),MID($B368,8,2),0)),"",TIME(MID($B368,6,2),MID($B368,8,2),0))</f>
        <v>0.61875</v>
      </c>
      <c r="G368" s="18" t="n">
        <f aca="false">IF($C368&lt;&gt;"",COUNTIF($C$3:$C$1001,$C368)-1,"")</f>
        <v>0</v>
      </c>
      <c r="H368" s="25" t="str">
        <f aca="false">IF(OR(VALUE(RIGHT($B368,2))&gt;60,VALUE(MID($B368,6,2))&gt;24),1,"")</f>
        <v/>
      </c>
      <c r="I368" s="2" t="str">
        <f aca="false">IF($B368&lt;&gt;"",IF(OR(VALUE(MID($B368,6,2))&lt;6,VALUE(MID($B368,6,4))&gt;1930),1,""),"")</f>
        <v/>
      </c>
      <c r="J368" s="2" t="str">
        <f aca="false">IF($E368="","",IF(COUNTIF(Team!$A$2:$A$1000,$E368)=0,1,""))</f>
        <v/>
      </c>
      <c r="K368" s="2" t="str">
        <f aca="false">IF($E368="","",IF(LEN($B368)&lt;&gt;9,1,""))</f>
        <v/>
      </c>
      <c r="L368" s="6" t="n">
        <f aca="false">SUM(G368:K368)</f>
        <v>0</v>
      </c>
    </row>
    <row r="369" customFormat="false" ht="16.5" hidden="false" customHeight="false" outlineLevel="0" collapsed="false">
      <c r="A369" s="4" t="n">
        <v>0.623611111111111</v>
      </c>
      <c r="B369" s="26" t="s">
        <v>473</v>
      </c>
      <c r="C369" s="23" t="str">
        <f aca="false">IF($B369&lt;&gt;"",LEFT($B369,5),"")</f>
        <v>92204</v>
      </c>
      <c r="D369" s="2" t="str">
        <f aca="false">LEFT($B369)</f>
        <v>9</v>
      </c>
      <c r="E369" s="2" t="str">
        <f aca="false">MID($B369,2,4)</f>
        <v>2204</v>
      </c>
      <c r="F369" s="24" t="n">
        <f aca="false">IF(ISERROR(TIME(MID($B369,6,2),MID($B369,8,2),0)),"",TIME(MID($B369,6,2),MID($B369,8,2),0))</f>
        <v>0.600694444444444</v>
      </c>
      <c r="G369" s="18" t="n">
        <f aca="false">IF($C369&lt;&gt;"",COUNTIF($C$3:$C$1001,$C369)-1,"")</f>
        <v>0</v>
      </c>
      <c r="H369" s="25" t="str">
        <f aca="false">IF(OR(VALUE(RIGHT($B369,2))&gt;60,VALUE(MID($B369,6,2))&gt;24),1,"")</f>
        <v/>
      </c>
      <c r="I369" s="2" t="str">
        <f aca="false">IF($B369&lt;&gt;"",IF(OR(VALUE(MID($B369,6,2))&lt;6,VALUE(MID($B369,6,4))&gt;1930),1,""),"")</f>
        <v/>
      </c>
      <c r="J369" s="2" t="str">
        <f aca="false">IF($E369="","",IF(COUNTIF(Team!$A$2:$A$1000,$E369)=0,1,""))</f>
        <v/>
      </c>
      <c r="K369" s="2" t="str">
        <f aca="false">IF($E369="","",IF(LEN($B369)&lt;&gt;9,1,""))</f>
        <v/>
      </c>
      <c r="L369" s="6" t="n">
        <f aca="false">SUM(G369:K369)</f>
        <v>0</v>
      </c>
    </row>
    <row r="370" customFormat="false" ht="16.5" hidden="false" customHeight="false" outlineLevel="0" collapsed="false">
      <c r="A370" s="4" t="n">
        <v>0.623611111111111</v>
      </c>
      <c r="B370" s="26" t="s">
        <v>474</v>
      </c>
      <c r="C370" s="23" t="str">
        <f aca="false">IF($B370&lt;&gt;"",LEFT($B370,5),"")</f>
        <v>91301</v>
      </c>
      <c r="D370" s="2" t="str">
        <f aca="false">LEFT($B370)</f>
        <v>9</v>
      </c>
      <c r="E370" s="2" t="str">
        <f aca="false">MID($B370,2,4)</f>
        <v>1301</v>
      </c>
      <c r="F370" s="24" t="n">
        <f aca="false">IF(ISERROR(TIME(MID($B370,6,2),MID($B370,8,2),0)),"",TIME(MID($B370,6,2),MID($B370,8,2),0))</f>
        <v>0.619444444444445</v>
      </c>
      <c r="G370" s="18" t="n">
        <f aca="false">IF($C370&lt;&gt;"",COUNTIF($C$3:$C$1001,$C370)-1,"")</f>
        <v>0</v>
      </c>
      <c r="H370" s="25" t="str">
        <f aca="false">IF(OR(VALUE(RIGHT($B370,2))&gt;60,VALUE(MID($B370,6,2))&gt;24),1,"")</f>
        <v/>
      </c>
      <c r="I370" s="2" t="str">
        <f aca="false">IF($B370&lt;&gt;"",IF(OR(VALUE(MID($B370,6,2))&lt;6,VALUE(MID($B370,6,4))&gt;1930),1,""),"")</f>
        <v/>
      </c>
      <c r="J370" s="2" t="str">
        <f aca="false">IF($E370="","",IF(COUNTIF(Team!$A$2:$A$1000,$E370)=0,1,""))</f>
        <v/>
      </c>
      <c r="K370" s="2" t="str">
        <f aca="false">IF($E370="","",IF(LEN($B370)&lt;&gt;9,1,""))</f>
        <v/>
      </c>
      <c r="L370" s="6" t="n">
        <f aca="false">SUM(G370:K370)</f>
        <v>0</v>
      </c>
    </row>
    <row r="371" customFormat="false" ht="16.5" hidden="false" customHeight="false" outlineLevel="0" collapsed="false">
      <c r="A371" s="4" t="n">
        <v>0.623611111111111</v>
      </c>
      <c r="B371" s="26" t="s">
        <v>475</v>
      </c>
      <c r="C371" s="23" t="str">
        <f aca="false">IF($B371&lt;&gt;"",LEFT($B371,5),"")</f>
        <v>01215</v>
      </c>
      <c r="D371" s="2" t="str">
        <f aca="false">LEFT($B371)</f>
        <v>0</v>
      </c>
      <c r="E371" s="2" t="str">
        <f aca="false">MID($B371,2,4)</f>
        <v>1215</v>
      </c>
      <c r="F371" s="24" t="n">
        <f aca="false">IF(ISERROR(TIME(MID($B371,6,2),MID($B371,8,2),0)),"",TIME(MID($B371,6,2),MID($B371,8,2),0))</f>
        <v>0.611805555555556</v>
      </c>
      <c r="G371" s="18" t="n">
        <f aca="false">IF($C371&lt;&gt;"",COUNTIF($C$3:$C$1001,$C371)-1,"")</f>
        <v>0</v>
      </c>
      <c r="H371" s="25" t="str">
        <f aca="false">IF(OR(VALUE(RIGHT($B371,2))&gt;60,VALUE(MID($B371,6,2))&gt;24),1,"")</f>
        <v/>
      </c>
      <c r="I371" s="2" t="str">
        <f aca="false">IF($B371&lt;&gt;"",IF(OR(VALUE(MID($B371,6,2))&lt;6,VALUE(MID($B371,6,4))&gt;1930),1,""),"")</f>
        <v/>
      </c>
      <c r="J371" s="2" t="str">
        <f aca="false">IF($E371="","",IF(COUNTIF(Team!$A$2:$A$1000,$E371)=0,1,""))</f>
        <v/>
      </c>
      <c r="K371" s="2" t="str">
        <f aca="false">IF($E371="","",IF(LEN($B371)&lt;&gt;9,1,""))</f>
        <v/>
      </c>
      <c r="L371" s="6" t="n">
        <f aca="false">SUM(G371:K371)</f>
        <v>0</v>
      </c>
    </row>
    <row r="372" customFormat="false" ht="16.5" hidden="false" customHeight="false" outlineLevel="0" collapsed="false">
      <c r="A372" s="4" t="n">
        <v>0.623611111111111</v>
      </c>
      <c r="B372" s="26" t="s">
        <v>476</v>
      </c>
      <c r="C372" s="23" t="str">
        <f aca="false">IF($B372&lt;&gt;"",LEFT($B372,5),"")</f>
        <v>01216</v>
      </c>
      <c r="D372" s="2" t="str">
        <f aca="false">LEFT($B372)</f>
        <v>0</v>
      </c>
      <c r="E372" s="2" t="str">
        <f aca="false">MID($B372,2,4)</f>
        <v>1216</v>
      </c>
      <c r="F372" s="24" t="n">
        <f aca="false">IF(ISERROR(TIME(MID($B372,6,2),MID($B372,8,2),0)),"",TIME(MID($B372,6,2),MID($B372,8,2),0))</f>
        <v>0.613888888888889</v>
      </c>
      <c r="G372" s="18" t="n">
        <f aca="false">IF($C372&lt;&gt;"",COUNTIF($C$3:$C$1001,$C372)-1,"")</f>
        <v>0</v>
      </c>
      <c r="H372" s="25" t="str">
        <f aca="false">IF(OR(VALUE(RIGHT($B372,2))&gt;60,VALUE(MID($B372,6,2))&gt;24),1,"")</f>
        <v/>
      </c>
      <c r="I372" s="2" t="str">
        <f aca="false">IF($B372&lt;&gt;"",IF(OR(VALUE(MID($B372,6,2))&lt;6,VALUE(MID($B372,6,4))&gt;1930),1,""),"")</f>
        <v/>
      </c>
      <c r="J372" s="2" t="str">
        <f aca="false">IF($E372="","",IF(COUNTIF(Team!$A$2:$A$1000,$E372)=0,1,""))</f>
        <v/>
      </c>
      <c r="K372" s="2" t="str">
        <f aca="false">IF($E372="","",IF(LEN($B372)&lt;&gt;9,1,""))</f>
        <v/>
      </c>
      <c r="L372" s="6" t="n">
        <f aca="false">SUM(G372:K372)</f>
        <v>0</v>
      </c>
    </row>
    <row r="373" customFormat="false" ht="16.5" hidden="false" customHeight="false" outlineLevel="0" collapsed="false">
      <c r="A373" s="4" t="n">
        <v>0.623611111111111</v>
      </c>
      <c r="B373" s="26" t="s">
        <v>477</v>
      </c>
      <c r="C373" s="23" t="str">
        <f aca="false">IF($B373&lt;&gt;"",LEFT($B373,5),"")</f>
        <v>01404</v>
      </c>
      <c r="D373" s="2" t="str">
        <f aca="false">LEFT($B373)</f>
        <v>0</v>
      </c>
      <c r="E373" s="2" t="str">
        <f aca="false">MID($B373,2,4)</f>
        <v>1404</v>
      </c>
      <c r="F373" s="24" t="n">
        <f aca="false">IF(ISERROR(TIME(MID($B373,6,2),MID($B373,8,2),0)),"",TIME(MID($B373,6,2),MID($B373,8,2),0))</f>
        <v>0.609722222222222</v>
      </c>
      <c r="G373" s="18" t="n">
        <f aca="false">IF($C373&lt;&gt;"",COUNTIF($C$3:$C$1001,$C373)-1,"")</f>
        <v>0</v>
      </c>
      <c r="H373" s="25" t="str">
        <f aca="false">IF(OR(VALUE(RIGHT($B373,2))&gt;60,VALUE(MID($B373,6,2))&gt;24),1,"")</f>
        <v/>
      </c>
      <c r="I373" s="2" t="str">
        <f aca="false">IF($B373&lt;&gt;"",IF(OR(VALUE(MID($B373,6,2))&lt;6,VALUE(MID($B373,6,4))&gt;1930),1,""),"")</f>
        <v/>
      </c>
      <c r="J373" s="2" t="str">
        <f aca="false">IF($E373="","",IF(COUNTIF(Team!$A$2:$A$1000,$E373)=0,1,""))</f>
        <v/>
      </c>
      <c r="K373" s="2" t="str">
        <f aca="false">IF($E373="","",IF(LEN($B373)&lt;&gt;9,1,""))</f>
        <v/>
      </c>
      <c r="L373" s="6" t="n">
        <f aca="false">SUM(G373:K373)</f>
        <v>0</v>
      </c>
    </row>
    <row r="374" customFormat="false" ht="16.5" hidden="false" customHeight="false" outlineLevel="0" collapsed="false">
      <c r="A374" s="4" t="n">
        <v>0.623611111111111</v>
      </c>
      <c r="B374" s="26" t="s">
        <v>478</v>
      </c>
      <c r="C374" s="23" t="str">
        <f aca="false">IF($B374&lt;&gt;"",LEFT($B374,5),"")</f>
        <v>02203</v>
      </c>
      <c r="D374" s="2" t="str">
        <f aca="false">LEFT($B374)</f>
        <v>0</v>
      </c>
      <c r="E374" s="2" t="str">
        <f aca="false">MID($B374,2,4)</f>
        <v>2203</v>
      </c>
      <c r="F374" s="24" t="n">
        <f aca="false">IF(ISERROR(TIME(MID($B374,6,2),MID($B374,8,2),0)),"",TIME(MID($B374,6,2),MID($B374,8,2),0))</f>
        <v>0.615277777777778</v>
      </c>
      <c r="G374" s="18" t="n">
        <f aca="false">IF($C374&lt;&gt;"",COUNTIF($C$3:$C$1001,$C374)-1,"")</f>
        <v>0</v>
      </c>
      <c r="H374" s="25" t="str">
        <f aca="false">IF(OR(VALUE(RIGHT($B374,2))&gt;60,VALUE(MID($B374,6,2))&gt;24),1,"")</f>
        <v/>
      </c>
      <c r="I374" s="2" t="str">
        <f aca="false">IF($B374&lt;&gt;"",IF(OR(VALUE(MID($B374,6,2))&lt;6,VALUE(MID($B374,6,4))&gt;1930),1,""),"")</f>
        <v/>
      </c>
      <c r="J374" s="2" t="str">
        <f aca="false">IF($E374="","",IF(COUNTIF(Team!$A$2:$A$1000,$E374)=0,1,""))</f>
        <v/>
      </c>
      <c r="K374" s="2" t="str">
        <f aca="false">IF($E374="","",IF(LEN($B374)&lt;&gt;9,1,""))</f>
        <v/>
      </c>
      <c r="L374" s="6" t="n">
        <f aca="false">SUM(G374:K374)</f>
        <v>0</v>
      </c>
    </row>
    <row r="375" customFormat="false" ht="16.5" hidden="false" customHeight="false" outlineLevel="0" collapsed="false">
      <c r="A375" s="4" t="n">
        <v>0.623611111111111</v>
      </c>
      <c r="B375" s="26" t="s">
        <v>479</v>
      </c>
      <c r="C375" s="23" t="str">
        <f aca="false">IF($B375&lt;&gt;"",LEFT($B375,5),"")</f>
        <v>02205</v>
      </c>
      <c r="D375" s="2" t="str">
        <f aca="false">LEFT($B375)</f>
        <v>0</v>
      </c>
      <c r="E375" s="2" t="str">
        <f aca="false">MID($B375,2,4)</f>
        <v>2205</v>
      </c>
      <c r="F375" s="24" t="n">
        <f aca="false">IF(ISERROR(TIME(MID($B375,6,2),MID($B375,8,2),0)),"",TIME(MID($B375,6,2),MID($B375,8,2),0))</f>
        <v>0.618055555555556</v>
      </c>
      <c r="G375" s="18" t="n">
        <f aca="false">IF($C375&lt;&gt;"",COUNTIF($C$3:$C$1001,$C375)-1,"")</f>
        <v>0</v>
      </c>
      <c r="H375" s="25" t="str">
        <f aca="false">IF(OR(VALUE(RIGHT($B375,2))&gt;60,VALUE(MID($B375,6,2))&gt;24),1,"")</f>
        <v/>
      </c>
      <c r="I375" s="2" t="str">
        <f aca="false">IF($B375&lt;&gt;"",IF(OR(VALUE(MID($B375,6,2))&lt;6,VALUE(MID($B375,6,4))&gt;1930),1,""),"")</f>
        <v/>
      </c>
      <c r="J375" s="2" t="str">
        <f aca="false">IF($E375="","",IF(COUNTIF(Team!$A$2:$A$1000,$E375)=0,1,""))</f>
        <v/>
      </c>
      <c r="K375" s="2" t="str">
        <f aca="false">IF($E375="","",IF(LEN($B375)&lt;&gt;9,1,""))</f>
        <v/>
      </c>
      <c r="L375" s="6" t="n">
        <f aca="false">SUM(G375:K375)</f>
        <v>0</v>
      </c>
    </row>
    <row r="376" customFormat="false" ht="16.5" hidden="false" customHeight="false" outlineLevel="0" collapsed="false">
      <c r="A376" s="4" t="n">
        <v>0.623611111111111</v>
      </c>
      <c r="B376" s="26" t="s">
        <v>480</v>
      </c>
      <c r="C376" s="23" t="str">
        <f aca="false">IF($B376&lt;&gt;"",LEFT($B376,5),"")</f>
        <v>02303</v>
      </c>
      <c r="D376" s="2" t="str">
        <f aca="false">LEFT($B376)</f>
        <v>0</v>
      </c>
      <c r="E376" s="2" t="str">
        <f aca="false">MID($B376,2,4)</f>
        <v>2303</v>
      </c>
      <c r="F376" s="24" t="n">
        <f aca="false">IF(ISERROR(TIME(MID($B376,6,2),MID($B376,8,2),0)),"",TIME(MID($B376,6,2),MID($B376,8,2),0))</f>
        <v>0.61875</v>
      </c>
      <c r="G376" s="18" t="n">
        <f aca="false">IF($C376&lt;&gt;"",COUNTIF($C$3:$C$1001,$C376)-1,"")</f>
        <v>0</v>
      </c>
      <c r="H376" s="25" t="str">
        <f aca="false">IF(OR(VALUE(RIGHT($B376,2))&gt;60,VALUE(MID($B376,6,2))&gt;24),1,"")</f>
        <v/>
      </c>
      <c r="I376" s="2" t="str">
        <f aca="false">IF($B376&lt;&gt;"",IF(OR(VALUE(MID($B376,6,2))&lt;6,VALUE(MID($B376,6,4))&gt;1930),1,""),"")</f>
        <v/>
      </c>
      <c r="J376" s="2" t="str">
        <f aca="false">IF($E376="","",IF(COUNTIF(Team!$A$2:$A$1000,$E376)=0,1,""))</f>
        <v/>
      </c>
      <c r="K376" s="2" t="str">
        <f aca="false">IF($E376="","",IF(LEN($B376)&lt;&gt;9,1,""))</f>
        <v/>
      </c>
      <c r="L376" s="6" t="n">
        <f aca="false">SUM(G376:K376)</f>
        <v>0</v>
      </c>
    </row>
    <row r="377" customFormat="false" ht="16.5" hidden="false" customHeight="false" outlineLevel="0" collapsed="false">
      <c r="A377" s="4" t="n">
        <v>0.623611111111111</v>
      </c>
      <c r="B377" s="26" t="s">
        <v>481</v>
      </c>
      <c r="C377" s="23" t="str">
        <f aca="false">IF($B377&lt;&gt;"",LEFT($B377,5),"")</f>
        <v>02410</v>
      </c>
      <c r="D377" s="2" t="str">
        <f aca="false">LEFT($B377)</f>
        <v>0</v>
      </c>
      <c r="E377" s="2" t="str">
        <f aca="false">MID($B377,2,4)</f>
        <v>2410</v>
      </c>
      <c r="F377" s="24" t="n">
        <f aca="false">IF(ISERROR(TIME(MID($B377,6,2),MID($B377,8,2),0)),"",TIME(MID($B377,6,2),MID($B377,8,2),0))</f>
        <v>0.615277777777778</v>
      </c>
      <c r="G377" s="18" t="n">
        <f aca="false">IF($C377&lt;&gt;"",COUNTIF($C$3:$C$1001,$C377)-1,"")</f>
        <v>0</v>
      </c>
      <c r="H377" s="25" t="str">
        <f aca="false">IF(OR(VALUE(RIGHT($B377,2))&gt;60,VALUE(MID($B377,6,2))&gt;24),1,"")</f>
        <v/>
      </c>
      <c r="I377" s="2" t="str">
        <f aca="false">IF($B377&lt;&gt;"",IF(OR(VALUE(MID($B377,6,2))&lt;6,VALUE(MID($B377,6,4))&gt;1930),1,""),"")</f>
        <v/>
      </c>
      <c r="J377" s="2" t="str">
        <f aca="false">IF($E377="","",IF(COUNTIF(Team!$A$2:$A$1000,$E377)=0,1,""))</f>
        <v/>
      </c>
      <c r="K377" s="2" t="str">
        <f aca="false">IF($E377="","",IF(LEN($B377)&lt;&gt;9,1,""))</f>
        <v/>
      </c>
      <c r="L377" s="6" t="n">
        <f aca="false">SUM(G377:K377)</f>
        <v>0</v>
      </c>
    </row>
    <row r="378" customFormat="false" ht="16.5" hidden="false" customHeight="false" outlineLevel="0" collapsed="false">
      <c r="A378" s="4" t="n">
        <v>0.623611111111111</v>
      </c>
      <c r="B378" s="26" t="s">
        <v>482</v>
      </c>
      <c r="C378" s="23" t="str">
        <f aca="false">IF($B378&lt;&gt;"",LEFT($B378,5),"")</f>
        <v>01106</v>
      </c>
      <c r="D378" s="2" t="str">
        <f aca="false">LEFT($B378)</f>
        <v>0</v>
      </c>
      <c r="E378" s="2" t="str">
        <f aca="false">MID($B378,2,4)</f>
        <v>1106</v>
      </c>
      <c r="F378" s="24" t="n">
        <f aca="false">IF(ISERROR(TIME(MID($B378,6,2),MID($B378,8,2),0)),"",TIME(MID($B378,6,2),MID($B378,8,2),0))</f>
        <v>0.620138888888889</v>
      </c>
      <c r="G378" s="18" t="n">
        <f aca="false">IF($C378&lt;&gt;"",COUNTIF($C$3:$C$1001,$C378)-1,"")</f>
        <v>0</v>
      </c>
      <c r="H378" s="25" t="str">
        <f aca="false">IF(OR(VALUE(RIGHT($B378,2))&gt;60,VALUE(MID($B378,6,2))&gt;24),1,"")</f>
        <v/>
      </c>
      <c r="I378" s="2" t="str">
        <f aca="false">IF($B378&lt;&gt;"",IF(OR(VALUE(MID($B378,6,2))&lt;6,VALUE(MID($B378,6,4))&gt;1930),1,""),"")</f>
        <v/>
      </c>
      <c r="J378" s="2" t="str">
        <f aca="false">IF($E378="","",IF(COUNTIF(Team!$A$2:$A$1000,$E378)=0,1,""))</f>
        <v/>
      </c>
      <c r="K378" s="2" t="str">
        <f aca="false">IF($E378="","",IF(LEN($B378)&lt;&gt;9,1,""))</f>
        <v/>
      </c>
      <c r="L378" s="6" t="n">
        <f aca="false">SUM(G378:K378)</f>
        <v>0</v>
      </c>
    </row>
    <row r="379" customFormat="false" ht="16.5" hidden="false" customHeight="false" outlineLevel="0" collapsed="false">
      <c r="A379" s="4" t="n">
        <v>0.623611111111111</v>
      </c>
      <c r="B379" s="26" t="s">
        <v>483</v>
      </c>
      <c r="C379" s="23" t="str">
        <f aca="false">IF($B379&lt;&gt;"",LEFT($B379,5),"")</f>
        <v>02407</v>
      </c>
      <c r="D379" s="2" t="str">
        <f aca="false">LEFT($B379)</f>
        <v>0</v>
      </c>
      <c r="E379" s="2" t="str">
        <f aca="false">MID($B379,2,4)</f>
        <v>2407</v>
      </c>
      <c r="F379" s="24" t="n">
        <f aca="false">IF(ISERROR(TIME(MID($B379,6,2),MID($B379,8,2),0)),"",TIME(MID($B379,6,2),MID($B379,8,2),0))</f>
        <v>0.620138888888889</v>
      </c>
      <c r="G379" s="18" t="n">
        <f aca="false">IF($C379&lt;&gt;"",COUNTIF($C$3:$C$1001,$C379)-1,"")</f>
        <v>0</v>
      </c>
      <c r="H379" s="25" t="str">
        <f aca="false">IF(OR(VALUE(RIGHT($B379,2))&gt;60,VALUE(MID($B379,6,2))&gt;24),1,"")</f>
        <v/>
      </c>
      <c r="I379" s="2" t="str">
        <f aca="false">IF($B379&lt;&gt;"",IF(OR(VALUE(MID($B379,6,2))&lt;6,VALUE(MID($B379,6,4))&gt;1930),1,""),"")</f>
        <v/>
      </c>
      <c r="J379" s="2" t="str">
        <f aca="false">IF($E379="","",IF(COUNTIF(Team!$A$2:$A$1000,$E379)=0,1,""))</f>
        <v/>
      </c>
      <c r="K379" s="2" t="str">
        <f aca="false">IF($E379="","",IF(LEN($B379)&lt;&gt;9,1,""))</f>
        <v/>
      </c>
      <c r="L379" s="6" t="n">
        <f aca="false">SUM(G379:K379)</f>
        <v>0</v>
      </c>
    </row>
    <row r="380" customFormat="false" ht="16.5" hidden="false" customHeight="false" outlineLevel="0" collapsed="false">
      <c r="A380" s="4" t="n">
        <v>0.629861111111111</v>
      </c>
      <c r="B380" s="26" t="s">
        <v>484</v>
      </c>
      <c r="C380" s="23" t="str">
        <f aca="false">IF($B380&lt;&gt;"",LEFT($B380,5),"")</f>
        <v>01101</v>
      </c>
      <c r="D380" s="2" t="str">
        <f aca="false">LEFT($B380)</f>
        <v>0</v>
      </c>
      <c r="E380" s="2" t="str">
        <f aca="false">MID($B380,2,4)</f>
        <v>1101</v>
      </c>
      <c r="F380" s="24" t="n">
        <f aca="false">IF(ISERROR(TIME(MID($B380,6,2),MID($B380,8,2),0)),"",TIME(MID($B380,6,2),MID($B380,8,2),0))</f>
        <v>0.622222222222222</v>
      </c>
      <c r="G380" s="18" t="n">
        <f aca="false">IF($C380&lt;&gt;"",COUNTIF($C$3:$C$1001,$C380)-1,"")</f>
        <v>0</v>
      </c>
      <c r="H380" s="25" t="str">
        <f aca="false">IF(OR(VALUE(RIGHT($B380,2))&gt;60,VALUE(MID($B380,6,2))&gt;24),1,"")</f>
        <v/>
      </c>
      <c r="I380" s="2" t="str">
        <f aca="false">IF($B380&lt;&gt;"",IF(OR(VALUE(MID($B380,6,2))&lt;6,VALUE(MID($B380,6,4))&gt;1930),1,""),"")</f>
        <v/>
      </c>
      <c r="J380" s="2" t="str">
        <f aca="false">IF($E380="","",IF(COUNTIF(Team!$A$2:$A$1000,$E380)=0,1,""))</f>
        <v/>
      </c>
      <c r="K380" s="2" t="str">
        <f aca="false">IF($E380="","",IF(LEN($B380)&lt;&gt;9,1,""))</f>
        <v/>
      </c>
      <c r="L380" s="6" t="n">
        <f aca="false">SUM(G380:K380)</f>
        <v>0</v>
      </c>
    </row>
    <row r="381" customFormat="false" ht="16.5" hidden="false" customHeight="false" outlineLevel="0" collapsed="false">
      <c r="A381" s="4" t="n">
        <v>0.629861111111111</v>
      </c>
      <c r="B381" s="26" t="s">
        <v>485</v>
      </c>
      <c r="C381" s="23" t="str">
        <f aca="false">IF($B381&lt;&gt;"",LEFT($B381,5),"")</f>
        <v>02409</v>
      </c>
      <c r="D381" s="2" t="str">
        <f aca="false">LEFT($B381)</f>
        <v>0</v>
      </c>
      <c r="E381" s="2" t="str">
        <f aca="false">MID($B381,2,4)</f>
        <v>2409</v>
      </c>
      <c r="F381" s="24" t="n">
        <f aca="false">IF(ISERROR(TIME(MID($B381,6,2),MID($B381,8,2),0)),"",TIME(MID($B381,6,2),MID($B381,8,2),0))</f>
        <v>0.622916666666667</v>
      </c>
      <c r="G381" s="18" t="n">
        <f aca="false">IF($C381&lt;&gt;"",COUNTIF($C$3:$C$1001,$C381)-1,"")</f>
        <v>0</v>
      </c>
      <c r="H381" s="25" t="str">
        <f aca="false">IF(OR(VALUE(RIGHT($B381,2))&gt;60,VALUE(MID($B381,6,2))&gt;24),1,"")</f>
        <v/>
      </c>
      <c r="I381" s="2" t="str">
        <f aca="false">IF($B381&lt;&gt;"",IF(OR(VALUE(MID($B381,6,2))&lt;6,VALUE(MID($B381,6,4))&gt;1930),1,""),"")</f>
        <v/>
      </c>
      <c r="J381" s="2" t="str">
        <f aca="false">IF($E381="","",IF(COUNTIF(Team!$A$2:$A$1000,$E381)=0,1,""))</f>
        <v/>
      </c>
      <c r="K381" s="2" t="str">
        <f aca="false">IF($E381="","",IF(LEN($B381)&lt;&gt;9,1,""))</f>
        <v/>
      </c>
      <c r="L381" s="6" t="n">
        <f aca="false">SUM(G381:K381)</f>
        <v>0</v>
      </c>
    </row>
    <row r="382" customFormat="false" ht="16.5" hidden="false" customHeight="false" outlineLevel="0" collapsed="false">
      <c r="A382" s="4" t="n">
        <v>0.636805555555556</v>
      </c>
      <c r="B382" s="26" t="s">
        <v>486</v>
      </c>
      <c r="C382" s="23" t="str">
        <f aca="false">IF($B382&lt;&gt;"",LEFT($B382,5),"")</f>
        <v>81205</v>
      </c>
      <c r="D382" s="2" t="str">
        <f aca="false">LEFT($B382)</f>
        <v>8</v>
      </c>
      <c r="E382" s="2" t="str">
        <f aca="false">MID($B382,2,4)</f>
        <v>1205</v>
      </c>
      <c r="F382" s="24" t="n">
        <f aca="false">IF(ISERROR(TIME(MID($B382,6,2),MID($B382,8,2),0)),"",TIME(MID($B382,6,2),MID($B382,8,2),0))</f>
        <v>0.608333333333333</v>
      </c>
      <c r="G382" s="18" t="n">
        <f aca="false">IF($C382&lt;&gt;"",COUNTIF($C$3:$C$1001,$C382)-1,"")</f>
        <v>0</v>
      </c>
      <c r="H382" s="25" t="str">
        <f aca="false">IF(OR(VALUE(RIGHT($B382,2))&gt;60,VALUE(MID($B382,6,2))&gt;24),1,"")</f>
        <v/>
      </c>
      <c r="I382" s="2" t="str">
        <f aca="false">IF($B382&lt;&gt;"",IF(OR(VALUE(MID($B382,6,2))&lt;6,VALUE(MID($B382,6,4))&gt;1930),1,""),"")</f>
        <v/>
      </c>
      <c r="J382" s="2" t="str">
        <f aca="false">IF($E382="","",IF(COUNTIF(Team!$A$2:$A$1000,$E382)=0,1,""))</f>
        <v/>
      </c>
      <c r="K382" s="2" t="str">
        <f aca="false">IF($E382="","",IF(LEN($B382)&lt;&gt;9,1,""))</f>
        <v/>
      </c>
      <c r="L382" s="6" t="n">
        <f aca="false">SUM(G382:K382)</f>
        <v>0</v>
      </c>
    </row>
    <row r="383" customFormat="false" ht="16.5" hidden="false" customHeight="false" outlineLevel="0" collapsed="false">
      <c r="A383" s="4" t="n">
        <v>0.636805555555556</v>
      </c>
      <c r="B383" s="26" t="s">
        <v>487</v>
      </c>
      <c r="C383" s="23" t="str">
        <f aca="false">IF($B383&lt;&gt;"",LEFT($B383,5),"")</f>
        <v>81214</v>
      </c>
      <c r="D383" s="2" t="str">
        <f aca="false">LEFT($B383)</f>
        <v>8</v>
      </c>
      <c r="E383" s="2" t="str">
        <f aca="false">MID($B383,2,4)</f>
        <v>1214</v>
      </c>
      <c r="F383" s="24" t="n">
        <f aca="false">IF(ISERROR(TIME(MID($B383,6,2),MID($B383,8,2),0)),"",TIME(MID($B383,6,2),MID($B383,8,2),0))</f>
        <v>0.600694444444444</v>
      </c>
      <c r="G383" s="18" t="n">
        <f aca="false">IF($C383&lt;&gt;"",COUNTIF($C$3:$C$1001,$C383)-1,"")</f>
        <v>0</v>
      </c>
      <c r="H383" s="25" t="str">
        <f aca="false">IF(OR(VALUE(RIGHT($B383,2))&gt;60,VALUE(MID($B383,6,2))&gt;24),1,"")</f>
        <v/>
      </c>
      <c r="I383" s="2" t="str">
        <f aca="false">IF($B383&lt;&gt;"",IF(OR(VALUE(MID($B383,6,2))&lt;6,VALUE(MID($B383,6,4))&gt;1930),1,""),"")</f>
        <v/>
      </c>
      <c r="J383" s="2" t="str">
        <f aca="false">IF($E383="","",IF(COUNTIF(Team!$A$2:$A$1000,$E383)=0,1,""))</f>
        <v/>
      </c>
      <c r="K383" s="2" t="str">
        <f aca="false">IF($E383="","",IF(LEN($B383)&lt;&gt;9,1,""))</f>
        <v/>
      </c>
      <c r="L383" s="6" t="n">
        <f aca="false">SUM(G383:K383)</f>
        <v>0</v>
      </c>
    </row>
    <row r="384" customFormat="false" ht="16.5" hidden="false" customHeight="false" outlineLevel="0" collapsed="false">
      <c r="A384" s="4" t="n">
        <v>0.636805555555556</v>
      </c>
      <c r="B384" s="26" t="s">
        <v>488</v>
      </c>
      <c r="C384" s="23" t="str">
        <f aca="false">IF($B384&lt;&gt;"",LEFT($B384,5),"")</f>
        <v>81217</v>
      </c>
      <c r="D384" s="2" t="str">
        <f aca="false">LEFT($B384)</f>
        <v>8</v>
      </c>
      <c r="E384" s="2" t="str">
        <f aca="false">MID($B384,2,4)</f>
        <v>1217</v>
      </c>
      <c r="F384" s="24" t="n">
        <f aca="false">IF(ISERROR(TIME(MID($B384,6,2),MID($B384,8,2),0)),"",TIME(MID($B384,6,2),MID($B384,8,2),0))</f>
        <v>0.584722222222222</v>
      </c>
      <c r="G384" s="18" t="n">
        <f aca="false">IF($C384&lt;&gt;"",COUNTIF($C$3:$C$1001,$C384)-1,"")</f>
        <v>0</v>
      </c>
      <c r="H384" s="25" t="str">
        <f aca="false">IF(OR(VALUE(RIGHT($B384,2))&gt;60,VALUE(MID($B384,6,2))&gt;24),1,"")</f>
        <v/>
      </c>
      <c r="I384" s="2" t="str">
        <f aca="false">IF($B384&lt;&gt;"",IF(OR(VALUE(MID($B384,6,2))&lt;6,VALUE(MID($B384,6,4))&gt;1930),1,""),"")</f>
        <v/>
      </c>
      <c r="J384" s="2" t="str">
        <f aca="false">IF($E384="","",IF(COUNTIF(Team!$A$2:$A$1000,$E384)=0,1,""))</f>
        <v/>
      </c>
      <c r="K384" s="2" t="str">
        <f aca="false">IF($E384="","",IF(LEN($B384)&lt;&gt;9,1,""))</f>
        <v/>
      </c>
      <c r="L384" s="6" t="n">
        <f aca="false">SUM(G384:K384)</f>
        <v>0</v>
      </c>
    </row>
    <row r="385" customFormat="false" ht="16.5" hidden="false" customHeight="false" outlineLevel="0" collapsed="false">
      <c r="A385" s="4" t="n">
        <v>0.636805555555556</v>
      </c>
      <c r="B385" s="26" t="s">
        <v>489</v>
      </c>
      <c r="C385" s="23" t="str">
        <f aca="false">IF($B385&lt;&gt;"",LEFT($B385,5),"")</f>
        <v>81305</v>
      </c>
      <c r="D385" s="2" t="str">
        <f aca="false">LEFT($B385)</f>
        <v>8</v>
      </c>
      <c r="E385" s="2" t="str">
        <f aca="false">MID($B385,2,4)</f>
        <v>1305</v>
      </c>
      <c r="F385" s="24" t="n">
        <f aca="false">IF(ISERROR(TIME(MID($B385,6,2),MID($B385,8,2),0)),"",TIME(MID($B385,6,2),MID($B385,8,2),0))</f>
        <v>0.586805555555556</v>
      </c>
      <c r="G385" s="18" t="n">
        <f aca="false">IF($C385&lt;&gt;"",COUNTIF($C$3:$C$1001,$C385)-1,"")</f>
        <v>0</v>
      </c>
      <c r="H385" s="25" t="str">
        <f aca="false">IF(OR(VALUE(RIGHT($B385,2))&gt;60,VALUE(MID($B385,6,2))&gt;24),1,"")</f>
        <v/>
      </c>
      <c r="I385" s="2" t="str">
        <f aca="false">IF($B385&lt;&gt;"",IF(OR(VALUE(MID($B385,6,2))&lt;6,VALUE(MID($B385,6,4))&gt;1930),1,""),"")</f>
        <v/>
      </c>
      <c r="J385" s="2" t="str">
        <f aca="false">IF($E385="","",IF(COUNTIF(Team!$A$2:$A$1000,$E385)=0,1,""))</f>
        <v/>
      </c>
      <c r="K385" s="2" t="str">
        <f aca="false">IF($E385="","",IF(LEN($B385)&lt;&gt;9,1,""))</f>
        <v/>
      </c>
      <c r="L385" s="6" t="n">
        <f aca="false">SUM(G385:K385)</f>
        <v>0</v>
      </c>
    </row>
    <row r="386" customFormat="false" ht="16.5" hidden="false" customHeight="false" outlineLevel="0" collapsed="false">
      <c r="A386" s="4" t="n">
        <v>0.636805555555556</v>
      </c>
      <c r="B386" s="26" t="s">
        <v>490</v>
      </c>
      <c r="C386" s="23" t="str">
        <f aca="false">IF($B386&lt;&gt;"",LEFT($B386,5),"")</f>
        <v>81307</v>
      </c>
      <c r="D386" s="2" t="str">
        <f aca="false">LEFT($B386)</f>
        <v>8</v>
      </c>
      <c r="E386" s="2" t="str">
        <f aca="false">MID($B386,2,4)</f>
        <v>1307</v>
      </c>
      <c r="F386" s="24" t="n">
        <f aca="false">IF(ISERROR(TIME(MID($B386,6,2),MID($B386,8,2),0)),"",TIME(MID($B386,6,2),MID($B386,8,2),0))</f>
        <v>0.613888888888889</v>
      </c>
      <c r="G386" s="18" t="n">
        <f aca="false">IF($C386&lt;&gt;"",COUNTIF($C$3:$C$1001,$C386)-1,"")</f>
        <v>0</v>
      </c>
      <c r="H386" s="25" t="str">
        <f aca="false">IF(OR(VALUE(RIGHT($B386,2))&gt;60,VALUE(MID($B386,6,2))&gt;24),1,"")</f>
        <v/>
      </c>
      <c r="I386" s="2" t="str">
        <f aca="false">IF($B386&lt;&gt;"",IF(OR(VALUE(MID($B386,6,2))&lt;6,VALUE(MID($B386,6,4))&gt;1930),1,""),"")</f>
        <v/>
      </c>
      <c r="J386" s="2" t="str">
        <f aca="false">IF($E386="","",IF(COUNTIF(Team!$A$2:$A$1000,$E386)=0,1,""))</f>
        <v/>
      </c>
      <c r="K386" s="2" t="str">
        <f aca="false">IF($E386="","",IF(LEN($B386)&lt;&gt;9,1,""))</f>
        <v/>
      </c>
      <c r="L386" s="6" t="n">
        <f aca="false">SUM(G386:K386)</f>
        <v>0</v>
      </c>
    </row>
    <row r="387" customFormat="false" ht="16.5" hidden="false" customHeight="false" outlineLevel="0" collapsed="false">
      <c r="A387" s="4" t="n">
        <v>0.636805555555556</v>
      </c>
      <c r="B387" s="26" t="s">
        <v>491</v>
      </c>
      <c r="C387" s="23" t="str">
        <f aca="false">IF($B387&lt;&gt;"",LEFT($B387,5),"")</f>
        <v>81308</v>
      </c>
      <c r="D387" s="2" t="str">
        <f aca="false">LEFT($B387)</f>
        <v>8</v>
      </c>
      <c r="E387" s="2" t="str">
        <f aca="false">MID($B387,2,4)</f>
        <v>1308</v>
      </c>
      <c r="F387" s="24" t="n">
        <f aca="false">IF(ISERROR(TIME(MID($B387,6,2),MID($B387,8,2),0)),"",TIME(MID($B387,6,2),MID($B387,8,2),0))</f>
        <v>0.616666666666667</v>
      </c>
      <c r="G387" s="18" t="n">
        <f aca="false">IF($C387&lt;&gt;"",COUNTIF($C$3:$C$1001,$C387)-1,"")</f>
        <v>0</v>
      </c>
      <c r="H387" s="25" t="str">
        <f aca="false">IF(OR(VALUE(RIGHT($B387,2))&gt;60,VALUE(MID($B387,6,2))&gt;24),1,"")</f>
        <v/>
      </c>
      <c r="I387" s="2" t="str">
        <f aca="false">IF($B387&lt;&gt;"",IF(OR(VALUE(MID($B387,6,2))&lt;6,VALUE(MID($B387,6,4))&gt;1930),1,""),"")</f>
        <v/>
      </c>
      <c r="J387" s="2" t="str">
        <f aca="false">IF($E387="","",IF(COUNTIF(Team!$A$2:$A$1000,$E387)=0,1,""))</f>
        <v/>
      </c>
      <c r="K387" s="2" t="str">
        <f aca="false">IF($E387="","",IF(LEN($B387)&lt;&gt;9,1,""))</f>
        <v/>
      </c>
      <c r="L387" s="6" t="n">
        <f aca="false">SUM(G387:K387)</f>
        <v>0</v>
      </c>
    </row>
    <row r="388" customFormat="false" ht="16.5" hidden="false" customHeight="false" outlineLevel="0" collapsed="false">
      <c r="A388" s="4" t="n">
        <v>0.636805555555556</v>
      </c>
      <c r="B388" s="26" t="s">
        <v>492</v>
      </c>
      <c r="C388" s="23" t="str">
        <f aca="false">IF($B388&lt;&gt;"",LEFT($B388,5),"")</f>
        <v>81309</v>
      </c>
      <c r="D388" s="2" t="str">
        <f aca="false">LEFT($B388)</f>
        <v>8</v>
      </c>
      <c r="E388" s="2" t="str">
        <f aca="false">MID($B388,2,4)</f>
        <v>1309</v>
      </c>
      <c r="F388" s="24" t="n">
        <f aca="false">IF(ISERROR(TIME(MID($B388,6,2),MID($B388,8,2),0)),"",TIME(MID($B388,6,2),MID($B388,8,2),0))</f>
        <v>0.614583333333333</v>
      </c>
      <c r="G388" s="18" t="n">
        <f aca="false">IF($C388&lt;&gt;"",COUNTIF($C$3:$C$1001,$C388)-1,"")</f>
        <v>0</v>
      </c>
      <c r="H388" s="25" t="str">
        <f aca="false">IF(OR(VALUE(RIGHT($B388,2))&gt;60,VALUE(MID($B388,6,2))&gt;24),1,"")</f>
        <v/>
      </c>
      <c r="I388" s="2" t="str">
        <f aca="false">IF($B388&lt;&gt;"",IF(OR(VALUE(MID($B388,6,2))&lt;6,VALUE(MID($B388,6,4))&gt;1930),1,""),"")</f>
        <v/>
      </c>
      <c r="J388" s="2" t="str">
        <f aca="false">IF($E388="","",IF(COUNTIF(Team!$A$2:$A$1000,$E388)=0,1,""))</f>
        <v/>
      </c>
      <c r="K388" s="2" t="str">
        <f aca="false">IF($E388="","",IF(LEN($B388)&lt;&gt;9,1,""))</f>
        <v/>
      </c>
      <c r="L388" s="6" t="n">
        <f aca="false">SUM(G388:K388)</f>
        <v>0</v>
      </c>
    </row>
    <row r="389" customFormat="false" ht="16.5" hidden="false" customHeight="false" outlineLevel="0" collapsed="false">
      <c r="A389" s="4" t="n">
        <v>0.636805555555556</v>
      </c>
      <c r="B389" s="26" t="s">
        <v>493</v>
      </c>
      <c r="C389" s="23" t="str">
        <f aca="false">IF($B389&lt;&gt;"",LEFT($B389,5),"")</f>
        <v>81311</v>
      </c>
      <c r="D389" s="2" t="str">
        <f aca="false">LEFT($B389)</f>
        <v>8</v>
      </c>
      <c r="E389" s="2" t="str">
        <f aca="false">MID($B389,2,4)</f>
        <v>1311</v>
      </c>
      <c r="F389" s="24" t="n">
        <f aca="false">IF(ISERROR(TIME(MID($B389,6,2),MID($B389,8,2),0)),"",TIME(MID($B389,6,2),MID($B389,8,2),0))</f>
        <v>0.6125</v>
      </c>
      <c r="G389" s="18" t="n">
        <f aca="false">IF($C389&lt;&gt;"",COUNTIF($C$3:$C$1001,$C389)-1,"")</f>
        <v>0</v>
      </c>
      <c r="H389" s="25" t="str">
        <f aca="false">IF(OR(VALUE(RIGHT($B389,2))&gt;60,VALUE(MID($B389,6,2))&gt;24),1,"")</f>
        <v/>
      </c>
      <c r="I389" s="2" t="str">
        <f aca="false">IF($B389&lt;&gt;"",IF(OR(VALUE(MID($B389,6,2))&lt;6,VALUE(MID($B389,6,4))&gt;1930),1,""),"")</f>
        <v/>
      </c>
      <c r="J389" s="2" t="str">
        <f aca="false">IF($E389="","",IF(COUNTIF(Team!$A$2:$A$1000,$E389)=0,1,""))</f>
        <v/>
      </c>
      <c r="K389" s="2" t="str">
        <f aca="false">IF($E389="","",IF(LEN($B389)&lt;&gt;9,1,""))</f>
        <v/>
      </c>
      <c r="L389" s="6" t="n">
        <f aca="false">SUM(G389:K389)</f>
        <v>0</v>
      </c>
    </row>
    <row r="390" customFormat="false" ht="16.5" hidden="false" customHeight="false" outlineLevel="0" collapsed="false">
      <c r="A390" s="4" t="n">
        <v>0.636805555555556</v>
      </c>
      <c r="B390" s="26" t="s">
        <v>494</v>
      </c>
      <c r="C390" s="23" t="str">
        <f aca="false">IF($B390&lt;&gt;"",LEFT($B390,5),"")</f>
        <v>81312</v>
      </c>
      <c r="D390" s="2" t="str">
        <f aca="false">LEFT($B390)</f>
        <v>8</v>
      </c>
      <c r="E390" s="2" t="str">
        <f aca="false">MID($B390,2,4)</f>
        <v>1312</v>
      </c>
      <c r="F390" s="24" t="n">
        <f aca="false">IF(ISERROR(TIME(MID($B390,6,2),MID($B390,8,2),0)),"",TIME(MID($B390,6,2),MID($B390,8,2),0))</f>
        <v>0.6125</v>
      </c>
      <c r="G390" s="18" t="n">
        <f aca="false">IF($C390&lt;&gt;"",COUNTIF($C$3:$C$1001,$C390)-1,"")</f>
        <v>0</v>
      </c>
      <c r="H390" s="25" t="str">
        <f aca="false">IF(OR(VALUE(RIGHT($B390,2))&gt;60,VALUE(MID($B390,6,2))&gt;24),1,"")</f>
        <v/>
      </c>
      <c r="I390" s="2" t="str">
        <f aca="false">IF($B390&lt;&gt;"",IF(OR(VALUE(MID($B390,6,2))&lt;6,VALUE(MID($B390,6,4))&gt;1930),1,""),"")</f>
        <v/>
      </c>
      <c r="J390" s="2" t="str">
        <f aca="false">IF($E390="","",IF(COUNTIF(Team!$A$2:$A$1000,$E390)=0,1,""))</f>
        <v/>
      </c>
      <c r="K390" s="2" t="str">
        <f aca="false">IF($E390="","",IF(LEN($B390)&lt;&gt;9,1,""))</f>
        <v/>
      </c>
      <c r="L390" s="6" t="n">
        <f aca="false">SUM(G390:K390)</f>
        <v>0</v>
      </c>
    </row>
    <row r="391" customFormat="false" ht="16.5" hidden="false" customHeight="false" outlineLevel="0" collapsed="false">
      <c r="A391" s="4" t="n">
        <v>0.636805555555556</v>
      </c>
      <c r="B391" s="26" t="s">
        <v>495</v>
      </c>
      <c r="C391" s="23" t="str">
        <f aca="false">IF($B391&lt;&gt;"",LEFT($B391,5),"")</f>
        <v>81314</v>
      </c>
      <c r="D391" s="2" t="str">
        <f aca="false">LEFT($B391)</f>
        <v>8</v>
      </c>
      <c r="E391" s="2" t="str">
        <f aca="false">MID($B391,2,4)</f>
        <v>1314</v>
      </c>
      <c r="F391" s="24" t="n">
        <f aca="false">IF(ISERROR(TIME(MID($B391,6,2),MID($B391,8,2),0)),"",TIME(MID($B391,6,2),MID($B391,8,2),0))</f>
        <v>0.594444444444444</v>
      </c>
      <c r="G391" s="18" t="n">
        <f aca="false">IF($C391&lt;&gt;"",COUNTIF($C$3:$C$1001,$C391)-1,"")</f>
        <v>0</v>
      </c>
      <c r="H391" s="25" t="str">
        <f aca="false">IF(OR(VALUE(RIGHT($B391,2))&gt;60,VALUE(MID($B391,6,2))&gt;24),1,"")</f>
        <v/>
      </c>
      <c r="I391" s="2" t="str">
        <f aca="false">IF($B391&lt;&gt;"",IF(OR(VALUE(MID($B391,6,2))&lt;6,VALUE(MID($B391,6,4))&gt;1930),1,""),"")</f>
        <v/>
      </c>
      <c r="J391" s="2" t="str">
        <f aca="false">IF($E391="","",IF(COUNTIF(Team!$A$2:$A$1000,$E391)=0,1,""))</f>
        <v/>
      </c>
      <c r="K391" s="2" t="str">
        <f aca="false">IF($E391="","",IF(LEN($B391)&lt;&gt;9,1,""))</f>
        <v/>
      </c>
      <c r="L391" s="6" t="n">
        <f aca="false">SUM(G391:K391)</f>
        <v>0</v>
      </c>
    </row>
    <row r="392" customFormat="false" ht="16.5" hidden="false" customHeight="false" outlineLevel="0" collapsed="false">
      <c r="A392" s="4" t="n">
        <v>0.636805555555556</v>
      </c>
      <c r="B392" s="26" t="s">
        <v>496</v>
      </c>
      <c r="C392" s="23" t="str">
        <f aca="false">IF($B392&lt;&gt;"",LEFT($B392,5),"")</f>
        <v>81316</v>
      </c>
      <c r="D392" s="2" t="str">
        <f aca="false">LEFT($B392)</f>
        <v>8</v>
      </c>
      <c r="E392" s="2" t="str">
        <f aca="false">MID($B392,2,4)</f>
        <v>1316</v>
      </c>
      <c r="F392" s="24" t="n">
        <f aca="false">IF(ISERROR(TIME(MID($B392,6,2),MID($B392,8,2),0)),"",TIME(MID($B392,6,2),MID($B392,8,2),0))</f>
        <v>0.59375</v>
      </c>
      <c r="G392" s="18" t="n">
        <f aca="false">IF($C392&lt;&gt;"",COUNTIF($C$3:$C$1001,$C392)-1,"")</f>
        <v>0</v>
      </c>
      <c r="H392" s="25" t="str">
        <f aca="false">IF(OR(VALUE(RIGHT($B392,2))&gt;60,VALUE(MID($B392,6,2))&gt;24),1,"")</f>
        <v/>
      </c>
      <c r="I392" s="2" t="str">
        <f aca="false">IF($B392&lt;&gt;"",IF(OR(VALUE(MID($B392,6,2))&lt;6,VALUE(MID($B392,6,4))&gt;1930),1,""),"")</f>
        <v/>
      </c>
      <c r="J392" s="2" t="str">
        <f aca="false">IF($E392="","",IF(COUNTIF(Team!$A$2:$A$1000,$E392)=0,1,""))</f>
        <v/>
      </c>
      <c r="K392" s="2" t="str">
        <f aca="false">IF($E392="","",IF(LEN($B392)&lt;&gt;9,1,""))</f>
        <v/>
      </c>
      <c r="L392" s="6" t="n">
        <f aca="false">SUM(G392:K392)</f>
        <v>0</v>
      </c>
    </row>
    <row r="393" customFormat="false" ht="16.5" hidden="false" customHeight="false" outlineLevel="0" collapsed="false">
      <c r="A393" s="4" t="n">
        <v>0.636805555555556</v>
      </c>
      <c r="B393" s="26" t="s">
        <v>497</v>
      </c>
      <c r="C393" s="23" t="str">
        <f aca="false">IF($B393&lt;&gt;"",LEFT($B393,5),"")</f>
        <v>81317</v>
      </c>
      <c r="D393" s="2" t="str">
        <f aca="false">LEFT($B393)</f>
        <v>8</v>
      </c>
      <c r="E393" s="2" t="str">
        <f aca="false">MID($B393,2,4)</f>
        <v>1317</v>
      </c>
      <c r="F393" s="24" t="n">
        <f aca="false">IF(ISERROR(TIME(MID($B393,6,2),MID($B393,8,2),0)),"",TIME(MID($B393,6,2),MID($B393,8,2),0))</f>
        <v>0.611111111111111</v>
      </c>
      <c r="G393" s="18" t="n">
        <f aca="false">IF($C393&lt;&gt;"",COUNTIF($C$3:$C$1001,$C393)-1,"")</f>
        <v>0</v>
      </c>
      <c r="H393" s="25" t="str">
        <f aca="false">IF(OR(VALUE(RIGHT($B393,2))&gt;60,VALUE(MID($B393,6,2))&gt;24),1,"")</f>
        <v/>
      </c>
      <c r="I393" s="2" t="str">
        <f aca="false">IF($B393&lt;&gt;"",IF(OR(VALUE(MID($B393,6,2))&lt;6,VALUE(MID($B393,6,4))&gt;1930),1,""),"")</f>
        <v/>
      </c>
      <c r="J393" s="2" t="str">
        <f aca="false">IF($E393="","",IF(COUNTIF(Team!$A$2:$A$1000,$E393)=0,1,""))</f>
        <v/>
      </c>
      <c r="K393" s="2" t="str">
        <f aca="false">IF($E393="","",IF(LEN($B393)&lt;&gt;9,1,""))</f>
        <v/>
      </c>
      <c r="L393" s="6" t="n">
        <f aca="false">SUM(G393:K393)</f>
        <v>0</v>
      </c>
    </row>
    <row r="394" customFormat="false" ht="16.5" hidden="false" customHeight="false" outlineLevel="0" collapsed="false">
      <c r="A394" s="4" t="n">
        <v>0.636805555555556</v>
      </c>
      <c r="B394" s="26" t="s">
        <v>498</v>
      </c>
      <c r="C394" s="23" t="str">
        <f aca="false">IF($B394&lt;&gt;"",LEFT($B394,5),"")</f>
        <v>81321</v>
      </c>
      <c r="D394" s="2" t="str">
        <f aca="false">LEFT($B394)</f>
        <v>8</v>
      </c>
      <c r="E394" s="2" t="str">
        <f aca="false">MID($B394,2,4)</f>
        <v>1321</v>
      </c>
      <c r="F394" s="24" t="n">
        <f aca="false">IF(ISERROR(TIME(MID($B394,6,2),MID($B394,8,2),0)),"",TIME(MID($B394,6,2),MID($B394,8,2),0))</f>
        <v>0.613194444444445</v>
      </c>
      <c r="G394" s="18" t="n">
        <f aca="false">IF($C394&lt;&gt;"",COUNTIF($C$3:$C$1001,$C394)-1,"")</f>
        <v>0</v>
      </c>
      <c r="H394" s="25" t="str">
        <f aca="false">IF(OR(VALUE(RIGHT($B394,2))&gt;60,VALUE(MID($B394,6,2))&gt;24),1,"")</f>
        <v/>
      </c>
      <c r="I394" s="2" t="str">
        <f aca="false">IF($B394&lt;&gt;"",IF(OR(VALUE(MID($B394,6,2))&lt;6,VALUE(MID($B394,6,4))&gt;1930),1,""),"")</f>
        <v/>
      </c>
      <c r="J394" s="2" t="str">
        <f aca="false">IF($E394="","",IF(COUNTIF(Team!$A$2:$A$1000,$E394)=0,1,""))</f>
        <v/>
      </c>
      <c r="K394" s="2" t="str">
        <f aca="false">IF($E394="","",IF(LEN($B394)&lt;&gt;9,1,""))</f>
        <v/>
      </c>
      <c r="L394" s="6" t="n">
        <f aca="false">SUM(G394:K394)</f>
        <v>0</v>
      </c>
    </row>
    <row r="395" customFormat="false" ht="16.5" hidden="false" customHeight="false" outlineLevel="0" collapsed="false">
      <c r="A395" s="4" t="n">
        <v>0.636805555555556</v>
      </c>
      <c r="B395" s="26" t="s">
        <v>499</v>
      </c>
      <c r="C395" s="23" t="str">
        <f aca="false">IF($B395&lt;&gt;"",LEFT($B395,5),"")</f>
        <v>81322</v>
      </c>
      <c r="D395" s="2" t="str">
        <f aca="false">LEFT($B395)</f>
        <v>8</v>
      </c>
      <c r="E395" s="2" t="str">
        <f aca="false">MID($B395,2,4)</f>
        <v>1322</v>
      </c>
      <c r="F395" s="24" t="n">
        <f aca="false">IF(ISERROR(TIME(MID($B395,6,2),MID($B395,8,2),0)),"",TIME(MID($B395,6,2),MID($B395,8,2),0))</f>
        <v>0.59375</v>
      </c>
      <c r="G395" s="18" t="n">
        <f aca="false">IF($C395&lt;&gt;"",COUNTIF($C$3:$C$1001,$C395)-1,"")</f>
        <v>0</v>
      </c>
      <c r="H395" s="25" t="str">
        <f aca="false">IF(OR(VALUE(RIGHT($B395,2))&gt;60,VALUE(MID($B395,6,2))&gt;24),1,"")</f>
        <v/>
      </c>
      <c r="I395" s="2" t="str">
        <f aca="false">IF($B395&lt;&gt;"",IF(OR(VALUE(MID($B395,6,2))&lt;6,VALUE(MID($B395,6,4))&gt;1930),1,""),"")</f>
        <v/>
      </c>
      <c r="J395" s="2" t="str">
        <f aca="false">IF($E395="","",IF(COUNTIF(Team!$A$2:$A$1000,$E395)=0,1,""))</f>
        <v/>
      </c>
      <c r="K395" s="2" t="str">
        <f aca="false">IF($E395="","",IF(LEN($B395)&lt;&gt;9,1,""))</f>
        <v/>
      </c>
      <c r="L395" s="6" t="n">
        <f aca="false">SUM(G395:K395)</f>
        <v>0</v>
      </c>
    </row>
    <row r="396" customFormat="false" ht="16.5" hidden="false" customHeight="false" outlineLevel="0" collapsed="false">
      <c r="A396" s="4" t="n">
        <v>0.636805555555556</v>
      </c>
      <c r="B396" s="26" t="s">
        <v>500</v>
      </c>
      <c r="C396" s="23" t="str">
        <f aca="false">IF($B396&lt;&gt;"",LEFT($B396,5),"")</f>
        <v>81326</v>
      </c>
      <c r="D396" s="2" t="str">
        <f aca="false">LEFT($B396)</f>
        <v>8</v>
      </c>
      <c r="E396" s="2" t="str">
        <f aca="false">MID($B396,2,4)</f>
        <v>1326</v>
      </c>
      <c r="F396" s="24" t="n">
        <f aca="false">IF(ISERROR(TIME(MID($B396,6,2),MID($B396,8,2),0)),"",TIME(MID($B396,6,2),MID($B396,8,2),0))</f>
        <v>0.594444444444444</v>
      </c>
      <c r="G396" s="18" t="n">
        <f aca="false">IF($C396&lt;&gt;"",COUNTIF($C$3:$C$1001,$C396)-1,"")</f>
        <v>0</v>
      </c>
      <c r="H396" s="25" t="str">
        <f aca="false">IF(OR(VALUE(RIGHT($B396,2))&gt;60,VALUE(MID($B396,6,2))&gt;24),1,"")</f>
        <v/>
      </c>
      <c r="I396" s="2" t="str">
        <f aca="false">IF($B396&lt;&gt;"",IF(OR(VALUE(MID($B396,6,2))&lt;6,VALUE(MID($B396,6,4))&gt;1930),1,""),"")</f>
        <v/>
      </c>
      <c r="J396" s="2" t="str">
        <f aca="false">IF($E396="","",IF(COUNTIF(Team!$A$2:$A$1000,$E396)=0,1,""))</f>
        <v/>
      </c>
      <c r="K396" s="2" t="str">
        <f aca="false">IF($E396="","",IF(LEN($B396)&lt;&gt;9,1,""))</f>
        <v/>
      </c>
      <c r="L396" s="6" t="n">
        <f aca="false">SUM(G396:K396)</f>
        <v>0</v>
      </c>
    </row>
    <row r="397" customFormat="false" ht="16.5" hidden="false" customHeight="false" outlineLevel="0" collapsed="false">
      <c r="A397" s="4" t="n">
        <v>0.636805555555556</v>
      </c>
      <c r="B397" s="26" t="s">
        <v>501</v>
      </c>
      <c r="C397" s="23" t="str">
        <f aca="false">IF($B397&lt;&gt;"",LEFT($B397,5),"")</f>
        <v>81327</v>
      </c>
      <c r="D397" s="2" t="str">
        <f aca="false">LEFT($B397)</f>
        <v>8</v>
      </c>
      <c r="E397" s="2" t="str">
        <f aca="false">MID($B397,2,4)</f>
        <v>1327</v>
      </c>
      <c r="F397" s="24" t="n">
        <f aca="false">IF(ISERROR(TIME(MID($B397,6,2),MID($B397,8,2),0)),"",TIME(MID($B397,6,2),MID($B397,8,2),0))</f>
        <v>0.588888888888889</v>
      </c>
      <c r="G397" s="18" t="n">
        <f aca="false">IF($C397&lt;&gt;"",COUNTIF($C$3:$C$1001,$C397)-1,"")</f>
        <v>0</v>
      </c>
      <c r="H397" s="25" t="str">
        <f aca="false">IF(OR(VALUE(RIGHT($B397,2))&gt;60,VALUE(MID($B397,6,2))&gt;24),1,"")</f>
        <v/>
      </c>
      <c r="I397" s="2" t="str">
        <f aca="false">IF($B397&lt;&gt;"",IF(OR(VALUE(MID($B397,6,2))&lt;6,VALUE(MID($B397,6,4))&gt;1930),1,""),"")</f>
        <v/>
      </c>
      <c r="J397" s="2" t="str">
        <f aca="false">IF($E397="","",IF(COUNTIF(Team!$A$2:$A$1000,$E397)=0,1,""))</f>
        <v/>
      </c>
      <c r="K397" s="2" t="str">
        <f aca="false">IF($E397="","",IF(LEN($B397)&lt;&gt;9,1,""))</f>
        <v/>
      </c>
      <c r="L397" s="6" t="n">
        <f aca="false">SUM(G397:K397)</f>
        <v>0</v>
      </c>
    </row>
    <row r="398" customFormat="false" ht="16.5" hidden="false" customHeight="false" outlineLevel="0" collapsed="false">
      <c r="A398" s="4" t="n">
        <v>0.636805555555556</v>
      </c>
      <c r="B398" s="26" t="s">
        <v>502</v>
      </c>
      <c r="C398" s="23" t="str">
        <f aca="false">IF($B398&lt;&gt;"",LEFT($B398,5),"")</f>
        <v>82104</v>
      </c>
      <c r="D398" s="2" t="str">
        <f aca="false">LEFT($B398)</f>
        <v>8</v>
      </c>
      <c r="E398" s="2" t="str">
        <f aca="false">MID($B398,2,4)</f>
        <v>2104</v>
      </c>
      <c r="F398" s="24" t="n">
        <f aca="false">IF(ISERROR(TIME(MID($B398,6,2),MID($B398,8,2),0)),"",TIME(MID($B398,6,2),MID($B398,8,2),0))</f>
        <v>0.594444444444444</v>
      </c>
      <c r="G398" s="18" t="n">
        <f aca="false">IF($C398&lt;&gt;"",COUNTIF($C$3:$C$1001,$C398)-1,"")</f>
        <v>0</v>
      </c>
      <c r="H398" s="25" t="str">
        <f aca="false">IF(OR(VALUE(RIGHT($B398,2))&gt;60,VALUE(MID($B398,6,2))&gt;24),1,"")</f>
        <v/>
      </c>
      <c r="I398" s="2" t="str">
        <f aca="false">IF($B398&lt;&gt;"",IF(OR(VALUE(MID($B398,6,2))&lt;6,VALUE(MID($B398,6,4))&gt;1930),1,""),"")</f>
        <v/>
      </c>
      <c r="J398" s="2" t="str">
        <f aca="false">IF($E398="","",IF(COUNTIF(Team!$A$2:$A$1000,$E398)=0,1,""))</f>
        <v/>
      </c>
      <c r="K398" s="2" t="str">
        <f aca="false">IF($E398="","",IF(LEN($B398)&lt;&gt;9,1,""))</f>
        <v/>
      </c>
      <c r="L398" s="6" t="n">
        <f aca="false">SUM(G398:K398)</f>
        <v>0</v>
      </c>
    </row>
    <row r="399" customFormat="false" ht="16.5" hidden="false" customHeight="false" outlineLevel="0" collapsed="false">
      <c r="B399" s="26"/>
      <c r="C399" s="23" t="str">
        <f aca="false">IF($B399&lt;&gt;"",LEFT($B399,5),"")</f>
        <v/>
      </c>
      <c r="D399" s="2" t="str">
        <f aca="false">LEFT($B399)</f>
        <v/>
      </c>
      <c r="E399" s="2" t="str">
        <f aca="false">MID($B399,2,4)</f>
        <v/>
      </c>
      <c r="F399" s="24" t="str">
        <f aca="false">IF(ISERROR(TIME(MID($B399,6,2),MID($B399,8,2),0)),"",TIME(MID($B399,6,2),MID($B399,8,2),0))</f>
        <v/>
      </c>
      <c r="G399" s="18" t="str">
        <f aca="false">IF($C399&lt;&gt;"",COUNTIF($C$3:$C$1001,$C399)-1,"")</f>
        <v/>
      </c>
      <c r="H399" s="25" t="e">
        <f aca="false">IF(OR(VALUE(RIGHT($B399,2))&gt;60,VALUE(MID($B399,6,2))&gt;24),1,"")</f>
        <v>#VALUE!</v>
      </c>
      <c r="I399" s="2" t="str">
        <f aca="false">IF($B399&lt;&gt;"",IF(OR(VALUE(MID($B399,6,2))&lt;6,VALUE(MID($B399,6,4))&gt;1930),1,""),"")</f>
        <v/>
      </c>
      <c r="J399" s="2" t="str">
        <f aca="false">IF($E399="","",IF(COUNTIF(Team!$A$2:$A$1000,$E399)=0,1,""))</f>
        <v/>
      </c>
      <c r="K399" s="2" t="str">
        <f aca="false">IF($E399="","",IF(LEN($B399)&lt;&gt;9,1,""))</f>
        <v/>
      </c>
      <c r="L399" s="6" t="e">
        <f aca="false">SUM(G399:K399)</f>
        <v>#VALUE!</v>
      </c>
    </row>
    <row r="400" customFormat="false" ht="16.5" hidden="false" customHeight="false" outlineLevel="0" collapsed="false">
      <c r="A400" s="4" t="n">
        <v>0.636805555555556</v>
      </c>
      <c r="B400" s="26" t="s">
        <v>503</v>
      </c>
      <c r="C400" s="23" t="str">
        <f aca="false">IF($B400&lt;&gt;"",LEFT($B400,5),"")</f>
        <v>82301</v>
      </c>
      <c r="D400" s="2" t="str">
        <f aca="false">LEFT($B400)</f>
        <v>8</v>
      </c>
      <c r="E400" s="2" t="str">
        <f aca="false">MID($B400,2,4)</f>
        <v>2301</v>
      </c>
      <c r="F400" s="24" t="n">
        <f aca="false">IF(ISERROR(TIME(MID($B400,6,2),MID($B400,8,2),0)),"",TIME(MID($B400,6,2),MID($B400,8,2),0))</f>
        <v>0.611111111111111</v>
      </c>
      <c r="G400" s="18" t="n">
        <f aca="false">IF($C400&lt;&gt;"",COUNTIF($C$3:$C$1001,$C400)-1,"")</f>
        <v>0</v>
      </c>
      <c r="H400" s="25" t="str">
        <f aca="false">IF(OR(VALUE(RIGHT($B400,2))&gt;60,VALUE(MID($B400,6,2))&gt;24),1,"")</f>
        <v/>
      </c>
      <c r="I400" s="2" t="str">
        <f aca="false">IF($B400&lt;&gt;"",IF(OR(VALUE(MID($B400,6,2))&lt;6,VALUE(MID($B400,6,4))&gt;1930),1,""),"")</f>
        <v/>
      </c>
      <c r="J400" s="2" t="str">
        <f aca="false">IF($E400="","",IF(COUNTIF(Team!$A$2:$A$1000,$E400)=0,1,""))</f>
        <v/>
      </c>
      <c r="K400" s="2" t="str">
        <f aca="false">IF($E400="","",IF(LEN($B400)&lt;&gt;9,1,""))</f>
        <v/>
      </c>
      <c r="L400" s="6" t="n">
        <f aca="false">SUM(G400:K400)</f>
        <v>0</v>
      </c>
    </row>
    <row r="401" customFormat="false" ht="16.5" hidden="false" customHeight="false" outlineLevel="0" collapsed="false">
      <c r="A401" s="4" t="n">
        <v>0.636805555555556</v>
      </c>
      <c r="B401" s="26" t="s">
        <v>504</v>
      </c>
      <c r="C401" s="23" t="str">
        <f aca="false">IF($B401&lt;&gt;"",LEFT($B401,5),"")</f>
        <v>01206</v>
      </c>
      <c r="D401" s="2" t="str">
        <f aca="false">LEFT($B401)</f>
        <v>0</v>
      </c>
      <c r="E401" s="2" t="str">
        <f aca="false">MID($B401,2,4)</f>
        <v>1206</v>
      </c>
      <c r="F401" s="24" t="n">
        <f aca="false">IF(ISERROR(TIME(MID($B401,6,2),MID($B401,8,2),0)),"",TIME(MID($B401,6,2),MID($B401,8,2),0))</f>
        <v>0.629166666666667</v>
      </c>
      <c r="G401" s="18" t="n">
        <f aca="false">IF($C401&lt;&gt;"",COUNTIF($C$3:$C$1001,$C401)-1,"")</f>
        <v>0</v>
      </c>
      <c r="H401" s="25" t="str">
        <f aca="false">IF(OR(VALUE(RIGHT($B401,2))&gt;60,VALUE(MID($B401,6,2))&gt;24),1,"")</f>
        <v/>
      </c>
      <c r="I401" s="2" t="str">
        <f aca="false">IF($B401&lt;&gt;"",IF(OR(VALUE(MID($B401,6,2))&lt;6,VALUE(MID($B401,6,4))&gt;1930),1,""),"")</f>
        <v/>
      </c>
      <c r="J401" s="2" t="str">
        <f aca="false">IF($E401="","",IF(COUNTIF(Team!$A$2:$A$1000,$E401)=0,1,""))</f>
        <v/>
      </c>
      <c r="K401" s="2" t="str">
        <f aca="false">IF($E401="","",IF(LEN($B401)&lt;&gt;9,1,""))</f>
        <v/>
      </c>
      <c r="L401" s="6" t="n">
        <f aca="false">SUM(G401:K401)</f>
        <v>0</v>
      </c>
    </row>
    <row r="402" customFormat="false" ht="16.5" hidden="false" customHeight="false" outlineLevel="0" collapsed="false">
      <c r="A402" s="4" t="n">
        <v>0.642361111111111</v>
      </c>
      <c r="B402" s="26" t="s">
        <v>505</v>
      </c>
      <c r="C402" s="23" t="str">
        <f aca="false">IF($B402&lt;&gt;"",LEFT($B402,5),"")</f>
        <v>71102</v>
      </c>
      <c r="D402" s="2" t="str">
        <f aca="false">LEFT($B402)</f>
        <v>7</v>
      </c>
      <c r="E402" s="2" t="str">
        <f aca="false">MID($B402,2,4)</f>
        <v>1102</v>
      </c>
      <c r="F402" s="24" t="n">
        <f aca="false">IF(ISERROR(TIME(MID($B402,6,2),MID($B402,8,2),0)),"",TIME(MID($B402,6,2),MID($B402,8,2),0))</f>
        <v>0.614583333333333</v>
      </c>
      <c r="G402" s="18" t="n">
        <f aca="false">IF($C402&lt;&gt;"",COUNTIF($C$3:$C$1001,$C402)-1,"")</f>
        <v>0</v>
      </c>
      <c r="H402" s="25" t="str">
        <f aca="false">IF(OR(VALUE(RIGHT($B402,2))&gt;60,VALUE(MID($B402,6,2))&gt;24),1,"")</f>
        <v/>
      </c>
      <c r="I402" s="2" t="str">
        <f aca="false">IF($B402&lt;&gt;"",IF(OR(VALUE(MID($B402,6,2))&lt;6,VALUE(MID($B402,6,4))&gt;1930),1,""),"")</f>
        <v/>
      </c>
      <c r="J402" s="2" t="str">
        <f aca="false">IF($E402="","",IF(COUNTIF(Team!$A$2:$A$1000,$E402)=0,1,""))</f>
        <v/>
      </c>
      <c r="K402" s="2" t="str">
        <f aca="false">IF($E402="","",IF(LEN($B402)&lt;&gt;9,1,""))</f>
        <v/>
      </c>
      <c r="L402" s="6" t="n">
        <f aca="false">SUM(G402:K402)</f>
        <v>0</v>
      </c>
    </row>
    <row r="403" customFormat="false" ht="16.5" hidden="false" customHeight="false" outlineLevel="0" collapsed="false">
      <c r="A403" s="4" t="n">
        <v>0.642361111111111</v>
      </c>
      <c r="B403" s="26" t="s">
        <v>506</v>
      </c>
      <c r="C403" s="23" t="str">
        <f aca="false">IF($B403&lt;&gt;"",LEFT($B403,5),"")</f>
        <v>71203</v>
      </c>
      <c r="D403" s="2" t="str">
        <f aca="false">LEFT($B403)</f>
        <v>7</v>
      </c>
      <c r="E403" s="2" t="str">
        <f aca="false">MID($B403,2,4)</f>
        <v>1203</v>
      </c>
      <c r="F403" s="24" t="n">
        <f aca="false">IF(ISERROR(TIME(MID($B403,6,2),MID($B403,8,2),0)),"",TIME(MID($B403,6,2),MID($B403,8,2),0))</f>
        <v>0.619444444444445</v>
      </c>
      <c r="G403" s="18" t="n">
        <f aca="false">IF($C403&lt;&gt;"",COUNTIF($C$3:$C$1001,$C403)-1,"")</f>
        <v>0</v>
      </c>
      <c r="H403" s="25" t="str">
        <f aca="false">IF(OR(VALUE(RIGHT($B403,2))&gt;60,VALUE(MID($B403,6,2))&gt;24),1,"")</f>
        <v/>
      </c>
      <c r="I403" s="2" t="str">
        <f aca="false">IF($B403&lt;&gt;"",IF(OR(VALUE(MID($B403,6,2))&lt;6,VALUE(MID($B403,6,4))&gt;1930),1,""),"")</f>
        <v/>
      </c>
      <c r="J403" s="2" t="str">
        <f aca="false">IF($E403="","",IF(COUNTIF(Team!$A$2:$A$1000,$E403)=0,1,""))</f>
        <v/>
      </c>
      <c r="K403" s="2" t="str">
        <f aca="false">IF($E403="","",IF(LEN($B403)&lt;&gt;9,1,""))</f>
        <v/>
      </c>
      <c r="L403" s="6" t="n">
        <f aca="false">SUM(G403:K403)</f>
        <v>0</v>
      </c>
    </row>
    <row r="404" customFormat="false" ht="16.5" hidden="false" customHeight="false" outlineLevel="0" collapsed="false">
      <c r="A404" s="4" t="n">
        <v>0.642361111111111</v>
      </c>
      <c r="B404" s="26" t="s">
        <v>507</v>
      </c>
      <c r="C404" s="23" t="str">
        <f aca="false">IF($B404&lt;&gt;"",LEFT($B404,5),"")</f>
        <v>71208</v>
      </c>
      <c r="D404" s="2" t="str">
        <f aca="false">LEFT($B404)</f>
        <v>7</v>
      </c>
      <c r="E404" s="2" t="str">
        <f aca="false">MID($B404,2,4)</f>
        <v>1208</v>
      </c>
      <c r="F404" s="24" t="n">
        <f aca="false">IF(ISERROR(TIME(MID($B404,6,2),MID($B404,8,2),0)),"",TIME(MID($B404,6,2),MID($B404,8,2),0))</f>
        <v>0.636805555555556</v>
      </c>
      <c r="G404" s="18" t="n">
        <f aca="false">IF($C404&lt;&gt;"",COUNTIF($C$3:$C$1001,$C404)-1,"")</f>
        <v>0</v>
      </c>
      <c r="H404" s="25" t="str">
        <f aca="false">IF(OR(VALUE(RIGHT($B404,2))&gt;60,VALUE(MID($B404,6,2))&gt;24),1,"")</f>
        <v/>
      </c>
      <c r="I404" s="2" t="str">
        <f aca="false">IF($B404&lt;&gt;"",IF(OR(VALUE(MID($B404,6,2))&lt;6,VALUE(MID($B404,6,4))&gt;1930),1,""),"")</f>
        <v/>
      </c>
      <c r="J404" s="2" t="str">
        <f aca="false">IF($E404="","",IF(COUNTIF(Team!$A$2:$A$1000,$E404)=0,1,""))</f>
        <v/>
      </c>
      <c r="K404" s="2" t="str">
        <f aca="false">IF($E404="","",IF(LEN($B404)&lt;&gt;9,1,""))</f>
        <v/>
      </c>
      <c r="L404" s="6" t="n">
        <f aca="false">SUM(G404:K404)</f>
        <v>0</v>
      </c>
    </row>
    <row r="405" customFormat="false" ht="16.5" hidden="false" customHeight="false" outlineLevel="0" collapsed="false">
      <c r="A405" s="4" t="n">
        <v>0.642361111111111</v>
      </c>
      <c r="B405" s="26" t="s">
        <v>508</v>
      </c>
      <c r="C405" s="23" t="str">
        <f aca="false">IF($B405&lt;&gt;"",LEFT($B405,5),"")</f>
        <v>91217</v>
      </c>
      <c r="D405" s="2" t="str">
        <f aca="false">LEFT($B405)</f>
        <v>9</v>
      </c>
      <c r="E405" s="2" t="str">
        <f aca="false">MID($B405,2,4)</f>
        <v>1217</v>
      </c>
      <c r="F405" s="24" t="n">
        <f aca="false">IF(ISERROR(TIME(MID($B405,6,2),MID($B405,8,2),0)),"",TIME(MID($B405,6,2),MID($B405,8,2),0))</f>
        <v>0.624305555555556</v>
      </c>
      <c r="G405" s="18" t="n">
        <f aca="false">IF($C405&lt;&gt;"",COUNTIF($C$3:$C$1001,$C405)-1,"")</f>
        <v>0</v>
      </c>
      <c r="H405" s="25" t="str">
        <f aca="false">IF(OR(VALUE(RIGHT($B405,2))&gt;60,VALUE(MID($B405,6,2))&gt;24),1,"")</f>
        <v/>
      </c>
      <c r="I405" s="2" t="str">
        <f aca="false">IF($B405&lt;&gt;"",IF(OR(VALUE(MID($B405,6,2))&lt;6,VALUE(MID($B405,6,4))&gt;1930),1,""),"")</f>
        <v/>
      </c>
      <c r="J405" s="2" t="str">
        <f aca="false">IF($E405="","",IF(COUNTIF(Team!$A$2:$A$1000,$E405)=0,1,""))</f>
        <v/>
      </c>
      <c r="K405" s="2" t="str">
        <f aca="false">IF($E405="","",IF(LEN($B405)&lt;&gt;9,1,""))</f>
        <v/>
      </c>
      <c r="L405" s="6" t="n">
        <f aca="false">SUM(G405:K405)</f>
        <v>0</v>
      </c>
    </row>
    <row r="406" customFormat="false" ht="16.5" hidden="false" customHeight="false" outlineLevel="0" collapsed="false">
      <c r="A406" s="4" t="n">
        <v>0.642361111111111</v>
      </c>
      <c r="B406" s="26" t="s">
        <v>509</v>
      </c>
      <c r="C406" s="23" t="str">
        <f aca="false">IF($B406&lt;&gt;"",LEFT($B406,5),"")</f>
        <v>91325</v>
      </c>
      <c r="D406" s="2" t="str">
        <f aca="false">LEFT($B406)</f>
        <v>9</v>
      </c>
      <c r="E406" s="2" t="str">
        <f aca="false">MID($B406,2,4)</f>
        <v>1325</v>
      </c>
      <c r="F406" s="24" t="n">
        <f aca="false">IF(ISERROR(TIME(MID($B406,6,2),MID($B406,8,2),0)),"",TIME(MID($B406,6,2),MID($B406,8,2),0))</f>
        <v>0.625</v>
      </c>
      <c r="G406" s="18" t="n">
        <f aca="false">IF($C406&lt;&gt;"",COUNTIF($C$3:$C$1001,$C406)-1,"")</f>
        <v>0</v>
      </c>
      <c r="H406" s="25" t="str">
        <f aca="false">IF(OR(VALUE(RIGHT($B406,2))&gt;60,VALUE(MID($B406,6,2))&gt;24),1,"")</f>
        <v/>
      </c>
      <c r="I406" s="2" t="str">
        <f aca="false">IF($B406&lt;&gt;"",IF(OR(VALUE(MID($B406,6,2))&lt;6,VALUE(MID($B406,6,4))&gt;1930),1,""),"")</f>
        <v/>
      </c>
      <c r="J406" s="2" t="str">
        <f aca="false">IF($E406="","",IF(COUNTIF(Team!$A$2:$A$1000,$E406)=0,1,""))</f>
        <v/>
      </c>
      <c r="K406" s="2" t="str">
        <f aca="false">IF($E406="","",IF(LEN($B406)&lt;&gt;9,1,""))</f>
        <v/>
      </c>
      <c r="L406" s="6" t="n">
        <f aca="false">SUM(G406:K406)</f>
        <v>0</v>
      </c>
    </row>
    <row r="407" customFormat="false" ht="16.5" hidden="false" customHeight="false" outlineLevel="0" collapsed="false">
      <c r="A407" s="4" t="n">
        <v>0.642361111111111</v>
      </c>
      <c r="B407" s="26" t="s">
        <v>510</v>
      </c>
      <c r="C407" s="23" t="str">
        <f aca="false">IF($B407&lt;&gt;"",LEFT($B407,5),"")</f>
        <v>91319</v>
      </c>
      <c r="D407" s="2" t="str">
        <f aca="false">LEFT($B407)</f>
        <v>9</v>
      </c>
      <c r="E407" s="2" t="str">
        <f aca="false">MID($B407,2,4)</f>
        <v>1319</v>
      </c>
      <c r="F407" s="24" t="n">
        <f aca="false">IF(ISERROR(TIME(MID($B407,6,2),MID($B407,8,2),0)),"",TIME(MID($B407,6,2),MID($B407,8,2),0))</f>
        <v>0.625694444444444</v>
      </c>
      <c r="G407" s="18" t="n">
        <f aca="false">IF($C407&lt;&gt;"",COUNTIF($C$3:$C$1001,$C407)-1,"")</f>
        <v>0</v>
      </c>
      <c r="H407" s="25" t="str">
        <f aca="false">IF(OR(VALUE(RIGHT($B407,2))&gt;60,VALUE(MID($B407,6,2))&gt;24),1,"")</f>
        <v/>
      </c>
      <c r="I407" s="2" t="str">
        <f aca="false">IF($B407&lt;&gt;"",IF(OR(VALUE(MID($B407,6,2))&lt;6,VALUE(MID($B407,6,4))&gt;1930),1,""),"")</f>
        <v/>
      </c>
      <c r="J407" s="2" t="str">
        <f aca="false">IF($E407="","",IF(COUNTIF(Team!$A$2:$A$1000,$E407)=0,1,""))</f>
        <v/>
      </c>
      <c r="K407" s="2" t="str">
        <f aca="false">IF($E407="","",IF(LEN($B407)&lt;&gt;9,1,""))</f>
        <v/>
      </c>
      <c r="L407" s="6" t="n">
        <f aca="false">SUM(G407:K407)</f>
        <v>0</v>
      </c>
    </row>
    <row r="408" customFormat="false" ht="16.5" hidden="false" customHeight="false" outlineLevel="0" collapsed="false">
      <c r="A408" s="4" t="n">
        <v>0.642361111111111</v>
      </c>
      <c r="B408" s="26" t="s">
        <v>511</v>
      </c>
      <c r="C408" s="23" t="str">
        <f aca="false">IF($B408&lt;&gt;"",LEFT($B408,5),"")</f>
        <v>92206</v>
      </c>
      <c r="D408" s="2" t="str">
        <f aca="false">LEFT($B408)</f>
        <v>9</v>
      </c>
      <c r="E408" s="2" t="str">
        <f aca="false">MID($B408,2,4)</f>
        <v>2206</v>
      </c>
      <c r="F408" s="24" t="n">
        <f aca="false">IF(ISERROR(TIME(MID($B408,6,2),MID($B408,8,2),0)),"",TIME(MID($B408,6,2),MID($B408,8,2),0))</f>
        <v>0.628472222222222</v>
      </c>
      <c r="G408" s="18" t="n">
        <f aca="false">IF($C408&lt;&gt;"",COUNTIF($C$3:$C$1001,$C408)-1,"")</f>
        <v>0</v>
      </c>
      <c r="H408" s="25" t="str">
        <f aca="false">IF(OR(VALUE(RIGHT($B408,2))&gt;60,VALUE(MID($B408,6,2))&gt;24),1,"")</f>
        <v/>
      </c>
      <c r="I408" s="2" t="str">
        <f aca="false">IF($B408&lt;&gt;"",IF(OR(VALUE(MID($B408,6,2))&lt;6,VALUE(MID($B408,6,4))&gt;1930),1,""),"")</f>
        <v/>
      </c>
      <c r="J408" s="2" t="str">
        <f aca="false">IF($E408="","",IF(COUNTIF(Team!$A$2:$A$1000,$E408)=0,1,""))</f>
        <v/>
      </c>
      <c r="K408" s="2" t="str">
        <f aca="false">IF($E408="","",IF(LEN($B408)&lt;&gt;9,1,""))</f>
        <v/>
      </c>
      <c r="L408" s="6" t="n">
        <f aca="false">SUM(G408:K408)</f>
        <v>0</v>
      </c>
    </row>
    <row r="409" customFormat="false" ht="16.5" hidden="false" customHeight="false" outlineLevel="0" collapsed="false">
      <c r="A409" s="4" t="n">
        <v>0.642361111111111</v>
      </c>
      <c r="B409" s="26" t="s">
        <v>512</v>
      </c>
      <c r="C409" s="23" t="str">
        <f aca="false">IF($B409&lt;&gt;"",LEFT($B409,5),"")</f>
        <v>91302</v>
      </c>
      <c r="D409" s="2" t="str">
        <f aca="false">LEFT($B409)</f>
        <v>9</v>
      </c>
      <c r="E409" s="2" t="str">
        <f aca="false">MID($B409,2,4)</f>
        <v>1302</v>
      </c>
      <c r="F409" s="24" t="n">
        <f aca="false">IF(ISERROR(TIME(MID($B409,6,2),MID($B409,8,2),0)),"",TIME(MID($B409,6,2),MID($B409,8,2),0))</f>
        <v>0.629861111111111</v>
      </c>
      <c r="G409" s="18" t="n">
        <f aca="false">IF($C409&lt;&gt;"",COUNTIF($C$3:$C$1001,$C409)-1,"")</f>
        <v>0</v>
      </c>
      <c r="H409" s="25" t="str">
        <f aca="false">IF(OR(VALUE(RIGHT($B409,2))&gt;60,VALUE(MID($B409,6,2))&gt;24),1,"")</f>
        <v/>
      </c>
      <c r="I409" s="2" t="str">
        <f aca="false">IF($B409&lt;&gt;"",IF(OR(VALUE(MID($B409,6,2))&lt;6,VALUE(MID($B409,6,4))&gt;1930),1,""),"")</f>
        <v/>
      </c>
      <c r="J409" s="2" t="str">
        <f aca="false">IF($E409="","",IF(COUNTIF(Team!$A$2:$A$1000,$E409)=0,1,""))</f>
        <v/>
      </c>
      <c r="K409" s="2" t="str">
        <f aca="false">IF($E409="","",IF(LEN($B409)&lt;&gt;9,1,""))</f>
        <v/>
      </c>
      <c r="L409" s="6" t="n">
        <f aca="false">SUM(G409:K409)</f>
        <v>0</v>
      </c>
    </row>
    <row r="410" customFormat="false" ht="16.5" hidden="false" customHeight="false" outlineLevel="0" collapsed="false">
      <c r="A410" s="4" t="n">
        <v>0.642361111111111</v>
      </c>
      <c r="B410" s="26" t="s">
        <v>513</v>
      </c>
      <c r="C410" s="23" t="str">
        <f aca="false">IF($B410&lt;&gt;"",LEFT($B410,5),"")</f>
        <v>91327</v>
      </c>
      <c r="D410" s="2" t="str">
        <f aca="false">LEFT($B410)</f>
        <v>9</v>
      </c>
      <c r="E410" s="2" t="str">
        <f aca="false">MID($B410,2,4)</f>
        <v>1327</v>
      </c>
      <c r="F410" s="24" t="n">
        <f aca="false">IF(ISERROR(TIME(MID($B410,6,2),MID($B410,8,2),0)),"",TIME(MID($B410,6,2),MID($B410,8,2),0))</f>
        <v>0.638194444444444</v>
      </c>
      <c r="G410" s="18" t="n">
        <f aca="false">IF($C410&lt;&gt;"",COUNTIF($C$3:$C$1001,$C410)-1,"")</f>
        <v>0</v>
      </c>
      <c r="H410" s="25" t="str">
        <f aca="false">IF(OR(VALUE(RIGHT($B410,2))&gt;60,VALUE(MID($B410,6,2))&gt;24),1,"")</f>
        <v/>
      </c>
      <c r="I410" s="2" t="str">
        <f aca="false">IF($B410&lt;&gt;"",IF(OR(VALUE(MID($B410,6,2))&lt;6,VALUE(MID($B410,6,4))&gt;1930),1,""),"")</f>
        <v/>
      </c>
      <c r="J410" s="2" t="str">
        <f aca="false">IF($E410="","",IF(COUNTIF(Team!$A$2:$A$1000,$E410)=0,1,""))</f>
        <v/>
      </c>
      <c r="K410" s="2" t="str">
        <f aca="false">IF($E410="","",IF(LEN($B410)&lt;&gt;9,1,""))</f>
        <v/>
      </c>
      <c r="L410" s="6" t="n">
        <f aca="false">SUM(G410:K410)</f>
        <v>0</v>
      </c>
    </row>
    <row r="411" customFormat="false" ht="16.5" hidden="false" customHeight="false" outlineLevel="0" collapsed="false">
      <c r="A411" s="4" t="n">
        <v>0.658333333333333</v>
      </c>
      <c r="B411" s="26" t="s">
        <v>514</v>
      </c>
      <c r="C411" s="23" t="str">
        <f aca="false">IF($B411&lt;&gt;"",LEFT($B411,5),"")</f>
        <v>72101</v>
      </c>
      <c r="D411" s="2" t="str">
        <f aca="false">LEFT($B411)</f>
        <v>7</v>
      </c>
      <c r="E411" s="2" t="str">
        <f aca="false">MID($B411,2,4)</f>
        <v>2101</v>
      </c>
      <c r="F411" s="24" t="n">
        <f aca="false">IF(ISERROR(TIME(MID($B411,6,2),MID($B411,8,2),0)),"",TIME(MID($B411,6,2),MID($B411,8,2),0))</f>
        <v>0.65</v>
      </c>
      <c r="G411" s="18" t="n">
        <f aca="false">IF($C411&lt;&gt;"",COUNTIF($C$3:$C$1001,$C411)-1,"")</f>
        <v>0</v>
      </c>
      <c r="H411" s="25" t="str">
        <f aca="false">IF(OR(VALUE(RIGHT($B411,2))&gt;60,VALUE(MID($B411,6,2))&gt;24),1,"")</f>
        <v/>
      </c>
      <c r="I411" s="2" t="str">
        <f aca="false">IF($B411&lt;&gt;"",IF(OR(VALUE(MID($B411,6,2))&lt;6,VALUE(MID($B411,6,4))&gt;1930),1,""),"")</f>
        <v/>
      </c>
      <c r="J411" s="2" t="str">
        <f aca="false">IF($E411="","",IF(COUNTIF(Team!$A$2:$A$1000,$E411)=0,1,""))</f>
        <v/>
      </c>
      <c r="K411" s="2" t="str">
        <f aca="false">IF($E411="","",IF(LEN($B411)&lt;&gt;9,1,""))</f>
        <v/>
      </c>
      <c r="L411" s="6" t="n">
        <f aca="false">SUM(G411:K411)</f>
        <v>0</v>
      </c>
    </row>
    <row r="412" customFormat="false" ht="16.5" hidden="false" customHeight="false" outlineLevel="0" collapsed="false">
      <c r="A412" s="4" t="n">
        <v>0.658333333333333</v>
      </c>
      <c r="B412" s="26" t="s">
        <v>515</v>
      </c>
      <c r="C412" s="23" t="str">
        <f aca="false">IF($B412&lt;&gt;"",LEFT($B412,5),"")</f>
        <v>72102</v>
      </c>
      <c r="D412" s="2" t="str">
        <f aca="false">LEFT($B412)</f>
        <v>7</v>
      </c>
      <c r="E412" s="2" t="str">
        <f aca="false">MID($B412,2,4)</f>
        <v>2102</v>
      </c>
      <c r="F412" s="24" t="n">
        <f aca="false">IF(ISERROR(TIME(MID($B412,6,2),MID($B412,8,2),0)),"",TIME(MID($B412,6,2),MID($B412,8,2),0))</f>
        <v>0.649305555555556</v>
      </c>
      <c r="G412" s="18" t="n">
        <f aca="false">IF($C412&lt;&gt;"",COUNTIF($C$3:$C$1001,$C412)-1,"")</f>
        <v>0</v>
      </c>
      <c r="H412" s="25" t="str">
        <f aca="false">IF(OR(VALUE(RIGHT($B412,2))&gt;60,VALUE(MID($B412,6,2))&gt;24),1,"")</f>
        <v/>
      </c>
      <c r="I412" s="2" t="str">
        <f aca="false">IF($B412&lt;&gt;"",IF(OR(VALUE(MID($B412,6,2))&lt;6,VALUE(MID($B412,6,4))&gt;1930),1,""),"")</f>
        <v/>
      </c>
      <c r="J412" s="2" t="str">
        <f aca="false">IF($E412="","",IF(COUNTIF(Team!$A$2:$A$1000,$E412)=0,1,""))</f>
        <v/>
      </c>
      <c r="K412" s="2" t="str">
        <f aca="false">IF($E412="","",IF(LEN($B412)&lt;&gt;9,1,""))</f>
        <v/>
      </c>
      <c r="L412" s="6" t="n">
        <f aca="false">SUM(G412:K412)</f>
        <v>0</v>
      </c>
    </row>
    <row r="413" customFormat="false" ht="16.5" hidden="false" customHeight="false" outlineLevel="0" collapsed="false">
      <c r="B413" s="26"/>
      <c r="C413" s="23" t="str">
        <f aca="false">IF($B413&lt;&gt;"",LEFT($B413,5),"")</f>
        <v/>
      </c>
      <c r="D413" s="2" t="str">
        <f aca="false">LEFT($B413)</f>
        <v/>
      </c>
      <c r="E413" s="2" t="str">
        <f aca="false">MID($B413,2,4)</f>
        <v/>
      </c>
      <c r="F413" s="24" t="str">
        <f aca="false">IF(ISERROR(TIME(MID($B413,6,2),MID($B413,8,2),0)),"",TIME(MID($B413,6,2),MID($B413,8,2),0))</f>
        <v/>
      </c>
      <c r="G413" s="18" t="str">
        <f aca="false">IF($C413&lt;&gt;"",COUNTIF($C$3:$C$1001,$C413)-1,"")</f>
        <v/>
      </c>
      <c r="H413" s="25" t="e">
        <f aca="false">IF(OR(VALUE(RIGHT($B413,2))&gt;60,VALUE(MID($B413,6,2))&gt;24),1,"")</f>
        <v>#VALUE!</v>
      </c>
      <c r="I413" s="2" t="str">
        <f aca="false">IF($B413&lt;&gt;"",IF(OR(VALUE(MID($B413,6,2))&lt;6,VALUE(MID($B413,6,4))&gt;1930),1,""),"")</f>
        <v/>
      </c>
      <c r="J413" s="2" t="str">
        <f aca="false">IF($E413="","",IF(COUNTIF(Team!$A$2:$A$1000,$E413)=0,1,""))</f>
        <v/>
      </c>
      <c r="K413" s="2" t="str">
        <f aca="false">IF($E413="","",IF(LEN($B413)&lt;&gt;9,1,""))</f>
        <v/>
      </c>
      <c r="L413" s="6" t="e">
        <f aca="false">SUM(G413:K413)</f>
        <v>#VALUE!</v>
      </c>
    </row>
    <row r="414" customFormat="false" ht="16.5" hidden="false" customHeight="false" outlineLevel="0" collapsed="false">
      <c r="A414" s="4" t="n">
        <v>0.658333333333333</v>
      </c>
      <c r="B414" s="26" t="s">
        <v>516</v>
      </c>
      <c r="C414" s="23" t="str">
        <f aca="false">IF($B414&lt;&gt;"",LEFT($B414,5),"")</f>
        <v>72202</v>
      </c>
      <c r="D414" s="2" t="str">
        <f aca="false">LEFT($B414)</f>
        <v>7</v>
      </c>
      <c r="E414" s="2" t="str">
        <f aca="false">MID($B414,2,4)</f>
        <v>2202</v>
      </c>
      <c r="F414" s="24" t="n">
        <f aca="false">IF(ISERROR(TIME(MID($B414,6,2),MID($B414,8,2),0)),"",TIME(MID($B414,6,2),MID($B414,8,2),0))</f>
        <v>0.494444444444444</v>
      </c>
      <c r="G414" s="18" t="n">
        <f aca="false">IF($C414&lt;&gt;"",COUNTIF($C$3:$C$1001,$C414)-1,"")</f>
        <v>0</v>
      </c>
      <c r="H414" s="25" t="str">
        <f aca="false">IF(OR(VALUE(RIGHT($B414,2))&gt;60,VALUE(MID($B414,6,2))&gt;24),1,"")</f>
        <v/>
      </c>
      <c r="I414" s="2" t="str">
        <f aca="false">IF($B414&lt;&gt;"",IF(OR(VALUE(MID($B414,6,2))&lt;6,VALUE(MID($B414,6,4))&gt;1930),1,""),"")</f>
        <v/>
      </c>
      <c r="J414" s="2" t="str">
        <f aca="false">IF($E414="","",IF(COUNTIF(Team!$A$2:$A$1000,$E414)=0,1,""))</f>
        <v/>
      </c>
      <c r="K414" s="2" t="str">
        <f aca="false">IF($E414="","",IF(LEN($B414)&lt;&gt;9,1,""))</f>
        <v/>
      </c>
      <c r="L414" s="6" t="n">
        <f aca="false">SUM(G414:K414)</f>
        <v>0</v>
      </c>
    </row>
    <row r="415" customFormat="false" ht="16.5" hidden="false" customHeight="false" outlineLevel="0" collapsed="false">
      <c r="A415" s="4" t="n">
        <v>0.658333333333333</v>
      </c>
      <c r="B415" s="26" t="s">
        <v>517</v>
      </c>
      <c r="C415" s="23" t="str">
        <f aca="false">IF($B415&lt;&gt;"",LEFT($B415,5),"")</f>
        <v>02103</v>
      </c>
      <c r="D415" s="2" t="str">
        <f aca="false">LEFT($B415)</f>
        <v>0</v>
      </c>
      <c r="E415" s="2" t="str">
        <f aca="false">MID($B415,2,4)</f>
        <v>2103</v>
      </c>
      <c r="F415" s="24" t="n">
        <f aca="false">IF(ISERROR(TIME(MID($B415,6,2),MID($B415,8,2),0)),"",TIME(MID($B415,6,2),MID($B415,8,2),0))</f>
        <v>0.633333333333333</v>
      </c>
      <c r="G415" s="18" t="n">
        <f aca="false">IF($C415&lt;&gt;"",COUNTIF($C$3:$C$1001,$C415)-1,"")</f>
        <v>0</v>
      </c>
      <c r="H415" s="25" t="str">
        <f aca="false">IF(OR(VALUE(RIGHT($B415,2))&gt;60,VALUE(MID($B415,6,2))&gt;24),1,"")</f>
        <v/>
      </c>
      <c r="I415" s="2" t="str">
        <f aca="false">IF($B415&lt;&gt;"",IF(OR(VALUE(MID($B415,6,2))&lt;6,VALUE(MID($B415,6,4))&gt;1930),1,""),"")</f>
        <v/>
      </c>
      <c r="J415" s="2" t="str">
        <f aca="false">IF($E415="","",IF(COUNTIF(Team!$A$2:$A$1000,$E415)=0,1,""))</f>
        <v/>
      </c>
      <c r="K415" s="2" t="str">
        <f aca="false">IF($E415="","",IF(LEN($B415)&lt;&gt;9,1,""))</f>
        <v/>
      </c>
      <c r="L415" s="6" t="n">
        <f aca="false">SUM(G415:K415)</f>
        <v>0</v>
      </c>
    </row>
    <row r="416" customFormat="false" ht="16.5" hidden="false" customHeight="false" outlineLevel="0" collapsed="false">
      <c r="A416" s="4" t="n">
        <v>0.658333333333333</v>
      </c>
      <c r="B416" s="26" t="s">
        <v>518</v>
      </c>
      <c r="C416" s="23" t="str">
        <f aca="false">IF($B416&lt;&gt;"",LEFT($B416,5),"")</f>
        <v>02304</v>
      </c>
      <c r="D416" s="2" t="str">
        <f aca="false">LEFT($B416)</f>
        <v>0</v>
      </c>
      <c r="E416" s="2" t="str">
        <f aca="false">MID($B416,2,4)</f>
        <v>2304</v>
      </c>
      <c r="F416" s="24" t="n">
        <f aca="false">IF(ISERROR(TIME(MID($B416,6,2),MID($B416,8,2),0)),"",TIME(MID($B416,6,2),MID($B416,8,2),0))</f>
        <v>0.634722222222222</v>
      </c>
      <c r="G416" s="18" t="n">
        <f aca="false">IF($C416&lt;&gt;"",COUNTIF($C$3:$C$1001,$C416)-1,"")</f>
        <v>0</v>
      </c>
      <c r="H416" s="25" t="str">
        <f aca="false">IF(OR(VALUE(RIGHT($B416,2))&gt;60,VALUE(MID($B416,6,2))&gt;24),1,"")</f>
        <v/>
      </c>
      <c r="I416" s="2" t="str">
        <f aca="false">IF($B416&lt;&gt;"",IF(OR(VALUE(MID($B416,6,2))&lt;6,VALUE(MID($B416,6,4))&gt;1930),1,""),"")</f>
        <v/>
      </c>
      <c r="J416" s="2" t="str">
        <f aca="false">IF($E416="","",IF(COUNTIF(Team!$A$2:$A$1000,$E416)=0,1,""))</f>
        <v/>
      </c>
      <c r="K416" s="2" t="str">
        <f aca="false">IF($E416="","",IF(LEN($B416)&lt;&gt;9,1,""))</f>
        <v/>
      </c>
      <c r="L416" s="6" t="n">
        <f aca="false">SUM(G416:K416)</f>
        <v>0</v>
      </c>
    </row>
    <row r="417" customFormat="false" ht="16.5" hidden="false" customHeight="false" outlineLevel="0" collapsed="false">
      <c r="A417" s="4" t="n">
        <v>0.658333333333333</v>
      </c>
      <c r="B417" s="26" t="s">
        <v>519</v>
      </c>
      <c r="C417" s="23" t="str">
        <f aca="false">IF($B417&lt;&gt;"",LEFT($B417,5),"")</f>
        <v>02204</v>
      </c>
      <c r="D417" s="2" t="str">
        <f aca="false">LEFT($B417)</f>
        <v>0</v>
      </c>
      <c r="E417" s="2" t="str">
        <f aca="false">MID($B417,2,4)</f>
        <v>2204</v>
      </c>
      <c r="F417" s="24" t="n">
        <f aca="false">IF(ISERROR(TIME(MID($B417,6,2),MID($B417,8,2),0)),"",TIME(MID($B417,6,2),MID($B417,8,2),0))</f>
        <v>0.639583333333333</v>
      </c>
      <c r="G417" s="18" t="n">
        <f aca="false">IF($C417&lt;&gt;"",COUNTIF($C$3:$C$1001,$C417)-1,"")</f>
        <v>0</v>
      </c>
      <c r="H417" s="25" t="str">
        <f aca="false">IF(OR(VALUE(RIGHT($B417,2))&gt;60,VALUE(MID($B417,6,2))&gt;24),1,"")</f>
        <v/>
      </c>
      <c r="I417" s="2" t="str">
        <f aca="false">IF($B417&lt;&gt;"",IF(OR(VALUE(MID($B417,6,2))&lt;6,VALUE(MID($B417,6,4))&gt;1930),1,""),"")</f>
        <v/>
      </c>
      <c r="J417" s="2" t="str">
        <f aca="false">IF($E417="","",IF(COUNTIF(Team!$A$2:$A$1000,$E417)=0,1,""))</f>
        <v/>
      </c>
      <c r="K417" s="2" t="str">
        <f aca="false">IF($E417="","",IF(LEN($B417)&lt;&gt;9,1,""))</f>
        <v/>
      </c>
      <c r="L417" s="6" t="n">
        <f aca="false">SUM(G417:K417)</f>
        <v>0</v>
      </c>
    </row>
    <row r="418" customFormat="false" ht="16.5" hidden="false" customHeight="false" outlineLevel="0" collapsed="false">
      <c r="A418" s="4" t="n">
        <v>0.658333333333333</v>
      </c>
      <c r="B418" s="26" t="s">
        <v>520</v>
      </c>
      <c r="C418" s="23" t="str">
        <f aca="false">IF($B418&lt;&gt;"",LEFT($B418,5),"")</f>
        <v>01318</v>
      </c>
      <c r="D418" s="2" t="str">
        <f aca="false">LEFT($B418)</f>
        <v>0</v>
      </c>
      <c r="E418" s="2" t="str">
        <f aca="false">MID($B418,2,4)</f>
        <v>1318</v>
      </c>
      <c r="F418" s="24" t="n">
        <f aca="false">IF(ISERROR(TIME(MID($B418,6,2),MID($B418,8,2),0)),"",TIME(MID($B418,6,2),MID($B418,8,2),0))</f>
        <v>0.634722222222222</v>
      </c>
      <c r="G418" s="18" t="n">
        <f aca="false">IF($C418&lt;&gt;"",COUNTIF($C$3:$C$1001,$C418)-1,"")</f>
        <v>0</v>
      </c>
      <c r="H418" s="25" t="str">
        <f aca="false">IF(OR(VALUE(RIGHT($B418,2))&gt;60,VALUE(MID($B418,6,2))&gt;24),1,"")</f>
        <v/>
      </c>
      <c r="I418" s="2" t="str">
        <f aca="false">IF($B418&lt;&gt;"",IF(OR(VALUE(MID($B418,6,2))&lt;6,VALUE(MID($B418,6,4))&gt;1930),1,""),"")</f>
        <v/>
      </c>
      <c r="J418" s="2" t="str">
        <f aca="false">IF($E418="","",IF(COUNTIF(Team!$A$2:$A$1000,$E418)=0,1,""))</f>
        <v/>
      </c>
      <c r="K418" s="2" t="str">
        <f aca="false">IF($E418="","",IF(LEN($B418)&lt;&gt;9,1,""))</f>
        <v/>
      </c>
      <c r="L418" s="6" t="n">
        <f aca="false">SUM(G418:K418)</f>
        <v>0</v>
      </c>
    </row>
    <row r="419" customFormat="false" ht="16.5" hidden="false" customHeight="false" outlineLevel="0" collapsed="false">
      <c r="A419" s="4" t="n">
        <v>0.658333333333333</v>
      </c>
      <c r="B419" s="26" t="s">
        <v>521</v>
      </c>
      <c r="C419" s="23" t="str">
        <f aca="false">IF($B419&lt;&gt;"",LEFT($B419,5),"")</f>
        <v>01325</v>
      </c>
      <c r="D419" s="2" t="str">
        <f aca="false">LEFT($B419)</f>
        <v>0</v>
      </c>
      <c r="E419" s="2" t="str">
        <f aca="false">MID($B419,2,4)</f>
        <v>1325</v>
      </c>
      <c r="F419" s="24" t="n">
        <f aca="false">IF(ISERROR(TIME(MID($B419,6,2),MID($B419,8,2),0)),"",TIME(MID($B419,6,2),MID($B419,8,2),0))</f>
        <v>0.642361111111111</v>
      </c>
      <c r="G419" s="18" t="n">
        <f aca="false">IF($C419&lt;&gt;"",COUNTIF($C$3:$C$1001,$C419)-1,"")</f>
        <v>0</v>
      </c>
      <c r="H419" s="25" t="str">
        <f aca="false">IF(OR(VALUE(RIGHT($B419,2))&gt;60,VALUE(MID($B419,6,2))&gt;24),1,"")</f>
        <v/>
      </c>
      <c r="I419" s="2" t="str">
        <f aca="false">IF($B419&lt;&gt;"",IF(OR(VALUE(MID($B419,6,2))&lt;6,VALUE(MID($B419,6,4))&gt;1930),1,""),"")</f>
        <v/>
      </c>
      <c r="J419" s="2" t="str">
        <f aca="false">IF($E419="","",IF(COUNTIF(Team!$A$2:$A$1000,$E419)=0,1,""))</f>
        <v/>
      </c>
      <c r="K419" s="2" t="str">
        <f aca="false">IF($E419="","",IF(LEN($B419)&lt;&gt;9,1,""))</f>
        <v/>
      </c>
      <c r="L419" s="6" t="n">
        <f aca="false">SUM(G419:K419)</f>
        <v>0</v>
      </c>
    </row>
    <row r="420" customFormat="false" ht="16.5" hidden="false" customHeight="false" outlineLevel="0" collapsed="false">
      <c r="A420" s="4" t="n">
        <v>0.658333333333333</v>
      </c>
      <c r="B420" s="26" t="s">
        <v>522</v>
      </c>
      <c r="C420" s="23" t="str">
        <f aca="false">IF($B420&lt;&gt;"",LEFT($B420,5),"")</f>
        <v>01402</v>
      </c>
      <c r="D420" s="2" t="str">
        <f aca="false">LEFT($B420)</f>
        <v>0</v>
      </c>
      <c r="E420" s="2" t="str">
        <f aca="false">MID($B420,2,4)</f>
        <v>1402</v>
      </c>
      <c r="F420" s="24" t="n">
        <f aca="false">IF(ISERROR(TIME(MID($B420,6,2),MID($B420,8,2),0)),"",TIME(MID($B420,6,2),MID($B420,8,2),0))</f>
        <v>0.630555555555556</v>
      </c>
      <c r="G420" s="18" t="n">
        <f aca="false">IF($C420&lt;&gt;"",COUNTIF($C$3:$C$1001,$C420)-1,"")</f>
        <v>0</v>
      </c>
      <c r="H420" s="25" t="str">
        <f aca="false">IF(OR(VALUE(RIGHT($B420,2))&gt;60,VALUE(MID($B420,6,2))&gt;24),1,"")</f>
        <v/>
      </c>
      <c r="I420" s="2" t="str">
        <f aca="false">IF($B420&lt;&gt;"",IF(OR(VALUE(MID($B420,6,2))&lt;6,VALUE(MID($B420,6,4))&gt;1930),1,""),"")</f>
        <v/>
      </c>
      <c r="J420" s="2" t="str">
        <f aca="false">IF($E420="","",IF(COUNTIF(Team!$A$2:$A$1000,$E420)=0,1,""))</f>
        <v/>
      </c>
      <c r="K420" s="2" t="str">
        <f aca="false">IF($E420="","",IF(LEN($B420)&lt;&gt;9,1,""))</f>
        <v/>
      </c>
      <c r="L420" s="6" t="n">
        <f aca="false">SUM(G420:K420)</f>
        <v>0</v>
      </c>
    </row>
    <row r="421" customFormat="false" ht="16.5" hidden="false" customHeight="false" outlineLevel="0" collapsed="false">
      <c r="A421" s="4" t="n">
        <v>0.658333333333333</v>
      </c>
      <c r="B421" s="26" t="s">
        <v>523</v>
      </c>
      <c r="C421" s="23" t="str">
        <f aca="false">IF($B421&lt;&gt;"",LEFT($B421,5),"")</f>
        <v>01217</v>
      </c>
      <c r="D421" s="2" t="str">
        <f aca="false">LEFT($B421)</f>
        <v>0</v>
      </c>
      <c r="E421" s="2" t="str">
        <f aca="false">MID($B421,2,4)</f>
        <v>1217</v>
      </c>
      <c r="F421" s="24" t="n">
        <f aca="false">IF(ISERROR(TIME(MID($B421,6,2),MID($B421,8,2),0)),"",TIME(MID($B421,6,2),MID($B421,8,2),0))</f>
        <v>0.638194444444444</v>
      </c>
      <c r="G421" s="18" t="n">
        <f aca="false">IF($C421&lt;&gt;"",COUNTIF($C$3:$C$1001,$C421)-1,"")</f>
        <v>0</v>
      </c>
      <c r="H421" s="25" t="str">
        <f aca="false">IF(OR(VALUE(RIGHT($B421,2))&gt;60,VALUE(MID($B421,6,2))&gt;24),1,"")</f>
        <v/>
      </c>
      <c r="I421" s="2" t="str">
        <f aca="false">IF($B421&lt;&gt;"",IF(OR(VALUE(MID($B421,6,2))&lt;6,VALUE(MID($B421,6,4))&gt;1930),1,""),"")</f>
        <v/>
      </c>
      <c r="J421" s="2" t="str">
        <f aca="false">IF($E421="","",IF(COUNTIF(Team!$A$2:$A$1000,$E421)=0,1,""))</f>
        <v/>
      </c>
      <c r="K421" s="2" t="str">
        <f aca="false">IF($E421="","",IF(LEN($B421)&lt;&gt;9,1,""))</f>
        <v/>
      </c>
      <c r="L421" s="6" t="n">
        <f aca="false">SUM(G421:K421)</f>
        <v>0</v>
      </c>
    </row>
    <row r="422" customFormat="false" ht="16.5" hidden="false" customHeight="false" outlineLevel="0" collapsed="false">
      <c r="A422" s="4" t="n">
        <v>0.658333333333333</v>
      </c>
      <c r="B422" s="26" t="s">
        <v>524</v>
      </c>
      <c r="C422" s="23" t="str">
        <f aca="false">IF($B422&lt;&gt;"",LEFT($B422,5),"")</f>
        <v>01301</v>
      </c>
      <c r="D422" s="2" t="str">
        <f aca="false">LEFT($B422)</f>
        <v>0</v>
      </c>
      <c r="E422" s="2" t="str">
        <f aca="false">MID($B422,2,4)</f>
        <v>1301</v>
      </c>
      <c r="F422" s="24" t="n">
        <f aca="false">IF(ISERROR(TIME(MID($B422,6,2),MID($B422,8,2),0)),"",TIME(MID($B422,6,2),MID($B422,8,2),0))</f>
        <v>0.640972222222222</v>
      </c>
      <c r="G422" s="18" t="n">
        <f aca="false">IF($C422&lt;&gt;"",COUNTIF($C$3:$C$1001,$C422)-1,"")</f>
        <v>0</v>
      </c>
      <c r="H422" s="25" t="str">
        <f aca="false">IF(OR(VALUE(RIGHT($B422,2))&gt;60,VALUE(MID($B422,6,2))&gt;24),1,"")</f>
        <v/>
      </c>
      <c r="I422" s="2" t="str">
        <f aca="false">IF($B422&lt;&gt;"",IF(OR(VALUE(MID($B422,6,2))&lt;6,VALUE(MID($B422,6,4))&gt;1930),1,""),"")</f>
        <v/>
      </c>
      <c r="J422" s="2" t="str">
        <f aca="false">IF($E422="","",IF(COUNTIF(Team!$A$2:$A$1000,$E422)=0,1,""))</f>
        <v/>
      </c>
      <c r="K422" s="2" t="str">
        <f aca="false">IF($E422="","",IF(LEN($B422)&lt;&gt;9,1,""))</f>
        <v/>
      </c>
      <c r="L422" s="6" t="n">
        <f aca="false">SUM(G422:K422)</f>
        <v>0</v>
      </c>
    </row>
    <row r="423" customFormat="false" ht="16.5" hidden="false" customHeight="false" outlineLevel="0" collapsed="false">
      <c r="A423" s="4" t="n">
        <v>0.658333333333333</v>
      </c>
      <c r="B423" s="26" t="s">
        <v>525</v>
      </c>
      <c r="C423" s="23" t="str">
        <f aca="false">IF($B423&lt;&gt;"",LEFT($B423,5),"")</f>
        <v>01303</v>
      </c>
      <c r="D423" s="2" t="str">
        <f aca="false">LEFT($B423)</f>
        <v>0</v>
      </c>
      <c r="E423" s="2" t="str">
        <f aca="false">MID($B423,2,4)</f>
        <v>1303</v>
      </c>
      <c r="F423" s="24" t="n">
        <f aca="false">IF(ISERROR(TIME(MID($B423,6,2),MID($B423,8,2),0)),"",TIME(MID($B423,6,2),MID($B423,8,2),0))</f>
        <v>0.634722222222222</v>
      </c>
      <c r="G423" s="18" t="n">
        <f aca="false">IF($C423&lt;&gt;"",COUNTIF($C$3:$C$1001,$C423)-1,"")</f>
        <v>0</v>
      </c>
      <c r="H423" s="25" t="str">
        <f aca="false">IF(OR(VALUE(RIGHT($B423,2))&gt;60,VALUE(MID($B423,6,2))&gt;24),1,"")</f>
        <v/>
      </c>
      <c r="I423" s="2" t="str">
        <f aca="false">IF($B423&lt;&gt;"",IF(OR(VALUE(MID($B423,6,2))&lt;6,VALUE(MID($B423,6,4))&gt;1930),1,""),"")</f>
        <v/>
      </c>
      <c r="J423" s="2" t="str">
        <f aca="false">IF($E423="","",IF(COUNTIF(Team!$A$2:$A$1000,$E423)=0,1,""))</f>
        <v/>
      </c>
      <c r="K423" s="2" t="str">
        <f aca="false">IF($E423="","",IF(LEN($B423)&lt;&gt;9,1,""))</f>
        <v/>
      </c>
      <c r="L423" s="6" t="n">
        <f aca="false">SUM(G423:K423)</f>
        <v>0</v>
      </c>
    </row>
    <row r="424" customFormat="false" ht="16.5" hidden="false" customHeight="false" outlineLevel="0" collapsed="false">
      <c r="A424" s="4" t="n">
        <v>0.658333333333333</v>
      </c>
      <c r="B424" s="26" t="s">
        <v>526</v>
      </c>
      <c r="C424" s="23" t="str">
        <f aca="false">IF($B424&lt;&gt;"",LEFT($B424,5),"")</f>
        <v>92104</v>
      </c>
      <c r="D424" s="2" t="str">
        <f aca="false">LEFT($B424)</f>
        <v>9</v>
      </c>
      <c r="E424" s="2" t="str">
        <f aca="false">MID($B424,2,4)</f>
        <v>2104</v>
      </c>
      <c r="F424" s="24" t="n">
        <f aca="false">IF(ISERROR(TIME(MID($B424,6,2),MID($B424,8,2),0)),"",TIME(MID($B424,6,2),MID($B424,8,2),0))</f>
        <v>0.642361111111111</v>
      </c>
      <c r="G424" s="18" t="n">
        <f aca="false">IF($C424&lt;&gt;"",COUNTIF($C$3:$C$1001,$C424)-1,"")</f>
        <v>0</v>
      </c>
      <c r="H424" s="25" t="str">
        <f aca="false">IF(OR(VALUE(RIGHT($B424,2))&gt;60,VALUE(MID($B424,6,2))&gt;24),1,"")</f>
        <v/>
      </c>
      <c r="I424" s="2" t="str">
        <f aca="false">IF($B424&lt;&gt;"",IF(OR(VALUE(MID($B424,6,2))&lt;6,VALUE(MID($B424,6,4))&gt;1930),1,""),"")</f>
        <v/>
      </c>
      <c r="J424" s="2" t="str">
        <f aca="false">IF($E424="","",IF(COUNTIF(Team!$A$2:$A$1000,$E424)=0,1,""))</f>
        <v/>
      </c>
      <c r="K424" s="2" t="str">
        <f aca="false">IF($E424="","",IF(LEN($B424)&lt;&gt;9,1,""))</f>
        <v/>
      </c>
      <c r="L424" s="6" t="n">
        <f aca="false">SUM(G424:K424)</f>
        <v>0</v>
      </c>
    </row>
    <row r="425" customFormat="false" ht="16.5" hidden="false" customHeight="false" outlineLevel="0" collapsed="false">
      <c r="A425" s="4" t="n">
        <v>0.658333333333333</v>
      </c>
      <c r="B425" s="26" t="s">
        <v>527</v>
      </c>
      <c r="C425" s="23" t="str">
        <f aca="false">IF($B425&lt;&gt;"",LEFT($B425,5),"")</f>
        <v>91305</v>
      </c>
      <c r="D425" s="2" t="str">
        <f aca="false">LEFT($B425)</f>
        <v>9</v>
      </c>
      <c r="E425" s="2" t="str">
        <f aca="false">MID($B425,2,4)</f>
        <v>1305</v>
      </c>
      <c r="F425" s="24" t="n">
        <f aca="false">IF(ISERROR(TIME(MID($B425,6,2),MID($B425,8,2),0)),"",TIME(MID($B425,6,2),MID($B425,8,2),0))</f>
        <v>0.64375</v>
      </c>
      <c r="G425" s="18" t="n">
        <f aca="false">IF($C425&lt;&gt;"",COUNTIF($C$3:$C$1001,$C425)-1,"")</f>
        <v>0</v>
      </c>
      <c r="H425" s="25" t="str">
        <f aca="false">IF(OR(VALUE(RIGHT($B425,2))&gt;60,VALUE(MID($B425,6,2))&gt;24),1,"")</f>
        <v/>
      </c>
      <c r="I425" s="2" t="str">
        <f aca="false">IF($B425&lt;&gt;"",IF(OR(VALUE(MID($B425,6,2))&lt;6,VALUE(MID($B425,6,4))&gt;1930),1,""),"")</f>
        <v/>
      </c>
      <c r="J425" s="2" t="str">
        <f aca="false">IF($E425="","",IF(COUNTIF(Team!$A$2:$A$1000,$E425)=0,1,""))</f>
        <v/>
      </c>
      <c r="K425" s="2" t="str">
        <f aca="false">IF($E425="","",IF(LEN($B425)&lt;&gt;9,1,""))</f>
        <v/>
      </c>
      <c r="L425" s="6" t="n">
        <f aca="false">SUM(G425:K425)</f>
        <v>0</v>
      </c>
    </row>
    <row r="426" customFormat="false" ht="16.5" hidden="false" customHeight="false" outlineLevel="0" collapsed="false">
      <c r="A426" s="4" t="n">
        <v>0.658333333333333</v>
      </c>
      <c r="B426" s="26" t="s">
        <v>528</v>
      </c>
      <c r="C426" s="23" t="str">
        <f aca="false">IF($B426&lt;&gt;"",LEFT($B426,5),"")</f>
        <v>91316</v>
      </c>
      <c r="D426" s="2" t="str">
        <f aca="false">LEFT($B426)</f>
        <v>9</v>
      </c>
      <c r="E426" s="2" t="str">
        <f aca="false">MID($B426,2,4)</f>
        <v>1316</v>
      </c>
      <c r="F426" s="24" t="n">
        <f aca="false">IF(ISERROR(TIME(MID($B426,6,2),MID($B426,8,2),0)),"",TIME(MID($B426,6,2),MID($B426,8,2),0))</f>
        <v>0.644444444444445</v>
      </c>
      <c r="G426" s="18" t="n">
        <f aca="false">IF($C426&lt;&gt;"",COUNTIF($C$3:$C$1001,$C426)-1,"")</f>
        <v>0</v>
      </c>
      <c r="H426" s="25" t="str">
        <f aca="false">IF(OR(VALUE(RIGHT($B426,2))&gt;60,VALUE(MID($B426,6,2))&gt;24),1,"")</f>
        <v/>
      </c>
      <c r="I426" s="2" t="str">
        <f aca="false">IF($B426&lt;&gt;"",IF(OR(VALUE(MID($B426,6,2))&lt;6,VALUE(MID($B426,6,4))&gt;1930),1,""),"")</f>
        <v/>
      </c>
      <c r="J426" s="2" t="str">
        <f aca="false">IF($E426="","",IF(COUNTIF(Team!$A$2:$A$1000,$E426)=0,1,""))</f>
        <v/>
      </c>
      <c r="K426" s="2" t="str">
        <f aca="false">IF($E426="","",IF(LEN($B426)&lt;&gt;9,1,""))</f>
        <v/>
      </c>
      <c r="L426" s="6" t="n">
        <f aca="false">SUM(G426:K426)</f>
        <v>0</v>
      </c>
    </row>
    <row r="427" customFormat="false" ht="16.5" hidden="false" customHeight="false" outlineLevel="0" collapsed="false">
      <c r="A427" s="4" t="n">
        <v>0.658333333333333</v>
      </c>
      <c r="B427" s="26" t="s">
        <v>529</v>
      </c>
      <c r="C427" s="23" t="str">
        <f aca="false">IF($B427&lt;&gt;"",LEFT($B427,5),"")</f>
        <v>91214</v>
      </c>
      <c r="D427" s="2" t="str">
        <f aca="false">LEFT($B427)</f>
        <v>9</v>
      </c>
      <c r="E427" s="2" t="str">
        <f aca="false">MID($B427,2,4)</f>
        <v>1214</v>
      </c>
      <c r="F427" s="24" t="n">
        <f aca="false">IF(ISERROR(TIME(MID($B427,6,2),MID($B427,8,2),0)),"",TIME(MID($B427,6,2),MID($B427,8,2),0))</f>
        <v>0.646527777777778</v>
      </c>
      <c r="G427" s="18" t="n">
        <f aca="false">IF($C427&lt;&gt;"",COUNTIF($C$3:$C$1001,$C427)-1,"")</f>
        <v>0</v>
      </c>
      <c r="H427" s="25" t="str">
        <f aca="false">IF(OR(VALUE(RIGHT($B427,2))&gt;60,VALUE(MID($B427,6,2))&gt;24),1,"")</f>
        <v/>
      </c>
      <c r="I427" s="2" t="str">
        <f aca="false">IF($B427&lt;&gt;"",IF(OR(VALUE(MID($B427,6,2))&lt;6,VALUE(MID($B427,6,4))&gt;1930),1,""),"")</f>
        <v/>
      </c>
      <c r="J427" s="2" t="str">
        <f aca="false">IF($E427="","",IF(COUNTIF(Team!$A$2:$A$1000,$E427)=0,1,""))</f>
        <v/>
      </c>
      <c r="K427" s="2" t="str">
        <f aca="false">IF($E427="","",IF(LEN($B427)&lt;&gt;9,1,""))</f>
        <v/>
      </c>
      <c r="L427" s="6" t="n">
        <f aca="false">SUM(G427:K427)</f>
        <v>0</v>
      </c>
    </row>
    <row r="428" customFormat="false" ht="16.5" hidden="false" customHeight="false" outlineLevel="0" collapsed="false">
      <c r="A428" s="4" t="n">
        <v>0.658333333333333</v>
      </c>
      <c r="B428" s="26" t="s">
        <v>530</v>
      </c>
      <c r="C428" s="23" t="str">
        <f aca="false">IF($B428&lt;&gt;"",LEFT($B428,5),"")</f>
        <v>91322</v>
      </c>
      <c r="D428" s="2" t="str">
        <f aca="false">LEFT($B428)</f>
        <v>9</v>
      </c>
      <c r="E428" s="2" t="str">
        <f aca="false">MID($B428,2,4)</f>
        <v>1322</v>
      </c>
      <c r="F428" s="24" t="n">
        <f aca="false">IF(ISERROR(TIME(MID($B428,6,2),MID($B428,8,2),0)),"",TIME(MID($B428,6,2),MID($B428,8,2),0))</f>
        <v>0.647916666666667</v>
      </c>
      <c r="G428" s="18" t="n">
        <f aca="false">IF($C428&lt;&gt;"",COUNTIF($C$3:$C$1001,$C428)-1,"")</f>
        <v>0</v>
      </c>
      <c r="H428" s="25" t="str">
        <f aca="false">IF(OR(VALUE(RIGHT($B428,2))&gt;60,VALUE(MID($B428,6,2))&gt;24),1,"")</f>
        <v/>
      </c>
      <c r="I428" s="2" t="str">
        <f aca="false">IF($B428&lt;&gt;"",IF(OR(VALUE(MID($B428,6,2))&lt;6,VALUE(MID($B428,6,4))&gt;1930),1,""),"")</f>
        <v/>
      </c>
      <c r="J428" s="2" t="str">
        <f aca="false">IF($E428="","",IF(COUNTIF(Team!$A$2:$A$1000,$E428)=0,1,""))</f>
        <v/>
      </c>
      <c r="K428" s="2" t="str">
        <f aca="false">IF($E428="","",IF(LEN($B428)&lt;&gt;9,1,""))</f>
        <v/>
      </c>
      <c r="L428" s="6" t="n">
        <f aca="false">SUM(G428:K428)</f>
        <v>0</v>
      </c>
    </row>
    <row r="429" customFormat="false" ht="16.5" hidden="false" customHeight="false" outlineLevel="0" collapsed="false">
      <c r="A429" s="4" t="n">
        <v>0.658333333333333</v>
      </c>
      <c r="B429" s="26" t="s">
        <v>531</v>
      </c>
      <c r="C429" s="23" t="str">
        <f aca="false">IF($B429&lt;&gt;"",LEFT($B429,5),"")</f>
        <v>91314</v>
      </c>
      <c r="D429" s="2" t="str">
        <f aca="false">LEFT($B429)</f>
        <v>9</v>
      </c>
      <c r="E429" s="2" t="str">
        <f aca="false">MID($B429,2,4)</f>
        <v>1314</v>
      </c>
      <c r="F429" s="24" t="n">
        <f aca="false">IF(ISERROR(TIME(MID($B429,6,2),MID($B429,8,2),0)),"",TIME(MID($B429,6,2),MID($B429,8,2),0))</f>
        <v>0.649305555555556</v>
      </c>
      <c r="G429" s="18" t="n">
        <f aca="false">IF($C429&lt;&gt;"",COUNTIF($C$3:$C$1001,$C429)-1,"")</f>
        <v>0</v>
      </c>
      <c r="H429" s="25" t="str">
        <f aca="false">IF(OR(VALUE(RIGHT($B429,2))&gt;60,VALUE(MID($B429,6,2))&gt;24),1,"")</f>
        <v/>
      </c>
      <c r="I429" s="2" t="str">
        <f aca="false">IF($B429&lt;&gt;"",IF(OR(VALUE(MID($B429,6,2))&lt;6,VALUE(MID($B429,6,4))&gt;1930),1,""),"")</f>
        <v/>
      </c>
      <c r="J429" s="2" t="str">
        <f aca="false">IF($E429="","",IF(COUNTIF(Team!$A$2:$A$1000,$E429)=0,1,""))</f>
        <v/>
      </c>
      <c r="K429" s="2" t="str">
        <f aca="false">IF($E429="","",IF(LEN($B429)&lt;&gt;9,1,""))</f>
        <v/>
      </c>
      <c r="L429" s="6" t="n">
        <f aca="false">SUM(G429:K429)</f>
        <v>0</v>
      </c>
    </row>
    <row r="430" customFormat="false" ht="16.5" hidden="false" customHeight="false" outlineLevel="0" collapsed="false">
      <c r="A430" s="4" t="n">
        <v>0.658333333333333</v>
      </c>
      <c r="B430" s="26" t="s">
        <v>532</v>
      </c>
      <c r="C430" s="23" t="str">
        <f aca="false">IF($B430&lt;&gt;"",LEFT($B430,5),"")</f>
        <v>91326</v>
      </c>
      <c r="D430" s="2" t="str">
        <f aca="false">LEFT($B430)</f>
        <v>9</v>
      </c>
      <c r="E430" s="2" t="str">
        <f aca="false">MID($B430,2,4)</f>
        <v>1326</v>
      </c>
      <c r="F430" s="24" t="n">
        <f aca="false">IF(ISERROR(TIME(MID($B430,6,2),MID($B430,8,2),0)),"",TIME(MID($B430,6,2),MID($B430,8,2),0))</f>
        <v>0.649305555555556</v>
      </c>
      <c r="G430" s="18" t="n">
        <f aca="false">IF($C430&lt;&gt;"",COUNTIF($C$3:$C$1001,$C430)-1,"")</f>
        <v>0</v>
      </c>
      <c r="H430" s="25" t="str">
        <f aca="false">IF(OR(VALUE(RIGHT($B430,2))&gt;60,VALUE(MID($B430,6,2))&gt;24),1,"")</f>
        <v/>
      </c>
      <c r="I430" s="2" t="str">
        <f aca="false">IF($B430&lt;&gt;"",IF(OR(VALUE(MID($B430,6,2))&lt;6,VALUE(MID($B430,6,4))&gt;1930),1,""),"")</f>
        <v/>
      </c>
      <c r="J430" s="2" t="str">
        <f aca="false">IF($E430="","",IF(COUNTIF(Team!$A$2:$A$1000,$E430)=0,1,""))</f>
        <v/>
      </c>
      <c r="K430" s="2" t="str">
        <f aca="false">IF($E430="","",IF(LEN($B430)&lt;&gt;9,1,""))</f>
        <v/>
      </c>
      <c r="L430" s="6" t="n">
        <f aca="false">SUM(G430:K430)</f>
        <v>0</v>
      </c>
    </row>
    <row r="431" customFormat="false" ht="16.5" hidden="false" customHeight="false" outlineLevel="0" collapsed="false">
      <c r="A431" s="4" t="n">
        <v>0.658333333333333</v>
      </c>
      <c r="B431" s="26" t="s">
        <v>533</v>
      </c>
      <c r="C431" s="23" t="str">
        <f aca="false">IF($B431&lt;&gt;"",LEFT($B431,5),"")</f>
        <v>92301</v>
      </c>
      <c r="D431" s="2" t="str">
        <f aca="false">LEFT($B431)</f>
        <v>9</v>
      </c>
      <c r="E431" s="2" t="str">
        <f aca="false">MID($B431,2,4)</f>
        <v>2301</v>
      </c>
      <c r="F431" s="24" t="n">
        <f aca="false">IF(ISERROR(TIME(MID($B431,6,2),MID($B431,8,2),0)),"",TIME(MID($B431,6,2),MID($B431,8,2),0))</f>
        <v>0.652083333333333</v>
      </c>
      <c r="G431" s="18" t="n">
        <f aca="false">IF($C431&lt;&gt;"",COUNTIF($C$3:$C$1001,$C431)-1,"")</f>
        <v>0</v>
      </c>
      <c r="H431" s="25" t="str">
        <f aca="false">IF(OR(VALUE(RIGHT($B431,2))&gt;60,VALUE(MID($B431,6,2))&gt;24),1,"")</f>
        <v/>
      </c>
      <c r="I431" s="2" t="str">
        <f aca="false">IF($B431&lt;&gt;"",IF(OR(VALUE(MID($B431,6,2))&lt;6,VALUE(MID($B431,6,4))&gt;1930),1,""),"")</f>
        <v/>
      </c>
      <c r="J431" s="2" t="str">
        <f aca="false">IF($E431="","",IF(COUNTIF(Team!$A$2:$A$1000,$E431)=0,1,""))</f>
        <v/>
      </c>
      <c r="K431" s="2" t="str">
        <f aca="false">IF($E431="","",IF(LEN($B431)&lt;&gt;9,1,""))</f>
        <v/>
      </c>
      <c r="L431" s="6" t="n">
        <f aca="false">SUM(G431:K431)</f>
        <v>0</v>
      </c>
    </row>
    <row r="432" customFormat="false" ht="16.5" hidden="false" customHeight="false" outlineLevel="0" collapsed="false">
      <c r="A432" s="4" t="n">
        <v>0.658333333333333</v>
      </c>
      <c r="B432" s="26" t="s">
        <v>534</v>
      </c>
      <c r="C432" s="23" t="str">
        <f aca="false">IF($B432&lt;&gt;"",LEFT($B432,5),"")</f>
        <v>01319</v>
      </c>
      <c r="D432" s="2" t="str">
        <f aca="false">LEFT($B432)</f>
        <v>0</v>
      </c>
      <c r="E432" s="2" t="str">
        <f aca="false">MID($B432,2,4)</f>
        <v>1319</v>
      </c>
      <c r="F432" s="24" t="n">
        <f aca="false">IF(ISERROR(TIME(MID($B432,6,2),MID($B432,8,2),0)),"",TIME(MID($B432,6,2),MID($B432,8,2),0))</f>
        <v>0.646527777777778</v>
      </c>
      <c r="G432" s="18" t="n">
        <f aca="false">IF($C432&lt;&gt;"",COUNTIF($C$3:$C$1001,$C432)-1,"")</f>
        <v>0</v>
      </c>
      <c r="H432" s="25" t="str">
        <f aca="false">IF(OR(VALUE(RIGHT($B432,2))&gt;60,VALUE(MID($B432,6,2))&gt;24),1,"")</f>
        <v/>
      </c>
      <c r="I432" s="2" t="str">
        <f aca="false">IF($B432&lt;&gt;"",IF(OR(VALUE(MID($B432,6,2))&lt;6,VALUE(MID($B432,6,4))&gt;1930),1,""),"")</f>
        <v/>
      </c>
      <c r="J432" s="2" t="str">
        <f aca="false">IF($E432="","",IF(COUNTIF(Team!$A$2:$A$1000,$E432)=0,1,""))</f>
        <v/>
      </c>
      <c r="K432" s="2" t="str">
        <f aca="false">IF($E432="","",IF(LEN($B432)&lt;&gt;9,1,""))</f>
        <v/>
      </c>
      <c r="L432" s="6" t="n">
        <f aca="false">SUM(G432:K432)</f>
        <v>0</v>
      </c>
    </row>
    <row r="433" customFormat="false" ht="16.5" hidden="false" customHeight="false" outlineLevel="0" collapsed="false">
      <c r="B433" s="26"/>
      <c r="C433" s="23" t="str">
        <f aca="false">IF($B433&lt;&gt;"",LEFT($B433,5),"")</f>
        <v/>
      </c>
      <c r="D433" s="2" t="str">
        <f aca="false">LEFT($B433)</f>
        <v/>
      </c>
      <c r="E433" s="2" t="str">
        <f aca="false">MID($B433,2,4)</f>
        <v/>
      </c>
      <c r="F433" s="24" t="str">
        <f aca="false">IF(ISERROR(TIME(MID($B433,6,2),MID($B433,8,2),0)),"",TIME(MID($B433,6,2),MID($B433,8,2),0))</f>
        <v/>
      </c>
      <c r="G433" s="18" t="str">
        <f aca="false">IF($C433&lt;&gt;"",COUNTIF($C$3:$C$1001,$C433)-1,"")</f>
        <v/>
      </c>
      <c r="H433" s="25" t="e">
        <f aca="false">IF(OR(VALUE(RIGHT($B433,2))&gt;60,VALUE(MID($B433,6,2))&gt;24),1,"")</f>
        <v>#VALUE!</v>
      </c>
      <c r="I433" s="2" t="str">
        <f aca="false">IF($B433&lt;&gt;"",IF(OR(VALUE(MID($B433,6,2))&lt;6,VALUE(MID($B433,6,4))&gt;1930),1,""),"")</f>
        <v/>
      </c>
      <c r="J433" s="2" t="str">
        <f aca="false">IF($E433="","",IF(COUNTIF(Team!$A$2:$A$1000,$E433)=0,1,""))</f>
        <v/>
      </c>
      <c r="K433" s="2" t="str">
        <f aca="false">IF($E433="","",IF(LEN($B433)&lt;&gt;9,1,""))</f>
        <v/>
      </c>
      <c r="L433" s="6" t="e">
        <f aca="false">SUM(G433:K433)</f>
        <v>#VALUE!</v>
      </c>
    </row>
    <row r="434" customFormat="false" ht="16.5" hidden="false" customHeight="false" outlineLevel="0" collapsed="false">
      <c r="A434" s="4" t="n">
        <v>0.658333333333333</v>
      </c>
      <c r="B434" s="26" t="s">
        <v>535</v>
      </c>
      <c r="C434" s="23" t="str">
        <f aca="false">IF($B434&lt;&gt;"",LEFT($B434,5),"")</f>
        <v>02425</v>
      </c>
      <c r="D434" s="2" t="str">
        <f aca="false">LEFT($B434)</f>
        <v>0</v>
      </c>
      <c r="E434" s="2" t="str">
        <f aca="false">MID($B434,2,4)</f>
        <v>2425</v>
      </c>
      <c r="F434" s="24" t="n">
        <f aca="false">IF(ISERROR(TIME(MID($B434,6,2),MID($B434,8,2),0)),"",TIME(MID($B434,6,2),MID($B434,8,2),0))</f>
        <v>0.648611111111111</v>
      </c>
      <c r="G434" s="18" t="n">
        <f aca="false">IF($C434&lt;&gt;"",COUNTIF($C$3:$C$1001,$C434)-1,"")</f>
        <v>0</v>
      </c>
      <c r="H434" s="25" t="str">
        <f aca="false">IF(OR(VALUE(RIGHT($B434,2))&gt;60,VALUE(MID($B434,6,2))&gt;24),1,"")</f>
        <v/>
      </c>
      <c r="I434" s="2" t="str">
        <f aca="false">IF($B434&lt;&gt;"",IF(OR(VALUE(MID($B434,6,2))&lt;6,VALUE(MID($B434,6,4))&gt;1930),1,""),"")</f>
        <v/>
      </c>
      <c r="J434" s="2" t="str">
        <f aca="false">IF($E434="","",IF(COUNTIF(Team!$A$2:$A$1000,$E434)=0,1,""))</f>
        <v/>
      </c>
      <c r="K434" s="2" t="str">
        <f aca="false">IF($E434="","",IF(LEN($B434)&lt;&gt;9,1,""))</f>
        <v/>
      </c>
      <c r="L434" s="6" t="n">
        <f aca="false">SUM(G434:K434)</f>
        <v>0</v>
      </c>
    </row>
    <row r="435" customFormat="false" ht="16.5" hidden="false" customHeight="false" outlineLevel="0" collapsed="false">
      <c r="A435" s="4" t="n">
        <v>0.658333333333333</v>
      </c>
      <c r="B435" s="26" t="s">
        <v>536</v>
      </c>
      <c r="C435" s="23" t="str">
        <f aca="false">IF($B435&lt;&gt;"",LEFT($B435,5),"")</f>
        <v>02428</v>
      </c>
      <c r="D435" s="2" t="str">
        <f aca="false">LEFT($B435)</f>
        <v>0</v>
      </c>
      <c r="E435" s="2" t="str">
        <f aca="false">MID($B435,2,4)</f>
        <v>2428</v>
      </c>
      <c r="F435" s="24" t="n">
        <f aca="false">IF(ISERROR(TIME(MID($B435,6,2),MID($B435,8,2),0)),"",TIME(MID($B435,6,2),MID($B435,8,2),0))</f>
        <v>0.647916666666667</v>
      </c>
      <c r="G435" s="18" t="n">
        <f aca="false">IF($C435&lt;&gt;"",COUNTIF($C$3:$C$1001,$C435)-1,"")</f>
        <v>0</v>
      </c>
      <c r="H435" s="25" t="str">
        <f aca="false">IF(OR(VALUE(RIGHT($B435,2))&gt;60,VALUE(MID($B435,6,2))&gt;24),1,"")</f>
        <v/>
      </c>
      <c r="I435" s="2" t="str">
        <f aca="false">IF($B435&lt;&gt;"",IF(OR(VALUE(MID($B435,6,2))&lt;6,VALUE(MID($B435,6,4))&gt;1930),1,""),"")</f>
        <v/>
      </c>
      <c r="J435" s="2" t="str">
        <f aca="false">IF($E435="","",IF(COUNTIF(Team!$A$2:$A$1000,$E435)=0,1,""))</f>
        <v/>
      </c>
      <c r="K435" s="2" t="str">
        <f aca="false">IF($E435="","",IF(LEN($B435)&lt;&gt;9,1,""))</f>
        <v/>
      </c>
      <c r="L435" s="6" t="n">
        <f aca="false">SUM(G435:K435)</f>
        <v>0</v>
      </c>
    </row>
    <row r="436" customFormat="false" ht="16.5" hidden="false" customHeight="false" outlineLevel="0" collapsed="false">
      <c r="B436" s="26"/>
      <c r="C436" s="23" t="str">
        <f aca="false">IF($B436&lt;&gt;"",LEFT($B436,5),"")</f>
        <v/>
      </c>
      <c r="D436" s="2" t="str">
        <f aca="false">LEFT($B436)</f>
        <v/>
      </c>
      <c r="E436" s="2" t="str">
        <f aca="false">MID($B436,2,4)</f>
        <v/>
      </c>
      <c r="F436" s="24" t="str">
        <f aca="false">IF(ISERROR(TIME(MID($B436,6,2),MID($B436,8,2),0)),"",TIME(MID($B436,6,2),MID($B436,8,2),0))</f>
        <v/>
      </c>
      <c r="G436" s="18" t="str">
        <f aca="false">IF($C436&lt;&gt;"",COUNTIF($C$3:$C$1001,$C436)-1,"")</f>
        <v/>
      </c>
      <c r="H436" s="25" t="e">
        <f aca="false">IF(OR(VALUE(RIGHT($B436,2))&gt;60,VALUE(MID($B436,6,2))&gt;24),1,"")</f>
        <v>#VALUE!</v>
      </c>
      <c r="I436" s="2" t="str">
        <f aca="false">IF($B436&lt;&gt;"",IF(OR(VALUE(MID($B436,6,2))&lt;6,VALUE(MID($B436,6,4))&gt;1930),1,""),"")</f>
        <v/>
      </c>
      <c r="J436" s="2" t="str">
        <f aca="false">IF($E436="","",IF(COUNTIF(Team!$A$2:$A$1000,$E436)=0,1,""))</f>
        <v/>
      </c>
      <c r="K436" s="2" t="str">
        <f aca="false">IF($E436="","",IF(LEN($B436)&lt;&gt;9,1,""))</f>
        <v/>
      </c>
      <c r="L436" s="6" t="e">
        <f aca="false">SUM(G436:K436)</f>
        <v>#VALUE!</v>
      </c>
    </row>
    <row r="437" customFormat="false" ht="16.5" hidden="false" customHeight="false" outlineLevel="0" collapsed="false">
      <c r="A437" s="4" t="n">
        <v>0.664583333333333</v>
      </c>
      <c r="B437" s="26" t="s">
        <v>537</v>
      </c>
      <c r="C437" s="23" t="str">
        <f aca="false">IF($B437&lt;&gt;"",LEFT($B437,5),"")</f>
        <v>81209</v>
      </c>
      <c r="D437" s="2" t="str">
        <f aca="false">LEFT($B437)</f>
        <v>8</v>
      </c>
      <c r="E437" s="2" t="str">
        <f aca="false">MID($B437,2,4)</f>
        <v>1209</v>
      </c>
      <c r="F437" s="24" t="n">
        <f aca="false">IF(ISERROR(TIME(MID($B437,6,2),MID($B437,8,2),0)),"",TIME(MID($B437,6,2),MID($B437,8,2),0))</f>
        <v>0.645833333333333</v>
      </c>
      <c r="G437" s="18" t="n">
        <f aca="false">IF($C437&lt;&gt;"",COUNTIF($C$3:$C$1001,$C437)-1,"")</f>
        <v>0</v>
      </c>
      <c r="H437" s="25" t="str">
        <f aca="false">IF(OR(VALUE(RIGHT($B437,2))&gt;60,VALUE(MID($B437,6,2))&gt;24),1,"")</f>
        <v/>
      </c>
      <c r="I437" s="2" t="str">
        <f aca="false">IF($B437&lt;&gt;"",IF(OR(VALUE(MID($B437,6,2))&lt;6,VALUE(MID($B437,6,4))&gt;1930),1,""),"")</f>
        <v/>
      </c>
      <c r="J437" s="2" t="str">
        <f aca="false">IF($E437="","",IF(COUNTIF(Team!$A$2:$A$1000,$E437)=0,1,""))</f>
        <v/>
      </c>
      <c r="K437" s="2" t="str">
        <f aca="false">IF($E437="","",IF(LEN($B437)&lt;&gt;9,1,""))</f>
        <v/>
      </c>
      <c r="L437" s="6" t="n">
        <f aca="false">SUM(G437:K437)</f>
        <v>0</v>
      </c>
    </row>
    <row r="438" customFormat="false" ht="16.5" hidden="false" customHeight="false" outlineLevel="0" collapsed="false">
      <c r="A438" s="4" t="n">
        <v>0.664583333333333</v>
      </c>
      <c r="B438" s="26" t="s">
        <v>538</v>
      </c>
      <c r="C438" s="23" t="str">
        <f aca="false">IF($B438&lt;&gt;"",LEFT($B438,5),"")</f>
        <v>81212</v>
      </c>
      <c r="D438" s="2" t="str">
        <f aca="false">LEFT($B438)</f>
        <v>8</v>
      </c>
      <c r="E438" s="2" t="str">
        <f aca="false">MID($B438,2,4)</f>
        <v>1212</v>
      </c>
      <c r="F438" s="24" t="n">
        <f aca="false">IF(ISERROR(TIME(MID($B438,6,2),MID($B438,8,2),0)),"",TIME(MID($B438,6,2),MID($B438,8,2),0))</f>
        <v>0.65</v>
      </c>
      <c r="G438" s="18" t="n">
        <f aca="false">IF($C438&lt;&gt;"",COUNTIF($C$3:$C$1001,$C438)-1,"")</f>
        <v>0</v>
      </c>
      <c r="H438" s="25" t="str">
        <f aca="false">IF(OR(VALUE(RIGHT($B438,2))&gt;60,VALUE(MID($B438,6,2))&gt;24),1,"")</f>
        <v/>
      </c>
      <c r="I438" s="2" t="str">
        <f aca="false">IF($B438&lt;&gt;"",IF(OR(VALUE(MID($B438,6,2))&lt;6,VALUE(MID($B438,6,4))&gt;1930),1,""),"")</f>
        <v/>
      </c>
      <c r="J438" s="2" t="str">
        <f aca="false">IF($E438="","",IF(COUNTIF(Team!$A$2:$A$1000,$E438)=0,1,""))</f>
        <v/>
      </c>
      <c r="K438" s="2" t="str">
        <f aca="false">IF($E438="","",IF(LEN($B438)&lt;&gt;9,1,""))</f>
        <v/>
      </c>
      <c r="L438" s="6" t="n">
        <f aca="false">SUM(G438:K438)</f>
        <v>0</v>
      </c>
    </row>
    <row r="439" customFormat="false" ht="16.5" hidden="false" customHeight="false" outlineLevel="0" collapsed="false">
      <c r="A439" s="4" t="n">
        <v>0.664583333333333</v>
      </c>
      <c r="B439" s="26" t="s">
        <v>539</v>
      </c>
      <c r="C439" s="23" t="str">
        <f aca="false">IF($B439&lt;&gt;"",LEFT($B439,5),"")</f>
        <v>81213</v>
      </c>
      <c r="D439" s="2" t="str">
        <f aca="false">LEFT($B439)</f>
        <v>8</v>
      </c>
      <c r="E439" s="2" t="str">
        <f aca="false">MID($B439,2,4)</f>
        <v>1213</v>
      </c>
      <c r="F439" s="24" t="n">
        <f aca="false">IF(ISERROR(TIME(MID($B439,6,2),MID($B439,8,2),0)),"",TIME(MID($B439,6,2),MID($B439,8,2),0))</f>
        <v>0.65</v>
      </c>
      <c r="G439" s="18" t="n">
        <f aca="false">IF($C439&lt;&gt;"",COUNTIF($C$3:$C$1001,$C439)-1,"")</f>
        <v>0</v>
      </c>
      <c r="H439" s="25" t="str">
        <f aca="false">IF(OR(VALUE(RIGHT($B439,2))&gt;60,VALUE(MID($B439,6,2))&gt;24),1,"")</f>
        <v/>
      </c>
      <c r="I439" s="2" t="str">
        <f aca="false">IF($B439&lt;&gt;"",IF(OR(VALUE(MID($B439,6,2))&lt;6,VALUE(MID($B439,6,4))&gt;1930),1,""),"")</f>
        <v/>
      </c>
      <c r="J439" s="2" t="str">
        <f aca="false">IF($E439="","",IF(COUNTIF(Team!$A$2:$A$1000,$E439)=0,1,""))</f>
        <v/>
      </c>
      <c r="K439" s="2" t="str">
        <f aca="false">IF($E439="","",IF(LEN($B439)&lt;&gt;9,1,""))</f>
        <v/>
      </c>
      <c r="L439" s="6" t="n">
        <f aca="false">SUM(G439:K439)</f>
        <v>0</v>
      </c>
    </row>
    <row r="440" customFormat="false" ht="16.5" hidden="false" customHeight="false" outlineLevel="0" collapsed="false">
      <c r="B440" s="26"/>
      <c r="C440" s="23" t="str">
        <f aca="false">IF($B440&lt;&gt;"",LEFT($B440,5),"")</f>
        <v/>
      </c>
      <c r="D440" s="2" t="str">
        <f aca="false">LEFT($B440)</f>
        <v/>
      </c>
      <c r="E440" s="2" t="str">
        <f aca="false">MID($B440,2,4)</f>
        <v/>
      </c>
      <c r="F440" s="24" t="str">
        <f aca="false">IF(ISERROR(TIME(MID($B440,6,2),MID($B440,8,2),0)),"",TIME(MID($B440,6,2),MID($B440,8,2),0))</f>
        <v/>
      </c>
      <c r="G440" s="18" t="str">
        <f aca="false">IF($C440&lt;&gt;"",COUNTIF($C$3:$C$1001,$C440)-1,"")</f>
        <v/>
      </c>
      <c r="H440" s="25" t="e">
        <f aca="false">IF(OR(VALUE(RIGHT($B440,2))&gt;60,VALUE(MID($B440,6,2))&gt;24),1,"")</f>
        <v>#VALUE!</v>
      </c>
      <c r="I440" s="2" t="str">
        <f aca="false">IF($B440&lt;&gt;"",IF(OR(VALUE(MID($B440,6,2))&lt;6,VALUE(MID($B440,6,4))&gt;1930),1,""),"")</f>
        <v/>
      </c>
      <c r="J440" s="2" t="str">
        <f aca="false">IF($E440="","",IF(COUNTIF(Team!$A$2:$A$1000,$E440)=0,1,""))</f>
        <v/>
      </c>
      <c r="K440" s="2" t="str">
        <f aca="false">IF($E440="","",IF(LEN($B440)&lt;&gt;9,1,""))</f>
        <v/>
      </c>
      <c r="L440" s="6" t="e">
        <f aca="false">SUM(G440:K440)</f>
        <v>#VALUE!</v>
      </c>
    </row>
    <row r="441" customFormat="false" ht="16.5" hidden="false" customHeight="false" outlineLevel="0" collapsed="false">
      <c r="A441" s="4" t="n">
        <v>0.664583333333333</v>
      </c>
      <c r="B441" s="26" t="s">
        <v>540</v>
      </c>
      <c r="C441" s="23" t="str">
        <f aca="false">IF($B441&lt;&gt;"",LEFT($B441,5),"")</f>
        <v>81218</v>
      </c>
      <c r="D441" s="2" t="str">
        <f aca="false">LEFT($B441)</f>
        <v>8</v>
      </c>
      <c r="E441" s="2" t="str">
        <f aca="false">MID($B441,2,4)</f>
        <v>1218</v>
      </c>
      <c r="F441" s="24" t="n">
        <f aca="false">IF(ISERROR(TIME(MID($B441,6,2),MID($B441,8,2),0)),"",TIME(MID($B441,6,2),MID($B441,8,2),0))</f>
        <v>0.629166666666667</v>
      </c>
      <c r="G441" s="18" t="n">
        <f aca="false">IF($C441&lt;&gt;"",COUNTIF($C$3:$C$1001,$C441)-1,"")</f>
        <v>0</v>
      </c>
      <c r="H441" s="25" t="str">
        <f aca="false">IF(OR(VALUE(RIGHT($B441,2))&gt;60,VALUE(MID($B441,6,2))&gt;24),1,"")</f>
        <v/>
      </c>
      <c r="I441" s="2" t="str">
        <f aca="false">IF($B441&lt;&gt;"",IF(OR(VALUE(MID($B441,6,2))&lt;6,VALUE(MID($B441,6,4))&gt;1930),1,""),"")</f>
        <v/>
      </c>
      <c r="J441" s="2" t="str">
        <f aca="false">IF($E441="","",IF(COUNTIF(Team!$A$2:$A$1000,$E441)=0,1,""))</f>
        <v/>
      </c>
      <c r="K441" s="2" t="str">
        <f aca="false">IF($E441="","",IF(LEN($B441)&lt;&gt;9,1,""))</f>
        <v/>
      </c>
      <c r="L441" s="6" t="n">
        <f aca="false">SUM(G441:K441)</f>
        <v>0</v>
      </c>
    </row>
    <row r="442" customFormat="false" ht="16.5" hidden="false" customHeight="false" outlineLevel="0" collapsed="false">
      <c r="A442" s="4" t="n">
        <v>0.664583333333333</v>
      </c>
      <c r="B442" s="26" t="s">
        <v>541</v>
      </c>
      <c r="C442" s="23" t="str">
        <f aca="false">IF($B442&lt;&gt;"",LEFT($B442,5),"")</f>
        <v>81310</v>
      </c>
      <c r="D442" s="2" t="str">
        <f aca="false">LEFT($B442)</f>
        <v>8</v>
      </c>
      <c r="E442" s="2" t="str">
        <f aca="false">MID($B442,2,4)</f>
        <v>1310</v>
      </c>
      <c r="F442" s="24" t="n">
        <f aca="false">IF(ISERROR(TIME(MID($B442,6,2),MID($B442,8,2),0)),"",TIME(MID($B442,6,2),MID($B442,8,2),0))</f>
        <v>0.657638888888889</v>
      </c>
      <c r="G442" s="18" t="n">
        <f aca="false">IF($C442&lt;&gt;"",COUNTIF($C$3:$C$1001,$C442)-1,"")</f>
        <v>0</v>
      </c>
      <c r="H442" s="25" t="str">
        <f aca="false">IF(OR(VALUE(RIGHT($B442,2))&gt;60,VALUE(MID($B442,6,2))&gt;24),1,"")</f>
        <v/>
      </c>
      <c r="I442" s="2" t="str">
        <f aca="false">IF($B442&lt;&gt;"",IF(OR(VALUE(MID($B442,6,2))&lt;6,VALUE(MID($B442,6,4))&gt;1930),1,""),"")</f>
        <v/>
      </c>
      <c r="J442" s="2" t="str">
        <f aca="false">IF($E442="","",IF(COUNTIF(Team!$A$2:$A$1000,$E442)=0,1,""))</f>
        <v/>
      </c>
      <c r="K442" s="2" t="str">
        <f aca="false">IF($E442="","",IF(LEN($B442)&lt;&gt;9,1,""))</f>
        <v/>
      </c>
      <c r="L442" s="6" t="n">
        <f aca="false">SUM(G442:K442)</f>
        <v>0</v>
      </c>
    </row>
    <row r="443" customFormat="false" ht="16.5" hidden="false" customHeight="false" outlineLevel="0" collapsed="false">
      <c r="A443" s="4" t="n">
        <v>0.664583333333333</v>
      </c>
      <c r="B443" s="26" t="s">
        <v>542</v>
      </c>
      <c r="C443" s="23" t="str">
        <f aca="false">IF($B443&lt;&gt;"",LEFT($B443,5),"")</f>
        <v>81401</v>
      </c>
      <c r="D443" s="2" t="str">
        <f aca="false">LEFT($B443)</f>
        <v>8</v>
      </c>
      <c r="E443" s="2" t="str">
        <f aca="false">MID($B443,2,4)</f>
        <v>1401</v>
      </c>
      <c r="F443" s="24" t="n">
        <f aca="false">IF(ISERROR(TIME(MID($B443,6,2),MID($B443,8,2),0)),"",TIME(MID($B443,6,2),MID($B443,8,2),0))</f>
        <v>0.639583333333333</v>
      </c>
      <c r="G443" s="18" t="n">
        <f aca="false">IF($C443&lt;&gt;"",COUNTIF($C$3:$C$1001,$C443)-1,"")</f>
        <v>0</v>
      </c>
      <c r="H443" s="25" t="str">
        <f aca="false">IF(OR(VALUE(RIGHT($B443,2))&gt;60,VALUE(MID($B443,6,2))&gt;24),1,"")</f>
        <v/>
      </c>
      <c r="I443" s="2" t="str">
        <f aca="false">IF($B443&lt;&gt;"",IF(OR(VALUE(MID($B443,6,2))&lt;6,VALUE(MID($B443,6,4))&gt;1930),1,""),"")</f>
        <v/>
      </c>
      <c r="J443" s="2" t="str">
        <f aca="false">IF($E443="","",IF(COUNTIF(Team!$A$2:$A$1000,$E443)=0,1,""))</f>
        <v/>
      </c>
      <c r="K443" s="2" t="str">
        <f aca="false">IF($E443="","",IF(LEN($B443)&lt;&gt;9,1,""))</f>
        <v/>
      </c>
      <c r="L443" s="6" t="n">
        <f aca="false">SUM(G443:K443)</f>
        <v>0</v>
      </c>
    </row>
    <row r="444" customFormat="false" ht="16.5" hidden="false" customHeight="false" outlineLevel="0" collapsed="false">
      <c r="A444" s="4" t="n">
        <v>0.670833333333333</v>
      </c>
      <c r="B444" s="26" t="s">
        <v>543</v>
      </c>
      <c r="C444" s="23" t="str">
        <f aca="false">IF($B444&lt;&gt;"",LEFT($B444,5),"")</f>
        <v>91205</v>
      </c>
      <c r="D444" s="2" t="str">
        <f aca="false">LEFT($B444)</f>
        <v>9</v>
      </c>
      <c r="E444" s="2" t="str">
        <f aca="false">MID($B444,2,4)</f>
        <v>1205</v>
      </c>
      <c r="F444" s="24" t="n">
        <f aca="false">IF(ISERROR(TIME(MID($B444,6,2),MID($B444,8,2),0)),"",TIME(MID($B444,6,2),MID($B444,8,2),0))</f>
        <v>0.652777777777778</v>
      </c>
      <c r="G444" s="18" t="n">
        <f aca="false">IF($C444&lt;&gt;"",COUNTIF($C$3:$C$1001,$C444)-1,"")</f>
        <v>0</v>
      </c>
      <c r="H444" s="25" t="str">
        <f aca="false">IF(OR(VALUE(RIGHT($B444,2))&gt;60,VALUE(MID($B444,6,2))&gt;24),1,"")</f>
        <v/>
      </c>
      <c r="I444" s="2" t="str">
        <f aca="false">IF($B444&lt;&gt;"",IF(OR(VALUE(MID($B444,6,2))&lt;6,VALUE(MID($B444,6,4))&gt;1930),1,""),"")</f>
        <v/>
      </c>
      <c r="J444" s="2" t="str">
        <f aca="false">IF($E444="","",IF(COUNTIF(Team!$A$2:$A$1000,$E444)=0,1,""))</f>
        <v/>
      </c>
      <c r="K444" s="2" t="str">
        <f aca="false">IF($E444="","",IF(LEN($B444)&lt;&gt;9,1,""))</f>
        <v/>
      </c>
      <c r="L444" s="6" t="n">
        <f aca="false">SUM(G444:K444)</f>
        <v>0</v>
      </c>
    </row>
    <row r="445" customFormat="false" ht="16.5" hidden="false" customHeight="false" outlineLevel="0" collapsed="false">
      <c r="A445" s="4" t="n">
        <v>0.670833333333333</v>
      </c>
      <c r="B445" s="26" t="s">
        <v>544</v>
      </c>
      <c r="C445" s="23" t="str">
        <f aca="false">IF($B445&lt;&gt;"",LEFT($B445,5),"")</f>
        <v>91307</v>
      </c>
      <c r="D445" s="2" t="str">
        <f aca="false">LEFT($B445)</f>
        <v>9</v>
      </c>
      <c r="E445" s="2" t="str">
        <f aca="false">MID($B445,2,4)</f>
        <v>1307</v>
      </c>
      <c r="F445" s="24" t="n">
        <f aca="false">IF(ISERROR(TIME(MID($B445,6,2),MID($B445,8,2),0)),"",TIME(MID($B445,6,2),MID($B445,8,2),0))</f>
        <v>0.654861111111111</v>
      </c>
      <c r="G445" s="18" t="n">
        <f aca="false">IF($C445&lt;&gt;"",COUNTIF($C$3:$C$1001,$C445)-1,"")</f>
        <v>0</v>
      </c>
      <c r="H445" s="25" t="str">
        <f aca="false">IF(OR(VALUE(RIGHT($B445,2))&gt;60,VALUE(MID($B445,6,2))&gt;24),1,"")</f>
        <v/>
      </c>
      <c r="I445" s="2" t="str">
        <f aca="false">IF($B445&lt;&gt;"",IF(OR(VALUE(MID($B445,6,2))&lt;6,VALUE(MID($B445,6,4))&gt;1930),1,""),"")</f>
        <v/>
      </c>
      <c r="J445" s="2" t="str">
        <f aca="false">IF($E445="","",IF(COUNTIF(Team!$A$2:$A$1000,$E445)=0,1,""))</f>
        <v/>
      </c>
      <c r="K445" s="2" t="str">
        <f aca="false">IF($E445="","",IF(LEN($B445)&lt;&gt;9,1,""))</f>
        <v/>
      </c>
      <c r="L445" s="6" t="n">
        <f aca="false">SUM(G445:K445)</f>
        <v>0</v>
      </c>
    </row>
    <row r="446" customFormat="false" ht="16.5" hidden="false" customHeight="false" outlineLevel="0" collapsed="false">
      <c r="A446" s="4" t="n">
        <v>0.670833333333333</v>
      </c>
      <c r="B446" s="26" t="s">
        <v>545</v>
      </c>
      <c r="C446" s="23" t="str">
        <f aca="false">IF($B446&lt;&gt;"",LEFT($B446,5),"")</f>
        <v>91309</v>
      </c>
      <c r="D446" s="2" t="str">
        <f aca="false">LEFT($B446)</f>
        <v>9</v>
      </c>
      <c r="E446" s="2" t="str">
        <f aca="false">MID($B446,2,4)</f>
        <v>1309</v>
      </c>
      <c r="F446" s="24" t="n">
        <f aca="false">IF(ISERROR(TIME(MID($B446,6,2),MID($B446,8,2),0)),"",TIME(MID($B446,6,2),MID($B446,8,2),0))</f>
        <v>0.659722222222222</v>
      </c>
      <c r="G446" s="18" t="n">
        <f aca="false">IF($C446&lt;&gt;"",COUNTIF($C$3:$C$1001,$C446)-1,"")</f>
        <v>0</v>
      </c>
      <c r="H446" s="25" t="str">
        <f aca="false">IF(OR(VALUE(RIGHT($B446,2))&gt;60,VALUE(MID($B446,6,2))&gt;24),1,"")</f>
        <v/>
      </c>
      <c r="I446" s="2" t="str">
        <f aca="false">IF($B446&lt;&gt;"",IF(OR(VALUE(MID($B446,6,2))&lt;6,VALUE(MID($B446,6,4))&gt;1930),1,""),"")</f>
        <v/>
      </c>
      <c r="J446" s="2" t="str">
        <f aca="false">IF($E446="","",IF(COUNTIF(Team!$A$2:$A$1000,$E446)=0,1,""))</f>
        <v/>
      </c>
      <c r="K446" s="2" t="str">
        <f aca="false">IF($E446="","",IF(LEN($B446)&lt;&gt;9,1,""))</f>
        <v/>
      </c>
      <c r="L446" s="6" t="n">
        <f aca="false">SUM(G446:K446)</f>
        <v>0</v>
      </c>
    </row>
    <row r="447" customFormat="false" ht="16.5" hidden="false" customHeight="false" outlineLevel="0" collapsed="false">
      <c r="A447" s="4" t="n">
        <v>0.670833333333333</v>
      </c>
      <c r="B447" s="26" t="s">
        <v>546</v>
      </c>
      <c r="C447" s="23" t="str">
        <f aca="false">IF($B447&lt;&gt;"",LEFT($B447,5),"")</f>
        <v>91201</v>
      </c>
      <c r="D447" s="2" t="str">
        <f aca="false">LEFT($B447)</f>
        <v>9</v>
      </c>
      <c r="E447" s="2" t="str">
        <f aca="false">MID($B447,2,4)</f>
        <v>1201</v>
      </c>
      <c r="F447" s="24" t="n">
        <f aca="false">IF(ISERROR(TIME(MID($B447,6,2),MID($B447,8,2),0)),"",TIME(MID($B447,6,2),MID($B447,8,2),0))</f>
        <v>0.665972222222222</v>
      </c>
      <c r="G447" s="18" t="n">
        <f aca="false">IF($C447&lt;&gt;"",COUNTIF($C$3:$C$1001,$C447)-1,"")</f>
        <v>0</v>
      </c>
      <c r="H447" s="25" t="str">
        <f aca="false">IF(OR(VALUE(RIGHT($B447,2))&gt;60,VALUE(MID($B447,6,2))&gt;24),1,"")</f>
        <v/>
      </c>
      <c r="I447" s="2" t="str">
        <f aca="false">IF($B447&lt;&gt;"",IF(OR(VALUE(MID($B447,6,2))&lt;6,VALUE(MID($B447,6,4))&gt;1930),1,""),"")</f>
        <v/>
      </c>
      <c r="J447" s="2" t="str">
        <f aca="false">IF($E447="","",IF(COUNTIF(Team!$A$2:$A$1000,$E447)=0,1,""))</f>
        <v/>
      </c>
      <c r="K447" s="2" t="str">
        <f aca="false">IF($E447="","",IF(LEN($B447)&lt;&gt;9,1,""))</f>
        <v/>
      </c>
      <c r="L447" s="6" t="n">
        <f aca="false">SUM(G447:K447)</f>
        <v>0</v>
      </c>
    </row>
    <row r="448" customFormat="false" ht="16.5" hidden="false" customHeight="false" outlineLevel="0" collapsed="false">
      <c r="A448" s="4" t="n">
        <v>0.684722222222222</v>
      </c>
      <c r="B448" s="26" t="s">
        <v>547</v>
      </c>
      <c r="C448" s="23" t="str">
        <f aca="false">IF($B448&lt;&gt;"",LEFT($B448,5),"")</f>
        <v>81102</v>
      </c>
      <c r="D448" s="2" t="str">
        <f aca="false">LEFT($B448)</f>
        <v>8</v>
      </c>
      <c r="E448" s="2" t="str">
        <f aca="false">MID($B448,2,4)</f>
        <v>1102</v>
      </c>
      <c r="F448" s="24" t="n">
        <f aca="false">IF(ISERROR(TIME(MID($B448,6,2),MID($B448,8,2),0)),"",TIME(MID($B448,6,2),MID($B448,8,2),0))</f>
        <v>0.674305555555556</v>
      </c>
      <c r="G448" s="18" t="n">
        <f aca="false">IF($C448&lt;&gt;"",COUNTIF($C$3:$C$1001,$C448)-1,"")</f>
        <v>0</v>
      </c>
      <c r="H448" s="25" t="str">
        <f aca="false">IF(OR(VALUE(RIGHT($B448,2))&gt;60,VALUE(MID($B448,6,2))&gt;24),1,"")</f>
        <v/>
      </c>
      <c r="I448" s="2" t="str">
        <f aca="false">IF($B448&lt;&gt;"",IF(OR(VALUE(MID($B448,6,2))&lt;6,VALUE(MID($B448,6,4))&gt;1930),1,""),"")</f>
        <v/>
      </c>
      <c r="J448" s="2" t="str">
        <f aca="false">IF($E448="","",IF(COUNTIF(Team!$A$2:$A$1000,$E448)=0,1,""))</f>
        <v/>
      </c>
      <c r="K448" s="2" t="str">
        <f aca="false">IF($E448="","",IF(LEN($B448)&lt;&gt;9,1,""))</f>
        <v/>
      </c>
      <c r="L448" s="6" t="n">
        <f aca="false">SUM(G448:K448)</f>
        <v>0</v>
      </c>
    </row>
    <row r="449" customFormat="false" ht="16.5" hidden="false" customHeight="false" outlineLevel="0" collapsed="false">
      <c r="A449" s="4" t="n">
        <v>0.684722222222222</v>
      </c>
      <c r="B449" s="26" t="s">
        <v>548</v>
      </c>
      <c r="C449" s="23" t="str">
        <f aca="false">IF($B449&lt;&gt;"",LEFT($B449,5),"")</f>
        <v>81202</v>
      </c>
      <c r="D449" s="2" t="str">
        <f aca="false">LEFT($B449)</f>
        <v>8</v>
      </c>
      <c r="E449" s="2" t="str">
        <f aca="false">MID($B449,2,4)</f>
        <v>1202</v>
      </c>
      <c r="F449" s="24" t="n">
        <f aca="false">IF(ISERROR(TIME(MID($B449,6,2),MID($B449,8,2),0)),"",TIME(MID($B449,6,2),MID($B449,8,2),0))</f>
        <v>0.677777777777778</v>
      </c>
      <c r="G449" s="18" t="n">
        <f aca="false">IF($C449&lt;&gt;"",COUNTIF($C$3:$C$1001,$C449)-1,"")</f>
        <v>0</v>
      </c>
      <c r="H449" s="25" t="str">
        <f aca="false">IF(OR(VALUE(RIGHT($B449,2))&gt;60,VALUE(MID($B449,6,2))&gt;24),1,"")</f>
        <v/>
      </c>
      <c r="I449" s="2" t="str">
        <f aca="false">IF($B449&lt;&gt;"",IF(OR(VALUE(MID($B449,6,2))&lt;6,VALUE(MID($B449,6,4))&gt;1930),1,""),"")</f>
        <v/>
      </c>
      <c r="J449" s="2" t="str">
        <f aca="false">IF($E449="","",IF(COUNTIF(Team!$A$2:$A$1000,$E449)=0,1,""))</f>
        <v/>
      </c>
      <c r="K449" s="2" t="str">
        <f aca="false">IF($E449="","",IF(LEN($B449)&lt;&gt;9,1,""))</f>
        <v/>
      </c>
      <c r="L449" s="6" t="n">
        <f aca="false">SUM(G449:K449)</f>
        <v>0</v>
      </c>
    </row>
    <row r="450" customFormat="false" ht="16.5" hidden="false" customHeight="false" outlineLevel="0" collapsed="false">
      <c r="A450" s="4" t="n">
        <v>0.684722222222222</v>
      </c>
      <c r="B450" s="26" t="s">
        <v>549</v>
      </c>
      <c r="C450" s="23" t="str">
        <f aca="false">IF($B450&lt;&gt;"",LEFT($B450,5),"")</f>
        <v>81211</v>
      </c>
      <c r="D450" s="2" t="str">
        <f aca="false">LEFT($B450)</f>
        <v>8</v>
      </c>
      <c r="E450" s="2" t="str">
        <f aca="false">MID($B450,2,4)</f>
        <v>1211</v>
      </c>
      <c r="F450" s="24" t="n">
        <f aca="false">IF(ISERROR(TIME(MID($B450,6,2),MID($B450,8,2),0)),"",TIME(MID($B450,6,2),MID($B450,8,2),0))</f>
        <v>0.66875</v>
      </c>
      <c r="G450" s="18" t="n">
        <f aca="false">IF($C450&lt;&gt;"",COUNTIF($C$3:$C$1001,$C450)-1,"")</f>
        <v>0</v>
      </c>
      <c r="H450" s="25" t="str">
        <f aca="false">IF(OR(VALUE(RIGHT($B450,2))&gt;60,VALUE(MID($B450,6,2))&gt;24),1,"")</f>
        <v/>
      </c>
      <c r="I450" s="2" t="str">
        <f aca="false">IF($B450&lt;&gt;"",IF(OR(VALUE(MID($B450,6,2))&lt;6,VALUE(MID($B450,6,4))&gt;1930),1,""),"")</f>
        <v/>
      </c>
      <c r="J450" s="2" t="str">
        <f aca="false">IF($E450="","",IF(COUNTIF(Team!$A$2:$A$1000,$E450)=0,1,""))</f>
        <v/>
      </c>
      <c r="K450" s="2" t="str">
        <f aca="false">IF($E450="","",IF(LEN($B450)&lt;&gt;9,1,""))</f>
        <v/>
      </c>
      <c r="L450" s="6" t="n">
        <f aca="false">SUM(G450:K450)</f>
        <v>0</v>
      </c>
    </row>
    <row r="451" customFormat="false" ht="16.5" hidden="false" customHeight="false" outlineLevel="0" collapsed="false">
      <c r="A451" s="4" t="n">
        <v>0.690972222222222</v>
      </c>
      <c r="B451" s="26" t="s">
        <v>550</v>
      </c>
      <c r="C451" s="23" t="str">
        <f aca="false">IF($B451&lt;&gt;"",LEFT($B451,5),"")</f>
        <v>91321</v>
      </c>
      <c r="D451" s="2" t="str">
        <f aca="false">LEFT($B451)</f>
        <v>9</v>
      </c>
      <c r="E451" s="2" t="str">
        <f aca="false">MID($B451,2,4)</f>
        <v>1321</v>
      </c>
      <c r="F451" s="24" t="n">
        <f aca="false">IF(ISERROR(TIME(MID($B451,6,2),MID($B451,8,2),0)),"",TIME(MID($B451,6,2),MID($B451,8,2),0))</f>
        <v>0.672222222222222</v>
      </c>
      <c r="G451" s="18" t="n">
        <f aca="false">IF($C451&lt;&gt;"",COUNTIF($C$3:$C$1001,$C451)-1,"")</f>
        <v>0</v>
      </c>
      <c r="H451" s="25" t="str">
        <f aca="false">IF(OR(VALUE(RIGHT($B451,2))&gt;60,VALUE(MID($B451,6,2))&gt;24),1,"")</f>
        <v/>
      </c>
      <c r="I451" s="2" t="str">
        <f aca="false">IF($B451&lt;&gt;"",IF(OR(VALUE(MID($B451,6,2))&lt;6,VALUE(MID($B451,6,4))&gt;1930),1,""),"")</f>
        <v/>
      </c>
      <c r="J451" s="2" t="str">
        <f aca="false">IF($E451="","",IF(COUNTIF(Team!$A$2:$A$1000,$E451)=0,1,""))</f>
        <v/>
      </c>
      <c r="K451" s="2" t="str">
        <f aca="false">IF($E451="","",IF(LEN($B451)&lt;&gt;9,1,""))</f>
        <v/>
      </c>
      <c r="L451" s="6" t="n">
        <f aca="false">SUM(G451:K451)</f>
        <v>0</v>
      </c>
    </row>
    <row r="452" customFormat="false" ht="16.5" hidden="false" customHeight="false" outlineLevel="0" collapsed="false">
      <c r="A452" s="4" t="n">
        <v>0.690972222222222</v>
      </c>
      <c r="B452" s="26" t="s">
        <v>551</v>
      </c>
      <c r="C452" s="23" t="str">
        <f aca="false">IF($B452&lt;&gt;"",LEFT($B452,5),"")</f>
        <v>91308</v>
      </c>
      <c r="D452" s="2" t="str">
        <f aca="false">LEFT($B452)</f>
        <v>9</v>
      </c>
      <c r="E452" s="2" t="str">
        <f aca="false">MID($B452,2,4)</f>
        <v>1308</v>
      </c>
      <c r="F452" s="24" t="n">
        <f aca="false">IF(ISERROR(TIME(MID($B452,6,2),MID($B452,8,2),0)),"",TIME(MID($B452,6,2),MID($B452,8,2),0))</f>
        <v>0.673611111111111</v>
      </c>
      <c r="G452" s="18" t="n">
        <f aca="false">IF($C452&lt;&gt;"",COUNTIF($C$3:$C$1001,$C452)-1,"")</f>
        <v>0</v>
      </c>
      <c r="H452" s="25" t="str">
        <f aca="false">IF(OR(VALUE(RIGHT($B452,2))&gt;60,VALUE(MID($B452,6,2))&gt;24),1,"")</f>
        <v/>
      </c>
      <c r="I452" s="2" t="str">
        <f aca="false">IF($B452&lt;&gt;"",IF(OR(VALUE(MID($B452,6,2))&lt;6,VALUE(MID($B452,6,4))&gt;1930),1,""),"")</f>
        <v/>
      </c>
      <c r="J452" s="2" t="str">
        <f aca="false">IF($E452="","",IF(COUNTIF(Team!$A$2:$A$1000,$E452)=0,1,""))</f>
        <v/>
      </c>
      <c r="K452" s="2" t="str">
        <f aca="false">IF($E452="","",IF(LEN($B452)&lt;&gt;9,1,""))</f>
        <v/>
      </c>
      <c r="L452" s="6" t="n">
        <f aca="false">SUM(G452:K452)</f>
        <v>0</v>
      </c>
    </row>
    <row r="453" customFormat="false" ht="16.5" hidden="false" customHeight="false" outlineLevel="0" collapsed="false">
      <c r="A453" s="4" t="n">
        <v>0.690972222222222</v>
      </c>
      <c r="B453" s="26" t="s">
        <v>552</v>
      </c>
      <c r="C453" s="23" t="str">
        <f aca="false">IF($B453&lt;&gt;"",LEFT($B453,5),"")</f>
        <v>91317</v>
      </c>
      <c r="D453" s="2" t="str">
        <f aca="false">LEFT($B453)</f>
        <v>9</v>
      </c>
      <c r="E453" s="2" t="str">
        <f aca="false">MID($B453,2,4)</f>
        <v>1317</v>
      </c>
      <c r="F453" s="24" t="n">
        <f aca="false">IF(ISERROR(TIME(MID($B453,6,2),MID($B453,8,2),0)),"",TIME(MID($B453,6,2),MID($B453,8,2),0))</f>
        <v>0.68125</v>
      </c>
      <c r="G453" s="18" t="n">
        <f aca="false">IF($C453&lt;&gt;"",COUNTIF($C$3:$C$1001,$C453)-1,"")</f>
        <v>0</v>
      </c>
      <c r="H453" s="25" t="str">
        <f aca="false">IF(OR(VALUE(RIGHT($B453,2))&gt;60,VALUE(MID($B453,6,2))&gt;24),1,"")</f>
        <v/>
      </c>
      <c r="I453" s="2" t="str">
        <f aca="false">IF($B453&lt;&gt;"",IF(OR(VALUE(MID($B453,6,2))&lt;6,VALUE(MID($B453,6,4))&gt;1930),1,""),"")</f>
        <v/>
      </c>
      <c r="J453" s="2" t="str">
        <f aca="false">IF($E453="","",IF(COUNTIF(Team!$A$2:$A$1000,$E453)=0,1,""))</f>
        <v/>
      </c>
      <c r="K453" s="2" t="str">
        <f aca="false">IF($E453="","",IF(LEN($B453)&lt;&gt;9,1,""))</f>
        <v/>
      </c>
      <c r="L453" s="6" t="n">
        <f aca="false">SUM(G453:K453)</f>
        <v>0</v>
      </c>
    </row>
    <row r="454" customFormat="false" ht="16.5" hidden="false" customHeight="false" outlineLevel="0" collapsed="false">
      <c r="A454" s="4" t="n">
        <v>0.690972222222222</v>
      </c>
      <c r="B454" s="26" t="s">
        <v>553</v>
      </c>
      <c r="C454" s="23" t="str">
        <f aca="false">IF($B454&lt;&gt;"",LEFT($B454,5),"")</f>
        <v>91218</v>
      </c>
      <c r="D454" s="2" t="str">
        <f aca="false">LEFT($B454)</f>
        <v>9</v>
      </c>
      <c r="E454" s="2" t="str">
        <f aca="false">MID($B454,2,4)</f>
        <v>1218</v>
      </c>
      <c r="F454" s="24" t="n">
        <f aca="false">IF(ISERROR(TIME(MID($B454,6,2),MID($B454,8,2),0)),"",TIME(MID($B454,6,2),MID($B454,8,2),0))</f>
        <v>0.68125</v>
      </c>
      <c r="G454" s="18" t="n">
        <f aca="false">IF($C454&lt;&gt;"",COUNTIF($C$3:$C$1001,$C454)-1,"")</f>
        <v>0</v>
      </c>
      <c r="H454" s="25" t="str">
        <f aca="false">IF(OR(VALUE(RIGHT($B454,2))&gt;60,VALUE(MID($B454,6,2))&gt;24),1,"")</f>
        <v/>
      </c>
      <c r="I454" s="2" t="str">
        <f aca="false">IF($B454&lt;&gt;"",IF(OR(VALUE(MID($B454,6,2))&lt;6,VALUE(MID($B454,6,4))&gt;1930),1,""),"")</f>
        <v/>
      </c>
      <c r="J454" s="2" t="str">
        <f aca="false">IF($E454="","",IF(COUNTIF(Team!$A$2:$A$1000,$E454)=0,1,""))</f>
        <v/>
      </c>
      <c r="K454" s="2" t="str">
        <f aca="false">IF($E454="","",IF(LEN($B454)&lt;&gt;9,1,""))</f>
        <v/>
      </c>
      <c r="L454" s="6" t="n">
        <f aca="false">SUM(G454:K454)</f>
        <v>0</v>
      </c>
    </row>
    <row r="455" customFormat="false" ht="16.5" hidden="false" customHeight="false" outlineLevel="0" collapsed="false">
      <c r="A455" s="4" t="n">
        <v>0.696527777777778</v>
      </c>
      <c r="B455" s="26" t="s">
        <v>554</v>
      </c>
      <c r="C455" s="23" t="str">
        <f aca="false">IF($B455&lt;&gt;"",LEFT($B455,5),"")</f>
        <v>02104</v>
      </c>
      <c r="D455" s="2" t="str">
        <f aca="false">LEFT($B455)</f>
        <v>0</v>
      </c>
      <c r="E455" s="2" t="str">
        <f aca="false">MID($B455,2,4)</f>
        <v>2104</v>
      </c>
      <c r="F455" s="24" t="n">
        <f aca="false">IF(ISERROR(TIME(MID($B455,6,2),MID($B455,8,2),0)),"",TIME(MID($B455,6,2),MID($B455,8,2),0))</f>
        <v>0.65625</v>
      </c>
      <c r="G455" s="18" t="n">
        <f aca="false">IF($C455&lt;&gt;"",COUNTIF($C$3:$C$1001,$C455)-1,"")</f>
        <v>0</v>
      </c>
      <c r="H455" s="25" t="str">
        <f aca="false">IF(OR(VALUE(RIGHT($B455,2))&gt;60,VALUE(MID($B455,6,2))&gt;24),1,"")</f>
        <v/>
      </c>
      <c r="I455" s="2" t="str">
        <f aca="false">IF($B455&lt;&gt;"",IF(OR(VALUE(MID($B455,6,2))&lt;6,VALUE(MID($B455,6,4))&gt;1930),1,""),"")</f>
        <v/>
      </c>
      <c r="J455" s="2" t="str">
        <f aca="false">IF($E455="","",IF(COUNTIF(Team!$A$2:$A$1000,$E455)=0,1,""))</f>
        <v/>
      </c>
      <c r="K455" s="2" t="str">
        <f aca="false">IF($E455="","",IF(LEN($B455)&lt;&gt;9,1,""))</f>
        <v/>
      </c>
      <c r="L455" s="6" t="n">
        <f aca="false">SUM(G455:K455)</f>
        <v>0</v>
      </c>
    </row>
    <row r="456" customFormat="false" ht="16.5" hidden="false" customHeight="false" outlineLevel="0" collapsed="false">
      <c r="A456" s="4" t="n">
        <v>0.696527777777778</v>
      </c>
      <c r="B456" s="26" t="s">
        <v>555</v>
      </c>
      <c r="C456" s="23" t="str">
        <f aca="false">IF($B456&lt;&gt;"",LEFT($B456,5),"")</f>
        <v>02206</v>
      </c>
      <c r="D456" s="2" t="str">
        <f aca="false">LEFT($B456)</f>
        <v>0</v>
      </c>
      <c r="E456" s="2" t="str">
        <f aca="false">MID($B456,2,4)</f>
        <v>2206</v>
      </c>
      <c r="F456" s="24" t="n">
        <f aca="false">IF(ISERROR(TIME(MID($B456,6,2),MID($B456,8,2),0)),"",TIME(MID($B456,6,2),MID($B456,8,2),0))</f>
        <v>0.656944444444444</v>
      </c>
      <c r="G456" s="18" t="n">
        <f aca="false">IF($C456&lt;&gt;"",COUNTIF($C$3:$C$1001,$C456)-1,"")</f>
        <v>0</v>
      </c>
      <c r="H456" s="25" t="str">
        <f aca="false">IF(OR(VALUE(RIGHT($B456,2))&gt;60,VALUE(MID($B456,6,2))&gt;24),1,"")</f>
        <v/>
      </c>
      <c r="I456" s="2" t="str">
        <f aca="false">IF($B456&lt;&gt;"",IF(OR(VALUE(MID($B456,6,2))&lt;6,VALUE(MID($B456,6,4))&gt;1930),1,""),"")</f>
        <v/>
      </c>
      <c r="J456" s="2" t="str">
        <f aca="false">IF($E456="","",IF(COUNTIF(Team!$A$2:$A$1000,$E456)=0,1,""))</f>
        <v/>
      </c>
      <c r="K456" s="2" t="str">
        <f aca="false">IF($E456="","",IF(LEN($B456)&lt;&gt;9,1,""))</f>
        <v/>
      </c>
      <c r="L456" s="6" t="n">
        <f aca="false">SUM(G456:K456)</f>
        <v>0</v>
      </c>
    </row>
    <row r="457" customFormat="false" ht="16.5" hidden="false" customHeight="false" outlineLevel="0" collapsed="false">
      <c r="A457" s="4" t="n">
        <v>0.696527777777778</v>
      </c>
      <c r="B457" s="26" t="s">
        <v>556</v>
      </c>
      <c r="C457" s="23" t="str">
        <f aca="false">IF($B457&lt;&gt;"",LEFT($B457,5),"")</f>
        <v>02301</v>
      </c>
      <c r="D457" s="2" t="str">
        <f aca="false">LEFT($B457)</f>
        <v>0</v>
      </c>
      <c r="E457" s="2" t="str">
        <f aca="false">MID($B457,2,4)</f>
        <v>2301</v>
      </c>
      <c r="F457" s="24" t="n">
        <f aca="false">IF(ISERROR(TIME(MID($B457,6,2),MID($B457,8,2),0)),"",TIME(MID($B457,6,2),MID($B457,8,2),0))</f>
        <v>0.670833333333333</v>
      </c>
      <c r="G457" s="18" t="n">
        <f aca="false">IF($C457&lt;&gt;"",COUNTIF($C$3:$C$1001,$C457)-1,"")</f>
        <v>0</v>
      </c>
      <c r="H457" s="25" t="str">
        <f aca="false">IF(OR(VALUE(RIGHT($B457,2))&gt;60,VALUE(MID($B457,6,2))&gt;24),1,"")</f>
        <v/>
      </c>
      <c r="I457" s="2" t="str">
        <f aca="false">IF($B457&lt;&gt;"",IF(OR(VALUE(MID($B457,6,2))&lt;6,VALUE(MID($B457,6,4))&gt;1930),1,""),"")</f>
        <v/>
      </c>
      <c r="J457" s="2" t="str">
        <f aca="false">IF($E457="","",IF(COUNTIF(Team!$A$2:$A$1000,$E457)=0,1,""))</f>
        <v/>
      </c>
      <c r="K457" s="2" t="str">
        <f aca="false">IF($E457="","",IF(LEN($B457)&lt;&gt;9,1,""))</f>
        <v/>
      </c>
      <c r="L457" s="6" t="n">
        <f aca="false">SUM(G457:K457)</f>
        <v>0</v>
      </c>
    </row>
    <row r="458" customFormat="false" ht="16.5" hidden="false" customHeight="false" outlineLevel="0" collapsed="false">
      <c r="A458" s="4" t="n">
        <v>0.696527777777778</v>
      </c>
      <c r="B458" s="26" t="s">
        <v>557</v>
      </c>
      <c r="C458" s="23" t="str">
        <f aca="false">IF($B458&lt;&gt;"",LEFT($B458,5),"")</f>
        <v>02403</v>
      </c>
      <c r="D458" s="2" t="str">
        <f aca="false">LEFT($B458)</f>
        <v>0</v>
      </c>
      <c r="E458" s="2" t="str">
        <f aca="false">MID($B458,2,4)</f>
        <v>2403</v>
      </c>
      <c r="F458" s="24" t="n">
        <f aca="false">IF(ISERROR(TIME(MID($B458,6,2),MID($B458,8,2),0)),"",TIME(MID($B458,6,2),MID($B458,8,2),0))</f>
        <v>0.678472222222222</v>
      </c>
      <c r="G458" s="18" t="n">
        <f aca="false">IF($C458&lt;&gt;"",COUNTIF($C$3:$C$1001,$C458)-1,"")</f>
        <v>0</v>
      </c>
      <c r="H458" s="25" t="str">
        <f aca="false">IF(OR(VALUE(RIGHT($B458,2))&gt;60,VALUE(MID($B458,6,2))&gt;24),1,"")</f>
        <v/>
      </c>
      <c r="I458" s="2" t="str">
        <f aca="false">IF($B458&lt;&gt;"",IF(OR(VALUE(MID($B458,6,2))&lt;6,VALUE(MID($B458,6,4))&gt;1930),1,""),"")</f>
        <v/>
      </c>
      <c r="J458" s="2" t="str">
        <f aca="false">IF($E458="","",IF(COUNTIF(Team!$A$2:$A$1000,$E458)=0,1,""))</f>
        <v/>
      </c>
      <c r="K458" s="2" t="str">
        <f aca="false">IF($E458="","",IF(LEN($B458)&lt;&gt;9,1,""))</f>
        <v/>
      </c>
      <c r="L458" s="6" t="n">
        <f aca="false">SUM(G458:K458)</f>
        <v>0</v>
      </c>
    </row>
    <row r="459" customFormat="false" ht="16.5" hidden="false" customHeight="false" outlineLevel="0" collapsed="false">
      <c r="A459" s="4" t="n">
        <v>0.696527777777778</v>
      </c>
      <c r="B459" s="26" t="s">
        <v>558</v>
      </c>
      <c r="C459" s="23" t="str">
        <f aca="false">IF($B459&lt;&gt;"",LEFT($B459,5),"")</f>
        <v>02411</v>
      </c>
      <c r="D459" s="2" t="str">
        <f aca="false">LEFT($B459)</f>
        <v>0</v>
      </c>
      <c r="E459" s="2" t="str">
        <f aca="false">MID($B459,2,4)</f>
        <v>2411</v>
      </c>
      <c r="F459" s="24" t="n">
        <f aca="false">IF(ISERROR(TIME(MID($B459,6,2),MID($B459,8,2),0)),"",TIME(MID($B459,6,2),MID($B459,8,2),0))</f>
        <v>0.663888888888889</v>
      </c>
      <c r="G459" s="18" t="n">
        <f aca="false">IF($C459&lt;&gt;"",COUNTIF($C$3:$C$1001,$C459)-1,"")</f>
        <v>0</v>
      </c>
      <c r="H459" s="25" t="str">
        <f aca="false">IF(OR(VALUE(RIGHT($B459,2))&gt;60,VALUE(MID($B459,6,2))&gt;24),1,"")</f>
        <v/>
      </c>
      <c r="I459" s="2" t="str">
        <f aca="false">IF($B459&lt;&gt;"",IF(OR(VALUE(MID($B459,6,2))&lt;6,VALUE(MID($B459,6,4))&gt;1930),1,""),"")</f>
        <v/>
      </c>
      <c r="J459" s="2" t="str">
        <f aca="false">IF($E459="","",IF(COUNTIF(Team!$A$2:$A$1000,$E459)=0,1,""))</f>
        <v/>
      </c>
      <c r="K459" s="2" t="str">
        <f aca="false">IF($E459="","",IF(LEN($B459)&lt;&gt;9,1,""))</f>
        <v/>
      </c>
      <c r="L459" s="6" t="n">
        <f aca="false">SUM(G459:K459)</f>
        <v>0</v>
      </c>
    </row>
    <row r="460" customFormat="false" ht="16.5" hidden="false" customHeight="false" outlineLevel="0" collapsed="false">
      <c r="A460" s="4" t="n">
        <v>0.696527777777778</v>
      </c>
      <c r="B460" s="26" t="s">
        <v>559</v>
      </c>
      <c r="C460" s="23" t="str">
        <f aca="false">IF($B460&lt;&gt;"",LEFT($B460,5),"")</f>
        <v>02418</v>
      </c>
      <c r="D460" s="2" t="str">
        <f aca="false">LEFT($B460)</f>
        <v>0</v>
      </c>
      <c r="E460" s="2" t="str">
        <f aca="false">MID($B460,2,4)</f>
        <v>2418</v>
      </c>
      <c r="F460" s="24" t="n">
        <f aca="false">IF(ISERROR(TIME(MID($B460,6,2),MID($B460,8,2),0)),"",TIME(MID($B460,6,2),MID($B460,8,2),0))</f>
        <v>0.6625</v>
      </c>
      <c r="G460" s="18" t="n">
        <f aca="false">IF($C460&lt;&gt;"",COUNTIF($C$3:$C$1001,$C460)-1,"")</f>
        <v>0</v>
      </c>
      <c r="H460" s="25" t="str">
        <f aca="false">IF(OR(VALUE(RIGHT($B460,2))&gt;60,VALUE(MID($B460,6,2))&gt;24),1,"")</f>
        <v/>
      </c>
      <c r="I460" s="2" t="str">
        <f aca="false">IF($B460&lt;&gt;"",IF(OR(VALUE(MID($B460,6,2))&lt;6,VALUE(MID($B460,6,4))&gt;1930),1,""),"")</f>
        <v/>
      </c>
      <c r="J460" s="2" t="str">
        <f aca="false">IF($E460="","",IF(COUNTIF(Team!$A$2:$A$1000,$E460)=0,1,""))</f>
        <v/>
      </c>
      <c r="K460" s="2" t="str">
        <f aca="false">IF($E460="","",IF(LEN($B460)&lt;&gt;9,1,""))</f>
        <v/>
      </c>
      <c r="L460" s="6" t="n">
        <f aca="false">SUM(G460:K460)</f>
        <v>0</v>
      </c>
    </row>
    <row r="461" customFormat="false" ht="16.5" hidden="false" customHeight="false" outlineLevel="0" collapsed="false">
      <c r="A461" s="4" t="n">
        <v>0.696527777777778</v>
      </c>
      <c r="B461" s="26" t="s">
        <v>560</v>
      </c>
      <c r="C461" s="23" t="str">
        <f aca="false">IF($B461&lt;&gt;"",LEFT($B461,5),"")</f>
        <v>02420</v>
      </c>
      <c r="D461" s="2" t="str">
        <f aca="false">LEFT($B461)</f>
        <v>0</v>
      </c>
      <c r="E461" s="2" t="str">
        <f aca="false">MID($B461,2,4)</f>
        <v>2420</v>
      </c>
      <c r="F461" s="24" t="n">
        <f aca="false">IF(ISERROR(TIME(MID($B461,6,2),MID($B461,8,2),0)),"",TIME(MID($B461,6,2),MID($B461,8,2),0))</f>
        <v>0.679166666666667</v>
      </c>
      <c r="G461" s="18" t="n">
        <f aca="false">IF($C461&lt;&gt;"",COUNTIF($C$3:$C$1001,$C461)-1,"")</f>
        <v>0</v>
      </c>
      <c r="H461" s="25" t="str">
        <f aca="false">IF(OR(VALUE(RIGHT($B461,2))&gt;60,VALUE(MID($B461,6,2))&gt;24),1,"")</f>
        <v/>
      </c>
      <c r="I461" s="2" t="str">
        <f aca="false">IF($B461&lt;&gt;"",IF(OR(VALUE(MID($B461,6,2))&lt;6,VALUE(MID($B461,6,4))&gt;1930),1,""),"")</f>
        <v/>
      </c>
      <c r="J461" s="2" t="str">
        <f aca="false">IF($E461="","",IF(COUNTIF(Team!$A$2:$A$1000,$E461)=0,1,""))</f>
        <v/>
      </c>
      <c r="K461" s="2" t="str">
        <f aca="false">IF($E461="","",IF(LEN($B461)&lt;&gt;9,1,""))</f>
        <v/>
      </c>
      <c r="L461" s="6" t="n">
        <f aca="false">SUM(G461:K461)</f>
        <v>0</v>
      </c>
    </row>
    <row r="462" customFormat="false" ht="16.5" hidden="false" customHeight="false" outlineLevel="0" collapsed="false">
      <c r="A462" s="4" t="n">
        <v>0.696527777777778</v>
      </c>
      <c r="B462" s="26" t="s">
        <v>561</v>
      </c>
      <c r="C462" s="23" t="str">
        <f aca="false">IF($B462&lt;&gt;"",LEFT($B462,5),"")</f>
        <v>01316</v>
      </c>
      <c r="D462" s="2" t="str">
        <f aca="false">LEFT($B462)</f>
        <v>0</v>
      </c>
      <c r="E462" s="2" t="str">
        <f aca="false">MID($B462,2,4)</f>
        <v>1316</v>
      </c>
      <c r="F462" s="24" t="n">
        <f aca="false">IF(ISERROR(TIME(MID($B462,6,2),MID($B462,8,2),0)),"",TIME(MID($B462,6,2),MID($B462,8,2),0))</f>
        <v>0.665277777777778</v>
      </c>
      <c r="G462" s="18" t="n">
        <f aca="false">IF($C462&lt;&gt;"",COUNTIF($C$3:$C$1001,$C462)-1,"")</f>
        <v>0</v>
      </c>
      <c r="H462" s="25" t="str">
        <f aca="false">IF(OR(VALUE(RIGHT($B462,2))&gt;60,VALUE(MID($B462,6,2))&gt;24),1,"")</f>
        <v/>
      </c>
      <c r="I462" s="2" t="str">
        <f aca="false">IF($B462&lt;&gt;"",IF(OR(VALUE(MID($B462,6,2))&lt;6,VALUE(MID($B462,6,4))&gt;1930),1,""),"")</f>
        <v/>
      </c>
      <c r="J462" s="2" t="str">
        <f aca="false">IF($E462="","",IF(COUNTIF(Team!$A$2:$A$1000,$E462)=0,1,""))</f>
        <v/>
      </c>
      <c r="K462" s="2" t="str">
        <f aca="false">IF($E462="","",IF(LEN($B462)&lt;&gt;9,1,""))</f>
        <v/>
      </c>
      <c r="L462" s="6" t="n">
        <f aca="false">SUM(G462:K462)</f>
        <v>0</v>
      </c>
    </row>
    <row r="463" customFormat="false" ht="16.5" hidden="false" customHeight="false" outlineLevel="0" collapsed="false">
      <c r="A463" s="4" t="n">
        <v>0.696527777777778</v>
      </c>
      <c r="B463" s="26" t="s">
        <v>562</v>
      </c>
      <c r="C463" s="23" t="str">
        <f aca="false">IF($B463&lt;&gt;"",LEFT($B463,5),"")</f>
        <v>01322</v>
      </c>
      <c r="D463" s="2" t="str">
        <f aca="false">LEFT($B463)</f>
        <v>0</v>
      </c>
      <c r="E463" s="2" t="str">
        <f aca="false">MID($B463,2,4)</f>
        <v>1322</v>
      </c>
      <c r="F463" s="24" t="n">
        <f aca="false">IF(ISERROR(TIME(MID($B463,6,2),MID($B463,8,2),0)),"",TIME(MID($B463,6,2),MID($B463,8,2),0))</f>
        <v>0.670138888888889</v>
      </c>
      <c r="G463" s="18" t="n">
        <f aca="false">IF($C463&lt;&gt;"",COUNTIF($C$3:$C$1001,$C463)-1,"")</f>
        <v>0</v>
      </c>
      <c r="H463" s="25" t="str">
        <f aca="false">IF(OR(VALUE(RIGHT($B463,2))&gt;60,VALUE(MID($B463,6,2))&gt;24),1,"")</f>
        <v/>
      </c>
      <c r="I463" s="2" t="str">
        <f aca="false">IF($B463&lt;&gt;"",IF(OR(VALUE(MID($B463,6,2))&lt;6,VALUE(MID($B463,6,4))&gt;1930),1,""),"")</f>
        <v/>
      </c>
      <c r="J463" s="2" t="str">
        <f aca="false">IF($E463="","",IF(COUNTIF(Team!$A$2:$A$1000,$E463)=0,1,""))</f>
        <v/>
      </c>
      <c r="K463" s="2" t="str">
        <f aca="false">IF($E463="","",IF(LEN($B463)&lt;&gt;9,1,""))</f>
        <v/>
      </c>
      <c r="L463" s="6" t="n">
        <f aca="false">SUM(G463:K463)</f>
        <v>0</v>
      </c>
    </row>
    <row r="464" customFormat="false" ht="16.5" hidden="false" customHeight="false" outlineLevel="0" collapsed="false">
      <c r="A464" s="4" t="n">
        <v>0.696527777777778</v>
      </c>
      <c r="B464" s="26" t="s">
        <v>563</v>
      </c>
      <c r="C464" s="23" t="str">
        <f aca="false">IF($B464&lt;&gt;"",LEFT($B464,5),"")</f>
        <v>01323</v>
      </c>
      <c r="D464" s="2" t="str">
        <f aca="false">LEFT($B464)</f>
        <v>0</v>
      </c>
      <c r="E464" s="2" t="str">
        <f aca="false">MID($B464,2,4)</f>
        <v>1323</v>
      </c>
      <c r="F464" s="24" t="n">
        <f aca="false">IF(ISERROR(TIME(MID($B464,6,2),MID($B464,8,2),0)),"",TIME(MID($B464,6,2),MID($B464,8,2),0))</f>
        <v>0.604861111111111</v>
      </c>
      <c r="G464" s="18" t="n">
        <f aca="false">IF($C464&lt;&gt;"",COUNTIF($C$3:$C$1001,$C464)-1,"")</f>
        <v>0</v>
      </c>
      <c r="H464" s="25" t="str">
        <f aca="false">IF(OR(VALUE(RIGHT($B464,2))&gt;60,VALUE(MID($B464,6,2))&gt;24),1,"")</f>
        <v/>
      </c>
      <c r="I464" s="2" t="str">
        <f aca="false">IF($B464&lt;&gt;"",IF(OR(VALUE(MID($B464,6,2))&lt;6,VALUE(MID($B464,6,4))&gt;1930),1,""),"")</f>
        <v/>
      </c>
      <c r="J464" s="2" t="str">
        <f aca="false">IF($E464="","",IF(COUNTIF(Team!$A$2:$A$1000,$E464)=0,1,""))</f>
        <v/>
      </c>
      <c r="K464" s="2" t="str">
        <f aca="false">IF($E464="","",IF(LEN($B464)&lt;&gt;9,1,""))</f>
        <v/>
      </c>
      <c r="L464" s="6" t="n">
        <f aca="false">SUM(G464:K464)</f>
        <v>0</v>
      </c>
    </row>
    <row r="465" customFormat="false" ht="16.5" hidden="false" customHeight="false" outlineLevel="0" collapsed="false">
      <c r="A465" s="4" t="n">
        <v>0.696527777777778</v>
      </c>
      <c r="B465" s="26" t="s">
        <v>564</v>
      </c>
      <c r="C465" s="23" t="str">
        <f aca="false">IF($B465&lt;&gt;"",LEFT($B465,5),"")</f>
        <v>01326</v>
      </c>
      <c r="D465" s="2" t="str">
        <f aca="false">LEFT($B465)</f>
        <v>0</v>
      </c>
      <c r="E465" s="2" t="str">
        <f aca="false">MID($B465,2,4)</f>
        <v>1326</v>
      </c>
      <c r="F465" s="24" t="n">
        <f aca="false">IF(ISERROR(TIME(MID($B465,6,2),MID($B465,8,2),0)),"",TIME(MID($B465,6,2),MID($B465,8,2),0))</f>
        <v>0.667361111111111</v>
      </c>
      <c r="G465" s="18" t="n">
        <f aca="false">IF($C465&lt;&gt;"",COUNTIF($C$3:$C$1001,$C465)-1,"")</f>
        <v>0</v>
      </c>
      <c r="H465" s="25" t="str">
        <f aca="false">IF(OR(VALUE(RIGHT($B465,2))&gt;60,VALUE(MID($B465,6,2))&gt;24),1,"")</f>
        <v/>
      </c>
      <c r="I465" s="2" t="str">
        <f aca="false">IF($B465&lt;&gt;"",IF(OR(VALUE(MID($B465,6,2))&lt;6,VALUE(MID($B465,6,4))&gt;1930),1,""),"")</f>
        <v/>
      </c>
      <c r="J465" s="2" t="str">
        <f aca="false">IF($E465="","",IF(COUNTIF(Team!$A$2:$A$1000,$E465)=0,1,""))</f>
        <v/>
      </c>
      <c r="K465" s="2" t="str">
        <f aca="false">IF($E465="","",IF(LEN($B465)&lt;&gt;9,1,""))</f>
        <v/>
      </c>
      <c r="L465" s="6" t="n">
        <f aca="false">SUM(G465:K465)</f>
        <v>0</v>
      </c>
    </row>
    <row r="466" customFormat="false" ht="16.5" hidden="false" customHeight="false" outlineLevel="0" collapsed="false">
      <c r="A466" s="4" t="n">
        <v>0.696527777777778</v>
      </c>
      <c r="B466" s="26" t="s">
        <v>565</v>
      </c>
      <c r="C466" s="23" t="str">
        <f aca="false">IF($B466&lt;&gt;"",LEFT($B466,5),"")</f>
        <v>01327</v>
      </c>
      <c r="D466" s="2" t="str">
        <f aca="false">LEFT($B466)</f>
        <v>0</v>
      </c>
      <c r="E466" s="2" t="str">
        <f aca="false">MID($B466,2,4)</f>
        <v>1327</v>
      </c>
      <c r="F466" s="24" t="n">
        <f aca="false">IF(ISERROR(TIME(MID($B466,6,2),MID($B466,8,2),0)),"",TIME(MID($B466,6,2),MID($B466,8,2),0))</f>
        <v>0.659027777777778</v>
      </c>
      <c r="G466" s="18" t="n">
        <f aca="false">IF($C466&lt;&gt;"",COUNTIF($C$3:$C$1001,$C466)-1,"")</f>
        <v>0</v>
      </c>
      <c r="H466" s="25" t="str">
        <f aca="false">IF(OR(VALUE(RIGHT($B466,2))&gt;60,VALUE(MID($B466,6,2))&gt;24),1,"")</f>
        <v/>
      </c>
      <c r="I466" s="2" t="str">
        <f aca="false">IF($B466&lt;&gt;"",IF(OR(VALUE(MID($B466,6,2))&lt;6,VALUE(MID($B466,6,4))&gt;1930),1,""),"")</f>
        <v/>
      </c>
      <c r="J466" s="2" t="str">
        <f aca="false">IF($E466="","",IF(COUNTIF(Team!$A$2:$A$1000,$E466)=0,1,""))</f>
        <v/>
      </c>
      <c r="K466" s="2" t="str">
        <f aca="false">IF($E466="","",IF(LEN($B466)&lt;&gt;9,1,""))</f>
        <v/>
      </c>
      <c r="L466" s="6" t="n">
        <f aca="false">SUM(G466:K466)</f>
        <v>0</v>
      </c>
    </row>
    <row r="467" customFormat="false" ht="16.5" hidden="false" customHeight="false" outlineLevel="0" collapsed="false">
      <c r="A467" s="4" t="n">
        <v>0.696527777777778</v>
      </c>
      <c r="B467" s="26" t="s">
        <v>566</v>
      </c>
      <c r="C467" s="23" t="str">
        <f aca="false">IF($B467&lt;&gt;"",LEFT($B467,5),"")</f>
        <v>01401</v>
      </c>
      <c r="D467" s="2" t="str">
        <f aca="false">LEFT($B467)</f>
        <v>0</v>
      </c>
      <c r="E467" s="2" t="str">
        <f aca="false">MID($B467,2,4)</f>
        <v>1401</v>
      </c>
      <c r="F467" s="24" t="n">
        <f aca="false">IF(ISERROR(TIME(MID($B467,6,2),MID($B467,8,2),0)),"",TIME(MID($B467,6,2),MID($B467,8,2),0))</f>
        <v>0.673611111111111</v>
      </c>
      <c r="G467" s="18" t="n">
        <f aca="false">IF($C467&lt;&gt;"",COUNTIF($C$3:$C$1001,$C467)-1,"")</f>
        <v>0</v>
      </c>
      <c r="H467" s="25" t="str">
        <f aca="false">IF(OR(VALUE(RIGHT($B467,2))&gt;60,VALUE(MID($B467,6,2))&gt;24),1,"")</f>
        <v/>
      </c>
      <c r="I467" s="2" t="str">
        <f aca="false">IF($B467&lt;&gt;"",IF(OR(VALUE(MID($B467,6,2))&lt;6,VALUE(MID($B467,6,4))&gt;1930),1,""),"")</f>
        <v/>
      </c>
      <c r="J467" s="2" t="str">
        <f aca="false">IF($E467="","",IF(COUNTIF(Team!$A$2:$A$1000,$E467)=0,1,""))</f>
        <v/>
      </c>
      <c r="K467" s="2" t="str">
        <f aca="false">IF($E467="","",IF(LEN($B467)&lt;&gt;9,1,""))</f>
        <v/>
      </c>
      <c r="L467" s="6" t="n">
        <f aca="false">SUM(G467:K467)</f>
        <v>0</v>
      </c>
    </row>
    <row r="468" customFormat="false" ht="16.5" hidden="false" customHeight="false" outlineLevel="0" collapsed="false">
      <c r="A468" s="4" t="n">
        <v>0.696527777777778</v>
      </c>
      <c r="B468" s="26" t="s">
        <v>567</v>
      </c>
      <c r="C468" s="23" t="str">
        <f aca="false">IF($B468&lt;&gt;"",LEFT($B468,5),"")</f>
        <v>01205</v>
      </c>
      <c r="D468" s="2" t="str">
        <f aca="false">LEFT($B468)</f>
        <v>0</v>
      </c>
      <c r="E468" s="2" t="str">
        <f aca="false">MID($B468,2,4)</f>
        <v>1205</v>
      </c>
      <c r="F468" s="24" t="n">
        <f aca="false">IF(ISERROR(TIME(MID($B468,6,2),MID($B468,8,2),0)),"",TIME(MID($B468,6,2),MID($B468,8,2),0))</f>
        <v>0.668055555555556</v>
      </c>
      <c r="G468" s="18" t="n">
        <f aca="false">IF($C468&lt;&gt;"",COUNTIF($C$3:$C$1001,$C468)-1,"")</f>
        <v>0</v>
      </c>
      <c r="H468" s="25" t="str">
        <f aca="false">IF(OR(VALUE(RIGHT($B468,2))&gt;60,VALUE(MID($B468,6,2))&gt;24),1,"")</f>
        <v/>
      </c>
      <c r="I468" s="2" t="str">
        <f aca="false">IF($B468&lt;&gt;"",IF(OR(VALUE(MID($B468,6,2))&lt;6,VALUE(MID($B468,6,4))&gt;1930),1,""),"")</f>
        <v/>
      </c>
      <c r="J468" s="2" t="str">
        <f aca="false">IF($E468="","",IF(COUNTIF(Team!$A$2:$A$1000,$E468)=0,1,""))</f>
        <v/>
      </c>
      <c r="K468" s="2" t="str">
        <f aca="false">IF($E468="","",IF(LEN($B468)&lt;&gt;9,1,""))</f>
        <v/>
      </c>
      <c r="L468" s="6" t="n">
        <f aca="false">SUM(G468:K468)</f>
        <v>0</v>
      </c>
    </row>
    <row r="469" customFormat="false" ht="16.5" hidden="false" customHeight="false" outlineLevel="0" collapsed="false">
      <c r="A469" s="4" t="n">
        <v>0.696527777777778</v>
      </c>
      <c r="B469" s="26" t="s">
        <v>568</v>
      </c>
      <c r="C469" s="23" t="str">
        <f aca="false">IF($B469&lt;&gt;"",LEFT($B469,5),"")</f>
        <v>01214</v>
      </c>
      <c r="D469" s="2" t="str">
        <f aca="false">LEFT($B469)</f>
        <v>0</v>
      </c>
      <c r="E469" s="2" t="str">
        <f aca="false">MID($B469,2,4)</f>
        <v>1214</v>
      </c>
      <c r="F469" s="24" t="n">
        <f aca="false">IF(ISERROR(TIME(MID($B469,6,2),MID($B469,8,2),0)),"",TIME(MID($B469,6,2),MID($B469,8,2),0))</f>
        <v>0.665972222222222</v>
      </c>
      <c r="G469" s="18" t="n">
        <f aca="false">IF($C469&lt;&gt;"",COUNTIF($C$3:$C$1001,$C469)-1,"")</f>
        <v>0</v>
      </c>
      <c r="H469" s="25" t="str">
        <f aca="false">IF(OR(VALUE(RIGHT($B469,2))&gt;60,VALUE(MID($B469,6,2))&gt;24),1,"")</f>
        <v/>
      </c>
      <c r="I469" s="2" t="str">
        <f aca="false">IF($B469&lt;&gt;"",IF(OR(VALUE(MID($B469,6,2))&lt;6,VALUE(MID($B469,6,4))&gt;1930),1,""),"")</f>
        <v/>
      </c>
      <c r="J469" s="2" t="str">
        <f aca="false">IF($E469="","",IF(COUNTIF(Team!$A$2:$A$1000,$E469)=0,1,""))</f>
        <v/>
      </c>
      <c r="K469" s="2" t="str">
        <f aca="false">IF($E469="","",IF(LEN($B469)&lt;&gt;9,1,""))</f>
        <v/>
      </c>
      <c r="L469" s="6" t="n">
        <f aca="false">SUM(G469:K469)</f>
        <v>0</v>
      </c>
    </row>
    <row r="470" customFormat="false" ht="16.5" hidden="false" customHeight="false" outlineLevel="0" collapsed="false">
      <c r="A470" s="4" t="n">
        <v>0.696527777777778</v>
      </c>
      <c r="B470" s="26" t="s">
        <v>569</v>
      </c>
      <c r="C470" s="23" t="str">
        <f aca="false">IF($B470&lt;&gt;"",LEFT($B470,5),"")</f>
        <v>01302</v>
      </c>
      <c r="D470" s="2" t="str">
        <f aca="false">LEFT($B470)</f>
        <v>0</v>
      </c>
      <c r="E470" s="2" t="str">
        <f aca="false">MID($B470,2,4)</f>
        <v>1302</v>
      </c>
      <c r="F470" s="24" t="n">
        <f aca="false">IF(ISERROR(TIME(MID($B470,6,2),MID($B470,8,2),0)),"",TIME(MID($B470,6,2),MID($B470,8,2),0))</f>
        <v>0.657638888888889</v>
      </c>
      <c r="G470" s="18" t="n">
        <f aca="false">IF($C470&lt;&gt;"",COUNTIF($C$3:$C$1001,$C470)-1,"")</f>
        <v>0</v>
      </c>
      <c r="H470" s="25" t="str">
        <f aca="false">IF(OR(VALUE(RIGHT($B470,2))&gt;60,VALUE(MID($B470,6,2))&gt;24),1,"")</f>
        <v/>
      </c>
      <c r="I470" s="2" t="str">
        <f aca="false">IF($B470&lt;&gt;"",IF(OR(VALUE(MID($B470,6,2))&lt;6,VALUE(MID($B470,6,4))&gt;1930),1,""),"")</f>
        <v/>
      </c>
      <c r="J470" s="2" t="str">
        <f aca="false">IF($E470="","",IF(COUNTIF(Team!$A$2:$A$1000,$E470)=0,1,""))</f>
        <v/>
      </c>
      <c r="K470" s="2" t="str">
        <f aca="false">IF($E470="","",IF(LEN($B470)&lt;&gt;9,1,""))</f>
        <v/>
      </c>
      <c r="L470" s="6" t="n">
        <f aca="false">SUM(G470:K470)</f>
        <v>0</v>
      </c>
    </row>
    <row r="471" customFormat="false" ht="16.5" hidden="false" customHeight="false" outlineLevel="0" collapsed="false">
      <c r="A471" s="4" t="n">
        <v>0.696527777777778</v>
      </c>
      <c r="B471" s="26" t="s">
        <v>570</v>
      </c>
      <c r="C471" s="23" t="str">
        <f aca="false">IF($B471&lt;&gt;"",LEFT($B471,5),"")</f>
        <v>01307</v>
      </c>
      <c r="D471" s="2" t="str">
        <f aca="false">LEFT($B471)</f>
        <v>0</v>
      </c>
      <c r="E471" s="2" t="str">
        <f aca="false">MID($B471,2,4)</f>
        <v>1307</v>
      </c>
      <c r="F471" s="24" t="n">
        <f aca="false">IF(ISERROR(TIME(MID($B471,6,2),MID($B471,8,2),0)),"",TIME(MID($B471,6,2),MID($B471,8,2),0))</f>
        <v>0.673611111111111</v>
      </c>
      <c r="G471" s="18" t="n">
        <f aca="false">IF($C471&lt;&gt;"",COUNTIF($C$3:$C$1001,$C471)-1,"")</f>
        <v>0</v>
      </c>
      <c r="H471" s="25" t="str">
        <f aca="false">IF(OR(VALUE(RIGHT($B471,2))&gt;60,VALUE(MID($B471,6,2))&gt;24),1,"")</f>
        <v/>
      </c>
      <c r="I471" s="2" t="str">
        <f aca="false">IF($B471&lt;&gt;"",IF(OR(VALUE(MID($B471,6,2))&lt;6,VALUE(MID($B471,6,4))&gt;1930),1,""),"")</f>
        <v/>
      </c>
      <c r="J471" s="2" t="str">
        <f aca="false">IF($E471="","",IF(COUNTIF(Team!$A$2:$A$1000,$E471)=0,1,""))</f>
        <v/>
      </c>
      <c r="K471" s="2" t="str">
        <f aca="false">IF($E471="","",IF(LEN($B471)&lt;&gt;9,1,""))</f>
        <v/>
      </c>
      <c r="L471" s="6" t="n">
        <f aca="false">SUM(G471:K471)</f>
        <v>0</v>
      </c>
    </row>
    <row r="472" customFormat="false" ht="16.5" hidden="false" customHeight="false" outlineLevel="0" collapsed="false">
      <c r="A472" s="4" t="n">
        <v>0.696527777777778</v>
      </c>
      <c r="B472" s="26" t="s">
        <v>571</v>
      </c>
      <c r="C472" s="23" t="str">
        <f aca="false">IF($B472&lt;&gt;"",LEFT($B472,5),"")</f>
        <v>01309</v>
      </c>
      <c r="D472" s="2" t="str">
        <f aca="false">LEFT($B472)</f>
        <v>0</v>
      </c>
      <c r="E472" s="2" t="str">
        <f aca="false">MID($B472,2,4)</f>
        <v>1309</v>
      </c>
      <c r="F472" s="24" t="n">
        <f aca="false">IF(ISERROR(TIME(MID($B472,6,2),MID($B472,8,2),0)),"",TIME(MID($B472,6,2),MID($B472,8,2),0))</f>
        <v>0.68125</v>
      </c>
      <c r="G472" s="18" t="n">
        <f aca="false">IF($C472&lt;&gt;"",COUNTIF($C$3:$C$1001,$C472)-1,"")</f>
        <v>0</v>
      </c>
      <c r="H472" s="25" t="str">
        <f aca="false">IF(OR(VALUE(RIGHT($B472,2))&gt;60,VALUE(MID($B472,6,2))&gt;24),1,"")</f>
        <v/>
      </c>
      <c r="I472" s="2" t="str">
        <f aca="false">IF($B472&lt;&gt;"",IF(OR(VALUE(MID($B472,6,2))&lt;6,VALUE(MID($B472,6,4))&gt;1930),1,""),"")</f>
        <v/>
      </c>
      <c r="J472" s="2" t="str">
        <f aca="false">IF($E472="","",IF(COUNTIF(Team!$A$2:$A$1000,$E472)=0,1,""))</f>
        <v/>
      </c>
      <c r="K472" s="2" t="str">
        <f aca="false">IF($E472="","",IF(LEN($B472)&lt;&gt;9,1,""))</f>
        <v/>
      </c>
      <c r="L472" s="6" t="n">
        <f aca="false">SUM(G472:K472)</f>
        <v>0</v>
      </c>
    </row>
    <row r="473" customFormat="false" ht="16.5" hidden="false" customHeight="false" outlineLevel="0" collapsed="false">
      <c r="A473" s="4" t="n">
        <v>0.696527777777778</v>
      </c>
      <c r="B473" s="26" t="s">
        <v>572</v>
      </c>
      <c r="C473" s="23" t="str">
        <f aca="false">IF($B473&lt;&gt;"",LEFT($B473,5),"")</f>
        <v>01314</v>
      </c>
      <c r="D473" s="2" t="str">
        <f aca="false">LEFT($B473)</f>
        <v>0</v>
      </c>
      <c r="E473" s="2" t="str">
        <f aca="false">MID($B473,2,4)</f>
        <v>1314</v>
      </c>
      <c r="F473" s="24" t="n">
        <f aca="false">IF(ISERROR(TIME(MID($B473,6,2),MID($B473,8,2),0)),"",TIME(MID($B473,6,2),MID($B473,8,2),0))</f>
        <v>0.68125</v>
      </c>
      <c r="G473" s="18" t="n">
        <f aca="false">IF($C473&lt;&gt;"",COUNTIF($C$3:$C$1001,$C473)-1,"")</f>
        <v>0</v>
      </c>
      <c r="H473" s="25" t="str">
        <f aca="false">IF(OR(VALUE(RIGHT($B473,2))&gt;60,VALUE(MID($B473,6,2))&gt;24),1,"")</f>
        <v/>
      </c>
      <c r="I473" s="2" t="str">
        <f aca="false">IF($B473&lt;&gt;"",IF(OR(VALUE(MID($B473,6,2))&lt;6,VALUE(MID($B473,6,4))&gt;1930),1,""),"")</f>
        <v/>
      </c>
      <c r="J473" s="2" t="str">
        <f aca="false">IF($E473="","",IF(COUNTIF(Team!$A$2:$A$1000,$E473)=0,1,""))</f>
        <v/>
      </c>
      <c r="K473" s="2" t="str">
        <f aca="false">IF($E473="","",IF(LEN($B473)&lt;&gt;9,1,""))</f>
        <v/>
      </c>
      <c r="L473" s="6" t="n">
        <f aca="false">SUM(G473:K473)</f>
        <v>0</v>
      </c>
    </row>
    <row r="474" customFormat="false" ht="16.5" hidden="false" customHeight="false" outlineLevel="0" collapsed="false">
      <c r="A474" s="4" t="n">
        <v>0.7</v>
      </c>
      <c r="B474" s="26" t="s">
        <v>573</v>
      </c>
      <c r="C474" s="23" t="str">
        <f aca="false">IF($B474&lt;&gt;"",LEFT($B474,5),"")</f>
        <v>02421</v>
      </c>
      <c r="D474" s="2" t="str">
        <f aca="false">LEFT($B474)</f>
        <v>0</v>
      </c>
      <c r="E474" s="2" t="str">
        <f aca="false">MID($B474,2,4)</f>
        <v>2421</v>
      </c>
      <c r="F474" s="24" t="n">
        <f aca="false">IF(ISERROR(TIME(MID($B474,6,2),MID($B474,8,2),0)),"",TIME(MID($B474,6,2),MID($B474,8,2),0))</f>
        <v>0.665972222222222</v>
      </c>
      <c r="G474" s="18" t="n">
        <f aca="false">IF($C474&lt;&gt;"",COUNTIF($C$3:$C$1001,$C474)-1,"")</f>
        <v>0</v>
      </c>
      <c r="H474" s="25" t="str">
        <f aca="false">IF(OR(VALUE(RIGHT($B474,2))&gt;60,VALUE(MID($B474,6,2))&gt;24),1,"")</f>
        <v/>
      </c>
      <c r="I474" s="2" t="str">
        <f aca="false">IF($B474&lt;&gt;"",IF(OR(VALUE(MID($B474,6,2))&lt;6,VALUE(MID($B474,6,4))&gt;1930),1,""),"")</f>
        <v/>
      </c>
      <c r="J474" s="2" t="str">
        <f aca="false">IF($E474="","",IF(COUNTIF(Team!$A$2:$A$1000,$E474)=0,1,""))</f>
        <v/>
      </c>
      <c r="K474" s="2" t="str">
        <f aca="false">IF($E474="","",IF(LEN($B474)&lt;&gt;9,1,""))</f>
        <v/>
      </c>
      <c r="L474" s="6" t="n">
        <f aca="false">SUM(G474:K474)</f>
        <v>0</v>
      </c>
    </row>
    <row r="475" customFormat="false" ht="16.5" hidden="false" customHeight="false" outlineLevel="0" collapsed="false">
      <c r="A475" s="4" t="n">
        <v>0.7</v>
      </c>
      <c r="B475" s="26" t="s">
        <v>574</v>
      </c>
      <c r="C475" s="23" t="str">
        <f aca="false">IF($B475&lt;&gt;"",LEFT($B475,5),"")</f>
        <v>02422</v>
      </c>
      <c r="D475" s="2" t="str">
        <f aca="false">LEFT($B475)</f>
        <v>0</v>
      </c>
      <c r="E475" s="2" t="str">
        <f aca="false">MID($B475,2,4)</f>
        <v>2422</v>
      </c>
      <c r="F475" s="24" t="n">
        <f aca="false">IF(ISERROR(TIME(MID($B475,6,2),MID($B475,8,2),0)),"",TIME(MID($B475,6,2),MID($B475,8,2),0))</f>
        <v>0.679861111111111</v>
      </c>
      <c r="G475" s="18" t="n">
        <f aca="false">IF($C475&lt;&gt;"",COUNTIF($C$3:$C$1001,$C475)-1,"")</f>
        <v>0</v>
      </c>
      <c r="H475" s="25" t="str">
        <f aca="false">IF(OR(VALUE(RIGHT($B475,2))&gt;60,VALUE(MID($B475,6,2))&gt;24),1,"")</f>
        <v/>
      </c>
      <c r="I475" s="2" t="str">
        <f aca="false">IF($B475&lt;&gt;"",IF(OR(VALUE(MID($B475,6,2))&lt;6,VALUE(MID($B475,6,4))&gt;1930),1,""),"")</f>
        <v/>
      </c>
      <c r="J475" s="2" t="str">
        <f aca="false">IF($E475="","",IF(COUNTIF(Team!$A$2:$A$1000,$E475)=0,1,""))</f>
        <v/>
      </c>
      <c r="K475" s="2" t="str">
        <f aca="false">IF($E475="","",IF(LEN($B475)&lt;&gt;9,1,""))</f>
        <v/>
      </c>
      <c r="L475" s="6" t="n">
        <f aca="false">SUM(G475:K475)</f>
        <v>0</v>
      </c>
    </row>
    <row r="476" customFormat="false" ht="16.5" hidden="false" customHeight="false" outlineLevel="0" collapsed="false">
      <c r="A476" s="4" t="n">
        <v>0.7</v>
      </c>
      <c r="B476" s="26" t="s">
        <v>575</v>
      </c>
      <c r="C476" s="23" t="str">
        <f aca="false">IF($B476&lt;&gt;"",LEFT($B476,5),"")</f>
        <v>02424</v>
      </c>
      <c r="D476" s="2" t="str">
        <f aca="false">LEFT($B476)</f>
        <v>0</v>
      </c>
      <c r="E476" s="2" t="str">
        <f aca="false">MID($B476,2,4)</f>
        <v>2424</v>
      </c>
      <c r="F476" s="24" t="n">
        <f aca="false">IF(ISERROR(TIME(MID($B476,6,2),MID($B476,8,2),0)),"",TIME(MID($B476,6,2),MID($B476,8,2),0))</f>
        <v>0.679166666666667</v>
      </c>
      <c r="G476" s="18" t="n">
        <f aca="false">IF($C476&lt;&gt;"",COUNTIF($C$3:$C$1001,$C476)-1,"")</f>
        <v>0</v>
      </c>
      <c r="H476" s="25" t="str">
        <f aca="false">IF(OR(VALUE(RIGHT($B476,2))&gt;60,VALUE(MID($B476,6,2))&gt;24),1,"")</f>
        <v/>
      </c>
      <c r="I476" s="2" t="str">
        <f aca="false">IF($B476&lt;&gt;"",IF(OR(VALUE(MID($B476,6,2))&lt;6,VALUE(MID($B476,6,4))&gt;1930),1,""),"")</f>
        <v/>
      </c>
      <c r="J476" s="2" t="str">
        <f aca="false">IF($E476="","",IF(COUNTIF(Team!$A$2:$A$1000,$E476)=0,1,""))</f>
        <v/>
      </c>
      <c r="K476" s="2" t="str">
        <f aca="false">IF($E476="","",IF(LEN($B476)&lt;&gt;9,1,""))</f>
        <v/>
      </c>
      <c r="L476" s="6" t="n">
        <f aca="false">SUM(G476:K476)</f>
        <v>0</v>
      </c>
    </row>
    <row r="477" customFormat="false" ht="16.5" hidden="false" customHeight="false" outlineLevel="0" collapsed="false">
      <c r="A477" s="4" t="n">
        <v>0.7</v>
      </c>
      <c r="B477" s="26" t="s">
        <v>576</v>
      </c>
      <c r="C477" s="23" t="str">
        <f aca="false">IF($B477&lt;&gt;"",LEFT($B477,5),"")</f>
        <v>02426</v>
      </c>
      <c r="D477" s="2" t="str">
        <f aca="false">LEFT($B477)</f>
        <v>0</v>
      </c>
      <c r="E477" s="2" t="str">
        <f aca="false">MID($B477,2,4)</f>
        <v>2426</v>
      </c>
      <c r="F477" s="24" t="n">
        <f aca="false">IF(ISERROR(TIME(MID($B477,6,2),MID($B477,8,2),0)),"",TIME(MID($B477,6,2),MID($B477,8,2),0))</f>
        <v>0.663888888888889</v>
      </c>
      <c r="G477" s="18" t="n">
        <f aca="false">IF($C477&lt;&gt;"",COUNTIF($C$3:$C$1001,$C477)-1,"")</f>
        <v>0</v>
      </c>
      <c r="H477" s="25" t="str">
        <f aca="false">IF(OR(VALUE(RIGHT($B477,2))&gt;60,VALUE(MID($B477,6,2))&gt;24),1,"")</f>
        <v/>
      </c>
      <c r="I477" s="2" t="str">
        <f aca="false">IF($B477&lt;&gt;"",IF(OR(VALUE(MID($B477,6,2))&lt;6,VALUE(MID($B477,6,4))&gt;1930),1,""),"")</f>
        <v/>
      </c>
      <c r="J477" s="2" t="str">
        <f aca="false">IF($E477="","",IF(COUNTIF(Team!$A$2:$A$1000,$E477)=0,1,""))</f>
        <v/>
      </c>
      <c r="K477" s="2" t="str">
        <f aca="false">IF($E477="","",IF(LEN($B477)&lt;&gt;9,1,""))</f>
        <v/>
      </c>
      <c r="L477" s="6" t="n">
        <f aca="false">SUM(G477:K477)</f>
        <v>0</v>
      </c>
    </row>
    <row r="478" customFormat="false" ht="16.5" hidden="false" customHeight="false" outlineLevel="0" collapsed="false">
      <c r="A478" s="4" t="n">
        <v>0.7</v>
      </c>
      <c r="B478" s="26" t="s">
        <v>577</v>
      </c>
      <c r="C478" s="23" t="str">
        <f aca="false">IF($B478&lt;&gt;"",LEFT($B478,5),"")</f>
        <v>02427</v>
      </c>
      <c r="D478" s="2" t="str">
        <f aca="false">LEFT($B478)</f>
        <v>0</v>
      </c>
      <c r="E478" s="2" t="str">
        <f aca="false">MID($B478,2,4)</f>
        <v>2427</v>
      </c>
      <c r="F478" s="24" t="n">
        <f aca="false">IF(ISERROR(TIME(MID($B478,6,2),MID($B478,8,2),0)),"",TIME(MID($B478,6,2),MID($B478,8,2),0))</f>
        <v>0.661111111111111</v>
      </c>
      <c r="G478" s="18" t="n">
        <f aca="false">IF($C478&lt;&gt;"",COUNTIF($C$3:$C$1001,$C478)-1,"")</f>
        <v>0</v>
      </c>
      <c r="H478" s="25" t="str">
        <f aca="false">IF(OR(VALUE(RIGHT($B478,2))&gt;60,VALUE(MID($B478,6,2))&gt;24),1,"")</f>
        <v/>
      </c>
      <c r="I478" s="2" t="str">
        <f aca="false">IF($B478&lt;&gt;"",IF(OR(VALUE(MID($B478,6,2))&lt;6,VALUE(MID($B478,6,4))&gt;1930),1,""),"")</f>
        <v/>
      </c>
      <c r="J478" s="2" t="str">
        <f aca="false">IF($E478="","",IF(COUNTIF(Team!$A$2:$A$1000,$E478)=0,1,""))</f>
        <v/>
      </c>
      <c r="K478" s="2" t="str">
        <f aca="false">IF($E478="","",IF(LEN($B478)&lt;&gt;9,1,""))</f>
        <v/>
      </c>
      <c r="L478" s="6" t="n">
        <f aca="false">SUM(G478:K478)</f>
        <v>0</v>
      </c>
    </row>
    <row r="479" customFormat="false" ht="16.5" hidden="false" customHeight="false" outlineLevel="0" collapsed="false">
      <c r="A479" s="4" t="n">
        <v>0.7</v>
      </c>
      <c r="B479" s="26" t="s">
        <v>578</v>
      </c>
      <c r="C479" s="23" t="str">
        <f aca="false">IF($B479&lt;&gt;"",LEFT($B479,5),"")</f>
        <v>02431</v>
      </c>
      <c r="D479" s="2" t="str">
        <f aca="false">LEFT($B479)</f>
        <v>0</v>
      </c>
      <c r="E479" s="2" t="str">
        <f aca="false">MID($B479,2,4)</f>
        <v>2431</v>
      </c>
      <c r="F479" s="24" t="n">
        <f aca="false">IF(ISERROR(TIME(MID($B479,6,2),MID($B479,8,2),0)),"",TIME(MID($B479,6,2),MID($B479,8,2),0))</f>
        <v>0.680555555555556</v>
      </c>
      <c r="G479" s="18" t="n">
        <f aca="false">IF($C479&lt;&gt;"",COUNTIF($C$3:$C$1001,$C479)-1,"")</f>
        <v>0</v>
      </c>
      <c r="H479" s="25" t="str">
        <f aca="false">IF(OR(VALUE(RIGHT($B479,2))&gt;60,VALUE(MID($B479,6,2))&gt;24),1,"")</f>
        <v/>
      </c>
      <c r="I479" s="2" t="str">
        <f aca="false">IF($B479&lt;&gt;"",IF(OR(VALUE(MID($B479,6,2))&lt;6,VALUE(MID($B479,6,4))&gt;1930),1,""),"")</f>
        <v/>
      </c>
      <c r="J479" s="2" t="str">
        <f aca="false">IF($E479="","",IF(COUNTIF(Team!$A$2:$A$1000,$E479)=0,1,""))</f>
        <v/>
      </c>
      <c r="K479" s="2" t="str">
        <f aca="false">IF($E479="","",IF(LEN($B479)&lt;&gt;9,1,""))</f>
        <v/>
      </c>
      <c r="L479" s="6" t="n">
        <f aca="false">SUM(G479:K479)</f>
        <v>0</v>
      </c>
    </row>
    <row r="480" customFormat="false" ht="16.5" hidden="false" customHeight="false" outlineLevel="0" collapsed="false">
      <c r="A480" s="4" t="n">
        <v>0.7</v>
      </c>
      <c r="B480" s="26" t="s">
        <v>579</v>
      </c>
      <c r="C480" s="23" t="str">
        <f aca="false">IF($B480&lt;&gt;"",LEFT($B480,5),"")</f>
        <v>02432</v>
      </c>
      <c r="D480" s="2" t="str">
        <f aca="false">LEFT($B480)</f>
        <v>0</v>
      </c>
      <c r="E480" s="2" t="str">
        <f aca="false">MID($B480,2,4)</f>
        <v>2432</v>
      </c>
      <c r="F480" s="24" t="n">
        <f aca="false">IF(ISERROR(TIME(MID($B480,6,2),MID($B480,8,2),0)),"",TIME(MID($B480,6,2),MID($B480,8,2),0))</f>
        <v>0.663888888888889</v>
      </c>
      <c r="G480" s="18" t="n">
        <f aca="false">IF($C480&lt;&gt;"",COUNTIF($C$3:$C$1001,$C480)-1,"")</f>
        <v>0</v>
      </c>
      <c r="H480" s="25" t="str">
        <f aca="false">IF(OR(VALUE(RIGHT($B480,2))&gt;60,VALUE(MID($B480,6,2))&gt;24),1,"")</f>
        <v/>
      </c>
      <c r="I480" s="2" t="str">
        <f aca="false">IF($B480&lt;&gt;"",IF(OR(VALUE(MID($B480,6,2))&lt;6,VALUE(MID($B480,6,4))&gt;1930),1,""),"")</f>
        <v/>
      </c>
      <c r="J480" s="2" t="str">
        <f aca="false">IF($E480="","",IF(COUNTIF(Team!$A$2:$A$1000,$E480)=0,1,""))</f>
        <v/>
      </c>
      <c r="K480" s="2" t="str">
        <f aca="false">IF($E480="","",IF(LEN($B480)&lt;&gt;9,1,""))</f>
        <v/>
      </c>
      <c r="L480" s="6" t="n">
        <f aca="false">SUM(G480:K480)</f>
        <v>0</v>
      </c>
    </row>
    <row r="481" customFormat="false" ht="16.5" hidden="false" customHeight="false" outlineLevel="0" collapsed="false">
      <c r="A481" s="4" t="n">
        <v>0.7</v>
      </c>
      <c r="B481" s="26" t="s">
        <v>580</v>
      </c>
      <c r="C481" s="23" t="str">
        <f aca="false">IF($B481&lt;&gt;"",LEFT($B481,5),"")</f>
        <v>02402</v>
      </c>
      <c r="D481" s="2" t="str">
        <f aca="false">LEFT($B481)</f>
        <v>0</v>
      </c>
      <c r="E481" s="2" t="str">
        <f aca="false">MID($B481,2,4)</f>
        <v>2402</v>
      </c>
      <c r="F481" s="24" t="n">
        <f aca="false">IF(ISERROR(TIME(MID($B481,6,2),MID($B481,8,2),0)),"",TIME(MID($B481,6,2),MID($B481,8,2),0))</f>
        <v>0.688194444444444</v>
      </c>
      <c r="G481" s="18" t="n">
        <f aca="false">IF($C481&lt;&gt;"",COUNTIF($C$3:$C$1001,$C481)-1,"")</f>
        <v>0</v>
      </c>
      <c r="H481" s="25" t="str">
        <f aca="false">IF(OR(VALUE(RIGHT($B481,2))&gt;60,VALUE(MID($B481,6,2))&gt;24),1,"")</f>
        <v/>
      </c>
      <c r="I481" s="2" t="str">
        <f aca="false">IF($B481&lt;&gt;"",IF(OR(VALUE(MID($B481,6,2))&lt;6,VALUE(MID($B481,6,4))&gt;1930),1,""),"")</f>
        <v/>
      </c>
      <c r="J481" s="2" t="str">
        <f aca="false">IF($E481="","",IF(COUNTIF(Team!$A$2:$A$1000,$E481)=0,1,""))</f>
        <v/>
      </c>
      <c r="K481" s="2" t="str">
        <f aca="false">IF($E481="","",IF(LEN($B481)&lt;&gt;9,1,""))</f>
        <v/>
      </c>
      <c r="L481" s="6" t="n">
        <f aca="false">SUM(G481:K481)</f>
        <v>0</v>
      </c>
    </row>
    <row r="482" customFormat="false" ht="16.5" hidden="false" customHeight="false" outlineLevel="0" collapsed="false">
      <c r="A482" s="4" t="n">
        <v>0.7</v>
      </c>
      <c r="B482" s="26" t="s">
        <v>581</v>
      </c>
      <c r="C482" s="23" t="str">
        <f aca="false">IF($B482&lt;&gt;"",LEFT($B482,5),"")</f>
        <v>02433</v>
      </c>
      <c r="D482" s="2" t="str">
        <f aca="false">LEFT($B482)</f>
        <v>0</v>
      </c>
      <c r="E482" s="2" t="str">
        <f aca="false">MID($B482,2,4)</f>
        <v>2433</v>
      </c>
      <c r="F482" s="24" t="n">
        <f aca="false">IF(ISERROR(TIME(MID($B482,6,2),MID($B482,8,2),0)),"",TIME(MID($B482,6,2),MID($B482,8,2),0))</f>
        <v>0.690277777777778</v>
      </c>
      <c r="G482" s="18" t="n">
        <f aca="false">IF($C482&lt;&gt;"",COUNTIF($C$3:$C$1001,$C482)-1,"")</f>
        <v>0</v>
      </c>
      <c r="H482" s="25" t="str">
        <f aca="false">IF(OR(VALUE(RIGHT($B482,2))&gt;60,VALUE(MID($B482,6,2))&gt;24),1,"")</f>
        <v/>
      </c>
      <c r="I482" s="2" t="str">
        <f aca="false">IF($B482&lt;&gt;"",IF(OR(VALUE(MID($B482,6,2))&lt;6,VALUE(MID($B482,6,4))&gt;1930),1,""),"")</f>
        <v/>
      </c>
      <c r="J482" s="2" t="str">
        <f aca="false">IF($E482="","",IF(COUNTIF(Team!$A$2:$A$1000,$E482)=0,1,""))</f>
        <v/>
      </c>
      <c r="K482" s="2" t="str">
        <f aca="false">IF($E482="","",IF(LEN($B482)&lt;&gt;9,1,""))</f>
        <v/>
      </c>
      <c r="L482" s="6" t="n">
        <f aca="false">SUM(G482:K482)</f>
        <v>0</v>
      </c>
    </row>
    <row r="483" customFormat="false" ht="16.5" hidden="false" customHeight="false" outlineLevel="0" collapsed="false">
      <c r="A483" s="4" t="n">
        <v>0.7</v>
      </c>
      <c r="B483" s="26" t="s">
        <v>582</v>
      </c>
      <c r="C483" s="23" t="str">
        <f aca="false">IF($B483&lt;&gt;"",LEFT($B483,5),"")</f>
        <v>01308</v>
      </c>
      <c r="D483" s="2" t="str">
        <f aca="false">LEFT($B483)</f>
        <v>0</v>
      </c>
      <c r="E483" s="2" t="str">
        <f aca="false">MID($B483,2,4)</f>
        <v>1308</v>
      </c>
      <c r="F483" s="24" t="n">
        <f aca="false">IF(ISERROR(TIME(MID($B483,6,2),MID($B483,8,2),0)),"",TIME(MID($B483,6,2),MID($B483,8,2),0))</f>
        <v>0.691666666666667</v>
      </c>
      <c r="G483" s="18" t="n">
        <f aca="false">IF($C483&lt;&gt;"",COUNTIF($C$3:$C$1001,$C483)-1,"")</f>
        <v>0</v>
      </c>
      <c r="H483" s="25" t="str">
        <f aca="false">IF(OR(VALUE(RIGHT($B483,2))&gt;60,VALUE(MID($B483,6,2))&gt;24),1,"")</f>
        <v/>
      </c>
      <c r="I483" s="2" t="str">
        <f aca="false">IF($B483&lt;&gt;"",IF(OR(VALUE(MID($B483,6,2))&lt;6,VALUE(MID($B483,6,4))&gt;1930),1,""),"")</f>
        <v/>
      </c>
      <c r="J483" s="2" t="str">
        <f aca="false">IF($E483="","",IF(COUNTIF(Team!$A$2:$A$1000,$E483)=0,1,""))</f>
        <v/>
      </c>
      <c r="K483" s="2" t="str">
        <f aca="false">IF($E483="","",IF(LEN($B483)&lt;&gt;9,1,""))</f>
        <v/>
      </c>
      <c r="L483" s="6" t="n">
        <f aca="false">SUM(G483:K483)</f>
        <v>0</v>
      </c>
    </row>
    <row r="484" customFormat="false" ht="16.5" hidden="false" customHeight="false" outlineLevel="0" collapsed="false">
      <c r="A484" s="4" t="n">
        <v>0.7</v>
      </c>
      <c r="B484" s="26" t="s">
        <v>163</v>
      </c>
      <c r="C484" s="23" t="str">
        <f aca="false">IF($B484&lt;&gt;"",LEFT($B484,5),"")</f>
        <v>01321</v>
      </c>
      <c r="D484" s="2" t="str">
        <f aca="false">LEFT($B484)</f>
        <v>0</v>
      </c>
      <c r="E484" s="2" t="str">
        <f aca="false">MID($B484,2,4)</f>
        <v>1321</v>
      </c>
      <c r="F484" s="24" t="n">
        <f aca="false">IF(ISERROR(TIME(MID($B484,6,2),MID($B484,8,2),0)),"",TIME(MID($B484,6,2),MID($B484,8,2),0))</f>
        <v>0.69375</v>
      </c>
      <c r="G484" s="18" t="n">
        <f aca="false">IF($C484&lt;&gt;"",COUNTIF($C$3:$C$1001,$C484)-1,"")</f>
        <v>0</v>
      </c>
      <c r="H484" s="25" t="str">
        <f aca="false">IF(OR(VALUE(RIGHT($B484,2))&gt;60,VALUE(MID($B484,6,2))&gt;24),1,"")</f>
        <v/>
      </c>
      <c r="I484" s="2" t="str">
        <f aca="false">IF($B484&lt;&gt;"",IF(OR(VALUE(MID($B484,6,2))&lt;6,VALUE(MID($B484,6,4))&gt;1930),1,""),"")</f>
        <v/>
      </c>
      <c r="J484" s="2" t="str">
        <f aca="false">IF($E484="","",IF(COUNTIF(Team!$A$2:$A$1000,$E484)=0,1,""))</f>
        <v/>
      </c>
      <c r="K484" s="2" t="str">
        <f aca="false">IF($E484="","",IF(LEN($B484)&lt;&gt;9,1,""))</f>
        <v/>
      </c>
      <c r="L484" s="6" t="n">
        <f aca="false">SUM(G484:K484)</f>
        <v>0</v>
      </c>
    </row>
    <row r="485" customFormat="false" ht="16.5" hidden="false" customHeight="false" outlineLevel="0" collapsed="false">
      <c r="A485" s="4" t="n">
        <v>0.702777777777778</v>
      </c>
      <c r="B485" s="26" t="s">
        <v>583</v>
      </c>
      <c r="C485" s="23" t="str">
        <f aca="false">IF($B485&lt;&gt;"",LEFT($B485,5),"")</f>
        <v>01305</v>
      </c>
      <c r="D485" s="2" t="str">
        <f aca="false">LEFT($B485)</f>
        <v>0</v>
      </c>
      <c r="E485" s="2" t="str">
        <f aca="false">MID($B485,2,4)</f>
        <v>1305</v>
      </c>
      <c r="F485" s="24" t="n">
        <f aca="false">IF(ISERROR(TIME(MID($B485,6,2),MID($B485,8,2),0)),"",TIME(MID($B485,6,2),MID($B485,8,2),0))</f>
        <v>0.695833333333333</v>
      </c>
      <c r="G485" s="18" t="n">
        <f aca="false">IF($C485&lt;&gt;"",COUNTIF($C$3:$C$1001,$C485)-1,"")</f>
        <v>0</v>
      </c>
      <c r="H485" s="25" t="str">
        <f aca="false">IF(OR(VALUE(RIGHT($B485,2))&gt;60,VALUE(MID($B485,6,2))&gt;24),1,"")</f>
        <v/>
      </c>
      <c r="I485" s="2" t="str">
        <f aca="false">IF($B485&lt;&gt;"",IF(OR(VALUE(MID($B485,6,2))&lt;6,VALUE(MID($B485,6,4))&gt;1930),1,""),"")</f>
        <v/>
      </c>
      <c r="J485" s="2" t="str">
        <f aca="false">IF($E485="","",IF(COUNTIF(Team!$A$2:$A$1000,$E485)=0,1,""))</f>
        <v/>
      </c>
      <c r="K485" s="2" t="str">
        <f aca="false">IF($E485="","",IF(LEN($B485)&lt;&gt;9,1,""))</f>
        <v/>
      </c>
      <c r="L485" s="6" t="n">
        <f aca="false">SUM(G485:K485)</f>
        <v>0</v>
      </c>
    </row>
    <row r="486" customFormat="false" ht="16.5" hidden="false" customHeight="false" outlineLevel="0" collapsed="false">
      <c r="A486" s="4" t="n">
        <v>0.705555555555556</v>
      </c>
      <c r="B486" s="26" t="s">
        <v>584</v>
      </c>
      <c r="C486" s="23" t="str">
        <f aca="false">IF($B486&lt;&gt;"",LEFT($B486,5),"")</f>
        <v>91107</v>
      </c>
      <c r="D486" s="2" t="str">
        <f aca="false">LEFT($B486)</f>
        <v>9</v>
      </c>
      <c r="E486" s="2" t="str">
        <f aca="false">MID($B486,2,4)</f>
        <v>1107</v>
      </c>
      <c r="F486" s="24" t="n">
        <f aca="false">IF(ISERROR(TIME(MID($B486,6,2),MID($B486,8,2),0)),"",TIME(MID($B486,6,2),MID($B486,8,2),0))</f>
        <v>0.690277777777778</v>
      </c>
      <c r="G486" s="18" t="n">
        <f aca="false">IF($C486&lt;&gt;"",COUNTIF($C$3:$C$1001,$C486)-1,"")</f>
        <v>0</v>
      </c>
      <c r="H486" s="25" t="str">
        <f aca="false">IF(OR(VALUE(RIGHT($B486,2))&gt;60,VALUE(MID($B486,6,2))&gt;24),1,"")</f>
        <v/>
      </c>
      <c r="I486" s="2" t="str">
        <f aca="false">IF($B486&lt;&gt;"",IF(OR(VALUE(MID($B486,6,2))&lt;6,VALUE(MID($B486,6,4))&gt;1930),1,""),"")</f>
        <v/>
      </c>
      <c r="J486" s="2" t="str">
        <f aca="false">IF($E486="","",IF(COUNTIF(Team!$A$2:$A$1000,$E486)=0,1,""))</f>
        <v/>
      </c>
      <c r="K486" s="2" t="str">
        <f aca="false">IF($E486="","",IF(LEN($B486)&lt;&gt;9,1,""))</f>
        <v/>
      </c>
      <c r="L486" s="6" t="n">
        <f aca="false">SUM(G486:K486)</f>
        <v>0</v>
      </c>
    </row>
    <row r="487" customFormat="false" ht="16.5" hidden="false" customHeight="false" outlineLevel="0" collapsed="false">
      <c r="A487" s="4" t="n">
        <v>0.705555555555556</v>
      </c>
      <c r="B487" s="26" t="s">
        <v>585</v>
      </c>
      <c r="C487" s="23" t="str">
        <f aca="false">IF($B487&lt;&gt;"",LEFT($B487,5),"")</f>
        <v>91312</v>
      </c>
      <c r="D487" s="2" t="str">
        <f aca="false">LEFT($B487)</f>
        <v>9</v>
      </c>
      <c r="E487" s="2" t="str">
        <f aca="false">MID($B487,2,4)</f>
        <v>1312</v>
      </c>
      <c r="F487" s="24" t="n">
        <f aca="false">IF(ISERROR(TIME(MID($B487,6,2),MID($B487,8,2),0)),"",TIME(MID($B487,6,2),MID($B487,8,2),0))</f>
        <v>0.690972222222222</v>
      </c>
      <c r="G487" s="18" t="n">
        <f aca="false">IF($C487&lt;&gt;"",COUNTIF($C$3:$C$1001,$C487)-1,"")</f>
        <v>0</v>
      </c>
      <c r="H487" s="25" t="str">
        <f aca="false">IF(OR(VALUE(RIGHT($B487,2))&gt;60,VALUE(MID($B487,6,2))&gt;24),1,"")</f>
        <v/>
      </c>
      <c r="I487" s="2" t="str">
        <f aca="false">IF($B487&lt;&gt;"",IF(OR(VALUE(MID($B487,6,2))&lt;6,VALUE(MID($B487,6,4))&gt;1930),1,""),"")</f>
        <v/>
      </c>
      <c r="J487" s="2" t="str">
        <f aca="false">IF($E487="","",IF(COUNTIF(Team!$A$2:$A$1000,$E487)=0,1,""))</f>
        <v/>
      </c>
      <c r="K487" s="2" t="str">
        <f aca="false">IF($E487="","",IF(LEN($B487)&lt;&gt;9,1,""))</f>
        <v/>
      </c>
      <c r="L487" s="6" t="n">
        <f aca="false">SUM(G487:K487)</f>
        <v>0</v>
      </c>
    </row>
    <row r="488" customFormat="false" ht="16.5" hidden="false" customHeight="false" outlineLevel="0" collapsed="false">
      <c r="A488" s="4" t="n">
        <v>0.705555555555556</v>
      </c>
      <c r="B488" s="26" t="s">
        <v>586</v>
      </c>
      <c r="C488" s="23" t="str">
        <f aca="false">IF($B488&lt;&gt;"",LEFT($B488,5),"")</f>
        <v>91311</v>
      </c>
      <c r="D488" s="2" t="str">
        <f aca="false">LEFT($B488)</f>
        <v>9</v>
      </c>
      <c r="E488" s="2" t="str">
        <f aca="false">MID($B488,2,4)</f>
        <v>1311</v>
      </c>
      <c r="F488" s="24" t="n">
        <f aca="false">IF(ISERROR(TIME(MID($B488,6,2),MID($B488,8,2),0)),"",TIME(MID($B488,6,2),MID($B488,8,2),0))</f>
        <v>0.691666666666667</v>
      </c>
      <c r="G488" s="18" t="n">
        <f aca="false">IF($C488&lt;&gt;"",COUNTIF($C$3:$C$1001,$C488)-1,"")</f>
        <v>0</v>
      </c>
      <c r="H488" s="25" t="str">
        <f aca="false">IF(OR(VALUE(RIGHT($B488,2))&gt;60,VALUE(MID($B488,6,2))&gt;24),1,"")</f>
        <v/>
      </c>
      <c r="I488" s="2" t="str">
        <f aca="false">IF($B488&lt;&gt;"",IF(OR(VALUE(MID($B488,6,2))&lt;6,VALUE(MID($B488,6,4))&gt;1930),1,""),"")</f>
        <v/>
      </c>
      <c r="J488" s="2" t="str">
        <f aca="false">IF($E488="","",IF(COUNTIF(Team!$A$2:$A$1000,$E488)=0,1,""))</f>
        <v/>
      </c>
      <c r="K488" s="2" t="str">
        <f aca="false">IF($E488="","",IF(LEN($B488)&lt;&gt;9,1,""))</f>
        <v/>
      </c>
      <c r="L488" s="6" t="n">
        <f aca="false">SUM(G488:K488)</f>
        <v>0</v>
      </c>
    </row>
    <row r="489" customFormat="false" ht="16.5" hidden="false" customHeight="false" outlineLevel="0" collapsed="false">
      <c r="A489" s="4" t="n">
        <v>0.705555555555556</v>
      </c>
      <c r="B489" s="26" t="s">
        <v>587</v>
      </c>
      <c r="C489" s="23" t="str">
        <f aca="false">IF($B489&lt;&gt;"",LEFT($B489,5),"")</f>
        <v>91209</v>
      </c>
      <c r="D489" s="2" t="str">
        <f aca="false">LEFT($B489)</f>
        <v>9</v>
      </c>
      <c r="E489" s="2" t="str">
        <f aca="false">MID($B489,2,4)</f>
        <v>1209</v>
      </c>
      <c r="F489" s="24" t="n">
        <f aca="false">IF(ISERROR(TIME(MID($B489,6,2),MID($B489,8,2),0)),"",TIME(MID($B489,6,2),MID($B489,8,2),0))</f>
        <v>0.699305555555556</v>
      </c>
      <c r="G489" s="18" t="n">
        <f aca="false">IF($C489&lt;&gt;"",COUNTIF($C$3:$C$1001,$C489)-1,"")</f>
        <v>0</v>
      </c>
      <c r="H489" s="25" t="str">
        <f aca="false">IF(OR(VALUE(RIGHT($B489,2))&gt;60,VALUE(MID($B489,6,2))&gt;24),1,"")</f>
        <v/>
      </c>
      <c r="I489" s="2" t="str">
        <f aca="false">IF($B489&lt;&gt;"",IF(OR(VALUE(MID($B489,6,2))&lt;6,VALUE(MID($B489,6,4))&gt;1930),1,""),"")</f>
        <v/>
      </c>
      <c r="J489" s="2" t="str">
        <f aca="false">IF($E489="","",IF(COUNTIF(Team!$A$2:$A$1000,$E489)=0,1,""))</f>
        <v/>
      </c>
      <c r="K489" s="2" t="str">
        <f aca="false">IF($E489="","",IF(LEN($B489)&lt;&gt;9,1,""))</f>
        <v/>
      </c>
      <c r="L489" s="6" t="n">
        <f aca="false">SUM(G489:K489)</f>
        <v>0</v>
      </c>
    </row>
    <row r="490" customFormat="false" ht="16.5" hidden="false" customHeight="false" outlineLevel="0" collapsed="false">
      <c r="A490" s="4" t="n">
        <v>0.7125</v>
      </c>
      <c r="B490" s="26" t="s">
        <v>588</v>
      </c>
      <c r="C490" s="23" t="str">
        <f aca="false">IF($B490&lt;&gt;"",LEFT($B490,5),"")</f>
        <v>81107</v>
      </c>
      <c r="D490" s="2" t="str">
        <f aca="false">LEFT($B490)</f>
        <v>8</v>
      </c>
      <c r="E490" s="2" t="str">
        <f aca="false">MID($B490,2,4)</f>
        <v>1107</v>
      </c>
      <c r="F490" s="24" t="n">
        <f aca="false">IF(ISERROR(TIME(MID($B490,6,2),MID($B490,8,2),0)),"",TIME(MID($B490,6,2),MID($B490,8,2),0))</f>
        <v>0.638888888888889</v>
      </c>
      <c r="G490" s="18" t="n">
        <f aca="false">IF($C490&lt;&gt;"",COUNTIF($C$3:$C$1001,$C490)-1,"")</f>
        <v>0</v>
      </c>
      <c r="H490" s="25" t="str">
        <f aca="false">IF(OR(VALUE(RIGHT($B490,2))&gt;60,VALUE(MID($B490,6,2))&gt;24),1,"")</f>
        <v/>
      </c>
      <c r="I490" s="2" t="str">
        <f aca="false">IF($B490&lt;&gt;"",IF(OR(VALUE(MID($B490,6,2))&lt;6,VALUE(MID($B490,6,4))&gt;1930),1,""),"")</f>
        <v/>
      </c>
      <c r="J490" s="2" t="str">
        <f aca="false">IF($E490="","",IF(COUNTIF(Team!$A$2:$A$1000,$E490)=0,1,""))</f>
        <v/>
      </c>
      <c r="K490" s="2" t="str">
        <f aca="false">IF($E490="","",IF(LEN($B490)&lt;&gt;9,1,""))</f>
        <v/>
      </c>
      <c r="L490" s="6" t="n">
        <f aca="false">SUM(G490:K490)</f>
        <v>0</v>
      </c>
    </row>
    <row r="491" customFormat="false" ht="16.5" hidden="false" customHeight="false" outlineLevel="0" collapsed="false">
      <c r="A491" s="4" t="n">
        <v>0.7125</v>
      </c>
      <c r="B491" s="26" t="s">
        <v>589</v>
      </c>
      <c r="C491" s="23" t="str">
        <f aca="false">IF($B491&lt;&gt;"",LEFT($B491,5),"")</f>
        <v>81201</v>
      </c>
      <c r="D491" s="2" t="str">
        <f aca="false">LEFT($B491)</f>
        <v>8</v>
      </c>
      <c r="E491" s="2" t="str">
        <f aca="false">MID($B491,2,4)</f>
        <v>1201</v>
      </c>
      <c r="F491" s="24" t="n">
        <f aca="false">IF(ISERROR(TIME(MID($B491,6,2),MID($B491,8,2),0)),"",TIME(MID($B491,6,2),MID($B491,8,2),0))</f>
        <v>0.620138888888889</v>
      </c>
      <c r="G491" s="18" t="n">
        <f aca="false">IF($C491&lt;&gt;"",COUNTIF($C$3:$C$1001,$C491)-1,"")</f>
        <v>0</v>
      </c>
      <c r="H491" s="25" t="str">
        <f aca="false">IF(OR(VALUE(RIGHT($B491,2))&gt;60,VALUE(MID($B491,6,2))&gt;24),1,"")</f>
        <v/>
      </c>
      <c r="I491" s="2" t="str">
        <f aca="false">IF($B491&lt;&gt;"",IF(OR(VALUE(MID($B491,6,2))&lt;6,VALUE(MID($B491,6,4))&gt;1930),1,""),"")</f>
        <v/>
      </c>
      <c r="J491" s="2" t="str">
        <f aca="false">IF($E491="","",IF(COUNTIF(Team!$A$2:$A$1000,$E491)=0,1,""))</f>
        <v/>
      </c>
      <c r="K491" s="2" t="str">
        <f aca="false">IF($E491="","",IF(LEN($B491)&lt;&gt;9,1,""))</f>
        <v/>
      </c>
      <c r="L491" s="6" t="n">
        <f aca="false">SUM(G491:K491)</f>
        <v>0</v>
      </c>
    </row>
    <row r="492" customFormat="false" ht="16.5" hidden="false" customHeight="false" outlineLevel="0" collapsed="false">
      <c r="A492" s="4" t="n">
        <v>0.7125</v>
      </c>
      <c r="B492" s="26" t="s">
        <v>590</v>
      </c>
      <c r="C492" s="23" t="str">
        <f aca="false">IF($B492&lt;&gt;"",LEFT($B492,5),"")</f>
        <v>81203</v>
      </c>
      <c r="D492" s="2" t="str">
        <f aca="false">LEFT($B492)</f>
        <v>8</v>
      </c>
      <c r="E492" s="2" t="str">
        <f aca="false">MID($B492,2,4)</f>
        <v>1203</v>
      </c>
      <c r="F492" s="24" t="n">
        <f aca="false">IF(ISERROR(TIME(MID($B492,6,2),MID($B492,8,2),0)),"",TIME(MID($B492,6,2),MID($B492,8,2),0))</f>
        <v>0.686805555555556</v>
      </c>
      <c r="G492" s="18" t="n">
        <f aca="false">IF($C492&lt;&gt;"",COUNTIF($C$3:$C$1001,$C492)-1,"")</f>
        <v>0</v>
      </c>
      <c r="H492" s="25" t="str">
        <f aca="false">IF(OR(VALUE(RIGHT($B492,2))&gt;60,VALUE(MID($B492,6,2))&gt;24),1,"")</f>
        <v/>
      </c>
      <c r="I492" s="2" t="str">
        <f aca="false">IF($B492&lt;&gt;"",IF(OR(VALUE(MID($B492,6,2))&lt;6,VALUE(MID($B492,6,4))&gt;1930),1,""),"")</f>
        <v/>
      </c>
      <c r="J492" s="2" t="str">
        <f aca="false">IF($E492="","",IF(COUNTIF(Team!$A$2:$A$1000,$E492)=0,1,""))</f>
        <v/>
      </c>
      <c r="K492" s="2" t="str">
        <f aca="false">IF($E492="","",IF(LEN($B492)&lt;&gt;9,1,""))</f>
        <v/>
      </c>
      <c r="L492" s="6" t="n">
        <f aca="false">SUM(G492:K492)</f>
        <v>0</v>
      </c>
    </row>
    <row r="493" customFormat="false" ht="16.5" hidden="false" customHeight="false" outlineLevel="0" collapsed="false">
      <c r="A493" s="4" t="n">
        <v>0.7125</v>
      </c>
      <c r="B493" s="26" t="s">
        <v>591</v>
      </c>
      <c r="C493" s="23" t="str">
        <f aca="false">IF($B493&lt;&gt;"",LEFT($B493,5),"")</f>
        <v>81208</v>
      </c>
      <c r="D493" s="2" t="str">
        <f aca="false">LEFT($B493)</f>
        <v>8</v>
      </c>
      <c r="E493" s="2" t="str">
        <f aca="false">MID($B493,2,4)</f>
        <v>1208</v>
      </c>
      <c r="F493" s="24" t="n">
        <f aca="false">IF(ISERROR(TIME(MID($B493,6,2),MID($B493,8,2),0)),"",TIME(MID($B493,6,2),MID($B493,8,2),0))</f>
        <v>0.708333333333333</v>
      </c>
      <c r="G493" s="18" t="n">
        <f aca="false">IF($C493&lt;&gt;"",COUNTIF($C$3:$C$1001,$C493)-1,"")</f>
        <v>0</v>
      </c>
      <c r="H493" s="25" t="str">
        <f aca="false">IF(OR(VALUE(RIGHT($B493,2))&gt;60,VALUE(MID($B493,6,2))&gt;24),1,"")</f>
        <v/>
      </c>
      <c r="I493" s="2" t="str">
        <f aca="false">IF($B493&lt;&gt;"",IF(OR(VALUE(MID($B493,6,2))&lt;6,VALUE(MID($B493,6,4))&gt;1930),1,""),"")</f>
        <v/>
      </c>
      <c r="J493" s="2" t="str">
        <f aca="false">IF($E493="","",IF(COUNTIF(Team!$A$2:$A$1000,$E493)=0,1,""))</f>
        <v/>
      </c>
      <c r="K493" s="2" t="str">
        <f aca="false">IF($E493="","",IF(LEN($B493)&lt;&gt;9,1,""))</f>
        <v/>
      </c>
      <c r="L493" s="6" t="n">
        <f aca="false">SUM(G493:K493)</f>
        <v>0</v>
      </c>
    </row>
    <row r="494" customFormat="false" ht="16.5" hidden="false" customHeight="false" outlineLevel="0" collapsed="false">
      <c r="A494" s="4" t="n">
        <v>0.7125</v>
      </c>
      <c r="B494" s="26" t="s">
        <v>592</v>
      </c>
      <c r="C494" s="23" t="str">
        <f aca="false">IF($B494&lt;&gt;"",LEFT($B494,5),"")</f>
        <v>81320</v>
      </c>
      <c r="D494" s="2" t="str">
        <f aca="false">LEFT($B494)</f>
        <v>8</v>
      </c>
      <c r="E494" s="2" t="str">
        <f aca="false">MID($B494,2,4)</f>
        <v>1320</v>
      </c>
      <c r="F494" s="24" t="n">
        <f aca="false">IF(ISERROR(TIME(MID($B494,6,2),MID($B494,8,2),0)),"",TIME(MID($B494,6,2),MID($B494,8,2),0))</f>
        <v>0.19375</v>
      </c>
      <c r="G494" s="18" t="n">
        <f aca="false">IF($C494&lt;&gt;"",COUNTIF($C$3:$C$1001,$C494)-1,"")</f>
        <v>0</v>
      </c>
      <c r="H494" s="25" t="n">
        <f aca="false">IF(OR(VALUE(RIGHT($B494,2))&gt;60,VALUE(MID($B494,6,2))&gt;24),1,"")</f>
        <v>1</v>
      </c>
      <c r="I494" s="2" t="n">
        <f aca="false">IF($B494&lt;&gt;"",IF(OR(VALUE(MID($B494,6,2))&lt;6,VALUE(MID($B494,6,4))&gt;1930),1,""),"")</f>
        <v>1</v>
      </c>
      <c r="J494" s="2" t="str">
        <f aca="false">IF($E494="","",IF(COUNTIF(Team!$A$2:$A$1000,$E494)=0,1,""))</f>
        <v/>
      </c>
      <c r="K494" s="2" t="str">
        <f aca="false">IF($E494="","",IF(LEN($B494)&lt;&gt;9,1,""))</f>
        <v/>
      </c>
      <c r="L494" s="6" t="n">
        <f aca="false">SUM(G494:K494)</f>
        <v>2</v>
      </c>
    </row>
    <row r="495" customFormat="false" ht="16.5" hidden="false" customHeight="false" outlineLevel="0" collapsed="false">
      <c r="B495" s="26"/>
      <c r="C495" s="23" t="str">
        <f aca="false">IF($B495&lt;&gt;"",LEFT($B495,5),"")</f>
        <v/>
      </c>
      <c r="D495" s="2" t="str">
        <f aca="false">LEFT($B495)</f>
        <v/>
      </c>
      <c r="E495" s="2" t="str">
        <f aca="false">MID($B495,2,4)</f>
        <v/>
      </c>
      <c r="F495" s="24" t="str">
        <f aca="false">IF(ISERROR(TIME(MID($B495,6,2),MID($B495,8,2),0)),"",TIME(MID($B495,6,2),MID($B495,8,2),0))</f>
        <v/>
      </c>
      <c r="G495" s="18" t="str">
        <f aca="false">IF($C495&lt;&gt;"",COUNTIF($C$3:$C$1001,$C495)-1,"")</f>
        <v/>
      </c>
      <c r="H495" s="25" t="e">
        <f aca="false">IF(OR(VALUE(RIGHT($B495,2))&gt;60,VALUE(MID($B495,6,2))&gt;24),1,"")</f>
        <v>#VALUE!</v>
      </c>
      <c r="I495" s="2" t="str">
        <f aca="false">IF($B495&lt;&gt;"",IF(OR(VALUE(MID($B495,6,2))&lt;6,VALUE(MID($B495,6,4))&gt;1930),1,""),"")</f>
        <v/>
      </c>
      <c r="J495" s="2" t="str">
        <f aca="false">IF($E495="","",IF(COUNTIF(Team!$A$2:$A$1000,$E495)=0,1,""))</f>
        <v/>
      </c>
      <c r="K495" s="2" t="str">
        <f aca="false">IF($E495="","",IF(LEN($B495)&lt;&gt;9,1,""))</f>
        <v/>
      </c>
      <c r="L495" s="6" t="e">
        <f aca="false">SUM(G495:K495)</f>
        <v>#VALUE!</v>
      </c>
    </row>
    <row r="496" customFormat="false" ht="16.5" hidden="false" customHeight="false" outlineLevel="0" collapsed="false">
      <c r="B496" s="26"/>
      <c r="C496" s="23" t="str">
        <f aca="false">IF($B496&lt;&gt;"",LEFT($B496,5),"")</f>
        <v/>
      </c>
      <c r="D496" s="2" t="str">
        <f aca="false">LEFT($B496)</f>
        <v/>
      </c>
      <c r="E496" s="2" t="str">
        <f aca="false">MID($B496,2,4)</f>
        <v/>
      </c>
      <c r="F496" s="24" t="str">
        <f aca="false">IF(ISERROR(TIME(MID($B496,6,2),MID($B496,8,2),0)),"",TIME(MID($B496,6,2),MID($B496,8,2),0))</f>
        <v/>
      </c>
      <c r="G496" s="18" t="str">
        <f aca="false">IF($C496&lt;&gt;"",COUNTIF($C$3:$C$1001,$C496)-1,"")</f>
        <v/>
      </c>
      <c r="H496" s="25" t="e">
        <f aca="false">IF(OR(VALUE(RIGHT($B496,2))&gt;60,VALUE(MID($B496,6,2))&gt;24),1,"")</f>
        <v>#VALUE!</v>
      </c>
      <c r="I496" s="2" t="str">
        <f aca="false">IF($B496&lt;&gt;"",IF(OR(VALUE(MID($B496,6,2))&lt;6,VALUE(MID($B496,6,4))&gt;1930),1,""),"")</f>
        <v/>
      </c>
      <c r="J496" s="2" t="str">
        <f aca="false">IF($E496="","",IF(COUNTIF(Team!$A$2:$A$1000,$E496)=0,1,""))</f>
        <v/>
      </c>
      <c r="K496" s="2" t="str">
        <f aca="false">IF($E496="","",IF(LEN($B496)&lt;&gt;9,1,""))</f>
        <v/>
      </c>
      <c r="L496" s="6" t="e">
        <f aca="false">SUM(G496:K496)</f>
        <v>#VALUE!</v>
      </c>
    </row>
    <row r="497" customFormat="false" ht="16.5" hidden="false" customHeight="false" outlineLevel="0" collapsed="false">
      <c r="A497" s="4" t="n">
        <v>0.715277777777778</v>
      </c>
      <c r="B497" s="26" t="s">
        <v>593</v>
      </c>
      <c r="C497" s="23" t="str">
        <f aca="false">IF($B497&lt;&gt;"",LEFT($B497,5),"")</f>
        <v>82102</v>
      </c>
      <c r="D497" s="2" t="str">
        <f aca="false">LEFT($B497)</f>
        <v>8</v>
      </c>
      <c r="E497" s="2" t="str">
        <f aca="false">MID($B497,2,4)</f>
        <v>2102</v>
      </c>
      <c r="F497" s="24" t="n">
        <f aca="false">IF(ISERROR(TIME(MID($B497,6,2),MID($B497,8,2),0)),"",TIME(MID($B497,6,2),MID($B497,8,2),0))</f>
        <v>0.7125</v>
      </c>
      <c r="G497" s="18" t="n">
        <f aca="false">IF($C497&lt;&gt;"",COUNTIF($C$3:$C$1001,$C497)-1,"")</f>
        <v>0</v>
      </c>
      <c r="H497" s="25" t="str">
        <f aca="false">IF(OR(VALUE(RIGHT($B497,2))&gt;60,VALUE(MID($B497,6,2))&gt;24),1,"")</f>
        <v/>
      </c>
      <c r="I497" s="2" t="str">
        <f aca="false">IF($B497&lt;&gt;"",IF(OR(VALUE(MID($B497,6,2))&lt;6,VALUE(MID($B497,6,4))&gt;1930),1,""),"")</f>
        <v/>
      </c>
      <c r="J497" s="2" t="str">
        <f aca="false">IF($E497="","",IF(COUNTIF(Team!$A$2:$A$1000,$E497)=0,1,""))</f>
        <v/>
      </c>
      <c r="K497" s="2" t="str">
        <f aca="false">IF($E497="","",IF(LEN($B497)&lt;&gt;9,1,""))</f>
        <v/>
      </c>
      <c r="L497" s="6" t="n">
        <f aca="false">SUM(G497:K497)</f>
        <v>0</v>
      </c>
    </row>
    <row r="498" customFormat="false" ht="16.5" hidden="false" customHeight="false" outlineLevel="0" collapsed="false">
      <c r="A498" s="4" t="n">
        <v>0.722916666666667</v>
      </c>
      <c r="B498" s="26" t="s">
        <v>594</v>
      </c>
      <c r="C498" s="23" t="str">
        <f aca="false">IF($B498&lt;&gt;"",LEFT($B498,5),"")</f>
        <v>01107</v>
      </c>
      <c r="D498" s="2" t="str">
        <f aca="false">LEFT($B498)</f>
        <v>0</v>
      </c>
      <c r="E498" s="2" t="str">
        <f aca="false">MID($B498,2,4)</f>
        <v>1107</v>
      </c>
      <c r="F498" s="24" t="n">
        <f aca="false">IF(ISERROR(TIME(MID($B498,6,2),MID($B498,8,2),0)),"",TIME(MID($B498,6,2),MID($B498,8,2),0))</f>
        <v>0.710416666666667</v>
      </c>
      <c r="G498" s="18" t="n">
        <f aca="false">IF($C498&lt;&gt;"",COUNTIF($C$3:$C$1001,$C498)-1,"")</f>
        <v>0</v>
      </c>
      <c r="H498" s="25" t="str">
        <f aca="false">IF(OR(VALUE(RIGHT($B498,2))&gt;60,VALUE(MID($B498,6,2))&gt;24),1,"")</f>
        <v/>
      </c>
      <c r="I498" s="2" t="str">
        <f aca="false">IF($B498&lt;&gt;"",IF(OR(VALUE(MID($B498,6,2))&lt;6,VALUE(MID($B498,6,4))&gt;1930),1,""),"")</f>
        <v/>
      </c>
      <c r="J498" s="2" t="str">
        <f aca="false">IF($E498="","",IF(COUNTIF(Team!$A$2:$A$1000,$E498)=0,1,""))</f>
        <v/>
      </c>
      <c r="K498" s="2" t="str">
        <f aca="false">IF($E498="","",IF(LEN($B498)&lt;&gt;9,1,""))</f>
        <v/>
      </c>
      <c r="L498" s="6" t="n">
        <f aca="false">SUM(G498:K498)</f>
        <v>0</v>
      </c>
    </row>
    <row r="499" customFormat="false" ht="16.5" hidden="false" customHeight="false" outlineLevel="0" collapsed="false">
      <c r="A499" s="4" t="n">
        <v>0.722916666666667</v>
      </c>
      <c r="B499" s="26" t="s">
        <v>595</v>
      </c>
      <c r="C499" s="23" t="str">
        <f aca="false">IF($B499&lt;&gt;"",LEFT($B499,5),"")</f>
        <v>01218</v>
      </c>
      <c r="D499" s="2" t="str">
        <f aca="false">LEFT($B499)</f>
        <v>0</v>
      </c>
      <c r="E499" s="2" t="str">
        <f aca="false">MID($B499,2,4)</f>
        <v>1218</v>
      </c>
      <c r="F499" s="24" t="n">
        <f aca="false">IF(ISERROR(TIME(MID($B499,6,2),MID($B499,8,2),0)),"",TIME(MID($B499,6,2),MID($B499,8,2),0))</f>
        <v>0.702083333333333</v>
      </c>
      <c r="G499" s="18" t="n">
        <f aca="false">IF($C499&lt;&gt;"",COUNTIF($C$3:$C$1001,$C499)-1,"")</f>
        <v>0</v>
      </c>
      <c r="H499" s="25" t="str">
        <f aca="false">IF(OR(VALUE(RIGHT($B499,2))&gt;60,VALUE(MID($B499,6,2))&gt;24),1,"")</f>
        <v/>
      </c>
      <c r="I499" s="2" t="str">
        <f aca="false">IF($B499&lt;&gt;"",IF(OR(VALUE(MID($B499,6,2))&lt;6,VALUE(MID($B499,6,4))&gt;1930),1,""),"")</f>
        <v/>
      </c>
      <c r="J499" s="2" t="str">
        <f aca="false">IF($E499="","",IF(COUNTIF(Team!$A$2:$A$1000,$E499)=0,1,""))</f>
        <v/>
      </c>
      <c r="K499" s="2" t="str">
        <f aca="false">IF($E499="","",IF(LEN($B499)&lt;&gt;9,1,""))</f>
        <v/>
      </c>
      <c r="L499" s="6" t="n">
        <f aca="false">SUM(G499:K499)</f>
        <v>0</v>
      </c>
    </row>
    <row r="500" customFormat="false" ht="16.5" hidden="false" customHeight="false" outlineLevel="0" collapsed="false">
      <c r="A500" s="4" t="n">
        <v>0.722916666666667</v>
      </c>
      <c r="B500" s="26" t="s">
        <v>596</v>
      </c>
      <c r="C500" s="23" t="str">
        <f aca="false">IF($B500&lt;&gt;"",LEFT($B500,5),"")</f>
        <v>01311</v>
      </c>
      <c r="D500" s="2" t="str">
        <f aca="false">LEFT($B500)</f>
        <v>0</v>
      </c>
      <c r="E500" s="2" t="str">
        <f aca="false">MID($B500,2,4)</f>
        <v>1311</v>
      </c>
      <c r="F500" s="24" t="n">
        <f aca="false">IF(ISERROR(TIME(MID($B500,6,2),MID($B500,8,2),0)),"",TIME(MID($B500,6,2),MID($B500,8,2),0))</f>
        <v>0.7125</v>
      </c>
      <c r="G500" s="18" t="n">
        <f aca="false">IF($C500&lt;&gt;"",COUNTIF($C$3:$C$1001,$C500)-1,"")</f>
        <v>0</v>
      </c>
      <c r="H500" s="25" t="str">
        <f aca="false">IF(OR(VALUE(RIGHT($B500,2))&gt;60,VALUE(MID($B500,6,2))&gt;24),1,"")</f>
        <v/>
      </c>
      <c r="I500" s="2" t="str">
        <f aca="false">IF($B500&lt;&gt;"",IF(OR(VALUE(MID($B500,6,2))&lt;6,VALUE(MID($B500,6,4))&gt;1930),1,""),"")</f>
        <v/>
      </c>
      <c r="J500" s="2" t="str">
        <f aca="false">IF($E500="","",IF(COUNTIF(Team!$A$2:$A$1000,$E500)=0,1,""))</f>
        <v/>
      </c>
      <c r="K500" s="2" t="str">
        <f aca="false">IF($E500="","",IF(LEN($B500)&lt;&gt;9,1,""))</f>
        <v/>
      </c>
      <c r="L500" s="6" t="n">
        <f aca="false">SUM(G500:K500)</f>
        <v>0</v>
      </c>
    </row>
    <row r="501" customFormat="false" ht="16.5" hidden="false" customHeight="false" outlineLevel="0" collapsed="false">
      <c r="A501" s="4" t="n">
        <v>0.722916666666667</v>
      </c>
      <c r="B501" s="26" t="s">
        <v>597</v>
      </c>
      <c r="C501" s="23" t="str">
        <f aca="false">IF($B501&lt;&gt;"",LEFT($B501,5),"")</f>
        <v>01312</v>
      </c>
      <c r="D501" s="2" t="str">
        <f aca="false">LEFT($B501)</f>
        <v>0</v>
      </c>
      <c r="E501" s="2" t="str">
        <f aca="false">MID($B501,2,4)</f>
        <v>1312</v>
      </c>
      <c r="F501" s="24" t="n">
        <f aca="false">IF(ISERROR(TIME(MID($B501,6,2),MID($B501,8,2),0)),"",TIME(MID($B501,6,2),MID($B501,8,2),0))</f>
        <v>0.711111111111111</v>
      </c>
      <c r="G501" s="18" t="n">
        <f aca="false">IF($C501&lt;&gt;"",COUNTIF($C$3:$C$1001,$C501)-1,"")</f>
        <v>0</v>
      </c>
      <c r="H501" s="25" t="str">
        <f aca="false">IF(OR(VALUE(RIGHT($B501,2))&gt;60,VALUE(MID($B501,6,2))&gt;24),1,"")</f>
        <v/>
      </c>
      <c r="I501" s="2" t="str">
        <f aca="false">IF($B501&lt;&gt;"",IF(OR(VALUE(MID($B501,6,2))&lt;6,VALUE(MID($B501,6,4))&gt;1930),1,""),"")</f>
        <v/>
      </c>
      <c r="J501" s="2" t="str">
        <f aca="false">IF($E501="","",IF(COUNTIF(Team!$A$2:$A$1000,$E501)=0,1,""))</f>
        <v/>
      </c>
      <c r="K501" s="2" t="str">
        <f aca="false">IF($E501="","",IF(LEN($B501)&lt;&gt;9,1,""))</f>
        <v/>
      </c>
      <c r="L501" s="6" t="n">
        <f aca="false">SUM(G501:K501)</f>
        <v>0</v>
      </c>
    </row>
    <row r="502" customFormat="false" ht="16.5" hidden="false" customHeight="false" outlineLevel="0" collapsed="false">
      <c r="A502" s="4" t="n">
        <v>0.722916666666667</v>
      </c>
      <c r="B502" s="26" t="s">
        <v>598</v>
      </c>
      <c r="C502" s="23" t="str">
        <f aca="false">IF($B502&lt;&gt;"",LEFT($B502,5),"")</f>
        <v>02413</v>
      </c>
      <c r="D502" s="2" t="str">
        <f aca="false">LEFT($B502)</f>
        <v>0</v>
      </c>
      <c r="E502" s="2" t="str">
        <f aca="false">MID($B502,2,4)</f>
        <v>2413</v>
      </c>
      <c r="F502" s="24" t="n">
        <f aca="false">IF(ISERROR(TIME(MID($B502,6,2),MID($B502,8,2),0)),"",TIME(MID($B502,6,2),MID($B502,8,2),0))</f>
        <v>0.713888888888889</v>
      </c>
      <c r="G502" s="18" t="n">
        <f aca="false">IF($C502&lt;&gt;"",COUNTIF($C$3:$C$1001,$C502)-1,"")</f>
        <v>0</v>
      </c>
      <c r="H502" s="25" t="str">
        <f aca="false">IF(OR(VALUE(RIGHT($B502,2))&gt;60,VALUE(MID($B502,6,2))&gt;24),1,"")</f>
        <v/>
      </c>
      <c r="I502" s="2" t="str">
        <f aca="false">IF($B502&lt;&gt;"",IF(OR(VALUE(MID($B502,6,2))&lt;6,VALUE(MID($B502,6,4))&gt;1930),1,""),"")</f>
        <v/>
      </c>
      <c r="J502" s="2" t="str">
        <f aca="false">IF($E502="","",IF(COUNTIF(Team!$A$2:$A$1000,$E502)=0,1,""))</f>
        <v/>
      </c>
      <c r="K502" s="2" t="str">
        <f aca="false">IF($E502="","",IF(LEN($B502)&lt;&gt;9,1,""))</f>
        <v/>
      </c>
      <c r="L502" s="6" t="n">
        <f aca="false">SUM(G502:K502)</f>
        <v>0</v>
      </c>
    </row>
    <row r="503" customFormat="false" ht="16.5" hidden="false" customHeight="false" outlineLevel="0" collapsed="false">
      <c r="A503" s="4" t="n">
        <v>0.722916666666667</v>
      </c>
      <c r="B503" s="26" t="s">
        <v>599</v>
      </c>
      <c r="C503" s="23" t="str">
        <f aca="false">IF($B503&lt;&gt;"",LEFT($B503,5),"")</f>
        <v>02414</v>
      </c>
      <c r="D503" s="2" t="str">
        <f aca="false">LEFT($B503)</f>
        <v>0</v>
      </c>
      <c r="E503" s="2" t="str">
        <f aca="false">MID($B503,2,4)</f>
        <v>2414</v>
      </c>
      <c r="F503" s="24" t="n">
        <f aca="false">IF(ISERROR(TIME(MID($B503,6,2),MID($B503,8,2),0)),"",TIME(MID($B503,6,2),MID($B503,8,2),0))</f>
        <v>0.713888888888889</v>
      </c>
      <c r="G503" s="18" t="n">
        <f aca="false">IF($C503&lt;&gt;"",COUNTIF($C$3:$C$1001,$C503)-1,"")</f>
        <v>0</v>
      </c>
      <c r="H503" s="25" t="str">
        <f aca="false">IF(OR(VALUE(RIGHT($B503,2))&gt;60,VALUE(MID($B503,6,2))&gt;24),1,"")</f>
        <v/>
      </c>
      <c r="I503" s="2" t="str">
        <f aca="false">IF($B503&lt;&gt;"",IF(OR(VALUE(MID($B503,6,2))&lt;6,VALUE(MID($B503,6,4))&gt;1930),1,""),"")</f>
        <v/>
      </c>
      <c r="J503" s="2" t="str">
        <f aca="false">IF($E503="","",IF(COUNTIF(Team!$A$2:$A$1000,$E503)=0,1,""))</f>
        <v/>
      </c>
      <c r="K503" s="2" t="str">
        <f aca="false">IF($E503="","",IF(LEN($B503)&lt;&gt;9,1,""))</f>
        <v/>
      </c>
      <c r="L503" s="6" t="n">
        <f aca="false">SUM(G503:K503)</f>
        <v>0</v>
      </c>
    </row>
    <row r="504" customFormat="false" ht="16.5" hidden="false" customHeight="false" outlineLevel="0" collapsed="false">
      <c r="A504" s="4" t="n">
        <v>0.722916666666667</v>
      </c>
      <c r="B504" s="26" t="s">
        <v>600</v>
      </c>
      <c r="C504" s="23" t="str">
        <f aca="false">IF($B504&lt;&gt;"",LEFT($B504,5),"")</f>
        <v>02416</v>
      </c>
      <c r="D504" s="2" t="str">
        <f aca="false">LEFT($B504)</f>
        <v>0</v>
      </c>
      <c r="E504" s="2" t="str">
        <f aca="false">MID($B504,2,4)</f>
        <v>2416</v>
      </c>
      <c r="F504" s="24" t="n">
        <f aca="false">IF(ISERROR(TIME(MID($B504,6,2),MID($B504,8,2),0)),"",TIME(MID($B504,6,2),MID($B504,8,2),0))</f>
        <v>0.715972222222222</v>
      </c>
      <c r="G504" s="18" t="n">
        <f aca="false">IF($C504&lt;&gt;"",COUNTIF($C$3:$C$1001,$C504)-1,"")</f>
        <v>0</v>
      </c>
      <c r="H504" s="25" t="str">
        <f aca="false">IF(OR(VALUE(RIGHT($B504,2))&gt;60,VALUE(MID($B504,6,2))&gt;24),1,"")</f>
        <v/>
      </c>
      <c r="I504" s="2" t="str">
        <f aca="false">IF($B504&lt;&gt;"",IF(OR(VALUE(MID($B504,6,2))&lt;6,VALUE(MID($B504,6,4))&gt;1930),1,""),"")</f>
        <v/>
      </c>
      <c r="J504" s="2" t="str">
        <f aca="false">IF($E504="","",IF(COUNTIF(Team!$A$2:$A$1000,$E504)=0,1,""))</f>
        <v/>
      </c>
      <c r="K504" s="2" t="str">
        <f aca="false">IF($E504="","",IF(LEN($B504)&lt;&gt;9,1,""))</f>
        <v/>
      </c>
      <c r="L504" s="6" t="n">
        <f aca="false">SUM(G504:K504)</f>
        <v>0</v>
      </c>
    </row>
    <row r="505" customFormat="false" ht="16.5" hidden="false" customHeight="false" outlineLevel="0" collapsed="false">
      <c r="A505" s="4" t="n">
        <v>0.722916666666667</v>
      </c>
      <c r="B505" s="26" t="s">
        <v>601</v>
      </c>
      <c r="C505" s="23" t="str">
        <f aca="false">IF($B505&lt;&gt;"",LEFT($B505,5),"")</f>
        <v>02417</v>
      </c>
      <c r="D505" s="2" t="str">
        <f aca="false">LEFT($B505)</f>
        <v>0</v>
      </c>
      <c r="E505" s="2" t="str">
        <f aca="false">MID($B505,2,4)</f>
        <v>2417</v>
      </c>
      <c r="F505" s="24" t="n">
        <f aca="false">IF(ISERROR(TIME(MID($B505,6,2),MID($B505,8,2),0)),"",TIME(MID($B505,6,2),MID($B505,8,2),0))</f>
        <v>0.715972222222222</v>
      </c>
      <c r="G505" s="18" t="n">
        <f aca="false">IF($C505&lt;&gt;"",COUNTIF($C$3:$C$1001,$C505)-1,"")</f>
        <v>0</v>
      </c>
      <c r="H505" s="25" t="str">
        <f aca="false">IF(OR(VALUE(RIGHT($B505,2))&gt;60,VALUE(MID($B505,6,2))&gt;24),1,"")</f>
        <v/>
      </c>
      <c r="I505" s="2" t="str">
        <f aca="false">IF($B505&lt;&gt;"",IF(OR(VALUE(MID($B505,6,2))&lt;6,VALUE(MID($B505,6,4))&gt;1930),1,""),"")</f>
        <v/>
      </c>
      <c r="J505" s="2" t="str">
        <f aca="false">IF($E505="","",IF(COUNTIF(Team!$A$2:$A$1000,$E505)=0,1,""))</f>
        <v/>
      </c>
      <c r="K505" s="2" t="str">
        <f aca="false">IF($E505="","",IF(LEN($B505)&lt;&gt;9,1,""))</f>
        <v/>
      </c>
      <c r="L505" s="6" t="n">
        <f aca="false">SUM(G505:K505)</f>
        <v>0</v>
      </c>
    </row>
    <row r="506" customFormat="false" ht="16.5" hidden="false" customHeight="false" outlineLevel="0" collapsed="false">
      <c r="A506" s="4" t="n">
        <v>0.722916666666667</v>
      </c>
      <c r="B506" s="26"/>
      <c r="C506" s="23" t="str">
        <f aca="false">IF($B506&lt;&gt;"",LEFT($B506,5),"")</f>
        <v/>
      </c>
      <c r="D506" s="2" t="str">
        <f aca="false">LEFT($B506)</f>
        <v/>
      </c>
      <c r="E506" s="2" t="str">
        <f aca="false">MID($B506,2,4)</f>
        <v/>
      </c>
      <c r="F506" s="24" t="str">
        <f aca="false">IF(ISERROR(TIME(MID($B506,6,2),MID($B506,8,2),0)),"",TIME(MID($B506,6,2),MID($B506,8,2),0))</f>
        <v/>
      </c>
      <c r="G506" s="18" t="str">
        <f aca="false">IF($C506&lt;&gt;"",COUNTIF($C$3:$C$1001,$C506)-1,"")</f>
        <v/>
      </c>
      <c r="H506" s="25" t="e">
        <f aca="false">IF(OR(VALUE(RIGHT($B506,2))&gt;60,VALUE(MID($B506,6,2))&gt;24),1,"")</f>
        <v>#VALUE!</v>
      </c>
      <c r="I506" s="2" t="str">
        <f aca="false">IF($B506&lt;&gt;"",IF(OR(VALUE(MID($B506,6,2))&lt;6,VALUE(MID($B506,6,4))&gt;1930),1,""),"")</f>
        <v/>
      </c>
      <c r="J506" s="2" t="str">
        <f aca="false">IF($E506="","",IF(COUNTIF(Team!$A$2:$A$1000,$E506)=0,1,""))</f>
        <v/>
      </c>
      <c r="K506" s="2" t="str">
        <f aca="false">IF($E506="","",IF(LEN($B506)&lt;&gt;9,1,""))</f>
        <v/>
      </c>
      <c r="L506" s="6" t="e">
        <f aca="false">SUM(G506:K506)</f>
        <v>#VALUE!</v>
      </c>
    </row>
    <row r="507" customFormat="false" ht="16.5" hidden="false" customHeight="false" outlineLevel="0" collapsed="false">
      <c r="A507" s="4" t="n">
        <v>0.728472222222222</v>
      </c>
      <c r="B507" s="26" t="s">
        <v>602</v>
      </c>
      <c r="C507" s="23" t="str">
        <f aca="false">IF($B507&lt;&gt;"",LEFT($B507,5),"")</f>
        <v>91212</v>
      </c>
      <c r="D507" s="2" t="str">
        <f aca="false">LEFT($B507)</f>
        <v>9</v>
      </c>
      <c r="E507" s="2" t="str">
        <f aca="false">MID($B507,2,4)</f>
        <v>1212</v>
      </c>
      <c r="F507" s="24" t="n">
        <f aca="false">IF(ISERROR(TIME(MID($B507,6,2),MID($B507,8,2),0)),"",TIME(MID($B507,6,2),MID($B507,8,2),0))</f>
        <v>0.709027777777778</v>
      </c>
      <c r="G507" s="18" t="n">
        <f aca="false">IF($C507&lt;&gt;"",COUNTIF($C$3:$C$1001,$C507)-1,"")</f>
        <v>0</v>
      </c>
      <c r="H507" s="25" t="str">
        <f aca="false">IF(OR(VALUE(RIGHT($B507,2))&gt;60,VALUE(MID($B507,6,2))&gt;24),1,"")</f>
        <v/>
      </c>
      <c r="I507" s="2" t="str">
        <f aca="false">IF($B507&lt;&gt;"",IF(OR(VALUE(MID($B507,6,2))&lt;6,VALUE(MID($B507,6,4))&gt;1930),1,""),"")</f>
        <v/>
      </c>
      <c r="J507" s="2" t="str">
        <f aca="false">IF($E507="","",IF(COUNTIF(Team!$A$2:$A$1000,$E507)=0,1,""))</f>
        <v/>
      </c>
      <c r="K507" s="2" t="str">
        <f aca="false">IF($E507="","",IF(LEN($B507)&lt;&gt;9,1,""))</f>
        <v/>
      </c>
      <c r="L507" s="6" t="n">
        <f aca="false">SUM(G507:K507)</f>
        <v>0</v>
      </c>
    </row>
    <row r="508" customFormat="false" ht="16.5" hidden="false" customHeight="false" outlineLevel="0" collapsed="false">
      <c r="A508" s="4" t="n">
        <v>0.728472222222222</v>
      </c>
      <c r="B508" s="26" t="s">
        <v>603</v>
      </c>
      <c r="C508" s="23" t="str">
        <f aca="false">IF($B508&lt;&gt;"",LEFT($B508,5),"")</f>
        <v>91213</v>
      </c>
      <c r="D508" s="2" t="str">
        <f aca="false">LEFT($B508)</f>
        <v>9</v>
      </c>
      <c r="E508" s="2" t="str">
        <f aca="false">MID($B508,2,4)</f>
        <v>1213</v>
      </c>
      <c r="F508" s="24" t="n">
        <f aca="false">IF(ISERROR(TIME(MID($B508,6,2),MID($B508,8,2),0)),"",TIME(MID($B508,6,2),MID($B508,8,2),0))</f>
        <v>0.709722222222222</v>
      </c>
      <c r="G508" s="18" t="n">
        <f aca="false">IF($C508&lt;&gt;"",COUNTIF($C$3:$C$1001,$C508)-1,"")</f>
        <v>0</v>
      </c>
      <c r="H508" s="25" t="str">
        <f aca="false">IF(OR(VALUE(RIGHT($B508,2))&gt;60,VALUE(MID($B508,6,2))&gt;24),1,"")</f>
        <v/>
      </c>
      <c r="I508" s="2" t="str">
        <f aca="false">IF($B508&lt;&gt;"",IF(OR(VALUE(MID($B508,6,2))&lt;6,VALUE(MID($B508,6,4))&gt;1930),1,""),"")</f>
        <v/>
      </c>
      <c r="J508" s="2" t="str">
        <f aca="false">IF($E508="","",IF(COUNTIF(Team!$A$2:$A$1000,$E508)=0,1,""))</f>
        <v/>
      </c>
      <c r="K508" s="2" t="str">
        <f aca="false">IF($E508="","",IF(LEN($B508)&lt;&gt;9,1,""))</f>
        <v/>
      </c>
      <c r="L508" s="6" t="n">
        <f aca="false">SUM(G508:K508)</f>
        <v>0</v>
      </c>
    </row>
    <row r="509" customFormat="false" ht="16.5" hidden="false" customHeight="false" outlineLevel="0" collapsed="false">
      <c r="A509" s="4" t="n">
        <v>0.728472222222222</v>
      </c>
      <c r="B509" s="26" t="s">
        <v>604</v>
      </c>
      <c r="C509" s="23" t="str">
        <f aca="false">IF($B509&lt;&gt;"",LEFT($B509,5),"")</f>
        <v>91211</v>
      </c>
      <c r="D509" s="2" t="str">
        <f aca="false">LEFT($B509)</f>
        <v>9</v>
      </c>
      <c r="E509" s="2" t="str">
        <f aca="false">MID($B509,2,4)</f>
        <v>1211</v>
      </c>
      <c r="F509" s="24" t="n">
        <f aca="false">IF(ISERROR(TIME(MID($B509,6,2),MID($B509,8,2),0)),"",TIME(MID($B509,6,2),MID($B509,8,2),0))</f>
        <v>0.719444444444444</v>
      </c>
      <c r="G509" s="18" t="n">
        <f aca="false">IF($C509&lt;&gt;"",COUNTIF($C$3:$C$1001,$C509)-1,"")</f>
        <v>0</v>
      </c>
      <c r="H509" s="25" t="str">
        <f aca="false">IF(OR(VALUE(RIGHT($B509,2))&gt;60,VALUE(MID($B509,6,2))&gt;24),1,"")</f>
        <v/>
      </c>
      <c r="I509" s="2" t="str">
        <f aca="false">IF($B509&lt;&gt;"",IF(OR(VALUE(MID($B509,6,2))&lt;6,VALUE(MID($B509,6,4))&gt;1930),1,""),"")</f>
        <v/>
      </c>
      <c r="J509" s="2" t="str">
        <f aca="false">IF($E509="","",IF(COUNTIF(Team!$A$2:$A$1000,$E509)=0,1,""))</f>
        <v/>
      </c>
      <c r="K509" s="2" t="str">
        <f aca="false">IF($E509="","",IF(LEN($B509)&lt;&gt;9,1,""))</f>
        <v/>
      </c>
      <c r="L509" s="6" t="n">
        <f aca="false">SUM(G509:K509)</f>
        <v>0</v>
      </c>
    </row>
    <row r="510" customFormat="false" ht="16.5" hidden="false" customHeight="false" outlineLevel="0" collapsed="false">
      <c r="A510" s="4" t="n">
        <v>0.73125</v>
      </c>
      <c r="B510" s="26" t="s">
        <v>605</v>
      </c>
      <c r="C510" s="23" t="str">
        <f aca="false">IF($B510&lt;&gt;"",LEFT($B510,5),"")</f>
        <v>91320</v>
      </c>
      <c r="D510" s="2" t="str">
        <f aca="false">LEFT($B510)</f>
        <v>9</v>
      </c>
      <c r="E510" s="2" t="str">
        <f aca="false">MID($B510,2,4)</f>
        <v>1320</v>
      </c>
      <c r="F510" s="24" t="n">
        <f aca="false">IF(ISERROR(TIME(MID($B510,6,2),MID($B510,8,2),0)),"",TIME(MID($B510,6,2),MID($B510,8,2),0))</f>
        <v>0.19375</v>
      </c>
      <c r="G510" s="18" t="n">
        <f aca="false">IF($C510&lt;&gt;"",COUNTIF($C$3:$C$1001,$C510)-1,"")</f>
        <v>0</v>
      </c>
      <c r="H510" s="25" t="n">
        <f aca="false">IF(OR(VALUE(RIGHT($B510,2))&gt;60,VALUE(MID($B510,6,2))&gt;24),1,"")</f>
        <v>1</v>
      </c>
      <c r="I510" s="2" t="n">
        <f aca="false">IF($B510&lt;&gt;"",IF(OR(VALUE(MID($B510,6,2))&lt;6,VALUE(MID($B510,6,4))&gt;1930),1,""),"")</f>
        <v>1</v>
      </c>
      <c r="J510" s="2" t="str">
        <f aca="false">IF($E510="","",IF(COUNTIF(Team!$A$2:$A$1000,$E510)=0,1,""))</f>
        <v/>
      </c>
      <c r="K510" s="2" t="str">
        <f aca="false">IF($E510="","",IF(LEN($B510)&lt;&gt;9,1,""))</f>
        <v/>
      </c>
      <c r="L510" s="6" t="n">
        <f aca="false">SUM(G510:K510)</f>
        <v>2</v>
      </c>
    </row>
    <row r="511" customFormat="false" ht="16.5" hidden="false" customHeight="false" outlineLevel="0" collapsed="false">
      <c r="A511" s="4" t="n">
        <v>0.734027777777778</v>
      </c>
      <c r="B511" s="26" t="s">
        <v>606</v>
      </c>
      <c r="C511" s="23" t="str">
        <f aca="false">IF($B511&lt;&gt;"",LEFT($B511,5),"")</f>
        <v>91202</v>
      </c>
      <c r="D511" s="2" t="str">
        <f aca="false">LEFT($B511)</f>
        <v>9</v>
      </c>
      <c r="E511" s="2" t="str">
        <f aca="false">MID($B511,2,4)</f>
        <v>1202</v>
      </c>
      <c r="F511" s="24" t="n">
        <f aca="false">IF(ISERROR(TIME(MID($B511,6,2),MID($B511,8,2),0)),"",TIME(MID($B511,6,2),MID($B511,8,2),0))</f>
        <v>0.733333333333333</v>
      </c>
      <c r="G511" s="18" t="n">
        <f aca="false">IF($C511&lt;&gt;"",COUNTIF($C$3:$C$1001,$C511)-1,"")</f>
        <v>0</v>
      </c>
      <c r="H511" s="25" t="str">
        <f aca="false">IF(OR(VALUE(RIGHT($B511,2))&gt;60,VALUE(MID($B511,6,2))&gt;24),1,"")</f>
        <v/>
      </c>
      <c r="I511" s="2" t="str">
        <f aca="false">IF($B511&lt;&gt;"",IF(OR(VALUE(MID($B511,6,2))&lt;6,VALUE(MID($B511,6,4))&gt;1930),1,""),"")</f>
        <v/>
      </c>
      <c r="J511" s="2" t="str">
        <f aca="false">IF($E511="","",IF(COUNTIF(Team!$A$2:$A$1000,$E511)=0,1,""))</f>
        <v/>
      </c>
      <c r="K511" s="2" t="str">
        <f aca="false">IF($E511="","",IF(LEN($B511)&lt;&gt;9,1,""))</f>
        <v/>
      </c>
      <c r="L511" s="6" t="n">
        <f aca="false">SUM(G511:K511)</f>
        <v>0</v>
      </c>
    </row>
    <row r="512" customFormat="false" ht="16.5" hidden="false" customHeight="false" outlineLevel="0" collapsed="false">
      <c r="A512" s="4" t="n">
        <v>0.734027777777778</v>
      </c>
      <c r="B512" s="26" t="s">
        <v>607</v>
      </c>
      <c r="C512" s="23" t="str">
        <f aca="false">IF($B512&lt;&gt;"",LEFT($B512,5),"")</f>
        <v>91102</v>
      </c>
      <c r="D512" s="2" t="str">
        <f aca="false">LEFT($B512)</f>
        <v>9</v>
      </c>
      <c r="E512" s="2" t="str">
        <f aca="false">MID($B512,2,4)</f>
        <v>1102</v>
      </c>
      <c r="F512" s="24" t="n">
        <f aca="false">IF(ISERROR(TIME(MID($B512,6,2),MID($B512,8,2),0)),"",TIME(MID($B512,6,2),MID($B512,8,2),0))</f>
        <v>0.734027777777778</v>
      </c>
      <c r="G512" s="18" t="n">
        <f aca="false">IF($C512&lt;&gt;"",COUNTIF($C$3:$C$1001,$C512)-1,"")</f>
        <v>0</v>
      </c>
      <c r="H512" s="25" t="str">
        <f aca="false">IF(OR(VALUE(RIGHT($B512,2))&gt;60,VALUE(MID($B512,6,2))&gt;24),1,"")</f>
        <v/>
      </c>
      <c r="I512" s="2" t="str">
        <f aca="false">IF($B512&lt;&gt;"",IF(OR(VALUE(MID($B512,6,2))&lt;6,VALUE(MID($B512,6,4))&gt;1930),1,""),"")</f>
        <v/>
      </c>
      <c r="J512" s="2" t="str">
        <f aca="false">IF($E512="","",IF(COUNTIF(Team!$A$2:$A$1000,$E512)=0,1,""))</f>
        <v/>
      </c>
      <c r="K512" s="2" t="str">
        <f aca="false">IF($E512="","",IF(LEN($B512)&lt;&gt;9,1,""))</f>
        <v/>
      </c>
      <c r="L512" s="6" t="n">
        <f aca="false">SUM(G512:K512)</f>
        <v>0</v>
      </c>
    </row>
    <row r="513" customFormat="false" ht="16.5" hidden="false" customHeight="false" outlineLevel="0" collapsed="false">
      <c r="A513" s="4" t="n">
        <v>0.736111111111111</v>
      </c>
      <c r="B513" s="26" t="s">
        <v>608</v>
      </c>
      <c r="C513" s="23" t="str">
        <f aca="false">IF($B513&lt;&gt;"",LEFT($B513,5),"")</f>
        <v>82101</v>
      </c>
      <c r="D513" s="2" t="str">
        <f aca="false">LEFT($B513)</f>
        <v>8</v>
      </c>
      <c r="E513" s="2" t="str">
        <f aca="false">MID($B513,2,4)</f>
        <v>2101</v>
      </c>
      <c r="F513" s="24" t="n">
        <f aca="false">IF(ISERROR(TIME(MID($B513,6,2),MID($B513,8,2),0)),"",TIME(MID($B513,6,2),MID($B513,8,2),0))</f>
        <v>0.722222222222222</v>
      </c>
      <c r="G513" s="18" t="n">
        <f aca="false">IF($C513&lt;&gt;"",COUNTIF($C$3:$C$1001,$C513)-1,"")</f>
        <v>0</v>
      </c>
      <c r="H513" s="25" t="str">
        <f aca="false">IF(OR(VALUE(RIGHT($B513,2))&gt;60,VALUE(MID($B513,6,2))&gt;24),1,"")</f>
        <v/>
      </c>
      <c r="I513" s="2" t="str">
        <f aca="false">IF($B513&lt;&gt;"",IF(OR(VALUE(MID($B513,6,2))&lt;6,VALUE(MID($B513,6,4))&gt;1930),1,""),"")</f>
        <v/>
      </c>
      <c r="J513" s="2" t="str">
        <f aca="false">IF($E513="","",IF(COUNTIF(Team!$A$2:$A$1000,$E513)=0,1,""))</f>
        <v/>
      </c>
      <c r="K513" s="2" t="str">
        <f aca="false">IF($E513="","",IF(LEN($B513)&lt;&gt;9,1,""))</f>
        <v/>
      </c>
      <c r="L513" s="6" t="n">
        <f aca="false">SUM(G513:K513)</f>
        <v>0</v>
      </c>
    </row>
    <row r="514" customFormat="false" ht="16.5" hidden="false" customHeight="false" outlineLevel="0" collapsed="false">
      <c r="A514" s="4" t="n">
        <v>0.743055555555556</v>
      </c>
      <c r="B514" s="26" t="s">
        <v>609</v>
      </c>
      <c r="C514" s="23" t="str">
        <f aca="false">IF($B514&lt;&gt;"",LEFT($B514,5),"")</f>
        <v>91310</v>
      </c>
      <c r="D514" s="2" t="str">
        <f aca="false">LEFT($B514)</f>
        <v>9</v>
      </c>
      <c r="E514" s="2" t="str">
        <f aca="false">MID($B514,2,4)</f>
        <v>1310</v>
      </c>
      <c r="F514" s="24" t="n">
        <f aca="false">IF(ISERROR(TIME(MID($B514,6,2),MID($B514,8,2),0)),"",TIME(MID($B514,6,2),MID($B514,8,2),0))</f>
        <v>0.736111111111111</v>
      </c>
      <c r="G514" s="18" t="n">
        <f aca="false">IF($C514&lt;&gt;"",COUNTIF($C$3:$C$1001,$C514)-1,"")</f>
        <v>0</v>
      </c>
      <c r="H514" s="25" t="str">
        <f aca="false">IF(OR(VALUE(RIGHT($B514,2))&gt;60,VALUE(MID($B514,6,2))&gt;24),1,"")</f>
        <v/>
      </c>
      <c r="I514" s="2" t="str">
        <f aca="false">IF($B514&lt;&gt;"",IF(OR(VALUE(MID($B514,6,2))&lt;6,VALUE(MID($B514,6,4))&gt;1930),1,""),"")</f>
        <v/>
      </c>
      <c r="J514" s="2" t="str">
        <f aca="false">IF($E514="","",IF(COUNTIF(Team!$A$2:$A$1000,$E514)=0,1,""))</f>
        <v/>
      </c>
      <c r="K514" s="2" t="str">
        <f aca="false">IF($E514="","",IF(LEN($B514)&lt;&gt;9,1,""))</f>
        <v/>
      </c>
      <c r="L514" s="6" t="n">
        <f aca="false">SUM(G514:K514)</f>
        <v>0</v>
      </c>
    </row>
    <row r="515" customFormat="false" ht="16.5" hidden="false" customHeight="false" outlineLevel="0" collapsed="false">
      <c r="A515" s="4" t="n">
        <v>0.743055555555556</v>
      </c>
      <c r="B515" s="26" t="s">
        <v>610</v>
      </c>
      <c r="C515" s="23" t="str">
        <f aca="false">IF($B515&lt;&gt;"",LEFT($B515,5),"")</f>
        <v>91203</v>
      </c>
      <c r="D515" s="2" t="str">
        <f aca="false">LEFT($B515)</f>
        <v>9</v>
      </c>
      <c r="E515" s="2" t="str">
        <f aca="false">MID($B515,2,4)</f>
        <v>1203</v>
      </c>
      <c r="F515" s="24" t="n">
        <f aca="false">IF(ISERROR(TIME(MID($B515,6,2),MID($B515,8,2),0)),"",TIME(MID($B515,6,2),MID($B515,8,2),0))</f>
        <v>0.740972222222222</v>
      </c>
      <c r="G515" s="18" t="n">
        <f aca="false">IF($C515&lt;&gt;"",COUNTIF($C$3:$C$1001,$C515)-1,"")</f>
        <v>0</v>
      </c>
      <c r="H515" s="25" t="str">
        <f aca="false">IF(OR(VALUE(RIGHT($B515,2))&gt;60,VALUE(MID($B515,6,2))&gt;24),1,"")</f>
        <v/>
      </c>
      <c r="I515" s="2" t="str">
        <f aca="false">IF($B515&lt;&gt;"",IF(OR(VALUE(MID($B515,6,2))&lt;6,VALUE(MID($B515,6,4))&gt;1930),1,""),"")</f>
        <v/>
      </c>
      <c r="J515" s="2" t="str">
        <f aca="false">IF($E515="","",IF(COUNTIF(Team!$A$2:$A$1000,$E515)=0,1,""))</f>
        <v/>
      </c>
      <c r="K515" s="2" t="str">
        <f aca="false">IF($E515="","",IF(LEN($B515)&lt;&gt;9,1,""))</f>
        <v/>
      </c>
      <c r="L515" s="6" t="n">
        <f aca="false">SUM(G515:K515)</f>
        <v>0</v>
      </c>
    </row>
    <row r="516" customFormat="false" ht="16.5" hidden="false" customHeight="false" outlineLevel="0" collapsed="false">
      <c r="A516" s="4" t="n">
        <v>0.747222222222222</v>
      </c>
      <c r="B516" s="26" t="s">
        <v>611</v>
      </c>
      <c r="C516" s="23" t="str">
        <f aca="false">IF($B516&lt;&gt;"",LEFT($B516,5),"")</f>
        <v>02401</v>
      </c>
      <c r="D516" s="2" t="str">
        <f aca="false">LEFT($B516)</f>
        <v>0</v>
      </c>
      <c r="E516" s="2" t="str">
        <f aca="false">MID($B516,2,4)</f>
        <v>2401</v>
      </c>
      <c r="F516" s="24" t="n">
        <f aca="false">IF(ISERROR(TIME(MID($B516,6,2),MID($B516,8,2),0)),"",TIME(MID($B516,6,2),MID($B516,8,2),0))</f>
        <v>0.683333333333333</v>
      </c>
      <c r="G516" s="18" t="n">
        <f aca="false">IF($C516&lt;&gt;"",COUNTIF($C$3:$C$1001,$C516)-1,"")</f>
        <v>0</v>
      </c>
      <c r="H516" s="25" t="str">
        <f aca="false">IF(OR(VALUE(RIGHT($B516,2))&gt;60,VALUE(MID($B516,6,2))&gt;24),1,"")</f>
        <v/>
      </c>
      <c r="I516" s="2" t="str">
        <f aca="false">IF($B516&lt;&gt;"",IF(OR(VALUE(MID($B516,6,2))&lt;6,VALUE(MID($B516,6,4))&gt;1930),1,""),"")</f>
        <v/>
      </c>
      <c r="J516" s="2" t="str">
        <f aca="false">IF($E516="","",IF(COUNTIF(Team!$A$2:$A$1000,$E516)=0,1,""))</f>
        <v/>
      </c>
      <c r="K516" s="2" t="str">
        <f aca="false">IF($E516="","",IF(LEN($B516)&lt;&gt;9,1,""))</f>
        <v/>
      </c>
      <c r="L516" s="6" t="n">
        <f aca="false">SUM(G516:K516)</f>
        <v>0</v>
      </c>
    </row>
    <row r="517" customFormat="false" ht="16.5" hidden="false" customHeight="false" outlineLevel="0" collapsed="false">
      <c r="A517" s="4" t="n">
        <v>0.747222222222222</v>
      </c>
      <c r="B517" s="26" t="s">
        <v>612</v>
      </c>
      <c r="C517" s="23" t="str">
        <f aca="false">IF($B517&lt;&gt;"",LEFT($B517,5),"")</f>
        <v>01201</v>
      </c>
      <c r="D517" s="2" t="str">
        <f aca="false">LEFT($B517)</f>
        <v>0</v>
      </c>
      <c r="E517" s="2" t="str">
        <f aca="false">MID($B517,2,4)</f>
        <v>1201</v>
      </c>
      <c r="F517" s="24" t="n">
        <f aca="false">IF(ISERROR(TIME(MID($B517,6,2),MID($B517,8,2),0)),"",TIME(MID($B517,6,2),MID($B517,8,2),0))</f>
        <v>0.684722222222222</v>
      </c>
      <c r="G517" s="18" t="n">
        <f aca="false">IF($C517&lt;&gt;"",COUNTIF($C$3:$C$1001,$C517)-1,"")</f>
        <v>0</v>
      </c>
      <c r="H517" s="25" t="str">
        <f aca="false">IF(OR(VALUE(RIGHT($B517,2))&gt;60,VALUE(MID($B517,6,2))&gt;24),1,"")</f>
        <v/>
      </c>
      <c r="I517" s="2" t="str">
        <f aca="false">IF($B517&lt;&gt;"",IF(OR(VALUE(MID($B517,6,2))&lt;6,VALUE(MID($B517,6,4))&gt;1930),1,""),"")</f>
        <v/>
      </c>
      <c r="J517" s="2" t="str">
        <f aca="false">IF($E517="","",IF(COUNTIF(Team!$A$2:$A$1000,$E517)=0,1,""))</f>
        <v/>
      </c>
      <c r="K517" s="2" t="str">
        <f aca="false">IF($E517="","",IF(LEN($B517)&lt;&gt;9,1,""))</f>
        <v/>
      </c>
      <c r="L517" s="6" t="n">
        <f aca="false">SUM(G517:K517)</f>
        <v>0</v>
      </c>
    </row>
    <row r="518" customFormat="false" ht="16.5" hidden="false" customHeight="false" outlineLevel="0" collapsed="false">
      <c r="A518" s="4" t="n">
        <v>0.747222222222222</v>
      </c>
      <c r="B518" s="26" t="s">
        <v>613</v>
      </c>
      <c r="C518" s="23" t="str">
        <f aca="false">IF($B518&lt;&gt;"",LEFT($B518,5),"")</f>
        <v>01211</v>
      </c>
      <c r="D518" s="2" t="str">
        <f aca="false">LEFT($B518)</f>
        <v>0</v>
      </c>
      <c r="E518" s="2" t="str">
        <f aca="false">MID($B518,2,4)</f>
        <v>1211</v>
      </c>
      <c r="F518" s="24" t="n">
        <f aca="false">IF(ISERROR(TIME(MID($B518,6,2),MID($B518,8,2),0)),"",TIME(MID($B518,6,2),MID($B518,8,2),0))</f>
        <v>0.741666666666667</v>
      </c>
      <c r="G518" s="18" t="n">
        <f aca="false">IF($C518&lt;&gt;"",COUNTIF($C$3:$C$1001,$C518)-1,"")</f>
        <v>0</v>
      </c>
      <c r="H518" s="25" t="str">
        <f aca="false">IF(OR(VALUE(RIGHT($B518,2))&gt;60,VALUE(MID($B518,6,2))&gt;24),1,"")</f>
        <v/>
      </c>
      <c r="I518" s="2" t="str">
        <f aca="false">IF($B518&lt;&gt;"",IF(OR(VALUE(MID($B518,6,2))&lt;6,VALUE(MID($B518,6,4))&gt;1930),1,""),"")</f>
        <v/>
      </c>
      <c r="J518" s="2" t="str">
        <f aca="false">IF($E518="","",IF(COUNTIF(Team!$A$2:$A$1000,$E518)=0,1,""))</f>
        <v/>
      </c>
      <c r="K518" s="2" t="str">
        <f aca="false">IF($E518="","",IF(LEN($B518)&lt;&gt;9,1,""))</f>
        <v/>
      </c>
      <c r="L518" s="6" t="n">
        <f aca="false">SUM(G518:K518)</f>
        <v>0</v>
      </c>
    </row>
    <row r="519" customFormat="false" ht="16.5" hidden="false" customHeight="false" outlineLevel="0" collapsed="false">
      <c r="A519" s="4" t="n">
        <v>0.758333333333333</v>
      </c>
      <c r="B519" s="26" t="s">
        <v>614</v>
      </c>
      <c r="C519" s="23" t="str">
        <f aca="false">IF($B519&lt;&gt;"",LEFT($B519,5),"")</f>
        <v>91208</v>
      </c>
      <c r="D519" s="2" t="str">
        <f aca="false">LEFT($B519)</f>
        <v>9</v>
      </c>
      <c r="E519" s="2" t="str">
        <f aca="false">MID($B519,2,4)</f>
        <v>1208</v>
      </c>
      <c r="F519" s="24" t="n">
        <f aca="false">IF(ISERROR(TIME(MID($B519,6,2),MID($B519,8,2),0)),"",TIME(MID($B519,6,2),MID($B519,8,2),0))</f>
        <v>0.757638888888889</v>
      </c>
      <c r="G519" s="18" t="n">
        <f aca="false">IF($C519&lt;&gt;"",COUNTIF($C$3:$C$1001,$C519)-1,"")</f>
        <v>0</v>
      </c>
      <c r="H519" s="25" t="str">
        <f aca="false">IF(OR(VALUE(RIGHT($B519,2))&gt;60,VALUE(MID($B519,6,2))&gt;24),1,"")</f>
        <v/>
      </c>
      <c r="I519" s="2" t="str">
        <f aca="false">IF($B519&lt;&gt;"",IF(OR(VALUE(MID($B519,6,2))&lt;6,VALUE(MID($B519,6,4))&gt;1930),1,""),"")</f>
        <v/>
      </c>
      <c r="J519" s="2" t="str">
        <f aca="false">IF($E519="","",IF(COUNTIF(Team!$A$2:$A$1000,$E519)=0,1,""))</f>
        <v/>
      </c>
      <c r="K519" s="2" t="str">
        <f aca="false">IF($E519="","",IF(LEN($B519)&lt;&gt;9,1,""))</f>
        <v/>
      </c>
      <c r="L519" s="6" t="n">
        <f aca="false">SUM(G519:K519)</f>
        <v>0</v>
      </c>
    </row>
    <row r="520" customFormat="false" ht="16.5" hidden="false" customHeight="false" outlineLevel="0" collapsed="false">
      <c r="A520" s="4" t="n">
        <v>0.7625</v>
      </c>
      <c r="B520" s="26" t="s">
        <v>615</v>
      </c>
      <c r="C520" s="23" t="str">
        <f aca="false">IF($B520&lt;&gt;"",LEFT($B520,5),"")</f>
        <v>92102</v>
      </c>
      <c r="D520" s="2" t="str">
        <f aca="false">LEFT($B520)</f>
        <v>9</v>
      </c>
      <c r="E520" s="2" t="str">
        <f aca="false">MID($B520,2,4)</f>
        <v>2102</v>
      </c>
      <c r="F520" s="24" t="n">
        <f aca="false">IF(ISERROR(TIME(MID($B520,6,2),MID($B520,8,2),0)),"",TIME(MID($B520,6,2),MID($B520,8,2),0))</f>
        <v>0.7625</v>
      </c>
      <c r="G520" s="18" t="n">
        <f aca="false">IF($C520&lt;&gt;"",COUNTIF($C$3:$C$1001,$C520)-1,"")</f>
        <v>0</v>
      </c>
      <c r="H520" s="25" t="str">
        <f aca="false">IF(OR(VALUE(RIGHT($B520,2))&gt;60,VALUE(MID($B520,6,2))&gt;24),1,"")</f>
        <v/>
      </c>
      <c r="I520" s="2" t="str">
        <f aca="false">IF($B520&lt;&gt;"",IF(OR(VALUE(MID($B520,6,2))&lt;6,VALUE(MID($B520,6,4))&gt;1930),1,""),"")</f>
        <v/>
      </c>
      <c r="J520" s="2" t="str">
        <f aca="false">IF($E520="","",IF(COUNTIF(Team!$A$2:$A$1000,$E520)=0,1,""))</f>
        <v/>
      </c>
      <c r="K520" s="2" t="str">
        <f aca="false">IF($E520="","",IF(LEN($B520)&lt;&gt;9,1,""))</f>
        <v/>
      </c>
      <c r="L520" s="6" t="n">
        <f aca="false">SUM(G520:K520)</f>
        <v>0</v>
      </c>
    </row>
    <row r="521" customFormat="false" ht="16.5" hidden="false" customHeight="false" outlineLevel="0" collapsed="false">
      <c r="A521" s="4" t="n">
        <v>0.766666666666667</v>
      </c>
      <c r="B521" s="26" t="s">
        <v>616</v>
      </c>
      <c r="C521" s="23" t="str">
        <f aca="false">IF($B521&lt;&gt;"",LEFT($B521,5),"")</f>
        <v>01102</v>
      </c>
      <c r="D521" s="2" t="str">
        <f aca="false">LEFT($B521)</f>
        <v>0</v>
      </c>
      <c r="E521" s="2" t="str">
        <f aca="false">MID($B521,2,4)</f>
        <v>1102</v>
      </c>
      <c r="F521" s="24" t="n">
        <f aca="false">IF(ISERROR(TIME(MID($B521,6,2),MID($B521,8,2),0)),"",TIME(MID($B521,6,2),MID($B521,8,2),0))</f>
        <v>0.754166666666667</v>
      </c>
      <c r="G521" s="18" t="n">
        <f aca="false">IF($C521&lt;&gt;"",COUNTIF($C$3:$C$1001,$C521)-1,"")</f>
        <v>0</v>
      </c>
      <c r="H521" s="25" t="str">
        <f aca="false">IF(OR(VALUE(RIGHT($B521,2))&gt;60,VALUE(MID($B521,6,2))&gt;24),1,"")</f>
        <v/>
      </c>
      <c r="I521" s="2" t="str">
        <f aca="false">IF($B521&lt;&gt;"",IF(OR(VALUE(MID($B521,6,2))&lt;6,VALUE(MID($B521,6,4))&gt;1930),1,""),"")</f>
        <v/>
      </c>
      <c r="J521" s="2" t="str">
        <f aca="false">IF($E521="","",IF(COUNTIF(Team!$A$2:$A$1000,$E521)=0,1,""))</f>
        <v/>
      </c>
      <c r="K521" s="2" t="str">
        <f aca="false">IF($E521="","",IF(LEN($B521)&lt;&gt;9,1,""))</f>
        <v/>
      </c>
      <c r="L521" s="6" t="n">
        <f aca="false">SUM(G521:K521)</f>
        <v>0</v>
      </c>
    </row>
    <row r="522" customFormat="false" ht="16.5" hidden="false" customHeight="false" outlineLevel="0" collapsed="false">
      <c r="A522" s="4" t="n">
        <v>0.766666666666667</v>
      </c>
      <c r="B522" s="26" t="s">
        <v>617</v>
      </c>
      <c r="C522" s="23" t="str">
        <f aca="false">IF($B522&lt;&gt;"",LEFT($B522,5),"")</f>
        <v>01202</v>
      </c>
      <c r="D522" s="2" t="str">
        <f aca="false">LEFT($B522)</f>
        <v>0</v>
      </c>
      <c r="E522" s="2" t="str">
        <f aca="false">MID($B522,2,4)</f>
        <v>1202</v>
      </c>
      <c r="F522" s="24" t="n">
        <f aca="false">IF(ISERROR(TIME(MID($B522,6,2),MID($B522,8,2),0)),"",TIME(MID($B522,6,2),MID($B522,8,2),0))</f>
        <v>0.751388888888889</v>
      </c>
      <c r="G522" s="18" t="n">
        <f aca="false">IF($C522&lt;&gt;"",COUNTIF($C$3:$C$1001,$C522)-1,"")</f>
        <v>0</v>
      </c>
      <c r="H522" s="25" t="str">
        <f aca="false">IF(OR(VALUE(RIGHT($B522,2))&gt;60,VALUE(MID($B522,6,2))&gt;24),1,"")</f>
        <v/>
      </c>
      <c r="I522" s="2" t="str">
        <f aca="false">IF($B522&lt;&gt;"",IF(OR(VALUE(MID($B522,6,2))&lt;6,VALUE(MID($B522,6,4))&gt;1930),1,""),"")</f>
        <v/>
      </c>
      <c r="J522" s="2" t="str">
        <f aca="false">IF($E522="","",IF(COUNTIF(Team!$A$2:$A$1000,$E522)=0,1,""))</f>
        <v/>
      </c>
      <c r="K522" s="2" t="str">
        <f aca="false">IF($E522="","",IF(LEN($B522)&lt;&gt;9,1,""))</f>
        <v/>
      </c>
      <c r="L522" s="6" t="n">
        <f aca="false">SUM(G522:K522)</f>
        <v>0</v>
      </c>
    </row>
    <row r="523" customFormat="false" ht="16.5" hidden="false" customHeight="false" outlineLevel="0" collapsed="false">
      <c r="A523" s="4" t="n">
        <v>0.766666666666667</v>
      </c>
      <c r="B523" s="26" t="s">
        <v>618</v>
      </c>
      <c r="C523" s="23" t="str">
        <f aca="false">IF($B523&lt;&gt;"",LEFT($B523,5),"")</f>
        <v>01203</v>
      </c>
      <c r="D523" s="2" t="str">
        <f aca="false">LEFT($B523)</f>
        <v>0</v>
      </c>
      <c r="E523" s="2" t="str">
        <f aca="false">MID($B523,2,4)</f>
        <v>1203</v>
      </c>
      <c r="F523" s="24" t="n">
        <f aca="false">IF(ISERROR(TIME(MID($B523,6,2),MID($B523,8,2),0)),"",TIME(MID($B523,6,2),MID($B523,8,2),0))</f>
        <v>0.760416666666667</v>
      </c>
      <c r="G523" s="18" t="n">
        <f aca="false">IF($C523&lt;&gt;"",COUNTIF($C$3:$C$1001,$C523)-1,"")</f>
        <v>0</v>
      </c>
      <c r="H523" s="25" t="str">
        <f aca="false">IF(OR(VALUE(RIGHT($B523,2))&gt;60,VALUE(MID($B523,6,2))&gt;24),1,"")</f>
        <v/>
      </c>
      <c r="I523" s="2" t="str">
        <f aca="false">IF($B523&lt;&gt;"",IF(OR(VALUE(MID($B523,6,2))&lt;6,VALUE(MID($B523,6,4))&gt;1930),1,""),"")</f>
        <v/>
      </c>
      <c r="J523" s="2" t="str">
        <f aca="false">IF($E523="","",IF(COUNTIF(Team!$A$2:$A$1000,$E523)=0,1,""))</f>
        <v/>
      </c>
      <c r="K523" s="2" t="str">
        <f aca="false">IF($E523="","",IF(LEN($B523)&lt;&gt;9,1,""))</f>
        <v/>
      </c>
      <c r="L523" s="6" t="n">
        <f aca="false">SUM(G523:K523)</f>
        <v>0</v>
      </c>
    </row>
    <row r="524" customFormat="false" ht="16.5" hidden="false" customHeight="false" outlineLevel="0" collapsed="false">
      <c r="A524" s="4" t="n">
        <v>0.769444444444444</v>
      </c>
      <c r="B524" s="26" t="s">
        <v>619</v>
      </c>
      <c r="C524" s="23" t="str">
        <f aca="false">IF($B524&lt;&gt;"",LEFT($B524,5),"")</f>
        <v>92101</v>
      </c>
      <c r="D524" s="2" t="str">
        <f aca="false">LEFT($B524)</f>
        <v>9</v>
      </c>
      <c r="E524" s="2" t="str">
        <f aca="false">MID($B524,2,4)</f>
        <v>2101</v>
      </c>
      <c r="F524" s="24" t="n">
        <f aca="false">IF(ISERROR(TIME(MID($B524,6,2),MID($B524,8,2),0)),"",TIME(MID($B524,6,2),MID($B524,8,2),0))</f>
        <v>0.19375</v>
      </c>
      <c r="G524" s="18" t="n">
        <f aca="false">IF($C524&lt;&gt;"",COUNTIF($C$3:$C$1001,$C524)-1,"")</f>
        <v>0</v>
      </c>
      <c r="H524" s="25" t="n">
        <f aca="false">IF(OR(VALUE(RIGHT($B524,2))&gt;60,VALUE(MID($B524,6,2))&gt;24),1,"")</f>
        <v>1</v>
      </c>
      <c r="I524" s="2" t="n">
        <f aca="false">IF($B524&lt;&gt;"",IF(OR(VALUE(MID($B524,6,2))&lt;6,VALUE(MID($B524,6,4))&gt;1930),1,""),"")</f>
        <v>1</v>
      </c>
      <c r="J524" s="2" t="str">
        <f aca="false">IF($E524="","",IF(COUNTIF(Team!$A$2:$A$1000,$E524)=0,1,""))</f>
        <v/>
      </c>
      <c r="K524" s="2" t="str">
        <f aca="false">IF($E524="","",IF(LEN($B524)&lt;&gt;9,1,""))</f>
        <v/>
      </c>
      <c r="L524" s="6" t="n">
        <f aca="false">SUM(G524:K524)</f>
        <v>2</v>
      </c>
    </row>
    <row r="525" customFormat="false" ht="16.5" hidden="false" customHeight="false" outlineLevel="0" collapsed="false">
      <c r="A525" s="4" t="n">
        <v>0.769444444444444</v>
      </c>
      <c r="B525" s="26" t="s">
        <v>620</v>
      </c>
      <c r="C525" s="23" t="str">
        <f aca="false">IF($B525&lt;&gt;"",LEFT($B525,5),"")</f>
        <v>01208</v>
      </c>
      <c r="D525" s="2" t="str">
        <f aca="false">LEFT($B525)</f>
        <v>0</v>
      </c>
      <c r="E525" s="2" t="str">
        <f aca="false">MID($B525,2,4)</f>
        <v>1208</v>
      </c>
      <c r="F525" s="24" t="n">
        <f aca="false">IF(ISERROR(TIME(MID($B525,6,2),MID($B525,8,2),0)),"",TIME(MID($B525,6,2),MID($B525,8,2),0))</f>
        <v>0.778472222222222</v>
      </c>
      <c r="G525" s="18" t="n">
        <f aca="false">IF($C525&lt;&gt;"",COUNTIF($C$3:$C$1001,$C525)-1,"")</f>
        <v>0</v>
      </c>
      <c r="H525" s="25" t="str">
        <f aca="false">IF(OR(VALUE(RIGHT($B525,2))&gt;60,VALUE(MID($B525,6,2))&gt;24),1,"")</f>
        <v/>
      </c>
      <c r="I525" s="2" t="str">
        <f aca="false">IF($B525&lt;&gt;"",IF(OR(VALUE(MID($B525,6,2))&lt;6,VALUE(MID($B525,6,4))&gt;1930),1,""),"")</f>
        <v/>
      </c>
      <c r="J525" s="2" t="str">
        <f aca="false">IF($E525="","",IF(COUNTIF(Team!$A$2:$A$1000,$E525)=0,1,""))</f>
        <v/>
      </c>
      <c r="K525" s="2" t="str">
        <f aca="false">IF($E525="","",IF(LEN($B525)&lt;&gt;9,1,""))</f>
        <v/>
      </c>
      <c r="L525" s="6" t="n">
        <f aca="false">SUM(G525:K525)</f>
        <v>0</v>
      </c>
    </row>
    <row r="526" customFormat="false" ht="16.5" hidden="false" customHeight="false" outlineLevel="0" collapsed="false">
      <c r="A526" s="4" t="n">
        <v>0.782638888888889</v>
      </c>
      <c r="B526" s="26" t="s">
        <v>621</v>
      </c>
      <c r="C526" s="23" t="str">
        <f aca="false">IF($B526&lt;&gt;"",LEFT($B526,5),"")</f>
        <v>01209</v>
      </c>
      <c r="D526" s="2" t="str">
        <f aca="false">LEFT($B526)</f>
        <v>0</v>
      </c>
      <c r="E526" s="2" t="str">
        <f aca="false">MID($B526,2,4)</f>
        <v>1209</v>
      </c>
      <c r="F526" s="24" t="n">
        <f aca="false">IF(ISERROR(TIME(MID($B526,6,2),MID($B526,8,2),0)),"",TIME(MID($B526,6,2),MID($B526,8,2),0))</f>
        <v>0.724305555555556</v>
      </c>
      <c r="G526" s="18" t="n">
        <f aca="false">IF($C526&lt;&gt;"",COUNTIF($C$3:$C$1001,$C526)-1,"")</f>
        <v>0</v>
      </c>
      <c r="H526" s="25" t="str">
        <f aca="false">IF(OR(VALUE(RIGHT($B526,2))&gt;60,VALUE(MID($B526,6,2))&gt;24),1,"")</f>
        <v/>
      </c>
      <c r="I526" s="2" t="str">
        <f aca="false">IF($B526&lt;&gt;"",IF(OR(VALUE(MID($B526,6,2))&lt;6,VALUE(MID($B526,6,4))&gt;1930),1,""),"")</f>
        <v/>
      </c>
      <c r="J526" s="2" t="str">
        <f aca="false">IF($E526="","",IF(COUNTIF(Team!$A$2:$A$1000,$E526)=0,1,""))</f>
        <v/>
      </c>
      <c r="K526" s="2" t="str">
        <f aca="false">IF($E526="","",IF(LEN($B526)&lt;&gt;9,1,""))</f>
        <v/>
      </c>
      <c r="L526" s="6" t="n">
        <f aca="false">SUM(G526:K526)</f>
        <v>0</v>
      </c>
    </row>
    <row r="527" customFormat="false" ht="16.5" hidden="false" customHeight="false" outlineLevel="0" collapsed="false">
      <c r="A527" s="4" t="n">
        <v>0.783333333333333</v>
      </c>
      <c r="B527" s="26" t="s">
        <v>622</v>
      </c>
      <c r="C527" s="23" t="str">
        <f aca="false">IF($B527&lt;&gt;"",LEFT($B527,5),"")</f>
        <v>01212</v>
      </c>
      <c r="D527" s="2" t="str">
        <f aca="false">LEFT($B527)</f>
        <v>0</v>
      </c>
      <c r="E527" s="2" t="str">
        <f aca="false">MID($B527,2,4)</f>
        <v>1212</v>
      </c>
      <c r="F527" s="24" t="n">
        <f aca="false">IF(ISERROR(TIME(MID($B527,6,2),MID($B527,8,2),0)),"",TIME(MID($B527,6,2),MID($B527,8,2),0))</f>
        <v>0.727777777777778</v>
      </c>
      <c r="G527" s="18" t="n">
        <f aca="false">IF($C527&lt;&gt;"",COUNTIF($C$3:$C$1001,$C527)-1,"")</f>
        <v>0</v>
      </c>
      <c r="H527" s="25" t="str">
        <f aca="false">IF(OR(VALUE(RIGHT($B527,2))&gt;60,VALUE(MID($B527,6,2))&gt;24),1,"")</f>
        <v/>
      </c>
      <c r="I527" s="2" t="str">
        <f aca="false">IF($B527&lt;&gt;"",IF(OR(VALUE(MID($B527,6,2))&lt;6,VALUE(MID($B527,6,4))&gt;1930),1,""),"")</f>
        <v/>
      </c>
      <c r="J527" s="2" t="str">
        <f aca="false">IF($E527="","",IF(COUNTIF(Team!$A$2:$A$1000,$E527)=0,1,""))</f>
        <v/>
      </c>
      <c r="K527" s="2" t="str">
        <f aca="false">IF($E527="","",IF(LEN($B527)&lt;&gt;9,1,""))</f>
        <v/>
      </c>
      <c r="L527" s="6" t="n">
        <f aca="false">SUM(G527:K527)</f>
        <v>0</v>
      </c>
    </row>
    <row r="528" customFormat="false" ht="16.5" hidden="false" customHeight="false" outlineLevel="0" collapsed="false">
      <c r="A528" s="4" t="n">
        <v>0.783333333333333</v>
      </c>
      <c r="B528" s="26" t="s">
        <v>623</v>
      </c>
      <c r="C528" s="23" t="str">
        <f aca="false">IF($B528&lt;&gt;"",LEFT($B528,5),"")</f>
        <v>01213</v>
      </c>
      <c r="D528" s="2" t="str">
        <f aca="false">LEFT($B528)</f>
        <v>0</v>
      </c>
      <c r="E528" s="2" t="str">
        <f aca="false">MID($B528,2,4)</f>
        <v>1213</v>
      </c>
      <c r="F528" s="24" t="n">
        <f aca="false">IF(ISERROR(TIME(MID($B528,6,2),MID($B528,8,2),0)),"",TIME(MID($B528,6,2),MID($B528,8,2),0))</f>
        <v>0.727777777777778</v>
      </c>
      <c r="G528" s="18" t="n">
        <f aca="false">IF($C528&lt;&gt;"",COUNTIF($C$3:$C$1001,$C528)-1,"")</f>
        <v>0</v>
      </c>
      <c r="H528" s="25" t="str">
        <f aca="false">IF(OR(VALUE(RIGHT($B528,2))&gt;60,VALUE(MID($B528,6,2))&gt;24),1,"")</f>
        <v/>
      </c>
      <c r="I528" s="2" t="str">
        <f aca="false">IF($B528&lt;&gt;"",IF(OR(VALUE(MID($B528,6,2))&lt;6,VALUE(MID($B528,6,4))&gt;1930),1,""),"")</f>
        <v/>
      </c>
      <c r="J528" s="2" t="str">
        <f aca="false">IF($E528="","",IF(COUNTIF(Team!$A$2:$A$1000,$E528)=0,1,""))</f>
        <v/>
      </c>
      <c r="K528" s="2" t="str">
        <f aca="false">IF($E528="","",IF(LEN($B528)&lt;&gt;9,1,""))</f>
        <v/>
      </c>
      <c r="L528" s="6" t="n">
        <f aca="false">SUM(G528:K528)</f>
        <v>0</v>
      </c>
    </row>
    <row r="529" customFormat="false" ht="16.5" hidden="false" customHeight="false" outlineLevel="0" collapsed="false">
      <c r="A529" s="4" t="n">
        <v>0.783333333333333</v>
      </c>
      <c r="B529" s="26" t="s">
        <v>624</v>
      </c>
      <c r="C529" s="23" t="str">
        <f aca="false">IF($B529&lt;&gt;"",LEFT($B529,5),"")</f>
        <v>01310</v>
      </c>
      <c r="D529" s="2" t="str">
        <f aca="false">LEFT($B529)</f>
        <v>0</v>
      </c>
      <c r="E529" s="2" t="str">
        <f aca="false">MID($B529,2,4)</f>
        <v>1310</v>
      </c>
      <c r="F529" s="24" t="n">
        <f aca="false">IF(ISERROR(TIME(MID($B529,6,2),MID($B529,8,2),0)),"",TIME(MID($B529,6,2),MID($B529,8,2),0))</f>
        <v>0.765277777777778</v>
      </c>
      <c r="G529" s="18" t="n">
        <f aca="false">IF($C529&lt;&gt;"",COUNTIF($C$3:$C$1001,$C529)-1,"")</f>
        <v>0</v>
      </c>
      <c r="H529" s="25" t="str">
        <f aca="false">IF(OR(VALUE(RIGHT($B529,2))&gt;60,VALUE(MID($B529,6,2))&gt;24),1,"")</f>
        <v/>
      </c>
      <c r="I529" s="2" t="str">
        <f aca="false">IF($B529&lt;&gt;"",IF(OR(VALUE(MID($B529,6,2))&lt;6,VALUE(MID($B529,6,4))&gt;1930),1,""),"")</f>
        <v/>
      </c>
      <c r="J529" s="2" t="str">
        <f aca="false">IF($E529="","",IF(COUNTIF(Team!$A$2:$A$1000,$E529)=0,1,""))</f>
        <v/>
      </c>
      <c r="K529" s="2" t="str">
        <f aca="false">IF($E529="","",IF(LEN($B529)&lt;&gt;9,1,""))</f>
        <v/>
      </c>
      <c r="L529" s="6" t="n">
        <f aca="false">SUM(G529:K529)</f>
        <v>0</v>
      </c>
    </row>
    <row r="530" customFormat="false" ht="16.5" hidden="false" customHeight="false" outlineLevel="0" collapsed="false">
      <c r="A530" s="4" t="n">
        <v>0.784722222222222</v>
      </c>
      <c r="B530" s="26" t="s">
        <v>625</v>
      </c>
      <c r="C530" s="23" t="str">
        <f aca="false">IF($B530&lt;&gt;"",LEFT($B530,5),"")</f>
        <v>01317</v>
      </c>
      <c r="D530" s="2" t="str">
        <f aca="false">LEFT($B530)</f>
        <v>0</v>
      </c>
      <c r="E530" s="2" t="str">
        <f aca="false">MID($B530,2,4)</f>
        <v>1317</v>
      </c>
      <c r="F530" s="24" t="n">
        <f aca="false">IF(ISERROR(TIME(MID($B530,6,2),MID($B530,8,2),0)),"",TIME(MID($B530,6,2),MID($B530,8,2),0))</f>
        <v>0.705555555555556</v>
      </c>
      <c r="G530" s="18" t="n">
        <f aca="false">IF($C530&lt;&gt;"",COUNTIF($C$3:$C$1001,$C530)-1,"")</f>
        <v>0</v>
      </c>
      <c r="H530" s="25" t="str">
        <f aca="false">IF(OR(VALUE(RIGHT($B530,2))&gt;60,VALUE(MID($B530,6,2))&gt;24),1,"")</f>
        <v/>
      </c>
      <c r="I530" s="2" t="str">
        <f aca="false">IF($B530&lt;&gt;"",IF(OR(VALUE(MID($B530,6,2))&lt;6,VALUE(MID($B530,6,4))&gt;1930),1,""),"")</f>
        <v/>
      </c>
      <c r="J530" s="2" t="str">
        <f aca="false">IF($E530="","",IF(COUNTIF(Team!$A$2:$A$1000,$E530)=0,1,""))</f>
        <v/>
      </c>
      <c r="K530" s="2" t="str">
        <f aca="false">IF($E530="","",IF(LEN($B530)&lt;&gt;9,1,""))</f>
        <v/>
      </c>
      <c r="L530" s="6" t="n">
        <f aca="false">SUM(G530:K530)</f>
        <v>0</v>
      </c>
    </row>
    <row r="531" customFormat="false" ht="16.5" hidden="false" customHeight="false" outlineLevel="0" collapsed="false">
      <c r="B531" s="26" t="s">
        <v>626</v>
      </c>
      <c r="C531" s="23" t="str">
        <f aca="false">IF($B531&lt;&gt;"",LEFT($B531,5),"")</f>
        <v>02101</v>
      </c>
      <c r="D531" s="2" t="str">
        <f aca="false">LEFT($B531)</f>
        <v>0</v>
      </c>
      <c r="E531" s="2" t="str">
        <f aca="false">MID($B531,2,4)</f>
        <v>2101</v>
      </c>
      <c r="F531" s="24" t="n">
        <f aca="false">IF(ISERROR(TIME(MID($B531,6,2),MID($B531,8,2),0)),"",TIME(MID($B531,6,2),MID($B531,8,2),0))</f>
        <v>0.19375</v>
      </c>
      <c r="G531" s="18" t="n">
        <f aca="false">IF($C531&lt;&gt;"",COUNTIF($C$3:$C$1001,$C531)-1,"")</f>
        <v>0</v>
      </c>
      <c r="H531" s="25" t="n">
        <f aca="false">IF(OR(VALUE(RIGHT($B531,2))&gt;60,VALUE(MID($B531,6,2))&gt;24),1,"")</f>
        <v>1</v>
      </c>
      <c r="I531" s="2" t="n">
        <f aca="false">IF($B531&lt;&gt;"",IF(OR(VALUE(MID($B531,6,2))&lt;6,VALUE(MID($B531,6,4))&gt;1930),1,""),"")</f>
        <v>1</v>
      </c>
      <c r="J531" s="2" t="str">
        <f aca="false">IF($E531="","",IF(COUNTIF(Team!$A$2:$A$1000,$E531)=0,1,""))</f>
        <v/>
      </c>
      <c r="K531" s="2" t="str">
        <f aca="false">IF($E531="","",IF(LEN($B531)&lt;&gt;9,1,""))</f>
        <v/>
      </c>
      <c r="L531" s="6" t="n">
        <f aca="false">SUM(G531:K531)</f>
        <v>2</v>
      </c>
    </row>
    <row r="532" customFormat="false" ht="16.5" hidden="false" customHeight="false" outlineLevel="0" collapsed="false">
      <c r="B532" s="26" t="s">
        <v>627</v>
      </c>
      <c r="C532" s="23" t="str">
        <f aca="false">IF($B532&lt;&gt;"",LEFT($B532,5),"")</f>
        <v>02102</v>
      </c>
      <c r="D532" s="2" t="str">
        <f aca="false">LEFT($B532)</f>
        <v>0</v>
      </c>
      <c r="E532" s="2" t="str">
        <f aca="false">MID($B532,2,4)</f>
        <v>2102</v>
      </c>
      <c r="F532" s="24" t="n">
        <f aca="false">IF(ISERROR(TIME(MID($B532,6,2),MID($B532,8,2),0)),"",TIME(MID($B532,6,2),MID($B532,8,2),0))</f>
        <v>0.78125</v>
      </c>
      <c r="G532" s="18" t="n">
        <f aca="false">IF($C532&lt;&gt;"",COUNTIF($C$3:$C$1001,$C532)-1,"")</f>
        <v>0</v>
      </c>
      <c r="H532" s="25" t="str">
        <f aca="false">IF(OR(VALUE(RIGHT($B532,2))&gt;60,VALUE(MID($B532,6,2))&gt;24),1,"")</f>
        <v/>
      </c>
      <c r="I532" s="2" t="str">
        <f aca="false">IF($B532&lt;&gt;"",IF(OR(VALUE(MID($B532,6,2))&lt;6,VALUE(MID($B532,6,4))&gt;1930),1,""),"")</f>
        <v/>
      </c>
      <c r="J532" s="2" t="str">
        <f aca="false">IF($E532="","",IF(COUNTIF(Team!$A$2:$A$1000,$E532)=0,1,""))</f>
        <v/>
      </c>
      <c r="K532" s="2" t="str">
        <f aca="false">IF($E532="","",IF(LEN($B532)&lt;&gt;9,1,""))</f>
        <v/>
      </c>
      <c r="L532" s="6" t="n">
        <f aca="false">SUM(G532:K532)</f>
        <v>0</v>
      </c>
    </row>
    <row r="533" customFormat="false" ht="16.5" hidden="false" customHeight="false" outlineLevel="0" collapsed="false">
      <c r="B533" s="26" t="s">
        <v>628</v>
      </c>
      <c r="C533" s="23" t="str">
        <f aca="false">IF($B533&lt;&gt;"",LEFT($B533,5),"")</f>
        <v>02406</v>
      </c>
      <c r="D533" s="2" t="str">
        <f aca="false">LEFT($B533)</f>
        <v>0</v>
      </c>
      <c r="E533" s="2" t="str">
        <f aca="false">MID($B533,2,4)</f>
        <v>2406</v>
      </c>
      <c r="F533" s="24" t="n">
        <f aca="false">IF(ISERROR(TIME(MID($B533,6,2),MID($B533,8,2),0)),"",TIME(MID($B533,6,2),MID($B533,8,2),0))</f>
        <v>0.719444444444444</v>
      </c>
      <c r="G533" s="18" t="n">
        <f aca="false">IF($C533&lt;&gt;"",COUNTIF($C$3:$C$1001,$C533)-1,"")</f>
        <v>0</v>
      </c>
      <c r="H533" s="25" t="str">
        <f aca="false">IF(OR(VALUE(RIGHT($B533,2))&gt;60,VALUE(MID($B533,6,2))&gt;24),1,"")</f>
        <v/>
      </c>
      <c r="I533" s="2" t="str">
        <f aca="false">IF($B533&lt;&gt;"",IF(OR(VALUE(MID($B533,6,2))&lt;6,VALUE(MID($B533,6,4))&gt;1930),1,""),"")</f>
        <v/>
      </c>
      <c r="J533" s="2" t="str">
        <f aca="false">IF($E533="","",IF(COUNTIF(Team!$A$2:$A$1000,$E533)=0,1,""))</f>
        <v/>
      </c>
      <c r="K533" s="2" t="str">
        <f aca="false">IF($E533="","",IF(LEN($B533)&lt;&gt;9,1,""))</f>
        <v/>
      </c>
      <c r="L533" s="6" t="n">
        <f aca="false">SUM(G533:K533)</f>
        <v>0</v>
      </c>
    </row>
    <row r="534" customFormat="false" ht="16.5" hidden="false" customHeight="false" outlineLevel="0" collapsed="false">
      <c r="B534" s="26" t="s">
        <v>629</v>
      </c>
      <c r="C534" s="23" t="str">
        <f aca="false">IF($B534&lt;&gt;"",LEFT($B534,5),"")</f>
        <v>02423</v>
      </c>
      <c r="D534" s="2" t="str">
        <f aca="false">LEFT($B534)</f>
        <v>0</v>
      </c>
      <c r="E534" s="2" t="str">
        <f aca="false">MID($B534,2,4)</f>
        <v>2423</v>
      </c>
      <c r="F534" s="24" t="n">
        <f aca="false">IF(ISERROR(TIME(MID($B534,6,2),MID($B534,8,2),0)),"",TIME(MID($B534,6,2),MID($B534,8,2),0))</f>
        <v>0.19375</v>
      </c>
      <c r="G534" s="18" t="n">
        <f aca="false">IF($C534&lt;&gt;"",COUNTIF($C$3:$C$1001,$C534)-1,"")</f>
        <v>0</v>
      </c>
      <c r="H534" s="25" t="n">
        <f aca="false">IF(OR(VALUE(RIGHT($B534,2))&gt;60,VALUE(MID($B534,6,2))&gt;24),1,"")</f>
        <v>1</v>
      </c>
      <c r="I534" s="2" t="n">
        <f aca="false">IF($B534&lt;&gt;"",IF(OR(VALUE(MID($B534,6,2))&lt;6,VALUE(MID($B534,6,4))&gt;1930),1,""),"")</f>
        <v>1</v>
      </c>
      <c r="J534" s="2" t="str">
        <f aca="false">IF($E534="","",IF(COUNTIF(Team!$A$2:$A$1000,$E534)=0,1,""))</f>
        <v/>
      </c>
      <c r="K534" s="2" t="str">
        <f aca="false">IF($E534="","",IF(LEN($B534)&lt;&gt;9,1,""))</f>
        <v/>
      </c>
      <c r="L534" s="6" t="n">
        <f aca="false">SUM(G534:K534)</f>
        <v>2</v>
      </c>
    </row>
    <row r="535" customFormat="false" ht="16.5" hidden="false" customHeight="false" outlineLevel="0" collapsed="false">
      <c r="B535" s="26"/>
      <c r="C535" s="23" t="str">
        <f aca="false">IF($B535&lt;&gt;"",LEFT($B535,5),"")</f>
        <v/>
      </c>
      <c r="D535" s="2" t="str">
        <f aca="false">LEFT($B535)</f>
        <v/>
      </c>
      <c r="E535" s="2" t="str">
        <f aca="false">MID($B535,2,4)</f>
        <v/>
      </c>
      <c r="F535" s="24" t="str">
        <f aca="false">IF(ISERROR(TIME(MID($B535,6,2),MID($B535,8,2),0)),"",TIME(MID($B535,6,2),MID($B535,8,2),0))</f>
        <v/>
      </c>
      <c r="G535" s="18" t="str">
        <f aca="false">IF($C535&lt;&gt;"",COUNTIF($C$3:$C$1001,$C535)-1,"")</f>
        <v/>
      </c>
      <c r="H535" s="25" t="e">
        <f aca="false">IF(OR(VALUE(RIGHT($B535,2))&gt;60,VALUE(MID($B535,6,2))&gt;24),1,"")</f>
        <v>#VALUE!</v>
      </c>
      <c r="I535" s="2" t="str">
        <f aca="false">IF($B535&lt;&gt;"",IF(OR(VALUE(MID($B535,6,2))&lt;6,VALUE(MID($B535,6,4))&gt;1930),1,""),"")</f>
        <v/>
      </c>
      <c r="J535" s="2" t="str">
        <f aca="false">IF($E535="","",IF(COUNTIF(Team!$A$2:$A$1000,$E535)=0,1,""))</f>
        <v/>
      </c>
      <c r="K535" s="2" t="str">
        <f aca="false">IF($E535="","",IF(LEN($B535)&lt;&gt;9,1,""))</f>
        <v/>
      </c>
      <c r="L535" s="6" t="e">
        <f aca="false">SUM(G535:K535)</f>
        <v>#VALUE!</v>
      </c>
    </row>
    <row r="536" customFormat="false" ht="16.5" hidden="false" customHeight="false" outlineLevel="0" collapsed="false">
      <c r="B536" s="26"/>
      <c r="C536" s="23" t="str">
        <f aca="false">IF($B536&lt;&gt;"",LEFT($B536,5),"")</f>
        <v/>
      </c>
      <c r="D536" s="2" t="str">
        <f aca="false">LEFT($B536)</f>
        <v/>
      </c>
      <c r="E536" s="2" t="str">
        <f aca="false">MID($B536,2,4)</f>
        <v/>
      </c>
      <c r="F536" s="24" t="str">
        <f aca="false">IF(ISERROR(TIME(MID($B536,6,2),MID($B536,8,2),0)),"",TIME(MID($B536,6,2),MID($B536,8,2),0))</f>
        <v/>
      </c>
      <c r="G536" s="18" t="str">
        <f aca="false">IF($C536&lt;&gt;"",COUNTIF($C$3:$C$1001,$C536)-1,"")</f>
        <v/>
      </c>
      <c r="H536" s="25" t="e">
        <f aca="false">IF(OR(VALUE(RIGHT($B536,2))&gt;60,VALUE(MID($B536,6,2))&gt;24),1,"")</f>
        <v>#VALUE!</v>
      </c>
      <c r="I536" s="2" t="str">
        <f aca="false">IF($B536&lt;&gt;"",IF(OR(VALUE(MID($B536,6,2))&lt;6,VALUE(MID($B536,6,4))&gt;1930),1,""),"")</f>
        <v/>
      </c>
      <c r="J536" s="2" t="str">
        <f aca="false">IF($E536="","",IF(COUNTIF(Team!$A$2:$A$1000,$E536)=0,1,""))</f>
        <v/>
      </c>
      <c r="K536" s="2" t="str">
        <f aca="false">IF($E536="","",IF(LEN($B536)&lt;&gt;9,1,""))</f>
        <v/>
      </c>
      <c r="L536" s="6" t="e">
        <f aca="false">SUM(G536:K536)</f>
        <v>#VALUE!</v>
      </c>
    </row>
    <row r="537" customFormat="false" ht="16.5" hidden="false" customHeight="false" outlineLevel="0" collapsed="false">
      <c r="B537" s="26"/>
      <c r="C537" s="23" t="str">
        <f aca="false">IF($B537&lt;&gt;"",LEFT($B537,5),"")</f>
        <v/>
      </c>
      <c r="D537" s="2" t="str">
        <f aca="false">LEFT($B537)</f>
        <v/>
      </c>
      <c r="E537" s="2" t="str">
        <f aca="false">MID($B537,2,4)</f>
        <v/>
      </c>
      <c r="F537" s="24" t="str">
        <f aca="false">IF(ISERROR(TIME(MID($B537,6,2),MID($B537,8,2),0)),"",TIME(MID($B537,6,2),MID($B537,8,2),0))</f>
        <v/>
      </c>
      <c r="G537" s="18" t="str">
        <f aca="false">IF($C537&lt;&gt;"",COUNTIF($C$3:$C$1001,$C537)-1,"")</f>
        <v/>
      </c>
      <c r="H537" s="25" t="e">
        <f aca="false">IF(OR(VALUE(RIGHT($B537,2))&gt;60,VALUE(MID($B537,6,2))&gt;24),1,"")</f>
        <v>#VALUE!</v>
      </c>
      <c r="I537" s="2" t="str">
        <f aca="false">IF($B537&lt;&gt;"",IF(OR(VALUE(MID($B537,6,2))&lt;6,VALUE(MID($B537,6,4))&gt;1930),1,""),"")</f>
        <v/>
      </c>
      <c r="J537" s="2" t="str">
        <f aca="false">IF($E537="","",IF(COUNTIF(Team!$A$2:$A$1000,$E537)=0,1,""))</f>
        <v/>
      </c>
      <c r="K537" s="2" t="str">
        <f aca="false">IF($E537="","",IF(LEN($B537)&lt;&gt;9,1,""))</f>
        <v/>
      </c>
      <c r="L537" s="6" t="e">
        <f aca="false">SUM(G537:K537)</f>
        <v>#VALUE!</v>
      </c>
    </row>
    <row r="538" customFormat="false" ht="16.5" hidden="false" customHeight="false" outlineLevel="0" collapsed="false">
      <c r="B538" s="26"/>
      <c r="C538" s="23" t="str">
        <f aca="false">IF($B538&lt;&gt;"",LEFT($B538,5),"")</f>
        <v/>
      </c>
      <c r="D538" s="2" t="str">
        <f aca="false">LEFT($B538)</f>
        <v/>
      </c>
      <c r="E538" s="2" t="str">
        <f aca="false">MID($B538,2,4)</f>
        <v/>
      </c>
      <c r="F538" s="24" t="str">
        <f aca="false">IF(ISERROR(TIME(MID($B538,6,2),MID($B538,8,2),0)),"",TIME(MID($B538,6,2),MID($B538,8,2),0))</f>
        <v/>
      </c>
      <c r="G538" s="18" t="str">
        <f aca="false">IF($C538&lt;&gt;"",COUNTIF($C$3:$C$1001,$C538)-1,"")</f>
        <v/>
      </c>
      <c r="H538" s="25" t="e">
        <f aca="false">IF(OR(VALUE(RIGHT($B538,2))&gt;60,VALUE(MID($B538,6,2))&gt;24),1,"")</f>
        <v>#VALUE!</v>
      </c>
      <c r="I538" s="2" t="str">
        <f aca="false">IF($B538&lt;&gt;"",IF(OR(VALUE(MID($B538,6,2))&lt;6,VALUE(MID($B538,6,4))&gt;1930),1,""),"")</f>
        <v/>
      </c>
      <c r="J538" s="2" t="str">
        <f aca="false">IF($E538="","",IF(COUNTIF(Team!$A$2:$A$1000,$E538)=0,1,""))</f>
        <v/>
      </c>
      <c r="K538" s="2" t="str">
        <f aca="false">IF($E538="","",IF(LEN($B538)&lt;&gt;9,1,""))</f>
        <v/>
      </c>
      <c r="L538" s="6" t="e">
        <f aca="false">SUM(G538:K538)</f>
        <v>#VALUE!</v>
      </c>
    </row>
    <row r="539" customFormat="false" ht="16.5" hidden="false" customHeight="false" outlineLevel="0" collapsed="false">
      <c r="B539" s="26"/>
      <c r="C539" s="23" t="str">
        <f aca="false">IF($B539&lt;&gt;"",LEFT($B539,5),"")</f>
        <v/>
      </c>
      <c r="D539" s="2" t="str">
        <f aca="false">LEFT($B539)</f>
        <v/>
      </c>
      <c r="E539" s="2" t="str">
        <f aca="false">MID($B539,2,4)</f>
        <v/>
      </c>
      <c r="F539" s="24" t="str">
        <f aca="false">IF(ISERROR(TIME(MID($B539,6,2),MID($B539,8,2),0)),"",TIME(MID($B539,6,2),MID($B539,8,2),0))</f>
        <v/>
      </c>
      <c r="G539" s="18" t="str">
        <f aca="false">IF($C539&lt;&gt;"",COUNTIF($C$3:$C$1001,$C539)-1,"")</f>
        <v/>
      </c>
      <c r="H539" s="25" t="e">
        <f aca="false">IF(OR(VALUE(RIGHT($B539,2))&gt;60,VALUE(MID($B539,6,2))&gt;24),1,"")</f>
        <v>#VALUE!</v>
      </c>
      <c r="I539" s="2" t="str">
        <f aca="false">IF($B539&lt;&gt;"",IF(OR(VALUE(MID($B539,6,2))&lt;6,VALUE(MID($B539,6,4))&gt;1930),1,""),"")</f>
        <v/>
      </c>
      <c r="J539" s="2" t="str">
        <f aca="false">IF($E539="","",IF(COUNTIF(Team!$A$2:$A$1000,$E539)=0,1,""))</f>
        <v/>
      </c>
      <c r="K539" s="2" t="str">
        <f aca="false">IF($E539="","",IF(LEN($B539)&lt;&gt;9,1,""))</f>
        <v/>
      </c>
      <c r="L539" s="6" t="e">
        <f aca="false">SUM(G539:K539)</f>
        <v>#VALUE!</v>
      </c>
    </row>
    <row r="540" customFormat="false" ht="16.5" hidden="false" customHeight="false" outlineLevel="0" collapsed="false">
      <c r="B540" s="26"/>
      <c r="C540" s="23" t="str">
        <f aca="false">IF($B540&lt;&gt;"",LEFT($B540,5),"")</f>
        <v/>
      </c>
      <c r="D540" s="2" t="str">
        <f aca="false">LEFT($B540)</f>
        <v/>
      </c>
      <c r="E540" s="2" t="str">
        <f aca="false">MID($B540,2,4)</f>
        <v/>
      </c>
      <c r="F540" s="24" t="str">
        <f aca="false">IF(ISERROR(TIME(MID($B540,6,2),MID($B540,8,2),0)),"",TIME(MID($B540,6,2),MID($B540,8,2),0))</f>
        <v/>
      </c>
      <c r="G540" s="18" t="str">
        <f aca="false">IF($C540&lt;&gt;"",COUNTIF($C$3:$C$1001,$C540)-1,"")</f>
        <v/>
      </c>
      <c r="H540" s="25" t="e">
        <f aca="false">IF(OR(VALUE(RIGHT($B540,2))&gt;60,VALUE(MID($B540,6,2))&gt;24),1,"")</f>
        <v>#VALUE!</v>
      </c>
      <c r="I540" s="2" t="str">
        <f aca="false">IF($B540&lt;&gt;"",IF(OR(VALUE(MID($B540,6,2))&lt;6,VALUE(MID($B540,6,4))&gt;1930),1,""),"")</f>
        <v/>
      </c>
      <c r="J540" s="2" t="str">
        <f aca="false">IF($E540="","",IF(COUNTIF(Team!$A$2:$A$1000,$E540)=0,1,""))</f>
        <v/>
      </c>
      <c r="K540" s="2" t="str">
        <f aca="false">IF($E540="","",IF(LEN($B540)&lt;&gt;9,1,""))</f>
        <v/>
      </c>
      <c r="L540" s="6" t="e">
        <f aca="false">SUM(G540:K540)</f>
        <v>#VALUE!</v>
      </c>
    </row>
    <row r="541" customFormat="false" ht="16.5" hidden="false" customHeight="false" outlineLevel="0" collapsed="false">
      <c r="B541" s="26"/>
      <c r="C541" s="23" t="str">
        <f aca="false">IF($B541&lt;&gt;"",LEFT($B541,5),"")</f>
        <v/>
      </c>
      <c r="D541" s="2" t="str">
        <f aca="false">LEFT($B541)</f>
        <v/>
      </c>
      <c r="E541" s="2" t="str">
        <f aca="false">MID($B541,2,4)</f>
        <v/>
      </c>
      <c r="F541" s="24" t="str">
        <f aca="false">IF(ISERROR(TIME(MID($B541,6,2),MID($B541,8,2),0)),"",TIME(MID($B541,6,2),MID($B541,8,2),0))</f>
        <v/>
      </c>
      <c r="G541" s="18" t="str">
        <f aca="false">IF($C541&lt;&gt;"",COUNTIF($C$3:$C$1001,$C541)-1,"")</f>
        <v/>
      </c>
      <c r="H541" s="25" t="e">
        <f aca="false">IF(OR(VALUE(RIGHT($B541,2))&gt;60,VALUE(MID($B541,6,2))&gt;24),1,"")</f>
        <v>#VALUE!</v>
      </c>
      <c r="I541" s="2" t="str">
        <f aca="false">IF($B541&lt;&gt;"",IF(OR(VALUE(MID($B541,6,2))&lt;6,VALUE(MID($B541,6,4))&gt;1930),1,""),"")</f>
        <v/>
      </c>
      <c r="J541" s="2" t="str">
        <f aca="false">IF($E541="","",IF(COUNTIF(Team!$A$2:$A$1000,$E541)=0,1,""))</f>
        <v/>
      </c>
      <c r="K541" s="2" t="str">
        <f aca="false">IF($E541="","",IF(LEN($B541)&lt;&gt;9,1,""))</f>
        <v/>
      </c>
      <c r="L541" s="6" t="e">
        <f aca="false">SUM(G541:K541)</f>
        <v>#VALUE!</v>
      </c>
    </row>
    <row r="542" customFormat="false" ht="16.5" hidden="false" customHeight="false" outlineLevel="0" collapsed="false">
      <c r="B542" s="26"/>
      <c r="C542" s="23" t="str">
        <f aca="false">IF($B542&lt;&gt;"",LEFT($B542,5),"")</f>
        <v/>
      </c>
      <c r="D542" s="2" t="str">
        <f aca="false">LEFT($B542)</f>
        <v/>
      </c>
      <c r="E542" s="2" t="str">
        <f aca="false">MID($B542,2,4)</f>
        <v/>
      </c>
      <c r="F542" s="24" t="str">
        <f aca="false">IF(ISERROR(TIME(MID($B542,6,2),MID($B542,8,2),0)),"",TIME(MID($B542,6,2),MID($B542,8,2),0))</f>
        <v/>
      </c>
      <c r="G542" s="18" t="str">
        <f aca="false">IF($C542&lt;&gt;"",COUNTIF($C$3:$C$1001,$C542)-1,"")</f>
        <v/>
      </c>
      <c r="H542" s="25" t="e">
        <f aca="false">IF(OR(VALUE(RIGHT($B542,2))&gt;60,VALUE(MID($B542,6,2))&gt;24),1,"")</f>
        <v>#VALUE!</v>
      </c>
      <c r="I542" s="2" t="str">
        <f aca="false">IF($B542&lt;&gt;"",IF(OR(VALUE(MID($B542,6,2))&lt;6,VALUE(MID($B542,6,4))&gt;1930),1,""),"")</f>
        <v/>
      </c>
      <c r="J542" s="2" t="str">
        <f aca="false">IF($E542="","",IF(COUNTIF(Team!$A$2:$A$1000,$E542)=0,1,""))</f>
        <v/>
      </c>
      <c r="K542" s="2" t="str">
        <f aca="false">IF($E542="","",IF(LEN($B542)&lt;&gt;9,1,""))</f>
        <v/>
      </c>
      <c r="L542" s="6" t="e">
        <f aca="false">SUM(G542:K542)</f>
        <v>#VALUE!</v>
      </c>
    </row>
    <row r="543" customFormat="false" ht="16.5" hidden="false" customHeight="false" outlineLevel="0" collapsed="false">
      <c r="B543" s="26"/>
      <c r="C543" s="23" t="str">
        <f aca="false">IF($B543&lt;&gt;"",LEFT($B543,5),"")</f>
        <v/>
      </c>
      <c r="D543" s="2" t="str">
        <f aca="false">LEFT($B543)</f>
        <v/>
      </c>
      <c r="E543" s="2" t="str">
        <f aca="false">MID($B543,2,4)</f>
        <v/>
      </c>
      <c r="F543" s="24" t="str">
        <f aca="false">IF(ISERROR(TIME(MID($B543,6,2),MID($B543,8,2),0)),"",TIME(MID($B543,6,2),MID($B543,8,2),0))</f>
        <v/>
      </c>
      <c r="G543" s="18" t="str">
        <f aca="false">IF($C543&lt;&gt;"",COUNTIF($C$3:$C$1001,$C543)-1,"")</f>
        <v/>
      </c>
      <c r="H543" s="25" t="e">
        <f aca="false">IF(OR(VALUE(RIGHT($B543,2))&gt;60,VALUE(MID($B543,6,2))&gt;24),1,"")</f>
        <v>#VALUE!</v>
      </c>
      <c r="I543" s="2" t="str">
        <f aca="false">IF($B543&lt;&gt;"",IF(OR(VALUE(MID($B543,6,2))&lt;6,VALUE(MID($B543,6,4))&gt;1930),1,""),"")</f>
        <v/>
      </c>
      <c r="J543" s="2" t="str">
        <f aca="false">IF($E543="","",IF(COUNTIF(Team!$A$2:$A$1000,$E543)=0,1,""))</f>
        <v/>
      </c>
      <c r="K543" s="2" t="str">
        <f aca="false">IF($E543="","",IF(LEN($B543)&lt;&gt;9,1,""))</f>
        <v/>
      </c>
      <c r="L543" s="6" t="e">
        <f aca="false">SUM(G543:K543)</f>
        <v>#VALUE!</v>
      </c>
    </row>
    <row r="544" customFormat="false" ht="16.5" hidden="false" customHeight="false" outlineLevel="0" collapsed="false">
      <c r="B544" s="26"/>
      <c r="C544" s="23" t="str">
        <f aca="false">IF($B544&lt;&gt;"",LEFT($B544,5),"")</f>
        <v/>
      </c>
      <c r="D544" s="2" t="str">
        <f aca="false">LEFT($B544)</f>
        <v/>
      </c>
      <c r="E544" s="2" t="str">
        <f aca="false">MID($B544,2,4)</f>
        <v/>
      </c>
      <c r="F544" s="24" t="str">
        <f aca="false">IF(ISERROR(TIME(MID($B544,6,2),MID($B544,8,2),0)),"",TIME(MID($B544,6,2),MID($B544,8,2),0))</f>
        <v/>
      </c>
      <c r="G544" s="18" t="str">
        <f aca="false">IF($C544&lt;&gt;"",COUNTIF($C$3:$C$1001,$C544)-1,"")</f>
        <v/>
      </c>
      <c r="H544" s="25" t="e">
        <f aca="false">IF(OR(VALUE(RIGHT($B544,2))&gt;60,VALUE(MID($B544,6,2))&gt;24),1,"")</f>
        <v>#VALUE!</v>
      </c>
      <c r="I544" s="2" t="str">
        <f aca="false">IF($B544&lt;&gt;"",IF(OR(VALUE(MID($B544,6,2))&lt;6,VALUE(MID($B544,6,4))&gt;1930),1,""),"")</f>
        <v/>
      </c>
      <c r="J544" s="2" t="str">
        <f aca="false">IF($E544="","",IF(COUNTIF(Team!$A$2:$A$1000,$E544)=0,1,""))</f>
        <v/>
      </c>
      <c r="K544" s="2" t="str">
        <f aca="false">IF($E544="","",IF(LEN($B544)&lt;&gt;9,1,""))</f>
        <v/>
      </c>
      <c r="L544" s="6" t="e">
        <f aca="false">SUM(G544:K544)</f>
        <v>#VALUE!</v>
      </c>
    </row>
    <row r="545" customFormat="false" ht="16.5" hidden="false" customHeight="false" outlineLevel="0" collapsed="false">
      <c r="B545" s="26"/>
      <c r="C545" s="23" t="str">
        <f aca="false">IF($B545&lt;&gt;"",LEFT($B545,5),"")</f>
        <v/>
      </c>
      <c r="D545" s="2" t="str">
        <f aca="false">LEFT($B545)</f>
        <v/>
      </c>
      <c r="E545" s="2" t="str">
        <f aca="false">MID($B545,2,4)</f>
        <v/>
      </c>
      <c r="F545" s="24" t="str">
        <f aca="false">IF(ISERROR(TIME(MID($B545,6,2),MID($B545,8,2),0)),"",TIME(MID($B545,6,2),MID($B545,8,2),0))</f>
        <v/>
      </c>
      <c r="G545" s="18" t="str">
        <f aca="false">IF($C545&lt;&gt;"",COUNTIF($C$3:$C$1001,$C545)-1,"")</f>
        <v/>
      </c>
      <c r="H545" s="25" t="e">
        <f aca="false">IF(OR(VALUE(RIGHT($B545,2))&gt;60,VALUE(MID($B545,6,2))&gt;24),1,"")</f>
        <v>#VALUE!</v>
      </c>
      <c r="I545" s="2" t="str">
        <f aca="false">IF($B545&lt;&gt;"",IF(OR(VALUE(MID($B545,6,2))&lt;6,VALUE(MID($B545,6,4))&gt;1930),1,""),"")</f>
        <v/>
      </c>
      <c r="J545" s="2" t="str">
        <f aca="false">IF($E545="","",IF(COUNTIF(Team!$A$2:$A$1000,$E545)=0,1,""))</f>
        <v/>
      </c>
      <c r="K545" s="2" t="str">
        <f aca="false">IF($E545="","",IF(LEN($B545)&lt;&gt;9,1,""))</f>
        <v/>
      </c>
      <c r="L545" s="6" t="e">
        <f aca="false">SUM(G545:K545)</f>
        <v>#VALUE!</v>
      </c>
    </row>
    <row r="546" customFormat="false" ht="16.5" hidden="false" customHeight="false" outlineLevel="0" collapsed="false">
      <c r="B546" s="26"/>
      <c r="C546" s="23" t="str">
        <f aca="false">IF($B546&lt;&gt;"",LEFT($B546,5),"")</f>
        <v/>
      </c>
      <c r="D546" s="2" t="str">
        <f aca="false">LEFT($B546)</f>
        <v/>
      </c>
      <c r="E546" s="2" t="str">
        <f aca="false">MID($B546,2,4)</f>
        <v/>
      </c>
      <c r="F546" s="24" t="str">
        <f aca="false">IF(ISERROR(TIME(MID($B546,6,2),MID($B546,8,2),0)),"",TIME(MID($B546,6,2),MID($B546,8,2),0))</f>
        <v/>
      </c>
      <c r="G546" s="18" t="str">
        <f aca="false">IF($C546&lt;&gt;"",COUNTIF($C$3:$C$1001,$C546)-1,"")</f>
        <v/>
      </c>
      <c r="H546" s="25" t="e">
        <f aca="false">IF(OR(VALUE(RIGHT($B546,2))&gt;60,VALUE(MID($B546,6,2))&gt;24),1,"")</f>
        <v>#VALUE!</v>
      </c>
      <c r="I546" s="2" t="str">
        <f aca="false">IF($B546&lt;&gt;"",IF(OR(VALUE(MID($B546,6,2))&lt;6,VALUE(MID($B546,6,4))&gt;1930),1,""),"")</f>
        <v/>
      </c>
      <c r="J546" s="2" t="str">
        <f aca="false">IF($E546="","",IF(COUNTIF(Team!$A$2:$A$1000,$E546)=0,1,""))</f>
        <v/>
      </c>
      <c r="K546" s="2" t="str">
        <f aca="false">IF($E546="","",IF(LEN($B546)&lt;&gt;9,1,""))</f>
        <v/>
      </c>
      <c r="L546" s="6" t="e">
        <f aca="false">SUM(G546:K546)</f>
        <v>#VALUE!</v>
      </c>
    </row>
    <row r="547" customFormat="false" ht="16.5" hidden="false" customHeight="false" outlineLevel="0" collapsed="false">
      <c r="B547" s="26"/>
      <c r="C547" s="23" t="str">
        <f aca="false">IF($B547&lt;&gt;"",LEFT($B547,5),"")</f>
        <v/>
      </c>
      <c r="D547" s="2" t="str">
        <f aca="false">LEFT($B547)</f>
        <v/>
      </c>
      <c r="E547" s="2" t="str">
        <f aca="false">MID($B547,2,4)</f>
        <v/>
      </c>
      <c r="F547" s="24" t="str">
        <f aca="false">IF(ISERROR(TIME(MID($B547,6,2),MID($B547,8,2),0)),"",TIME(MID($B547,6,2),MID($B547,8,2),0))</f>
        <v/>
      </c>
      <c r="G547" s="18" t="str">
        <f aca="false">IF($C547&lt;&gt;"",COUNTIF($C$3:$C$1001,$C547)-1,"")</f>
        <v/>
      </c>
      <c r="H547" s="25" t="e">
        <f aca="false">IF(OR(VALUE(RIGHT($B547,2))&gt;60,VALUE(MID($B547,6,2))&gt;24),1,"")</f>
        <v>#VALUE!</v>
      </c>
      <c r="I547" s="2" t="str">
        <f aca="false">IF($B547&lt;&gt;"",IF(OR(VALUE(MID($B547,6,2))&lt;6,VALUE(MID($B547,6,4))&gt;1930),1,""),"")</f>
        <v/>
      </c>
      <c r="J547" s="2" t="str">
        <f aca="false">IF($E547="","",IF(COUNTIF(Team!$A$2:$A$1000,$E547)=0,1,""))</f>
        <v/>
      </c>
      <c r="K547" s="2" t="str">
        <f aca="false">IF($E547="","",IF(LEN($B547)&lt;&gt;9,1,""))</f>
        <v/>
      </c>
      <c r="L547" s="6" t="e">
        <f aca="false">SUM(G547:K547)</f>
        <v>#VALUE!</v>
      </c>
    </row>
    <row r="548" customFormat="false" ht="16.5" hidden="false" customHeight="false" outlineLevel="0" collapsed="false">
      <c r="B548" s="26"/>
      <c r="C548" s="23" t="str">
        <f aca="false">IF($B548&lt;&gt;"",LEFT($B548,5),"")</f>
        <v/>
      </c>
      <c r="D548" s="2" t="str">
        <f aca="false">LEFT($B548)</f>
        <v/>
      </c>
      <c r="E548" s="2" t="str">
        <f aca="false">MID($B548,2,4)</f>
        <v/>
      </c>
      <c r="F548" s="24" t="str">
        <f aca="false">IF(ISERROR(TIME(MID($B548,6,2),MID($B548,8,2),0)),"",TIME(MID($B548,6,2),MID($B548,8,2),0))</f>
        <v/>
      </c>
      <c r="G548" s="18" t="str">
        <f aca="false">IF($C548&lt;&gt;"",COUNTIF($C$3:$C$1001,$C548)-1,"")</f>
        <v/>
      </c>
      <c r="H548" s="25" t="e">
        <f aca="false">IF(OR(VALUE(RIGHT($B548,2))&gt;60,VALUE(MID($B548,6,2))&gt;24),1,"")</f>
        <v>#VALUE!</v>
      </c>
      <c r="I548" s="2" t="str">
        <f aca="false">IF($B548&lt;&gt;"",IF(OR(VALUE(MID($B548,6,2))&lt;6,VALUE(MID($B548,6,4))&gt;1930),1,""),"")</f>
        <v/>
      </c>
      <c r="J548" s="2" t="str">
        <f aca="false">IF($E548="","",IF(COUNTIF(Team!$A$2:$A$1000,$E548)=0,1,""))</f>
        <v/>
      </c>
      <c r="K548" s="2" t="str">
        <f aca="false">IF($E548="","",IF(LEN($B548)&lt;&gt;9,1,""))</f>
        <v/>
      </c>
      <c r="L548" s="6" t="e">
        <f aca="false">SUM(G548:K548)</f>
        <v>#VALUE!</v>
      </c>
    </row>
    <row r="549" customFormat="false" ht="16.5" hidden="false" customHeight="false" outlineLevel="0" collapsed="false">
      <c r="B549" s="26"/>
      <c r="C549" s="23" t="str">
        <f aca="false">IF($B549&lt;&gt;"",LEFT($B549,5),"")</f>
        <v/>
      </c>
      <c r="D549" s="2" t="str">
        <f aca="false">LEFT($B549)</f>
        <v/>
      </c>
      <c r="E549" s="2" t="str">
        <f aca="false">MID($B549,2,4)</f>
        <v/>
      </c>
      <c r="F549" s="24" t="str">
        <f aca="false">IF(ISERROR(TIME(MID($B549,6,2),MID($B549,8,2),0)),"",TIME(MID($B549,6,2),MID($B549,8,2),0))</f>
        <v/>
      </c>
      <c r="G549" s="18" t="str">
        <f aca="false">IF($C549&lt;&gt;"",COUNTIF($C$3:$C$1001,$C549)-1,"")</f>
        <v/>
      </c>
      <c r="H549" s="25" t="e">
        <f aca="false">IF(OR(VALUE(RIGHT($B549,2))&gt;60,VALUE(MID($B549,6,2))&gt;24),1,"")</f>
        <v>#VALUE!</v>
      </c>
      <c r="I549" s="2" t="str">
        <f aca="false">IF($B549&lt;&gt;"",IF(OR(VALUE(MID($B549,6,2))&lt;6,VALUE(MID($B549,6,4))&gt;1930),1,""),"")</f>
        <v/>
      </c>
      <c r="J549" s="2" t="str">
        <f aca="false">IF($E549="","",IF(COUNTIF(Team!$A$2:$A$1000,$E549)=0,1,""))</f>
        <v/>
      </c>
      <c r="K549" s="2" t="str">
        <f aca="false">IF($E549="","",IF(LEN($B549)&lt;&gt;9,1,""))</f>
        <v/>
      </c>
      <c r="L549" s="6" t="e">
        <f aca="false">SUM(G549:K549)</f>
        <v>#VALUE!</v>
      </c>
    </row>
    <row r="550" customFormat="false" ht="16.5" hidden="false" customHeight="false" outlineLevel="0" collapsed="false">
      <c r="B550" s="26"/>
      <c r="C550" s="23" t="str">
        <f aca="false">IF($B550&lt;&gt;"",LEFT($B550,5),"")</f>
        <v/>
      </c>
      <c r="D550" s="2" t="str">
        <f aca="false">LEFT($B550)</f>
        <v/>
      </c>
      <c r="E550" s="2" t="str">
        <f aca="false">MID($B550,2,4)</f>
        <v/>
      </c>
      <c r="F550" s="24" t="str">
        <f aca="false">IF(ISERROR(TIME(MID($B550,6,2),MID($B550,8,2),0)),"",TIME(MID($B550,6,2),MID($B550,8,2),0))</f>
        <v/>
      </c>
      <c r="G550" s="18" t="str">
        <f aca="false">IF($C550&lt;&gt;"",COUNTIF($C$3:$C$1001,$C550)-1,"")</f>
        <v/>
      </c>
      <c r="H550" s="25" t="e">
        <f aca="false">IF(OR(VALUE(RIGHT($B550,2))&gt;60,VALUE(MID($B550,6,2))&gt;24),1,"")</f>
        <v>#VALUE!</v>
      </c>
      <c r="I550" s="2" t="str">
        <f aca="false">IF($B550&lt;&gt;"",IF(OR(VALUE(MID($B550,6,2))&lt;6,VALUE(MID($B550,6,4))&gt;1930),1,""),"")</f>
        <v/>
      </c>
      <c r="J550" s="2" t="str">
        <f aca="false">IF($E550="","",IF(COUNTIF(Team!$A$2:$A$1000,$E550)=0,1,""))</f>
        <v/>
      </c>
      <c r="K550" s="2" t="str">
        <f aca="false">IF($E550="","",IF(LEN($B550)&lt;&gt;9,1,""))</f>
        <v/>
      </c>
      <c r="L550" s="6" t="e">
        <f aca="false">SUM(G550:K550)</f>
        <v>#VALUE!</v>
      </c>
    </row>
    <row r="551" customFormat="false" ht="16.5" hidden="false" customHeight="false" outlineLevel="0" collapsed="false">
      <c r="B551" s="26"/>
      <c r="C551" s="23" t="str">
        <f aca="false">IF($B551&lt;&gt;"",LEFT($B551,5),"")</f>
        <v/>
      </c>
      <c r="D551" s="2" t="str">
        <f aca="false">LEFT($B551)</f>
        <v/>
      </c>
      <c r="E551" s="2" t="str">
        <f aca="false">MID($B551,2,4)</f>
        <v/>
      </c>
      <c r="F551" s="24" t="str">
        <f aca="false">IF(ISERROR(TIME(MID($B551,6,2),MID($B551,8,2),0)),"",TIME(MID($B551,6,2),MID($B551,8,2),0))</f>
        <v/>
      </c>
      <c r="G551" s="18" t="str">
        <f aca="false">IF($C551&lt;&gt;"",COUNTIF($C$3:$C$1001,$C551)-1,"")</f>
        <v/>
      </c>
      <c r="H551" s="25" t="e">
        <f aca="false">IF(OR(VALUE(RIGHT($B551,2))&gt;60,VALUE(MID($B551,6,2))&gt;24),1,"")</f>
        <v>#VALUE!</v>
      </c>
      <c r="I551" s="2" t="str">
        <f aca="false">IF($B551&lt;&gt;"",IF(OR(VALUE(MID($B551,6,2))&lt;6,VALUE(MID($B551,6,4))&gt;1930),1,""),"")</f>
        <v/>
      </c>
      <c r="J551" s="2" t="str">
        <f aca="false">IF($E551="","",IF(COUNTIF(Team!$A$2:$A$1000,$E551)=0,1,""))</f>
        <v/>
      </c>
      <c r="K551" s="2" t="str">
        <f aca="false">IF($E551="","",IF(LEN($B551)&lt;&gt;9,1,""))</f>
        <v/>
      </c>
      <c r="L551" s="6" t="e">
        <f aca="false">SUM(G551:K551)</f>
        <v>#VALUE!</v>
      </c>
    </row>
    <row r="552" customFormat="false" ht="16.5" hidden="false" customHeight="false" outlineLevel="0" collapsed="false">
      <c r="B552" s="26"/>
      <c r="C552" s="23" t="str">
        <f aca="false">IF($B552&lt;&gt;"",LEFT($B552,5),"")</f>
        <v/>
      </c>
      <c r="D552" s="2" t="str">
        <f aca="false">LEFT($B552)</f>
        <v/>
      </c>
      <c r="E552" s="2" t="str">
        <f aca="false">MID($B552,2,4)</f>
        <v/>
      </c>
      <c r="F552" s="24" t="str">
        <f aca="false">IF(ISERROR(TIME(MID($B552,6,2),MID($B552,8,2),0)),"",TIME(MID($B552,6,2),MID($B552,8,2),0))</f>
        <v/>
      </c>
      <c r="G552" s="18" t="str">
        <f aca="false">IF($C552&lt;&gt;"",COUNTIF($C$3:$C$1001,$C552)-1,"")</f>
        <v/>
      </c>
      <c r="H552" s="25" t="e">
        <f aca="false">IF(OR(VALUE(RIGHT($B552,2))&gt;60,VALUE(MID($B552,6,2))&gt;24),1,"")</f>
        <v>#VALUE!</v>
      </c>
      <c r="I552" s="2" t="str">
        <f aca="false">IF($B552&lt;&gt;"",IF(OR(VALUE(MID($B552,6,2))&lt;6,VALUE(MID($B552,6,4))&gt;1930),1,""),"")</f>
        <v/>
      </c>
      <c r="J552" s="2" t="str">
        <f aca="false">IF($E552="","",IF(COUNTIF(Team!$A$2:$A$1000,$E552)=0,1,""))</f>
        <v/>
      </c>
      <c r="K552" s="2" t="str">
        <f aca="false">IF($E552="","",IF(LEN($B552)&lt;&gt;9,1,""))</f>
        <v/>
      </c>
      <c r="L552" s="6" t="e">
        <f aca="false">SUM(G552:K552)</f>
        <v>#VALUE!</v>
      </c>
    </row>
    <row r="553" customFormat="false" ht="16.5" hidden="false" customHeight="false" outlineLevel="0" collapsed="false">
      <c r="B553" s="26"/>
      <c r="C553" s="23" t="str">
        <f aca="false">IF($B553&lt;&gt;"",LEFT($B553,5),"")</f>
        <v/>
      </c>
      <c r="D553" s="2" t="str">
        <f aca="false">LEFT($B553)</f>
        <v/>
      </c>
      <c r="E553" s="2" t="str">
        <f aca="false">MID($B553,2,4)</f>
        <v/>
      </c>
      <c r="F553" s="24" t="str">
        <f aca="false">IF(ISERROR(TIME(MID($B553,6,2),MID($B553,8,2),0)),"",TIME(MID($B553,6,2),MID($B553,8,2),0))</f>
        <v/>
      </c>
      <c r="G553" s="18" t="str">
        <f aca="false">IF($C553&lt;&gt;"",COUNTIF($C$3:$C$1001,$C553)-1,"")</f>
        <v/>
      </c>
      <c r="H553" s="25" t="e">
        <f aca="false">IF(OR(VALUE(RIGHT($B553,2))&gt;60,VALUE(MID($B553,6,2))&gt;24),1,"")</f>
        <v>#VALUE!</v>
      </c>
      <c r="I553" s="2" t="str">
        <f aca="false">IF($B553&lt;&gt;"",IF(OR(VALUE(MID($B553,6,2))&lt;6,VALUE(MID($B553,6,4))&gt;1930),1,""),"")</f>
        <v/>
      </c>
      <c r="J553" s="2" t="str">
        <f aca="false">IF($E553="","",IF(COUNTIF(Team!$A$2:$A$1000,$E553)=0,1,""))</f>
        <v/>
      </c>
      <c r="K553" s="2" t="str">
        <f aca="false">IF($E553="","",IF(LEN($B553)&lt;&gt;9,1,""))</f>
        <v/>
      </c>
      <c r="L553" s="6" t="e">
        <f aca="false">SUM(G553:K553)</f>
        <v>#VALUE!</v>
      </c>
    </row>
    <row r="554" customFormat="false" ht="16.5" hidden="false" customHeight="false" outlineLevel="0" collapsed="false">
      <c r="B554" s="26"/>
      <c r="C554" s="23" t="str">
        <f aca="false">IF($B554&lt;&gt;"",LEFT($B554,5),"")</f>
        <v/>
      </c>
      <c r="D554" s="2" t="str">
        <f aca="false">LEFT($B554)</f>
        <v/>
      </c>
      <c r="E554" s="2" t="str">
        <f aca="false">MID($B554,2,4)</f>
        <v/>
      </c>
      <c r="F554" s="24" t="str">
        <f aca="false">IF(ISERROR(TIME(MID($B554,6,2),MID($B554,8,2),0)),"",TIME(MID($B554,6,2),MID($B554,8,2),0))</f>
        <v/>
      </c>
      <c r="G554" s="18" t="str">
        <f aca="false">IF($C554&lt;&gt;"",COUNTIF($C$3:$C$1001,$C554)-1,"")</f>
        <v/>
      </c>
      <c r="H554" s="25" t="e">
        <f aca="false">IF(OR(VALUE(RIGHT($B554,2))&gt;60,VALUE(MID($B554,6,2))&gt;24),1,"")</f>
        <v>#VALUE!</v>
      </c>
      <c r="I554" s="2" t="str">
        <f aca="false">IF($B554&lt;&gt;"",IF(OR(VALUE(MID($B554,6,2))&lt;6,VALUE(MID($B554,6,4))&gt;1930),1,""),"")</f>
        <v/>
      </c>
      <c r="J554" s="2" t="str">
        <f aca="false">IF($E554="","",IF(COUNTIF(Team!$A$2:$A$1000,$E554)=0,1,""))</f>
        <v/>
      </c>
      <c r="K554" s="2" t="str">
        <f aca="false">IF($E554="","",IF(LEN($B554)&lt;&gt;9,1,""))</f>
        <v/>
      </c>
      <c r="L554" s="6" t="e">
        <f aca="false">SUM(G554:K554)</f>
        <v>#VALUE!</v>
      </c>
    </row>
    <row r="555" customFormat="false" ht="16.5" hidden="false" customHeight="false" outlineLevel="0" collapsed="false">
      <c r="B555" s="26"/>
      <c r="C555" s="23" t="str">
        <f aca="false">IF($B555&lt;&gt;"",LEFT($B555,5),"")</f>
        <v/>
      </c>
      <c r="D555" s="2" t="str">
        <f aca="false">LEFT($B555)</f>
        <v/>
      </c>
      <c r="E555" s="2" t="str">
        <f aca="false">MID($B555,2,4)</f>
        <v/>
      </c>
      <c r="F555" s="24" t="str">
        <f aca="false">IF(ISERROR(TIME(MID($B555,6,2),MID($B555,8,2),0)),"",TIME(MID($B555,6,2),MID($B555,8,2),0))</f>
        <v/>
      </c>
      <c r="G555" s="18" t="str">
        <f aca="false">IF($C555&lt;&gt;"",COUNTIF($C$3:$C$1001,$C555)-1,"")</f>
        <v/>
      </c>
      <c r="H555" s="25" t="e">
        <f aca="false">IF(OR(VALUE(RIGHT($B555,2))&gt;60,VALUE(MID($B555,6,2))&gt;24),1,"")</f>
        <v>#VALUE!</v>
      </c>
      <c r="I555" s="2" t="str">
        <f aca="false">IF($B555&lt;&gt;"",IF(OR(VALUE(MID($B555,6,2))&lt;6,VALUE(MID($B555,6,4))&gt;1930),1,""),"")</f>
        <v/>
      </c>
      <c r="J555" s="2" t="str">
        <f aca="false">IF($E555="","",IF(COUNTIF(Team!$A$2:$A$1000,$E555)=0,1,""))</f>
        <v/>
      </c>
      <c r="K555" s="2" t="str">
        <f aca="false">IF($E555="","",IF(LEN($B555)&lt;&gt;9,1,""))</f>
        <v/>
      </c>
      <c r="L555" s="6" t="e">
        <f aca="false">SUM(G555:K555)</f>
        <v>#VALUE!</v>
      </c>
    </row>
    <row r="556" customFormat="false" ht="16.5" hidden="false" customHeight="false" outlineLevel="0" collapsed="false">
      <c r="B556" s="26"/>
      <c r="C556" s="23" t="str">
        <f aca="false">IF($B556&lt;&gt;"",LEFT($B556,5),"")</f>
        <v/>
      </c>
      <c r="D556" s="2" t="str">
        <f aca="false">LEFT($B556)</f>
        <v/>
      </c>
      <c r="E556" s="2" t="str">
        <f aca="false">MID($B556,2,4)</f>
        <v/>
      </c>
      <c r="F556" s="24" t="str">
        <f aca="false">IF(ISERROR(TIME(MID($B556,6,2),MID($B556,8,2),0)),"",TIME(MID($B556,6,2),MID($B556,8,2),0))</f>
        <v/>
      </c>
      <c r="G556" s="18" t="str">
        <f aca="false">IF($C556&lt;&gt;"",COUNTIF($C$3:$C$1001,$C556)-1,"")</f>
        <v/>
      </c>
      <c r="H556" s="25" t="e">
        <f aca="false">IF(OR(VALUE(RIGHT($B556,2))&gt;60,VALUE(MID($B556,6,2))&gt;24),1,"")</f>
        <v>#VALUE!</v>
      </c>
      <c r="I556" s="2" t="str">
        <f aca="false">IF($B556&lt;&gt;"",IF(OR(VALUE(MID($B556,6,2))&lt;6,VALUE(MID($B556,6,4))&gt;1930),1,""),"")</f>
        <v/>
      </c>
      <c r="J556" s="2" t="str">
        <f aca="false">IF($E556="","",IF(COUNTIF(Team!$A$2:$A$1000,$E556)=0,1,""))</f>
        <v/>
      </c>
      <c r="K556" s="2" t="str">
        <f aca="false">IF($E556="","",IF(LEN($B556)&lt;&gt;9,1,""))</f>
        <v/>
      </c>
      <c r="L556" s="6" t="e">
        <f aca="false">SUM(G556:K556)</f>
        <v>#VALUE!</v>
      </c>
    </row>
    <row r="557" customFormat="false" ht="16.5" hidden="false" customHeight="false" outlineLevel="0" collapsed="false">
      <c r="B557" s="26"/>
      <c r="C557" s="23" t="str">
        <f aca="false">IF($B557&lt;&gt;"",LEFT($B557,5),"")</f>
        <v/>
      </c>
      <c r="D557" s="2" t="str">
        <f aca="false">LEFT($B557)</f>
        <v/>
      </c>
      <c r="E557" s="2" t="str">
        <f aca="false">MID($B557,2,4)</f>
        <v/>
      </c>
      <c r="F557" s="24" t="str">
        <f aca="false">IF(ISERROR(TIME(MID($B557,6,2),MID($B557,8,2),0)),"",TIME(MID($B557,6,2),MID($B557,8,2),0))</f>
        <v/>
      </c>
      <c r="G557" s="18" t="str">
        <f aca="false">IF($C557&lt;&gt;"",COUNTIF($C$3:$C$1001,$C557)-1,"")</f>
        <v/>
      </c>
      <c r="H557" s="25" t="e">
        <f aca="false">IF(OR(VALUE(RIGHT($B557,2))&gt;60,VALUE(MID($B557,6,2))&gt;24),1,"")</f>
        <v>#VALUE!</v>
      </c>
      <c r="I557" s="2" t="str">
        <f aca="false">IF($B557&lt;&gt;"",IF(OR(VALUE(MID($B557,6,2))&lt;6,VALUE(MID($B557,6,4))&gt;1930),1,""),"")</f>
        <v/>
      </c>
      <c r="J557" s="2" t="str">
        <f aca="false">IF($E557="","",IF(COUNTIF(Team!$A$2:$A$1000,$E557)=0,1,""))</f>
        <v/>
      </c>
      <c r="K557" s="2" t="str">
        <f aca="false">IF($E557="","",IF(LEN($B557)&lt;&gt;9,1,""))</f>
        <v/>
      </c>
      <c r="L557" s="6" t="e">
        <f aca="false">SUM(G557:K557)</f>
        <v>#VALUE!</v>
      </c>
    </row>
    <row r="558" customFormat="false" ht="16.5" hidden="false" customHeight="false" outlineLevel="0" collapsed="false">
      <c r="B558" s="26"/>
      <c r="C558" s="23" t="str">
        <f aca="false">IF($B558&lt;&gt;"",LEFT($B558,5),"")</f>
        <v/>
      </c>
      <c r="D558" s="2" t="str">
        <f aca="false">LEFT($B558)</f>
        <v/>
      </c>
      <c r="E558" s="2" t="str">
        <f aca="false">MID($B558,2,4)</f>
        <v/>
      </c>
      <c r="F558" s="24" t="str">
        <f aca="false">IF(ISERROR(TIME(MID($B558,6,2),MID($B558,8,2),0)),"",TIME(MID($B558,6,2),MID($B558,8,2),0))</f>
        <v/>
      </c>
      <c r="G558" s="18" t="str">
        <f aca="false">IF($C558&lt;&gt;"",COUNTIF($C$3:$C$1001,$C558)-1,"")</f>
        <v/>
      </c>
      <c r="H558" s="25" t="e">
        <f aca="false">IF(OR(VALUE(RIGHT($B558,2))&gt;60,VALUE(MID($B558,6,2))&gt;24),1,"")</f>
        <v>#VALUE!</v>
      </c>
      <c r="I558" s="2" t="str">
        <f aca="false">IF($B558&lt;&gt;"",IF(OR(VALUE(MID($B558,6,2))&lt;6,VALUE(MID($B558,6,4))&gt;1930),1,""),"")</f>
        <v/>
      </c>
      <c r="J558" s="2" t="str">
        <f aca="false">IF($E558="","",IF(COUNTIF(Team!$A$2:$A$1000,$E558)=0,1,""))</f>
        <v/>
      </c>
      <c r="K558" s="2" t="str">
        <f aca="false">IF($E558="","",IF(LEN($B558)&lt;&gt;9,1,""))</f>
        <v/>
      </c>
      <c r="L558" s="6" t="e">
        <f aca="false">SUM(G558:K558)</f>
        <v>#VALUE!</v>
      </c>
    </row>
    <row r="559" customFormat="false" ht="16.5" hidden="false" customHeight="false" outlineLevel="0" collapsed="false">
      <c r="B559" s="26"/>
      <c r="C559" s="23" t="str">
        <f aca="false">IF($B559&lt;&gt;"",LEFT($B559,5),"")</f>
        <v/>
      </c>
      <c r="D559" s="2" t="str">
        <f aca="false">LEFT($B559)</f>
        <v/>
      </c>
      <c r="E559" s="2" t="str">
        <f aca="false">MID($B559,2,4)</f>
        <v/>
      </c>
      <c r="F559" s="24" t="str">
        <f aca="false">IF(ISERROR(TIME(MID($B559,6,2),MID($B559,8,2),0)),"",TIME(MID($B559,6,2),MID($B559,8,2),0))</f>
        <v/>
      </c>
      <c r="G559" s="18" t="str">
        <f aca="false">IF($C559&lt;&gt;"",COUNTIF($C$3:$C$1001,$C559)-1,"")</f>
        <v/>
      </c>
      <c r="H559" s="25" t="e">
        <f aca="false">IF(OR(VALUE(RIGHT($B559,2))&gt;60,VALUE(MID($B559,6,2))&gt;24),1,"")</f>
        <v>#VALUE!</v>
      </c>
      <c r="I559" s="2" t="str">
        <f aca="false">IF($B559&lt;&gt;"",IF(OR(VALUE(MID($B559,6,2))&lt;6,VALUE(MID($B559,6,4))&gt;1930),1,""),"")</f>
        <v/>
      </c>
      <c r="J559" s="2" t="str">
        <f aca="false">IF($E559="","",IF(COUNTIF(Team!$A$2:$A$1000,$E559)=0,1,""))</f>
        <v/>
      </c>
      <c r="K559" s="2" t="str">
        <f aca="false">IF($E559="","",IF(LEN($B559)&lt;&gt;9,1,""))</f>
        <v/>
      </c>
      <c r="L559" s="6" t="e">
        <f aca="false">SUM(G559:K559)</f>
        <v>#VALUE!</v>
      </c>
    </row>
    <row r="560" customFormat="false" ht="16.5" hidden="false" customHeight="false" outlineLevel="0" collapsed="false">
      <c r="B560" s="26"/>
      <c r="C560" s="23" t="str">
        <f aca="false">IF($B560&lt;&gt;"",LEFT($B560,5),"")</f>
        <v/>
      </c>
      <c r="D560" s="2" t="str">
        <f aca="false">LEFT($B560)</f>
        <v/>
      </c>
      <c r="E560" s="2" t="str">
        <f aca="false">MID($B560,2,4)</f>
        <v/>
      </c>
      <c r="F560" s="24" t="str">
        <f aca="false">IF(ISERROR(TIME(MID($B560,6,2),MID($B560,8,2),0)),"",TIME(MID($B560,6,2),MID($B560,8,2),0))</f>
        <v/>
      </c>
      <c r="G560" s="18" t="str">
        <f aca="false">IF($C560&lt;&gt;"",COUNTIF($C$3:$C$1001,$C560)-1,"")</f>
        <v/>
      </c>
      <c r="H560" s="25" t="e">
        <f aca="false">IF(OR(VALUE(RIGHT($B560,2))&gt;60,VALUE(MID($B560,6,2))&gt;24),1,"")</f>
        <v>#VALUE!</v>
      </c>
      <c r="I560" s="2" t="str">
        <f aca="false">IF($B560&lt;&gt;"",IF(OR(VALUE(MID($B560,6,2))&lt;6,VALUE(MID($B560,6,4))&gt;1930),1,""),"")</f>
        <v/>
      </c>
      <c r="J560" s="2" t="str">
        <f aca="false">IF($E560="","",IF(COUNTIF(Team!$A$2:$A$1000,$E560)=0,1,""))</f>
        <v/>
      </c>
      <c r="K560" s="2" t="str">
        <f aca="false">IF($E560="","",IF(LEN($B560)&lt;&gt;9,1,""))</f>
        <v/>
      </c>
      <c r="L560" s="6" t="e">
        <f aca="false">SUM(G560:K560)</f>
        <v>#VALUE!</v>
      </c>
    </row>
    <row r="561" customFormat="false" ht="16.5" hidden="false" customHeight="false" outlineLevel="0" collapsed="false">
      <c r="B561" s="26"/>
      <c r="C561" s="23" t="str">
        <f aca="false">IF($B561&lt;&gt;"",LEFT($B561,5),"")</f>
        <v/>
      </c>
      <c r="D561" s="2" t="str">
        <f aca="false">LEFT($B561)</f>
        <v/>
      </c>
      <c r="E561" s="2" t="str">
        <f aca="false">MID($B561,2,4)</f>
        <v/>
      </c>
      <c r="F561" s="24" t="str">
        <f aca="false">IF(ISERROR(TIME(MID($B561,6,2),MID($B561,8,2),0)),"",TIME(MID($B561,6,2),MID($B561,8,2),0))</f>
        <v/>
      </c>
      <c r="G561" s="18" t="str">
        <f aca="false">IF($C561&lt;&gt;"",COUNTIF($C$3:$C$1001,$C561)-1,"")</f>
        <v/>
      </c>
      <c r="H561" s="25" t="e">
        <f aca="false">IF(OR(VALUE(RIGHT($B561,2))&gt;60,VALUE(MID($B561,6,2))&gt;24),1,"")</f>
        <v>#VALUE!</v>
      </c>
      <c r="I561" s="2" t="str">
        <f aca="false">IF($B561&lt;&gt;"",IF(OR(VALUE(MID($B561,6,2))&lt;6,VALUE(MID($B561,6,4))&gt;1930),1,""),"")</f>
        <v/>
      </c>
      <c r="J561" s="2" t="str">
        <f aca="false">IF($E561="","",IF(COUNTIF(Team!$A$2:$A$1000,$E561)=0,1,""))</f>
        <v/>
      </c>
      <c r="K561" s="2" t="str">
        <f aca="false">IF($E561="","",IF(LEN($B561)&lt;&gt;9,1,""))</f>
        <v/>
      </c>
      <c r="L561" s="6" t="e">
        <f aca="false">SUM(G561:K561)</f>
        <v>#VALUE!</v>
      </c>
    </row>
    <row r="562" customFormat="false" ht="16.5" hidden="false" customHeight="false" outlineLevel="0" collapsed="false">
      <c r="B562" s="26"/>
      <c r="C562" s="23" t="str">
        <f aca="false">IF($B562&lt;&gt;"",LEFT($B562,5),"")</f>
        <v/>
      </c>
      <c r="D562" s="2" t="str">
        <f aca="false">LEFT($B562)</f>
        <v/>
      </c>
      <c r="E562" s="2" t="str">
        <f aca="false">MID($B562,2,4)</f>
        <v/>
      </c>
      <c r="F562" s="24" t="str">
        <f aca="false">IF(ISERROR(TIME(MID($B562,6,2),MID($B562,8,2),0)),"",TIME(MID($B562,6,2),MID($B562,8,2),0))</f>
        <v/>
      </c>
      <c r="G562" s="18" t="str">
        <f aca="false">IF($C562&lt;&gt;"",COUNTIF($C$3:$C$1001,$C562)-1,"")</f>
        <v/>
      </c>
      <c r="H562" s="25" t="e">
        <f aca="false">IF(OR(VALUE(RIGHT($B562,2))&gt;60,VALUE(MID($B562,6,2))&gt;24),1,"")</f>
        <v>#VALUE!</v>
      </c>
      <c r="I562" s="2" t="str">
        <f aca="false">IF($B562&lt;&gt;"",IF(OR(VALUE(MID($B562,6,2))&lt;6,VALUE(MID($B562,6,4))&gt;1930),1,""),"")</f>
        <v/>
      </c>
      <c r="J562" s="2" t="str">
        <f aca="false">IF($E562="","",IF(COUNTIF(Team!$A$2:$A$1000,$E562)=0,1,""))</f>
        <v/>
      </c>
      <c r="K562" s="2" t="str">
        <f aca="false">IF($E562="","",IF(LEN($B562)&lt;&gt;9,1,""))</f>
        <v/>
      </c>
      <c r="L562" s="6" t="e">
        <f aca="false">SUM(G562:K562)</f>
        <v>#VALUE!</v>
      </c>
    </row>
    <row r="563" customFormat="false" ht="16.5" hidden="false" customHeight="false" outlineLevel="0" collapsed="false">
      <c r="B563" s="26"/>
      <c r="C563" s="23" t="str">
        <f aca="false">IF($B563&lt;&gt;"",LEFT($B563,5),"")</f>
        <v/>
      </c>
      <c r="D563" s="2" t="str">
        <f aca="false">LEFT($B563)</f>
        <v/>
      </c>
      <c r="E563" s="2" t="str">
        <f aca="false">MID($B563,2,4)</f>
        <v/>
      </c>
      <c r="F563" s="24" t="str">
        <f aca="false">IF(ISERROR(TIME(MID($B563,6,2),MID($B563,8,2),0)),"",TIME(MID($B563,6,2),MID($B563,8,2),0))</f>
        <v/>
      </c>
      <c r="G563" s="18" t="str">
        <f aca="false">IF($C563&lt;&gt;"",COUNTIF($C$3:$C$1001,$C563)-1,"")</f>
        <v/>
      </c>
      <c r="H563" s="25" t="e">
        <f aca="false">IF(OR(VALUE(RIGHT($B563,2))&gt;60,VALUE(MID($B563,6,2))&gt;24),1,"")</f>
        <v>#VALUE!</v>
      </c>
      <c r="I563" s="2" t="str">
        <f aca="false">IF($B563&lt;&gt;"",IF(OR(VALUE(MID($B563,6,2))&lt;6,VALUE(MID($B563,6,4))&gt;1930),1,""),"")</f>
        <v/>
      </c>
      <c r="J563" s="2" t="str">
        <f aca="false">IF($E563="","",IF(COUNTIF(Team!$A$2:$A$1000,$E563)=0,1,""))</f>
        <v/>
      </c>
      <c r="K563" s="2" t="str">
        <f aca="false">IF($E563="","",IF(LEN($B563)&lt;&gt;9,1,""))</f>
        <v/>
      </c>
      <c r="L563" s="6" t="e">
        <f aca="false">SUM(G563:K563)</f>
        <v>#VALUE!</v>
      </c>
    </row>
    <row r="564" customFormat="false" ht="16.5" hidden="false" customHeight="false" outlineLevel="0" collapsed="false">
      <c r="B564" s="26"/>
      <c r="C564" s="23" t="str">
        <f aca="false">IF($B564&lt;&gt;"",LEFT($B564,5),"")</f>
        <v/>
      </c>
      <c r="D564" s="2" t="str">
        <f aca="false">LEFT($B564)</f>
        <v/>
      </c>
      <c r="E564" s="2" t="str">
        <f aca="false">MID($B564,2,4)</f>
        <v/>
      </c>
      <c r="F564" s="24" t="str">
        <f aca="false">IF(ISERROR(TIME(MID($B564,6,2),MID($B564,8,2),0)),"",TIME(MID($B564,6,2),MID($B564,8,2),0))</f>
        <v/>
      </c>
      <c r="G564" s="18" t="str">
        <f aca="false">IF($C564&lt;&gt;"",COUNTIF($C$3:$C$1001,$C564)-1,"")</f>
        <v/>
      </c>
      <c r="H564" s="25" t="e">
        <f aca="false">IF(OR(VALUE(RIGHT($B564,2))&gt;60,VALUE(MID($B564,6,2))&gt;24),1,"")</f>
        <v>#VALUE!</v>
      </c>
      <c r="I564" s="2" t="str">
        <f aca="false">IF($B564&lt;&gt;"",IF(OR(VALUE(MID($B564,6,2))&lt;6,VALUE(MID($B564,6,4))&gt;1930),1,""),"")</f>
        <v/>
      </c>
      <c r="J564" s="2" t="str">
        <f aca="false">IF($E564="","",IF(COUNTIF(Team!$A$2:$A$1000,$E564)=0,1,""))</f>
        <v/>
      </c>
      <c r="K564" s="2" t="str">
        <f aca="false">IF($E564="","",IF(LEN($B564)&lt;&gt;9,1,""))</f>
        <v/>
      </c>
      <c r="L564" s="6" t="e">
        <f aca="false">SUM(G564:K564)</f>
        <v>#VALUE!</v>
      </c>
    </row>
    <row r="565" customFormat="false" ht="16.5" hidden="false" customHeight="false" outlineLevel="0" collapsed="false">
      <c r="B565" s="26"/>
      <c r="C565" s="23" t="str">
        <f aca="false">IF($B565&lt;&gt;"",LEFT($B565,5),"")</f>
        <v/>
      </c>
      <c r="D565" s="2" t="str">
        <f aca="false">LEFT($B565)</f>
        <v/>
      </c>
      <c r="E565" s="2" t="str">
        <f aca="false">MID($B565,2,4)</f>
        <v/>
      </c>
      <c r="F565" s="24" t="str">
        <f aca="false">IF(ISERROR(TIME(MID($B565,6,2),MID($B565,8,2),0)),"",TIME(MID($B565,6,2),MID($B565,8,2),0))</f>
        <v/>
      </c>
      <c r="G565" s="18" t="str">
        <f aca="false">IF($C565&lt;&gt;"",COUNTIF($C$3:$C$1001,$C565)-1,"")</f>
        <v/>
      </c>
      <c r="H565" s="25" t="e">
        <f aca="false">IF(OR(VALUE(RIGHT($B565,2))&gt;60,VALUE(MID($B565,6,2))&gt;24),1,"")</f>
        <v>#VALUE!</v>
      </c>
      <c r="I565" s="2" t="str">
        <f aca="false">IF($B565&lt;&gt;"",IF(OR(VALUE(MID($B565,6,2))&lt;6,VALUE(MID($B565,6,4))&gt;1930),1,""),"")</f>
        <v/>
      </c>
      <c r="J565" s="2" t="str">
        <f aca="false">IF($E565="","",IF(COUNTIF(Team!$A$2:$A$1000,$E565)=0,1,""))</f>
        <v/>
      </c>
      <c r="K565" s="2" t="str">
        <f aca="false">IF($E565="","",IF(LEN($B565)&lt;&gt;9,1,""))</f>
        <v/>
      </c>
      <c r="L565" s="6" t="e">
        <f aca="false">SUM(G565:K565)</f>
        <v>#VALUE!</v>
      </c>
    </row>
    <row r="566" customFormat="false" ht="16.5" hidden="false" customHeight="false" outlineLevel="0" collapsed="false">
      <c r="B566" s="26"/>
      <c r="C566" s="23" t="str">
        <f aca="false">IF($B566&lt;&gt;"",LEFT($B566,5),"")</f>
        <v/>
      </c>
      <c r="D566" s="2" t="str">
        <f aca="false">LEFT($B566)</f>
        <v/>
      </c>
      <c r="E566" s="2" t="str">
        <f aca="false">MID($B566,2,4)</f>
        <v/>
      </c>
      <c r="F566" s="24" t="str">
        <f aca="false">IF(ISERROR(TIME(MID($B566,6,2),MID($B566,8,2),0)),"",TIME(MID($B566,6,2),MID($B566,8,2),0))</f>
        <v/>
      </c>
      <c r="G566" s="18" t="str">
        <f aca="false">IF($C566&lt;&gt;"",COUNTIF($C$3:$C$1001,$C566)-1,"")</f>
        <v/>
      </c>
      <c r="H566" s="25" t="e">
        <f aca="false">IF(OR(VALUE(RIGHT($B566,2))&gt;60,VALUE(MID($B566,6,2))&gt;24),1,"")</f>
        <v>#VALUE!</v>
      </c>
      <c r="I566" s="2" t="str">
        <f aca="false">IF($B566&lt;&gt;"",IF(OR(VALUE(MID($B566,6,2))&lt;6,VALUE(MID($B566,6,4))&gt;1930),1,""),"")</f>
        <v/>
      </c>
      <c r="J566" s="2" t="str">
        <f aca="false">IF($E566="","",IF(COUNTIF(Team!$A$2:$A$1000,$E566)=0,1,""))</f>
        <v/>
      </c>
      <c r="K566" s="2" t="str">
        <f aca="false">IF($E566="","",IF(LEN($B566)&lt;&gt;9,1,""))</f>
        <v/>
      </c>
      <c r="L566" s="6" t="e">
        <f aca="false">SUM(G566:K566)</f>
        <v>#VALUE!</v>
      </c>
    </row>
    <row r="567" customFormat="false" ht="16.5" hidden="false" customHeight="false" outlineLevel="0" collapsed="false">
      <c r="B567" s="26"/>
      <c r="C567" s="23" t="str">
        <f aca="false">IF($B567&lt;&gt;"",LEFT($B567,5),"")</f>
        <v/>
      </c>
      <c r="D567" s="2" t="str">
        <f aca="false">LEFT($B567)</f>
        <v/>
      </c>
      <c r="E567" s="2" t="str">
        <f aca="false">MID($B567,2,4)</f>
        <v/>
      </c>
      <c r="F567" s="24" t="str">
        <f aca="false">IF(ISERROR(TIME(MID($B567,6,2),MID($B567,8,2),0)),"",TIME(MID($B567,6,2),MID($B567,8,2),0))</f>
        <v/>
      </c>
      <c r="G567" s="18" t="str">
        <f aca="false">IF($C567&lt;&gt;"",COUNTIF($C$3:$C$1001,$C567)-1,"")</f>
        <v/>
      </c>
      <c r="H567" s="25" t="e">
        <f aca="false">IF(OR(VALUE(RIGHT($B567,2))&gt;60,VALUE(MID($B567,6,2))&gt;24),1,"")</f>
        <v>#VALUE!</v>
      </c>
      <c r="I567" s="2" t="str">
        <f aca="false">IF($B567&lt;&gt;"",IF(OR(VALUE(MID($B567,6,2))&lt;6,VALUE(MID($B567,6,4))&gt;1930),1,""),"")</f>
        <v/>
      </c>
      <c r="J567" s="2" t="str">
        <f aca="false">IF($E567="","",IF(COUNTIF(Team!$A$2:$A$1000,$E567)=0,1,""))</f>
        <v/>
      </c>
      <c r="K567" s="2" t="str">
        <f aca="false">IF($E567="","",IF(LEN($B567)&lt;&gt;9,1,""))</f>
        <v/>
      </c>
      <c r="L567" s="6" t="e">
        <f aca="false">SUM(G567:K567)</f>
        <v>#VALUE!</v>
      </c>
    </row>
    <row r="568" customFormat="false" ht="16.5" hidden="false" customHeight="false" outlineLevel="0" collapsed="false">
      <c r="B568" s="26"/>
      <c r="C568" s="23" t="str">
        <f aca="false">IF($B568&lt;&gt;"",LEFT($B568,5),"")</f>
        <v/>
      </c>
      <c r="D568" s="2" t="str">
        <f aca="false">LEFT($B568)</f>
        <v/>
      </c>
      <c r="E568" s="2" t="str">
        <f aca="false">MID($B568,2,4)</f>
        <v/>
      </c>
      <c r="F568" s="24" t="str">
        <f aca="false">IF(ISERROR(TIME(MID($B568,6,2),MID($B568,8,2),0)),"",TIME(MID($B568,6,2),MID($B568,8,2),0))</f>
        <v/>
      </c>
      <c r="G568" s="18" t="str">
        <f aca="false">IF($C568&lt;&gt;"",COUNTIF($C$3:$C$1001,$C568)-1,"")</f>
        <v/>
      </c>
      <c r="H568" s="25" t="e">
        <f aca="false">IF(OR(VALUE(RIGHT($B568,2))&gt;60,VALUE(MID($B568,6,2))&gt;24),1,"")</f>
        <v>#VALUE!</v>
      </c>
      <c r="I568" s="2" t="str">
        <f aca="false">IF($B568&lt;&gt;"",IF(OR(VALUE(MID($B568,6,2))&lt;6,VALUE(MID($B568,6,4))&gt;1930),1,""),"")</f>
        <v/>
      </c>
      <c r="J568" s="2" t="str">
        <f aca="false">IF($E568="","",IF(COUNTIF(Team!$A$2:$A$1000,$E568)=0,1,""))</f>
        <v/>
      </c>
      <c r="K568" s="2" t="str">
        <f aca="false">IF($E568="","",IF(LEN($B568)&lt;&gt;9,1,""))</f>
        <v/>
      </c>
      <c r="L568" s="6" t="e">
        <f aca="false">SUM(G568:K568)</f>
        <v>#VALUE!</v>
      </c>
    </row>
    <row r="569" customFormat="false" ht="16.5" hidden="false" customHeight="false" outlineLevel="0" collapsed="false">
      <c r="B569" s="26"/>
      <c r="C569" s="23" t="str">
        <f aca="false">IF($B569&lt;&gt;"",LEFT($B569,5),"")</f>
        <v/>
      </c>
      <c r="D569" s="2" t="str">
        <f aca="false">LEFT($B569)</f>
        <v/>
      </c>
      <c r="E569" s="2" t="str">
        <f aca="false">MID($B569,2,4)</f>
        <v/>
      </c>
      <c r="F569" s="24" t="str">
        <f aca="false">IF(ISERROR(TIME(MID($B569,6,2),MID($B569,8,2),0)),"",TIME(MID($B569,6,2),MID($B569,8,2),0))</f>
        <v/>
      </c>
      <c r="G569" s="18" t="str">
        <f aca="false">IF($C569&lt;&gt;"",COUNTIF($C$3:$C$1001,$C569)-1,"")</f>
        <v/>
      </c>
      <c r="H569" s="25" t="e">
        <f aca="false">IF(OR(VALUE(RIGHT($B569,2))&gt;60,VALUE(MID($B569,6,2))&gt;24),1,"")</f>
        <v>#VALUE!</v>
      </c>
      <c r="I569" s="2" t="str">
        <f aca="false">IF($B569&lt;&gt;"",IF(OR(VALUE(MID($B569,6,2))&lt;6,VALUE(MID($B569,6,4))&gt;1930),1,""),"")</f>
        <v/>
      </c>
      <c r="J569" s="2" t="str">
        <f aca="false">IF($E569="","",IF(COUNTIF(Team!$A$2:$A$1000,$E569)=0,1,""))</f>
        <v/>
      </c>
      <c r="K569" s="2" t="str">
        <f aca="false">IF($E569="","",IF(LEN($B569)&lt;&gt;9,1,""))</f>
        <v/>
      </c>
      <c r="L569" s="6" t="e">
        <f aca="false">SUM(G569:K569)</f>
        <v>#VALUE!</v>
      </c>
    </row>
    <row r="570" customFormat="false" ht="16.5" hidden="false" customHeight="false" outlineLevel="0" collapsed="false">
      <c r="B570" s="26"/>
      <c r="C570" s="23" t="str">
        <f aca="false">IF($B570&lt;&gt;"",LEFT($B570,5),"")</f>
        <v/>
      </c>
      <c r="D570" s="2" t="str">
        <f aca="false">LEFT($B570)</f>
        <v/>
      </c>
      <c r="E570" s="2" t="str">
        <f aca="false">MID($B570,2,4)</f>
        <v/>
      </c>
      <c r="F570" s="24" t="str">
        <f aca="false">IF(ISERROR(TIME(MID($B570,6,2),MID($B570,8,2),0)),"",TIME(MID($B570,6,2),MID($B570,8,2),0))</f>
        <v/>
      </c>
      <c r="G570" s="18" t="str">
        <f aca="false">IF($C570&lt;&gt;"",COUNTIF($C$3:$C$1001,$C570)-1,"")</f>
        <v/>
      </c>
      <c r="H570" s="25" t="e">
        <f aca="false">IF(OR(VALUE(RIGHT($B570,2))&gt;60,VALUE(MID($B570,6,2))&gt;24),1,"")</f>
        <v>#VALUE!</v>
      </c>
      <c r="I570" s="2" t="str">
        <f aca="false">IF($B570&lt;&gt;"",IF(OR(VALUE(MID($B570,6,2))&lt;6,VALUE(MID($B570,6,4))&gt;1930),1,""),"")</f>
        <v/>
      </c>
      <c r="J570" s="2" t="str">
        <f aca="false">IF($E570="","",IF(COUNTIF(Team!$A$2:$A$1000,$E570)=0,1,""))</f>
        <v/>
      </c>
      <c r="K570" s="2" t="str">
        <f aca="false">IF($E570="","",IF(LEN($B570)&lt;&gt;9,1,""))</f>
        <v/>
      </c>
      <c r="L570" s="6" t="e">
        <f aca="false">SUM(G570:K570)</f>
        <v>#VALUE!</v>
      </c>
    </row>
    <row r="571" customFormat="false" ht="16.5" hidden="false" customHeight="false" outlineLevel="0" collapsed="false">
      <c r="B571" s="26"/>
      <c r="C571" s="23" t="str">
        <f aca="false">IF($B571&lt;&gt;"",LEFT($B571,5),"")</f>
        <v/>
      </c>
      <c r="D571" s="2" t="str">
        <f aca="false">LEFT($B571)</f>
        <v/>
      </c>
      <c r="E571" s="2" t="str">
        <f aca="false">MID($B571,2,4)</f>
        <v/>
      </c>
      <c r="F571" s="24" t="str">
        <f aca="false">IF(ISERROR(TIME(MID($B571,6,2),MID($B571,8,2),0)),"",TIME(MID($B571,6,2),MID($B571,8,2),0))</f>
        <v/>
      </c>
      <c r="G571" s="18" t="str">
        <f aca="false">IF($C571&lt;&gt;"",COUNTIF($C$3:$C$1001,$C571)-1,"")</f>
        <v/>
      </c>
      <c r="H571" s="25" t="e">
        <f aca="false">IF(OR(VALUE(RIGHT($B571,2))&gt;60,VALUE(MID($B571,6,2))&gt;24),1,"")</f>
        <v>#VALUE!</v>
      </c>
      <c r="I571" s="2" t="str">
        <f aca="false">IF($B571&lt;&gt;"",IF(OR(VALUE(MID($B571,6,2))&lt;6,VALUE(MID($B571,6,4))&gt;1930),1,""),"")</f>
        <v/>
      </c>
      <c r="J571" s="2" t="str">
        <f aca="false">IF($E571="","",IF(COUNTIF(Team!$A$2:$A$1000,$E571)=0,1,""))</f>
        <v/>
      </c>
      <c r="K571" s="2" t="str">
        <f aca="false">IF($E571="","",IF(LEN($B571)&lt;&gt;9,1,""))</f>
        <v/>
      </c>
      <c r="L571" s="6" t="e">
        <f aca="false">SUM(G571:K571)</f>
        <v>#VALUE!</v>
      </c>
    </row>
    <row r="572" customFormat="false" ht="16.5" hidden="false" customHeight="false" outlineLevel="0" collapsed="false">
      <c r="B572" s="26"/>
      <c r="C572" s="23" t="str">
        <f aca="false">IF($B572&lt;&gt;"",LEFT($B572,5),"")</f>
        <v/>
      </c>
      <c r="D572" s="2" t="str">
        <f aca="false">LEFT($B572)</f>
        <v/>
      </c>
      <c r="E572" s="2" t="str">
        <f aca="false">MID($B572,2,4)</f>
        <v/>
      </c>
      <c r="F572" s="24" t="str">
        <f aca="false">IF(ISERROR(TIME(MID($B572,6,2),MID($B572,8,2),0)),"",TIME(MID($B572,6,2),MID($B572,8,2),0))</f>
        <v/>
      </c>
      <c r="G572" s="18" t="str">
        <f aca="false">IF($C572&lt;&gt;"",COUNTIF($C$3:$C$1001,$C572)-1,"")</f>
        <v/>
      </c>
      <c r="H572" s="25" t="e">
        <f aca="false">IF(OR(VALUE(RIGHT($B572,2))&gt;60,VALUE(MID($B572,6,2))&gt;24),1,"")</f>
        <v>#VALUE!</v>
      </c>
      <c r="I572" s="2" t="str">
        <f aca="false">IF($B572&lt;&gt;"",IF(OR(VALUE(MID($B572,6,2))&lt;6,VALUE(MID($B572,6,4))&gt;1930),1,""),"")</f>
        <v/>
      </c>
      <c r="J572" s="2" t="str">
        <f aca="false">IF($E572="","",IF(COUNTIF(Team!$A$2:$A$1000,$E572)=0,1,""))</f>
        <v/>
      </c>
      <c r="K572" s="2" t="str">
        <f aca="false">IF($E572="","",IF(LEN($B572)&lt;&gt;9,1,""))</f>
        <v/>
      </c>
      <c r="L572" s="6" t="e">
        <f aca="false">SUM(G572:K572)</f>
        <v>#VALUE!</v>
      </c>
    </row>
    <row r="573" customFormat="false" ht="16.5" hidden="false" customHeight="false" outlineLevel="0" collapsed="false">
      <c r="B573" s="26"/>
      <c r="C573" s="23" t="str">
        <f aca="false">IF($B573&lt;&gt;"",LEFT($B573,5),"")</f>
        <v/>
      </c>
      <c r="D573" s="2" t="str">
        <f aca="false">LEFT($B573)</f>
        <v/>
      </c>
      <c r="E573" s="2" t="str">
        <f aca="false">MID($B573,2,4)</f>
        <v/>
      </c>
      <c r="F573" s="24" t="str">
        <f aca="false">IF(ISERROR(TIME(MID($B573,6,2),MID($B573,8,2),0)),"",TIME(MID($B573,6,2),MID($B573,8,2),0))</f>
        <v/>
      </c>
      <c r="G573" s="18" t="str">
        <f aca="false">IF($C573&lt;&gt;"",COUNTIF($C$3:$C$1001,$C573)-1,"")</f>
        <v/>
      </c>
      <c r="H573" s="25" t="e">
        <f aca="false">IF(OR(VALUE(RIGHT($B573,2))&gt;60,VALUE(MID($B573,6,2))&gt;24),1,"")</f>
        <v>#VALUE!</v>
      </c>
      <c r="I573" s="2" t="str">
        <f aca="false">IF($B573&lt;&gt;"",IF(OR(VALUE(MID($B573,6,2))&lt;6,VALUE(MID($B573,6,4))&gt;1930),1,""),"")</f>
        <v/>
      </c>
      <c r="J573" s="2" t="str">
        <f aca="false">IF($E573="","",IF(COUNTIF(Team!$A$2:$A$1000,$E573)=0,1,""))</f>
        <v/>
      </c>
      <c r="K573" s="2" t="str">
        <f aca="false">IF($E573="","",IF(LEN($B573)&lt;&gt;9,1,""))</f>
        <v/>
      </c>
      <c r="L573" s="6" t="e">
        <f aca="false">SUM(G573:K573)</f>
        <v>#VALUE!</v>
      </c>
    </row>
    <row r="574" customFormat="false" ht="16.5" hidden="false" customHeight="false" outlineLevel="0" collapsed="false">
      <c r="B574" s="26"/>
      <c r="C574" s="23" t="str">
        <f aca="false">IF($B574&lt;&gt;"",LEFT($B574,5),"")</f>
        <v/>
      </c>
      <c r="D574" s="2" t="str">
        <f aca="false">LEFT($B574)</f>
        <v/>
      </c>
      <c r="E574" s="2" t="str">
        <f aca="false">MID($B574,2,4)</f>
        <v/>
      </c>
      <c r="F574" s="24" t="str">
        <f aca="false">IF(ISERROR(TIME(MID($B574,6,2),MID($B574,8,2),0)),"",TIME(MID($B574,6,2),MID($B574,8,2),0))</f>
        <v/>
      </c>
      <c r="G574" s="18" t="str">
        <f aca="false">IF($C574&lt;&gt;"",COUNTIF($C$3:$C$1001,$C574)-1,"")</f>
        <v/>
      </c>
      <c r="H574" s="25" t="e">
        <f aca="false">IF(OR(VALUE(RIGHT($B574,2))&gt;60,VALUE(MID($B574,6,2))&gt;24),1,"")</f>
        <v>#VALUE!</v>
      </c>
      <c r="I574" s="2" t="str">
        <f aca="false">IF($B574&lt;&gt;"",IF(OR(VALUE(MID($B574,6,2))&lt;6,VALUE(MID($B574,6,4))&gt;1930),1,""),"")</f>
        <v/>
      </c>
      <c r="J574" s="2" t="str">
        <f aca="false">IF($E574="","",IF(COUNTIF(Team!$A$2:$A$1000,$E574)=0,1,""))</f>
        <v/>
      </c>
      <c r="K574" s="2" t="str">
        <f aca="false">IF($E574="","",IF(LEN($B574)&lt;&gt;9,1,""))</f>
        <v/>
      </c>
      <c r="L574" s="6" t="e">
        <f aca="false">SUM(G574:K574)</f>
        <v>#VALUE!</v>
      </c>
    </row>
    <row r="575" customFormat="false" ht="16.5" hidden="false" customHeight="false" outlineLevel="0" collapsed="false">
      <c r="B575" s="26"/>
      <c r="C575" s="23" t="str">
        <f aca="false">IF($B575&lt;&gt;"",LEFT($B575,5),"")</f>
        <v/>
      </c>
      <c r="D575" s="2" t="str">
        <f aca="false">LEFT($B575)</f>
        <v/>
      </c>
      <c r="E575" s="2" t="str">
        <f aca="false">MID($B575,2,4)</f>
        <v/>
      </c>
      <c r="F575" s="24" t="str">
        <f aca="false">IF(ISERROR(TIME(MID($B575,6,2),MID($B575,8,2),0)),"",TIME(MID($B575,6,2),MID($B575,8,2),0))</f>
        <v/>
      </c>
      <c r="G575" s="18" t="str">
        <f aca="false">IF($C575&lt;&gt;"",COUNTIF($C$3:$C$1001,$C575)-1,"")</f>
        <v/>
      </c>
      <c r="H575" s="25" t="e">
        <f aca="false">IF(OR(VALUE(RIGHT($B575,2))&gt;60,VALUE(MID($B575,6,2))&gt;24),1,"")</f>
        <v>#VALUE!</v>
      </c>
      <c r="I575" s="2" t="str">
        <f aca="false">IF($B575&lt;&gt;"",IF(OR(VALUE(MID($B575,6,2))&lt;6,VALUE(MID($B575,6,4))&gt;1930),1,""),"")</f>
        <v/>
      </c>
      <c r="J575" s="2" t="str">
        <f aca="false">IF($E575="","",IF(COUNTIF(Team!$A$2:$A$1000,$E575)=0,1,""))</f>
        <v/>
      </c>
      <c r="K575" s="2" t="str">
        <f aca="false">IF($E575="","",IF(LEN($B575)&lt;&gt;9,1,""))</f>
        <v/>
      </c>
      <c r="L575" s="6" t="e">
        <f aca="false">SUM(G575:K575)</f>
        <v>#VALUE!</v>
      </c>
    </row>
    <row r="576" customFormat="false" ht="16.5" hidden="false" customHeight="false" outlineLevel="0" collapsed="false">
      <c r="B576" s="26"/>
      <c r="C576" s="23" t="str">
        <f aca="false">IF($B576&lt;&gt;"",LEFT($B576,5),"")</f>
        <v/>
      </c>
      <c r="D576" s="2" t="str">
        <f aca="false">LEFT($B576)</f>
        <v/>
      </c>
      <c r="E576" s="2" t="str">
        <f aca="false">MID($B576,2,4)</f>
        <v/>
      </c>
      <c r="F576" s="24" t="str">
        <f aca="false">IF(ISERROR(TIME(MID($B576,6,2),MID($B576,8,2),0)),"",TIME(MID($B576,6,2),MID($B576,8,2),0))</f>
        <v/>
      </c>
      <c r="G576" s="18" t="str">
        <f aca="false">IF($C576&lt;&gt;"",COUNTIF($C$3:$C$1001,$C576)-1,"")</f>
        <v/>
      </c>
      <c r="H576" s="25" t="e">
        <f aca="false">IF(OR(VALUE(RIGHT($B576,2))&gt;60,VALUE(MID($B576,6,2))&gt;24),1,"")</f>
        <v>#VALUE!</v>
      </c>
      <c r="I576" s="2" t="str">
        <f aca="false">IF($B576&lt;&gt;"",IF(OR(VALUE(MID($B576,6,2))&lt;6,VALUE(MID($B576,6,4))&gt;1930),1,""),"")</f>
        <v/>
      </c>
      <c r="J576" s="2" t="str">
        <f aca="false">IF($E576="","",IF(COUNTIF(Team!$A$2:$A$1000,$E576)=0,1,""))</f>
        <v/>
      </c>
      <c r="K576" s="2" t="str">
        <f aca="false">IF($E576="","",IF(LEN($B576)&lt;&gt;9,1,""))</f>
        <v/>
      </c>
      <c r="L576" s="6" t="e">
        <f aca="false">SUM(G576:K576)</f>
        <v>#VALUE!</v>
      </c>
    </row>
    <row r="577" customFormat="false" ht="16.5" hidden="false" customHeight="false" outlineLevel="0" collapsed="false">
      <c r="B577" s="26"/>
      <c r="C577" s="23" t="str">
        <f aca="false">IF($B577&lt;&gt;"",LEFT($B577,5),"")</f>
        <v/>
      </c>
      <c r="D577" s="2" t="str">
        <f aca="false">LEFT($B577)</f>
        <v/>
      </c>
      <c r="E577" s="2" t="str">
        <f aca="false">MID($B577,2,4)</f>
        <v/>
      </c>
      <c r="F577" s="24" t="str">
        <f aca="false">IF(ISERROR(TIME(MID($B577,6,2),MID($B577,8,2),0)),"",TIME(MID($B577,6,2),MID($B577,8,2),0))</f>
        <v/>
      </c>
      <c r="G577" s="18" t="str">
        <f aca="false">IF($C577&lt;&gt;"",COUNTIF($C$3:$C$1001,$C577)-1,"")</f>
        <v/>
      </c>
      <c r="H577" s="25" t="e">
        <f aca="false">IF(OR(VALUE(RIGHT($B577,2))&gt;60,VALUE(MID($B577,6,2))&gt;24),1,"")</f>
        <v>#VALUE!</v>
      </c>
      <c r="I577" s="2" t="str">
        <f aca="false">IF($B577&lt;&gt;"",IF(OR(VALUE(MID($B577,6,2))&lt;6,VALUE(MID($B577,6,4))&gt;1930),1,""),"")</f>
        <v/>
      </c>
      <c r="J577" s="2" t="str">
        <f aca="false">IF($E577="","",IF(COUNTIF(Team!$A$2:$A$1000,$E577)=0,1,""))</f>
        <v/>
      </c>
      <c r="K577" s="2" t="str">
        <f aca="false">IF($E577="","",IF(LEN($B577)&lt;&gt;9,1,""))</f>
        <v/>
      </c>
      <c r="L577" s="6" t="e">
        <f aca="false">SUM(G577:K577)</f>
        <v>#VALUE!</v>
      </c>
    </row>
    <row r="578" customFormat="false" ht="16.5" hidden="false" customHeight="false" outlineLevel="0" collapsed="false">
      <c r="B578" s="26"/>
      <c r="C578" s="23" t="str">
        <f aca="false">IF($B578&lt;&gt;"",LEFT($B578,5),"")</f>
        <v/>
      </c>
      <c r="D578" s="2" t="str">
        <f aca="false">LEFT($B578)</f>
        <v/>
      </c>
      <c r="E578" s="2" t="str">
        <f aca="false">MID($B578,2,4)</f>
        <v/>
      </c>
      <c r="F578" s="24" t="str">
        <f aca="false">IF(ISERROR(TIME(MID($B578,6,2),MID($B578,8,2),0)),"",TIME(MID($B578,6,2),MID($B578,8,2),0))</f>
        <v/>
      </c>
      <c r="G578" s="18" t="str">
        <f aca="false">IF($C578&lt;&gt;"",COUNTIF($C$3:$C$1001,$C578)-1,"")</f>
        <v/>
      </c>
      <c r="H578" s="25" t="e">
        <f aca="false">IF(OR(VALUE(RIGHT($B578,2))&gt;60,VALUE(MID($B578,6,2))&gt;24),1,"")</f>
        <v>#VALUE!</v>
      </c>
      <c r="I578" s="2" t="str">
        <f aca="false">IF($B578&lt;&gt;"",IF(OR(VALUE(MID($B578,6,2))&lt;6,VALUE(MID($B578,6,4))&gt;1930),1,""),"")</f>
        <v/>
      </c>
      <c r="J578" s="2" t="str">
        <f aca="false">IF($E578="","",IF(COUNTIF(Team!$A$2:$A$1000,$E578)=0,1,""))</f>
        <v/>
      </c>
      <c r="K578" s="2" t="str">
        <f aca="false">IF($E578="","",IF(LEN($B578)&lt;&gt;9,1,""))</f>
        <v/>
      </c>
      <c r="L578" s="6" t="e">
        <f aca="false">SUM(G578:K578)</f>
        <v>#VALUE!</v>
      </c>
    </row>
    <row r="579" customFormat="false" ht="16.5" hidden="false" customHeight="false" outlineLevel="0" collapsed="false">
      <c r="B579" s="26"/>
      <c r="C579" s="23" t="str">
        <f aca="false">IF($B579&lt;&gt;"",LEFT($B579,5),"")</f>
        <v/>
      </c>
      <c r="D579" s="2" t="str">
        <f aca="false">LEFT($B579)</f>
        <v/>
      </c>
      <c r="E579" s="2" t="str">
        <f aca="false">MID($B579,2,4)</f>
        <v/>
      </c>
      <c r="F579" s="24" t="str">
        <f aca="false">IF(ISERROR(TIME(MID($B579,6,2),MID($B579,8,2),0)),"",TIME(MID($B579,6,2),MID($B579,8,2),0))</f>
        <v/>
      </c>
      <c r="G579" s="18" t="str">
        <f aca="false">IF($C579&lt;&gt;"",COUNTIF($C$3:$C$1001,$C579)-1,"")</f>
        <v/>
      </c>
      <c r="H579" s="25" t="e">
        <f aca="false">IF(OR(VALUE(RIGHT($B579,2))&gt;60,VALUE(MID($B579,6,2))&gt;24),1,"")</f>
        <v>#VALUE!</v>
      </c>
      <c r="I579" s="2" t="str">
        <f aca="false">IF($B579&lt;&gt;"",IF(OR(VALUE(MID($B579,6,2))&lt;6,VALUE(MID($B579,6,4))&gt;1930),1,""),"")</f>
        <v/>
      </c>
      <c r="J579" s="2" t="str">
        <f aca="false">IF($E579="","",IF(COUNTIF(Team!$A$2:$A$1000,$E579)=0,1,""))</f>
        <v/>
      </c>
      <c r="K579" s="2" t="str">
        <f aca="false">IF($E579="","",IF(LEN($B579)&lt;&gt;9,1,""))</f>
        <v/>
      </c>
      <c r="L579" s="6" t="e">
        <f aca="false">SUM(G579:K579)</f>
        <v>#VALUE!</v>
      </c>
    </row>
    <row r="580" customFormat="false" ht="16.5" hidden="false" customHeight="false" outlineLevel="0" collapsed="false">
      <c r="B580" s="26"/>
      <c r="C580" s="23" t="str">
        <f aca="false">IF($B580&lt;&gt;"",LEFT($B580,5),"")</f>
        <v/>
      </c>
      <c r="D580" s="2" t="str">
        <f aca="false">LEFT($B580)</f>
        <v/>
      </c>
      <c r="E580" s="2" t="str">
        <f aca="false">MID($B580,2,4)</f>
        <v/>
      </c>
      <c r="F580" s="24" t="str">
        <f aca="false">IF(ISERROR(TIME(MID($B580,6,2),MID($B580,8,2),0)),"",TIME(MID($B580,6,2),MID($B580,8,2),0))</f>
        <v/>
      </c>
      <c r="G580" s="18" t="str">
        <f aca="false">IF($C580&lt;&gt;"",COUNTIF($C$3:$C$1001,$C580)-1,"")</f>
        <v/>
      </c>
      <c r="H580" s="25" t="e">
        <f aca="false">IF(OR(VALUE(RIGHT($B580,2))&gt;60,VALUE(MID($B580,6,2))&gt;24),1,"")</f>
        <v>#VALUE!</v>
      </c>
      <c r="I580" s="2" t="str">
        <f aca="false">IF($B580&lt;&gt;"",IF(OR(VALUE(MID($B580,6,2))&lt;6,VALUE(MID($B580,6,4))&gt;1930),1,""),"")</f>
        <v/>
      </c>
      <c r="J580" s="2" t="str">
        <f aca="false">IF($E580="","",IF(COUNTIF(Team!$A$2:$A$1000,$E580)=0,1,""))</f>
        <v/>
      </c>
      <c r="K580" s="2" t="str">
        <f aca="false">IF($E580="","",IF(LEN($B580)&lt;&gt;9,1,""))</f>
        <v/>
      </c>
      <c r="L580" s="6" t="e">
        <f aca="false">SUM(G580:K580)</f>
        <v>#VALUE!</v>
      </c>
    </row>
    <row r="581" customFormat="false" ht="16.5" hidden="false" customHeight="false" outlineLevel="0" collapsed="false">
      <c r="B581" s="26"/>
      <c r="C581" s="23" t="str">
        <f aca="false">IF($B581&lt;&gt;"",LEFT($B581,5),"")</f>
        <v/>
      </c>
      <c r="D581" s="2" t="str">
        <f aca="false">LEFT($B581)</f>
        <v/>
      </c>
      <c r="E581" s="2" t="str">
        <f aca="false">MID($B581,2,4)</f>
        <v/>
      </c>
      <c r="F581" s="24" t="str">
        <f aca="false">IF(ISERROR(TIME(MID($B581,6,2),MID($B581,8,2),0)),"",TIME(MID($B581,6,2),MID($B581,8,2),0))</f>
        <v/>
      </c>
      <c r="G581" s="18" t="str">
        <f aca="false">IF($C581&lt;&gt;"",COUNTIF($C$3:$C$1001,$C581)-1,"")</f>
        <v/>
      </c>
      <c r="H581" s="25" t="e">
        <f aca="false">IF(OR(VALUE(RIGHT($B581,2))&gt;60,VALUE(MID($B581,6,2))&gt;24),1,"")</f>
        <v>#VALUE!</v>
      </c>
      <c r="I581" s="2" t="str">
        <f aca="false">IF($B581&lt;&gt;"",IF(OR(VALUE(MID($B581,6,2))&lt;6,VALUE(MID($B581,6,4))&gt;1930),1,""),"")</f>
        <v/>
      </c>
      <c r="J581" s="2" t="str">
        <f aca="false">IF($E581="","",IF(COUNTIF(Team!$A$2:$A$1000,$E581)=0,1,""))</f>
        <v/>
      </c>
      <c r="K581" s="2" t="str">
        <f aca="false">IF($E581="","",IF(LEN($B581)&lt;&gt;9,1,""))</f>
        <v/>
      </c>
      <c r="L581" s="6" t="e">
        <f aca="false">SUM(G581:K581)</f>
        <v>#VALUE!</v>
      </c>
    </row>
    <row r="582" customFormat="false" ht="16.5" hidden="false" customHeight="false" outlineLevel="0" collapsed="false">
      <c r="B582" s="26"/>
      <c r="C582" s="23" t="str">
        <f aca="false">IF($B582&lt;&gt;"",LEFT($B582,5),"")</f>
        <v/>
      </c>
      <c r="D582" s="2" t="str">
        <f aca="false">LEFT($B582)</f>
        <v/>
      </c>
      <c r="E582" s="2" t="str">
        <f aca="false">MID($B582,2,4)</f>
        <v/>
      </c>
      <c r="F582" s="24" t="str">
        <f aca="false">IF(ISERROR(TIME(MID($B582,6,2),MID($B582,8,2),0)),"",TIME(MID($B582,6,2),MID($B582,8,2),0))</f>
        <v/>
      </c>
      <c r="G582" s="18" t="str">
        <f aca="false">IF($C582&lt;&gt;"",COUNTIF($C$3:$C$1001,$C582)-1,"")</f>
        <v/>
      </c>
      <c r="H582" s="25" t="e">
        <f aca="false">IF(OR(VALUE(RIGHT($B582,2))&gt;60,VALUE(MID($B582,6,2))&gt;24),1,"")</f>
        <v>#VALUE!</v>
      </c>
      <c r="I582" s="2" t="str">
        <f aca="false">IF($B582&lt;&gt;"",IF(OR(VALUE(MID($B582,6,2))&lt;6,VALUE(MID($B582,6,4))&gt;1930),1,""),"")</f>
        <v/>
      </c>
      <c r="J582" s="2" t="str">
        <f aca="false">IF($E582="","",IF(COUNTIF(Team!$A$2:$A$1000,$E582)=0,1,""))</f>
        <v/>
      </c>
      <c r="K582" s="2" t="str">
        <f aca="false">IF($E582="","",IF(LEN($B582)&lt;&gt;9,1,""))</f>
        <v/>
      </c>
      <c r="L582" s="6" t="e">
        <f aca="false">SUM(G582:K582)</f>
        <v>#VALUE!</v>
      </c>
    </row>
    <row r="583" customFormat="false" ht="16.5" hidden="false" customHeight="false" outlineLevel="0" collapsed="false">
      <c r="B583" s="26"/>
      <c r="C583" s="23" t="str">
        <f aca="false">IF($B583&lt;&gt;"",LEFT($B583,5),"")</f>
        <v/>
      </c>
      <c r="D583" s="2" t="str">
        <f aca="false">LEFT($B583)</f>
        <v/>
      </c>
      <c r="E583" s="2" t="str">
        <f aca="false">MID($B583,2,4)</f>
        <v/>
      </c>
      <c r="F583" s="24" t="str">
        <f aca="false">IF(ISERROR(TIME(MID($B583,6,2),MID($B583,8,2),0)),"",TIME(MID($B583,6,2),MID($B583,8,2),0))</f>
        <v/>
      </c>
      <c r="G583" s="18" t="str">
        <f aca="false">IF($C583&lt;&gt;"",COUNTIF($C$3:$C$1001,$C583)-1,"")</f>
        <v/>
      </c>
      <c r="H583" s="25" t="e">
        <f aca="false">IF(OR(VALUE(RIGHT($B583,2))&gt;60,VALUE(MID($B583,6,2))&gt;24),1,"")</f>
        <v>#VALUE!</v>
      </c>
      <c r="I583" s="2" t="str">
        <f aca="false">IF($B583&lt;&gt;"",IF(OR(VALUE(MID($B583,6,2))&lt;6,VALUE(MID($B583,6,4))&gt;1930),1,""),"")</f>
        <v/>
      </c>
      <c r="J583" s="2" t="str">
        <f aca="false">IF($E583="","",IF(COUNTIF(Team!$A$2:$A$1000,$E583)=0,1,""))</f>
        <v/>
      </c>
      <c r="K583" s="2" t="str">
        <f aca="false">IF($E583="","",IF(LEN($B583)&lt;&gt;9,1,""))</f>
        <v/>
      </c>
      <c r="L583" s="6" t="e">
        <f aca="false">SUM(G583:K583)</f>
        <v>#VALUE!</v>
      </c>
    </row>
    <row r="584" customFormat="false" ht="16.5" hidden="false" customHeight="false" outlineLevel="0" collapsed="false">
      <c r="B584" s="26"/>
      <c r="C584" s="23" t="str">
        <f aca="false">IF($B584&lt;&gt;"",LEFT($B584,5),"")</f>
        <v/>
      </c>
      <c r="D584" s="2" t="str">
        <f aca="false">LEFT($B584)</f>
        <v/>
      </c>
      <c r="E584" s="2" t="str">
        <f aca="false">MID($B584,2,4)</f>
        <v/>
      </c>
      <c r="F584" s="24" t="str">
        <f aca="false">IF(ISERROR(TIME(MID($B584,6,2),MID($B584,8,2),0)),"",TIME(MID($B584,6,2),MID($B584,8,2),0))</f>
        <v/>
      </c>
      <c r="G584" s="18" t="str">
        <f aca="false">IF($C584&lt;&gt;"",COUNTIF($C$3:$C$1001,$C584)-1,"")</f>
        <v/>
      </c>
      <c r="H584" s="25" t="e">
        <f aca="false">IF(OR(VALUE(RIGHT($B584,2))&gt;60,VALUE(MID($B584,6,2))&gt;24),1,"")</f>
        <v>#VALUE!</v>
      </c>
      <c r="I584" s="2" t="str">
        <f aca="false">IF($B584&lt;&gt;"",IF(OR(VALUE(MID($B584,6,2))&lt;6,VALUE(MID($B584,6,4))&gt;1930),1,""),"")</f>
        <v/>
      </c>
      <c r="J584" s="2" t="str">
        <f aca="false">IF($E584="","",IF(COUNTIF(Team!$A$2:$A$1000,$E584)=0,1,""))</f>
        <v/>
      </c>
      <c r="K584" s="2" t="str">
        <f aca="false">IF($E584="","",IF(LEN($B584)&lt;&gt;9,1,""))</f>
        <v/>
      </c>
      <c r="L584" s="6" t="e">
        <f aca="false">SUM(G584:K584)</f>
        <v>#VALUE!</v>
      </c>
    </row>
    <row r="585" customFormat="false" ht="16.5" hidden="false" customHeight="false" outlineLevel="0" collapsed="false">
      <c r="B585" s="26"/>
      <c r="C585" s="23" t="str">
        <f aca="false">IF($B585&lt;&gt;"",LEFT($B585,5),"")</f>
        <v/>
      </c>
      <c r="D585" s="2" t="str">
        <f aca="false">LEFT($B585)</f>
        <v/>
      </c>
      <c r="E585" s="2" t="str">
        <f aca="false">MID($B585,2,4)</f>
        <v/>
      </c>
      <c r="F585" s="24" t="str">
        <f aca="false">IF(ISERROR(TIME(MID($B585,6,2),MID($B585,8,2),0)),"",TIME(MID($B585,6,2),MID($B585,8,2),0))</f>
        <v/>
      </c>
      <c r="G585" s="18" t="str">
        <f aca="false">IF($C585&lt;&gt;"",COUNTIF($C$3:$C$1001,$C585)-1,"")</f>
        <v/>
      </c>
      <c r="H585" s="25" t="e">
        <f aca="false">IF(OR(VALUE(RIGHT($B585,2))&gt;60,VALUE(MID($B585,6,2))&gt;24),1,"")</f>
        <v>#VALUE!</v>
      </c>
      <c r="I585" s="2" t="str">
        <f aca="false">IF($B585&lt;&gt;"",IF(OR(VALUE(MID($B585,6,2))&lt;6,VALUE(MID($B585,6,4))&gt;1930),1,""),"")</f>
        <v/>
      </c>
      <c r="J585" s="2" t="str">
        <f aca="false">IF($E585="","",IF(COUNTIF(Team!$A$2:$A$1000,$E585)=0,1,""))</f>
        <v/>
      </c>
      <c r="K585" s="2" t="str">
        <f aca="false">IF($E585="","",IF(LEN($B585)&lt;&gt;9,1,""))</f>
        <v/>
      </c>
      <c r="L585" s="6" t="e">
        <f aca="false">SUM(G585:K585)</f>
        <v>#VALUE!</v>
      </c>
    </row>
    <row r="586" customFormat="false" ht="16.5" hidden="false" customHeight="false" outlineLevel="0" collapsed="false">
      <c r="B586" s="26"/>
      <c r="C586" s="23" t="str">
        <f aca="false">IF($B586&lt;&gt;"",LEFT($B586,5),"")</f>
        <v/>
      </c>
      <c r="D586" s="2" t="str">
        <f aca="false">LEFT($B586)</f>
        <v/>
      </c>
      <c r="E586" s="2" t="str">
        <f aca="false">MID($B586,2,4)</f>
        <v/>
      </c>
      <c r="F586" s="24" t="str">
        <f aca="false">IF(ISERROR(TIME(MID($B586,6,2),MID($B586,8,2),0)),"",TIME(MID($B586,6,2),MID($B586,8,2),0))</f>
        <v/>
      </c>
      <c r="G586" s="18" t="str">
        <f aca="false">IF($C586&lt;&gt;"",COUNTIF($C$3:$C$1001,$C586)-1,"")</f>
        <v/>
      </c>
      <c r="H586" s="25" t="e">
        <f aca="false">IF(OR(VALUE(RIGHT($B586,2))&gt;60,VALUE(MID($B586,6,2))&gt;24),1,"")</f>
        <v>#VALUE!</v>
      </c>
      <c r="I586" s="2" t="str">
        <f aca="false">IF($B586&lt;&gt;"",IF(OR(VALUE(MID($B586,6,2))&lt;6,VALUE(MID($B586,6,4))&gt;1930),1,""),"")</f>
        <v/>
      </c>
      <c r="J586" s="2" t="str">
        <f aca="false">IF($E586="","",IF(COUNTIF(Team!$A$2:$A$1000,$E586)=0,1,""))</f>
        <v/>
      </c>
      <c r="K586" s="2" t="str">
        <f aca="false">IF($E586="","",IF(LEN($B586)&lt;&gt;9,1,""))</f>
        <v/>
      </c>
      <c r="L586" s="6" t="e">
        <f aca="false">SUM(G586:K586)</f>
        <v>#VALUE!</v>
      </c>
    </row>
    <row r="587" customFormat="false" ht="16.5" hidden="false" customHeight="false" outlineLevel="0" collapsed="false">
      <c r="B587" s="26"/>
      <c r="C587" s="23" t="str">
        <f aca="false">IF($B587&lt;&gt;"",LEFT($B587,5),"")</f>
        <v/>
      </c>
      <c r="D587" s="2" t="str">
        <f aca="false">LEFT($B587)</f>
        <v/>
      </c>
      <c r="E587" s="2" t="str">
        <f aca="false">MID($B587,2,4)</f>
        <v/>
      </c>
      <c r="F587" s="24" t="str">
        <f aca="false">IF(ISERROR(TIME(MID($B587,6,2),MID($B587,8,2),0)),"",TIME(MID($B587,6,2),MID($B587,8,2),0))</f>
        <v/>
      </c>
      <c r="G587" s="18" t="str">
        <f aca="false">IF($C587&lt;&gt;"",COUNTIF($C$3:$C$1001,$C587)-1,"")</f>
        <v/>
      </c>
      <c r="H587" s="25" t="e">
        <f aca="false">IF(OR(VALUE(RIGHT($B587,2))&gt;60,VALUE(MID($B587,6,2))&gt;24),1,"")</f>
        <v>#VALUE!</v>
      </c>
      <c r="I587" s="2" t="str">
        <f aca="false">IF($B587&lt;&gt;"",IF(OR(VALUE(MID($B587,6,2))&lt;6,VALUE(MID($B587,6,4))&gt;1930),1,""),"")</f>
        <v/>
      </c>
      <c r="J587" s="2" t="str">
        <f aca="false">IF($E587="","",IF(COUNTIF(Team!$A$2:$A$1000,$E587)=0,1,""))</f>
        <v/>
      </c>
      <c r="K587" s="2" t="str">
        <f aca="false">IF($E587="","",IF(LEN($B587)&lt;&gt;9,1,""))</f>
        <v/>
      </c>
      <c r="L587" s="6" t="e">
        <f aca="false">SUM(G587:K587)</f>
        <v>#VALUE!</v>
      </c>
    </row>
    <row r="588" customFormat="false" ht="16.5" hidden="false" customHeight="false" outlineLevel="0" collapsed="false">
      <c r="B588" s="26"/>
      <c r="C588" s="23" t="str">
        <f aca="false">IF($B588&lt;&gt;"",LEFT($B588,5),"")</f>
        <v/>
      </c>
      <c r="D588" s="2" t="str">
        <f aca="false">LEFT($B588)</f>
        <v/>
      </c>
      <c r="E588" s="2" t="str">
        <f aca="false">MID($B588,2,4)</f>
        <v/>
      </c>
      <c r="F588" s="24" t="str">
        <f aca="false">IF(ISERROR(TIME(MID($B588,6,2),MID($B588,8,2),0)),"",TIME(MID($B588,6,2),MID($B588,8,2),0))</f>
        <v/>
      </c>
      <c r="G588" s="18" t="str">
        <f aca="false">IF($C588&lt;&gt;"",COUNTIF($C$3:$C$1001,$C588)-1,"")</f>
        <v/>
      </c>
      <c r="H588" s="25" t="e">
        <f aca="false">IF(OR(VALUE(RIGHT($B588,2))&gt;60,VALUE(MID($B588,6,2))&gt;24),1,"")</f>
        <v>#VALUE!</v>
      </c>
      <c r="I588" s="2" t="str">
        <f aca="false">IF($B588&lt;&gt;"",IF(OR(VALUE(MID($B588,6,2))&lt;6,VALUE(MID($B588,6,4))&gt;1930),1,""),"")</f>
        <v/>
      </c>
      <c r="J588" s="2" t="str">
        <f aca="false">IF($E588="","",IF(COUNTIF(Team!$A$2:$A$1000,$E588)=0,1,""))</f>
        <v/>
      </c>
      <c r="K588" s="2" t="str">
        <f aca="false">IF($E588="","",IF(LEN($B588)&lt;&gt;9,1,""))</f>
        <v/>
      </c>
      <c r="L588" s="6" t="e">
        <f aca="false">SUM(G588:K588)</f>
        <v>#VALUE!</v>
      </c>
    </row>
    <row r="589" customFormat="false" ht="16.5" hidden="false" customHeight="false" outlineLevel="0" collapsed="false">
      <c r="B589" s="26"/>
      <c r="C589" s="23" t="str">
        <f aca="false">IF($B589&lt;&gt;"",LEFT($B589,5),"")</f>
        <v/>
      </c>
      <c r="D589" s="2" t="str">
        <f aca="false">LEFT($B589)</f>
        <v/>
      </c>
      <c r="E589" s="2" t="str">
        <f aca="false">MID($B589,2,4)</f>
        <v/>
      </c>
      <c r="F589" s="24" t="str">
        <f aca="false">IF(ISERROR(TIME(MID($B589,6,2),MID($B589,8,2),0)),"",TIME(MID($B589,6,2),MID($B589,8,2),0))</f>
        <v/>
      </c>
      <c r="G589" s="18" t="str">
        <f aca="false">IF($C589&lt;&gt;"",COUNTIF($C$3:$C$1001,$C589)-1,"")</f>
        <v/>
      </c>
      <c r="H589" s="25" t="e">
        <f aca="false">IF(OR(VALUE(RIGHT($B589,2))&gt;60,VALUE(MID($B589,6,2))&gt;24),1,"")</f>
        <v>#VALUE!</v>
      </c>
      <c r="I589" s="2" t="str">
        <f aca="false">IF($B589&lt;&gt;"",IF(OR(VALUE(MID($B589,6,2))&lt;6,VALUE(MID($B589,6,4))&gt;1930),1,""),"")</f>
        <v/>
      </c>
      <c r="J589" s="2" t="str">
        <f aca="false">IF($E589="","",IF(COUNTIF(Team!$A$2:$A$1000,$E589)=0,1,""))</f>
        <v/>
      </c>
      <c r="K589" s="2" t="str">
        <f aca="false">IF($E589="","",IF(LEN($B589)&lt;&gt;9,1,""))</f>
        <v/>
      </c>
      <c r="L589" s="6" t="e">
        <f aca="false">SUM(G589:K589)</f>
        <v>#VALUE!</v>
      </c>
    </row>
    <row r="590" customFormat="false" ht="16.5" hidden="false" customHeight="false" outlineLevel="0" collapsed="false">
      <c r="B590" s="26"/>
      <c r="C590" s="23" t="str">
        <f aca="false">IF($B590&lt;&gt;"",LEFT($B590,5),"")</f>
        <v/>
      </c>
      <c r="D590" s="2" t="str">
        <f aca="false">LEFT($B590)</f>
        <v/>
      </c>
      <c r="E590" s="2" t="str">
        <f aca="false">MID($B590,2,4)</f>
        <v/>
      </c>
      <c r="F590" s="24" t="str">
        <f aca="false">IF(ISERROR(TIME(MID($B590,6,2),MID($B590,8,2),0)),"",TIME(MID($B590,6,2),MID($B590,8,2),0))</f>
        <v/>
      </c>
      <c r="G590" s="18" t="str">
        <f aca="false">IF($C590&lt;&gt;"",COUNTIF($C$3:$C$1001,$C590)-1,"")</f>
        <v/>
      </c>
      <c r="H590" s="25" t="e">
        <f aca="false">IF(OR(VALUE(RIGHT($B590,2))&gt;60,VALUE(MID($B590,6,2))&gt;24),1,"")</f>
        <v>#VALUE!</v>
      </c>
      <c r="I590" s="2" t="str">
        <f aca="false">IF($B590&lt;&gt;"",IF(OR(VALUE(MID($B590,6,2))&lt;6,VALUE(MID($B590,6,4))&gt;1930),1,""),"")</f>
        <v/>
      </c>
      <c r="J590" s="2" t="str">
        <f aca="false">IF($E590="","",IF(COUNTIF(Team!$A$2:$A$1000,$E590)=0,1,""))</f>
        <v/>
      </c>
      <c r="K590" s="2" t="str">
        <f aca="false">IF($E590="","",IF(LEN($B590)&lt;&gt;9,1,""))</f>
        <v/>
      </c>
      <c r="L590" s="6" t="e">
        <f aca="false">SUM(G590:K590)</f>
        <v>#VALUE!</v>
      </c>
    </row>
    <row r="591" customFormat="false" ht="16.5" hidden="false" customHeight="false" outlineLevel="0" collapsed="false">
      <c r="B591" s="26"/>
      <c r="C591" s="23" t="str">
        <f aca="false">IF($B591&lt;&gt;"",LEFT($B591,5),"")</f>
        <v/>
      </c>
      <c r="D591" s="2" t="str">
        <f aca="false">LEFT($B591)</f>
        <v/>
      </c>
      <c r="E591" s="2" t="str">
        <f aca="false">MID($B591,2,4)</f>
        <v/>
      </c>
      <c r="F591" s="24" t="str">
        <f aca="false">IF(ISERROR(TIME(MID($B591,6,2),MID($B591,8,2),0)),"",TIME(MID($B591,6,2),MID($B591,8,2),0))</f>
        <v/>
      </c>
      <c r="G591" s="18" t="str">
        <f aca="false">IF($C591&lt;&gt;"",COUNTIF($C$3:$C$1001,$C591)-1,"")</f>
        <v/>
      </c>
      <c r="H591" s="25" t="e">
        <f aca="false">IF(OR(VALUE(RIGHT($B591,2))&gt;60,VALUE(MID($B591,6,2))&gt;24),1,"")</f>
        <v>#VALUE!</v>
      </c>
      <c r="I591" s="2" t="str">
        <f aca="false">IF($B591&lt;&gt;"",IF(OR(VALUE(MID($B591,6,2))&lt;6,VALUE(MID($B591,6,4))&gt;1930),1,""),"")</f>
        <v/>
      </c>
      <c r="J591" s="2" t="str">
        <f aca="false">IF($E591="","",IF(COUNTIF(Team!$A$2:$A$1000,$E591)=0,1,""))</f>
        <v/>
      </c>
      <c r="K591" s="2" t="str">
        <f aca="false">IF($E591="","",IF(LEN($B591)&lt;&gt;9,1,""))</f>
        <v/>
      </c>
      <c r="L591" s="6" t="e">
        <f aca="false">SUM(G591:K591)</f>
        <v>#VALUE!</v>
      </c>
    </row>
    <row r="592" customFormat="false" ht="16.5" hidden="false" customHeight="false" outlineLevel="0" collapsed="false">
      <c r="B592" s="26"/>
      <c r="C592" s="23" t="str">
        <f aca="false">IF($B592&lt;&gt;"",LEFT($B592,5),"")</f>
        <v/>
      </c>
      <c r="D592" s="2" t="str">
        <f aca="false">LEFT($B592)</f>
        <v/>
      </c>
      <c r="E592" s="2" t="str">
        <f aca="false">MID($B592,2,4)</f>
        <v/>
      </c>
      <c r="F592" s="24" t="str">
        <f aca="false">IF(ISERROR(TIME(MID($B592,6,2),MID($B592,8,2),0)),"",TIME(MID($B592,6,2),MID($B592,8,2),0))</f>
        <v/>
      </c>
      <c r="G592" s="18" t="str">
        <f aca="false">IF($C592&lt;&gt;"",COUNTIF($C$3:$C$1001,$C592)-1,"")</f>
        <v/>
      </c>
      <c r="H592" s="25" t="e">
        <f aca="false">IF(OR(VALUE(RIGHT($B592,2))&gt;60,VALUE(MID($B592,6,2))&gt;24),1,"")</f>
        <v>#VALUE!</v>
      </c>
      <c r="I592" s="2" t="str">
        <f aca="false">IF($B592&lt;&gt;"",IF(OR(VALUE(MID($B592,6,2))&lt;6,VALUE(MID($B592,6,4))&gt;1930),1,""),"")</f>
        <v/>
      </c>
      <c r="J592" s="2" t="str">
        <f aca="false">IF($E592="","",IF(COUNTIF(Team!$A$2:$A$1000,$E592)=0,1,""))</f>
        <v/>
      </c>
      <c r="K592" s="2" t="str">
        <f aca="false">IF($E592="","",IF(LEN($B592)&lt;&gt;9,1,""))</f>
        <v/>
      </c>
      <c r="L592" s="6" t="e">
        <f aca="false">SUM(G592:K592)</f>
        <v>#VALUE!</v>
      </c>
    </row>
    <row r="593" customFormat="false" ht="16.5" hidden="false" customHeight="false" outlineLevel="0" collapsed="false">
      <c r="B593" s="26"/>
      <c r="C593" s="23" t="str">
        <f aca="false">IF($B593&lt;&gt;"",LEFT($B593,5),"")</f>
        <v/>
      </c>
      <c r="D593" s="2" t="str">
        <f aca="false">LEFT($B593)</f>
        <v/>
      </c>
      <c r="E593" s="2" t="str">
        <f aca="false">MID($B593,2,4)</f>
        <v/>
      </c>
      <c r="F593" s="24" t="str">
        <f aca="false">IF(ISERROR(TIME(MID($B593,6,2),MID($B593,8,2),0)),"",TIME(MID($B593,6,2),MID($B593,8,2),0))</f>
        <v/>
      </c>
      <c r="G593" s="18" t="str">
        <f aca="false">IF($C593&lt;&gt;"",COUNTIF($C$3:$C$1001,$C593)-1,"")</f>
        <v/>
      </c>
      <c r="H593" s="25" t="e">
        <f aca="false">IF(OR(VALUE(RIGHT($B593,2))&gt;60,VALUE(MID($B593,6,2))&gt;24),1,"")</f>
        <v>#VALUE!</v>
      </c>
      <c r="I593" s="2" t="str">
        <f aca="false">IF($B593&lt;&gt;"",IF(OR(VALUE(MID($B593,6,2))&lt;6,VALUE(MID($B593,6,4))&gt;1930),1,""),"")</f>
        <v/>
      </c>
      <c r="J593" s="2" t="str">
        <f aca="false">IF($E593="","",IF(COUNTIF(Team!$A$2:$A$1000,$E593)=0,1,""))</f>
        <v/>
      </c>
      <c r="K593" s="2" t="str">
        <f aca="false">IF($E593="","",IF(LEN($B593)&lt;&gt;9,1,""))</f>
        <v/>
      </c>
      <c r="L593" s="6" t="e">
        <f aca="false">SUM(G593:K593)</f>
        <v>#VALUE!</v>
      </c>
    </row>
    <row r="594" customFormat="false" ht="16.5" hidden="false" customHeight="false" outlineLevel="0" collapsed="false">
      <c r="B594" s="26"/>
      <c r="C594" s="23" t="str">
        <f aca="false">IF($B594&lt;&gt;"",LEFT($B594,5),"")</f>
        <v/>
      </c>
      <c r="D594" s="2" t="str">
        <f aca="false">LEFT($B594)</f>
        <v/>
      </c>
      <c r="E594" s="2" t="str">
        <f aca="false">MID($B594,2,4)</f>
        <v/>
      </c>
      <c r="F594" s="24" t="str">
        <f aca="false">IF(ISERROR(TIME(MID($B594,6,2),MID($B594,8,2),0)),"",TIME(MID($B594,6,2),MID($B594,8,2),0))</f>
        <v/>
      </c>
      <c r="G594" s="18" t="str">
        <f aca="false">IF($C594&lt;&gt;"",COUNTIF($C$3:$C$1001,$C594)-1,"")</f>
        <v/>
      </c>
      <c r="H594" s="25" t="e">
        <f aca="false">IF(OR(VALUE(RIGHT($B594,2))&gt;60,VALUE(MID($B594,6,2))&gt;24),1,"")</f>
        <v>#VALUE!</v>
      </c>
      <c r="I594" s="2" t="str">
        <f aca="false">IF($B594&lt;&gt;"",IF(OR(VALUE(MID($B594,6,2))&lt;6,VALUE(MID($B594,6,4))&gt;1930),1,""),"")</f>
        <v/>
      </c>
      <c r="J594" s="2" t="str">
        <f aca="false">IF($E594="","",IF(COUNTIF(Team!$A$2:$A$1000,$E594)=0,1,""))</f>
        <v/>
      </c>
      <c r="K594" s="2" t="str">
        <f aca="false">IF($E594="","",IF(LEN($B594)&lt;&gt;9,1,""))</f>
        <v/>
      </c>
      <c r="L594" s="6" t="e">
        <f aca="false">SUM(G594:K594)</f>
        <v>#VALUE!</v>
      </c>
    </row>
    <row r="595" customFormat="false" ht="16.5" hidden="false" customHeight="false" outlineLevel="0" collapsed="false">
      <c r="B595" s="26"/>
      <c r="C595" s="23" t="str">
        <f aca="false">IF($B595&lt;&gt;"",LEFT($B595,5),"")</f>
        <v/>
      </c>
      <c r="D595" s="2" t="str">
        <f aca="false">LEFT($B595)</f>
        <v/>
      </c>
      <c r="E595" s="2" t="str">
        <f aca="false">MID($B595,2,4)</f>
        <v/>
      </c>
      <c r="F595" s="24" t="str">
        <f aca="false">IF(ISERROR(TIME(MID($B595,6,2),MID($B595,8,2),0)),"",TIME(MID($B595,6,2),MID($B595,8,2),0))</f>
        <v/>
      </c>
      <c r="G595" s="18" t="str">
        <f aca="false">IF($C595&lt;&gt;"",COUNTIF($C$3:$C$1001,$C595)-1,"")</f>
        <v/>
      </c>
      <c r="H595" s="25" t="e">
        <f aca="false">IF(OR(VALUE(RIGHT($B595,2))&gt;60,VALUE(MID($B595,6,2))&gt;24),1,"")</f>
        <v>#VALUE!</v>
      </c>
      <c r="I595" s="2" t="str">
        <f aca="false">IF($B595&lt;&gt;"",IF(OR(VALUE(MID($B595,6,2))&lt;6,VALUE(MID($B595,6,4))&gt;1930),1,""),"")</f>
        <v/>
      </c>
      <c r="J595" s="2" t="str">
        <f aca="false">IF($E595="","",IF(COUNTIF(Team!$A$2:$A$1000,$E595)=0,1,""))</f>
        <v/>
      </c>
      <c r="K595" s="2" t="str">
        <f aca="false">IF($E595="","",IF(LEN($B595)&lt;&gt;9,1,""))</f>
        <v/>
      </c>
      <c r="L595" s="6" t="e">
        <f aca="false">SUM(G595:K595)</f>
        <v>#VALUE!</v>
      </c>
    </row>
    <row r="596" customFormat="false" ht="16.5" hidden="false" customHeight="false" outlineLevel="0" collapsed="false">
      <c r="B596" s="26"/>
      <c r="C596" s="23" t="str">
        <f aca="false">IF($B596&lt;&gt;"",LEFT($B596,5),"")</f>
        <v/>
      </c>
      <c r="D596" s="2" t="str">
        <f aca="false">LEFT($B596)</f>
        <v/>
      </c>
      <c r="E596" s="2" t="str">
        <f aca="false">MID($B596,2,4)</f>
        <v/>
      </c>
      <c r="F596" s="24" t="str">
        <f aca="false">IF(ISERROR(TIME(MID($B596,6,2),MID($B596,8,2),0)),"",TIME(MID($B596,6,2),MID($B596,8,2),0))</f>
        <v/>
      </c>
      <c r="G596" s="18" t="str">
        <f aca="false">IF($C596&lt;&gt;"",COUNTIF($C$3:$C$1001,$C596)-1,"")</f>
        <v/>
      </c>
      <c r="H596" s="25" t="e">
        <f aca="false">IF(OR(VALUE(RIGHT($B596,2))&gt;60,VALUE(MID($B596,6,2))&gt;24),1,"")</f>
        <v>#VALUE!</v>
      </c>
      <c r="I596" s="2" t="str">
        <f aca="false">IF($B596&lt;&gt;"",IF(OR(VALUE(MID($B596,6,2))&lt;6,VALUE(MID($B596,6,4))&gt;1930),1,""),"")</f>
        <v/>
      </c>
      <c r="J596" s="2" t="str">
        <f aca="false">IF($E596="","",IF(COUNTIF(Team!$A$2:$A$1000,$E596)=0,1,""))</f>
        <v/>
      </c>
      <c r="K596" s="2" t="str">
        <f aca="false">IF($E596="","",IF(LEN($B596)&lt;&gt;9,1,""))</f>
        <v/>
      </c>
      <c r="L596" s="6" t="e">
        <f aca="false">SUM(G596:K596)</f>
        <v>#VALUE!</v>
      </c>
    </row>
    <row r="597" customFormat="false" ht="16.5" hidden="false" customHeight="false" outlineLevel="0" collapsed="false">
      <c r="B597" s="26"/>
      <c r="C597" s="23" t="str">
        <f aca="false">IF($B597&lt;&gt;"",LEFT($B597,5),"")</f>
        <v/>
      </c>
      <c r="D597" s="2" t="str">
        <f aca="false">LEFT($B597)</f>
        <v/>
      </c>
      <c r="E597" s="2" t="str">
        <f aca="false">MID($B597,2,4)</f>
        <v/>
      </c>
      <c r="F597" s="24" t="str">
        <f aca="false">IF(ISERROR(TIME(MID($B597,6,2),MID($B597,8,2),0)),"",TIME(MID($B597,6,2),MID($B597,8,2),0))</f>
        <v/>
      </c>
      <c r="G597" s="18" t="str">
        <f aca="false">IF($C597&lt;&gt;"",COUNTIF($C$3:$C$1001,$C597)-1,"")</f>
        <v/>
      </c>
      <c r="H597" s="25" t="e">
        <f aca="false">IF(OR(VALUE(RIGHT($B597,2))&gt;60,VALUE(MID($B597,6,2))&gt;24),1,"")</f>
        <v>#VALUE!</v>
      </c>
      <c r="I597" s="2" t="str">
        <f aca="false">IF($B597&lt;&gt;"",IF(OR(VALUE(MID($B597,6,2))&lt;6,VALUE(MID($B597,6,4))&gt;1930),1,""),"")</f>
        <v/>
      </c>
      <c r="J597" s="2" t="str">
        <f aca="false">IF($E597="","",IF(COUNTIF(Team!$A$2:$A$1000,$E597)=0,1,""))</f>
        <v/>
      </c>
      <c r="K597" s="2" t="str">
        <f aca="false">IF($E597="","",IF(LEN($B597)&lt;&gt;9,1,""))</f>
        <v/>
      </c>
      <c r="L597" s="6" t="e">
        <f aca="false">SUM(G597:K597)</f>
        <v>#VALUE!</v>
      </c>
    </row>
    <row r="598" customFormat="false" ht="16.5" hidden="false" customHeight="false" outlineLevel="0" collapsed="false">
      <c r="B598" s="26"/>
      <c r="C598" s="23" t="str">
        <f aca="false">IF($B598&lt;&gt;"",LEFT($B598,5),"")</f>
        <v/>
      </c>
      <c r="D598" s="2" t="str">
        <f aca="false">LEFT($B598)</f>
        <v/>
      </c>
      <c r="E598" s="2" t="str">
        <f aca="false">MID($B598,2,4)</f>
        <v/>
      </c>
      <c r="F598" s="24" t="str">
        <f aca="false">IF(ISERROR(TIME(MID($B598,6,2),MID($B598,8,2),0)),"",TIME(MID($B598,6,2),MID($B598,8,2),0))</f>
        <v/>
      </c>
      <c r="G598" s="18" t="str">
        <f aca="false">IF($C598&lt;&gt;"",COUNTIF($C$3:$C$1001,$C598)-1,"")</f>
        <v/>
      </c>
      <c r="H598" s="25" t="e">
        <f aca="false">IF(OR(VALUE(RIGHT($B598,2))&gt;60,VALUE(MID($B598,6,2))&gt;24),1,"")</f>
        <v>#VALUE!</v>
      </c>
      <c r="I598" s="2" t="str">
        <f aca="false">IF($B598&lt;&gt;"",IF(OR(VALUE(MID($B598,6,2))&lt;6,VALUE(MID($B598,6,4))&gt;1930),1,""),"")</f>
        <v/>
      </c>
      <c r="J598" s="2" t="str">
        <f aca="false">IF($E598="","",IF(COUNTIF(Team!$A$2:$A$1000,$E598)=0,1,""))</f>
        <v/>
      </c>
      <c r="K598" s="2" t="str">
        <f aca="false">IF($E598="","",IF(LEN($B598)&lt;&gt;9,1,""))</f>
        <v/>
      </c>
      <c r="L598" s="6" t="e">
        <f aca="false">SUM(G598:K598)</f>
        <v>#VALUE!</v>
      </c>
    </row>
    <row r="599" customFormat="false" ht="16.5" hidden="false" customHeight="false" outlineLevel="0" collapsed="false">
      <c r="B599" s="26"/>
      <c r="C599" s="23" t="str">
        <f aca="false">IF($B599&lt;&gt;"",LEFT($B599,5),"")</f>
        <v/>
      </c>
      <c r="D599" s="2" t="str">
        <f aca="false">LEFT($B599)</f>
        <v/>
      </c>
      <c r="E599" s="2" t="str">
        <f aca="false">MID($B599,2,4)</f>
        <v/>
      </c>
      <c r="F599" s="24" t="str">
        <f aca="false">IF(ISERROR(TIME(MID($B599,6,2),MID($B599,8,2),0)),"",TIME(MID($B599,6,2),MID($B599,8,2),0))</f>
        <v/>
      </c>
      <c r="G599" s="18" t="str">
        <f aca="false">IF($C599&lt;&gt;"",COUNTIF($C$3:$C$1001,$C599)-1,"")</f>
        <v/>
      </c>
      <c r="H599" s="25" t="e">
        <f aca="false">IF(OR(VALUE(RIGHT($B599,2))&gt;60,VALUE(MID($B599,6,2))&gt;24),1,"")</f>
        <v>#VALUE!</v>
      </c>
      <c r="I599" s="2" t="str">
        <f aca="false">IF($B599&lt;&gt;"",IF(OR(VALUE(MID($B599,6,2))&lt;6,VALUE(MID($B599,6,4))&gt;1930),1,""),"")</f>
        <v/>
      </c>
      <c r="J599" s="2" t="str">
        <f aca="false">IF($E599="","",IF(COUNTIF(Team!$A$2:$A$1000,$E599)=0,1,""))</f>
        <v/>
      </c>
      <c r="K599" s="2" t="str">
        <f aca="false">IF($E599="","",IF(LEN($B599)&lt;&gt;9,1,""))</f>
        <v/>
      </c>
      <c r="L599" s="6" t="e">
        <f aca="false">SUM(G599:K599)</f>
        <v>#VALUE!</v>
      </c>
    </row>
    <row r="600" customFormat="false" ht="16.5" hidden="false" customHeight="false" outlineLevel="0" collapsed="false">
      <c r="B600" s="26"/>
      <c r="C600" s="23" t="str">
        <f aca="false">IF($B600&lt;&gt;"",LEFT($B600,5),"")</f>
        <v/>
      </c>
      <c r="D600" s="2" t="str">
        <f aca="false">LEFT($B600)</f>
        <v/>
      </c>
      <c r="E600" s="2" t="str">
        <f aca="false">MID($B600,2,4)</f>
        <v/>
      </c>
      <c r="F600" s="24" t="str">
        <f aca="false">IF(ISERROR(TIME(MID($B600,6,2),MID($B600,8,2),0)),"",TIME(MID($B600,6,2),MID($B600,8,2),0))</f>
        <v/>
      </c>
      <c r="G600" s="18" t="str">
        <f aca="false">IF($C600&lt;&gt;"",COUNTIF($C$3:$C$1001,$C600)-1,"")</f>
        <v/>
      </c>
      <c r="H600" s="25" t="e">
        <f aca="false">IF(OR(VALUE(RIGHT($B600,2))&gt;60,VALUE(MID($B600,6,2))&gt;24),1,"")</f>
        <v>#VALUE!</v>
      </c>
      <c r="I600" s="2" t="str">
        <f aca="false">IF($B600&lt;&gt;"",IF(OR(VALUE(MID($B600,6,2))&lt;6,VALUE(MID($B600,6,4))&gt;1930),1,""),"")</f>
        <v/>
      </c>
      <c r="J600" s="2" t="str">
        <f aca="false">IF($E600="","",IF(COUNTIF(Team!$A$2:$A$1000,$E600)=0,1,""))</f>
        <v/>
      </c>
      <c r="K600" s="2" t="str">
        <f aca="false">IF($E600="","",IF(LEN($B600)&lt;&gt;9,1,""))</f>
        <v/>
      </c>
      <c r="L600" s="6" t="e">
        <f aca="false">SUM(G600:K600)</f>
        <v>#VALUE!</v>
      </c>
    </row>
    <row r="601" customFormat="false" ht="16.5" hidden="false" customHeight="false" outlineLevel="0" collapsed="false">
      <c r="B601" s="26"/>
      <c r="C601" s="23" t="str">
        <f aca="false">IF($B601&lt;&gt;"",LEFT($B601,5),"")</f>
        <v/>
      </c>
      <c r="D601" s="2" t="str">
        <f aca="false">LEFT($B601)</f>
        <v/>
      </c>
      <c r="E601" s="2" t="str">
        <f aca="false">MID($B601,2,4)</f>
        <v/>
      </c>
      <c r="F601" s="24" t="str">
        <f aca="false">IF(ISERROR(TIME(MID($B601,6,2),MID($B601,8,2),0)),"",TIME(MID($B601,6,2),MID($B601,8,2),0))</f>
        <v/>
      </c>
      <c r="G601" s="18" t="str">
        <f aca="false">IF($C601&lt;&gt;"",COUNTIF($C$3:$C$1001,$C601)-1,"")</f>
        <v/>
      </c>
      <c r="H601" s="25" t="e">
        <f aca="false">IF(OR(VALUE(RIGHT($B601,2))&gt;60,VALUE(MID($B601,6,2))&gt;24),1,"")</f>
        <v>#VALUE!</v>
      </c>
      <c r="I601" s="2" t="str">
        <f aca="false">IF($B601&lt;&gt;"",IF(OR(VALUE(MID($B601,6,2))&lt;6,VALUE(MID($B601,6,4))&gt;1930),1,""),"")</f>
        <v/>
      </c>
      <c r="J601" s="2" t="str">
        <f aca="false">IF($E601="","",IF(COUNTIF(Team!$A$2:$A$1000,$E601)=0,1,""))</f>
        <v/>
      </c>
      <c r="K601" s="2" t="str">
        <f aca="false">IF($E601="","",IF(LEN($B601)&lt;&gt;9,1,""))</f>
        <v/>
      </c>
      <c r="L601" s="6" t="e">
        <f aca="false">SUM(G601:K601)</f>
        <v>#VALUE!</v>
      </c>
    </row>
    <row r="602" customFormat="false" ht="16.5" hidden="false" customHeight="false" outlineLevel="0" collapsed="false">
      <c r="B602" s="26"/>
      <c r="C602" s="23" t="str">
        <f aca="false">IF($B602&lt;&gt;"",LEFT($B602,5),"")</f>
        <v/>
      </c>
      <c r="D602" s="2" t="str">
        <f aca="false">LEFT($B602)</f>
        <v/>
      </c>
      <c r="E602" s="2" t="str">
        <f aca="false">MID($B602,2,4)</f>
        <v/>
      </c>
      <c r="F602" s="24" t="str">
        <f aca="false">IF(ISERROR(TIME(MID($B602,6,2),MID($B602,8,2),0)),"",TIME(MID($B602,6,2),MID($B602,8,2),0))</f>
        <v/>
      </c>
      <c r="G602" s="18" t="str">
        <f aca="false">IF($C602&lt;&gt;"",COUNTIF($C$3:$C$1001,$C602)-1,"")</f>
        <v/>
      </c>
      <c r="H602" s="25" t="e">
        <f aca="false">IF(OR(VALUE(RIGHT($B602,2))&gt;60,VALUE(MID($B602,6,2))&gt;24),1,"")</f>
        <v>#VALUE!</v>
      </c>
      <c r="I602" s="2" t="str">
        <f aca="false">IF($B602&lt;&gt;"",IF(OR(VALUE(MID($B602,6,2))&lt;6,VALUE(MID($B602,6,4))&gt;1930),1,""),"")</f>
        <v/>
      </c>
      <c r="J602" s="2" t="str">
        <f aca="false">IF($E602="","",IF(COUNTIF(Team!$A$2:$A$1000,$E602)=0,1,""))</f>
        <v/>
      </c>
      <c r="K602" s="2" t="str">
        <f aca="false">IF($E602="","",IF(LEN($B602)&lt;&gt;9,1,""))</f>
        <v/>
      </c>
      <c r="L602" s="6" t="e">
        <f aca="false">SUM(G602:K602)</f>
        <v>#VALUE!</v>
      </c>
    </row>
    <row r="603" customFormat="false" ht="16.5" hidden="false" customHeight="false" outlineLevel="0" collapsed="false">
      <c r="B603" s="26"/>
      <c r="C603" s="23" t="str">
        <f aca="false">IF($B603&lt;&gt;"",LEFT($B603,5),"")</f>
        <v/>
      </c>
      <c r="D603" s="2" t="str">
        <f aca="false">LEFT($B603)</f>
        <v/>
      </c>
      <c r="E603" s="2" t="str">
        <f aca="false">MID($B603,2,4)</f>
        <v/>
      </c>
      <c r="F603" s="24" t="str">
        <f aca="false">IF(ISERROR(TIME(MID($B603,6,2),MID($B603,8,2),0)),"",TIME(MID($B603,6,2),MID($B603,8,2),0))</f>
        <v/>
      </c>
      <c r="G603" s="18" t="str">
        <f aca="false">IF($C603&lt;&gt;"",COUNTIF($C$3:$C$1001,$C603)-1,"")</f>
        <v/>
      </c>
      <c r="H603" s="25" t="e">
        <f aca="false">IF(OR(VALUE(RIGHT($B603,2))&gt;60,VALUE(MID($B603,6,2))&gt;24),1,"")</f>
        <v>#VALUE!</v>
      </c>
      <c r="I603" s="2" t="str">
        <f aca="false">IF($B603&lt;&gt;"",IF(OR(VALUE(MID($B603,6,2))&lt;6,VALUE(MID($B603,6,4))&gt;1930),1,""),"")</f>
        <v/>
      </c>
      <c r="J603" s="2" t="str">
        <f aca="false">IF($E603="","",IF(COUNTIF(Team!$A$2:$A$1000,$E603)=0,1,""))</f>
        <v/>
      </c>
      <c r="K603" s="2" t="str">
        <f aca="false">IF($E603="","",IF(LEN($B603)&lt;&gt;9,1,""))</f>
        <v/>
      </c>
      <c r="L603" s="6" t="e">
        <f aca="false">SUM(G603:K603)</f>
        <v>#VALUE!</v>
      </c>
    </row>
    <row r="604" customFormat="false" ht="16.5" hidden="false" customHeight="false" outlineLevel="0" collapsed="false">
      <c r="B604" s="26"/>
      <c r="C604" s="23" t="str">
        <f aca="false">IF($B604&lt;&gt;"",LEFT($B604,5),"")</f>
        <v/>
      </c>
      <c r="D604" s="2" t="str">
        <f aca="false">LEFT($B604)</f>
        <v/>
      </c>
      <c r="E604" s="2" t="str">
        <f aca="false">MID($B604,2,4)</f>
        <v/>
      </c>
      <c r="F604" s="24" t="str">
        <f aca="false">IF(ISERROR(TIME(MID($B604,6,2),MID($B604,8,2),0)),"",TIME(MID($B604,6,2),MID($B604,8,2),0))</f>
        <v/>
      </c>
      <c r="G604" s="18" t="str">
        <f aca="false">IF($C604&lt;&gt;"",COUNTIF($C$3:$C$1001,$C604)-1,"")</f>
        <v/>
      </c>
      <c r="H604" s="25" t="e">
        <f aca="false">IF(OR(VALUE(RIGHT($B604,2))&gt;60,VALUE(MID($B604,6,2))&gt;24),1,"")</f>
        <v>#VALUE!</v>
      </c>
      <c r="I604" s="2" t="str">
        <f aca="false">IF($B604&lt;&gt;"",IF(OR(VALUE(MID($B604,6,2))&lt;6,VALUE(MID($B604,6,4))&gt;1930),1,""),"")</f>
        <v/>
      </c>
      <c r="J604" s="2" t="str">
        <f aca="false">IF($E604="","",IF(COUNTIF(Team!$A$2:$A$1000,$E604)=0,1,""))</f>
        <v/>
      </c>
      <c r="K604" s="2" t="str">
        <f aca="false">IF($E604="","",IF(LEN($B604)&lt;&gt;9,1,""))</f>
        <v/>
      </c>
      <c r="L604" s="6" t="e">
        <f aca="false">SUM(G604:K604)</f>
        <v>#VALUE!</v>
      </c>
    </row>
    <row r="605" customFormat="false" ht="16.5" hidden="false" customHeight="false" outlineLevel="0" collapsed="false">
      <c r="B605" s="26"/>
      <c r="C605" s="23" t="str">
        <f aca="false">IF($B605&lt;&gt;"",LEFT($B605,5),"")</f>
        <v/>
      </c>
      <c r="D605" s="2" t="str">
        <f aca="false">LEFT($B605)</f>
        <v/>
      </c>
      <c r="E605" s="2" t="str">
        <f aca="false">MID($B605,2,4)</f>
        <v/>
      </c>
      <c r="F605" s="24" t="str">
        <f aca="false">IF(ISERROR(TIME(MID($B605,6,2),MID($B605,8,2),0)),"",TIME(MID($B605,6,2),MID($B605,8,2),0))</f>
        <v/>
      </c>
      <c r="G605" s="18" t="str">
        <f aca="false">IF($C605&lt;&gt;"",COUNTIF($C$3:$C$1001,$C605)-1,"")</f>
        <v/>
      </c>
      <c r="H605" s="25" t="e">
        <f aca="false">IF(OR(VALUE(RIGHT($B605,2))&gt;60,VALUE(MID($B605,6,2))&gt;24),1,"")</f>
        <v>#VALUE!</v>
      </c>
      <c r="I605" s="2" t="str">
        <f aca="false">IF($B605&lt;&gt;"",IF(OR(VALUE(MID($B605,6,2))&lt;6,VALUE(MID($B605,6,4))&gt;1930),1,""),"")</f>
        <v/>
      </c>
      <c r="J605" s="2" t="str">
        <f aca="false">IF($E605="","",IF(COUNTIF(Team!$A$2:$A$1000,$E605)=0,1,""))</f>
        <v/>
      </c>
      <c r="K605" s="2" t="str">
        <f aca="false">IF($E605="","",IF(LEN($B605)&lt;&gt;9,1,""))</f>
        <v/>
      </c>
      <c r="L605" s="6" t="e">
        <f aca="false">SUM(G605:K605)</f>
        <v>#VALUE!</v>
      </c>
    </row>
    <row r="606" customFormat="false" ht="16.5" hidden="false" customHeight="false" outlineLevel="0" collapsed="false">
      <c r="B606" s="26"/>
      <c r="C606" s="23" t="str">
        <f aca="false">IF($B606&lt;&gt;"",LEFT($B606,5),"")</f>
        <v/>
      </c>
      <c r="D606" s="2" t="str">
        <f aca="false">LEFT($B606)</f>
        <v/>
      </c>
      <c r="E606" s="2" t="str">
        <f aca="false">MID($B606,2,4)</f>
        <v/>
      </c>
      <c r="F606" s="24" t="str">
        <f aca="false">IF(ISERROR(TIME(MID($B606,6,2),MID($B606,8,2),0)),"",TIME(MID($B606,6,2),MID($B606,8,2),0))</f>
        <v/>
      </c>
      <c r="G606" s="18" t="str">
        <f aca="false">IF($C606&lt;&gt;"",COUNTIF($C$3:$C$1001,$C606)-1,"")</f>
        <v/>
      </c>
      <c r="H606" s="25" t="e">
        <f aca="false">IF(OR(VALUE(RIGHT($B606,2))&gt;60,VALUE(MID($B606,6,2))&gt;24),1,"")</f>
        <v>#VALUE!</v>
      </c>
      <c r="I606" s="2" t="str">
        <f aca="false">IF($B606&lt;&gt;"",IF(OR(VALUE(MID($B606,6,2))&lt;6,VALUE(MID($B606,6,4))&gt;1930),1,""),"")</f>
        <v/>
      </c>
      <c r="J606" s="2" t="str">
        <f aca="false">IF($E606="","",IF(COUNTIF(Team!$A$2:$A$1000,$E606)=0,1,""))</f>
        <v/>
      </c>
      <c r="K606" s="2" t="str">
        <f aca="false">IF($E606="","",IF(LEN($B606)&lt;&gt;9,1,""))</f>
        <v/>
      </c>
      <c r="L606" s="6" t="e">
        <f aca="false">SUM(G606:K606)</f>
        <v>#VALUE!</v>
      </c>
    </row>
    <row r="607" customFormat="false" ht="16.5" hidden="false" customHeight="false" outlineLevel="0" collapsed="false">
      <c r="B607" s="26"/>
      <c r="C607" s="23" t="str">
        <f aca="false">IF($B607&lt;&gt;"",LEFT($B607,5),"")</f>
        <v/>
      </c>
      <c r="D607" s="2" t="str">
        <f aca="false">LEFT($B607)</f>
        <v/>
      </c>
      <c r="E607" s="2" t="str">
        <f aca="false">MID($B607,2,4)</f>
        <v/>
      </c>
      <c r="F607" s="24" t="str">
        <f aca="false">IF(ISERROR(TIME(MID($B607,6,2),MID($B607,8,2),0)),"",TIME(MID($B607,6,2),MID($B607,8,2),0))</f>
        <v/>
      </c>
      <c r="G607" s="18" t="str">
        <f aca="false">IF($C607&lt;&gt;"",COUNTIF($C$3:$C$1001,$C607)-1,"")</f>
        <v/>
      </c>
      <c r="H607" s="25" t="e">
        <f aca="false">IF(OR(VALUE(RIGHT($B607,2))&gt;60,VALUE(MID($B607,6,2))&gt;24),1,"")</f>
        <v>#VALUE!</v>
      </c>
      <c r="I607" s="2" t="str">
        <f aca="false">IF($B607&lt;&gt;"",IF(OR(VALUE(MID($B607,6,2))&lt;6,VALUE(MID($B607,6,4))&gt;1930),1,""),"")</f>
        <v/>
      </c>
      <c r="J607" s="2" t="str">
        <f aca="false">IF($E607="","",IF(COUNTIF(Team!$A$2:$A$1000,$E607)=0,1,""))</f>
        <v/>
      </c>
      <c r="K607" s="2" t="str">
        <f aca="false">IF($E607="","",IF(LEN($B607)&lt;&gt;9,1,""))</f>
        <v/>
      </c>
      <c r="L607" s="6" t="e">
        <f aca="false">SUM(G607:K607)</f>
        <v>#VALUE!</v>
      </c>
    </row>
    <row r="608" customFormat="false" ht="16.5" hidden="false" customHeight="false" outlineLevel="0" collapsed="false">
      <c r="B608" s="26"/>
      <c r="C608" s="23" t="str">
        <f aca="false">IF($B608&lt;&gt;"",LEFT($B608,5),"")</f>
        <v/>
      </c>
      <c r="D608" s="2" t="str">
        <f aca="false">LEFT($B608)</f>
        <v/>
      </c>
      <c r="E608" s="2" t="str">
        <f aca="false">MID($B608,2,4)</f>
        <v/>
      </c>
      <c r="F608" s="24" t="str">
        <f aca="false">IF(ISERROR(TIME(MID($B608,6,2),MID($B608,8,2),0)),"",TIME(MID($B608,6,2),MID($B608,8,2),0))</f>
        <v/>
      </c>
      <c r="G608" s="18" t="str">
        <f aca="false">IF($C608&lt;&gt;"",COUNTIF($C$3:$C$1001,$C608)-1,"")</f>
        <v/>
      </c>
      <c r="H608" s="25" t="e">
        <f aca="false">IF(OR(VALUE(RIGHT($B608,2))&gt;60,VALUE(MID($B608,6,2))&gt;24),1,"")</f>
        <v>#VALUE!</v>
      </c>
      <c r="I608" s="2" t="str">
        <f aca="false">IF($B608&lt;&gt;"",IF(OR(VALUE(MID($B608,6,2))&lt;6,VALUE(MID($B608,6,4))&gt;1930),1,""),"")</f>
        <v/>
      </c>
      <c r="J608" s="2" t="str">
        <f aca="false">IF($E608="","",IF(COUNTIF(Team!$A$2:$A$1000,$E608)=0,1,""))</f>
        <v/>
      </c>
      <c r="K608" s="2" t="str">
        <f aca="false">IF($E608="","",IF(LEN($B608)&lt;&gt;9,1,""))</f>
        <v/>
      </c>
      <c r="L608" s="6" t="e">
        <f aca="false">SUM(G608:K608)</f>
        <v>#VALUE!</v>
      </c>
    </row>
    <row r="609" customFormat="false" ht="16.5" hidden="false" customHeight="false" outlineLevel="0" collapsed="false">
      <c r="B609" s="26"/>
      <c r="C609" s="23" t="str">
        <f aca="false">IF($B609&lt;&gt;"",LEFT($B609,5),"")</f>
        <v/>
      </c>
      <c r="D609" s="2" t="str">
        <f aca="false">LEFT($B609)</f>
        <v/>
      </c>
      <c r="E609" s="2" t="str">
        <f aca="false">MID($B609,2,4)</f>
        <v/>
      </c>
      <c r="F609" s="24" t="str">
        <f aca="false">IF(ISERROR(TIME(MID($B609,6,2),MID($B609,8,2),0)),"",TIME(MID($B609,6,2),MID($B609,8,2),0))</f>
        <v/>
      </c>
      <c r="G609" s="18" t="str">
        <f aca="false">IF($C609&lt;&gt;"",COUNTIF($C$3:$C$1001,$C609)-1,"")</f>
        <v/>
      </c>
      <c r="H609" s="25" t="e">
        <f aca="false">IF(OR(VALUE(RIGHT($B609,2))&gt;60,VALUE(MID($B609,6,2))&gt;24),1,"")</f>
        <v>#VALUE!</v>
      </c>
      <c r="I609" s="2" t="str">
        <f aca="false">IF($B609&lt;&gt;"",IF(OR(VALUE(MID($B609,6,2))&lt;6,VALUE(MID($B609,6,4))&gt;1930),1,""),"")</f>
        <v/>
      </c>
      <c r="J609" s="2" t="str">
        <f aca="false">IF($E609="","",IF(COUNTIF(Team!$A$2:$A$1000,$E609)=0,1,""))</f>
        <v/>
      </c>
      <c r="K609" s="2" t="str">
        <f aca="false">IF($E609="","",IF(LEN($B609)&lt;&gt;9,1,""))</f>
        <v/>
      </c>
      <c r="L609" s="6" t="e">
        <f aca="false">SUM(G609:K609)</f>
        <v>#VALUE!</v>
      </c>
    </row>
    <row r="610" customFormat="false" ht="16.5" hidden="false" customHeight="false" outlineLevel="0" collapsed="false">
      <c r="B610" s="26"/>
      <c r="C610" s="23" t="str">
        <f aca="false">IF($B610&lt;&gt;"",LEFT($B610,5),"")</f>
        <v/>
      </c>
      <c r="D610" s="2" t="str">
        <f aca="false">LEFT($B610)</f>
        <v/>
      </c>
      <c r="E610" s="2" t="str">
        <f aca="false">MID($B610,2,4)</f>
        <v/>
      </c>
      <c r="F610" s="24" t="str">
        <f aca="false">IF(ISERROR(TIME(MID($B610,6,2),MID($B610,8,2),0)),"",TIME(MID($B610,6,2),MID($B610,8,2),0))</f>
        <v/>
      </c>
      <c r="G610" s="18" t="str">
        <f aca="false">IF($C610&lt;&gt;"",COUNTIF($C$3:$C$1001,$C610)-1,"")</f>
        <v/>
      </c>
      <c r="H610" s="25" t="e">
        <f aca="false">IF(OR(VALUE(RIGHT($B610,2))&gt;60,VALUE(MID($B610,6,2))&gt;24),1,"")</f>
        <v>#VALUE!</v>
      </c>
      <c r="I610" s="2" t="str">
        <f aca="false">IF($B610&lt;&gt;"",IF(OR(VALUE(MID($B610,6,2))&lt;6,VALUE(MID($B610,6,4))&gt;1930),1,""),"")</f>
        <v/>
      </c>
      <c r="J610" s="2" t="str">
        <f aca="false">IF($E610="","",IF(COUNTIF(Team!$A$2:$A$1000,$E610)=0,1,""))</f>
        <v/>
      </c>
      <c r="K610" s="2" t="str">
        <f aca="false">IF($E610="","",IF(LEN($B610)&lt;&gt;9,1,""))</f>
        <v/>
      </c>
      <c r="L610" s="6" t="e">
        <f aca="false">SUM(G610:K610)</f>
        <v>#VALUE!</v>
      </c>
    </row>
    <row r="611" customFormat="false" ht="16.5" hidden="false" customHeight="false" outlineLevel="0" collapsed="false">
      <c r="B611" s="26"/>
      <c r="C611" s="23" t="str">
        <f aca="false">IF($B611&lt;&gt;"",LEFT($B611,5),"")</f>
        <v/>
      </c>
      <c r="D611" s="2" t="str">
        <f aca="false">LEFT($B611)</f>
        <v/>
      </c>
      <c r="E611" s="2" t="str">
        <f aca="false">MID($B611,2,4)</f>
        <v/>
      </c>
      <c r="F611" s="24" t="str">
        <f aca="false">IF(ISERROR(TIME(MID($B611,6,2),MID($B611,8,2),0)),"",TIME(MID($B611,6,2),MID($B611,8,2),0))</f>
        <v/>
      </c>
      <c r="G611" s="18" t="str">
        <f aca="false">IF($C611&lt;&gt;"",COUNTIF($C$3:$C$1001,$C611)-1,"")</f>
        <v/>
      </c>
      <c r="H611" s="25" t="e">
        <f aca="false">IF(OR(VALUE(RIGHT($B611,2))&gt;60,VALUE(MID($B611,6,2))&gt;24),1,"")</f>
        <v>#VALUE!</v>
      </c>
      <c r="I611" s="2" t="str">
        <f aca="false">IF($B611&lt;&gt;"",IF(OR(VALUE(MID($B611,6,2))&lt;6,VALUE(MID($B611,6,4))&gt;1930),1,""),"")</f>
        <v/>
      </c>
      <c r="J611" s="2" t="str">
        <f aca="false">IF($E611="","",IF(COUNTIF(Team!$A$2:$A$1000,$E611)=0,1,""))</f>
        <v/>
      </c>
      <c r="K611" s="2" t="str">
        <f aca="false">IF($E611="","",IF(LEN($B611)&lt;&gt;9,1,""))</f>
        <v/>
      </c>
      <c r="L611" s="6" t="e">
        <f aca="false">SUM(G611:K611)</f>
        <v>#VALUE!</v>
      </c>
    </row>
    <row r="612" customFormat="false" ht="16.5" hidden="false" customHeight="false" outlineLevel="0" collapsed="false">
      <c r="B612" s="26"/>
      <c r="C612" s="23" t="str">
        <f aca="false">IF($B612&lt;&gt;"",LEFT($B612,5),"")</f>
        <v/>
      </c>
      <c r="D612" s="2" t="str">
        <f aca="false">LEFT($B612)</f>
        <v/>
      </c>
      <c r="E612" s="2" t="str">
        <f aca="false">MID($B612,2,4)</f>
        <v/>
      </c>
      <c r="F612" s="24" t="str">
        <f aca="false">IF(ISERROR(TIME(MID($B612,6,2),MID($B612,8,2),0)),"",TIME(MID($B612,6,2),MID($B612,8,2),0))</f>
        <v/>
      </c>
      <c r="G612" s="18" t="str">
        <f aca="false">IF($C612&lt;&gt;"",COUNTIF($C$3:$C$1001,$C612)-1,"")</f>
        <v/>
      </c>
      <c r="H612" s="25" t="e">
        <f aca="false">IF(OR(VALUE(RIGHT($B612,2))&gt;60,VALUE(MID($B612,6,2))&gt;24),1,"")</f>
        <v>#VALUE!</v>
      </c>
      <c r="I612" s="2" t="str">
        <f aca="false">IF($B612&lt;&gt;"",IF(OR(VALUE(MID($B612,6,2))&lt;6,VALUE(MID($B612,6,4))&gt;1930),1,""),"")</f>
        <v/>
      </c>
      <c r="J612" s="2" t="str">
        <f aca="false">IF($E612="","",IF(COUNTIF(Team!$A$2:$A$1000,$E612)=0,1,""))</f>
        <v/>
      </c>
      <c r="K612" s="2" t="str">
        <f aca="false">IF($E612="","",IF(LEN($B612)&lt;&gt;9,1,""))</f>
        <v/>
      </c>
      <c r="L612" s="6" t="e">
        <f aca="false">SUM(G612:K612)</f>
        <v>#VALUE!</v>
      </c>
    </row>
    <row r="613" customFormat="false" ht="16.5" hidden="false" customHeight="false" outlineLevel="0" collapsed="false">
      <c r="B613" s="26"/>
      <c r="C613" s="23" t="str">
        <f aca="false">IF($B613&lt;&gt;"",LEFT($B613,5),"")</f>
        <v/>
      </c>
      <c r="D613" s="2" t="str">
        <f aca="false">LEFT($B613)</f>
        <v/>
      </c>
      <c r="E613" s="2" t="str">
        <f aca="false">MID($B613,2,4)</f>
        <v/>
      </c>
      <c r="F613" s="24" t="str">
        <f aca="false">IF(ISERROR(TIME(MID($B613,6,2),MID($B613,8,2),0)),"",TIME(MID($B613,6,2),MID($B613,8,2),0))</f>
        <v/>
      </c>
      <c r="G613" s="18" t="str">
        <f aca="false">IF($C613&lt;&gt;"",COUNTIF($C$3:$C$1001,$C613)-1,"")</f>
        <v/>
      </c>
      <c r="H613" s="25" t="e">
        <f aca="false">IF(OR(VALUE(RIGHT($B613,2))&gt;60,VALUE(MID($B613,6,2))&gt;24),1,"")</f>
        <v>#VALUE!</v>
      </c>
      <c r="I613" s="2" t="str">
        <f aca="false">IF($B613&lt;&gt;"",IF(OR(VALUE(MID($B613,6,2))&lt;6,VALUE(MID($B613,6,4))&gt;1930),1,""),"")</f>
        <v/>
      </c>
      <c r="J613" s="2" t="str">
        <f aca="false">IF($E613="","",IF(COUNTIF(Team!$A$2:$A$1000,$E613)=0,1,""))</f>
        <v/>
      </c>
      <c r="K613" s="2" t="str">
        <f aca="false">IF($E613="","",IF(LEN($B613)&lt;&gt;9,1,""))</f>
        <v/>
      </c>
      <c r="L613" s="6" t="e">
        <f aca="false">SUM(G613:K613)</f>
        <v>#VALUE!</v>
      </c>
    </row>
    <row r="614" customFormat="false" ht="16.5" hidden="false" customHeight="false" outlineLevel="0" collapsed="false">
      <c r="B614" s="26"/>
      <c r="C614" s="23" t="str">
        <f aca="false">IF($B614&lt;&gt;"",LEFT($B614,5),"")</f>
        <v/>
      </c>
      <c r="D614" s="2" t="str">
        <f aca="false">LEFT($B614)</f>
        <v/>
      </c>
      <c r="E614" s="2" t="str">
        <f aca="false">MID($B614,2,4)</f>
        <v/>
      </c>
      <c r="F614" s="24" t="str">
        <f aca="false">IF(ISERROR(TIME(MID($B614,6,2),MID($B614,8,2),0)),"",TIME(MID($B614,6,2),MID($B614,8,2),0))</f>
        <v/>
      </c>
      <c r="G614" s="18" t="str">
        <f aca="false">IF($C614&lt;&gt;"",COUNTIF($C$3:$C$1001,$C614)-1,"")</f>
        <v/>
      </c>
      <c r="H614" s="25" t="e">
        <f aca="false">IF(OR(VALUE(RIGHT($B614,2))&gt;60,VALUE(MID($B614,6,2))&gt;24),1,"")</f>
        <v>#VALUE!</v>
      </c>
      <c r="I614" s="2" t="str">
        <f aca="false">IF($B614&lt;&gt;"",IF(OR(VALUE(MID($B614,6,2))&lt;6,VALUE(MID($B614,6,4))&gt;1930),1,""),"")</f>
        <v/>
      </c>
      <c r="J614" s="2" t="str">
        <f aca="false">IF($E614="","",IF(COUNTIF(Team!$A$2:$A$1000,$E614)=0,1,""))</f>
        <v/>
      </c>
      <c r="K614" s="2" t="str">
        <f aca="false">IF($E614="","",IF(LEN($B614)&lt;&gt;9,1,""))</f>
        <v/>
      </c>
      <c r="L614" s="6" t="e">
        <f aca="false">SUM(G614:K614)</f>
        <v>#VALUE!</v>
      </c>
    </row>
    <row r="615" customFormat="false" ht="16.5" hidden="false" customHeight="false" outlineLevel="0" collapsed="false">
      <c r="B615" s="26"/>
      <c r="C615" s="23" t="str">
        <f aca="false">IF($B615&lt;&gt;"",LEFT($B615,5),"")</f>
        <v/>
      </c>
      <c r="D615" s="2" t="str">
        <f aca="false">LEFT($B615)</f>
        <v/>
      </c>
      <c r="E615" s="2" t="str">
        <f aca="false">MID($B615,2,4)</f>
        <v/>
      </c>
      <c r="F615" s="24" t="str">
        <f aca="false">IF(ISERROR(TIME(MID($B615,6,2),MID($B615,8,2),0)),"",TIME(MID($B615,6,2),MID($B615,8,2),0))</f>
        <v/>
      </c>
      <c r="G615" s="18" t="str">
        <f aca="false">IF($C615&lt;&gt;"",COUNTIF($C$3:$C$1001,$C615)-1,"")</f>
        <v/>
      </c>
      <c r="H615" s="25" t="e">
        <f aca="false">IF(OR(VALUE(RIGHT($B615,2))&gt;60,VALUE(MID($B615,6,2))&gt;24),1,"")</f>
        <v>#VALUE!</v>
      </c>
      <c r="I615" s="2" t="str">
        <f aca="false">IF($B615&lt;&gt;"",IF(OR(VALUE(MID($B615,6,2))&lt;6,VALUE(MID($B615,6,4))&gt;1930),1,""),"")</f>
        <v/>
      </c>
      <c r="J615" s="2" t="str">
        <f aca="false">IF($E615="","",IF(COUNTIF(Team!$A$2:$A$1000,$E615)=0,1,""))</f>
        <v/>
      </c>
      <c r="K615" s="2" t="str">
        <f aca="false">IF($E615="","",IF(LEN($B615)&lt;&gt;9,1,""))</f>
        <v/>
      </c>
      <c r="L615" s="6" t="e">
        <f aca="false">SUM(G615:K615)</f>
        <v>#VALUE!</v>
      </c>
    </row>
    <row r="616" customFormat="false" ht="16.5" hidden="false" customHeight="false" outlineLevel="0" collapsed="false">
      <c r="B616" s="26"/>
      <c r="C616" s="23" t="str">
        <f aca="false">IF($B616&lt;&gt;"",LEFT($B616,5),"")</f>
        <v/>
      </c>
      <c r="D616" s="2" t="str">
        <f aca="false">LEFT($B616)</f>
        <v/>
      </c>
      <c r="E616" s="2" t="str">
        <f aca="false">MID($B616,2,4)</f>
        <v/>
      </c>
      <c r="F616" s="24" t="str">
        <f aca="false">IF(ISERROR(TIME(MID($B616,6,2),MID($B616,8,2),0)),"",TIME(MID($B616,6,2),MID($B616,8,2),0))</f>
        <v/>
      </c>
      <c r="G616" s="18" t="str">
        <f aca="false">IF($C616&lt;&gt;"",COUNTIF($C$3:$C$1001,$C616)-1,"")</f>
        <v/>
      </c>
      <c r="H616" s="25" t="e">
        <f aca="false">IF(OR(VALUE(RIGHT($B616,2))&gt;60,VALUE(MID($B616,6,2))&gt;24),1,"")</f>
        <v>#VALUE!</v>
      </c>
      <c r="I616" s="2" t="str">
        <f aca="false">IF($B616&lt;&gt;"",IF(OR(VALUE(MID($B616,6,2))&lt;6,VALUE(MID($B616,6,4))&gt;1930),1,""),"")</f>
        <v/>
      </c>
      <c r="J616" s="2" t="str">
        <f aca="false">IF($E616="","",IF(COUNTIF(Team!$A$2:$A$1000,$E616)=0,1,""))</f>
        <v/>
      </c>
      <c r="K616" s="2" t="str">
        <f aca="false">IF($E616="","",IF(LEN($B616)&lt;&gt;9,1,""))</f>
        <v/>
      </c>
      <c r="L616" s="6" t="e">
        <f aca="false">SUM(G616:K616)</f>
        <v>#VALUE!</v>
      </c>
    </row>
    <row r="617" customFormat="false" ht="16.5" hidden="false" customHeight="false" outlineLevel="0" collapsed="false">
      <c r="B617" s="26"/>
      <c r="C617" s="23" t="str">
        <f aca="false">IF($B617&lt;&gt;"",LEFT($B617,5),"")</f>
        <v/>
      </c>
      <c r="D617" s="2" t="str">
        <f aca="false">LEFT($B617)</f>
        <v/>
      </c>
      <c r="E617" s="2" t="str">
        <f aca="false">MID($B617,2,4)</f>
        <v/>
      </c>
      <c r="F617" s="24" t="str">
        <f aca="false">IF(ISERROR(TIME(MID($B617,6,2),MID($B617,8,2),0)),"",TIME(MID($B617,6,2),MID($B617,8,2),0))</f>
        <v/>
      </c>
      <c r="G617" s="18" t="str">
        <f aca="false">IF($C617&lt;&gt;"",COUNTIF($C$3:$C$1001,$C617)-1,"")</f>
        <v/>
      </c>
      <c r="H617" s="25" t="e">
        <f aca="false">IF(OR(VALUE(RIGHT($B617,2))&gt;60,VALUE(MID($B617,6,2))&gt;24),1,"")</f>
        <v>#VALUE!</v>
      </c>
      <c r="I617" s="2" t="str">
        <f aca="false">IF($B617&lt;&gt;"",IF(OR(VALUE(MID($B617,6,2))&lt;6,VALUE(MID($B617,6,4))&gt;1930),1,""),"")</f>
        <v/>
      </c>
      <c r="J617" s="2" t="str">
        <f aca="false">IF($E617="","",IF(COUNTIF(Team!$A$2:$A$1000,$E617)=0,1,""))</f>
        <v/>
      </c>
      <c r="K617" s="2" t="str">
        <f aca="false">IF($E617="","",IF(LEN($B617)&lt;&gt;9,1,""))</f>
        <v/>
      </c>
      <c r="L617" s="6" t="e">
        <f aca="false">SUM(G617:K617)</f>
        <v>#VALUE!</v>
      </c>
    </row>
    <row r="618" customFormat="false" ht="16.5" hidden="false" customHeight="false" outlineLevel="0" collapsed="false">
      <c r="B618" s="26"/>
      <c r="C618" s="23" t="str">
        <f aca="false">IF($B618&lt;&gt;"",LEFT($B618,5),"")</f>
        <v/>
      </c>
      <c r="D618" s="2" t="str">
        <f aca="false">LEFT($B618)</f>
        <v/>
      </c>
      <c r="E618" s="2" t="str">
        <f aca="false">MID($B618,2,4)</f>
        <v/>
      </c>
      <c r="F618" s="24" t="str">
        <f aca="false">IF(ISERROR(TIME(MID($B618,6,2),MID($B618,8,2),0)),"",TIME(MID($B618,6,2),MID($B618,8,2),0))</f>
        <v/>
      </c>
      <c r="G618" s="18" t="str">
        <f aca="false">IF($C618&lt;&gt;"",COUNTIF($C$3:$C$1001,$C618)-1,"")</f>
        <v/>
      </c>
      <c r="H618" s="25" t="e">
        <f aca="false">IF(OR(VALUE(RIGHT($B618,2))&gt;60,VALUE(MID($B618,6,2))&gt;24),1,"")</f>
        <v>#VALUE!</v>
      </c>
      <c r="I618" s="2" t="str">
        <f aca="false">IF($B618&lt;&gt;"",IF(OR(VALUE(MID($B618,6,2))&lt;6,VALUE(MID($B618,6,4))&gt;1930),1,""),"")</f>
        <v/>
      </c>
      <c r="J618" s="2" t="str">
        <f aca="false">IF($E618="","",IF(COUNTIF(Team!$A$2:$A$1000,$E618)=0,1,""))</f>
        <v/>
      </c>
      <c r="K618" s="2" t="str">
        <f aca="false">IF($E618="","",IF(LEN($B618)&lt;&gt;9,1,""))</f>
        <v/>
      </c>
      <c r="L618" s="6" t="e">
        <f aca="false">SUM(G618:K618)</f>
        <v>#VALUE!</v>
      </c>
    </row>
    <row r="619" customFormat="false" ht="16.5" hidden="false" customHeight="false" outlineLevel="0" collapsed="false">
      <c r="B619" s="26"/>
      <c r="C619" s="23" t="str">
        <f aca="false">IF($B619&lt;&gt;"",LEFT($B619,5),"")</f>
        <v/>
      </c>
      <c r="D619" s="2" t="str">
        <f aca="false">LEFT($B619)</f>
        <v/>
      </c>
      <c r="E619" s="2" t="str">
        <f aca="false">MID($B619,2,4)</f>
        <v/>
      </c>
      <c r="F619" s="24" t="str">
        <f aca="false">IF(ISERROR(TIME(MID($B619,6,2),MID($B619,8,2),0)),"",TIME(MID($B619,6,2),MID($B619,8,2),0))</f>
        <v/>
      </c>
      <c r="G619" s="18" t="str">
        <f aca="false">IF($C619&lt;&gt;"",COUNTIF($C$3:$C$1001,$C619)-1,"")</f>
        <v/>
      </c>
      <c r="H619" s="25" t="e">
        <f aca="false">IF(OR(VALUE(RIGHT($B619,2))&gt;60,VALUE(MID($B619,6,2))&gt;24),1,"")</f>
        <v>#VALUE!</v>
      </c>
      <c r="I619" s="2" t="str">
        <f aca="false">IF($B619&lt;&gt;"",IF(OR(VALUE(MID($B619,6,2))&lt;6,VALUE(MID($B619,6,4))&gt;1930),1,""),"")</f>
        <v/>
      </c>
      <c r="J619" s="2" t="str">
        <f aca="false">IF($E619="","",IF(COUNTIF(Team!$A$2:$A$1000,$E619)=0,1,""))</f>
        <v/>
      </c>
      <c r="K619" s="2" t="str">
        <f aca="false">IF($E619="","",IF(LEN($B619)&lt;&gt;9,1,""))</f>
        <v/>
      </c>
      <c r="L619" s="6" t="e">
        <f aca="false">SUM(G619:K619)</f>
        <v>#VALUE!</v>
      </c>
    </row>
    <row r="620" customFormat="false" ht="16.5" hidden="false" customHeight="false" outlineLevel="0" collapsed="false">
      <c r="B620" s="26"/>
      <c r="C620" s="23" t="str">
        <f aca="false">IF($B620&lt;&gt;"",LEFT($B620,5),"")</f>
        <v/>
      </c>
      <c r="D620" s="2" t="str">
        <f aca="false">LEFT($B620)</f>
        <v/>
      </c>
      <c r="E620" s="2" t="str">
        <f aca="false">MID($B620,2,4)</f>
        <v/>
      </c>
      <c r="F620" s="24" t="str">
        <f aca="false">IF(ISERROR(TIME(MID($B620,6,2),MID($B620,8,2),0)),"",TIME(MID($B620,6,2),MID($B620,8,2),0))</f>
        <v/>
      </c>
      <c r="G620" s="18" t="str">
        <f aca="false">IF($C620&lt;&gt;"",COUNTIF($C$3:$C$1001,$C620)-1,"")</f>
        <v/>
      </c>
      <c r="H620" s="25" t="e">
        <f aca="false">IF(OR(VALUE(RIGHT($B620,2))&gt;60,VALUE(MID($B620,6,2))&gt;24),1,"")</f>
        <v>#VALUE!</v>
      </c>
      <c r="I620" s="2" t="str">
        <f aca="false">IF($B620&lt;&gt;"",IF(OR(VALUE(MID($B620,6,2))&lt;6,VALUE(MID($B620,6,4))&gt;1930),1,""),"")</f>
        <v/>
      </c>
      <c r="J620" s="2" t="str">
        <f aca="false">IF($E620="","",IF(COUNTIF(Team!$A$2:$A$1000,$E620)=0,1,""))</f>
        <v/>
      </c>
      <c r="K620" s="2" t="str">
        <f aca="false">IF($E620="","",IF(LEN($B620)&lt;&gt;9,1,""))</f>
        <v/>
      </c>
      <c r="L620" s="6" t="e">
        <f aca="false">SUM(G620:K620)</f>
        <v>#VALUE!</v>
      </c>
    </row>
    <row r="621" customFormat="false" ht="16.5" hidden="false" customHeight="false" outlineLevel="0" collapsed="false">
      <c r="B621" s="26"/>
      <c r="C621" s="23" t="str">
        <f aca="false">IF($B621&lt;&gt;"",LEFT($B621,5),"")</f>
        <v/>
      </c>
      <c r="D621" s="2" t="str">
        <f aca="false">LEFT($B621)</f>
        <v/>
      </c>
      <c r="E621" s="2" t="str">
        <f aca="false">MID($B621,2,4)</f>
        <v/>
      </c>
      <c r="F621" s="24" t="str">
        <f aca="false">IF(ISERROR(TIME(MID($B621,6,2),MID($B621,8,2),0)),"",TIME(MID($B621,6,2),MID($B621,8,2),0))</f>
        <v/>
      </c>
      <c r="G621" s="18" t="str">
        <f aca="false">IF($C621&lt;&gt;"",COUNTIF($C$3:$C$1001,$C621)-1,"")</f>
        <v/>
      </c>
      <c r="H621" s="25" t="e">
        <f aca="false">IF(OR(VALUE(RIGHT($B621,2))&gt;60,VALUE(MID($B621,6,2))&gt;24),1,"")</f>
        <v>#VALUE!</v>
      </c>
      <c r="I621" s="2" t="str">
        <f aca="false">IF($B621&lt;&gt;"",IF(OR(VALUE(MID($B621,6,2))&lt;6,VALUE(MID($B621,6,4))&gt;1930),1,""),"")</f>
        <v/>
      </c>
      <c r="J621" s="2" t="str">
        <f aca="false">IF($E621="","",IF(COUNTIF(Team!$A$2:$A$1000,$E621)=0,1,""))</f>
        <v/>
      </c>
      <c r="K621" s="2" t="str">
        <f aca="false">IF($E621="","",IF(LEN($B621)&lt;&gt;9,1,""))</f>
        <v/>
      </c>
      <c r="L621" s="6" t="e">
        <f aca="false">SUM(G621:K621)</f>
        <v>#VALUE!</v>
      </c>
    </row>
    <row r="622" customFormat="false" ht="16.5" hidden="false" customHeight="false" outlineLevel="0" collapsed="false">
      <c r="B622" s="26"/>
      <c r="C622" s="23" t="str">
        <f aca="false">IF($B622&lt;&gt;"",LEFT($B622,5),"")</f>
        <v/>
      </c>
      <c r="D622" s="2" t="str">
        <f aca="false">LEFT($B622)</f>
        <v/>
      </c>
      <c r="E622" s="2" t="str">
        <f aca="false">MID($B622,2,4)</f>
        <v/>
      </c>
      <c r="F622" s="24" t="str">
        <f aca="false">IF(ISERROR(TIME(MID($B622,6,2),MID($B622,8,2),0)),"",TIME(MID($B622,6,2),MID($B622,8,2),0))</f>
        <v/>
      </c>
      <c r="G622" s="18" t="str">
        <f aca="false">IF($C622&lt;&gt;"",COUNTIF($C$3:$C$1001,$C622)-1,"")</f>
        <v/>
      </c>
      <c r="H622" s="25" t="e">
        <f aca="false">IF(OR(VALUE(RIGHT($B622,2))&gt;60,VALUE(MID($B622,6,2))&gt;24),1,"")</f>
        <v>#VALUE!</v>
      </c>
      <c r="I622" s="2" t="str">
        <f aca="false">IF($B622&lt;&gt;"",IF(OR(VALUE(MID($B622,6,2))&lt;6,VALUE(MID($B622,6,4))&gt;1930),1,""),"")</f>
        <v/>
      </c>
      <c r="J622" s="2" t="str">
        <f aca="false">IF($E622="","",IF(COUNTIF(Team!$A$2:$A$1000,$E622)=0,1,""))</f>
        <v/>
      </c>
      <c r="K622" s="2" t="str">
        <f aca="false">IF($E622="","",IF(LEN($B622)&lt;&gt;9,1,""))</f>
        <v/>
      </c>
      <c r="L622" s="6" t="e">
        <f aca="false">SUM(G622:K622)</f>
        <v>#VALUE!</v>
      </c>
    </row>
    <row r="623" customFormat="false" ht="16.5" hidden="false" customHeight="false" outlineLevel="0" collapsed="false">
      <c r="B623" s="26"/>
      <c r="C623" s="23" t="str">
        <f aca="false">IF($B623&lt;&gt;"",LEFT($B623,5),"")</f>
        <v/>
      </c>
      <c r="D623" s="2" t="str">
        <f aca="false">LEFT($B623)</f>
        <v/>
      </c>
      <c r="E623" s="2" t="str">
        <f aca="false">MID($B623,2,4)</f>
        <v/>
      </c>
      <c r="F623" s="24" t="str">
        <f aca="false">IF(ISERROR(TIME(MID($B623,6,2),MID($B623,8,2),0)),"",TIME(MID($B623,6,2),MID($B623,8,2),0))</f>
        <v/>
      </c>
      <c r="G623" s="18" t="str">
        <f aca="false">IF($C623&lt;&gt;"",COUNTIF($C$3:$C$1001,$C623)-1,"")</f>
        <v/>
      </c>
      <c r="H623" s="25" t="e">
        <f aca="false">IF(OR(VALUE(RIGHT($B623,2))&gt;60,VALUE(MID($B623,6,2))&gt;24),1,"")</f>
        <v>#VALUE!</v>
      </c>
      <c r="I623" s="2" t="str">
        <f aca="false">IF($B623&lt;&gt;"",IF(OR(VALUE(MID($B623,6,2))&lt;6,VALUE(MID($B623,6,4))&gt;1930),1,""),"")</f>
        <v/>
      </c>
      <c r="J623" s="2" t="str">
        <f aca="false">IF($E623="","",IF(COUNTIF(Team!$A$2:$A$1000,$E623)=0,1,""))</f>
        <v/>
      </c>
      <c r="K623" s="2" t="str">
        <f aca="false">IF($E623="","",IF(LEN($B623)&lt;&gt;9,1,""))</f>
        <v/>
      </c>
      <c r="L623" s="6" t="e">
        <f aca="false">SUM(G623:K623)</f>
        <v>#VALUE!</v>
      </c>
    </row>
    <row r="624" customFormat="false" ht="16.5" hidden="false" customHeight="false" outlineLevel="0" collapsed="false">
      <c r="B624" s="26"/>
      <c r="C624" s="23" t="str">
        <f aca="false">IF($B624&lt;&gt;"",LEFT($B624,5),"")</f>
        <v/>
      </c>
      <c r="D624" s="2" t="str">
        <f aca="false">LEFT($B624)</f>
        <v/>
      </c>
      <c r="E624" s="2" t="str">
        <f aca="false">MID($B624,2,4)</f>
        <v/>
      </c>
      <c r="F624" s="24" t="str">
        <f aca="false">IF(ISERROR(TIME(MID($B624,6,2),MID($B624,8,2),0)),"",TIME(MID($B624,6,2),MID($B624,8,2),0))</f>
        <v/>
      </c>
      <c r="G624" s="18" t="str">
        <f aca="false">IF($C624&lt;&gt;"",COUNTIF($C$3:$C$1001,$C624)-1,"")</f>
        <v/>
      </c>
      <c r="H624" s="25" t="e">
        <f aca="false">IF(OR(VALUE(RIGHT($B624,2))&gt;60,VALUE(MID($B624,6,2))&gt;24),1,"")</f>
        <v>#VALUE!</v>
      </c>
      <c r="I624" s="2" t="str">
        <f aca="false">IF($B624&lt;&gt;"",IF(OR(VALUE(MID($B624,6,2))&lt;6,VALUE(MID($B624,6,4))&gt;1930),1,""),"")</f>
        <v/>
      </c>
      <c r="J624" s="2" t="str">
        <f aca="false">IF($E624="","",IF(COUNTIF(Team!$A$2:$A$1000,$E624)=0,1,""))</f>
        <v/>
      </c>
      <c r="K624" s="2" t="str">
        <f aca="false">IF($E624="","",IF(LEN($B624)&lt;&gt;9,1,""))</f>
        <v/>
      </c>
      <c r="L624" s="6" t="e">
        <f aca="false">SUM(G624:K624)</f>
        <v>#VALUE!</v>
      </c>
    </row>
    <row r="625" customFormat="false" ht="16.5" hidden="false" customHeight="false" outlineLevel="0" collapsed="false">
      <c r="B625" s="26"/>
      <c r="C625" s="23" t="str">
        <f aca="false">IF($B625&lt;&gt;"",LEFT($B625,5),"")</f>
        <v/>
      </c>
      <c r="D625" s="2" t="str">
        <f aca="false">LEFT($B625)</f>
        <v/>
      </c>
      <c r="E625" s="2" t="str">
        <f aca="false">MID($B625,2,4)</f>
        <v/>
      </c>
      <c r="F625" s="24" t="str">
        <f aca="false">IF(ISERROR(TIME(MID($B625,6,2),MID($B625,8,2),0)),"",TIME(MID($B625,6,2),MID($B625,8,2),0))</f>
        <v/>
      </c>
      <c r="G625" s="18" t="str">
        <f aca="false">IF($C625&lt;&gt;"",COUNTIF($C$3:$C$1001,$C625)-1,"")</f>
        <v/>
      </c>
      <c r="H625" s="25" t="e">
        <f aca="false">IF(OR(VALUE(RIGHT($B625,2))&gt;60,VALUE(MID($B625,6,2))&gt;24),1,"")</f>
        <v>#VALUE!</v>
      </c>
      <c r="I625" s="2" t="str">
        <f aca="false">IF($B625&lt;&gt;"",IF(OR(VALUE(MID($B625,6,2))&lt;6,VALUE(MID($B625,6,4))&gt;1930),1,""),"")</f>
        <v/>
      </c>
      <c r="J625" s="2" t="str">
        <f aca="false">IF($E625="","",IF(COUNTIF(Team!$A$2:$A$1000,$E625)=0,1,""))</f>
        <v/>
      </c>
      <c r="K625" s="2" t="str">
        <f aca="false">IF($E625="","",IF(LEN($B625)&lt;&gt;9,1,""))</f>
        <v/>
      </c>
      <c r="L625" s="6" t="e">
        <f aca="false">SUM(G625:K625)</f>
        <v>#VALUE!</v>
      </c>
    </row>
    <row r="626" customFormat="false" ht="16.5" hidden="false" customHeight="false" outlineLevel="0" collapsed="false">
      <c r="B626" s="26"/>
      <c r="C626" s="23" t="str">
        <f aca="false">IF($B626&lt;&gt;"",LEFT($B626,5),"")</f>
        <v/>
      </c>
      <c r="D626" s="2" t="str">
        <f aca="false">LEFT($B626)</f>
        <v/>
      </c>
      <c r="E626" s="2" t="str">
        <f aca="false">MID($B626,2,4)</f>
        <v/>
      </c>
      <c r="F626" s="24" t="str">
        <f aca="false">IF(ISERROR(TIME(MID($B626,6,2),MID($B626,8,2),0)),"",TIME(MID($B626,6,2),MID($B626,8,2),0))</f>
        <v/>
      </c>
      <c r="G626" s="18" t="str">
        <f aca="false">IF($C626&lt;&gt;"",COUNTIF($C$3:$C$1001,$C626)-1,"")</f>
        <v/>
      </c>
      <c r="H626" s="25" t="e">
        <f aca="false">IF(OR(VALUE(RIGHT($B626,2))&gt;60,VALUE(MID($B626,6,2))&gt;24),1,"")</f>
        <v>#VALUE!</v>
      </c>
      <c r="I626" s="2" t="str">
        <f aca="false">IF($B626&lt;&gt;"",IF(OR(VALUE(MID($B626,6,2))&lt;6,VALUE(MID($B626,6,4))&gt;1930),1,""),"")</f>
        <v/>
      </c>
      <c r="J626" s="2" t="str">
        <f aca="false">IF($E626="","",IF(COUNTIF(Team!$A$2:$A$1000,$E626)=0,1,""))</f>
        <v/>
      </c>
      <c r="K626" s="2" t="str">
        <f aca="false">IF($E626="","",IF(LEN($B626)&lt;&gt;9,1,""))</f>
        <v/>
      </c>
      <c r="L626" s="6" t="e">
        <f aca="false">SUM(G626:K626)</f>
        <v>#VALUE!</v>
      </c>
    </row>
    <row r="627" customFormat="false" ht="16.5" hidden="false" customHeight="false" outlineLevel="0" collapsed="false">
      <c r="B627" s="26"/>
      <c r="C627" s="23" t="str">
        <f aca="false">IF($B627&lt;&gt;"",LEFT($B627,5),"")</f>
        <v/>
      </c>
      <c r="D627" s="2" t="str">
        <f aca="false">LEFT($B627)</f>
        <v/>
      </c>
      <c r="E627" s="2" t="str">
        <f aca="false">MID($B627,2,4)</f>
        <v/>
      </c>
      <c r="F627" s="24" t="str">
        <f aca="false">IF(ISERROR(TIME(MID($B627,6,2),MID($B627,8,2),0)),"",TIME(MID($B627,6,2),MID($B627,8,2),0))</f>
        <v/>
      </c>
      <c r="G627" s="18" t="str">
        <f aca="false">IF($C627&lt;&gt;"",COUNTIF($C$3:$C$1001,$C627)-1,"")</f>
        <v/>
      </c>
      <c r="H627" s="25" t="e">
        <f aca="false">IF(OR(VALUE(RIGHT($B627,2))&gt;60,VALUE(MID($B627,6,2))&gt;24),1,"")</f>
        <v>#VALUE!</v>
      </c>
      <c r="I627" s="2" t="str">
        <f aca="false">IF($B627&lt;&gt;"",IF(OR(VALUE(MID($B627,6,2))&lt;6,VALUE(MID($B627,6,4))&gt;1930),1,""),"")</f>
        <v/>
      </c>
      <c r="J627" s="2" t="str">
        <f aca="false">IF($E627="","",IF(COUNTIF(Team!$A$2:$A$1000,$E627)=0,1,""))</f>
        <v/>
      </c>
      <c r="K627" s="2" t="str">
        <f aca="false">IF($E627="","",IF(LEN($B627)&lt;&gt;9,1,""))</f>
        <v/>
      </c>
      <c r="L627" s="6" t="e">
        <f aca="false">SUM(G627:K627)</f>
        <v>#VALUE!</v>
      </c>
    </row>
    <row r="628" customFormat="false" ht="16.5" hidden="false" customHeight="false" outlineLevel="0" collapsed="false">
      <c r="B628" s="26"/>
      <c r="C628" s="23" t="str">
        <f aca="false">IF($B628&lt;&gt;"",LEFT($B628,5),"")</f>
        <v/>
      </c>
      <c r="D628" s="2" t="str">
        <f aca="false">LEFT($B628)</f>
        <v/>
      </c>
      <c r="E628" s="2" t="str">
        <f aca="false">MID($B628,2,4)</f>
        <v/>
      </c>
      <c r="F628" s="24" t="str">
        <f aca="false">IF(ISERROR(TIME(MID($B628,6,2),MID($B628,8,2),0)),"",TIME(MID($B628,6,2),MID($B628,8,2),0))</f>
        <v/>
      </c>
      <c r="G628" s="18" t="str">
        <f aca="false">IF($C628&lt;&gt;"",COUNTIF($C$3:$C$1001,$C628)-1,"")</f>
        <v/>
      </c>
      <c r="H628" s="25" t="e">
        <f aca="false">IF(OR(VALUE(RIGHT($B628,2))&gt;60,VALUE(MID($B628,6,2))&gt;24),1,"")</f>
        <v>#VALUE!</v>
      </c>
      <c r="I628" s="2" t="str">
        <f aca="false">IF($B628&lt;&gt;"",IF(OR(VALUE(MID($B628,6,2))&lt;6,VALUE(MID($B628,6,4))&gt;1930),1,""),"")</f>
        <v/>
      </c>
      <c r="J628" s="2" t="str">
        <f aca="false">IF($E628="","",IF(COUNTIF(Team!$A$2:$A$1000,$E628)=0,1,""))</f>
        <v/>
      </c>
      <c r="K628" s="2" t="str">
        <f aca="false">IF($E628="","",IF(LEN($B628)&lt;&gt;9,1,""))</f>
        <v/>
      </c>
      <c r="L628" s="6" t="e">
        <f aca="false">SUM(G628:K628)</f>
        <v>#VALUE!</v>
      </c>
    </row>
    <row r="629" customFormat="false" ht="16.5" hidden="false" customHeight="false" outlineLevel="0" collapsed="false">
      <c r="B629" s="26"/>
      <c r="C629" s="23" t="str">
        <f aca="false">IF($B629&lt;&gt;"",LEFT($B629,5),"")</f>
        <v/>
      </c>
      <c r="D629" s="2" t="str">
        <f aca="false">LEFT($B629)</f>
        <v/>
      </c>
      <c r="E629" s="2" t="str">
        <f aca="false">MID($B629,2,4)</f>
        <v/>
      </c>
      <c r="F629" s="24" t="str">
        <f aca="false">IF(ISERROR(TIME(MID($B629,6,2),MID($B629,8,2),0)),"",TIME(MID($B629,6,2),MID($B629,8,2),0))</f>
        <v/>
      </c>
      <c r="G629" s="18" t="str">
        <f aca="false">IF($C629&lt;&gt;"",COUNTIF($C$3:$C$1001,$C629)-1,"")</f>
        <v/>
      </c>
      <c r="H629" s="25" t="e">
        <f aca="false">IF(OR(VALUE(RIGHT($B629,2))&gt;60,VALUE(MID($B629,6,2))&gt;24),1,"")</f>
        <v>#VALUE!</v>
      </c>
      <c r="I629" s="2" t="str">
        <f aca="false">IF($B629&lt;&gt;"",IF(OR(VALUE(MID($B629,6,2))&lt;6,VALUE(MID($B629,6,4))&gt;1930),1,""),"")</f>
        <v/>
      </c>
      <c r="J629" s="2" t="str">
        <f aca="false">IF($E629="","",IF(COUNTIF(Team!$A$2:$A$1000,$E629)=0,1,""))</f>
        <v/>
      </c>
      <c r="K629" s="2" t="str">
        <f aca="false">IF($E629="","",IF(LEN($B629)&lt;&gt;9,1,""))</f>
        <v/>
      </c>
      <c r="L629" s="6" t="e">
        <f aca="false">SUM(G629:K629)</f>
        <v>#VALUE!</v>
      </c>
    </row>
    <row r="630" customFormat="false" ht="16.5" hidden="false" customHeight="false" outlineLevel="0" collapsed="false">
      <c r="B630" s="26"/>
      <c r="C630" s="23" t="str">
        <f aca="false">IF($B630&lt;&gt;"",LEFT($B630,5),"")</f>
        <v/>
      </c>
      <c r="D630" s="2" t="str">
        <f aca="false">LEFT($B630)</f>
        <v/>
      </c>
      <c r="E630" s="2" t="str">
        <f aca="false">MID($B630,2,4)</f>
        <v/>
      </c>
      <c r="F630" s="24" t="str">
        <f aca="false">IF(ISERROR(TIME(MID($B630,6,2),MID($B630,8,2),0)),"",TIME(MID($B630,6,2),MID($B630,8,2),0))</f>
        <v/>
      </c>
      <c r="G630" s="18" t="str">
        <f aca="false">IF($C630&lt;&gt;"",COUNTIF($C$3:$C$1001,$C630)-1,"")</f>
        <v/>
      </c>
      <c r="H630" s="25" t="e">
        <f aca="false">IF(OR(VALUE(RIGHT($B630,2))&gt;60,VALUE(MID($B630,6,2))&gt;24),1,"")</f>
        <v>#VALUE!</v>
      </c>
      <c r="I630" s="2" t="str">
        <f aca="false">IF($B630&lt;&gt;"",IF(OR(VALUE(MID($B630,6,2))&lt;6,VALUE(MID($B630,6,4))&gt;1930),1,""),"")</f>
        <v/>
      </c>
      <c r="J630" s="2" t="str">
        <f aca="false">IF($E630="","",IF(COUNTIF(Team!$A$2:$A$1000,$E630)=0,1,""))</f>
        <v/>
      </c>
      <c r="K630" s="2" t="str">
        <f aca="false">IF($E630="","",IF(LEN($B630)&lt;&gt;9,1,""))</f>
        <v/>
      </c>
      <c r="L630" s="6" t="e">
        <f aca="false">SUM(G630:K630)</f>
        <v>#VALUE!</v>
      </c>
    </row>
    <row r="631" customFormat="false" ht="16.5" hidden="false" customHeight="false" outlineLevel="0" collapsed="false">
      <c r="B631" s="26"/>
      <c r="C631" s="23" t="str">
        <f aca="false">IF($B631&lt;&gt;"",LEFT($B631,5),"")</f>
        <v/>
      </c>
      <c r="D631" s="2" t="str">
        <f aca="false">LEFT($B631)</f>
        <v/>
      </c>
      <c r="E631" s="2" t="str">
        <f aca="false">MID($B631,2,4)</f>
        <v/>
      </c>
      <c r="F631" s="24" t="str">
        <f aca="false">IF(ISERROR(TIME(MID($B631,6,2),MID($B631,8,2),0)),"",TIME(MID($B631,6,2),MID($B631,8,2),0))</f>
        <v/>
      </c>
      <c r="G631" s="18" t="str">
        <f aca="false">IF($C631&lt;&gt;"",COUNTIF($C$3:$C$1001,$C631)-1,"")</f>
        <v/>
      </c>
      <c r="H631" s="25" t="e">
        <f aca="false">IF(OR(VALUE(RIGHT($B631,2))&gt;60,VALUE(MID($B631,6,2))&gt;24),1,"")</f>
        <v>#VALUE!</v>
      </c>
      <c r="I631" s="2" t="str">
        <f aca="false">IF($B631&lt;&gt;"",IF(OR(VALUE(MID($B631,6,2))&lt;6,VALUE(MID($B631,6,4))&gt;1930),1,""),"")</f>
        <v/>
      </c>
      <c r="J631" s="2" t="str">
        <f aca="false">IF($E631="","",IF(COUNTIF(Team!$A$2:$A$1000,$E631)=0,1,""))</f>
        <v/>
      </c>
      <c r="K631" s="2" t="str">
        <f aca="false">IF($E631="","",IF(LEN($B631)&lt;&gt;9,1,""))</f>
        <v/>
      </c>
      <c r="L631" s="6" t="e">
        <f aca="false">SUM(G631:K631)</f>
        <v>#VALUE!</v>
      </c>
    </row>
    <row r="632" customFormat="false" ht="16.5" hidden="false" customHeight="false" outlineLevel="0" collapsed="false">
      <c r="B632" s="26"/>
      <c r="C632" s="23" t="str">
        <f aca="false">IF($B632&lt;&gt;"",LEFT($B632,5),"")</f>
        <v/>
      </c>
      <c r="D632" s="2" t="str">
        <f aca="false">LEFT($B632)</f>
        <v/>
      </c>
      <c r="E632" s="2" t="str">
        <f aca="false">MID($B632,2,4)</f>
        <v/>
      </c>
      <c r="F632" s="24" t="str">
        <f aca="false">IF(ISERROR(TIME(MID($B632,6,2),MID($B632,8,2),0)),"",TIME(MID($B632,6,2),MID($B632,8,2),0))</f>
        <v/>
      </c>
      <c r="G632" s="18" t="str">
        <f aca="false">IF($C632&lt;&gt;"",COUNTIF($C$3:$C$1001,$C632)-1,"")</f>
        <v/>
      </c>
      <c r="H632" s="25" t="e">
        <f aca="false">IF(OR(VALUE(RIGHT($B632,2))&gt;60,VALUE(MID($B632,6,2))&gt;24),1,"")</f>
        <v>#VALUE!</v>
      </c>
      <c r="I632" s="2" t="str">
        <f aca="false">IF($B632&lt;&gt;"",IF(OR(VALUE(MID($B632,6,2))&lt;6,VALUE(MID($B632,6,4))&gt;1930),1,""),"")</f>
        <v/>
      </c>
      <c r="J632" s="2" t="str">
        <f aca="false">IF($E632="","",IF(COUNTIF(Team!$A$2:$A$1000,$E632)=0,1,""))</f>
        <v/>
      </c>
      <c r="K632" s="2" t="str">
        <f aca="false">IF($E632="","",IF(LEN($B632)&lt;&gt;9,1,""))</f>
        <v/>
      </c>
      <c r="L632" s="6" t="e">
        <f aca="false">SUM(G632:K632)</f>
        <v>#VALUE!</v>
      </c>
    </row>
    <row r="633" customFormat="false" ht="16.5" hidden="false" customHeight="false" outlineLevel="0" collapsed="false">
      <c r="B633" s="26"/>
      <c r="C633" s="23" t="str">
        <f aca="false">IF($B633&lt;&gt;"",LEFT($B633,5),"")</f>
        <v/>
      </c>
      <c r="D633" s="2" t="str">
        <f aca="false">LEFT($B633)</f>
        <v/>
      </c>
      <c r="E633" s="2" t="str">
        <f aca="false">MID($B633,2,4)</f>
        <v/>
      </c>
      <c r="F633" s="24" t="str">
        <f aca="false">IF(ISERROR(TIME(MID($B633,6,2),MID($B633,8,2),0)),"",TIME(MID($B633,6,2),MID($B633,8,2),0))</f>
        <v/>
      </c>
      <c r="G633" s="18" t="str">
        <f aca="false">IF($C633&lt;&gt;"",COUNTIF($C$3:$C$1001,$C633)-1,"")</f>
        <v/>
      </c>
      <c r="H633" s="25" t="e">
        <f aca="false">IF(OR(VALUE(RIGHT($B633,2))&gt;60,VALUE(MID($B633,6,2))&gt;24),1,"")</f>
        <v>#VALUE!</v>
      </c>
      <c r="I633" s="2" t="str">
        <f aca="false">IF($B633&lt;&gt;"",IF(OR(VALUE(MID($B633,6,2))&lt;6,VALUE(MID($B633,6,4))&gt;1930),1,""),"")</f>
        <v/>
      </c>
      <c r="J633" s="2" t="str">
        <f aca="false">IF($E633="","",IF(COUNTIF(Team!$A$2:$A$1000,$E633)=0,1,""))</f>
        <v/>
      </c>
      <c r="K633" s="2" t="str">
        <f aca="false">IF($E633="","",IF(LEN($B633)&lt;&gt;9,1,""))</f>
        <v/>
      </c>
      <c r="L633" s="6" t="e">
        <f aca="false">SUM(G633:K633)</f>
        <v>#VALUE!</v>
      </c>
    </row>
    <row r="634" customFormat="false" ht="16.5" hidden="false" customHeight="false" outlineLevel="0" collapsed="false">
      <c r="B634" s="26"/>
      <c r="C634" s="23" t="str">
        <f aca="false">IF($B634&lt;&gt;"",LEFT($B634,5),"")</f>
        <v/>
      </c>
      <c r="D634" s="2" t="str">
        <f aca="false">LEFT($B634)</f>
        <v/>
      </c>
      <c r="E634" s="2" t="str">
        <f aca="false">MID($B634,2,4)</f>
        <v/>
      </c>
      <c r="F634" s="24" t="str">
        <f aca="false">IF(ISERROR(TIME(MID($B634,6,2),MID($B634,8,2),0)),"",TIME(MID($B634,6,2),MID($B634,8,2),0))</f>
        <v/>
      </c>
      <c r="G634" s="18" t="str">
        <f aca="false">IF($C634&lt;&gt;"",COUNTIF($C$3:$C$1001,$C634)-1,"")</f>
        <v/>
      </c>
      <c r="H634" s="25" t="e">
        <f aca="false">IF(OR(VALUE(RIGHT($B634,2))&gt;60,VALUE(MID($B634,6,2))&gt;24),1,"")</f>
        <v>#VALUE!</v>
      </c>
      <c r="I634" s="2" t="str">
        <f aca="false">IF($B634&lt;&gt;"",IF(OR(VALUE(MID($B634,6,2))&lt;6,VALUE(MID($B634,6,4))&gt;1930),1,""),"")</f>
        <v/>
      </c>
      <c r="J634" s="2" t="str">
        <f aca="false">IF($E634="","",IF(COUNTIF(Team!$A$2:$A$1000,$E634)=0,1,""))</f>
        <v/>
      </c>
      <c r="K634" s="2" t="str">
        <f aca="false">IF($E634="","",IF(LEN($B634)&lt;&gt;9,1,""))</f>
        <v/>
      </c>
      <c r="L634" s="6" t="e">
        <f aca="false">SUM(G634:K634)</f>
        <v>#VALUE!</v>
      </c>
    </row>
    <row r="635" customFormat="false" ht="16.5" hidden="false" customHeight="false" outlineLevel="0" collapsed="false">
      <c r="B635" s="26"/>
      <c r="C635" s="23" t="str">
        <f aca="false">IF($B635&lt;&gt;"",LEFT($B635,5),"")</f>
        <v/>
      </c>
      <c r="D635" s="2" t="str">
        <f aca="false">LEFT($B635)</f>
        <v/>
      </c>
      <c r="E635" s="2" t="str">
        <f aca="false">MID($B635,2,4)</f>
        <v/>
      </c>
      <c r="F635" s="24" t="str">
        <f aca="false">IF(ISERROR(TIME(MID($B635,6,2),MID($B635,8,2),0)),"",TIME(MID($B635,6,2),MID($B635,8,2),0))</f>
        <v/>
      </c>
      <c r="G635" s="18" t="str">
        <f aca="false">IF($C635&lt;&gt;"",COUNTIF($C$3:$C$1001,$C635)-1,"")</f>
        <v/>
      </c>
      <c r="H635" s="25" t="e">
        <f aca="false">IF(OR(VALUE(RIGHT($B635,2))&gt;60,VALUE(MID($B635,6,2))&gt;24),1,"")</f>
        <v>#VALUE!</v>
      </c>
      <c r="I635" s="2" t="str">
        <f aca="false">IF($B635&lt;&gt;"",IF(OR(VALUE(MID($B635,6,2))&lt;6,VALUE(MID($B635,6,4))&gt;1930),1,""),"")</f>
        <v/>
      </c>
      <c r="J635" s="2" t="str">
        <f aca="false">IF($E635="","",IF(COUNTIF(Team!$A$2:$A$1000,$E635)=0,1,""))</f>
        <v/>
      </c>
      <c r="K635" s="2" t="str">
        <f aca="false">IF($E635="","",IF(LEN($B635)&lt;&gt;9,1,""))</f>
        <v/>
      </c>
      <c r="L635" s="6" t="e">
        <f aca="false">SUM(G635:K635)</f>
        <v>#VALUE!</v>
      </c>
    </row>
    <row r="636" customFormat="false" ht="16.5" hidden="false" customHeight="false" outlineLevel="0" collapsed="false">
      <c r="B636" s="26"/>
      <c r="C636" s="23" t="str">
        <f aca="false">IF($B636&lt;&gt;"",LEFT($B636,5),"")</f>
        <v/>
      </c>
      <c r="D636" s="2" t="str">
        <f aca="false">LEFT($B636)</f>
        <v/>
      </c>
      <c r="E636" s="2" t="str">
        <f aca="false">MID($B636,2,4)</f>
        <v/>
      </c>
      <c r="F636" s="24" t="str">
        <f aca="false">IF(ISERROR(TIME(MID($B636,6,2),MID($B636,8,2),0)),"",TIME(MID($B636,6,2),MID($B636,8,2),0))</f>
        <v/>
      </c>
      <c r="G636" s="18" t="str">
        <f aca="false">IF($C636&lt;&gt;"",COUNTIF($C$3:$C$1001,$C636)-1,"")</f>
        <v/>
      </c>
      <c r="H636" s="25" t="e">
        <f aca="false">IF(OR(VALUE(RIGHT($B636,2))&gt;60,VALUE(MID($B636,6,2))&gt;24),1,"")</f>
        <v>#VALUE!</v>
      </c>
      <c r="I636" s="2" t="str">
        <f aca="false">IF($B636&lt;&gt;"",IF(OR(VALUE(MID($B636,6,2))&lt;6,VALUE(MID($B636,6,4))&gt;1930),1,""),"")</f>
        <v/>
      </c>
      <c r="J636" s="2" t="str">
        <f aca="false">IF($E636="","",IF(COUNTIF(Team!$A$2:$A$1000,$E636)=0,1,""))</f>
        <v/>
      </c>
      <c r="K636" s="2" t="str">
        <f aca="false">IF($E636="","",IF(LEN($B636)&lt;&gt;9,1,""))</f>
        <v/>
      </c>
      <c r="L636" s="6" t="e">
        <f aca="false">SUM(G636:K636)</f>
        <v>#VALUE!</v>
      </c>
    </row>
    <row r="637" customFormat="false" ht="16.5" hidden="false" customHeight="false" outlineLevel="0" collapsed="false">
      <c r="B637" s="26"/>
      <c r="C637" s="23" t="str">
        <f aca="false">IF($B637&lt;&gt;"",LEFT($B637,5),"")</f>
        <v/>
      </c>
      <c r="D637" s="2" t="str">
        <f aca="false">LEFT($B637)</f>
        <v/>
      </c>
      <c r="E637" s="2" t="str">
        <f aca="false">MID($B637,2,4)</f>
        <v/>
      </c>
      <c r="F637" s="24" t="str">
        <f aca="false">IF(ISERROR(TIME(MID($B637,6,2),MID($B637,8,2),0)),"",TIME(MID($B637,6,2),MID($B637,8,2),0))</f>
        <v/>
      </c>
      <c r="G637" s="18" t="str">
        <f aca="false">IF($C637&lt;&gt;"",COUNTIF($C$3:$C$1001,$C637)-1,"")</f>
        <v/>
      </c>
      <c r="H637" s="25" t="e">
        <f aca="false">IF(OR(VALUE(RIGHT($B637,2))&gt;60,VALUE(MID($B637,6,2))&gt;24),1,"")</f>
        <v>#VALUE!</v>
      </c>
      <c r="I637" s="2" t="str">
        <f aca="false">IF($B637&lt;&gt;"",IF(OR(VALUE(MID($B637,6,2))&lt;6,VALUE(MID($B637,6,4))&gt;1930),1,""),"")</f>
        <v/>
      </c>
      <c r="J637" s="2" t="str">
        <f aca="false">IF($E637="","",IF(COUNTIF(Team!$A$2:$A$1000,$E637)=0,1,""))</f>
        <v/>
      </c>
      <c r="K637" s="2" t="str">
        <f aca="false">IF($E637="","",IF(LEN($B637)&lt;&gt;9,1,""))</f>
        <v/>
      </c>
      <c r="L637" s="6" t="e">
        <f aca="false">SUM(G637:K637)</f>
        <v>#VALUE!</v>
      </c>
    </row>
    <row r="638" customFormat="false" ht="16.5" hidden="false" customHeight="false" outlineLevel="0" collapsed="false">
      <c r="B638" s="26"/>
      <c r="C638" s="23" t="str">
        <f aca="false">IF($B638&lt;&gt;"",LEFT($B638,5),"")</f>
        <v/>
      </c>
      <c r="D638" s="2" t="str">
        <f aca="false">LEFT($B638)</f>
        <v/>
      </c>
      <c r="E638" s="2" t="str">
        <f aca="false">MID($B638,2,4)</f>
        <v/>
      </c>
      <c r="F638" s="24" t="str">
        <f aca="false">IF(ISERROR(TIME(MID($B638,6,2),MID($B638,8,2),0)),"",TIME(MID($B638,6,2),MID($B638,8,2),0))</f>
        <v/>
      </c>
      <c r="G638" s="18" t="str">
        <f aca="false">IF($C638&lt;&gt;"",COUNTIF($C$3:$C$1001,$C638)-1,"")</f>
        <v/>
      </c>
      <c r="H638" s="25" t="e">
        <f aca="false">IF(OR(VALUE(RIGHT($B638,2))&gt;60,VALUE(MID($B638,6,2))&gt;24),1,"")</f>
        <v>#VALUE!</v>
      </c>
      <c r="I638" s="2" t="str">
        <f aca="false">IF($B638&lt;&gt;"",IF(OR(VALUE(MID($B638,6,2))&lt;6,VALUE(MID($B638,6,4))&gt;1930),1,""),"")</f>
        <v/>
      </c>
      <c r="J638" s="2" t="str">
        <f aca="false">IF($E638="","",IF(COUNTIF(Team!$A$2:$A$1000,$E638)=0,1,""))</f>
        <v/>
      </c>
      <c r="K638" s="2" t="str">
        <f aca="false">IF($E638="","",IF(LEN($B638)&lt;&gt;9,1,""))</f>
        <v/>
      </c>
      <c r="L638" s="6" t="e">
        <f aca="false">SUM(G638:K638)</f>
        <v>#VALUE!</v>
      </c>
    </row>
    <row r="639" customFormat="false" ht="16.5" hidden="false" customHeight="false" outlineLevel="0" collapsed="false">
      <c r="B639" s="26"/>
      <c r="C639" s="23" t="str">
        <f aca="false">IF($B639&lt;&gt;"",LEFT($B639,5),"")</f>
        <v/>
      </c>
      <c r="D639" s="2" t="str">
        <f aca="false">LEFT($B639)</f>
        <v/>
      </c>
      <c r="E639" s="2" t="str">
        <f aca="false">MID($B639,2,4)</f>
        <v/>
      </c>
      <c r="F639" s="24" t="str">
        <f aca="false">IF(ISERROR(TIME(MID($B639,6,2),MID($B639,8,2),0)),"",TIME(MID($B639,6,2),MID($B639,8,2),0))</f>
        <v/>
      </c>
      <c r="G639" s="18" t="str">
        <f aca="false">IF($C639&lt;&gt;"",COUNTIF($C$3:$C$1001,$C639)-1,"")</f>
        <v/>
      </c>
      <c r="H639" s="25" t="e">
        <f aca="false">IF(OR(VALUE(RIGHT($B639,2))&gt;60,VALUE(MID($B639,6,2))&gt;24),1,"")</f>
        <v>#VALUE!</v>
      </c>
      <c r="I639" s="2" t="str">
        <f aca="false">IF($B639&lt;&gt;"",IF(OR(VALUE(MID($B639,6,2))&lt;6,VALUE(MID($B639,6,4))&gt;1930),1,""),"")</f>
        <v/>
      </c>
      <c r="J639" s="2" t="str">
        <f aca="false">IF($E639="","",IF(COUNTIF(Team!$A$2:$A$1000,$E639)=0,1,""))</f>
        <v/>
      </c>
      <c r="K639" s="2" t="str">
        <f aca="false">IF($E639="","",IF(LEN($B639)&lt;&gt;9,1,""))</f>
        <v/>
      </c>
      <c r="L639" s="6" t="e">
        <f aca="false">SUM(G639:K639)</f>
        <v>#VALUE!</v>
      </c>
    </row>
    <row r="640" customFormat="false" ht="16.5" hidden="false" customHeight="false" outlineLevel="0" collapsed="false">
      <c r="B640" s="26"/>
      <c r="C640" s="23" t="str">
        <f aca="false">IF($B640&lt;&gt;"",LEFT($B640,5),"")</f>
        <v/>
      </c>
      <c r="D640" s="2" t="str">
        <f aca="false">LEFT($B640)</f>
        <v/>
      </c>
      <c r="E640" s="2" t="str">
        <f aca="false">MID($B640,2,4)</f>
        <v/>
      </c>
      <c r="F640" s="24" t="str">
        <f aca="false">IF(ISERROR(TIME(MID($B640,6,2),MID($B640,8,2),0)),"",TIME(MID($B640,6,2),MID($B640,8,2),0))</f>
        <v/>
      </c>
      <c r="G640" s="18" t="str">
        <f aca="false">IF($C640&lt;&gt;"",COUNTIF($C$3:$C$1001,$C640)-1,"")</f>
        <v/>
      </c>
      <c r="H640" s="25" t="e">
        <f aca="false">IF(OR(VALUE(RIGHT($B640,2))&gt;60,VALUE(MID($B640,6,2))&gt;24),1,"")</f>
        <v>#VALUE!</v>
      </c>
      <c r="I640" s="2" t="str">
        <f aca="false">IF($B640&lt;&gt;"",IF(OR(VALUE(MID($B640,6,2))&lt;6,VALUE(MID($B640,6,4))&gt;1930),1,""),"")</f>
        <v/>
      </c>
      <c r="J640" s="2" t="str">
        <f aca="false">IF($E640="","",IF(COUNTIF(Team!$A$2:$A$1000,$E640)=0,1,""))</f>
        <v/>
      </c>
      <c r="K640" s="2" t="str">
        <f aca="false">IF($E640="","",IF(LEN($B640)&lt;&gt;9,1,""))</f>
        <v/>
      </c>
      <c r="L640" s="6" t="e">
        <f aca="false">SUM(G640:K640)</f>
        <v>#VALUE!</v>
      </c>
    </row>
    <row r="641" customFormat="false" ht="16.5" hidden="false" customHeight="false" outlineLevel="0" collapsed="false">
      <c r="B641" s="26"/>
      <c r="C641" s="23" t="str">
        <f aca="false">IF($B641&lt;&gt;"",LEFT($B641,5),"")</f>
        <v/>
      </c>
      <c r="D641" s="2" t="str">
        <f aca="false">LEFT($B641)</f>
        <v/>
      </c>
      <c r="E641" s="2" t="str">
        <f aca="false">MID($B641,2,4)</f>
        <v/>
      </c>
      <c r="F641" s="24" t="str">
        <f aca="false">IF(ISERROR(TIME(MID($B641,6,2),MID($B641,8,2),0)),"",TIME(MID($B641,6,2),MID($B641,8,2),0))</f>
        <v/>
      </c>
      <c r="G641" s="18" t="str">
        <f aca="false">IF($C641&lt;&gt;"",COUNTIF($C$3:$C$1001,$C641)-1,"")</f>
        <v/>
      </c>
      <c r="H641" s="25" t="e">
        <f aca="false">IF(OR(VALUE(RIGHT($B641,2))&gt;60,VALUE(MID($B641,6,2))&gt;24),1,"")</f>
        <v>#VALUE!</v>
      </c>
      <c r="I641" s="2" t="str">
        <f aca="false">IF($B641&lt;&gt;"",IF(OR(VALUE(MID($B641,6,2))&lt;6,VALUE(MID($B641,6,4))&gt;1930),1,""),"")</f>
        <v/>
      </c>
      <c r="J641" s="2" t="str">
        <f aca="false">IF($E641="","",IF(COUNTIF(Team!$A$2:$A$1000,$E641)=0,1,""))</f>
        <v/>
      </c>
      <c r="K641" s="2" t="str">
        <f aca="false">IF($E641="","",IF(LEN($B641)&lt;&gt;9,1,""))</f>
        <v/>
      </c>
      <c r="L641" s="6" t="e">
        <f aca="false">SUM(G641:K641)</f>
        <v>#VALUE!</v>
      </c>
    </row>
    <row r="642" customFormat="false" ht="16.5" hidden="false" customHeight="false" outlineLevel="0" collapsed="false">
      <c r="B642" s="26"/>
      <c r="C642" s="23" t="str">
        <f aca="false">IF($B642&lt;&gt;"",LEFT($B642,5),"")</f>
        <v/>
      </c>
      <c r="D642" s="2" t="str">
        <f aca="false">LEFT($B642)</f>
        <v/>
      </c>
      <c r="E642" s="2" t="str">
        <f aca="false">MID($B642,2,4)</f>
        <v/>
      </c>
      <c r="F642" s="24" t="str">
        <f aca="false">IF(ISERROR(TIME(MID($B642,6,2),MID($B642,8,2),0)),"",TIME(MID($B642,6,2),MID($B642,8,2),0))</f>
        <v/>
      </c>
      <c r="G642" s="18" t="str">
        <f aca="false">IF($C642&lt;&gt;"",COUNTIF($C$3:$C$1001,$C642)-1,"")</f>
        <v/>
      </c>
      <c r="H642" s="25" t="e">
        <f aca="false">IF(OR(VALUE(RIGHT($B642,2))&gt;60,VALUE(MID($B642,6,2))&gt;24),1,"")</f>
        <v>#VALUE!</v>
      </c>
      <c r="I642" s="2" t="str">
        <f aca="false">IF($B642&lt;&gt;"",IF(OR(VALUE(MID($B642,6,2))&lt;6,VALUE(MID($B642,6,4))&gt;1930),1,""),"")</f>
        <v/>
      </c>
      <c r="J642" s="2" t="str">
        <f aca="false">IF($E642="","",IF(COUNTIF(Team!$A$2:$A$1000,$E642)=0,1,""))</f>
        <v/>
      </c>
      <c r="K642" s="2" t="str">
        <f aca="false">IF($E642="","",IF(LEN($B642)&lt;&gt;9,1,""))</f>
        <v/>
      </c>
      <c r="L642" s="6" t="e">
        <f aca="false">SUM(G642:K642)</f>
        <v>#VALUE!</v>
      </c>
    </row>
    <row r="643" customFormat="false" ht="16.5" hidden="false" customHeight="false" outlineLevel="0" collapsed="false">
      <c r="B643" s="26"/>
      <c r="C643" s="23" t="str">
        <f aca="false">IF($B643&lt;&gt;"",LEFT($B643,5),"")</f>
        <v/>
      </c>
      <c r="D643" s="2" t="str">
        <f aca="false">LEFT($B643)</f>
        <v/>
      </c>
      <c r="E643" s="2" t="str">
        <f aca="false">MID($B643,2,4)</f>
        <v/>
      </c>
      <c r="F643" s="24" t="str">
        <f aca="false">IF(ISERROR(TIME(MID($B643,6,2),MID($B643,8,2),0)),"",TIME(MID($B643,6,2),MID($B643,8,2),0))</f>
        <v/>
      </c>
      <c r="G643" s="18" t="str">
        <f aca="false">IF($C643&lt;&gt;"",COUNTIF($C$3:$C$1001,$C643)-1,"")</f>
        <v/>
      </c>
      <c r="H643" s="25" t="e">
        <f aca="false">IF(OR(VALUE(RIGHT($B643,2))&gt;60,VALUE(MID($B643,6,2))&gt;24),1,"")</f>
        <v>#VALUE!</v>
      </c>
      <c r="I643" s="2" t="str">
        <f aca="false">IF($B643&lt;&gt;"",IF(OR(VALUE(MID($B643,6,2))&lt;6,VALUE(MID($B643,6,4))&gt;1930),1,""),"")</f>
        <v/>
      </c>
      <c r="J643" s="2" t="str">
        <f aca="false">IF($E643="","",IF(COUNTIF(Team!$A$2:$A$1000,$E643)=0,1,""))</f>
        <v/>
      </c>
      <c r="K643" s="2" t="str">
        <f aca="false">IF($E643="","",IF(LEN($B643)&lt;&gt;9,1,""))</f>
        <v/>
      </c>
      <c r="L643" s="6" t="e">
        <f aca="false">SUM(G643:K643)</f>
        <v>#VALUE!</v>
      </c>
    </row>
    <row r="644" customFormat="false" ht="16.5" hidden="false" customHeight="false" outlineLevel="0" collapsed="false">
      <c r="B644" s="26"/>
      <c r="C644" s="23" t="str">
        <f aca="false">IF($B644&lt;&gt;"",LEFT($B644,5),"")</f>
        <v/>
      </c>
      <c r="D644" s="2" t="str">
        <f aca="false">LEFT($B644)</f>
        <v/>
      </c>
      <c r="E644" s="2" t="str">
        <f aca="false">MID($B644,2,4)</f>
        <v/>
      </c>
      <c r="F644" s="24" t="str">
        <f aca="false">IF(ISERROR(TIME(MID($B644,6,2),MID($B644,8,2),0)),"",TIME(MID($B644,6,2),MID($B644,8,2),0))</f>
        <v/>
      </c>
      <c r="G644" s="18" t="str">
        <f aca="false">IF($C644&lt;&gt;"",COUNTIF($C$3:$C$1001,$C644)-1,"")</f>
        <v/>
      </c>
      <c r="H644" s="25" t="e">
        <f aca="false">IF(OR(VALUE(RIGHT($B644,2))&gt;60,VALUE(MID($B644,6,2))&gt;24),1,"")</f>
        <v>#VALUE!</v>
      </c>
      <c r="I644" s="2" t="str">
        <f aca="false">IF($B644&lt;&gt;"",IF(OR(VALUE(MID($B644,6,2))&lt;6,VALUE(MID($B644,6,4))&gt;1930),1,""),"")</f>
        <v/>
      </c>
      <c r="J644" s="2" t="str">
        <f aca="false">IF($E644="","",IF(COUNTIF(Team!$A$2:$A$1000,$E644)=0,1,""))</f>
        <v/>
      </c>
      <c r="K644" s="2" t="str">
        <f aca="false">IF($E644="","",IF(LEN($B644)&lt;&gt;9,1,""))</f>
        <v/>
      </c>
      <c r="L644" s="6" t="e">
        <f aca="false">SUM(G644:K644)</f>
        <v>#VALUE!</v>
      </c>
    </row>
    <row r="645" customFormat="false" ht="16.5" hidden="false" customHeight="false" outlineLevel="0" collapsed="false">
      <c r="B645" s="26"/>
      <c r="C645" s="23" t="str">
        <f aca="false">IF($B645&lt;&gt;"",LEFT($B645,5),"")</f>
        <v/>
      </c>
      <c r="D645" s="2" t="str">
        <f aca="false">LEFT($B645)</f>
        <v/>
      </c>
      <c r="E645" s="2" t="str">
        <f aca="false">MID($B645,2,4)</f>
        <v/>
      </c>
      <c r="F645" s="24" t="str">
        <f aca="false">IF(ISERROR(TIME(MID($B645,6,2),MID($B645,8,2),0)),"",TIME(MID($B645,6,2),MID($B645,8,2),0))</f>
        <v/>
      </c>
      <c r="G645" s="18" t="str">
        <f aca="false">IF($C645&lt;&gt;"",COUNTIF($C$3:$C$1001,$C645)-1,"")</f>
        <v/>
      </c>
      <c r="H645" s="25" t="e">
        <f aca="false">IF(OR(VALUE(RIGHT($B645,2))&gt;60,VALUE(MID($B645,6,2))&gt;24),1,"")</f>
        <v>#VALUE!</v>
      </c>
      <c r="I645" s="2" t="str">
        <f aca="false">IF($B645&lt;&gt;"",IF(OR(VALUE(MID($B645,6,2))&lt;6,VALUE(MID($B645,6,4))&gt;1930),1,""),"")</f>
        <v/>
      </c>
      <c r="J645" s="2" t="str">
        <f aca="false">IF($E645="","",IF(COUNTIF(Team!$A$2:$A$1000,$E645)=0,1,""))</f>
        <v/>
      </c>
      <c r="K645" s="2" t="str">
        <f aca="false">IF($E645="","",IF(LEN($B645)&lt;&gt;9,1,""))</f>
        <v/>
      </c>
      <c r="L645" s="6" t="e">
        <f aca="false">SUM(G645:K645)</f>
        <v>#VALUE!</v>
      </c>
    </row>
    <row r="646" customFormat="false" ht="16.5" hidden="false" customHeight="false" outlineLevel="0" collapsed="false">
      <c r="B646" s="26"/>
      <c r="C646" s="23" t="str">
        <f aca="false">IF($B646&lt;&gt;"",LEFT($B646,5),"")</f>
        <v/>
      </c>
      <c r="D646" s="2" t="str">
        <f aca="false">LEFT($B646)</f>
        <v/>
      </c>
      <c r="E646" s="2" t="str">
        <f aca="false">MID($B646,2,4)</f>
        <v/>
      </c>
      <c r="F646" s="24" t="str">
        <f aca="false">IF(ISERROR(TIME(MID($B646,6,2),MID($B646,8,2),0)),"",TIME(MID($B646,6,2),MID($B646,8,2),0))</f>
        <v/>
      </c>
      <c r="G646" s="18" t="str">
        <f aca="false">IF($C646&lt;&gt;"",COUNTIF($C$3:$C$1001,$C646)-1,"")</f>
        <v/>
      </c>
      <c r="H646" s="25" t="e">
        <f aca="false">IF(OR(VALUE(RIGHT($B646,2))&gt;60,VALUE(MID($B646,6,2))&gt;24),1,"")</f>
        <v>#VALUE!</v>
      </c>
      <c r="I646" s="2" t="str">
        <f aca="false">IF($B646&lt;&gt;"",IF(OR(VALUE(MID($B646,6,2))&lt;6,VALUE(MID($B646,6,4))&gt;1930),1,""),"")</f>
        <v/>
      </c>
      <c r="J646" s="2" t="str">
        <f aca="false">IF($E646="","",IF(COUNTIF(Team!$A$2:$A$1000,$E646)=0,1,""))</f>
        <v/>
      </c>
      <c r="K646" s="2" t="str">
        <f aca="false">IF($E646="","",IF(LEN($B646)&lt;&gt;9,1,""))</f>
        <v/>
      </c>
      <c r="L646" s="6" t="e">
        <f aca="false">SUM(G646:K646)</f>
        <v>#VALUE!</v>
      </c>
    </row>
    <row r="647" customFormat="false" ht="16.5" hidden="false" customHeight="false" outlineLevel="0" collapsed="false">
      <c r="B647" s="26"/>
      <c r="C647" s="23" t="str">
        <f aca="false">IF($B647&lt;&gt;"",LEFT($B647,5),"")</f>
        <v/>
      </c>
      <c r="D647" s="2" t="str">
        <f aca="false">LEFT($B647)</f>
        <v/>
      </c>
      <c r="E647" s="2" t="str">
        <f aca="false">MID($B647,2,4)</f>
        <v/>
      </c>
      <c r="F647" s="24" t="str">
        <f aca="false">IF(ISERROR(TIME(MID($B647,6,2),MID($B647,8,2),0)),"",TIME(MID($B647,6,2),MID($B647,8,2),0))</f>
        <v/>
      </c>
      <c r="G647" s="18" t="str">
        <f aca="false">IF($C647&lt;&gt;"",COUNTIF($C$3:$C$1001,$C647)-1,"")</f>
        <v/>
      </c>
      <c r="H647" s="25" t="e">
        <f aca="false">IF(OR(VALUE(RIGHT($B647,2))&gt;60,VALUE(MID($B647,6,2))&gt;24),1,"")</f>
        <v>#VALUE!</v>
      </c>
      <c r="I647" s="2" t="str">
        <f aca="false">IF($B647&lt;&gt;"",IF(OR(VALUE(MID($B647,6,2))&lt;6,VALUE(MID($B647,6,4))&gt;1930),1,""),"")</f>
        <v/>
      </c>
      <c r="J647" s="2" t="str">
        <f aca="false">IF($E647="","",IF(COUNTIF(Team!$A$2:$A$1000,$E647)=0,1,""))</f>
        <v/>
      </c>
      <c r="K647" s="2" t="str">
        <f aca="false">IF($E647="","",IF(LEN($B647)&lt;&gt;9,1,""))</f>
        <v/>
      </c>
      <c r="L647" s="6" t="e">
        <f aca="false">SUM(G647:K647)</f>
        <v>#VALUE!</v>
      </c>
    </row>
    <row r="648" customFormat="false" ht="16.5" hidden="false" customHeight="false" outlineLevel="0" collapsed="false">
      <c r="B648" s="26"/>
      <c r="C648" s="23" t="str">
        <f aca="false">IF($B648&lt;&gt;"",LEFT($B648,5),"")</f>
        <v/>
      </c>
      <c r="D648" s="2" t="str">
        <f aca="false">LEFT($B648)</f>
        <v/>
      </c>
      <c r="E648" s="2" t="str">
        <f aca="false">MID($B648,2,4)</f>
        <v/>
      </c>
      <c r="F648" s="24" t="str">
        <f aca="false">IF(ISERROR(TIME(MID($B648,6,2),MID($B648,8,2),0)),"",TIME(MID($B648,6,2),MID($B648,8,2),0))</f>
        <v/>
      </c>
      <c r="G648" s="18" t="str">
        <f aca="false">IF($C648&lt;&gt;"",COUNTIF($C$3:$C$1001,$C648)-1,"")</f>
        <v/>
      </c>
      <c r="H648" s="25" t="e">
        <f aca="false">IF(OR(VALUE(RIGHT($B648,2))&gt;60,VALUE(MID($B648,6,2))&gt;24),1,"")</f>
        <v>#VALUE!</v>
      </c>
      <c r="I648" s="2" t="str">
        <f aca="false">IF($B648&lt;&gt;"",IF(OR(VALUE(MID($B648,6,2))&lt;6,VALUE(MID($B648,6,4))&gt;1930),1,""),"")</f>
        <v/>
      </c>
      <c r="J648" s="2" t="str">
        <f aca="false">IF($E648="","",IF(COUNTIF(Team!$A$2:$A$1000,$E648)=0,1,""))</f>
        <v/>
      </c>
      <c r="K648" s="2" t="str">
        <f aca="false">IF($E648="","",IF(LEN($B648)&lt;&gt;9,1,""))</f>
        <v/>
      </c>
      <c r="L648" s="6" t="e">
        <f aca="false">SUM(G648:K648)</f>
        <v>#VALUE!</v>
      </c>
    </row>
    <row r="649" customFormat="false" ht="16.5" hidden="false" customHeight="false" outlineLevel="0" collapsed="false">
      <c r="B649" s="26"/>
      <c r="C649" s="23" t="str">
        <f aca="false">IF($B649&lt;&gt;"",LEFT($B649,5),"")</f>
        <v/>
      </c>
      <c r="D649" s="2" t="str">
        <f aca="false">LEFT($B649)</f>
        <v/>
      </c>
      <c r="E649" s="2" t="str">
        <f aca="false">MID($B649,2,4)</f>
        <v/>
      </c>
      <c r="F649" s="24" t="str">
        <f aca="false">IF(ISERROR(TIME(MID($B649,6,2),MID($B649,8,2),0)),"",TIME(MID($B649,6,2),MID($B649,8,2),0))</f>
        <v/>
      </c>
      <c r="G649" s="18" t="str">
        <f aca="false">IF($C649&lt;&gt;"",COUNTIF($C$3:$C$1001,$C649)-1,"")</f>
        <v/>
      </c>
      <c r="H649" s="25" t="e">
        <f aca="false">IF(OR(VALUE(RIGHT($B649,2))&gt;60,VALUE(MID($B649,6,2))&gt;24),1,"")</f>
        <v>#VALUE!</v>
      </c>
      <c r="I649" s="2" t="str">
        <f aca="false">IF($B649&lt;&gt;"",IF(OR(VALUE(MID($B649,6,2))&lt;6,VALUE(MID($B649,6,4))&gt;1930),1,""),"")</f>
        <v/>
      </c>
      <c r="J649" s="2" t="str">
        <f aca="false">IF($E649="","",IF(COUNTIF(Team!$A$2:$A$1000,$E649)=0,1,""))</f>
        <v/>
      </c>
      <c r="K649" s="2" t="str">
        <f aca="false">IF($E649="","",IF(LEN($B649)&lt;&gt;9,1,""))</f>
        <v/>
      </c>
      <c r="L649" s="6" t="e">
        <f aca="false">SUM(G649:K649)</f>
        <v>#VALUE!</v>
      </c>
    </row>
    <row r="650" customFormat="false" ht="16.5" hidden="false" customHeight="false" outlineLevel="0" collapsed="false">
      <c r="B650" s="26"/>
      <c r="C650" s="23" t="str">
        <f aca="false">IF($B650&lt;&gt;"",LEFT($B650,5),"")</f>
        <v/>
      </c>
      <c r="D650" s="2" t="str">
        <f aca="false">LEFT($B650)</f>
        <v/>
      </c>
      <c r="E650" s="2" t="str">
        <f aca="false">MID($B650,2,4)</f>
        <v/>
      </c>
      <c r="F650" s="24" t="str">
        <f aca="false">IF(ISERROR(TIME(MID($B650,6,2),MID($B650,8,2),0)),"",TIME(MID($B650,6,2),MID($B650,8,2),0))</f>
        <v/>
      </c>
      <c r="G650" s="18" t="str">
        <f aca="false">IF($C650&lt;&gt;"",COUNTIF($C$3:$C$1001,$C650)-1,"")</f>
        <v/>
      </c>
      <c r="H650" s="25" t="e">
        <f aca="false">IF(OR(VALUE(RIGHT($B650,2))&gt;60,VALUE(MID($B650,6,2))&gt;24),1,"")</f>
        <v>#VALUE!</v>
      </c>
      <c r="I650" s="2" t="str">
        <f aca="false">IF($B650&lt;&gt;"",IF(OR(VALUE(MID($B650,6,2))&lt;6,VALUE(MID($B650,6,4))&gt;1930),1,""),"")</f>
        <v/>
      </c>
      <c r="J650" s="2" t="str">
        <f aca="false">IF($E650="","",IF(COUNTIF(Team!$A$2:$A$1000,$E650)=0,1,""))</f>
        <v/>
      </c>
      <c r="K650" s="2" t="str">
        <f aca="false">IF($E650="","",IF(LEN($B650)&lt;&gt;9,1,""))</f>
        <v/>
      </c>
      <c r="L650" s="6" t="e">
        <f aca="false">SUM(G650:K650)</f>
        <v>#VALUE!</v>
      </c>
    </row>
    <row r="651" customFormat="false" ht="16.5" hidden="false" customHeight="false" outlineLevel="0" collapsed="false">
      <c r="B651" s="26"/>
      <c r="C651" s="23" t="str">
        <f aca="false">IF($B651&lt;&gt;"",LEFT($B651,5),"")</f>
        <v/>
      </c>
      <c r="D651" s="2" t="str">
        <f aca="false">LEFT($B651)</f>
        <v/>
      </c>
      <c r="E651" s="2" t="str">
        <f aca="false">MID($B651,2,4)</f>
        <v/>
      </c>
      <c r="F651" s="24" t="str">
        <f aca="false">IF(ISERROR(TIME(MID($B651,6,2),MID($B651,8,2),0)),"",TIME(MID($B651,6,2),MID($B651,8,2),0))</f>
        <v/>
      </c>
      <c r="G651" s="18" t="str">
        <f aca="false">IF($C651&lt;&gt;"",COUNTIF($C$3:$C$1001,$C651)-1,"")</f>
        <v/>
      </c>
      <c r="H651" s="25" t="e">
        <f aca="false">IF(OR(VALUE(RIGHT($B651,2))&gt;60,VALUE(MID($B651,6,2))&gt;24),1,"")</f>
        <v>#VALUE!</v>
      </c>
      <c r="I651" s="2" t="str">
        <f aca="false">IF($B651&lt;&gt;"",IF(OR(VALUE(MID($B651,6,2))&lt;6,VALUE(MID($B651,6,4))&gt;1930),1,""),"")</f>
        <v/>
      </c>
      <c r="J651" s="2" t="str">
        <f aca="false">IF($E651="","",IF(COUNTIF(Team!$A$2:$A$1000,$E651)=0,1,""))</f>
        <v/>
      </c>
      <c r="K651" s="2" t="str">
        <f aca="false">IF($E651="","",IF(LEN($B651)&lt;&gt;9,1,""))</f>
        <v/>
      </c>
      <c r="L651" s="6" t="e">
        <f aca="false">SUM(G651:K651)</f>
        <v>#VALUE!</v>
      </c>
    </row>
    <row r="652" customFormat="false" ht="16.5" hidden="false" customHeight="false" outlineLevel="0" collapsed="false">
      <c r="B652" s="26"/>
      <c r="C652" s="23" t="str">
        <f aca="false">IF($B652&lt;&gt;"",LEFT($B652,5),"")</f>
        <v/>
      </c>
      <c r="D652" s="2" t="str">
        <f aca="false">LEFT($B652)</f>
        <v/>
      </c>
      <c r="E652" s="2" t="str">
        <f aca="false">MID($B652,2,4)</f>
        <v/>
      </c>
      <c r="F652" s="24" t="str">
        <f aca="false">IF(ISERROR(TIME(MID($B652,6,2),MID($B652,8,2),0)),"",TIME(MID($B652,6,2),MID($B652,8,2),0))</f>
        <v/>
      </c>
      <c r="G652" s="18" t="str">
        <f aca="false">IF($C652&lt;&gt;"",COUNTIF($C$3:$C$1001,$C652)-1,"")</f>
        <v/>
      </c>
      <c r="H652" s="25" t="e">
        <f aca="false">IF(OR(VALUE(RIGHT($B652,2))&gt;60,VALUE(MID($B652,6,2))&gt;24),1,"")</f>
        <v>#VALUE!</v>
      </c>
      <c r="I652" s="2" t="str">
        <f aca="false">IF($B652&lt;&gt;"",IF(OR(VALUE(MID($B652,6,2))&lt;6,VALUE(MID($B652,6,4))&gt;1930),1,""),"")</f>
        <v/>
      </c>
      <c r="J652" s="2" t="str">
        <f aca="false">IF($E652="","",IF(COUNTIF(Team!$A$2:$A$1000,$E652)=0,1,""))</f>
        <v/>
      </c>
      <c r="K652" s="2" t="str">
        <f aca="false">IF($E652="","",IF(LEN($B652)&lt;&gt;9,1,""))</f>
        <v/>
      </c>
      <c r="L652" s="6" t="e">
        <f aca="false">SUM(G652:K652)</f>
        <v>#VALUE!</v>
      </c>
    </row>
    <row r="653" customFormat="false" ht="16.5" hidden="false" customHeight="false" outlineLevel="0" collapsed="false">
      <c r="B653" s="26"/>
      <c r="C653" s="23" t="str">
        <f aca="false">IF($B653&lt;&gt;"",LEFT($B653,5),"")</f>
        <v/>
      </c>
      <c r="D653" s="2" t="str">
        <f aca="false">LEFT($B653)</f>
        <v/>
      </c>
      <c r="E653" s="2" t="str">
        <f aca="false">MID($B653,2,4)</f>
        <v/>
      </c>
      <c r="F653" s="24" t="str">
        <f aca="false">IF(ISERROR(TIME(MID($B653,6,2),MID($B653,8,2),0)),"",TIME(MID($B653,6,2),MID($B653,8,2),0))</f>
        <v/>
      </c>
      <c r="G653" s="18" t="str">
        <f aca="false">IF($C653&lt;&gt;"",COUNTIF($C$3:$C$1001,$C653)-1,"")</f>
        <v/>
      </c>
      <c r="H653" s="25" t="e">
        <f aca="false">IF(OR(VALUE(RIGHT($B653,2))&gt;60,VALUE(MID($B653,6,2))&gt;24),1,"")</f>
        <v>#VALUE!</v>
      </c>
      <c r="I653" s="2" t="str">
        <f aca="false">IF($B653&lt;&gt;"",IF(OR(VALUE(MID($B653,6,2))&lt;6,VALUE(MID($B653,6,4))&gt;1930),1,""),"")</f>
        <v/>
      </c>
      <c r="J653" s="2" t="str">
        <f aca="false">IF($E653="","",IF(COUNTIF(Team!$A$2:$A$1000,$E653)=0,1,""))</f>
        <v/>
      </c>
      <c r="K653" s="2" t="str">
        <f aca="false">IF($E653="","",IF(LEN($B653)&lt;&gt;9,1,""))</f>
        <v/>
      </c>
      <c r="L653" s="6" t="e">
        <f aca="false">SUM(G653:K653)</f>
        <v>#VALUE!</v>
      </c>
    </row>
    <row r="654" customFormat="false" ht="16.5" hidden="false" customHeight="false" outlineLevel="0" collapsed="false">
      <c r="B654" s="26"/>
      <c r="C654" s="23" t="str">
        <f aca="false">IF($B654&lt;&gt;"",LEFT($B654,5),"")</f>
        <v/>
      </c>
      <c r="D654" s="2" t="str">
        <f aca="false">LEFT($B654)</f>
        <v/>
      </c>
      <c r="E654" s="2" t="str">
        <f aca="false">MID($B654,2,4)</f>
        <v/>
      </c>
      <c r="F654" s="24" t="str">
        <f aca="false">IF(ISERROR(TIME(MID($B654,6,2),MID($B654,8,2),0)),"",TIME(MID($B654,6,2),MID($B654,8,2),0))</f>
        <v/>
      </c>
      <c r="G654" s="18" t="str">
        <f aca="false">IF($C654&lt;&gt;"",COUNTIF($C$3:$C$1001,$C654)-1,"")</f>
        <v/>
      </c>
      <c r="H654" s="25" t="e">
        <f aca="false">IF(OR(VALUE(RIGHT($B654,2))&gt;60,VALUE(MID($B654,6,2))&gt;24),1,"")</f>
        <v>#VALUE!</v>
      </c>
      <c r="I654" s="2" t="str">
        <f aca="false">IF($B654&lt;&gt;"",IF(OR(VALUE(MID($B654,6,2))&lt;6,VALUE(MID($B654,6,4))&gt;1930),1,""),"")</f>
        <v/>
      </c>
      <c r="J654" s="2" t="str">
        <f aca="false">IF($E654="","",IF(COUNTIF(Team!$A$2:$A$1000,$E654)=0,1,""))</f>
        <v/>
      </c>
      <c r="K654" s="2" t="str">
        <f aca="false">IF($E654="","",IF(LEN($B654)&lt;&gt;9,1,""))</f>
        <v/>
      </c>
      <c r="L654" s="6" t="e">
        <f aca="false">SUM(G654:K654)</f>
        <v>#VALUE!</v>
      </c>
    </row>
    <row r="655" customFormat="false" ht="16.5" hidden="false" customHeight="false" outlineLevel="0" collapsed="false">
      <c r="B655" s="26"/>
      <c r="C655" s="23" t="str">
        <f aca="false">IF($B655&lt;&gt;"",LEFT($B655,5),"")</f>
        <v/>
      </c>
      <c r="D655" s="2" t="str">
        <f aca="false">LEFT($B655)</f>
        <v/>
      </c>
      <c r="E655" s="2" t="str">
        <f aca="false">MID($B655,2,4)</f>
        <v/>
      </c>
      <c r="F655" s="24" t="str">
        <f aca="false">IF(ISERROR(TIME(MID($B655,6,2),MID($B655,8,2),0)),"",TIME(MID($B655,6,2),MID($B655,8,2),0))</f>
        <v/>
      </c>
      <c r="G655" s="18" t="str">
        <f aca="false">IF($C655&lt;&gt;"",COUNTIF($C$3:$C$1001,$C655)-1,"")</f>
        <v/>
      </c>
      <c r="H655" s="25" t="e">
        <f aca="false">IF(OR(VALUE(RIGHT($B655,2))&gt;60,VALUE(MID($B655,6,2))&gt;24),1,"")</f>
        <v>#VALUE!</v>
      </c>
      <c r="I655" s="2" t="str">
        <f aca="false">IF($B655&lt;&gt;"",IF(OR(VALUE(MID($B655,6,2))&lt;6,VALUE(MID($B655,6,4))&gt;1930),1,""),"")</f>
        <v/>
      </c>
      <c r="J655" s="2" t="str">
        <f aca="false">IF($E655="","",IF(COUNTIF(Team!$A$2:$A$1000,$E655)=0,1,""))</f>
        <v/>
      </c>
      <c r="K655" s="2" t="str">
        <f aca="false">IF($E655="","",IF(LEN($B655)&lt;&gt;9,1,""))</f>
        <v/>
      </c>
      <c r="L655" s="6" t="e">
        <f aca="false">SUM(G655:K655)</f>
        <v>#VALUE!</v>
      </c>
    </row>
    <row r="656" customFormat="false" ht="16.5" hidden="false" customHeight="false" outlineLevel="0" collapsed="false">
      <c r="B656" s="26"/>
      <c r="C656" s="23" t="str">
        <f aca="false">IF($B656&lt;&gt;"",LEFT($B656,5),"")</f>
        <v/>
      </c>
      <c r="D656" s="2" t="str">
        <f aca="false">LEFT($B656)</f>
        <v/>
      </c>
      <c r="E656" s="2" t="str">
        <f aca="false">MID($B656,2,4)</f>
        <v/>
      </c>
      <c r="F656" s="24" t="str">
        <f aca="false">IF(ISERROR(TIME(MID($B656,6,2),MID($B656,8,2),0)),"",TIME(MID($B656,6,2),MID($B656,8,2),0))</f>
        <v/>
      </c>
      <c r="G656" s="18" t="str">
        <f aca="false">IF($C656&lt;&gt;"",COUNTIF($C$3:$C$1001,$C656)-1,"")</f>
        <v/>
      </c>
      <c r="H656" s="25" t="e">
        <f aca="false">IF(OR(VALUE(RIGHT($B656,2))&gt;60,VALUE(MID($B656,6,2))&gt;24),1,"")</f>
        <v>#VALUE!</v>
      </c>
      <c r="I656" s="2" t="str">
        <f aca="false">IF($B656&lt;&gt;"",IF(OR(VALUE(MID($B656,6,2))&lt;6,VALUE(MID($B656,6,4))&gt;1930),1,""),"")</f>
        <v/>
      </c>
      <c r="J656" s="2" t="str">
        <f aca="false">IF($E656="","",IF(COUNTIF(Team!$A$2:$A$1000,$E656)=0,1,""))</f>
        <v/>
      </c>
      <c r="K656" s="2" t="str">
        <f aca="false">IF($E656="","",IF(LEN($B656)&lt;&gt;9,1,""))</f>
        <v/>
      </c>
      <c r="L656" s="6" t="e">
        <f aca="false">SUM(G656:K656)</f>
        <v>#VALUE!</v>
      </c>
    </row>
    <row r="657" customFormat="false" ht="16.5" hidden="false" customHeight="false" outlineLevel="0" collapsed="false">
      <c r="B657" s="26"/>
      <c r="C657" s="23" t="str">
        <f aca="false">IF($B657&lt;&gt;"",LEFT($B657,5),"")</f>
        <v/>
      </c>
      <c r="D657" s="2" t="str">
        <f aca="false">LEFT($B657)</f>
        <v/>
      </c>
      <c r="E657" s="2" t="str">
        <f aca="false">MID($B657,2,4)</f>
        <v/>
      </c>
      <c r="F657" s="24" t="str">
        <f aca="false">IF(ISERROR(TIME(MID($B657,6,2),MID($B657,8,2),0)),"",TIME(MID($B657,6,2),MID($B657,8,2),0))</f>
        <v/>
      </c>
      <c r="G657" s="18" t="str">
        <f aca="false">IF($C657&lt;&gt;"",COUNTIF($C$3:$C$1001,$C657)-1,"")</f>
        <v/>
      </c>
      <c r="H657" s="25" t="e">
        <f aca="false">IF(OR(VALUE(RIGHT($B657,2))&gt;60,VALUE(MID($B657,6,2))&gt;24),1,"")</f>
        <v>#VALUE!</v>
      </c>
      <c r="I657" s="2" t="str">
        <f aca="false">IF($B657&lt;&gt;"",IF(OR(VALUE(MID($B657,6,2))&lt;6,VALUE(MID($B657,6,4))&gt;1930),1,""),"")</f>
        <v/>
      </c>
      <c r="J657" s="2" t="str">
        <f aca="false">IF($E657="","",IF(COUNTIF(Team!$A$2:$A$1000,$E657)=0,1,""))</f>
        <v/>
      </c>
      <c r="K657" s="2" t="str">
        <f aca="false">IF($E657="","",IF(LEN($B657)&lt;&gt;9,1,""))</f>
        <v/>
      </c>
      <c r="L657" s="6" t="e">
        <f aca="false">SUM(G657:K657)</f>
        <v>#VALUE!</v>
      </c>
    </row>
    <row r="658" customFormat="false" ht="16.5" hidden="false" customHeight="false" outlineLevel="0" collapsed="false">
      <c r="B658" s="26"/>
      <c r="C658" s="23" t="str">
        <f aca="false">IF($B658&lt;&gt;"",LEFT($B658,5),"")</f>
        <v/>
      </c>
      <c r="D658" s="2" t="str">
        <f aca="false">LEFT($B658)</f>
        <v/>
      </c>
      <c r="E658" s="2" t="str">
        <f aca="false">MID($B658,2,4)</f>
        <v/>
      </c>
      <c r="F658" s="24" t="str">
        <f aca="false">IF(ISERROR(TIME(MID($B658,6,2),MID($B658,8,2),0)),"",TIME(MID($B658,6,2),MID($B658,8,2),0))</f>
        <v/>
      </c>
      <c r="G658" s="18" t="str">
        <f aca="false">IF($C658&lt;&gt;"",COUNTIF($C$3:$C$1001,$C658)-1,"")</f>
        <v/>
      </c>
      <c r="H658" s="25" t="e">
        <f aca="false">IF(OR(VALUE(RIGHT($B658,2))&gt;60,VALUE(MID($B658,6,2))&gt;24),1,"")</f>
        <v>#VALUE!</v>
      </c>
      <c r="I658" s="2" t="str">
        <f aca="false">IF($B658&lt;&gt;"",IF(OR(VALUE(MID($B658,6,2))&lt;6,VALUE(MID($B658,6,4))&gt;1930),1,""),"")</f>
        <v/>
      </c>
      <c r="J658" s="2" t="str">
        <f aca="false">IF($E658="","",IF(COUNTIF(Team!$A$2:$A$1000,$E658)=0,1,""))</f>
        <v/>
      </c>
      <c r="K658" s="2" t="str">
        <f aca="false">IF($E658="","",IF(LEN($B658)&lt;&gt;9,1,""))</f>
        <v/>
      </c>
      <c r="L658" s="6" t="e">
        <f aca="false">SUM(G658:K658)</f>
        <v>#VALUE!</v>
      </c>
    </row>
    <row r="659" customFormat="false" ht="16.5" hidden="false" customHeight="false" outlineLevel="0" collapsed="false">
      <c r="B659" s="26"/>
      <c r="C659" s="23" t="str">
        <f aca="false">IF($B659&lt;&gt;"",LEFT($B659,5),"")</f>
        <v/>
      </c>
      <c r="D659" s="2" t="str">
        <f aca="false">LEFT($B659)</f>
        <v/>
      </c>
      <c r="E659" s="2" t="str">
        <f aca="false">MID($B659,2,4)</f>
        <v/>
      </c>
      <c r="F659" s="24" t="str">
        <f aca="false">IF(ISERROR(TIME(MID($B659,6,2),MID($B659,8,2),0)),"",TIME(MID($B659,6,2),MID($B659,8,2),0))</f>
        <v/>
      </c>
      <c r="G659" s="18" t="str">
        <f aca="false">IF($C659&lt;&gt;"",COUNTIF($C$3:$C$1001,$C659)-1,"")</f>
        <v/>
      </c>
      <c r="H659" s="25" t="e">
        <f aca="false">IF(OR(VALUE(RIGHT($B659,2))&gt;60,VALUE(MID($B659,6,2))&gt;24),1,"")</f>
        <v>#VALUE!</v>
      </c>
      <c r="I659" s="2" t="str">
        <f aca="false">IF($B659&lt;&gt;"",IF(OR(VALUE(MID($B659,6,2))&lt;6,VALUE(MID($B659,6,4))&gt;1930),1,""),"")</f>
        <v/>
      </c>
      <c r="J659" s="2" t="str">
        <f aca="false">IF($E659="","",IF(COUNTIF(Team!$A$2:$A$1000,$E659)=0,1,""))</f>
        <v/>
      </c>
      <c r="K659" s="2" t="str">
        <f aca="false">IF($E659="","",IF(LEN($B659)&lt;&gt;9,1,""))</f>
        <v/>
      </c>
      <c r="L659" s="6" t="e">
        <f aca="false">SUM(G659:K659)</f>
        <v>#VALUE!</v>
      </c>
    </row>
    <row r="660" customFormat="false" ht="16.5" hidden="false" customHeight="false" outlineLevel="0" collapsed="false">
      <c r="B660" s="26"/>
      <c r="C660" s="23" t="str">
        <f aca="false">IF($B660&lt;&gt;"",LEFT($B660,5),"")</f>
        <v/>
      </c>
      <c r="D660" s="2" t="str">
        <f aca="false">LEFT($B660)</f>
        <v/>
      </c>
      <c r="E660" s="2" t="str">
        <f aca="false">MID($B660,2,4)</f>
        <v/>
      </c>
      <c r="F660" s="24" t="str">
        <f aca="false">IF(ISERROR(TIME(MID($B660,6,2),MID($B660,8,2),0)),"",TIME(MID($B660,6,2),MID($B660,8,2),0))</f>
        <v/>
      </c>
      <c r="G660" s="18" t="str">
        <f aca="false">IF($C660&lt;&gt;"",COUNTIF($C$3:$C$1001,$C660)-1,"")</f>
        <v/>
      </c>
      <c r="H660" s="25" t="e">
        <f aca="false">IF(OR(VALUE(RIGHT($B660,2))&gt;60,VALUE(MID($B660,6,2))&gt;24),1,"")</f>
        <v>#VALUE!</v>
      </c>
      <c r="I660" s="2" t="str">
        <f aca="false">IF($B660&lt;&gt;"",IF(OR(VALUE(MID($B660,6,2))&lt;6,VALUE(MID($B660,6,4))&gt;1930),1,""),"")</f>
        <v/>
      </c>
      <c r="J660" s="2" t="str">
        <f aca="false">IF($E660="","",IF(COUNTIF(Team!$A$2:$A$1000,$E660)=0,1,""))</f>
        <v/>
      </c>
      <c r="K660" s="2" t="str">
        <f aca="false">IF($E660="","",IF(LEN($B660)&lt;&gt;9,1,""))</f>
        <v/>
      </c>
      <c r="L660" s="6" t="e">
        <f aca="false">SUM(G660:K660)</f>
        <v>#VALUE!</v>
      </c>
    </row>
    <row r="661" customFormat="false" ht="16.5" hidden="false" customHeight="false" outlineLevel="0" collapsed="false">
      <c r="B661" s="26"/>
      <c r="C661" s="23" t="str">
        <f aca="false">IF($B661&lt;&gt;"",LEFT($B661,5),"")</f>
        <v/>
      </c>
      <c r="D661" s="2" t="str">
        <f aca="false">LEFT($B661)</f>
        <v/>
      </c>
      <c r="E661" s="2" t="str">
        <f aca="false">MID($B661,2,4)</f>
        <v/>
      </c>
      <c r="F661" s="24" t="str">
        <f aca="false">IF(ISERROR(TIME(MID($B661,6,2),MID($B661,8,2),0)),"",TIME(MID($B661,6,2),MID($B661,8,2),0))</f>
        <v/>
      </c>
      <c r="G661" s="18" t="str">
        <f aca="false">IF($C661&lt;&gt;"",COUNTIF($C$3:$C$1001,$C661)-1,"")</f>
        <v/>
      </c>
      <c r="H661" s="25" t="e">
        <f aca="false">IF(OR(VALUE(RIGHT($B661,2))&gt;60,VALUE(MID($B661,6,2))&gt;24),1,"")</f>
        <v>#VALUE!</v>
      </c>
      <c r="I661" s="2" t="str">
        <f aca="false">IF($B661&lt;&gt;"",IF(OR(VALUE(MID($B661,6,2))&lt;6,VALUE(MID($B661,6,4))&gt;1930),1,""),"")</f>
        <v/>
      </c>
      <c r="J661" s="2" t="str">
        <f aca="false">IF($E661="","",IF(COUNTIF(Team!$A$2:$A$1000,$E661)=0,1,""))</f>
        <v/>
      </c>
      <c r="K661" s="2" t="str">
        <f aca="false">IF($E661="","",IF(LEN($B661)&lt;&gt;9,1,""))</f>
        <v/>
      </c>
      <c r="L661" s="6" t="e">
        <f aca="false">SUM(G661:K661)</f>
        <v>#VALUE!</v>
      </c>
    </row>
    <row r="662" customFormat="false" ht="16.5" hidden="false" customHeight="false" outlineLevel="0" collapsed="false">
      <c r="B662" s="26"/>
      <c r="C662" s="23" t="str">
        <f aca="false">IF($B662&lt;&gt;"",LEFT($B662,5),"")</f>
        <v/>
      </c>
      <c r="D662" s="2" t="str">
        <f aca="false">LEFT($B662)</f>
        <v/>
      </c>
      <c r="E662" s="2" t="str">
        <f aca="false">MID($B662,2,4)</f>
        <v/>
      </c>
      <c r="F662" s="24" t="str">
        <f aca="false">IF(ISERROR(TIME(MID($B662,6,2),MID($B662,8,2),0)),"",TIME(MID($B662,6,2),MID($B662,8,2),0))</f>
        <v/>
      </c>
      <c r="G662" s="18" t="str">
        <f aca="false">IF($C662&lt;&gt;"",COUNTIF($C$3:$C$1001,$C662)-1,"")</f>
        <v/>
      </c>
      <c r="H662" s="25" t="e">
        <f aca="false">IF(OR(VALUE(RIGHT($B662,2))&gt;60,VALUE(MID($B662,6,2))&gt;24),1,"")</f>
        <v>#VALUE!</v>
      </c>
      <c r="I662" s="2" t="str">
        <f aca="false">IF($B662&lt;&gt;"",IF(OR(VALUE(MID($B662,6,2))&lt;6,VALUE(MID($B662,6,4))&gt;1930),1,""),"")</f>
        <v/>
      </c>
      <c r="J662" s="2" t="str">
        <f aca="false">IF($E662="","",IF(COUNTIF(Team!$A$2:$A$1000,$E662)=0,1,""))</f>
        <v/>
      </c>
      <c r="K662" s="2" t="str">
        <f aca="false">IF($E662="","",IF(LEN($B662)&lt;&gt;9,1,""))</f>
        <v/>
      </c>
      <c r="L662" s="6" t="e">
        <f aca="false">SUM(G662:K662)</f>
        <v>#VALUE!</v>
      </c>
    </row>
    <row r="663" customFormat="false" ht="16.5" hidden="false" customHeight="false" outlineLevel="0" collapsed="false">
      <c r="B663" s="26"/>
      <c r="C663" s="23" t="str">
        <f aca="false">IF($B663&lt;&gt;"",LEFT($B663,5),"")</f>
        <v/>
      </c>
      <c r="D663" s="2" t="str">
        <f aca="false">LEFT($B663)</f>
        <v/>
      </c>
      <c r="E663" s="2" t="str">
        <f aca="false">MID($B663,2,4)</f>
        <v/>
      </c>
      <c r="F663" s="24" t="str">
        <f aca="false">IF(ISERROR(TIME(MID($B663,6,2),MID($B663,8,2),0)),"",TIME(MID($B663,6,2),MID($B663,8,2),0))</f>
        <v/>
      </c>
      <c r="G663" s="18" t="str">
        <f aca="false">IF($C663&lt;&gt;"",COUNTIF($C$3:$C$1001,$C663)-1,"")</f>
        <v/>
      </c>
      <c r="H663" s="25" t="e">
        <f aca="false">IF(OR(VALUE(RIGHT($B663,2))&gt;60,VALUE(MID($B663,6,2))&gt;24),1,"")</f>
        <v>#VALUE!</v>
      </c>
      <c r="I663" s="2" t="str">
        <f aca="false">IF($B663&lt;&gt;"",IF(OR(VALUE(MID($B663,6,2))&lt;6,VALUE(MID($B663,6,4))&gt;1930),1,""),"")</f>
        <v/>
      </c>
      <c r="J663" s="2" t="str">
        <f aca="false">IF($E663="","",IF(COUNTIF(Team!$A$2:$A$1000,$E663)=0,1,""))</f>
        <v/>
      </c>
      <c r="K663" s="2" t="str">
        <f aca="false">IF($E663="","",IF(LEN($B663)&lt;&gt;9,1,""))</f>
        <v/>
      </c>
      <c r="L663" s="6" t="e">
        <f aca="false">SUM(G663:K663)</f>
        <v>#VALUE!</v>
      </c>
    </row>
    <row r="664" customFormat="false" ht="16.5" hidden="false" customHeight="false" outlineLevel="0" collapsed="false">
      <c r="B664" s="26"/>
      <c r="C664" s="23" t="str">
        <f aca="false">IF($B664&lt;&gt;"",LEFT($B664,5),"")</f>
        <v/>
      </c>
      <c r="D664" s="2" t="str">
        <f aca="false">LEFT($B664)</f>
        <v/>
      </c>
      <c r="E664" s="2" t="str">
        <f aca="false">MID($B664,2,4)</f>
        <v/>
      </c>
      <c r="F664" s="24" t="str">
        <f aca="false">IF(ISERROR(TIME(MID($B664,6,2),MID($B664,8,2),0)),"",TIME(MID($B664,6,2),MID($B664,8,2),0))</f>
        <v/>
      </c>
      <c r="G664" s="18" t="str">
        <f aca="false">IF($C664&lt;&gt;"",COUNTIF($C$3:$C$1001,$C664)-1,"")</f>
        <v/>
      </c>
      <c r="H664" s="25" t="e">
        <f aca="false">IF(OR(VALUE(RIGHT($B664,2))&gt;60,VALUE(MID($B664,6,2))&gt;24),1,"")</f>
        <v>#VALUE!</v>
      </c>
      <c r="I664" s="2" t="str">
        <f aca="false">IF($B664&lt;&gt;"",IF(OR(VALUE(MID($B664,6,2))&lt;6,VALUE(MID($B664,6,4))&gt;1930),1,""),"")</f>
        <v/>
      </c>
      <c r="J664" s="2" t="str">
        <f aca="false">IF($E664="","",IF(COUNTIF(Team!$A$2:$A$1000,$E664)=0,1,""))</f>
        <v/>
      </c>
      <c r="K664" s="2" t="str">
        <f aca="false">IF($E664="","",IF(LEN($B664)&lt;&gt;9,1,""))</f>
        <v/>
      </c>
      <c r="L664" s="6" t="e">
        <f aca="false">SUM(G664:K664)</f>
        <v>#VALUE!</v>
      </c>
    </row>
    <row r="665" customFormat="false" ht="16.5" hidden="false" customHeight="false" outlineLevel="0" collapsed="false">
      <c r="B665" s="26"/>
      <c r="C665" s="23" t="str">
        <f aca="false">IF($B665&lt;&gt;"",LEFT($B665,5),"")</f>
        <v/>
      </c>
      <c r="D665" s="2" t="str">
        <f aca="false">LEFT($B665)</f>
        <v/>
      </c>
      <c r="E665" s="2" t="str">
        <f aca="false">MID($B665,2,4)</f>
        <v/>
      </c>
      <c r="F665" s="24" t="str">
        <f aca="false">IF(ISERROR(TIME(MID($B665,6,2),MID($B665,8,2),0)),"",TIME(MID($B665,6,2),MID($B665,8,2),0))</f>
        <v/>
      </c>
      <c r="G665" s="18" t="str">
        <f aca="false">IF($C665&lt;&gt;"",COUNTIF($C$3:$C$1001,$C665)-1,"")</f>
        <v/>
      </c>
      <c r="H665" s="25" t="e">
        <f aca="false">IF(OR(VALUE(RIGHT($B665,2))&gt;60,VALUE(MID($B665,6,2))&gt;24),1,"")</f>
        <v>#VALUE!</v>
      </c>
      <c r="I665" s="2" t="str">
        <f aca="false">IF($B665&lt;&gt;"",IF(OR(VALUE(MID($B665,6,2))&lt;6,VALUE(MID($B665,6,4))&gt;1930),1,""),"")</f>
        <v/>
      </c>
      <c r="J665" s="2" t="str">
        <f aca="false">IF($E665="","",IF(COUNTIF(Team!$A$2:$A$1000,$E665)=0,1,""))</f>
        <v/>
      </c>
      <c r="K665" s="2" t="str">
        <f aca="false">IF($E665="","",IF(LEN($B665)&lt;&gt;9,1,""))</f>
        <v/>
      </c>
      <c r="L665" s="6" t="e">
        <f aca="false">SUM(G665:K665)</f>
        <v>#VALUE!</v>
      </c>
    </row>
    <row r="666" customFormat="false" ht="16.5" hidden="false" customHeight="false" outlineLevel="0" collapsed="false">
      <c r="B666" s="26"/>
      <c r="C666" s="23" t="str">
        <f aca="false">IF($B666&lt;&gt;"",LEFT($B666,5),"")</f>
        <v/>
      </c>
      <c r="D666" s="2" t="str">
        <f aca="false">LEFT($B666)</f>
        <v/>
      </c>
      <c r="E666" s="2" t="str">
        <f aca="false">MID($B666,2,4)</f>
        <v/>
      </c>
      <c r="F666" s="24" t="str">
        <f aca="false">IF(ISERROR(TIME(MID($B666,6,2),MID($B666,8,2),0)),"",TIME(MID($B666,6,2),MID($B666,8,2),0))</f>
        <v/>
      </c>
      <c r="G666" s="18" t="str">
        <f aca="false">IF($C666&lt;&gt;"",COUNTIF($C$3:$C$1001,$C666)-1,"")</f>
        <v/>
      </c>
      <c r="H666" s="25" t="e">
        <f aca="false">IF(OR(VALUE(RIGHT($B666,2))&gt;60,VALUE(MID($B666,6,2))&gt;24),1,"")</f>
        <v>#VALUE!</v>
      </c>
      <c r="I666" s="2" t="str">
        <f aca="false">IF($B666&lt;&gt;"",IF(OR(VALUE(MID($B666,6,2))&lt;6,VALUE(MID($B666,6,4))&gt;1930),1,""),"")</f>
        <v/>
      </c>
      <c r="J666" s="2" t="str">
        <f aca="false">IF($E666="","",IF(COUNTIF(Team!$A$2:$A$1000,$E666)=0,1,""))</f>
        <v/>
      </c>
      <c r="K666" s="2" t="str">
        <f aca="false">IF($E666="","",IF(LEN($B666)&lt;&gt;9,1,""))</f>
        <v/>
      </c>
      <c r="L666" s="6" t="e">
        <f aca="false">SUM(G666:K666)</f>
        <v>#VALUE!</v>
      </c>
    </row>
    <row r="667" customFormat="false" ht="16.5" hidden="false" customHeight="false" outlineLevel="0" collapsed="false">
      <c r="B667" s="26"/>
      <c r="C667" s="23" t="str">
        <f aca="false">IF($B667&lt;&gt;"",LEFT($B667,5),"")</f>
        <v/>
      </c>
      <c r="D667" s="2" t="str">
        <f aca="false">LEFT($B667)</f>
        <v/>
      </c>
      <c r="E667" s="2" t="str">
        <f aca="false">MID($B667,2,4)</f>
        <v/>
      </c>
      <c r="F667" s="24" t="str">
        <f aca="false">IF(ISERROR(TIME(MID($B667,6,2),MID($B667,8,2),0)),"",TIME(MID($B667,6,2),MID($B667,8,2),0))</f>
        <v/>
      </c>
      <c r="G667" s="18" t="str">
        <f aca="false">IF($C667&lt;&gt;"",COUNTIF($C$3:$C$1001,$C667)-1,"")</f>
        <v/>
      </c>
      <c r="H667" s="25" t="e">
        <f aca="false">IF(OR(VALUE(RIGHT($B667,2))&gt;60,VALUE(MID($B667,6,2))&gt;24),1,"")</f>
        <v>#VALUE!</v>
      </c>
      <c r="I667" s="2" t="str">
        <f aca="false">IF($B667&lt;&gt;"",IF(OR(VALUE(MID($B667,6,2))&lt;6,VALUE(MID($B667,6,4))&gt;1930),1,""),"")</f>
        <v/>
      </c>
      <c r="J667" s="2" t="str">
        <f aca="false">IF($E667="","",IF(COUNTIF(Team!$A$2:$A$1000,$E667)=0,1,""))</f>
        <v/>
      </c>
      <c r="K667" s="2" t="str">
        <f aca="false">IF($E667="","",IF(LEN($B667)&lt;&gt;9,1,""))</f>
        <v/>
      </c>
      <c r="L667" s="6" t="e">
        <f aca="false">SUM(G667:K667)</f>
        <v>#VALUE!</v>
      </c>
    </row>
    <row r="668" customFormat="false" ht="16.5" hidden="false" customHeight="false" outlineLevel="0" collapsed="false">
      <c r="B668" s="26"/>
      <c r="C668" s="23" t="str">
        <f aca="false">IF($B668&lt;&gt;"",LEFT($B668,5),"")</f>
        <v/>
      </c>
      <c r="D668" s="2" t="str">
        <f aca="false">LEFT($B668)</f>
        <v/>
      </c>
      <c r="E668" s="2" t="str">
        <f aca="false">MID($B668,2,4)</f>
        <v/>
      </c>
      <c r="F668" s="24" t="str">
        <f aca="false">IF(ISERROR(TIME(MID($B668,6,2),MID($B668,8,2),0)),"",TIME(MID($B668,6,2),MID($B668,8,2),0))</f>
        <v/>
      </c>
      <c r="G668" s="18" t="str">
        <f aca="false">IF($C668&lt;&gt;"",COUNTIF($C$3:$C$1001,$C668)-1,"")</f>
        <v/>
      </c>
      <c r="H668" s="25" t="e">
        <f aca="false">IF(OR(VALUE(RIGHT($B668,2))&gt;60,VALUE(MID($B668,6,2))&gt;24),1,"")</f>
        <v>#VALUE!</v>
      </c>
      <c r="I668" s="2" t="str">
        <f aca="false">IF($B668&lt;&gt;"",IF(OR(VALUE(MID($B668,6,2))&lt;6,VALUE(MID($B668,6,4))&gt;1930),1,""),"")</f>
        <v/>
      </c>
      <c r="J668" s="2" t="str">
        <f aca="false">IF($E668="","",IF(COUNTIF(Team!$A$2:$A$1000,$E668)=0,1,""))</f>
        <v/>
      </c>
      <c r="K668" s="2" t="str">
        <f aca="false">IF($E668="","",IF(LEN($B668)&lt;&gt;9,1,""))</f>
        <v/>
      </c>
      <c r="L668" s="6" t="e">
        <f aca="false">SUM(G668:K668)</f>
        <v>#VALUE!</v>
      </c>
    </row>
    <row r="669" customFormat="false" ht="16.5" hidden="false" customHeight="false" outlineLevel="0" collapsed="false">
      <c r="B669" s="26"/>
      <c r="C669" s="23" t="str">
        <f aca="false">IF($B669&lt;&gt;"",LEFT($B669,5),"")</f>
        <v/>
      </c>
      <c r="D669" s="2" t="str">
        <f aca="false">LEFT($B669)</f>
        <v/>
      </c>
      <c r="E669" s="2" t="str">
        <f aca="false">MID($B669,2,4)</f>
        <v/>
      </c>
      <c r="F669" s="24" t="str">
        <f aca="false">IF(ISERROR(TIME(MID($B669,6,2),MID($B669,8,2),0)),"",TIME(MID($B669,6,2),MID($B669,8,2),0))</f>
        <v/>
      </c>
      <c r="G669" s="18" t="str">
        <f aca="false">IF($C669&lt;&gt;"",COUNTIF($C$3:$C$1001,$C669)-1,"")</f>
        <v/>
      </c>
      <c r="H669" s="25" t="e">
        <f aca="false">IF(OR(VALUE(RIGHT($B669,2))&gt;60,VALUE(MID($B669,6,2))&gt;24),1,"")</f>
        <v>#VALUE!</v>
      </c>
      <c r="I669" s="2" t="str">
        <f aca="false">IF($B669&lt;&gt;"",IF(OR(VALUE(MID($B669,6,2))&lt;6,VALUE(MID($B669,6,4))&gt;1930),1,""),"")</f>
        <v/>
      </c>
      <c r="J669" s="2" t="str">
        <f aca="false">IF($E669="","",IF(COUNTIF(Team!$A$2:$A$1000,$E669)=0,1,""))</f>
        <v/>
      </c>
      <c r="K669" s="2" t="str">
        <f aca="false">IF($E669="","",IF(LEN($B669)&lt;&gt;9,1,""))</f>
        <v/>
      </c>
      <c r="L669" s="6" t="e">
        <f aca="false">SUM(G669:K669)</f>
        <v>#VALUE!</v>
      </c>
    </row>
    <row r="670" customFormat="false" ht="16.5" hidden="false" customHeight="false" outlineLevel="0" collapsed="false">
      <c r="B670" s="26"/>
      <c r="C670" s="23" t="str">
        <f aca="false">IF($B670&lt;&gt;"",LEFT($B670,5),"")</f>
        <v/>
      </c>
      <c r="D670" s="2" t="str">
        <f aca="false">LEFT($B670)</f>
        <v/>
      </c>
      <c r="E670" s="2" t="str">
        <f aca="false">MID($B670,2,4)</f>
        <v/>
      </c>
      <c r="F670" s="24" t="str">
        <f aca="false">IF(ISERROR(TIME(MID($B670,6,2),MID($B670,8,2),0)),"",TIME(MID($B670,6,2),MID($B670,8,2),0))</f>
        <v/>
      </c>
      <c r="G670" s="18" t="str">
        <f aca="false">IF($C670&lt;&gt;"",COUNTIF($C$3:$C$1001,$C670)-1,"")</f>
        <v/>
      </c>
      <c r="H670" s="25" t="e">
        <f aca="false">IF(OR(VALUE(RIGHT($B670,2))&gt;60,VALUE(MID($B670,6,2))&gt;24),1,"")</f>
        <v>#VALUE!</v>
      </c>
      <c r="I670" s="2" t="str">
        <f aca="false">IF($B670&lt;&gt;"",IF(OR(VALUE(MID($B670,6,2))&lt;6,VALUE(MID($B670,6,4))&gt;1930),1,""),"")</f>
        <v/>
      </c>
      <c r="J670" s="2" t="str">
        <f aca="false">IF($E670="","",IF(COUNTIF(Team!$A$2:$A$1000,$E670)=0,1,""))</f>
        <v/>
      </c>
      <c r="K670" s="2" t="str">
        <f aca="false">IF($E670="","",IF(LEN($B670)&lt;&gt;9,1,""))</f>
        <v/>
      </c>
      <c r="L670" s="6" t="e">
        <f aca="false">SUM(G670:K670)</f>
        <v>#VALUE!</v>
      </c>
    </row>
    <row r="671" customFormat="false" ht="16.5" hidden="false" customHeight="false" outlineLevel="0" collapsed="false">
      <c r="B671" s="26"/>
      <c r="C671" s="23" t="str">
        <f aca="false">IF($B671&lt;&gt;"",LEFT($B671,5),"")</f>
        <v/>
      </c>
      <c r="D671" s="2" t="str">
        <f aca="false">LEFT($B671)</f>
        <v/>
      </c>
      <c r="E671" s="2" t="str">
        <f aca="false">MID($B671,2,4)</f>
        <v/>
      </c>
      <c r="F671" s="24" t="str">
        <f aca="false">IF(ISERROR(TIME(MID($B671,6,2),MID($B671,8,2),0)),"",TIME(MID($B671,6,2),MID($B671,8,2),0))</f>
        <v/>
      </c>
      <c r="G671" s="18" t="str">
        <f aca="false">IF($C671&lt;&gt;"",COUNTIF($C$3:$C$1001,$C671)-1,"")</f>
        <v/>
      </c>
      <c r="H671" s="25" t="e">
        <f aca="false">IF(OR(VALUE(RIGHT($B671,2))&gt;60,VALUE(MID($B671,6,2))&gt;24),1,"")</f>
        <v>#VALUE!</v>
      </c>
      <c r="I671" s="2" t="str">
        <f aca="false">IF($B671&lt;&gt;"",IF(OR(VALUE(MID($B671,6,2))&lt;6,VALUE(MID($B671,6,4))&gt;1930),1,""),"")</f>
        <v/>
      </c>
      <c r="J671" s="2" t="str">
        <f aca="false">IF($E671="","",IF(COUNTIF(Team!$A$2:$A$1000,$E671)=0,1,""))</f>
        <v/>
      </c>
      <c r="K671" s="2" t="str">
        <f aca="false">IF($E671="","",IF(LEN($B671)&lt;&gt;9,1,""))</f>
        <v/>
      </c>
      <c r="L671" s="6" t="e">
        <f aca="false">SUM(G671:K671)</f>
        <v>#VALUE!</v>
      </c>
    </row>
    <row r="672" customFormat="false" ht="16.5" hidden="false" customHeight="false" outlineLevel="0" collapsed="false">
      <c r="B672" s="26"/>
      <c r="C672" s="23" t="str">
        <f aca="false">IF($B672&lt;&gt;"",LEFT($B672,5),"")</f>
        <v/>
      </c>
      <c r="D672" s="2" t="str">
        <f aca="false">LEFT($B672)</f>
        <v/>
      </c>
      <c r="E672" s="2" t="str">
        <f aca="false">MID($B672,2,4)</f>
        <v/>
      </c>
      <c r="F672" s="24" t="str">
        <f aca="false">IF(ISERROR(TIME(MID($B672,6,2),MID($B672,8,2),0)),"",TIME(MID($B672,6,2),MID($B672,8,2),0))</f>
        <v/>
      </c>
      <c r="G672" s="18" t="str">
        <f aca="false">IF($C672&lt;&gt;"",COUNTIF($C$3:$C$1001,$C672)-1,"")</f>
        <v/>
      </c>
      <c r="H672" s="25" t="e">
        <f aca="false">IF(OR(VALUE(RIGHT($B672,2))&gt;60,VALUE(MID($B672,6,2))&gt;24),1,"")</f>
        <v>#VALUE!</v>
      </c>
      <c r="I672" s="2" t="str">
        <f aca="false">IF($B672&lt;&gt;"",IF(OR(VALUE(MID($B672,6,2))&lt;6,VALUE(MID($B672,6,4))&gt;1930),1,""),"")</f>
        <v/>
      </c>
      <c r="J672" s="2" t="str">
        <f aca="false">IF($E672="","",IF(COUNTIF(Team!$A$2:$A$1000,$E672)=0,1,""))</f>
        <v/>
      </c>
      <c r="K672" s="2" t="str">
        <f aca="false">IF($E672="","",IF(LEN($B672)&lt;&gt;9,1,""))</f>
        <v/>
      </c>
      <c r="L672" s="6" t="e">
        <f aca="false">SUM(G672:K672)</f>
        <v>#VALUE!</v>
      </c>
    </row>
    <row r="673" customFormat="false" ht="16.5" hidden="false" customHeight="false" outlineLevel="0" collapsed="false">
      <c r="B673" s="26"/>
      <c r="C673" s="23" t="str">
        <f aca="false">IF($B673&lt;&gt;"",LEFT($B673,5),"")</f>
        <v/>
      </c>
      <c r="D673" s="2" t="str">
        <f aca="false">LEFT($B673)</f>
        <v/>
      </c>
      <c r="E673" s="2" t="str">
        <f aca="false">MID($B673,2,4)</f>
        <v/>
      </c>
      <c r="F673" s="24" t="str">
        <f aca="false">IF(ISERROR(TIME(MID($B673,6,2),MID($B673,8,2),0)),"",TIME(MID($B673,6,2),MID($B673,8,2),0))</f>
        <v/>
      </c>
      <c r="G673" s="18" t="str">
        <f aca="false">IF($C673&lt;&gt;"",COUNTIF($C$3:$C$1001,$C673)-1,"")</f>
        <v/>
      </c>
      <c r="H673" s="25" t="e">
        <f aca="false">IF(OR(VALUE(RIGHT($B673,2))&gt;60,VALUE(MID($B673,6,2))&gt;24),1,"")</f>
        <v>#VALUE!</v>
      </c>
      <c r="I673" s="2" t="str">
        <f aca="false">IF($B673&lt;&gt;"",IF(OR(VALUE(MID($B673,6,2))&lt;6,VALUE(MID($B673,6,4))&gt;1930),1,""),"")</f>
        <v/>
      </c>
      <c r="J673" s="2" t="str">
        <f aca="false">IF($E673="","",IF(COUNTIF(Team!$A$2:$A$1000,$E673)=0,1,""))</f>
        <v/>
      </c>
      <c r="K673" s="2" t="str">
        <f aca="false">IF($E673="","",IF(LEN($B673)&lt;&gt;9,1,""))</f>
        <v/>
      </c>
      <c r="L673" s="6" t="e">
        <f aca="false">SUM(G673:K673)</f>
        <v>#VALUE!</v>
      </c>
    </row>
    <row r="674" customFormat="false" ht="16.5" hidden="false" customHeight="false" outlineLevel="0" collapsed="false">
      <c r="B674" s="26"/>
      <c r="C674" s="23" t="str">
        <f aca="false">IF($B674&lt;&gt;"",LEFT($B674,5),"")</f>
        <v/>
      </c>
      <c r="D674" s="2" t="str">
        <f aca="false">LEFT($B674)</f>
        <v/>
      </c>
      <c r="E674" s="2" t="str">
        <f aca="false">MID($B674,2,4)</f>
        <v/>
      </c>
      <c r="F674" s="24" t="str">
        <f aca="false">IF(ISERROR(TIME(MID($B674,6,2),MID($B674,8,2),0)),"",TIME(MID($B674,6,2),MID($B674,8,2),0))</f>
        <v/>
      </c>
      <c r="G674" s="18" t="str">
        <f aca="false">IF($C674&lt;&gt;"",COUNTIF($C$3:$C$1001,$C674)-1,"")</f>
        <v/>
      </c>
      <c r="H674" s="25" t="e">
        <f aca="false">IF(OR(VALUE(RIGHT($B674,2))&gt;60,VALUE(MID($B674,6,2))&gt;24),1,"")</f>
        <v>#VALUE!</v>
      </c>
      <c r="I674" s="2" t="str">
        <f aca="false">IF($B674&lt;&gt;"",IF(OR(VALUE(MID($B674,6,2))&lt;6,VALUE(MID($B674,6,4))&gt;1930),1,""),"")</f>
        <v/>
      </c>
      <c r="J674" s="2" t="str">
        <f aca="false">IF($E674="","",IF(COUNTIF(Team!$A$2:$A$1000,$E674)=0,1,""))</f>
        <v/>
      </c>
      <c r="K674" s="2" t="str">
        <f aca="false">IF($E674="","",IF(LEN($B674)&lt;&gt;9,1,""))</f>
        <v/>
      </c>
      <c r="L674" s="6" t="e">
        <f aca="false">SUM(G674:K674)</f>
        <v>#VALUE!</v>
      </c>
    </row>
    <row r="675" customFormat="false" ht="16.5" hidden="false" customHeight="false" outlineLevel="0" collapsed="false">
      <c r="B675" s="26"/>
      <c r="C675" s="23" t="str">
        <f aca="false">IF($B675&lt;&gt;"",LEFT($B675,5),"")</f>
        <v/>
      </c>
      <c r="D675" s="2" t="str">
        <f aca="false">LEFT($B675)</f>
        <v/>
      </c>
      <c r="E675" s="2" t="str">
        <f aca="false">MID($B675,2,4)</f>
        <v/>
      </c>
      <c r="F675" s="24" t="str">
        <f aca="false">IF(ISERROR(TIME(MID($B675,6,2),MID($B675,8,2),0)),"",TIME(MID($B675,6,2),MID($B675,8,2),0))</f>
        <v/>
      </c>
      <c r="G675" s="18" t="str">
        <f aca="false">IF($C675&lt;&gt;"",COUNTIF($C$3:$C$1001,$C675)-1,"")</f>
        <v/>
      </c>
      <c r="H675" s="25" t="e">
        <f aca="false">IF(OR(VALUE(RIGHT($B675,2))&gt;60,VALUE(MID($B675,6,2))&gt;24),1,"")</f>
        <v>#VALUE!</v>
      </c>
      <c r="I675" s="2" t="str">
        <f aca="false">IF($B675&lt;&gt;"",IF(OR(VALUE(MID($B675,6,2))&lt;6,VALUE(MID($B675,6,4))&gt;1930),1,""),"")</f>
        <v/>
      </c>
      <c r="J675" s="2" t="str">
        <f aca="false">IF($E675="","",IF(COUNTIF(Team!$A$2:$A$1000,$E675)=0,1,""))</f>
        <v/>
      </c>
      <c r="K675" s="2" t="str">
        <f aca="false">IF($E675="","",IF(LEN($B675)&lt;&gt;9,1,""))</f>
        <v/>
      </c>
      <c r="L675" s="6" t="e">
        <f aca="false">SUM(G675:K675)</f>
        <v>#VALUE!</v>
      </c>
    </row>
    <row r="676" customFormat="false" ht="16.5" hidden="false" customHeight="false" outlineLevel="0" collapsed="false">
      <c r="B676" s="26"/>
      <c r="C676" s="23" t="str">
        <f aca="false">IF($B676&lt;&gt;"",LEFT($B676,5),"")</f>
        <v/>
      </c>
      <c r="D676" s="2" t="str">
        <f aca="false">LEFT($B676)</f>
        <v/>
      </c>
      <c r="E676" s="2" t="str">
        <f aca="false">MID($B676,2,4)</f>
        <v/>
      </c>
      <c r="F676" s="24" t="str">
        <f aca="false">IF(ISERROR(TIME(MID($B676,6,2),MID($B676,8,2),0)),"",TIME(MID($B676,6,2),MID($B676,8,2),0))</f>
        <v/>
      </c>
      <c r="G676" s="18" t="str">
        <f aca="false">IF($C676&lt;&gt;"",COUNTIF($C$3:$C$1001,$C676)-1,"")</f>
        <v/>
      </c>
      <c r="H676" s="25" t="e">
        <f aca="false">IF(OR(VALUE(RIGHT($B676,2))&gt;60,VALUE(MID($B676,6,2))&gt;24),1,"")</f>
        <v>#VALUE!</v>
      </c>
      <c r="I676" s="2" t="str">
        <f aca="false">IF($B676&lt;&gt;"",IF(OR(VALUE(MID($B676,6,2))&lt;6,VALUE(MID($B676,6,4))&gt;1930),1,""),"")</f>
        <v/>
      </c>
      <c r="J676" s="2" t="str">
        <f aca="false">IF($E676="","",IF(COUNTIF(Team!$A$2:$A$1000,$E676)=0,1,""))</f>
        <v/>
      </c>
      <c r="K676" s="2" t="str">
        <f aca="false">IF($E676="","",IF(LEN($B676)&lt;&gt;9,1,""))</f>
        <v/>
      </c>
      <c r="L676" s="6" t="e">
        <f aca="false">SUM(G676:K676)</f>
        <v>#VALUE!</v>
      </c>
    </row>
    <row r="677" customFormat="false" ht="16.5" hidden="false" customHeight="false" outlineLevel="0" collapsed="false">
      <c r="B677" s="26"/>
      <c r="C677" s="23" t="str">
        <f aca="false">IF($B677&lt;&gt;"",LEFT($B677,5),"")</f>
        <v/>
      </c>
      <c r="D677" s="2" t="str">
        <f aca="false">LEFT($B677)</f>
        <v/>
      </c>
      <c r="E677" s="2" t="str">
        <f aca="false">MID($B677,2,4)</f>
        <v/>
      </c>
      <c r="F677" s="24" t="str">
        <f aca="false">IF(ISERROR(TIME(MID($B677,6,2),MID($B677,8,2),0)),"",TIME(MID($B677,6,2),MID($B677,8,2),0))</f>
        <v/>
      </c>
      <c r="G677" s="18" t="str">
        <f aca="false">IF($C677&lt;&gt;"",COUNTIF($C$3:$C$1001,$C677)-1,"")</f>
        <v/>
      </c>
      <c r="H677" s="25" t="e">
        <f aca="false">IF(OR(VALUE(RIGHT($B677,2))&gt;60,VALUE(MID($B677,6,2))&gt;24),1,"")</f>
        <v>#VALUE!</v>
      </c>
      <c r="I677" s="2" t="str">
        <f aca="false">IF($B677&lt;&gt;"",IF(OR(VALUE(MID($B677,6,2))&lt;6,VALUE(MID($B677,6,4))&gt;1930),1,""),"")</f>
        <v/>
      </c>
      <c r="J677" s="2" t="str">
        <f aca="false">IF($E677="","",IF(COUNTIF(Team!$A$2:$A$1000,$E677)=0,1,""))</f>
        <v/>
      </c>
      <c r="K677" s="2" t="str">
        <f aca="false">IF($E677="","",IF(LEN($B677)&lt;&gt;9,1,""))</f>
        <v/>
      </c>
      <c r="L677" s="6" t="e">
        <f aca="false">SUM(G677:K677)</f>
        <v>#VALUE!</v>
      </c>
    </row>
    <row r="678" customFormat="false" ht="16.5" hidden="false" customHeight="false" outlineLevel="0" collapsed="false">
      <c r="B678" s="26"/>
      <c r="C678" s="23" t="str">
        <f aca="false">IF($B678&lt;&gt;"",LEFT($B678,5),"")</f>
        <v/>
      </c>
      <c r="D678" s="2" t="str">
        <f aca="false">LEFT($B678)</f>
        <v/>
      </c>
      <c r="E678" s="2" t="str">
        <f aca="false">MID($B678,2,4)</f>
        <v/>
      </c>
      <c r="F678" s="24" t="str">
        <f aca="false">IF(ISERROR(TIME(MID($B678,6,2),MID($B678,8,2),0)),"",TIME(MID($B678,6,2),MID($B678,8,2),0))</f>
        <v/>
      </c>
      <c r="G678" s="18" t="str">
        <f aca="false">IF($C678&lt;&gt;"",COUNTIF($C$3:$C$1001,$C678)-1,"")</f>
        <v/>
      </c>
      <c r="H678" s="25" t="e">
        <f aca="false">IF(OR(VALUE(RIGHT($B678,2))&gt;60,VALUE(MID($B678,6,2))&gt;24),1,"")</f>
        <v>#VALUE!</v>
      </c>
      <c r="I678" s="2" t="str">
        <f aca="false">IF($B678&lt;&gt;"",IF(OR(VALUE(MID($B678,6,2))&lt;6,VALUE(MID($B678,6,4))&gt;1930),1,""),"")</f>
        <v/>
      </c>
      <c r="J678" s="2" t="str">
        <f aca="false">IF($E678="","",IF(COUNTIF(Team!$A$2:$A$1000,$E678)=0,1,""))</f>
        <v/>
      </c>
      <c r="K678" s="2" t="str">
        <f aca="false">IF($E678="","",IF(LEN($B678)&lt;&gt;9,1,""))</f>
        <v/>
      </c>
      <c r="L678" s="6" t="e">
        <f aca="false">SUM(G678:K678)</f>
        <v>#VALUE!</v>
      </c>
    </row>
    <row r="679" customFormat="false" ht="16.5" hidden="false" customHeight="false" outlineLevel="0" collapsed="false">
      <c r="B679" s="26"/>
      <c r="C679" s="23" t="str">
        <f aca="false">IF($B679&lt;&gt;"",LEFT($B679,5),"")</f>
        <v/>
      </c>
      <c r="D679" s="2" t="str">
        <f aca="false">LEFT($B679)</f>
        <v/>
      </c>
      <c r="E679" s="2" t="str">
        <f aca="false">MID($B679,2,4)</f>
        <v/>
      </c>
      <c r="F679" s="24" t="str">
        <f aca="false">IF(ISERROR(TIME(MID($B679,6,2),MID($B679,8,2),0)),"",TIME(MID($B679,6,2),MID($B679,8,2),0))</f>
        <v/>
      </c>
      <c r="G679" s="18" t="str">
        <f aca="false">IF($C679&lt;&gt;"",COUNTIF($C$3:$C$1001,$C679)-1,"")</f>
        <v/>
      </c>
      <c r="H679" s="25" t="e">
        <f aca="false">IF(OR(VALUE(RIGHT($B679,2))&gt;60,VALUE(MID($B679,6,2))&gt;24),1,"")</f>
        <v>#VALUE!</v>
      </c>
      <c r="I679" s="2" t="str">
        <f aca="false">IF($B679&lt;&gt;"",IF(OR(VALUE(MID($B679,6,2))&lt;6,VALUE(MID($B679,6,4))&gt;1930),1,""),"")</f>
        <v/>
      </c>
      <c r="J679" s="2" t="str">
        <f aca="false">IF($E679="","",IF(COUNTIF(Team!$A$2:$A$1000,$E679)=0,1,""))</f>
        <v/>
      </c>
      <c r="K679" s="2" t="str">
        <f aca="false">IF($E679="","",IF(LEN($B679)&lt;&gt;9,1,""))</f>
        <v/>
      </c>
      <c r="L679" s="6" t="e">
        <f aca="false">SUM(G679:K679)</f>
        <v>#VALUE!</v>
      </c>
    </row>
    <row r="680" customFormat="false" ht="16.5" hidden="false" customHeight="false" outlineLevel="0" collapsed="false">
      <c r="B680" s="26"/>
      <c r="C680" s="23" t="str">
        <f aca="false">IF($B680&lt;&gt;"",LEFT($B680,5),"")</f>
        <v/>
      </c>
      <c r="D680" s="2" t="str">
        <f aca="false">LEFT($B680)</f>
        <v/>
      </c>
      <c r="E680" s="2" t="str">
        <f aca="false">MID($B680,2,4)</f>
        <v/>
      </c>
      <c r="F680" s="24" t="str">
        <f aca="false">IF(ISERROR(TIME(MID($B680,6,2),MID($B680,8,2),0)),"",TIME(MID($B680,6,2),MID($B680,8,2),0))</f>
        <v/>
      </c>
      <c r="G680" s="18" t="str">
        <f aca="false">IF($C680&lt;&gt;"",COUNTIF($C$3:$C$1001,$C680)-1,"")</f>
        <v/>
      </c>
      <c r="H680" s="25" t="e">
        <f aca="false">IF(OR(VALUE(RIGHT($B680,2))&gt;60,VALUE(MID($B680,6,2))&gt;24),1,"")</f>
        <v>#VALUE!</v>
      </c>
      <c r="I680" s="2" t="str">
        <f aca="false">IF($B680&lt;&gt;"",IF(OR(VALUE(MID($B680,6,2))&lt;6,VALUE(MID($B680,6,4))&gt;1930),1,""),"")</f>
        <v/>
      </c>
      <c r="J680" s="2" t="str">
        <f aca="false">IF($E680="","",IF(COUNTIF(Team!$A$2:$A$1000,$E680)=0,1,""))</f>
        <v/>
      </c>
      <c r="K680" s="2" t="str">
        <f aca="false">IF($E680="","",IF(LEN($B680)&lt;&gt;9,1,""))</f>
        <v/>
      </c>
      <c r="L680" s="6" t="e">
        <f aca="false">SUM(G680:K680)</f>
        <v>#VALUE!</v>
      </c>
    </row>
    <row r="681" customFormat="false" ht="16.5" hidden="false" customHeight="false" outlineLevel="0" collapsed="false">
      <c r="B681" s="26"/>
      <c r="C681" s="23" t="str">
        <f aca="false">IF($B681&lt;&gt;"",LEFT($B681,5),"")</f>
        <v/>
      </c>
      <c r="D681" s="2" t="str">
        <f aca="false">LEFT($B681)</f>
        <v/>
      </c>
      <c r="E681" s="2" t="str">
        <f aca="false">MID($B681,2,4)</f>
        <v/>
      </c>
      <c r="F681" s="24" t="str">
        <f aca="false">IF(ISERROR(TIME(MID($B681,6,2),MID($B681,8,2),0)),"",TIME(MID($B681,6,2),MID($B681,8,2),0))</f>
        <v/>
      </c>
      <c r="G681" s="18" t="str">
        <f aca="false">IF($C681&lt;&gt;"",COUNTIF($C$3:$C$1001,$C681)-1,"")</f>
        <v/>
      </c>
      <c r="H681" s="25" t="e">
        <f aca="false">IF(OR(VALUE(RIGHT($B681,2))&gt;60,VALUE(MID($B681,6,2))&gt;24),1,"")</f>
        <v>#VALUE!</v>
      </c>
      <c r="I681" s="2" t="str">
        <f aca="false">IF($B681&lt;&gt;"",IF(OR(VALUE(MID($B681,6,2))&lt;6,VALUE(MID($B681,6,4))&gt;1930),1,""),"")</f>
        <v/>
      </c>
      <c r="J681" s="2" t="str">
        <f aca="false">IF($E681="","",IF(COUNTIF(Team!$A$2:$A$1000,$E681)=0,1,""))</f>
        <v/>
      </c>
      <c r="K681" s="2" t="str">
        <f aca="false">IF($E681="","",IF(LEN($B681)&lt;&gt;9,1,""))</f>
        <v/>
      </c>
      <c r="L681" s="6" t="e">
        <f aca="false">SUM(G681:K681)</f>
        <v>#VALUE!</v>
      </c>
    </row>
    <row r="682" customFormat="false" ht="16.5" hidden="false" customHeight="false" outlineLevel="0" collapsed="false">
      <c r="B682" s="26"/>
      <c r="C682" s="23" t="str">
        <f aca="false">IF($B682&lt;&gt;"",LEFT($B682,5),"")</f>
        <v/>
      </c>
      <c r="D682" s="2" t="str">
        <f aca="false">LEFT($B682)</f>
        <v/>
      </c>
      <c r="E682" s="2" t="str">
        <f aca="false">MID($B682,2,4)</f>
        <v/>
      </c>
      <c r="F682" s="24" t="str">
        <f aca="false">IF(ISERROR(TIME(MID($B682,6,2),MID($B682,8,2),0)),"",TIME(MID($B682,6,2),MID($B682,8,2),0))</f>
        <v/>
      </c>
      <c r="G682" s="18" t="str">
        <f aca="false">IF($C682&lt;&gt;"",COUNTIF($C$3:$C$1001,$C682)-1,"")</f>
        <v/>
      </c>
      <c r="H682" s="25" t="e">
        <f aca="false">IF(OR(VALUE(RIGHT($B682,2))&gt;60,VALUE(MID($B682,6,2))&gt;24),1,"")</f>
        <v>#VALUE!</v>
      </c>
      <c r="I682" s="2" t="str">
        <f aca="false">IF($B682&lt;&gt;"",IF(OR(VALUE(MID($B682,6,2))&lt;6,VALUE(MID($B682,6,4))&gt;1930),1,""),"")</f>
        <v/>
      </c>
      <c r="J682" s="2" t="str">
        <f aca="false">IF($E682="","",IF(COUNTIF(Team!$A$2:$A$1000,$E682)=0,1,""))</f>
        <v/>
      </c>
      <c r="K682" s="2" t="str">
        <f aca="false">IF($E682="","",IF(LEN($B682)&lt;&gt;9,1,""))</f>
        <v/>
      </c>
      <c r="L682" s="6" t="e">
        <f aca="false">SUM(G682:K682)</f>
        <v>#VALUE!</v>
      </c>
    </row>
    <row r="683" customFormat="false" ht="16.5" hidden="false" customHeight="false" outlineLevel="0" collapsed="false">
      <c r="B683" s="26"/>
      <c r="C683" s="23" t="str">
        <f aca="false">IF($B683&lt;&gt;"",LEFT($B683,5),"")</f>
        <v/>
      </c>
      <c r="D683" s="2" t="str">
        <f aca="false">LEFT($B683)</f>
        <v/>
      </c>
      <c r="E683" s="2" t="str">
        <f aca="false">MID($B683,2,4)</f>
        <v/>
      </c>
      <c r="F683" s="24" t="str">
        <f aca="false">IF(ISERROR(TIME(MID($B683,6,2),MID($B683,8,2),0)),"",TIME(MID($B683,6,2),MID($B683,8,2),0))</f>
        <v/>
      </c>
      <c r="G683" s="18" t="str">
        <f aca="false">IF($C683&lt;&gt;"",COUNTIF($C$3:$C$1001,$C683)-1,"")</f>
        <v/>
      </c>
      <c r="H683" s="25" t="e">
        <f aca="false">IF(OR(VALUE(RIGHT($B683,2))&gt;60,VALUE(MID($B683,6,2))&gt;24),1,"")</f>
        <v>#VALUE!</v>
      </c>
      <c r="I683" s="2" t="str">
        <f aca="false">IF($B683&lt;&gt;"",IF(OR(VALUE(MID($B683,6,2))&lt;6,VALUE(MID($B683,6,4))&gt;1930),1,""),"")</f>
        <v/>
      </c>
      <c r="J683" s="2" t="str">
        <f aca="false">IF($E683="","",IF(COUNTIF(Team!$A$2:$A$1000,$E683)=0,1,""))</f>
        <v/>
      </c>
      <c r="K683" s="2" t="str">
        <f aca="false">IF($E683="","",IF(LEN($B683)&lt;&gt;9,1,""))</f>
        <v/>
      </c>
      <c r="L683" s="6" t="e">
        <f aca="false">SUM(G683:K683)</f>
        <v>#VALUE!</v>
      </c>
    </row>
    <row r="684" customFormat="false" ht="16.5" hidden="false" customHeight="false" outlineLevel="0" collapsed="false">
      <c r="B684" s="26"/>
      <c r="C684" s="23" t="str">
        <f aca="false">IF($B684&lt;&gt;"",LEFT($B684,5),"")</f>
        <v/>
      </c>
      <c r="D684" s="2" t="str">
        <f aca="false">LEFT($B684)</f>
        <v/>
      </c>
      <c r="E684" s="2" t="str">
        <f aca="false">MID($B684,2,4)</f>
        <v/>
      </c>
      <c r="F684" s="24" t="str">
        <f aca="false">IF(ISERROR(TIME(MID($B684,6,2),MID($B684,8,2),0)),"",TIME(MID($B684,6,2),MID($B684,8,2),0))</f>
        <v/>
      </c>
      <c r="G684" s="18" t="str">
        <f aca="false">IF($C684&lt;&gt;"",COUNTIF($C$3:$C$1001,$C684)-1,"")</f>
        <v/>
      </c>
      <c r="H684" s="25" t="e">
        <f aca="false">IF(OR(VALUE(RIGHT($B684,2))&gt;60,VALUE(MID($B684,6,2))&gt;24),1,"")</f>
        <v>#VALUE!</v>
      </c>
      <c r="I684" s="2" t="str">
        <f aca="false">IF($B684&lt;&gt;"",IF(OR(VALUE(MID($B684,6,2))&lt;6,VALUE(MID($B684,6,4))&gt;1930),1,""),"")</f>
        <v/>
      </c>
      <c r="J684" s="2" t="str">
        <f aca="false">IF($E684="","",IF(COUNTIF(Team!$A$2:$A$1000,$E684)=0,1,""))</f>
        <v/>
      </c>
      <c r="K684" s="2" t="str">
        <f aca="false">IF($E684="","",IF(LEN($B684)&lt;&gt;9,1,""))</f>
        <v/>
      </c>
      <c r="L684" s="6" t="e">
        <f aca="false">SUM(G684:K684)</f>
        <v>#VALUE!</v>
      </c>
    </row>
    <row r="685" customFormat="false" ht="16.5" hidden="false" customHeight="false" outlineLevel="0" collapsed="false">
      <c r="B685" s="26"/>
      <c r="C685" s="23" t="str">
        <f aca="false">IF($B685&lt;&gt;"",LEFT($B685,5),"")</f>
        <v/>
      </c>
      <c r="D685" s="2" t="str">
        <f aca="false">LEFT($B685)</f>
        <v/>
      </c>
      <c r="E685" s="2" t="str">
        <f aca="false">MID($B685,2,4)</f>
        <v/>
      </c>
      <c r="F685" s="24" t="str">
        <f aca="false">IF(ISERROR(TIME(MID($B685,6,2),MID($B685,8,2),0)),"",TIME(MID($B685,6,2),MID($B685,8,2),0))</f>
        <v/>
      </c>
      <c r="G685" s="18" t="str">
        <f aca="false">IF($C685&lt;&gt;"",COUNTIF($C$3:$C$1001,$C685)-1,"")</f>
        <v/>
      </c>
      <c r="H685" s="25" t="e">
        <f aca="false">IF(OR(VALUE(RIGHT($B685,2))&gt;60,VALUE(MID($B685,6,2))&gt;24),1,"")</f>
        <v>#VALUE!</v>
      </c>
      <c r="I685" s="2" t="str">
        <f aca="false">IF($B685&lt;&gt;"",IF(OR(VALUE(MID($B685,6,2))&lt;6,VALUE(MID($B685,6,4))&gt;1930),1,""),"")</f>
        <v/>
      </c>
      <c r="J685" s="2" t="str">
        <f aca="false">IF($E685="","",IF(COUNTIF(Team!$A$2:$A$1000,$E685)=0,1,""))</f>
        <v/>
      </c>
      <c r="K685" s="2" t="str">
        <f aca="false">IF($E685="","",IF(LEN($B685)&lt;&gt;9,1,""))</f>
        <v/>
      </c>
      <c r="L685" s="6" t="e">
        <f aca="false">SUM(G685:K685)</f>
        <v>#VALUE!</v>
      </c>
    </row>
    <row r="686" customFormat="false" ht="16.5" hidden="false" customHeight="false" outlineLevel="0" collapsed="false">
      <c r="B686" s="26"/>
      <c r="C686" s="23" t="str">
        <f aca="false">IF($B686&lt;&gt;"",LEFT($B686,5),"")</f>
        <v/>
      </c>
      <c r="D686" s="2" t="str">
        <f aca="false">LEFT($B686)</f>
        <v/>
      </c>
      <c r="E686" s="2" t="str">
        <f aca="false">MID($B686,2,4)</f>
        <v/>
      </c>
      <c r="F686" s="24" t="str">
        <f aca="false">IF(ISERROR(TIME(MID($B686,6,2),MID($B686,8,2),0)),"",TIME(MID($B686,6,2),MID($B686,8,2),0))</f>
        <v/>
      </c>
      <c r="G686" s="18" t="str">
        <f aca="false">IF($C686&lt;&gt;"",COUNTIF($C$3:$C$1001,$C686)-1,"")</f>
        <v/>
      </c>
      <c r="H686" s="25" t="e">
        <f aca="false">IF(OR(VALUE(RIGHT($B686,2))&gt;60,VALUE(MID($B686,6,2))&gt;24),1,"")</f>
        <v>#VALUE!</v>
      </c>
      <c r="I686" s="2" t="str">
        <f aca="false">IF($B686&lt;&gt;"",IF(OR(VALUE(MID($B686,6,2))&lt;6,VALUE(MID($B686,6,4))&gt;1930),1,""),"")</f>
        <v/>
      </c>
      <c r="J686" s="2" t="str">
        <f aca="false">IF($E686="","",IF(COUNTIF(Team!$A$2:$A$1000,$E686)=0,1,""))</f>
        <v/>
      </c>
      <c r="K686" s="2" t="str">
        <f aca="false">IF($E686="","",IF(LEN($B686)&lt;&gt;9,1,""))</f>
        <v/>
      </c>
      <c r="L686" s="6" t="e">
        <f aca="false">SUM(G686:K686)</f>
        <v>#VALUE!</v>
      </c>
    </row>
    <row r="687" customFormat="false" ht="16.5" hidden="false" customHeight="false" outlineLevel="0" collapsed="false">
      <c r="B687" s="26"/>
      <c r="C687" s="23" t="str">
        <f aca="false">IF($B687&lt;&gt;"",LEFT($B687,5),"")</f>
        <v/>
      </c>
      <c r="D687" s="2" t="str">
        <f aca="false">LEFT($B687)</f>
        <v/>
      </c>
      <c r="E687" s="2" t="str">
        <f aca="false">MID($B687,2,4)</f>
        <v/>
      </c>
      <c r="F687" s="24" t="str">
        <f aca="false">IF(ISERROR(TIME(MID($B687,6,2),MID($B687,8,2),0)),"",TIME(MID($B687,6,2),MID($B687,8,2),0))</f>
        <v/>
      </c>
      <c r="G687" s="18" t="str">
        <f aca="false">IF($C687&lt;&gt;"",COUNTIF($C$3:$C$1001,$C687)-1,"")</f>
        <v/>
      </c>
      <c r="H687" s="25" t="e">
        <f aca="false">IF(OR(VALUE(RIGHT($B687,2))&gt;60,VALUE(MID($B687,6,2))&gt;24),1,"")</f>
        <v>#VALUE!</v>
      </c>
      <c r="I687" s="2" t="str">
        <f aca="false">IF($B687&lt;&gt;"",IF(OR(VALUE(MID($B687,6,2))&lt;6,VALUE(MID($B687,6,4))&gt;1930),1,""),"")</f>
        <v/>
      </c>
      <c r="J687" s="2" t="str">
        <f aca="false">IF($E687="","",IF(COUNTIF(Team!$A$2:$A$1000,$E687)=0,1,""))</f>
        <v/>
      </c>
      <c r="K687" s="2" t="str">
        <f aca="false">IF($E687="","",IF(LEN($B687)&lt;&gt;9,1,""))</f>
        <v/>
      </c>
      <c r="L687" s="6" t="e">
        <f aca="false">SUM(G687:K687)</f>
        <v>#VALUE!</v>
      </c>
    </row>
    <row r="688" customFormat="false" ht="16.5" hidden="false" customHeight="false" outlineLevel="0" collapsed="false">
      <c r="B688" s="26"/>
      <c r="C688" s="23" t="str">
        <f aca="false">IF($B688&lt;&gt;"",LEFT($B688,5),"")</f>
        <v/>
      </c>
      <c r="D688" s="2" t="str">
        <f aca="false">LEFT($B688)</f>
        <v/>
      </c>
      <c r="E688" s="2" t="str">
        <f aca="false">MID($B688,2,4)</f>
        <v/>
      </c>
      <c r="F688" s="24" t="str">
        <f aca="false">IF(ISERROR(TIME(MID($B688,6,2),MID($B688,8,2),0)),"",TIME(MID($B688,6,2),MID($B688,8,2),0))</f>
        <v/>
      </c>
      <c r="G688" s="18" t="str">
        <f aca="false">IF($C688&lt;&gt;"",COUNTIF($C$3:$C$1001,$C688)-1,"")</f>
        <v/>
      </c>
      <c r="H688" s="25" t="e">
        <f aca="false">IF(OR(VALUE(RIGHT($B688,2))&gt;60,VALUE(MID($B688,6,2))&gt;24),1,"")</f>
        <v>#VALUE!</v>
      </c>
      <c r="I688" s="2" t="str">
        <f aca="false">IF($B688&lt;&gt;"",IF(OR(VALUE(MID($B688,6,2))&lt;6,VALUE(MID($B688,6,4))&gt;1930),1,""),"")</f>
        <v/>
      </c>
      <c r="J688" s="2" t="str">
        <f aca="false">IF($E688="","",IF(COUNTIF(Team!$A$2:$A$1000,$E688)=0,1,""))</f>
        <v/>
      </c>
      <c r="K688" s="2" t="str">
        <f aca="false">IF($E688="","",IF(LEN($B688)&lt;&gt;9,1,""))</f>
        <v/>
      </c>
      <c r="L688" s="6" t="e">
        <f aca="false">SUM(G688:K688)</f>
        <v>#VALUE!</v>
      </c>
    </row>
    <row r="689" customFormat="false" ht="16.5" hidden="false" customHeight="false" outlineLevel="0" collapsed="false">
      <c r="B689" s="26"/>
      <c r="C689" s="23" t="str">
        <f aca="false">IF($B689&lt;&gt;"",LEFT($B689,5),"")</f>
        <v/>
      </c>
      <c r="D689" s="2" t="str">
        <f aca="false">LEFT($B689)</f>
        <v/>
      </c>
      <c r="E689" s="2" t="str">
        <f aca="false">MID($B689,2,4)</f>
        <v/>
      </c>
      <c r="F689" s="24" t="str">
        <f aca="false">IF(ISERROR(TIME(MID($B689,6,2),MID($B689,8,2),0)),"",TIME(MID($B689,6,2),MID($B689,8,2),0))</f>
        <v/>
      </c>
      <c r="G689" s="18" t="str">
        <f aca="false">IF($C689&lt;&gt;"",COUNTIF($C$3:$C$1001,$C689)-1,"")</f>
        <v/>
      </c>
      <c r="H689" s="25" t="e">
        <f aca="false">IF(OR(VALUE(RIGHT($B689,2))&gt;60,VALUE(MID($B689,6,2))&gt;24),1,"")</f>
        <v>#VALUE!</v>
      </c>
      <c r="I689" s="2" t="str">
        <f aca="false">IF($B689&lt;&gt;"",IF(OR(VALUE(MID($B689,6,2))&lt;6,VALUE(MID($B689,6,4))&gt;1930),1,""),"")</f>
        <v/>
      </c>
      <c r="J689" s="2" t="str">
        <f aca="false">IF($E689="","",IF(COUNTIF(Team!$A$2:$A$1000,$E689)=0,1,""))</f>
        <v/>
      </c>
      <c r="K689" s="2" t="str">
        <f aca="false">IF($E689="","",IF(LEN($B689)&lt;&gt;9,1,""))</f>
        <v/>
      </c>
      <c r="L689" s="6" t="e">
        <f aca="false">SUM(G689:K689)</f>
        <v>#VALUE!</v>
      </c>
    </row>
    <row r="690" customFormat="false" ht="16.5" hidden="false" customHeight="false" outlineLevel="0" collapsed="false">
      <c r="B690" s="26"/>
      <c r="C690" s="23" t="str">
        <f aca="false">IF($B690&lt;&gt;"",LEFT($B690,5),"")</f>
        <v/>
      </c>
      <c r="D690" s="2" t="str">
        <f aca="false">LEFT($B690)</f>
        <v/>
      </c>
      <c r="E690" s="2" t="str">
        <f aca="false">MID($B690,2,4)</f>
        <v/>
      </c>
      <c r="F690" s="24" t="str">
        <f aca="false">IF(ISERROR(TIME(MID($B690,6,2),MID($B690,8,2),0)),"",TIME(MID($B690,6,2),MID($B690,8,2),0))</f>
        <v/>
      </c>
      <c r="G690" s="18" t="str">
        <f aca="false">IF($C690&lt;&gt;"",COUNTIF($C$3:$C$1001,$C690)-1,"")</f>
        <v/>
      </c>
      <c r="H690" s="25" t="e">
        <f aca="false">IF(OR(VALUE(RIGHT($B690,2))&gt;60,VALUE(MID($B690,6,2))&gt;24),1,"")</f>
        <v>#VALUE!</v>
      </c>
      <c r="I690" s="2" t="str">
        <f aca="false">IF($B690&lt;&gt;"",IF(OR(VALUE(MID($B690,6,2))&lt;6,VALUE(MID($B690,6,4))&gt;1930),1,""),"")</f>
        <v/>
      </c>
      <c r="J690" s="2" t="str">
        <f aca="false">IF($E690="","",IF(COUNTIF(Team!$A$2:$A$1000,$E690)=0,1,""))</f>
        <v/>
      </c>
      <c r="K690" s="2" t="str">
        <f aca="false">IF($E690="","",IF(LEN($B690)&lt;&gt;9,1,""))</f>
        <v/>
      </c>
      <c r="L690" s="6" t="e">
        <f aca="false">SUM(G690:K690)</f>
        <v>#VALUE!</v>
      </c>
    </row>
    <row r="691" customFormat="false" ht="16.5" hidden="false" customHeight="false" outlineLevel="0" collapsed="false">
      <c r="B691" s="26"/>
      <c r="C691" s="23" t="str">
        <f aca="false">IF($B691&lt;&gt;"",LEFT($B691,5),"")</f>
        <v/>
      </c>
      <c r="D691" s="2" t="str">
        <f aca="false">LEFT($B691)</f>
        <v/>
      </c>
      <c r="E691" s="2" t="str">
        <f aca="false">MID($B691,2,4)</f>
        <v/>
      </c>
      <c r="F691" s="24" t="str">
        <f aca="false">IF(ISERROR(TIME(MID($B691,6,2),MID($B691,8,2),0)),"",TIME(MID($B691,6,2),MID($B691,8,2),0))</f>
        <v/>
      </c>
      <c r="G691" s="18" t="str">
        <f aca="false">IF($C691&lt;&gt;"",COUNTIF($C$3:$C$1001,$C691)-1,"")</f>
        <v/>
      </c>
      <c r="H691" s="25" t="e">
        <f aca="false">IF(OR(VALUE(RIGHT($B691,2))&gt;60,VALUE(MID($B691,6,2))&gt;24),1,"")</f>
        <v>#VALUE!</v>
      </c>
      <c r="I691" s="2" t="str">
        <f aca="false">IF($B691&lt;&gt;"",IF(OR(VALUE(MID($B691,6,2))&lt;6,VALUE(MID($B691,6,4))&gt;1930),1,""),"")</f>
        <v/>
      </c>
      <c r="J691" s="2" t="str">
        <f aca="false">IF($E691="","",IF(COUNTIF(Team!$A$2:$A$1000,$E691)=0,1,""))</f>
        <v/>
      </c>
      <c r="K691" s="2" t="str">
        <f aca="false">IF($E691="","",IF(LEN($B691)&lt;&gt;9,1,""))</f>
        <v/>
      </c>
      <c r="L691" s="6" t="e">
        <f aca="false">SUM(G691:K691)</f>
        <v>#VALUE!</v>
      </c>
    </row>
    <row r="692" customFormat="false" ht="16.5" hidden="false" customHeight="false" outlineLevel="0" collapsed="false">
      <c r="B692" s="26"/>
      <c r="C692" s="23" t="str">
        <f aca="false">IF($B692&lt;&gt;"",LEFT($B692,5),"")</f>
        <v/>
      </c>
      <c r="D692" s="2" t="str">
        <f aca="false">LEFT($B692)</f>
        <v/>
      </c>
      <c r="E692" s="2" t="str">
        <f aca="false">MID($B692,2,4)</f>
        <v/>
      </c>
      <c r="F692" s="24" t="str">
        <f aca="false">IF(ISERROR(TIME(MID($B692,6,2),MID($B692,8,2),0)),"",TIME(MID($B692,6,2),MID($B692,8,2),0))</f>
        <v/>
      </c>
      <c r="G692" s="18" t="str">
        <f aca="false">IF($C692&lt;&gt;"",COUNTIF($C$3:$C$1001,$C692)-1,"")</f>
        <v/>
      </c>
      <c r="H692" s="25" t="e">
        <f aca="false">IF(OR(VALUE(RIGHT($B692,2))&gt;60,VALUE(MID($B692,6,2))&gt;24),1,"")</f>
        <v>#VALUE!</v>
      </c>
      <c r="I692" s="2" t="str">
        <f aca="false">IF($B692&lt;&gt;"",IF(OR(VALUE(MID($B692,6,2))&lt;6,VALUE(MID($B692,6,4))&gt;1930),1,""),"")</f>
        <v/>
      </c>
      <c r="J692" s="2" t="str">
        <f aca="false">IF($E692="","",IF(COUNTIF(Team!$A$2:$A$1000,$E692)=0,1,""))</f>
        <v/>
      </c>
      <c r="K692" s="2" t="str">
        <f aca="false">IF($E692="","",IF(LEN($B692)&lt;&gt;9,1,""))</f>
        <v/>
      </c>
      <c r="L692" s="6" t="e">
        <f aca="false">SUM(G692:K692)</f>
        <v>#VALUE!</v>
      </c>
    </row>
    <row r="693" customFormat="false" ht="16.5" hidden="false" customHeight="false" outlineLevel="0" collapsed="false">
      <c r="B693" s="26"/>
      <c r="C693" s="23" t="str">
        <f aca="false">IF($B693&lt;&gt;"",LEFT($B693,5),"")</f>
        <v/>
      </c>
      <c r="D693" s="2" t="str">
        <f aca="false">LEFT($B693)</f>
        <v/>
      </c>
      <c r="E693" s="2" t="str">
        <f aca="false">MID($B693,2,4)</f>
        <v/>
      </c>
      <c r="F693" s="24" t="str">
        <f aca="false">IF(ISERROR(TIME(MID($B693,6,2),MID($B693,8,2),0)),"",TIME(MID($B693,6,2),MID($B693,8,2),0))</f>
        <v/>
      </c>
      <c r="G693" s="18" t="str">
        <f aca="false">IF($C693&lt;&gt;"",COUNTIF($C$3:$C$1001,$C693)-1,"")</f>
        <v/>
      </c>
      <c r="H693" s="25" t="e">
        <f aca="false">IF(OR(VALUE(RIGHT($B693,2))&gt;60,VALUE(MID($B693,6,2))&gt;24),1,"")</f>
        <v>#VALUE!</v>
      </c>
      <c r="I693" s="2" t="str">
        <f aca="false">IF($B693&lt;&gt;"",IF(OR(VALUE(MID($B693,6,2))&lt;6,VALUE(MID($B693,6,4))&gt;1930),1,""),"")</f>
        <v/>
      </c>
      <c r="J693" s="2" t="str">
        <f aca="false">IF($E693="","",IF(COUNTIF(Team!$A$2:$A$1000,$E693)=0,1,""))</f>
        <v/>
      </c>
      <c r="K693" s="2" t="str">
        <f aca="false">IF($E693="","",IF(LEN($B693)&lt;&gt;9,1,""))</f>
        <v/>
      </c>
      <c r="L693" s="6" t="e">
        <f aca="false">SUM(G693:K693)</f>
        <v>#VALUE!</v>
      </c>
    </row>
    <row r="694" customFormat="false" ht="16.5" hidden="false" customHeight="false" outlineLevel="0" collapsed="false">
      <c r="B694" s="26"/>
      <c r="C694" s="23" t="str">
        <f aca="false">IF($B694&lt;&gt;"",LEFT($B694,5),"")</f>
        <v/>
      </c>
      <c r="D694" s="2" t="str">
        <f aca="false">LEFT($B694)</f>
        <v/>
      </c>
      <c r="E694" s="2" t="str">
        <f aca="false">MID($B694,2,4)</f>
        <v/>
      </c>
      <c r="F694" s="24" t="str">
        <f aca="false">IF(ISERROR(TIME(MID($B694,6,2),MID($B694,8,2),0)),"",TIME(MID($B694,6,2),MID($B694,8,2),0))</f>
        <v/>
      </c>
      <c r="G694" s="18" t="str">
        <f aca="false">IF($C694&lt;&gt;"",COUNTIF($C$3:$C$1001,$C694)-1,"")</f>
        <v/>
      </c>
      <c r="H694" s="25" t="e">
        <f aca="false">IF(OR(VALUE(RIGHT($B694,2))&gt;60,VALUE(MID($B694,6,2))&gt;24),1,"")</f>
        <v>#VALUE!</v>
      </c>
      <c r="I694" s="2" t="str">
        <f aca="false">IF($B694&lt;&gt;"",IF(OR(VALUE(MID($B694,6,2))&lt;6,VALUE(MID($B694,6,4))&gt;1930),1,""),"")</f>
        <v/>
      </c>
      <c r="J694" s="2" t="str">
        <f aca="false">IF($E694="","",IF(COUNTIF(Team!$A$2:$A$1000,$E694)=0,1,""))</f>
        <v/>
      </c>
      <c r="K694" s="2" t="str">
        <f aca="false">IF($E694="","",IF(LEN($B694)&lt;&gt;9,1,""))</f>
        <v/>
      </c>
      <c r="L694" s="6" t="e">
        <f aca="false">SUM(G694:K694)</f>
        <v>#VALUE!</v>
      </c>
    </row>
    <row r="695" customFormat="false" ht="16.5" hidden="false" customHeight="false" outlineLevel="0" collapsed="false">
      <c r="B695" s="26"/>
      <c r="C695" s="23" t="str">
        <f aca="false">IF($B695&lt;&gt;"",LEFT($B695,5),"")</f>
        <v/>
      </c>
      <c r="D695" s="2" t="str">
        <f aca="false">LEFT($B695)</f>
        <v/>
      </c>
      <c r="E695" s="2" t="str">
        <f aca="false">MID($B695,2,4)</f>
        <v/>
      </c>
      <c r="F695" s="24" t="str">
        <f aca="false">IF(ISERROR(TIME(MID($B695,6,2),MID($B695,8,2),0)),"",TIME(MID($B695,6,2),MID($B695,8,2),0))</f>
        <v/>
      </c>
      <c r="G695" s="18" t="str">
        <f aca="false">IF($C695&lt;&gt;"",COUNTIF($C$3:$C$1001,$C695)-1,"")</f>
        <v/>
      </c>
      <c r="H695" s="25" t="e">
        <f aca="false">IF(OR(VALUE(RIGHT($B695,2))&gt;60,VALUE(MID($B695,6,2))&gt;24),1,"")</f>
        <v>#VALUE!</v>
      </c>
      <c r="I695" s="2" t="str">
        <f aca="false">IF($B695&lt;&gt;"",IF(OR(VALUE(MID($B695,6,2))&lt;6,VALUE(MID($B695,6,4))&gt;1930),1,""),"")</f>
        <v/>
      </c>
      <c r="J695" s="2" t="str">
        <f aca="false">IF($E695="","",IF(COUNTIF(Team!$A$2:$A$1000,$E695)=0,1,""))</f>
        <v/>
      </c>
      <c r="K695" s="2" t="str">
        <f aca="false">IF($E695="","",IF(LEN($B695)&lt;&gt;9,1,""))</f>
        <v/>
      </c>
      <c r="L695" s="6" t="e">
        <f aca="false">SUM(G695:K695)</f>
        <v>#VALUE!</v>
      </c>
    </row>
    <row r="696" customFormat="false" ht="16.5" hidden="false" customHeight="false" outlineLevel="0" collapsed="false">
      <c r="B696" s="26"/>
      <c r="C696" s="23" t="str">
        <f aca="false">IF($B696&lt;&gt;"",LEFT($B696,5),"")</f>
        <v/>
      </c>
      <c r="D696" s="2" t="str">
        <f aca="false">LEFT($B696)</f>
        <v/>
      </c>
      <c r="E696" s="2" t="str">
        <f aca="false">MID($B696,2,4)</f>
        <v/>
      </c>
      <c r="F696" s="24" t="str">
        <f aca="false">IF(ISERROR(TIME(MID($B696,6,2),MID($B696,8,2),0)),"",TIME(MID($B696,6,2),MID($B696,8,2),0))</f>
        <v/>
      </c>
      <c r="G696" s="18" t="str">
        <f aca="false">IF($C696&lt;&gt;"",COUNTIF($C$3:$C$1001,$C696)-1,"")</f>
        <v/>
      </c>
      <c r="H696" s="25" t="e">
        <f aca="false">IF(OR(VALUE(RIGHT($B696,2))&gt;60,VALUE(MID($B696,6,2))&gt;24),1,"")</f>
        <v>#VALUE!</v>
      </c>
      <c r="I696" s="2" t="str">
        <f aca="false">IF($B696&lt;&gt;"",IF(OR(VALUE(MID($B696,6,2))&lt;6,VALUE(MID($B696,6,4))&gt;1930),1,""),"")</f>
        <v/>
      </c>
      <c r="J696" s="2" t="str">
        <f aca="false">IF($E696="","",IF(COUNTIF(Team!$A$2:$A$1000,$E696)=0,1,""))</f>
        <v/>
      </c>
      <c r="K696" s="2" t="str">
        <f aca="false">IF($E696="","",IF(LEN($B696)&lt;&gt;9,1,""))</f>
        <v/>
      </c>
      <c r="L696" s="6" t="e">
        <f aca="false">SUM(G696:K696)</f>
        <v>#VALUE!</v>
      </c>
    </row>
    <row r="697" customFormat="false" ht="16.5" hidden="false" customHeight="false" outlineLevel="0" collapsed="false">
      <c r="B697" s="26"/>
      <c r="C697" s="23" t="str">
        <f aca="false">IF($B697&lt;&gt;"",LEFT($B697,5),"")</f>
        <v/>
      </c>
      <c r="D697" s="2" t="str">
        <f aca="false">LEFT($B697)</f>
        <v/>
      </c>
      <c r="E697" s="2" t="str">
        <f aca="false">MID($B697,2,4)</f>
        <v/>
      </c>
      <c r="F697" s="24" t="str">
        <f aca="false">IF(ISERROR(TIME(MID($B697,6,2),MID($B697,8,2),0)),"",TIME(MID($B697,6,2),MID($B697,8,2),0))</f>
        <v/>
      </c>
      <c r="G697" s="18" t="str">
        <f aca="false">IF($C697&lt;&gt;"",COUNTIF($C$3:$C$1001,$C697)-1,"")</f>
        <v/>
      </c>
      <c r="H697" s="25" t="e">
        <f aca="false">IF(OR(VALUE(RIGHT($B697,2))&gt;60,VALUE(MID($B697,6,2))&gt;24),1,"")</f>
        <v>#VALUE!</v>
      </c>
      <c r="I697" s="2" t="str">
        <f aca="false">IF($B697&lt;&gt;"",IF(OR(VALUE(MID($B697,6,2))&lt;6,VALUE(MID($B697,6,4))&gt;1930),1,""),"")</f>
        <v/>
      </c>
      <c r="J697" s="2" t="str">
        <f aca="false">IF($E697="","",IF(COUNTIF(Team!$A$2:$A$1000,$E697)=0,1,""))</f>
        <v/>
      </c>
      <c r="K697" s="2" t="str">
        <f aca="false">IF($E697="","",IF(LEN($B697)&lt;&gt;9,1,""))</f>
        <v/>
      </c>
      <c r="L697" s="6" t="e">
        <f aca="false">SUM(G697:K697)</f>
        <v>#VALUE!</v>
      </c>
    </row>
    <row r="698" customFormat="false" ht="16.5" hidden="false" customHeight="false" outlineLevel="0" collapsed="false">
      <c r="B698" s="26"/>
      <c r="C698" s="23" t="str">
        <f aca="false">IF($B698&lt;&gt;"",LEFT($B698,5),"")</f>
        <v/>
      </c>
      <c r="D698" s="2" t="str">
        <f aca="false">LEFT($B698)</f>
        <v/>
      </c>
      <c r="E698" s="2" t="str">
        <f aca="false">MID($B698,2,4)</f>
        <v/>
      </c>
      <c r="F698" s="24" t="str">
        <f aca="false">IF(ISERROR(TIME(MID($B698,6,2),MID($B698,8,2),0)),"",TIME(MID($B698,6,2),MID($B698,8,2),0))</f>
        <v/>
      </c>
      <c r="G698" s="18" t="str">
        <f aca="false">IF($C698&lt;&gt;"",COUNTIF($C$3:$C$1001,$C698)-1,"")</f>
        <v/>
      </c>
      <c r="H698" s="25" t="e">
        <f aca="false">IF(OR(VALUE(RIGHT($B698,2))&gt;60,VALUE(MID($B698,6,2))&gt;24),1,"")</f>
        <v>#VALUE!</v>
      </c>
      <c r="I698" s="2" t="str">
        <f aca="false">IF($B698&lt;&gt;"",IF(OR(VALUE(MID($B698,6,2))&lt;6,VALUE(MID($B698,6,4))&gt;1930),1,""),"")</f>
        <v/>
      </c>
      <c r="J698" s="2" t="str">
        <f aca="false">IF($E698="","",IF(COUNTIF(Team!$A$2:$A$1000,$E698)=0,1,""))</f>
        <v/>
      </c>
      <c r="K698" s="2" t="str">
        <f aca="false">IF($E698="","",IF(LEN($B698)&lt;&gt;9,1,""))</f>
        <v/>
      </c>
      <c r="L698" s="6" t="e">
        <f aca="false">SUM(G698:K698)</f>
        <v>#VALUE!</v>
      </c>
    </row>
    <row r="699" customFormat="false" ht="16.5" hidden="false" customHeight="false" outlineLevel="0" collapsed="false">
      <c r="B699" s="26"/>
      <c r="C699" s="23" t="str">
        <f aca="false">IF($B699&lt;&gt;"",LEFT($B699,5),"")</f>
        <v/>
      </c>
      <c r="D699" s="2" t="str">
        <f aca="false">LEFT($B699)</f>
        <v/>
      </c>
      <c r="E699" s="2" t="str">
        <f aca="false">MID($B699,2,4)</f>
        <v/>
      </c>
      <c r="F699" s="24" t="str">
        <f aca="false">IF(ISERROR(TIME(MID($B699,6,2),MID($B699,8,2),0)),"",TIME(MID($B699,6,2),MID($B699,8,2),0))</f>
        <v/>
      </c>
      <c r="G699" s="18" t="str">
        <f aca="false">IF($C699&lt;&gt;"",COUNTIF($C$3:$C$1001,$C699)-1,"")</f>
        <v/>
      </c>
      <c r="H699" s="25" t="e">
        <f aca="false">IF(OR(VALUE(RIGHT($B699,2))&gt;60,VALUE(MID($B699,6,2))&gt;24),1,"")</f>
        <v>#VALUE!</v>
      </c>
      <c r="I699" s="2" t="str">
        <f aca="false">IF($B699&lt;&gt;"",IF(OR(VALUE(MID($B699,6,2))&lt;6,VALUE(MID($B699,6,4))&gt;1930),1,""),"")</f>
        <v/>
      </c>
      <c r="J699" s="2" t="str">
        <f aca="false">IF($E699="","",IF(COUNTIF(Team!$A$2:$A$1000,$E699)=0,1,""))</f>
        <v/>
      </c>
      <c r="K699" s="2" t="str">
        <f aca="false">IF($E699="","",IF(LEN($B699)&lt;&gt;9,1,""))</f>
        <v/>
      </c>
      <c r="L699" s="6" t="e">
        <f aca="false">SUM(G699:K699)</f>
        <v>#VALUE!</v>
      </c>
    </row>
    <row r="700" customFormat="false" ht="16.5" hidden="false" customHeight="false" outlineLevel="0" collapsed="false">
      <c r="B700" s="26"/>
      <c r="C700" s="23" t="str">
        <f aca="false">IF($B700&lt;&gt;"",LEFT($B700,5),"")</f>
        <v/>
      </c>
      <c r="D700" s="2" t="str">
        <f aca="false">LEFT($B700)</f>
        <v/>
      </c>
      <c r="E700" s="2" t="str">
        <f aca="false">MID($B700,2,4)</f>
        <v/>
      </c>
      <c r="F700" s="24" t="str">
        <f aca="false">IF(ISERROR(TIME(MID($B700,6,2),MID($B700,8,2),0)),"",TIME(MID($B700,6,2),MID($B700,8,2),0))</f>
        <v/>
      </c>
      <c r="G700" s="18" t="str">
        <f aca="false">IF($C700&lt;&gt;"",COUNTIF($C$3:$C$1001,$C700)-1,"")</f>
        <v/>
      </c>
      <c r="H700" s="25" t="e">
        <f aca="false">IF(OR(VALUE(RIGHT($B700,2))&gt;60,VALUE(MID($B700,6,2))&gt;24),1,"")</f>
        <v>#VALUE!</v>
      </c>
      <c r="I700" s="2" t="str">
        <f aca="false">IF($B700&lt;&gt;"",IF(OR(VALUE(MID($B700,6,2))&lt;6,VALUE(MID($B700,6,4))&gt;1930),1,""),"")</f>
        <v/>
      </c>
      <c r="J700" s="2" t="str">
        <f aca="false">IF($E700="","",IF(COUNTIF(Team!$A$2:$A$1000,$E700)=0,1,""))</f>
        <v/>
      </c>
      <c r="K700" s="2" t="str">
        <f aca="false">IF($E700="","",IF(LEN($B700)&lt;&gt;9,1,""))</f>
        <v/>
      </c>
      <c r="L700" s="6" t="e">
        <f aca="false">SUM(G700:K700)</f>
        <v>#VALUE!</v>
      </c>
    </row>
    <row r="701" customFormat="false" ht="16.5" hidden="false" customHeight="false" outlineLevel="0" collapsed="false">
      <c r="B701" s="26"/>
      <c r="C701" s="23" t="str">
        <f aca="false">IF($B701&lt;&gt;"",LEFT($B701,5),"")</f>
        <v/>
      </c>
      <c r="D701" s="2" t="str">
        <f aca="false">LEFT($B701)</f>
        <v/>
      </c>
      <c r="E701" s="2" t="str">
        <f aca="false">MID($B701,2,4)</f>
        <v/>
      </c>
      <c r="F701" s="24" t="str">
        <f aca="false">IF(ISERROR(TIME(MID($B701,6,2),MID($B701,8,2),0)),"",TIME(MID($B701,6,2),MID($B701,8,2),0))</f>
        <v/>
      </c>
      <c r="G701" s="18" t="str">
        <f aca="false">IF($C701&lt;&gt;"",COUNTIF($C$3:$C$1001,$C701)-1,"")</f>
        <v/>
      </c>
      <c r="H701" s="25" t="e">
        <f aca="false">IF(OR(VALUE(RIGHT($B701,2))&gt;60,VALUE(MID($B701,6,2))&gt;24),1,"")</f>
        <v>#VALUE!</v>
      </c>
      <c r="I701" s="2" t="str">
        <f aca="false">IF($B701&lt;&gt;"",IF(OR(VALUE(MID($B701,6,2))&lt;6,VALUE(MID($B701,6,4))&gt;1930),1,""),"")</f>
        <v/>
      </c>
      <c r="J701" s="2" t="str">
        <f aca="false">IF($E701="","",IF(COUNTIF(Team!$A$2:$A$1000,$E701)=0,1,""))</f>
        <v/>
      </c>
      <c r="K701" s="2" t="str">
        <f aca="false">IF($E701="","",IF(LEN($B701)&lt;&gt;9,1,""))</f>
        <v/>
      </c>
      <c r="L701" s="6" t="e">
        <f aca="false">SUM(G701:K701)</f>
        <v>#VALUE!</v>
      </c>
    </row>
    <row r="702" customFormat="false" ht="16.5" hidden="false" customHeight="false" outlineLevel="0" collapsed="false">
      <c r="B702" s="26"/>
      <c r="C702" s="23" t="str">
        <f aca="false">IF($B702&lt;&gt;"",LEFT($B702,5),"")</f>
        <v/>
      </c>
      <c r="D702" s="2" t="str">
        <f aca="false">LEFT($B702)</f>
        <v/>
      </c>
      <c r="E702" s="2" t="str">
        <f aca="false">MID($B702,2,4)</f>
        <v/>
      </c>
      <c r="F702" s="24" t="str">
        <f aca="false">IF(ISERROR(TIME(MID($B702,6,2),MID($B702,8,2),0)),"",TIME(MID($B702,6,2),MID($B702,8,2),0))</f>
        <v/>
      </c>
      <c r="G702" s="18" t="str">
        <f aca="false">IF($C702&lt;&gt;"",COUNTIF($C$3:$C$1001,$C702)-1,"")</f>
        <v/>
      </c>
      <c r="H702" s="25" t="e">
        <f aca="false">IF(OR(VALUE(RIGHT($B702,2))&gt;60,VALUE(MID($B702,6,2))&gt;24),1,"")</f>
        <v>#VALUE!</v>
      </c>
      <c r="I702" s="2" t="str">
        <f aca="false">IF($B702&lt;&gt;"",IF(OR(VALUE(MID($B702,6,2))&lt;6,VALUE(MID($B702,6,4))&gt;1930),1,""),"")</f>
        <v/>
      </c>
      <c r="J702" s="2" t="str">
        <f aca="false">IF($E702="","",IF(COUNTIF(Team!$A$2:$A$1000,$E702)=0,1,""))</f>
        <v/>
      </c>
      <c r="K702" s="2" t="str">
        <f aca="false">IF($E702="","",IF(LEN($B702)&lt;&gt;9,1,""))</f>
        <v/>
      </c>
      <c r="L702" s="6" t="e">
        <f aca="false">SUM(G702:K702)</f>
        <v>#VALUE!</v>
      </c>
    </row>
    <row r="703" customFormat="false" ht="16.5" hidden="false" customHeight="false" outlineLevel="0" collapsed="false">
      <c r="B703" s="26"/>
      <c r="C703" s="23" t="str">
        <f aca="false">IF($B703&lt;&gt;"",LEFT($B703,5),"")</f>
        <v/>
      </c>
      <c r="D703" s="2" t="str">
        <f aca="false">LEFT($B703)</f>
        <v/>
      </c>
      <c r="E703" s="2" t="str">
        <f aca="false">MID($B703,2,4)</f>
        <v/>
      </c>
      <c r="F703" s="24" t="str">
        <f aca="false">IF(ISERROR(TIME(MID($B703,6,2),MID($B703,8,2),0)),"",TIME(MID($B703,6,2),MID($B703,8,2),0))</f>
        <v/>
      </c>
      <c r="G703" s="18" t="str">
        <f aca="false">IF($C703&lt;&gt;"",COUNTIF($C$3:$C$1001,$C703)-1,"")</f>
        <v/>
      </c>
      <c r="H703" s="25" t="e">
        <f aca="false">IF(OR(VALUE(RIGHT($B703,2))&gt;60,VALUE(MID($B703,6,2))&gt;24),1,"")</f>
        <v>#VALUE!</v>
      </c>
      <c r="I703" s="2" t="str">
        <f aca="false">IF($B703&lt;&gt;"",IF(OR(VALUE(MID($B703,6,2))&lt;6,VALUE(MID($B703,6,4))&gt;1930),1,""),"")</f>
        <v/>
      </c>
      <c r="J703" s="2" t="str">
        <f aca="false">IF($E703="","",IF(COUNTIF(Team!$A$2:$A$1000,$E703)=0,1,""))</f>
        <v/>
      </c>
      <c r="K703" s="2" t="str">
        <f aca="false">IF($E703="","",IF(LEN($B703)&lt;&gt;9,1,""))</f>
        <v/>
      </c>
      <c r="L703" s="6" t="e">
        <f aca="false">SUM(G703:K703)</f>
        <v>#VALUE!</v>
      </c>
    </row>
    <row r="704" customFormat="false" ht="16.5" hidden="false" customHeight="false" outlineLevel="0" collapsed="false">
      <c r="B704" s="26"/>
      <c r="C704" s="23" t="str">
        <f aca="false">IF($B704&lt;&gt;"",LEFT($B704,5),"")</f>
        <v/>
      </c>
      <c r="D704" s="2" t="str">
        <f aca="false">LEFT($B704)</f>
        <v/>
      </c>
      <c r="E704" s="2" t="str">
        <f aca="false">MID($B704,2,4)</f>
        <v/>
      </c>
      <c r="F704" s="24" t="str">
        <f aca="false">IF(ISERROR(TIME(MID($B704,6,2),MID($B704,8,2),0)),"",TIME(MID($B704,6,2),MID($B704,8,2),0))</f>
        <v/>
      </c>
      <c r="G704" s="18" t="str">
        <f aca="false">IF($C704&lt;&gt;"",COUNTIF($C$3:$C$1001,$C704)-1,"")</f>
        <v/>
      </c>
      <c r="H704" s="25" t="e">
        <f aca="false">IF(OR(VALUE(RIGHT($B704,2))&gt;60,VALUE(MID($B704,6,2))&gt;24),1,"")</f>
        <v>#VALUE!</v>
      </c>
      <c r="I704" s="2" t="str">
        <f aca="false">IF($B704&lt;&gt;"",IF(OR(VALUE(MID($B704,6,2))&lt;6,VALUE(MID($B704,6,4))&gt;1930),1,""),"")</f>
        <v/>
      </c>
      <c r="J704" s="2" t="str">
        <f aca="false">IF($E704="","",IF(COUNTIF(Team!$A$2:$A$1000,$E704)=0,1,""))</f>
        <v/>
      </c>
      <c r="K704" s="2" t="str">
        <f aca="false">IF($E704="","",IF(LEN($B704)&lt;&gt;9,1,""))</f>
        <v/>
      </c>
      <c r="L704" s="6" t="e">
        <f aca="false">SUM(G704:K704)</f>
        <v>#VALUE!</v>
      </c>
    </row>
    <row r="705" customFormat="false" ht="16.5" hidden="false" customHeight="false" outlineLevel="0" collapsed="false">
      <c r="B705" s="26"/>
      <c r="C705" s="23" t="str">
        <f aca="false">IF($B705&lt;&gt;"",LEFT($B705,5),"")</f>
        <v/>
      </c>
      <c r="D705" s="2" t="str">
        <f aca="false">LEFT($B705)</f>
        <v/>
      </c>
      <c r="E705" s="2" t="str">
        <f aca="false">MID($B705,2,4)</f>
        <v/>
      </c>
      <c r="F705" s="24" t="str">
        <f aca="false">IF(ISERROR(TIME(MID($B705,6,2),MID($B705,8,2),0)),"",TIME(MID($B705,6,2),MID($B705,8,2),0))</f>
        <v/>
      </c>
      <c r="G705" s="18" t="str">
        <f aca="false">IF($C705&lt;&gt;"",COUNTIF($C$3:$C$1001,$C705)-1,"")</f>
        <v/>
      </c>
      <c r="H705" s="25" t="e">
        <f aca="false">IF(OR(VALUE(RIGHT($B705,2))&gt;60,VALUE(MID($B705,6,2))&gt;24),1,"")</f>
        <v>#VALUE!</v>
      </c>
      <c r="I705" s="2" t="str">
        <f aca="false">IF($B705&lt;&gt;"",IF(OR(VALUE(MID($B705,6,2))&lt;6,VALUE(MID($B705,6,4))&gt;1930),1,""),"")</f>
        <v/>
      </c>
      <c r="J705" s="2" t="str">
        <f aca="false">IF($E705="","",IF(COUNTIF(Team!$A$2:$A$1000,$E705)=0,1,""))</f>
        <v/>
      </c>
      <c r="K705" s="2" t="str">
        <f aca="false">IF($E705="","",IF(LEN($B705)&lt;&gt;9,1,""))</f>
        <v/>
      </c>
      <c r="L705" s="6" t="e">
        <f aca="false">SUM(G705:K705)</f>
        <v>#VALUE!</v>
      </c>
    </row>
    <row r="706" customFormat="false" ht="16.5" hidden="false" customHeight="false" outlineLevel="0" collapsed="false">
      <c r="B706" s="26"/>
      <c r="C706" s="23" t="str">
        <f aca="false">IF($B706&lt;&gt;"",LEFT($B706,5),"")</f>
        <v/>
      </c>
      <c r="D706" s="2" t="str">
        <f aca="false">LEFT($B706)</f>
        <v/>
      </c>
      <c r="E706" s="2" t="str">
        <f aca="false">MID($B706,2,4)</f>
        <v/>
      </c>
      <c r="F706" s="24" t="str">
        <f aca="false">IF(ISERROR(TIME(MID($B706,6,2),MID($B706,8,2),0)),"",TIME(MID($B706,6,2),MID($B706,8,2),0))</f>
        <v/>
      </c>
      <c r="G706" s="18" t="str">
        <f aca="false">IF($C706&lt;&gt;"",COUNTIF($C$3:$C$1001,$C706)-1,"")</f>
        <v/>
      </c>
      <c r="H706" s="25" t="e">
        <f aca="false">IF(OR(VALUE(RIGHT($B706,2))&gt;60,VALUE(MID($B706,6,2))&gt;24),1,"")</f>
        <v>#VALUE!</v>
      </c>
      <c r="I706" s="2" t="str">
        <f aca="false">IF($B706&lt;&gt;"",IF(OR(VALUE(MID($B706,6,2))&lt;6,VALUE(MID($B706,6,4))&gt;1930),1,""),"")</f>
        <v/>
      </c>
      <c r="J706" s="2" t="str">
        <f aca="false">IF($E706="","",IF(COUNTIF(Team!$A$2:$A$1000,$E706)=0,1,""))</f>
        <v/>
      </c>
      <c r="K706" s="2" t="str">
        <f aca="false">IF($E706="","",IF(LEN($B706)&lt;&gt;9,1,""))</f>
        <v/>
      </c>
      <c r="L706" s="6" t="e">
        <f aca="false">SUM(G706:K706)</f>
        <v>#VALUE!</v>
      </c>
    </row>
    <row r="707" customFormat="false" ht="16.5" hidden="false" customHeight="false" outlineLevel="0" collapsed="false">
      <c r="B707" s="26"/>
      <c r="C707" s="23" t="str">
        <f aca="false">IF($B707&lt;&gt;"",LEFT($B707,5),"")</f>
        <v/>
      </c>
      <c r="D707" s="2" t="str">
        <f aca="false">LEFT($B707)</f>
        <v/>
      </c>
      <c r="E707" s="2" t="str">
        <f aca="false">MID($B707,2,4)</f>
        <v/>
      </c>
      <c r="F707" s="24" t="str">
        <f aca="false">IF(ISERROR(TIME(MID($B707,6,2),MID($B707,8,2),0)),"",TIME(MID($B707,6,2),MID($B707,8,2),0))</f>
        <v/>
      </c>
      <c r="G707" s="18" t="str">
        <f aca="false">IF($C707&lt;&gt;"",COUNTIF($C$3:$C$1001,$C707)-1,"")</f>
        <v/>
      </c>
      <c r="H707" s="25" t="e">
        <f aca="false">IF(OR(VALUE(RIGHT($B707,2))&gt;60,VALUE(MID($B707,6,2))&gt;24),1,"")</f>
        <v>#VALUE!</v>
      </c>
      <c r="I707" s="2" t="str">
        <f aca="false">IF($B707&lt;&gt;"",IF(OR(VALUE(MID($B707,6,2))&lt;6,VALUE(MID($B707,6,4))&gt;1930),1,""),"")</f>
        <v/>
      </c>
      <c r="J707" s="2" t="str">
        <f aca="false">IF($E707="","",IF(COUNTIF(Team!$A$2:$A$1000,$E707)=0,1,""))</f>
        <v/>
      </c>
      <c r="K707" s="2" t="str">
        <f aca="false">IF($E707="","",IF(LEN($B707)&lt;&gt;9,1,""))</f>
        <v/>
      </c>
      <c r="L707" s="6" t="e">
        <f aca="false">SUM(G707:K707)</f>
        <v>#VALUE!</v>
      </c>
    </row>
    <row r="708" customFormat="false" ht="16.5" hidden="false" customHeight="false" outlineLevel="0" collapsed="false">
      <c r="B708" s="26"/>
      <c r="C708" s="23" t="str">
        <f aca="false">IF($B708&lt;&gt;"",LEFT($B708,5),"")</f>
        <v/>
      </c>
      <c r="D708" s="2" t="str">
        <f aca="false">LEFT($B708)</f>
        <v/>
      </c>
      <c r="E708" s="2" t="str">
        <f aca="false">MID($B708,2,4)</f>
        <v/>
      </c>
      <c r="F708" s="24" t="str">
        <f aca="false">IF(ISERROR(TIME(MID($B708,6,2),MID($B708,8,2),0)),"",TIME(MID($B708,6,2),MID($B708,8,2),0))</f>
        <v/>
      </c>
      <c r="G708" s="18" t="str">
        <f aca="false">IF($C708&lt;&gt;"",COUNTIF($C$3:$C$1001,$C708)-1,"")</f>
        <v/>
      </c>
      <c r="H708" s="25" t="e">
        <f aca="false">IF(OR(VALUE(RIGHT($B708,2))&gt;60,VALUE(MID($B708,6,2))&gt;24),1,"")</f>
        <v>#VALUE!</v>
      </c>
      <c r="I708" s="2" t="str">
        <f aca="false">IF($B708&lt;&gt;"",IF(OR(VALUE(MID($B708,6,2))&lt;6,VALUE(MID($B708,6,4))&gt;1930),1,""),"")</f>
        <v/>
      </c>
      <c r="J708" s="2" t="str">
        <f aca="false">IF($E708="","",IF(COUNTIF(Team!$A$2:$A$1000,$E708)=0,1,""))</f>
        <v/>
      </c>
      <c r="K708" s="2" t="str">
        <f aca="false">IF($E708="","",IF(LEN($B708)&lt;&gt;9,1,""))</f>
        <v/>
      </c>
      <c r="L708" s="6" t="e">
        <f aca="false">SUM(G708:K708)</f>
        <v>#VALUE!</v>
      </c>
    </row>
    <row r="709" customFormat="false" ht="16.5" hidden="false" customHeight="false" outlineLevel="0" collapsed="false">
      <c r="B709" s="26"/>
      <c r="C709" s="23" t="str">
        <f aca="false">IF($B709&lt;&gt;"",LEFT($B709,5),"")</f>
        <v/>
      </c>
      <c r="D709" s="2" t="str">
        <f aca="false">LEFT($B709)</f>
        <v/>
      </c>
      <c r="E709" s="2" t="str">
        <f aca="false">MID($B709,2,4)</f>
        <v/>
      </c>
      <c r="F709" s="24" t="str">
        <f aca="false">IF(ISERROR(TIME(MID($B709,6,2),MID($B709,8,2),0)),"",TIME(MID($B709,6,2),MID($B709,8,2),0))</f>
        <v/>
      </c>
      <c r="G709" s="18" t="str">
        <f aca="false">IF($C709&lt;&gt;"",COUNTIF($C$3:$C$1001,$C709)-1,"")</f>
        <v/>
      </c>
      <c r="H709" s="25" t="e">
        <f aca="false">IF(OR(VALUE(RIGHT($B709,2))&gt;60,VALUE(MID($B709,6,2))&gt;24),1,"")</f>
        <v>#VALUE!</v>
      </c>
      <c r="I709" s="2" t="str">
        <f aca="false">IF($B709&lt;&gt;"",IF(OR(VALUE(MID($B709,6,2))&lt;6,VALUE(MID($B709,6,4))&gt;1930),1,""),"")</f>
        <v/>
      </c>
      <c r="J709" s="2" t="str">
        <f aca="false">IF($E709="","",IF(COUNTIF(Team!$A$2:$A$1000,$E709)=0,1,""))</f>
        <v/>
      </c>
      <c r="K709" s="2" t="str">
        <f aca="false">IF($E709="","",IF(LEN($B709)&lt;&gt;9,1,""))</f>
        <v/>
      </c>
      <c r="L709" s="6" t="e">
        <f aca="false">SUM(G709:K709)</f>
        <v>#VALUE!</v>
      </c>
    </row>
    <row r="710" customFormat="false" ht="16.5" hidden="false" customHeight="false" outlineLevel="0" collapsed="false">
      <c r="B710" s="26"/>
      <c r="C710" s="23" t="str">
        <f aca="false">IF($B710&lt;&gt;"",LEFT($B710,5),"")</f>
        <v/>
      </c>
      <c r="D710" s="2" t="str">
        <f aca="false">LEFT($B710)</f>
        <v/>
      </c>
      <c r="E710" s="2" t="str">
        <f aca="false">MID($B710,2,4)</f>
        <v/>
      </c>
      <c r="F710" s="24" t="str">
        <f aca="false">IF(ISERROR(TIME(MID($B710,6,2),MID($B710,8,2),0)),"",TIME(MID($B710,6,2),MID($B710,8,2),0))</f>
        <v/>
      </c>
      <c r="G710" s="18" t="str">
        <f aca="false">IF($C710&lt;&gt;"",COUNTIF($C$3:$C$1001,$C710)-1,"")</f>
        <v/>
      </c>
      <c r="H710" s="25" t="e">
        <f aca="false">IF(OR(VALUE(RIGHT($B710,2))&gt;60,VALUE(MID($B710,6,2))&gt;24),1,"")</f>
        <v>#VALUE!</v>
      </c>
      <c r="I710" s="2" t="str">
        <f aca="false">IF($B710&lt;&gt;"",IF(OR(VALUE(MID($B710,6,2))&lt;6,VALUE(MID($B710,6,4))&gt;1930),1,""),"")</f>
        <v/>
      </c>
      <c r="J710" s="2" t="str">
        <f aca="false">IF($E710="","",IF(COUNTIF(Team!$A$2:$A$1000,$E710)=0,1,""))</f>
        <v/>
      </c>
      <c r="K710" s="2" t="str">
        <f aca="false">IF($E710="","",IF(LEN($B710)&lt;&gt;9,1,""))</f>
        <v/>
      </c>
      <c r="L710" s="6" t="e">
        <f aca="false">SUM(G710:K710)</f>
        <v>#VALUE!</v>
      </c>
    </row>
    <row r="711" customFormat="false" ht="16.5" hidden="false" customHeight="false" outlineLevel="0" collapsed="false">
      <c r="B711" s="26"/>
      <c r="C711" s="23" t="str">
        <f aca="false">IF($B711&lt;&gt;"",LEFT($B711,5),"")</f>
        <v/>
      </c>
      <c r="D711" s="2" t="str">
        <f aca="false">LEFT($B711)</f>
        <v/>
      </c>
      <c r="E711" s="2" t="str">
        <f aca="false">MID($B711,2,4)</f>
        <v/>
      </c>
      <c r="F711" s="24" t="str">
        <f aca="false">IF(ISERROR(TIME(MID($B711,6,2),MID($B711,8,2),0)),"",TIME(MID($B711,6,2),MID($B711,8,2),0))</f>
        <v/>
      </c>
      <c r="G711" s="18" t="str">
        <f aca="false">IF($C711&lt;&gt;"",COUNTIF($C$3:$C$1001,$C711)-1,"")</f>
        <v/>
      </c>
      <c r="H711" s="25" t="e">
        <f aca="false">IF(OR(VALUE(RIGHT($B711,2))&gt;60,VALUE(MID($B711,6,2))&gt;24),1,"")</f>
        <v>#VALUE!</v>
      </c>
      <c r="I711" s="2" t="str">
        <f aca="false">IF($B711&lt;&gt;"",IF(OR(VALUE(MID($B711,6,2))&lt;6,VALUE(MID($B711,6,4))&gt;1930),1,""),"")</f>
        <v/>
      </c>
      <c r="J711" s="2" t="str">
        <f aca="false">IF($E711="","",IF(COUNTIF(Team!$A$2:$A$1000,$E711)=0,1,""))</f>
        <v/>
      </c>
      <c r="K711" s="2" t="str">
        <f aca="false">IF($E711="","",IF(LEN($B711)&lt;&gt;9,1,""))</f>
        <v/>
      </c>
      <c r="L711" s="6" t="e">
        <f aca="false">SUM(G711:K711)</f>
        <v>#VALUE!</v>
      </c>
    </row>
    <row r="712" customFormat="false" ht="16.5" hidden="false" customHeight="false" outlineLevel="0" collapsed="false">
      <c r="B712" s="26"/>
      <c r="C712" s="23" t="str">
        <f aca="false">IF($B712&lt;&gt;"",LEFT($B712,5),"")</f>
        <v/>
      </c>
      <c r="D712" s="2" t="str">
        <f aca="false">LEFT($B712)</f>
        <v/>
      </c>
      <c r="E712" s="2" t="str">
        <f aca="false">MID($B712,2,4)</f>
        <v/>
      </c>
      <c r="F712" s="24" t="str">
        <f aca="false">IF(ISERROR(TIME(MID($B712,6,2),MID($B712,8,2),0)),"",TIME(MID($B712,6,2),MID($B712,8,2),0))</f>
        <v/>
      </c>
      <c r="G712" s="18" t="str">
        <f aca="false">IF($C712&lt;&gt;"",COUNTIF($C$3:$C$1001,$C712)-1,"")</f>
        <v/>
      </c>
      <c r="H712" s="25" t="e">
        <f aca="false">IF(OR(VALUE(RIGHT($B712,2))&gt;60,VALUE(MID($B712,6,2))&gt;24),1,"")</f>
        <v>#VALUE!</v>
      </c>
      <c r="I712" s="2" t="str">
        <f aca="false">IF($B712&lt;&gt;"",IF(OR(VALUE(MID($B712,6,2))&lt;6,VALUE(MID($B712,6,4))&gt;1930),1,""),"")</f>
        <v/>
      </c>
      <c r="J712" s="2" t="str">
        <f aca="false">IF($E712="","",IF(COUNTIF(Team!$A$2:$A$1000,$E712)=0,1,""))</f>
        <v/>
      </c>
      <c r="K712" s="2" t="str">
        <f aca="false">IF($E712="","",IF(LEN($B712)&lt;&gt;9,1,""))</f>
        <v/>
      </c>
      <c r="L712" s="6" t="e">
        <f aca="false">SUM(G712:K712)</f>
        <v>#VALUE!</v>
      </c>
    </row>
    <row r="713" customFormat="false" ht="16.5" hidden="false" customHeight="false" outlineLevel="0" collapsed="false">
      <c r="B713" s="26"/>
      <c r="C713" s="23" t="str">
        <f aca="false">IF($B713&lt;&gt;"",LEFT($B713,5),"")</f>
        <v/>
      </c>
      <c r="D713" s="2" t="str">
        <f aca="false">LEFT($B713)</f>
        <v/>
      </c>
      <c r="E713" s="2" t="str">
        <f aca="false">MID($B713,2,4)</f>
        <v/>
      </c>
      <c r="F713" s="24" t="str">
        <f aca="false">IF(ISERROR(TIME(MID($B713,6,2),MID($B713,8,2),0)),"",TIME(MID($B713,6,2),MID($B713,8,2),0))</f>
        <v/>
      </c>
      <c r="G713" s="18" t="str">
        <f aca="false">IF($C713&lt;&gt;"",COUNTIF($C$3:$C$1001,$C713)-1,"")</f>
        <v/>
      </c>
      <c r="H713" s="25" t="e">
        <f aca="false">IF(OR(VALUE(RIGHT($B713,2))&gt;60,VALUE(MID($B713,6,2))&gt;24),1,"")</f>
        <v>#VALUE!</v>
      </c>
      <c r="I713" s="2" t="str">
        <f aca="false">IF($B713&lt;&gt;"",IF(OR(VALUE(MID($B713,6,2))&lt;6,VALUE(MID($B713,6,4))&gt;1930),1,""),"")</f>
        <v/>
      </c>
      <c r="J713" s="2" t="str">
        <f aca="false">IF($E713="","",IF(COUNTIF(Team!$A$2:$A$1000,$E713)=0,1,""))</f>
        <v/>
      </c>
      <c r="K713" s="2" t="str">
        <f aca="false">IF($E713="","",IF(LEN($B713)&lt;&gt;9,1,""))</f>
        <v/>
      </c>
      <c r="L713" s="6" t="e">
        <f aca="false">SUM(G713:K713)</f>
        <v>#VALUE!</v>
      </c>
    </row>
    <row r="714" customFormat="false" ht="16.5" hidden="false" customHeight="false" outlineLevel="0" collapsed="false">
      <c r="B714" s="26"/>
      <c r="C714" s="23" t="str">
        <f aca="false">IF($B714&lt;&gt;"",LEFT($B714,5),"")</f>
        <v/>
      </c>
      <c r="D714" s="2" t="str">
        <f aca="false">LEFT($B714)</f>
        <v/>
      </c>
      <c r="E714" s="2" t="str">
        <f aca="false">MID($B714,2,4)</f>
        <v/>
      </c>
      <c r="F714" s="24" t="str">
        <f aca="false">IF(ISERROR(TIME(MID($B714,6,2),MID($B714,8,2),0)),"",TIME(MID($B714,6,2),MID($B714,8,2),0))</f>
        <v/>
      </c>
      <c r="G714" s="18" t="str">
        <f aca="false">IF($C714&lt;&gt;"",COUNTIF($C$3:$C$1001,$C714)-1,"")</f>
        <v/>
      </c>
      <c r="H714" s="25" t="e">
        <f aca="false">IF(OR(VALUE(RIGHT($B714,2))&gt;60,VALUE(MID($B714,6,2))&gt;24),1,"")</f>
        <v>#VALUE!</v>
      </c>
      <c r="I714" s="2" t="str">
        <f aca="false">IF($B714&lt;&gt;"",IF(OR(VALUE(MID($B714,6,2))&lt;6,VALUE(MID($B714,6,4))&gt;1930),1,""),"")</f>
        <v/>
      </c>
      <c r="J714" s="2" t="str">
        <f aca="false">IF($E714="","",IF(COUNTIF(Team!$A$2:$A$1000,$E714)=0,1,""))</f>
        <v/>
      </c>
      <c r="K714" s="2" t="str">
        <f aca="false">IF($E714="","",IF(LEN($B714)&lt;&gt;9,1,""))</f>
        <v/>
      </c>
      <c r="L714" s="6" t="e">
        <f aca="false">SUM(G714:K714)</f>
        <v>#VALUE!</v>
      </c>
    </row>
    <row r="715" customFormat="false" ht="16.5" hidden="false" customHeight="false" outlineLevel="0" collapsed="false">
      <c r="B715" s="26"/>
      <c r="C715" s="23" t="str">
        <f aca="false">IF($B715&lt;&gt;"",LEFT($B715,5),"")</f>
        <v/>
      </c>
      <c r="D715" s="2" t="str">
        <f aca="false">LEFT($B715)</f>
        <v/>
      </c>
      <c r="E715" s="2" t="str">
        <f aca="false">MID($B715,2,4)</f>
        <v/>
      </c>
      <c r="F715" s="24" t="str">
        <f aca="false">IF(ISERROR(TIME(MID($B715,6,2),MID($B715,8,2),0)),"",TIME(MID($B715,6,2),MID($B715,8,2),0))</f>
        <v/>
      </c>
      <c r="G715" s="18" t="str">
        <f aca="false">IF($C715&lt;&gt;"",COUNTIF($C$3:$C$1001,$C715)-1,"")</f>
        <v/>
      </c>
      <c r="H715" s="25" t="e">
        <f aca="false">IF(OR(VALUE(RIGHT($B715,2))&gt;60,VALUE(MID($B715,6,2))&gt;24),1,"")</f>
        <v>#VALUE!</v>
      </c>
      <c r="I715" s="2" t="str">
        <f aca="false">IF($B715&lt;&gt;"",IF(OR(VALUE(MID($B715,6,2))&lt;6,VALUE(MID($B715,6,4))&gt;1930),1,""),"")</f>
        <v/>
      </c>
      <c r="J715" s="2" t="str">
        <f aca="false">IF($E715="","",IF(COUNTIF(Team!$A$2:$A$1000,$E715)=0,1,""))</f>
        <v/>
      </c>
      <c r="K715" s="2" t="str">
        <f aca="false">IF($E715="","",IF(LEN($B715)&lt;&gt;9,1,""))</f>
        <v/>
      </c>
      <c r="L715" s="6" t="e">
        <f aca="false">SUM(G715:K715)</f>
        <v>#VALUE!</v>
      </c>
    </row>
    <row r="716" customFormat="false" ht="16.5" hidden="false" customHeight="false" outlineLevel="0" collapsed="false">
      <c r="B716" s="26"/>
      <c r="C716" s="23" t="str">
        <f aca="false">IF($B716&lt;&gt;"",LEFT($B716,5),"")</f>
        <v/>
      </c>
      <c r="D716" s="2" t="str">
        <f aca="false">LEFT($B716)</f>
        <v/>
      </c>
      <c r="E716" s="2" t="str">
        <f aca="false">MID($B716,2,4)</f>
        <v/>
      </c>
      <c r="F716" s="24" t="str">
        <f aca="false">IF(ISERROR(TIME(MID($B716,6,2),MID($B716,8,2),0)),"",TIME(MID($B716,6,2),MID($B716,8,2),0))</f>
        <v/>
      </c>
      <c r="G716" s="18" t="str">
        <f aca="false">IF($C716&lt;&gt;"",COUNTIF($C$3:$C$1001,$C716)-1,"")</f>
        <v/>
      </c>
      <c r="H716" s="25" t="e">
        <f aca="false">IF(OR(VALUE(RIGHT($B716,2))&gt;60,VALUE(MID($B716,6,2))&gt;24),1,"")</f>
        <v>#VALUE!</v>
      </c>
      <c r="I716" s="2" t="str">
        <f aca="false">IF($B716&lt;&gt;"",IF(OR(VALUE(MID($B716,6,2))&lt;6,VALUE(MID($B716,6,4))&gt;1930),1,""),"")</f>
        <v/>
      </c>
      <c r="J716" s="2" t="str">
        <f aca="false">IF($E716="","",IF(COUNTIF(Team!$A$2:$A$1000,$E716)=0,1,""))</f>
        <v/>
      </c>
      <c r="K716" s="2" t="str">
        <f aca="false">IF($E716="","",IF(LEN($B716)&lt;&gt;9,1,""))</f>
        <v/>
      </c>
      <c r="L716" s="6" t="e">
        <f aca="false">SUM(G716:K716)</f>
        <v>#VALUE!</v>
      </c>
    </row>
    <row r="717" customFormat="false" ht="16.5" hidden="false" customHeight="false" outlineLevel="0" collapsed="false">
      <c r="B717" s="26"/>
      <c r="C717" s="23" t="str">
        <f aca="false">IF($B717&lt;&gt;"",LEFT($B717,5),"")</f>
        <v/>
      </c>
      <c r="D717" s="2" t="str">
        <f aca="false">LEFT($B717)</f>
        <v/>
      </c>
      <c r="E717" s="2" t="str">
        <f aca="false">MID($B717,2,4)</f>
        <v/>
      </c>
      <c r="F717" s="24" t="str">
        <f aca="false">IF(ISERROR(TIME(MID($B717,6,2),MID($B717,8,2),0)),"",TIME(MID($B717,6,2),MID($B717,8,2),0))</f>
        <v/>
      </c>
      <c r="G717" s="18" t="str">
        <f aca="false">IF($C717&lt;&gt;"",COUNTIF($C$3:$C$1001,$C717)-1,"")</f>
        <v/>
      </c>
      <c r="H717" s="25" t="e">
        <f aca="false">IF(OR(VALUE(RIGHT($B717,2))&gt;60,VALUE(MID($B717,6,2))&gt;24),1,"")</f>
        <v>#VALUE!</v>
      </c>
      <c r="I717" s="2" t="str">
        <f aca="false">IF($B717&lt;&gt;"",IF(OR(VALUE(MID($B717,6,2))&lt;6,VALUE(MID($B717,6,4))&gt;1930),1,""),"")</f>
        <v/>
      </c>
      <c r="J717" s="2" t="str">
        <f aca="false">IF($E717="","",IF(COUNTIF(Team!$A$2:$A$1000,$E717)=0,1,""))</f>
        <v/>
      </c>
      <c r="K717" s="2" t="str">
        <f aca="false">IF($E717="","",IF(LEN($B717)&lt;&gt;9,1,""))</f>
        <v/>
      </c>
      <c r="L717" s="6" t="e">
        <f aca="false">SUM(G717:K717)</f>
        <v>#VALUE!</v>
      </c>
    </row>
    <row r="718" customFormat="false" ht="16.5" hidden="false" customHeight="false" outlineLevel="0" collapsed="false">
      <c r="B718" s="26"/>
      <c r="C718" s="23" t="str">
        <f aca="false">IF($B718&lt;&gt;"",LEFT($B718,5),"")</f>
        <v/>
      </c>
      <c r="D718" s="2" t="str">
        <f aca="false">LEFT($B718)</f>
        <v/>
      </c>
      <c r="E718" s="2" t="str">
        <f aca="false">MID($B718,2,4)</f>
        <v/>
      </c>
      <c r="F718" s="24" t="str">
        <f aca="false">IF(ISERROR(TIME(MID($B718,6,2),MID($B718,8,2),0)),"",TIME(MID($B718,6,2),MID($B718,8,2),0))</f>
        <v/>
      </c>
      <c r="G718" s="18" t="str">
        <f aca="false">IF($C718&lt;&gt;"",COUNTIF($C$3:$C$1001,$C718)-1,"")</f>
        <v/>
      </c>
      <c r="H718" s="25" t="e">
        <f aca="false">IF(OR(VALUE(RIGHT($B718,2))&gt;60,VALUE(MID($B718,6,2))&gt;24),1,"")</f>
        <v>#VALUE!</v>
      </c>
      <c r="I718" s="2" t="str">
        <f aca="false">IF($B718&lt;&gt;"",IF(OR(VALUE(MID($B718,6,2))&lt;6,VALUE(MID($B718,6,4))&gt;1930),1,""),"")</f>
        <v/>
      </c>
      <c r="J718" s="2" t="str">
        <f aca="false">IF($E718="","",IF(COUNTIF(Team!$A$2:$A$1000,$E718)=0,1,""))</f>
        <v/>
      </c>
      <c r="K718" s="2" t="str">
        <f aca="false">IF($E718="","",IF(LEN($B718)&lt;&gt;9,1,""))</f>
        <v/>
      </c>
      <c r="L718" s="6" t="e">
        <f aca="false">SUM(G718:K718)</f>
        <v>#VALUE!</v>
      </c>
    </row>
    <row r="719" customFormat="false" ht="16.5" hidden="false" customHeight="false" outlineLevel="0" collapsed="false">
      <c r="B719" s="26"/>
      <c r="C719" s="23" t="str">
        <f aca="false">IF($B719&lt;&gt;"",LEFT($B719,5),"")</f>
        <v/>
      </c>
      <c r="D719" s="2" t="str">
        <f aca="false">LEFT($B719)</f>
        <v/>
      </c>
      <c r="E719" s="2" t="str">
        <f aca="false">MID($B719,2,4)</f>
        <v/>
      </c>
      <c r="F719" s="24" t="str">
        <f aca="false">IF(ISERROR(TIME(MID($B719,6,2),MID($B719,8,2),0)),"",TIME(MID($B719,6,2),MID($B719,8,2),0))</f>
        <v/>
      </c>
      <c r="G719" s="18" t="str">
        <f aca="false">IF($C719&lt;&gt;"",COUNTIF($C$3:$C$1001,$C719)-1,"")</f>
        <v/>
      </c>
      <c r="H719" s="25" t="e">
        <f aca="false">IF(OR(VALUE(RIGHT($B719,2))&gt;60,VALUE(MID($B719,6,2))&gt;24),1,"")</f>
        <v>#VALUE!</v>
      </c>
      <c r="I719" s="2" t="str">
        <f aca="false">IF($B719&lt;&gt;"",IF(OR(VALUE(MID($B719,6,2))&lt;6,VALUE(MID($B719,6,4))&gt;1930),1,""),"")</f>
        <v/>
      </c>
      <c r="J719" s="2" t="str">
        <f aca="false">IF($E719="","",IF(COUNTIF(Team!$A$2:$A$1000,$E719)=0,1,""))</f>
        <v/>
      </c>
      <c r="K719" s="2" t="str">
        <f aca="false">IF($E719="","",IF(LEN($B719)&lt;&gt;9,1,""))</f>
        <v/>
      </c>
      <c r="L719" s="6" t="e">
        <f aca="false">SUM(G719:K719)</f>
        <v>#VALUE!</v>
      </c>
    </row>
    <row r="720" customFormat="false" ht="16.5" hidden="false" customHeight="false" outlineLevel="0" collapsed="false">
      <c r="B720" s="26"/>
      <c r="C720" s="23" t="str">
        <f aca="false">IF($B720&lt;&gt;"",LEFT($B720,5),"")</f>
        <v/>
      </c>
      <c r="D720" s="2" t="str">
        <f aca="false">LEFT($B720)</f>
        <v/>
      </c>
      <c r="E720" s="2" t="str">
        <f aca="false">MID($B720,2,4)</f>
        <v/>
      </c>
      <c r="F720" s="24" t="str">
        <f aca="false">IF(ISERROR(TIME(MID($B720,6,2),MID($B720,8,2),0)),"",TIME(MID($B720,6,2),MID($B720,8,2),0))</f>
        <v/>
      </c>
      <c r="G720" s="18" t="str">
        <f aca="false">IF($C720&lt;&gt;"",COUNTIF($C$3:$C$1001,$C720)-1,"")</f>
        <v/>
      </c>
      <c r="H720" s="25" t="e">
        <f aca="false">IF(OR(VALUE(RIGHT($B720,2))&gt;60,VALUE(MID($B720,6,2))&gt;24),1,"")</f>
        <v>#VALUE!</v>
      </c>
      <c r="I720" s="2" t="str">
        <f aca="false">IF($B720&lt;&gt;"",IF(OR(VALUE(MID($B720,6,2))&lt;6,VALUE(MID($B720,6,4))&gt;1930),1,""),"")</f>
        <v/>
      </c>
      <c r="J720" s="2" t="str">
        <f aca="false">IF($E720="","",IF(COUNTIF(Team!$A$2:$A$1000,$E720)=0,1,""))</f>
        <v/>
      </c>
      <c r="K720" s="2" t="str">
        <f aca="false">IF($E720="","",IF(LEN($B720)&lt;&gt;9,1,""))</f>
        <v/>
      </c>
      <c r="L720" s="6" t="e">
        <f aca="false">SUM(G720:K720)</f>
        <v>#VALUE!</v>
      </c>
    </row>
    <row r="721" customFormat="false" ht="16.5" hidden="false" customHeight="false" outlineLevel="0" collapsed="false">
      <c r="B721" s="26"/>
      <c r="C721" s="23" t="str">
        <f aca="false">IF($B721&lt;&gt;"",LEFT($B721,5),"")</f>
        <v/>
      </c>
      <c r="D721" s="2" t="str">
        <f aca="false">LEFT($B721)</f>
        <v/>
      </c>
      <c r="E721" s="2" t="str">
        <f aca="false">MID($B721,2,4)</f>
        <v/>
      </c>
      <c r="F721" s="24" t="str">
        <f aca="false">IF(ISERROR(TIME(MID($B721,6,2),MID($B721,8,2),0)),"",TIME(MID($B721,6,2),MID($B721,8,2),0))</f>
        <v/>
      </c>
      <c r="G721" s="18" t="str">
        <f aca="false">IF($C721&lt;&gt;"",COUNTIF($C$3:$C$1001,$C721)-1,"")</f>
        <v/>
      </c>
      <c r="H721" s="25" t="e">
        <f aca="false">IF(OR(VALUE(RIGHT($B721,2))&gt;60,VALUE(MID($B721,6,2))&gt;24),1,"")</f>
        <v>#VALUE!</v>
      </c>
      <c r="I721" s="2" t="str">
        <f aca="false">IF($B721&lt;&gt;"",IF(OR(VALUE(MID($B721,6,2))&lt;6,VALUE(MID($B721,6,4))&gt;1930),1,""),"")</f>
        <v/>
      </c>
      <c r="J721" s="2" t="str">
        <f aca="false">IF($E721="","",IF(COUNTIF(Team!$A$2:$A$1000,$E721)=0,1,""))</f>
        <v/>
      </c>
      <c r="K721" s="2" t="str">
        <f aca="false">IF($E721="","",IF(LEN($B721)&lt;&gt;9,1,""))</f>
        <v/>
      </c>
      <c r="L721" s="6" t="e">
        <f aca="false">SUM(G721:K721)</f>
        <v>#VALUE!</v>
      </c>
    </row>
    <row r="722" customFormat="false" ht="16.5" hidden="false" customHeight="false" outlineLevel="0" collapsed="false">
      <c r="B722" s="26"/>
      <c r="C722" s="23" t="str">
        <f aca="false">IF($B722&lt;&gt;"",LEFT($B722,5),"")</f>
        <v/>
      </c>
      <c r="D722" s="2" t="str">
        <f aca="false">LEFT($B722)</f>
        <v/>
      </c>
      <c r="E722" s="2" t="str">
        <f aca="false">MID($B722,2,4)</f>
        <v/>
      </c>
      <c r="F722" s="24" t="str">
        <f aca="false">IF(ISERROR(TIME(MID($B722,6,2),MID($B722,8,2),0)),"",TIME(MID($B722,6,2),MID($B722,8,2),0))</f>
        <v/>
      </c>
      <c r="G722" s="18" t="str">
        <f aca="false">IF($C722&lt;&gt;"",COUNTIF($C$3:$C$1001,$C722)-1,"")</f>
        <v/>
      </c>
      <c r="H722" s="25" t="e">
        <f aca="false">IF(OR(VALUE(RIGHT($B722,2))&gt;60,VALUE(MID($B722,6,2))&gt;24),1,"")</f>
        <v>#VALUE!</v>
      </c>
      <c r="I722" s="2" t="str">
        <f aca="false">IF($B722&lt;&gt;"",IF(OR(VALUE(MID($B722,6,2))&lt;6,VALUE(MID($B722,6,4))&gt;1930),1,""),"")</f>
        <v/>
      </c>
      <c r="J722" s="2" t="str">
        <f aca="false">IF($E722="","",IF(COUNTIF(Team!$A$2:$A$1000,$E722)=0,1,""))</f>
        <v/>
      </c>
      <c r="K722" s="2" t="str">
        <f aca="false">IF($E722="","",IF(LEN($B722)&lt;&gt;9,1,""))</f>
        <v/>
      </c>
      <c r="L722" s="6" t="e">
        <f aca="false">SUM(G722:K722)</f>
        <v>#VALUE!</v>
      </c>
    </row>
    <row r="723" customFormat="false" ht="16.5" hidden="false" customHeight="false" outlineLevel="0" collapsed="false">
      <c r="B723" s="26"/>
      <c r="C723" s="23" t="str">
        <f aca="false">IF($B723&lt;&gt;"",LEFT($B723,5),"")</f>
        <v/>
      </c>
      <c r="D723" s="2" t="str">
        <f aca="false">LEFT($B723)</f>
        <v/>
      </c>
      <c r="E723" s="2" t="str">
        <f aca="false">MID($B723,2,4)</f>
        <v/>
      </c>
      <c r="F723" s="24" t="str">
        <f aca="false">IF(ISERROR(TIME(MID($B723,6,2),MID($B723,8,2),0)),"",TIME(MID($B723,6,2),MID($B723,8,2),0))</f>
        <v/>
      </c>
      <c r="G723" s="18" t="str">
        <f aca="false">IF($C723&lt;&gt;"",COUNTIF($C$3:$C$1001,$C723)-1,"")</f>
        <v/>
      </c>
      <c r="H723" s="25" t="e">
        <f aca="false">IF(OR(VALUE(RIGHT($B723,2))&gt;60,VALUE(MID($B723,6,2))&gt;24),1,"")</f>
        <v>#VALUE!</v>
      </c>
      <c r="I723" s="2" t="str">
        <f aca="false">IF($B723&lt;&gt;"",IF(OR(VALUE(MID($B723,6,2))&lt;6,VALUE(MID($B723,6,4))&gt;1930),1,""),"")</f>
        <v/>
      </c>
      <c r="J723" s="2" t="str">
        <f aca="false">IF($E723="","",IF(COUNTIF(Team!$A$2:$A$1000,$E723)=0,1,""))</f>
        <v/>
      </c>
      <c r="K723" s="2" t="str">
        <f aca="false">IF($E723="","",IF(LEN($B723)&lt;&gt;9,1,""))</f>
        <v/>
      </c>
      <c r="L723" s="6" t="e">
        <f aca="false">SUM(G723:K723)</f>
        <v>#VALUE!</v>
      </c>
    </row>
    <row r="724" customFormat="false" ht="16.5" hidden="false" customHeight="false" outlineLevel="0" collapsed="false">
      <c r="B724" s="26"/>
      <c r="C724" s="23" t="str">
        <f aca="false">IF($B724&lt;&gt;"",LEFT($B724,5),"")</f>
        <v/>
      </c>
      <c r="D724" s="2" t="str">
        <f aca="false">LEFT($B724)</f>
        <v/>
      </c>
      <c r="E724" s="2" t="str">
        <f aca="false">MID($B724,2,4)</f>
        <v/>
      </c>
      <c r="F724" s="24" t="str">
        <f aca="false">IF(ISERROR(TIME(MID($B724,6,2),MID($B724,8,2),0)),"",TIME(MID($B724,6,2),MID($B724,8,2),0))</f>
        <v/>
      </c>
      <c r="G724" s="18" t="str">
        <f aca="false">IF($C724&lt;&gt;"",COUNTIF($C$3:$C$1001,$C724)-1,"")</f>
        <v/>
      </c>
      <c r="H724" s="25" t="e">
        <f aca="false">IF(OR(VALUE(RIGHT($B724,2))&gt;60,VALUE(MID($B724,6,2))&gt;24),1,"")</f>
        <v>#VALUE!</v>
      </c>
      <c r="I724" s="2" t="str">
        <f aca="false">IF($B724&lt;&gt;"",IF(OR(VALUE(MID($B724,6,2))&lt;6,VALUE(MID($B724,6,4))&gt;1930),1,""),"")</f>
        <v/>
      </c>
      <c r="J724" s="2" t="str">
        <f aca="false">IF($E724="","",IF(COUNTIF(Team!$A$2:$A$1000,$E724)=0,1,""))</f>
        <v/>
      </c>
      <c r="K724" s="2" t="str">
        <f aca="false">IF($E724="","",IF(LEN($B724)&lt;&gt;9,1,""))</f>
        <v/>
      </c>
      <c r="L724" s="6" t="e">
        <f aca="false">SUM(G724:K724)</f>
        <v>#VALUE!</v>
      </c>
    </row>
    <row r="725" customFormat="false" ht="16.5" hidden="false" customHeight="false" outlineLevel="0" collapsed="false">
      <c r="B725" s="26"/>
      <c r="C725" s="23" t="str">
        <f aca="false">IF($B725&lt;&gt;"",LEFT($B725,5),"")</f>
        <v/>
      </c>
      <c r="D725" s="2" t="str">
        <f aca="false">LEFT($B725)</f>
        <v/>
      </c>
      <c r="E725" s="2" t="str">
        <f aca="false">MID($B725,2,4)</f>
        <v/>
      </c>
      <c r="F725" s="24" t="str">
        <f aca="false">IF(ISERROR(TIME(MID($B725,6,2),MID($B725,8,2),0)),"",TIME(MID($B725,6,2),MID($B725,8,2),0))</f>
        <v/>
      </c>
      <c r="G725" s="18" t="str">
        <f aca="false">IF($C725&lt;&gt;"",COUNTIF($C$3:$C$1001,$C725)-1,"")</f>
        <v/>
      </c>
      <c r="H725" s="25" t="e">
        <f aca="false">IF(OR(VALUE(RIGHT($B725,2))&gt;60,VALUE(MID($B725,6,2))&gt;24),1,"")</f>
        <v>#VALUE!</v>
      </c>
      <c r="I725" s="2" t="str">
        <f aca="false">IF($B725&lt;&gt;"",IF(OR(VALUE(MID($B725,6,2))&lt;6,VALUE(MID($B725,6,4))&gt;1930),1,""),"")</f>
        <v/>
      </c>
      <c r="J725" s="2" t="str">
        <f aca="false">IF($E725="","",IF(COUNTIF(Team!$A$2:$A$1000,$E725)=0,1,""))</f>
        <v/>
      </c>
      <c r="K725" s="2" t="str">
        <f aca="false">IF($E725="","",IF(LEN($B725)&lt;&gt;9,1,""))</f>
        <v/>
      </c>
      <c r="L725" s="6" t="e">
        <f aca="false">SUM(G725:K725)</f>
        <v>#VALUE!</v>
      </c>
    </row>
    <row r="726" customFormat="false" ht="16.5" hidden="false" customHeight="false" outlineLevel="0" collapsed="false">
      <c r="B726" s="26"/>
      <c r="C726" s="23" t="str">
        <f aca="false">IF($B726&lt;&gt;"",LEFT($B726,5),"")</f>
        <v/>
      </c>
      <c r="D726" s="2" t="str">
        <f aca="false">LEFT($B726)</f>
        <v/>
      </c>
      <c r="E726" s="2" t="str">
        <f aca="false">MID($B726,2,4)</f>
        <v/>
      </c>
      <c r="F726" s="24" t="str">
        <f aca="false">IF(ISERROR(TIME(MID($B726,6,2),MID($B726,8,2),0)),"",TIME(MID($B726,6,2),MID($B726,8,2),0))</f>
        <v/>
      </c>
      <c r="G726" s="18" t="str">
        <f aca="false">IF($C726&lt;&gt;"",COUNTIF($C$3:$C$1001,$C726)-1,"")</f>
        <v/>
      </c>
      <c r="H726" s="25" t="e">
        <f aca="false">IF(OR(VALUE(RIGHT($B726,2))&gt;60,VALUE(MID($B726,6,2))&gt;24),1,"")</f>
        <v>#VALUE!</v>
      </c>
      <c r="I726" s="2" t="str">
        <f aca="false">IF($B726&lt;&gt;"",IF(OR(VALUE(MID($B726,6,2))&lt;6,VALUE(MID($B726,6,4))&gt;1930),1,""),"")</f>
        <v/>
      </c>
      <c r="J726" s="2" t="str">
        <f aca="false">IF($E726="","",IF(COUNTIF(Team!$A$2:$A$1000,$E726)=0,1,""))</f>
        <v/>
      </c>
      <c r="K726" s="2" t="str">
        <f aca="false">IF($E726="","",IF(LEN($B726)&lt;&gt;9,1,""))</f>
        <v/>
      </c>
      <c r="L726" s="6" t="e">
        <f aca="false">SUM(G726:K726)</f>
        <v>#VALUE!</v>
      </c>
    </row>
    <row r="727" customFormat="false" ht="16.5" hidden="false" customHeight="false" outlineLevel="0" collapsed="false">
      <c r="B727" s="26"/>
      <c r="C727" s="23" t="str">
        <f aca="false">IF($B727&lt;&gt;"",LEFT($B727,5),"")</f>
        <v/>
      </c>
      <c r="D727" s="2" t="str">
        <f aca="false">LEFT($B727)</f>
        <v/>
      </c>
      <c r="E727" s="2" t="str">
        <f aca="false">MID($B727,2,4)</f>
        <v/>
      </c>
      <c r="F727" s="24" t="str">
        <f aca="false">IF(ISERROR(TIME(MID($B727,6,2),MID($B727,8,2),0)),"",TIME(MID($B727,6,2),MID($B727,8,2),0))</f>
        <v/>
      </c>
      <c r="G727" s="18" t="str">
        <f aca="false">IF($C727&lt;&gt;"",COUNTIF($C$3:$C$1001,$C727)-1,"")</f>
        <v/>
      </c>
      <c r="H727" s="25" t="e">
        <f aca="false">IF(OR(VALUE(RIGHT($B727,2))&gt;60,VALUE(MID($B727,6,2))&gt;24),1,"")</f>
        <v>#VALUE!</v>
      </c>
      <c r="I727" s="2" t="str">
        <f aca="false">IF($B727&lt;&gt;"",IF(OR(VALUE(MID($B727,6,2))&lt;6,VALUE(MID($B727,6,4))&gt;1930),1,""),"")</f>
        <v/>
      </c>
      <c r="J727" s="2" t="str">
        <f aca="false">IF($E727="","",IF(COUNTIF(Team!$A$2:$A$1000,$E727)=0,1,""))</f>
        <v/>
      </c>
      <c r="K727" s="2" t="str">
        <f aca="false">IF($E727="","",IF(LEN($B727)&lt;&gt;9,1,""))</f>
        <v/>
      </c>
      <c r="L727" s="6" t="e">
        <f aca="false">SUM(G727:K727)</f>
        <v>#VALUE!</v>
      </c>
    </row>
    <row r="728" customFormat="false" ht="16.5" hidden="false" customHeight="false" outlineLevel="0" collapsed="false">
      <c r="B728" s="26"/>
      <c r="C728" s="23" t="str">
        <f aca="false">IF($B728&lt;&gt;"",LEFT($B728,5),"")</f>
        <v/>
      </c>
      <c r="D728" s="2" t="str">
        <f aca="false">LEFT($B728)</f>
        <v/>
      </c>
      <c r="E728" s="2" t="str">
        <f aca="false">MID($B728,2,4)</f>
        <v/>
      </c>
      <c r="F728" s="24" t="str">
        <f aca="false">IF(ISERROR(TIME(MID($B728,6,2),MID($B728,8,2),0)),"",TIME(MID($B728,6,2),MID($B728,8,2),0))</f>
        <v/>
      </c>
      <c r="G728" s="18" t="str">
        <f aca="false">IF($C728&lt;&gt;"",COUNTIF($C$3:$C$1001,$C728)-1,"")</f>
        <v/>
      </c>
      <c r="H728" s="25" t="e">
        <f aca="false">IF(OR(VALUE(RIGHT($B728,2))&gt;60,VALUE(MID($B728,6,2))&gt;24),1,"")</f>
        <v>#VALUE!</v>
      </c>
      <c r="I728" s="2" t="str">
        <f aca="false">IF($B728&lt;&gt;"",IF(OR(VALUE(MID($B728,6,2))&lt;6,VALUE(MID($B728,6,4))&gt;1930),1,""),"")</f>
        <v/>
      </c>
      <c r="J728" s="2" t="str">
        <f aca="false">IF($E728="","",IF(COUNTIF(Team!$A$2:$A$1000,$E728)=0,1,""))</f>
        <v/>
      </c>
      <c r="K728" s="2" t="str">
        <f aca="false">IF($E728="","",IF(LEN($B728)&lt;&gt;9,1,""))</f>
        <v/>
      </c>
      <c r="L728" s="6" t="e">
        <f aca="false">SUM(G728:K728)</f>
        <v>#VALUE!</v>
      </c>
    </row>
    <row r="729" customFormat="false" ht="16.5" hidden="false" customHeight="false" outlineLevel="0" collapsed="false">
      <c r="B729" s="26"/>
      <c r="C729" s="23" t="str">
        <f aca="false">IF($B729&lt;&gt;"",LEFT($B729,5),"")</f>
        <v/>
      </c>
      <c r="D729" s="2" t="str">
        <f aca="false">LEFT($B729)</f>
        <v/>
      </c>
      <c r="E729" s="2" t="str">
        <f aca="false">MID($B729,2,4)</f>
        <v/>
      </c>
      <c r="F729" s="24" t="str">
        <f aca="false">IF(ISERROR(TIME(MID($B729,6,2),MID($B729,8,2),0)),"",TIME(MID($B729,6,2),MID($B729,8,2),0))</f>
        <v/>
      </c>
      <c r="G729" s="18" t="str">
        <f aca="false">IF($C729&lt;&gt;"",COUNTIF($C$3:$C$1001,$C729)-1,"")</f>
        <v/>
      </c>
      <c r="H729" s="25" t="e">
        <f aca="false">IF(OR(VALUE(RIGHT($B729,2))&gt;60,VALUE(MID($B729,6,2))&gt;24),1,"")</f>
        <v>#VALUE!</v>
      </c>
      <c r="I729" s="2" t="str">
        <f aca="false">IF($B729&lt;&gt;"",IF(OR(VALUE(MID($B729,6,2))&lt;6,VALUE(MID($B729,6,4))&gt;1930),1,""),"")</f>
        <v/>
      </c>
      <c r="J729" s="2" t="str">
        <f aca="false">IF($E729="","",IF(COUNTIF(Team!$A$2:$A$1000,$E729)=0,1,""))</f>
        <v/>
      </c>
      <c r="K729" s="2" t="str">
        <f aca="false">IF($E729="","",IF(LEN($B729)&lt;&gt;9,1,""))</f>
        <v/>
      </c>
      <c r="L729" s="6" t="e">
        <f aca="false">SUM(G729:K729)</f>
        <v>#VALUE!</v>
      </c>
    </row>
    <row r="730" customFormat="false" ht="16.5" hidden="false" customHeight="false" outlineLevel="0" collapsed="false">
      <c r="B730" s="26"/>
      <c r="C730" s="23" t="str">
        <f aca="false">IF($B730&lt;&gt;"",LEFT($B730,5),"")</f>
        <v/>
      </c>
      <c r="D730" s="2" t="str">
        <f aca="false">LEFT($B730)</f>
        <v/>
      </c>
      <c r="E730" s="2" t="str">
        <f aca="false">MID($B730,2,4)</f>
        <v/>
      </c>
      <c r="F730" s="24" t="str">
        <f aca="false">IF(ISERROR(TIME(MID($B730,6,2),MID($B730,8,2),0)),"",TIME(MID($B730,6,2),MID($B730,8,2),0))</f>
        <v/>
      </c>
      <c r="G730" s="18" t="str">
        <f aca="false">IF($C730&lt;&gt;"",COUNTIF($C$3:$C$1001,$C730)-1,"")</f>
        <v/>
      </c>
      <c r="H730" s="25" t="e">
        <f aca="false">IF(OR(VALUE(RIGHT($B730,2))&gt;60,VALUE(MID($B730,6,2))&gt;24),1,"")</f>
        <v>#VALUE!</v>
      </c>
      <c r="I730" s="2" t="str">
        <f aca="false">IF($B730&lt;&gt;"",IF(OR(VALUE(MID($B730,6,2))&lt;6,VALUE(MID($B730,6,4))&gt;1930),1,""),"")</f>
        <v/>
      </c>
      <c r="J730" s="2" t="str">
        <f aca="false">IF($E730="","",IF(COUNTIF(Team!$A$2:$A$1000,$E730)=0,1,""))</f>
        <v/>
      </c>
      <c r="K730" s="2" t="str">
        <f aca="false">IF($E730="","",IF(LEN($B730)&lt;&gt;9,1,""))</f>
        <v/>
      </c>
      <c r="L730" s="6" t="e">
        <f aca="false">SUM(G730:K730)</f>
        <v>#VALUE!</v>
      </c>
    </row>
    <row r="731" customFormat="false" ht="16.5" hidden="false" customHeight="false" outlineLevel="0" collapsed="false">
      <c r="B731" s="26"/>
      <c r="C731" s="23" t="str">
        <f aca="false">IF($B731&lt;&gt;"",LEFT($B731,5),"")</f>
        <v/>
      </c>
      <c r="D731" s="2" t="str">
        <f aca="false">LEFT($B731)</f>
        <v/>
      </c>
      <c r="E731" s="2" t="str">
        <f aca="false">MID($B731,2,4)</f>
        <v/>
      </c>
      <c r="F731" s="24" t="str">
        <f aca="false">IF(ISERROR(TIME(MID($B731,6,2),MID($B731,8,2),0)),"",TIME(MID($B731,6,2),MID($B731,8,2),0))</f>
        <v/>
      </c>
      <c r="G731" s="18" t="str">
        <f aca="false">IF($C731&lt;&gt;"",COUNTIF($C$3:$C$1001,$C731)-1,"")</f>
        <v/>
      </c>
      <c r="H731" s="25" t="e">
        <f aca="false">IF(OR(VALUE(RIGHT($B731,2))&gt;60,VALUE(MID($B731,6,2))&gt;24),1,"")</f>
        <v>#VALUE!</v>
      </c>
      <c r="I731" s="2" t="str">
        <f aca="false">IF($B731&lt;&gt;"",IF(OR(VALUE(MID($B731,6,2))&lt;6,VALUE(MID($B731,6,4))&gt;1930),1,""),"")</f>
        <v/>
      </c>
      <c r="J731" s="2" t="str">
        <f aca="false">IF($E731="","",IF(COUNTIF(Team!$A$2:$A$1000,$E731)=0,1,""))</f>
        <v/>
      </c>
      <c r="K731" s="2" t="str">
        <f aca="false">IF($E731="","",IF(LEN($B731)&lt;&gt;9,1,""))</f>
        <v/>
      </c>
      <c r="L731" s="6" t="e">
        <f aca="false">SUM(G731:K731)</f>
        <v>#VALUE!</v>
      </c>
    </row>
    <row r="732" customFormat="false" ht="16.5" hidden="false" customHeight="false" outlineLevel="0" collapsed="false">
      <c r="B732" s="26"/>
      <c r="C732" s="23" t="str">
        <f aca="false">IF($B732&lt;&gt;"",LEFT($B732,5),"")</f>
        <v/>
      </c>
      <c r="D732" s="2" t="str">
        <f aca="false">LEFT($B732)</f>
        <v/>
      </c>
      <c r="E732" s="2" t="str">
        <f aca="false">MID($B732,2,4)</f>
        <v/>
      </c>
      <c r="F732" s="24" t="str">
        <f aca="false">IF(ISERROR(TIME(MID($B732,6,2),MID($B732,8,2),0)),"",TIME(MID($B732,6,2),MID($B732,8,2),0))</f>
        <v/>
      </c>
      <c r="G732" s="18" t="str">
        <f aca="false">IF($C732&lt;&gt;"",COUNTIF($C$3:$C$1001,$C732)-1,"")</f>
        <v/>
      </c>
      <c r="H732" s="25" t="e">
        <f aca="false">IF(OR(VALUE(RIGHT($B732,2))&gt;60,VALUE(MID($B732,6,2))&gt;24),1,"")</f>
        <v>#VALUE!</v>
      </c>
      <c r="I732" s="2" t="str">
        <f aca="false">IF($B732&lt;&gt;"",IF(OR(VALUE(MID($B732,6,2))&lt;6,VALUE(MID($B732,6,4))&gt;1930),1,""),"")</f>
        <v/>
      </c>
      <c r="J732" s="2" t="str">
        <f aca="false">IF($E732="","",IF(COUNTIF(Team!$A$2:$A$1000,$E732)=0,1,""))</f>
        <v/>
      </c>
      <c r="K732" s="2" t="str">
        <f aca="false">IF($E732="","",IF(LEN($B732)&lt;&gt;9,1,""))</f>
        <v/>
      </c>
      <c r="L732" s="6" t="e">
        <f aca="false">SUM(G732:K732)</f>
        <v>#VALUE!</v>
      </c>
    </row>
    <row r="733" customFormat="false" ht="16.5" hidden="false" customHeight="false" outlineLevel="0" collapsed="false">
      <c r="B733" s="26"/>
      <c r="C733" s="23" t="str">
        <f aca="false">IF($B733&lt;&gt;"",LEFT($B733,5),"")</f>
        <v/>
      </c>
      <c r="D733" s="2" t="str">
        <f aca="false">LEFT($B733)</f>
        <v/>
      </c>
      <c r="E733" s="2" t="str">
        <f aca="false">MID($B733,2,4)</f>
        <v/>
      </c>
      <c r="F733" s="24" t="str">
        <f aca="false">IF(ISERROR(TIME(MID($B733,6,2),MID($B733,8,2),0)),"",TIME(MID($B733,6,2),MID($B733,8,2),0))</f>
        <v/>
      </c>
      <c r="G733" s="18" t="str">
        <f aca="false">IF($C733&lt;&gt;"",COUNTIF($C$3:$C$1001,$C733)-1,"")</f>
        <v/>
      </c>
      <c r="H733" s="25" t="e">
        <f aca="false">IF(OR(VALUE(RIGHT($B733,2))&gt;60,VALUE(MID($B733,6,2))&gt;24),1,"")</f>
        <v>#VALUE!</v>
      </c>
      <c r="I733" s="2" t="str">
        <f aca="false">IF($B733&lt;&gt;"",IF(OR(VALUE(MID($B733,6,2))&lt;6,VALUE(MID($B733,6,4))&gt;1930),1,""),"")</f>
        <v/>
      </c>
      <c r="J733" s="2" t="str">
        <f aca="false">IF($E733="","",IF(COUNTIF(Team!$A$2:$A$1000,$E733)=0,1,""))</f>
        <v/>
      </c>
      <c r="K733" s="2" t="str">
        <f aca="false">IF($E733="","",IF(LEN($B733)&lt;&gt;9,1,""))</f>
        <v/>
      </c>
      <c r="L733" s="6" t="e">
        <f aca="false">SUM(G733:K733)</f>
        <v>#VALUE!</v>
      </c>
    </row>
    <row r="734" customFormat="false" ht="16.5" hidden="false" customHeight="false" outlineLevel="0" collapsed="false">
      <c r="B734" s="26"/>
      <c r="C734" s="23" t="str">
        <f aca="false">IF($B734&lt;&gt;"",LEFT($B734,5),"")</f>
        <v/>
      </c>
      <c r="D734" s="2" t="str">
        <f aca="false">LEFT($B734)</f>
        <v/>
      </c>
      <c r="E734" s="2" t="str">
        <f aca="false">MID($B734,2,4)</f>
        <v/>
      </c>
      <c r="F734" s="24" t="str">
        <f aca="false">IF(ISERROR(TIME(MID($B734,6,2),MID($B734,8,2),0)),"",TIME(MID($B734,6,2),MID($B734,8,2),0))</f>
        <v/>
      </c>
      <c r="G734" s="18" t="str">
        <f aca="false">IF($C734&lt;&gt;"",COUNTIF($C$3:$C$1001,$C734)-1,"")</f>
        <v/>
      </c>
      <c r="H734" s="25" t="e">
        <f aca="false">IF(OR(VALUE(RIGHT($B734,2))&gt;60,VALUE(MID($B734,6,2))&gt;24),1,"")</f>
        <v>#VALUE!</v>
      </c>
      <c r="I734" s="2" t="str">
        <f aca="false">IF($B734&lt;&gt;"",IF(OR(VALUE(MID($B734,6,2))&lt;6,VALUE(MID($B734,6,4))&gt;1930),1,""),"")</f>
        <v/>
      </c>
      <c r="J734" s="2" t="str">
        <f aca="false">IF($E734="","",IF(COUNTIF(Team!$A$2:$A$1000,$E734)=0,1,""))</f>
        <v/>
      </c>
      <c r="K734" s="2" t="str">
        <f aca="false">IF($E734="","",IF(LEN($B734)&lt;&gt;9,1,""))</f>
        <v/>
      </c>
      <c r="L734" s="6" t="e">
        <f aca="false">SUM(G734:K734)</f>
        <v>#VALUE!</v>
      </c>
    </row>
    <row r="735" customFormat="false" ht="16.5" hidden="false" customHeight="false" outlineLevel="0" collapsed="false">
      <c r="B735" s="26"/>
      <c r="C735" s="23" t="str">
        <f aca="false">IF($B735&lt;&gt;"",LEFT($B735,5),"")</f>
        <v/>
      </c>
      <c r="D735" s="2" t="str">
        <f aca="false">LEFT($B735)</f>
        <v/>
      </c>
      <c r="E735" s="2" t="str">
        <f aca="false">MID($B735,2,4)</f>
        <v/>
      </c>
      <c r="F735" s="24" t="str">
        <f aca="false">IF(ISERROR(TIME(MID($B735,6,2),MID($B735,8,2),0)),"",TIME(MID($B735,6,2),MID($B735,8,2),0))</f>
        <v/>
      </c>
      <c r="G735" s="18" t="str">
        <f aca="false">IF($C735&lt;&gt;"",COUNTIF($C$3:$C$1001,$C735)-1,"")</f>
        <v/>
      </c>
      <c r="H735" s="25" t="e">
        <f aca="false">IF(OR(VALUE(RIGHT($B735,2))&gt;60,VALUE(MID($B735,6,2))&gt;24),1,"")</f>
        <v>#VALUE!</v>
      </c>
      <c r="I735" s="2" t="str">
        <f aca="false">IF($B735&lt;&gt;"",IF(OR(VALUE(MID($B735,6,2))&lt;6,VALUE(MID($B735,6,4))&gt;1930),1,""),"")</f>
        <v/>
      </c>
      <c r="J735" s="2" t="str">
        <f aca="false">IF($E735="","",IF(COUNTIF(Team!$A$2:$A$1000,$E735)=0,1,""))</f>
        <v/>
      </c>
      <c r="K735" s="2" t="str">
        <f aca="false">IF($E735="","",IF(LEN($B735)&lt;&gt;9,1,""))</f>
        <v/>
      </c>
      <c r="L735" s="6" t="e">
        <f aca="false">SUM(G735:K735)</f>
        <v>#VALUE!</v>
      </c>
    </row>
    <row r="736" customFormat="false" ht="16.5" hidden="false" customHeight="false" outlineLevel="0" collapsed="false">
      <c r="B736" s="26"/>
      <c r="C736" s="23" t="str">
        <f aca="false">IF($B736&lt;&gt;"",LEFT($B736,5),"")</f>
        <v/>
      </c>
      <c r="D736" s="2" t="str">
        <f aca="false">LEFT($B736)</f>
        <v/>
      </c>
      <c r="E736" s="2" t="str">
        <f aca="false">MID($B736,2,4)</f>
        <v/>
      </c>
      <c r="F736" s="24" t="str">
        <f aca="false">IF(ISERROR(TIME(MID($B736,6,2),MID($B736,8,2),0)),"",TIME(MID($B736,6,2),MID($B736,8,2),0))</f>
        <v/>
      </c>
      <c r="G736" s="18" t="str">
        <f aca="false">IF($C736&lt;&gt;"",COUNTIF($C$3:$C$1001,$C736)-1,"")</f>
        <v/>
      </c>
      <c r="H736" s="25" t="e">
        <f aca="false">IF(OR(VALUE(RIGHT($B736,2))&gt;60,VALUE(MID($B736,6,2))&gt;24),1,"")</f>
        <v>#VALUE!</v>
      </c>
      <c r="I736" s="2" t="str">
        <f aca="false">IF($B736&lt;&gt;"",IF(OR(VALUE(MID($B736,6,2))&lt;6,VALUE(MID($B736,6,4))&gt;1930),1,""),"")</f>
        <v/>
      </c>
      <c r="J736" s="2" t="str">
        <f aca="false">IF($E736="","",IF(COUNTIF(Team!$A$2:$A$1000,$E736)=0,1,""))</f>
        <v/>
      </c>
      <c r="K736" s="2" t="str">
        <f aca="false">IF($E736="","",IF(LEN($B736)&lt;&gt;9,1,""))</f>
        <v/>
      </c>
      <c r="L736" s="6" t="e">
        <f aca="false">SUM(G736:K736)</f>
        <v>#VALUE!</v>
      </c>
    </row>
    <row r="737" customFormat="false" ht="16.5" hidden="false" customHeight="false" outlineLevel="0" collapsed="false">
      <c r="B737" s="26"/>
      <c r="C737" s="23" t="str">
        <f aca="false">IF($B737&lt;&gt;"",LEFT($B737,5),"")</f>
        <v/>
      </c>
      <c r="D737" s="2" t="str">
        <f aca="false">LEFT($B737)</f>
        <v/>
      </c>
      <c r="E737" s="2" t="str">
        <f aca="false">MID($B737,2,4)</f>
        <v/>
      </c>
      <c r="F737" s="24" t="str">
        <f aca="false">IF(ISERROR(TIME(MID($B737,6,2),MID($B737,8,2),0)),"",TIME(MID($B737,6,2),MID($B737,8,2),0))</f>
        <v/>
      </c>
      <c r="G737" s="18" t="str">
        <f aca="false">IF($C737&lt;&gt;"",COUNTIF($C$3:$C$1001,$C737)-1,"")</f>
        <v/>
      </c>
      <c r="H737" s="25" t="e">
        <f aca="false">IF(OR(VALUE(RIGHT($B737,2))&gt;60,VALUE(MID($B737,6,2))&gt;24),1,"")</f>
        <v>#VALUE!</v>
      </c>
      <c r="I737" s="2" t="str">
        <f aca="false">IF($B737&lt;&gt;"",IF(OR(VALUE(MID($B737,6,2))&lt;6,VALUE(MID($B737,6,4))&gt;1930),1,""),"")</f>
        <v/>
      </c>
      <c r="J737" s="2" t="str">
        <f aca="false">IF($E737="","",IF(COUNTIF(Team!$A$2:$A$1000,$E737)=0,1,""))</f>
        <v/>
      </c>
      <c r="K737" s="2" t="str">
        <f aca="false">IF($E737="","",IF(LEN($B737)&lt;&gt;9,1,""))</f>
        <v/>
      </c>
      <c r="L737" s="6" t="e">
        <f aca="false">SUM(G737:K737)</f>
        <v>#VALUE!</v>
      </c>
    </row>
    <row r="738" customFormat="false" ht="16.5" hidden="false" customHeight="false" outlineLevel="0" collapsed="false">
      <c r="B738" s="26"/>
      <c r="C738" s="23" t="str">
        <f aca="false">IF($B738&lt;&gt;"",LEFT($B738,5),"")</f>
        <v/>
      </c>
      <c r="D738" s="2" t="str">
        <f aca="false">LEFT($B738)</f>
        <v/>
      </c>
      <c r="E738" s="2" t="str">
        <f aca="false">MID($B738,2,4)</f>
        <v/>
      </c>
      <c r="F738" s="24" t="str">
        <f aca="false">IF(ISERROR(TIME(MID($B738,6,2),MID($B738,8,2),0)),"",TIME(MID($B738,6,2),MID($B738,8,2),0))</f>
        <v/>
      </c>
      <c r="G738" s="18" t="str">
        <f aca="false">IF($C738&lt;&gt;"",COUNTIF($C$3:$C$1001,$C738)-1,"")</f>
        <v/>
      </c>
      <c r="H738" s="25" t="e">
        <f aca="false">IF(OR(VALUE(RIGHT($B738,2))&gt;60,VALUE(MID($B738,6,2))&gt;24),1,"")</f>
        <v>#VALUE!</v>
      </c>
      <c r="I738" s="2" t="str">
        <f aca="false">IF($B738&lt;&gt;"",IF(OR(VALUE(MID($B738,6,2))&lt;6,VALUE(MID($B738,6,4))&gt;1930),1,""),"")</f>
        <v/>
      </c>
      <c r="J738" s="2" t="str">
        <f aca="false">IF($E738="","",IF(COUNTIF(Team!$A$2:$A$1000,$E738)=0,1,""))</f>
        <v/>
      </c>
      <c r="K738" s="2" t="str">
        <f aca="false">IF($E738="","",IF(LEN($B738)&lt;&gt;9,1,""))</f>
        <v/>
      </c>
      <c r="L738" s="6" t="e">
        <f aca="false">SUM(G738:K738)</f>
        <v>#VALUE!</v>
      </c>
    </row>
    <row r="739" customFormat="false" ht="16.5" hidden="false" customHeight="false" outlineLevel="0" collapsed="false">
      <c r="B739" s="26"/>
      <c r="C739" s="23" t="str">
        <f aca="false">IF($B739&lt;&gt;"",LEFT($B739,5),"")</f>
        <v/>
      </c>
      <c r="D739" s="2" t="str">
        <f aca="false">LEFT($B739)</f>
        <v/>
      </c>
      <c r="E739" s="2" t="str">
        <f aca="false">MID($B739,2,4)</f>
        <v/>
      </c>
      <c r="F739" s="24" t="str">
        <f aca="false">IF(ISERROR(TIME(MID($B739,6,2),MID($B739,8,2),0)),"",TIME(MID($B739,6,2),MID($B739,8,2),0))</f>
        <v/>
      </c>
      <c r="G739" s="18" t="str">
        <f aca="false">IF($C739&lt;&gt;"",COUNTIF($C$3:$C$1001,$C739)-1,"")</f>
        <v/>
      </c>
      <c r="H739" s="25" t="e">
        <f aca="false">IF(OR(VALUE(RIGHT($B739,2))&gt;60,VALUE(MID($B739,6,2))&gt;24),1,"")</f>
        <v>#VALUE!</v>
      </c>
      <c r="I739" s="2" t="str">
        <f aca="false">IF($B739&lt;&gt;"",IF(OR(VALUE(MID($B739,6,2))&lt;6,VALUE(MID($B739,6,4))&gt;1930),1,""),"")</f>
        <v/>
      </c>
      <c r="J739" s="2" t="str">
        <f aca="false">IF($E739="","",IF(COUNTIF(Team!$A$2:$A$1000,$E739)=0,1,""))</f>
        <v/>
      </c>
      <c r="K739" s="2" t="str">
        <f aca="false">IF($E739="","",IF(LEN($B739)&lt;&gt;9,1,""))</f>
        <v/>
      </c>
      <c r="L739" s="6" t="e">
        <f aca="false">SUM(G739:K739)</f>
        <v>#VALUE!</v>
      </c>
    </row>
    <row r="740" customFormat="false" ht="16.5" hidden="false" customHeight="false" outlineLevel="0" collapsed="false">
      <c r="B740" s="26"/>
      <c r="C740" s="23" t="str">
        <f aca="false">IF($B740&lt;&gt;"",LEFT($B740,5),"")</f>
        <v/>
      </c>
      <c r="D740" s="2" t="str">
        <f aca="false">LEFT($B740)</f>
        <v/>
      </c>
      <c r="E740" s="2" t="str">
        <f aca="false">MID($B740,2,4)</f>
        <v/>
      </c>
      <c r="F740" s="24" t="str">
        <f aca="false">IF(ISERROR(TIME(MID($B740,6,2),MID($B740,8,2),0)),"",TIME(MID($B740,6,2),MID($B740,8,2),0))</f>
        <v/>
      </c>
      <c r="G740" s="18" t="str">
        <f aca="false">IF($C740&lt;&gt;"",COUNTIF($C$3:$C$1001,$C740)-1,"")</f>
        <v/>
      </c>
      <c r="H740" s="25" t="e">
        <f aca="false">IF(OR(VALUE(RIGHT($B740,2))&gt;60,VALUE(MID($B740,6,2))&gt;24),1,"")</f>
        <v>#VALUE!</v>
      </c>
      <c r="I740" s="2" t="str">
        <f aca="false">IF($B740&lt;&gt;"",IF(OR(VALUE(MID($B740,6,2))&lt;6,VALUE(MID($B740,6,4))&gt;1930),1,""),"")</f>
        <v/>
      </c>
      <c r="J740" s="2" t="str">
        <f aca="false">IF($E740="","",IF(COUNTIF(Team!$A$2:$A$1000,$E740)=0,1,""))</f>
        <v/>
      </c>
      <c r="K740" s="2" t="str">
        <f aca="false">IF($E740="","",IF(LEN($B740)&lt;&gt;9,1,""))</f>
        <v/>
      </c>
      <c r="L740" s="6" t="e">
        <f aca="false">SUM(G740:K740)</f>
        <v>#VALUE!</v>
      </c>
    </row>
    <row r="741" customFormat="false" ht="16.5" hidden="false" customHeight="false" outlineLevel="0" collapsed="false">
      <c r="B741" s="26"/>
      <c r="C741" s="23" t="str">
        <f aca="false">IF($B741&lt;&gt;"",LEFT($B741,5),"")</f>
        <v/>
      </c>
      <c r="D741" s="2" t="str">
        <f aca="false">LEFT($B741)</f>
        <v/>
      </c>
      <c r="E741" s="2" t="str">
        <f aca="false">MID($B741,2,4)</f>
        <v/>
      </c>
      <c r="F741" s="24" t="str">
        <f aca="false">IF(ISERROR(TIME(MID($B741,6,2),MID($B741,8,2),0)),"",TIME(MID($B741,6,2),MID($B741,8,2),0))</f>
        <v/>
      </c>
      <c r="G741" s="18" t="str">
        <f aca="false">IF($C741&lt;&gt;"",COUNTIF($C$3:$C$1001,$C741)-1,"")</f>
        <v/>
      </c>
      <c r="H741" s="25" t="e">
        <f aca="false">IF(OR(VALUE(RIGHT($B741,2))&gt;60,VALUE(MID($B741,6,2))&gt;24),1,"")</f>
        <v>#VALUE!</v>
      </c>
      <c r="I741" s="2" t="str">
        <f aca="false">IF($B741&lt;&gt;"",IF(OR(VALUE(MID($B741,6,2))&lt;6,VALUE(MID($B741,6,4))&gt;1930),1,""),"")</f>
        <v/>
      </c>
      <c r="J741" s="2" t="str">
        <f aca="false">IF($E741="","",IF(COUNTIF(Team!$A$2:$A$1000,$E741)=0,1,""))</f>
        <v/>
      </c>
      <c r="K741" s="2" t="str">
        <f aca="false">IF($E741="","",IF(LEN($B741)&lt;&gt;9,1,""))</f>
        <v/>
      </c>
      <c r="L741" s="6" t="e">
        <f aca="false">SUM(G741:K741)</f>
        <v>#VALUE!</v>
      </c>
    </row>
    <row r="742" customFormat="false" ht="16.5" hidden="false" customHeight="false" outlineLevel="0" collapsed="false">
      <c r="B742" s="26"/>
      <c r="C742" s="23" t="str">
        <f aca="false">IF($B742&lt;&gt;"",LEFT($B742,5),"")</f>
        <v/>
      </c>
      <c r="D742" s="2" t="str">
        <f aca="false">LEFT($B742)</f>
        <v/>
      </c>
      <c r="E742" s="2" t="str">
        <f aca="false">MID($B742,2,4)</f>
        <v/>
      </c>
      <c r="F742" s="24" t="str">
        <f aca="false">IF(ISERROR(TIME(MID($B742,6,2),MID($B742,8,2),0)),"",TIME(MID($B742,6,2),MID($B742,8,2),0))</f>
        <v/>
      </c>
      <c r="G742" s="18" t="str">
        <f aca="false">IF($C742&lt;&gt;"",COUNTIF($C$3:$C$1001,$C742)-1,"")</f>
        <v/>
      </c>
      <c r="H742" s="25" t="e">
        <f aca="false">IF(OR(VALUE(RIGHT($B742,2))&gt;60,VALUE(MID($B742,6,2))&gt;24),1,"")</f>
        <v>#VALUE!</v>
      </c>
      <c r="I742" s="2" t="str">
        <f aca="false">IF($B742&lt;&gt;"",IF(OR(VALUE(MID($B742,6,2))&lt;6,VALUE(MID($B742,6,4))&gt;1930),1,""),"")</f>
        <v/>
      </c>
      <c r="J742" s="2" t="str">
        <f aca="false">IF($E742="","",IF(COUNTIF(Team!$A$2:$A$1000,$E742)=0,1,""))</f>
        <v/>
      </c>
      <c r="K742" s="2" t="str">
        <f aca="false">IF($E742="","",IF(LEN($B742)&lt;&gt;9,1,""))</f>
        <v/>
      </c>
      <c r="L742" s="6" t="e">
        <f aca="false">SUM(G742:K742)</f>
        <v>#VALUE!</v>
      </c>
    </row>
    <row r="743" customFormat="false" ht="16.5" hidden="false" customHeight="false" outlineLevel="0" collapsed="false">
      <c r="B743" s="26"/>
      <c r="C743" s="23" t="str">
        <f aca="false">IF($B743&lt;&gt;"",LEFT($B743,5),"")</f>
        <v/>
      </c>
      <c r="D743" s="2" t="str">
        <f aca="false">LEFT($B743)</f>
        <v/>
      </c>
      <c r="E743" s="2" t="str">
        <f aca="false">MID($B743,2,4)</f>
        <v/>
      </c>
      <c r="F743" s="24" t="str">
        <f aca="false">IF(ISERROR(TIME(MID($B743,6,2),MID($B743,8,2),0)),"",TIME(MID($B743,6,2),MID($B743,8,2),0))</f>
        <v/>
      </c>
      <c r="G743" s="18" t="str">
        <f aca="false">IF($C743&lt;&gt;"",COUNTIF($C$3:$C$1001,$C743)-1,"")</f>
        <v/>
      </c>
      <c r="H743" s="25" t="e">
        <f aca="false">IF(OR(VALUE(RIGHT($B743,2))&gt;60,VALUE(MID($B743,6,2))&gt;24),1,"")</f>
        <v>#VALUE!</v>
      </c>
      <c r="I743" s="2" t="str">
        <f aca="false">IF($B743&lt;&gt;"",IF(OR(VALUE(MID($B743,6,2))&lt;6,VALUE(MID($B743,6,4))&gt;1930),1,""),"")</f>
        <v/>
      </c>
      <c r="J743" s="2" t="str">
        <f aca="false">IF($E743="","",IF(COUNTIF(Team!$A$2:$A$1000,$E743)=0,1,""))</f>
        <v/>
      </c>
      <c r="K743" s="2" t="str">
        <f aca="false">IF($E743="","",IF(LEN($B743)&lt;&gt;9,1,""))</f>
        <v/>
      </c>
      <c r="L743" s="6" t="e">
        <f aca="false">SUM(G743:K743)</f>
        <v>#VALUE!</v>
      </c>
    </row>
    <row r="744" customFormat="false" ht="16.5" hidden="false" customHeight="false" outlineLevel="0" collapsed="false">
      <c r="B744" s="26"/>
      <c r="C744" s="23" t="str">
        <f aca="false">IF($B744&lt;&gt;"",LEFT($B744,5),"")</f>
        <v/>
      </c>
      <c r="D744" s="2" t="str">
        <f aca="false">LEFT($B744)</f>
        <v/>
      </c>
      <c r="E744" s="2" t="str">
        <f aca="false">MID($B744,2,4)</f>
        <v/>
      </c>
      <c r="F744" s="24" t="str">
        <f aca="false">IF(ISERROR(TIME(MID($B744,6,2),MID($B744,8,2),0)),"",TIME(MID($B744,6,2),MID($B744,8,2),0))</f>
        <v/>
      </c>
      <c r="G744" s="18" t="str">
        <f aca="false">IF($C744&lt;&gt;"",COUNTIF($C$3:$C$1001,$C744)-1,"")</f>
        <v/>
      </c>
      <c r="H744" s="25" t="e">
        <f aca="false">IF(OR(VALUE(RIGHT($B744,2))&gt;60,VALUE(MID($B744,6,2))&gt;24),1,"")</f>
        <v>#VALUE!</v>
      </c>
      <c r="I744" s="2" t="str">
        <f aca="false">IF($B744&lt;&gt;"",IF(OR(VALUE(MID($B744,6,2))&lt;6,VALUE(MID($B744,6,4))&gt;1930),1,""),"")</f>
        <v/>
      </c>
      <c r="J744" s="2" t="str">
        <f aca="false">IF($E744="","",IF(COUNTIF(Team!$A$2:$A$1000,$E744)=0,1,""))</f>
        <v/>
      </c>
      <c r="K744" s="2" t="str">
        <f aca="false">IF($E744="","",IF(LEN($B744)&lt;&gt;9,1,""))</f>
        <v/>
      </c>
      <c r="L744" s="6" t="e">
        <f aca="false">SUM(G744:K744)</f>
        <v>#VALUE!</v>
      </c>
    </row>
    <row r="745" customFormat="false" ht="16.5" hidden="false" customHeight="false" outlineLevel="0" collapsed="false">
      <c r="B745" s="26"/>
      <c r="C745" s="23" t="str">
        <f aca="false">IF($B745&lt;&gt;"",LEFT($B745,5),"")</f>
        <v/>
      </c>
      <c r="D745" s="2" t="str">
        <f aca="false">LEFT($B745)</f>
        <v/>
      </c>
      <c r="E745" s="2" t="str">
        <f aca="false">MID($B745,2,4)</f>
        <v/>
      </c>
      <c r="F745" s="24" t="str">
        <f aca="false">IF(ISERROR(TIME(MID($B745,6,2),MID($B745,8,2),0)),"",TIME(MID($B745,6,2),MID($B745,8,2),0))</f>
        <v/>
      </c>
      <c r="G745" s="18" t="str">
        <f aca="false">IF($C745&lt;&gt;"",COUNTIF($C$3:$C$1001,$C745)-1,"")</f>
        <v/>
      </c>
      <c r="H745" s="25" t="e">
        <f aca="false">IF(OR(VALUE(RIGHT($B745,2))&gt;60,VALUE(MID($B745,6,2))&gt;24),1,"")</f>
        <v>#VALUE!</v>
      </c>
      <c r="I745" s="2" t="str">
        <f aca="false">IF($B745&lt;&gt;"",IF(OR(VALUE(MID($B745,6,2))&lt;6,VALUE(MID($B745,6,4))&gt;1930),1,""),"")</f>
        <v/>
      </c>
      <c r="J745" s="2" t="str">
        <f aca="false">IF($E745="","",IF(COUNTIF(Team!$A$2:$A$1000,$E745)=0,1,""))</f>
        <v/>
      </c>
      <c r="K745" s="2" t="str">
        <f aca="false">IF($E745="","",IF(LEN($B745)&lt;&gt;9,1,""))</f>
        <v/>
      </c>
      <c r="L745" s="6" t="e">
        <f aca="false">SUM(G745:K745)</f>
        <v>#VALUE!</v>
      </c>
    </row>
    <row r="746" customFormat="false" ht="16.5" hidden="false" customHeight="false" outlineLevel="0" collapsed="false">
      <c r="B746" s="26"/>
      <c r="C746" s="23" t="str">
        <f aca="false">IF($B746&lt;&gt;"",LEFT($B746,5),"")</f>
        <v/>
      </c>
      <c r="D746" s="2" t="str">
        <f aca="false">LEFT($B746)</f>
        <v/>
      </c>
      <c r="E746" s="2" t="str">
        <f aca="false">MID($B746,2,4)</f>
        <v/>
      </c>
      <c r="F746" s="24" t="str">
        <f aca="false">IF(ISERROR(TIME(MID($B746,6,2),MID($B746,8,2),0)),"",TIME(MID($B746,6,2),MID($B746,8,2),0))</f>
        <v/>
      </c>
      <c r="G746" s="18" t="str">
        <f aca="false">IF($C746&lt;&gt;"",COUNTIF($C$3:$C$1001,$C746)-1,"")</f>
        <v/>
      </c>
      <c r="H746" s="25" t="e">
        <f aca="false">IF(OR(VALUE(RIGHT($B746,2))&gt;60,VALUE(MID($B746,6,2))&gt;24),1,"")</f>
        <v>#VALUE!</v>
      </c>
      <c r="I746" s="2" t="str">
        <f aca="false">IF($B746&lt;&gt;"",IF(OR(VALUE(MID($B746,6,2))&lt;6,VALUE(MID($B746,6,4))&gt;1930),1,""),"")</f>
        <v/>
      </c>
      <c r="J746" s="2" t="str">
        <f aca="false">IF($E746="","",IF(COUNTIF(Team!$A$2:$A$1000,$E746)=0,1,""))</f>
        <v/>
      </c>
      <c r="K746" s="2" t="str">
        <f aca="false">IF($E746="","",IF(LEN($B746)&lt;&gt;9,1,""))</f>
        <v/>
      </c>
      <c r="L746" s="6" t="e">
        <f aca="false">SUM(G746:K746)</f>
        <v>#VALUE!</v>
      </c>
    </row>
    <row r="747" customFormat="false" ht="16.5" hidden="false" customHeight="false" outlineLevel="0" collapsed="false">
      <c r="B747" s="26"/>
      <c r="C747" s="23" t="str">
        <f aca="false">IF($B747&lt;&gt;"",LEFT($B747,5),"")</f>
        <v/>
      </c>
      <c r="D747" s="2" t="str">
        <f aca="false">LEFT($B747)</f>
        <v/>
      </c>
      <c r="E747" s="2" t="str">
        <f aca="false">MID($B747,2,4)</f>
        <v/>
      </c>
      <c r="F747" s="24" t="str">
        <f aca="false">IF(ISERROR(TIME(MID($B747,6,2),MID($B747,8,2),0)),"",TIME(MID($B747,6,2),MID($B747,8,2),0))</f>
        <v/>
      </c>
      <c r="G747" s="18" t="str">
        <f aca="false">IF($C747&lt;&gt;"",COUNTIF($C$3:$C$1001,$C747)-1,"")</f>
        <v/>
      </c>
      <c r="H747" s="25" t="e">
        <f aca="false">IF(OR(VALUE(RIGHT($B747,2))&gt;60,VALUE(MID($B747,6,2))&gt;24),1,"")</f>
        <v>#VALUE!</v>
      </c>
      <c r="I747" s="2" t="str">
        <f aca="false">IF($B747&lt;&gt;"",IF(OR(VALUE(MID($B747,6,2))&lt;6,VALUE(MID($B747,6,4))&gt;1930),1,""),"")</f>
        <v/>
      </c>
      <c r="J747" s="2" t="str">
        <f aca="false">IF($E747="","",IF(COUNTIF(Team!$A$2:$A$1000,$E747)=0,1,""))</f>
        <v/>
      </c>
      <c r="K747" s="2" t="str">
        <f aca="false">IF($E747="","",IF(LEN($B747)&lt;&gt;9,1,""))</f>
        <v/>
      </c>
      <c r="L747" s="6" t="e">
        <f aca="false">SUM(G747:K747)</f>
        <v>#VALUE!</v>
      </c>
    </row>
    <row r="748" customFormat="false" ht="16.5" hidden="false" customHeight="false" outlineLevel="0" collapsed="false">
      <c r="B748" s="26"/>
      <c r="C748" s="23" t="str">
        <f aca="false">IF($B748&lt;&gt;"",LEFT($B748,5),"")</f>
        <v/>
      </c>
      <c r="D748" s="2" t="str">
        <f aca="false">LEFT($B748)</f>
        <v/>
      </c>
      <c r="E748" s="2" t="str">
        <f aca="false">MID($B748,2,4)</f>
        <v/>
      </c>
      <c r="F748" s="24" t="str">
        <f aca="false">IF(ISERROR(TIME(MID($B748,6,2),MID($B748,8,2),0)),"",TIME(MID($B748,6,2),MID($B748,8,2),0))</f>
        <v/>
      </c>
      <c r="G748" s="18" t="str">
        <f aca="false">IF($C748&lt;&gt;"",COUNTIF($C$3:$C$1001,$C748)-1,"")</f>
        <v/>
      </c>
      <c r="H748" s="25" t="e">
        <f aca="false">IF(OR(VALUE(RIGHT($B748,2))&gt;60,VALUE(MID($B748,6,2))&gt;24),1,"")</f>
        <v>#VALUE!</v>
      </c>
      <c r="I748" s="2" t="str">
        <f aca="false">IF($B748&lt;&gt;"",IF(OR(VALUE(MID($B748,6,2))&lt;6,VALUE(MID($B748,6,4))&gt;1930),1,""),"")</f>
        <v/>
      </c>
      <c r="J748" s="2" t="str">
        <f aca="false">IF($E748="","",IF(COUNTIF(Team!$A$2:$A$1000,$E748)=0,1,""))</f>
        <v/>
      </c>
      <c r="K748" s="2" t="str">
        <f aca="false">IF($E748="","",IF(LEN($B748)&lt;&gt;9,1,""))</f>
        <v/>
      </c>
      <c r="L748" s="6" t="e">
        <f aca="false">SUM(G748:K748)</f>
        <v>#VALUE!</v>
      </c>
    </row>
    <row r="749" customFormat="false" ht="16.5" hidden="false" customHeight="false" outlineLevel="0" collapsed="false">
      <c r="B749" s="26"/>
      <c r="C749" s="23" t="str">
        <f aca="false">IF($B749&lt;&gt;"",LEFT($B749,5),"")</f>
        <v/>
      </c>
      <c r="D749" s="2" t="str">
        <f aca="false">LEFT($B749)</f>
        <v/>
      </c>
      <c r="E749" s="2" t="str">
        <f aca="false">MID($B749,2,4)</f>
        <v/>
      </c>
      <c r="F749" s="24" t="str">
        <f aca="false">IF(ISERROR(TIME(MID($B749,6,2),MID($B749,8,2),0)),"",TIME(MID($B749,6,2),MID($B749,8,2),0))</f>
        <v/>
      </c>
      <c r="G749" s="18" t="str">
        <f aca="false">IF($C749&lt;&gt;"",COUNTIF($C$3:$C$1001,$C749)-1,"")</f>
        <v/>
      </c>
      <c r="H749" s="25" t="e">
        <f aca="false">IF(OR(VALUE(RIGHT($B749,2))&gt;60,VALUE(MID($B749,6,2))&gt;24),1,"")</f>
        <v>#VALUE!</v>
      </c>
      <c r="I749" s="2" t="str">
        <f aca="false">IF($B749&lt;&gt;"",IF(OR(VALUE(MID($B749,6,2))&lt;6,VALUE(MID($B749,6,4))&gt;1930),1,""),"")</f>
        <v/>
      </c>
      <c r="J749" s="2" t="str">
        <f aca="false">IF($E749="","",IF(COUNTIF(Team!$A$2:$A$1000,$E749)=0,1,""))</f>
        <v/>
      </c>
      <c r="K749" s="2" t="str">
        <f aca="false">IF($E749="","",IF(LEN($B749)&lt;&gt;9,1,""))</f>
        <v/>
      </c>
      <c r="L749" s="6" t="e">
        <f aca="false">SUM(G749:K749)</f>
        <v>#VALUE!</v>
      </c>
    </row>
    <row r="750" customFormat="false" ht="16.5" hidden="false" customHeight="false" outlineLevel="0" collapsed="false">
      <c r="B750" s="26"/>
      <c r="C750" s="23" t="str">
        <f aca="false">IF($B750&lt;&gt;"",LEFT($B750,5),"")</f>
        <v/>
      </c>
      <c r="D750" s="2" t="str">
        <f aca="false">LEFT($B750)</f>
        <v/>
      </c>
      <c r="E750" s="2" t="str">
        <f aca="false">MID($B750,2,4)</f>
        <v/>
      </c>
      <c r="F750" s="24" t="str">
        <f aca="false">IF(ISERROR(TIME(MID($B750,6,2),MID($B750,8,2),0)),"",TIME(MID($B750,6,2),MID($B750,8,2),0))</f>
        <v/>
      </c>
      <c r="G750" s="18" t="str">
        <f aca="false">IF($C750&lt;&gt;"",COUNTIF($C$3:$C$1001,$C750)-1,"")</f>
        <v/>
      </c>
      <c r="H750" s="25" t="e">
        <f aca="false">IF(OR(VALUE(RIGHT($B750,2))&gt;60,VALUE(MID($B750,6,2))&gt;24),1,"")</f>
        <v>#VALUE!</v>
      </c>
      <c r="I750" s="2" t="str">
        <f aca="false">IF($B750&lt;&gt;"",IF(OR(VALUE(MID($B750,6,2))&lt;6,VALUE(MID($B750,6,4))&gt;1930),1,""),"")</f>
        <v/>
      </c>
      <c r="J750" s="2" t="str">
        <f aca="false">IF($E750="","",IF(COUNTIF(Team!$A$2:$A$1000,$E750)=0,1,""))</f>
        <v/>
      </c>
      <c r="K750" s="2" t="str">
        <f aca="false">IF($E750="","",IF(LEN($B750)&lt;&gt;9,1,""))</f>
        <v/>
      </c>
      <c r="L750" s="6" t="e">
        <f aca="false">SUM(G750:K750)</f>
        <v>#VALUE!</v>
      </c>
    </row>
    <row r="751" customFormat="false" ht="16.5" hidden="false" customHeight="false" outlineLevel="0" collapsed="false">
      <c r="B751" s="26"/>
      <c r="C751" s="23" t="str">
        <f aca="false">IF($B751&lt;&gt;"",LEFT($B751,5),"")</f>
        <v/>
      </c>
      <c r="D751" s="2" t="str">
        <f aca="false">LEFT($B751)</f>
        <v/>
      </c>
      <c r="E751" s="2" t="str">
        <f aca="false">MID($B751,2,4)</f>
        <v/>
      </c>
      <c r="F751" s="24" t="str">
        <f aca="false">IF(ISERROR(TIME(MID($B751,6,2),MID($B751,8,2),0)),"",TIME(MID($B751,6,2),MID($B751,8,2),0))</f>
        <v/>
      </c>
      <c r="G751" s="18" t="str">
        <f aca="false">IF($C751&lt;&gt;"",COUNTIF($C$3:$C$1001,$C751)-1,"")</f>
        <v/>
      </c>
      <c r="H751" s="25" t="e">
        <f aca="false">IF(OR(VALUE(RIGHT($B751,2))&gt;60,VALUE(MID($B751,6,2))&gt;24),1,"")</f>
        <v>#VALUE!</v>
      </c>
      <c r="I751" s="2" t="str">
        <f aca="false">IF($B751&lt;&gt;"",IF(OR(VALUE(MID($B751,6,2))&lt;6,VALUE(MID($B751,6,4))&gt;1930),1,""),"")</f>
        <v/>
      </c>
      <c r="J751" s="2" t="str">
        <f aca="false">IF($E751="","",IF(COUNTIF(Team!$A$2:$A$1000,$E751)=0,1,""))</f>
        <v/>
      </c>
      <c r="K751" s="2" t="str">
        <f aca="false">IF($E751="","",IF(LEN($B751)&lt;&gt;9,1,""))</f>
        <v/>
      </c>
      <c r="L751" s="6" t="e">
        <f aca="false">SUM(G751:K751)</f>
        <v>#VALUE!</v>
      </c>
    </row>
    <row r="752" customFormat="false" ht="16.5" hidden="false" customHeight="false" outlineLevel="0" collapsed="false">
      <c r="B752" s="26"/>
      <c r="C752" s="23" t="str">
        <f aca="false">IF($B752&lt;&gt;"",LEFT($B752,5),"")</f>
        <v/>
      </c>
      <c r="D752" s="2" t="str">
        <f aca="false">LEFT($B752)</f>
        <v/>
      </c>
      <c r="E752" s="2" t="str">
        <f aca="false">MID($B752,2,4)</f>
        <v/>
      </c>
      <c r="F752" s="24" t="str">
        <f aca="false">IF(ISERROR(TIME(MID($B752,6,2),MID($B752,8,2),0)),"",TIME(MID($B752,6,2),MID($B752,8,2),0))</f>
        <v/>
      </c>
      <c r="G752" s="18" t="str">
        <f aca="false">IF($C752&lt;&gt;"",COUNTIF($C$3:$C$1001,$C752)-1,"")</f>
        <v/>
      </c>
      <c r="H752" s="25" t="e">
        <f aca="false">IF(OR(VALUE(RIGHT($B752,2))&gt;60,VALUE(MID($B752,6,2))&gt;24),1,"")</f>
        <v>#VALUE!</v>
      </c>
      <c r="I752" s="2" t="str">
        <f aca="false">IF($B752&lt;&gt;"",IF(OR(VALUE(MID($B752,6,2))&lt;6,VALUE(MID($B752,6,4))&gt;1930),1,""),"")</f>
        <v/>
      </c>
      <c r="J752" s="2" t="str">
        <f aca="false">IF($E752="","",IF(COUNTIF(Team!$A$2:$A$1000,$E752)=0,1,""))</f>
        <v/>
      </c>
      <c r="K752" s="2" t="str">
        <f aca="false">IF($E752="","",IF(LEN($B752)&lt;&gt;9,1,""))</f>
        <v/>
      </c>
      <c r="L752" s="6" t="e">
        <f aca="false">SUM(G752:K752)</f>
        <v>#VALUE!</v>
      </c>
    </row>
    <row r="753" customFormat="false" ht="16.5" hidden="false" customHeight="false" outlineLevel="0" collapsed="false">
      <c r="B753" s="26"/>
      <c r="C753" s="23" t="str">
        <f aca="false">IF($B753&lt;&gt;"",LEFT($B753,5),"")</f>
        <v/>
      </c>
      <c r="D753" s="2" t="str">
        <f aca="false">LEFT($B753)</f>
        <v/>
      </c>
      <c r="E753" s="2" t="str">
        <f aca="false">MID($B753,2,4)</f>
        <v/>
      </c>
      <c r="F753" s="24" t="str">
        <f aca="false">IF(ISERROR(TIME(MID($B753,6,2),MID($B753,8,2),0)),"",TIME(MID($B753,6,2),MID($B753,8,2),0))</f>
        <v/>
      </c>
      <c r="G753" s="18" t="str">
        <f aca="false">IF($C753&lt;&gt;"",COUNTIF($C$3:$C$1001,$C753)-1,"")</f>
        <v/>
      </c>
      <c r="H753" s="25" t="e">
        <f aca="false">IF(OR(VALUE(RIGHT($B753,2))&gt;60,VALUE(MID($B753,6,2))&gt;24),1,"")</f>
        <v>#VALUE!</v>
      </c>
      <c r="I753" s="2" t="str">
        <f aca="false">IF($B753&lt;&gt;"",IF(OR(VALUE(MID($B753,6,2))&lt;6,VALUE(MID($B753,6,4))&gt;1930),1,""),"")</f>
        <v/>
      </c>
      <c r="J753" s="2" t="str">
        <f aca="false">IF($E753="","",IF(COUNTIF(Team!$A$2:$A$1000,$E753)=0,1,""))</f>
        <v/>
      </c>
      <c r="K753" s="2" t="str">
        <f aca="false">IF($E753="","",IF(LEN($B753)&lt;&gt;9,1,""))</f>
        <v/>
      </c>
      <c r="L753" s="6" t="e">
        <f aca="false">SUM(G753:K753)</f>
        <v>#VALUE!</v>
      </c>
    </row>
    <row r="754" customFormat="false" ht="16.5" hidden="false" customHeight="false" outlineLevel="0" collapsed="false">
      <c r="B754" s="26"/>
      <c r="C754" s="23" t="str">
        <f aca="false">IF($B754&lt;&gt;"",LEFT($B754,5),"")</f>
        <v/>
      </c>
      <c r="D754" s="2" t="str">
        <f aca="false">LEFT($B754)</f>
        <v/>
      </c>
      <c r="E754" s="2" t="str">
        <f aca="false">MID($B754,2,4)</f>
        <v/>
      </c>
      <c r="F754" s="24" t="str">
        <f aca="false">IF(ISERROR(TIME(MID($B754,6,2),MID($B754,8,2),0)),"",TIME(MID($B754,6,2),MID($B754,8,2),0))</f>
        <v/>
      </c>
      <c r="G754" s="18" t="str">
        <f aca="false">IF($C754&lt;&gt;"",COUNTIF($C$3:$C$1001,$C754)-1,"")</f>
        <v/>
      </c>
      <c r="H754" s="25" t="e">
        <f aca="false">IF(OR(VALUE(RIGHT($B754,2))&gt;60,VALUE(MID($B754,6,2))&gt;24),1,"")</f>
        <v>#VALUE!</v>
      </c>
      <c r="I754" s="2" t="str">
        <f aca="false">IF($B754&lt;&gt;"",IF(OR(VALUE(MID($B754,6,2))&lt;6,VALUE(MID($B754,6,4))&gt;1930),1,""),"")</f>
        <v/>
      </c>
      <c r="J754" s="2" t="str">
        <f aca="false">IF($E754="","",IF(COUNTIF(Team!$A$2:$A$1000,$E754)=0,1,""))</f>
        <v/>
      </c>
      <c r="K754" s="2" t="str">
        <f aca="false">IF($E754="","",IF(LEN($B754)&lt;&gt;9,1,""))</f>
        <v/>
      </c>
      <c r="L754" s="6" t="e">
        <f aca="false">SUM(G754:K754)</f>
        <v>#VALUE!</v>
      </c>
    </row>
    <row r="755" customFormat="false" ht="16.5" hidden="false" customHeight="false" outlineLevel="0" collapsed="false">
      <c r="B755" s="26"/>
      <c r="C755" s="23" t="str">
        <f aca="false">IF($B755&lt;&gt;"",LEFT($B755,5),"")</f>
        <v/>
      </c>
      <c r="D755" s="2" t="str">
        <f aca="false">LEFT($B755)</f>
        <v/>
      </c>
      <c r="E755" s="2" t="str">
        <f aca="false">MID($B755,2,4)</f>
        <v/>
      </c>
      <c r="F755" s="24" t="str">
        <f aca="false">IF(ISERROR(TIME(MID($B755,6,2),MID($B755,8,2),0)),"",TIME(MID($B755,6,2),MID($B755,8,2),0))</f>
        <v/>
      </c>
      <c r="G755" s="18" t="str">
        <f aca="false">IF($C755&lt;&gt;"",COUNTIF($C$3:$C$1001,$C755)-1,"")</f>
        <v/>
      </c>
      <c r="H755" s="25" t="e">
        <f aca="false">IF(OR(VALUE(RIGHT($B755,2))&gt;60,VALUE(MID($B755,6,2))&gt;24),1,"")</f>
        <v>#VALUE!</v>
      </c>
      <c r="I755" s="2" t="str">
        <f aca="false">IF($B755&lt;&gt;"",IF(OR(VALUE(MID($B755,6,2))&lt;6,VALUE(MID($B755,6,4))&gt;1930),1,""),"")</f>
        <v/>
      </c>
      <c r="J755" s="2" t="str">
        <f aca="false">IF($E755="","",IF(COUNTIF(Team!$A$2:$A$1000,$E755)=0,1,""))</f>
        <v/>
      </c>
      <c r="K755" s="2" t="str">
        <f aca="false">IF($E755="","",IF(LEN($B755)&lt;&gt;9,1,""))</f>
        <v/>
      </c>
      <c r="L755" s="6" t="e">
        <f aca="false">SUM(G755:K755)</f>
        <v>#VALUE!</v>
      </c>
    </row>
    <row r="756" customFormat="false" ht="16.5" hidden="false" customHeight="false" outlineLevel="0" collapsed="false">
      <c r="B756" s="26"/>
      <c r="C756" s="23" t="str">
        <f aca="false">IF($B756&lt;&gt;"",LEFT($B756,5),"")</f>
        <v/>
      </c>
      <c r="D756" s="2" t="str">
        <f aca="false">LEFT($B756)</f>
        <v/>
      </c>
      <c r="E756" s="2" t="str">
        <f aca="false">MID($B756,2,4)</f>
        <v/>
      </c>
      <c r="F756" s="24" t="str">
        <f aca="false">IF(ISERROR(TIME(MID($B756,6,2),MID($B756,8,2),0)),"",TIME(MID($B756,6,2),MID($B756,8,2),0))</f>
        <v/>
      </c>
      <c r="G756" s="18" t="str">
        <f aca="false">IF($C756&lt;&gt;"",COUNTIF($C$3:$C$1001,$C756)-1,"")</f>
        <v/>
      </c>
      <c r="H756" s="25" t="e">
        <f aca="false">IF(OR(VALUE(RIGHT($B756,2))&gt;60,VALUE(MID($B756,6,2))&gt;24),1,"")</f>
        <v>#VALUE!</v>
      </c>
      <c r="I756" s="2" t="str">
        <f aca="false">IF($B756&lt;&gt;"",IF(OR(VALUE(MID($B756,6,2))&lt;6,VALUE(MID($B756,6,4))&gt;1930),1,""),"")</f>
        <v/>
      </c>
      <c r="J756" s="2" t="str">
        <f aca="false">IF($E756="","",IF(COUNTIF(Team!$A$2:$A$1000,$E756)=0,1,""))</f>
        <v/>
      </c>
      <c r="K756" s="2" t="str">
        <f aca="false">IF($E756="","",IF(LEN($B756)&lt;&gt;9,1,""))</f>
        <v/>
      </c>
      <c r="L756" s="6" t="e">
        <f aca="false">SUM(G756:K756)</f>
        <v>#VALUE!</v>
      </c>
    </row>
    <row r="757" customFormat="false" ht="16.5" hidden="false" customHeight="false" outlineLevel="0" collapsed="false">
      <c r="B757" s="26"/>
      <c r="C757" s="23" t="str">
        <f aca="false">IF($B757&lt;&gt;"",LEFT($B757,5),"")</f>
        <v/>
      </c>
      <c r="D757" s="2" t="str">
        <f aca="false">LEFT($B757)</f>
        <v/>
      </c>
      <c r="E757" s="2" t="str">
        <f aca="false">MID($B757,2,4)</f>
        <v/>
      </c>
      <c r="F757" s="24" t="str">
        <f aca="false">IF(ISERROR(TIME(MID($B757,6,2),MID($B757,8,2),0)),"",TIME(MID($B757,6,2),MID($B757,8,2),0))</f>
        <v/>
      </c>
      <c r="G757" s="18" t="str">
        <f aca="false">IF($C757&lt;&gt;"",COUNTIF($C$3:$C$1001,$C757)-1,"")</f>
        <v/>
      </c>
      <c r="H757" s="25" t="e">
        <f aca="false">IF(OR(VALUE(RIGHT($B757,2))&gt;60,VALUE(MID($B757,6,2))&gt;24),1,"")</f>
        <v>#VALUE!</v>
      </c>
      <c r="I757" s="2" t="str">
        <f aca="false">IF($B757&lt;&gt;"",IF(OR(VALUE(MID($B757,6,2))&lt;6,VALUE(MID($B757,6,4))&gt;1930),1,""),"")</f>
        <v/>
      </c>
      <c r="J757" s="2" t="str">
        <f aca="false">IF($E757="","",IF(COUNTIF(Team!$A$2:$A$1000,$E757)=0,1,""))</f>
        <v/>
      </c>
      <c r="K757" s="2" t="str">
        <f aca="false">IF($E757="","",IF(LEN($B757)&lt;&gt;9,1,""))</f>
        <v/>
      </c>
      <c r="L757" s="6" t="e">
        <f aca="false">SUM(G757:K757)</f>
        <v>#VALUE!</v>
      </c>
    </row>
    <row r="758" customFormat="false" ht="16.5" hidden="false" customHeight="false" outlineLevel="0" collapsed="false">
      <c r="B758" s="26"/>
      <c r="C758" s="23" t="str">
        <f aca="false">IF($B758&lt;&gt;"",LEFT($B758,5),"")</f>
        <v/>
      </c>
      <c r="D758" s="2" t="str">
        <f aca="false">LEFT($B758)</f>
        <v/>
      </c>
      <c r="E758" s="2" t="str">
        <f aca="false">MID($B758,2,4)</f>
        <v/>
      </c>
      <c r="F758" s="24" t="str">
        <f aca="false">IF(ISERROR(TIME(MID($B758,6,2),MID($B758,8,2),0)),"",TIME(MID($B758,6,2),MID($B758,8,2),0))</f>
        <v/>
      </c>
      <c r="G758" s="18" t="str">
        <f aca="false">IF($C758&lt;&gt;"",COUNTIF($C$3:$C$1001,$C758)-1,"")</f>
        <v/>
      </c>
      <c r="H758" s="25" t="e">
        <f aca="false">IF(OR(VALUE(RIGHT($B758,2))&gt;60,VALUE(MID($B758,6,2))&gt;24),1,"")</f>
        <v>#VALUE!</v>
      </c>
      <c r="I758" s="2" t="str">
        <f aca="false">IF($B758&lt;&gt;"",IF(OR(VALUE(MID($B758,6,2))&lt;6,VALUE(MID($B758,6,4))&gt;1930),1,""),"")</f>
        <v/>
      </c>
      <c r="J758" s="2" t="str">
        <f aca="false">IF($E758="","",IF(COUNTIF(Team!$A$2:$A$1000,$E758)=0,1,""))</f>
        <v/>
      </c>
      <c r="K758" s="2" t="str">
        <f aca="false">IF($E758="","",IF(LEN($B758)&lt;&gt;9,1,""))</f>
        <v/>
      </c>
      <c r="L758" s="6" t="e">
        <f aca="false">SUM(G758:K758)</f>
        <v>#VALUE!</v>
      </c>
    </row>
    <row r="759" customFormat="false" ht="16.5" hidden="false" customHeight="false" outlineLevel="0" collapsed="false">
      <c r="B759" s="26"/>
      <c r="C759" s="23" t="str">
        <f aca="false">IF($B759&lt;&gt;"",LEFT($B759,5),"")</f>
        <v/>
      </c>
      <c r="D759" s="2" t="str">
        <f aca="false">LEFT($B759)</f>
        <v/>
      </c>
      <c r="E759" s="2" t="str">
        <f aca="false">MID($B759,2,4)</f>
        <v/>
      </c>
      <c r="F759" s="24" t="str">
        <f aca="false">IF(ISERROR(TIME(MID($B759,6,2),MID($B759,8,2),0)),"",TIME(MID($B759,6,2),MID($B759,8,2),0))</f>
        <v/>
      </c>
      <c r="G759" s="18" t="str">
        <f aca="false">IF($C759&lt;&gt;"",COUNTIF($C$3:$C$1001,$C759)-1,"")</f>
        <v/>
      </c>
      <c r="H759" s="25" t="e">
        <f aca="false">IF(OR(VALUE(RIGHT($B759,2))&gt;60,VALUE(MID($B759,6,2))&gt;24),1,"")</f>
        <v>#VALUE!</v>
      </c>
      <c r="I759" s="2" t="str">
        <f aca="false">IF($B759&lt;&gt;"",IF(OR(VALUE(MID($B759,6,2))&lt;6,VALUE(MID($B759,6,4))&gt;1930),1,""),"")</f>
        <v/>
      </c>
      <c r="J759" s="2" t="str">
        <f aca="false">IF($E759="","",IF(COUNTIF(Team!$A$2:$A$1000,$E759)=0,1,""))</f>
        <v/>
      </c>
      <c r="K759" s="2" t="str">
        <f aca="false">IF($E759="","",IF(LEN($B759)&lt;&gt;9,1,""))</f>
        <v/>
      </c>
      <c r="L759" s="6" t="e">
        <f aca="false">SUM(G759:K759)</f>
        <v>#VALUE!</v>
      </c>
    </row>
    <row r="760" customFormat="false" ht="16.5" hidden="false" customHeight="false" outlineLevel="0" collapsed="false">
      <c r="B760" s="26"/>
      <c r="C760" s="23" t="str">
        <f aca="false">IF($B760&lt;&gt;"",LEFT($B760,5),"")</f>
        <v/>
      </c>
      <c r="D760" s="2" t="str">
        <f aca="false">LEFT($B760)</f>
        <v/>
      </c>
      <c r="E760" s="2" t="str">
        <f aca="false">MID($B760,2,4)</f>
        <v/>
      </c>
      <c r="F760" s="24" t="str">
        <f aca="false">IF(ISERROR(TIME(MID($B760,6,2),MID($B760,8,2),0)),"",TIME(MID($B760,6,2),MID($B760,8,2),0))</f>
        <v/>
      </c>
      <c r="G760" s="18" t="str">
        <f aca="false">IF($C760&lt;&gt;"",COUNTIF($C$3:$C$1001,$C760)-1,"")</f>
        <v/>
      </c>
      <c r="H760" s="25" t="e">
        <f aca="false">IF(OR(VALUE(RIGHT($B760,2))&gt;60,VALUE(MID($B760,6,2))&gt;24),1,"")</f>
        <v>#VALUE!</v>
      </c>
      <c r="I760" s="2" t="str">
        <f aca="false">IF($B760&lt;&gt;"",IF(OR(VALUE(MID($B760,6,2))&lt;6,VALUE(MID($B760,6,4))&gt;1930),1,""),"")</f>
        <v/>
      </c>
      <c r="J760" s="2" t="str">
        <f aca="false">IF($E760="","",IF(COUNTIF(Team!$A$2:$A$1000,$E760)=0,1,""))</f>
        <v/>
      </c>
      <c r="K760" s="2" t="str">
        <f aca="false">IF($E760="","",IF(LEN($B760)&lt;&gt;9,1,""))</f>
        <v/>
      </c>
      <c r="L760" s="6" t="e">
        <f aca="false">SUM(G760:K760)</f>
        <v>#VALUE!</v>
      </c>
    </row>
    <row r="761" customFormat="false" ht="16.5" hidden="false" customHeight="false" outlineLevel="0" collapsed="false">
      <c r="B761" s="26"/>
      <c r="C761" s="23" t="str">
        <f aca="false">IF($B761&lt;&gt;"",LEFT($B761,5),"")</f>
        <v/>
      </c>
      <c r="D761" s="2" t="str">
        <f aca="false">LEFT($B761)</f>
        <v/>
      </c>
      <c r="E761" s="2" t="str">
        <f aca="false">MID($B761,2,4)</f>
        <v/>
      </c>
      <c r="F761" s="24" t="str">
        <f aca="false">IF(ISERROR(TIME(MID($B761,6,2),MID($B761,8,2),0)),"",TIME(MID($B761,6,2),MID($B761,8,2),0))</f>
        <v/>
      </c>
      <c r="G761" s="18" t="str">
        <f aca="false">IF($C761&lt;&gt;"",COUNTIF($C$3:$C$1001,$C761)-1,"")</f>
        <v/>
      </c>
      <c r="H761" s="25" t="e">
        <f aca="false">IF(OR(VALUE(RIGHT($B761,2))&gt;60,VALUE(MID($B761,6,2))&gt;24),1,"")</f>
        <v>#VALUE!</v>
      </c>
      <c r="I761" s="2" t="str">
        <f aca="false">IF($B761&lt;&gt;"",IF(OR(VALUE(MID($B761,6,2))&lt;6,VALUE(MID($B761,6,4))&gt;1930),1,""),"")</f>
        <v/>
      </c>
      <c r="J761" s="2" t="str">
        <f aca="false">IF($E761="","",IF(COUNTIF(Team!$A$2:$A$1000,$E761)=0,1,""))</f>
        <v/>
      </c>
      <c r="K761" s="2" t="str">
        <f aca="false">IF($E761="","",IF(LEN($B761)&lt;&gt;9,1,""))</f>
        <v/>
      </c>
      <c r="L761" s="6" t="e">
        <f aca="false">SUM(G761:K761)</f>
        <v>#VALUE!</v>
      </c>
    </row>
    <row r="762" customFormat="false" ht="16.5" hidden="false" customHeight="false" outlineLevel="0" collapsed="false">
      <c r="B762" s="26"/>
      <c r="C762" s="23" t="str">
        <f aca="false">IF($B762&lt;&gt;"",LEFT($B762,5),"")</f>
        <v/>
      </c>
      <c r="D762" s="2" t="str">
        <f aca="false">LEFT($B762)</f>
        <v/>
      </c>
      <c r="E762" s="2" t="str">
        <f aca="false">MID($B762,2,4)</f>
        <v/>
      </c>
      <c r="F762" s="24" t="str">
        <f aca="false">IF(ISERROR(TIME(MID($B762,6,2),MID($B762,8,2),0)),"",TIME(MID($B762,6,2),MID($B762,8,2),0))</f>
        <v/>
      </c>
      <c r="G762" s="18" t="str">
        <f aca="false">IF($C762&lt;&gt;"",COUNTIF($C$3:$C$1001,$C762)-1,"")</f>
        <v/>
      </c>
      <c r="H762" s="25" t="e">
        <f aca="false">IF(OR(VALUE(RIGHT($B762,2))&gt;60,VALUE(MID($B762,6,2))&gt;24),1,"")</f>
        <v>#VALUE!</v>
      </c>
      <c r="I762" s="2" t="str">
        <f aca="false">IF($B762&lt;&gt;"",IF(OR(VALUE(MID($B762,6,2))&lt;6,VALUE(MID($B762,6,4))&gt;1930),1,""),"")</f>
        <v/>
      </c>
      <c r="J762" s="2" t="str">
        <f aca="false">IF($E762="","",IF(COUNTIF(Team!$A$2:$A$1000,$E762)=0,1,""))</f>
        <v/>
      </c>
      <c r="K762" s="2" t="str">
        <f aca="false">IF($E762="","",IF(LEN($B762)&lt;&gt;9,1,""))</f>
        <v/>
      </c>
      <c r="L762" s="6" t="e">
        <f aca="false">SUM(G762:K762)</f>
        <v>#VALUE!</v>
      </c>
    </row>
    <row r="763" customFormat="false" ht="16.5" hidden="false" customHeight="false" outlineLevel="0" collapsed="false">
      <c r="B763" s="26"/>
      <c r="C763" s="23" t="str">
        <f aca="false">IF($B763&lt;&gt;"",LEFT($B763,5),"")</f>
        <v/>
      </c>
      <c r="D763" s="2" t="str">
        <f aca="false">LEFT($B763)</f>
        <v/>
      </c>
      <c r="E763" s="2" t="str">
        <f aca="false">MID($B763,2,4)</f>
        <v/>
      </c>
      <c r="F763" s="24" t="str">
        <f aca="false">IF(ISERROR(TIME(MID($B763,6,2),MID($B763,8,2),0)),"",TIME(MID($B763,6,2),MID($B763,8,2),0))</f>
        <v/>
      </c>
      <c r="G763" s="18" t="str">
        <f aca="false">IF($C763&lt;&gt;"",COUNTIF($C$3:$C$1001,$C763)-1,"")</f>
        <v/>
      </c>
      <c r="H763" s="25" t="e">
        <f aca="false">IF(OR(VALUE(RIGHT($B763,2))&gt;60,VALUE(MID($B763,6,2))&gt;24),1,"")</f>
        <v>#VALUE!</v>
      </c>
      <c r="I763" s="2" t="str">
        <f aca="false">IF($B763&lt;&gt;"",IF(OR(VALUE(MID($B763,6,2))&lt;6,VALUE(MID($B763,6,4))&gt;1930),1,""),"")</f>
        <v/>
      </c>
      <c r="J763" s="2" t="str">
        <f aca="false">IF($E763="","",IF(COUNTIF(Team!$A$2:$A$1000,$E763)=0,1,""))</f>
        <v/>
      </c>
      <c r="K763" s="2" t="str">
        <f aca="false">IF($E763="","",IF(LEN($B763)&lt;&gt;9,1,""))</f>
        <v/>
      </c>
      <c r="L763" s="6" t="e">
        <f aca="false">SUM(G763:K763)</f>
        <v>#VALUE!</v>
      </c>
    </row>
    <row r="764" customFormat="false" ht="16.5" hidden="false" customHeight="false" outlineLevel="0" collapsed="false">
      <c r="B764" s="26"/>
      <c r="C764" s="23" t="str">
        <f aca="false">IF($B764&lt;&gt;"",LEFT($B764,5),"")</f>
        <v/>
      </c>
      <c r="D764" s="2" t="str">
        <f aca="false">LEFT($B764)</f>
        <v/>
      </c>
      <c r="E764" s="2" t="str">
        <f aca="false">MID($B764,2,4)</f>
        <v/>
      </c>
      <c r="F764" s="24" t="str">
        <f aca="false">IF(ISERROR(TIME(MID($B764,6,2),MID($B764,8,2),0)),"",TIME(MID($B764,6,2),MID($B764,8,2),0))</f>
        <v/>
      </c>
      <c r="G764" s="18" t="str">
        <f aca="false">IF($C764&lt;&gt;"",COUNTIF($C$3:$C$1001,$C764)-1,"")</f>
        <v/>
      </c>
      <c r="H764" s="25" t="e">
        <f aca="false">IF(OR(VALUE(RIGHT($B764,2))&gt;60,VALUE(MID($B764,6,2))&gt;24),1,"")</f>
        <v>#VALUE!</v>
      </c>
      <c r="I764" s="2" t="str">
        <f aca="false">IF($B764&lt;&gt;"",IF(OR(VALUE(MID($B764,6,2))&lt;6,VALUE(MID($B764,6,4))&gt;1930),1,""),"")</f>
        <v/>
      </c>
      <c r="J764" s="2" t="str">
        <f aca="false">IF($E764="","",IF(COUNTIF(Team!$A$2:$A$1000,$E764)=0,1,""))</f>
        <v/>
      </c>
      <c r="K764" s="2" t="str">
        <f aca="false">IF($E764="","",IF(LEN($B764)&lt;&gt;9,1,""))</f>
        <v/>
      </c>
      <c r="L764" s="6" t="e">
        <f aca="false">SUM(G764:K764)</f>
        <v>#VALUE!</v>
      </c>
    </row>
    <row r="765" customFormat="false" ht="16.5" hidden="false" customHeight="false" outlineLevel="0" collapsed="false">
      <c r="B765" s="26"/>
      <c r="C765" s="23" t="str">
        <f aca="false">IF($B765&lt;&gt;"",LEFT($B765,5),"")</f>
        <v/>
      </c>
      <c r="D765" s="2" t="str">
        <f aca="false">LEFT($B765)</f>
        <v/>
      </c>
      <c r="E765" s="2" t="str">
        <f aca="false">MID($B765,2,4)</f>
        <v/>
      </c>
      <c r="F765" s="24" t="str">
        <f aca="false">IF(ISERROR(TIME(MID($B765,6,2),MID($B765,8,2),0)),"",TIME(MID($B765,6,2),MID($B765,8,2),0))</f>
        <v/>
      </c>
      <c r="G765" s="18" t="str">
        <f aca="false">IF($C765&lt;&gt;"",COUNTIF($C$3:$C$1001,$C765)-1,"")</f>
        <v/>
      </c>
      <c r="H765" s="25" t="e">
        <f aca="false">IF(OR(VALUE(RIGHT($B765,2))&gt;60,VALUE(MID($B765,6,2))&gt;24),1,"")</f>
        <v>#VALUE!</v>
      </c>
      <c r="I765" s="2" t="str">
        <f aca="false">IF($B765&lt;&gt;"",IF(OR(VALUE(MID($B765,6,2))&lt;6,VALUE(MID($B765,6,4))&gt;1930),1,""),"")</f>
        <v/>
      </c>
      <c r="J765" s="2" t="str">
        <f aca="false">IF($E765="","",IF(COUNTIF(Team!$A$2:$A$1000,$E765)=0,1,""))</f>
        <v/>
      </c>
      <c r="K765" s="2" t="str">
        <f aca="false">IF($E765="","",IF(LEN($B765)&lt;&gt;9,1,""))</f>
        <v/>
      </c>
      <c r="L765" s="6" t="e">
        <f aca="false">SUM(G765:K765)</f>
        <v>#VALUE!</v>
      </c>
    </row>
    <row r="766" customFormat="false" ht="16.5" hidden="false" customHeight="false" outlineLevel="0" collapsed="false">
      <c r="B766" s="26"/>
      <c r="C766" s="23" t="str">
        <f aca="false">IF($B766&lt;&gt;"",LEFT($B766,5),"")</f>
        <v/>
      </c>
      <c r="D766" s="2" t="str">
        <f aca="false">LEFT($B766)</f>
        <v/>
      </c>
      <c r="E766" s="2" t="str">
        <f aca="false">MID($B766,2,4)</f>
        <v/>
      </c>
      <c r="F766" s="24" t="str">
        <f aca="false">IF(ISERROR(TIME(MID($B766,6,2),MID($B766,8,2),0)),"",TIME(MID($B766,6,2),MID($B766,8,2),0))</f>
        <v/>
      </c>
      <c r="G766" s="18" t="str">
        <f aca="false">IF($C766&lt;&gt;"",COUNTIF($C$3:$C$1001,$C766)-1,"")</f>
        <v/>
      </c>
      <c r="H766" s="25" t="e">
        <f aca="false">IF(OR(VALUE(RIGHT($B766,2))&gt;60,VALUE(MID($B766,6,2))&gt;24),1,"")</f>
        <v>#VALUE!</v>
      </c>
      <c r="I766" s="2" t="str">
        <f aca="false">IF($B766&lt;&gt;"",IF(OR(VALUE(MID($B766,6,2))&lt;6,VALUE(MID($B766,6,4))&gt;1930),1,""),"")</f>
        <v/>
      </c>
      <c r="J766" s="2" t="str">
        <f aca="false">IF($E766="","",IF(COUNTIF(Team!$A$2:$A$1000,$E766)=0,1,""))</f>
        <v/>
      </c>
      <c r="K766" s="2" t="str">
        <f aca="false">IF($E766="","",IF(LEN($B766)&lt;&gt;9,1,""))</f>
        <v/>
      </c>
      <c r="L766" s="6" t="e">
        <f aca="false">SUM(G766:K766)</f>
        <v>#VALUE!</v>
      </c>
    </row>
    <row r="767" customFormat="false" ht="16.5" hidden="false" customHeight="false" outlineLevel="0" collapsed="false">
      <c r="B767" s="26"/>
      <c r="C767" s="23" t="str">
        <f aca="false">IF($B767&lt;&gt;"",LEFT($B767,5),"")</f>
        <v/>
      </c>
      <c r="D767" s="2" t="str">
        <f aca="false">LEFT($B767)</f>
        <v/>
      </c>
      <c r="E767" s="2" t="str">
        <f aca="false">MID($B767,2,4)</f>
        <v/>
      </c>
      <c r="F767" s="24" t="str">
        <f aca="false">IF(ISERROR(TIME(MID($B767,6,2),MID($B767,8,2),0)),"",TIME(MID($B767,6,2),MID($B767,8,2),0))</f>
        <v/>
      </c>
      <c r="G767" s="18" t="str">
        <f aca="false">IF($C767&lt;&gt;"",COUNTIF($C$3:$C$1001,$C767)-1,"")</f>
        <v/>
      </c>
      <c r="H767" s="25" t="e">
        <f aca="false">IF(OR(VALUE(RIGHT($B767,2))&gt;60,VALUE(MID($B767,6,2))&gt;24),1,"")</f>
        <v>#VALUE!</v>
      </c>
      <c r="I767" s="2" t="str">
        <f aca="false">IF($B767&lt;&gt;"",IF(OR(VALUE(MID($B767,6,2))&lt;6,VALUE(MID($B767,6,4))&gt;1930),1,""),"")</f>
        <v/>
      </c>
      <c r="J767" s="2" t="str">
        <f aca="false">IF($E767="","",IF(COUNTIF(Team!$A$2:$A$1000,$E767)=0,1,""))</f>
        <v/>
      </c>
      <c r="K767" s="2" t="str">
        <f aca="false">IF($E767="","",IF(LEN($B767)&lt;&gt;9,1,""))</f>
        <v/>
      </c>
      <c r="L767" s="6" t="e">
        <f aca="false">SUM(G767:K767)</f>
        <v>#VALUE!</v>
      </c>
    </row>
    <row r="768" customFormat="false" ht="16.5" hidden="false" customHeight="false" outlineLevel="0" collapsed="false">
      <c r="B768" s="26"/>
      <c r="C768" s="23" t="str">
        <f aca="false">IF($B768&lt;&gt;"",LEFT($B768,5),"")</f>
        <v/>
      </c>
      <c r="D768" s="2" t="str">
        <f aca="false">LEFT($B768)</f>
        <v/>
      </c>
      <c r="E768" s="2" t="str">
        <f aca="false">MID($B768,2,4)</f>
        <v/>
      </c>
      <c r="F768" s="24" t="str">
        <f aca="false">IF(ISERROR(TIME(MID($B768,6,2),MID($B768,8,2),0)),"",TIME(MID($B768,6,2),MID($B768,8,2),0))</f>
        <v/>
      </c>
      <c r="G768" s="18" t="str">
        <f aca="false">IF($C768&lt;&gt;"",COUNTIF($C$3:$C$1001,$C768)-1,"")</f>
        <v/>
      </c>
      <c r="H768" s="25" t="e">
        <f aca="false">IF(OR(VALUE(RIGHT($B768,2))&gt;60,VALUE(MID($B768,6,2))&gt;24),1,"")</f>
        <v>#VALUE!</v>
      </c>
      <c r="I768" s="2" t="str">
        <f aca="false">IF($B768&lt;&gt;"",IF(OR(VALUE(MID($B768,6,2))&lt;6,VALUE(MID($B768,6,4))&gt;1930),1,""),"")</f>
        <v/>
      </c>
      <c r="J768" s="2" t="str">
        <f aca="false">IF($E768="","",IF(COUNTIF(Team!$A$2:$A$1000,$E768)=0,1,""))</f>
        <v/>
      </c>
      <c r="K768" s="2" t="str">
        <f aca="false">IF($E768="","",IF(LEN($B768)&lt;&gt;9,1,""))</f>
        <v/>
      </c>
      <c r="L768" s="6" t="e">
        <f aca="false">SUM(G768:K768)</f>
        <v>#VALUE!</v>
      </c>
    </row>
    <row r="769" customFormat="false" ht="16.5" hidden="false" customHeight="false" outlineLevel="0" collapsed="false">
      <c r="B769" s="26"/>
      <c r="C769" s="23" t="str">
        <f aca="false">IF($B769&lt;&gt;"",LEFT($B769,5),"")</f>
        <v/>
      </c>
      <c r="D769" s="2" t="str">
        <f aca="false">LEFT($B769)</f>
        <v/>
      </c>
      <c r="E769" s="2" t="str">
        <f aca="false">MID($B769,2,4)</f>
        <v/>
      </c>
      <c r="F769" s="24" t="str">
        <f aca="false">IF(ISERROR(TIME(MID($B769,6,2),MID($B769,8,2),0)),"",TIME(MID($B769,6,2),MID($B769,8,2),0))</f>
        <v/>
      </c>
      <c r="G769" s="18" t="str">
        <f aca="false">IF($C769&lt;&gt;"",COUNTIF($C$3:$C$1001,$C769)-1,"")</f>
        <v/>
      </c>
      <c r="H769" s="25" t="e">
        <f aca="false">IF(OR(VALUE(RIGHT($B769,2))&gt;60,VALUE(MID($B769,6,2))&gt;24),1,"")</f>
        <v>#VALUE!</v>
      </c>
      <c r="I769" s="2" t="str">
        <f aca="false">IF($B769&lt;&gt;"",IF(OR(VALUE(MID($B769,6,2))&lt;6,VALUE(MID($B769,6,4))&gt;1930),1,""),"")</f>
        <v/>
      </c>
      <c r="J769" s="2" t="str">
        <f aca="false">IF($E769="","",IF(COUNTIF(Team!$A$2:$A$1000,$E769)=0,1,""))</f>
        <v/>
      </c>
      <c r="K769" s="2" t="str">
        <f aca="false">IF($E769="","",IF(LEN($B769)&lt;&gt;9,1,""))</f>
        <v/>
      </c>
      <c r="L769" s="6" t="e">
        <f aca="false">SUM(G769:K769)</f>
        <v>#VALUE!</v>
      </c>
    </row>
    <row r="770" customFormat="false" ht="16.5" hidden="false" customHeight="false" outlineLevel="0" collapsed="false">
      <c r="B770" s="26"/>
      <c r="C770" s="23" t="str">
        <f aca="false">IF($B770&lt;&gt;"",LEFT($B770,5),"")</f>
        <v/>
      </c>
      <c r="D770" s="2" t="str">
        <f aca="false">LEFT($B770)</f>
        <v/>
      </c>
      <c r="E770" s="2" t="str">
        <f aca="false">MID($B770,2,4)</f>
        <v/>
      </c>
      <c r="F770" s="24" t="str">
        <f aca="false">IF(ISERROR(TIME(MID($B770,6,2),MID($B770,8,2),0)),"",TIME(MID($B770,6,2),MID($B770,8,2),0))</f>
        <v/>
      </c>
      <c r="G770" s="18" t="str">
        <f aca="false">IF($C770&lt;&gt;"",COUNTIF($C$3:$C$1001,$C770)-1,"")</f>
        <v/>
      </c>
      <c r="H770" s="25" t="e">
        <f aca="false">IF(OR(VALUE(RIGHT($B770,2))&gt;60,VALUE(MID($B770,6,2))&gt;24),1,"")</f>
        <v>#VALUE!</v>
      </c>
      <c r="I770" s="2" t="str">
        <f aca="false">IF($B770&lt;&gt;"",IF(OR(VALUE(MID($B770,6,2))&lt;6,VALUE(MID($B770,6,4))&gt;1930),1,""),"")</f>
        <v/>
      </c>
      <c r="J770" s="2" t="str">
        <f aca="false">IF($E770="","",IF(COUNTIF(Team!$A$2:$A$1000,$E770)=0,1,""))</f>
        <v/>
      </c>
      <c r="K770" s="2" t="str">
        <f aca="false">IF($E770="","",IF(LEN($B770)&lt;&gt;9,1,""))</f>
        <v/>
      </c>
      <c r="L770" s="6" t="e">
        <f aca="false">SUM(G770:K770)</f>
        <v>#VALUE!</v>
      </c>
    </row>
    <row r="771" customFormat="false" ht="16.5" hidden="false" customHeight="false" outlineLevel="0" collapsed="false">
      <c r="B771" s="26"/>
      <c r="C771" s="23" t="str">
        <f aca="false">IF($B771&lt;&gt;"",LEFT($B771,5),"")</f>
        <v/>
      </c>
      <c r="D771" s="2" t="str">
        <f aca="false">LEFT($B771)</f>
        <v/>
      </c>
      <c r="E771" s="2" t="str">
        <f aca="false">MID($B771,2,4)</f>
        <v/>
      </c>
      <c r="F771" s="24" t="str">
        <f aca="false">IF(ISERROR(TIME(MID($B771,6,2),MID($B771,8,2),0)),"",TIME(MID($B771,6,2),MID($B771,8,2),0))</f>
        <v/>
      </c>
      <c r="G771" s="18" t="str">
        <f aca="false">IF($C771&lt;&gt;"",COUNTIF($C$3:$C$1001,$C771)-1,"")</f>
        <v/>
      </c>
      <c r="H771" s="25" t="e">
        <f aca="false">IF(OR(VALUE(RIGHT($B771,2))&gt;60,VALUE(MID($B771,6,2))&gt;24),1,"")</f>
        <v>#VALUE!</v>
      </c>
      <c r="I771" s="2" t="str">
        <f aca="false">IF($B771&lt;&gt;"",IF(OR(VALUE(MID($B771,6,2))&lt;6,VALUE(MID($B771,6,4))&gt;1930),1,""),"")</f>
        <v/>
      </c>
      <c r="J771" s="2" t="str">
        <f aca="false">IF($E771="","",IF(COUNTIF(Team!$A$2:$A$1000,$E771)=0,1,""))</f>
        <v/>
      </c>
      <c r="K771" s="2" t="str">
        <f aca="false">IF($E771="","",IF(LEN($B771)&lt;&gt;9,1,""))</f>
        <v/>
      </c>
      <c r="L771" s="6" t="e">
        <f aca="false">SUM(G771:K771)</f>
        <v>#VALUE!</v>
      </c>
    </row>
    <row r="772" customFormat="false" ht="16.5" hidden="false" customHeight="false" outlineLevel="0" collapsed="false">
      <c r="B772" s="26"/>
      <c r="C772" s="23" t="str">
        <f aca="false">IF($B772&lt;&gt;"",LEFT($B772,5),"")</f>
        <v/>
      </c>
      <c r="D772" s="2" t="str">
        <f aca="false">LEFT($B772)</f>
        <v/>
      </c>
      <c r="E772" s="2" t="str">
        <f aca="false">MID($B772,2,4)</f>
        <v/>
      </c>
      <c r="F772" s="24" t="str">
        <f aca="false">IF(ISERROR(TIME(MID($B772,6,2),MID($B772,8,2),0)),"",TIME(MID($B772,6,2),MID($B772,8,2),0))</f>
        <v/>
      </c>
      <c r="G772" s="18" t="str">
        <f aca="false">IF($C772&lt;&gt;"",COUNTIF($C$3:$C$1001,$C772)-1,"")</f>
        <v/>
      </c>
      <c r="H772" s="25" t="e">
        <f aca="false">IF(OR(VALUE(RIGHT($B772,2))&gt;60,VALUE(MID($B772,6,2))&gt;24),1,"")</f>
        <v>#VALUE!</v>
      </c>
      <c r="I772" s="2" t="str">
        <f aca="false">IF($B772&lt;&gt;"",IF(OR(VALUE(MID($B772,6,2))&lt;6,VALUE(MID($B772,6,4))&gt;1930),1,""),"")</f>
        <v/>
      </c>
      <c r="J772" s="2" t="str">
        <f aca="false">IF($E772="","",IF(COUNTIF(Team!$A$2:$A$1000,$E772)=0,1,""))</f>
        <v/>
      </c>
      <c r="K772" s="2" t="str">
        <f aca="false">IF($E772="","",IF(LEN($B772)&lt;&gt;9,1,""))</f>
        <v/>
      </c>
      <c r="L772" s="6" t="e">
        <f aca="false">SUM(G772:K772)</f>
        <v>#VALUE!</v>
      </c>
    </row>
    <row r="773" customFormat="false" ht="16.5" hidden="false" customHeight="false" outlineLevel="0" collapsed="false">
      <c r="B773" s="26"/>
      <c r="C773" s="23" t="str">
        <f aca="false">IF($B773&lt;&gt;"",LEFT($B773,5),"")</f>
        <v/>
      </c>
      <c r="D773" s="2" t="str">
        <f aca="false">LEFT($B773)</f>
        <v/>
      </c>
      <c r="E773" s="2" t="str">
        <f aca="false">MID($B773,2,4)</f>
        <v/>
      </c>
      <c r="F773" s="24" t="str">
        <f aca="false">IF(ISERROR(TIME(MID($B773,6,2),MID($B773,8,2),0)),"",TIME(MID($B773,6,2),MID($B773,8,2),0))</f>
        <v/>
      </c>
      <c r="G773" s="18" t="str">
        <f aca="false">IF($C773&lt;&gt;"",COUNTIF($C$3:$C$1001,$C773)-1,"")</f>
        <v/>
      </c>
      <c r="H773" s="25" t="e">
        <f aca="false">IF(OR(VALUE(RIGHT($B773,2))&gt;60,VALUE(MID($B773,6,2))&gt;24),1,"")</f>
        <v>#VALUE!</v>
      </c>
      <c r="I773" s="2" t="str">
        <f aca="false">IF($B773&lt;&gt;"",IF(OR(VALUE(MID($B773,6,2))&lt;6,VALUE(MID($B773,6,4))&gt;1930),1,""),"")</f>
        <v/>
      </c>
      <c r="J773" s="2" t="str">
        <f aca="false">IF($E773="","",IF(COUNTIF(Team!$A$2:$A$1000,$E773)=0,1,""))</f>
        <v/>
      </c>
      <c r="K773" s="2" t="str">
        <f aca="false">IF($E773="","",IF(LEN($B773)&lt;&gt;9,1,""))</f>
        <v/>
      </c>
      <c r="L773" s="6" t="e">
        <f aca="false">SUM(G773:K773)</f>
        <v>#VALUE!</v>
      </c>
    </row>
    <row r="774" customFormat="false" ht="16.5" hidden="false" customHeight="false" outlineLevel="0" collapsed="false">
      <c r="B774" s="26"/>
      <c r="C774" s="23" t="str">
        <f aca="false">IF($B774&lt;&gt;"",LEFT($B774,5),"")</f>
        <v/>
      </c>
      <c r="D774" s="2" t="str">
        <f aca="false">LEFT($B774)</f>
        <v/>
      </c>
      <c r="E774" s="2" t="str">
        <f aca="false">MID($B774,2,4)</f>
        <v/>
      </c>
      <c r="F774" s="24" t="str">
        <f aca="false">IF(ISERROR(TIME(MID($B774,6,2),MID($B774,8,2),0)),"",TIME(MID($B774,6,2),MID($B774,8,2),0))</f>
        <v/>
      </c>
      <c r="G774" s="18" t="str">
        <f aca="false">IF($C774&lt;&gt;"",COUNTIF($C$3:$C$1001,$C774)-1,"")</f>
        <v/>
      </c>
      <c r="H774" s="25" t="e">
        <f aca="false">IF(OR(VALUE(RIGHT($B774,2))&gt;60,VALUE(MID($B774,6,2))&gt;24),1,"")</f>
        <v>#VALUE!</v>
      </c>
      <c r="I774" s="2" t="str">
        <f aca="false">IF($B774&lt;&gt;"",IF(OR(VALUE(MID($B774,6,2))&lt;6,VALUE(MID($B774,6,4))&gt;1930),1,""),"")</f>
        <v/>
      </c>
      <c r="J774" s="2" t="str">
        <f aca="false">IF($E774="","",IF(COUNTIF(Team!$A$2:$A$1000,$E774)=0,1,""))</f>
        <v/>
      </c>
      <c r="K774" s="2" t="str">
        <f aca="false">IF($E774="","",IF(LEN($B774)&lt;&gt;9,1,""))</f>
        <v/>
      </c>
      <c r="L774" s="6" t="e">
        <f aca="false">SUM(G774:K774)</f>
        <v>#VALUE!</v>
      </c>
    </row>
    <row r="775" customFormat="false" ht="16.5" hidden="false" customHeight="false" outlineLevel="0" collapsed="false">
      <c r="B775" s="26"/>
      <c r="C775" s="23" t="str">
        <f aca="false">IF($B775&lt;&gt;"",LEFT($B775,5),"")</f>
        <v/>
      </c>
      <c r="D775" s="2" t="str">
        <f aca="false">LEFT($B775)</f>
        <v/>
      </c>
      <c r="E775" s="2" t="str">
        <f aca="false">MID($B775,2,4)</f>
        <v/>
      </c>
      <c r="F775" s="24" t="str">
        <f aca="false">IF(ISERROR(TIME(MID($B775,6,2),MID($B775,8,2),0)),"",TIME(MID($B775,6,2),MID($B775,8,2),0))</f>
        <v/>
      </c>
      <c r="G775" s="18" t="str">
        <f aca="false">IF($C775&lt;&gt;"",COUNTIF($C$3:$C$1001,$C775)-1,"")</f>
        <v/>
      </c>
      <c r="H775" s="25" t="e">
        <f aca="false">IF(OR(VALUE(RIGHT($B775,2))&gt;60,VALUE(MID($B775,6,2))&gt;24),1,"")</f>
        <v>#VALUE!</v>
      </c>
      <c r="I775" s="2" t="str">
        <f aca="false">IF($B775&lt;&gt;"",IF(OR(VALUE(MID($B775,6,2))&lt;6,VALUE(MID($B775,6,4))&gt;1930),1,""),"")</f>
        <v/>
      </c>
      <c r="J775" s="2" t="str">
        <f aca="false">IF($E775="","",IF(COUNTIF(Team!$A$2:$A$1000,$E775)=0,1,""))</f>
        <v/>
      </c>
      <c r="K775" s="2" t="str">
        <f aca="false">IF($E775="","",IF(LEN($B775)&lt;&gt;9,1,""))</f>
        <v/>
      </c>
      <c r="L775" s="6" t="e">
        <f aca="false">SUM(G775:K775)</f>
        <v>#VALUE!</v>
      </c>
    </row>
    <row r="776" customFormat="false" ht="16.5" hidden="false" customHeight="false" outlineLevel="0" collapsed="false">
      <c r="B776" s="26"/>
      <c r="C776" s="23" t="str">
        <f aca="false">IF($B776&lt;&gt;"",LEFT($B776,5),"")</f>
        <v/>
      </c>
      <c r="D776" s="2" t="str">
        <f aca="false">LEFT($B776)</f>
        <v/>
      </c>
      <c r="E776" s="2" t="str">
        <f aca="false">MID($B776,2,4)</f>
        <v/>
      </c>
      <c r="F776" s="24" t="str">
        <f aca="false">IF(ISERROR(TIME(MID($B776,6,2),MID($B776,8,2),0)),"",TIME(MID($B776,6,2),MID($B776,8,2),0))</f>
        <v/>
      </c>
      <c r="G776" s="18" t="str">
        <f aca="false">IF($C776&lt;&gt;"",COUNTIF($C$3:$C$1001,$C776)-1,"")</f>
        <v/>
      </c>
      <c r="H776" s="25" t="e">
        <f aca="false">IF(OR(VALUE(RIGHT($B776,2))&gt;60,VALUE(MID($B776,6,2))&gt;24),1,"")</f>
        <v>#VALUE!</v>
      </c>
      <c r="I776" s="2" t="str">
        <f aca="false">IF($B776&lt;&gt;"",IF(OR(VALUE(MID($B776,6,2))&lt;6,VALUE(MID($B776,6,4))&gt;1930),1,""),"")</f>
        <v/>
      </c>
      <c r="J776" s="2" t="str">
        <f aca="false">IF($E776="","",IF(COUNTIF(Team!$A$2:$A$1000,$E776)=0,1,""))</f>
        <v/>
      </c>
      <c r="K776" s="2" t="str">
        <f aca="false">IF($E776="","",IF(LEN($B776)&lt;&gt;9,1,""))</f>
        <v/>
      </c>
      <c r="L776" s="6" t="e">
        <f aca="false">SUM(G776:K776)</f>
        <v>#VALUE!</v>
      </c>
    </row>
    <row r="777" customFormat="false" ht="16.5" hidden="false" customHeight="false" outlineLevel="0" collapsed="false">
      <c r="B777" s="26"/>
      <c r="C777" s="23" t="str">
        <f aca="false">IF($B777&lt;&gt;"",LEFT($B777,5),"")</f>
        <v/>
      </c>
      <c r="D777" s="2" t="str">
        <f aca="false">LEFT($B777)</f>
        <v/>
      </c>
      <c r="E777" s="2" t="str">
        <f aca="false">MID($B777,2,4)</f>
        <v/>
      </c>
      <c r="F777" s="24" t="str">
        <f aca="false">IF(ISERROR(TIME(MID($B777,6,2),MID($B777,8,2),0)),"",TIME(MID($B777,6,2),MID($B777,8,2),0))</f>
        <v/>
      </c>
      <c r="G777" s="18" t="str">
        <f aca="false">IF($C777&lt;&gt;"",COUNTIF($C$3:$C$1001,$C777)-1,"")</f>
        <v/>
      </c>
      <c r="H777" s="25" t="e">
        <f aca="false">IF(OR(VALUE(RIGHT($B777,2))&gt;60,VALUE(MID($B777,6,2))&gt;24),1,"")</f>
        <v>#VALUE!</v>
      </c>
      <c r="I777" s="2" t="str">
        <f aca="false">IF($B777&lt;&gt;"",IF(OR(VALUE(MID($B777,6,2))&lt;6,VALUE(MID($B777,6,4))&gt;1930),1,""),"")</f>
        <v/>
      </c>
      <c r="J777" s="2" t="str">
        <f aca="false">IF($E777="","",IF(COUNTIF(Team!$A$2:$A$1000,$E777)=0,1,""))</f>
        <v/>
      </c>
      <c r="K777" s="2" t="str">
        <f aca="false">IF($E777="","",IF(LEN($B777)&lt;&gt;9,1,""))</f>
        <v/>
      </c>
      <c r="L777" s="6" t="e">
        <f aca="false">SUM(G777:K777)</f>
        <v>#VALUE!</v>
      </c>
    </row>
    <row r="778" customFormat="false" ht="16.5" hidden="false" customHeight="false" outlineLevel="0" collapsed="false">
      <c r="B778" s="26"/>
      <c r="C778" s="23" t="str">
        <f aca="false">IF($B778&lt;&gt;"",LEFT($B778,5),"")</f>
        <v/>
      </c>
      <c r="D778" s="2" t="str">
        <f aca="false">LEFT($B778)</f>
        <v/>
      </c>
      <c r="E778" s="2" t="str">
        <f aca="false">MID($B778,2,4)</f>
        <v/>
      </c>
      <c r="F778" s="24" t="str">
        <f aca="false">IF(ISERROR(TIME(MID($B778,6,2),MID($B778,8,2),0)),"",TIME(MID($B778,6,2),MID($B778,8,2),0))</f>
        <v/>
      </c>
      <c r="G778" s="18" t="str">
        <f aca="false">IF($C778&lt;&gt;"",COUNTIF($C$3:$C$1001,$C778)-1,"")</f>
        <v/>
      </c>
      <c r="H778" s="25" t="e">
        <f aca="false">IF(OR(VALUE(RIGHT($B778,2))&gt;60,VALUE(MID($B778,6,2))&gt;24),1,"")</f>
        <v>#VALUE!</v>
      </c>
      <c r="I778" s="2" t="str">
        <f aca="false">IF($B778&lt;&gt;"",IF(OR(VALUE(MID($B778,6,2))&lt;6,VALUE(MID($B778,6,4))&gt;1930),1,""),"")</f>
        <v/>
      </c>
      <c r="J778" s="2" t="str">
        <f aca="false">IF($E778="","",IF(COUNTIF(Team!$A$2:$A$1000,$E778)=0,1,""))</f>
        <v/>
      </c>
      <c r="K778" s="2" t="str">
        <f aca="false">IF($E778="","",IF(LEN($B778)&lt;&gt;9,1,""))</f>
        <v/>
      </c>
      <c r="L778" s="6" t="e">
        <f aca="false">SUM(G778:K778)</f>
        <v>#VALUE!</v>
      </c>
    </row>
    <row r="779" customFormat="false" ht="16.5" hidden="false" customHeight="false" outlineLevel="0" collapsed="false">
      <c r="B779" s="26"/>
      <c r="C779" s="23" t="str">
        <f aca="false">IF($B779&lt;&gt;"",LEFT($B779,5),"")</f>
        <v/>
      </c>
      <c r="D779" s="2" t="str">
        <f aca="false">LEFT($B779)</f>
        <v/>
      </c>
      <c r="E779" s="2" t="str">
        <f aca="false">MID($B779,2,4)</f>
        <v/>
      </c>
      <c r="F779" s="24" t="str">
        <f aca="false">IF(ISERROR(TIME(MID($B779,6,2),MID($B779,8,2),0)),"",TIME(MID($B779,6,2),MID($B779,8,2),0))</f>
        <v/>
      </c>
      <c r="G779" s="18" t="str">
        <f aca="false">IF($C779&lt;&gt;"",COUNTIF($C$3:$C$1001,$C779)-1,"")</f>
        <v/>
      </c>
      <c r="H779" s="25" t="e">
        <f aca="false">IF(OR(VALUE(RIGHT($B779,2))&gt;60,VALUE(MID($B779,6,2))&gt;24),1,"")</f>
        <v>#VALUE!</v>
      </c>
      <c r="I779" s="2" t="str">
        <f aca="false">IF($B779&lt;&gt;"",IF(OR(VALUE(MID($B779,6,2))&lt;6,VALUE(MID($B779,6,4))&gt;1930),1,""),"")</f>
        <v/>
      </c>
      <c r="J779" s="2" t="str">
        <f aca="false">IF($E779="","",IF(COUNTIF(Team!$A$2:$A$1000,$E779)=0,1,""))</f>
        <v/>
      </c>
      <c r="K779" s="2" t="str">
        <f aca="false">IF($E779="","",IF(LEN($B779)&lt;&gt;9,1,""))</f>
        <v/>
      </c>
      <c r="L779" s="6" t="e">
        <f aca="false">SUM(G779:K779)</f>
        <v>#VALUE!</v>
      </c>
    </row>
    <row r="780" customFormat="false" ht="16.5" hidden="false" customHeight="false" outlineLevel="0" collapsed="false">
      <c r="B780" s="26"/>
      <c r="C780" s="23" t="str">
        <f aca="false">IF($B780&lt;&gt;"",LEFT($B780,5),"")</f>
        <v/>
      </c>
      <c r="D780" s="2" t="str">
        <f aca="false">LEFT($B780)</f>
        <v/>
      </c>
      <c r="E780" s="2" t="str">
        <f aca="false">MID($B780,2,4)</f>
        <v/>
      </c>
      <c r="F780" s="24" t="str">
        <f aca="false">IF(ISERROR(TIME(MID($B780,6,2),MID($B780,8,2),0)),"",TIME(MID($B780,6,2),MID($B780,8,2),0))</f>
        <v/>
      </c>
      <c r="G780" s="18" t="str">
        <f aca="false">IF($C780&lt;&gt;"",COUNTIF($C$3:$C$1001,$C780)-1,"")</f>
        <v/>
      </c>
      <c r="H780" s="25" t="e">
        <f aca="false">IF(OR(VALUE(RIGHT($B780,2))&gt;60,VALUE(MID($B780,6,2))&gt;24),1,"")</f>
        <v>#VALUE!</v>
      </c>
      <c r="I780" s="2" t="str">
        <f aca="false">IF($B780&lt;&gt;"",IF(OR(VALUE(MID($B780,6,2))&lt;6,VALUE(MID($B780,6,4))&gt;1930),1,""),"")</f>
        <v/>
      </c>
      <c r="J780" s="2" t="str">
        <f aca="false">IF($E780="","",IF(COUNTIF(Team!$A$2:$A$1000,$E780)=0,1,""))</f>
        <v/>
      </c>
      <c r="K780" s="2" t="str">
        <f aca="false">IF($E780="","",IF(LEN($B780)&lt;&gt;9,1,""))</f>
        <v/>
      </c>
      <c r="L780" s="6" t="e">
        <f aca="false">SUM(G780:K780)</f>
        <v>#VALUE!</v>
      </c>
    </row>
    <row r="781" customFormat="false" ht="16.5" hidden="false" customHeight="false" outlineLevel="0" collapsed="false">
      <c r="B781" s="26"/>
      <c r="C781" s="23" t="str">
        <f aca="false">IF($B781&lt;&gt;"",LEFT($B781,5),"")</f>
        <v/>
      </c>
      <c r="D781" s="2" t="str">
        <f aca="false">LEFT($B781)</f>
        <v/>
      </c>
      <c r="E781" s="2" t="str">
        <f aca="false">MID($B781,2,4)</f>
        <v/>
      </c>
      <c r="F781" s="24" t="str">
        <f aca="false">IF(ISERROR(TIME(MID($B781,6,2),MID($B781,8,2),0)),"",TIME(MID($B781,6,2),MID($B781,8,2),0))</f>
        <v/>
      </c>
      <c r="G781" s="18" t="str">
        <f aca="false">IF($C781&lt;&gt;"",COUNTIF($C$3:$C$1001,$C781)-1,"")</f>
        <v/>
      </c>
      <c r="H781" s="25" t="e">
        <f aca="false">IF(OR(VALUE(RIGHT($B781,2))&gt;60,VALUE(MID($B781,6,2))&gt;24),1,"")</f>
        <v>#VALUE!</v>
      </c>
      <c r="I781" s="2" t="str">
        <f aca="false">IF($B781&lt;&gt;"",IF(OR(VALUE(MID($B781,6,2))&lt;6,VALUE(MID($B781,6,4))&gt;1930),1,""),"")</f>
        <v/>
      </c>
      <c r="J781" s="2" t="str">
        <f aca="false">IF($E781="","",IF(COUNTIF(Team!$A$2:$A$1000,$E781)=0,1,""))</f>
        <v/>
      </c>
      <c r="K781" s="2" t="str">
        <f aca="false">IF($E781="","",IF(LEN($B781)&lt;&gt;9,1,""))</f>
        <v/>
      </c>
      <c r="L781" s="6" t="e">
        <f aca="false">SUM(G781:K781)</f>
        <v>#VALUE!</v>
      </c>
    </row>
    <row r="782" customFormat="false" ht="16.5" hidden="false" customHeight="false" outlineLevel="0" collapsed="false">
      <c r="B782" s="26"/>
      <c r="C782" s="23" t="str">
        <f aca="false">IF($B782&lt;&gt;"",LEFT($B782,5),"")</f>
        <v/>
      </c>
      <c r="D782" s="2" t="str">
        <f aca="false">LEFT($B782)</f>
        <v/>
      </c>
      <c r="E782" s="2" t="str">
        <f aca="false">MID($B782,2,4)</f>
        <v/>
      </c>
      <c r="F782" s="24" t="str">
        <f aca="false">IF(ISERROR(TIME(MID($B782,6,2),MID($B782,8,2),0)),"",TIME(MID($B782,6,2),MID($B782,8,2),0))</f>
        <v/>
      </c>
      <c r="G782" s="18" t="str">
        <f aca="false">IF($C782&lt;&gt;"",COUNTIF($C$3:$C$1001,$C782)-1,"")</f>
        <v/>
      </c>
      <c r="H782" s="25" t="e">
        <f aca="false">IF(OR(VALUE(RIGHT($B782,2))&gt;60,VALUE(MID($B782,6,2))&gt;24),1,"")</f>
        <v>#VALUE!</v>
      </c>
      <c r="I782" s="2" t="str">
        <f aca="false">IF($B782&lt;&gt;"",IF(OR(VALUE(MID($B782,6,2))&lt;6,VALUE(MID($B782,6,4))&gt;1930),1,""),"")</f>
        <v/>
      </c>
      <c r="J782" s="2" t="str">
        <f aca="false">IF($E782="","",IF(COUNTIF(Team!$A$2:$A$1000,$E782)=0,1,""))</f>
        <v/>
      </c>
      <c r="K782" s="2" t="str">
        <f aca="false">IF($E782="","",IF(LEN($B782)&lt;&gt;9,1,""))</f>
        <v/>
      </c>
      <c r="L782" s="6" t="e">
        <f aca="false">SUM(G782:K782)</f>
        <v>#VALUE!</v>
      </c>
    </row>
    <row r="783" customFormat="false" ht="16.5" hidden="false" customHeight="false" outlineLevel="0" collapsed="false">
      <c r="B783" s="26"/>
      <c r="C783" s="23" t="str">
        <f aca="false">IF($B783&lt;&gt;"",LEFT($B783,5),"")</f>
        <v/>
      </c>
      <c r="D783" s="2" t="str">
        <f aca="false">LEFT($B783)</f>
        <v/>
      </c>
      <c r="E783" s="2" t="str">
        <f aca="false">MID($B783,2,4)</f>
        <v/>
      </c>
      <c r="F783" s="24" t="str">
        <f aca="false">IF(ISERROR(TIME(MID($B783,6,2),MID($B783,8,2),0)),"",TIME(MID($B783,6,2),MID($B783,8,2),0))</f>
        <v/>
      </c>
      <c r="G783" s="18" t="str">
        <f aca="false">IF($C783&lt;&gt;"",COUNTIF($C$3:$C$1001,$C783)-1,"")</f>
        <v/>
      </c>
      <c r="H783" s="25" t="e">
        <f aca="false">IF(OR(VALUE(RIGHT($B783,2))&gt;60,VALUE(MID($B783,6,2))&gt;24),1,"")</f>
        <v>#VALUE!</v>
      </c>
      <c r="I783" s="2" t="str">
        <f aca="false">IF($B783&lt;&gt;"",IF(OR(VALUE(MID($B783,6,2))&lt;6,VALUE(MID($B783,6,4))&gt;1930),1,""),"")</f>
        <v/>
      </c>
      <c r="J783" s="2" t="str">
        <f aca="false">IF($E783="","",IF(COUNTIF(Team!$A$2:$A$1000,$E783)=0,1,""))</f>
        <v/>
      </c>
      <c r="K783" s="2" t="str">
        <f aca="false">IF($E783="","",IF(LEN($B783)&lt;&gt;9,1,""))</f>
        <v/>
      </c>
      <c r="L783" s="6" t="e">
        <f aca="false">SUM(G783:K783)</f>
        <v>#VALUE!</v>
      </c>
    </row>
    <row r="784" customFormat="false" ht="16.5" hidden="false" customHeight="false" outlineLevel="0" collapsed="false">
      <c r="B784" s="26"/>
      <c r="C784" s="23" t="str">
        <f aca="false">IF($B784&lt;&gt;"",LEFT($B784,5),"")</f>
        <v/>
      </c>
      <c r="D784" s="2" t="str">
        <f aca="false">LEFT($B784)</f>
        <v/>
      </c>
      <c r="E784" s="2" t="str">
        <f aca="false">MID($B784,2,4)</f>
        <v/>
      </c>
      <c r="F784" s="24" t="str">
        <f aca="false">IF(ISERROR(TIME(MID($B784,6,2),MID($B784,8,2),0)),"",TIME(MID($B784,6,2),MID($B784,8,2),0))</f>
        <v/>
      </c>
      <c r="G784" s="18" t="str">
        <f aca="false">IF($C784&lt;&gt;"",COUNTIF($C$3:$C$1001,$C784)-1,"")</f>
        <v/>
      </c>
      <c r="H784" s="25" t="e">
        <f aca="false">IF(OR(VALUE(RIGHT($B784,2))&gt;60,VALUE(MID($B784,6,2))&gt;24),1,"")</f>
        <v>#VALUE!</v>
      </c>
      <c r="I784" s="2" t="str">
        <f aca="false">IF($B784&lt;&gt;"",IF(OR(VALUE(MID($B784,6,2))&lt;6,VALUE(MID($B784,6,4))&gt;1930),1,""),"")</f>
        <v/>
      </c>
      <c r="J784" s="2" t="str">
        <f aca="false">IF($E784="","",IF(COUNTIF(Team!$A$2:$A$1000,$E784)=0,1,""))</f>
        <v/>
      </c>
      <c r="K784" s="2" t="str">
        <f aca="false">IF($E784="","",IF(LEN($B784)&lt;&gt;9,1,""))</f>
        <v/>
      </c>
      <c r="L784" s="6" t="e">
        <f aca="false">SUM(G784:K784)</f>
        <v>#VALUE!</v>
      </c>
    </row>
    <row r="785" customFormat="false" ht="16.5" hidden="false" customHeight="false" outlineLevel="0" collapsed="false">
      <c r="B785" s="26"/>
      <c r="C785" s="23" t="str">
        <f aca="false">IF($B785&lt;&gt;"",LEFT($B785,5),"")</f>
        <v/>
      </c>
      <c r="D785" s="2" t="str">
        <f aca="false">LEFT($B785)</f>
        <v/>
      </c>
      <c r="E785" s="2" t="str">
        <f aca="false">MID($B785,2,4)</f>
        <v/>
      </c>
      <c r="F785" s="24" t="str">
        <f aca="false">IF(ISERROR(TIME(MID($B785,6,2),MID($B785,8,2),0)),"",TIME(MID($B785,6,2),MID($B785,8,2),0))</f>
        <v/>
      </c>
      <c r="G785" s="18" t="str">
        <f aca="false">IF($C785&lt;&gt;"",COUNTIF($C$3:$C$1001,$C785)-1,"")</f>
        <v/>
      </c>
      <c r="H785" s="25" t="e">
        <f aca="false">IF(OR(VALUE(RIGHT($B785,2))&gt;60,VALUE(MID($B785,6,2))&gt;24),1,"")</f>
        <v>#VALUE!</v>
      </c>
      <c r="I785" s="2" t="str">
        <f aca="false">IF($B785&lt;&gt;"",IF(OR(VALUE(MID($B785,6,2))&lt;6,VALUE(MID($B785,6,4))&gt;1930),1,""),"")</f>
        <v/>
      </c>
      <c r="J785" s="2" t="str">
        <f aca="false">IF($E785="","",IF(COUNTIF(Team!$A$2:$A$1000,$E785)=0,1,""))</f>
        <v/>
      </c>
      <c r="K785" s="2" t="str">
        <f aca="false">IF($E785="","",IF(LEN($B785)&lt;&gt;9,1,""))</f>
        <v/>
      </c>
      <c r="L785" s="6" t="e">
        <f aca="false">SUM(G785:K785)</f>
        <v>#VALUE!</v>
      </c>
    </row>
    <row r="786" customFormat="false" ht="16.5" hidden="false" customHeight="false" outlineLevel="0" collapsed="false">
      <c r="B786" s="26"/>
      <c r="C786" s="23" t="str">
        <f aca="false">IF($B786&lt;&gt;"",LEFT($B786,5),"")</f>
        <v/>
      </c>
      <c r="D786" s="2" t="str">
        <f aca="false">LEFT($B786)</f>
        <v/>
      </c>
      <c r="E786" s="2" t="str">
        <f aca="false">MID($B786,2,4)</f>
        <v/>
      </c>
      <c r="F786" s="24" t="str">
        <f aca="false">IF(ISERROR(TIME(MID($B786,6,2),MID($B786,8,2),0)),"",TIME(MID($B786,6,2),MID($B786,8,2),0))</f>
        <v/>
      </c>
      <c r="G786" s="18" t="str">
        <f aca="false">IF($C786&lt;&gt;"",COUNTIF($C$3:$C$1001,$C786)-1,"")</f>
        <v/>
      </c>
      <c r="H786" s="25" t="e">
        <f aca="false">IF(OR(VALUE(RIGHT($B786,2))&gt;60,VALUE(MID($B786,6,2))&gt;24),1,"")</f>
        <v>#VALUE!</v>
      </c>
      <c r="I786" s="2" t="str">
        <f aca="false">IF($B786&lt;&gt;"",IF(OR(VALUE(MID($B786,6,2))&lt;6,VALUE(MID($B786,6,4))&gt;1930),1,""),"")</f>
        <v/>
      </c>
      <c r="J786" s="2" t="str">
        <f aca="false">IF($E786="","",IF(COUNTIF(Team!$A$2:$A$1000,$E786)=0,1,""))</f>
        <v/>
      </c>
      <c r="K786" s="2" t="str">
        <f aca="false">IF($E786="","",IF(LEN($B786)&lt;&gt;9,1,""))</f>
        <v/>
      </c>
      <c r="L786" s="6" t="e">
        <f aca="false">SUM(G786:K786)</f>
        <v>#VALUE!</v>
      </c>
    </row>
    <row r="787" customFormat="false" ht="16.5" hidden="false" customHeight="false" outlineLevel="0" collapsed="false">
      <c r="B787" s="26"/>
      <c r="C787" s="23" t="str">
        <f aca="false">IF($B787&lt;&gt;"",LEFT($B787,5),"")</f>
        <v/>
      </c>
      <c r="D787" s="2" t="str">
        <f aca="false">LEFT($B787)</f>
        <v/>
      </c>
      <c r="E787" s="2" t="str">
        <f aca="false">MID($B787,2,4)</f>
        <v/>
      </c>
      <c r="F787" s="24" t="str">
        <f aca="false">IF(ISERROR(TIME(MID($B787,6,2),MID($B787,8,2),0)),"",TIME(MID($B787,6,2),MID($B787,8,2),0))</f>
        <v/>
      </c>
      <c r="G787" s="18" t="str">
        <f aca="false">IF($C787&lt;&gt;"",COUNTIF($C$3:$C$1001,$C787)-1,"")</f>
        <v/>
      </c>
      <c r="H787" s="25" t="e">
        <f aca="false">IF(OR(VALUE(RIGHT($B787,2))&gt;60,VALUE(MID($B787,6,2))&gt;24),1,"")</f>
        <v>#VALUE!</v>
      </c>
      <c r="I787" s="2" t="str">
        <f aca="false">IF($B787&lt;&gt;"",IF(OR(VALUE(MID($B787,6,2))&lt;6,VALUE(MID($B787,6,4))&gt;1930),1,""),"")</f>
        <v/>
      </c>
      <c r="J787" s="2" t="str">
        <f aca="false">IF($E787="","",IF(COUNTIF(Team!$A$2:$A$1000,$E787)=0,1,""))</f>
        <v/>
      </c>
      <c r="K787" s="2" t="str">
        <f aca="false">IF($E787="","",IF(LEN($B787)&lt;&gt;9,1,""))</f>
        <v/>
      </c>
      <c r="L787" s="6" t="e">
        <f aca="false">SUM(G787:K787)</f>
        <v>#VALUE!</v>
      </c>
    </row>
    <row r="788" customFormat="false" ht="16.5" hidden="false" customHeight="false" outlineLevel="0" collapsed="false">
      <c r="B788" s="26"/>
      <c r="C788" s="23" t="str">
        <f aca="false">IF($B788&lt;&gt;"",LEFT($B788,5),"")</f>
        <v/>
      </c>
      <c r="D788" s="2" t="str">
        <f aca="false">LEFT($B788)</f>
        <v/>
      </c>
      <c r="E788" s="2" t="str">
        <f aca="false">MID($B788,2,4)</f>
        <v/>
      </c>
      <c r="F788" s="24" t="str">
        <f aca="false">IF(ISERROR(TIME(MID($B788,6,2),MID($B788,8,2),0)),"",TIME(MID($B788,6,2),MID($B788,8,2),0))</f>
        <v/>
      </c>
      <c r="G788" s="18" t="str">
        <f aca="false">IF($C788&lt;&gt;"",COUNTIF($C$3:$C$1001,$C788)-1,"")</f>
        <v/>
      </c>
      <c r="H788" s="25" t="e">
        <f aca="false">IF(OR(VALUE(RIGHT($B788,2))&gt;60,VALUE(MID($B788,6,2))&gt;24),1,"")</f>
        <v>#VALUE!</v>
      </c>
      <c r="I788" s="2" t="str">
        <f aca="false">IF($B788&lt;&gt;"",IF(OR(VALUE(MID($B788,6,2))&lt;6,VALUE(MID($B788,6,4))&gt;1930),1,""),"")</f>
        <v/>
      </c>
      <c r="J788" s="2" t="str">
        <f aca="false">IF($E788="","",IF(COUNTIF(Team!$A$2:$A$1000,$E788)=0,1,""))</f>
        <v/>
      </c>
      <c r="K788" s="2" t="str">
        <f aca="false">IF($E788="","",IF(LEN($B788)&lt;&gt;9,1,""))</f>
        <v/>
      </c>
      <c r="L788" s="6" t="e">
        <f aca="false">SUM(G788:K788)</f>
        <v>#VALUE!</v>
      </c>
    </row>
    <row r="789" customFormat="false" ht="16.5" hidden="false" customHeight="false" outlineLevel="0" collapsed="false">
      <c r="B789" s="26"/>
      <c r="C789" s="23" t="str">
        <f aca="false">IF($B789&lt;&gt;"",LEFT($B789,5),"")</f>
        <v/>
      </c>
      <c r="D789" s="2" t="str">
        <f aca="false">LEFT($B789)</f>
        <v/>
      </c>
      <c r="E789" s="2" t="str">
        <f aca="false">MID($B789,2,4)</f>
        <v/>
      </c>
      <c r="F789" s="24" t="str">
        <f aca="false">IF(ISERROR(TIME(MID($B789,6,2),MID($B789,8,2),0)),"",TIME(MID($B789,6,2),MID($B789,8,2),0))</f>
        <v/>
      </c>
      <c r="G789" s="18" t="str">
        <f aca="false">IF($C789&lt;&gt;"",COUNTIF($C$3:$C$1001,$C789)-1,"")</f>
        <v/>
      </c>
      <c r="H789" s="25" t="e">
        <f aca="false">IF(OR(VALUE(RIGHT($B789,2))&gt;60,VALUE(MID($B789,6,2))&gt;24),1,"")</f>
        <v>#VALUE!</v>
      </c>
      <c r="I789" s="2" t="str">
        <f aca="false">IF($B789&lt;&gt;"",IF(OR(VALUE(MID($B789,6,2))&lt;6,VALUE(MID($B789,6,4))&gt;1930),1,""),"")</f>
        <v/>
      </c>
      <c r="J789" s="2" t="str">
        <f aca="false">IF($E789="","",IF(COUNTIF(Team!$A$2:$A$1000,$E789)=0,1,""))</f>
        <v/>
      </c>
      <c r="K789" s="2" t="str">
        <f aca="false">IF($E789="","",IF(LEN($B789)&lt;&gt;9,1,""))</f>
        <v/>
      </c>
      <c r="L789" s="6" t="e">
        <f aca="false">SUM(G789:K789)</f>
        <v>#VALUE!</v>
      </c>
    </row>
    <row r="790" customFormat="false" ht="16.5" hidden="false" customHeight="false" outlineLevel="0" collapsed="false">
      <c r="B790" s="26"/>
      <c r="C790" s="23" t="str">
        <f aca="false">IF($B790&lt;&gt;"",LEFT($B790,5),"")</f>
        <v/>
      </c>
      <c r="D790" s="2" t="str">
        <f aca="false">LEFT($B790)</f>
        <v/>
      </c>
      <c r="E790" s="2" t="str">
        <f aca="false">MID($B790,2,4)</f>
        <v/>
      </c>
      <c r="F790" s="24" t="str">
        <f aca="false">IF(ISERROR(TIME(MID($B790,6,2),MID($B790,8,2),0)),"",TIME(MID($B790,6,2),MID($B790,8,2),0))</f>
        <v/>
      </c>
      <c r="G790" s="18" t="str">
        <f aca="false">IF($C790&lt;&gt;"",COUNTIF($C$3:$C$1001,$C790)-1,"")</f>
        <v/>
      </c>
      <c r="H790" s="25" t="e">
        <f aca="false">IF(OR(VALUE(RIGHT($B790,2))&gt;60,VALUE(MID($B790,6,2))&gt;24),1,"")</f>
        <v>#VALUE!</v>
      </c>
      <c r="I790" s="2" t="str">
        <f aca="false">IF($B790&lt;&gt;"",IF(OR(VALUE(MID($B790,6,2))&lt;6,VALUE(MID($B790,6,4))&gt;1930),1,""),"")</f>
        <v/>
      </c>
      <c r="J790" s="2" t="str">
        <f aca="false">IF($E790="","",IF(COUNTIF(Team!$A$2:$A$1000,$E790)=0,1,""))</f>
        <v/>
      </c>
      <c r="K790" s="2" t="str">
        <f aca="false">IF($E790="","",IF(LEN($B790)&lt;&gt;9,1,""))</f>
        <v/>
      </c>
      <c r="L790" s="6" t="e">
        <f aca="false">SUM(G790:K790)</f>
        <v>#VALUE!</v>
      </c>
    </row>
    <row r="791" customFormat="false" ht="16.5" hidden="false" customHeight="false" outlineLevel="0" collapsed="false">
      <c r="B791" s="26"/>
      <c r="C791" s="23" t="str">
        <f aca="false">IF($B791&lt;&gt;"",LEFT($B791,5),"")</f>
        <v/>
      </c>
      <c r="D791" s="2" t="str">
        <f aca="false">LEFT($B791)</f>
        <v/>
      </c>
      <c r="E791" s="2" t="str">
        <f aca="false">MID($B791,2,4)</f>
        <v/>
      </c>
      <c r="F791" s="24" t="str">
        <f aca="false">IF(ISERROR(TIME(MID($B791,6,2),MID($B791,8,2),0)),"",TIME(MID($B791,6,2),MID($B791,8,2),0))</f>
        <v/>
      </c>
      <c r="G791" s="18" t="str">
        <f aca="false">IF($C791&lt;&gt;"",COUNTIF($C$3:$C$1001,$C791)-1,"")</f>
        <v/>
      </c>
      <c r="H791" s="25" t="e">
        <f aca="false">IF(OR(VALUE(RIGHT($B791,2))&gt;60,VALUE(MID($B791,6,2))&gt;24),1,"")</f>
        <v>#VALUE!</v>
      </c>
      <c r="I791" s="2" t="str">
        <f aca="false">IF($B791&lt;&gt;"",IF(OR(VALUE(MID($B791,6,2))&lt;6,VALUE(MID($B791,6,4))&gt;1930),1,""),"")</f>
        <v/>
      </c>
      <c r="J791" s="2" t="str">
        <f aca="false">IF($E791="","",IF(COUNTIF(Team!$A$2:$A$1000,$E791)=0,1,""))</f>
        <v/>
      </c>
      <c r="K791" s="2" t="str">
        <f aca="false">IF($E791="","",IF(LEN($B791)&lt;&gt;9,1,""))</f>
        <v/>
      </c>
      <c r="L791" s="6" t="e">
        <f aca="false">SUM(G791:K791)</f>
        <v>#VALUE!</v>
      </c>
    </row>
    <row r="792" customFormat="false" ht="16.5" hidden="false" customHeight="false" outlineLevel="0" collapsed="false">
      <c r="B792" s="26"/>
      <c r="C792" s="23" t="str">
        <f aca="false">IF($B792&lt;&gt;"",LEFT($B792,5),"")</f>
        <v/>
      </c>
      <c r="D792" s="2" t="str">
        <f aca="false">LEFT($B792)</f>
        <v/>
      </c>
      <c r="E792" s="2" t="str">
        <f aca="false">MID($B792,2,4)</f>
        <v/>
      </c>
      <c r="F792" s="24" t="str">
        <f aca="false">IF(ISERROR(TIME(MID($B792,6,2),MID($B792,8,2),0)),"",TIME(MID($B792,6,2),MID($B792,8,2),0))</f>
        <v/>
      </c>
      <c r="G792" s="18" t="str">
        <f aca="false">IF($C792&lt;&gt;"",COUNTIF($C$3:$C$1001,$C792)-1,"")</f>
        <v/>
      </c>
      <c r="H792" s="25" t="e">
        <f aca="false">IF(OR(VALUE(RIGHT($B792,2))&gt;60,VALUE(MID($B792,6,2))&gt;24),1,"")</f>
        <v>#VALUE!</v>
      </c>
      <c r="I792" s="2" t="str">
        <f aca="false">IF($B792&lt;&gt;"",IF(OR(VALUE(MID($B792,6,2))&lt;6,VALUE(MID($B792,6,4))&gt;1930),1,""),"")</f>
        <v/>
      </c>
      <c r="J792" s="2" t="str">
        <f aca="false">IF($E792="","",IF(COUNTIF(Team!$A$2:$A$1000,$E792)=0,1,""))</f>
        <v/>
      </c>
      <c r="K792" s="2" t="str">
        <f aca="false">IF($E792="","",IF(LEN($B792)&lt;&gt;9,1,""))</f>
        <v/>
      </c>
      <c r="L792" s="6" t="e">
        <f aca="false">SUM(G792:K792)</f>
        <v>#VALUE!</v>
      </c>
    </row>
    <row r="793" customFormat="false" ht="16.5" hidden="false" customHeight="false" outlineLevel="0" collapsed="false">
      <c r="B793" s="26"/>
      <c r="C793" s="23" t="str">
        <f aca="false">IF($B793&lt;&gt;"",LEFT($B793,5),"")</f>
        <v/>
      </c>
      <c r="D793" s="2" t="str">
        <f aca="false">LEFT($B793)</f>
        <v/>
      </c>
      <c r="E793" s="2" t="str">
        <f aca="false">MID($B793,2,4)</f>
        <v/>
      </c>
      <c r="F793" s="24" t="str">
        <f aca="false">IF(ISERROR(TIME(MID($B793,6,2),MID($B793,8,2),0)),"",TIME(MID($B793,6,2),MID($B793,8,2),0))</f>
        <v/>
      </c>
      <c r="G793" s="18" t="str">
        <f aca="false">IF($C793&lt;&gt;"",COUNTIF($C$3:$C$1001,$C793)-1,"")</f>
        <v/>
      </c>
      <c r="H793" s="25" t="e">
        <f aca="false">IF(OR(VALUE(RIGHT($B793,2))&gt;60,VALUE(MID($B793,6,2))&gt;24),1,"")</f>
        <v>#VALUE!</v>
      </c>
      <c r="I793" s="2" t="str">
        <f aca="false">IF($B793&lt;&gt;"",IF(OR(VALUE(MID($B793,6,2))&lt;6,VALUE(MID($B793,6,4))&gt;1930),1,""),"")</f>
        <v/>
      </c>
      <c r="J793" s="2" t="str">
        <f aca="false">IF($E793="","",IF(COUNTIF(Team!$A$2:$A$1000,$E793)=0,1,""))</f>
        <v/>
      </c>
      <c r="K793" s="2" t="str">
        <f aca="false">IF($E793="","",IF(LEN($B793)&lt;&gt;9,1,""))</f>
        <v/>
      </c>
      <c r="L793" s="6" t="e">
        <f aca="false">SUM(G793:K793)</f>
        <v>#VALUE!</v>
      </c>
    </row>
    <row r="794" customFormat="false" ht="16.5" hidden="false" customHeight="false" outlineLevel="0" collapsed="false">
      <c r="B794" s="26"/>
      <c r="C794" s="23" t="str">
        <f aca="false">IF($B794&lt;&gt;"",LEFT($B794,5),"")</f>
        <v/>
      </c>
      <c r="D794" s="2" t="str">
        <f aca="false">LEFT($B794)</f>
        <v/>
      </c>
      <c r="E794" s="2" t="str">
        <f aca="false">MID($B794,2,4)</f>
        <v/>
      </c>
      <c r="F794" s="24" t="str">
        <f aca="false">IF(ISERROR(TIME(MID($B794,6,2),MID($B794,8,2),0)),"",TIME(MID($B794,6,2),MID($B794,8,2),0))</f>
        <v/>
      </c>
      <c r="G794" s="18" t="str">
        <f aca="false">IF($C794&lt;&gt;"",COUNTIF($C$3:$C$1001,$C794)-1,"")</f>
        <v/>
      </c>
      <c r="H794" s="25" t="e">
        <f aca="false">IF(OR(VALUE(RIGHT($B794,2))&gt;60,VALUE(MID($B794,6,2))&gt;24),1,"")</f>
        <v>#VALUE!</v>
      </c>
      <c r="I794" s="2" t="str">
        <f aca="false">IF($B794&lt;&gt;"",IF(OR(VALUE(MID($B794,6,2))&lt;6,VALUE(MID($B794,6,4))&gt;1930),1,""),"")</f>
        <v/>
      </c>
      <c r="J794" s="2" t="str">
        <f aca="false">IF($E794="","",IF(COUNTIF(Team!$A$2:$A$1000,$E794)=0,1,""))</f>
        <v/>
      </c>
      <c r="K794" s="2" t="str">
        <f aca="false">IF($E794="","",IF(LEN($B794)&lt;&gt;9,1,""))</f>
        <v/>
      </c>
      <c r="L794" s="6" t="e">
        <f aca="false">SUM(G794:K794)</f>
        <v>#VALUE!</v>
      </c>
    </row>
    <row r="795" customFormat="false" ht="16.5" hidden="false" customHeight="false" outlineLevel="0" collapsed="false">
      <c r="B795" s="26"/>
      <c r="C795" s="23" t="str">
        <f aca="false">IF($B795&lt;&gt;"",LEFT($B795,5),"")</f>
        <v/>
      </c>
      <c r="D795" s="2" t="str">
        <f aca="false">LEFT($B795)</f>
        <v/>
      </c>
      <c r="E795" s="2" t="str">
        <f aca="false">MID($B795,2,4)</f>
        <v/>
      </c>
      <c r="F795" s="24" t="str">
        <f aca="false">IF(ISERROR(TIME(MID($B795,6,2),MID($B795,8,2),0)),"",TIME(MID($B795,6,2),MID($B795,8,2),0))</f>
        <v/>
      </c>
      <c r="G795" s="18" t="str">
        <f aca="false">IF($C795&lt;&gt;"",COUNTIF($C$3:$C$1001,$C795)-1,"")</f>
        <v/>
      </c>
      <c r="H795" s="25" t="e">
        <f aca="false">IF(OR(VALUE(RIGHT($B795,2))&gt;60,VALUE(MID($B795,6,2))&gt;24),1,"")</f>
        <v>#VALUE!</v>
      </c>
      <c r="I795" s="2" t="str">
        <f aca="false">IF($B795&lt;&gt;"",IF(OR(VALUE(MID($B795,6,2))&lt;6,VALUE(MID($B795,6,4))&gt;1930),1,""),"")</f>
        <v/>
      </c>
      <c r="J795" s="2" t="str">
        <f aca="false">IF($E795="","",IF(COUNTIF(Team!$A$2:$A$1000,$E795)=0,1,""))</f>
        <v/>
      </c>
      <c r="K795" s="2" t="str">
        <f aca="false">IF($E795="","",IF(LEN($B795)&lt;&gt;9,1,""))</f>
        <v/>
      </c>
      <c r="L795" s="6" t="e">
        <f aca="false">SUM(G795:K795)</f>
        <v>#VALUE!</v>
      </c>
    </row>
    <row r="796" customFormat="false" ht="16.5" hidden="false" customHeight="false" outlineLevel="0" collapsed="false">
      <c r="B796" s="26"/>
      <c r="C796" s="23" t="str">
        <f aca="false">IF($B796&lt;&gt;"",LEFT($B796,5),"")</f>
        <v/>
      </c>
      <c r="D796" s="2" t="str">
        <f aca="false">LEFT($B796)</f>
        <v/>
      </c>
      <c r="E796" s="2" t="str">
        <f aca="false">MID($B796,2,4)</f>
        <v/>
      </c>
      <c r="F796" s="24" t="str">
        <f aca="false">IF(ISERROR(TIME(MID($B796,6,2),MID($B796,8,2),0)),"",TIME(MID($B796,6,2),MID($B796,8,2),0))</f>
        <v/>
      </c>
      <c r="G796" s="18" t="str">
        <f aca="false">IF($C796&lt;&gt;"",COUNTIF($C$3:$C$1001,$C796)-1,"")</f>
        <v/>
      </c>
      <c r="H796" s="25" t="e">
        <f aca="false">IF(OR(VALUE(RIGHT($B796,2))&gt;60,VALUE(MID($B796,6,2))&gt;24),1,"")</f>
        <v>#VALUE!</v>
      </c>
      <c r="I796" s="2" t="str">
        <f aca="false">IF($B796&lt;&gt;"",IF(OR(VALUE(MID($B796,6,2))&lt;6,VALUE(MID($B796,6,4))&gt;1930),1,""),"")</f>
        <v/>
      </c>
      <c r="J796" s="2" t="str">
        <f aca="false">IF($E796="","",IF(COUNTIF(Team!$A$2:$A$1000,$E796)=0,1,""))</f>
        <v/>
      </c>
      <c r="K796" s="2" t="str">
        <f aca="false">IF($E796="","",IF(LEN($B796)&lt;&gt;9,1,""))</f>
        <v/>
      </c>
      <c r="L796" s="6" t="e">
        <f aca="false">SUM(G796:K796)</f>
        <v>#VALUE!</v>
      </c>
    </row>
    <row r="797" customFormat="false" ht="16.5" hidden="false" customHeight="false" outlineLevel="0" collapsed="false">
      <c r="B797" s="26"/>
      <c r="C797" s="23" t="str">
        <f aca="false">IF($B797&lt;&gt;"",LEFT($B797,5),"")</f>
        <v/>
      </c>
      <c r="D797" s="2" t="str">
        <f aca="false">LEFT($B797)</f>
        <v/>
      </c>
      <c r="E797" s="2" t="str">
        <f aca="false">MID($B797,2,4)</f>
        <v/>
      </c>
      <c r="F797" s="24" t="str">
        <f aca="false">IF(ISERROR(TIME(MID($B797,6,2),MID($B797,8,2),0)),"",TIME(MID($B797,6,2),MID($B797,8,2),0))</f>
        <v/>
      </c>
      <c r="G797" s="18" t="str">
        <f aca="false">IF($C797&lt;&gt;"",COUNTIF($C$3:$C$1001,$C797)-1,"")</f>
        <v/>
      </c>
      <c r="H797" s="25" t="e">
        <f aca="false">IF(OR(VALUE(RIGHT($B797,2))&gt;60,VALUE(MID($B797,6,2))&gt;24),1,"")</f>
        <v>#VALUE!</v>
      </c>
      <c r="I797" s="2" t="str">
        <f aca="false">IF($B797&lt;&gt;"",IF(OR(VALUE(MID($B797,6,2))&lt;6,VALUE(MID($B797,6,4))&gt;1930),1,""),"")</f>
        <v/>
      </c>
      <c r="J797" s="2" t="str">
        <f aca="false">IF($E797="","",IF(COUNTIF(Team!$A$2:$A$1000,$E797)=0,1,""))</f>
        <v/>
      </c>
      <c r="K797" s="2" t="str">
        <f aca="false">IF($E797="","",IF(LEN($B797)&lt;&gt;9,1,""))</f>
        <v/>
      </c>
      <c r="L797" s="6" t="e">
        <f aca="false">SUM(G797:K797)</f>
        <v>#VALUE!</v>
      </c>
    </row>
    <row r="798" customFormat="false" ht="16.5" hidden="false" customHeight="false" outlineLevel="0" collapsed="false">
      <c r="B798" s="26"/>
      <c r="C798" s="23" t="str">
        <f aca="false">IF($B798&lt;&gt;"",LEFT($B798,5),"")</f>
        <v/>
      </c>
      <c r="D798" s="2" t="str">
        <f aca="false">LEFT($B798)</f>
        <v/>
      </c>
      <c r="E798" s="2" t="str">
        <f aca="false">MID($B798,2,4)</f>
        <v/>
      </c>
      <c r="F798" s="24" t="str">
        <f aca="false">IF(ISERROR(TIME(MID($B798,6,2),MID($B798,8,2),0)),"",TIME(MID($B798,6,2),MID($B798,8,2),0))</f>
        <v/>
      </c>
      <c r="G798" s="18" t="str">
        <f aca="false">IF($C798&lt;&gt;"",COUNTIF($C$3:$C$1001,$C798)-1,"")</f>
        <v/>
      </c>
      <c r="H798" s="25" t="e">
        <f aca="false">IF(OR(VALUE(RIGHT($B798,2))&gt;60,VALUE(MID($B798,6,2))&gt;24),1,"")</f>
        <v>#VALUE!</v>
      </c>
      <c r="I798" s="2" t="str">
        <f aca="false">IF($B798&lt;&gt;"",IF(OR(VALUE(MID($B798,6,2))&lt;6,VALUE(MID($B798,6,4))&gt;1930),1,""),"")</f>
        <v/>
      </c>
      <c r="J798" s="2" t="str">
        <f aca="false">IF($E798="","",IF(COUNTIF(Team!$A$2:$A$1000,$E798)=0,1,""))</f>
        <v/>
      </c>
      <c r="K798" s="2" t="str">
        <f aca="false">IF($E798="","",IF(LEN($B798)&lt;&gt;9,1,""))</f>
        <v/>
      </c>
      <c r="L798" s="6" t="e">
        <f aca="false">SUM(G798:K798)</f>
        <v>#VALUE!</v>
      </c>
    </row>
    <row r="799" customFormat="false" ht="16.5" hidden="false" customHeight="false" outlineLevel="0" collapsed="false">
      <c r="B799" s="26"/>
      <c r="C799" s="23" t="str">
        <f aca="false">IF($B799&lt;&gt;"",LEFT($B799,5),"")</f>
        <v/>
      </c>
      <c r="D799" s="2" t="str">
        <f aca="false">LEFT($B799)</f>
        <v/>
      </c>
      <c r="E799" s="2" t="str">
        <f aca="false">MID($B799,2,4)</f>
        <v/>
      </c>
      <c r="F799" s="24" t="str">
        <f aca="false">IF(ISERROR(TIME(MID($B799,6,2),MID($B799,8,2),0)),"",TIME(MID($B799,6,2),MID($B799,8,2),0))</f>
        <v/>
      </c>
      <c r="G799" s="18" t="str">
        <f aca="false">IF($C799&lt;&gt;"",COUNTIF($C$3:$C$1001,$C799)-1,"")</f>
        <v/>
      </c>
      <c r="H799" s="25" t="e">
        <f aca="false">IF(OR(VALUE(RIGHT($B799,2))&gt;60,VALUE(MID($B799,6,2))&gt;24),1,"")</f>
        <v>#VALUE!</v>
      </c>
      <c r="I799" s="2" t="str">
        <f aca="false">IF($B799&lt;&gt;"",IF(OR(VALUE(MID($B799,6,2))&lt;6,VALUE(MID($B799,6,4))&gt;1930),1,""),"")</f>
        <v/>
      </c>
      <c r="J799" s="2" t="str">
        <f aca="false">IF($E799="","",IF(COUNTIF(Team!$A$2:$A$1000,$E799)=0,1,""))</f>
        <v/>
      </c>
      <c r="K799" s="2" t="str">
        <f aca="false">IF($E799="","",IF(LEN($B799)&lt;&gt;9,1,""))</f>
        <v/>
      </c>
      <c r="L799" s="6" t="e">
        <f aca="false">SUM(G799:K799)</f>
        <v>#VALUE!</v>
      </c>
    </row>
    <row r="800" customFormat="false" ht="16.5" hidden="false" customHeight="false" outlineLevel="0" collapsed="false">
      <c r="B800" s="26"/>
      <c r="C800" s="23" t="str">
        <f aca="false">IF($B800&lt;&gt;"",LEFT($B800,5),"")</f>
        <v/>
      </c>
      <c r="D800" s="2" t="str">
        <f aca="false">LEFT($B800)</f>
        <v/>
      </c>
      <c r="E800" s="2" t="str">
        <f aca="false">MID($B800,2,4)</f>
        <v/>
      </c>
      <c r="F800" s="24" t="str">
        <f aca="false">IF(ISERROR(TIME(MID($B800,6,2),MID($B800,8,2),0)),"",TIME(MID($B800,6,2),MID($B800,8,2),0))</f>
        <v/>
      </c>
      <c r="G800" s="18" t="str">
        <f aca="false">IF($C800&lt;&gt;"",COUNTIF($C$3:$C$1001,$C800)-1,"")</f>
        <v/>
      </c>
      <c r="H800" s="25" t="e">
        <f aca="false">IF(OR(VALUE(RIGHT($B800,2))&gt;60,VALUE(MID($B800,6,2))&gt;24),1,"")</f>
        <v>#VALUE!</v>
      </c>
      <c r="I800" s="2" t="str">
        <f aca="false">IF($B800&lt;&gt;"",IF(OR(VALUE(MID($B800,6,2))&lt;6,VALUE(MID($B800,6,4))&gt;1930),1,""),"")</f>
        <v/>
      </c>
      <c r="J800" s="2" t="str">
        <f aca="false">IF($E800="","",IF(COUNTIF(Team!$A$2:$A$1000,$E800)=0,1,""))</f>
        <v/>
      </c>
      <c r="K800" s="2" t="str">
        <f aca="false">IF($E800="","",IF(LEN($B800)&lt;&gt;9,1,""))</f>
        <v/>
      </c>
      <c r="L800" s="6" t="e">
        <f aca="false">SUM(G800:K800)</f>
        <v>#VALUE!</v>
      </c>
    </row>
    <row r="801" customFormat="false" ht="16.5" hidden="false" customHeight="false" outlineLevel="0" collapsed="false">
      <c r="B801" s="26"/>
      <c r="C801" s="23" t="str">
        <f aca="false">IF($B801&lt;&gt;"",LEFT($B801,5),"")</f>
        <v/>
      </c>
      <c r="D801" s="2" t="str">
        <f aca="false">LEFT($B801)</f>
        <v/>
      </c>
      <c r="E801" s="2" t="str">
        <f aca="false">MID($B801,2,4)</f>
        <v/>
      </c>
      <c r="F801" s="24" t="str">
        <f aca="false">IF(ISERROR(TIME(MID($B801,6,2),MID($B801,8,2),0)),"",TIME(MID($B801,6,2),MID($B801,8,2),0))</f>
        <v/>
      </c>
      <c r="G801" s="18" t="str">
        <f aca="false">IF($C801&lt;&gt;"",COUNTIF($C$3:$C$1001,$C801)-1,"")</f>
        <v/>
      </c>
      <c r="H801" s="25" t="e">
        <f aca="false">IF(OR(VALUE(RIGHT($B801,2))&gt;60,VALUE(MID($B801,6,2))&gt;24),1,"")</f>
        <v>#VALUE!</v>
      </c>
      <c r="I801" s="2" t="str">
        <f aca="false">IF($B801&lt;&gt;"",IF(OR(VALUE(MID($B801,6,2))&lt;6,VALUE(MID($B801,6,4))&gt;1930),1,""),"")</f>
        <v/>
      </c>
      <c r="J801" s="2" t="str">
        <f aca="false">IF($E801="","",IF(COUNTIF(Team!$A$2:$A$1000,$E801)=0,1,""))</f>
        <v/>
      </c>
      <c r="K801" s="2" t="str">
        <f aca="false">IF($E801="","",IF(LEN($B801)&lt;&gt;9,1,""))</f>
        <v/>
      </c>
      <c r="L801" s="6" t="e">
        <f aca="false">SUM(G801:K801)</f>
        <v>#VALUE!</v>
      </c>
    </row>
    <row r="802" customFormat="false" ht="16.5" hidden="false" customHeight="false" outlineLevel="0" collapsed="false">
      <c r="B802" s="26"/>
      <c r="C802" s="23" t="str">
        <f aca="false">IF($B802&lt;&gt;"",LEFT($B802,5),"")</f>
        <v/>
      </c>
      <c r="D802" s="2" t="str">
        <f aca="false">LEFT($B802)</f>
        <v/>
      </c>
      <c r="E802" s="2" t="str">
        <f aca="false">MID($B802,2,4)</f>
        <v/>
      </c>
      <c r="F802" s="24" t="str">
        <f aca="false">IF(ISERROR(TIME(MID($B802,6,2),MID($B802,8,2),0)),"",TIME(MID($B802,6,2),MID($B802,8,2),0))</f>
        <v/>
      </c>
      <c r="G802" s="18" t="str">
        <f aca="false">IF($C802&lt;&gt;"",COUNTIF($C$3:$C$1001,$C802)-1,"")</f>
        <v/>
      </c>
      <c r="H802" s="25" t="e">
        <f aca="false">IF(OR(VALUE(RIGHT($B802,2))&gt;60,VALUE(MID($B802,6,2))&gt;24),1,"")</f>
        <v>#VALUE!</v>
      </c>
      <c r="I802" s="2" t="str">
        <f aca="false">IF($B802&lt;&gt;"",IF(OR(VALUE(MID($B802,6,2))&lt;6,VALUE(MID($B802,6,4))&gt;1930),1,""),"")</f>
        <v/>
      </c>
      <c r="J802" s="2" t="str">
        <f aca="false">IF($E802="","",IF(COUNTIF(Team!$A$2:$A$1000,$E802)=0,1,""))</f>
        <v/>
      </c>
      <c r="K802" s="2" t="str">
        <f aca="false">IF($E802="","",IF(LEN($B802)&lt;&gt;9,1,""))</f>
        <v/>
      </c>
      <c r="L802" s="6" t="e">
        <f aca="false">SUM(G802:K802)</f>
        <v>#VALUE!</v>
      </c>
    </row>
    <row r="803" customFormat="false" ht="16.5" hidden="false" customHeight="false" outlineLevel="0" collapsed="false">
      <c r="B803" s="26"/>
      <c r="C803" s="23" t="str">
        <f aca="false">IF($B803&lt;&gt;"",LEFT($B803,5),"")</f>
        <v/>
      </c>
      <c r="D803" s="2" t="str">
        <f aca="false">LEFT($B803)</f>
        <v/>
      </c>
      <c r="E803" s="2" t="str">
        <f aca="false">MID($B803,2,4)</f>
        <v/>
      </c>
      <c r="F803" s="24" t="str">
        <f aca="false">IF(ISERROR(TIME(MID($B803,6,2),MID($B803,8,2),0)),"",TIME(MID($B803,6,2),MID($B803,8,2),0))</f>
        <v/>
      </c>
      <c r="G803" s="18" t="str">
        <f aca="false">IF($C803&lt;&gt;"",COUNTIF($C$3:$C$1001,$C803)-1,"")</f>
        <v/>
      </c>
      <c r="H803" s="25" t="e">
        <f aca="false">IF(OR(VALUE(RIGHT($B803,2))&gt;60,VALUE(MID($B803,6,2))&gt;24),1,"")</f>
        <v>#VALUE!</v>
      </c>
      <c r="I803" s="2" t="str">
        <f aca="false">IF($B803&lt;&gt;"",IF(OR(VALUE(MID($B803,6,2))&lt;6,VALUE(MID($B803,6,4))&gt;1930),1,""),"")</f>
        <v/>
      </c>
      <c r="J803" s="2" t="str">
        <f aca="false">IF($E803="","",IF(COUNTIF(Team!$A$2:$A$1000,$E803)=0,1,""))</f>
        <v/>
      </c>
      <c r="K803" s="2" t="str">
        <f aca="false">IF($E803="","",IF(LEN($B803)&lt;&gt;9,1,""))</f>
        <v/>
      </c>
      <c r="L803" s="6" t="e">
        <f aca="false">SUM(G803:K803)</f>
        <v>#VALUE!</v>
      </c>
    </row>
    <row r="804" customFormat="false" ht="16.5" hidden="false" customHeight="false" outlineLevel="0" collapsed="false">
      <c r="B804" s="26"/>
      <c r="C804" s="23" t="str">
        <f aca="false">IF($B804&lt;&gt;"",LEFT($B804,5),"")</f>
        <v/>
      </c>
      <c r="D804" s="2" t="str">
        <f aca="false">LEFT($B804)</f>
        <v/>
      </c>
      <c r="E804" s="2" t="str">
        <f aca="false">MID($B804,2,4)</f>
        <v/>
      </c>
      <c r="F804" s="24" t="str">
        <f aca="false">IF(ISERROR(TIME(MID($B804,6,2),MID($B804,8,2),0)),"",TIME(MID($B804,6,2),MID($B804,8,2),0))</f>
        <v/>
      </c>
      <c r="G804" s="18" t="str">
        <f aca="false">IF($C804&lt;&gt;"",COUNTIF($C$3:$C$1001,$C804)-1,"")</f>
        <v/>
      </c>
      <c r="H804" s="25" t="e">
        <f aca="false">IF(OR(VALUE(RIGHT($B804,2))&gt;60,VALUE(MID($B804,6,2))&gt;24),1,"")</f>
        <v>#VALUE!</v>
      </c>
      <c r="I804" s="2" t="str">
        <f aca="false">IF($B804&lt;&gt;"",IF(OR(VALUE(MID($B804,6,2))&lt;6,VALUE(MID($B804,6,4))&gt;1930),1,""),"")</f>
        <v/>
      </c>
      <c r="J804" s="2" t="str">
        <f aca="false">IF($E804="","",IF(COUNTIF(Team!$A$2:$A$1000,$E804)=0,1,""))</f>
        <v/>
      </c>
      <c r="K804" s="2" t="str">
        <f aca="false">IF($E804="","",IF(LEN($B804)&lt;&gt;9,1,""))</f>
        <v/>
      </c>
      <c r="L804" s="6" t="e">
        <f aca="false">SUM(G804:K804)</f>
        <v>#VALUE!</v>
      </c>
    </row>
    <row r="805" customFormat="false" ht="16.5" hidden="false" customHeight="false" outlineLevel="0" collapsed="false">
      <c r="B805" s="26"/>
      <c r="C805" s="23" t="str">
        <f aca="false">IF($B805&lt;&gt;"",LEFT($B805,5),"")</f>
        <v/>
      </c>
      <c r="D805" s="2" t="str">
        <f aca="false">LEFT($B805)</f>
        <v/>
      </c>
      <c r="E805" s="2" t="str">
        <f aca="false">MID($B805,2,4)</f>
        <v/>
      </c>
      <c r="F805" s="24" t="str">
        <f aca="false">IF(ISERROR(TIME(MID($B805,6,2),MID($B805,8,2),0)),"",TIME(MID($B805,6,2),MID($B805,8,2),0))</f>
        <v/>
      </c>
      <c r="G805" s="18" t="str">
        <f aca="false">IF($C805&lt;&gt;"",COUNTIF($C$3:$C$1001,$C805)-1,"")</f>
        <v/>
      </c>
      <c r="H805" s="25" t="e">
        <f aca="false">IF(OR(VALUE(RIGHT($B805,2))&gt;60,VALUE(MID($B805,6,2))&gt;24),1,"")</f>
        <v>#VALUE!</v>
      </c>
      <c r="I805" s="2" t="str">
        <f aca="false">IF($B805&lt;&gt;"",IF(OR(VALUE(MID($B805,6,2))&lt;6,VALUE(MID($B805,6,4))&gt;1930),1,""),"")</f>
        <v/>
      </c>
      <c r="J805" s="2" t="str">
        <f aca="false">IF($E805="","",IF(COUNTIF(Team!$A$2:$A$1000,$E805)=0,1,""))</f>
        <v/>
      </c>
      <c r="K805" s="2" t="str">
        <f aca="false">IF($E805="","",IF(LEN($B805)&lt;&gt;9,1,""))</f>
        <v/>
      </c>
      <c r="L805" s="6" t="e">
        <f aca="false">SUM(G805:K805)</f>
        <v>#VALUE!</v>
      </c>
    </row>
    <row r="806" customFormat="false" ht="16.5" hidden="false" customHeight="false" outlineLevel="0" collapsed="false">
      <c r="B806" s="26"/>
      <c r="C806" s="23" t="str">
        <f aca="false">IF($B806&lt;&gt;"",LEFT($B806,5),"")</f>
        <v/>
      </c>
      <c r="D806" s="2" t="str">
        <f aca="false">LEFT($B806)</f>
        <v/>
      </c>
      <c r="E806" s="2" t="str">
        <f aca="false">MID($B806,2,4)</f>
        <v/>
      </c>
      <c r="F806" s="24" t="str">
        <f aca="false">IF(ISERROR(TIME(MID($B806,6,2),MID($B806,8,2),0)),"",TIME(MID($B806,6,2),MID($B806,8,2),0))</f>
        <v/>
      </c>
      <c r="G806" s="18" t="str">
        <f aca="false">IF($C806&lt;&gt;"",COUNTIF($C$3:$C$1001,$C806)-1,"")</f>
        <v/>
      </c>
      <c r="H806" s="25" t="e">
        <f aca="false">IF(OR(VALUE(RIGHT($B806,2))&gt;60,VALUE(MID($B806,6,2))&gt;24),1,"")</f>
        <v>#VALUE!</v>
      </c>
      <c r="I806" s="2" t="str">
        <f aca="false">IF($B806&lt;&gt;"",IF(OR(VALUE(MID($B806,6,2))&lt;6,VALUE(MID($B806,6,4))&gt;1930),1,""),"")</f>
        <v/>
      </c>
      <c r="J806" s="2" t="str">
        <f aca="false">IF($E806="","",IF(COUNTIF(Team!$A$2:$A$1000,$E806)=0,1,""))</f>
        <v/>
      </c>
      <c r="K806" s="2" t="str">
        <f aca="false">IF($E806="","",IF(LEN($B806)&lt;&gt;9,1,""))</f>
        <v/>
      </c>
      <c r="L806" s="6" t="e">
        <f aca="false">SUM(G806:K806)</f>
        <v>#VALUE!</v>
      </c>
    </row>
    <row r="807" customFormat="false" ht="16.5" hidden="false" customHeight="false" outlineLevel="0" collapsed="false">
      <c r="B807" s="26"/>
      <c r="C807" s="23" t="str">
        <f aca="false">IF($B807&lt;&gt;"",LEFT($B807,5),"")</f>
        <v/>
      </c>
      <c r="D807" s="2" t="str">
        <f aca="false">LEFT($B807)</f>
        <v/>
      </c>
      <c r="E807" s="2" t="str">
        <f aca="false">MID($B807,2,4)</f>
        <v/>
      </c>
      <c r="F807" s="24" t="str">
        <f aca="false">IF(ISERROR(TIME(MID($B807,6,2),MID($B807,8,2),0)),"",TIME(MID($B807,6,2),MID($B807,8,2),0))</f>
        <v/>
      </c>
      <c r="G807" s="18" t="str">
        <f aca="false">IF($C807&lt;&gt;"",COUNTIF($C$3:$C$1001,$C807)-1,"")</f>
        <v/>
      </c>
      <c r="H807" s="25" t="e">
        <f aca="false">IF(OR(VALUE(RIGHT($B807,2))&gt;60,VALUE(MID($B807,6,2))&gt;24),1,"")</f>
        <v>#VALUE!</v>
      </c>
      <c r="I807" s="2" t="str">
        <f aca="false">IF($B807&lt;&gt;"",IF(OR(VALUE(MID($B807,6,2))&lt;6,VALUE(MID($B807,6,4))&gt;1930),1,""),"")</f>
        <v/>
      </c>
      <c r="J807" s="2" t="str">
        <f aca="false">IF($E807="","",IF(COUNTIF(Team!$A$2:$A$1000,$E807)=0,1,""))</f>
        <v/>
      </c>
      <c r="K807" s="2" t="str">
        <f aca="false">IF($E807="","",IF(LEN($B807)&lt;&gt;9,1,""))</f>
        <v/>
      </c>
      <c r="L807" s="6" t="e">
        <f aca="false">SUM(G807:K807)</f>
        <v>#VALUE!</v>
      </c>
    </row>
    <row r="808" customFormat="false" ht="16.5" hidden="false" customHeight="false" outlineLevel="0" collapsed="false">
      <c r="B808" s="26"/>
      <c r="C808" s="23" t="str">
        <f aca="false">IF($B808&lt;&gt;"",LEFT($B808,5),"")</f>
        <v/>
      </c>
      <c r="D808" s="2" t="str">
        <f aca="false">LEFT($B808)</f>
        <v/>
      </c>
      <c r="E808" s="2" t="str">
        <f aca="false">MID($B808,2,4)</f>
        <v/>
      </c>
      <c r="F808" s="24" t="str">
        <f aca="false">IF(ISERROR(TIME(MID($B808,6,2),MID($B808,8,2),0)),"",TIME(MID($B808,6,2),MID($B808,8,2),0))</f>
        <v/>
      </c>
      <c r="G808" s="18" t="str">
        <f aca="false">IF($C808&lt;&gt;"",COUNTIF($C$3:$C$1001,$C808)-1,"")</f>
        <v/>
      </c>
      <c r="H808" s="25" t="e">
        <f aca="false">IF(OR(VALUE(RIGHT($B808,2))&gt;60,VALUE(MID($B808,6,2))&gt;24),1,"")</f>
        <v>#VALUE!</v>
      </c>
      <c r="I808" s="2" t="str">
        <f aca="false">IF($B808&lt;&gt;"",IF(OR(VALUE(MID($B808,6,2))&lt;6,VALUE(MID($B808,6,4))&gt;1930),1,""),"")</f>
        <v/>
      </c>
      <c r="J808" s="2" t="str">
        <f aca="false">IF($E808="","",IF(COUNTIF(Team!$A$2:$A$1000,$E808)=0,1,""))</f>
        <v/>
      </c>
      <c r="K808" s="2" t="str">
        <f aca="false">IF($E808="","",IF(LEN($B808)&lt;&gt;9,1,""))</f>
        <v/>
      </c>
      <c r="L808" s="6" t="e">
        <f aca="false">SUM(G808:K808)</f>
        <v>#VALUE!</v>
      </c>
    </row>
    <row r="809" customFormat="false" ht="16.5" hidden="false" customHeight="false" outlineLevel="0" collapsed="false">
      <c r="B809" s="26"/>
      <c r="C809" s="23" t="str">
        <f aca="false">IF($B809&lt;&gt;"",LEFT($B809,5),"")</f>
        <v/>
      </c>
      <c r="D809" s="2" t="str">
        <f aca="false">LEFT($B809)</f>
        <v/>
      </c>
      <c r="E809" s="2" t="str">
        <f aca="false">MID($B809,2,4)</f>
        <v/>
      </c>
      <c r="F809" s="24" t="str">
        <f aca="false">IF(ISERROR(TIME(MID($B809,6,2),MID($B809,8,2),0)),"",TIME(MID($B809,6,2),MID($B809,8,2),0))</f>
        <v/>
      </c>
      <c r="G809" s="18" t="str">
        <f aca="false">IF($C809&lt;&gt;"",COUNTIF($C$3:$C$1001,$C809)-1,"")</f>
        <v/>
      </c>
      <c r="H809" s="25" t="e">
        <f aca="false">IF(OR(VALUE(RIGHT($B809,2))&gt;60,VALUE(MID($B809,6,2))&gt;24),1,"")</f>
        <v>#VALUE!</v>
      </c>
      <c r="I809" s="2" t="str">
        <f aca="false">IF($B809&lt;&gt;"",IF(OR(VALUE(MID($B809,6,2))&lt;6,VALUE(MID($B809,6,4))&gt;1930),1,""),"")</f>
        <v/>
      </c>
      <c r="J809" s="2" t="str">
        <f aca="false">IF($E809="","",IF(COUNTIF(Team!$A$2:$A$1000,$E809)=0,1,""))</f>
        <v/>
      </c>
      <c r="K809" s="2" t="str">
        <f aca="false">IF($E809="","",IF(LEN($B809)&lt;&gt;9,1,""))</f>
        <v/>
      </c>
      <c r="L809" s="6" t="e">
        <f aca="false">SUM(G809:K809)</f>
        <v>#VALUE!</v>
      </c>
    </row>
    <row r="810" customFormat="false" ht="16.5" hidden="false" customHeight="false" outlineLevel="0" collapsed="false">
      <c r="B810" s="26"/>
      <c r="C810" s="23" t="str">
        <f aca="false">IF($B810&lt;&gt;"",LEFT($B810,5),"")</f>
        <v/>
      </c>
      <c r="D810" s="2" t="str">
        <f aca="false">LEFT($B810)</f>
        <v/>
      </c>
      <c r="E810" s="2" t="str">
        <f aca="false">MID($B810,2,4)</f>
        <v/>
      </c>
      <c r="F810" s="24" t="str">
        <f aca="false">IF(ISERROR(TIME(MID($B810,6,2),MID($B810,8,2),0)),"",TIME(MID($B810,6,2),MID($B810,8,2),0))</f>
        <v/>
      </c>
      <c r="G810" s="18" t="str">
        <f aca="false">IF($C810&lt;&gt;"",COUNTIF($C$3:$C$1001,$C810)-1,"")</f>
        <v/>
      </c>
      <c r="H810" s="25" t="e">
        <f aca="false">IF(OR(VALUE(RIGHT($B810,2))&gt;60,VALUE(MID($B810,6,2))&gt;24),1,"")</f>
        <v>#VALUE!</v>
      </c>
      <c r="I810" s="2" t="str">
        <f aca="false">IF($B810&lt;&gt;"",IF(OR(VALUE(MID($B810,6,2))&lt;6,VALUE(MID($B810,6,4))&gt;1930),1,""),"")</f>
        <v/>
      </c>
      <c r="J810" s="2" t="str">
        <f aca="false">IF($E810="","",IF(COUNTIF(Team!$A$2:$A$1000,$E810)=0,1,""))</f>
        <v/>
      </c>
      <c r="K810" s="2" t="str">
        <f aca="false">IF($E810="","",IF(LEN($B810)&lt;&gt;9,1,""))</f>
        <v/>
      </c>
      <c r="L810" s="6" t="e">
        <f aca="false">SUM(G810:K810)</f>
        <v>#VALUE!</v>
      </c>
    </row>
    <row r="811" customFormat="false" ht="16.5" hidden="false" customHeight="false" outlineLevel="0" collapsed="false">
      <c r="B811" s="26"/>
      <c r="C811" s="23" t="str">
        <f aca="false">IF($B811&lt;&gt;"",LEFT($B811,5),"")</f>
        <v/>
      </c>
      <c r="D811" s="2" t="str">
        <f aca="false">LEFT($B811)</f>
        <v/>
      </c>
      <c r="E811" s="2" t="str">
        <f aca="false">MID($B811,2,4)</f>
        <v/>
      </c>
      <c r="F811" s="24" t="str">
        <f aca="false">IF(ISERROR(TIME(MID($B811,6,2),MID($B811,8,2),0)),"",TIME(MID($B811,6,2),MID($B811,8,2),0))</f>
        <v/>
      </c>
      <c r="G811" s="18" t="str">
        <f aca="false">IF($C811&lt;&gt;"",COUNTIF($C$3:$C$1001,$C811)-1,"")</f>
        <v/>
      </c>
      <c r="H811" s="25" t="e">
        <f aca="false">IF(OR(VALUE(RIGHT($B811,2))&gt;60,VALUE(MID($B811,6,2))&gt;24),1,"")</f>
        <v>#VALUE!</v>
      </c>
      <c r="I811" s="2" t="str">
        <f aca="false">IF($B811&lt;&gt;"",IF(OR(VALUE(MID($B811,6,2))&lt;6,VALUE(MID($B811,6,4))&gt;1930),1,""),"")</f>
        <v/>
      </c>
      <c r="J811" s="2" t="str">
        <f aca="false">IF($E811="","",IF(COUNTIF(Team!$A$2:$A$1000,$E811)=0,1,""))</f>
        <v/>
      </c>
      <c r="K811" s="2" t="str">
        <f aca="false">IF($E811="","",IF(LEN($B811)&lt;&gt;9,1,""))</f>
        <v/>
      </c>
      <c r="L811" s="6" t="e">
        <f aca="false">SUM(G811:K811)</f>
        <v>#VALUE!</v>
      </c>
    </row>
    <row r="812" customFormat="false" ht="16.5" hidden="false" customHeight="false" outlineLevel="0" collapsed="false">
      <c r="B812" s="26"/>
      <c r="C812" s="23" t="str">
        <f aca="false">IF($B812&lt;&gt;"",LEFT($B812,5),"")</f>
        <v/>
      </c>
      <c r="D812" s="2" t="str">
        <f aca="false">LEFT($B812)</f>
        <v/>
      </c>
      <c r="E812" s="2" t="str">
        <f aca="false">MID($B812,2,4)</f>
        <v/>
      </c>
      <c r="F812" s="24" t="str">
        <f aca="false">IF(ISERROR(TIME(MID($B812,6,2),MID($B812,8,2),0)),"",TIME(MID($B812,6,2),MID($B812,8,2),0))</f>
        <v/>
      </c>
      <c r="G812" s="18" t="str">
        <f aca="false">IF($C812&lt;&gt;"",COUNTIF($C$3:$C$1001,$C812)-1,"")</f>
        <v/>
      </c>
      <c r="H812" s="25" t="e">
        <f aca="false">IF(OR(VALUE(RIGHT($B812,2))&gt;60,VALUE(MID($B812,6,2))&gt;24),1,"")</f>
        <v>#VALUE!</v>
      </c>
      <c r="I812" s="2" t="str">
        <f aca="false">IF($B812&lt;&gt;"",IF(OR(VALUE(MID($B812,6,2))&lt;6,VALUE(MID($B812,6,4))&gt;1930),1,""),"")</f>
        <v/>
      </c>
      <c r="J812" s="2" t="str">
        <f aca="false">IF($E812="","",IF(COUNTIF(Team!$A$2:$A$1000,$E812)=0,1,""))</f>
        <v/>
      </c>
      <c r="K812" s="2" t="str">
        <f aca="false">IF($E812="","",IF(LEN($B812)&lt;&gt;9,1,""))</f>
        <v/>
      </c>
      <c r="L812" s="6" t="e">
        <f aca="false">SUM(G812:K812)</f>
        <v>#VALUE!</v>
      </c>
    </row>
    <row r="813" customFormat="false" ht="16.5" hidden="false" customHeight="false" outlineLevel="0" collapsed="false">
      <c r="B813" s="26"/>
      <c r="C813" s="23" t="str">
        <f aca="false">IF($B813&lt;&gt;"",LEFT($B813,5),"")</f>
        <v/>
      </c>
      <c r="D813" s="2" t="str">
        <f aca="false">LEFT($B813)</f>
        <v/>
      </c>
      <c r="E813" s="2" t="str">
        <f aca="false">MID($B813,2,4)</f>
        <v/>
      </c>
      <c r="F813" s="24" t="str">
        <f aca="false">IF(ISERROR(TIME(MID($B813,6,2),MID($B813,8,2),0)),"",TIME(MID($B813,6,2),MID($B813,8,2),0))</f>
        <v/>
      </c>
      <c r="G813" s="18" t="str">
        <f aca="false">IF($C813&lt;&gt;"",COUNTIF($C$3:$C$1001,$C813)-1,"")</f>
        <v/>
      </c>
      <c r="H813" s="25" t="e">
        <f aca="false">IF(OR(VALUE(RIGHT($B813,2))&gt;60,VALUE(MID($B813,6,2))&gt;24),1,"")</f>
        <v>#VALUE!</v>
      </c>
      <c r="I813" s="2" t="str">
        <f aca="false">IF($B813&lt;&gt;"",IF(OR(VALUE(MID($B813,6,2))&lt;6,VALUE(MID($B813,6,4))&gt;1930),1,""),"")</f>
        <v/>
      </c>
      <c r="J813" s="2" t="str">
        <f aca="false">IF($E813="","",IF(COUNTIF(Team!$A$2:$A$1000,$E813)=0,1,""))</f>
        <v/>
      </c>
      <c r="K813" s="2" t="str">
        <f aca="false">IF($E813="","",IF(LEN($B813)&lt;&gt;9,1,""))</f>
        <v/>
      </c>
      <c r="L813" s="6" t="e">
        <f aca="false">SUM(G813:K813)</f>
        <v>#VALUE!</v>
      </c>
    </row>
    <row r="814" customFormat="false" ht="16.5" hidden="false" customHeight="false" outlineLevel="0" collapsed="false">
      <c r="B814" s="26"/>
      <c r="C814" s="23" t="str">
        <f aca="false">IF($B814&lt;&gt;"",LEFT($B814,5),"")</f>
        <v/>
      </c>
      <c r="D814" s="2" t="str">
        <f aca="false">LEFT($B814)</f>
        <v/>
      </c>
      <c r="E814" s="2" t="str">
        <f aca="false">MID($B814,2,4)</f>
        <v/>
      </c>
      <c r="F814" s="24" t="str">
        <f aca="false">IF(ISERROR(TIME(MID($B814,6,2),MID($B814,8,2),0)),"",TIME(MID($B814,6,2),MID($B814,8,2),0))</f>
        <v/>
      </c>
      <c r="G814" s="18" t="str">
        <f aca="false">IF($C814&lt;&gt;"",COUNTIF($C$3:$C$1001,$C814)-1,"")</f>
        <v/>
      </c>
      <c r="H814" s="25" t="e">
        <f aca="false">IF(OR(VALUE(RIGHT($B814,2))&gt;60,VALUE(MID($B814,6,2))&gt;24),1,"")</f>
        <v>#VALUE!</v>
      </c>
      <c r="I814" s="2" t="str">
        <f aca="false">IF($B814&lt;&gt;"",IF(OR(VALUE(MID($B814,6,2))&lt;6,VALUE(MID($B814,6,4))&gt;1930),1,""),"")</f>
        <v/>
      </c>
      <c r="J814" s="2" t="str">
        <f aca="false">IF($E814="","",IF(COUNTIF(Team!$A$2:$A$1000,$E814)=0,1,""))</f>
        <v/>
      </c>
      <c r="K814" s="2" t="str">
        <f aca="false">IF($E814="","",IF(LEN($B814)&lt;&gt;9,1,""))</f>
        <v/>
      </c>
      <c r="L814" s="6" t="e">
        <f aca="false">SUM(G814:K814)</f>
        <v>#VALUE!</v>
      </c>
    </row>
    <row r="815" customFormat="false" ht="16.5" hidden="false" customHeight="false" outlineLevel="0" collapsed="false">
      <c r="B815" s="26"/>
      <c r="C815" s="23" t="str">
        <f aca="false">IF($B815&lt;&gt;"",LEFT($B815,5),"")</f>
        <v/>
      </c>
      <c r="D815" s="2" t="str">
        <f aca="false">LEFT($B815)</f>
        <v/>
      </c>
      <c r="E815" s="2" t="str">
        <f aca="false">MID($B815,2,4)</f>
        <v/>
      </c>
      <c r="F815" s="24" t="str">
        <f aca="false">IF(ISERROR(TIME(MID($B815,6,2),MID($B815,8,2),0)),"",TIME(MID($B815,6,2),MID($B815,8,2),0))</f>
        <v/>
      </c>
      <c r="G815" s="18" t="str">
        <f aca="false">IF($C815&lt;&gt;"",COUNTIF($C$3:$C$1001,$C815)-1,"")</f>
        <v/>
      </c>
      <c r="H815" s="25" t="e">
        <f aca="false">IF(OR(VALUE(RIGHT($B815,2))&gt;60,VALUE(MID($B815,6,2))&gt;24),1,"")</f>
        <v>#VALUE!</v>
      </c>
      <c r="I815" s="2" t="str">
        <f aca="false">IF($B815&lt;&gt;"",IF(OR(VALUE(MID($B815,6,2))&lt;6,VALUE(MID($B815,6,4))&gt;1930),1,""),"")</f>
        <v/>
      </c>
      <c r="J815" s="2" t="str">
        <f aca="false">IF($E815="","",IF(COUNTIF(Team!$A$2:$A$1000,$E815)=0,1,""))</f>
        <v/>
      </c>
      <c r="K815" s="2" t="str">
        <f aca="false">IF($E815="","",IF(LEN($B815)&lt;&gt;9,1,""))</f>
        <v/>
      </c>
      <c r="L815" s="6" t="e">
        <f aca="false">SUM(G815:K815)</f>
        <v>#VALUE!</v>
      </c>
    </row>
    <row r="816" customFormat="false" ht="16.5" hidden="false" customHeight="false" outlineLevel="0" collapsed="false">
      <c r="B816" s="26"/>
      <c r="C816" s="23" t="str">
        <f aca="false">IF($B816&lt;&gt;"",LEFT($B816,5),"")</f>
        <v/>
      </c>
      <c r="D816" s="2" t="str">
        <f aca="false">LEFT($B816)</f>
        <v/>
      </c>
      <c r="E816" s="2" t="str">
        <f aca="false">MID($B816,2,4)</f>
        <v/>
      </c>
      <c r="F816" s="24" t="str">
        <f aca="false">IF(ISERROR(TIME(MID($B816,6,2),MID($B816,8,2),0)),"",TIME(MID($B816,6,2),MID($B816,8,2),0))</f>
        <v/>
      </c>
      <c r="G816" s="18" t="str">
        <f aca="false">IF($C816&lt;&gt;"",COUNTIF($C$3:$C$1001,$C816)-1,"")</f>
        <v/>
      </c>
      <c r="H816" s="25" t="e">
        <f aca="false">IF(OR(VALUE(RIGHT($B816,2))&gt;60,VALUE(MID($B816,6,2))&gt;24),1,"")</f>
        <v>#VALUE!</v>
      </c>
      <c r="I816" s="2" t="str">
        <f aca="false">IF($B816&lt;&gt;"",IF(OR(VALUE(MID($B816,6,2))&lt;6,VALUE(MID($B816,6,4))&gt;1930),1,""),"")</f>
        <v/>
      </c>
      <c r="J816" s="2" t="str">
        <f aca="false">IF($E816="","",IF(COUNTIF(Team!$A$2:$A$1000,$E816)=0,1,""))</f>
        <v/>
      </c>
      <c r="K816" s="2" t="str">
        <f aca="false">IF($E816="","",IF(LEN($B816)&lt;&gt;9,1,""))</f>
        <v/>
      </c>
      <c r="L816" s="6" t="e">
        <f aca="false">SUM(G816:K816)</f>
        <v>#VALUE!</v>
      </c>
    </row>
    <row r="817" customFormat="false" ht="16.5" hidden="false" customHeight="false" outlineLevel="0" collapsed="false">
      <c r="B817" s="26"/>
      <c r="C817" s="23" t="str">
        <f aca="false">IF($B817&lt;&gt;"",LEFT($B817,5),"")</f>
        <v/>
      </c>
      <c r="D817" s="2" t="str">
        <f aca="false">LEFT($B817)</f>
        <v/>
      </c>
      <c r="E817" s="2" t="str">
        <f aca="false">MID($B817,2,4)</f>
        <v/>
      </c>
      <c r="F817" s="24" t="str">
        <f aca="false">IF(ISERROR(TIME(MID($B817,6,2),MID($B817,8,2),0)),"",TIME(MID($B817,6,2),MID($B817,8,2),0))</f>
        <v/>
      </c>
      <c r="G817" s="18" t="str">
        <f aca="false">IF($C817&lt;&gt;"",COUNTIF($C$3:$C$1001,$C817)-1,"")</f>
        <v/>
      </c>
      <c r="H817" s="25" t="e">
        <f aca="false">IF(OR(VALUE(RIGHT($B817,2))&gt;60,VALUE(MID($B817,6,2))&gt;24),1,"")</f>
        <v>#VALUE!</v>
      </c>
      <c r="I817" s="2" t="str">
        <f aca="false">IF($B817&lt;&gt;"",IF(OR(VALUE(MID($B817,6,2))&lt;6,VALUE(MID($B817,6,4))&gt;1930),1,""),"")</f>
        <v/>
      </c>
      <c r="J817" s="2" t="str">
        <f aca="false">IF($E817="","",IF(COUNTIF(Team!$A$2:$A$1000,$E817)=0,1,""))</f>
        <v/>
      </c>
      <c r="K817" s="2" t="str">
        <f aca="false">IF($E817="","",IF(LEN($B817)&lt;&gt;9,1,""))</f>
        <v/>
      </c>
      <c r="L817" s="6" t="e">
        <f aca="false">SUM(G817:K817)</f>
        <v>#VALUE!</v>
      </c>
    </row>
    <row r="818" customFormat="false" ht="16.5" hidden="false" customHeight="false" outlineLevel="0" collapsed="false">
      <c r="B818" s="26"/>
      <c r="C818" s="23" t="str">
        <f aca="false">IF($B818&lt;&gt;"",LEFT($B818,5),"")</f>
        <v/>
      </c>
      <c r="D818" s="2" t="str">
        <f aca="false">LEFT($B818)</f>
        <v/>
      </c>
      <c r="E818" s="2" t="str">
        <f aca="false">MID($B818,2,4)</f>
        <v/>
      </c>
      <c r="F818" s="24" t="str">
        <f aca="false">IF(ISERROR(TIME(MID($B818,6,2),MID($B818,8,2),0)),"",TIME(MID($B818,6,2),MID($B818,8,2),0))</f>
        <v/>
      </c>
      <c r="G818" s="18" t="str">
        <f aca="false">IF($C818&lt;&gt;"",COUNTIF($C$3:$C$1001,$C818)-1,"")</f>
        <v/>
      </c>
      <c r="H818" s="25" t="e">
        <f aca="false">IF(OR(VALUE(RIGHT($B818,2))&gt;60,VALUE(MID($B818,6,2))&gt;24),1,"")</f>
        <v>#VALUE!</v>
      </c>
      <c r="I818" s="2" t="str">
        <f aca="false">IF($B818&lt;&gt;"",IF(OR(VALUE(MID($B818,6,2))&lt;6,VALUE(MID($B818,6,4))&gt;1930),1,""),"")</f>
        <v/>
      </c>
      <c r="J818" s="2" t="str">
        <f aca="false">IF($E818="","",IF(COUNTIF(Team!$A$2:$A$1000,$E818)=0,1,""))</f>
        <v/>
      </c>
      <c r="K818" s="2" t="str">
        <f aca="false">IF($E818="","",IF(LEN($B818)&lt;&gt;9,1,""))</f>
        <v/>
      </c>
      <c r="L818" s="6" t="e">
        <f aca="false">SUM(G818:K818)</f>
        <v>#VALUE!</v>
      </c>
    </row>
    <row r="819" customFormat="false" ht="16.5" hidden="false" customHeight="false" outlineLevel="0" collapsed="false">
      <c r="B819" s="26"/>
      <c r="C819" s="23" t="str">
        <f aca="false">IF($B819&lt;&gt;"",LEFT($B819,5),"")</f>
        <v/>
      </c>
      <c r="D819" s="2" t="str">
        <f aca="false">LEFT($B819)</f>
        <v/>
      </c>
      <c r="E819" s="2" t="str">
        <f aca="false">MID($B819,2,4)</f>
        <v/>
      </c>
      <c r="F819" s="24" t="str">
        <f aca="false">IF(ISERROR(TIME(MID($B819,6,2),MID($B819,8,2),0)),"",TIME(MID($B819,6,2),MID($B819,8,2),0))</f>
        <v/>
      </c>
      <c r="G819" s="18" t="str">
        <f aca="false">IF($C819&lt;&gt;"",COUNTIF($C$3:$C$1001,$C819)-1,"")</f>
        <v/>
      </c>
      <c r="H819" s="25" t="e">
        <f aca="false">IF(OR(VALUE(RIGHT($B819,2))&gt;60,VALUE(MID($B819,6,2))&gt;24),1,"")</f>
        <v>#VALUE!</v>
      </c>
      <c r="I819" s="2" t="str">
        <f aca="false">IF($B819&lt;&gt;"",IF(OR(VALUE(MID($B819,6,2))&lt;6,VALUE(MID($B819,6,4))&gt;1930),1,""),"")</f>
        <v/>
      </c>
      <c r="J819" s="2" t="str">
        <f aca="false">IF($E819="","",IF(COUNTIF(Team!$A$2:$A$1000,$E819)=0,1,""))</f>
        <v/>
      </c>
      <c r="K819" s="2" t="str">
        <f aca="false">IF($E819="","",IF(LEN($B819)&lt;&gt;9,1,""))</f>
        <v/>
      </c>
      <c r="L819" s="6" t="e">
        <f aca="false">SUM(G819:K819)</f>
        <v>#VALUE!</v>
      </c>
    </row>
    <row r="820" customFormat="false" ht="16.5" hidden="false" customHeight="false" outlineLevel="0" collapsed="false">
      <c r="B820" s="26"/>
      <c r="C820" s="23" t="str">
        <f aca="false">IF($B820&lt;&gt;"",LEFT($B820,5),"")</f>
        <v/>
      </c>
      <c r="D820" s="2" t="str">
        <f aca="false">LEFT($B820)</f>
        <v/>
      </c>
      <c r="E820" s="2" t="str">
        <f aca="false">MID($B820,2,4)</f>
        <v/>
      </c>
      <c r="F820" s="24" t="str">
        <f aca="false">IF(ISERROR(TIME(MID($B820,6,2),MID($B820,8,2),0)),"",TIME(MID($B820,6,2),MID($B820,8,2),0))</f>
        <v/>
      </c>
      <c r="G820" s="18" t="str">
        <f aca="false">IF($C820&lt;&gt;"",COUNTIF($C$3:$C$1001,$C820)-1,"")</f>
        <v/>
      </c>
      <c r="H820" s="25" t="e">
        <f aca="false">IF(OR(VALUE(RIGHT($B820,2))&gt;60,VALUE(MID($B820,6,2))&gt;24),1,"")</f>
        <v>#VALUE!</v>
      </c>
      <c r="I820" s="2" t="str">
        <f aca="false">IF($B820&lt;&gt;"",IF(OR(VALUE(MID($B820,6,2))&lt;6,VALUE(MID($B820,6,4))&gt;1930),1,""),"")</f>
        <v/>
      </c>
      <c r="J820" s="2" t="str">
        <f aca="false">IF($E820="","",IF(COUNTIF(Team!$A$2:$A$1000,$E820)=0,1,""))</f>
        <v/>
      </c>
      <c r="K820" s="2" t="str">
        <f aca="false">IF($E820="","",IF(LEN($B820)&lt;&gt;9,1,""))</f>
        <v/>
      </c>
      <c r="L820" s="6" t="e">
        <f aca="false">SUM(G820:K820)</f>
        <v>#VALUE!</v>
      </c>
    </row>
    <row r="821" customFormat="false" ht="16.5" hidden="false" customHeight="false" outlineLevel="0" collapsed="false">
      <c r="B821" s="26"/>
      <c r="C821" s="23" t="str">
        <f aca="false">IF($B821&lt;&gt;"",LEFT($B821,5),"")</f>
        <v/>
      </c>
      <c r="D821" s="2" t="str">
        <f aca="false">LEFT($B821)</f>
        <v/>
      </c>
      <c r="E821" s="2" t="str">
        <f aca="false">MID($B821,2,4)</f>
        <v/>
      </c>
      <c r="F821" s="24" t="str">
        <f aca="false">IF(ISERROR(TIME(MID($B821,6,2),MID($B821,8,2),0)),"",TIME(MID($B821,6,2),MID($B821,8,2),0))</f>
        <v/>
      </c>
      <c r="G821" s="18" t="str">
        <f aca="false">IF($C821&lt;&gt;"",COUNTIF($C$3:$C$1001,$C821)-1,"")</f>
        <v/>
      </c>
      <c r="H821" s="25" t="e">
        <f aca="false">IF(OR(VALUE(RIGHT($B821,2))&gt;60,VALUE(MID($B821,6,2))&gt;24),1,"")</f>
        <v>#VALUE!</v>
      </c>
      <c r="I821" s="2" t="str">
        <f aca="false">IF($B821&lt;&gt;"",IF(OR(VALUE(MID($B821,6,2))&lt;6,VALUE(MID($B821,6,4))&gt;1930),1,""),"")</f>
        <v/>
      </c>
      <c r="J821" s="2" t="str">
        <f aca="false">IF($E821="","",IF(COUNTIF(Team!$A$2:$A$1000,$E821)=0,1,""))</f>
        <v/>
      </c>
      <c r="K821" s="2" t="str">
        <f aca="false">IF($E821="","",IF(LEN($B821)&lt;&gt;9,1,""))</f>
        <v/>
      </c>
      <c r="L821" s="6" t="e">
        <f aca="false">SUM(G821:K821)</f>
        <v>#VALUE!</v>
      </c>
    </row>
    <row r="822" customFormat="false" ht="16.5" hidden="false" customHeight="false" outlineLevel="0" collapsed="false">
      <c r="B822" s="26"/>
      <c r="C822" s="23" t="str">
        <f aca="false">IF($B822&lt;&gt;"",LEFT($B822,5),"")</f>
        <v/>
      </c>
      <c r="D822" s="2" t="str">
        <f aca="false">LEFT($B822)</f>
        <v/>
      </c>
      <c r="E822" s="2" t="str">
        <f aca="false">MID($B822,2,4)</f>
        <v/>
      </c>
      <c r="F822" s="24" t="str">
        <f aca="false">IF(ISERROR(TIME(MID($B822,6,2),MID($B822,8,2),0)),"",TIME(MID($B822,6,2),MID($B822,8,2),0))</f>
        <v/>
      </c>
      <c r="G822" s="18" t="str">
        <f aca="false">IF($C822&lt;&gt;"",COUNTIF($C$3:$C$1001,$C822)-1,"")</f>
        <v/>
      </c>
      <c r="H822" s="25" t="e">
        <f aca="false">IF(OR(VALUE(RIGHT($B822,2))&gt;60,VALUE(MID($B822,6,2))&gt;24),1,"")</f>
        <v>#VALUE!</v>
      </c>
      <c r="I822" s="2" t="str">
        <f aca="false">IF($B822&lt;&gt;"",IF(OR(VALUE(MID($B822,6,2))&lt;6,VALUE(MID($B822,6,4))&gt;1930),1,""),"")</f>
        <v/>
      </c>
      <c r="J822" s="2" t="str">
        <f aca="false">IF($E822="","",IF(COUNTIF(Team!$A$2:$A$1000,$E822)=0,1,""))</f>
        <v/>
      </c>
      <c r="K822" s="2" t="str">
        <f aca="false">IF($E822="","",IF(LEN($B822)&lt;&gt;9,1,""))</f>
        <v/>
      </c>
      <c r="L822" s="6" t="e">
        <f aca="false">SUM(G822:K822)</f>
        <v>#VALUE!</v>
      </c>
    </row>
    <row r="823" customFormat="false" ht="16.5" hidden="false" customHeight="false" outlineLevel="0" collapsed="false">
      <c r="B823" s="26"/>
      <c r="C823" s="23" t="str">
        <f aca="false">IF($B823&lt;&gt;"",LEFT($B823,5),"")</f>
        <v/>
      </c>
      <c r="D823" s="2" t="str">
        <f aca="false">LEFT($B823)</f>
        <v/>
      </c>
      <c r="E823" s="2" t="str">
        <f aca="false">MID($B823,2,4)</f>
        <v/>
      </c>
      <c r="F823" s="24" t="str">
        <f aca="false">IF(ISERROR(TIME(MID($B823,6,2),MID($B823,8,2),0)),"",TIME(MID($B823,6,2),MID($B823,8,2),0))</f>
        <v/>
      </c>
      <c r="G823" s="18" t="str">
        <f aca="false">IF($C823&lt;&gt;"",COUNTIF($C$3:$C$1001,$C823)-1,"")</f>
        <v/>
      </c>
      <c r="H823" s="25" t="e">
        <f aca="false">IF(OR(VALUE(RIGHT($B823,2))&gt;60,VALUE(MID($B823,6,2))&gt;24),1,"")</f>
        <v>#VALUE!</v>
      </c>
      <c r="I823" s="2" t="str">
        <f aca="false">IF($B823&lt;&gt;"",IF(OR(VALUE(MID($B823,6,2))&lt;6,VALUE(MID($B823,6,4))&gt;1930),1,""),"")</f>
        <v/>
      </c>
      <c r="J823" s="2" t="str">
        <f aca="false">IF($E823="","",IF(COUNTIF(Team!$A$2:$A$1000,$E823)=0,1,""))</f>
        <v/>
      </c>
      <c r="K823" s="2" t="str">
        <f aca="false">IF($E823="","",IF(LEN($B823)&lt;&gt;9,1,""))</f>
        <v/>
      </c>
      <c r="L823" s="6" t="e">
        <f aca="false">SUM(G823:K823)</f>
        <v>#VALUE!</v>
      </c>
    </row>
    <row r="824" customFormat="false" ht="16.5" hidden="false" customHeight="false" outlineLevel="0" collapsed="false">
      <c r="B824" s="26"/>
      <c r="C824" s="23" t="str">
        <f aca="false">IF($B824&lt;&gt;"",LEFT($B824,5),"")</f>
        <v/>
      </c>
      <c r="D824" s="2" t="str">
        <f aca="false">LEFT($B824)</f>
        <v/>
      </c>
      <c r="E824" s="2" t="str">
        <f aca="false">MID($B824,2,4)</f>
        <v/>
      </c>
      <c r="F824" s="24" t="str">
        <f aca="false">IF(ISERROR(TIME(MID($B824,6,2),MID($B824,8,2),0)),"",TIME(MID($B824,6,2),MID($B824,8,2),0))</f>
        <v/>
      </c>
      <c r="G824" s="18" t="str">
        <f aca="false">IF($C824&lt;&gt;"",COUNTIF($C$3:$C$1001,$C824)-1,"")</f>
        <v/>
      </c>
      <c r="H824" s="25" t="e">
        <f aca="false">IF(OR(VALUE(RIGHT($B824,2))&gt;60,VALUE(MID($B824,6,2))&gt;24),1,"")</f>
        <v>#VALUE!</v>
      </c>
      <c r="I824" s="2" t="str">
        <f aca="false">IF($B824&lt;&gt;"",IF(OR(VALUE(MID($B824,6,2))&lt;6,VALUE(MID($B824,6,4))&gt;1930),1,""),"")</f>
        <v/>
      </c>
      <c r="J824" s="2" t="str">
        <f aca="false">IF($E824="","",IF(COUNTIF(Team!$A$2:$A$1000,$E824)=0,1,""))</f>
        <v/>
      </c>
      <c r="K824" s="2" t="str">
        <f aca="false">IF($E824="","",IF(LEN($B824)&lt;&gt;9,1,""))</f>
        <v/>
      </c>
      <c r="L824" s="6" t="e">
        <f aca="false">SUM(G824:K824)</f>
        <v>#VALUE!</v>
      </c>
    </row>
    <row r="825" customFormat="false" ht="16.5" hidden="false" customHeight="false" outlineLevel="0" collapsed="false">
      <c r="B825" s="26"/>
      <c r="C825" s="23" t="str">
        <f aca="false">IF($B825&lt;&gt;"",LEFT($B825,5),"")</f>
        <v/>
      </c>
      <c r="D825" s="2" t="str">
        <f aca="false">LEFT($B825)</f>
        <v/>
      </c>
      <c r="E825" s="2" t="str">
        <f aca="false">MID($B825,2,4)</f>
        <v/>
      </c>
      <c r="F825" s="24" t="str">
        <f aca="false">IF(ISERROR(TIME(MID($B825,6,2),MID($B825,8,2),0)),"",TIME(MID($B825,6,2),MID($B825,8,2),0))</f>
        <v/>
      </c>
      <c r="G825" s="18" t="str">
        <f aca="false">IF($C825&lt;&gt;"",COUNTIF($C$3:$C$1001,$C825)-1,"")</f>
        <v/>
      </c>
      <c r="H825" s="25" t="e">
        <f aca="false">IF(OR(VALUE(RIGHT($B825,2))&gt;60,VALUE(MID($B825,6,2))&gt;24),1,"")</f>
        <v>#VALUE!</v>
      </c>
      <c r="I825" s="2" t="str">
        <f aca="false">IF($B825&lt;&gt;"",IF(OR(VALUE(MID($B825,6,2))&lt;6,VALUE(MID($B825,6,4))&gt;1930),1,""),"")</f>
        <v/>
      </c>
      <c r="J825" s="2" t="str">
        <f aca="false">IF($E825="","",IF(COUNTIF(Team!$A$2:$A$1000,$E825)=0,1,""))</f>
        <v/>
      </c>
      <c r="K825" s="2" t="str">
        <f aca="false">IF($E825="","",IF(LEN($B825)&lt;&gt;9,1,""))</f>
        <v/>
      </c>
      <c r="L825" s="6" t="e">
        <f aca="false">SUM(G825:K825)</f>
        <v>#VALUE!</v>
      </c>
    </row>
    <row r="826" customFormat="false" ht="16.5" hidden="false" customHeight="false" outlineLevel="0" collapsed="false">
      <c r="B826" s="26"/>
      <c r="C826" s="23" t="str">
        <f aca="false">IF($B826&lt;&gt;"",LEFT($B826,5),"")</f>
        <v/>
      </c>
      <c r="D826" s="2" t="str">
        <f aca="false">LEFT($B826)</f>
        <v/>
      </c>
      <c r="E826" s="2" t="str">
        <f aca="false">MID($B826,2,4)</f>
        <v/>
      </c>
      <c r="F826" s="24" t="str">
        <f aca="false">IF(ISERROR(TIME(MID($B826,6,2),MID($B826,8,2),0)),"",TIME(MID($B826,6,2),MID($B826,8,2),0))</f>
        <v/>
      </c>
      <c r="G826" s="18" t="str">
        <f aca="false">IF($C826&lt;&gt;"",COUNTIF($C$3:$C$1001,$C826)-1,"")</f>
        <v/>
      </c>
      <c r="H826" s="25" t="e">
        <f aca="false">IF(OR(VALUE(RIGHT($B826,2))&gt;60,VALUE(MID($B826,6,2))&gt;24),1,"")</f>
        <v>#VALUE!</v>
      </c>
      <c r="I826" s="2" t="str">
        <f aca="false">IF($B826&lt;&gt;"",IF(OR(VALUE(MID($B826,6,2))&lt;6,VALUE(MID($B826,6,4))&gt;1930),1,""),"")</f>
        <v/>
      </c>
      <c r="J826" s="2" t="str">
        <f aca="false">IF($E826="","",IF(COUNTIF(Team!$A$2:$A$1000,$E826)=0,1,""))</f>
        <v/>
      </c>
      <c r="K826" s="2" t="str">
        <f aca="false">IF($E826="","",IF(LEN($B826)&lt;&gt;9,1,""))</f>
        <v/>
      </c>
      <c r="L826" s="6" t="e">
        <f aca="false">SUM(G826:K826)</f>
        <v>#VALUE!</v>
      </c>
    </row>
    <row r="827" customFormat="false" ht="16.5" hidden="false" customHeight="false" outlineLevel="0" collapsed="false">
      <c r="B827" s="26"/>
      <c r="C827" s="23" t="str">
        <f aca="false">IF($B827&lt;&gt;"",LEFT($B827,5),"")</f>
        <v/>
      </c>
      <c r="D827" s="2" t="str">
        <f aca="false">LEFT($B827)</f>
        <v/>
      </c>
      <c r="E827" s="2" t="str">
        <f aca="false">MID($B827,2,4)</f>
        <v/>
      </c>
      <c r="F827" s="24" t="str">
        <f aca="false">IF(ISERROR(TIME(MID($B827,6,2),MID($B827,8,2),0)),"",TIME(MID($B827,6,2),MID($B827,8,2),0))</f>
        <v/>
      </c>
      <c r="G827" s="18" t="str">
        <f aca="false">IF($C827&lt;&gt;"",COUNTIF($C$3:$C$1001,$C827)-1,"")</f>
        <v/>
      </c>
      <c r="H827" s="25" t="e">
        <f aca="false">IF(OR(VALUE(RIGHT($B827,2))&gt;60,VALUE(MID($B827,6,2))&gt;24),1,"")</f>
        <v>#VALUE!</v>
      </c>
      <c r="I827" s="2" t="str">
        <f aca="false">IF($B827&lt;&gt;"",IF(OR(VALUE(MID($B827,6,2))&lt;6,VALUE(MID($B827,6,4))&gt;1930),1,""),"")</f>
        <v/>
      </c>
      <c r="J827" s="2" t="str">
        <f aca="false">IF($E827="","",IF(COUNTIF(Team!$A$2:$A$1000,$E827)=0,1,""))</f>
        <v/>
      </c>
      <c r="K827" s="2" t="str">
        <f aca="false">IF($E827="","",IF(LEN($B827)&lt;&gt;9,1,""))</f>
        <v/>
      </c>
      <c r="L827" s="6" t="e">
        <f aca="false">SUM(G827:K827)</f>
        <v>#VALUE!</v>
      </c>
    </row>
    <row r="828" customFormat="false" ht="16.5" hidden="false" customHeight="false" outlineLevel="0" collapsed="false">
      <c r="B828" s="26"/>
      <c r="C828" s="23" t="str">
        <f aca="false">IF($B828&lt;&gt;"",LEFT($B828,5),"")</f>
        <v/>
      </c>
      <c r="D828" s="2" t="str">
        <f aca="false">LEFT($B828)</f>
        <v/>
      </c>
      <c r="E828" s="2" t="str">
        <f aca="false">MID($B828,2,4)</f>
        <v/>
      </c>
      <c r="F828" s="24" t="str">
        <f aca="false">IF(ISERROR(TIME(MID($B828,6,2),MID($B828,8,2),0)),"",TIME(MID($B828,6,2),MID($B828,8,2),0))</f>
        <v/>
      </c>
      <c r="G828" s="18" t="str">
        <f aca="false">IF($C828&lt;&gt;"",COUNTIF($C$3:$C$1001,$C828)-1,"")</f>
        <v/>
      </c>
      <c r="H828" s="25" t="e">
        <f aca="false">IF(OR(VALUE(RIGHT($B828,2))&gt;60,VALUE(MID($B828,6,2))&gt;24),1,"")</f>
        <v>#VALUE!</v>
      </c>
      <c r="I828" s="2" t="str">
        <f aca="false">IF($B828&lt;&gt;"",IF(OR(VALUE(MID($B828,6,2))&lt;6,VALUE(MID($B828,6,4))&gt;1930),1,""),"")</f>
        <v/>
      </c>
      <c r="J828" s="2" t="str">
        <f aca="false">IF($E828="","",IF(COUNTIF(Team!$A$2:$A$1000,$E828)=0,1,""))</f>
        <v/>
      </c>
      <c r="K828" s="2" t="str">
        <f aca="false">IF($E828="","",IF(LEN($B828)&lt;&gt;9,1,""))</f>
        <v/>
      </c>
      <c r="L828" s="6" t="e">
        <f aca="false">SUM(G828:K828)</f>
        <v>#VALUE!</v>
      </c>
    </row>
    <row r="829" customFormat="false" ht="16.5" hidden="false" customHeight="false" outlineLevel="0" collapsed="false">
      <c r="B829" s="26"/>
      <c r="C829" s="23" t="str">
        <f aca="false">IF($B829&lt;&gt;"",LEFT($B829,5),"")</f>
        <v/>
      </c>
      <c r="D829" s="2" t="str">
        <f aca="false">LEFT($B829)</f>
        <v/>
      </c>
      <c r="E829" s="2" t="str">
        <f aca="false">MID($B829,2,4)</f>
        <v/>
      </c>
      <c r="F829" s="24" t="str">
        <f aca="false">IF(ISERROR(TIME(MID($B829,6,2),MID($B829,8,2),0)),"",TIME(MID($B829,6,2),MID($B829,8,2),0))</f>
        <v/>
      </c>
      <c r="G829" s="18" t="str">
        <f aca="false">IF($C829&lt;&gt;"",COUNTIF($C$3:$C$1001,$C829)-1,"")</f>
        <v/>
      </c>
      <c r="H829" s="25" t="e">
        <f aca="false">IF(OR(VALUE(RIGHT($B829,2))&gt;60,VALUE(MID($B829,6,2))&gt;24),1,"")</f>
        <v>#VALUE!</v>
      </c>
      <c r="I829" s="2" t="str">
        <f aca="false">IF($B829&lt;&gt;"",IF(OR(VALUE(MID($B829,6,2))&lt;6,VALUE(MID($B829,6,4))&gt;1930),1,""),"")</f>
        <v/>
      </c>
      <c r="J829" s="2" t="str">
        <f aca="false">IF($E829="","",IF(COUNTIF(Team!$A$2:$A$1000,$E829)=0,1,""))</f>
        <v/>
      </c>
      <c r="K829" s="2" t="str">
        <f aca="false">IF($E829="","",IF(LEN($B829)&lt;&gt;9,1,""))</f>
        <v/>
      </c>
      <c r="L829" s="6" t="e">
        <f aca="false">SUM(G829:K829)</f>
        <v>#VALUE!</v>
      </c>
    </row>
    <row r="830" customFormat="false" ht="16.5" hidden="false" customHeight="false" outlineLevel="0" collapsed="false">
      <c r="B830" s="26"/>
      <c r="C830" s="23" t="str">
        <f aca="false">IF($B830&lt;&gt;"",LEFT($B830,5),"")</f>
        <v/>
      </c>
      <c r="D830" s="2" t="str">
        <f aca="false">LEFT($B830)</f>
        <v/>
      </c>
      <c r="E830" s="2" t="str">
        <f aca="false">MID($B830,2,4)</f>
        <v/>
      </c>
      <c r="F830" s="24" t="str">
        <f aca="false">IF(ISERROR(TIME(MID($B830,6,2),MID($B830,8,2),0)),"",TIME(MID($B830,6,2),MID($B830,8,2),0))</f>
        <v/>
      </c>
      <c r="G830" s="18" t="str">
        <f aca="false">IF($C830&lt;&gt;"",COUNTIF($C$3:$C$1001,$C830)-1,"")</f>
        <v/>
      </c>
      <c r="H830" s="25" t="e">
        <f aca="false">IF(OR(VALUE(RIGHT($B830,2))&gt;60,VALUE(MID($B830,6,2))&gt;24),1,"")</f>
        <v>#VALUE!</v>
      </c>
      <c r="I830" s="2" t="str">
        <f aca="false">IF($B830&lt;&gt;"",IF(OR(VALUE(MID($B830,6,2))&lt;6,VALUE(MID($B830,6,4))&gt;1930),1,""),"")</f>
        <v/>
      </c>
      <c r="J830" s="2" t="str">
        <f aca="false">IF($E830="","",IF(COUNTIF(Team!$A$2:$A$1000,$E830)=0,1,""))</f>
        <v/>
      </c>
      <c r="K830" s="2" t="str">
        <f aca="false">IF($E830="","",IF(LEN($B830)&lt;&gt;9,1,""))</f>
        <v/>
      </c>
      <c r="L830" s="6" t="e">
        <f aca="false">SUM(G830:K830)</f>
        <v>#VALUE!</v>
      </c>
    </row>
    <row r="831" customFormat="false" ht="16.5" hidden="false" customHeight="false" outlineLevel="0" collapsed="false">
      <c r="B831" s="26"/>
      <c r="C831" s="23" t="str">
        <f aca="false">IF($B831&lt;&gt;"",LEFT($B831,5),"")</f>
        <v/>
      </c>
      <c r="D831" s="2" t="str">
        <f aca="false">LEFT($B831)</f>
        <v/>
      </c>
      <c r="E831" s="2" t="str">
        <f aca="false">MID($B831,2,4)</f>
        <v/>
      </c>
      <c r="F831" s="24" t="str">
        <f aca="false">IF(ISERROR(TIME(MID($B831,6,2),MID($B831,8,2),0)),"",TIME(MID($B831,6,2),MID($B831,8,2),0))</f>
        <v/>
      </c>
      <c r="G831" s="18" t="str">
        <f aca="false">IF($C831&lt;&gt;"",COUNTIF($C$3:$C$1001,$C831)-1,"")</f>
        <v/>
      </c>
      <c r="H831" s="25" t="e">
        <f aca="false">IF(OR(VALUE(RIGHT($B831,2))&gt;60,VALUE(MID($B831,6,2))&gt;24),1,"")</f>
        <v>#VALUE!</v>
      </c>
      <c r="I831" s="2" t="str">
        <f aca="false">IF($B831&lt;&gt;"",IF(OR(VALUE(MID($B831,6,2))&lt;6,VALUE(MID($B831,6,4))&gt;1930),1,""),"")</f>
        <v/>
      </c>
      <c r="J831" s="2" t="str">
        <f aca="false">IF($E831="","",IF(COUNTIF(Team!$A$2:$A$1000,$E831)=0,1,""))</f>
        <v/>
      </c>
      <c r="K831" s="2" t="str">
        <f aca="false">IF($E831="","",IF(LEN($B831)&lt;&gt;9,1,""))</f>
        <v/>
      </c>
      <c r="L831" s="6" t="e">
        <f aca="false">SUM(G831:K831)</f>
        <v>#VALUE!</v>
      </c>
    </row>
    <row r="832" customFormat="false" ht="16.5" hidden="false" customHeight="false" outlineLevel="0" collapsed="false">
      <c r="B832" s="26"/>
      <c r="C832" s="23" t="str">
        <f aca="false">IF($B832&lt;&gt;"",LEFT($B832,5),"")</f>
        <v/>
      </c>
      <c r="D832" s="2" t="str">
        <f aca="false">LEFT($B832)</f>
        <v/>
      </c>
      <c r="E832" s="2" t="str">
        <f aca="false">MID($B832,2,4)</f>
        <v/>
      </c>
      <c r="F832" s="24" t="str">
        <f aca="false">IF(ISERROR(TIME(MID($B832,6,2),MID($B832,8,2),0)),"",TIME(MID($B832,6,2),MID($B832,8,2),0))</f>
        <v/>
      </c>
      <c r="G832" s="18" t="str">
        <f aca="false">IF($C832&lt;&gt;"",COUNTIF($C$3:$C$1001,$C832)-1,"")</f>
        <v/>
      </c>
      <c r="H832" s="25" t="e">
        <f aca="false">IF(OR(VALUE(RIGHT($B832,2))&gt;60,VALUE(MID($B832,6,2))&gt;24),1,"")</f>
        <v>#VALUE!</v>
      </c>
      <c r="I832" s="2" t="str">
        <f aca="false">IF($B832&lt;&gt;"",IF(OR(VALUE(MID($B832,6,2))&lt;6,VALUE(MID($B832,6,4))&gt;1930),1,""),"")</f>
        <v/>
      </c>
      <c r="J832" s="2" t="str">
        <f aca="false">IF($E832="","",IF(COUNTIF(Team!$A$2:$A$1000,$E832)=0,1,""))</f>
        <v/>
      </c>
      <c r="K832" s="2" t="str">
        <f aca="false">IF($E832="","",IF(LEN($B832)&lt;&gt;9,1,""))</f>
        <v/>
      </c>
      <c r="L832" s="6" t="e">
        <f aca="false">SUM(G832:K832)</f>
        <v>#VALUE!</v>
      </c>
    </row>
    <row r="833" customFormat="false" ht="16.5" hidden="false" customHeight="false" outlineLevel="0" collapsed="false">
      <c r="B833" s="26"/>
      <c r="C833" s="23" t="str">
        <f aca="false">IF($B833&lt;&gt;"",LEFT($B833,5),"")</f>
        <v/>
      </c>
      <c r="D833" s="2" t="str">
        <f aca="false">LEFT($B833)</f>
        <v/>
      </c>
      <c r="E833" s="2" t="str">
        <f aca="false">MID($B833,2,4)</f>
        <v/>
      </c>
      <c r="F833" s="24" t="str">
        <f aca="false">IF(ISERROR(TIME(MID($B833,6,2),MID($B833,8,2),0)),"",TIME(MID($B833,6,2),MID($B833,8,2),0))</f>
        <v/>
      </c>
      <c r="G833" s="18" t="str">
        <f aca="false">IF($C833&lt;&gt;"",COUNTIF($C$3:$C$1001,$C833)-1,"")</f>
        <v/>
      </c>
      <c r="H833" s="25" t="e">
        <f aca="false">IF(OR(VALUE(RIGHT($B833,2))&gt;60,VALUE(MID($B833,6,2))&gt;24),1,"")</f>
        <v>#VALUE!</v>
      </c>
      <c r="I833" s="2" t="str">
        <f aca="false">IF($B833&lt;&gt;"",IF(OR(VALUE(MID($B833,6,2))&lt;6,VALUE(MID($B833,6,4))&gt;1930),1,""),"")</f>
        <v/>
      </c>
      <c r="J833" s="2" t="str">
        <f aca="false">IF($E833="","",IF(COUNTIF(Team!$A$2:$A$1000,$E833)=0,1,""))</f>
        <v/>
      </c>
      <c r="K833" s="2" t="str">
        <f aca="false">IF($E833="","",IF(LEN($B833)&lt;&gt;9,1,""))</f>
        <v/>
      </c>
      <c r="L833" s="6" t="e">
        <f aca="false">SUM(G833:K833)</f>
        <v>#VALUE!</v>
      </c>
    </row>
    <row r="834" customFormat="false" ht="16.5" hidden="false" customHeight="false" outlineLevel="0" collapsed="false">
      <c r="B834" s="26"/>
      <c r="C834" s="23" t="str">
        <f aca="false">IF($B834&lt;&gt;"",LEFT($B834,5),"")</f>
        <v/>
      </c>
      <c r="D834" s="2" t="str">
        <f aca="false">LEFT($B834)</f>
        <v/>
      </c>
      <c r="E834" s="2" t="str">
        <f aca="false">MID($B834,2,4)</f>
        <v/>
      </c>
      <c r="F834" s="24" t="str">
        <f aca="false">IF(ISERROR(TIME(MID($B834,6,2),MID($B834,8,2),0)),"",TIME(MID($B834,6,2),MID($B834,8,2),0))</f>
        <v/>
      </c>
      <c r="G834" s="18" t="str">
        <f aca="false">IF($C834&lt;&gt;"",COUNTIF($C$3:$C$1001,$C834)-1,"")</f>
        <v/>
      </c>
      <c r="H834" s="25" t="e">
        <f aca="false">IF(OR(VALUE(RIGHT($B834,2))&gt;60,VALUE(MID($B834,6,2))&gt;24),1,"")</f>
        <v>#VALUE!</v>
      </c>
      <c r="I834" s="2" t="str">
        <f aca="false">IF($B834&lt;&gt;"",IF(OR(VALUE(MID($B834,6,2))&lt;6,VALUE(MID($B834,6,4))&gt;1930),1,""),"")</f>
        <v/>
      </c>
      <c r="J834" s="2" t="str">
        <f aca="false">IF($E834="","",IF(COUNTIF(Team!$A$2:$A$1000,$E834)=0,1,""))</f>
        <v/>
      </c>
      <c r="K834" s="2" t="str">
        <f aca="false">IF($E834="","",IF(LEN($B834)&lt;&gt;9,1,""))</f>
        <v/>
      </c>
      <c r="L834" s="6" t="e">
        <f aca="false">SUM(G834:K834)</f>
        <v>#VALUE!</v>
      </c>
    </row>
    <row r="835" customFormat="false" ht="16.5" hidden="false" customHeight="false" outlineLevel="0" collapsed="false">
      <c r="B835" s="26"/>
      <c r="C835" s="23" t="str">
        <f aca="false">IF($B835&lt;&gt;"",LEFT($B835,5),"")</f>
        <v/>
      </c>
      <c r="D835" s="2" t="str">
        <f aca="false">LEFT($B835)</f>
        <v/>
      </c>
      <c r="E835" s="2" t="str">
        <f aca="false">MID($B835,2,4)</f>
        <v/>
      </c>
      <c r="F835" s="24" t="str">
        <f aca="false">IF(ISERROR(TIME(MID($B835,6,2),MID($B835,8,2),0)),"",TIME(MID($B835,6,2),MID($B835,8,2),0))</f>
        <v/>
      </c>
      <c r="G835" s="18" t="str">
        <f aca="false">IF($C835&lt;&gt;"",COUNTIF($C$3:$C$1001,$C835)-1,"")</f>
        <v/>
      </c>
      <c r="H835" s="25" t="e">
        <f aca="false">IF(OR(VALUE(RIGHT($B835,2))&gt;60,VALUE(MID($B835,6,2))&gt;24),1,"")</f>
        <v>#VALUE!</v>
      </c>
      <c r="I835" s="2" t="str">
        <f aca="false">IF($B835&lt;&gt;"",IF(OR(VALUE(MID($B835,6,2))&lt;6,VALUE(MID($B835,6,4))&gt;1930),1,""),"")</f>
        <v/>
      </c>
      <c r="J835" s="2" t="str">
        <f aca="false">IF($E835="","",IF(COUNTIF(Team!$A$2:$A$1000,$E835)=0,1,""))</f>
        <v/>
      </c>
      <c r="K835" s="2" t="str">
        <f aca="false">IF($E835="","",IF(LEN($B835)&lt;&gt;9,1,""))</f>
        <v/>
      </c>
      <c r="L835" s="6" t="e">
        <f aca="false">SUM(G835:K835)</f>
        <v>#VALUE!</v>
      </c>
    </row>
    <row r="836" customFormat="false" ht="16.5" hidden="false" customHeight="false" outlineLevel="0" collapsed="false">
      <c r="B836" s="26"/>
      <c r="C836" s="23" t="str">
        <f aca="false">IF($B836&lt;&gt;"",LEFT($B836,5),"")</f>
        <v/>
      </c>
      <c r="D836" s="2" t="str">
        <f aca="false">LEFT($B836)</f>
        <v/>
      </c>
      <c r="E836" s="2" t="str">
        <f aca="false">MID($B836,2,4)</f>
        <v/>
      </c>
      <c r="F836" s="24" t="str">
        <f aca="false">IF(ISERROR(TIME(MID($B836,6,2),MID($B836,8,2),0)),"",TIME(MID($B836,6,2),MID($B836,8,2),0))</f>
        <v/>
      </c>
      <c r="G836" s="18" t="str">
        <f aca="false">IF($C836&lt;&gt;"",COUNTIF($C$3:$C$1001,$C836)-1,"")</f>
        <v/>
      </c>
      <c r="H836" s="25" t="e">
        <f aca="false">IF(OR(VALUE(RIGHT($B836,2))&gt;60,VALUE(MID($B836,6,2))&gt;24),1,"")</f>
        <v>#VALUE!</v>
      </c>
      <c r="I836" s="2" t="str">
        <f aca="false">IF($B836&lt;&gt;"",IF(OR(VALUE(MID($B836,6,2))&lt;6,VALUE(MID($B836,6,4))&gt;1930),1,""),"")</f>
        <v/>
      </c>
      <c r="J836" s="2" t="str">
        <f aca="false">IF($E836="","",IF(COUNTIF(Team!$A$2:$A$1000,$E836)=0,1,""))</f>
        <v/>
      </c>
      <c r="K836" s="2" t="str">
        <f aca="false">IF($E836="","",IF(LEN($B836)&lt;&gt;9,1,""))</f>
        <v/>
      </c>
      <c r="L836" s="6" t="e">
        <f aca="false">SUM(G836:K836)</f>
        <v>#VALUE!</v>
      </c>
    </row>
    <row r="837" customFormat="false" ht="16.5" hidden="false" customHeight="false" outlineLevel="0" collapsed="false">
      <c r="B837" s="26"/>
      <c r="C837" s="23" t="str">
        <f aca="false">IF($B837&lt;&gt;"",LEFT($B837,5),"")</f>
        <v/>
      </c>
      <c r="D837" s="2" t="str">
        <f aca="false">LEFT($B837)</f>
        <v/>
      </c>
      <c r="E837" s="2" t="str">
        <f aca="false">MID($B837,2,4)</f>
        <v/>
      </c>
      <c r="F837" s="24" t="str">
        <f aca="false">IF(ISERROR(TIME(MID($B837,6,2),MID($B837,8,2),0)),"",TIME(MID($B837,6,2),MID($B837,8,2),0))</f>
        <v/>
      </c>
      <c r="G837" s="18" t="str">
        <f aca="false">IF($C837&lt;&gt;"",COUNTIF($C$3:$C$1001,$C837)-1,"")</f>
        <v/>
      </c>
      <c r="H837" s="25" t="e">
        <f aca="false">IF(OR(VALUE(RIGHT($B837,2))&gt;60,VALUE(MID($B837,6,2))&gt;24),1,"")</f>
        <v>#VALUE!</v>
      </c>
      <c r="I837" s="2" t="str">
        <f aca="false">IF($B837&lt;&gt;"",IF(OR(VALUE(MID($B837,6,2))&lt;6,VALUE(MID($B837,6,4))&gt;1930),1,""),"")</f>
        <v/>
      </c>
      <c r="J837" s="2" t="str">
        <f aca="false">IF($E837="","",IF(COUNTIF(Team!$A$2:$A$1000,$E837)=0,1,""))</f>
        <v/>
      </c>
      <c r="K837" s="2" t="str">
        <f aca="false">IF($E837="","",IF(LEN($B837)&lt;&gt;9,1,""))</f>
        <v/>
      </c>
      <c r="L837" s="6" t="e">
        <f aca="false">SUM(G837:K837)</f>
        <v>#VALUE!</v>
      </c>
    </row>
    <row r="838" customFormat="false" ht="16.5" hidden="false" customHeight="false" outlineLevel="0" collapsed="false">
      <c r="B838" s="26"/>
      <c r="C838" s="23" t="str">
        <f aca="false">IF($B838&lt;&gt;"",LEFT($B838,5),"")</f>
        <v/>
      </c>
      <c r="D838" s="2" t="str">
        <f aca="false">LEFT($B838)</f>
        <v/>
      </c>
      <c r="E838" s="2" t="str">
        <f aca="false">MID($B838,2,4)</f>
        <v/>
      </c>
      <c r="F838" s="24" t="str">
        <f aca="false">IF(ISERROR(TIME(MID($B838,6,2),MID($B838,8,2),0)),"",TIME(MID($B838,6,2),MID($B838,8,2),0))</f>
        <v/>
      </c>
      <c r="G838" s="18" t="str">
        <f aca="false">IF($C838&lt;&gt;"",COUNTIF($C$3:$C$1001,$C838)-1,"")</f>
        <v/>
      </c>
      <c r="H838" s="25" t="e">
        <f aca="false">IF(OR(VALUE(RIGHT($B838,2))&gt;60,VALUE(MID($B838,6,2))&gt;24),1,"")</f>
        <v>#VALUE!</v>
      </c>
      <c r="I838" s="2" t="str">
        <f aca="false">IF($B838&lt;&gt;"",IF(OR(VALUE(MID($B838,6,2))&lt;6,VALUE(MID($B838,6,4))&gt;1930),1,""),"")</f>
        <v/>
      </c>
      <c r="J838" s="2" t="str">
        <f aca="false">IF($E838="","",IF(COUNTIF(Team!$A$2:$A$1000,$E838)=0,1,""))</f>
        <v/>
      </c>
      <c r="K838" s="2" t="str">
        <f aca="false">IF($E838="","",IF(LEN($B838)&lt;&gt;9,1,""))</f>
        <v/>
      </c>
      <c r="L838" s="6" t="e">
        <f aca="false">SUM(G838:K838)</f>
        <v>#VALUE!</v>
      </c>
    </row>
    <row r="839" customFormat="false" ht="16.5" hidden="false" customHeight="false" outlineLevel="0" collapsed="false">
      <c r="B839" s="26"/>
      <c r="C839" s="23" t="str">
        <f aca="false">IF($B839&lt;&gt;"",LEFT($B839,5),"")</f>
        <v/>
      </c>
      <c r="D839" s="2" t="str">
        <f aca="false">LEFT($B839)</f>
        <v/>
      </c>
      <c r="E839" s="2" t="str">
        <f aca="false">MID($B839,2,4)</f>
        <v/>
      </c>
      <c r="F839" s="24" t="str">
        <f aca="false">IF(ISERROR(TIME(MID($B839,6,2),MID($B839,8,2),0)),"",TIME(MID($B839,6,2),MID($B839,8,2),0))</f>
        <v/>
      </c>
      <c r="G839" s="18" t="str">
        <f aca="false">IF($C839&lt;&gt;"",COUNTIF($C$3:$C$1001,$C839)-1,"")</f>
        <v/>
      </c>
      <c r="H839" s="25" t="e">
        <f aca="false">IF(OR(VALUE(RIGHT($B839,2))&gt;60,VALUE(MID($B839,6,2))&gt;24),1,"")</f>
        <v>#VALUE!</v>
      </c>
      <c r="I839" s="2" t="str">
        <f aca="false">IF($B839&lt;&gt;"",IF(OR(VALUE(MID($B839,6,2))&lt;6,VALUE(MID($B839,6,4))&gt;1930),1,""),"")</f>
        <v/>
      </c>
      <c r="J839" s="2" t="str">
        <f aca="false">IF($E839="","",IF(COUNTIF(Team!$A$2:$A$1000,$E839)=0,1,""))</f>
        <v/>
      </c>
      <c r="K839" s="2" t="str">
        <f aca="false">IF($E839="","",IF(LEN($B839)&lt;&gt;9,1,""))</f>
        <v/>
      </c>
      <c r="L839" s="6" t="e">
        <f aca="false">SUM(G839:K839)</f>
        <v>#VALUE!</v>
      </c>
    </row>
    <row r="840" customFormat="false" ht="16.5" hidden="false" customHeight="false" outlineLevel="0" collapsed="false">
      <c r="B840" s="26"/>
      <c r="C840" s="23" t="str">
        <f aca="false">IF($B840&lt;&gt;"",LEFT($B840,5),"")</f>
        <v/>
      </c>
      <c r="D840" s="2" t="str">
        <f aca="false">LEFT($B840)</f>
        <v/>
      </c>
      <c r="E840" s="2" t="str">
        <f aca="false">MID($B840,2,4)</f>
        <v/>
      </c>
      <c r="F840" s="24" t="str">
        <f aca="false">IF(ISERROR(TIME(MID($B840,6,2),MID($B840,8,2),0)),"",TIME(MID($B840,6,2),MID($B840,8,2),0))</f>
        <v/>
      </c>
      <c r="G840" s="18" t="str">
        <f aca="false">IF($C840&lt;&gt;"",COUNTIF($C$3:$C$1001,$C840)-1,"")</f>
        <v/>
      </c>
      <c r="H840" s="25" t="e">
        <f aca="false">IF(OR(VALUE(RIGHT($B840,2))&gt;60,VALUE(MID($B840,6,2))&gt;24),1,"")</f>
        <v>#VALUE!</v>
      </c>
      <c r="I840" s="2" t="str">
        <f aca="false">IF($B840&lt;&gt;"",IF(OR(VALUE(MID($B840,6,2))&lt;6,VALUE(MID($B840,6,4))&gt;1930),1,""),"")</f>
        <v/>
      </c>
      <c r="J840" s="2" t="str">
        <f aca="false">IF($E840="","",IF(COUNTIF(Team!$A$2:$A$1000,$E840)=0,1,""))</f>
        <v/>
      </c>
      <c r="K840" s="2" t="str">
        <f aca="false">IF($E840="","",IF(LEN($B840)&lt;&gt;9,1,""))</f>
        <v/>
      </c>
      <c r="L840" s="6" t="e">
        <f aca="false">SUM(G840:K840)</f>
        <v>#VALUE!</v>
      </c>
    </row>
    <row r="841" customFormat="false" ht="16.5" hidden="false" customHeight="false" outlineLevel="0" collapsed="false">
      <c r="B841" s="26"/>
      <c r="C841" s="23" t="str">
        <f aca="false">IF($B841&lt;&gt;"",LEFT($B841,5),"")</f>
        <v/>
      </c>
      <c r="D841" s="2" t="str">
        <f aca="false">LEFT($B841)</f>
        <v/>
      </c>
      <c r="E841" s="2" t="str">
        <f aca="false">MID($B841,2,4)</f>
        <v/>
      </c>
      <c r="F841" s="24" t="str">
        <f aca="false">IF(ISERROR(TIME(MID($B841,6,2),MID($B841,8,2),0)),"",TIME(MID($B841,6,2),MID($B841,8,2),0))</f>
        <v/>
      </c>
      <c r="G841" s="18" t="str">
        <f aca="false">IF($C841&lt;&gt;"",COUNTIF($C$3:$C$1001,$C841)-1,"")</f>
        <v/>
      </c>
      <c r="H841" s="25" t="e">
        <f aca="false">IF(OR(VALUE(RIGHT($B841,2))&gt;60,VALUE(MID($B841,6,2))&gt;24),1,"")</f>
        <v>#VALUE!</v>
      </c>
      <c r="I841" s="2" t="str">
        <f aca="false">IF($B841&lt;&gt;"",IF(OR(VALUE(MID($B841,6,2))&lt;6,VALUE(MID($B841,6,4))&gt;1930),1,""),"")</f>
        <v/>
      </c>
      <c r="J841" s="2" t="str">
        <f aca="false">IF($E841="","",IF(COUNTIF(Team!$A$2:$A$1000,$E841)=0,1,""))</f>
        <v/>
      </c>
      <c r="K841" s="2" t="str">
        <f aca="false">IF($E841="","",IF(LEN($B841)&lt;&gt;9,1,""))</f>
        <v/>
      </c>
      <c r="L841" s="6" t="e">
        <f aca="false">SUM(G841:K841)</f>
        <v>#VALUE!</v>
      </c>
    </row>
    <row r="842" customFormat="false" ht="16.5" hidden="false" customHeight="false" outlineLevel="0" collapsed="false">
      <c r="B842" s="26"/>
      <c r="C842" s="23" t="str">
        <f aca="false">IF($B842&lt;&gt;"",LEFT($B842,5),"")</f>
        <v/>
      </c>
      <c r="D842" s="2" t="str">
        <f aca="false">LEFT($B842)</f>
        <v/>
      </c>
      <c r="E842" s="2" t="str">
        <f aca="false">MID($B842,2,4)</f>
        <v/>
      </c>
      <c r="F842" s="24" t="str">
        <f aca="false">IF(ISERROR(TIME(MID($B842,6,2),MID($B842,8,2),0)),"",TIME(MID($B842,6,2),MID($B842,8,2),0))</f>
        <v/>
      </c>
      <c r="G842" s="18" t="str">
        <f aca="false">IF($C842&lt;&gt;"",COUNTIF($C$3:$C$1001,$C842)-1,"")</f>
        <v/>
      </c>
      <c r="H842" s="25" t="e">
        <f aca="false">IF(OR(VALUE(RIGHT($B842,2))&gt;60,VALUE(MID($B842,6,2))&gt;24),1,"")</f>
        <v>#VALUE!</v>
      </c>
      <c r="I842" s="2" t="str">
        <f aca="false">IF($B842&lt;&gt;"",IF(OR(VALUE(MID($B842,6,2))&lt;6,VALUE(MID($B842,6,4))&gt;1930),1,""),"")</f>
        <v/>
      </c>
      <c r="J842" s="2" t="str">
        <f aca="false">IF($E842="","",IF(COUNTIF(Team!$A$2:$A$1000,$E842)=0,1,""))</f>
        <v/>
      </c>
      <c r="K842" s="2" t="str">
        <f aca="false">IF($E842="","",IF(LEN($B842)&lt;&gt;9,1,""))</f>
        <v/>
      </c>
      <c r="L842" s="6" t="e">
        <f aca="false">SUM(G842:K842)</f>
        <v>#VALUE!</v>
      </c>
    </row>
    <row r="843" customFormat="false" ht="16.5" hidden="false" customHeight="false" outlineLevel="0" collapsed="false">
      <c r="B843" s="26"/>
      <c r="C843" s="23" t="str">
        <f aca="false">IF($B843&lt;&gt;"",LEFT($B843,5),"")</f>
        <v/>
      </c>
      <c r="D843" s="2" t="str">
        <f aca="false">LEFT($B843)</f>
        <v/>
      </c>
      <c r="E843" s="2" t="str">
        <f aca="false">MID($B843,2,4)</f>
        <v/>
      </c>
      <c r="F843" s="24" t="str">
        <f aca="false">IF(ISERROR(TIME(MID($B843,6,2),MID($B843,8,2),0)),"",TIME(MID($B843,6,2),MID($B843,8,2),0))</f>
        <v/>
      </c>
      <c r="G843" s="18" t="str">
        <f aca="false">IF($C843&lt;&gt;"",COUNTIF($C$3:$C$1001,$C843)-1,"")</f>
        <v/>
      </c>
      <c r="H843" s="25" t="e">
        <f aca="false">IF(OR(VALUE(RIGHT($B843,2))&gt;60,VALUE(MID($B843,6,2))&gt;24),1,"")</f>
        <v>#VALUE!</v>
      </c>
      <c r="I843" s="2" t="str">
        <f aca="false">IF($B843&lt;&gt;"",IF(OR(VALUE(MID($B843,6,2))&lt;6,VALUE(MID($B843,6,4))&gt;1930),1,""),"")</f>
        <v/>
      </c>
      <c r="J843" s="2" t="str">
        <f aca="false">IF($E843="","",IF(COUNTIF(Team!$A$2:$A$1000,$E843)=0,1,""))</f>
        <v/>
      </c>
      <c r="K843" s="2" t="str">
        <f aca="false">IF($E843="","",IF(LEN($B843)&lt;&gt;9,1,""))</f>
        <v/>
      </c>
      <c r="L843" s="6" t="e">
        <f aca="false">SUM(G843:K843)</f>
        <v>#VALUE!</v>
      </c>
    </row>
    <row r="844" customFormat="false" ht="16.5" hidden="false" customHeight="false" outlineLevel="0" collapsed="false">
      <c r="B844" s="26"/>
      <c r="C844" s="23" t="str">
        <f aca="false">IF($B844&lt;&gt;"",LEFT($B844,5),"")</f>
        <v/>
      </c>
      <c r="D844" s="2" t="str">
        <f aca="false">LEFT($B844)</f>
        <v/>
      </c>
      <c r="E844" s="2" t="str">
        <f aca="false">MID($B844,2,4)</f>
        <v/>
      </c>
      <c r="F844" s="24" t="str">
        <f aca="false">IF(ISERROR(TIME(MID($B844,6,2),MID($B844,8,2),0)),"",TIME(MID($B844,6,2),MID($B844,8,2),0))</f>
        <v/>
      </c>
      <c r="G844" s="18" t="str">
        <f aca="false">IF($C844&lt;&gt;"",COUNTIF($C$3:$C$1001,$C844)-1,"")</f>
        <v/>
      </c>
      <c r="H844" s="25" t="e">
        <f aca="false">IF(OR(VALUE(RIGHT($B844,2))&gt;60,VALUE(MID($B844,6,2))&gt;24),1,"")</f>
        <v>#VALUE!</v>
      </c>
      <c r="I844" s="2" t="str">
        <f aca="false">IF($B844&lt;&gt;"",IF(OR(VALUE(MID($B844,6,2))&lt;6,VALUE(MID($B844,6,4))&gt;1930),1,""),"")</f>
        <v/>
      </c>
      <c r="J844" s="2" t="str">
        <f aca="false">IF($E844="","",IF(COUNTIF(Team!$A$2:$A$1000,$E844)=0,1,""))</f>
        <v/>
      </c>
      <c r="K844" s="2" t="str">
        <f aca="false">IF($E844="","",IF(LEN($B844)&lt;&gt;9,1,""))</f>
        <v/>
      </c>
      <c r="L844" s="6" t="e">
        <f aca="false">SUM(G844:K844)</f>
        <v>#VALUE!</v>
      </c>
    </row>
    <row r="845" customFormat="false" ht="16.5" hidden="false" customHeight="false" outlineLevel="0" collapsed="false">
      <c r="B845" s="26"/>
      <c r="C845" s="23" t="str">
        <f aca="false">IF($B845&lt;&gt;"",LEFT($B845,5),"")</f>
        <v/>
      </c>
      <c r="D845" s="2" t="str">
        <f aca="false">LEFT($B845)</f>
        <v/>
      </c>
      <c r="E845" s="2" t="str">
        <f aca="false">MID($B845,2,4)</f>
        <v/>
      </c>
      <c r="F845" s="24" t="str">
        <f aca="false">IF(ISERROR(TIME(MID($B845,6,2),MID($B845,8,2),0)),"",TIME(MID($B845,6,2),MID($B845,8,2),0))</f>
        <v/>
      </c>
      <c r="G845" s="18" t="str">
        <f aca="false">IF($C845&lt;&gt;"",COUNTIF($C$3:$C$1001,$C845)-1,"")</f>
        <v/>
      </c>
      <c r="H845" s="25" t="e">
        <f aca="false">IF(OR(VALUE(RIGHT($B845,2))&gt;60,VALUE(MID($B845,6,2))&gt;24),1,"")</f>
        <v>#VALUE!</v>
      </c>
      <c r="I845" s="2" t="str">
        <f aca="false">IF($B845&lt;&gt;"",IF(OR(VALUE(MID($B845,6,2))&lt;6,VALUE(MID($B845,6,4))&gt;1930),1,""),"")</f>
        <v/>
      </c>
      <c r="J845" s="2" t="str">
        <f aca="false">IF($E845="","",IF(COUNTIF(Team!$A$2:$A$1000,$E845)=0,1,""))</f>
        <v/>
      </c>
      <c r="K845" s="2" t="str">
        <f aca="false">IF($E845="","",IF(LEN($B845)&lt;&gt;9,1,""))</f>
        <v/>
      </c>
      <c r="L845" s="6" t="e">
        <f aca="false">SUM(G845:K845)</f>
        <v>#VALUE!</v>
      </c>
    </row>
    <row r="846" customFormat="false" ht="16.5" hidden="false" customHeight="false" outlineLevel="0" collapsed="false">
      <c r="B846" s="26"/>
      <c r="C846" s="23" t="str">
        <f aca="false">IF($B846&lt;&gt;"",LEFT($B846,5),"")</f>
        <v/>
      </c>
      <c r="D846" s="2" t="str">
        <f aca="false">LEFT($B846)</f>
        <v/>
      </c>
      <c r="E846" s="2" t="str">
        <f aca="false">MID($B846,2,4)</f>
        <v/>
      </c>
      <c r="F846" s="24" t="str">
        <f aca="false">IF(ISERROR(TIME(MID($B846,6,2),MID($B846,8,2),0)),"",TIME(MID($B846,6,2),MID($B846,8,2),0))</f>
        <v/>
      </c>
      <c r="G846" s="18" t="str">
        <f aca="false">IF($C846&lt;&gt;"",COUNTIF($C$3:$C$1001,$C846)-1,"")</f>
        <v/>
      </c>
      <c r="H846" s="25" t="e">
        <f aca="false">IF(OR(VALUE(RIGHT($B846,2))&gt;60,VALUE(MID($B846,6,2))&gt;24),1,"")</f>
        <v>#VALUE!</v>
      </c>
      <c r="I846" s="2" t="str">
        <f aca="false">IF($B846&lt;&gt;"",IF(OR(VALUE(MID($B846,6,2))&lt;6,VALUE(MID($B846,6,4))&gt;1930),1,""),"")</f>
        <v/>
      </c>
      <c r="J846" s="2" t="str">
        <f aca="false">IF($E846="","",IF(COUNTIF(Team!$A$2:$A$1000,$E846)=0,1,""))</f>
        <v/>
      </c>
      <c r="K846" s="2" t="str">
        <f aca="false">IF($E846="","",IF(LEN($B846)&lt;&gt;9,1,""))</f>
        <v/>
      </c>
      <c r="L846" s="6" t="e">
        <f aca="false">SUM(G846:K846)</f>
        <v>#VALUE!</v>
      </c>
    </row>
    <row r="847" customFormat="false" ht="16.5" hidden="false" customHeight="false" outlineLevel="0" collapsed="false">
      <c r="B847" s="26"/>
      <c r="C847" s="23" t="str">
        <f aca="false">IF($B847&lt;&gt;"",LEFT($B847,5),"")</f>
        <v/>
      </c>
      <c r="D847" s="2" t="str">
        <f aca="false">LEFT($B847)</f>
        <v/>
      </c>
      <c r="E847" s="2" t="str">
        <f aca="false">MID($B847,2,4)</f>
        <v/>
      </c>
      <c r="F847" s="24" t="str">
        <f aca="false">IF(ISERROR(TIME(MID($B847,6,2),MID($B847,8,2),0)),"",TIME(MID($B847,6,2),MID($B847,8,2),0))</f>
        <v/>
      </c>
      <c r="G847" s="18" t="str">
        <f aca="false">IF($C847&lt;&gt;"",COUNTIF($C$3:$C$1001,$C847)-1,"")</f>
        <v/>
      </c>
      <c r="H847" s="25" t="e">
        <f aca="false">IF(OR(VALUE(RIGHT($B847,2))&gt;60,VALUE(MID($B847,6,2))&gt;24),1,"")</f>
        <v>#VALUE!</v>
      </c>
      <c r="I847" s="2" t="str">
        <f aca="false">IF($B847&lt;&gt;"",IF(OR(VALUE(MID($B847,6,2))&lt;6,VALUE(MID($B847,6,4))&gt;1930),1,""),"")</f>
        <v/>
      </c>
      <c r="J847" s="2" t="str">
        <f aca="false">IF($E847="","",IF(COUNTIF(Team!$A$2:$A$1000,$E847)=0,1,""))</f>
        <v/>
      </c>
      <c r="K847" s="2" t="str">
        <f aca="false">IF($E847="","",IF(LEN($B847)&lt;&gt;9,1,""))</f>
        <v/>
      </c>
      <c r="L847" s="6" t="e">
        <f aca="false">SUM(G847:K847)</f>
        <v>#VALUE!</v>
      </c>
    </row>
    <row r="848" customFormat="false" ht="16.5" hidden="false" customHeight="false" outlineLevel="0" collapsed="false">
      <c r="B848" s="26"/>
      <c r="C848" s="23" t="str">
        <f aca="false">IF($B848&lt;&gt;"",LEFT($B848,5),"")</f>
        <v/>
      </c>
      <c r="D848" s="2" t="str">
        <f aca="false">LEFT($B848)</f>
        <v/>
      </c>
      <c r="E848" s="2" t="str">
        <f aca="false">MID($B848,2,4)</f>
        <v/>
      </c>
      <c r="F848" s="24" t="str">
        <f aca="false">IF(ISERROR(TIME(MID($B848,6,2),MID($B848,8,2),0)),"",TIME(MID($B848,6,2),MID($B848,8,2),0))</f>
        <v/>
      </c>
      <c r="G848" s="18" t="str">
        <f aca="false">IF($C848&lt;&gt;"",COUNTIF($C$3:$C$1001,$C848)-1,"")</f>
        <v/>
      </c>
      <c r="H848" s="25" t="e">
        <f aca="false">IF(OR(VALUE(RIGHT($B848,2))&gt;60,VALUE(MID($B848,6,2))&gt;24),1,"")</f>
        <v>#VALUE!</v>
      </c>
      <c r="I848" s="2" t="str">
        <f aca="false">IF($B848&lt;&gt;"",IF(OR(VALUE(MID($B848,6,2))&lt;6,VALUE(MID($B848,6,4))&gt;1930),1,""),"")</f>
        <v/>
      </c>
      <c r="J848" s="2" t="str">
        <f aca="false">IF($E848="","",IF(COUNTIF(Team!$A$2:$A$1000,$E848)=0,1,""))</f>
        <v/>
      </c>
      <c r="K848" s="2" t="str">
        <f aca="false">IF($E848="","",IF(LEN($B848)&lt;&gt;9,1,""))</f>
        <v/>
      </c>
      <c r="L848" s="6" t="e">
        <f aca="false">SUM(G848:K848)</f>
        <v>#VALUE!</v>
      </c>
    </row>
    <row r="849" customFormat="false" ht="16.5" hidden="false" customHeight="false" outlineLevel="0" collapsed="false">
      <c r="B849" s="26"/>
      <c r="C849" s="23" t="str">
        <f aca="false">IF($B849&lt;&gt;"",LEFT($B849,5),"")</f>
        <v/>
      </c>
      <c r="D849" s="2" t="str">
        <f aca="false">LEFT($B849)</f>
        <v/>
      </c>
      <c r="E849" s="2" t="str">
        <f aca="false">MID($B849,2,4)</f>
        <v/>
      </c>
      <c r="F849" s="24" t="str">
        <f aca="false">IF(ISERROR(TIME(MID($B849,6,2),MID($B849,8,2),0)),"",TIME(MID($B849,6,2),MID($B849,8,2),0))</f>
        <v/>
      </c>
      <c r="G849" s="18" t="str">
        <f aca="false">IF($C849&lt;&gt;"",COUNTIF($C$3:$C$1001,$C849)-1,"")</f>
        <v/>
      </c>
      <c r="H849" s="25" t="e">
        <f aca="false">IF(OR(VALUE(RIGHT($B849,2))&gt;60,VALUE(MID($B849,6,2))&gt;24),1,"")</f>
        <v>#VALUE!</v>
      </c>
      <c r="I849" s="2" t="str">
        <f aca="false">IF($B849&lt;&gt;"",IF(OR(VALUE(MID($B849,6,2))&lt;6,VALUE(MID($B849,6,4))&gt;1930),1,""),"")</f>
        <v/>
      </c>
      <c r="J849" s="2" t="str">
        <f aca="false">IF($E849="","",IF(COUNTIF(Team!$A$2:$A$1000,$E849)=0,1,""))</f>
        <v/>
      </c>
      <c r="K849" s="2" t="str">
        <f aca="false">IF($E849="","",IF(LEN($B849)&lt;&gt;9,1,""))</f>
        <v/>
      </c>
      <c r="L849" s="6" t="e">
        <f aca="false">SUM(G849:K849)</f>
        <v>#VALUE!</v>
      </c>
    </row>
    <row r="850" customFormat="false" ht="16.5" hidden="false" customHeight="false" outlineLevel="0" collapsed="false">
      <c r="B850" s="26"/>
      <c r="C850" s="23" t="str">
        <f aca="false">IF($B850&lt;&gt;"",LEFT($B850,5),"")</f>
        <v/>
      </c>
      <c r="D850" s="2" t="str">
        <f aca="false">LEFT($B850)</f>
        <v/>
      </c>
      <c r="E850" s="2" t="str">
        <f aca="false">MID($B850,2,4)</f>
        <v/>
      </c>
      <c r="F850" s="24" t="str">
        <f aca="false">IF(ISERROR(TIME(MID($B850,6,2),MID($B850,8,2),0)),"",TIME(MID($B850,6,2),MID($B850,8,2),0))</f>
        <v/>
      </c>
      <c r="G850" s="18" t="str">
        <f aca="false">IF($C850&lt;&gt;"",COUNTIF($C$3:$C$1001,$C850)-1,"")</f>
        <v/>
      </c>
      <c r="H850" s="25" t="e">
        <f aca="false">IF(OR(VALUE(RIGHT($B850,2))&gt;60,VALUE(MID($B850,6,2))&gt;24),1,"")</f>
        <v>#VALUE!</v>
      </c>
      <c r="I850" s="2" t="str">
        <f aca="false">IF($B850&lt;&gt;"",IF(OR(VALUE(MID($B850,6,2))&lt;6,VALUE(MID($B850,6,4))&gt;1930),1,""),"")</f>
        <v/>
      </c>
      <c r="J850" s="2" t="str">
        <f aca="false">IF($E850="","",IF(COUNTIF(Team!$A$2:$A$1000,$E850)=0,1,""))</f>
        <v/>
      </c>
      <c r="K850" s="2" t="str">
        <f aca="false">IF($E850="","",IF(LEN($B850)&lt;&gt;9,1,""))</f>
        <v/>
      </c>
      <c r="L850" s="6" t="e">
        <f aca="false">SUM(G850:K850)</f>
        <v>#VALUE!</v>
      </c>
    </row>
    <row r="851" customFormat="false" ht="16.5" hidden="false" customHeight="false" outlineLevel="0" collapsed="false">
      <c r="B851" s="26"/>
      <c r="C851" s="23" t="str">
        <f aca="false">IF($B851&lt;&gt;"",LEFT($B851,5),"")</f>
        <v/>
      </c>
      <c r="D851" s="2" t="str">
        <f aca="false">LEFT($B851)</f>
        <v/>
      </c>
      <c r="E851" s="2" t="str">
        <f aca="false">MID($B851,2,4)</f>
        <v/>
      </c>
      <c r="F851" s="24" t="str">
        <f aca="false">IF(ISERROR(TIME(MID($B851,6,2),MID($B851,8,2),0)),"",TIME(MID($B851,6,2),MID($B851,8,2),0))</f>
        <v/>
      </c>
      <c r="G851" s="18" t="str">
        <f aca="false">IF($C851&lt;&gt;"",COUNTIF($C$3:$C$1001,$C851)-1,"")</f>
        <v/>
      </c>
      <c r="H851" s="25" t="e">
        <f aca="false">IF(OR(VALUE(RIGHT($B851,2))&gt;60,VALUE(MID($B851,6,2))&gt;24),1,"")</f>
        <v>#VALUE!</v>
      </c>
      <c r="I851" s="2" t="str">
        <f aca="false">IF($B851&lt;&gt;"",IF(OR(VALUE(MID($B851,6,2))&lt;6,VALUE(MID($B851,6,4))&gt;1930),1,""),"")</f>
        <v/>
      </c>
      <c r="J851" s="2" t="str">
        <f aca="false">IF($E851="","",IF(COUNTIF(Team!$A$2:$A$1000,$E851)=0,1,""))</f>
        <v/>
      </c>
      <c r="K851" s="2" t="str">
        <f aca="false">IF($E851="","",IF(LEN($B851)&lt;&gt;9,1,""))</f>
        <v/>
      </c>
      <c r="L851" s="6" t="e">
        <f aca="false">SUM(G851:K851)</f>
        <v>#VALUE!</v>
      </c>
    </row>
    <row r="852" customFormat="false" ht="16.5" hidden="false" customHeight="false" outlineLevel="0" collapsed="false">
      <c r="B852" s="26"/>
      <c r="C852" s="23" t="str">
        <f aca="false">IF($B852&lt;&gt;"",LEFT($B852,5),"")</f>
        <v/>
      </c>
      <c r="D852" s="2" t="str">
        <f aca="false">LEFT($B852)</f>
        <v/>
      </c>
      <c r="E852" s="2" t="str">
        <f aca="false">MID($B852,2,4)</f>
        <v/>
      </c>
      <c r="F852" s="24" t="str">
        <f aca="false">IF(ISERROR(TIME(MID($B852,6,2),MID($B852,8,2),0)),"",TIME(MID($B852,6,2),MID($B852,8,2),0))</f>
        <v/>
      </c>
      <c r="G852" s="18" t="str">
        <f aca="false">IF($C852&lt;&gt;"",COUNTIF($C$3:$C$1001,$C852)-1,"")</f>
        <v/>
      </c>
      <c r="H852" s="25" t="e">
        <f aca="false">IF(OR(VALUE(RIGHT($B852,2))&gt;60,VALUE(MID($B852,6,2))&gt;24),1,"")</f>
        <v>#VALUE!</v>
      </c>
      <c r="I852" s="2" t="str">
        <f aca="false">IF($B852&lt;&gt;"",IF(OR(VALUE(MID($B852,6,2))&lt;6,VALUE(MID($B852,6,4))&gt;1930),1,""),"")</f>
        <v/>
      </c>
      <c r="J852" s="2" t="str">
        <f aca="false">IF($E852="","",IF(COUNTIF(Team!$A$2:$A$1000,$E852)=0,1,""))</f>
        <v/>
      </c>
      <c r="K852" s="2" t="str">
        <f aca="false">IF($E852="","",IF(LEN($B852)&lt;&gt;9,1,""))</f>
        <v/>
      </c>
      <c r="L852" s="6" t="e">
        <f aca="false">SUM(G852:K852)</f>
        <v>#VALUE!</v>
      </c>
    </row>
    <row r="853" customFormat="false" ht="16.5" hidden="false" customHeight="false" outlineLevel="0" collapsed="false">
      <c r="B853" s="26"/>
      <c r="C853" s="23" t="str">
        <f aca="false">IF($B853&lt;&gt;"",LEFT($B853,5),"")</f>
        <v/>
      </c>
      <c r="D853" s="2" t="str">
        <f aca="false">LEFT($B853)</f>
        <v/>
      </c>
      <c r="E853" s="2" t="str">
        <f aca="false">MID($B853,2,4)</f>
        <v/>
      </c>
      <c r="F853" s="24" t="str">
        <f aca="false">IF(ISERROR(TIME(MID($B853,6,2),MID($B853,8,2),0)),"",TIME(MID($B853,6,2),MID($B853,8,2),0))</f>
        <v/>
      </c>
      <c r="G853" s="18" t="str">
        <f aca="false">IF($C853&lt;&gt;"",COUNTIF($C$3:$C$1001,$C853)-1,"")</f>
        <v/>
      </c>
      <c r="H853" s="25" t="e">
        <f aca="false">IF(OR(VALUE(RIGHT($B853,2))&gt;60,VALUE(MID($B853,6,2))&gt;24),1,"")</f>
        <v>#VALUE!</v>
      </c>
      <c r="I853" s="2" t="str">
        <f aca="false">IF($B853&lt;&gt;"",IF(OR(VALUE(MID($B853,6,2))&lt;6,VALUE(MID($B853,6,4))&gt;1930),1,""),"")</f>
        <v/>
      </c>
      <c r="J853" s="2" t="str">
        <f aca="false">IF($E853="","",IF(COUNTIF(Team!$A$2:$A$1000,$E853)=0,1,""))</f>
        <v/>
      </c>
      <c r="K853" s="2" t="str">
        <f aca="false">IF($E853="","",IF(LEN($B853)&lt;&gt;9,1,""))</f>
        <v/>
      </c>
      <c r="L853" s="6" t="e">
        <f aca="false">SUM(G853:K853)</f>
        <v>#VALUE!</v>
      </c>
    </row>
    <row r="854" customFormat="false" ht="16.5" hidden="false" customHeight="false" outlineLevel="0" collapsed="false">
      <c r="B854" s="26"/>
      <c r="C854" s="23" t="str">
        <f aca="false">IF($B854&lt;&gt;"",LEFT($B854,5),"")</f>
        <v/>
      </c>
      <c r="D854" s="2" t="str">
        <f aca="false">LEFT($B854)</f>
        <v/>
      </c>
      <c r="E854" s="2" t="str">
        <f aca="false">MID($B854,2,4)</f>
        <v/>
      </c>
      <c r="F854" s="24" t="str">
        <f aca="false">IF(ISERROR(TIME(MID($B854,6,2),MID($B854,8,2),0)),"",TIME(MID($B854,6,2),MID($B854,8,2),0))</f>
        <v/>
      </c>
      <c r="G854" s="18" t="str">
        <f aca="false">IF($C854&lt;&gt;"",COUNTIF($C$3:$C$1001,$C854)-1,"")</f>
        <v/>
      </c>
      <c r="H854" s="25" t="e">
        <f aca="false">IF(OR(VALUE(RIGHT($B854,2))&gt;60,VALUE(MID($B854,6,2))&gt;24),1,"")</f>
        <v>#VALUE!</v>
      </c>
      <c r="I854" s="2" t="str">
        <f aca="false">IF($B854&lt;&gt;"",IF(OR(VALUE(MID($B854,6,2))&lt;6,VALUE(MID($B854,6,4))&gt;1930),1,""),"")</f>
        <v/>
      </c>
      <c r="J854" s="2" t="str">
        <f aca="false">IF($E854="","",IF(COUNTIF(Team!$A$2:$A$1000,$E854)=0,1,""))</f>
        <v/>
      </c>
      <c r="K854" s="2" t="str">
        <f aca="false">IF($E854="","",IF(LEN($B854)&lt;&gt;9,1,""))</f>
        <v/>
      </c>
      <c r="L854" s="6" t="e">
        <f aca="false">SUM(G854:K854)</f>
        <v>#VALUE!</v>
      </c>
    </row>
    <row r="855" customFormat="false" ht="16.5" hidden="false" customHeight="false" outlineLevel="0" collapsed="false">
      <c r="B855" s="26"/>
      <c r="C855" s="23" t="str">
        <f aca="false">IF($B855&lt;&gt;"",LEFT($B855,5),"")</f>
        <v/>
      </c>
      <c r="D855" s="2" t="str">
        <f aca="false">LEFT($B855)</f>
        <v/>
      </c>
      <c r="E855" s="2" t="str">
        <f aca="false">MID($B855,2,4)</f>
        <v/>
      </c>
      <c r="F855" s="24" t="str">
        <f aca="false">IF(ISERROR(TIME(MID($B855,6,2),MID($B855,8,2),0)),"",TIME(MID($B855,6,2),MID($B855,8,2),0))</f>
        <v/>
      </c>
      <c r="G855" s="18" t="str">
        <f aca="false">IF($C855&lt;&gt;"",COUNTIF($C$3:$C$1001,$C855)-1,"")</f>
        <v/>
      </c>
      <c r="H855" s="25" t="e">
        <f aca="false">IF(OR(VALUE(RIGHT($B855,2))&gt;60,VALUE(MID($B855,6,2))&gt;24),1,"")</f>
        <v>#VALUE!</v>
      </c>
      <c r="I855" s="2" t="str">
        <f aca="false">IF($B855&lt;&gt;"",IF(OR(VALUE(MID($B855,6,2))&lt;6,VALUE(MID($B855,6,4))&gt;1930),1,""),"")</f>
        <v/>
      </c>
      <c r="J855" s="2" t="str">
        <f aca="false">IF($E855="","",IF(COUNTIF(Team!$A$2:$A$1000,$E855)=0,1,""))</f>
        <v/>
      </c>
      <c r="K855" s="2" t="str">
        <f aca="false">IF($E855="","",IF(LEN($B855)&lt;&gt;9,1,""))</f>
        <v/>
      </c>
      <c r="L855" s="6" t="e">
        <f aca="false">SUM(G855:K855)</f>
        <v>#VALUE!</v>
      </c>
    </row>
    <row r="856" customFormat="false" ht="16.5" hidden="false" customHeight="false" outlineLevel="0" collapsed="false">
      <c r="B856" s="26"/>
      <c r="C856" s="23" t="str">
        <f aca="false">IF($B856&lt;&gt;"",LEFT($B856,5),"")</f>
        <v/>
      </c>
      <c r="D856" s="2" t="str">
        <f aca="false">LEFT($B856)</f>
        <v/>
      </c>
      <c r="E856" s="2" t="str">
        <f aca="false">MID($B856,2,4)</f>
        <v/>
      </c>
      <c r="F856" s="24" t="str">
        <f aca="false">IF(ISERROR(TIME(MID($B856,6,2),MID($B856,8,2),0)),"",TIME(MID($B856,6,2),MID($B856,8,2),0))</f>
        <v/>
      </c>
      <c r="G856" s="18" t="str">
        <f aca="false">IF($C856&lt;&gt;"",COUNTIF($C$3:$C$1001,$C856)-1,"")</f>
        <v/>
      </c>
      <c r="H856" s="25" t="e">
        <f aca="false">IF(OR(VALUE(RIGHT($B856,2))&gt;60,VALUE(MID($B856,6,2))&gt;24),1,"")</f>
        <v>#VALUE!</v>
      </c>
      <c r="I856" s="2" t="str">
        <f aca="false">IF($B856&lt;&gt;"",IF(OR(VALUE(MID($B856,6,2))&lt;6,VALUE(MID($B856,6,4))&gt;1930),1,""),"")</f>
        <v/>
      </c>
      <c r="J856" s="2" t="str">
        <f aca="false">IF($E856="","",IF(COUNTIF(Team!$A$2:$A$1000,$E856)=0,1,""))</f>
        <v/>
      </c>
      <c r="K856" s="2" t="str">
        <f aca="false">IF($E856="","",IF(LEN($B856)&lt;&gt;9,1,""))</f>
        <v/>
      </c>
      <c r="L856" s="6" t="e">
        <f aca="false">SUM(G856:K856)</f>
        <v>#VALUE!</v>
      </c>
    </row>
    <row r="857" customFormat="false" ht="16.5" hidden="false" customHeight="false" outlineLevel="0" collapsed="false">
      <c r="B857" s="26"/>
      <c r="C857" s="23" t="str">
        <f aca="false">IF($B857&lt;&gt;"",LEFT($B857,5),"")</f>
        <v/>
      </c>
      <c r="D857" s="2" t="str">
        <f aca="false">LEFT($B857)</f>
        <v/>
      </c>
      <c r="E857" s="2" t="str">
        <f aca="false">MID($B857,2,4)</f>
        <v/>
      </c>
      <c r="F857" s="24" t="str">
        <f aca="false">IF(ISERROR(TIME(MID($B857,6,2),MID($B857,8,2),0)),"",TIME(MID($B857,6,2),MID($B857,8,2),0))</f>
        <v/>
      </c>
      <c r="G857" s="18" t="str">
        <f aca="false">IF($C857&lt;&gt;"",COUNTIF($C$3:$C$1001,$C857)-1,"")</f>
        <v/>
      </c>
      <c r="H857" s="25" t="e">
        <f aca="false">IF(OR(VALUE(RIGHT($B857,2))&gt;60,VALUE(MID($B857,6,2))&gt;24),1,"")</f>
        <v>#VALUE!</v>
      </c>
      <c r="I857" s="2" t="str">
        <f aca="false">IF($B857&lt;&gt;"",IF(OR(VALUE(MID($B857,6,2))&lt;6,VALUE(MID($B857,6,4))&gt;1930),1,""),"")</f>
        <v/>
      </c>
      <c r="J857" s="2" t="str">
        <f aca="false">IF($E857="","",IF(COUNTIF(Team!$A$2:$A$1000,$E857)=0,1,""))</f>
        <v/>
      </c>
      <c r="K857" s="2" t="str">
        <f aca="false">IF($E857="","",IF(LEN($B857)&lt;&gt;9,1,""))</f>
        <v/>
      </c>
      <c r="L857" s="6" t="e">
        <f aca="false">SUM(G857:K857)</f>
        <v>#VALUE!</v>
      </c>
    </row>
    <row r="858" customFormat="false" ht="16.5" hidden="false" customHeight="false" outlineLevel="0" collapsed="false">
      <c r="B858" s="26"/>
      <c r="C858" s="23" t="str">
        <f aca="false">IF($B858&lt;&gt;"",LEFT($B858,5),"")</f>
        <v/>
      </c>
      <c r="D858" s="2" t="str">
        <f aca="false">LEFT($B858)</f>
        <v/>
      </c>
      <c r="E858" s="2" t="str">
        <f aca="false">MID($B858,2,4)</f>
        <v/>
      </c>
      <c r="F858" s="24" t="str">
        <f aca="false">IF(ISERROR(TIME(MID($B858,6,2),MID($B858,8,2),0)),"",TIME(MID($B858,6,2),MID($B858,8,2),0))</f>
        <v/>
      </c>
      <c r="G858" s="18" t="str">
        <f aca="false">IF($C858&lt;&gt;"",COUNTIF($C$3:$C$1001,$C858)-1,"")</f>
        <v/>
      </c>
      <c r="H858" s="25" t="e">
        <f aca="false">IF(OR(VALUE(RIGHT($B858,2))&gt;60,VALUE(MID($B858,6,2))&gt;24),1,"")</f>
        <v>#VALUE!</v>
      </c>
      <c r="I858" s="2" t="str">
        <f aca="false">IF($B858&lt;&gt;"",IF(OR(VALUE(MID($B858,6,2))&lt;6,VALUE(MID($B858,6,4))&gt;1930),1,""),"")</f>
        <v/>
      </c>
      <c r="J858" s="2" t="str">
        <f aca="false">IF($E858="","",IF(COUNTIF(Team!$A$2:$A$1000,$E858)=0,1,""))</f>
        <v/>
      </c>
      <c r="K858" s="2" t="str">
        <f aca="false">IF($E858="","",IF(LEN($B858)&lt;&gt;9,1,""))</f>
        <v/>
      </c>
      <c r="L858" s="6" t="e">
        <f aca="false">SUM(G858:K858)</f>
        <v>#VALUE!</v>
      </c>
    </row>
    <row r="859" customFormat="false" ht="16.5" hidden="false" customHeight="false" outlineLevel="0" collapsed="false">
      <c r="B859" s="26"/>
      <c r="C859" s="23" t="str">
        <f aca="false">IF($B859&lt;&gt;"",LEFT($B859,5),"")</f>
        <v/>
      </c>
      <c r="D859" s="2" t="str">
        <f aca="false">LEFT($B859)</f>
        <v/>
      </c>
      <c r="E859" s="2" t="str">
        <f aca="false">MID($B859,2,4)</f>
        <v/>
      </c>
      <c r="F859" s="24" t="str">
        <f aca="false">IF(ISERROR(TIME(MID($B859,6,2),MID($B859,8,2),0)),"",TIME(MID($B859,6,2),MID($B859,8,2),0))</f>
        <v/>
      </c>
      <c r="G859" s="18" t="str">
        <f aca="false">IF($C859&lt;&gt;"",COUNTIF($C$3:$C$1001,$C859)-1,"")</f>
        <v/>
      </c>
      <c r="H859" s="25" t="e">
        <f aca="false">IF(OR(VALUE(RIGHT($B859,2))&gt;60,VALUE(MID($B859,6,2))&gt;24),1,"")</f>
        <v>#VALUE!</v>
      </c>
      <c r="I859" s="2" t="str">
        <f aca="false">IF($B859&lt;&gt;"",IF(OR(VALUE(MID($B859,6,2))&lt;6,VALUE(MID($B859,6,4))&gt;1930),1,""),"")</f>
        <v/>
      </c>
      <c r="J859" s="2" t="str">
        <f aca="false">IF($E859="","",IF(COUNTIF(Team!$A$2:$A$1000,$E859)=0,1,""))</f>
        <v/>
      </c>
      <c r="K859" s="2" t="str">
        <f aca="false">IF($E859="","",IF(LEN($B859)&lt;&gt;9,1,""))</f>
        <v/>
      </c>
      <c r="L859" s="6" t="e">
        <f aca="false">SUM(G859:K859)</f>
        <v>#VALUE!</v>
      </c>
    </row>
    <row r="860" customFormat="false" ht="16.5" hidden="false" customHeight="false" outlineLevel="0" collapsed="false">
      <c r="B860" s="26"/>
      <c r="C860" s="23" t="str">
        <f aca="false">IF($B860&lt;&gt;"",LEFT($B860,5),"")</f>
        <v/>
      </c>
      <c r="D860" s="2" t="str">
        <f aca="false">LEFT($B860)</f>
        <v/>
      </c>
      <c r="E860" s="2" t="str">
        <f aca="false">MID($B860,2,4)</f>
        <v/>
      </c>
      <c r="F860" s="24" t="str">
        <f aca="false">IF(ISERROR(TIME(MID($B860,6,2),MID($B860,8,2),0)),"",TIME(MID($B860,6,2),MID($B860,8,2),0))</f>
        <v/>
      </c>
      <c r="G860" s="18" t="str">
        <f aca="false">IF($C860&lt;&gt;"",COUNTIF($C$3:$C$1001,$C860)-1,"")</f>
        <v/>
      </c>
      <c r="H860" s="25" t="e">
        <f aca="false">IF(OR(VALUE(RIGHT($B860,2))&gt;60,VALUE(MID($B860,6,2))&gt;24),1,"")</f>
        <v>#VALUE!</v>
      </c>
      <c r="I860" s="2" t="str">
        <f aca="false">IF($B860&lt;&gt;"",IF(OR(VALUE(MID($B860,6,2))&lt;6,VALUE(MID($B860,6,4))&gt;1930),1,""),"")</f>
        <v/>
      </c>
      <c r="J860" s="2" t="str">
        <f aca="false">IF($E860="","",IF(COUNTIF(Team!$A$2:$A$1000,$E860)=0,1,""))</f>
        <v/>
      </c>
      <c r="K860" s="2" t="str">
        <f aca="false">IF($E860="","",IF(LEN($B860)&lt;&gt;9,1,""))</f>
        <v/>
      </c>
      <c r="L860" s="6" t="e">
        <f aca="false">SUM(G860:K860)</f>
        <v>#VALUE!</v>
      </c>
    </row>
    <row r="861" customFormat="false" ht="16.5" hidden="false" customHeight="false" outlineLevel="0" collapsed="false">
      <c r="B861" s="26"/>
      <c r="C861" s="23" t="str">
        <f aca="false">IF($B861&lt;&gt;"",LEFT($B861,5),"")</f>
        <v/>
      </c>
      <c r="D861" s="2" t="str">
        <f aca="false">LEFT($B861)</f>
        <v/>
      </c>
      <c r="E861" s="2" t="str">
        <f aca="false">MID($B861,2,4)</f>
        <v/>
      </c>
      <c r="F861" s="24" t="str">
        <f aca="false">IF(ISERROR(TIME(MID($B861,6,2),MID($B861,8,2),0)),"",TIME(MID($B861,6,2),MID($B861,8,2),0))</f>
        <v/>
      </c>
      <c r="G861" s="18" t="str">
        <f aca="false">IF($C861&lt;&gt;"",COUNTIF($C$3:$C$1001,$C861)-1,"")</f>
        <v/>
      </c>
      <c r="H861" s="25" t="e">
        <f aca="false">IF(OR(VALUE(RIGHT($B861,2))&gt;60,VALUE(MID($B861,6,2))&gt;24),1,"")</f>
        <v>#VALUE!</v>
      </c>
      <c r="I861" s="2" t="str">
        <f aca="false">IF($B861&lt;&gt;"",IF(OR(VALUE(MID($B861,6,2))&lt;6,VALUE(MID($B861,6,4))&gt;1930),1,""),"")</f>
        <v/>
      </c>
      <c r="J861" s="2" t="str">
        <f aca="false">IF($E861="","",IF(COUNTIF(Team!$A$2:$A$1000,$E861)=0,1,""))</f>
        <v/>
      </c>
      <c r="K861" s="2" t="str">
        <f aca="false">IF($E861="","",IF(LEN($B861)&lt;&gt;9,1,""))</f>
        <v/>
      </c>
      <c r="L861" s="6" t="e">
        <f aca="false">SUM(G861:K861)</f>
        <v>#VALUE!</v>
      </c>
    </row>
    <row r="862" customFormat="false" ht="16.5" hidden="false" customHeight="false" outlineLevel="0" collapsed="false">
      <c r="B862" s="26"/>
      <c r="C862" s="23" t="str">
        <f aca="false">IF($B862&lt;&gt;"",LEFT($B862,5),"")</f>
        <v/>
      </c>
      <c r="D862" s="2" t="str">
        <f aca="false">LEFT($B862)</f>
        <v/>
      </c>
      <c r="E862" s="2" t="str">
        <f aca="false">MID($B862,2,4)</f>
        <v/>
      </c>
      <c r="F862" s="24" t="str">
        <f aca="false">IF(ISERROR(TIME(MID($B862,6,2),MID($B862,8,2),0)),"",TIME(MID($B862,6,2),MID($B862,8,2),0))</f>
        <v/>
      </c>
      <c r="G862" s="18" t="str">
        <f aca="false">IF($C862&lt;&gt;"",COUNTIF($C$3:$C$1001,$C862)-1,"")</f>
        <v/>
      </c>
      <c r="H862" s="25" t="e">
        <f aca="false">IF(OR(VALUE(RIGHT($B862,2))&gt;60,VALUE(MID($B862,6,2))&gt;24),1,"")</f>
        <v>#VALUE!</v>
      </c>
      <c r="I862" s="2" t="str">
        <f aca="false">IF($B862&lt;&gt;"",IF(OR(VALUE(MID($B862,6,2))&lt;6,VALUE(MID($B862,6,4))&gt;1930),1,""),"")</f>
        <v/>
      </c>
      <c r="J862" s="2" t="str">
        <f aca="false">IF($E862="","",IF(COUNTIF(Team!$A$2:$A$1000,$E862)=0,1,""))</f>
        <v/>
      </c>
      <c r="K862" s="2" t="str">
        <f aca="false">IF($E862="","",IF(LEN($B862)&lt;&gt;9,1,""))</f>
        <v/>
      </c>
      <c r="L862" s="6" t="e">
        <f aca="false">SUM(G862:K862)</f>
        <v>#VALUE!</v>
      </c>
    </row>
    <row r="863" customFormat="false" ht="16.5" hidden="false" customHeight="false" outlineLevel="0" collapsed="false">
      <c r="B863" s="26"/>
      <c r="C863" s="23" t="str">
        <f aca="false">IF($B863&lt;&gt;"",LEFT($B863,5),"")</f>
        <v/>
      </c>
      <c r="D863" s="2" t="str">
        <f aca="false">LEFT($B863)</f>
        <v/>
      </c>
      <c r="E863" s="2" t="str">
        <f aca="false">MID($B863,2,4)</f>
        <v/>
      </c>
      <c r="F863" s="24" t="str">
        <f aca="false">IF(ISERROR(TIME(MID($B863,6,2),MID($B863,8,2),0)),"",TIME(MID($B863,6,2),MID($B863,8,2),0))</f>
        <v/>
      </c>
      <c r="G863" s="18" t="str">
        <f aca="false">IF($C863&lt;&gt;"",COUNTIF($C$3:$C$1001,$C863)-1,"")</f>
        <v/>
      </c>
      <c r="H863" s="25" t="e">
        <f aca="false">IF(OR(VALUE(RIGHT($B863,2))&gt;60,VALUE(MID($B863,6,2))&gt;24),1,"")</f>
        <v>#VALUE!</v>
      </c>
      <c r="I863" s="2" t="str">
        <f aca="false">IF($B863&lt;&gt;"",IF(OR(VALUE(MID($B863,6,2))&lt;6,VALUE(MID($B863,6,4))&gt;1930),1,""),"")</f>
        <v/>
      </c>
      <c r="J863" s="2" t="str">
        <f aca="false">IF($E863="","",IF(COUNTIF(Team!$A$2:$A$1000,$E863)=0,1,""))</f>
        <v/>
      </c>
      <c r="K863" s="2" t="str">
        <f aca="false">IF($E863="","",IF(LEN($B863)&lt;&gt;9,1,""))</f>
        <v/>
      </c>
      <c r="L863" s="6" t="e">
        <f aca="false">SUM(G863:K863)</f>
        <v>#VALUE!</v>
      </c>
    </row>
    <row r="864" customFormat="false" ht="16.5" hidden="false" customHeight="false" outlineLevel="0" collapsed="false">
      <c r="B864" s="26"/>
      <c r="C864" s="23" t="str">
        <f aca="false">IF($B864&lt;&gt;"",LEFT($B864,5),"")</f>
        <v/>
      </c>
      <c r="D864" s="2" t="str">
        <f aca="false">LEFT($B864)</f>
        <v/>
      </c>
      <c r="E864" s="2" t="str">
        <f aca="false">MID($B864,2,4)</f>
        <v/>
      </c>
      <c r="F864" s="24" t="str">
        <f aca="false">IF(ISERROR(TIME(MID($B864,6,2),MID($B864,8,2),0)),"",TIME(MID($B864,6,2),MID($B864,8,2),0))</f>
        <v/>
      </c>
      <c r="G864" s="18" t="str">
        <f aca="false">IF($C864&lt;&gt;"",COUNTIF($C$3:$C$1001,$C864)-1,"")</f>
        <v/>
      </c>
      <c r="H864" s="25" t="e">
        <f aca="false">IF(OR(VALUE(RIGHT($B864,2))&gt;60,VALUE(MID($B864,6,2))&gt;24),1,"")</f>
        <v>#VALUE!</v>
      </c>
      <c r="I864" s="2" t="str">
        <f aca="false">IF($B864&lt;&gt;"",IF(OR(VALUE(MID($B864,6,2))&lt;6,VALUE(MID($B864,6,4))&gt;1930),1,""),"")</f>
        <v/>
      </c>
      <c r="J864" s="2" t="str">
        <f aca="false">IF($E864="","",IF(COUNTIF(Team!$A$2:$A$1000,$E864)=0,1,""))</f>
        <v/>
      </c>
      <c r="K864" s="2" t="str">
        <f aca="false">IF($E864="","",IF(LEN($B864)&lt;&gt;9,1,""))</f>
        <v/>
      </c>
      <c r="L864" s="6" t="e">
        <f aca="false">SUM(G864:K864)</f>
        <v>#VALUE!</v>
      </c>
    </row>
    <row r="865" customFormat="false" ht="16.5" hidden="false" customHeight="false" outlineLevel="0" collapsed="false">
      <c r="B865" s="26"/>
      <c r="C865" s="23" t="str">
        <f aca="false">IF($B865&lt;&gt;"",LEFT($B865,5),"")</f>
        <v/>
      </c>
      <c r="D865" s="2" t="str">
        <f aca="false">LEFT($B865)</f>
        <v/>
      </c>
      <c r="E865" s="2" t="str">
        <f aca="false">MID($B865,2,4)</f>
        <v/>
      </c>
      <c r="F865" s="24" t="str">
        <f aca="false">IF(ISERROR(TIME(MID($B865,6,2),MID($B865,8,2),0)),"",TIME(MID($B865,6,2),MID($B865,8,2),0))</f>
        <v/>
      </c>
      <c r="G865" s="18" t="str">
        <f aca="false">IF($C865&lt;&gt;"",COUNTIF($C$3:$C$1001,$C865)-1,"")</f>
        <v/>
      </c>
      <c r="H865" s="25" t="e">
        <f aca="false">IF(OR(VALUE(RIGHT($B865,2))&gt;60,VALUE(MID($B865,6,2))&gt;24),1,"")</f>
        <v>#VALUE!</v>
      </c>
      <c r="I865" s="2" t="str">
        <f aca="false">IF($B865&lt;&gt;"",IF(OR(VALUE(MID($B865,6,2))&lt;6,VALUE(MID($B865,6,4))&gt;1930),1,""),"")</f>
        <v/>
      </c>
      <c r="J865" s="2" t="str">
        <f aca="false">IF($E865="","",IF(COUNTIF(Team!$A$2:$A$1000,$E865)=0,1,""))</f>
        <v/>
      </c>
      <c r="K865" s="2" t="str">
        <f aca="false">IF($E865="","",IF(LEN($B865)&lt;&gt;9,1,""))</f>
        <v/>
      </c>
      <c r="L865" s="6" t="e">
        <f aca="false">SUM(G865:K865)</f>
        <v>#VALUE!</v>
      </c>
    </row>
    <row r="866" customFormat="false" ht="16.5" hidden="false" customHeight="false" outlineLevel="0" collapsed="false">
      <c r="B866" s="26"/>
      <c r="C866" s="23" t="str">
        <f aca="false">IF($B866&lt;&gt;"",LEFT($B866,5),"")</f>
        <v/>
      </c>
      <c r="D866" s="2" t="str">
        <f aca="false">LEFT($B866)</f>
        <v/>
      </c>
      <c r="E866" s="2" t="str">
        <f aca="false">MID($B866,2,4)</f>
        <v/>
      </c>
      <c r="F866" s="24" t="str">
        <f aca="false">IF(ISERROR(TIME(MID($B866,6,2),MID($B866,8,2),0)),"",TIME(MID($B866,6,2),MID($B866,8,2),0))</f>
        <v/>
      </c>
      <c r="G866" s="18" t="str">
        <f aca="false">IF($C866&lt;&gt;"",COUNTIF($C$3:$C$1001,$C866)-1,"")</f>
        <v/>
      </c>
      <c r="H866" s="25" t="e">
        <f aca="false">IF(OR(VALUE(RIGHT($B866,2))&gt;60,VALUE(MID($B866,6,2))&gt;24),1,"")</f>
        <v>#VALUE!</v>
      </c>
      <c r="I866" s="2" t="str">
        <f aca="false">IF($B866&lt;&gt;"",IF(OR(VALUE(MID($B866,6,2))&lt;6,VALUE(MID($B866,6,4))&gt;1930),1,""),"")</f>
        <v/>
      </c>
      <c r="J866" s="2" t="str">
        <f aca="false">IF($E866="","",IF(COUNTIF(Team!$A$2:$A$1000,$E866)=0,1,""))</f>
        <v/>
      </c>
      <c r="K866" s="2" t="str">
        <f aca="false">IF($E866="","",IF(LEN($B866)&lt;&gt;9,1,""))</f>
        <v/>
      </c>
      <c r="L866" s="6" t="e">
        <f aca="false">SUM(G866:K866)</f>
        <v>#VALUE!</v>
      </c>
    </row>
    <row r="867" customFormat="false" ht="16.5" hidden="false" customHeight="false" outlineLevel="0" collapsed="false">
      <c r="B867" s="26"/>
      <c r="C867" s="23" t="str">
        <f aca="false">IF($B867&lt;&gt;"",LEFT($B867,5),"")</f>
        <v/>
      </c>
      <c r="D867" s="2" t="str">
        <f aca="false">LEFT($B867)</f>
        <v/>
      </c>
      <c r="E867" s="2" t="str">
        <f aca="false">MID($B867,2,4)</f>
        <v/>
      </c>
      <c r="F867" s="24" t="str">
        <f aca="false">IF(ISERROR(TIME(MID($B867,6,2),MID($B867,8,2),0)),"",TIME(MID($B867,6,2),MID($B867,8,2),0))</f>
        <v/>
      </c>
      <c r="G867" s="18" t="str">
        <f aca="false">IF($C867&lt;&gt;"",COUNTIF($C$3:$C$1001,$C867)-1,"")</f>
        <v/>
      </c>
      <c r="H867" s="25" t="e">
        <f aca="false">IF(OR(VALUE(RIGHT($B867,2))&gt;60,VALUE(MID($B867,6,2))&gt;24),1,"")</f>
        <v>#VALUE!</v>
      </c>
      <c r="I867" s="2" t="str">
        <f aca="false">IF($B867&lt;&gt;"",IF(OR(VALUE(MID($B867,6,2))&lt;6,VALUE(MID($B867,6,4))&gt;1930),1,""),"")</f>
        <v/>
      </c>
      <c r="J867" s="2" t="str">
        <f aca="false">IF($E867="","",IF(COUNTIF(Team!$A$2:$A$1000,$E867)=0,1,""))</f>
        <v/>
      </c>
      <c r="K867" s="2" t="str">
        <f aca="false">IF($E867="","",IF(LEN($B867)&lt;&gt;9,1,""))</f>
        <v/>
      </c>
      <c r="L867" s="6" t="e">
        <f aca="false">SUM(G867:K867)</f>
        <v>#VALUE!</v>
      </c>
    </row>
    <row r="868" customFormat="false" ht="16.5" hidden="false" customHeight="false" outlineLevel="0" collapsed="false">
      <c r="B868" s="26"/>
      <c r="C868" s="23" t="str">
        <f aca="false">IF($B868&lt;&gt;"",LEFT($B868,5),"")</f>
        <v/>
      </c>
      <c r="D868" s="2" t="str">
        <f aca="false">LEFT($B868)</f>
        <v/>
      </c>
      <c r="E868" s="2" t="str">
        <f aca="false">MID($B868,2,4)</f>
        <v/>
      </c>
      <c r="F868" s="24" t="str">
        <f aca="false">IF(ISERROR(TIME(MID($B868,6,2),MID($B868,8,2),0)),"",TIME(MID($B868,6,2),MID($B868,8,2),0))</f>
        <v/>
      </c>
      <c r="G868" s="18" t="str">
        <f aca="false">IF($C868&lt;&gt;"",COUNTIF($C$3:$C$1001,$C868)-1,"")</f>
        <v/>
      </c>
      <c r="H868" s="25" t="e">
        <f aca="false">IF(OR(VALUE(RIGHT($B868,2))&gt;60,VALUE(MID($B868,6,2))&gt;24),1,"")</f>
        <v>#VALUE!</v>
      </c>
      <c r="I868" s="2" t="str">
        <f aca="false">IF($B868&lt;&gt;"",IF(OR(VALUE(MID($B868,6,2))&lt;6,VALUE(MID($B868,6,4))&gt;1930),1,""),"")</f>
        <v/>
      </c>
      <c r="J868" s="2" t="str">
        <f aca="false">IF($E868="","",IF(COUNTIF(Team!$A$2:$A$1000,$E868)=0,1,""))</f>
        <v/>
      </c>
      <c r="K868" s="2" t="str">
        <f aca="false">IF($E868="","",IF(LEN($B868)&lt;&gt;9,1,""))</f>
        <v/>
      </c>
      <c r="L868" s="6" t="e">
        <f aca="false">SUM(G868:K868)</f>
        <v>#VALUE!</v>
      </c>
    </row>
    <row r="869" customFormat="false" ht="16.5" hidden="false" customHeight="false" outlineLevel="0" collapsed="false">
      <c r="B869" s="26"/>
      <c r="C869" s="23" t="str">
        <f aca="false">IF($B869&lt;&gt;"",LEFT($B869,5),"")</f>
        <v/>
      </c>
      <c r="D869" s="2" t="str">
        <f aca="false">LEFT($B869)</f>
        <v/>
      </c>
      <c r="E869" s="2" t="str">
        <f aca="false">MID($B869,2,4)</f>
        <v/>
      </c>
      <c r="F869" s="24" t="str">
        <f aca="false">IF(ISERROR(TIME(MID($B869,6,2),MID($B869,8,2),0)),"",TIME(MID($B869,6,2),MID($B869,8,2),0))</f>
        <v/>
      </c>
      <c r="G869" s="18" t="str">
        <f aca="false">IF($C869&lt;&gt;"",COUNTIF($C$3:$C$1001,$C869)-1,"")</f>
        <v/>
      </c>
      <c r="H869" s="25" t="e">
        <f aca="false">IF(OR(VALUE(RIGHT($B869,2))&gt;60,VALUE(MID($B869,6,2))&gt;24),1,"")</f>
        <v>#VALUE!</v>
      </c>
      <c r="I869" s="2" t="str">
        <f aca="false">IF($B869&lt;&gt;"",IF(OR(VALUE(MID($B869,6,2))&lt;6,VALUE(MID($B869,6,4))&gt;1930),1,""),"")</f>
        <v/>
      </c>
      <c r="J869" s="2" t="str">
        <f aca="false">IF($E869="","",IF(COUNTIF(Team!$A$2:$A$1000,$E869)=0,1,""))</f>
        <v/>
      </c>
      <c r="K869" s="2" t="str">
        <f aca="false">IF($E869="","",IF(LEN($B869)&lt;&gt;9,1,""))</f>
        <v/>
      </c>
      <c r="L869" s="6" t="e">
        <f aca="false">SUM(G869:K869)</f>
        <v>#VALUE!</v>
      </c>
    </row>
    <row r="870" customFormat="false" ht="16.5" hidden="false" customHeight="false" outlineLevel="0" collapsed="false">
      <c r="B870" s="26"/>
      <c r="C870" s="23" t="str">
        <f aca="false">IF($B870&lt;&gt;"",LEFT($B870,5),"")</f>
        <v/>
      </c>
      <c r="D870" s="2" t="str">
        <f aca="false">LEFT($B870)</f>
        <v/>
      </c>
      <c r="E870" s="2" t="str">
        <f aca="false">MID($B870,2,4)</f>
        <v/>
      </c>
      <c r="F870" s="24" t="str">
        <f aca="false">IF(ISERROR(TIME(MID($B870,6,2),MID($B870,8,2),0)),"",TIME(MID($B870,6,2),MID($B870,8,2),0))</f>
        <v/>
      </c>
      <c r="G870" s="18" t="str">
        <f aca="false">IF($C870&lt;&gt;"",COUNTIF($C$3:$C$1001,$C870)-1,"")</f>
        <v/>
      </c>
      <c r="H870" s="25" t="e">
        <f aca="false">IF(OR(VALUE(RIGHT($B870,2))&gt;60,VALUE(MID($B870,6,2))&gt;24),1,"")</f>
        <v>#VALUE!</v>
      </c>
      <c r="I870" s="2" t="str">
        <f aca="false">IF($B870&lt;&gt;"",IF(OR(VALUE(MID($B870,6,2))&lt;6,VALUE(MID($B870,6,4))&gt;1930),1,""),"")</f>
        <v/>
      </c>
      <c r="J870" s="2" t="str">
        <f aca="false">IF($E870="","",IF(COUNTIF(Team!$A$2:$A$1000,$E870)=0,1,""))</f>
        <v/>
      </c>
      <c r="K870" s="2" t="str">
        <f aca="false">IF($E870="","",IF(LEN($B870)&lt;&gt;9,1,""))</f>
        <v/>
      </c>
      <c r="L870" s="6" t="e">
        <f aca="false">SUM(G870:K870)</f>
        <v>#VALUE!</v>
      </c>
    </row>
    <row r="871" customFormat="false" ht="16.5" hidden="false" customHeight="false" outlineLevel="0" collapsed="false">
      <c r="B871" s="26"/>
      <c r="C871" s="23" t="str">
        <f aca="false">IF($B871&lt;&gt;"",LEFT($B871,5),"")</f>
        <v/>
      </c>
      <c r="D871" s="2" t="str">
        <f aca="false">LEFT($B871)</f>
        <v/>
      </c>
      <c r="E871" s="2" t="str">
        <f aca="false">MID($B871,2,4)</f>
        <v/>
      </c>
      <c r="F871" s="24" t="str">
        <f aca="false">IF(ISERROR(TIME(MID($B871,6,2),MID($B871,8,2),0)),"",TIME(MID($B871,6,2),MID($B871,8,2),0))</f>
        <v/>
      </c>
      <c r="G871" s="18" t="str">
        <f aca="false">IF($C871&lt;&gt;"",COUNTIF($C$3:$C$1001,$C871)-1,"")</f>
        <v/>
      </c>
      <c r="H871" s="25" t="e">
        <f aca="false">IF(OR(VALUE(RIGHT($B871,2))&gt;60,VALUE(MID($B871,6,2))&gt;24),1,"")</f>
        <v>#VALUE!</v>
      </c>
      <c r="I871" s="2" t="str">
        <f aca="false">IF($B871&lt;&gt;"",IF(OR(VALUE(MID($B871,6,2))&lt;6,VALUE(MID($B871,6,4))&gt;1930),1,""),"")</f>
        <v/>
      </c>
      <c r="J871" s="2" t="str">
        <f aca="false">IF($E871="","",IF(COUNTIF(Team!$A$2:$A$1000,$E871)=0,1,""))</f>
        <v/>
      </c>
      <c r="K871" s="2" t="str">
        <f aca="false">IF($E871="","",IF(LEN($B871)&lt;&gt;9,1,""))</f>
        <v/>
      </c>
      <c r="L871" s="6" t="e">
        <f aca="false">SUM(G871:K871)</f>
        <v>#VALUE!</v>
      </c>
    </row>
    <row r="872" customFormat="false" ht="16.5" hidden="false" customHeight="false" outlineLevel="0" collapsed="false">
      <c r="B872" s="26"/>
      <c r="C872" s="23" t="str">
        <f aca="false">IF($B872&lt;&gt;"",LEFT($B872,5),"")</f>
        <v/>
      </c>
      <c r="D872" s="2" t="str">
        <f aca="false">LEFT($B872)</f>
        <v/>
      </c>
      <c r="E872" s="2" t="str">
        <f aca="false">MID($B872,2,4)</f>
        <v/>
      </c>
      <c r="F872" s="24" t="str">
        <f aca="false">IF(ISERROR(TIME(MID($B872,6,2),MID($B872,8,2),0)),"",TIME(MID($B872,6,2),MID($B872,8,2),0))</f>
        <v/>
      </c>
      <c r="G872" s="18" t="str">
        <f aca="false">IF($C872&lt;&gt;"",COUNTIF($C$3:$C$1001,$C872)-1,"")</f>
        <v/>
      </c>
      <c r="H872" s="25" t="e">
        <f aca="false">IF(OR(VALUE(RIGHT($B872,2))&gt;60,VALUE(MID($B872,6,2))&gt;24),1,"")</f>
        <v>#VALUE!</v>
      </c>
      <c r="I872" s="2" t="str">
        <f aca="false">IF($B872&lt;&gt;"",IF(OR(VALUE(MID($B872,6,2))&lt;6,VALUE(MID($B872,6,4))&gt;1930),1,""),"")</f>
        <v/>
      </c>
      <c r="J872" s="2" t="str">
        <f aca="false">IF($E872="","",IF(COUNTIF(Team!$A$2:$A$1000,$E872)=0,1,""))</f>
        <v/>
      </c>
      <c r="K872" s="2" t="str">
        <f aca="false">IF($E872="","",IF(LEN($B872)&lt;&gt;9,1,""))</f>
        <v/>
      </c>
      <c r="L872" s="6" t="e">
        <f aca="false">SUM(G872:K872)</f>
        <v>#VALUE!</v>
      </c>
    </row>
    <row r="873" customFormat="false" ht="16.5" hidden="false" customHeight="false" outlineLevel="0" collapsed="false">
      <c r="B873" s="26"/>
      <c r="C873" s="23" t="str">
        <f aca="false">IF($B873&lt;&gt;"",LEFT($B873,5),"")</f>
        <v/>
      </c>
      <c r="D873" s="2" t="str">
        <f aca="false">LEFT($B873)</f>
        <v/>
      </c>
      <c r="E873" s="2" t="str">
        <f aca="false">MID($B873,2,4)</f>
        <v/>
      </c>
      <c r="F873" s="24" t="str">
        <f aca="false">IF(ISERROR(TIME(MID($B873,6,2),MID($B873,8,2),0)),"",TIME(MID($B873,6,2),MID($B873,8,2),0))</f>
        <v/>
      </c>
      <c r="G873" s="18" t="str">
        <f aca="false">IF($C873&lt;&gt;"",COUNTIF($C$3:$C$1001,$C873)-1,"")</f>
        <v/>
      </c>
      <c r="H873" s="25" t="e">
        <f aca="false">IF(OR(VALUE(RIGHT($B873,2))&gt;60,VALUE(MID($B873,6,2))&gt;24),1,"")</f>
        <v>#VALUE!</v>
      </c>
      <c r="I873" s="2" t="str">
        <f aca="false">IF($B873&lt;&gt;"",IF(OR(VALUE(MID($B873,6,2))&lt;6,VALUE(MID($B873,6,4))&gt;1930),1,""),"")</f>
        <v/>
      </c>
      <c r="J873" s="2" t="str">
        <f aca="false">IF($E873="","",IF(COUNTIF(Team!$A$2:$A$1000,$E873)=0,1,""))</f>
        <v/>
      </c>
      <c r="K873" s="2" t="str">
        <f aca="false">IF($E873="","",IF(LEN($B873)&lt;&gt;9,1,""))</f>
        <v/>
      </c>
      <c r="L873" s="6" t="e">
        <f aca="false">SUM(G873:K873)</f>
        <v>#VALUE!</v>
      </c>
    </row>
    <row r="874" customFormat="false" ht="16.5" hidden="false" customHeight="false" outlineLevel="0" collapsed="false">
      <c r="B874" s="26"/>
      <c r="C874" s="23" t="str">
        <f aca="false">IF($B874&lt;&gt;"",LEFT($B874,5),"")</f>
        <v/>
      </c>
      <c r="D874" s="2" t="str">
        <f aca="false">LEFT($B874)</f>
        <v/>
      </c>
      <c r="E874" s="2" t="str">
        <f aca="false">MID($B874,2,4)</f>
        <v/>
      </c>
      <c r="F874" s="24" t="str">
        <f aca="false">IF(ISERROR(TIME(MID($B874,6,2),MID($B874,8,2),0)),"",TIME(MID($B874,6,2),MID($B874,8,2),0))</f>
        <v/>
      </c>
      <c r="G874" s="18" t="str">
        <f aca="false">IF($C874&lt;&gt;"",COUNTIF($C$3:$C$1001,$C874)-1,"")</f>
        <v/>
      </c>
      <c r="H874" s="25" t="e">
        <f aca="false">IF(OR(VALUE(RIGHT($B874,2))&gt;60,VALUE(MID($B874,6,2))&gt;24),1,"")</f>
        <v>#VALUE!</v>
      </c>
      <c r="I874" s="2" t="str">
        <f aca="false">IF($B874&lt;&gt;"",IF(OR(VALUE(MID($B874,6,2))&lt;6,VALUE(MID($B874,6,4))&gt;1930),1,""),"")</f>
        <v/>
      </c>
      <c r="J874" s="2" t="str">
        <f aca="false">IF($E874="","",IF(COUNTIF(Team!$A$2:$A$1000,$E874)=0,1,""))</f>
        <v/>
      </c>
      <c r="K874" s="2" t="str">
        <f aca="false">IF($E874="","",IF(LEN($B874)&lt;&gt;9,1,""))</f>
        <v/>
      </c>
      <c r="L874" s="6" t="e">
        <f aca="false">SUM(G874:K874)</f>
        <v>#VALUE!</v>
      </c>
    </row>
    <row r="875" customFormat="false" ht="16.5" hidden="false" customHeight="false" outlineLevel="0" collapsed="false">
      <c r="B875" s="26"/>
      <c r="C875" s="23" t="str">
        <f aca="false">IF($B875&lt;&gt;"",LEFT($B875,5),"")</f>
        <v/>
      </c>
      <c r="D875" s="2" t="str">
        <f aca="false">LEFT($B875)</f>
        <v/>
      </c>
      <c r="E875" s="2" t="str">
        <f aca="false">MID($B875,2,4)</f>
        <v/>
      </c>
      <c r="F875" s="24" t="str">
        <f aca="false">IF(ISERROR(TIME(MID($B875,6,2),MID($B875,8,2),0)),"",TIME(MID($B875,6,2),MID($B875,8,2),0))</f>
        <v/>
      </c>
      <c r="G875" s="18" t="str">
        <f aca="false">IF($C875&lt;&gt;"",COUNTIF($C$3:$C$1001,$C875)-1,"")</f>
        <v/>
      </c>
      <c r="H875" s="25" t="e">
        <f aca="false">IF(OR(VALUE(RIGHT($B875,2))&gt;60,VALUE(MID($B875,6,2))&gt;24),1,"")</f>
        <v>#VALUE!</v>
      </c>
      <c r="I875" s="2" t="str">
        <f aca="false">IF($B875&lt;&gt;"",IF(OR(VALUE(MID($B875,6,2))&lt;6,VALUE(MID($B875,6,4))&gt;1930),1,""),"")</f>
        <v/>
      </c>
      <c r="J875" s="2" t="str">
        <f aca="false">IF($E875="","",IF(COUNTIF(Team!$A$2:$A$1000,$E875)=0,1,""))</f>
        <v/>
      </c>
      <c r="K875" s="2" t="str">
        <f aca="false">IF($E875="","",IF(LEN($B875)&lt;&gt;9,1,""))</f>
        <v/>
      </c>
      <c r="L875" s="6" t="e">
        <f aca="false">SUM(G875:K875)</f>
        <v>#VALUE!</v>
      </c>
    </row>
    <row r="876" customFormat="false" ht="16.5" hidden="false" customHeight="false" outlineLevel="0" collapsed="false">
      <c r="B876" s="26"/>
      <c r="C876" s="23" t="str">
        <f aca="false">IF($B876&lt;&gt;"",LEFT($B876,5),"")</f>
        <v/>
      </c>
      <c r="D876" s="2" t="str">
        <f aca="false">LEFT($B876)</f>
        <v/>
      </c>
      <c r="E876" s="2" t="str">
        <f aca="false">MID($B876,2,4)</f>
        <v/>
      </c>
      <c r="F876" s="24" t="str">
        <f aca="false">IF(ISERROR(TIME(MID($B876,6,2),MID($B876,8,2),0)),"",TIME(MID($B876,6,2),MID($B876,8,2),0))</f>
        <v/>
      </c>
      <c r="G876" s="18" t="str">
        <f aca="false">IF($C876&lt;&gt;"",COUNTIF($C$3:$C$1001,$C876)-1,"")</f>
        <v/>
      </c>
      <c r="H876" s="25" t="e">
        <f aca="false">IF(OR(VALUE(RIGHT($B876,2))&gt;60,VALUE(MID($B876,6,2))&gt;24),1,"")</f>
        <v>#VALUE!</v>
      </c>
      <c r="I876" s="2" t="str">
        <f aca="false">IF($B876&lt;&gt;"",IF(OR(VALUE(MID($B876,6,2))&lt;6,VALUE(MID($B876,6,4))&gt;1930),1,""),"")</f>
        <v/>
      </c>
      <c r="J876" s="2" t="str">
        <f aca="false">IF($E876="","",IF(COUNTIF(Team!$A$2:$A$1000,$E876)=0,1,""))</f>
        <v/>
      </c>
      <c r="K876" s="2" t="str">
        <f aca="false">IF($E876="","",IF(LEN($B876)&lt;&gt;9,1,""))</f>
        <v/>
      </c>
      <c r="L876" s="6" t="e">
        <f aca="false">SUM(G876:K876)</f>
        <v>#VALUE!</v>
      </c>
    </row>
    <row r="877" customFormat="false" ht="16.5" hidden="false" customHeight="false" outlineLevel="0" collapsed="false">
      <c r="B877" s="26"/>
      <c r="C877" s="23" t="str">
        <f aca="false">IF($B877&lt;&gt;"",LEFT($B877,5),"")</f>
        <v/>
      </c>
      <c r="D877" s="2" t="str">
        <f aca="false">LEFT($B877)</f>
        <v/>
      </c>
      <c r="E877" s="2" t="str">
        <f aca="false">MID($B877,2,4)</f>
        <v/>
      </c>
      <c r="F877" s="24" t="str">
        <f aca="false">IF(ISERROR(TIME(MID($B877,6,2),MID($B877,8,2),0)),"",TIME(MID($B877,6,2),MID($B877,8,2),0))</f>
        <v/>
      </c>
      <c r="G877" s="18" t="str">
        <f aca="false">IF($C877&lt;&gt;"",COUNTIF($C$3:$C$1001,$C877)-1,"")</f>
        <v/>
      </c>
      <c r="H877" s="25" t="e">
        <f aca="false">IF(OR(VALUE(RIGHT($B877,2))&gt;60,VALUE(MID($B877,6,2))&gt;24),1,"")</f>
        <v>#VALUE!</v>
      </c>
      <c r="I877" s="2" t="str">
        <f aca="false">IF($B877&lt;&gt;"",IF(OR(VALUE(MID($B877,6,2))&lt;6,VALUE(MID($B877,6,4))&gt;1930),1,""),"")</f>
        <v/>
      </c>
      <c r="J877" s="2" t="str">
        <f aca="false">IF($E877="","",IF(COUNTIF(Team!$A$2:$A$1000,$E877)=0,1,""))</f>
        <v/>
      </c>
      <c r="K877" s="2" t="str">
        <f aca="false">IF($E877="","",IF(LEN($B877)&lt;&gt;9,1,""))</f>
        <v/>
      </c>
      <c r="L877" s="6" t="e">
        <f aca="false">SUM(G877:K877)</f>
        <v>#VALUE!</v>
      </c>
    </row>
    <row r="878" customFormat="false" ht="16.5" hidden="false" customHeight="false" outlineLevel="0" collapsed="false">
      <c r="B878" s="26"/>
      <c r="C878" s="23" t="str">
        <f aca="false">IF($B878&lt;&gt;"",LEFT($B878,5),"")</f>
        <v/>
      </c>
      <c r="D878" s="2" t="str">
        <f aca="false">LEFT($B878)</f>
        <v/>
      </c>
      <c r="E878" s="2" t="str">
        <f aca="false">MID($B878,2,4)</f>
        <v/>
      </c>
      <c r="F878" s="24" t="str">
        <f aca="false">IF(ISERROR(TIME(MID($B878,6,2),MID($B878,8,2),0)),"",TIME(MID($B878,6,2),MID($B878,8,2),0))</f>
        <v/>
      </c>
      <c r="G878" s="18" t="str">
        <f aca="false">IF($C878&lt;&gt;"",COUNTIF($C$3:$C$1001,$C878)-1,"")</f>
        <v/>
      </c>
      <c r="H878" s="25" t="e">
        <f aca="false">IF(OR(VALUE(RIGHT($B878,2))&gt;60,VALUE(MID($B878,6,2))&gt;24),1,"")</f>
        <v>#VALUE!</v>
      </c>
      <c r="I878" s="2" t="str">
        <f aca="false">IF($B878&lt;&gt;"",IF(OR(VALUE(MID($B878,6,2))&lt;6,VALUE(MID($B878,6,4))&gt;1930),1,""),"")</f>
        <v/>
      </c>
      <c r="J878" s="2" t="str">
        <f aca="false">IF($E878="","",IF(COUNTIF(Team!$A$2:$A$1000,$E878)=0,1,""))</f>
        <v/>
      </c>
      <c r="K878" s="2" t="str">
        <f aca="false">IF($E878="","",IF(LEN($B878)&lt;&gt;9,1,""))</f>
        <v/>
      </c>
      <c r="L878" s="6" t="e">
        <f aca="false">SUM(G878:K878)</f>
        <v>#VALUE!</v>
      </c>
    </row>
    <row r="879" customFormat="false" ht="16.5" hidden="false" customHeight="false" outlineLevel="0" collapsed="false">
      <c r="B879" s="26"/>
      <c r="C879" s="23" t="str">
        <f aca="false">IF($B879&lt;&gt;"",LEFT($B879,5),"")</f>
        <v/>
      </c>
      <c r="D879" s="2" t="str">
        <f aca="false">LEFT($B879)</f>
        <v/>
      </c>
      <c r="E879" s="2" t="str">
        <f aca="false">MID($B879,2,4)</f>
        <v/>
      </c>
      <c r="F879" s="24" t="str">
        <f aca="false">IF(ISERROR(TIME(MID($B879,6,2),MID($B879,8,2),0)),"",TIME(MID($B879,6,2),MID($B879,8,2),0))</f>
        <v/>
      </c>
      <c r="G879" s="18" t="str">
        <f aca="false">IF($C879&lt;&gt;"",COUNTIF($C$3:$C$1001,$C879)-1,"")</f>
        <v/>
      </c>
      <c r="H879" s="25" t="e">
        <f aca="false">IF(OR(VALUE(RIGHT($B879,2))&gt;60,VALUE(MID($B879,6,2))&gt;24),1,"")</f>
        <v>#VALUE!</v>
      </c>
      <c r="I879" s="2" t="str">
        <f aca="false">IF($B879&lt;&gt;"",IF(OR(VALUE(MID($B879,6,2))&lt;6,VALUE(MID($B879,6,4))&gt;1930),1,""),"")</f>
        <v/>
      </c>
      <c r="J879" s="2" t="str">
        <f aca="false">IF($E879="","",IF(COUNTIF(Team!$A$2:$A$1000,$E879)=0,1,""))</f>
        <v/>
      </c>
      <c r="K879" s="2" t="str">
        <f aca="false">IF($E879="","",IF(LEN($B879)&lt;&gt;9,1,""))</f>
        <v/>
      </c>
      <c r="L879" s="6" t="e">
        <f aca="false">SUM(G879:K879)</f>
        <v>#VALUE!</v>
      </c>
    </row>
    <row r="880" customFormat="false" ht="16.5" hidden="false" customHeight="false" outlineLevel="0" collapsed="false">
      <c r="B880" s="26"/>
      <c r="C880" s="23" t="str">
        <f aca="false">IF($B880&lt;&gt;"",LEFT($B880,5),"")</f>
        <v/>
      </c>
      <c r="D880" s="2" t="str">
        <f aca="false">LEFT($B880)</f>
        <v/>
      </c>
      <c r="E880" s="2" t="str">
        <f aca="false">MID($B880,2,4)</f>
        <v/>
      </c>
      <c r="F880" s="24" t="str">
        <f aca="false">IF(ISERROR(TIME(MID($B880,6,2),MID($B880,8,2),0)),"",TIME(MID($B880,6,2),MID($B880,8,2),0))</f>
        <v/>
      </c>
      <c r="G880" s="18" t="str">
        <f aca="false">IF($C880&lt;&gt;"",COUNTIF($C$3:$C$1001,$C880)-1,"")</f>
        <v/>
      </c>
      <c r="H880" s="25" t="e">
        <f aca="false">IF(OR(VALUE(RIGHT($B880,2))&gt;60,VALUE(MID($B880,6,2))&gt;24),1,"")</f>
        <v>#VALUE!</v>
      </c>
      <c r="I880" s="2" t="str">
        <f aca="false">IF($B880&lt;&gt;"",IF(OR(VALUE(MID($B880,6,2))&lt;6,VALUE(MID($B880,6,4))&gt;1930),1,""),"")</f>
        <v/>
      </c>
      <c r="J880" s="2" t="str">
        <f aca="false">IF($E880="","",IF(COUNTIF(Team!$A$2:$A$1000,$E880)=0,1,""))</f>
        <v/>
      </c>
      <c r="K880" s="2" t="str">
        <f aca="false">IF($E880="","",IF(LEN($B880)&lt;&gt;9,1,""))</f>
        <v/>
      </c>
      <c r="L880" s="6" t="e">
        <f aca="false">SUM(G880:K880)</f>
        <v>#VALUE!</v>
      </c>
    </row>
    <row r="881" customFormat="false" ht="16.5" hidden="false" customHeight="false" outlineLevel="0" collapsed="false">
      <c r="B881" s="26"/>
      <c r="C881" s="23" t="str">
        <f aca="false">IF($B881&lt;&gt;"",LEFT($B881,5),"")</f>
        <v/>
      </c>
      <c r="D881" s="2" t="str">
        <f aca="false">LEFT($B881)</f>
        <v/>
      </c>
      <c r="E881" s="2" t="str">
        <f aca="false">MID($B881,2,4)</f>
        <v/>
      </c>
      <c r="F881" s="24" t="str">
        <f aca="false">IF(ISERROR(TIME(MID($B881,6,2),MID($B881,8,2),0)),"",TIME(MID($B881,6,2),MID($B881,8,2),0))</f>
        <v/>
      </c>
      <c r="G881" s="18" t="str">
        <f aca="false">IF($C881&lt;&gt;"",COUNTIF($C$3:$C$1001,$C881)-1,"")</f>
        <v/>
      </c>
      <c r="H881" s="25" t="e">
        <f aca="false">IF(OR(VALUE(RIGHT($B881,2))&gt;60,VALUE(MID($B881,6,2))&gt;24),1,"")</f>
        <v>#VALUE!</v>
      </c>
      <c r="I881" s="2" t="str">
        <f aca="false">IF($B881&lt;&gt;"",IF(OR(VALUE(MID($B881,6,2))&lt;6,VALUE(MID($B881,6,4))&gt;1930),1,""),"")</f>
        <v/>
      </c>
      <c r="J881" s="2" t="str">
        <f aca="false">IF($E881="","",IF(COUNTIF(Team!$A$2:$A$1000,$E881)=0,1,""))</f>
        <v/>
      </c>
      <c r="K881" s="2" t="str">
        <f aca="false">IF($E881="","",IF(LEN($B881)&lt;&gt;9,1,""))</f>
        <v/>
      </c>
      <c r="L881" s="6" t="e">
        <f aca="false">SUM(G881:K881)</f>
        <v>#VALUE!</v>
      </c>
    </row>
    <row r="882" customFormat="false" ht="16.5" hidden="false" customHeight="false" outlineLevel="0" collapsed="false">
      <c r="B882" s="26"/>
      <c r="C882" s="23" t="str">
        <f aca="false">IF($B882&lt;&gt;"",LEFT($B882,5),"")</f>
        <v/>
      </c>
      <c r="D882" s="2" t="str">
        <f aca="false">LEFT($B882)</f>
        <v/>
      </c>
      <c r="E882" s="2" t="str">
        <f aca="false">MID($B882,2,4)</f>
        <v/>
      </c>
      <c r="F882" s="24" t="str">
        <f aca="false">IF(ISERROR(TIME(MID($B882,6,2),MID($B882,8,2),0)),"",TIME(MID($B882,6,2),MID($B882,8,2),0))</f>
        <v/>
      </c>
      <c r="G882" s="18" t="str">
        <f aca="false">IF($C882&lt;&gt;"",COUNTIF($C$3:$C$1001,$C882)-1,"")</f>
        <v/>
      </c>
      <c r="H882" s="25" t="e">
        <f aca="false">IF(OR(VALUE(RIGHT($B882,2))&gt;60,VALUE(MID($B882,6,2))&gt;24),1,"")</f>
        <v>#VALUE!</v>
      </c>
      <c r="I882" s="2" t="str">
        <f aca="false">IF($B882&lt;&gt;"",IF(OR(VALUE(MID($B882,6,2))&lt;6,VALUE(MID($B882,6,4))&gt;1930),1,""),"")</f>
        <v/>
      </c>
      <c r="J882" s="2" t="str">
        <f aca="false">IF($E882="","",IF(COUNTIF(Team!$A$2:$A$1000,$E882)=0,1,""))</f>
        <v/>
      </c>
      <c r="K882" s="2" t="str">
        <f aca="false">IF($E882="","",IF(LEN($B882)&lt;&gt;9,1,""))</f>
        <v/>
      </c>
      <c r="L882" s="6" t="e">
        <f aca="false">SUM(G882:K882)</f>
        <v>#VALUE!</v>
      </c>
    </row>
    <row r="883" customFormat="false" ht="16.5" hidden="false" customHeight="false" outlineLevel="0" collapsed="false">
      <c r="B883" s="26"/>
      <c r="C883" s="23" t="str">
        <f aca="false">IF($B883&lt;&gt;"",LEFT($B883,5),"")</f>
        <v/>
      </c>
      <c r="D883" s="2" t="str">
        <f aca="false">LEFT($B883)</f>
        <v/>
      </c>
      <c r="E883" s="2" t="str">
        <f aca="false">MID($B883,2,4)</f>
        <v/>
      </c>
      <c r="F883" s="24" t="str">
        <f aca="false">IF(ISERROR(TIME(MID($B883,6,2),MID($B883,8,2),0)),"",TIME(MID($B883,6,2),MID($B883,8,2),0))</f>
        <v/>
      </c>
      <c r="G883" s="18" t="str">
        <f aca="false">IF($C883&lt;&gt;"",COUNTIF($C$3:$C$1001,$C883)-1,"")</f>
        <v/>
      </c>
      <c r="H883" s="25" t="e">
        <f aca="false">IF(OR(VALUE(RIGHT($B883,2))&gt;60,VALUE(MID($B883,6,2))&gt;24),1,"")</f>
        <v>#VALUE!</v>
      </c>
      <c r="I883" s="2" t="str">
        <f aca="false">IF($B883&lt;&gt;"",IF(OR(VALUE(MID($B883,6,2))&lt;6,VALUE(MID($B883,6,4))&gt;1930),1,""),"")</f>
        <v/>
      </c>
      <c r="J883" s="2" t="str">
        <f aca="false">IF($E883="","",IF(COUNTIF(Team!$A$2:$A$1000,$E883)=0,1,""))</f>
        <v/>
      </c>
      <c r="K883" s="2" t="str">
        <f aca="false">IF($E883="","",IF(LEN($B883)&lt;&gt;9,1,""))</f>
        <v/>
      </c>
      <c r="L883" s="6" t="e">
        <f aca="false">SUM(G883:K883)</f>
        <v>#VALUE!</v>
      </c>
    </row>
    <row r="884" customFormat="false" ht="16.5" hidden="false" customHeight="false" outlineLevel="0" collapsed="false">
      <c r="B884" s="26"/>
      <c r="C884" s="23" t="str">
        <f aca="false">IF($B884&lt;&gt;"",LEFT($B884,5),"")</f>
        <v/>
      </c>
      <c r="D884" s="2" t="str">
        <f aca="false">LEFT($B884)</f>
        <v/>
      </c>
      <c r="E884" s="2" t="str">
        <f aca="false">MID($B884,2,4)</f>
        <v/>
      </c>
      <c r="F884" s="24" t="str">
        <f aca="false">IF(ISERROR(TIME(MID($B884,6,2),MID($B884,8,2),0)),"",TIME(MID($B884,6,2),MID($B884,8,2),0))</f>
        <v/>
      </c>
      <c r="G884" s="18" t="str">
        <f aca="false">IF($C884&lt;&gt;"",COUNTIF($C$3:$C$1001,$C884)-1,"")</f>
        <v/>
      </c>
      <c r="H884" s="25" t="e">
        <f aca="false">IF(OR(VALUE(RIGHT($B884,2))&gt;60,VALUE(MID($B884,6,2))&gt;24),1,"")</f>
        <v>#VALUE!</v>
      </c>
      <c r="I884" s="2" t="str">
        <f aca="false">IF($B884&lt;&gt;"",IF(OR(VALUE(MID($B884,6,2))&lt;6,VALUE(MID($B884,6,4))&gt;1930),1,""),"")</f>
        <v/>
      </c>
      <c r="J884" s="2" t="str">
        <f aca="false">IF($E884="","",IF(COUNTIF(Team!$A$2:$A$1000,$E884)=0,1,""))</f>
        <v/>
      </c>
      <c r="K884" s="2" t="str">
        <f aca="false">IF($E884="","",IF(LEN($B884)&lt;&gt;9,1,""))</f>
        <v/>
      </c>
      <c r="L884" s="6" t="e">
        <f aca="false">SUM(G884:K884)</f>
        <v>#VALUE!</v>
      </c>
    </row>
    <row r="885" customFormat="false" ht="16.5" hidden="false" customHeight="false" outlineLevel="0" collapsed="false">
      <c r="B885" s="26"/>
      <c r="C885" s="23" t="str">
        <f aca="false">IF($B885&lt;&gt;"",LEFT($B885,5),"")</f>
        <v/>
      </c>
      <c r="D885" s="2" t="str">
        <f aca="false">LEFT($B885)</f>
        <v/>
      </c>
      <c r="E885" s="2" t="str">
        <f aca="false">MID($B885,2,4)</f>
        <v/>
      </c>
      <c r="F885" s="24" t="str">
        <f aca="false">IF(ISERROR(TIME(MID($B885,6,2),MID($B885,8,2),0)),"",TIME(MID($B885,6,2),MID($B885,8,2),0))</f>
        <v/>
      </c>
      <c r="G885" s="18" t="str">
        <f aca="false">IF($C885&lt;&gt;"",COUNTIF($C$3:$C$1001,$C885)-1,"")</f>
        <v/>
      </c>
      <c r="H885" s="25" t="e">
        <f aca="false">IF(OR(VALUE(RIGHT($B885,2))&gt;60,VALUE(MID($B885,6,2))&gt;24),1,"")</f>
        <v>#VALUE!</v>
      </c>
      <c r="I885" s="2" t="str">
        <f aca="false">IF($B885&lt;&gt;"",IF(OR(VALUE(MID($B885,6,2))&lt;6,VALUE(MID($B885,6,4))&gt;1930),1,""),"")</f>
        <v/>
      </c>
      <c r="J885" s="2" t="str">
        <f aca="false">IF($E885="","",IF(COUNTIF(Team!$A$2:$A$1000,$E885)=0,1,""))</f>
        <v/>
      </c>
      <c r="K885" s="2" t="str">
        <f aca="false">IF($E885="","",IF(LEN($B885)&lt;&gt;9,1,""))</f>
        <v/>
      </c>
      <c r="L885" s="6" t="e">
        <f aca="false">SUM(G885:K885)</f>
        <v>#VALUE!</v>
      </c>
    </row>
    <row r="886" customFormat="false" ht="16.5" hidden="false" customHeight="false" outlineLevel="0" collapsed="false">
      <c r="B886" s="26"/>
      <c r="C886" s="23" t="str">
        <f aca="false">IF($B886&lt;&gt;"",LEFT($B886,5),"")</f>
        <v/>
      </c>
      <c r="D886" s="2" t="str">
        <f aca="false">LEFT($B886)</f>
        <v/>
      </c>
      <c r="E886" s="2" t="str">
        <f aca="false">MID($B886,2,4)</f>
        <v/>
      </c>
      <c r="F886" s="24" t="str">
        <f aca="false">IF(ISERROR(TIME(MID($B886,6,2),MID($B886,8,2),0)),"",TIME(MID($B886,6,2),MID($B886,8,2),0))</f>
        <v/>
      </c>
      <c r="G886" s="18" t="str">
        <f aca="false">IF($C886&lt;&gt;"",COUNTIF($C$3:$C$1001,$C886)-1,"")</f>
        <v/>
      </c>
      <c r="H886" s="25" t="e">
        <f aca="false">IF(OR(VALUE(RIGHT($B886,2))&gt;60,VALUE(MID($B886,6,2))&gt;24),1,"")</f>
        <v>#VALUE!</v>
      </c>
      <c r="I886" s="2" t="str">
        <f aca="false">IF($B886&lt;&gt;"",IF(OR(VALUE(MID($B886,6,2))&lt;6,VALUE(MID($B886,6,4))&gt;1930),1,""),"")</f>
        <v/>
      </c>
      <c r="J886" s="2" t="str">
        <f aca="false">IF($E886="","",IF(COUNTIF(Team!$A$2:$A$1000,$E886)=0,1,""))</f>
        <v/>
      </c>
      <c r="K886" s="2" t="str">
        <f aca="false">IF($E886="","",IF(LEN($B886)&lt;&gt;9,1,""))</f>
        <v/>
      </c>
      <c r="L886" s="6" t="e">
        <f aca="false">SUM(G886:K886)</f>
        <v>#VALUE!</v>
      </c>
    </row>
    <row r="887" customFormat="false" ht="16.5" hidden="false" customHeight="false" outlineLevel="0" collapsed="false">
      <c r="B887" s="26"/>
      <c r="C887" s="23" t="str">
        <f aca="false">IF($B887&lt;&gt;"",LEFT($B887,5),"")</f>
        <v/>
      </c>
      <c r="D887" s="2" t="str">
        <f aca="false">LEFT($B887)</f>
        <v/>
      </c>
      <c r="E887" s="2" t="str">
        <f aca="false">MID($B887,2,4)</f>
        <v/>
      </c>
      <c r="F887" s="24" t="str">
        <f aca="false">IF(ISERROR(TIME(MID($B887,6,2),MID($B887,8,2),0)),"",TIME(MID($B887,6,2),MID($B887,8,2),0))</f>
        <v/>
      </c>
      <c r="G887" s="18" t="str">
        <f aca="false">IF($C887&lt;&gt;"",COUNTIF($C$3:$C$1001,$C887)-1,"")</f>
        <v/>
      </c>
      <c r="H887" s="25" t="e">
        <f aca="false">IF(OR(VALUE(RIGHT($B887,2))&gt;60,VALUE(MID($B887,6,2))&gt;24),1,"")</f>
        <v>#VALUE!</v>
      </c>
      <c r="I887" s="2" t="str">
        <f aca="false">IF($B887&lt;&gt;"",IF(OR(VALUE(MID($B887,6,2))&lt;6,VALUE(MID($B887,6,4))&gt;1930),1,""),"")</f>
        <v/>
      </c>
      <c r="J887" s="2" t="str">
        <f aca="false">IF($E887="","",IF(COUNTIF(Team!$A$2:$A$1000,$E887)=0,1,""))</f>
        <v/>
      </c>
      <c r="K887" s="2" t="str">
        <f aca="false">IF($E887="","",IF(LEN($B887)&lt;&gt;9,1,""))</f>
        <v/>
      </c>
      <c r="L887" s="6" t="e">
        <f aca="false">SUM(G887:K887)</f>
        <v>#VALUE!</v>
      </c>
    </row>
    <row r="888" customFormat="false" ht="16.5" hidden="false" customHeight="false" outlineLevel="0" collapsed="false">
      <c r="B888" s="26"/>
      <c r="C888" s="23" t="str">
        <f aca="false">IF($B888&lt;&gt;"",LEFT($B888,5),"")</f>
        <v/>
      </c>
      <c r="D888" s="2" t="str">
        <f aca="false">LEFT($B888)</f>
        <v/>
      </c>
      <c r="E888" s="2" t="str">
        <f aca="false">MID($B888,2,4)</f>
        <v/>
      </c>
      <c r="F888" s="24" t="str">
        <f aca="false">IF(ISERROR(TIME(MID($B888,6,2),MID($B888,8,2),0)),"",TIME(MID($B888,6,2),MID($B888,8,2),0))</f>
        <v/>
      </c>
      <c r="G888" s="18" t="str">
        <f aca="false">IF($C888&lt;&gt;"",COUNTIF($C$3:$C$1001,$C888)-1,"")</f>
        <v/>
      </c>
      <c r="H888" s="25" t="e">
        <f aca="false">IF(OR(VALUE(RIGHT($B888,2))&gt;60,VALUE(MID($B888,6,2))&gt;24),1,"")</f>
        <v>#VALUE!</v>
      </c>
      <c r="I888" s="2" t="str">
        <f aca="false">IF($B888&lt;&gt;"",IF(OR(VALUE(MID($B888,6,2))&lt;6,VALUE(MID($B888,6,4))&gt;1930),1,""),"")</f>
        <v/>
      </c>
      <c r="J888" s="2" t="str">
        <f aca="false">IF($E888="","",IF(COUNTIF(Team!$A$2:$A$1000,$E888)=0,1,""))</f>
        <v/>
      </c>
      <c r="K888" s="2" t="str">
        <f aca="false">IF($E888="","",IF(LEN($B888)&lt;&gt;9,1,""))</f>
        <v/>
      </c>
      <c r="L888" s="6" t="e">
        <f aca="false">SUM(G888:K888)</f>
        <v>#VALUE!</v>
      </c>
    </row>
    <row r="889" customFormat="false" ht="16.5" hidden="false" customHeight="false" outlineLevel="0" collapsed="false">
      <c r="B889" s="26"/>
      <c r="C889" s="23" t="str">
        <f aca="false">IF($B889&lt;&gt;"",LEFT($B889,5),"")</f>
        <v/>
      </c>
      <c r="D889" s="2" t="str">
        <f aca="false">LEFT($B889)</f>
        <v/>
      </c>
      <c r="E889" s="2" t="str">
        <f aca="false">MID($B889,2,4)</f>
        <v/>
      </c>
      <c r="F889" s="24" t="str">
        <f aca="false">IF(ISERROR(TIME(MID($B889,6,2),MID($B889,8,2),0)),"",TIME(MID($B889,6,2),MID($B889,8,2),0))</f>
        <v/>
      </c>
      <c r="G889" s="18" t="str">
        <f aca="false">IF($C889&lt;&gt;"",COUNTIF($C$3:$C$1001,$C889)-1,"")</f>
        <v/>
      </c>
      <c r="H889" s="25" t="e">
        <f aca="false">IF(OR(VALUE(RIGHT($B889,2))&gt;60,VALUE(MID($B889,6,2))&gt;24),1,"")</f>
        <v>#VALUE!</v>
      </c>
      <c r="I889" s="2" t="str">
        <f aca="false">IF($B889&lt;&gt;"",IF(OR(VALUE(MID($B889,6,2))&lt;6,VALUE(MID($B889,6,4))&gt;1930),1,""),"")</f>
        <v/>
      </c>
      <c r="J889" s="2" t="str">
        <f aca="false">IF($E889="","",IF(COUNTIF(Team!$A$2:$A$1000,$E889)=0,1,""))</f>
        <v/>
      </c>
      <c r="K889" s="2" t="str">
        <f aca="false">IF($E889="","",IF(LEN($B889)&lt;&gt;9,1,""))</f>
        <v/>
      </c>
      <c r="L889" s="6" t="e">
        <f aca="false">SUM(G889:K889)</f>
        <v>#VALUE!</v>
      </c>
    </row>
    <row r="890" customFormat="false" ht="16.5" hidden="false" customHeight="false" outlineLevel="0" collapsed="false">
      <c r="B890" s="26"/>
      <c r="C890" s="23" t="str">
        <f aca="false">IF($B890&lt;&gt;"",LEFT($B890,5),"")</f>
        <v/>
      </c>
      <c r="D890" s="2" t="str">
        <f aca="false">LEFT($B890)</f>
        <v/>
      </c>
      <c r="E890" s="2" t="str">
        <f aca="false">MID($B890,2,4)</f>
        <v/>
      </c>
      <c r="F890" s="24" t="str">
        <f aca="false">IF(ISERROR(TIME(MID($B890,6,2),MID($B890,8,2),0)),"",TIME(MID($B890,6,2),MID($B890,8,2),0))</f>
        <v/>
      </c>
      <c r="G890" s="18" t="str">
        <f aca="false">IF($C890&lt;&gt;"",COUNTIF($C$3:$C$1001,$C890)-1,"")</f>
        <v/>
      </c>
      <c r="H890" s="25" t="e">
        <f aca="false">IF(OR(VALUE(RIGHT($B890,2))&gt;60,VALUE(MID($B890,6,2))&gt;24),1,"")</f>
        <v>#VALUE!</v>
      </c>
      <c r="I890" s="2" t="str">
        <f aca="false">IF($B890&lt;&gt;"",IF(OR(VALUE(MID($B890,6,2))&lt;6,VALUE(MID($B890,6,4))&gt;1930),1,""),"")</f>
        <v/>
      </c>
      <c r="J890" s="2" t="str">
        <f aca="false">IF($E890="","",IF(COUNTIF(Team!$A$2:$A$1000,$E890)=0,1,""))</f>
        <v/>
      </c>
      <c r="K890" s="2" t="str">
        <f aca="false">IF($E890="","",IF(LEN($B890)&lt;&gt;9,1,""))</f>
        <v/>
      </c>
      <c r="L890" s="6" t="e">
        <f aca="false">SUM(G890:K890)</f>
        <v>#VALUE!</v>
      </c>
    </row>
    <row r="891" customFormat="false" ht="16.5" hidden="false" customHeight="false" outlineLevel="0" collapsed="false">
      <c r="B891" s="26"/>
      <c r="C891" s="23" t="str">
        <f aca="false">IF($B891&lt;&gt;"",LEFT($B891,5),"")</f>
        <v/>
      </c>
      <c r="D891" s="2" t="str">
        <f aca="false">LEFT($B891)</f>
        <v/>
      </c>
      <c r="E891" s="2" t="str">
        <f aca="false">MID($B891,2,4)</f>
        <v/>
      </c>
      <c r="F891" s="24" t="str">
        <f aca="false">IF(ISERROR(TIME(MID($B891,6,2),MID($B891,8,2),0)),"",TIME(MID($B891,6,2),MID($B891,8,2),0))</f>
        <v/>
      </c>
      <c r="G891" s="18" t="str">
        <f aca="false">IF($C891&lt;&gt;"",COUNTIF($C$3:$C$1001,$C891)-1,"")</f>
        <v/>
      </c>
      <c r="H891" s="25" t="e">
        <f aca="false">IF(OR(VALUE(RIGHT($B891,2))&gt;60,VALUE(MID($B891,6,2))&gt;24),1,"")</f>
        <v>#VALUE!</v>
      </c>
      <c r="I891" s="2" t="str">
        <f aca="false">IF($B891&lt;&gt;"",IF(OR(VALUE(MID($B891,6,2))&lt;6,VALUE(MID($B891,6,4))&gt;1930),1,""),"")</f>
        <v/>
      </c>
      <c r="J891" s="2" t="str">
        <f aca="false">IF($E891="","",IF(COUNTIF(Team!$A$2:$A$1000,$E891)=0,1,""))</f>
        <v/>
      </c>
      <c r="K891" s="2" t="str">
        <f aca="false">IF($E891="","",IF(LEN($B891)&lt;&gt;9,1,""))</f>
        <v/>
      </c>
      <c r="L891" s="6" t="e">
        <f aca="false">SUM(G891:K891)</f>
        <v>#VALUE!</v>
      </c>
    </row>
    <row r="892" customFormat="false" ht="16.5" hidden="false" customHeight="false" outlineLevel="0" collapsed="false">
      <c r="B892" s="26"/>
      <c r="C892" s="23" t="str">
        <f aca="false">IF($B892&lt;&gt;"",LEFT($B892,5),"")</f>
        <v/>
      </c>
      <c r="D892" s="2" t="str">
        <f aca="false">LEFT($B892)</f>
        <v/>
      </c>
      <c r="E892" s="2" t="str">
        <f aca="false">MID($B892,2,4)</f>
        <v/>
      </c>
      <c r="F892" s="24" t="str">
        <f aca="false">IF(ISERROR(TIME(MID($B892,6,2),MID($B892,8,2),0)),"",TIME(MID($B892,6,2),MID($B892,8,2),0))</f>
        <v/>
      </c>
      <c r="G892" s="18" t="str">
        <f aca="false">IF($C892&lt;&gt;"",COUNTIF($C$3:$C$1001,$C892)-1,"")</f>
        <v/>
      </c>
      <c r="H892" s="25" t="e">
        <f aca="false">IF(OR(VALUE(RIGHT($B892,2))&gt;60,VALUE(MID($B892,6,2))&gt;24),1,"")</f>
        <v>#VALUE!</v>
      </c>
      <c r="I892" s="2" t="str">
        <f aca="false">IF($B892&lt;&gt;"",IF(OR(VALUE(MID($B892,6,2))&lt;6,VALUE(MID($B892,6,4))&gt;1930),1,""),"")</f>
        <v/>
      </c>
      <c r="J892" s="2" t="str">
        <f aca="false">IF($E892="","",IF(COUNTIF(Team!$A$2:$A$1000,$E892)=0,1,""))</f>
        <v/>
      </c>
      <c r="K892" s="2" t="str">
        <f aca="false">IF($E892="","",IF(LEN($B892)&lt;&gt;9,1,""))</f>
        <v/>
      </c>
      <c r="L892" s="6" t="e">
        <f aca="false">SUM(G892:K892)</f>
        <v>#VALUE!</v>
      </c>
    </row>
    <row r="893" customFormat="false" ht="16.5" hidden="false" customHeight="false" outlineLevel="0" collapsed="false">
      <c r="B893" s="26"/>
      <c r="C893" s="23" t="str">
        <f aca="false">IF($B893&lt;&gt;"",LEFT($B893,5),"")</f>
        <v/>
      </c>
      <c r="D893" s="2" t="str">
        <f aca="false">LEFT($B893)</f>
        <v/>
      </c>
      <c r="E893" s="2" t="str">
        <f aca="false">MID($B893,2,4)</f>
        <v/>
      </c>
      <c r="F893" s="24" t="str">
        <f aca="false">IF(ISERROR(TIME(MID($B893,6,2),MID($B893,8,2),0)),"",TIME(MID($B893,6,2),MID($B893,8,2),0))</f>
        <v/>
      </c>
      <c r="G893" s="18" t="str">
        <f aca="false">IF($C893&lt;&gt;"",COUNTIF($C$3:$C$1001,$C893)-1,"")</f>
        <v/>
      </c>
      <c r="H893" s="25" t="e">
        <f aca="false">IF(OR(VALUE(RIGHT($B893,2))&gt;60,VALUE(MID($B893,6,2))&gt;24),1,"")</f>
        <v>#VALUE!</v>
      </c>
      <c r="I893" s="2" t="str">
        <f aca="false">IF($B893&lt;&gt;"",IF(OR(VALUE(MID($B893,6,2))&lt;6,VALUE(MID($B893,6,4))&gt;1930),1,""),"")</f>
        <v/>
      </c>
      <c r="J893" s="2" t="str">
        <f aca="false">IF($E893="","",IF(COUNTIF(Team!$A$2:$A$1000,$E893)=0,1,""))</f>
        <v/>
      </c>
      <c r="K893" s="2" t="str">
        <f aca="false">IF($E893="","",IF(LEN($B893)&lt;&gt;9,1,""))</f>
        <v/>
      </c>
      <c r="L893" s="6" t="e">
        <f aca="false">SUM(G893:K893)</f>
        <v>#VALUE!</v>
      </c>
    </row>
    <row r="894" customFormat="false" ht="16.5" hidden="false" customHeight="false" outlineLevel="0" collapsed="false">
      <c r="B894" s="26"/>
      <c r="C894" s="23" t="str">
        <f aca="false">IF($B894&lt;&gt;"",LEFT($B894,5),"")</f>
        <v/>
      </c>
      <c r="D894" s="2" t="str">
        <f aca="false">LEFT($B894)</f>
        <v/>
      </c>
      <c r="E894" s="2" t="str">
        <f aca="false">MID($B894,2,4)</f>
        <v/>
      </c>
      <c r="F894" s="24" t="str">
        <f aca="false">IF(ISERROR(TIME(MID($B894,6,2),MID($B894,8,2),0)),"",TIME(MID($B894,6,2),MID($B894,8,2),0))</f>
        <v/>
      </c>
      <c r="G894" s="18" t="str">
        <f aca="false">IF($C894&lt;&gt;"",COUNTIF($C$3:$C$1001,$C894)-1,"")</f>
        <v/>
      </c>
      <c r="H894" s="25" t="e">
        <f aca="false">IF(OR(VALUE(RIGHT($B894,2))&gt;60,VALUE(MID($B894,6,2))&gt;24),1,"")</f>
        <v>#VALUE!</v>
      </c>
      <c r="I894" s="2" t="str">
        <f aca="false">IF($B894&lt;&gt;"",IF(OR(VALUE(MID($B894,6,2))&lt;6,VALUE(MID($B894,6,4))&gt;1930),1,""),"")</f>
        <v/>
      </c>
      <c r="J894" s="2" t="str">
        <f aca="false">IF($E894="","",IF(COUNTIF(Team!$A$2:$A$1000,$E894)=0,1,""))</f>
        <v/>
      </c>
      <c r="K894" s="2" t="str">
        <f aca="false">IF($E894="","",IF(LEN($B894)&lt;&gt;9,1,""))</f>
        <v/>
      </c>
      <c r="L894" s="6" t="e">
        <f aca="false">SUM(G894:K894)</f>
        <v>#VALUE!</v>
      </c>
    </row>
    <row r="895" customFormat="false" ht="16.5" hidden="false" customHeight="false" outlineLevel="0" collapsed="false">
      <c r="B895" s="26"/>
      <c r="C895" s="23" t="str">
        <f aca="false">IF($B895&lt;&gt;"",LEFT($B895,5),"")</f>
        <v/>
      </c>
      <c r="D895" s="2" t="str">
        <f aca="false">LEFT($B895)</f>
        <v/>
      </c>
      <c r="E895" s="2" t="str">
        <f aca="false">MID($B895,2,4)</f>
        <v/>
      </c>
      <c r="F895" s="24" t="str">
        <f aca="false">IF(ISERROR(TIME(MID($B895,6,2),MID($B895,8,2),0)),"",TIME(MID($B895,6,2),MID($B895,8,2),0))</f>
        <v/>
      </c>
      <c r="G895" s="18" t="str">
        <f aca="false">IF($C895&lt;&gt;"",COUNTIF($C$3:$C$1001,$C895)-1,"")</f>
        <v/>
      </c>
      <c r="H895" s="25" t="e">
        <f aca="false">IF(OR(VALUE(RIGHT($B895,2))&gt;60,VALUE(MID($B895,6,2))&gt;24),1,"")</f>
        <v>#VALUE!</v>
      </c>
      <c r="I895" s="2" t="str">
        <f aca="false">IF($B895&lt;&gt;"",IF(OR(VALUE(MID($B895,6,2))&lt;6,VALUE(MID($B895,6,4))&gt;1930),1,""),"")</f>
        <v/>
      </c>
      <c r="J895" s="2" t="str">
        <f aca="false">IF($E895="","",IF(COUNTIF(Team!$A$2:$A$1000,$E895)=0,1,""))</f>
        <v/>
      </c>
      <c r="K895" s="2" t="str">
        <f aca="false">IF($E895="","",IF(LEN($B895)&lt;&gt;9,1,""))</f>
        <v/>
      </c>
      <c r="L895" s="6" t="e">
        <f aca="false">SUM(G895:K895)</f>
        <v>#VALUE!</v>
      </c>
    </row>
    <row r="896" customFormat="false" ht="16.5" hidden="false" customHeight="false" outlineLevel="0" collapsed="false">
      <c r="B896" s="26"/>
      <c r="C896" s="23" t="str">
        <f aca="false">IF($B896&lt;&gt;"",LEFT($B896,5),"")</f>
        <v/>
      </c>
      <c r="D896" s="2" t="str">
        <f aca="false">LEFT($B896)</f>
        <v/>
      </c>
      <c r="E896" s="2" t="str">
        <f aca="false">MID($B896,2,4)</f>
        <v/>
      </c>
      <c r="F896" s="24" t="str">
        <f aca="false">IF(ISERROR(TIME(MID($B896,6,2),MID($B896,8,2),0)),"",TIME(MID($B896,6,2),MID($B896,8,2),0))</f>
        <v/>
      </c>
      <c r="G896" s="18" t="str">
        <f aca="false">IF($C896&lt;&gt;"",COUNTIF($C$3:$C$1001,$C896)-1,"")</f>
        <v/>
      </c>
      <c r="H896" s="25" t="e">
        <f aca="false">IF(OR(VALUE(RIGHT($B896,2))&gt;60,VALUE(MID($B896,6,2))&gt;24),1,"")</f>
        <v>#VALUE!</v>
      </c>
      <c r="I896" s="2" t="str">
        <f aca="false">IF($B896&lt;&gt;"",IF(OR(VALUE(MID($B896,6,2))&lt;6,VALUE(MID($B896,6,4))&gt;1930),1,""),"")</f>
        <v/>
      </c>
      <c r="J896" s="2" t="str">
        <f aca="false">IF($E896="","",IF(COUNTIF(Team!$A$2:$A$1000,$E896)=0,1,""))</f>
        <v/>
      </c>
      <c r="K896" s="2" t="str">
        <f aca="false">IF($E896="","",IF(LEN($B896)&lt;&gt;9,1,""))</f>
        <v/>
      </c>
      <c r="L896" s="6" t="e">
        <f aca="false">SUM(G896:K896)</f>
        <v>#VALUE!</v>
      </c>
    </row>
    <row r="897" customFormat="false" ht="16.5" hidden="false" customHeight="false" outlineLevel="0" collapsed="false">
      <c r="B897" s="26"/>
      <c r="C897" s="23" t="str">
        <f aca="false">IF($B897&lt;&gt;"",LEFT($B897,5),"")</f>
        <v/>
      </c>
      <c r="D897" s="2" t="str">
        <f aca="false">LEFT($B897)</f>
        <v/>
      </c>
      <c r="E897" s="2" t="str">
        <f aca="false">MID($B897,2,4)</f>
        <v/>
      </c>
      <c r="F897" s="24" t="str">
        <f aca="false">IF(ISERROR(TIME(MID($B897,6,2),MID($B897,8,2),0)),"",TIME(MID($B897,6,2),MID($B897,8,2),0))</f>
        <v/>
      </c>
      <c r="G897" s="18" t="str">
        <f aca="false">IF($C897&lt;&gt;"",COUNTIF($C$3:$C$1001,$C897)-1,"")</f>
        <v/>
      </c>
      <c r="H897" s="25" t="e">
        <f aca="false">IF(OR(VALUE(RIGHT($B897,2))&gt;60,VALUE(MID($B897,6,2))&gt;24),1,"")</f>
        <v>#VALUE!</v>
      </c>
      <c r="I897" s="2" t="str">
        <f aca="false">IF($B897&lt;&gt;"",IF(OR(VALUE(MID($B897,6,2))&lt;6,VALUE(MID($B897,6,4))&gt;1930),1,""),"")</f>
        <v/>
      </c>
      <c r="J897" s="2" t="str">
        <f aca="false">IF($E897="","",IF(COUNTIF(Team!$A$2:$A$1000,$E897)=0,1,""))</f>
        <v/>
      </c>
      <c r="K897" s="2" t="str">
        <f aca="false">IF($E897="","",IF(LEN($B897)&lt;&gt;9,1,""))</f>
        <v/>
      </c>
      <c r="L897" s="6" t="e">
        <f aca="false">SUM(G897:K897)</f>
        <v>#VALUE!</v>
      </c>
    </row>
    <row r="898" customFormat="false" ht="16.5" hidden="false" customHeight="false" outlineLevel="0" collapsed="false">
      <c r="B898" s="26"/>
      <c r="C898" s="23" t="str">
        <f aca="false">IF($B898&lt;&gt;"",LEFT($B898,5),"")</f>
        <v/>
      </c>
      <c r="D898" s="2" t="str">
        <f aca="false">LEFT($B898)</f>
        <v/>
      </c>
      <c r="E898" s="2" t="str">
        <f aca="false">MID($B898,2,4)</f>
        <v/>
      </c>
      <c r="F898" s="24" t="str">
        <f aca="false">IF(ISERROR(TIME(MID($B898,6,2),MID($B898,8,2),0)),"",TIME(MID($B898,6,2),MID($B898,8,2),0))</f>
        <v/>
      </c>
      <c r="G898" s="18" t="str">
        <f aca="false">IF($C898&lt;&gt;"",COUNTIF($C$3:$C$1001,$C898)-1,"")</f>
        <v/>
      </c>
      <c r="H898" s="25" t="e">
        <f aca="false">IF(OR(VALUE(RIGHT($B898,2))&gt;60,VALUE(MID($B898,6,2))&gt;24),1,"")</f>
        <v>#VALUE!</v>
      </c>
      <c r="I898" s="2" t="str">
        <f aca="false">IF($B898&lt;&gt;"",IF(OR(VALUE(MID($B898,6,2))&lt;6,VALUE(MID($B898,6,4))&gt;1930),1,""),"")</f>
        <v/>
      </c>
      <c r="J898" s="2" t="str">
        <f aca="false">IF($E898="","",IF(COUNTIF(Team!$A$2:$A$1000,$E898)=0,1,""))</f>
        <v/>
      </c>
      <c r="K898" s="2" t="str">
        <f aca="false">IF($E898="","",IF(LEN($B898)&lt;&gt;9,1,""))</f>
        <v/>
      </c>
      <c r="L898" s="6" t="e">
        <f aca="false">SUM(G898:K898)</f>
        <v>#VALUE!</v>
      </c>
    </row>
    <row r="899" customFormat="false" ht="16.5" hidden="false" customHeight="false" outlineLevel="0" collapsed="false">
      <c r="B899" s="26"/>
      <c r="C899" s="23" t="str">
        <f aca="false">IF($B899&lt;&gt;"",LEFT($B899,5),"")</f>
        <v/>
      </c>
      <c r="D899" s="2" t="str">
        <f aca="false">LEFT($B899)</f>
        <v/>
      </c>
      <c r="E899" s="2" t="str">
        <f aca="false">MID($B899,2,4)</f>
        <v/>
      </c>
      <c r="F899" s="24" t="str">
        <f aca="false">IF(ISERROR(TIME(MID($B899,6,2),MID($B899,8,2),0)),"",TIME(MID($B899,6,2),MID($B899,8,2),0))</f>
        <v/>
      </c>
      <c r="G899" s="18" t="str">
        <f aca="false">IF($C899&lt;&gt;"",COUNTIF($C$3:$C$1001,$C899)-1,"")</f>
        <v/>
      </c>
      <c r="H899" s="25" t="e">
        <f aca="false">IF(OR(VALUE(RIGHT($B899,2))&gt;60,VALUE(MID($B899,6,2))&gt;24),1,"")</f>
        <v>#VALUE!</v>
      </c>
      <c r="I899" s="2" t="str">
        <f aca="false">IF($B899&lt;&gt;"",IF(OR(VALUE(MID($B899,6,2))&lt;6,VALUE(MID($B899,6,4))&gt;1930),1,""),"")</f>
        <v/>
      </c>
      <c r="J899" s="2" t="str">
        <f aca="false">IF($E899="","",IF(COUNTIF(Team!$A$2:$A$1000,$E899)=0,1,""))</f>
        <v/>
      </c>
      <c r="K899" s="2" t="str">
        <f aca="false">IF($E899="","",IF(LEN($B899)&lt;&gt;9,1,""))</f>
        <v/>
      </c>
      <c r="L899" s="6" t="e">
        <f aca="false">SUM(G899:K899)</f>
        <v>#VALUE!</v>
      </c>
    </row>
    <row r="900" customFormat="false" ht="16.5" hidden="false" customHeight="false" outlineLevel="0" collapsed="false">
      <c r="B900" s="26"/>
      <c r="C900" s="23" t="str">
        <f aca="false">IF($B900&lt;&gt;"",LEFT($B900,5),"")</f>
        <v/>
      </c>
      <c r="D900" s="2" t="str">
        <f aca="false">LEFT($B900)</f>
        <v/>
      </c>
      <c r="E900" s="2" t="str">
        <f aca="false">MID($B900,2,4)</f>
        <v/>
      </c>
      <c r="F900" s="24" t="str">
        <f aca="false">IF(ISERROR(TIME(MID($B900,6,2),MID($B900,8,2),0)),"",TIME(MID($B900,6,2),MID($B900,8,2),0))</f>
        <v/>
      </c>
      <c r="G900" s="18" t="str">
        <f aca="false">IF($C900&lt;&gt;"",COUNTIF($C$3:$C$1001,$C900)-1,"")</f>
        <v/>
      </c>
      <c r="H900" s="25" t="e">
        <f aca="false">IF(OR(VALUE(RIGHT($B900,2))&gt;60,VALUE(MID($B900,6,2))&gt;24),1,"")</f>
        <v>#VALUE!</v>
      </c>
      <c r="I900" s="2" t="str">
        <f aca="false">IF($B900&lt;&gt;"",IF(OR(VALUE(MID($B900,6,2))&lt;6,VALUE(MID($B900,6,4))&gt;1930),1,""),"")</f>
        <v/>
      </c>
      <c r="J900" s="2" t="str">
        <f aca="false">IF($E900="","",IF(COUNTIF(Team!$A$2:$A$1000,$E900)=0,1,""))</f>
        <v/>
      </c>
      <c r="K900" s="2" t="str">
        <f aca="false">IF($E900="","",IF(LEN($B900)&lt;&gt;9,1,""))</f>
        <v/>
      </c>
      <c r="L900" s="6" t="e">
        <f aca="false">SUM(G900:K900)</f>
        <v>#VALUE!</v>
      </c>
    </row>
    <row r="901" customFormat="false" ht="16.5" hidden="false" customHeight="false" outlineLevel="0" collapsed="false">
      <c r="B901" s="26"/>
      <c r="C901" s="23" t="str">
        <f aca="false">IF($B901&lt;&gt;"",LEFT($B901,5),"")</f>
        <v/>
      </c>
      <c r="D901" s="2" t="str">
        <f aca="false">LEFT($B901)</f>
        <v/>
      </c>
      <c r="E901" s="2" t="str">
        <f aca="false">MID($B901,2,4)</f>
        <v/>
      </c>
      <c r="F901" s="24" t="str">
        <f aca="false">IF(ISERROR(TIME(MID($B901,6,2),MID($B901,8,2),0)),"",TIME(MID($B901,6,2),MID($B901,8,2),0))</f>
        <v/>
      </c>
      <c r="G901" s="18" t="str">
        <f aca="false">IF($C901&lt;&gt;"",COUNTIF($C$3:$C$1001,$C901)-1,"")</f>
        <v/>
      </c>
      <c r="H901" s="25" t="e">
        <f aca="false">IF(OR(VALUE(RIGHT($B901,2))&gt;60,VALUE(MID($B901,6,2))&gt;24),1,"")</f>
        <v>#VALUE!</v>
      </c>
      <c r="I901" s="2" t="str">
        <f aca="false">IF($B901&lt;&gt;"",IF(OR(VALUE(MID($B901,6,2))&lt;6,VALUE(MID($B901,6,4))&gt;1930),1,""),"")</f>
        <v/>
      </c>
      <c r="J901" s="2" t="str">
        <f aca="false">IF($E901="","",IF(COUNTIF(Team!$A$2:$A$1000,$E901)=0,1,""))</f>
        <v/>
      </c>
      <c r="K901" s="2" t="str">
        <f aca="false">IF($E901="","",IF(LEN($B901)&lt;&gt;9,1,""))</f>
        <v/>
      </c>
      <c r="L901" s="6" t="e">
        <f aca="false">SUM(G901:K901)</f>
        <v>#VALUE!</v>
      </c>
    </row>
    <row r="902" customFormat="false" ht="16.5" hidden="false" customHeight="false" outlineLevel="0" collapsed="false">
      <c r="B902" s="26"/>
      <c r="C902" s="23" t="str">
        <f aca="false">IF($B902&lt;&gt;"",LEFT($B902,5),"")</f>
        <v/>
      </c>
      <c r="D902" s="2" t="str">
        <f aca="false">LEFT($B902)</f>
        <v/>
      </c>
      <c r="E902" s="2" t="str">
        <f aca="false">MID($B902,2,4)</f>
        <v/>
      </c>
      <c r="F902" s="24" t="str">
        <f aca="false">IF(ISERROR(TIME(MID($B902,6,2),MID($B902,8,2),0)),"",TIME(MID($B902,6,2),MID($B902,8,2),0))</f>
        <v/>
      </c>
      <c r="G902" s="18" t="str">
        <f aca="false">IF($C902&lt;&gt;"",COUNTIF($C$3:$C$1001,$C902)-1,"")</f>
        <v/>
      </c>
      <c r="H902" s="25" t="e">
        <f aca="false">IF(OR(VALUE(RIGHT($B902,2))&gt;60,VALUE(MID($B902,6,2))&gt;24),1,"")</f>
        <v>#VALUE!</v>
      </c>
      <c r="I902" s="2" t="str">
        <f aca="false">IF($B902&lt;&gt;"",IF(OR(VALUE(MID($B902,6,2))&lt;6,VALUE(MID($B902,6,4))&gt;1930),1,""),"")</f>
        <v/>
      </c>
      <c r="J902" s="2" t="str">
        <f aca="false">IF($E902="","",IF(COUNTIF(Team!$A$2:$A$1000,$E902)=0,1,""))</f>
        <v/>
      </c>
      <c r="K902" s="2" t="str">
        <f aca="false">IF($E902="","",IF(LEN($B902)&lt;&gt;9,1,""))</f>
        <v/>
      </c>
      <c r="L902" s="6" t="e">
        <f aca="false">SUM(G902:K902)</f>
        <v>#VALUE!</v>
      </c>
    </row>
    <row r="903" customFormat="false" ht="16.5" hidden="false" customHeight="false" outlineLevel="0" collapsed="false">
      <c r="B903" s="26"/>
      <c r="C903" s="23" t="str">
        <f aca="false">IF($B903&lt;&gt;"",LEFT($B903,5),"")</f>
        <v/>
      </c>
      <c r="D903" s="2" t="str">
        <f aca="false">LEFT($B903)</f>
        <v/>
      </c>
      <c r="E903" s="2" t="str">
        <f aca="false">MID($B903,2,4)</f>
        <v/>
      </c>
      <c r="F903" s="24" t="str">
        <f aca="false">IF(ISERROR(TIME(MID($B903,6,2),MID($B903,8,2),0)),"",TIME(MID($B903,6,2),MID($B903,8,2),0))</f>
        <v/>
      </c>
      <c r="G903" s="18" t="str">
        <f aca="false">IF($C903&lt;&gt;"",COUNTIF($C$3:$C$1001,$C903)-1,"")</f>
        <v/>
      </c>
      <c r="H903" s="25" t="e">
        <f aca="false">IF(OR(VALUE(RIGHT($B903,2))&gt;60,VALUE(MID($B903,6,2))&gt;24),1,"")</f>
        <v>#VALUE!</v>
      </c>
      <c r="I903" s="2" t="str">
        <f aca="false">IF($B903&lt;&gt;"",IF(OR(VALUE(MID($B903,6,2))&lt;6,VALUE(MID($B903,6,4))&gt;1930),1,""),"")</f>
        <v/>
      </c>
      <c r="J903" s="2" t="str">
        <f aca="false">IF($E903="","",IF(COUNTIF(Team!$A$2:$A$1000,$E903)=0,1,""))</f>
        <v/>
      </c>
      <c r="K903" s="2" t="str">
        <f aca="false">IF($E903="","",IF(LEN($B903)&lt;&gt;9,1,""))</f>
        <v/>
      </c>
      <c r="L903" s="6" t="e">
        <f aca="false">SUM(G903:K903)</f>
        <v>#VALUE!</v>
      </c>
    </row>
    <row r="904" customFormat="false" ht="16.5" hidden="false" customHeight="false" outlineLevel="0" collapsed="false">
      <c r="B904" s="26"/>
      <c r="C904" s="23" t="str">
        <f aca="false">IF($B904&lt;&gt;"",LEFT($B904,5),"")</f>
        <v/>
      </c>
      <c r="D904" s="2" t="str">
        <f aca="false">LEFT($B904)</f>
        <v/>
      </c>
      <c r="E904" s="2" t="str">
        <f aca="false">MID($B904,2,4)</f>
        <v/>
      </c>
      <c r="F904" s="24" t="str">
        <f aca="false">IF(ISERROR(TIME(MID($B904,6,2),MID($B904,8,2),0)),"",TIME(MID($B904,6,2),MID($B904,8,2),0))</f>
        <v/>
      </c>
      <c r="G904" s="18" t="str">
        <f aca="false">IF($C904&lt;&gt;"",COUNTIF($C$3:$C$1001,$C904)-1,"")</f>
        <v/>
      </c>
      <c r="H904" s="25" t="e">
        <f aca="false">IF(OR(VALUE(RIGHT($B904,2))&gt;60,VALUE(MID($B904,6,2))&gt;24),1,"")</f>
        <v>#VALUE!</v>
      </c>
      <c r="I904" s="2" t="str">
        <f aca="false">IF($B904&lt;&gt;"",IF(OR(VALUE(MID($B904,6,2))&lt;6,VALUE(MID($B904,6,4))&gt;1930),1,""),"")</f>
        <v/>
      </c>
      <c r="J904" s="2" t="str">
        <f aca="false">IF($E904="","",IF(COUNTIF(Team!$A$2:$A$1000,$E904)=0,1,""))</f>
        <v/>
      </c>
      <c r="K904" s="2" t="str">
        <f aca="false">IF($E904="","",IF(LEN($B904)&lt;&gt;9,1,""))</f>
        <v/>
      </c>
      <c r="L904" s="6" t="e">
        <f aca="false">SUM(G904:K904)</f>
        <v>#VALUE!</v>
      </c>
    </row>
    <row r="905" customFormat="false" ht="16.5" hidden="false" customHeight="false" outlineLevel="0" collapsed="false">
      <c r="B905" s="26"/>
      <c r="C905" s="23" t="str">
        <f aca="false">IF($B905&lt;&gt;"",LEFT($B905,5),"")</f>
        <v/>
      </c>
      <c r="D905" s="2" t="str">
        <f aca="false">LEFT($B905)</f>
        <v/>
      </c>
      <c r="E905" s="2" t="str">
        <f aca="false">MID($B905,2,4)</f>
        <v/>
      </c>
      <c r="F905" s="24" t="str">
        <f aca="false">IF(ISERROR(TIME(MID($B905,6,2),MID($B905,8,2),0)),"",TIME(MID($B905,6,2),MID($B905,8,2),0))</f>
        <v/>
      </c>
      <c r="G905" s="18" t="str">
        <f aca="false">IF($C905&lt;&gt;"",COUNTIF($C$3:$C$1001,$C905)-1,"")</f>
        <v/>
      </c>
      <c r="H905" s="25" t="e">
        <f aca="false">IF(OR(VALUE(RIGHT($B905,2))&gt;60,VALUE(MID($B905,6,2))&gt;24),1,"")</f>
        <v>#VALUE!</v>
      </c>
      <c r="I905" s="2" t="str">
        <f aca="false">IF($B905&lt;&gt;"",IF(OR(VALUE(MID($B905,6,2))&lt;6,VALUE(MID($B905,6,4))&gt;1930),1,""),"")</f>
        <v/>
      </c>
      <c r="J905" s="2" t="str">
        <f aca="false">IF($E905="","",IF(COUNTIF(Team!$A$2:$A$1000,$E905)=0,1,""))</f>
        <v/>
      </c>
      <c r="K905" s="2" t="str">
        <f aca="false">IF($E905="","",IF(LEN($B905)&lt;&gt;9,1,""))</f>
        <v/>
      </c>
      <c r="L905" s="6" t="e">
        <f aca="false">SUM(G905:K905)</f>
        <v>#VALUE!</v>
      </c>
    </row>
    <row r="906" customFormat="false" ht="16.5" hidden="false" customHeight="false" outlineLevel="0" collapsed="false">
      <c r="B906" s="26"/>
      <c r="C906" s="23" t="str">
        <f aca="false">IF($B906&lt;&gt;"",LEFT($B906,5),"")</f>
        <v/>
      </c>
      <c r="D906" s="2" t="str">
        <f aca="false">LEFT($B906)</f>
        <v/>
      </c>
      <c r="E906" s="2" t="str">
        <f aca="false">MID($B906,2,4)</f>
        <v/>
      </c>
      <c r="F906" s="24" t="str">
        <f aca="false">IF(ISERROR(TIME(MID($B906,6,2),MID($B906,8,2),0)),"",TIME(MID($B906,6,2),MID($B906,8,2),0))</f>
        <v/>
      </c>
      <c r="G906" s="18" t="str">
        <f aca="false">IF($C906&lt;&gt;"",COUNTIF($C$3:$C$1001,$C906)-1,"")</f>
        <v/>
      </c>
      <c r="H906" s="25" t="e">
        <f aca="false">IF(OR(VALUE(RIGHT($B906,2))&gt;60,VALUE(MID($B906,6,2))&gt;24),1,"")</f>
        <v>#VALUE!</v>
      </c>
      <c r="I906" s="2" t="str">
        <f aca="false">IF($B906&lt;&gt;"",IF(OR(VALUE(MID($B906,6,2))&lt;6,VALUE(MID($B906,6,4))&gt;1930),1,""),"")</f>
        <v/>
      </c>
      <c r="J906" s="2" t="str">
        <f aca="false">IF($E906="","",IF(COUNTIF(Team!$A$2:$A$1000,$E906)=0,1,""))</f>
        <v/>
      </c>
      <c r="K906" s="2" t="str">
        <f aca="false">IF($E906="","",IF(LEN($B906)&lt;&gt;9,1,""))</f>
        <v/>
      </c>
      <c r="L906" s="6" t="e">
        <f aca="false">SUM(G906:K906)</f>
        <v>#VALUE!</v>
      </c>
    </row>
    <row r="907" customFormat="false" ht="16.5" hidden="false" customHeight="false" outlineLevel="0" collapsed="false">
      <c r="B907" s="26"/>
      <c r="C907" s="23" t="str">
        <f aca="false">IF($B907&lt;&gt;"",LEFT($B907,5),"")</f>
        <v/>
      </c>
      <c r="D907" s="2" t="str">
        <f aca="false">LEFT($B907)</f>
        <v/>
      </c>
      <c r="E907" s="2" t="str">
        <f aca="false">MID($B907,2,4)</f>
        <v/>
      </c>
      <c r="F907" s="24" t="str">
        <f aca="false">IF(ISERROR(TIME(MID($B907,6,2),MID($B907,8,2),0)),"",TIME(MID($B907,6,2),MID($B907,8,2),0))</f>
        <v/>
      </c>
      <c r="G907" s="18" t="str">
        <f aca="false">IF($C907&lt;&gt;"",COUNTIF($C$3:$C$1001,$C907)-1,"")</f>
        <v/>
      </c>
      <c r="H907" s="25" t="e">
        <f aca="false">IF(OR(VALUE(RIGHT($B907,2))&gt;60,VALUE(MID($B907,6,2))&gt;24),1,"")</f>
        <v>#VALUE!</v>
      </c>
      <c r="I907" s="2" t="str">
        <f aca="false">IF($B907&lt;&gt;"",IF(OR(VALUE(MID($B907,6,2))&lt;6,VALUE(MID($B907,6,4))&gt;1930),1,""),"")</f>
        <v/>
      </c>
      <c r="J907" s="2" t="str">
        <f aca="false">IF($E907="","",IF(COUNTIF(Team!$A$2:$A$1000,$E907)=0,1,""))</f>
        <v/>
      </c>
      <c r="K907" s="2" t="str">
        <f aca="false">IF($E907="","",IF(LEN($B907)&lt;&gt;9,1,""))</f>
        <v/>
      </c>
      <c r="L907" s="6" t="e">
        <f aca="false">SUM(G907:K907)</f>
        <v>#VALUE!</v>
      </c>
    </row>
    <row r="908" customFormat="false" ht="16.5" hidden="false" customHeight="false" outlineLevel="0" collapsed="false">
      <c r="B908" s="26"/>
      <c r="C908" s="23" t="str">
        <f aca="false">IF($B908&lt;&gt;"",LEFT($B908,5),"")</f>
        <v/>
      </c>
      <c r="D908" s="2" t="str">
        <f aca="false">LEFT($B908)</f>
        <v/>
      </c>
      <c r="E908" s="2" t="str">
        <f aca="false">MID($B908,2,4)</f>
        <v/>
      </c>
      <c r="F908" s="24" t="str">
        <f aca="false">IF(ISERROR(TIME(MID($B908,6,2),MID($B908,8,2),0)),"",TIME(MID($B908,6,2),MID($B908,8,2),0))</f>
        <v/>
      </c>
      <c r="G908" s="18" t="str">
        <f aca="false">IF($C908&lt;&gt;"",COUNTIF($C$3:$C$1001,$C908)-1,"")</f>
        <v/>
      </c>
      <c r="H908" s="25" t="e">
        <f aca="false">IF(OR(VALUE(RIGHT($B908,2))&gt;60,VALUE(MID($B908,6,2))&gt;24),1,"")</f>
        <v>#VALUE!</v>
      </c>
      <c r="I908" s="2" t="str">
        <f aca="false">IF($B908&lt;&gt;"",IF(OR(VALUE(MID($B908,6,2))&lt;6,VALUE(MID($B908,6,4))&gt;1930),1,""),"")</f>
        <v/>
      </c>
      <c r="J908" s="2" t="str">
        <f aca="false">IF($E908="","",IF(COUNTIF(Team!$A$2:$A$1000,$E908)=0,1,""))</f>
        <v/>
      </c>
      <c r="K908" s="2" t="str">
        <f aca="false">IF($E908="","",IF(LEN($B908)&lt;&gt;9,1,""))</f>
        <v/>
      </c>
      <c r="L908" s="6" t="e">
        <f aca="false">SUM(G908:K908)</f>
        <v>#VALUE!</v>
      </c>
    </row>
    <row r="909" customFormat="false" ht="16.5" hidden="false" customHeight="false" outlineLevel="0" collapsed="false">
      <c r="B909" s="26"/>
      <c r="C909" s="23" t="str">
        <f aca="false">IF($B909&lt;&gt;"",LEFT($B909,5),"")</f>
        <v/>
      </c>
      <c r="D909" s="2" t="str">
        <f aca="false">LEFT($B909)</f>
        <v/>
      </c>
      <c r="E909" s="2" t="str">
        <f aca="false">MID($B909,2,4)</f>
        <v/>
      </c>
      <c r="F909" s="24" t="str">
        <f aca="false">IF(ISERROR(TIME(MID($B909,6,2),MID($B909,8,2),0)),"",TIME(MID($B909,6,2),MID($B909,8,2),0))</f>
        <v/>
      </c>
      <c r="G909" s="18" t="str">
        <f aca="false">IF($C909&lt;&gt;"",COUNTIF($C$3:$C$1001,$C909)-1,"")</f>
        <v/>
      </c>
      <c r="H909" s="25" t="e">
        <f aca="false">IF(OR(VALUE(RIGHT($B909,2))&gt;60,VALUE(MID($B909,6,2))&gt;24),1,"")</f>
        <v>#VALUE!</v>
      </c>
      <c r="I909" s="2" t="str">
        <f aca="false">IF($B909&lt;&gt;"",IF(OR(VALUE(MID($B909,6,2))&lt;6,VALUE(MID($B909,6,4))&gt;1930),1,""),"")</f>
        <v/>
      </c>
      <c r="J909" s="2" t="str">
        <f aca="false">IF($E909="","",IF(COUNTIF(Team!$A$2:$A$1000,$E909)=0,1,""))</f>
        <v/>
      </c>
      <c r="K909" s="2" t="str">
        <f aca="false">IF($E909="","",IF(LEN($B909)&lt;&gt;9,1,""))</f>
        <v/>
      </c>
      <c r="L909" s="6" t="e">
        <f aca="false">SUM(G909:K909)</f>
        <v>#VALUE!</v>
      </c>
    </row>
    <row r="910" customFormat="false" ht="16.5" hidden="false" customHeight="false" outlineLevel="0" collapsed="false">
      <c r="B910" s="26"/>
      <c r="C910" s="23" t="str">
        <f aca="false">IF($B910&lt;&gt;"",LEFT($B910,5),"")</f>
        <v/>
      </c>
      <c r="D910" s="2" t="str">
        <f aca="false">LEFT($B910)</f>
        <v/>
      </c>
      <c r="E910" s="2" t="str">
        <f aca="false">MID($B910,2,4)</f>
        <v/>
      </c>
      <c r="F910" s="24" t="str">
        <f aca="false">IF(ISERROR(TIME(MID($B910,6,2),MID($B910,8,2),0)),"",TIME(MID($B910,6,2),MID($B910,8,2),0))</f>
        <v/>
      </c>
      <c r="G910" s="18" t="str">
        <f aca="false">IF($C910&lt;&gt;"",COUNTIF($C$3:$C$1001,$C910)-1,"")</f>
        <v/>
      </c>
      <c r="H910" s="25" t="e">
        <f aca="false">IF(OR(VALUE(RIGHT($B910,2))&gt;60,VALUE(MID($B910,6,2))&gt;24),1,"")</f>
        <v>#VALUE!</v>
      </c>
      <c r="I910" s="2" t="str">
        <f aca="false">IF($B910&lt;&gt;"",IF(OR(VALUE(MID($B910,6,2))&lt;6,VALUE(MID($B910,6,4))&gt;1930),1,""),"")</f>
        <v/>
      </c>
      <c r="J910" s="2" t="str">
        <f aca="false">IF($E910="","",IF(COUNTIF(Team!$A$2:$A$1000,$E910)=0,1,""))</f>
        <v/>
      </c>
      <c r="K910" s="2" t="str">
        <f aca="false">IF($E910="","",IF(LEN($B910)&lt;&gt;9,1,""))</f>
        <v/>
      </c>
      <c r="L910" s="6" t="e">
        <f aca="false">SUM(G910:K910)</f>
        <v>#VALUE!</v>
      </c>
    </row>
    <row r="911" customFormat="false" ht="16.5" hidden="false" customHeight="false" outlineLevel="0" collapsed="false">
      <c r="B911" s="26"/>
      <c r="C911" s="23" t="str">
        <f aca="false">IF($B911&lt;&gt;"",LEFT($B911,5),"")</f>
        <v/>
      </c>
      <c r="D911" s="2" t="str">
        <f aca="false">LEFT($B911)</f>
        <v/>
      </c>
      <c r="E911" s="2" t="str">
        <f aca="false">MID($B911,2,4)</f>
        <v/>
      </c>
      <c r="F911" s="24" t="str">
        <f aca="false">IF(ISERROR(TIME(MID($B911,6,2),MID($B911,8,2),0)),"",TIME(MID($B911,6,2),MID($B911,8,2),0))</f>
        <v/>
      </c>
      <c r="G911" s="18" t="str">
        <f aca="false">IF($C911&lt;&gt;"",COUNTIF($C$3:$C$1001,$C911)-1,"")</f>
        <v/>
      </c>
      <c r="H911" s="25" t="e">
        <f aca="false">IF(OR(VALUE(RIGHT($B911,2))&gt;60,VALUE(MID($B911,6,2))&gt;24),1,"")</f>
        <v>#VALUE!</v>
      </c>
      <c r="I911" s="2" t="str">
        <f aca="false">IF($B911&lt;&gt;"",IF(OR(VALUE(MID($B911,6,2))&lt;6,VALUE(MID($B911,6,4))&gt;1930),1,""),"")</f>
        <v/>
      </c>
      <c r="J911" s="2" t="str">
        <f aca="false">IF($E911="","",IF(COUNTIF(Team!$A$2:$A$1000,$E911)=0,1,""))</f>
        <v/>
      </c>
      <c r="K911" s="2" t="str">
        <f aca="false">IF($E911="","",IF(LEN($B911)&lt;&gt;9,1,""))</f>
        <v/>
      </c>
      <c r="L911" s="6" t="e">
        <f aca="false">SUM(G911:K911)</f>
        <v>#VALUE!</v>
      </c>
    </row>
    <row r="912" customFormat="false" ht="16.5" hidden="false" customHeight="false" outlineLevel="0" collapsed="false">
      <c r="B912" s="26"/>
      <c r="C912" s="23" t="str">
        <f aca="false">IF($B912&lt;&gt;"",LEFT($B912,5),"")</f>
        <v/>
      </c>
      <c r="D912" s="2" t="str">
        <f aca="false">LEFT($B912)</f>
        <v/>
      </c>
      <c r="E912" s="2" t="str">
        <f aca="false">MID($B912,2,4)</f>
        <v/>
      </c>
      <c r="F912" s="24" t="str">
        <f aca="false">IF(ISERROR(TIME(MID($B912,6,2),MID($B912,8,2),0)),"",TIME(MID($B912,6,2),MID($B912,8,2),0))</f>
        <v/>
      </c>
      <c r="G912" s="18" t="str">
        <f aca="false">IF($C912&lt;&gt;"",COUNTIF($C$3:$C$1001,$C912)-1,"")</f>
        <v/>
      </c>
      <c r="H912" s="25" t="e">
        <f aca="false">IF(OR(VALUE(RIGHT($B912,2))&gt;60,VALUE(MID($B912,6,2))&gt;24),1,"")</f>
        <v>#VALUE!</v>
      </c>
      <c r="I912" s="2" t="str">
        <f aca="false">IF($B912&lt;&gt;"",IF(OR(VALUE(MID($B912,6,2))&lt;6,VALUE(MID($B912,6,4))&gt;1930),1,""),"")</f>
        <v/>
      </c>
      <c r="J912" s="2" t="str">
        <f aca="false">IF($E912="","",IF(COUNTIF(Team!$A$2:$A$1000,$E912)=0,1,""))</f>
        <v/>
      </c>
      <c r="K912" s="2" t="str">
        <f aca="false">IF($E912="","",IF(LEN($B912)&lt;&gt;9,1,""))</f>
        <v/>
      </c>
      <c r="L912" s="6" t="e">
        <f aca="false">SUM(G912:K912)</f>
        <v>#VALUE!</v>
      </c>
    </row>
    <row r="913" customFormat="false" ht="16.5" hidden="false" customHeight="false" outlineLevel="0" collapsed="false">
      <c r="B913" s="26"/>
      <c r="C913" s="23" t="str">
        <f aca="false">IF($B913&lt;&gt;"",LEFT($B913,5),"")</f>
        <v/>
      </c>
      <c r="D913" s="2" t="str">
        <f aca="false">LEFT($B913)</f>
        <v/>
      </c>
      <c r="E913" s="2" t="str">
        <f aca="false">MID($B913,2,4)</f>
        <v/>
      </c>
      <c r="F913" s="24" t="str">
        <f aca="false">IF(ISERROR(TIME(MID($B913,6,2),MID($B913,8,2),0)),"",TIME(MID($B913,6,2),MID($B913,8,2),0))</f>
        <v/>
      </c>
      <c r="G913" s="18" t="str">
        <f aca="false">IF($C913&lt;&gt;"",COUNTIF($C$3:$C$1001,$C913)-1,"")</f>
        <v/>
      </c>
      <c r="H913" s="25" t="e">
        <f aca="false">IF(OR(VALUE(RIGHT($B913,2))&gt;60,VALUE(MID($B913,6,2))&gt;24),1,"")</f>
        <v>#VALUE!</v>
      </c>
      <c r="I913" s="2" t="str">
        <f aca="false">IF($B913&lt;&gt;"",IF(OR(VALUE(MID($B913,6,2))&lt;6,VALUE(MID($B913,6,4))&gt;1930),1,""),"")</f>
        <v/>
      </c>
      <c r="J913" s="2" t="str">
        <f aca="false">IF($E913="","",IF(COUNTIF(Team!$A$2:$A$1000,$E913)=0,1,""))</f>
        <v/>
      </c>
      <c r="K913" s="2" t="str">
        <f aca="false">IF($E913="","",IF(LEN($B913)&lt;&gt;9,1,""))</f>
        <v/>
      </c>
      <c r="L913" s="6" t="e">
        <f aca="false">SUM(G913:K913)</f>
        <v>#VALUE!</v>
      </c>
    </row>
    <row r="914" customFormat="false" ht="16.5" hidden="false" customHeight="false" outlineLevel="0" collapsed="false">
      <c r="B914" s="26"/>
      <c r="C914" s="23" t="str">
        <f aca="false">IF($B914&lt;&gt;"",LEFT($B914,5),"")</f>
        <v/>
      </c>
      <c r="D914" s="2" t="str">
        <f aca="false">LEFT($B914)</f>
        <v/>
      </c>
      <c r="E914" s="2" t="str">
        <f aca="false">MID($B914,2,4)</f>
        <v/>
      </c>
      <c r="F914" s="24" t="str">
        <f aca="false">IF(ISERROR(TIME(MID($B914,6,2),MID($B914,8,2),0)),"",TIME(MID($B914,6,2),MID($B914,8,2),0))</f>
        <v/>
      </c>
      <c r="G914" s="18" t="str">
        <f aca="false">IF($C914&lt;&gt;"",COUNTIF($C$3:$C$1001,$C914)-1,"")</f>
        <v/>
      </c>
      <c r="H914" s="25" t="e">
        <f aca="false">IF(OR(VALUE(RIGHT($B914,2))&gt;60,VALUE(MID($B914,6,2))&gt;24),1,"")</f>
        <v>#VALUE!</v>
      </c>
      <c r="I914" s="2" t="str">
        <f aca="false">IF($B914&lt;&gt;"",IF(OR(VALUE(MID($B914,6,2))&lt;6,VALUE(MID($B914,6,4))&gt;1930),1,""),"")</f>
        <v/>
      </c>
      <c r="J914" s="2" t="str">
        <f aca="false">IF($E914="","",IF(COUNTIF(Team!$A$2:$A$1000,$E914)=0,1,""))</f>
        <v/>
      </c>
      <c r="K914" s="2" t="str">
        <f aca="false">IF($E914="","",IF(LEN($B914)&lt;&gt;9,1,""))</f>
        <v/>
      </c>
      <c r="L914" s="6" t="e">
        <f aca="false">SUM(G914:K914)</f>
        <v>#VALUE!</v>
      </c>
    </row>
    <row r="915" customFormat="false" ht="16.5" hidden="false" customHeight="false" outlineLevel="0" collapsed="false">
      <c r="B915" s="26"/>
      <c r="C915" s="23" t="str">
        <f aca="false">IF($B915&lt;&gt;"",LEFT($B915,5),"")</f>
        <v/>
      </c>
      <c r="D915" s="2" t="str">
        <f aca="false">LEFT($B915)</f>
        <v/>
      </c>
      <c r="E915" s="2" t="str">
        <f aca="false">MID($B915,2,4)</f>
        <v/>
      </c>
      <c r="F915" s="24" t="str">
        <f aca="false">IF(ISERROR(TIME(MID($B915,6,2),MID($B915,8,2),0)),"",TIME(MID($B915,6,2),MID($B915,8,2),0))</f>
        <v/>
      </c>
      <c r="G915" s="18" t="str">
        <f aca="false">IF($C915&lt;&gt;"",COUNTIF($C$3:$C$1001,$C915)-1,"")</f>
        <v/>
      </c>
      <c r="H915" s="25" t="e">
        <f aca="false">IF(OR(VALUE(RIGHT($B915,2))&gt;60,VALUE(MID($B915,6,2))&gt;24),1,"")</f>
        <v>#VALUE!</v>
      </c>
      <c r="I915" s="2" t="str">
        <f aca="false">IF($B915&lt;&gt;"",IF(OR(VALUE(MID($B915,6,2))&lt;6,VALUE(MID($B915,6,4))&gt;1930),1,""),"")</f>
        <v/>
      </c>
      <c r="J915" s="2" t="str">
        <f aca="false">IF($E915="","",IF(COUNTIF(Team!$A$2:$A$1000,$E915)=0,1,""))</f>
        <v/>
      </c>
      <c r="K915" s="2" t="str">
        <f aca="false">IF($E915="","",IF(LEN($B915)&lt;&gt;9,1,""))</f>
        <v/>
      </c>
      <c r="L915" s="6" t="e">
        <f aca="false">SUM(G915:K915)</f>
        <v>#VALUE!</v>
      </c>
    </row>
    <row r="916" customFormat="false" ht="16.5" hidden="false" customHeight="false" outlineLevel="0" collapsed="false">
      <c r="B916" s="26"/>
      <c r="C916" s="23" t="str">
        <f aca="false">IF($B916&lt;&gt;"",LEFT($B916,5),"")</f>
        <v/>
      </c>
      <c r="D916" s="2" t="str">
        <f aca="false">LEFT($B916)</f>
        <v/>
      </c>
      <c r="E916" s="2" t="str">
        <f aca="false">MID($B916,2,4)</f>
        <v/>
      </c>
      <c r="F916" s="24" t="str">
        <f aca="false">IF(ISERROR(TIME(MID($B916,6,2),MID($B916,8,2),0)),"",TIME(MID($B916,6,2),MID($B916,8,2),0))</f>
        <v/>
      </c>
      <c r="G916" s="18" t="str">
        <f aca="false">IF($C916&lt;&gt;"",COUNTIF($C$3:$C$1001,$C916)-1,"")</f>
        <v/>
      </c>
      <c r="H916" s="25" t="e">
        <f aca="false">IF(OR(VALUE(RIGHT($B916,2))&gt;60,VALUE(MID($B916,6,2))&gt;24),1,"")</f>
        <v>#VALUE!</v>
      </c>
      <c r="I916" s="2" t="str">
        <f aca="false">IF($B916&lt;&gt;"",IF(OR(VALUE(MID($B916,6,2))&lt;6,VALUE(MID($B916,6,4))&gt;1930),1,""),"")</f>
        <v/>
      </c>
      <c r="J916" s="2" t="str">
        <f aca="false">IF($E916="","",IF(COUNTIF(Team!$A$2:$A$1000,$E916)=0,1,""))</f>
        <v/>
      </c>
      <c r="K916" s="2" t="str">
        <f aca="false">IF($E916="","",IF(LEN($B916)&lt;&gt;9,1,""))</f>
        <v/>
      </c>
      <c r="L916" s="6" t="e">
        <f aca="false">SUM(G916:K916)</f>
        <v>#VALUE!</v>
      </c>
    </row>
    <row r="917" customFormat="false" ht="16.5" hidden="false" customHeight="false" outlineLevel="0" collapsed="false">
      <c r="B917" s="26"/>
      <c r="C917" s="23" t="str">
        <f aca="false">IF($B917&lt;&gt;"",LEFT($B917,5),"")</f>
        <v/>
      </c>
      <c r="D917" s="2" t="str">
        <f aca="false">LEFT($B917)</f>
        <v/>
      </c>
      <c r="E917" s="2" t="str">
        <f aca="false">MID($B917,2,4)</f>
        <v/>
      </c>
      <c r="F917" s="24" t="str">
        <f aca="false">IF(ISERROR(TIME(MID($B917,6,2),MID($B917,8,2),0)),"",TIME(MID($B917,6,2),MID($B917,8,2),0))</f>
        <v/>
      </c>
      <c r="G917" s="18" t="str">
        <f aca="false">IF($C917&lt;&gt;"",COUNTIF($C$3:$C$1001,$C917)-1,"")</f>
        <v/>
      </c>
      <c r="H917" s="25" t="e">
        <f aca="false">IF(OR(VALUE(RIGHT($B917,2))&gt;60,VALUE(MID($B917,6,2))&gt;24),1,"")</f>
        <v>#VALUE!</v>
      </c>
      <c r="I917" s="2" t="str">
        <f aca="false">IF($B917&lt;&gt;"",IF(OR(VALUE(MID($B917,6,2))&lt;6,VALUE(MID($B917,6,4))&gt;1930),1,""),"")</f>
        <v/>
      </c>
      <c r="J917" s="2" t="str">
        <f aca="false">IF($E917="","",IF(COUNTIF(Team!$A$2:$A$1000,$E917)=0,1,""))</f>
        <v/>
      </c>
      <c r="K917" s="2" t="str">
        <f aca="false">IF($E917="","",IF(LEN($B917)&lt;&gt;9,1,""))</f>
        <v/>
      </c>
      <c r="L917" s="6" t="e">
        <f aca="false">SUM(G917:K917)</f>
        <v>#VALUE!</v>
      </c>
    </row>
    <row r="918" customFormat="false" ht="16.5" hidden="false" customHeight="false" outlineLevel="0" collapsed="false">
      <c r="B918" s="26"/>
      <c r="C918" s="23" t="str">
        <f aca="false">IF($B918&lt;&gt;"",LEFT($B918,5),"")</f>
        <v/>
      </c>
      <c r="D918" s="2" t="str">
        <f aca="false">LEFT($B918)</f>
        <v/>
      </c>
      <c r="E918" s="2" t="str">
        <f aca="false">MID($B918,2,4)</f>
        <v/>
      </c>
      <c r="F918" s="24" t="str">
        <f aca="false">IF(ISERROR(TIME(MID($B918,6,2),MID($B918,8,2),0)),"",TIME(MID($B918,6,2),MID($B918,8,2),0))</f>
        <v/>
      </c>
      <c r="G918" s="18" t="str">
        <f aca="false">IF($C918&lt;&gt;"",COUNTIF($C$3:$C$1001,$C918)-1,"")</f>
        <v/>
      </c>
      <c r="H918" s="25" t="e">
        <f aca="false">IF(OR(VALUE(RIGHT($B918,2))&gt;60,VALUE(MID($B918,6,2))&gt;24),1,"")</f>
        <v>#VALUE!</v>
      </c>
      <c r="I918" s="2" t="str">
        <f aca="false">IF($B918&lt;&gt;"",IF(OR(VALUE(MID($B918,6,2))&lt;6,VALUE(MID($B918,6,4))&gt;1930),1,""),"")</f>
        <v/>
      </c>
      <c r="J918" s="2" t="str">
        <f aca="false">IF($E918="","",IF(COUNTIF(Team!$A$2:$A$1000,$E918)=0,1,""))</f>
        <v/>
      </c>
      <c r="K918" s="2" t="str">
        <f aca="false">IF($E918="","",IF(LEN($B918)&lt;&gt;9,1,""))</f>
        <v/>
      </c>
      <c r="L918" s="6" t="e">
        <f aca="false">SUM(G918:K918)</f>
        <v>#VALUE!</v>
      </c>
    </row>
    <row r="919" customFormat="false" ht="16.5" hidden="false" customHeight="false" outlineLevel="0" collapsed="false">
      <c r="B919" s="26"/>
      <c r="C919" s="23" t="str">
        <f aca="false">IF($B919&lt;&gt;"",LEFT($B919,5),"")</f>
        <v/>
      </c>
      <c r="D919" s="2" t="str">
        <f aca="false">LEFT($B919)</f>
        <v/>
      </c>
      <c r="E919" s="2" t="str">
        <f aca="false">MID($B919,2,4)</f>
        <v/>
      </c>
      <c r="F919" s="24" t="str">
        <f aca="false">IF(ISERROR(TIME(MID($B919,6,2),MID($B919,8,2),0)),"",TIME(MID($B919,6,2),MID($B919,8,2),0))</f>
        <v/>
      </c>
      <c r="G919" s="18" t="str">
        <f aca="false">IF($C919&lt;&gt;"",COUNTIF($C$3:$C$1001,$C919)-1,"")</f>
        <v/>
      </c>
      <c r="H919" s="25" t="e">
        <f aca="false">IF(OR(VALUE(RIGHT($B919,2))&gt;60,VALUE(MID($B919,6,2))&gt;24),1,"")</f>
        <v>#VALUE!</v>
      </c>
      <c r="I919" s="2" t="str">
        <f aca="false">IF($B919&lt;&gt;"",IF(OR(VALUE(MID($B919,6,2))&lt;6,VALUE(MID($B919,6,4))&gt;1930),1,""),"")</f>
        <v/>
      </c>
      <c r="J919" s="2" t="str">
        <f aca="false">IF($E919="","",IF(COUNTIF(Team!$A$2:$A$1000,$E919)=0,1,""))</f>
        <v/>
      </c>
      <c r="K919" s="2" t="str">
        <f aca="false">IF($E919="","",IF(LEN($B919)&lt;&gt;9,1,""))</f>
        <v/>
      </c>
      <c r="L919" s="6" t="e">
        <f aca="false">SUM(G919:K919)</f>
        <v>#VALUE!</v>
      </c>
    </row>
    <row r="920" customFormat="false" ht="16.5" hidden="false" customHeight="false" outlineLevel="0" collapsed="false">
      <c r="B920" s="26"/>
      <c r="C920" s="23" t="str">
        <f aca="false">IF($B920&lt;&gt;"",LEFT($B920,5),"")</f>
        <v/>
      </c>
      <c r="D920" s="2" t="str">
        <f aca="false">LEFT($B920)</f>
        <v/>
      </c>
      <c r="E920" s="2" t="str">
        <f aca="false">MID($B920,2,4)</f>
        <v/>
      </c>
      <c r="F920" s="24" t="str">
        <f aca="false">IF(ISERROR(TIME(MID($B920,6,2),MID($B920,8,2),0)),"",TIME(MID($B920,6,2),MID($B920,8,2),0))</f>
        <v/>
      </c>
      <c r="G920" s="18" t="str">
        <f aca="false">IF($C920&lt;&gt;"",COUNTIF($C$3:$C$1001,$C920)-1,"")</f>
        <v/>
      </c>
      <c r="H920" s="25" t="e">
        <f aca="false">IF(OR(VALUE(RIGHT($B920,2))&gt;60,VALUE(MID($B920,6,2))&gt;24),1,"")</f>
        <v>#VALUE!</v>
      </c>
      <c r="I920" s="2" t="str">
        <f aca="false">IF($B920&lt;&gt;"",IF(OR(VALUE(MID($B920,6,2))&lt;6,VALUE(MID($B920,6,4))&gt;1930),1,""),"")</f>
        <v/>
      </c>
      <c r="J920" s="2" t="str">
        <f aca="false">IF($E920="","",IF(COUNTIF(Team!$A$2:$A$1000,$E920)=0,1,""))</f>
        <v/>
      </c>
      <c r="K920" s="2" t="str">
        <f aca="false">IF($E920="","",IF(LEN($B920)&lt;&gt;9,1,""))</f>
        <v/>
      </c>
      <c r="L920" s="6" t="e">
        <f aca="false">SUM(G920:K920)</f>
        <v>#VALUE!</v>
      </c>
    </row>
    <row r="921" customFormat="false" ht="16.5" hidden="false" customHeight="false" outlineLevel="0" collapsed="false">
      <c r="B921" s="26"/>
      <c r="C921" s="23" t="str">
        <f aca="false">IF($B921&lt;&gt;"",LEFT($B921,5),"")</f>
        <v/>
      </c>
      <c r="D921" s="2" t="str">
        <f aca="false">LEFT($B921)</f>
        <v/>
      </c>
      <c r="E921" s="2" t="str">
        <f aca="false">MID($B921,2,4)</f>
        <v/>
      </c>
      <c r="F921" s="24" t="str">
        <f aca="false">IF(ISERROR(TIME(MID($B921,6,2),MID($B921,8,2),0)),"",TIME(MID($B921,6,2),MID($B921,8,2),0))</f>
        <v/>
      </c>
      <c r="G921" s="18" t="str">
        <f aca="false">IF($C921&lt;&gt;"",COUNTIF($C$3:$C$1001,$C921)-1,"")</f>
        <v/>
      </c>
      <c r="H921" s="25" t="e">
        <f aca="false">IF(OR(VALUE(RIGHT($B921,2))&gt;60,VALUE(MID($B921,6,2))&gt;24),1,"")</f>
        <v>#VALUE!</v>
      </c>
      <c r="I921" s="2" t="str">
        <f aca="false">IF($B921&lt;&gt;"",IF(OR(VALUE(MID($B921,6,2))&lt;6,VALUE(MID($B921,6,4))&gt;1930),1,""),"")</f>
        <v/>
      </c>
      <c r="J921" s="2" t="str">
        <f aca="false">IF($E921="","",IF(COUNTIF(Team!$A$2:$A$1000,$E921)=0,1,""))</f>
        <v/>
      </c>
      <c r="K921" s="2" t="str">
        <f aca="false">IF($E921="","",IF(LEN($B921)&lt;&gt;9,1,""))</f>
        <v/>
      </c>
      <c r="L921" s="6" t="e">
        <f aca="false">SUM(G921:K921)</f>
        <v>#VALUE!</v>
      </c>
    </row>
    <row r="922" customFormat="false" ht="16.5" hidden="false" customHeight="false" outlineLevel="0" collapsed="false">
      <c r="B922" s="26"/>
      <c r="C922" s="23" t="str">
        <f aca="false">IF($B922&lt;&gt;"",LEFT($B922,5),"")</f>
        <v/>
      </c>
      <c r="D922" s="2" t="str">
        <f aca="false">LEFT($B922)</f>
        <v/>
      </c>
      <c r="E922" s="2" t="str">
        <f aca="false">MID($B922,2,4)</f>
        <v/>
      </c>
      <c r="F922" s="24" t="str">
        <f aca="false">IF(ISERROR(TIME(MID($B922,6,2),MID($B922,8,2),0)),"",TIME(MID($B922,6,2),MID($B922,8,2),0))</f>
        <v/>
      </c>
      <c r="G922" s="18" t="str">
        <f aca="false">IF($C922&lt;&gt;"",COUNTIF($C$3:$C$1001,$C922)-1,"")</f>
        <v/>
      </c>
      <c r="H922" s="25" t="e">
        <f aca="false">IF(OR(VALUE(RIGHT($B922,2))&gt;60,VALUE(MID($B922,6,2))&gt;24),1,"")</f>
        <v>#VALUE!</v>
      </c>
      <c r="I922" s="2" t="str">
        <f aca="false">IF($B922&lt;&gt;"",IF(OR(VALUE(MID($B922,6,2))&lt;6,VALUE(MID($B922,6,4))&gt;1930),1,""),"")</f>
        <v/>
      </c>
      <c r="J922" s="2" t="str">
        <f aca="false">IF($E922="","",IF(COUNTIF(Team!$A$2:$A$1000,$E922)=0,1,""))</f>
        <v/>
      </c>
      <c r="K922" s="2" t="str">
        <f aca="false">IF($E922="","",IF(LEN($B922)&lt;&gt;9,1,""))</f>
        <v/>
      </c>
      <c r="L922" s="6" t="e">
        <f aca="false">SUM(G922:K922)</f>
        <v>#VALUE!</v>
      </c>
    </row>
    <row r="923" customFormat="false" ht="16.5" hidden="false" customHeight="false" outlineLevel="0" collapsed="false">
      <c r="B923" s="26"/>
      <c r="C923" s="23" t="str">
        <f aca="false">IF($B923&lt;&gt;"",LEFT($B923,5),"")</f>
        <v/>
      </c>
      <c r="D923" s="2" t="str">
        <f aca="false">LEFT($B923)</f>
        <v/>
      </c>
      <c r="E923" s="2" t="str">
        <f aca="false">MID($B923,2,4)</f>
        <v/>
      </c>
      <c r="F923" s="24" t="str">
        <f aca="false">IF(ISERROR(TIME(MID($B923,6,2),MID($B923,8,2),0)),"",TIME(MID($B923,6,2),MID($B923,8,2),0))</f>
        <v/>
      </c>
      <c r="G923" s="18" t="str">
        <f aca="false">IF($C923&lt;&gt;"",COUNTIF($C$3:$C$1001,$C923)-1,"")</f>
        <v/>
      </c>
      <c r="H923" s="25" t="e">
        <f aca="false">IF(OR(VALUE(RIGHT($B923,2))&gt;60,VALUE(MID($B923,6,2))&gt;24),1,"")</f>
        <v>#VALUE!</v>
      </c>
      <c r="I923" s="2" t="str">
        <f aca="false">IF($B923&lt;&gt;"",IF(OR(VALUE(MID($B923,6,2))&lt;6,VALUE(MID($B923,6,4))&gt;1930),1,""),"")</f>
        <v/>
      </c>
      <c r="J923" s="2" t="str">
        <f aca="false">IF($E923="","",IF(COUNTIF(Team!$A$2:$A$1000,$E923)=0,1,""))</f>
        <v/>
      </c>
      <c r="K923" s="2" t="str">
        <f aca="false">IF($E923="","",IF(LEN($B923)&lt;&gt;9,1,""))</f>
        <v/>
      </c>
      <c r="L923" s="6" t="e">
        <f aca="false">SUM(G923:K923)</f>
        <v>#VALUE!</v>
      </c>
    </row>
    <row r="924" customFormat="false" ht="16.5" hidden="false" customHeight="false" outlineLevel="0" collapsed="false">
      <c r="B924" s="26"/>
      <c r="C924" s="23" t="str">
        <f aca="false">IF($B924&lt;&gt;"",LEFT($B924,5),"")</f>
        <v/>
      </c>
      <c r="D924" s="2" t="str">
        <f aca="false">LEFT($B924)</f>
        <v/>
      </c>
      <c r="E924" s="2" t="str">
        <f aca="false">MID($B924,2,4)</f>
        <v/>
      </c>
      <c r="F924" s="24" t="str">
        <f aca="false">IF(ISERROR(TIME(MID($B924,6,2),MID($B924,8,2),0)),"",TIME(MID($B924,6,2),MID($B924,8,2),0))</f>
        <v/>
      </c>
      <c r="G924" s="18" t="str">
        <f aca="false">IF($C924&lt;&gt;"",COUNTIF($C$3:$C$1001,$C924)-1,"")</f>
        <v/>
      </c>
      <c r="H924" s="25" t="e">
        <f aca="false">IF(OR(VALUE(RIGHT($B924,2))&gt;60,VALUE(MID($B924,6,2))&gt;24),1,"")</f>
        <v>#VALUE!</v>
      </c>
      <c r="I924" s="2" t="str">
        <f aca="false">IF($B924&lt;&gt;"",IF(OR(VALUE(MID($B924,6,2))&lt;6,VALUE(MID($B924,6,4))&gt;1930),1,""),"")</f>
        <v/>
      </c>
      <c r="J924" s="2" t="str">
        <f aca="false">IF($E924="","",IF(COUNTIF(Team!$A$2:$A$1000,$E924)=0,1,""))</f>
        <v/>
      </c>
      <c r="K924" s="2" t="str">
        <f aca="false">IF($E924="","",IF(LEN($B924)&lt;&gt;9,1,""))</f>
        <v/>
      </c>
      <c r="L924" s="6" t="e">
        <f aca="false">SUM(G924:K924)</f>
        <v>#VALUE!</v>
      </c>
    </row>
    <row r="925" customFormat="false" ht="16.5" hidden="false" customHeight="false" outlineLevel="0" collapsed="false">
      <c r="B925" s="26"/>
      <c r="C925" s="23" t="str">
        <f aca="false">IF($B925&lt;&gt;"",LEFT($B925,5),"")</f>
        <v/>
      </c>
      <c r="D925" s="2" t="str">
        <f aca="false">LEFT($B925)</f>
        <v/>
      </c>
      <c r="E925" s="2" t="str">
        <f aca="false">MID($B925,2,4)</f>
        <v/>
      </c>
      <c r="F925" s="24" t="str">
        <f aca="false">IF(ISERROR(TIME(MID($B925,6,2),MID($B925,8,2),0)),"",TIME(MID($B925,6,2),MID($B925,8,2),0))</f>
        <v/>
      </c>
      <c r="G925" s="18" t="str">
        <f aca="false">IF($C925&lt;&gt;"",COUNTIF($C$3:$C$1001,$C925)-1,"")</f>
        <v/>
      </c>
      <c r="H925" s="25" t="e">
        <f aca="false">IF(OR(VALUE(RIGHT($B925,2))&gt;60,VALUE(MID($B925,6,2))&gt;24),1,"")</f>
        <v>#VALUE!</v>
      </c>
      <c r="I925" s="2" t="str">
        <f aca="false">IF($B925&lt;&gt;"",IF(OR(VALUE(MID($B925,6,2))&lt;6,VALUE(MID($B925,6,4))&gt;1930),1,""),"")</f>
        <v/>
      </c>
      <c r="J925" s="2" t="str">
        <f aca="false">IF($E925="","",IF(COUNTIF(Team!$A$2:$A$1000,$E925)=0,1,""))</f>
        <v/>
      </c>
      <c r="K925" s="2" t="str">
        <f aca="false">IF($E925="","",IF(LEN($B925)&lt;&gt;9,1,""))</f>
        <v/>
      </c>
      <c r="L925" s="6" t="e">
        <f aca="false">SUM(G925:K925)</f>
        <v>#VALUE!</v>
      </c>
    </row>
    <row r="926" customFormat="false" ht="16.5" hidden="false" customHeight="false" outlineLevel="0" collapsed="false">
      <c r="B926" s="26"/>
      <c r="C926" s="23" t="str">
        <f aca="false">IF($B926&lt;&gt;"",LEFT($B926,5),"")</f>
        <v/>
      </c>
      <c r="D926" s="2" t="str">
        <f aca="false">LEFT($B926)</f>
        <v/>
      </c>
      <c r="E926" s="2" t="str">
        <f aca="false">MID($B926,2,4)</f>
        <v/>
      </c>
      <c r="F926" s="24" t="str">
        <f aca="false">IF(ISERROR(TIME(MID($B926,6,2),MID($B926,8,2),0)),"",TIME(MID($B926,6,2),MID($B926,8,2),0))</f>
        <v/>
      </c>
      <c r="G926" s="18" t="str">
        <f aca="false">IF($C926&lt;&gt;"",COUNTIF($C$3:$C$1001,$C926)-1,"")</f>
        <v/>
      </c>
      <c r="H926" s="25" t="e">
        <f aca="false">IF(OR(VALUE(RIGHT($B926,2))&gt;60,VALUE(MID($B926,6,2))&gt;24),1,"")</f>
        <v>#VALUE!</v>
      </c>
      <c r="I926" s="2" t="str">
        <f aca="false">IF($B926&lt;&gt;"",IF(OR(VALUE(MID($B926,6,2))&lt;6,VALUE(MID($B926,6,4))&gt;1930),1,""),"")</f>
        <v/>
      </c>
      <c r="J926" s="2" t="str">
        <f aca="false">IF($E926="","",IF(COUNTIF(Team!$A$2:$A$1000,$E926)=0,1,""))</f>
        <v/>
      </c>
      <c r="K926" s="2" t="str">
        <f aca="false">IF($E926="","",IF(LEN($B926)&lt;&gt;9,1,""))</f>
        <v/>
      </c>
      <c r="L926" s="6" t="e">
        <f aca="false">SUM(G926:K926)</f>
        <v>#VALUE!</v>
      </c>
    </row>
    <row r="927" customFormat="false" ht="16.5" hidden="false" customHeight="false" outlineLevel="0" collapsed="false">
      <c r="B927" s="26"/>
      <c r="C927" s="23" t="str">
        <f aca="false">IF($B927&lt;&gt;"",LEFT($B927,5),"")</f>
        <v/>
      </c>
      <c r="D927" s="2" t="str">
        <f aca="false">LEFT($B927)</f>
        <v/>
      </c>
      <c r="E927" s="2" t="str">
        <f aca="false">MID($B927,2,4)</f>
        <v/>
      </c>
      <c r="F927" s="24" t="str">
        <f aca="false">IF(ISERROR(TIME(MID($B927,6,2),MID($B927,8,2),0)),"",TIME(MID($B927,6,2),MID($B927,8,2),0))</f>
        <v/>
      </c>
      <c r="G927" s="18" t="str">
        <f aca="false">IF($C927&lt;&gt;"",COUNTIF($C$3:$C$1001,$C927)-1,"")</f>
        <v/>
      </c>
      <c r="H927" s="25" t="e">
        <f aca="false">IF(OR(VALUE(RIGHT($B927,2))&gt;60,VALUE(MID($B927,6,2))&gt;24),1,"")</f>
        <v>#VALUE!</v>
      </c>
      <c r="I927" s="2" t="str">
        <f aca="false">IF($B927&lt;&gt;"",IF(OR(VALUE(MID($B927,6,2))&lt;6,VALUE(MID($B927,6,4))&gt;1930),1,""),"")</f>
        <v/>
      </c>
      <c r="J927" s="2" t="str">
        <f aca="false">IF($E927="","",IF(COUNTIF(Team!$A$2:$A$1000,$E927)=0,1,""))</f>
        <v/>
      </c>
      <c r="K927" s="2" t="str">
        <f aca="false">IF($E927="","",IF(LEN($B927)&lt;&gt;9,1,""))</f>
        <v/>
      </c>
      <c r="L927" s="6" t="e">
        <f aca="false">SUM(G927:K927)</f>
        <v>#VALUE!</v>
      </c>
    </row>
    <row r="928" customFormat="false" ht="16.5" hidden="false" customHeight="false" outlineLevel="0" collapsed="false">
      <c r="B928" s="26"/>
      <c r="C928" s="23" t="str">
        <f aca="false">IF($B928&lt;&gt;"",LEFT($B928,5),"")</f>
        <v/>
      </c>
      <c r="D928" s="2" t="str">
        <f aca="false">LEFT($B928)</f>
        <v/>
      </c>
      <c r="E928" s="2" t="str">
        <f aca="false">MID($B928,2,4)</f>
        <v/>
      </c>
      <c r="F928" s="24" t="str">
        <f aca="false">IF(ISERROR(TIME(MID($B928,6,2),MID($B928,8,2),0)),"",TIME(MID($B928,6,2),MID($B928,8,2),0))</f>
        <v/>
      </c>
      <c r="G928" s="18" t="str">
        <f aca="false">IF($C928&lt;&gt;"",COUNTIF($C$3:$C$1001,$C928)-1,"")</f>
        <v/>
      </c>
      <c r="H928" s="25" t="e">
        <f aca="false">IF(OR(VALUE(RIGHT($B928,2))&gt;60,VALUE(MID($B928,6,2))&gt;24),1,"")</f>
        <v>#VALUE!</v>
      </c>
      <c r="I928" s="2" t="str">
        <f aca="false">IF($B928&lt;&gt;"",IF(OR(VALUE(MID($B928,6,2))&lt;6,VALUE(MID($B928,6,4))&gt;1930),1,""),"")</f>
        <v/>
      </c>
      <c r="J928" s="2" t="str">
        <f aca="false">IF($E928="","",IF(COUNTIF(Team!$A$2:$A$1000,$E928)=0,1,""))</f>
        <v/>
      </c>
      <c r="K928" s="2" t="str">
        <f aca="false">IF($E928="","",IF(LEN($B928)&lt;&gt;9,1,""))</f>
        <v/>
      </c>
      <c r="L928" s="6" t="e">
        <f aca="false">SUM(G928:K928)</f>
        <v>#VALUE!</v>
      </c>
    </row>
    <row r="929" customFormat="false" ht="16.5" hidden="false" customHeight="false" outlineLevel="0" collapsed="false">
      <c r="B929" s="26"/>
      <c r="C929" s="23" t="str">
        <f aca="false">IF($B929&lt;&gt;"",LEFT($B929,5),"")</f>
        <v/>
      </c>
      <c r="D929" s="2" t="str">
        <f aca="false">LEFT($B929)</f>
        <v/>
      </c>
      <c r="E929" s="2" t="str">
        <f aca="false">MID($B929,2,4)</f>
        <v/>
      </c>
      <c r="F929" s="24" t="str">
        <f aca="false">IF(ISERROR(TIME(MID($B929,6,2),MID($B929,8,2),0)),"",TIME(MID($B929,6,2),MID($B929,8,2),0))</f>
        <v/>
      </c>
      <c r="G929" s="18" t="str">
        <f aca="false">IF($C929&lt;&gt;"",COUNTIF($C$3:$C$1001,$C929)-1,"")</f>
        <v/>
      </c>
      <c r="H929" s="25" t="e">
        <f aca="false">IF(OR(VALUE(RIGHT($B929,2))&gt;60,VALUE(MID($B929,6,2))&gt;24),1,"")</f>
        <v>#VALUE!</v>
      </c>
      <c r="I929" s="2" t="str">
        <f aca="false">IF($B929&lt;&gt;"",IF(OR(VALUE(MID($B929,6,2))&lt;6,VALUE(MID($B929,6,4))&gt;1930),1,""),"")</f>
        <v/>
      </c>
      <c r="J929" s="2" t="str">
        <f aca="false">IF($E929="","",IF(COUNTIF(Team!$A$2:$A$1000,$E929)=0,1,""))</f>
        <v/>
      </c>
      <c r="K929" s="2" t="str">
        <f aca="false">IF($E929="","",IF(LEN($B929)&lt;&gt;9,1,""))</f>
        <v/>
      </c>
      <c r="L929" s="6" t="e">
        <f aca="false">SUM(G929:K929)</f>
        <v>#VALUE!</v>
      </c>
    </row>
    <row r="930" customFormat="false" ht="16.5" hidden="false" customHeight="false" outlineLevel="0" collapsed="false">
      <c r="B930" s="26"/>
      <c r="C930" s="23" t="str">
        <f aca="false">IF($B930&lt;&gt;"",LEFT($B930,5),"")</f>
        <v/>
      </c>
      <c r="D930" s="2" t="str">
        <f aca="false">LEFT($B930)</f>
        <v/>
      </c>
      <c r="E930" s="2" t="str">
        <f aca="false">MID($B930,2,4)</f>
        <v/>
      </c>
      <c r="F930" s="24" t="str">
        <f aca="false">IF(ISERROR(TIME(MID($B930,6,2),MID($B930,8,2),0)),"",TIME(MID($B930,6,2),MID($B930,8,2),0))</f>
        <v/>
      </c>
      <c r="G930" s="18" t="str">
        <f aca="false">IF($C930&lt;&gt;"",COUNTIF($C$3:$C$1001,$C930)-1,"")</f>
        <v/>
      </c>
      <c r="H930" s="25" t="e">
        <f aca="false">IF(OR(VALUE(RIGHT($B930,2))&gt;60,VALUE(MID($B930,6,2))&gt;24),1,"")</f>
        <v>#VALUE!</v>
      </c>
      <c r="I930" s="2" t="str">
        <f aca="false">IF($B930&lt;&gt;"",IF(OR(VALUE(MID($B930,6,2))&lt;6,VALUE(MID($B930,6,4))&gt;1930),1,""),"")</f>
        <v/>
      </c>
      <c r="J930" s="2" t="str">
        <f aca="false">IF($E930="","",IF(COUNTIF(Team!$A$2:$A$1000,$E930)=0,1,""))</f>
        <v/>
      </c>
      <c r="K930" s="2" t="str">
        <f aca="false">IF($E930="","",IF(LEN($B930)&lt;&gt;9,1,""))</f>
        <v/>
      </c>
      <c r="L930" s="6" t="e">
        <f aca="false">SUM(G930:K930)</f>
        <v>#VALUE!</v>
      </c>
    </row>
    <row r="931" customFormat="false" ht="16.5" hidden="false" customHeight="false" outlineLevel="0" collapsed="false">
      <c r="B931" s="26"/>
      <c r="C931" s="23" t="str">
        <f aca="false">IF($B931&lt;&gt;"",LEFT($B931,5),"")</f>
        <v/>
      </c>
      <c r="D931" s="2" t="str">
        <f aca="false">LEFT($B931)</f>
        <v/>
      </c>
      <c r="E931" s="2" t="str">
        <f aca="false">MID($B931,2,4)</f>
        <v/>
      </c>
      <c r="F931" s="24" t="str">
        <f aca="false">IF(ISERROR(TIME(MID($B931,6,2),MID($B931,8,2),0)),"",TIME(MID($B931,6,2),MID($B931,8,2),0))</f>
        <v/>
      </c>
      <c r="G931" s="18" t="str">
        <f aca="false">IF($C931&lt;&gt;"",COUNTIF($C$3:$C$1001,$C931)-1,"")</f>
        <v/>
      </c>
      <c r="H931" s="25" t="e">
        <f aca="false">IF(OR(VALUE(RIGHT($B931,2))&gt;60,VALUE(MID($B931,6,2))&gt;24),1,"")</f>
        <v>#VALUE!</v>
      </c>
      <c r="I931" s="2" t="str">
        <f aca="false">IF($B931&lt;&gt;"",IF(OR(VALUE(MID($B931,6,2))&lt;6,VALUE(MID($B931,6,4))&gt;1930),1,""),"")</f>
        <v/>
      </c>
      <c r="J931" s="2" t="str">
        <f aca="false">IF($E931="","",IF(COUNTIF(Team!$A$2:$A$1000,$E931)=0,1,""))</f>
        <v/>
      </c>
      <c r="K931" s="2" t="str">
        <f aca="false">IF($E931="","",IF(LEN($B931)&lt;&gt;9,1,""))</f>
        <v/>
      </c>
      <c r="L931" s="6" t="e">
        <f aca="false">SUM(G931:K931)</f>
        <v>#VALUE!</v>
      </c>
    </row>
    <row r="932" customFormat="false" ht="16.5" hidden="false" customHeight="false" outlineLevel="0" collapsed="false">
      <c r="B932" s="26"/>
      <c r="C932" s="23" t="str">
        <f aca="false">IF($B932&lt;&gt;"",LEFT($B932,5),"")</f>
        <v/>
      </c>
      <c r="D932" s="2" t="str">
        <f aca="false">LEFT($B932)</f>
        <v/>
      </c>
      <c r="E932" s="2" t="str">
        <f aca="false">MID($B932,2,4)</f>
        <v/>
      </c>
      <c r="F932" s="24" t="str">
        <f aca="false">IF(ISERROR(TIME(MID($B932,6,2),MID($B932,8,2),0)),"",TIME(MID($B932,6,2),MID($B932,8,2),0))</f>
        <v/>
      </c>
      <c r="G932" s="18" t="str">
        <f aca="false">IF($C932&lt;&gt;"",COUNTIF($C$3:$C$1001,$C932)-1,"")</f>
        <v/>
      </c>
      <c r="H932" s="25" t="e">
        <f aca="false">IF(OR(VALUE(RIGHT($B932,2))&gt;60,VALUE(MID($B932,6,2))&gt;24),1,"")</f>
        <v>#VALUE!</v>
      </c>
      <c r="I932" s="2" t="str">
        <f aca="false">IF($B932&lt;&gt;"",IF(OR(VALUE(MID($B932,6,2))&lt;6,VALUE(MID($B932,6,4))&gt;1930),1,""),"")</f>
        <v/>
      </c>
      <c r="J932" s="2" t="str">
        <f aca="false">IF($E932="","",IF(COUNTIF(Team!$A$2:$A$1000,$E932)=0,1,""))</f>
        <v/>
      </c>
      <c r="K932" s="2" t="str">
        <f aca="false">IF($E932="","",IF(LEN($B932)&lt;&gt;9,1,""))</f>
        <v/>
      </c>
      <c r="L932" s="6" t="e">
        <f aca="false">SUM(G932:K932)</f>
        <v>#VALUE!</v>
      </c>
    </row>
    <row r="933" customFormat="false" ht="16.5" hidden="false" customHeight="false" outlineLevel="0" collapsed="false">
      <c r="B933" s="26"/>
      <c r="C933" s="23" t="str">
        <f aca="false">IF($B933&lt;&gt;"",LEFT($B933,5),"")</f>
        <v/>
      </c>
      <c r="D933" s="2" t="str">
        <f aca="false">LEFT($B933)</f>
        <v/>
      </c>
      <c r="E933" s="2" t="str">
        <f aca="false">MID($B933,2,4)</f>
        <v/>
      </c>
      <c r="F933" s="24" t="str">
        <f aca="false">IF(ISERROR(TIME(MID($B933,6,2),MID($B933,8,2),0)),"",TIME(MID($B933,6,2),MID($B933,8,2),0))</f>
        <v/>
      </c>
      <c r="G933" s="18" t="str">
        <f aca="false">IF($C933&lt;&gt;"",COUNTIF($C$3:$C$1001,$C933)-1,"")</f>
        <v/>
      </c>
      <c r="H933" s="25" t="e">
        <f aca="false">IF(OR(VALUE(RIGHT($B933,2))&gt;60,VALUE(MID($B933,6,2))&gt;24),1,"")</f>
        <v>#VALUE!</v>
      </c>
      <c r="I933" s="2" t="str">
        <f aca="false">IF($B933&lt;&gt;"",IF(OR(VALUE(MID($B933,6,2))&lt;6,VALUE(MID($B933,6,4))&gt;1930),1,""),"")</f>
        <v/>
      </c>
      <c r="J933" s="2" t="str">
        <f aca="false">IF($E933="","",IF(COUNTIF(Team!$A$2:$A$1000,$E933)=0,1,""))</f>
        <v/>
      </c>
      <c r="K933" s="2" t="str">
        <f aca="false">IF($E933="","",IF(LEN($B933)&lt;&gt;9,1,""))</f>
        <v/>
      </c>
      <c r="L933" s="6" t="e">
        <f aca="false">SUM(G933:K933)</f>
        <v>#VALUE!</v>
      </c>
    </row>
    <row r="934" customFormat="false" ht="16.5" hidden="false" customHeight="false" outlineLevel="0" collapsed="false">
      <c r="B934" s="26"/>
      <c r="C934" s="23" t="str">
        <f aca="false">IF($B934&lt;&gt;"",LEFT($B934,5),"")</f>
        <v/>
      </c>
      <c r="D934" s="2" t="str">
        <f aca="false">LEFT($B934)</f>
        <v/>
      </c>
      <c r="E934" s="2" t="str">
        <f aca="false">MID($B934,2,4)</f>
        <v/>
      </c>
      <c r="F934" s="24" t="str">
        <f aca="false">IF(ISERROR(TIME(MID($B934,6,2),MID($B934,8,2),0)),"",TIME(MID($B934,6,2),MID($B934,8,2),0))</f>
        <v/>
      </c>
      <c r="G934" s="18" t="str">
        <f aca="false">IF($C934&lt;&gt;"",COUNTIF($C$3:$C$1001,$C934)-1,"")</f>
        <v/>
      </c>
      <c r="H934" s="25" t="e">
        <f aca="false">IF(OR(VALUE(RIGHT($B934,2))&gt;60,VALUE(MID($B934,6,2))&gt;24),1,"")</f>
        <v>#VALUE!</v>
      </c>
      <c r="I934" s="2" t="str">
        <f aca="false">IF($B934&lt;&gt;"",IF(OR(VALUE(MID($B934,6,2))&lt;6,VALUE(MID($B934,6,4))&gt;1930),1,""),"")</f>
        <v/>
      </c>
      <c r="J934" s="2" t="str">
        <f aca="false">IF($E934="","",IF(COUNTIF(Team!$A$2:$A$1000,$E934)=0,1,""))</f>
        <v/>
      </c>
      <c r="K934" s="2" t="str">
        <f aca="false">IF($E934="","",IF(LEN($B934)&lt;&gt;9,1,""))</f>
        <v/>
      </c>
      <c r="L934" s="6" t="e">
        <f aca="false">SUM(G934:K934)</f>
        <v>#VALUE!</v>
      </c>
    </row>
    <row r="935" customFormat="false" ht="16.5" hidden="false" customHeight="false" outlineLevel="0" collapsed="false">
      <c r="B935" s="26"/>
      <c r="C935" s="23" t="str">
        <f aca="false">IF($B935&lt;&gt;"",LEFT($B935,5),"")</f>
        <v/>
      </c>
      <c r="D935" s="2" t="str">
        <f aca="false">LEFT($B935)</f>
        <v/>
      </c>
      <c r="E935" s="2" t="str">
        <f aca="false">MID($B935,2,4)</f>
        <v/>
      </c>
      <c r="F935" s="24" t="str">
        <f aca="false">IF(ISERROR(TIME(MID($B935,6,2),MID($B935,8,2),0)),"",TIME(MID($B935,6,2),MID($B935,8,2),0))</f>
        <v/>
      </c>
      <c r="G935" s="18" t="str">
        <f aca="false">IF($C935&lt;&gt;"",COUNTIF($C$3:$C$1001,$C935)-1,"")</f>
        <v/>
      </c>
      <c r="H935" s="25" t="e">
        <f aca="false">IF(OR(VALUE(RIGHT($B935,2))&gt;60,VALUE(MID($B935,6,2))&gt;24),1,"")</f>
        <v>#VALUE!</v>
      </c>
      <c r="I935" s="2" t="str">
        <f aca="false">IF($B935&lt;&gt;"",IF(OR(VALUE(MID($B935,6,2))&lt;6,VALUE(MID($B935,6,4))&gt;1930),1,""),"")</f>
        <v/>
      </c>
      <c r="J935" s="2" t="str">
        <f aca="false">IF($E935="","",IF(COUNTIF(Team!$A$2:$A$1000,$E935)=0,1,""))</f>
        <v/>
      </c>
      <c r="K935" s="2" t="str">
        <f aca="false">IF($E935="","",IF(LEN($B935)&lt;&gt;9,1,""))</f>
        <v/>
      </c>
      <c r="L935" s="6" t="e">
        <f aca="false">SUM(G935:K935)</f>
        <v>#VALUE!</v>
      </c>
    </row>
    <row r="936" customFormat="false" ht="16.5" hidden="false" customHeight="false" outlineLevel="0" collapsed="false">
      <c r="B936" s="26"/>
      <c r="C936" s="23" t="str">
        <f aca="false">IF($B936&lt;&gt;"",LEFT($B936,5),"")</f>
        <v/>
      </c>
      <c r="D936" s="2" t="str">
        <f aca="false">LEFT($B936)</f>
        <v/>
      </c>
      <c r="E936" s="2" t="str">
        <f aca="false">MID($B936,2,4)</f>
        <v/>
      </c>
      <c r="F936" s="24" t="str">
        <f aca="false">IF(ISERROR(TIME(MID($B936,6,2),MID($B936,8,2),0)),"",TIME(MID($B936,6,2),MID($B936,8,2),0))</f>
        <v/>
      </c>
      <c r="G936" s="18" t="str">
        <f aca="false">IF($C936&lt;&gt;"",COUNTIF($C$3:$C$1001,$C936)-1,"")</f>
        <v/>
      </c>
      <c r="H936" s="25" t="e">
        <f aca="false">IF(OR(VALUE(RIGHT($B936,2))&gt;60,VALUE(MID($B936,6,2))&gt;24),1,"")</f>
        <v>#VALUE!</v>
      </c>
      <c r="I936" s="2" t="str">
        <f aca="false">IF($B936&lt;&gt;"",IF(OR(VALUE(MID($B936,6,2))&lt;6,VALUE(MID($B936,6,4))&gt;1930),1,""),"")</f>
        <v/>
      </c>
      <c r="J936" s="2" t="str">
        <f aca="false">IF($E936="","",IF(COUNTIF(Team!$A$2:$A$1000,$E936)=0,1,""))</f>
        <v/>
      </c>
      <c r="K936" s="2" t="str">
        <f aca="false">IF($E936="","",IF(LEN($B936)&lt;&gt;9,1,""))</f>
        <v/>
      </c>
      <c r="L936" s="6" t="e">
        <f aca="false">SUM(G936:K936)</f>
        <v>#VALUE!</v>
      </c>
    </row>
    <row r="937" customFormat="false" ht="16.5" hidden="false" customHeight="false" outlineLevel="0" collapsed="false">
      <c r="B937" s="26"/>
      <c r="C937" s="23" t="str">
        <f aca="false">IF($B937&lt;&gt;"",LEFT($B937,5),"")</f>
        <v/>
      </c>
      <c r="D937" s="2" t="str">
        <f aca="false">LEFT($B937)</f>
        <v/>
      </c>
      <c r="E937" s="2" t="str">
        <f aca="false">MID($B937,2,4)</f>
        <v/>
      </c>
      <c r="F937" s="24" t="str">
        <f aca="false">IF(ISERROR(TIME(MID($B937,6,2),MID($B937,8,2),0)),"",TIME(MID($B937,6,2),MID($B937,8,2),0))</f>
        <v/>
      </c>
      <c r="G937" s="18" t="str">
        <f aca="false">IF($C937&lt;&gt;"",COUNTIF($C$3:$C$1001,$C937)-1,"")</f>
        <v/>
      </c>
      <c r="H937" s="25" t="e">
        <f aca="false">IF(OR(VALUE(RIGHT($B937,2))&gt;60,VALUE(MID($B937,6,2))&gt;24),1,"")</f>
        <v>#VALUE!</v>
      </c>
      <c r="I937" s="2" t="str">
        <f aca="false">IF($B937&lt;&gt;"",IF(OR(VALUE(MID($B937,6,2))&lt;6,VALUE(MID($B937,6,4))&gt;1930),1,""),"")</f>
        <v/>
      </c>
      <c r="J937" s="2" t="str">
        <f aca="false">IF($E937="","",IF(COUNTIF(Team!$A$2:$A$1000,$E937)=0,1,""))</f>
        <v/>
      </c>
      <c r="K937" s="2" t="str">
        <f aca="false">IF($E937="","",IF(LEN($B937)&lt;&gt;9,1,""))</f>
        <v/>
      </c>
      <c r="L937" s="6" t="e">
        <f aca="false">SUM(G937:K937)</f>
        <v>#VALUE!</v>
      </c>
    </row>
    <row r="938" customFormat="false" ht="16.5" hidden="false" customHeight="false" outlineLevel="0" collapsed="false">
      <c r="B938" s="26"/>
      <c r="C938" s="23" t="str">
        <f aca="false">IF($B938&lt;&gt;"",LEFT($B938,5),"")</f>
        <v/>
      </c>
      <c r="D938" s="2" t="str">
        <f aca="false">LEFT($B938)</f>
        <v/>
      </c>
      <c r="E938" s="2" t="str">
        <f aca="false">MID($B938,2,4)</f>
        <v/>
      </c>
      <c r="F938" s="24" t="str">
        <f aca="false">IF(ISERROR(TIME(MID($B938,6,2),MID($B938,8,2),0)),"",TIME(MID($B938,6,2),MID($B938,8,2),0))</f>
        <v/>
      </c>
      <c r="G938" s="18" t="str">
        <f aca="false">IF($C938&lt;&gt;"",COUNTIF($C$3:$C$1001,$C938)-1,"")</f>
        <v/>
      </c>
      <c r="H938" s="25" t="e">
        <f aca="false">IF(OR(VALUE(RIGHT($B938,2))&gt;60,VALUE(MID($B938,6,2))&gt;24),1,"")</f>
        <v>#VALUE!</v>
      </c>
      <c r="I938" s="2" t="str">
        <f aca="false">IF($B938&lt;&gt;"",IF(OR(VALUE(MID($B938,6,2))&lt;6,VALUE(MID($B938,6,4))&gt;1930),1,""),"")</f>
        <v/>
      </c>
      <c r="J938" s="2" t="str">
        <f aca="false">IF($E938="","",IF(COUNTIF(Team!$A$2:$A$1000,$E938)=0,1,""))</f>
        <v/>
      </c>
      <c r="K938" s="2" t="str">
        <f aca="false">IF($E938="","",IF(LEN($B938)&lt;&gt;9,1,""))</f>
        <v/>
      </c>
      <c r="L938" s="6" t="e">
        <f aca="false">SUM(G938:K938)</f>
        <v>#VALUE!</v>
      </c>
    </row>
    <row r="939" customFormat="false" ht="16.5" hidden="false" customHeight="false" outlineLevel="0" collapsed="false">
      <c r="B939" s="26"/>
      <c r="C939" s="23" t="str">
        <f aca="false">IF($B939&lt;&gt;"",LEFT($B939,5),"")</f>
        <v/>
      </c>
      <c r="D939" s="2" t="str">
        <f aca="false">LEFT($B939)</f>
        <v/>
      </c>
      <c r="E939" s="2" t="str">
        <f aca="false">MID($B939,2,4)</f>
        <v/>
      </c>
      <c r="F939" s="24" t="str">
        <f aca="false">IF(ISERROR(TIME(MID($B939,6,2),MID($B939,8,2),0)),"",TIME(MID($B939,6,2),MID($B939,8,2),0))</f>
        <v/>
      </c>
      <c r="G939" s="18" t="str">
        <f aca="false">IF($C939&lt;&gt;"",COUNTIF($C$3:$C$1001,$C939)-1,"")</f>
        <v/>
      </c>
      <c r="H939" s="25" t="e">
        <f aca="false">IF(OR(VALUE(RIGHT($B939,2))&gt;60,VALUE(MID($B939,6,2))&gt;24),1,"")</f>
        <v>#VALUE!</v>
      </c>
      <c r="I939" s="2" t="str">
        <f aca="false">IF($B939&lt;&gt;"",IF(OR(VALUE(MID($B939,6,2))&lt;6,VALUE(MID($B939,6,4))&gt;1930),1,""),"")</f>
        <v/>
      </c>
      <c r="J939" s="2" t="str">
        <f aca="false">IF($E939="","",IF(COUNTIF(Team!$A$2:$A$1000,$E939)=0,1,""))</f>
        <v/>
      </c>
      <c r="K939" s="2" t="str">
        <f aca="false">IF($E939="","",IF(LEN($B939)&lt;&gt;9,1,""))</f>
        <v/>
      </c>
      <c r="L939" s="6" t="e">
        <f aca="false">SUM(G939:K939)</f>
        <v>#VALUE!</v>
      </c>
    </row>
    <row r="940" customFormat="false" ht="16.5" hidden="false" customHeight="false" outlineLevel="0" collapsed="false">
      <c r="B940" s="26"/>
      <c r="C940" s="23" t="str">
        <f aca="false">IF($B940&lt;&gt;"",LEFT($B940,5),"")</f>
        <v/>
      </c>
      <c r="D940" s="2" t="str">
        <f aca="false">LEFT($B940)</f>
        <v/>
      </c>
      <c r="E940" s="2" t="str">
        <f aca="false">MID($B940,2,4)</f>
        <v/>
      </c>
      <c r="F940" s="24" t="str">
        <f aca="false">IF(ISERROR(TIME(MID($B940,6,2),MID($B940,8,2),0)),"",TIME(MID($B940,6,2),MID($B940,8,2),0))</f>
        <v/>
      </c>
      <c r="G940" s="18" t="str">
        <f aca="false">IF($C940&lt;&gt;"",COUNTIF($C$3:$C$1001,$C940)-1,"")</f>
        <v/>
      </c>
      <c r="H940" s="25" t="e">
        <f aca="false">IF(OR(VALUE(RIGHT($B940,2))&gt;60,VALUE(MID($B940,6,2))&gt;24),1,"")</f>
        <v>#VALUE!</v>
      </c>
      <c r="I940" s="2" t="str">
        <f aca="false">IF($B940&lt;&gt;"",IF(OR(VALUE(MID($B940,6,2))&lt;6,VALUE(MID($B940,6,4))&gt;1930),1,""),"")</f>
        <v/>
      </c>
      <c r="J940" s="2" t="str">
        <f aca="false">IF($E940="","",IF(COUNTIF(Team!$A$2:$A$1000,$E940)=0,1,""))</f>
        <v/>
      </c>
      <c r="K940" s="2" t="str">
        <f aca="false">IF($E940="","",IF(LEN($B940)&lt;&gt;9,1,""))</f>
        <v/>
      </c>
      <c r="L940" s="6" t="e">
        <f aca="false">SUM(G940:K940)</f>
        <v>#VALUE!</v>
      </c>
    </row>
    <row r="941" customFormat="false" ht="16.5" hidden="false" customHeight="false" outlineLevel="0" collapsed="false">
      <c r="B941" s="26"/>
      <c r="C941" s="23" t="str">
        <f aca="false">IF($B941&lt;&gt;"",LEFT($B941,5),"")</f>
        <v/>
      </c>
      <c r="D941" s="2" t="str">
        <f aca="false">LEFT($B941)</f>
        <v/>
      </c>
      <c r="E941" s="2" t="str">
        <f aca="false">MID($B941,2,4)</f>
        <v/>
      </c>
      <c r="F941" s="24" t="str">
        <f aca="false">IF(ISERROR(TIME(MID($B941,6,2),MID($B941,8,2),0)),"",TIME(MID($B941,6,2),MID($B941,8,2),0))</f>
        <v/>
      </c>
      <c r="G941" s="18" t="str">
        <f aca="false">IF($C941&lt;&gt;"",COUNTIF($C$3:$C$1001,$C941)-1,"")</f>
        <v/>
      </c>
      <c r="H941" s="25" t="e">
        <f aca="false">IF(OR(VALUE(RIGHT($B941,2))&gt;60,VALUE(MID($B941,6,2))&gt;24),1,"")</f>
        <v>#VALUE!</v>
      </c>
      <c r="I941" s="2" t="str">
        <f aca="false">IF($B941&lt;&gt;"",IF(OR(VALUE(MID($B941,6,2))&lt;6,VALUE(MID($B941,6,4))&gt;1930),1,""),"")</f>
        <v/>
      </c>
      <c r="J941" s="2" t="str">
        <f aca="false">IF($E941="","",IF(COUNTIF(Team!$A$2:$A$1000,$E941)=0,1,""))</f>
        <v/>
      </c>
      <c r="K941" s="2" t="str">
        <f aca="false">IF($E941="","",IF(LEN($B941)&lt;&gt;9,1,""))</f>
        <v/>
      </c>
      <c r="L941" s="6" t="e">
        <f aca="false">SUM(G941:K941)</f>
        <v>#VALUE!</v>
      </c>
    </row>
    <row r="942" customFormat="false" ht="16.5" hidden="false" customHeight="false" outlineLevel="0" collapsed="false">
      <c r="B942" s="26"/>
      <c r="C942" s="23" t="str">
        <f aca="false">IF($B942&lt;&gt;"",LEFT($B942,5),"")</f>
        <v/>
      </c>
      <c r="D942" s="2" t="str">
        <f aca="false">LEFT($B942)</f>
        <v/>
      </c>
      <c r="E942" s="2" t="str">
        <f aca="false">MID($B942,2,4)</f>
        <v/>
      </c>
      <c r="F942" s="24" t="str">
        <f aca="false">IF(ISERROR(TIME(MID($B942,6,2),MID($B942,8,2),0)),"",TIME(MID($B942,6,2),MID($B942,8,2),0))</f>
        <v/>
      </c>
      <c r="G942" s="18" t="str">
        <f aca="false">IF($C942&lt;&gt;"",COUNTIF($C$3:$C$1001,$C942)-1,"")</f>
        <v/>
      </c>
      <c r="H942" s="25" t="e">
        <f aca="false">IF(OR(VALUE(RIGHT($B942,2))&gt;60,VALUE(MID($B942,6,2))&gt;24),1,"")</f>
        <v>#VALUE!</v>
      </c>
      <c r="I942" s="2" t="str">
        <f aca="false">IF($B942&lt;&gt;"",IF(OR(VALUE(MID($B942,6,2))&lt;6,VALUE(MID($B942,6,4))&gt;1930),1,""),"")</f>
        <v/>
      </c>
      <c r="J942" s="2" t="str">
        <f aca="false">IF($E942="","",IF(COUNTIF(Team!$A$2:$A$1000,$E942)=0,1,""))</f>
        <v/>
      </c>
      <c r="K942" s="2" t="str">
        <f aca="false">IF($E942="","",IF(LEN($B942)&lt;&gt;9,1,""))</f>
        <v/>
      </c>
      <c r="L942" s="6" t="e">
        <f aca="false">SUM(G942:K942)</f>
        <v>#VALUE!</v>
      </c>
    </row>
    <row r="943" customFormat="false" ht="16.5" hidden="false" customHeight="false" outlineLevel="0" collapsed="false">
      <c r="B943" s="26"/>
      <c r="C943" s="23" t="str">
        <f aca="false">IF($B943&lt;&gt;"",LEFT($B943,5),"")</f>
        <v/>
      </c>
      <c r="D943" s="2" t="str">
        <f aca="false">LEFT($B943)</f>
        <v/>
      </c>
      <c r="E943" s="2" t="str">
        <f aca="false">MID($B943,2,4)</f>
        <v/>
      </c>
      <c r="F943" s="24" t="str">
        <f aca="false">IF(ISERROR(TIME(MID($B943,6,2),MID($B943,8,2),0)),"",TIME(MID($B943,6,2),MID($B943,8,2),0))</f>
        <v/>
      </c>
      <c r="G943" s="18" t="str">
        <f aca="false">IF($C943&lt;&gt;"",COUNTIF($C$3:$C$1001,$C943)-1,"")</f>
        <v/>
      </c>
      <c r="H943" s="25" t="e">
        <f aca="false">IF(OR(VALUE(RIGHT($B943,2))&gt;60,VALUE(MID($B943,6,2))&gt;24),1,"")</f>
        <v>#VALUE!</v>
      </c>
      <c r="I943" s="2" t="str">
        <f aca="false">IF($B943&lt;&gt;"",IF(OR(VALUE(MID($B943,6,2))&lt;6,VALUE(MID($B943,6,4))&gt;1930),1,""),"")</f>
        <v/>
      </c>
      <c r="J943" s="2" t="str">
        <f aca="false">IF($E943="","",IF(COUNTIF(Team!$A$2:$A$1000,$E943)=0,1,""))</f>
        <v/>
      </c>
      <c r="K943" s="2" t="str">
        <f aca="false">IF($E943="","",IF(LEN($B943)&lt;&gt;9,1,""))</f>
        <v/>
      </c>
      <c r="L943" s="6" t="e">
        <f aca="false">SUM(G943:K943)</f>
        <v>#VALUE!</v>
      </c>
    </row>
    <row r="944" customFormat="false" ht="16.5" hidden="false" customHeight="false" outlineLevel="0" collapsed="false">
      <c r="B944" s="26"/>
      <c r="C944" s="23" t="str">
        <f aca="false">IF($B944&lt;&gt;"",LEFT($B944,5),"")</f>
        <v/>
      </c>
      <c r="D944" s="2" t="str">
        <f aca="false">LEFT($B944)</f>
        <v/>
      </c>
      <c r="E944" s="2" t="str">
        <f aca="false">MID($B944,2,4)</f>
        <v/>
      </c>
      <c r="F944" s="24" t="str">
        <f aca="false">IF(ISERROR(TIME(MID($B944,6,2),MID($B944,8,2),0)),"",TIME(MID($B944,6,2),MID($B944,8,2),0))</f>
        <v/>
      </c>
      <c r="G944" s="18" t="str">
        <f aca="false">IF($C944&lt;&gt;"",COUNTIF($C$3:$C$1001,$C944)-1,"")</f>
        <v/>
      </c>
      <c r="H944" s="25" t="e">
        <f aca="false">IF(OR(VALUE(RIGHT($B944,2))&gt;60,VALUE(MID($B944,6,2))&gt;24),1,"")</f>
        <v>#VALUE!</v>
      </c>
      <c r="I944" s="2" t="str">
        <f aca="false">IF($B944&lt;&gt;"",IF(OR(VALUE(MID($B944,6,2))&lt;6,VALUE(MID($B944,6,4))&gt;1930),1,""),"")</f>
        <v/>
      </c>
      <c r="J944" s="2" t="str">
        <f aca="false">IF($E944="","",IF(COUNTIF(Team!$A$2:$A$1000,$E944)=0,1,""))</f>
        <v/>
      </c>
      <c r="K944" s="2" t="str">
        <f aca="false">IF($E944="","",IF(LEN($B944)&lt;&gt;9,1,""))</f>
        <v/>
      </c>
      <c r="L944" s="6" t="e">
        <f aca="false">SUM(G944:K944)</f>
        <v>#VALUE!</v>
      </c>
    </row>
    <row r="945" customFormat="false" ht="16.5" hidden="false" customHeight="false" outlineLevel="0" collapsed="false">
      <c r="B945" s="26"/>
      <c r="C945" s="23" t="str">
        <f aca="false">IF($B945&lt;&gt;"",LEFT($B945,5),"")</f>
        <v/>
      </c>
      <c r="D945" s="2" t="str">
        <f aca="false">LEFT($B945)</f>
        <v/>
      </c>
      <c r="E945" s="2" t="str">
        <f aca="false">MID($B945,2,4)</f>
        <v/>
      </c>
      <c r="F945" s="24" t="str">
        <f aca="false">IF(ISERROR(TIME(MID($B945,6,2),MID($B945,8,2),0)),"",TIME(MID($B945,6,2),MID($B945,8,2),0))</f>
        <v/>
      </c>
      <c r="G945" s="18" t="str">
        <f aca="false">IF($C945&lt;&gt;"",COUNTIF($C$3:$C$1001,$C945)-1,"")</f>
        <v/>
      </c>
      <c r="H945" s="25" t="e">
        <f aca="false">IF(OR(VALUE(RIGHT($B945,2))&gt;60,VALUE(MID($B945,6,2))&gt;24),1,"")</f>
        <v>#VALUE!</v>
      </c>
      <c r="I945" s="2" t="str">
        <f aca="false">IF($B945&lt;&gt;"",IF(OR(VALUE(MID($B945,6,2))&lt;6,VALUE(MID($B945,6,4))&gt;1930),1,""),"")</f>
        <v/>
      </c>
      <c r="J945" s="2" t="str">
        <f aca="false">IF($E945="","",IF(COUNTIF(Team!$A$2:$A$1000,$E945)=0,1,""))</f>
        <v/>
      </c>
      <c r="K945" s="2" t="str">
        <f aca="false">IF($E945="","",IF(LEN($B945)&lt;&gt;9,1,""))</f>
        <v/>
      </c>
      <c r="L945" s="6" t="e">
        <f aca="false">SUM(G945:K945)</f>
        <v>#VALUE!</v>
      </c>
    </row>
    <row r="946" customFormat="false" ht="16.5" hidden="false" customHeight="false" outlineLevel="0" collapsed="false">
      <c r="B946" s="26"/>
      <c r="C946" s="23" t="str">
        <f aca="false">IF($B946&lt;&gt;"",LEFT($B946,5),"")</f>
        <v/>
      </c>
      <c r="D946" s="2" t="str">
        <f aca="false">LEFT($B946)</f>
        <v/>
      </c>
      <c r="E946" s="2" t="str">
        <f aca="false">MID($B946,2,4)</f>
        <v/>
      </c>
      <c r="F946" s="24" t="str">
        <f aca="false">IF(ISERROR(TIME(MID($B946,6,2),MID($B946,8,2),0)),"",TIME(MID($B946,6,2),MID($B946,8,2),0))</f>
        <v/>
      </c>
      <c r="G946" s="18" t="str">
        <f aca="false">IF($C946&lt;&gt;"",COUNTIF($C$3:$C$1001,$C946)-1,"")</f>
        <v/>
      </c>
      <c r="H946" s="25" t="e">
        <f aca="false">IF(OR(VALUE(RIGHT($B946,2))&gt;60,VALUE(MID($B946,6,2))&gt;24),1,"")</f>
        <v>#VALUE!</v>
      </c>
      <c r="I946" s="2" t="str">
        <f aca="false">IF($B946&lt;&gt;"",IF(OR(VALUE(MID($B946,6,2))&lt;6,VALUE(MID($B946,6,4))&gt;1930),1,""),"")</f>
        <v/>
      </c>
      <c r="J946" s="2" t="str">
        <f aca="false">IF($E946="","",IF(COUNTIF(Team!$A$2:$A$1000,$E946)=0,1,""))</f>
        <v/>
      </c>
      <c r="K946" s="2" t="str">
        <f aca="false">IF($E946="","",IF(LEN($B946)&lt;&gt;9,1,""))</f>
        <v/>
      </c>
      <c r="L946" s="6" t="e">
        <f aca="false">SUM(G946:K946)</f>
        <v>#VALUE!</v>
      </c>
    </row>
    <row r="947" customFormat="false" ht="16.5" hidden="false" customHeight="false" outlineLevel="0" collapsed="false">
      <c r="B947" s="26"/>
      <c r="C947" s="23" t="str">
        <f aca="false">IF($B947&lt;&gt;"",LEFT($B947,5),"")</f>
        <v/>
      </c>
      <c r="D947" s="2" t="str">
        <f aca="false">LEFT($B947)</f>
        <v/>
      </c>
      <c r="E947" s="2" t="str">
        <f aca="false">MID($B947,2,4)</f>
        <v/>
      </c>
      <c r="F947" s="24" t="str">
        <f aca="false">IF(ISERROR(TIME(MID($B947,6,2),MID($B947,8,2),0)),"",TIME(MID($B947,6,2),MID($B947,8,2),0))</f>
        <v/>
      </c>
      <c r="G947" s="18" t="str">
        <f aca="false">IF($C947&lt;&gt;"",COUNTIF($C$3:$C$1001,$C947)-1,"")</f>
        <v/>
      </c>
      <c r="H947" s="25" t="e">
        <f aca="false">IF(OR(VALUE(RIGHT($B947,2))&gt;60,VALUE(MID($B947,6,2))&gt;24),1,"")</f>
        <v>#VALUE!</v>
      </c>
      <c r="I947" s="2" t="str">
        <f aca="false">IF($B947&lt;&gt;"",IF(OR(VALUE(MID($B947,6,2))&lt;6,VALUE(MID($B947,6,4))&gt;1930),1,""),"")</f>
        <v/>
      </c>
      <c r="J947" s="2" t="str">
        <f aca="false">IF($E947="","",IF(COUNTIF(Team!$A$2:$A$1000,$E947)=0,1,""))</f>
        <v/>
      </c>
      <c r="K947" s="2" t="str">
        <f aca="false">IF($E947="","",IF(LEN($B947)&lt;&gt;9,1,""))</f>
        <v/>
      </c>
      <c r="L947" s="6" t="e">
        <f aca="false">SUM(G947:K947)</f>
        <v>#VALUE!</v>
      </c>
    </row>
    <row r="948" customFormat="false" ht="16.5" hidden="false" customHeight="false" outlineLevel="0" collapsed="false">
      <c r="B948" s="26"/>
      <c r="C948" s="23" t="str">
        <f aca="false">IF($B948&lt;&gt;"",LEFT($B948,5),"")</f>
        <v/>
      </c>
      <c r="D948" s="2" t="str">
        <f aca="false">LEFT($B948)</f>
        <v/>
      </c>
      <c r="E948" s="2" t="str">
        <f aca="false">MID($B948,2,4)</f>
        <v/>
      </c>
      <c r="F948" s="24" t="str">
        <f aca="false">IF(ISERROR(TIME(MID($B948,6,2),MID($B948,8,2),0)),"",TIME(MID($B948,6,2),MID($B948,8,2),0))</f>
        <v/>
      </c>
      <c r="G948" s="18" t="str">
        <f aca="false">IF($C948&lt;&gt;"",COUNTIF($C$3:$C$1001,$C948)-1,"")</f>
        <v/>
      </c>
      <c r="H948" s="25" t="e">
        <f aca="false">IF(OR(VALUE(RIGHT($B948,2))&gt;60,VALUE(MID($B948,6,2))&gt;24),1,"")</f>
        <v>#VALUE!</v>
      </c>
      <c r="I948" s="2" t="str">
        <f aca="false">IF($B948&lt;&gt;"",IF(OR(VALUE(MID($B948,6,2))&lt;6,VALUE(MID($B948,6,4))&gt;1930),1,""),"")</f>
        <v/>
      </c>
      <c r="J948" s="2" t="str">
        <f aca="false">IF($E948="","",IF(COUNTIF(Team!$A$2:$A$1000,$E948)=0,1,""))</f>
        <v/>
      </c>
      <c r="K948" s="2" t="str">
        <f aca="false">IF($E948="","",IF(LEN($B948)&lt;&gt;9,1,""))</f>
        <v/>
      </c>
      <c r="L948" s="6" t="e">
        <f aca="false">SUM(G948:K948)</f>
        <v>#VALUE!</v>
      </c>
    </row>
    <row r="949" customFormat="false" ht="16.5" hidden="false" customHeight="false" outlineLevel="0" collapsed="false">
      <c r="B949" s="26"/>
      <c r="C949" s="23" t="str">
        <f aca="false">IF($B949&lt;&gt;"",LEFT($B949,5),"")</f>
        <v/>
      </c>
      <c r="D949" s="2" t="str">
        <f aca="false">LEFT($B949)</f>
        <v/>
      </c>
      <c r="E949" s="2" t="str">
        <f aca="false">MID($B949,2,4)</f>
        <v/>
      </c>
      <c r="F949" s="24" t="str">
        <f aca="false">IF(ISERROR(TIME(MID($B949,6,2),MID($B949,8,2),0)),"",TIME(MID($B949,6,2),MID($B949,8,2),0))</f>
        <v/>
      </c>
      <c r="G949" s="18" t="str">
        <f aca="false">IF($C949&lt;&gt;"",COUNTIF($C$3:$C$1001,$C949)-1,"")</f>
        <v/>
      </c>
      <c r="H949" s="25" t="e">
        <f aca="false">IF(OR(VALUE(RIGHT($B949,2))&gt;60,VALUE(MID($B949,6,2))&gt;24),1,"")</f>
        <v>#VALUE!</v>
      </c>
      <c r="I949" s="2" t="str">
        <f aca="false">IF($B949&lt;&gt;"",IF(OR(VALUE(MID($B949,6,2))&lt;6,VALUE(MID($B949,6,4))&gt;1930),1,""),"")</f>
        <v/>
      </c>
      <c r="J949" s="2" t="str">
        <f aca="false">IF($E949="","",IF(COUNTIF(Team!$A$2:$A$1000,$E949)=0,1,""))</f>
        <v/>
      </c>
      <c r="K949" s="2" t="str">
        <f aca="false">IF($E949="","",IF(LEN($B949)&lt;&gt;9,1,""))</f>
        <v/>
      </c>
      <c r="L949" s="6" t="e">
        <f aca="false">SUM(G949:K949)</f>
        <v>#VALUE!</v>
      </c>
    </row>
    <row r="950" customFormat="false" ht="16.5" hidden="false" customHeight="false" outlineLevel="0" collapsed="false">
      <c r="B950" s="26"/>
      <c r="C950" s="23" t="str">
        <f aca="false">IF($B950&lt;&gt;"",LEFT($B950,5),"")</f>
        <v/>
      </c>
      <c r="D950" s="2" t="str">
        <f aca="false">LEFT($B950)</f>
        <v/>
      </c>
      <c r="E950" s="2" t="str">
        <f aca="false">MID($B950,2,4)</f>
        <v/>
      </c>
      <c r="F950" s="24" t="str">
        <f aca="false">IF(ISERROR(TIME(MID($B950,6,2),MID($B950,8,2),0)),"",TIME(MID($B950,6,2),MID($B950,8,2),0))</f>
        <v/>
      </c>
      <c r="G950" s="18" t="str">
        <f aca="false">IF($C950&lt;&gt;"",COUNTIF($C$3:$C$1001,$C950)-1,"")</f>
        <v/>
      </c>
      <c r="H950" s="25" t="e">
        <f aca="false">IF(OR(VALUE(RIGHT($B950,2))&gt;60,VALUE(MID($B950,6,2))&gt;24),1,"")</f>
        <v>#VALUE!</v>
      </c>
      <c r="I950" s="2" t="str">
        <f aca="false">IF($B950&lt;&gt;"",IF(OR(VALUE(MID($B950,6,2))&lt;6,VALUE(MID($B950,6,4))&gt;1930),1,""),"")</f>
        <v/>
      </c>
      <c r="J950" s="2" t="str">
        <f aca="false">IF($E950="","",IF(COUNTIF(Team!$A$2:$A$1000,$E950)=0,1,""))</f>
        <v/>
      </c>
      <c r="K950" s="2" t="str">
        <f aca="false">IF($E950="","",IF(LEN($B950)&lt;&gt;9,1,""))</f>
        <v/>
      </c>
      <c r="L950" s="6" t="e">
        <f aca="false">SUM(G950:K950)</f>
        <v>#VALUE!</v>
      </c>
    </row>
    <row r="951" customFormat="false" ht="16.5" hidden="false" customHeight="false" outlineLevel="0" collapsed="false">
      <c r="B951" s="26"/>
      <c r="C951" s="23" t="str">
        <f aca="false">IF($B951&lt;&gt;"",LEFT($B951,5),"")</f>
        <v/>
      </c>
      <c r="D951" s="2" t="str">
        <f aca="false">LEFT($B951)</f>
        <v/>
      </c>
      <c r="E951" s="2" t="str">
        <f aca="false">MID($B951,2,4)</f>
        <v/>
      </c>
      <c r="F951" s="24" t="str">
        <f aca="false">IF(ISERROR(TIME(MID($B951,6,2),MID($B951,8,2),0)),"",TIME(MID($B951,6,2),MID($B951,8,2),0))</f>
        <v/>
      </c>
      <c r="G951" s="18" t="str">
        <f aca="false">IF($C951&lt;&gt;"",COUNTIF($C$3:$C$1001,$C951)-1,"")</f>
        <v/>
      </c>
      <c r="H951" s="25" t="e">
        <f aca="false">IF(OR(VALUE(RIGHT($B951,2))&gt;60,VALUE(MID($B951,6,2))&gt;24),1,"")</f>
        <v>#VALUE!</v>
      </c>
      <c r="I951" s="2" t="str">
        <f aca="false">IF($B951&lt;&gt;"",IF(OR(VALUE(MID($B951,6,2))&lt;6,VALUE(MID($B951,6,4))&gt;1930),1,""),"")</f>
        <v/>
      </c>
      <c r="J951" s="2" t="str">
        <f aca="false">IF($E951="","",IF(COUNTIF(Team!$A$2:$A$1000,$E951)=0,1,""))</f>
        <v/>
      </c>
      <c r="K951" s="2" t="str">
        <f aca="false">IF($E951="","",IF(LEN($B951)&lt;&gt;9,1,""))</f>
        <v/>
      </c>
      <c r="L951" s="6" t="e">
        <f aca="false">SUM(G951:K951)</f>
        <v>#VALUE!</v>
      </c>
    </row>
    <row r="952" customFormat="false" ht="16.5" hidden="false" customHeight="false" outlineLevel="0" collapsed="false">
      <c r="B952" s="26"/>
      <c r="C952" s="23" t="str">
        <f aca="false">IF($B952&lt;&gt;"",LEFT($B952,5),"")</f>
        <v/>
      </c>
      <c r="D952" s="2" t="str">
        <f aca="false">LEFT($B952)</f>
        <v/>
      </c>
      <c r="E952" s="2" t="str">
        <f aca="false">MID($B952,2,4)</f>
        <v/>
      </c>
      <c r="F952" s="24" t="str">
        <f aca="false">IF(ISERROR(TIME(MID($B952,6,2),MID($B952,8,2),0)),"",TIME(MID($B952,6,2),MID($B952,8,2),0))</f>
        <v/>
      </c>
      <c r="G952" s="18" t="str">
        <f aca="false">IF($C952&lt;&gt;"",COUNTIF($C$3:$C$1001,$C952)-1,"")</f>
        <v/>
      </c>
      <c r="H952" s="25" t="e">
        <f aca="false">IF(OR(VALUE(RIGHT($B952,2))&gt;60,VALUE(MID($B952,6,2))&gt;24),1,"")</f>
        <v>#VALUE!</v>
      </c>
      <c r="I952" s="2" t="str">
        <f aca="false">IF($B952&lt;&gt;"",IF(OR(VALUE(MID($B952,6,2))&lt;6,VALUE(MID($B952,6,4))&gt;1930),1,""),"")</f>
        <v/>
      </c>
      <c r="J952" s="2" t="str">
        <f aca="false">IF($E952="","",IF(COUNTIF(Team!$A$2:$A$1000,$E952)=0,1,""))</f>
        <v/>
      </c>
      <c r="K952" s="2" t="str">
        <f aca="false">IF($E952="","",IF(LEN($B952)&lt;&gt;9,1,""))</f>
        <v/>
      </c>
      <c r="L952" s="6" t="e">
        <f aca="false">SUM(G952:K952)</f>
        <v>#VALUE!</v>
      </c>
    </row>
    <row r="953" customFormat="false" ht="16.5" hidden="false" customHeight="false" outlineLevel="0" collapsed="false">
      <c r="B953" s="26"/>
      <c r="C953" s="23" t="str">
        <f aca="false">IF($B953&lt;&gt;"",LEFT($B953,5),"")</f>
        <v/>
      </c>
      <c r="D953" s="2" t="str">
        <f aca="false">LEFT($B953)</f>
        <v/>
      </c>
      <c r="E953" s="2" t="str">
        <f aca="false">MID($B953,2,4)</f>
        <v/>
      </c>
      <c r="F953" s="24" t="str">
        <f aca="false">IF(ISERROR(TIME(MID($B953,6,2),MID($B953,8,2),0)),"",TIME(MID($B953,6,2),MID($B953,8,2),0))</f>
        <v/>
      </c>
      <c r="G953" s="18" t="str">
        <f aca="false">IF($C953&lt;&gt;"",COUNTIF($C$3:$C$1001,$C953)-1,"")</f>
        <v/>
      </c>
      <c r="H953" s="25" t="e">
        <f aca="false">IF(OR(VALUE(RIGHT($B953,2))&gt;60,VALUE(MID($B953,6,2))&gt;24),1,"")</f>
        <v>#VALUE!</v>
      </c>
      <c r="I953" s="2" t="str">
        <f aca="false">IF($B953&lt;&gt;"",IF(OR(VALUE(MID($B953,6,2))&lt;6,VALUE(MID($B953,6,4))&gt;1930),1,""),"")</f>
        <v/>
      </c>
      <c r="J953" s="2" t="str">
        <f aca="false">IF($E953="","",IF(COUNTIF(Team!$A$2:$A$1000,$E953)=0,1,""))</f>
        <v/>
      </c>
      <c r="K953" s="2" t="str">
        <f aca="false">IF($E953="","",IF(LEN($B953)&lt;&gt;9,1,""))</f>
        <v/>
      </c>
      <c r="L953" s="6" t="e">
        <f aca="false">SUM(G953:K953)</f>
        <v>#VALUE!</v>
      </c>
    </row>
    <row r="954" customFormat="false" ht="16.5" hidden="false" customHeight="false" outlineLevel="0" collapsed="false">
      <c r="B954" s="26"/>
      <c r="C954" s="23" t="str">
        <f aca="false">IF($B954&lt;&gt;"",LEFT($B954,5),"")</f>
        <v/>
      </c>
      <c r="D954" s="2" t="str">
        <f aca="false">LEFT($B954)</f>
        <v/>
      </c>
      <c r="E954" s="2" t="str">
        <f aca="false">MID($B954,2,4)</f>
        <v/>
      </c>
      <c r="F954" s="24" t="str">
        <f aca="false">IF(ISERROR(TIME(MID($B954,6,2),MID($B954,8,2),0)),"",TIME(MID($B954,6,2),MID($B954,8,2),0))</f>
        <v/>
      </c>
      <c r="G954" s="18" t="str">
        <f aca="false">IF($C954&lt;&gt;"",COUNTIF($C$3:$C$1001,$C954)-1,"")</f>
        <v/>
      </c>
      <c r="H954" s="25" t="e">
        <f aca="false">IF(OR(VALUE(RIGHT($B954,2))&gt;60,VALUE(MID($B954,6,2))&gt;24),1,"")</f>
        <v>#VALUE!</v>
      </c>
      <c r="I954" s="2" t="str">
        <f aca="false">IF($B954&lt;&gt;"",IF(OR(VALUE(MID($B954,6,2))&lt;6,VALUE(MID($B954,6,4))&gt;1930),1,""),"")</f>
        <v/>
      </c>
      <c r="J954" s="2" t="str">
        <f aca="false">IF($E954="","",IF(COUNTIF(Team!$A$2:$A$1000,$E954)=0,1,""))</f>
        <v/>
      </c>
      <c r="K954" s="2" t="str">
        <f aca="false">IF($E954="","",IF(LEN($B954)&lt;&gt;9,1,""))</f>
        <v/>
      </c>
      <c r="L954" s="6" t="e">
        <f aca="false">SUM(G954:K954)</f>
        <v>#VALUE!</v>
      </c>
    </row>
    <row r="955" customFormat="false" ht="16.5" hidden="false" customHeight="false" outlineLevel="0" collapsed="false">
      <c r="B955" s="26"/>
      <c r="C955" s="23" t="str">
        <f aca="false">IF($B955&lt;&gt;"",LEFT($B955,5),"")</f>
        <v/>
      </c>
      <c r="D955" s="2" t="str">
        <f aca="false">LEFT($B955)</f>
        <v/>
      </c>
      <c r="E955" s="2" t="str">
        <f aca="false">MID($B955,2,4)</f>
        <v/>
      </c>
      <c r="F955" s="24" t="str">
        <f aca="false">IF(ISERROR(TIME(MID($B955,6,2),MID($B955,8,2),0)),"",TIME(MID($B955,6,2),MID($B955,8,2),0))</f>
        <v/>
      </c>
      <c r="G955" s="18" t="str">
        <f aca="false">IF($C955&lt;&gt;"",COUNTIF($C$3:$C$1001,$C955)-1,"")</f>
        <v/>
      </c>
      <c r="H955" s="25" t="e">
        <f aca="false">IF(OR(VALUE(RIGHT($B955,2))&gt;60,VALUE(MID($B955,6,2))&gt;24),1,"")</f>
        <v>#VALUE!</v>
      </c>
      <c r="I955" s="2" t="str">
        <f aca="false">IF($B955&lt;&gt;"",IF(OR(VALUE(MID($B955,6,2))&lt;6,VALUE(MID($B955,6,4))&gt;1930),1,""),"")</f>
        <v/>
      </c>
      <c r="J955" s="2" t="str">
        <f aca="false">IF($E955="","",IF(COUNTIF(Team!$A$2:$A$1000,$E955)=0,1,""))</f>
        <v/>
      </c>
      <c r="K955" s="2" t="str">
        <f aca="false">IF($E955="","",IF(LEN($B955)&lt;&gt;9,1,""))</f>
        <v/>
      </c>
      <c r="L955" s="6" t="e">
        <f aca="false">SUM(G955:K955)</f>
        <v>#VALUE!</v>
      </c>
    </row>
    <row r="956" customFormat="false" ht="16.5" hidden="false" customHeight="false" outlineLevel="0" collapsed="false">
      <c r="B956" s="26"/>
      <c r="C956" s="23" t="str">
        <f aca="false">IF($B956&lt;&gt;"",LEFT($B956,5),"")</f>
        <v/>
      </c>
      <c r="D956" s="2" t="str">
        <f aca="false">LEFT($B956)</f>
        <v/>
      </c>
      <c r="E956" s="2" t="str">
        <f aca="false">MID($B956,2,4)</f>
        <v/>
      </c>
      <c r="F956" s="24" t="str">
        <f aca="false">IF(ISERROR(TIME(MID($B956,6,2),MID($B956,8,2),0)),"",TIME(MID($B956,6,2),MID($B956,8,2),0))</f>
        <v/>
      </c>
      <c r="G956" s="18" t="str">
        <f aca="false">IF($C956&lt;&gt;"",COUNTIF($C$3:$C$1001,$C956)-1,"")</f>
        <v/>
      </c>
      <c r="H956" s="25" t="e">
        <f aca="false">IF(OR(VALUE(RIGHT($B956,2))&gt;60,VALUE(MID($B956,6,2))&gt;24),1,"")</f>
        <v>#VALUE!</v>
      </c>
      <c r="I956" s="2" t="str">
        <f aca="false">IF($B956&lt;&gt;"",IF(OR(VALUE(MID($B956,6,2))&lt;6,VALUE(MID($B956,6,4))&gt;1930),1,""),"")</f>
        <v/>
      </c>
      <c r="J956" s="2" t="str">
        <f aca="false">IF($E956="","",IF(COUNTIF(Team!$A$2:$A$1000,$E956)=0,1,""))</f>
        <v/>
      </c>
      <c r="K956" s="2" t="str">
        <f aca="false">IF($E956="","",IF(LEN($B956)&lt;&gt;9,1,""))</f>
        <v/>
      </c>
      <c r="L956" s="6" t="e">
        <f aca="false">SUM(G956:K956)</f>
        <v>#VALUE!</v>
      </c>
    </row>
    <row r="957" customFormat="false" ht="16.5" hidden="false" customHeight="false" outlineLevel="0" collapsed="false">
      <c r="B957" s="26"/>
      <c r="C957" s="23" t="str">
        <f aca="false">IF($B957&lt;&gt;"",LEFT($B957,5),"")</f>
        <v/>
      </c>
      <c r="D957" s="2" t="str">
        <f aca="false">LEFT($B957)</f>
        <v/>
      </c>
      <c r="E957" s="2" t="str">
        <f aca="false">MID($B957,2,4)</f>
        <v/>
      </c>
      <c r="F957" s="24" t="str">
        <f aca="false">IF(ISERROR(TIME(MID($B957,6,2),MID($B957,8,2),0)),"",TIME(MID($B957,6,2),MID($B957,8,2),0))</f>
        <v/>
      </c>
      <c r="G957" s="18" t="str">
        <f aca="false">IF($C957&lt;&gt;"",COUNTIF($C$3:$C$1001,$C957)-1,"")</f>
        <v/>
      </c>
      <c r="H957" s="25" t="e">
        <f aca="false">IF(OR(VALUE(RIGHT($B957,2))&gt;60,VALUE(MID($B957,6,2))&gt;24),1,"")</f>
        <v>#VALUE!</v>
      </c>
      <c r="I957" s="2" t="str">
        <f aca="false">IF($B957&lt;&gt;"",IF(OR(VALUE(MID($B957,6,2))&lt;6,VALUE(MID($B957,6,4))&gt;1930),1,""),"")</f>
        <v/>
      </c>
      <c r="J957" s="2" t="str">
        <f aca="false">IF($E957="","",IF(COUNTIF(Team!$A$2:$A$1000,$E957)=0,1,""))</f>
        <v/>
      </c>
      <c r="K957" s="2" t="str">
        <f aca="false">IF($E957="","",IF(LEN($B957)&lt;&gt;9,1,""))</f>
        <v/>
      </c>
      <c r="L957" s="6" t="e">
        <f aca="false">SUM(G957:K957)</f>
        <v>#VALUE!</v>
      </c>
    </row>
    <row r="958" customFormat="false" ht="16.5" hidden="false" customHeight="false" outlineLevel="0" collapsed="false">
      <c r="B958" s="26"/>
      <c r="C958" s="23" t="str">
        <f aca="false">IF($B958&lt;&gt;"",LEFT($B958,5),"")</f>
        <v/>
      </c>
      <c r="D958" s="2" t="str">
        <f aca="false">LEFT($B958)</f>
        <v/>
      </c>
      <c r="E958" s="2" t="str">
        <f aca="false">MID($B958,2,4)</f>
        <v/>
      </c>
      <c r="F958" s="24" t="str">
        <f aca="false">IF(ISERROR(TIME(MID($B958,6,2),MID($B958,8,2),0)),"",TIME(MID($B958,6,2),MID($B958,8,2),0))</f>
        <v/>
      </c>
      <c r="G958" s="18" t="str">
        <f aca="false">IF($C958&lt;&gt;"",COUNTIF($C$3:$C$1001,$C958)-1,"")</f>
        <v/>
      </c>
      <c r="H958" s="25" t="e">
        <f aca="false">IF(OR(VALUE(RIGHT($B958,2))&gt;60,VALUE(MID($B958,6,2))&gt;24),1,"")</f>
        <v>#VALUE!</v>
      </c>
      <c r="I958" s="2" t="str">
        <f aca="false">IF($B958&lt;&gt;"",IF(OR(VALUE(MID($B958,6,2))&lt;6,VALUE(MID($B958,6,4))&gt;1930),1,""),"")</f>
        <v/>
      </c>
      <c r="J958" s="2" t="str">
        <f aca="false">IF($E958="","",IF(COUNTIF(Team!$A$2:$A$1000,$E958)=0,1,""))</f>
        <v/>
      </c>
      <c r="K958" s="2" t="str">
        <f aca="false">IF($E958="","",IF(LEN($B958)&lt;&gt;9,1,""))</f>
        <v/>
      </c>
      <c r="L958" s="6" t="e">
        <f aca="false">SUM(G958:K958)</f>
        <v>#VALUE!</v>
      </c>
    </row>
    <row r="959" customFormat="false" ht="16.5" hidden="false" customHeight="false" outlineLevel="0" collapsed="false">
      <c r="B959" s="26"/>
      <c r="C959" s="23" t="str">
        <f aca="false">IF($B959&lt;&gt;"",LEFT($B959,5),"")</f>
        <v/>
      </c>
      <c r="D959" s="2" t="str">
        <f aca="false">LEFT($B959)</f>
        <v/>
      </c>
      <c r="E959" s="2" t="str">
        <f aca="false">MID($B959,2,4)</f>
        <v/>
      </c>
      <c r="F959" s="24" t="str">
        <f aca="false">IF(ISERROR(TIME(MID($B959,6,2),MID($B959,8,2),0)),"",TIME(MID($B959,6,2),MID($B959,8,2),0))</f>
        <v/>
      </c>
      <c r="G959" s="18" t="str">
        <f aca="false">IF($C959&lt;&gt;"",COUNTIF($C$3:$C$1001,$C959)-1,"")</f>
        <v/>
      </c>
      <c r="H959" s="25" t="e">
        <f aca="false">IF(OR(VALUE(RIGHT($B959,2))&gt;60,VALUE(MID($B959,6,2))&gt;24),1,"")</f>
        <v>#VALUE!</v>
      </c>
      <c r="I959" s="2" t="str">
        <f aca="false">IF($B959&lt;&gt;"",IF(OR(VALUE(MID($B959,6,2))&lt;6,VALUE(MID($B959,6,4))&gt;1930),1,""),"")</f>
        <v/>
      </c>
      <c r="J959" s="2" t="str">
        <f aca="false">IF($E959="","",IF(COUNTIF(Team!$A$2:$A$1000,$E959)=0,1,""))</f>
        <v/>
      </c>
      <c r="K959" s="2" t="str">
        <f aca="false">IF($E959="","",IF(LEN($B959)&lt;&gt;9,1,""))</f>
        <v/>
      </c>
      <c r="L959" s="6" t="e">
        <f aca="false">SUM(G959:K959)</f>
        <v>#VALUE!</v>
      </c>
    </row>
    <row r="960" customFormat="false" ht="16.5" hidden="false" customHeight="false" outlineLevel="0" collapsed="false">
      <c r="B960" s="26"/>
      <c r="C960" s="23" t="str">
        <f aca="false">IF($B960&lt;&gt;"",LEFT($B960,5),"")</f>
        <v/>
      </c>
      <c r="D960" s="2" t="str">
        <f aca="false">LEFT($B960)</f>
        <v/>
      </c>
      <c r="E960" s="2" t="str">
        <f aca="false">MID($B960,2,4)</f>
        <v/>
      </c>
      <c r="F960" s="24" t="str">
        <f aca="false">IF(ISERROR(TIME(MID($B960,6,2),MID($B960,8,2),0)),"",TIME(MID($B960,6,2),MID($B960,8,2),0))</f>
        <v/>
      </c>
      <c r="G960" s="18" t="str">
        <f aca="false">IF($C960&lt;&gt;"",COUNTIF($C$3:$C$1001,$C960)-1,"")</f>
        <v/>
      </c>
      <c r="H960" s="25" t="e">
        <f aca="false">IF(OR(VALUE(RIGHT($B960,2))&gt;60,VALUE(MID($B960,6,2))&gt;24),1,"")</f>
        <v>#VALUE!</v>
      </c>
      <c r="I960" s="2" t="str">
        <f aca="false">IF($B960&lt;&gt;"",IF(OR(VALUE(MID($B960,6,2))&lt;6,VALUE(MID($B960,6,4))&gt;1930),1,""),"")</f>
        <v/>
      </c>
      <c r="J960" s="2" t="str">
        <f aca="false">IF($E960="","",IF(COUNTIF(Team!$A$2:$A$1000,$E960)=0,1,""))</f>
        <v/>
      </c>
      <c r="K960" s="2" t="str">
        <f aca="false">IF($E960="","",IF(LEN($B960)&lt;&gt;9,1,""))</f>
        <v/>
      </c>
      <c r="L960" s="6" t="e">
        <f aca="false">SUM(G960:K960)</f>
        <v>#VALUE!</v>
      </c>
    </row>
    <row r="961" customFormat="false" ht="16.5" hidden="false" customHeight="false" outlineLevel="0" collapsed="false">
      <c r="B961" s="26"/>
      <c r="C961" s="23" t="str">
        <f aca="false">IF($B961&lt;&gt;"",LEFT($B961,5),"")</f>
        <v/>
      </c>
      <c r="D961" s="2" t="str">
        <f aca="false">LEFT($B961)</f>
        <v/>
      </c>
      <c r="E961" s="2" t="str">
        <f aca="false">MID($B961,2,4)</f>
        <v/>
      </c>
      <c r="F961" s="24" t="str">
        <f aca="false">IF(ISERROR(TIME(MID($B961,6,2),MID($B961,8,2),0)),"",TIME(MID($B961,6,2),MID($B961,8,2),0))</f>
        <v/>
      </c>
      <c r="G961" s="18" t="str">
        <f aca="false">IF($C961&lt;&gt;"",COUNTIF($C$3:$C$1001,$C961)-1,"")</f>
        <v/>
      </c>
      <c r="H961" s="25" t="e">
        <f aca="false">IF(OR(VALUE(RIGHT($B961,2))&gt;60,VALUE(MID($B961,6,2))&gt;24),1,"")</f>
        <v>#VALUE!</v>
      </c>
      <c r="I961" s="2" t="str">
        <f aca="false">IF($B961&lt;&gt;"",IF(OR(VALUE(MID($B961,6,2))&lt;6,VALUE(MID($B961,6,4))&gt;1930),1,""),"")</f>
        <v/>
      </c>
      <c r="J961" s="2" t="str">
        <f aca="false">IF($E961="","",IF(COUNTIF(Team!$A$2:$A$1000,$E961)=0,1,""))</f>
        <v/>
      </c>
      <c r="K961" s="2" t="str">
        <f aca="false">IF($E961="","",IF(LEN($B961)&lt;&gt;9,1,""))</f>
        <v/>
      </c>
      <c r="L961" s="6" t="e">
        <f aca="false">SUM(G961:K961)</f>
        <v>#VALUE!</v>
      </c>
    </row>
    <row r="962" customFormat="false" ht="16.5" hidden="false" customHeight="false" outlineLevel="0" collapsed="false">
      <c r="B962" s="26"/>
      <c r="C962" s="23" t="str">
        <f aca="false">IF($B962&lt;&gt;"",LEFT($B962,5),"")</f>
        <v/>
      </c>
      <c r="D962" s="2" t="str">
        <f aca="false">LEFT($B962)</f>
        <v/>
      </c>
      <c r="E962" s="2" t="str">
        <f aca="false">MID($B962,2,4)</f>
        <v/>
      </c>
      <c r="F962" s="24" t="str">
        <f aca="false">IF(ISERROR(TIME(MID($B962,6,2),MID($B962,8,2),0)),"",TIME(MID($B962,6,2),MID($B962,8,2),0))</f>
        <v/>
      </c>
      <c r="G962" s="18" t="str">
        <f aca="false">IF($C962&lt;&gt;"",COUNTIF($C$3:$C$1001,$C962)-1,"")</f>
        <v/>
      </c>
      <c r="H962" s="25" t="e">
        <f aca="false">IF(OR(VALUE(RIGHT($B962,2))&gt;60,VALUE(MID($B962,6,2))&gt;24),1,"")</f>
        <v>#VALUE!</v>
      </c>
      <c r="I962" s="2" t="str">
        <f aca="false">IF($B962&lt;&gt;"",IF(OR(VALUE(MID($B962,6,2))&lt;6,VALUE(MID($B962,6,4))&gt;1930),1,""),"")</f>
        <v/>
      </c>
      <c r="J962" s="2" t="str">
        <f aca="false">IF($E962="","",IF(COUNTIF(Team!$A$2:$A$1000,$E962)=0,1,""))</f>
        <v/>
      </c>
      <c r="K962" s="2" t="str">
        <f aca="false">IF($E962="","",IF(LEN($B962)&lt;&gt;9,1,""))</f>
        <v/>
      </c>
      <c r="L962" s="6" t="e">
        <f aca="false">SUM(G962:K962)</f>
        <v>#VALUE!</v>
      </c>
    </row>
    <row r="963" customFormat="false" ht="16.5" hidden="false" customHeight="false" outlineLevel="0" collapsed="false">
      <c r="B963" s="26"/>
      <c r="C963" s="23" t="str">
        <f aca="false">IF($B963&lt;&gt;"",LEFT($B963,5),"")</f>
        <v/>
      </c>
      <c r="D963" s="2" t="str">
        <f aca="false">LEFT($B963)</f>
        <v/>
      </c>
      <c r="E963" s="2" t="str">
        <f aca="false">MID($B963,2,4)</f>
        <v/>
      </c>
      <c r="F963" s="24" t="str">
        <f aca="false">IF(ISERROR(TIME(MID($B963,6,2),MID($B963,8,2),0)),"",TIME(MID($B963,6,2),MID($B963,8,2),0))</f>
        <v/>
      </c>
      <c r="G963" s="18" t="str">
        <f aca="false">IF($C963&lt;&gt;"",COUNTIF($C$3:$C$1001,$C963)-1,"")</f>
        <v/>
      </c>
      <c r="H963" s="25" t="e">
        <f aca="false">IF(OR(VALUE(RIGHT($B963,2))&gt;60,VALUE(MID($B963,6,2))&gt;24),1,"")</f>
        <v>#VALUE!</v>
      </c>
      <c r="I963" s="2" t="str">
        <f aca="false">IF($B963&lt;&gt;"",IF(OR(VALUE(MID($B963,6,2))&lt;6,VALUE(MID($B963,6,4))&gt;1930),1,""),"")</f>
        <v/>
      </c>
      <c r="J963" s="2" t="str">
        <f aca="false">IF($E963="","",IF(COUNTIF(Team!$A$2:$A$1000,$E963)=0,1,""))</f>
        <v/>
      </c>
      <c r="K963" s="2" t="str">
        <f aca="false">IF($E963="","",IF(LEN($B963)&lt;&gt;9,1,""))</f>
        <v/>
      </c>
      <c r="L963" s="6" t="e">
        <f aca="false">SUM(G963:K963)</f>
        <v>#VALUE!</v>
      </c>
    </row>
    <row r="964" customFormat="false" ht="16.5" hidden="false" customHeight="false" outlineLevel="0" collapsed="false">
      <c r="B964" s="26"/>
      <c r="C964" s="23" t="str">
        <f aca="false">IF($B964&lt;&gt;"",LEFT($B964,5),"")</f>
        <v/>
      </c>
      <c r="D964" s="2" t="str">
        <f aca="false">LEFT($B964)</f>
        <v/>
      </c>
      <c r="E964" s="2" t="str">
        <f aca="false">MID($B964,2,4)</f>
        <v/>
      </c>
      <c r="F964" s="24" t="str">
        <f aca="false">IF(ISERROR(TIME(MID($B964,6,2),MID($B964,8,2),0)),"",TIME(MID($B964,6,2),MID($B964,8,2),0))</f>
        <v/>
      </c>
      <c r="G964" s="18" t="str">
        <f aca="false">IF($C964&lt;&gt;"",COUNTIF($C$3:$C$1001,$C964)-1,"")</f>
        <v/>
      </c>
      <c r="H964" s="25" t="e">
        <f aca="false">IF(OR(VALUE(RIGHT($B964,2))&gt;60,VALUE(MID($B964,6,2))&gt;24),1,"")</f>
        <v>#VALUE!</v>
      </c>
      <c r="I964" s="2" t="str">
        <f aca="false">IF($B964&lt;&gt;"",IF(OR(VALUE(MID($B964,6,2))&lt;6,VALUE(MID($B964,6,4))&gt;1930),1,""),"")</f>
        <v/>
      </c>
      <c r="J964" s="2" t="str">
        <f aca="false">IF($E964="","",IF(COUNTIF(Team!$A$2:$A$1000,$E964)=0,1,""))</f>
        <v/>
      </c>
      <c r="K964" s="2" t="str">
        <f aca="false">IF($E964="","",IF(LEN($B964)&lt;&gt;9,1,""))</f>
        <v/>
      </c>
      <c r="L964" s="6" t="e">
        <f aca="false">SUM(G964:K964)</f>
        <v>#VALUE!</v>
      </c>
    </row>
    <row r="965" customFormat="false" ht="16.5" hidden="false" customHeight="false" outlineLevel="0" collapsed="false">
      <c r="B965" s="26"/>
      <c r="C965" s="23" t="str">
        <f aca="false">IF($B965&lt;&gt;"",LEFT($B965,5),"")</f>
        <v/>
      </c>
      <c r="D965" s="2" t="str">
        <f aca="false">LEFT($B965)</f>
        <v/>
      </c>
      <c r="E965" s="2" t="str">
        <f aca="false">MID($B965,2,4)</f>
        <v/>
      </c>
      <c r="F965" s="24" t="str">
        <f aca="false">IF(ISERROR(TIME(MID($B965,6,2),MID($B965,8,2),0)),"",TIME(MID($B965,6,2),MID($B965,8,2),0))</f>
        <v/>
      </c>
      <c r="G965" s="18" t="str">
        <f aca="false">IF($C965&lt;&gt;"",COUNTIF($C$3:$C$1001,$C965)-1,"")</f>
        <v/>
      </c>
      <c r="H965" s="25" t="e">
        <f aca="false">IF(OR(VALUE(RIGHT($B965,2))&gt;60,VALUE(MID($B965,6,2))&gt;24),1,"")</f>
        <v>#VALUE!</v>
      </c>
      <c r="I965" s="2" t="str">
        <f aca="false">IF($B965&lt;&gt;"",IF(OR(VALUE(MID($B965,6,2))&lt;6,VALUE(MID($B965,6,4))&gt;1930),1,""),"")</f>
        <v/>
      </c>
      <c r="J965" s="2" t="str">
        <f aca="false">IF($E965="","",IF(COUNTIF(Team!$A$2:$A$1000,$E965)=0,1,""))</f>
        <v/>
      </c>
      <c r="K965" s="2" t="str">
        <f aca="false">IF($E965="","",IF(LEN($B965)&lt;&gt;9,1,""))</f>
        <v/>
      </c>
      <c r="L965" s="6" t="e">
        <f aca="false">SUM(G965:K965)</f>
        <v>#VALUE!</v>
      </c>
    </row>
    <row r="966" customFormat="false" ht="16.5" hidden="false" customHeight="false" outlineLevel="0" collapsed="false">
      <c r="B966" s="26"/>
      <c r="C966" s="23" t="str">
        <f aca="false">IF($B966&lt;&gt;"",LEFT($B966,5),"")</f>
        <v/>
      </c>
      <c r="D966" s="2" t="str">
        <f aca="false">LEFT($B966)</f>
        <v/>
      </c>
      <c r="E966" s="2" t="str">
        <f aca="false">MID($B966,2,4)</f>
        <v/>
      </c>
      <c r="F966" s="24" t="str">
        <f aca="false">IF(ISERROR(TIME(MID($B966,6,2),MID($B966,8,2),0)),"",TIME(MID($B966,6,2),MID($B966,8,2),0))</f>
        <v/>
      </c>
      <c r="G966" s="18" t="str">
        <f aca="false">IF($C966&lt;&gt;"",COUNTIF($C$3:$C$1001,$C966)-1,"")</f>
        <v/>
      </c>
      <c r="H966" s="25" t="e">
        <f aca="false">IF(OR(VALUE(RIGHT($B966,2))&gt;60,VALUE(MID($B966,6,2))&gt;24),1,"")</f>
        <v>#VALUE!</v>
      </c>
      <c r="I966" s="2" t="str">
        <f aca="false">IF($B966&lt;&gt;"",IF(OR(VALUE(MID($B966,6,2))&lt;6,VALUE(MID($B966,6,4))&gt;1930),1,""),"")</f>
        <v/>
      </c>
      <c r="J966" s="2" t="str">
        <f aca="false">IF($E966="","",IF(COUNTIF(Team!$A$2:$A$1000,$E966)=0,1,""))</f>
        <v/>
      </c>
      <c r="K966" s="2" t="str">
        <f aca="false">IF($E966="","",IF(LEN($B966)&lt;&gt;9,1,""))</f>
        <v/>
      </c>
      <c r="L966" s="6" t="e">
        <f aca="false">SUM(G966:K966)</f>
        <v>#VALUE!</v>
      </c>
    </row>
    <row r="967" customFormat="false" ht="16.5" hidden="false" customHeight="false" outlineLevel="0" collapsed="false">
      <c r="B967" s="26"/>
      <c r="C967" s="23" t="str">
        <f aca="false">IF($B967&lt;&gt;"",LEFT($B967,5),"")</f>
        <v/>
      </c>
      <c r="D967" s="2" t="str">
        <f aca="false">LEFT($B967)</f>
        <v/>
      </c>
      <c r="E967" s="2" t="str">
        <f aca="false">MID($B967,2,4)</f>
        <v/>
      </c>
      <c r="F967" s="24" t="str">
        <f aca="false">IF(ISERROR(TIME(MID($B967,6,2),MID($B967,8,2),0)),"",TIME(MID($B967,6,2),MID($B967,8,2),0))</f>
        <v/>
      </c>
      <c r="G967" s="18" t="str">
        <f aca="false">IF($C967&lt;&gt;"",COUNTIF($C$3:$C$1001,$C967)-1,"")</f>
        <v/>
      </c>
      <c r="H967" s="25" t="e">
        <f aca="false">IF(OR(VALUE(RIGHT($B967,2))&gt;60,VALUE(MID($B967,6,2))&gt;24),1,"")</f>
        <v>#VALUE!</v>
      </c>
      <c r="I967" s="2" t="str">
        <f aca="false">IF($B967&lt;&gt;"",IF(OR(VALUE(MID($B967,6,2))&lt;6,VALUE(MID($B967,6,4))&gt;1930),1,""),"")</f>
        <v/>
      </c>
      <c r="J967" s="2" t="str">
        <f aca="false">IF($E967="","",IF(COUNTIF(Team!$A$2:$A$1000,$E967)=0,1,""))</f>
        <v/>
      </c>
      <c r="K967" s="2" t="str">
        <f aca="false">IF($E967="","",IF(LEN($B967)&lt;&gt;9,1,""))</f>
        <v/>
      </c>
      <c r="L967" s="6" t="e">
        <f aca="false">SUM(G967:K967)</f>
        <v>#VALUE!</v>
      </c>
    </row>
    <row r="968" customFormat="false" ht="16.5" hidden="false" customHeight="false" outlineLevel="0" collapsed="false">
      <c r="B968" s="26"/>
      <c r="C968" s="23" t="str">
        <f aca="false">IF($B968&lt;&gt;"",LEFT($B968,5),"")</f>
        <v/>
      </c>
      <c r="D968" s="2" t="str">
        <f aca="false">LEFT($B968)</f>
        <v/>
      </c>
      <c r="E968" s="2" t="str">
        <f aca="false">MID($B968,2,4)</f>
        <v/>
      </c>
      <c r="F968" s="24" t="str">
        <f aca="false">IF(ISERROR(TIME(MID($B968,6,2),MID($B968,8,2),0)),"",TIME(MID($B968,6,2),MID($B968,8,2),0))</f>
        <v/>
      </c>
      <c r="G968" s="18" t="str">
        <f aca="false">IF($C968&lt;&gt;"",COUNTIF($C$3:$C$1001,$C968)-1,"")</f>
        <v/>
      </c>
      <c r="H968" s="25" t="e">
        <f aca="false">IF(OR(VALUE(RIGHT($B968,2))&gt;60,VALUE(MID($B968,6,2))&gt;24),1,"")</f>
        <v>#VALUE!</v>
      </c>
      <c r="I968" s="2" t="str">
        <f aca="false">IF($B968&lt;&gt;"",IF(OR(VALUE(MID($B968,6,2))&lt;6,VALUE(MID($B968,6,4))&gt;1930),1,""),"")</f>
        <v/>
      </c>
      <c r="J968" s="2" t="str">
        <f aca="false">IF($E968="","",IF(COUNTIF(Team!$A$2:$A$1000,$E968)=0,1,""))</f>
        <v/>
      </c>
      <c r="K968" s="2" t="str">
        <f aca="false">IF($E968="","",IF(LEN($B968)&lt;&gt;9,1,""))</f>
        <v/>
      </c>
      <c r="L968" s="6" t="e">
        <f aca="false">SUM(G968:K968)</f>
        <v>#VALUE!</v>
      </c>
    </row>
    <row r="969" customFormat="false" ht="16.5" hidden="false" customHeight="false" outlineLevel="0" collapsed="false">
      <c r="B969" s="26"/>
      <c r="C969" s="23" t="str">
        <f aca="false">IF($B969&lt;&gt;"",LEFT($B969,5),"")</f>
        <v/>
      </c>
      <c r="D969" s="2" t="str">
        <f aca="false">LEFT($B969)</f>
        <v/>
      </c>
      <c r="E969" s="2" t="str">
        <f aca="false">MID($B969,2,4)</f>
        <v/>
      </c>
      <c r="F969" s="24" t="str">
        <f aca="false">IF(ISERROR(TIME(MID($B969,6,2),MID($B969,8,2),0)),"",TIME(MID($B969,6,2),MID($B969,8,2),0))</f>
        <v/>
      </c>
      <c r="G969" s="18" t="str">
        <f aca="false">IF($C969&lt;&gt;"",COUNTIF($C$3:$C$1001,$C969)-1,"")</f>
        <v/>
      </c>
      <c r="H969" s="25" t="e">
        <f aca="false">IF(OR(VALUE(RIGHT($B969,2))&gt;60,VALUE(MID($B969,6,2))&gt;24),1,"")</f>
        <v>#VALUE!</v>
      </c>
      <c r="I969" s="2" t="str">
        <f aca="false">IF($B969&lt;&gt;"",IF(OR(VALUE(MID($B969,6,2))&lt;6,VALUE(MID($B969,6,4))&gt;1930),1,""),"")</f>
        <v/>
      </c>
      <c r="J969" s="2" t="str">
        <f aca="false">IF($E969="","",IF(COUNTIF(Team!$A$2:$A$1000,$E969)=0,1,""))</f>
        <v/>
      </c>
      <c r="K969" s="2" t="str">
        <f aca="false">IF($E969="","",IF(LEN($B969)&lt;&gt;9,1,""))</f>
        <v/>
      </c>
      <c r="L969" s="6" t="e">
        <f aca="false">SUM(G969:K969)</f>
        <v>#VALUE!</v>
      </c>
    </row>
    <row r="970" customFormat="false" ht="16.5" hidden="false" customHeight="false" outlineLevel="0" collapsed="false">
      <c r="B970" s="26"/>
      <c r="C970" s="23" t="str">
        <f aca="false">IF($B970&lt;&gt;"",LEFT($B970,5),"")</f>
        <v/>
      </c>
      <c r="D970" s="2" t="str">
        <f aca="false">LEFT($B970)</f>
        <v/>
      </c>
      <c r="E970" s="2" t="str">
        <f aca="false">MID($B970,2,4)</f>
        <v/>
      </c>
      <c r="F970" s="24" t="str">
        <f aca="false">IF(ISERROR(TIME(MID($B970,6,2),MID($B970,8,2),0)),"",TIME(MID($B970,6,2),MID($B970,8,2),0))</f>
        <v/>
      </c>
      <c r="G970" s="18" t="str">
        <f aca="false">IF($C970&lt;&gt;"",COUNTIF($C$3:$C$1001,$C970)-1,"")</f>
        <v/>
      </c>
      <c r="H970" s="25" t="e">
        <f aca="false">IF(OR(VALUE(RIGHT($B970,2))&gt;60,VALUE(MID($B970,6,2))&gt;24),1,"")</f>
        <v>#VALUE!</v>
      </c>
      <c r="I970" s="2" t="str">
        <f aca="false">IF($B970&lt;&gt;"",IF(OR(VALUE(MID($B970,6,2))&lt;6,VALUE(MID($B970,6,4))&gt;1930),1,""),"")</f>
        <v/>
      </c>
      <c r="J970" s="2" t="str">
        <f aca="false">IF($E970="","",IF(COUNTIF(Team!$A$2:$A$1000,$E970)=0,1,""))</f>
        <v/>
      </c>
      <c r="K970" s="2" t="str">
        <f aca="false">IF($E970="","",IF(LEN($B970)&lt;&gt;9,1,""))</f>
        <v/>
      </c>
      <c r="L970" s="6" t="e">
        <f aca="false">SUM(G970:K970)</f>
        <v>#VALUE!</v>
      </c>
    </row>
    <row r="971" customFormat="false" ht="16.5" hidden="false" customHeight="false" outlineLevel="0" collapsed="false">
      <c r="B971" s="26"/>
      <c r="C971" s="23" t="str">
        <f aca="false">IF($B971&lt;&gt;"",LEFT($B971,5),"")</f>
        <v/>
      </c>
      <c r="D971" s="2" t="str">
        <f aca="false">LEFT($B971)</f>
        <v/>
      </c>
      <c r="E971" s="2" t="str">
        <f aca="false">MID($B971,2,4)</f>
        <v/>
      </c>
      <c r="F971" s="24" t="str">
        <f aca="false">IF(ISERROR(TIME(MID($B971,6,2),MID($B971,8,2),0)),"",TIME(MID($B971,6,2),MID($B971,8,2),0))</f>
        <v/>
      </c>
      <c r="G971" s="18" t="str">
        <f aca="false">IF($C971&lt;&gt;"",COUNTIF($C$3:$C$1001,$C971)-1,"")</f>
        <v/>
      </c>
      <c r="H971" s="25" t="e">
        <f aca="false">IF(OR(VALUE(RIGHT($B971,2))&gt;60,VALUE(MID($B971,6,2))&gt;24),1,"")</f>
        <v>#VALUE!</v>
      </c>
      <c r="I971" s="2" t="str">
        <f aca="false">IF($B971&lt;&gt;"",IF(OR(VALUE(MID($B971,6,2))&lt;6,VALUE(MID($B971,6,4))&gt;1930),1,""),"")</f>
        <v/>
      </c>
      <c r="J971" s="2" t="str">
        <f aca="false">IF($E971="","",IF(COUNTIF(Team!$A$2:$A$1000,$E971)=0,1,""))</f>
        <v/>
      </c>
      <c r="K971" s="2" t="str">
        <f aca="false">IF($E971="","",IF(LEN($B971)&lt;&gt;9,1,""))</f>
        <v/>
      </c>
      <c r="L971" s="6" t="e">
        <f aca="false">SUM(G971:K971)</f>
        <v>#VALUE!</v>
      </c>
    </row>
    <row r="972" customFormat="false" ht="16.5" hidden="false" customHeight="false" outlineLevel="0" collapsed="false">
      <c r="B972" s="26"/>
      <c r="C972" s="23" t="str">
        <f aca="false">IF($B972&lt;&gt;"",LEFT($B972,5),"")</f>
        <v/>
      </c>
      <c r="D972" s="2" t="str">
        <f aca="false">LEFT($B972)</f>
        <v/>
      </c>
      <c r="E972" s="2" t="str">
        <f aca="false">MID($B972,2,4)</f>
        <v/>
      </c>
      <c r="F972" s="24" t="str">
        <f aca="false">IF(ISERROR(TIME(MID($B972,6,2),MID($B972,8,2),0)),"",TIME(MID($B972,6,2),MID($B972,8,2),0))</f>
        <v/>
      </c>
      <c r="G972" s="18" t="str">
        <f aca="false">IF($C972&lt;&gt;"",COUNTIF($C$3:$C$1001,$C972)-1,"")</f>
        <v/>
      </c>
      <c r="H972" s="25" t="e">
        <f aca="false">IF(OR(VALUE(RIGHT($B972,2))&gt;60,VALUE(MID($B972,6,2))&gt;24),1,"")</f>
        <v>#VALUE!</v>
      </c>
      <c r="I972" s="2" t="str">
        <f aca="false">IF($B972&lt;&gt;"",IF(OR(VALUE(MID($B972,6,2))&lt;6,VALUE(MID($B972,6,4))&gt;1930),1,""),"")</f>
        <v/>
      </c>
      <c r="J972" s="2" t="str">
        <f aca="false">IF($E972="","",IF(COUNTIF(Team!$A$2:$A$1000,$E972)=0,1,""))</f>
        <v/>
      </c>
      <c r="K972" s="2" t="str">
        <f aca="false">IF($E972="","",IF(LEN($B972)&lt;&gt;9,1,""))</f>
        <v/>
      </c>
      <c r="L972" s="6" t="e">
        <f aca="false">SUM(G972:K972)</f>
        <v>#VALUE!</v>
      </c>
    </row>
    <row r="973" customFormat="false" ht="16.5" hidden="false" customHeight="false" outlineLevel="0" collapsed="false">
      <c r="B973" s="26"/>
      <c r="C973" s="23" t="str">
        <f aca="false">IF($B973&lt;&gt;"",LEFT($B973,5),"")</f>
        <v/>
      </c>
      <c r="D973" s="2" t="str">
        <f aca="false">LEFT($B973)</f>
        <v/>
      </c>
      <c r="E973" s="2" t="str">
        <f aca="false">MID($B973,2,4)</f>
        <v/>
      </c>
      <c r="F973" s="24" t="str">
        <f aca="false">IF(ISERROR(TIME(MID($B973,6,2),MID($B973,8,2),0)),"",TIME(MID($B973,6,2),MID($B973,8,2),0))</f>
        <v/>
      </c>
      <c r="G973" s="18" t="str">
        <f aca="false">IF($C973&lt;&gt;"",COUNTIF($C$3:$C$1001,$C973)-1,"")</f>
        <v/>
      </c>
      <c r="H973" s="25" t="e">
        <f aca="false">IF(OR(VALUE(RIGHT($B973,2))&gt;60,VALUE(MID($B973,6,2))&gt;24),1,"")</f>
        <v>#VALUE!</v>
      </c>
      <c r="I973" s="2" t="str">
        <f aca="false">IF($B973&lt;&gt;"",IF(OR(VALUE(MID($B973,6,2))&lt;6,VALUE(MID($B973,6,4))&gt;1930),1,""),"")</f>
        <v/>
      </c>
      <c r="J973" s="2" t="str">
        <f aca="false">IF($E973="","",IF(COUNTIF(Team!$A$2:$A$1000,$E973)=0,1,""))</f>
        <v/>
      </c>
      <c r="K973" s="2" t="str">
        <f aca="false">IF($E973="","",IF(LEN($B973)&lt;&gt;9,1,""))</f>
        <v/>
      </c>
      <c r="L973" s="6" t="e">
        <f aca="false">SUM(G973:K973)</f>
        <v>#VALUE!</v>
      </c>
    </row>
    <row r="974" customFormat="false" ht="16.5" hidden="false" customHeight="false" outlineLevel="0" collapsed="false">
      <c r="B974" s="26"/>
      <c r="C974" s="23" t="str">
        <f aca="false">IF($B974&lt;&gt;"",LEFT($B974,5),"")</f>
        <v/>
      </c>
      <c r="D974" s="2" t="str">
        <f aca="false">LEFT($B974)</f>
        <v/>
      </c>
      <c r="E974" s="2" t="str">
        <f aca="false">MID($B974,2,4)</f>
        <v/>
      </c>
      <c r="F974" s="24" t="str">
        <f aca="false">IF(ISERROR(TIME(MID($B974,6,2),MID($B974,8,2),0)),"",TIME(MID($B974,6,2),MID($B974,8,2),0))</f>
        <v/>
      </c>
      <c r="G974" s="18" t="str">
        <f aca="false">IF($C974&lt;&gt;"",COUNTIF($C$3:$C$1001,$C974)-1,"")</f>
        <v/>
      </c>
      <c r="H974" s="25" t="e">
        <f aca="false">IF(OR(VALUE(RIGHT($B974,2))&gt;60,VALUE(MID($B974,6,2))&gt;24),1,"")</f>
        <v>#VALUE!</v>
      </c>
      <c r="I974" s="2" t="str">
        <f aca="false">IF($B974&lt;&gt;"",IF(OR(VALUE(MID($B974,6,2))&lt;6,VALUE(MID($B974,6,4))&gt;1930),1,""),"")</f>
        <v/>
      </c>
      <c r="J974" s="2" t="str">
        <f aca="false">IF($E974="","",IF(COUNTIF(Team!$A$2:$A$1000,$E974)=0,1,""))</f>
        <v/>
      </c>
      <c r="K974" s="2" t="str">
        <f aca="false">IF($E974="","",IF(LEN($B974)&lt;&gt;9,1,""))</f>
        <v/>
      </c>
      <c r="L974" s="6" t="e">
        <f aca="false">SUM(G974:K974)</f>
        <v>#VALUE!</v>
      </c>
    </row>
    <row r="975" customFormat="false" ht="16.5" hidden="false" customHeight="false" outlineLevel="0" collapsed="false">
      <c r="B975" s="26"/>
      <c r="C975" s="23" t="str">
        <f aca="false">IF($B975&lt;&gt;"",LEFT($B975,5),"")</f>
        <v/>
      </c>
      <c r="D975" s="2" t="str">
        <f aca="false">LEFT($B975)</f>
        <v/>
      </c>
      <c r="E975" s="2" t="str">
        <f aca="false">MID($B975,2,4)</f>
        <v/>
      </c>
      <c r="F975" s="24" t="str">
        <f aca="false">IF(ISERROR(TIME(MID($B975,6,2),MID($B975,8,2),0)),"",TIME(MID($B975,6,2),MID($B975,8,2),0))</f>
        <v/>
      </c>
      <c r="G975" s="18" t="str">
        <f aca="false">IF($C975&lt;&gt;"",COUNTIF($C$3:$C$1001,$C975)-1,"")</f>
        <v/>
      </c>
      <c r="H975" s="25" t="e">
        <f aca="false">IF(OR(VALUE(RIGHT($B975,2))&gt;60,VALUE(MID($B975,6,2))&gt;24),1,"")</f>
        <v>#VALUE!</v>
      </c>
      <c r="I975" s="2" t="str">
        <f aca="false">IF($B975&lt;&gt;"",IF(OR(VALUE(MID($B975,6,2))&lt;6,VALUE(MID($B975,6,4))&gt;1930),1,""),"")</f>
        <v/>
      </c>
      <c r="J975" s="2" t="str">
        <f aca="false">IF($E975="","",IF(COUNTIF(Team!$A$2:$A$1000,$E975)=0,1,""))</f>
        <v/>
      </c>
      <c r="K975" s="2" t="str">
        <f aca="false">IF($E975="","",IF(LEN($B975)&lt;&gt;9,1,""))</f>
        <v/>
      </c>
      <c r="L975" s="6" t="e">
        <f aca="false">SUM(G975:K975)</f>
        <v>#VALUE!</v>
      </c>
    </row>
    <row r="976" customFormat="false" ht="16.5" hidden="false" customHeight="false" outlineLevel="0" collapsed="false">
      <c r="B976" s="26"/>
      <c r="C976" s="23" t="str">
        <f aca="false">IF($B976&lt;&gt;"",LEFT($B976,5),"")</f>
        <v/>
      </c>
      <c r="D976" s="2" t="str">
        <f aca="false">LEFT($B976)</f>
        <v/>
      </c>
      <c r="E976" s="2" t="str">
        <f aca="false">MID($B976,2,4)</f>
        <v/>
      </c>
      <c r="F976" s="24" t="str">
        <f aca="false">IF(ISERROR(TIME(MID($B976,6,2),MID($B976,8,2),0)),"",TIME(MID($B976,6,2),MID($B976,8,2),0))</f>
        <v/>
      </c>
      <c r="G976" s="18" t="str">
        <f aca="false">IF($C976&lt;&gt;"",COUNTIF($C$3:$C$1001,$C976)-1,"")</f>
        <v/>
      </c>
      <c r="H976" s="25" t="e">
        <f aca="false">IF(OR(VALUE(RIGHT($B976,2))&gt;60,VALUE(MID($B976,6,2))&gt;24),1,"")</f>
        <v>#VALUE!</v>
      </c>
      <c r="I976" s="2" t="str">
        <f aca="false">IF($B976&lt;&gt;"",IF(OR(VALUE(MID($B976,6,2))&lt;6,VALUE(MID($B976,6,4))&gt;1930),1,""),"")</f>
        <v/>
      </c>
      <c r="J976" s="2" t="str">
        <f aca="false">IF($E976="","",IF(COUNTIF(Team!$A$2:$A$1000,$E976)=0,1,""))</f>
        <v/>
      </c>
      <c r="K976" s="2" t="str">
        <f aca="false">IF($E976="","",IF(LEN($B976)&lt;&gt;9,1,""))</f>
        <v/>
      </c>
      <c r="L976" s="6" t="e">
        <f aca="false">SUM(G976:K976)</f>
        <v>#VALUE!</v>
      </c>
    </row>
    <row r="977" customFormat="false" ht="16.5" hidden="false" customHeight="false" outlineLevel="0" collapsed="false">
      <c r="B977" s="26"/>
      <c r="C977" s="23" t="str">
        <f aca="false">IF($B977&lt;&gt;"",LEFT($B977,5),"")</f>
        <v/>
      </c>
      <c r="D977" s="2" t="str">
        <f aca="false">LEFT($B977)</f>
        <v/>
      </c>
      <c r="E977" s="2" t="str">
        <f aca="false">MID($B977,2,4)</f>
        <v/>
      </c>
      <c r="F977" s="24" t="str">
        <f aca="false">IF(ISERROR(TIME(MID($B977,6,2),MID($B977,8,2),0)),"",TIME(MID($B977,6,2),MID($B977,8,2),0))</f>
        <v/>
      </c>
      <c r="G977" s="18" t="str">
        <f aca="false">IF($C977&lt;&gt;"",COUNTIF($C$3:$C$1001,$C977)-1,"")</f>
        <v/>
      </c>
      <c r="H977" s="25" t="e">
        <f aca="false">IF(OR(VALUE(RIGHT($B977,2))&gt;60,VALUE(MID($B977,6,2))&gt;24),1,"")</f>
        <v>#VALUE!</v>
      </c>
      <c r="I977" s="2" t="str">
        <f aca="false">IF($B977&lt;&gt;"",IF(OR(VALUE(MID($B977,6,2))&lt;6,VALUE(MID($B977,6,4))&gt;1930),1,""),"")</f>
        <v/>
      </c>
      <c r="J977" s="2" t="str">
        <f aca="false">IF($E977="","",IF(COUNTIF(Team!$A$2:$A$1000,$E977)=0,1,""))</f>
        <v/>
      </c>
      <c r="K977" s="2" t="str">
        <f aca="false">IF($E977="","",IF(LEN($B977)&lt;&gt;9,1,""))</f>
        <v/>
      </c>
      <c r="L977" s="6" t="e">
        <f aca="false">SUM(G977:K977)</f>
        <v>#VALUE!</v>
      </c>
    </row>
    <row r="978" customFormat="false" ht="16.5" hidden="false" customHeight="false" outlineLevel="0" collapsed="false">
      <c r="B978" s="26"/>
      <c r="C978" s="23" t="str">
        <f aca="false">IF($B978&lt;&gt;"",LEFT($B978,5),"")</f>
        <v/>
      </c>
      <c r="D978" s="2" t="str">
        <f aca="false">LEFT($B978)</f>
        <v/>
      </c>
      <c r="E978" s="2" t="str">
        <f aca="false">MID($B978,2,4)</f>
        <v/>
      </c>
      <c r="F978" s="24" t="str">
        <f aca="false">IF(ISERROR(TIME(MID($B978,6,2),MID($B978,8,2),0)),"",TIME(MID($B978,6,2),MID($B978,8,2),0))</f>
        <v/>
      </c>
      <c r="G978" s="18" t="str">
        <f aca="false">IF($C978&lt;&gt;"",COUNTIF($C$3:$C$1001,$C978)-1,"")</f>
        <v/>
      </c>
      <c r="H978" s="25" t="e">
        <f aca="false">IF(OR(VALUE(RIGHT($B978,2))&gt;60,VALUE(MID($B978,6,2))&gt;24),1,"")</f>
        <v>#VALUE!</v>
      </c>
      <c r="I978" s="2" t="str">
        <f aca="false">IF($B978&lt;&gt;"",IF(OR(VALUE(MID($B978,6,2))&lt;6,VALUE(MID($B978,6,4))&gt;1930),1,""),"")</f>
        <v/>
      </c>
      <c r="J978" s="2" t="str">
        <f aca="false">IF($E978="","",IF(COUNTIF(Team!$A$2:$A$1000,$E978)=0,1,""))</f>
        <v/>
      </c>
      <c r="K978" s="2" t="str">
        <f aca="false">IF($E978="","",IF(LEN($B978)&lt;&gt;9,1,""))</f>
        <v/>
      </c>
      <c r="L978" s="6" t="e">
        <f aca="false">SUM(G978:K978)</f>
        <v>#VALUE!</v>
      </c>
    </row>
    <row r="979" customFormat="false" ht="16.5" hidden="false" customHeight="false" outlineLevel="0" collapsed="false">
      <c r="B979" s="26"/>
      <c r="C979" s="23" t="str">
        <f aca="false">IF($B979&lt;&gt;"",LEFT($B979,5),"")</f>
        <v/>
      </c>
      <c r="D979" s="2" t="str">
        <f aca="false">LEFT($B979)</f>
        <v/>
      </c>
      <c r="E979" s="2" t="str">
        <f aca="false">MID($B979,2,4)</f>
        <v/>
      </c>
      <c r="F979" s="24" t="str">
        <f aca="false">IF(ISERROR(TIME(MID($B979,6,2),MID($B979,8,2),0)),"",TIME(MID($B979,6,2),MID($B979,8,2),0))</f>
        <v/>
      </c>
      <c r="G979" s="18" t="str">
        <f aca="false">IF($C979&lt;&gt;"",COUNTIF($C$3:$C$1001,$C979)-1,"")</f>
        <v/>
      </c>
      <c r="H979" s="25" t="e">
        <f aca="false">IF(OR(VALUE(RIGHT($B979,2))&gt;60,VALUE(MID($B979,6,2))&gt;24),1,"")</f>
        <v>#VALUE!</v>
      </c>
      <c r="I979" s="2" t="str">
        <f aca="false">IF($B979&lt;&gt;"",IF(OR(VALUE(MID($B979,6,2))&lt;6,VALUE(MID($B979,6,4))&gt;1930),1,""),"")</f>
        <v/>
      </c>
      <c r="J979" s="2" t="str">
        <f aca="false">IF($E979="","",IF(COUNTIF(Team!$A$2:$A$1000,$E979)=0,1,""))</f>
        <v/>
      </c>
      <c r="K979" s="2" t="str">
        <f aca="false">IF($E979="","",IF(LEN($B979)&lt;&gt;9,1,""))</f>
        <v/>
      </c>
      <c r="L979" s="6" t="e">
        <f aca="false">SUM(G979:K979)</f>
        <v>#VALUE!</v>
      </c>
    </row>
    <row r="980" customFormat="false" ht="16.5" hidden="false" customHeight="false" outlineLevel="0" collapsed="false">
      <c r="B980" s="26"/>
      <c r="C980" s="23" t="str">
        <f aca="false">IF($B980&lt;&gt;"",LEFT($B980,5),"")</f>
        <v/>
      </c>
      <c r="D980" s="2" t="str">
        <f aca="false">LEFT($B980)</f>
        <v/>
      </c>
      <c r="E980" s="2" t="str">
        <f aca="false">MID($B980,2,4)</f>
        <v/>
      </c>
      <c r="F980" s="24" t="str">
        <f aca="false">IF(ISERROR(TIME(MID($B980,6,2),MID($B980,8,2),0)),"",TIME(MID($B980,6,2),MID($B980,8,2),0))</f>
        <v/>
      </c>
      <c r="G980" s="18" t="str">
        <f aca="false">IF($C980&lt;&gt;"",COUNTIF($C$3:$C$1001,$C980)-1,"")</f>
        <v/>
      </c>
      <c r="H980" s="25" t="e">
        <f aca="false">IF(OR(VALUE(RIGHT($B980,2))&gt;60,VALUE(MID($B980,6,2))&gt;24),1,"")</f>
        <v>#VALUE!</v>
      </c>
      <c r="I980" s="2" t="str">
        <f aca="false">IF($B980&lt;&gt;"",IF(OR(VALUE(MID($B980,6,2))&lt;6,VALUE(MID($B980,6,4))&gt;1930),1,""),"")</f>
        <v/>
      </c>
      <c r="J980" s="2" t="str">
        <f aca="false">IF($E980="","",IF(COUNTIF(Team!$A$2:$A$1000,$E980)=0,1,""))</f>
        <v/>
      </c>
      <c r="K980" s="2" t="str">
        <f aca="false">IF($E980="","",IF(LEN($B980)&lt;&gt;9,1,""))</f>
        <v/>
      </c>
      <c r="L980" s="6" t="e">
        <f aca="false">SUM(G980:K980)</f>
        <v>#VALUE!</v>
      </c>
    </row>
    <row r="981" customFormat="false" ht="16.5" hidden="false" customHeight="false" outlineLevel="0" collapsed="false">
      <c r="B981" s="26"/>
      <c r="C981" s="23" t="str">
        <f aca="false">IF($B981&lt;&gt;"",LEFT($B981,5),"")</f>
        <v/>
      </c>
      <c r="D981" s="2" t="str">
        <f aca="false">LEFT($B981)</f>
        <v/>
      </c>
      <c r="E981" s="2" t="str">
        <f aca="false">MID($B981,2,4)</f>
        <v/>
      </c>
      <c r="F981" s="24" t="str">
        <f aca="false">IF(ISERROR(TIME(MID($B981,6,2),MID($B981,8,2),0)),"",TIME(MID($B981,6,2),MID($B981,8,2),0))</f>
        <v/>
      </c>
      <c r="G981" s="18" t="str">
        <f aca="false">IF($C981&lt;&gt;"",COUNTIF($C$3:$C$1001,$C981)-1,"")</f>
        <v/>
      </c>
      <c r="H981" s="25" t="e">
        <f aca="false">IF(OR(VALUE(RIGHT($B981,2))&gt;60,VALUE(MID($B981,6,2))&gt;24),1,"")</f>
        <v>#VALUE!</v>
      </c>
      <c r="I981" s="2" t="str">
        <f aca="false">IF($B981&lt;&gt;"",IF(OR(VALUE(MID($B981,6,2))&lt;6,VALUE(MID($B981,6,4))&gt;1930),1,""),"")</f>
        <v/>
      </c>
      <c r="J981" s="2" t="str">
        <f aca="false">IF($E981="","",IF(COUNTIF(Team!$A$2:$A$1000,$E981)=0,1,""))</f>
        <v/>
      </c>
      <c r="K981" s="2" t="str">
        <f aca="false">IF($E981="","",IF(LEN($B981)&lt;&gt;9,1,""))</f>
        <v/>
      </c>
      <c r="L981" s="6" t="e">
        <f aca="false">SUM(G981:K981)</f>
        <v>#VALUE!</v>
      </c>
    </row>
    <row r="982" customFormat="false" ht="16.5" hidden="false" customHeight="false" outlineLevel="0" collapsed="false">
      <c r="B982" s="26"/>
      <c r="C982" s="23" t="str">
        <f aca="false">IF($B982&lt;&gt;"",LEFT($B982,5),"")</f>
        <v/>
      </c>
      <c r="D982" s="2" t="str">
        <f aca="false">LEFT($B982)</f>
        <v/>
      </c>
      <c r="E982" s="2" t="str">
        <f aca="false">MID($B982,2,4)</f>
        <v/>
      </c>
      <c r="F982" s="24" t="str">
        <f aca="false">IF(ISERROR(TIME(MID($B982,6,2),MID($B982,8,2),0)),"",TIME(MID($B982,6,2),MID($B982,8,2),0))</f>
        <v/>
      </c>
      <c r="G982" s="18" t="str">
        <f aca="false">IF($C982&lt;&gt;"",COUNTIF($C$3:$C$1001,$C982)-1,"")</f>
        <v/>
      </c>
      <c r="H982" s="25" t="e">
        <f aca="false">IF(OR(VALUE(RIGHT($B982,2))&gt;60,VALUE(MID($B982,6,2))&gt;24),1,"")</f>
        <v>#VALUE!</v>
      </c>
      <c r="I982" s="2" t="str">
        <f aca="false">IF($B982&lt;&gt;"",IF(OR(VALUE(MID($B982,6,2))&lt;6,VALUE(MID($B982,6,4))&gt;1930),1,""),"")</f>
        <v/>
      </c>
      <c r="J982" s="2" t="str">
        <f aca="false">IF($E982="","",IF(COUNTIF(Team!$A$2:$A$1000,$E982)=0,1,""))</f>
        <v/>
      </c>
      <c r="K982" s="2" t="str">
        <f aca="false">IF($E982="","",IF(LEN($B982)&lt;&gt;9,1,""))</f>
        <v/>
      </c>
      <c r="L982" s="6" t="e">
        <f aca="false">SUM(G982:K982)</f>
        <v>#VALUE!</v>
      </c>
    </row>
    <row r="983" customFormat="false" ht="16.5" hidden="false" customHeight="false" outlineLevel="0" collapsed="false">
      <c r="B983" s="26"/>
      <c r="C983" s="23" t="str">
        <f aca="false">IF($B983&lt;&gt;"",LEFT($B983,5),"")</f>
        <v/>
      </c>
      <c r="D983" s="2" t="str">
        <f aca="false">LEFT($B983)</f>
        <v/>
      </c>
      <c r="E983" s="2" t="str">
        <f aca="false">MID($B983,2,4)</f>
        <v/>
      </c>
      <c r="F983" s="24" t="str">
        <f aca="false">IF(ISERROR(TIME(MID($B983,6,2),MID($B983,8,2),0)),"",TIME(MID($B983,6,2),MID($B983,8,2),0))</f>
        <v/>
      </c>
      <c r="G983" s="18" t="str">
        <f aca="false">IF($C983&lt;&gt;"",COUNTIF($C$3:$C$1001,$C983)-1,"")</f>
        <v/>
      </c>
      <c r="H983" s="25" t="e">
        <f aca="false">IF(OR(VALUE(RIGHT($B983,2))&gt;60,VALUE(MID($B983,6,2))&gt;24),1,"")</f>
        <v>#VALUE!</v>
      </c>
      <c r="I983" s="2" t="str">
        <f aca="false">IF($B983&lt;&gt;"",IF(OR(VALUE(MID($B983,6,2))&lt;6,VALUE(MID($B983,6,4))&gt;1930),1,""),"")</f>
        <v/>
      </c>
      <c r="J983" s="2" t="str">
        <f aca="false">IF($E983="","",IF(COUNTIF(Team!$A$2:$A$1000,$E983)=0,1,""))</f>
        <v/>
      </c>
      <c r="K983" s="2" t="str">
        <f aca="false">IF($E983="","",IF(LEN($B983)&lt;&gt;9,1,""))</f>
        <v/>
      </c>
      <c r="L983" s="6" t="e">
        <f aca="false">SUM(G983:K983)</f>
        <v>#VALUE!</v>
      </c>
    </row>
    <row r="984" customFormat="false" ht="16.5" hidden="false" customHeight="false" outlineLevel="0" collapsed="false">
      <c r="B984" s="26"/>
      <c r="C984" s="23" t="str">
        <f aca="false">IF($B984&lt;&gt;"",LEFT($B984,5),"")</f>
        <v/>
      </c>
      <c r="D984" s="2" t="str">
        <f aca="false">LEFT($B984)</f>
        <v/>
      </c>
      <c r="E984" s="2" t="str">
        <f aca="false">MID($B984,2,4)</f>
        <v/>
      </c>
      <c r="F984" s="24" t="str">
        <f aca="false">IF(ISERROR(TIME(MID($B984,6,2),MID($B984,8,2),0)),"",TIME(MID($B984,6,2),MID($B984,8,2),0))</f>
        <v/>
      </c>
      <c r="G984" s="18" t="str">
        <f aca="false">IF($C984&lt;&gt;"",COUNTIF($C$3:$C$1001,$C984)-1,"")</f>
        <v/>
      </c>
      <c r="H984" s="25" t="e">
        <f aca="false">IF(OR(VALUE(RIGHT($B984,2))&gt;60,VALUE(MID($B984,6,2))&gt;24),1,"")</f>
        <v>#VALUE!</v>
      </c>
      <c r="I984" s="2" t="str">
        <f aca="false">IF($B984&lt;&gt;"",IF(OR(VALUE(MID($B984,6,2))&lt;6,VALUE(MID($B984,6,4))&gt;1930),1,""),"")</f>
        <v/>
      </c>
      <c r="J984" s="2" t="str">
        <f aca="false">IF($E984="","",IF(COUNTIF(Team!$A$2:$A$1000,$E984)=0,1,""))</f>
        <v/>
      </c>
      <c r="K984" s="2" t="str">
        <f aca="false">IF($E984="","",IF(LEN($B984)&lt;&gt;9,1,""))</f>
        <v/>
      </c>
      <c r="L984" s="6" t="e">
        <f aca="false">SUM(G984:K984)</f>
        <v>#VALUE!</v>
      </c>
    </row>
    <row r="985" customFormat="false" ht="16.5" hidden="false" customHeight="false" outlineLevel="0" collapsed="false">
      <c r="B985" s="26"/>
      <c r="C985" s="23" t="str">
        <f aca="false">IF($B985&lt;&gt;"",LEFT($B985,5),"")</f>
        <v/>
      </c>
      <c r="D985" s="2" t="str">
        <f aca="false">LEFT($B985)</f>
        <v/>
      </c>
      <c r="E985" s="2" t="str">
        <f aca="false">MID($B985,2,4)</f>
        <v/>
      </c>
      <c r="F985" s="24" t="str">
        <f aca="false">IF(ISERROR(TIME(MID($B985,6,2),MID($B985,8,2),0)),"",TIME(MID($B985,6,2),MID($B985,8,2),0))</f>
        <v/>
      </c>
      <c r="G985" s="18" t="str">
        <f aca="false">IF($C985&lt;&gt;"",COUNTIF($C$3:$C$1001,$C985)-1,"")</f>
        <v/>
      </c>
      <c r="H985" s="25" t="e">
        <f aca="false">IF(OR(VALUE(RIGHT($B985,2))&gt;60,VALUE(MID($B985,6,2))&gt;24),1,"")</f>
        <v>#VALUE!</v>
      </c>
      <c r="I985" s="2" t="str">
        <f aca="false">IF($B985&lt;&gt;"",IF(OR(VALUE(MID($B985,6,2))&lt;6,VALUE(MID($B985,6,4))&gt;1930),1,""),"")</f>
        <v/>
      </c>
      <c r="J985" s="2" t="str">
        <f aca="false">IF($E985="","",IF(COUNTIF(Team!$A$2:$A$1000,$E985)=0,1,""))</f>
        <v/>
      </c>
      <c r="K985" s="2" t="str">
        <f aca="false">IF($E985="","",IF(LEN($B985)&lt;&gt;9,1,""))</f>
        <v/>
      </c>
      <c r="L985" s="6" t="e">
        <f aca="false">SUM(G985:K985)</f>
        <v>#VALUE!</v>
      </c>
    </row>
    <row r="986" customFormat="false" ht="16.5" hidden="false" customHeight="false" outlineLevel="0" collapsed="false">
      <c r="B986" s="26"/>
      <c r="C986" s="23" t="str">
        <f aca="false">IF($B986&lt;&gt;"",LEFT($B986,5),"")</f>
        <v/>
      </c>
      <c r="D986" s="2" t="str">
        <f aca="false">LEFT($B986)</f>
        <v/>
      </c>
      <c r="E986" s="2" t="str">
        <f aca="false">MID($B986,2,4)</f>
        <v/>
      </c>
      <c r="F986" s="24" t="str">
        <f aca="false">IF(ISERROR(TIME(MID($B986,6,2),MID($B986,8,2),0)),"",TIME(MID($B986,6,2),MID($B986,8,2),0))</f>
        <v/>
      </c>
      <c r="G986" s="18" t="str">
        <f aca="false">IF($C986&lt;&gt;"",COUNTIF($C$3:$C$1001,$C986)-1,"")</f>
        <v/>
      </c>
      <c r="H986" s="25" t="e">
        <f aca="false">IF(OR(VALUE(RIGHT($B986,2))&gt;60,VALUE(MID($B986,6,2))&gt;24),1,"")</f>
        <v>#VALUE!</v>
      </c>
      <c r="I986" s="2" t="str">
        <f aca="false">IF($B986&lt;&gt;"",IF(OR(VALUE(MID($B986,6,2))&lt;6,VALUE(MID($B986,6,4))&gt;1930),1,""),"")</f>
        <v/>
      </c>
      <c r="J986" s="2" t="str">
        <f aca="false">IF($E986="","",IF(COUNTIF(Team!$A$2:$A$1000,$E986)=0,1,""))</f>
        <v/>
      </c>
      <c r="K986" s="2" t="str">
        <f aca="false">IF($E986="","",IF(LEN($B986)&lt;&gt;9,1,""))</f>
        <v/>
      </c>
      <c r="L986" s="6" t="e">
        <f aca="false">SUM(G986:K986)</f>
        <v>#VALUE!</v>
      </c>
    </row>
    <row r="987" customFormat="false" ht="16.5" hidden="false" customHeight="false" outlineLevel="0" collapsed="false">
      <c r="B987" s="26"/>
      <c r="C987" s="23" t="str">
        <f aca="false">IF($B987&lt;&gt;"",LEFT($B987,5),"")</f>
        <v/>
      </c>
      <c r="D987" s="2" t="str">
        <f aca="false">LEFT($B987)</f>
        <v/>
      </c>
      <c r="E987" s="2" t="str">
        <f aca="false">MID($B987,2,4)</f>
        <v/>
      </c>
      <c r="F987" s="24" t="str">
        <f aca="false">IF(ISERROR(TIME(MID($B987,6,2),MID($B987,8,2),0)),"",TIME(MID($B987,6,2),MID($B987,8,2),0))</f>
        <v/>
      </c>
      <c r="G987" s="18" t="str">
        <f aca="false">IF($C987&lt;&gt;"",COUNTIF($C$3:$C$1001,$C987)-1,"")</f>
        <v/>
      </c>
      <c r="H987" s="25" t="e">
        <f aca="false">IF(OR(VALUE(RIGHT($B987,2))&gt;60,VALUE(MID($B987,6,2))&gt;24),1,"")</f>
        <v>#VALUE!</v>
      </c>
      <c r="I987" s="2" t="str">
        <f aca="false">IF($B987&lt;&gt;"",IF(OR(VALUE(MID($B987,6,2))&lt;6,VALUE(MID($B987,6,4))&gt;1930),1,""),"")</f>
        <v/>
      </c>
      <c r="J987" s="2" t="str">
        <f aca="false">IF($E987="","",IF(COUNTIF(Team!$A$2:$A$1000,$E987)=0,1,""))</f>
        <v/>
      </c>
      <c r="K987" s="2" t="str">
        <f aca="false">IF($E987="","",IF(LEN($B987)&lt;&gt;9,1,""))</f>
        <v/>
      </c>
      <c r="L987" s="6" t="e">
        <f aca="false">SUM(G987:K987)</f>
        <v>#VALUE!</v>
      </c>
    </row>
    <row r="988" customFormat="false" ht="16.5" hidden="false" customHeight="false" outlineLevel="0" collapsed="false">
      <c r="B988" s="26"/>
      <c r="C988" s="23" t="str">
        <f aca="false">IF($B988&lt;&gt;"",LEFT($B988,5),"")</f>
        <v/>
      </c>
      <c r="D988" s="2" t="str">
        <f aca="false">LEFT($B988)</f>
        <v/>
      </c>
      <c r="E988" s="2" t="str">
        <f aca="false">MID($B988,2,4)</f>
        <v/>
      </c>
      <c r="F988" s="24" t="str">
        <f aca="false">IF(ISERROR(TIME(MID($B988,6,2),MID($B988,8,2),0)),"",TIME(MID($B988,6,2),MID($B988,8,2),0))</f>
        <v/>
      </c>
      <c r="G988" s="18" t="str">
        <f aca="false">IF($C988&lt;&gt;"",COUNTIF($C$3:$C$1001,$C988)-1,"")</f>
        <v/>
      </c>
      <c r="H988" s="25" t="e">
        <f aca="false">IF(OR(VALUE(RIGHT($B988,2))&gt;60,VALUE(MID($B988,6,2))&gt;24),1,"")</f>
        <v>#VALUE!</v>
      </c>
      <c r="I988" s="2" t="str">
        <f aca="false">IF($B988&lt;&gt;"",IF(OR(VALUE(MID($B988,6,2))&lt;6,VALUE(MID($B988,6,4))&gt;1930),1,""),"")</f>
        <v/>
      </c>
      <c r="J988" s="2" t="str">
        <f aca="false">IF($E988="","",IF(COUNTIF(Team!$A$2:$A$1000,$E988)=0,1,""))</f>
        <v/>
      </c>
      <c r="K988" s="2" t="str">
        <f aca="false">IF($E988="","",IF(LEN($B988)&lt;&gt;9,1,""))</f>
        <v/>
      </c>
      <c r="L988" s="6" t="e">
        <f aca="false">SUM(G988:K988)</f>
        <v>#VALUE!</v>
      </c>
    </row>
    <row r="989" customFormat="false" ht="16.5" hidden="false" customHeight="false" outlineLevel="0" collapsed="false">
      <c r="B989" s="26"/>
      <c r="C989" s="23" t="str">
        <f aca="false">IF($B989&lt;&gt;"",LEFT($B989,5),"")</f>
        <v/>
      </c>
      <c r="D989" s="2" t="str">
        <f aca="false">LEFT($B989)</f>
        <v/>
      </c>
      <c r="E989" s="2" t="str">
        <f aca="false">MID($B989,2,4)</f>
        <v/>
      </c>
      <c r="F989" s="24" t="str">
        <f aca="false">IF(ISERROR(TIME(MID($B989,6,2),MID($B989,8,2),0)),"",TIME(MID($B989,6,2),MID($B989,8,2),0))</f>
        <v/>
      </c>
      <c r="G989" s="18" t="str">
        <f aca="false">IF($C989&lt;&gt;"",COUNTIF($C$3:$C$1001,$C989)-1,"")</f>
        <v/>
      </c>
      <c r="H989" s="25" t="e">
        <f aca="false">IF(OR(VALUE(RIGHT($B989,2))&gt;60,VALUE(MID($B989,6,2))&gt;24),1,"")</f>
        <v>#VALUE!</v>
      </c>
      <c r="I989" s="2" t="str">
        <f aca="false">IF($B989&lt;&gt;"",IF(OR(VALUE(MID($B989,6,2))&lt;6,VALUE(MID($B989,6,4))&gt;1930),1,""),"")</f>
        <v/>
      </c>
      <c r="J989" s="2" t="str">
        <f aca="false">IF($E989="","",IF(COUNTIF(Team!$A$2:$A$1000,$E989)=0,1,""))</f>
        <v/>
      </c>
      <c r="K989" s="2" t="str">
        <f aca="false">IF($E989="","",IF(LEN($B989)&lt;&gt;9,1,""))</f>
        <v/>
      </c>
      <c r="L989" s="6" t="e">
        <f aca="false">SUM(G989:K989)</f>
        <v>#VALUE!</v>
      </c>
    </row>
    <row r="990" customFormat="false" ht="16.5" hidden="false" customHeight="false" outlineLevel="0" collapsed="false">
      <c r="B990" s="26"/>
      <c r="C990" s="23" t="str">
        <f aca="false">IF($B990&lt;&gt;"",LEFT($B990,5),"")</f>
        <v/>
      </c>
      <c r="D990" s="2" t="str">
        <f aca="false">LEFT($B990)</f>
        <v/>
      </c>
      <c r="E990" s="2" t="str">
        <f aca="false">MID($B990,2,4)</f>
        <v/>
      </c>
      <c r="F990" s="24" t="str">
        <f aca="false">IF(ISERROR(TIME(MID($B990,6,2),MID($B990,8,2),0)),"",TIME(MID($B990,6,2),MID($B990,8,2),0))</f>
        <v/>
      </c>
      <c r="G990" s="18" t="str">
        <f aca="false">IF($C990&lt;&gt;"",COUNTIF($C$3:$C$1001,$C990)-1,"")</f>
        <v/>
      </c>
      <c r="H990" s="25" t="e">
        <f aca="false">IF(OR(VALUE(RIGHT($B990,2))&gt;60,VALUE(MID($B990,6,2))&gt;24),1,"")</f>
        <v>#VALUE!</v>
      </c>
      <c r="I990" s="2" t="str">
        <f aca="false">IF($B990&lt;&gt;"",IF(OR(VALUE(MID($B990,6,2))&lt;6,VALUE(MID($B990,6,4))&gt;1930),1,""),"")</f>
        <v/>
      </c>
      <c r="J990" s="2" t="str">
        <f aca="false">IF($E990="","",IF(COUNTIF(Team!$A$2:$A$1000,$E990)=0,1,""))</f>
        <v/>
      </c>
      <c r="K990" s="2" t="str">
        <f aca="false">IF($E990="","",IF(LEN($B990)&lt;&gt;9,1,""))</f>
        <v/>
      </c>
      <c r="L990" s="6" t="e">
        <f aca="false">SUM(G990:K990)</f>
        <v>#VALUE!</v>
      </c>
    </row>
    <row r="991" customFormat="false" ht="16.5" hidden="false" customHeight="false" outlineLevel="0" collapsed="false">
      <c r="B991" s="26"/>
      <c r="C991" s="23" t="str">
        <f aca="false">IF($B991&lt;&gt;"",LEFT($B991,5),"")</f>
        <v/>
      </c>
      <c r="D991" s="2" t="str">
        <f aca="false">LEFT($B991)</f>
        <v/>
      </c>
      <c r="E991" s="2" t="str">
        <f aca="false">MID($B991,2,4)</f>
        <v/>
      </c>
      <c r="F991" s="24" t="str">
        <f aca="false">IF(ISERROR(TIME(MID($B991,6,2),MID($B991,8,2),0)),"",TIME(MID($B991,6,2),MID($B991,8,2),0))</f>
        <v/>
      </c>
      <c r="G991" s="18" t="str">
        <f aca="false">IF($C991&lt;&gt;"",COUNTIF($C$3:$C$1001,$C991)-1,"")</f>
        <v/>
      </c>
      <c r="H991" s="25" t="e">
        <f aca="false">IF(OR(VALUE(RIGHT($B991,2))&gt;60,VALUE(MID($B991,6,2))&gt;24),1,"")</f>
        <v>#VALUE!</v>
      </c>
      <c r="I991" s="2" t="str">
        <f aca="false">IF($B991&lt;&gt;"",IF(OR(VALUE(MID($B991,6,2))&lt;6,VALUE(MID($B991,6,4))&gt;1930),1,""),"")</f>
        <v/>
      </c>
      <c r="J991" s="2" t="str">
        <f aca="false">IF($E991="","",IF(COUNTIF(Team!$A$2:$A$1000,$E991)=0,1,""))</f>
        <v/>
      </c>
      <c r="K991" s="2" t="str">
        <f aca="false">IF($E991="","",IF(LEN($B991)&lt;&gt;9,1,""))</f>
        <v/>
      </c>
      <c r="L991" s="6" t="e">
        <f aca="false">SUM(G991:K991)</f>
        <v>#VALUE!</v>
      </c>
    </row>
    <row r="992" customFormat="false" ht="16.5" hidden="false" customHeight="false" outlineLevel="0" collapsed="false">
      <c r="B992" s="26"/>
      <c r="C992" s="23" t="str">
        <f aca="false">IF($B992&lt;&gt;"",LEFT($B992,5),"")</f>
        <v/>
      </c>
      <c r="D992" s="2" t="str">
        <f aca="false">LEFT($B992)</f>
        <v/>
      </c>
      <c r="E992" s="2" t="str">
        <f aca="false">MID($B992,2,4)</f>
        <v/>
      </c>
      <c r="F992" s="24" t="str">
        <f aca="false">IF(ISERROR(TIME(MID($B992,6,2),MID($B992,8,2),0)),"",TIME(MID($B992,6,2),MID($B992,8,2),0))</f>
        <v/>
      </c>
      <c r="G992" s="18" t="str">
        <f aca="false">IF($C992&lt;&gt;"",COUNTIF($C$3:$C$1001,$C992)-1,"")</f>
        <v/>
      </c>
      <c r="H992" s="25" t="e">
        <f aca="false">IF(OR(VALUE(RIGHT($B992,2))&gt;60,VALUE(MID($B992,6,2))&gt;24),1,"")</f>
        <v>#VALUE!</v>
      </c>
      <c r="I992" s="2" t="str">
        <f aca="false">IF($B992&lt;&gt;"",IF(OR(VALUE(MID($B992,6,2))&lt;6,VALUE(MID($B992,6,4))&gt;1930),1,""),"")</f>
        <v/>
      </c>
      <c r="J992" s="2" t="str">
        <f aca="false">IF($E992="","",IF(COUNTIF(Team!$A$2:$A$1000,$E992)=0,1,""))</f>
        <v/>
      </c>
      <c r="K992" s="2" t="str">
        <f aca="false">IF($E992="","",IF(LEN($B992)&lt;&gt;9,1,""))</f>
        <v/>
      </c>
      <c r="L992" s="6" t="e">
        <f aca="false">SUM(G992:K992)</f>
        <v>#VALUE!</v>
      </c>
    </row>
    <row r="993" customFormat="false" ht="16.5" hidden="false" customHeight="false" outlineLevel="0" collapsed="false">
      <c r="B993" s="26"/>
      <c r="C993" s="23" t="str">
        <f aca="false">IF($B993&lt;&gt;"",LEFT($B993,5),"")</f>
        <v/>
      </c>
      <c r="D993" s="2" t="str">
        <f aca="false">LEFT($B993)</f>
        <v/>
      </c>
      <c r="E993" s="2" t="str">
        <f aca="false">MID($B993,2,4)</f>
        <v/>
      </c>
      <c r="F993" s="24" t="str">
        <f aca="false">IF(ISERROR(TIME(MID($B993,6,2),MID($B993,8,2),0)),"",TIME(MID($B993,6,2),MID($B993,8,2),0))</f>
        <v/>
      </c>
      <c r="G993" s="18" t="str">
        <f aca="false">IF($C993&lt;&gt;"",COUNTIF($C$3:$C$1001,$C993)-1,"")</f>
        <v/>
      </c>
      <c r="H993" s="25" t="e">
        <f aca="false">IF(OR(VALUE(RIGHT($B993,2))&gt;60,VALUE(MID($B993,6,2))&gt;24),1,"")</f>
        <v>#VALUE!</v>
      </c>
      <c r="I993" s="2" t="str">
        <f aca="false">IF($B993&lt;&gt;"",IF(OR(VALUE(MID($B993,6,2))&lt;6,VALUE(MID($B993,6,4))&gt;1930),1,""),"")</f>
        <v/>
      </c>
      <c r="J993" s="2" t="str">
        <f aca="false">IF($E993="","",IF(COUNTIF(Team!$A$2:$A$1000,$E993)=0,1,""))</f>
        <v/>
      </c>
      <c r="K993" s="2" t="str">
        <f aca="false">IF($E993="","",IF(LEN($B993)&lt;&gt;9,1,""))</f>
        <v/>
      </c>
      <c r="L993" s="6" t="e">
        <f aca="false">SUM(G993:K993)</f>
        <v>#VALUE!</v>
      </c>
    </row>
    <row r="994" customFormat="false" ht="16.5" hidden="false" customHeight="false" outlineLevel="0" collapsed="false">
      <c r="B994" s="26"/>
      <c r="C994" s="23" t="str">
        <f aca="false">IF($B994&lt;&gt;"",LEFT($B994,5),"")</f>
        <v/>
      </c>
      <c r="D994" s="2" t="str">
        <f aca="false">LEFT($B994)</f>
        <v/>
      </c>
      <c r="E994" s="2" t="str">
        <f aca="false">MID($B994,2,4)</f>
        <v/>
      </c>
      <c r="F994" s="24" t="str">
        <f aca="false">IF(ISERROR(TIME(MID($B994,6,2),MID($B994,8,2),0)),"",TIME(MID($B994,6,2),MID($B994,8,2),0))</f>
        <v/>
      </c>
      <c r="G994" s="18" t="str">
        <f aca="false">IF($C994&lt;&gt;"",COUNTIF($C$3:$C$1001,$C994)-1,"")</f>
        <v/>
      </c>
      <c r="H994" s="25" t="e">
        <f aca="false">IF(OR(VALUE(RIGHT($B994,2))&gt;60,VALUE(MID($B994,6,2))&gt;24),1,"")</f>
        <v>#VALUE!</v>
      </c>
      <c r="I994" s="2" t="str">
        <f aca="false">IF($B994&lt;&gt;"",IF(OR(VALUE(MID($B994,6,2))&lt;6,VALUE(MID($B994,6,4))&gt;1930),1,""),"")</f>
        <v/>
      </c>
      <c r="J994" s="2" t="str">
        <f aca="false">IF($E994="","",IF(COUNTIF(Team!$A$2:$A$1000,$E994)=0,1,""))</f>
        <v/>
      </c>
      <c r="K994" s="2" t="str">
        <f aca="false">IF($E994="","",IF(LEN($B994)&lt;&gt;9,1,""))</f>
        <v/>
      </c>
      <c r="L994" s="6" t="e">
        <f aca="false">SUM(G994:K994)</f>
        <v>#VALUE!</v>
      </c>
    </row>
    <row r="995" customFormat="false" ht="16.5" hidden="false" customHeight="false" outlineLevel="0" collapsed="false">
      <c r="B995" s="26"/>
      <c r="C995" s="23" t="str">
        <f aca="false">IF($B995&lt;&gt;"",LEFT($B995,5),"")</f>
        <v/>
      </c>
      <c r="D995" s="2" t="str">
        <f aca="false">LEFT($B995)</f>
        <v/>
      </c>
      <c r="E995" s="2" t="str">
        <f aca="false">MID($B995,2,4)</f>
        <v/>
      </c>
      <c r="F995" s="24" t="str">
        <f aca="false">IF(ISERROR(TIME(MID($B995,6,2),MID($B995,8,2),0)),"",TIME(MID($B995,6,2),MID($B995,8,2),0))</f>
        <v/>
      </c>
      <c r="G995" s="18" t="str">
        <f aca="false">IF($C995&lt;&gt;"",COUNTIF($C$3:$C$1001,$C995)-1,"")</f>
        <v/>
      </c>
      <c r="H995" s="25" t="e">
        <f aca="false">IF(OR(VALUE(RIGHT($B995,2))&gt;60,VALUE(MID($B995,6,2))&gt;24),1,"")</f>
        <v>#VALUE!</v>
      </c>
      <c r="I995" s="2" t="str">
        <f aca="false">IF($B995&lt;&gt;"",IF(OR(VALUE(MID($B995,6,2))&lt;6,VALUE(MID($B995,6,4))&gt;1930),1,""),"")</f>
        <v/>
      </c>
      <c r="J995" s="2" t="str">
        <f aca="false">IF($E995="","",IF(COUNTIF(Team!$A$2:$A$1000,$E995)=0,1,""))</f>
        <v/>
      </c>
      <c r="K995" s="2" t="str">
        <f aca="false">IF($E995="","",IF(LEN($B995)&lt;&gt;9,1,""))</f>
        <v/>
      </c>
      <c r="L995" s="6" t="e">
        <f aca="false">SUM(G995:K995)</f>
        <v>#VALUE!</v>
      </c>
    </row>
    <row r="996" customFormat="false" ht="16.5" hidden="false" customHeight="false" outlineLevel="0" collapsed="false">
      <c r="B996" s="26"/>
      <c r="C996" s="23" t="str">
        <f aca="false">IF($B996&lt;&gt;"",LEFT($B996,5),"")</f>
        <v/>
      </c>
      <c r="D996" s="2" t="str">
        <f aca="false">LEFT($B996)</f>
        <v/>
      </c>
      <c r="E996" s="2" t="str">
        <f aca="false">MID($B996,2,4)</f>
        <v/>
      </c>
      <c r="F996" s="24" t="str">
        <f aca="false">IF(ISERROR(TIME(MID($B996,6,2),MID($B996,8,2),0)),"",TIME(MID($B996,6,2),MID($B996,8,2),0))</f>
        <v/>
      </c>
      <c r="G996" s="18" t="str">
        <f aca="false">IF($C996&lt;&gt;"",COUNTIF($C$3:$C$1001,$C996)-1,"")</f>
        <v/>
      </c>
      <c r="H996" s="25" t="e">
        <f aca="false">IF(OR(VALUE(RIGHT($B996,2))&gt;60,VALUE(MID($B996,6,2))&gt;24),1,"")</f>
        <v>#VALUE!</v>
      </c>
      <c r="I996" s="2" t="str">
        <f aca="false">IF($B996&lt;&gt;"",IF(OR(VALUE(MID($B996,6,2))&lt;6,VALUE(MID($B996,6,4))&gt;1930),1,""),"")</f>
        <v/>
      </c>
      <c r="J996" s="2" t="str">
        <f aca="false">IF($E996="","",IF(COUNTIF(Team!$A$2:$A$1000,$E996)=0,1,""))</f>
        <v/>
      </c>
      <c r="K996" s="2" t="str">
        <f aca="false">IF($E996="","",IF(LEN($B996)&lt;&gt;9,1,""))</f>
        <v/>
      </c>
      <c r="L996" s="6" t="e">
        <f aca="false">SUM(G996:K996)</f>
        <v>#VALUE!</v>
      </c>
    </row>
    <row r="997" customFormat="false" ht="16.5" hidden="false" customHeight="false" outlineLevel="0" collapsed="false">
      <c r="B997" s="26"/>
      <c r="C997" s="23" t="str">
        <f aca="false">IF($B997&lt;&gt;"",LEFT($B997,5),"")</f>
        <v/>
      </c>
      <c r="D997" s="2" t="str">
        <f aca="false">LEFT($B997)</f>
        <v/>
      </c>
      <c r="E997" s="2" t="str">
        <f aca="false">MID($B997,2,4)</f>
        <v/>
      </c>
      <c r="F997" s="24" t="str">
        <f aca="false">IF(ISERROR(TIME(MID($B997,6,2),MID($B997,8,2),0)),"",TIME(MID($B997,6,2),MID($B997,8,2),0))</f>
        <v/>
      </c>
      <c r="G997" s="18" t="str">
        <f aca="false">IF($C997&lt;&gt;"",COUNTIF($C$3:$C$1001,$C997)-1,"")</f>
        <v/>
      </c>
      <c r="H997" s="25" t="e">
        <f aca="false">IF(OR(VALUE(RIGHT($B997,2))&gt;60,VALUE(MID($B997,6,2))&gt;24),1,"")</f>
        <v>#VALUE!</v>
      </c>
      <c r="I997" s="2" t="str">
        <f aca="false">IF($B997&lt;&gt;"",IF(OR(VALUE(MID($B997,6,2))&lt;6,VALUE(MID($B997,6,4))&gt;1930),1,""),"")</f>
        <v/>
      </c>
      <c r="J997" s="2" t="str">
        <f aca="false">IF($E997="","",IF(COUNTIF(Team!$A$2:$A$1000,$E997)=0,1,""))</f>
        <v/>
      </c>
      <c r="K997" s="2" t="str">
        <f aca="false">IF($E997="","",IF(LEN($B997)&lt;&gt;9,1,""))</f>
        <v/>
      </c>
      <c r="L997" s="6" t="e">
        <f aca="false">SUM(G997:K997)</f>
        <v>#VALUE!</v>
      </c>
    </row>
    <row r="998" customFormat="false" ht="16.5" hidden="false" customHeight="false" outlineLevel="0" collapsed="false">
      <c r="B998" s="26"/>
      <c r="C998" s="23" t="str">
        <f aca="false">IF($B998&lt;&gt;"",LEFT($B998,5),"")</f>
        <v/>
      </c>
      <c r="D998" s="2" t="str">
        <f aca="false">LEFT($B998)</f>
        <v/>
      </c>
      <c r="E998" s="2" t="str">
        <f aca="false">MID($B998,2,4)</f>
        <v/>
      </c>
      <c r="F998" s="24" t="str">
        <f aca="false">IF(ISERROR(TIME(MID($B998,6,2),MID($B998,8,2),0)),"",TIME(MID($B998,6,2),MID($B998,8,2),0))</f>
        <v/>
      </c>
      <c r="G998" s="18" t="str">
        <f aca="false">IF($C998&lt;&gt;"",COUNTIF($C$3:$C$1001,$C998)-1,"")</f>
        <v/>
      </c>
      <c r="H998" s="25" t="e">
        <f aca="false">IF(OR(VALUE(RIGHT($B998,2))&gt;60,VALUE(MID($B998,6,2))&gt;24),1,"")</f>
        <v>#VALUE!</v>
      </c>
      <c r="I998" s="2" t="str">
        <f aca="false">IF($B998&lt;&gt;"",IF(OR(VALUE(MID($B998,6,2))&lt;6,VALUE(MID($B998,6,4))&gt;1930),1,""),"")</f>
        <v/>
      </c>
      <c r="J998" s="2" t="str">
        <f aca="false">IF($E998="","",IF(COUNTIF(Team!$A$2:$A$1000,$E998)=0,1,""))</f>
        <v/>
      </c>
      <c r="K998" s="2" t="str">
        <f aca="false">IF($E998="","",IF(LEN($B998)&lt;&gt;9,1,""))</f>
        <v/>
      </c>
      <c r="L998" s="6" t="e">
        <f aca="false">SUM(G998:K998)</f>
        <v>#VALUE!</v>
      </c>
    </row>
    <row r="999" customFormat="false" ht="16.5" hidden="false" customHeight="false" outlineLevel="0" collapsed="false">
      <c r="B999" s="26"/>
      <c r="C999" s="23" t="str">
        <f aca="false">IF($B999&lt;&gt;"",LEFT($B999,5),"")</f>
        <v/>
      </c>
      <c r="D999" s="2" t="str">
        <f aca="false">LEFT($B999)</f>
        <v/>
      </c>
      <c r="E999" s="2" t="str">
        <f aca="false">MID($B999,2,4)</f>
        <v/>
      </c>
      <c r="F999" s="24" t="str">
        <f aca="false">IF(ISERROR(TIME(MID($B999,6,2),MID($B999,8,2),0)),"",TIME(MID($B999,6,2),MID($B999,8,2),0))</f>
        <v/>
      </c>
      <c r="G999" s="18" t="str">
        <f aca="false">IF($C999&lt;&gt;"",COUNTIF($C$3:$C$1001,$C999)-1,"")</f>
        <v/>
      </c>
      <c r="H999" s="25" t="e">
        <f aca="false">IF(OR(VALUE(RIGHT($B999,2))&gt;60,VALUE(MID($B999,6,2))&gt;24),1,"")</f>
        <v>#VALUE!</v>
      </c>
      <c r="I999" s="2" t="str">
        <f aca="false">IF($B999&lt;&gt;"",IF(OR(VALUE(MID($B999,6,2))&lt;6,VALUE(MID($B999,6,4))&gt;1930),1,""),"")</f>
        <v/>
      </c>
      <c r="J999" s="2" t="str">
        <f aca="false">IF($E999="","",IF(COUNTIF(Team!$A$2:$A$1000,$E999)=0,1,""))</f>
        <v/>
      </c>
      <c r="K999" s="2" t="str">
        <f aca="false">IF($E999="","",IF(LEN($B999)&lt;&gt;9,1,""))</f>
        <v/>
      </c>
      <c r="L999" s="6" t="e">
        <f aca="false">SUM(G999:K999)</f>
        <v>#VALUE!</v>
      </c>
    </row>
    <row r="1000" customFormat="false" ht="16.5" hidden="false" customHeight="false" outlineLevel="0" collapsed="false">
      <c r="B1000" s="26"/>
      <c r="C1000" s="23" t="str">
        <f aca="false">IF($B1000&lt;&gt;"",LEFT($B1000,5),"")</f>
        <v/>
      </c>
      <c r="D1000" s="2" t="str">
        <f aca="false">LEFT($B1000)</f>
        <v/>
      </c>
      <c r="E1000" s="2" t="str">
        <f aca="false">MID($B1000,2,4)</f>
        <v/>
      </c>
      <c r="F1000" s="24" t="str">
        <f aca="false">IF(ISERROR(TIME(MID($B1000,6,2),MID($B1000,8,2),0)),"",TIME(MID($B1000,6,2),MID($B1000,8,2),0))</f>
        <v/>
      </c>
      <c r="G1000" s="18" t="str">
        <f aca="false">IF($C1000&lt;&gt;"",COUNTIF($C$3:$C$1001,$C1000)-1,"")</f>
        <v/>
      </c>
      <c r="H1000" s="25" t="e">
        <f aca="false">IF(OR(VALUE(RIGHT($B1000,2))&gt;60,VALUE(MID($B1000,6,2))&gt;24),1,"")</f>
        <v>#VALUE!</v>
      </c>
      <c r="I1000" s="2" t="str">
        <f aca="false">IF($B1000&lt;&gt;"",IF(OR(VALUE(MID($B1000,6,2))&lt;6,VALUE(MID($B1000,6,4))&gt;1930),1,""),"")</f>
        <v/>
      </c>
      <c r="J1000" s="2" t="str">
        <f aca="false">IF($E1000="","",IF(COUNTIF(Team!$A$2:$A$1000,$E1000)=0,1,""))</f>
        <v/>
      </c>
      <c r="K1000" s="2" t="str">
        <f aca="false">IF($E1000="","",IF(LEN($B1000)&lt;&gt;9,1,""))</f>
        <v/>
      </c>
      <c r="L1000" s="6" t="e">
        <f aca="false">SUM(G1000:K1000)</f>
        <v>#VALUE!</v>
      </c>
    </row>
    <row r="1001" customFormat="false" ht="16.5" hidden="false" customHeight="false" outlineLevel="0" collapsed="false">
      <c r="B1001" s="26"/>
      <c r="C1001" s="23" t="str">
        <f aca="false">IF($B1001&lt;&gt;"",LEFT($B1001,5),"")</f>
        <v/>
      </c>
      <c r="D1001" s="2" t="str">
        <f aca="false">LEFT($B1001)</f>
        <v/>
      </c>
      <c r="E1001" s="2" t="str">
        <f aca="false">MID($B1001,2,4)</f>
        <v/>
      </c>
      <c r="F1001" s="24" t="str">
        <f aca="false">IF(ISERROR(TIME(MID($B1001,6,2),MID($B1001,8,2),0)),"",TIME(MID($B1001,6,2),MID($B1001,8,2),0))</f>
        <v/>
      </c>
      <c r="G1001" s="18" t="str">
        <f aca="false">IF($C1001&lt;&gt;"",COUNTIF($C$3:$C$1001,$C1001)-1,"")</f>
        <v/>
      </c>
      <c r="H1001" s="25" t="e">
        <f aca="false">IF(OR(VALUE(RIGHT($B1001,2))&gt;60,VALUE(MID($B1001,6,2))&gt;24),1,"")</f>
        <v>#VALUE!</v>
      </c>
      <c r="I1001" s="2" t="str">
        <f aca="false">IF($B1001&lt;&gt;"",IF(OR(VALUE(MID($B1001,6,2))&lt;6,VALUE(MID($B1001,6,4))&gt;1930),1,""),"")</f>
        <v/>
      </c>
      <c r="J1001" s="2" t="str">
        <f aca="false">IF($E1001="","",IF(COUNTIF(Team!$A$2:$A$1000,$E1001)=0,1,""))</f>
        <v/>
      </c>
      <c r="K1001" s="2" t="str">
        <f aca="false">IF($E1001="","",IF(LEN($B1001)&lt;&gt;9,1,""))</f>
        <v/>
      </c>
      <c r="L1001" s="6" t="e">
        <f aca="false">SUM(G1001:K1001)</f>
        <v>#VALUE!</v>
      </c>
    </row>
    <row r="1002" customFormat="false" ht="16.5" hidden="false" customHeight="false" outlineLevel="0" collapsed="false">
      <c r="B1002" s="26"/>
      <c r="G1002" s="18"/>
    </row>
    <row r="1003" customFormat="false" ht="16.5" hidden="false" customHeight="false" outlineLevel="0" collapsed="false">
      <c r="B1003" s="26"/>
      <c r="G1003" s="18"/>
    </row>
    <row r="1004" customFormat="false" ht="16.5" hidden="false" customHeight="false" outlineLevel="0" collapsed="false">
      <c r="B1004" s="26"/>
      <c r="G1004" s="18"/>
    </row>
    <row r="1005" customFormat="false" ht="16.5" hidden="false" customHeight="false" outlineLevel="0" collapsed="false">
      <c r="B1005" s="26"/>
      <c r="G1005" s="18"/>
    </row>
    <row r="1006" customFormat="false" ht="16.5" hidden="false" customHeight="false" outlineLevel="0" collapsed="false">
      <c r="B1006" s="26"/>
      <c r="G1006" s="18"/>
    </row>
    <row r="1007" customFormat="false" ht="16.5" hidden="false" customHeight="false" outlineLevel="0" collapsed="false">
      <c r="B1007" s="26"/>
      <c r="G1007" s="18"/>
    </row>
    <row r="1008" customFormat="false" ht="16.5" hidden="false" customHeight="false" outlineLevel="0" collapsed="false">
      <c r="B1008" s="26"/>
      <c r="G1008" s="18"/>
    </row>
    <row r="1009" customFormat="false" ht="16.5" hidden="false" customHeight="false" outlineLevel="0" collapsed="false">
      <c r="B1009" s="26"/>
      <c r="G1009" s="18"/>
    </row>
    <row r="1010" customFormat="false" ht="16.5" hidden="false" customHeight="false" outlineLevel="0" collapsed="false">
      <c r="B1010" s="26"/>
      <c r="G1010" s="18"/>
    </row>
    <row r="1011" customFormat="false" ht="16.5" hidden="false" customHeight="false" outlineLevel="0" collapsed="false">
      <c r="B1011" s="26"/>
      <c r="G1011" s="18"/>
    </row>
    <row r="1012" customFormat="false" ht="16.5" hidden="false" customHeight="false" outlineLevel="0" collapsed="false">
      <c r="B1012" s="26"/>
      <c r="G1012" s="18"/>
    </row>
    <row r="1013" customFormat="false" ht="16.5" hidden="false" customHeight="false" outlineLevel="0" collapsed="false">
      <c r="B1013" s="26"/>
      <c r="G1013" s="18"/>
    </row>
    <row r="1014" customFormat="false" ht="16.5" hidden="false" customHeight="false" outlineLevel="0" collapsed="false">
      <c r="B1014" s="26"/>
      <c r="G1014" s="18"/>
    </row>
    <row r="1015" customFormat="false" ht="16.5" hidden="false" customHeight="false" outlineLevel="0" collapsed="false">
      <c r="B1015" s="26"/>
      <c r="G1015" s="18"/>
    </row>
    <row r="1016" customFormat="false" ht="16.5" hidden="false" customHeight="false" outlineLevel="0" collapsed="false">
      <c r="B1016" s="26"/>
      <c r="G1016" s="18"/>
    </row>
    <row r="1017" customFormat="false" ht="16.5" hidden="false" customHeight="false" outlineLevel="0" collapsed="false">
      <c r="B1017" s="26"/>
      <c r="G1017" s="18"/>
    </row>
    <row r="1018" customFormat="false" ht="16.5" hidden="false" customHeight="false" outlineLevel="0" collapsed="false">
      <c r="B1018" s="26"/>
      <c r="G1018" s="18"/>
    </row>
    <row r="1019" customFormat="false" ht="16.5" hidden="false" customHeight="false" outlineLevel="0" collapsed="false">
      <c r="B1019" s="26"/>
      <c r="G1019" s="18"/>
    </row>
    <row r="1020" customFormat="false" ht="16.5" hidden="false" customHeight="false" outlineLevel="0" collapsed="false">
      <c r="B1020" s="26"/>
      <c r="G1020" s="18"/>
    </row>
    <row r="1021" customFormat="false" ht="16.5" hidden="false" customHeight="false" outlineLevel="0" collapsed="false">
      <c r="B1021" s="26"/>
      <c r="G1021" s="18"/>
    </row>
    <row r="1022" customFormat="false" ht="16.5" hidden="false" customHeight="false" outlineLevel="0" collapsed="false">
      <c r="B1022" s="26"/>
      <c r="G1022" s="18"/>
    </row>
    <row r="1023" customFormat="false" ht="16.5" hidden="false" customHeight="false" outlineLevel="0" collapsed="false">
      <c r="B1023" s="26"/>
      <c r="G1023" s="18"/>
    </row>
    <row r="1024" customFormat="false" ht="16.5" hidden="false" customHeight="false" outlineLevel="0" collapsed="false">
      <c r="B1024" s="26"/>
      <c r="G1024" s="18"/>
    </row>
    <row r="1025" customFormat="false" ht="16.5" hidden="false" customHeight="false" outlineLevel="0" collapsed="false">
      <c r="B1025" s="26"/>
      <c r="G1025" s="18"/>
    </row>
    <row r="1026" customFormat="false" ht="16.5" hidden="false" customHeight="false" outlineLevel="0" collapsed="false">
      <c r="B1026" s="26"/>
      <c r="G1026" s="18"/>
    </row>
    <row r="1027" customFormat="false" ht="16.5" hidden="false" customHeight="false" outlineLevel="0" collapsed="false">
      <c r="B1027" s="26"/>
      <c r="G1027" s="18"/>
    </row>
    <row r="1028" customFormat="false" ht="16.5" hidden="false" customHeight="false" outlineLevel="0" collapsed="false">
      <c r="B1028" s="26"/>
      <c r="G1028" s="18"/>
    </row>
    <row r="1029" customFormat="false" ht="16.5" hidden="false" customHeight="false" outlineLevel="0" collapsed="false">
      <c r="B1029" s="26"/>
      <c r="G1029" s="18"/>
    </row>
    <row r="1030" customFormat="false" ht="16.5" hidden="false" customHeight="false" outlineLevel="0" collapsed="false">
      <c r="B1030" s="26"/>
      <c r="G1030" s="18"/>
    </row>
    <row r="1031" customFormat="false" ht="16.5" hidden="false" customHeight="false" outlineLevel="0" collapsed="false">
      <c r="B1031" s="26"/>
      <c r="G1031" s="18"/>
    </row>
    <row r="1032" customFormat="false" ht="16.5" hidden="false" customHeight="false" outlineLevel="0" collapsed="false">
      <c r="B1032" s="26"/>
      <c r="G1032" s="18"/>
    </row>
    <row r="1033" customFormat="false" ht="16.5" hidden="false" customHeight="false" outlineLevel="0" collapsed="false">
      <c r="B1033" s="26"/>
      <c r="G1033" s="18"/>
    </row>
    <row r="1034" customFormat="false" ht="16.5" hidden="false" customHeight="false" outlineLevel="0" collapsed="false">
      <c r="B1034" s="26"/>
      <c r="G1034" s="18"/>
    </row>
    <row r="1035" customFormat="false" ht="16.5" hidden="false" customHeight="false" outlineLevel="0" collapsed="false">
      <c r="B1035" s="26"/>
      <c r="G1035" s="18"/>
    </row>
    <row r="1036" customFormat="false" ht="16.5" hidden="false" customHeight="false" outlineLevel="0" collapsed="false">
      <c r="B1036" s="26"/>
      <c r="G1036" s="18"/>
    </row>
    <row r="1037" customFormat="false" ht="16.5" hidden="false" customHeight="false" outlineLevel="0" collapsed="false">
      <c r="B1037" s="26"/>
      <c r="G1037" s="18"/>
    </row>
    <row r="1038" customFormat="false" ht="16.5" hidden="false" customHeight="false" outlineLevel="0" collapsed="false">
      <c r="B1038" s="26"/>
      <c r="G1038" s="18"/>
    </row>
    <row r="1039" customFormat="false" ht="16.5" hidden="false" customHeight="false" outlineLevel="0" collapsed="false">
      <c r="B1039" s="26"/>
      <c r="G1039" s="18"/>
    </row>
    <row r="1040" customFormat="false" ht="16.5" hidden="false" customHeight="false" outlineLevel="0" collapsed="false">
      <c r="B1040" s="26"/>
      <c r="G1040" s="18"/>
    </row>
    <row r="1041" customFormat="false" ht="16.5" hidden="false" customHeight="false" outlineLevel="0" collapsed="false">
      <c r="B1041" s="26"/>
      <c r="G1041" s="18"/>
    </row>
    <row r="1042" customFormat="false" ht="16.5" hidden="false" customHeight="false" outlineLevel="0" collapsed="false">
      <c r="B1042" s="26"/>
      <c r="G1042" s="18"/>
    </row>
    <row r="1043" customFormat="false" ht="16.5" hidden="false" customHeight="false" outlineLevel="0" collapsed="false">
      <c r="B1043" s="26"/>
      <c r="G1043" s="18"/>
    </row>
    <row r="1044" customFormat="false" ht="16.5" hidden="false" customHeight="false" outlineLevel="0" collapsed="false">
      <c r="B1044" s="26"/>
      <c r="G1044" s="18"/>
    </row>
    <row r="1045" customFormat="false" ht="16.5" hidden="false" customHeight="false" outlineLevel="0" collapsed="false">
      <c r="B1045" s="26"/>
      <c r="G1045" s="18"/>
    </row>
    <row r="1046" customFormat="false" ht="16.5" hidden="false" customHeight="false" outlineLevel="0" collapsed="false">
      <c r="B1046" s="26"/>
      <c r="G1046" s="18"/>
    </row>
    <row r="1047" customFormat="false" ht="16.5" hidden="false" customHeight="false" outlineLevel="0" collapsed="false">
      <c r="B1047" s="26"/>
      <c r="G1047" s="18"/>
    </row>
    <row r="1048" customFormat="false" ht="16.5" hidden="false" customHeight="false" outlineLevel="0" collapsed="false">
      <c r="B1048" s="26"/>
      <c r="G1048" s="18"/>
    </row>
    <row r="1049" customFormat="false" ht="16.5" hidden="false" customHeight="false" outlineLevel="0" collapsed="false">
      <c r="B1049" s="26"/>
      <c r="G1049" s="18"/>
    </row>
    <row r="1050" customFormat="false" ht="16.5" hidden="false" customHeight="false" outlineLevel="0" collapsed="false">
      <c r="B1050" s="26"/>
      <c r="G1050" s="18"/>
    </row>
    <row r="1051" customFormat="false" ht="16.5" hidden="false" customHeight="false" outlineLevel="0" collapsed="false">
      <c r="B1051" s="26"/>
      <c r="G1051" s="18"/>
    </row>
    <row r="1052" customFormat="false" ht="16.5" hidden="false" customHeight="false" outlineLevel="0" collapsed="false">
      <c r="B1052" s="26"/>
      <c r="G1052" s="18"/>
    </row>
    <row r="1053" customFormat="false" ht="16.5" hidden="false" customHeight="false" outlineLevel="0" collapsed="false">
      <c r="B1053" s="26"/>
      <c r="G1053" s="18"/>
    </row>
    <row r="1054" customFormat="false" ht="16.5" hidden="false" customHeight="false" outlineLevel="0" collapsed="false">
      <c r="B1054" s="26"/>
      <c r="G1054" s="18"/>
    </row>
    <row r="1055" customFormat="false" ht="16.5" hidden="false" customHeight="false" outlineLevel="0" collapsed="false">
      <c r="B1055" s="26"/>
      <c r="G1055" s="18"/>
    </row>
    <row r="1056" customFormat="false" ht="16.5" hidden="false" customHeight="false" outlineLevel="0" collapsed="false">
      <c r="B1056" s="26"/>
      <c r="G1056" s="18"/>
    </row>
    <row r="1057" customFormat="false" ht="16.5" hidden="false" customHeight="false" outlineLevel="0" collapsed="false">
      <c r="B1057" s="26"/>
      <c r="G1057" s="18"/>
    </row>
    <row r="1058" customFormat="false" ht="16.5" hidden="false" customHeight="false" outlineLevel="0" collapsed="false">
      <c r="B1058" s="26"/>
      <c r="G1058" s="18"/>
    </row>
    <row r="1059" customFormat="false" ht="16.5" hidden="false" customHeight="false" outlineLevel="0" collapsed="false">
      <c r="B1059" s="26"/>
      <c r="G1059" s="18"/>
    </row>
    <row r="1060" customFormat="false" ht="16.5" hidden="false" customHeight="false" outlineLevel="0" collapsed="false">
      <c r="B1060" s="26"/>
      <c r="G1060" s="18"/>
    </row>
    <row r="1061" customFormat="false" ht="16.5" hidden="false" customHeight="false" outlineLevel="0" collapsed="false">
      <c r="B1061" s="26"/>
      <c r="G1061" s="18"/>
    </row>
    <row r="1062" customFormat="false" ht="16.5" hidden="false" customHeight="false" outlineLevel="0" collapsed="false">
      <c r="B1062" s="26"/>
      <c r="G1062" s="18"/>
    </row>
    <row r="1063" customFormat="false" ht="16.5" hidden="false" customHeight="false" outlineLevel="0" collapsed="false">
      <c r="B1063" s="26"/>
      <c r="G1063" s="18"/>
    </row>
    <row r="1064" customFormat="false" ht="16.5" hidden="false" customHeight="false" outlineLevel="0" collapsed="false">
      <c r="B1064" s="26"/>
      <c r="G1064" s="18"/>
    </row>
    <row r="1065" customFormat="false" ht="16.5" hidden="false" customHeight="false" outlineLevel="0" collapsed="false">
      <c r="B1065" s="26"/>
      <c r="G1065" s="18"/>
    </row>
    <row r="1066" customFormat="false" ht="16.5" hidden="false" customHeight="false" outlineLevel="0" collapsed="false">
      <c r="B1066" s="26"/>
      <c r="G1066" s="18"/>
    </row>
    <row r="1067" customFormat="false" ht="16.5" hidden="false" customHeight="false" outlineLevel="0" collapsed="false">
      <c r="B1067" s="26"/>
      <c r="G1067" s="18"/>
    </row>
    <row r="1068" customFormat="false" ht="16.5" hidden="false" customHeight="false" outlineLevel="0" collapsed="false">
      <c r="B1068" s="26"/>
      <c r="G1068" s="18"/>
    </row>
    <row r="1069" customFormat="false" ht="16.5" hidden="false" customHeight="false" outlineLevel="0" collapsed="false">
      <c r="B1069" s="26"/>
      <c r="G1069" s="18"/>
    </row>
    <row r="1070" customFormat="false" ht="16.5" hidden="false" customHeight="false" outlineLevel="0" collapsed="false">
      <c r="B1070" s="26"/>
      <c r="G1070" s="18"/>
    </row>
    <row r="1071" customFormat="false" ht="16.5" hidden="false" customHeight="false" outlineLevel="0" collapsed="false">
      <c r="B1071" s="26"/>
      <c r="G1071" s="18"/>
    </row>
    <row r="1072" customFormat="false" ht="16.5" hidden="false" customHeight="false" outlineLevel="0" collapsed="false">
      <c r="B1072" s="26"/>
      <c r="G1072" s="18"/>
    </row>
    <row r="1073" customFormat="false" ht="16.5" hidden="false" customHeight="false" outlineLevel="0" collapsed="false">
      <c r="B1073" s="26"/>
      <c r="G1073" s="18"/>
    </row>
    <row r="1074" customFormat="false" ht="16.5" hidden="false" customHeight="false" outlineLevel="0" collapsed="false">
      <c r="B1074" s="26"/>
      <c r="G1074" s="18"/>
    </row>
    <row r="1075" customFormat="false" ht="16.5" hidden="false" customHeight="false" outlineLevel="0" collapsed="false">
      <c r="B1075" s="26"/>
      <c r="G1075" s="18"/>
    </row>
    <row r="1076" customFormat="false" ht="16.5" hidden="false" customHeight="false" outlineLevel="0" collapsed="false">
      <c r="B1076" s="26"/>
      <c r="G1076" s="18"/>
    </row>
    <row r="1077" customFormat="false" ht="16.5" hidden="false" customHeight="false" outlineLevel="0" collapsed="false">
      <c r="B1077" s="26"/>
      <c r="G1077" s="18"/>
    </row>
    <row r="1078" customFormat="false" ht="16.5" hidden="false" customHeight="false" outlineLevel="0" collapsed="false">
      <c r="B1078" s="26"/>
      <c r="G1078" s="18"/>
    </row>
    <row r="1079" customFormat="false" ht="16.5" hidden="false" customHeight="false" outlineLevel="0" collapsed="false">
      <c r="B1079" s="26"/>
      <c r="G1079" s="18"/>
    </row>
    <row r="1080" customFormat="false" ht="16.5" hidden="false" customHeight="false" outlineLevel="0" collapsed="false">
      <c r="B1080" s="26"/>
      <c r="G1080" s="18"/>
    </row>
    <row r="1081" customFormat="false" ht="16.5" hidden="false" customHeight="false" outlineLevel="0" collapsed="false">
      <c r="B1081" s="26"/>
      <c r="G1081" s="18"/>
    </row>
    <row r="1082" customFormat="false" ht="16.5" hidden="false" customHeight="false" outlineLevel="0" collapsed="false">
      <c r="B1082" s="26"/>
      <c r="G1082" s="18"/>
    </row>
    <row r="1083" customFormat="false" ht="16.5" hidden="false" customHeight="false" outlineLevel="0" collapsed="false">
      <c r="B1083" s="26"/>
      <c r="G1083" s="18"/>
    </row>
    <row r="1084" customFormat="false" ht="16.5" hidden="false" customHeight="false" outlineLevel="0" collapsed="false">
      <c r="B1084" s="26"/>
      <c r="G1084" s="18"/>
    </row>
    <row r="1085" customFormat="false" ht="16.5" hidden="false" customHeight="false" outlineLevel="0" collapsed="false">
      <c r="B1085" s="26"/>
      <c r="G1085" s="18"/>
    </row>
    <row r="1086" customFormat="false" ht="16.5" hidden="false" customHeight="false" outlineLevel="0" collapsed="false">
      <c r="B1086" s="26"/>
      <c r="G1086" s="18"/>
    </row>
    <row r="1087" customFormat="false" ht="16.5" hidden="false" customHeight="false" outlineLevel="0" collapsed="false">
      <c r="B1087" s="26"/>
      <c r="G1087" s="18"/>
    </row>
    <row r="1088" customFormat="false" ht="16.5" hidden="false" customHeight="false" outlineLevel="0" collapsed="false">
      <c r="B1088" s="26"/>
      <c r="G1088" s="18"/>
    </row>
    <row r="1089" customFormat="false" ht="16.5" hidden="false" customHeight="false" outlineLevel="0" collapsed="false">
      <c r="B1089" s="26"/>
      <c r="G1089" s="18"/>
    </row>
    <row r="1090" customFormat="false" ht="16.5" hidden="false" customHeight="false" outlineLevel="0" collapsed="false">
      <c r="B1090" s="26"/>
      <c r="G1090" s="18"/>
    </row>
    <row r="1091" customFormat="false" ht="16.5" hidden="false" customHeight="false" outlineLevel="0" collapsed="false">
      <c r="B1091" s="26"/>
      <c r="G1091" s="18"/>
    </row>
    <row r="1092" customFormat="false" ht="16.5" hidden="false" customHeight="false" outlineLevel="0" collapsed="false">
      <c r="B1092" s="26"/>
      <c r="G1092" s="18"/>
    </row>
    <row r="1093" customFormat="false" ht="16.5" hidden="false" customHeight="false" outlineLevel="0" collapsed="false">
      <c r="B1093" s="26"/>
      <c r="G1093" s="18"/>
    </row>
    <row r="1094" customFormat="false" ht="16.5" hidden="false" customHeight="false" outlineLevel="0" collapsed="false">
      <c r="B1094" s="26"/>
      <c r="G1094" s="18"/>
    </row>
    <row r="1095" customFormat="false" ht="16.5" hidden="false" customHeight="false" outlineLevel="0" collapsed="false">
      <c r="B1095" s="26"/>
      <c r="G1095" s="18"/>
    </row>
    <row r="1096" customFormat="false" ht="16.5" hidden="false" customHeight="false" outlineLevel="0" collapsed="false">
      <c r="B1096" s="26"/>
      <c r="G1096" s="18"/>
    </row>
    <row r="1097" customFormat="false" ht="16.5" hidden="false" customHeight="false" outlineLevel="0" collapsed="false">
      <c r="B1097" s="26"/>
      <c r="G1097" s="18"/>
    </row>
    <row r="1098" customFormat="false" ht="16.5" hidden="false" customHeight="false" outlineLevel="0" collapsed="false">
      <c r="B1098" s="26"/>
      <c r="G1098" s="18"/>
    </row>
    <row r="1099" customFormat="false" ht="16.5" hidden="false" customHeight="false" outlineLevel="0" collapsed="false">
      <c r="B1099" s="26"/>
      <c r="G1099" s="18"/>
    </row>
    <row r="1100" customFormat="false" ht="16.5" hidden="false" customHeight="false" outlineLevel="0" collapsed="false">
      <c r="B1100" s="26"/>
      <c r="G1100" s="18"/>
    </row>
    <row r="1101" customFormat="false" ht="16.5" hidden="false" customHeight="false" outlineLevel="0" collapsed="false">
      <c r="B1101" s="26"/>
      <c r="G1101" s="18"/>
    </row>
    <row r="1102" customFormat="false" ht="16.5" hidden="false" customHeight="false" outlineLevel="0" collapsed="false">
      <c r="B1102" s="26"/>
      <c r="G1102" s="18"/>
    </row>
    <row r="1103" customFormat="false" ht="16.5" hidden="false" customHeight="false" outlineLevel="0" collapsed="false">
      <c r="B1103" s="26"/>
      <c r="G1103" s="18"/>
    </row>
    <row r="1104" customFormat="false" ht="16.5" hidden="false" customHeight="false" outlineLevel="0" collapsed="false">
      <c r="B1104" s="26"/>
      <c r="G1104" s="18"/>
    </row>
    <row r="1105" customFormat="false" ht="16.5" hidden="false" customHeight="false" outlineLevel="0" collapsed="false">
      <c r="B1105" s="26"/>
      <c r="G1105" s="18"/>
    </row>
    <row r="1106" customFormat="false" ht="16.5" hidden="false" customHeight="false" outlineLevel="0" collapsed="false">
      <c r="B1106" s="26"/>
      <c r="G1106" s="18"/>
    </row>
    <row r="1107" customFormat="false" ht="16.5" hidden="false" customHeight="false" outlineLevel="0" collapsed="false">
      <c r="B1107" s="26"/>
      <c r="G1107" s="18"/>
    </row>
    <row r="1108" customFormat="false" ht="16.5" hidden="false" customHeight="false" outlineLevel="0" collapsed="false">
      <c r="B1108" s="26"/>
      <c r="G1108" s="18"/>
    </row>
    <row r="1109" customFormat="false" ht="16.5" hidden="false" customHeight="false" outlineLevel="0" collapsed="false">
      <c r="B1109" s="26"/>
      <c r="G1109" s="18"/>
    </row>
    <row r="1110" customFormat="false" ht="16.5" hidden="false" customHeight="false" outlineLevel="0" collapsed="false">
      <c r="B1110" s="26"/>
      <c r="G1110" s="18"/>
    </row>
    <row r="1111" customFormat="false" ht="16.5" hidden="false" customHeight="false" outlineLevel="0" collapsed="false">
      <c r="B1111" s="26"/>
      <c r="G1111" s="18"/>
    </row>
    <row r="1112" customFormat="false" ht="16.5" hidden="false" customHeight="false" outlineLevel="0" collapsed="false">
      <c r="B1112" s="26"/>
      <c r="G1112" s="18"/>
    </row>
    <row r="1113" customFormat="false" ht="16.5" hidden="false" customHeight="false" outlineLevel="0" collapsed="false">
      <c r="B1113" s="26"/>
      <c r="G1113" s="18"/>
    </row>
    <row r="1114" customFormat="false" ht="16.5" hidden="false" customHeight="false" outlineLevel="0" collapsed="false">
      <c r="B1114" s="26"/>
      <c r="G1114" s="18"/>
    </row>
    <row r="1115" customFormat="false" ht="16.5" hidden="false" customHeight="false" outlineLevel="0" collapsed="false">
      <c r="B1115" s="26"/>
      <c r="G1115" s="18"/>
    </row>
    <row r="1116" customFormat="false" ht="16.5" hidden="false" customHeight="false" outlineLevel="0" collapsed="false">
      <c r="B1116" s="26"/>
      <c r="G1116" s="18"/>
    </row>
    <row r="1117" customFormat="false" ht="16.5" hidden="false" customHeight="false" outlineLevel="0" collapsed="false">
      <c r="B1117" s="26"/>
      <c r="G1117" s="18"/>
    </row>
    <row r="1118" customFormat="false" ht="16.5" hidden="false" customHeight="false" outlineLevel="0" collapsed="false">
      <c r="B1118" s="26"/>
      <c r="G1118" s="18"/>
    </row>
    <row r="1119" customFormat="false" ht="16.5" hidden="false" customHeight="false" outlineLevel="0" collapsed="false">
      <c r="B1119" s="26"/>
      <c r="G1119" s="18"/>
    </row>
    <row r="1120" customFormat="false" ht="16.5" hidden="false" customHeight="false" outlineLevel="0" collapsed="false">
      <c r="B1120" s="26"/>
      <c r="G1120" s="18"/>
    </row>
    <row r="1121" customFormat="false" ht="16.5" hidden="false" customHeight="false" outlineLevel="0" collapsed="false">
      <c r="B1121" s="26"/>
      <c r="G1121" s="18"/>
    </row>
    <row r="1122" customFormat="false" ht="16.5" hidden="false" customHeight="false" outlineLevel="0" collapsed="false">
      <c r="B1122" s="26"/>
      <c r="G1122" s="18"/>
    </row>
    <row r="1123" customFormat="false" ht="16.5" hidden="false" customHeight="false" outlineLevel="0" collapsed="false">
      <c r="B1123" s="26"/>
      <c r="G1123" s="18"/>
    </row>
    <row r="1124" customFormat="false" ht="16.5" hidden="false" customHeight="false" outlineLevel="0" collapsed="false">
      <c r="B1124" s="26"/>
      <c r="G1124" s="18"/>
    </row>
    <row r="1125" customFormat="false" ht="16.5" hidden="false" customHeight="false" outlineLevel="0" collapsed="false">
      <c r="B1125" s="26"/>
      <c r="G1125" s="18"/>
    </row>
    <row r="1126" customFormat="false" ht="16.5" hidden="false" customHeight="false" outlineLevel="0" collapsed="false">
      <c r="B1126" s="26"/>
      <c r="G1126" s="18"/>
    </row>
    <row r="1127" customFormat="false" ht="16.5" hidden="false" customHeight="false" outlineLevel="0" collapsed="false">
      <c r="B1127" s="26"/>
      <c r="G1127" s="18"/>
    </row>
    <row r="1128" customFormat="false" ht="16.5" hidden="false" customHeight="false" outlineLevel="0" collapsed="false">
      <c r="B1128" s="26"/>
      <c r="G1128" s="18"/>
    </row>
    <row r="1129" customFormat="false" ht="16.5" hidden="false" customHeight="false" outlineLevel="0" collapsed="false">
      <c r="B1129" s="26"/>
      <c r="G1129" s="18"/>
    </row>
    <row r="1130" customFormat="false" ht="16.5" hidden="false" customHeight="false" outlineLevel="0" collapsed="false">
      <c r="B1130" s="26"/>
      <c r="G1130" s="18"/>
    </row>
    <row r="1131" customFormat="false" ht="16.5" hidden="false" customHeight="false" outlineLevel="0" collapsed="false">
      <c r="B1131" s="26"/>
      <c r="G1131" s="18"/>
    </row>
    <row r="1132" customFormat="false" ht="16.5" hidden="false" customHeight="false" outlineLevel="0" collapsed="false">
      <c r="B1132" s="26"/>
      <c r="G1132" s="18"/>
    </row>
    <row r="1133" customFormat="false" ht="16.5" hidden="false" customHeight="false" outlineLevel="0" collapsed="false">
      <c r="B1133" s="26"/>
      <c r="G1133" s="18"/>
    </row>
    <row r="1134" customFormat="false" ht="16.5" hidden="false" customHeight="false" outlineLevel="0" collapsed="false">
      <c r="B1134" s="26"/>
      <c r="G1134" s="18"/>
    </row>
    <row r="1135" customFormat="false" ht="16.5" hidden="false" customHeight="false" outlineLevel="0" collapsed="false">
      <c r="B1135" s="26"/>
      <c r="G1135" s="18"/>
    </row>
    <row r="1136" customFormat="false" ht="16.5" hidden="false" customHeight="false" outlineLevel="0" collapsed="false">
      <c r="B1136" s="26"/>
      <c r="G1136" s="18"/>
    </row>
    <row r="1137" customFormat="false" ht="16.5" hidden="false" customHeight="false" outlineLevel="0" collapsed="false">
      <c r="B1137" s="26"/>
      <c r="G1137" s="18"/>
    </row>
    <row r="1138" customFormat="false" ht="16.5" hidden="false" customHeight="false" outlineLevel="0" collapsed="false">
      <c r="B1138" s="26"/>
      <c r="G1138" s="18"/>
    </row>
    <row r="1139" customFormat="false" ht="16.5" hidden="false" customHeight="false" outlineLevel="0" collapsed="false">
      <c r="B1139" s="26"/>
      <c r="G1139" s="18"/>
    </row>
    <row r="1140" customFormat="false" ht="16.5" hidden="false" customHeight="false" outlineLevel="0" collapsed="false">
      <c r="B1140" s="26"/>
      <c r="G1140" s="18"/>
    </row>
    <row r="1141" customFormat="false" ht="16.5" hidden="false" customHeight="false" outlineLevel="0" collapsed="false">
      <c r="B1141" s="26"/>
      <c r="G1141" s="18"/>
    </row>
    <row r="1142" customFormat="false" ht="16.5" hidden="false" customHeight="false" outlineLevel="0" collapsed="false">
      <c r="B1142" s="26"/>
      <c r="G1142" s="18"/>
    </row>
    <row r="1143" customFormat="false" ht="16.5" hidden="false" customHeight="false" outlineLevel="0" collapsed="false">
      <c r="B1143" s="26"/>
      <c r="G1143" s="18"/>
    </row>
    <row r="1144" customFormat="false" ht="16.5" hidden="false" customHeight="false" outlineLevel="0" collapsed="false">
      <c r="B1144" s="26"/>
      <c r="G1144" s="18"/>
    </row>
    <row r="1145" customFormat="false" ht="16.5" hidden="false" customHeight="false" outlineLevel="0" collapsed="false">
      <c r="B1145" s="26"/>
      <c r="G1145" s="18"/>
    </row>
    <row r="1146" customFormat="false" ht="16.5" hidden="false" customHeight="false" outlineLevel="0" collapsed="false">
      <c r="B1146" s="26"/>
      <c r="G1146" s="18"/>
    </row>
    <row r="1147" customFormat="false" ht="16.5" hidden="false" customHeight="false" outlineLevel="0" collapsed="false">
      <c r="B1147" s="26"/>
      <c r="G1147" s="18"/>
    </row>
    <row r="1148" customFormat="false" ht="16.5" hidden="false" customHeight="false" outlineLevel="0" collapsed="false">
      <c r="B1148" s="26"/>
      <c r="G1148" s="18"/>
    </row>
    <row r="1149" customFormat="false" ht="16.5" hidden="false" customHeight="false" outlineLevel="0" collapsed="false">
      <c r="B1149" s="26"/>
      <c r="G1149" s="18"/>
    </row>
    <row r="1150" customFormat="false" ht="16.5" hidden="false" customHeight="false" outlineLevel="0" collapsed="false">
      <c r="B1150" s="26"/>
      <c r="G1150" s="18"/>
    </row>
    <row r="1151" customFormat="false" ht="16.5" hidden="false" customHeight="false" outlineLevel="0" collapsed="false">
      <c r="B1151" s="26"/>
      <c r="G1151" s="18"/>
    </row>
    <row r="1152" customFormat="false" ht="16.5" hidden="false" customHeight="false" outlineLevel="0" collapsed="false">
      <c r="B1152" s="26"/>
      <c r="G1152" s="18"/>
    </row>
    <row r="1153" customFormat="false" ht="16.5" hidden="false" customHeight="false" outlineLevel="0" collapsed="false">
      <c r="B1153" s="26"/>
      <c r="G1153" s="18"/>
    </row>
    <row r="1154" customFormat="false" ht="16.5" hidden="false" customHeight="false" outlineLevel="0" collapsed="false">
      <c r="B1154" s="26"/>
      <c r="G1154" s="18"/>
    </row>
    <row r="1155" customFormat="false" ht="16.5" hidden="false" customHeight="false" outlineLevel="0" collapsed="false">
      <c r="B1155" s="26"/>
      <c r="G1155" s="18"/>
    </row>
    <row r="1156" customFormat="false" ht="16.5" hidden="false" customHeight="false" outlineLevel="0" collapsed="false">
      <c r="B1156" s="26"/>
      <c r="G1156" s="18"/>
    </row>
    <row r="1157" customFormat="false" ht="16.5" hidden="false" customHeight="false" outlineLevel="0" collapsed="false">
      <c r="B1157" s="26"/>
      <c r="G1157" s="18"/>
    </row>
    <row r="1158" customFormat="false" ht="16.5" hidden="false" customHeight="false" outlineLevel="0" collapsed="false">
      <c r="B1158" s="26"/>
      <c r="G1158" s="18"/>
    </row>
    <row r="1159" customFormat="false" ht="16.5" hidden="false" customHeight="false" outlineLevel="0" collapsed="false">
      <c r="B1159" s="26"/>
      <c r="G1159" s="18"/>
    </row>
    <row r="1160" customFormat="false" ht="16.5" hidden="false" customHeight="false" outlineLevel="0" collapsed="false">
      <c r="B1160" s="26"/>
      <c r="G1160" s="18"/>
    </row>
    <row r="1161" customFormat="false" ht="16.5" hidden="false" customHeight="false" outlineLevel="0" collapsed="false">
      <c r="B1161" s="26"/>
      <c r="G1161" s="18"/>
    </row>
    <row r="1162" customFormat="false" ht="16.5" hidden="false" customHeight="false" outlineLevel="0" collapsed="false">
      <c r="B1162" s="26"/>
      <c r="G1162" s="18"/>
    </row>
    <row r="1163" customFormat="false" ht="16.5" hidden="false" customHeight="false" outlineLevel="0" collapsed="false">
      <c r="B1163" s="26"/>
      <c r="G1163" s="18"/>
    </row>
    <row r="1164" customFormat="false" ht="16.5" hidden="false" customHeight="false" outlineLevel="0" collapsed="false">
      <c r="B1164" s="26"/>
      <c r="G1164" s="18"/>
    </row>
    <row r="1165" customFormat="false" ht="16.5" hidden="false" customHeight="false" outlineLevel="0" collapsed="false">
      <c r="B1165" s="26"/>
      <c r="G1165" s="18"/>
    </row>
    <row r="1166" customFormat="false" ht="16.5" hidden="false" customHeight="false" outlineLevel="0" collapsed="false">
      <c r="B1166" s="26"/>
      <c r="G1166" s="18"/>
    </row>
    <row r="1167" customFormat="false" ht="16.5" hidden="false" customHeight="false" outlineLevel="0" collapsed="false">
      <c r="B1167" s="26"/>
      <c r="G1167" s="18"/>
    </row>
    <row r="1168" customFormat="false" ht="16.5" hidden="false" customHeight="false" outlineLevel="0" collapsed="false">
      <c r="B1168" s="26"/>
      <c r="G1168" s="18"/>
    </row>
    <row r="1169" customFormat="false" ht="16.5" hidden="false" customHeight="false" outlineLevel="0" collapsed="false">
      <c r="B1169" s="26"/>
      <c r="G1169" s="18"/>
    </row>
    <row r="1170" customFormat="false" ht="16.5" hidden="false" customHeight="false" outlineLevel="0" collapsed="false">
      <c r="B1170" s="26"/>
      <c r="G1170" s="18"/>
    </row>
    <row r="1171" customFormat="false" ht="16.5" hidden="false" customHeight="false" outlineLevel="0" collapsed="false">
      <c r="B1171" s="26"/>
      <c r="G1171" s="18"/>
    </row>
    <row r="1172" customFormat="false" ht="16.5" hidden="false" customHeight="false" outlineLevel="0" collapsed="false">
      <c r="B1172" s="26"/>
      <c r="G1172" s="18"/>
    </row>
    <row r="1173" customFormat="false" ht="16.5" hidden="false" customHeight="false" outlineLevel="0" collapsed="false">
      <c r="B1173" s="26"/>
      <c r="G1173" s="18"/>
    </row>
    <row r="1174" customFormat="false" ht="16.5" hidden="false" customHeight="false" outlineLevel="0" collapsed="false">
      <c r="B1174" s="26"/>
      <c r="G1174" s="18"/>
    </row>
    <row r="1175" customFormat="false" ht="16.5" hidden="false" customHeight="false" outlineLevel="0" collapsed="false">
      <c r="B1175" s="26"/>
      <c r="G1175" s="18"/>
    </row>
    <row r="1176" customFormat="false" ht="16.5" hidden="false" customHeight="false" outlineLevel="0" collapsed="false">
      <c r="B1176" s="26"/>
      <c r="G1176" s="18"/>
    </row>
    <row r="1177" customFormat="false" ht="16.5" hidden="false" customHeight="false" outlineLevel="0" collapsed="false">
      <c r="B1177" s="26"/>
      <c r="G1177" s="18"/>
    </row>
    <row r="1178" customFormat="false" ht="16.5" hidden="false" customHeight="false" outlineLevel="0" collapsed="false">
      <c r="B1178" s="26"/>
      <c r="G1178" s="18"/>
    </row>
    <row r="1179" customFormat="false" ht="16.5" hidden="false" customHeight="false" outlineLevel="0" collapsed="false">
      <c r="B1179" s="26"/>
      <c r="G1179" s="18"/>
    </row>
    <row r="1180" customFormat="false" ht="16.5" hidden="false" customHeight="false" outlineLevel="0" collapsed="false">
      <c r="B1180" s="26"/>
      <c r="G1180" s="18"/>
    </row>
    <row r="1181" customFormat="false" ht="16.5" hidden="false" customHeight="false" outlineLevel="0" collapsed="false">
      <c r="B1181" s="26"/>
      <c r="G1181" s="18"/>
    </row>
    <row r="1182" customFormat="false" ht="16.5" hidden="false" customHeight="false" outlineLevel="0" collapsed="false">
      <c r="B1182" s="26"/>
      <c r="G1182" s="18"/>
    </row>
    <row r="1183" customFormat="false" ht="16.5" hidden="false" customHeight="false" outlineLevel="0" collapsed="false">
      <c r="B1183" s="26"/>
      <c r="G1183" s="18"/>
    </row>
    <row r="1184" customFormat="false" ht="16.5" hidden="false" customHeight="false" outlineLevel="0" collapsed="false">
      <c r="B1184" s="26"/>
      <c r="G1184" s="18"/>
    </row>
    <row r="1185" customFormat="false" ht="16.5" hidden="false" customHeight="false" outlineLevel="0" collapsed="false">
      <c r="B1185" s="26"/>
      <c r="G1185" s="18"/>
    </row>
    <row r="1186" customFormat="false" ht="16.5" hidden="false" customHeight="false" outlineLevel="0" collapsed="false">
      <c r="B1186" s="26"/>
      <c r="G1186" s="18"/>
    </row>
    <row r="1187" customFormat="false" ht="16.5" hidden="false" customHeight="false" outlineLevel="0" collapsed="false">
      <c r="B1187" s="26"/>
      <c r="G1187" s="18"/>
    </row>
    <row r="1188" customFormat="false" ht="16.5" hidden="false" customHeight="false" outlineLevel="0" collapsed="false">
      <c r="B1188" s="26"/>
      <c r="G1188" s="18"/>
    </row>
    <row r="1189" customFormat="false" ht="16.5" hidden="false" customHeight="false" outlineLevel="0" collapsed="false">
      <c r="B1189" s="26"/>
      <c r="G1189" s="18"/>
    </row>
    <row r="1190" customFormat="false" ht="16.5" hidden="false" customHeight="false" outlineLevel="0" collapsed="false">
      <c r="B1190" s="26"/>
      <c r="G1190" s="18"/>
    </row>
    <row r="1191" customFormat="false" ht="16.5" hidden="false" customHeight="false" outlineLevel="0" collapsed="false">
      <c r="B1191" s="26"/>
      <c r="G1191" s="18"/>
    </row>
    <row r="1192" customFormat="false" ht="16.5" hidden="false" customHeight="false" outlineLevel="0" collapsed="false">
      <c r="B1192" s="26"/>
      <c r="G1192" s="18"/>
    </row>
    <row r="1193" customFormat="false" ht="16.5" hidden="false" customHeight="false" outlineLevel="0" collapsed="false">
      <c r="B1193" s="26"/>
      <c r="G1193" s="18"/>
    </row>
    <row r="1194" customFormat="false" ht="16.5" hidden="false" customHeight="false" outlineLevel="0" collapsed="false">
      <c r="B1194" s="26"/>
      <c r="G1194" s="18"/>
    </row>
    <row r="1195" customFormat="false" ht="16.5" hidden="false" customHeight="false" outlineLevel="0" collapsed="false">
      <c r="B1195" s="26"/>
      <c r="G1195" s="18"/>
    </row>
    <row r="1196" customFormat="false" ht="16.5" hidden="false" customHeight="false" outlineLevel="0" collapsed="false">
      <c r="B1196" s="26"/>
      <c r="G1196" s="18"/>
    </row>
    <row r="1197" customFormat="false" ht="16.5" hidden="false" customHeight="false" outlineLevel="0" collapsed="false">
      <c r="B1197" s="26"/>
      <c r="G1197" s="18"/>
    </row>
    <row r="1198" customFormat="false" ht="16.5" hidden="false" customHeight="false" outlineLevel="0" collapsed="false">
      <c r="B1198" s="26"/>
      <c r="G1198" s="18"/>
    </row>
    <row r="1199" customFormat="false" ht="16.5" hidden="false" customHeight="false" outlineLevel="0" collapsed="false">
      <c r="B1199" s="26"/>
      <c r="G1199" s="18"/>
    </row>
    <row r="1200" customFormat="false" ht="16.5" hidden="false" customHeight="false" outlineLevel="0" collapsed="false">
      <c r="B1200" s="26"/>
      <c r="G1200" s="18"/>
    </row>
    <row r="1201" customFormat="false" ht="16.5" hidden="false" customHeight="false" outlineLevel="0" collapsed="false">
      <c r="B1201" s="26"/>
      <c r="G1201" s="18"/>
    </row>
    <row r="1202" customFormat="false" ht="16.5" hidden="false" customHeight="false" outlineLevel="0" collapsed="false">
      <c r="B1202" s="26"/>
      <c r="G1202" s="18"/>
    </row>
    <row r="1203" customFormat="false" ht="16.5" hidden="false" customHeight="false" outlineLevel="0" collapsed="false">
      <c r="B1203" s="26"/>
      <c r="G1203" s="18"/>
    </row>
    <row r="1204" customFormat="false" ht="16.5" hidden="false" customHeight="false" outlineLevel="0" collapsed="false">
      <c r="B1204" s="26"/>
      <c r="G1204" s="18"/>
    </row>
    <row r="1205" customFormat="false" ht="16.5" hidden="false" customHeight="false" outlineLevel="0" collapsed="false">
      <c r="B1205" s="26"/>
      <c r="G1205" s="18"/>
    </row>
    <row r="1206" customFormat="false" ht="16.5" hidden="false" customHeight="false" outlineLevel="0" collapsed="false">
      <c r="B1206" s="26"/>
      <c r="G1206" s="18"/>
    </row>
    <row r="1207" customFormat="false" ht="16.5" hidden="false" customHeight="false" outlineLevel="0" collapsed="false">
      <c r="B1207" s="26"/>
      <c r="G1207" s="18"/>
    </row>
    <row r="1208" customFormat="false" ht="16.5" hidden="false" customHeight="false" outlineLevel="0" collapsed="false">
      <c r="B1208" s="26"/>
      <c r="G1208" s="18"/>
    </row>
    <row r="1209" customFormat="false" ht="16.5" hidden="false" customHeight="false" outlineLevel="0" collapsed="false">
      <c r="B1209" s="26"/>
      <c r="G1209" s="18"/>
    </row>
    <row r="1210" customFormat="false" ht="16.5" hidden="false" customHeight="false" outlineLevel="0" collapsed="false">
      <c r="B1210" s="26"/>
      <c r="G1210" s="18"/>
    </row>
    <row r="1211" customFormat="false" ht="16.5" hidden="false" customHeight="false" outlineLevel="0" collapsed="false">
      <c r="B1211" s="26"/>
      <c r="G1211" s="18"/>
    </row>
    <row r="1212" customFormat="false" ht="16.5" hidden="false" customHeight="false" outlineLevel="0" collapsed="false">
      <c r="B1212" s="26"/>
      <c r="G1212" s="18"/>
    </row>
    <row r="1213" customFormat="false" ht="16.5" hidden="false" customHeight="false" outlineLevel="0" collapsed="false">
      <c r="B1213" s="26"/>
      <c r="G1213" s="18"/>
    </row>
    <row r="1214" customFormat="false" ht="16.5" hidden="false" customHeight="false" outlineLevel="0" collapsed="false">
      <c r="B1214" s="26"/>
      <c r="G1214" s="18"/>
    </row>
    <row r="1215" customFormat="false" ht="16.5" hidden="false" customHeight="false" outlineLevel="0" collapsed="false">
      <c r="B1215" s="26"/>
      <c r="G1215" s="18"/>
    </row>
    <row r="1216" customFormat="false" ht="16.5" hidden="false" customHeight="false" outlineLevel="0" collapsed="false">
      <c r="B1216" s="26"/>
      <c r="G1216" s="18"/>
    </row>
    <row r="1217" customFormat="false" ht="16.5" hidden="false" customHeight="false" outlineLevel="0" collapsed="false">
      <c r="B1217" s="26"/>
      <c r="G1217" s="18"/>
    </row>
    <row r="1218" customFormat="false" ht="16.5" hidden="false" customHeight="false" outlineLevel="0" collapsed="false">
      <c r="B1218" s="26"/>
      <c r="G1218" s="18"/>
    </row>
    <row r="1219" customFormat="false" ht="16.5" hidden="false" customHeight="false" outlineLevel="0" collapsed="false">
      <c r="B1219" s="26"/>
      <c r="G1219" s="18"/>
    </row>
    <row r="1220" customFormat="false" ht="16.5" hidden="false" customHeight="false" outlineLevel="0" collapsed="false">
      <c r="B1220" s="26"/>
      <c r="G1220" s="18"/>
    </row>
    <row r="1221" customFormat="false" ht="16.5" hidden="false" customHeight="false" outlineLevel="0" collapsed="false">
      <c r="B1221" s="26"/>
      <c r="G1221" s="18"/>
    </row>
    <row r="1222" customFormat="false" ht="16.5" hidden="false" customHeight="false" outlineLevel="0" collapsed="false">
      <c r="B1222" s="26"/>
      <c r="G1222" s="18"/>
    </row>
    <row r="1223" customFormat="false" ht="16.5" hidden="false" customHeight="false" outlineLevel="0" collapsed="false">
      <c r="B1223" s="26"/>
      <c r="G1223" s="18"/>
    </row>
    <row r="1224" customFormat="false" ht="16.5" hidden="false" customHeight="false" outlineLevel="0" collapsed="false">
      <c r="B1224" s="26"/>
      <c r="G1224" s="18"/>
    </row>
    <row r="1225" customFormat="false" ht="16.5" hidden="false" customHeight="false" outlineLevel="0" collapsed="false">
      <c r="B1225" s="26"/>
      <c r="G1225" s="18"/>
    </row>
    <row r="1226" customFormat="false" ht="16.5" hidden="false" customHeight="false" outlineLevel="0" collapsed="false">
      <c r="B1226" s="26"/>
      <c r="G1226" s="18"/>
    </row>
    <row r="1227" customFormat="false" ht="16.5" hidden="false" customHeight="false" outlineLevel="0" collapsed="false">
      <c r="B1227" s="26"/>
      <c r="G1227" s="18"/>
    </row>
    <row r="1228" customFormat="false" ht="16.5" hidden="false" customHeight="false" outlineLevel="0" collapsed="false">
      <c r="B1228" s="26"/>
      <c r="G1228" s="18"/>
    </row>
    <row r="1229" customFormat="false" ht="16.5" hidden="false" customHeight="false" outlineLevel="0" collapsed="false">
      <c r="B1229" s="26"/>
      <c r="G1229" s="18"/>
    </row>
    <row r="1230" customFormat="false" ht="16.5" hidden="false" customHeight="false" outlineLevel="0" collapsed="false">
      <c r="B1230" s="26"/>
      <c r="G1230" s="18"/>
    </row>
    <row r="1231" customFormat="false" ht="16.5" hidden="false" customHeight="false" outlineLevel="0" collapsed="false">
      <c r="B1231" s="26"/>
      <c r="G1231" s="18"/>
    </row>
    <row r="1232" customFormat="false" ht="16.5" hidden="false" customHeight="false" outlineLevel="0" collapsed="false">
      <c r="B1232" s="26"/>
      <c r="G1232" s="18"/>
    </row>
    <row r="1233" customFormat="false" ht="16.5" hidden="false" customHeight="false" outlineLevel="0" collapsed="false">
      <c r="B1233" s="26"/>
      <c r="G1233" s="18"/>
    </row>
    <row r="1234" customFormat="false" ht="16.5" hidden="false" customHeight="false" outlineLevel="0" collapsed="false">
      <c r="B1234" s="26"/>
      <c r="G1234" s="18"/>
    </row>
    <row r="1235" customFormat="false" ht="16.5" hidden="false" customHeight="false" outlineLevel="0" collapsed="false">
      <c r="B1235" s="26"/>
      <c r="G1235" s="18"/>
    </row>
    <row r="1236" customFormat="false" ht="16.5" hidden="false" customHeight="false" outlineLevel="0" collapsed="false">
      <c r="B1236" s="26"/>
      <c r="G1236" s="18"/>
    </row>
    <row r="1237" customFormat="false" ht="16.5" hidden="false" customHeight="false" outlineLevel="0" collapsed="false">
      <c r="B1237" s="26"/>
      <c r="G1237" s="18"/>
    </row>
    <row r="1238" customFormat="false" ht="16.5" hidden="false" customHeight="false" outlineLevel="0" collapsed="false">
      <c r="B1238" s="26"/>
      <c r="G1238" s="18"/>
    </row>
    <row r="1239" customFormat="false" ht="16.5" hidden="false" customHeight="false" outlineLevel="0" collapsed="false">
      <c r="B1239" s="26"/>
      <c r="G1239" s="18"/>
    </row>
    <row r="1240" customFormat="false" ht="16.5" hidden="false" customHeight="false" outlineLevel="0" collapsed="false">
      <c r="B1240" s="26"/>
      <c r="G1240" s="18"/>
    </row>
    <row r="1241" customFormat="false" ht="16.5" hidden="false" customHeight="false" outlineLevel="0" collapsed="false">
      <c r="B1241" s="26"/>
      <c r="G1241" s="18"/>
    </row>
    <row r="1242" customFormat="false" ht="16.5" hidden="false" customHeight="false" outlineLevel="0" collapsed="false">
      <c r="B1242" s="26"/>
      <c r="G1242" s="18"/>
    </row>
    <row r="1243" customFormat="false" ht="16.5" hidden="false" customHeight="false" outlineLevel="0" collapsed="false">
      <c r="B1243" s="26"/>
      <c r="G1243" s="18"/>
    </row>
    <row r="1244" customFormat="false" ht="16.5" hidden="false" customHeight="false" outlineLevel="0" collapsed="false">
      <c r="B1244" s="26"/>
      <c r="G1244" s="18"/>
    </row>
    <row r="1245" customFormat="false" ht="16.5" hidden="false" customHeight="false" outlineLevel="0" collapsed="false">
      <c r="B1245" s="26"/>
      <c r="G1245" s="18"/>
    </row>
    <row r="1246" customFormat="false" ht="16.5" hidden="false" customHeight="false" outlineLevel="0" collapsed="false">
      <c r="B1246" s="26"/>
      <c r="G1246" s="18"/>
    </row>
    <row r="1247" customFormat="false" ht="16.5" hidden="false" customHeight="false" outlineLevel="0" collapsed="false">
      <c r="B1247" s="26"/>
      <c r="G1247" s="18"/>
    </row>
    <row r="1248" customFormat="false" ht="16.5" hidden="false" customHeight="false" outlineLevel="0" collapsed="false">
      <c r="B1248" s="26"/>
      <c r="G1248" s="18"/>
    </row>
    <row r="1249" customFormat="false" ht="16.5" hidden="false" customHeight="false" outlineLevel="0" collapsed="false">
      <c r="B1249" s="26"/>
      <c r="G1249" s="18"/>
    </row>
    <row r="1250" customFormat="false" ht="16.5" hidden="false" customHeight="false" outlineLevel="0" collapsed="false">
      <c r="B1250" s="26"/>
      <c r="G1250" s="18"/>
    </row>
    <row r="1251" customFormat="false" ht="16.5" hidden="false" customHeight="false" outlineLevel="0" collapsed="false">
      <c r="B1251" s="26"/>
      <c r="G1251" s="18"/>
    </row>
    <row r="1252" customFormat="false" ht="16.5" hidden="false" customHeight="false" outlineLevel="0" collapsed="false">
      <c r="B1252" s="26"/>
      <c r="G1252" s="18"/>
    </row>
    <row r="1253" customFormat="false" ht="16.5" hidden="false" customHeight="false" outlineLevel="0" collapsed="false">
      <c r="B1253" s="26"/>
      <c r="G1253" s="18"/>
    </row>
    <row r="1254" customFormat="false" ht="16.5" hidden="false" customHeight="false" outlineLevel="0" collapsed="false">
      <c r="B1254" s="26"/>
      <c r="G1254" s="18"/>
    </row>
    <row r="1255" customFormat="false" ht="16.5" hidden="false" customHeight="false" outlineLevel="0" collapsed="false">
      <c r="B1255" s="26"/>
      <c r="G1255" s="18"/>
    </row>
    <row r="1256" customFormat="false" ht="16.5" hidden="false" customHeight="false" outlineLevel="0" collapsed="false">
      <c r="B1256" s="26"/>
      <c r="G1256" s="18"/>
    </row>
    <row r="1257" customFormat="false" ht="16.5" hidden="false" customHeight="false" outlineLevel="0" collapsed="false">
      <c r="B1257" s="26"/>
      <c r="G1257" s="18"/>
    </row>
    <row r="1258" customFormat="false" ht="16.5" hidden="false" customHeight="false" outlineLevel="0" collapsed="false">
      <c r="B1258" s="26"/>
      <c r="G1258" s="18"/>
    </row>
    <row r="1259" customFormat="false" ht="16.5" hidden="false" customHeight="false" outlineLevel="0" collapsed="false">
      <c r="B1259" s="26"/>
      <c r="G1259" s="18"/>
    </row>
    <row r="1260" customFormat="false" ht="16.5" hidden="false" customHeight="false" outlineLevel="0" collapsed="false">
      <c r="B1260" s="26"/>
      <c r="G1260" s="18"/>
    </row>
    <row r="1261" customFormat="false" ht="16.5" hidden="false" customHeight="false" outlineLevel="0" collapsed="false">
      <c r="B1261" s="26"/>
      <c r="G1261" s="18"/>
    </row>
    <row r="1262" customFormat="false" ht="16.5" hidden="false" customHeight="false" outlineLevel="0" collapsed="false">
      <c r="B1262" s="26"/>
      <c r="G1262" s="18"/>
    </row>
    <row r="1263" customFormat="false" ht="16.5" hidden="false" customHeight="false" outlineLevel="0" collapsed="false">
      <c r="B1263" s="26"/>
      <c r="G1263" s="18"/>
    </row>
    <row r="1264" customFormat="false" ht="16.5" hidden="false" customHeight="false" outlineLevel="0" collapsed="false">
      <c r="B1264" s="26"/>
      <c r="G1264" s="18"/>
    </row>
    <row r="1265" customFormat="false" ht="16.5" hidden="false" customHeight="false" outlineLevel="0" collapsed="false">
      <c r="B1265" s="26"/>
      <c r="G1265" s="18"/>
    </row>
    <row r="1266" customFormat="false" ht="16.5" hidden="false" customHeight="false" outlineLevel="0" collapsed="false">
      <c r="B1266" s="26"/>
      <c r="G1266" s="18"/>
    </row>
    <row r="1267" customFormat="false" ht="16.5" hidden="false" customHeight="false" outlineLevel="0" collapsed="false">
      <c r="B1267" s="26"/>
      <c r="G1267" s="18"/>
    </row>
    <row r="1268" customFormat="false" ht="16.5" hidden="false" customHeight="false" outlineLevel="0" collapsed="false">
      <c r="B1268" s="26"/>
      <c r="G1268" s="18"/>
    </row>
    <row r="1269" customFormat="false" ht="16.5" hidden="false" customHeight="false" outlineLevel="0" collapsed="false">
      <c r="B1269" s="26"/>
      <c r="G1269" s="18"/>
    </row>
    <row r="1270" customFormat="false" ht="16.5" hidden="false" customHeight="false" outlineLevel="0" collapsed="false">
      <c r="B1270" s="26"/>
      <c r="G1270" s="18"/>
    </row>
    <row r="1271" customFormat="false" ht="16.5" hidden="false" customHeight="false" outlineLevel="0" collapsed="false">
      <c r="B1271" s="26"/>
      <c r="G1271" s="18"/>
    </row>
    <row r="1272" customFormat="false" ht="16.5" hidden="false" customHeight="false" outlineLevel="0" collapsed="false">
      <c r="B1272" s="26"/>
      <c r="G1272" s="18"/>
    </row>
    <row r="1273" customFormat="false" ht="16.5" hidden="false" customHeight="false" outlineLevel="0" collapsed="false">
      <c r="B1273" s="26"/>
      <c r="G1273" s="18"/>
    </row>
    <row r="1274" customFormat="false" ht="16.5" hidden="false" customHeight="false" outlineLevel="0" collapsed="false">
      <c r="B1274" s="26"/>
      <c r="G1274" s="18"/>
    </row>
    <row r="1275" customFormat="false" ht="16.5" hidden="false" customHeight="false" outlineLevel="0" collapsed="false">
      <c r="B1275" s="26"/>
      <c r="G1275" s="18"/>
    </row>
    <row r="1276" customFormat="false" ht="16.5" hidden="false" customHeight="false" outlineLevel="0" collapsed="false">
      <c r="B1276" s="26"/>
      <c r="G1276" s="18"/>
    </row>
    <row r="1277" customFormat="false" ht="16.5" hidden="false" customHeight="false" outlineLevel="0" collapsed="false">
      <c r="B1277" s="26"/>
      <c r="G1277" s="18"/>
    </row>
    <row r="1278" customFormat="false" ht="16.5" hidden="false" customHeight="false" outlineLevel="0" collapsed="false">
      <c r="B1278" s="26"/>
      <c r="G1278" s="18"/>
    </row>
    <row r="1279" customFormat="false" ht="16.5" hidden="false" customHeight="false" outlineLevel="0" collapsed="false">
      <c r="B1279" s="26"/>
      <c r="G1279" s="18"/>
    </row>
    <row r="1280" customFormat="false" ht="16.5" hidden="false" customHeight="false" outlineLevel="0" collapsed="false">
      <c r="B1280" s="26"/>
      <c r="G1280" s="18"/>
    </row>
    <row r="1281" customFormat="false" ht="16.5" hidden="false" customHeight="false" outlineLevel="0" collapsed="false">
      <c r="B1281" s="26"/>
      <c r="G1281" s="18"/>
    </row>
    <row r="1282" customFormat="false" ht="16.5" hidden="false" customHeight="false" outlineLevel="0" collapsed="false">
      <c r="B1282" s="26"/>
      <c r="G1282" s="18"/>
    </row>
    <row r="1283" customFormat="false" ht="16.5" hidden="false" customHeight="false" outlineLevel="0" collapsed="false">
      <c r="B1283" s="26"/>
      <c r="G1283" s="18"/>
    </row>
    <row r="1284" customFormat="false" ht="16.5" hidden="false" customHeight="false" outlineLevel="0" collapsed="false">
      <c r="B1284" s="26"/>
      <c r="G1284" s="18"/>
    </row>
    <row r="1285" customFormat="false" ht="16.5" hidden="false" customHeight="false" outlineLevel="0" collapsed="false">
      <c r="B1285" s="26"/>
      <c r="G1285" s="18"/>
    </row>
    <row r="1286" customFormat="false" ht="16.5" hidden="false" customHeight="false" outlineLevel="0" collapsed="false">
      <c r="B1286" s="26"/>
      <c r="G1286" s="18"/>
    </row>
    <row r="1287" customFormat="false" ht="16.5" hidden="false" customHeight="false" outlineLevel="0" collapsed="false">
      <c r="B1287" s="26"/>
      <c r="G1287" s="18"/>
    </row>
    <row r="1288" customFormat="false" ht="16.5" hidden="false" customHeight="false" outlineLevel="0" collapsed="false">
      <c r="B1288" s="26"/>
      <c r="G1288" s="18"/>
    </row>
    <row r="1289" customFormat="false" ht="16.5" hidden="false" customHeight="false" outlineLevel="0" collapsed="false">
      <c r="B1289" s="26"/>
      <c r="G1289" s="18"/>
    </row>
    <row r="1290" customFormat="false" ht="16.5" hidden="false" customHeight="false" outlineLevel="0" collapsed="false">
      <c r="B1290" s="26"/>
      <c r="G1290" s="18"/>
    </row>
    <row r="1291" customFormat="false" ht="16.5" hidden="false" customHeight="false" outlineLevel="0" collapsed="false">
      <c r="B1291" s="26"/>
      <c r="G1291" s="18"/>
    </row>
    <row r="1292" customFormat="false" ht="16.5" hidden="false" customHeight="false" outlineLevel="0" collapsed="false">
      <c r="B1292" s="26"/>
      <c r="G1292" s="18"/>
    </row>
    <row r="1293" customFormat="false" ht="16.5" hidden="false" customHeight="false" outlineLevel="0" collapsed="false">
      <c r="B1293" s="26"/>
      <c r="G1293" s="18"/>
    </row>
    <row r="1294" customFormat="false" ht="16.5" hidden="false" customHeight="false" outlineLevel="0" collapsed="false">
      <c r="B1294" s="26"/>
      <c r="G1294" s="18"/>
    </row>
    <row r="1295" customFormat="false" ht="16.5" hidden="false" customHeight="false" outlineLevel="0" collapsed="false">
      <c r="B1295" s="26"/>
      <c r="G1295" s="18"/>
    </row>
    <row r="1296" customFormat="false" ht="16.5" hidden="false" customHeight="false" outlineLevel="0" collapsed="false">
      <c r="B1296" s="26"/>
      <c r="G1296" s="18"/>
    </row>
    <row r="1297" customFormat="false" ht="16.5" hidden="false" customHeight="false" outlineLevel="0" collapsed="false">
      <c r="B1297" s="26"/>
      <c r="G1297" s="18"/>
    </row>
    <row r="1298" customFormat="false" ht="16.5" hidden="false" customHeight="false" outlineLevel="0" collapsed="false">
      <c r="B1298" s="26"/>
      <c r="G1298" s="18"/>
    </row>
    <row r="1299" customFormat="false" ht="16.5" hidden="false" customHeight="false" outlineLevel="0" collapsed="false">
      <c r="B1299" s="26"/>
      <c r="G1299" s="18"/>
    </row>
    <row r="1300" customFormat="false" ht="16.5" hidden="false" customHeight="false" outlineLevel="0" collapsed="false">
      <c r="B1300" s="26"/>
      <c r="G1300" s="18"/>
    </row>
    <row r="1301" customFormat="false" ht="16.5" hidden="false" customHeight="false" outlineLevel="0" collapsed="false">
      <c r="B1301" s="26"/>
      <c r="G1301" s="18"/>
    </row>
    <row r="1302" customFormat="false" ht="16.5" hidden="false" customHeight="false" outlineLevel="0" collapsed="false">
      <c r="B1302" s="26"/>
      <c r="G1302" s="18"/>
    </row>
    <row r="1303" customFormat="false" ht="16.5" hidden="false" customHeight="false" outlineLevel="0" collapsed="false">
      <c r="B1303" s="26"/>
      <c r="G1303" s="18"/>
    </row>
    <row r="1304" customFormat="false" ht="16.5" hidden="false" customHeight="false" outlineLevel="0" collapsed="false">
      <c r="B1304" s="26"/>
      <c r="G1304" s="18"/>
    </row>
    <row r="1305" customFormat="false" ht="16.5" hidden="false" customHeight="false" outlineLevel="0" collapsed="false">
      <c r="B1305" s="26"/>
      <c r="G1305" s="18"/>
    </row>
    <row r="1306" customFormat="false" ht="16.5" hidden="false" customHeight="false" outlineLevel="0" collapsed="false">
      <c r="B1306" s="26"/>
      <c r="G1306" s="18"/>
    </row>
    <row r="1307" customFormat="false" ht="16.5" hidden="false" customHeight="false" outlineLevel="0" collapsed="false">
      <c r="B1307" s="26"/>
      <c r="G1307" s="18"/>
    </row>
    <row r="1308" customFormat="false" ht="16.5" hidden="false" customHeight="false" outlineLevel="0" collapsed="false">
      <c r="B1308" s="26"/>
      <c r="G1308" s="18"/>
    </row>
    <row r="1309" customFormat="false" ht="16.5" hidden="false" customHeight="false" outlineLevel="0" collapsed="false">
      <c r="B1309" s="26"/>
      <c r="G1309" s="18"/>
    </row>
    <row r="1310" customFormat="false" ht="16.5" hidden="false" customHeight="false" outlineLevel="0" collapsed="false">
      <c r="B1310" s="26"/>
      <c r="G1310" s="18"/>
    </row>
    <row r="1311" customFormat="false" ht="16.5" hidden="false" customHeight="false" outlineLevel="0" collapsed="false">
      <c r="B1311" s="26"/>
      <c r="G1311" s="18"/>
    </row>
    <row r="1312" customFormat="false" ht="16.5" hidden="false" customHeight="false" outlineLevel="0" collapsed="false">
      <c r="B1312" s="26"/>
      <c r="G1312" s="18"/>
    </row>
    <row r="1313" customFormat="false" ht="16.5" hidden="false" customHeight="false" outlineLevel="0" collapsed="false">
      <c r="B1313" s="26"/>
      <c r="G1313" s="18"/>
    </row>
    <row r="1314" customFormat="false" ht="16.5" hidden="false" customHeight="false" outlineLevel="0" collapsed="false">
      <c r="B1314" s="26"/>
      <c r="G1314" s="18"/>
    </row>
    <row r="1315" customFormat="false" ht="16.5" hidden="false" customHeight="false" outlineLevel="0" collapsed="false">
      <c r="B1315" s="26"/>
      <c r="G1315" s="18"/>
    </row>
    <row r="1316" customFormat="false" ht="16.5" hidden="false" customHeight="false" outlineLevel="0" collapsed="false">
      <c r="B1316" s="26"/>
      <c r="G1316" s="18"/>
    </row>
    <row r="1317" customFormat="false" ht="16.5" hidden="false" customHeight="false" outlineLevel="0" collapsed="false">
      <c r="B1317" s="26"/>
      <c r="G1317" s="18"/>
    </row>
    <row r="1318" customFormat="false" ht="16.5" hidden="false" customHeight="false" outlineLevel="0" collapsed="false">
      <c r="B1318" s="26"/>
      <c r="G1318" s="18"/>
    </row>
    <row r="1319" customFormat="false" ht="16.5" hidden="false" customHeight="false" outlineLevel="0" collapsed="false">
      <c r="B1319" s="26"/>
      <c r="G1319" s="18"/>
    </row>
    <row r="1320" customFormat="false" ht="16.5" hidden="false" customHeight="false" outlineLevel="0" collapsed="false">
      <c r="B1320" s="26"/>
      <c r="G1320" s="18"/>
    </row>
    <row r="1321" customFormat="false" ht="16.5" hidden="false" customHeight="false" outlineLevel="0" collapsed="false">
      <c r="B1321" s="26"/>
      <c r="G1321" s="18"/>
    </row>
    <row r="1322" customFormat="false" ht="16.5" hidden="false" customHeight="false" outlineLevel="0" collapsed="false">
      <c r="B1322" s="26"/>
      <c r="G1322" s="18"/>
    </row>
    <row r="1323" customFormat="false" ht="16.5" hidden="false" customHeight="false" outlineLevel="0" collapsed="false">
      <c r="B1323" s="26"/>
      <c r="G1323" s="18"/>
    </row>
    <row r="1324" customFormat="false" ht="16.5" hidden="false" customHeight="false" outlineLevel="0" collapsed="false">
      <c r="B1324" s="26"/>
      <c r="G1324" s="18"/>
    </row>
    <row r="1325" customFormat="false" ht="16.5" hidden="false" customHeight="false" outlineLevel="0" collapsed="false">
      <c r="B1325" s="26"/>
      <c r="G1325" s="18"/>
    </row>
    <row r="1326" customFormat="false" ht="16.5" hidden="false" customHeight="false" outlineLevel="0" collapsed="false">
      <c r="B1326" s="26"/>
      <c r="G1326" s="18"/>
    </row>
    <row r="1327" customFormat="false" ht="16.5" hidden="false" customHeight="false" outlineLevel="0" collapsed="false">
      <c r="B1327" s="26"/>
      <c r="G1327" s="18"/>
    </row>
    <row r="1328" customFormat="false" ht="16.5" hidden="false" customHeight="false" outlineLevel="0" collapsed="false">
      <c r="B1328" s="26"/>
      <c r="G1328" s="18"/>
    </row>
    <row r="1329" customFormat="false" ht="16.5" hidden="false" customHeight="false" outlineLevel="0" collapsed="false">
      <c r="B1329" s="26"/>
      <c r="G1329" s="18"/>
    </row>
    <row r="1330" customFormat="false" ht="16.5" hidden="false" customHeight="false" outlineLevel="0" collapsed="false">
      <c r="B1330" s="26"/>
      <c r="G1330" s="18"/>
    </row>
    <row r="1331" customFormat="false" ht="16.5" hidden="false" customHeight="false" outlineLevel="0" collapsed="false">
      <c r="B1331" s="26"/>
      <c r="G1331" s="18"/>
    </row>
    <row r="1332" customFormat="false" ht="16.5" hidden="false" customHeight="false" outlineLevel="0" collapsed="false">
      <c r="B1332" s="26"/>
      <c r="G1332" s="18"/>
    </row>
    <row r="1333" customFormat="false" ht="16.5" hidden="false" customHeight="false" outlineLevel="0" collapsed="false">
      <c r="B1333" s="26"/>
      <c r="G1333" s="18"/>
    </row>
    <row r="1334" customFormat="false" ht="16.5" hidden="false" customHeight="false" outlineLevel="0" collapsed="false">
      <c r="B1334" s="26"/>
      <c r="G1334" s="18"/>
    </row>
    <row r="1335" customFormat="false" ht="16.5" hidden="false" customHeight="false" outlineLevel="0" collapsed="false">
      <c r="B1335" s="26"/>
      <c r="G1335" s="18"/>
    </row>
    <row r="1336" customFormat="false" ht="16.5" hidden="false" customHeight="false" outlineLevel="0" collapsed="false">
      <c r="B1336" s="26"/>
      <c r="G1336" s="18"/>
    </row>
    <row r="1337" customFormat="false" ht="16.5" hidden="false" customHeight="false" outlineLevel="0" collapsed="false">
      <c r="B1337" s="26"/>
      <c r="G1337" s="18"/>
    </row>
    <row r="1338" customFormat="false" ht="16.5" hidden="false" customHeight="false" outlineLevel="0" collapsed="false">
      <c r="B1338" s="26"/>
      <c r="G1338" s="18"/>
    </row>
    <row r="1339" customFormat="false" ht="16.5" hidden="false" customHeight="false" outlineLevel="0" collapsed="false">
      <c r="B1339" s="26"/>
      <c r="G1339" s="18"/>
    </row>
    <row r="1340" customFormat="false" ht="16.5" hidden="false" customHeight="false" outlineLevel="0" collapsed="false">
      <c r="B1340" s="26"/>
      <c r="G1340" s="18"/>
    </row>
    <row r="1341" customFormat="false" ht="16.5" hidden="false" customHeight="false" outlineLevel="0" collapsed="false">
      <c r="B1341" s="26"/>
      <c r="G1341" s="18"/>
    </row>
    <row r="1342" customFormat="false" ht="16.5" hidden="false" customHeight="false" outlineLevel="0" collapsed="false">
      <c r="B1342" s="26"/>
      <c r="G1342" s="18"/>
    </row>
    <row r="1343" customFormat="false" ht="16.5" hidden="false" customHeight="false" outlineLevel="0" collapsed="false">
      <c r="B1343" s="26"/>
      <c r="G1343" s="18"/>
    </row>
    <row r="1344" customFormat="false" ht="16.5" hidden="false" customHeight="false" outlineLevel="0" collapsed="false">
      <c r="B1344" s="26"/>
      <c r="G1344" s="18"/>
    </row>
    <row r="1345" customFormat="false" ht="16.5" hidden="false" customHeight="false" outlineLevel="0" collapsed="false">
      <c r="B1345" s="26"/>
      <c r="G1345" s="18"/>
    </row>
    <row r="1346" customFormat="false" ht="16.5" hidden="false" customHeight="false" outlineLevel="0" collapsed="false">
      <c r="B1346" s="26"/>
      <c r="G1346" s="18"/>
    </row>
    <row r="1347" customFormat="false" ht="16.5" hidden="false" customHeight="false" outlineLevel="0" collapsed="false">
      <c r="B1347" s="26"/>
      <c r="G1347" s="18"/>
    </row>
    <row r="1348" customFormat="false" ht="16.5" hidden="false" customHeight="false" outlineLevel="0" collapsed="false">
      <c r="B1348" s="26"/>
      <c r="G1348" s="18"/>
    </row>
    <row r="1349" customFormat="false" ht="16.5" hidden="false" customHeight="false" outlineLevel="0" collapsed="false">
      <c r="B1349" s="26"/>
      <c r="G1349" s="18"/>
    </row>
    <row r="1350" customFormat="false" ht="16.5" hidden="false" customHeight="false" outlineLevel="0" collapsed="false">
      <c r="B1350" s="26"/>
      <c r="G1350" s="18"/>
    </row>
    <row r="1351" customFormat="false" ht="16.5" hidden="false" customHeight="false" outlineLevel="0" collapsed="false">
      <c r="B1351" s="26"/>
      <c r="G1351" s="18"/>
    </row>
    <row r="1352" customFormat="false" ht="16.5" hidden="false" customHeight="false" outlineLevel="0" collapsed="false">
      <c r="B1352" s="26"/>
      <c r="G1352" s="18"/>
    </row>
    <row r="1353" customFormat="false" ht="16.5" hidden="false" customHeight="false" outlineLevel="0" collapsed="false">
      <c r="B1353" s="26"/>
      <c r="G1353" s="18"/>
    </row>
    <row r="1354" customFormat="false" ht="16.5" hidden="false" customHeight="false" outlineLevel="0" collapsed="false">
      <c r="B1354" s="26"/>
      <c r="G1354" s="18"/>
    </row>
    <row r="1355" customFormat="false" ht="16.5" hidden="false" customHeight="false" outlineLevel="0" collapsed="false">
      <c r="B1355" s="26"/>
      <c r="G1355" s="18"/>
    </row>
    <row r="1356" customFormat="false" ht="16.5" hidden="false" customHeight="false" outlineLevel="0" collapsed="false">
      <c r="B1356" s="26"/>
      <c r="G1356" s="18"/>
    </row>
    <row r="1357" customFormat="false" ht="16.5" hidden="false" customHeight="false" outlineLevel="0" collapsed="false">
      <c r="B1357" s="26"/>
      <c r="G1357" s="18"/>
    </row>
    <row r="1358" customFormat="false" ht="16.5" hidden="false" customHeight="false" outlineLevel="0" collapsed="false">
      <c r="B1358" s="26"/>
      <c r="G1358" s="18"/>
    </row>
    <row r="1359" customFormat="false" ht="16.5" hidden="false" customHeight="false" outlineLevel="0" collapsed="false">
      <c r="B1359" s="26"/>
      <c r="G1359" s="18"/>
    </row>
    <row r="1360" customFormat="false" ht="16.5" hidden="false" customHeight="false" outlineLevel="0" collapsed="false">
      <c r="B1360" s="26"/>
      <c r="G1360" s="18"/>
    </row>
    <row r="1361" customFormat="false" ht="16.5" hidden="false" customHeight="false" outlineLevel="0" collapsed="false">
      <c r="B1361" s="26"/>
      <c r="G1361" s="18"/>
    </row>
    <row r="1362" customFormat="false" ht="16.5" hidden="false" customHeight="false" outlineLevel="0" collapsed="false">
      <c r="B1362" s="26"/>
      <c r="G1362" s="18"/>
    </row>
    <row r="1363" customFormat="false" ht="16.5" hidden="false" customHeight="false" outlineLevel="0" collapsed="false">
      <c r="B1363" s="26"/>
      <c r="G1363" s="18"/>
    </row>
    <row r="1364" customFormat="false" ht="16.5" hidden="false" customHeight="false" outlineLevel="0" collapsed="false">
      <c r="B1364" s="26"/>
      <c r="G1364" s="18"/>
    </row>
    <row r="1365" customFormat="false" ht="16.5" hidden="false" customHeight="false" outlineLevel="0" collapsed="false">
      <c r="B1365" s="26"/>
      <c r="G1365" s="18"/>
    </row>
    <row r="1366" customFormat="false" ht="16.5" hidden="false" customHeight="false" outlineLevel="0" collapsed="false">
      <c r="B1366" s="26"/>
      <c r="G1366" s="18"/>
    </row>
    <row r="1367" customFormat="false" ht="16.5" hidden="false" customHeight="false" outlineLevel="0" collapsed="false">
      <c r="B1367" s="26"/>
      <c r="G1367" s="18"/>
    </row>
    <row r="1368" customFormat="false" ht="16.5" hidden="false" customHeight="false" outlineLevel="0" collapsed="false">
      <c r="B1368" s="26"/>
      <c r="G1368" s="18"/>
    </row>
    <row r="1369" customFormat="false" ht="16.5" hidden="false" customHeight="false" outlineLevel="0" collapsed="false">
      <c r="B1369" s="26"/>
      <c r="G1369" s="18"/>
    </row>
    <row r="1370" customFormat="false" ht="16.5" hidden="false" customHeight="false" outlineLevel="0" collapsed="false">
      <c r="B1370" s="26"/>
      <c r="G1370" s="18"/>
    </row>
    <row r="1371" customFormat="false" ht="16.5" hidden="false" customHeight="false" outlineLevel="0" collapsed="false">
      <c r="B1371" s="26"/>
      <c r="G1371" s="18"/>
    </row>
    <row r="1372" customFormat="false" ht="16.5" hidden="false" customHeight="false" outlineLevel="0" collapsed="false">
      <c r="B1372" s="26"/>
      <c r="G1372" s="18"/>
    </row>
    <row r="1373" customFormat="false" ht="16.5" hidden="false" customHeight="false" outlineLevel="0" collapsed="false">
      <c r="B1373" s="26"/>
      <c r="G1373" s="18"/>
    </row>
    <row r="1374" customFormat="false" ht="16.5" hidden="false" customHeight="false" outlineLevel="0" collapsed="false">
      <c r="B1374" s="26"/>
      <c r="G1374" s="18"/>
    </row>
    <row r="1375" customFormat="false" ht="16.5" hidden="false" customHeight="false" outlineLevel="0" collapsed="false">
      <c r="B1375" s="26"/>
      <c r="G1375" s="18"/>
    </row>
    <row r="1376" customFormat="false" ht="16.5" hidden="false" customHeight="false" outlineLevel="0" collapsed="false">
      <c r="B1376" s="26"/>
      <c r="G1376" s="18"/>
    </row>
    <row r="1377" customFormat="false" ht="16.5" hidden="false" customHeight="false" outlineLevel="0" collapsed="false">
      <c r="B1377" s="26"/>
      <c r="G1377" s="18"/>
    </row>
    <row r="1378" customFormat="false" ht="16.5" hidden="false" customHeight="false" outlineLevel="0" collapsed="false">
      <c r="B1378" s="26"/>
      <c r="G1378" s="18"/>
    </row>
    <row r="1379" customFormat="false" ht="16.5" hidden="false" customHeight="false" outlineLevel="0" collapsed="false">
      <c r="B1379" s="26"/>
      <c r="G1379" s="18"/>
    </row>
    <row r="1380" customFormat="false" ht="16.5" hidden="false" customHeight="false" outlineLevel="0" collapsed="false">
      <c r="B1380" s="26"/>
      <c r="G1380" s="18"/>
    </row>
    <row r="1381" customFormat="false" ht="16.5" hidden="false" customHeight="false" outlineLevel="0" collapsed="false">
      <c r="B1381" s="26"/>
      <c r="G1381" s="18"/>
    </row>
    <row r="1382" customFormat="false" ht="16.5" hidden="false" customHeight="false" outlineLevel="0" collapsed="false">
      <c r="B1382" s="26"/>
      <c r="G1382" s="18"/>
    </row>
    <row r="1383" customFormat="false" ht="16.5" hidden="false" customHeight="false" outlineLevel="0" collapsed="false">
      <c r="B1383" s="26"/>
      <c r="G1383" s="18"/>
    </row>
    <row r="1384" customFormat="false" ht="16.5" hidden="false" customHeight="false" outlineLevel="0" collapsed="false">
      <c r="B1384" s="26"/>
      <c r="G1384" s="18"/>
    </row>
    <row r="1385" customFormat="false" ht="16.5" hidden="false" customHeight="false" outlineLevel="0" collapsed="false">
      <c r="B1385" s="26"/>
      <c r="G1385" s="18"/>
    </row>
    <row r="1386" customFormat="false" ht="16.5" hidden="false" customHeight="false" outlineLevel="0" collapsed="false">
      <c r="B1386" s="26"/>
      <c r="G1386" s="18"/>
    </row>
    <row r="1387" customFormat="false" ht="16.5" hidden="false" customHeight="false" outlineLevel="0" collapsed="false">
      <c r="B1387" s="26"/>
      <c r="G1387" s="18"/>
    </row>
    <row r="1388" customFormat="false" ht="16.5" hidden="false" customHeight="false" outlineLevel="0" collapsed="false">
      <c r="B1388" s="26"/>
      <c r="G1388" s="18"/>
    </row>
    <row r="1389" customFormat="false" ht="16.5" hidden="false" customHeight="false" outlineLevel="0" collapsed="false">
      <c r="B1389" s="26"/>
      <c r="G1389" s="18"/>
    </row>
    <row r="1390" customFormat="false" ht="16.5" hidden="false" customHeight="false" outlineLevel="0" collapsed="false">
      <c r="B1390" s="26"/>
      <c r="G1390" s="18"/>
    </row>
    <row r="1391" customFormat="false" ht="16.5" hidden="false" customHeight="false" outlineLevel="0" collapsed="false">
      <c r="B1391" s="26"/>
      <c r="G1391" s="18"/>
    </row>
    <row r="1392" customFormat="false" ht="16.5" hidden="false" customHeight="false" outlineLevel="0" collapsed="false">
      <c r="B1392" s="26"/>
      <c r="G1392" s="18"/>
    </row>
    <row r="1393" customFormat="false" ht="16.5" hidden="false" customHeight="false" outlineLevel="0" collapsed="false">
      <c r="B1393" s="26"/>
      <c r="G1393" s="18"/>
    </row>
    <row r="1394" customFormat="false" ht="16.5" hidden="false" customHeight="false" outlineLevel="0" collapsed="false">
      <c r="B1394" s="26"/>
      <c r="G1394" s="18"/>
    </row>
    <row r="1395" customFormat="false" ht="16.5" hidden="false" customHeight="false" outlineLevel="0" collapsed="false">
      <c r="B1395" s="26"/>
      <c r="G1395" s="18"/>
    </row>
    <row r="1396" customFormat="false" ht="16.5" hidden="false" customHeight="false" outlineLevel="0" collapsed="false">
      <c r="B1396" s="26"/>
      <c r="G1396" s="18"/>
    </row>
    <row r="1397" customFormat="false" ht="16.5" hidden="false" customHeight="false" outlineLevel="0" collapsed="false">
      <c r="B1397" s="26"/>
      <c r="G1397" s="18"/>
    </row>
    <row r="1398" customFormat="false" ht="16.5" hidden="false" customHeight="false" outlineLevel="0" collapsed="false">
      <c r="B1398" s="26"/>
      <c r="G1398" s="18"/>
    </row>
    <row r="1399" customFormat="false" ht="16.5" hidden="false" customHeight="false" outlineLevel="0" collapsed="false">
      <c r="B1399" s="26"/>
      <c r="G1399" s="18"/>
    </row>
    <row r="1400" customFormat="false" ht="16.5" hidden="false" customHeight="false" outlineLevel="0" collapsed="false">
      <c r="B1400" s="26"/>
      <c r="G1400" s="18"/>
    </row>
    <row r="1401" customFormat="false" ht="16.5" hidden="false" customHeight="false" outlineLevel="0" collapsed="false">
      <c r="B1401" s="26"/>
      <c r="G1401" s="18"/>
    </row>
    <row r="1402" customFormat="false" ht="16.5" hidden="false" customHeight="false" outlineLevel="0" collapsed="false">
      <c r="B1402" s="26"/>
      <c r="G1402" s="18"/>
    </row>
    <row r="1403" customFormat="false" ht="16.5" hidden="false" customHeight="false" outlineLevel="0" collapsed="false">
      <c r="B1403" s="26"/>
      <c r="G1403" s="18"/>
    </row>
    <row r="1404" customFormat="false" ht="16.5" hidden="false" customHeight="false" outlineLevel="0" collapsed="false">
      <c r="B1404" s="26"/>
      <c r="G1404" s="18"/>
    </row>
    <row r="1405" customFormat="false" ht="16.5" hidden="false" customHeight="false" outlineLevel="0" collapsed="false">
      <c r="B1405" s="26"/>
      <c r="G1405" s="18"/>
    </row>
    <row r="1406" customFormat="false" ht="16.5" hidden="false" customHeight="false" outlineLevel="0" collapsed="false">
      <c r="B1406" s="26"/>
      <c r="G1406" s="18"/>
    </row>
    <row r="1407" customFormat="false" ht="16.5" hidden="false" customHeight="false" outlineLevel="0" collapsed="false">
      <c r="B1407" s="26"/>
      <c r="G1407" s="18"/>
    </row>
    <row r="1408" customFormat="false" ht="16.5" hidden="false" customHeight="false" outlineLevel="0" collapsed="false">
      <c r="B1408" s="26"/>
      <c r="G1408" s="18"/>
    </row>
    <row r="1409" customFormat="false" ht="16.5" hidden="false" customHeight="false" outlineLevel="0" collapsed="false">
      <c r="B1409" s="26"/>
      <c r="G1409" s="18"/>
    </row>
    <row r="1410" customFormat="false" ht="16.5" hidden="false" customHeight="false" outlineLevel="0" collapsed="false">
      <c r="B1410" s="26"/>
      <c r="G1410" s="18"/>
    </row>
    <row r="1411" customFormat="false" ht="16.5" hidden="false" customHeight="false" outlineLevel="0" collapsed="false">
      <c r="B1411" s="26"/>
      <c r="G1411" s="18"/>
    </row>
    <row r="1412" customFormat="false" ht="16.5" hidden="false" customHeight="false" outlineLevel="0" collapsed="false">
      <c r="B1412" s="26"/>
      <c r="G1412" s="18"/>
    </row>
    <row r="1413" customFormat="false" ht="16.5" hidden="false" customHeight="false" outlineLevel="0" collapsed="false">
      <c r="B1413" s="26"/>
      <c r="G1413" s="18"/>
    </row>
    <row r="1414" customFormat="false" ht="16.5" hidden="false" customHeight="false" outlineLevel="0" collapsed="false">
      <c r="B1414" s="26"/>
      <c r="G1414" s="18"/>
    </row>
    <row r="1415" customFormat="false" ht="16.5" hidden="false" customHeight="false" outlineLevel="0" collapsed="false">
      <c r="B1415" s="26"/>
      <c r="G1415" s="18"/>
    </row>
    <row r="1416" customFormat="false" ht="16.5" hidden="false" customHeight="false" outlineLevel="0" collapsed="false">
      <c r="B1416" s="26"/>
      <c r="G1416" s="18"/>
    </row>
    <row r="1417" customFormat="false" ht="16.5" hidden="false" customHeight="false" outlineLevel="0" collapsed="false">
      <c r="B1417" s="26"/>
      <c r="G1417" s="18"/>
    </row>
    <row r="1418" customFormat="false" ht="16.5" hidden="false" customHeight="false" outlineLevel="0" collapsed="false">
      <c r="B1418" s="26"/>
      <c r="G1418" s="18"/>
    </row>
    <row r="1419" customFormat="false" ht="16.5" hidden="false" customHeight="false" outlineLevel="0" collapsed="false">
      <c r="B1419" s="26"/>
      <c r="G1419" s="18"/>
    </row>
    <row r="1420" customFormat="false" ht="16.5" hidden="false" customHeight="false" outlineLevel="0" collapsed="false">
      <c r="B1420" s="26"/>
      <c r="G1420" s="18"/>
    </row>
    <row r="1421" customFormat="false" ht="16.5" hidden="false" customHeight="false" outlineLevel="0" collapsed="false">
      <c r="B1421" s="26"/>
      <c r="G1421" s="18"/>
    </row>
    <row r="1422" customFormat="false" ht="16.5" hidden="false" customHeight="false" outlineLevel="0" collapsed="false">
      <c r="B1422" s="26"/>
      <c r="G1422" s="18"/>
    </row>
    <row r="1423" customFormat="false" ht="16.5" hidden="false" customHeight="false" outlineLevel="0" collapsed="false">
      <c r="B1423" s="26"/>
      <c r="G1423" s="18"/>
    </row>
    <row r="1424" customFormat="false" ht="16.5" hidden="false" customHeight="false" outlineLevel="0" collapsed="false">
      <c r="B1424" s="26"/>
      <c r="G1424" s="18"/>
    </row>
    <row r="1425" customFormat="false" ht="16.5" hidden="false" customHeight="false" outlineLevel="0" collapsed="false">
      <c r="B1425" s="26"/>
      <c r="G1425" s="18"/>
    </row>
    <row r="1426" customFormat="false" ht="16.5" hidden="false" customHeight="false" outlineLevel="0" collapsed="false">
      <c r="B1426" s="26"/>
      <c r="G1426" s="18"/>
    </row>
    <row r="1427" customFormat="false" ht="16.5" hidden="false" customHeight="false" outlineLevel="0" collapsed="false">
      <c r="B1427" s="26"/>
      <c r="G1427" s="18"/>
    </row>
    <row r="1428" customFormat="false" ht="16.5" hidden="false" customHeight="false" outlineLevel="0" collapsed="false">
      <c r="B1428" s="26"/>
      <c r="G1428" s="18"/>
    </row>
    <row r="1429" customFormat="false" ht="16.5" hidden="false" customHeight="false" outlineLevel="0" collapsed="false">
      <c r="B1429" s="26"/>
      <c r="G1429" s="18"/>
    </row>
    <row r="1430" customFormat="false" ht="16.5" hidden="false" customHeight="false" outlineLevel="0" collapsed="false">
      <c r="B1430" s="26"/>
      <c r="G1430" s="18"/>
    </row>
    <row r="1431" customFormat="false" ht="16.5" hidden="false" customHeight="false" outlineLevel="0" collapsed="false">
      <c r="B1431" s="26"/>
      <c r="G1431" s="18"/>
    </row>
    <row r="1432" customFormat="false" ht="16.5" hidden="false" customHeight="false" outlineLevel="0" collapsed="false">
      <c r="B1432" s="26"/>
      <c r="G1432" s="18"/>
    </row>
    <row r="1433" customFormat="false" ht="16.5" hidden="false" customHeight="false" outlineLevel="0" collapsed="false">
      <c r="B1433" s="26"/>
      <c r="G1433" s="18"/>
    </row>
    <row r="1434" customFormat="false" ht="16.5" hidden="false" customHeight="false" outlineLevel="0" collapsed="false">
      <c r="B1434" s="26"/>
      <c r="G1434" s="18"/>
    </row>
    <row r="1435" customFormat="false" ht="16.5" hidden="false" customHeight="false" outlineLevel="0" collapsed="false">
      <c r="B1435" s="26"/>
      <c r="G1435" s="18"/>
    </row>
    <row r="1436" customFormat="false" ht="16.5" hidden="false" customHeight="false" outlineLevel="0" collapsed="false">
      <c r="B1436" s="26"/>
      <c r="G1436" s="18"/>
    </row>
    <row r="1437" customFormat="false" ht="16.5" hidden="false" customHeight="false" outlineLevel="0" collapsed="false">
      <c r="B1437" s="26"/>
      <c r="G1437" s="18"/>
    </row>
    <row r="1438" customFormat="false" ht="16.5" hidden="false" customHeight="false" outlineLevel="0" collapsed="false">
      <c r="B1438" s="26"/>
      <c r="G1438" s="18"/>
    </row>
    <row r="1439" customFormat="false" ht="16.5" hidden="false" customHeight="false" outlineLevel="0" collapsed="false">
      <c r="B1439" s="26"/>
      <c r="G1439" s="18"/>
    </row>
    <row r="1440" customFormat="false" ht="16.5" hidden="false" customHeight="false" outlineLevel="0" collapsed="false">
      <c r="B1440" s="26"/>
      <c r="G1440" s="18"/>
    </row>
    <row r="1441" customFormat="false" ht="16.5" hidden="false" customHeight="false" outlineLevel="0" collapsed="false">
      <c r="B1441" s="26"/>
      <c r="G1441" s="18"/>
    </row>
    <row r="1442" customFormat="false" ht="16.5" hidden="false" customHeight="false" outlineLevel="0" collapsed="false">
      <c r="B1442" s="26"/>
      <c r="G1442" s="18"/>
    </row>
    <row r="1443" customFormat="false" ht="16.5" hidden="false" customHeight="false" outlineLevel="0" collapsed="false">
      <c r="B1443" s="26"/>
      <c r="G1443" s="18"/>
    </row>
    <row r="1444" customFormat="false" ht="16.5" hidden="false" customHeight="false" outlineLevel="0" collapsed="false">
      <c r="B1444" s="26"/>
      <c r="G1444" s="18"/>
    </row>
    <row r="1445" customFormat="false" ht="16.5" hidden="false" customHeight="false" outlineLevel="0" collapsed="false">
      <c r="B1445" s="26"/>
      <c r="G1445" s="18"/>
    </row>
    <row r="1446" customFormat="false" ht="16.5" hidden="false" customHeight="false" outlineLevel="0" collapsed="false">
      <c r="B1446" s="26"/>
      <c r="G1446" s="18"/>
    </row>
    <row r="1447" customFormat="false" ht="16.5" hidden="false" customHeight="false" outlineLevel="0" collapsed="false">
      <c r="B1447" s="26"/>
      <c r="G1447" s="18"/>
    </row>
    <row r="1448" customFormat="false" ht="16.5" hidden="false" customHeight="false" outlineLevel="0" collapsed="false">
      <c r="B1448" s="26"/>
      <c r="G1448" s="18"/>
    </row>
    <row r="1449" customFormat="false" ht="16.5" hidden="false" customHeight="false" outlineLevel="0" collapsed="false">
      <c r="B1449" s="26"/>
      <c r="G1449" s="18"/>
    </row>
    <row r="1450" customFormat="false" ht="16.5" hidden="false" customHeight="false" outlineLevel="0" collapsed="false">
      <c r="B1450" s="26"/>
      <c r="G1450" s="18"/>
    </row>
    <row r="1451" customFormat="false" ht="16.5" hidden="false" customHeight="false" outlineLevel="0" collapsed="false">
      <c r="B1451" s="26"/>
      <c r="G1451" s="18"/>
    </row>
    <row r="1452" customFormat="false" ht="16.5" hidden="false" customHeight="false" outlineLevel="0" collapsed="false">
      <c r="B1452" s="26"/>
      <c r="G1452" s="18"/>
    </row>
    <row r="1453" customFormat="false" ht="16.5" hidden="false" customHeight="false" outlineLevel="0" collapsed="false">
      <c r="B1453" s="26"/>
      <c r="G1453" s="18"/>
    </row>
    <row r="1454" customFormat="false" ht="16.5" hidden="false" customHeight="false" outlineLevel="0" collapsed="false">
      <c r="B1454" s="26"/>
      <c r="G1454" s="18"/>
    </row>
    <row r="1455" customFormat="false" ht="16.5" hidden="false" customHeight="false" outlineLevel="0" collapsed="false">
      <c r="B1455" s="26"/>
      <c r="G1455" s="18"/>
    </row>
    <row r="1456" customFormat="false" ht="16.5" hidden="false" customHeight="false" outlineLevel="0" collapsed="false">
      <c r="B1456" s="26"/>
      <c r="G1456" s="18"/>
    </row>
    <row r="1457" customFormat="false" ht="16.5" hidden="false" customHeight="false" outlineLevel="0" collapsed="false">
      <c r="B1457" s="26"/>
      <c r="G1457" s="18"/>
    </row>
    <row r="1458" customFormat="false" ht="16.5" hidden="false" customHeight="false" outlineLevel="0" collapsed="false">
      <c r="B1458" s="26"/>
      <c r="G1458" s="18"/>
    </row>
    <row r="1459" customFormat="false" ht="16.5" hidden="false" customHeight="false" outlineLevel="0" collapsed="false">
      <c r="B1459" s="26"/>
      <c r="G1459" s="18"/>
    </row>
    <row r="1460" customFormat="false" ht="16.5" hidden="false" customHeight="false" outlineLevel="0" collapsed="false">
      <c r="B1460" s="26"/>
      <c r="G1460" s="18"/>
    </row>
    <row r="1461" customFormat="false" ht="16.5" hidden="false" customHeight="false" outlineLevel="0" collapsed="false">
      <c r="B1461" s="26"/>
      <c r="G1461" s="18"/>
    </row>
    <row r="1462" customFormat="false" ht="16.5" hidden="false" customHeight="false" outlineLevel="0" collapsed="false">
      <c r="B1462" s="26"/>
      <c r="G1462" s="18"/>
    </row>
    <row r="1463" customFormat="false" ht="16.5" hidden="false" customHeight="false" outlineLevel="0" collapsed="false">
      <c r="B1463" s="26"/>
      <c r="G1463" s="18"/>
    </row>
    <row r="1464" customFormat="false" ht="16.5" hidden="false" customHeight="false" outlineLevel="0" collapsed="false">
      <c r="B1464" s="26"/>
      <c r="G1464" s="18"/>
    </row>
    <row r="1465" customFormat="false" ht="16.5" hidden="false" customHeight="false" outlineLevel="0" collapsed="false">
      <c r="B1465" s="26"/>
      <c r="G1465" s="18"/>
    </row>
    <row r="1466" customFormat="false" ht="16.5" hidden="false" customHeight="false" outlineLevel="0" collapsed="false">
      <c r="B1466" s="26"/>
      <c r="G1466" s="18"/>
    </row>
    <row r="1467" customFormat="false" ht="16.5" hidden="false" customHeight="false" outlineLevel="0" collapsed="false">
      <c r="B1467" s="26"/>
      <c r="G1467" s="18"/>
    </row>
    <row r="1468" customFormat="false" ht="16.5" hidden="false" customHeight="false" outlineLevel="0" collapsed="false">
      <c r="B1468" s="26"/>
      <c r="G1468" s="18"/>
    </row>
    <row r="1469" customFormat="false" ht="16.5" hidden="false" customHeight="false" outlineLevel="0" collapsed="false">
      <c r="B1469" s="26"/>
      <c r="G1469" s="18"/>
    </row>
    <row r="1470" customFormat="false" ht="16.5" hidden="false" customHeight="false" outlineLevel="0" collapsed="false">
      <c r="B1470" s="26"/>
      <c r="G1470" s="18"/>
    </row>
    <row r="1471" customFormat="false" ht="16.5" hidden="false" customHeight="false" outlineLevel="0" collapsed="false">
      <c r="B1471" s="26"/>
      <c r="G1471" s="18"/>
    </row>
    <row r="1472" customFormat="false" ht="16.5" hidden="false" customHeight="false" outlineLevel="0" collapsed="false">
      <c r="B1472" s="26"/>
      <c r="G1472" s="18"/>
    </row>
    <row r="1473" customFormat="false" ht="16.5" hidden="false" customHeight="false" outlineLevel="0" collapsed="false">
      <c r="B1473" s="26"/>
      <c r="G1473" s="18"/>
    </row>
    <row r="1474" customFormat="false" ht="16.5" hidden="false" customHeight="false" outlineLevel="0" collapsed="false">
      <c r="B1474" s="26"/>
      <c r="G1474" s="18"/>
    </row>
    <row r="1475" customFormat="false" ht="16.5" hidden="false" customHeight="false" outlineLevel="0" collapsed="false">
      <c r="B1475" s="26"/>
      <c r="G1475" s="18"/>
    </row>
    <row r="1476" customFormat="false" ht="16.5" hidden="false" customHeight="false" outlineLevel="0" collapsed="false">
      <c r="B1476" s="26"/>
      <c r="G1476" s="18"/>
    </row>
    <row r="1477" customFormat="false" ht="16.5" hidden="false" customHeight="false" outlineLevel="0" collapsed="false">
      <c r="B1477" s="26"/>
      <c r="G1477" s="18"/>
    </row>
    <row r="1478" customFormat="false" ht="16.5" hidden="false" customHeight="false" outlineLevel="0" collapsed="false">
      <c r="B1478" s="26"/>
      <c r="G1478" s="18"/>
    </row>
    <row r="1479" customFormat="false" ht="16.5" hidden="false" customHeight="false" outlineLevel="0" collapsed="false">
      <c r="B1479" s="26"/>
      <c r="G1479" s="18"/>
    </row>
    <row r="1480" customFormat="false" ht="16.5" hidden="false" customHeight="false" outlineLevel="0" collapsed="false">
      <c r="B1480" s="26"/>
      <c r="G1480" s="18"/>
    </row>
    <row r="1481" customFormat="false" ht="16.5" hidden="false" customHeight="false" outlineLevel="0" collapsed="false">
      <c r="B1481" s="26"/>
      <c r="G1481" s="18"/>
    </row>
    <row r="1482" customFormat="false" ht="16.5" hidden="false" customHeight="false" outlineLevel="0" collapsed="false">
      <c r="B1482" s="26"/>
      <c r="G1482" s="18"/>
    </row>
    <row r="1483" customFormat="false" ht="16.5" hidden="false" customHeight="false" outlineLevel="0" collapsed="false">
      <c r="B1483" s="26"/>
      <c r="G1483" s="18"/>
    </row>
    <row r="1484" customFormat="false" ht="16.5" hidden="false" customHeight="false" outlineLevel="0" collapsed="false">
      <c r="B1484" s="26"/>
      <c r="G1484" s="18"/>
    </row>
    <row r="1485" customFormat="false" ht="16.5" hidden="false" customHeight="false" outlineLevel="0" collapsed="false">
      <c r="B1485" s="26"/>
      <c r="G1485" s="18"/>
    </row>
    <row r="1486" customFormat="false" ht="16.5" hidden="false" customHeight="false" outlineLevel="0" collapsed="false">
      <c r="B1486" s="26"/>
      <c r="G1486" s="18"/>
    </row>
    <row r="1487" customFormat="false" ht="16.5" hidden="false" customHeight="false" outlineLevel="0" collapsed="false">
      <c r="B1487" s="26"/>
      <c r="G1487" s="18"/>
    </row>
    <row r="1488" customFormat="false" ht="16.5" hidden="false" customHeight="false" outlineLevel="0" collapsed="false">
      <c r="B1488" s="26"/>
      <c r="G1488" s="18"/>
    </row>
    <row r="1489" customFormat="false" ht="16.5" hidden="false" customHeight="false" outlineLevel="0" collapsed="false">
      <c r="B1489" s="26"/>
      <c r="G1489" s="18"/>
    </row>
    <row r="1490" customFormat="false" ht="16.5" hidden="false" customHeight="false" outlineLevel="0" collapsed="false">
      <c r="B1490" s="26"/>
      <c r="G1490" s="18"/>
    </row>
    <row r="1491" customFormat="false" ht="16.5" hidden="false" customHeight="false" outlineLevel="0" collapsed="false">
      <c r="B1491" s="26"/>
      <c r="G1491" s="18"/>
    </row>
    <row r="1492" customFormat="false" ht="16.5" hidden="false" customHeight="false" outlineLevel="0" collapsed="false">
      <c r="B1492" s="26"/>
      <c r="G1492" s="18"/>
    </row>
    <row r="1493" customFormat="false" ht="16.5" hidden="false" customHeight="false" outlineLevel="0" collapsed="false">
      <c r="B1493" s="26"/>
      <c r="G1493" s="18"/>
    </row>
    <row r="1494" customFormat="false" ht="16.5" hidden="false" customHeight="false" outlineLevel="0" collapsed="false">
      <c r="B1494" s="26"/>
      <c r="G1494" s="18"/>
    </row>
    <row r="1495" customFormat="false" ht="16.5" hidden="false" customHeight="false" outlineLevel="0" collapsed="false">
      <c r="B1495" s="26"/>
      <c r="G1495" s="18"/>
    </row>
    <row r="1496" customFormat="false" ht="16.5" hidden="false" customHeight="false" outlineLevel="0" collapsed="false">
      <c r="B1496" s="26"/>
      <c r="G1496" s="18"/>
    </row>
    <row r="1497" customFormat="false" ht="16.5" hidden="false" customHeight="false" outlineLevel="0" collapsed="false">
      <c r="B1497" s="26"/>
      <c r="G1497" s="18"/>
    </row>
    <row r="1498" customFormat="false" ht="16.5" hidden="false" customHeight="false" outlineLevel="0" collapsed="false">
      <c r="B1498" s="26"/>
      <c r="G1498" s="18"/>
    </row>
    <row r="1499" customFormat="false" ht="16.5" hidden="false" customHeight="false" outlineLevel="0" collapsed="false">
      <c r="B1499" s="26"/>
      <c r="G1499" s="18"/>
    </row>
    <row r="1500" customFormat="false" ht="16.5" hidden="false" customHeight="false" outlineLevel="0" collapsed="false">
      <c r="B1500" s="26"/>
      <c r="G1500" s="18"/>
    </row>
    <row r="1501" customFormat="false" ht="16.5" hidden="false" customHeight="false" outlineLevel="0" collapsed="false">
      <c r="B1501" s="26"/>
      <c r="G1501" s="18"/>
    </row>
    <row r="1502" customFormat="false" ht="16.5" hidden="false" customHeight="false" outlineLevel="0" collapsed="false">
      <c r="B1502" s="26"/>
      <c r="G1502" s="18"/>
    </row>
    <row r="1503" customFormat="false" ht="16.5" hidden="false" customHeight="false" outlineLevel="0" collapsed="false">
      <c r="B1503" s="26"/>
      <c r="G1503" s="18"/>
    </row>
    <row r="1504" customFormat="false" ht="16.5" hidden="false" customHeight="false" outlineLevel="0" collapsed="false">
      <c r="B1504" s="26"/>
      <c r="G1504" s="18"/>
    </row>
    <row r="1505" customFormat="false" ht="16.5" hidden="false" customHeight="false" outlineLevel="0" collapsed="false">
      <c r="B1505" s="26"/>
      <c r="G1505" s="18"/>
    </row>
    <row r="1506" customFormat="false" ht="16.5" hidden="false" customHeight="false" outlineLevel="0" collapsed="false">
      <c r="B1506" s="26"/>
      <c r="G1506" s="18"/>
    </row>
    <row r="1507" customFormat="false" ht="16.5" hidden="false" customHeight="false" outlineLevel="0" collapsed="false">
      <c r="B1507" s="26"/>
      <c r="G1507" s="18"/>
    </row>
    <row r="1508" customFormat="false" ht="16.5" hidden="false" customHeight="false" outlineLevel="0" collapsed="false">
      <c r="B1508" s="26"/>
      <c r="G1508" s="18"/>
    </row>
    <row r="1509" customFormat="false" ht="16.5" hidden="false" customHeight="false" outlineLevel="0" collapsed="false">
      <c r="B1509" s="26"/>
      <c r="G1509" s="18"/>
    </row>
    <row r="1510" customFormat="false" ht="16.5" hidden="false" customHeight="false" outlineLevel="0" collapsed="false">
      <c r="B1510" s="26"/>
      <c r="G1510" s="18"/>
    </row>
    <row r="1511" customFormat="false" ht="16.5" hidden="false" customHeight="false" outlineLevel="0" collapsed="false">
      <c r="B1511" s="26"/>
      <c r="G1511" s="18"/>
    </row>
    <row r="1512" customFormat="false" ht="16.5" hidden="false" customHeight="false" outlineLevel="0" collapsed="false">
      <c r="B1512" s="26"/>
      <c r="G1512" s="18"/>
    </row>
    <row r="1513" customFormat="false" ht="16.5" hidden="false" customHeight="false" outlineLevel="0" collapsed="false">
      <c r="B1513" s="26"/>
      <c r="G1513" s="18"/>
    </row>
    <row r="1514" customFormat="false" ht="16.5" hidden="false" customHeight="false" outlineLevel="0" collapsed="false">
      <c r="B1514" s="26"/>
      <c r="G1514" s="18"/>
    </row>
    <row r="1515" customFormat="false" ht="16.5" hidden="false" customHeight="false" outlineLevel="0" collapsed="false">
      <c r="B1515" s="26"/>
      <c r="G1515" s="18"/>
    </row>
    <row r="1516" customFormat="false" ht="16.5" hidden="false" customHeight="false" outlineLevel="0" collapsed="false">
      <c r="B1516" s="26"/>
      <c r="G1516" s="18"/>
    </row>
    <row r="1517" customFormat="false" ht="16.5" hidden="false" customHeight="false" outlineLevel="0" collapsed="false">
      <c r="B1517" s="26"/>
      <c r="G1517" s="18"/>
    </row>
    <row r="1518" customFormat="false" ht="16.5" hidden="false" customHeight="false" outlineLevel="0" collapsed="false">
      <c r="B1518" s="26"/>
      <c r="G1518" s="18"/>
    </row>
    <row r="1519" customFormat="false" ht="16.5" hidden="false" customHeight="false" outlineLevel="0" collapsed="false">
      <c r="B1519" s="26"/>
      <c r="G1519" s="18"/>
    </row>
    <row r="1520" customFormat="false" ht="16.5" hidden="false" customHeight="false" outlineLevel="0" collapsed="false">
      <c r="B1520" s="26"/>
      <c r="G1520" s="18"/>
    </row>
    <row r="1521" customFormat="false" ht="16.5" hidden="false" customHeight="false" outlineLevel="0" collapsed="false">
      <c r="B1521" s="26"/>
      <c r="G1521" s="18"/>
    </row>
    <row r="1522" customFormat="false" ht="16.5" hidden="false" customHeight="false" outlineLevel="0" collapsed="false">
      <c r="B1522" s="26"/>
      <c r="G1522" s="18"/>
    </row>
    <row r="1523" customFormat="false" ht="16.5" hidden="false" customHeight="false" outlineLevel="0" collapsed="false">
      <c r="B1523" s="26"/>
      <c r="G1523" s="18"/>
    </row>
    <row r="1524" customFormat="false" ht="16.5" hidden="false" customHeight="false" outlineLevel="0" collapsed="false">
      <c r="B1524" s="26"/>
      <c r="G1524" s="18"/>
    </row>
    <row r="1525" customFormat="false" ht="16.5" hidden="false" customHeight="false" outlineLevel="0" collapsed="false">
      <c r="B1525" s="26"/>
      <c r="G1525" s="18"/>
    </row>
    <row r="1526" customFormat="false" ht="16.5" hidden="false" customHeight="false" outlineLevel="0" collapsed="false">
      <c r="B1526" s="26"/>
      <c r="G1526" s="18"/>
    </row>
    <row r="1527" customFormat="false" ht="16.5" hidden="false" customHeight="false" outlineLevel="0" collapsed="false">
      <c r="B1527" s="26"/>
      <c r="G1527" s="18"/>
    </row>
    <row r="1528" customFormat="false" ht="16.5" hidden="false" customHeight="false" outlineLevel="0" collapsed="false">
      <c r="B1528" s="26"/>
      <c r="G1528" s="18"/>
    </row>
    <row r="1529" customFormat="false" ht="16.5" hidden="false" customHeight="false" outlineLevel="0" collapsed="false">
      <c r="B1529" s="26"/>
      <c r="G1529" s="18"/>
    </row>
    <row r="1530" customFormat="false" ht="16.5" hidden="false" customHeight="false" outlineLevel="0" collapsed="false">
      <c r="B1530" s="26"/>
      <c r="G1530" s="18"/>
    </row>
    <row r="1531" customFormat="false" ht="16.5" hidden="false" customHeight="false" outlineLevel="0" collapsed="false">
      <c r="B1531" s="26"/>
      <c r="G1531" s="18"/>
    </row>
    <row r="1532" customFormat="false" ht="16.5" hidden="false" customHeight="false" outlineLevel="0" collapsed="false">
      <c r="B1532" s="26"/>
      <c r="G1532" s="18"/>
    </row>
    <row r="1533" customFormat="false" ht="16.5" hidden="false" customHeight="false" outlineLevel="0" collapsed="false">
      <c r="B1533" s="26"/>
      <c r="G1533" s="18"/>
    </row>
    <row r="1534" customFormat="false" ht="16.5" hidden="false" customHeight="false" outlineLevel="0" collapsed="false">
      <c r="B1534" s="26"/>
      <c r="G1534" s="18"/>
    </row>
    <row r="1535" customFormat="false" ht="16.5" hidden="false" customHeight="false" outlineLevel="0" collapsed="false">
      <c r="B1535" s="26"/>
      <c r="G1535" s="18"/>
    </row>
    <row r="1536" customFormat="false" ht="16.5" hidden="false" customHeight="false" outlineLevel="0" collapsed="false">
      <c r="B1536" s="26"/>
      <c r="G1536" s="18"/>
    </row>
    <row r="1537" customFormat="false" ht="16.5" hidden="false" customHeight="false" outlineLevel="0" collapsed="false">
      <c r="B1537" s="26"/>
      <c r="G1537" s="18"/>
    </row>
    <row r="1538" customFormat="false" ht="16.5" hidden="false" customHeight="false" outlineLevel="0" collapsed="false">
      <c r="B1538" s="26"/>
      <c r="G1538" s="18"/>
    </row>
    <row r="1539" customFormat="false" ht="16.5" hidden="false" customHeight="false" outlineLevel="0" collapsed="false">
      <c r="B1539" s="26"/>
      <c r="G1539" s="18"/>
    </row>
    <row r="1540" customFormat="false" ht="16.5" hidden="false" customHeight="false" outlineLevel="0" collapsed="false">
      <c r="B1540" s="26"/>
      <c r="G1540" s="18"/>
    </row>
    <row r="1541" customFormat="false" ht="16.5" hidden="false" customHeight="false" outlineLevel="0" collapsed="false">
      <c r="B1541" s="26"/>
      <c r="G1541" s="18"/>
    </row>
    <row r="1542" customFormat="false" ht="16.5" hidden="false" customHeight="false" outlineLevel="0" collapsed="false">
      <c r="B1542" s="26"/>
      <c r="G1542" s="18"/>
    </row>
    <row r="1543" customFormat="false" ht="16.5" hidden="false" customHeight="false" outlineLevel="0" collapsed="false">
      <c r="B1543" s="26"/>
      <c r="G1543" s="18"/>
    </row>
    <row r="1544" customFormat="false" ht="16.5" hidden="false" customHeight="false" outlineLevel="0" collapsed="false">
      <c r="B1544" s="26"/>
      <c r="G1544" s="18"/>
    </row>
    <row r="1545" customFormat="false" ht="16.5" hidden="false" customHeight="false" outlineLevel="0" collapsed="false">
      <c r="B1545" s="26"/>
      <c r="G1545" s="18"/>
    </row>
    <row r="1546" customFormat="false" ht="16.5" hidden="false" customHeight="false" outlineLevel="0" collapsed="false">
      <c r="B1546" s="26"/>
      <c r="G1546" s="18"/>
    </row>
    <row r="1547" customFormat="false" ht="16.5" hidden="false" customHeight="false" outlineLevel="0" collapsed="false">
      <c r="B1547" s="26"/>
      <c r="G1547" s="18"/>
    </row>
    <row r="1548" customFormat="false" ht="16.5" hidden="false" customHeight="false" outlineLevel="0" collapsed="false">
      <c r="B1548" s="26"/>
      <c r="G1548" s="18"/>
    </row>
    <row r="1549" customFormat="false" ht="16.5" hidden="false" customHeight="false" outlineLevel="0" collapsed="false">
      <c r="B1549" s="26"/>
      <c r="G1549" s="18"/>
    </row>
    <row r="1550" customFormat="false" ht="16.5" hidden="false" customHeight="false" outlineLevel="0" collapsed="false">
      <c r="B1550" s="26"/>
      <c r="G1550" s="18"/>
    </row>
    <row r="1551" customFormat="false" ht="16.5" hidden="false" customHeight="false" outlineLevel="0" collapsed="false">
      <c r="B1551" s="26"/>
      <c r="G1551" s="18"/>
    </row>
    <row r="1552" customFormat="false" ht="16.5" hidden="false" customHeight="false" outlineLevel="0" collapsed="false">
      <c r="B1552" s="26"/>
      <c r="G1552" s="18"/>
    </row>
    <row r="1553" customFormat="false" ht="16.5" hidden="false" customHeight="false" outlineLevel="0" collapsed="false">
      <c r="B1553" s="26"/>
      <c r="G1553" s="18"/>
    </row>
    <row r="1554" customFormat="false" ht="16.5" hidden="false" customHeight="false" outlineLevel="0" collapsed="false">
      <c r="B1554" s="26"/>
      <c r="G1554" s="18"/>
    </row>
    <row r="1555" customFormat="false" ht="16.5" hidden="false" customHeight="false" outlineLevel="0" collapsed="false">
      <c r="B1555" s="26"/>
      <c r="G1555" s="18"/>
    </row>
    <row r="1556" customFormat="false" ht="16.5" hidden="false" customHeight="false" outlineLevel="0" collapsed="false">
      <c r="B1556" s="26"/>
      <c r="G1556" s="18"/>
    </row>
    <row r="1557" customFormat="false" ht="16.5" hidden="false" customHeight="false" outlineLevel="0" collapsed="false">
      <c r="B1557" s="26"/>
      <c r="G1557" s="18"/>
    </row>
    <row r="1558" customFormat="false" ht="16.5" hidden="false" customHeight="false" outlineLevel="0" collapsed="false">
      <c r="B1558" s="26"/>
      <c r="G1558" s="18"/>
    </row>
    <row r="1559" customFormat="false" ht="16.5" hidden="false" customHeight="false" outlineLevel="0" collapsed="false">
      <c r="B1559" s="26"/>
      <c r="G1559" s="18"/>
    </row>
    <row r="1560" customFormat="false" ht="16.5" hidden="false" customHeight="false" outlineLevel="0" collapsed="false">
      <c r="B1560" s="26"/>
      <c r="G1560" s="18"/>
    </row>
    <row r="1561" customFormat="false" ht="16.5" hidden="false" customHeight="false" outlineLevel="0" collapsed="false">
      <c r="B1561" s="26"/>
      <c r="G1561" s="18"/>
    </row>
    <row r="1562" customFormat="false" ht="16.5" hidden="false" customHeight="false" outlineLevel="0" collapsed="false">
      <c r="B1562" s="26"/>
      <c r="G1562" s="18"/>
    </row>
    <row r="1563" customFormat="false" ht="16.5" hidden="false" customHeight="false" outlineLevel="0" collapsed="false">
      <c r="B1563" s="26"/>
      <c r="G1563" s="18"/>
    </row>
    <row r="1564" customFormat="false" ht="16.5" hidden="false" customHeight="false" outlineLevel="0" collapsed="false">
      <c r="B1564" s="26"/>
      <c r="G1564" s="18"/>
    </row>
    <row r="1565" customFormat="false" ht="16.5" hidden="false" customHeight="false" outlineLevel="0" collapsed="false">
      <c r="B1565" s="26"/>
      <c r="G1565" s="18"/>
    </row>
    <row r="1566" customFormat="false" ht="16.5" hidden="false" customHeight="false" outlineLevel="0" collapsed="false">
      <c r="B1566" s="26"/>
      <c r="G1566" s="18"/>
    </row>
    <row r="1567" customFormat="false" ht="16.5" hidden="false" customHeight="false" outlineLevel="0" collapsed="false">
      <c r="B1567" s="26"/>
      <c r="G1567" s="18"/>
    </row>
    <row r="1568" customFormat="false" ht="16.5" hidden="false" customHeight="false" outlineLevel="0" collapsed="false">
      <c r="B1568" s="26"/>
      <c r="G1568" s="18"/>
    </row>
    <row r="1569" customFormat="false" ht="16.5" hidden="false" customHeight="false" outlineLevel="0" collapsed="false">
      <c r="B1569" s="26"/>
      <c r="G1569" s="18"/>
    </row>
    <row r="1570" customFormat="false" ht="16.5" hidden="false" customHeight="false" outlineLevel="0" collapsed="false">
      <c r="B1570" s="26"/>
      <c r="G1570" s="18"/>
    </row>
    <row r="1571" customFormat="false" ht="16.5" hidden="false" customHeight="false" outlineLevel="0" collapsed="false">
      <c r="B1571" s="26"/>
      <c r="G1571" s="18"/>
    </row>
    <row r="1572" customFormat="false" ht="16.5" hidden="false" customHeight="false" outlineLevel="0" collapsed="false">
      <c r="B1572" s="26"/>
      <c r="G1572" s="18"/>
    </row>
    <row r="1573" customFormat="false" ht="16.5" hidden="false" customHeight="false" outlineLevel="0" collapsed="false">
      <c r="B1573" s="26"/>
      <c r="G1573" s="18"/>
    </row>
    <row r="1574" customFormat="false" ht="16.5" hidden="false" customHeight="false" outlineLevel="0" collapsed="false">
      <c r="B1574" s="26"/>
      <c r="G1574" s="18"/>
    </row>
    <row r="1575" customFormat="false" ht="16.5" hidden="false" customHeight="false" outlineLevel="0" collapsed="false">
      <c r="B1575" s="26"/>
      <c r="G1575" s="18"/>
    </row>
    <row r="1576" customFormat="false" ht="16.5" hidden="false" customHeight="false" outlineLevel="0" collapsed="false">
      <c r="B1576" s="26"/>
      <c r="G1576" s="18"/>
    </row>
    <row r="1577" customFormat="false" ht="16.5" hidden="false" customHeight="false" outlineLevel="0" collapsed="false">
      <c r="B1577" s="26"/>
      <c r="G1577" s="18"/>
    </row>
    <row r="1578" customFormat="false" ht="16.5" hidden="false" customHeight="false" outlineLevel="0" collapsed="false">
      <c r="B1578" s="26"/>
      <c r="G1578" s="18"/>
    </row>
    <row r="1579" customFormat="false" ht="16.5" hidden="false" customHeight="false" outlineLevel="0" collapsed="false">
      <c r="B1579" s="26"/>
      <c r="G1579" s="18"/>
    </row>
    <row r="1580" customFormat="false" ht="16.5" hidden="false" customHeight="false" outlineLevel="0" collapsed="false">
      <c r="B1580" s="26"/>
      <c r="G1580" s="18"/>
    </row>
    <row r="1581" customFormat="false" ht="16.5" hidden="false" customHeight="false" outlineLevel="0" collapsed="false">
      <c r="B1581" s="26"/>
      <c r="G1581" s="18"/>
    </row>
    <row r="1582" customFormat="false" ht="16.5" hidden="false" customHeight="false" outlineLevel="0" collapsed="false">
      <c r="B1582" s="26"/>
      <c r="G1582" s="18"/>
    </row>
    <row r="1583" customFormat="false" ht="16.5" hidden="false" customHeight="false" outlineLevel="0" collapsed="false">
      <c r="B1583" s="26"/>
      <c r="G1583" s="18"/>
    </row>
    <row r="1584" customFormat="false" ht="16.5" hidden="false" customHeight="false" outlineLevel="0" collapsed="false">
      <c r="B1584" s="26"/>
      <c r="G1584" s="18"/>
    </row>
    <row r="1585" customFormat="false" ht="16.5" hidden="false" customHeight="false" outlineLevel="0" collapsed="false">
      <c r="B1585" s="26"/>
      <c r="G1585" s="18"/>
    </row>
    <row r="1586" customFormat="false" ht="16.5" hidden="false" customHeight="false" outlineLevel="0" collapsed="false">
      <c r="B1586" s="26"/>
      <c r="G1586" s="18"/>
    </row>
    <row r="1587" customFormat="false" ht="16.5" hidden="false" customHeight="false" outlineLevel="0" collapsed="false">
      <c r="B1587" s="26"/>
      <c r="G1587" s="18"/>
    </row>
    <row r="1588" customFormat="false" ht="16.5" hidden="false" customHeight="false" outlineLevel="0" collapsed="false">
      <c r="B1588" s="26"/>
      <c r="G1588" s="18"/>
    </row>
    <row r="1589" customFormat="false" ht="16.5" hidden="false" customHeight="false" outlineLevel="0" collapsed="false">
      <c r="B1589" s="26"/>
      <c r="G1589" s="18"/>
    </row>
    <row r="1590" customFormat="false" ht="16.5" hidden="false" customHeight="false" outlineLevel="0" collapsed="false">
      <c r="B1590" s="26"/>
      <c r="G1590" s="18"/>
    </row>
    <row r="1591" customFormat="false" ht="16.5" hidden="false" customHeight="false" outlineLevel="0" collapsed="false">
      <c r="B1591" s="26"/>
      <c r="G1591" s="18"/>
    </row>
    <row r="1592" customFormat="false" ht="16.5" hidden="false" customHeight="false" outlineLevel="0" collapsed="false">
      <c r="B1592" s="26"/>
      <c r="G1592" s="18"/>
    </row>
    <row r="1593" customFormat="false" ht="16.5" hidden="false" customHeight="false" outlineLevel="0" collapsed="false">
      <c r="B1593" s="26"/>
      <c r="G1593" s="18"/>
    </row>
    <row r="1594" customFormat="false" ht="16.5" hidden="false" customHeight="false" outlineLevel="0" collapsed="false">
      <c r="B1594" s="26"/>
      <c r="G1594" s="18"/>
    </row>
    <row r="1595" customFormat="false" ht="16.5" hidden="false" customHeight="false" outlineLevel="0" collapsed="false">
      <c r="B1595" s="26"/>
      <c r="G1595" s="18"/>
    </row>
    <row r="1596" customFormat="false" ht="16.5" hidden="false" customHeight="false" outlineLevel="0" collapsed="false">
      <c r="B1596" s="26"/>
      <c r="G1596" s="18"/>
    </row>
    <row r="1597" customFormat="false" ht="16.5" hidden="false" customHeight="false" outlineLevel="0" collapsed="false">
      <c r="B1597" s="26"/>
      <c r="G1597" s="18"/>
    </row>
    <row r="1598" customFormat="false" ht="16.5" hidden="false" customHeight="false" outlineLevel="0" collapsed="false">
      <c r="B1598" s="26"/>
      <c r="G1598" s="18"/>
    </row>
    <row r="1599" customFormat="false" ht="16.5" hidden="false" customHeight="false" outlineLevel="0" collapsed="false">
      <c r="B1599" s="26"/>
      <c r="G1599" s="18"/>
    </row>
    <row r="1600" customFormat="false" ht="16.5" hidden="false" customHeight="false" outlineLevel="0" collapsed="false">
      <c r="B1600" s="26"/>
      <c r="G1600" s="18"/>
    </row>
    <row r="1601" customFormat="false" ht="16.5" hidden="false" customHeight="false" outlineLevel="0" collapsed="false">
      <c r="B1601" s="26"/>
      <c r="G1601" s="18"/>
    </row>
    <row r="1602" customFormat="false" ht="16.5" hidden="false" customHeight="false" outlineLevel="0" collapsed="false">
      <c r="B1602" s="26"/>
      <c r="G1602" s="18"/>
    </row>
    <row r="1603" customFormat="false" ht="16.5" hidden="false" customHeight="false" outlineLevel="0" collapsed="false">
      <c r="B1603" s="26"/>
      <c r="G1603" s="18"/>
    </row>
    <row r="1604" customFormat="false" ht="16.5" hidden="false" customHeight="false" outlineLevel="0" collapsed="false">
      <c r="B1604" s="26"/>
      <c r="G1604" s="18"/>
    </row>
    <row r="1605" customFormat="false" ht="16.5" hidden="false" customHeight="false" outlineLevel="0" collapsed="false">
      <c r="B1605" s="26"/>
      <c r="G1605" s="18"/>
    </row>
    <row r="1606" customFormat="false" ht="16.5" hidden="false" customHeight="false" outlineLevel="0" collapsed="false">
      <c r="B1606" s="26"/>
      <c r="G1606" s="18"/>
    </row>
    <row r="1607" customFormat="false" ht="16.5" hidden="false" customHeight="false" outlineLevel="0" collapsed="false">
      <c r="B1607" s="26"/>
      <c r="G1607" s="18"/>
    </row>
    <row r="1608" customFormat="false" ht="16.5" hidden="false" customHeight="false" outlineLevel="0" collapsed="false">
      <c r="B1608" s="26"/>
      <c r="G1608" s="18"/>
    </row>
    <row r="1609" customFormat="false" ht="16.5" hidden="false" customHeight="false" outlineLevel="0" collapsed="false">
      <c r="B1609" s="26"/>
      <c r="G1609" s="18"/>
    </row>
    <row r="1610" customFormat="false" ht="16.5" hidden="false" customHeight="false" outlineLevel="0" collapsed="false">
      <c r="B1610" s="26"/>
      <c r="G1610" s="18"/>
    </row>
    <row r="1611" customFormat="false" ht="16.5" hidden="false" customHeight="false" outlineLevel="0" collapsed="false">
      <c r="B1611" s="26"/>
      <c r="G1611" s="18"/>
    </row>
    <row r="1612" customFormat="false" ht="16.5" hidden="false" customHeight="false" outlineLevel="0" collapsed="false">
      <c r="B1612" s="26"/>
      <c r="G1612" s="18"/>
    </row>
    <row r="1613" customFormat="false" ht="16.5" hidden="false" customHeight="false" outlineLevel="0" collapsed="false">
      <c r="B1613" s="26"/>
      <c r="G1613" s="18"/>
    </row>
    <row r="1614" customFormat="false" ht="16.5" hidden="false" customHeight="false" outlineLevel="0" collapsed="false">
      <c r="B1614" s="26"/>
      <c r="G1614" s="18"/>
    </row>
    <row r="1615" customFormat="false" ht="16.5" hidden="false" customHeight="false" outlineLevel="0" collapsed="false">
      <c r="B1615" s="26"/>
      <c r="G1615" s="18"/>
    </row>
    <row r="1616" customFormat="false" ht="16.5" hidden="false" customHeight="false" outlineLevel="0" collapsed="false">
      <c r="B1616" s="26"/>
      <c r="G1616" s="18"/>
    </row>
    <row r="1617" customFormat="false" ht="16.5" hidden="false" customHeight="false" outlineLevel="0" collapsed="false">
      <c r="B1617" s="26"/>
      <c r="G1617" s="18"/>
    </row>
    <row r="1618" customFormat="false" ht="16.5" hidden="false" customHeight="false" outlineLevel="0" collapsed="false">
      <c r="B1618" s="26"/>
      <c r="G1618" s="18"/>
    </row>
    <row r="1619" customFormat="false" ht="16.5" hidden="false" customHeight="false" outlineLevel="0" collapsed="false">
      <c r="B1619" s="26"/>
      <c r="G1619" s="18"/>
    </row>
    <row r="1620" customFormat="false" ht="16.5" hidden="false" customHeight="false" outlineLevel="0" collapsed="false">
      <c r="B1620" s="26"/>
      <c r="G1620" s="18"/>
    </row>
    <row r="1621" customFormat="false" ht="16.5" hidden="false" customHeight="false" outlineLevel="0" collapsed="false">
      <c r="B1621" s="26"/>
      <c r="G1621" s="18"/>
    </row>
    <row r="1622" customFormat="false" ht="16.5" hidden="false" customHeight="false" outlineLevel="0" collapsed="false">
      <c r="B1622" s="26"/>
      <c r="G1622" s="18"/>
    </row>
    <row r="1623" customFormat="false" ht="16.5" hidden="false" customHeight="false" outlineLevel="0" collapsed="false">
      <c r="B1623" s="26"/>
      <c r="G1623" s="18"/>
    </row>
    <row r="1624" customFormat="false" ht="16.5" hidden="false" customHeight="false" outlineLevel="0" collapsed="false">
      <c r="B1624" s="26"/>
      <c r="G1624" s="18"/>
    </row>
    <row r="1625" customFormat="false" ht="16.5" hidden="false" customHeight="false" outlineLevel="0" collapsed="false">
      <c r="B1625" s="26"/>
      <c r="G1625" s="18"/>
    </row>
    <row r="1626" customFormat="false" ht="16.5" hidden="false" customHeight="false" outlineLevel="0" collapsed="false">
      <c r="B1626" s="26"/>
      <c r="G1626" s="18"/>
    </row>
    <row r="1627" customFormat="false" ht="16.5" hidden="false" customHeight="false" outlineLevel="0" collapsed="false">
      <c r="B1627" s="26"/>
      <c r="G1627" s="18"/>
    </row>
    <row r="1628" customFormat="false" ht="16.5" hidden="false" customHeight="false" outlineLevel="0" collapsed="false">
      <c r="B1628" s="26"/>
      <c r="G1628" s="18"/>
    </row>
    <row r="1629" customFormat="false" ht="16.5" hidden="false" customHeight="false" outlineLevel="0" collapsed="false">
      <c r="B1629" s="26"/>
      <c r="G1629" s="18"/>
    </row>
    <row r="1630" customFormat="false" ht="16.5" hidden="false" customHeight="false" outlineLevel="0" collapsed="false">
      <c r="B1630" s="26"/>
      <c r="G1630" s="18"/>
    </row>
    <row r="1631" customFormat="false" ht="16.5" hidden="false" customHeight="false" outlineLevel="0" collapsed="false">
      <c r="B1631" s="26"/>
      <c r="G1631" s="18"/>
    </row>
    <row r="1632" customFormat="false" ht="16.5" hidden="false" customHeight="false" outlineLevel="0" collapsed="false">
      <c r="B1632" s="26"/>
      <c r="G1632" s="18"/>
    </row>
    <row r="1633" customFormat="false" ht="16.5" hidden="false" customHeight="false" outlineLevel="0" collapsed="false">
      <c r="B1633" s="26"/>
      <c r="G1633" s="18"/>
    </row>
    <row r="1634" customFormat="false" ht="16.5" hidden="false" customHeight="false" outlineLevel="0" collapsed="false">
      <c r="B1634" s="26"/>
      <c r="G1634" s="18"/>
    </row>
    <row r="1635" customFormat="false" ht="16.5" hidden="false" customHeight="false" outlineLevel="0" collapsed="false">
      <c r="B1635" s="26"/>
      <c r="G1635" s="18"/>
    </row>
    <row r="1636" customFormat="false" ht="16.5" hidden="false" customHeight="false" outlineLevel="0" collapsed="false">
      <c r="B1636" s="26"/>
      <c r="G1636" s="18"/>
    </row>
    <row r="1637" customFormat="false" ht="16.5" hidden="false" customHeight="false" outlineLevel="0" collapsed="false">
      <c r="B1637" s="26"/>
      <c r="G1637" s="18"/>
    </row>
    <row r="1638" customFormat="false" ht="16.5" hidden="false" customHeight="false" outlineLevel="0" collapsed="false">
      <c r="B1638" s="26"/>
      <c r="G1638" s="18"/>
    </row>
    <row r="1639" customFormat="false" ht="16.5" hidden="false" customHeight="false" outlineLevel="0" collapsed="false">
      <c r="B1639" s="26"/>
      <c r="G1639" s="18"/>
    </row>
    <row r="1640" customFormat="false" ht="16.5" hidden="false" customHeight="false" outlineLevel="0" collapsed="false">
      <c r="B1640" s="26"/>
      <c r="G1640" s="18"/>
    </row>
    <row r="1641" customFormat="false" ht="16.5" hidden="false" customHeight="false" outlineLevel="0" collapsed="false">
      <c r="B1641" s="26"/>
      <c r="G1641" s="18"/>
    </row>
    <row r="1642" customFormat="false" ht="16.5" hidden="false" customHeight="false" outlineLevel="0" collapsed="false">
      <c r="B1642" s="26"/>
      <c r="G1642" s="18"/>
    </row>
    <row r="1643" customFormat="false" ht="16.5" hidden="false" customHeight="false" outlineLevel="0" collapsed="false">
      <c r="B1643" s="26"/>
      <c r="G1643" s="18"/>
    </row>
    <row r="1644" customFormat="false" ht="16.5" hidden="false" customHeight="false" outlineLevel="0" collapsed="false">
      <c r="B1644" s="26"/>
      <c r="G1644" s="18"/>
    </row>
    <row r="1645" customFormat="false" ht="16.5" hidden="false" customHeight="false" outlineLevel="0" collapsed="false">
      <c r="B1645" s="26"/>
      <c r="G1645" s="18"/>
    </row>
    <row r="1646" customFormat="false" ht="16.5" hidden="false" customHeight="false" outlineLevel="0" collapsed="false">
      <c r="B1646" s="26"/>
      <c r="G1646" s="18"/>
    </row>
    <row r="1647" customFormat="false" ht="16.5" hidden="false" customHeight="false" outlineLevel="0" collapsed="false">
      <c r="B1647" s="26"/>
      <c r="G1647" s="18"/>
    </row>
    <row r="1648" customFormat="false" ht="16.5" hidden="false" customHeight="false" outlineLevel="0" collapsed="false">
      <c r="B1648" s="26"/>
      <c r="G1648" s="18"/>
    </row>
    <row r="1649" customFormat="false" ht="16.5" hidden="false" customHeight="false" outlineLevel="0" collapsed="false">
      <c r="B1649" s="26"/>
      <c r="G1649" s="18"/>
    </row>
    <row r="1650" customFormat="false" ht="16.5" hidden="false" customHeight="false" outlineLevel="0" collapsed="false">
      <c r="B1650" s="26"/>
      <c r="G1650" s="18"/>
    </row>
    <row r="1651" customFormat="false" ht="16.5" hidden="false" customHeight="false" outlineLevel="0" collapsed="false">
      <c r="B1651" s="26"/>
      <c r="G1651" s="18"/>
    </row>
    <row r="1652" customFormat="false" ht="16.5" hidden="false" customHeight="false" outlineLevel="0" collapsed="false">
      <c r="B1652" s="26"/>
      <c r="G1652" s="18"/>
    </row>
    <row r="1653" customFormat="false" ht="16.5" hidden="false" customHeight="false" outlineLevel="0" collapsed="false">
      <c r="B1653" s="26"/>
      <c r="G1653" s="18"/>
    </row>
    <row r="1654" customFormat="false" ht="16.5" hidden="false" customHeight="false" outlineLevel="0" collapsed="false">
      <c r="B1654" s="26"/>
      <c r="G1654" s="18"/>
    </row>
    <row r="1655" customFormat="false" ht="16.5" hidden="false" customHeight="false" outlineLevel="0" collapsed="false">
      <c r="B1655" s="26"/>
      <c r="G1655" s="18"/>
    </row>
    <row r="1656" customFormat="false" ht="16.5" hidden="false" customHeight="false" outlineLevel="0" collapsed="false">
      <c r="B1656" s="26"/>
      <c r="G1656" s="18"/>
    </row>
    <row r="1657" customFormat="false" ht="16.5" hidden="false" customHeight="false" outlineLevel="0" collapsed="false">
      <c r="B1657" s="26"/>
      <c r="G1657" s="18"/>
    </row>
    <row r="1658" customFormat="false" ht="16.5" hidden="false" customHeight="false" outlineLevel="0" collapsed="false">
      <c r="B1658" s="26"/>
      <c r="G1658" s="18"/>
    </row>
    <row r="1659" customFormat="false" ht="16.5" hidden="false" customHeight="false" outlineLevel="0" collapsed="false">
      <c r="B1659" s="26"/>
      <c r="G1659" s="18"/>
    </row>
    <row r="1660" customFormat="false" ht="16.5" hidden="false" customHeight="false" outlineLevel="0" collapsed="false">
      <c r="B1660" s="26"/>
      <c r="G1660" s="18"/>
    </row>
    <row r="1661" customFormat="false" ht="16.5" hidden="false" customHeight="false" outlineLevel="0" collapsed="false">
      <c r="B1661" s="26"/>
      <c r="G1661" s="18"/>
    </row>
    <row r="1662" customFormat="false" ht="16.5" hidden="false" customHeight="false" outlineLevel="0" collapsed="false">
      <c r="B1662" s="26"/>
      <c r="G1662" s="18"/>
    </row>
    <row r="1663" customFormat="false" ht="16.5" hidden="false" customHeight="false" outlineLevel="0" collapsed="false">
      <c r="B1663" s="26"/>
      <c r="G1663" s="18"/>
    </row>
    <row r="1664" customFormat="false" ht="16.5" hidden="false" customHeight="false" outlineLevel="0" collapsed="false">
      <c r="B1664" s="26"/>
      <c r="G1664" s="18"/>
    </row>
    <row r="1665" customFormat="false" ht="16.5" hidden="false" customHeight="false" outlineLevel="0" collapsed="false">
      <c r="B1665" s="26"/>
      <c r="G1665" s="18"/>
    </row>
    <row r="1666" customFormat="false" ht="16.5" hidden="false" customHeight="false" outlineLevel="0" collapsed="false">
      <c r="B1666" s="26"/>
      <c r="G1666" s="18"/>
    </row>
    <row r="1667" customFormat="false" ht="16.5" hidden="false" customHeight="false" outlineLevel="0" collapsed="false">
      <c r="B1667" s="26"/>
      <c r="G1667" s="18"/>
    </row>
    <row r="1668" customFormat="false" ht="16.5" hidden="false" customHeight="false" outlineLevel="0" collapsed="false">
      <c r="B1668" s="26"/>
      <c r="G1668" s="18"/>
    </row>
    <row r="1669" customFormat="false" ht="16.5" hidden="false" customHeight="false" outlineLevel="0" collapsed="false">
      <c r="B1669" s="26"/>
      <c r="G1669" s="18"/>
    </row>
    <row r="1670" customFormat="false" ht="16.5" hidden="false" customHeight="false" outlineLevel="0" collapsed="false">
      <c r="B1670" s="26"/>
      <c r="G1670" s="18"/>
    </row>
    <row r="1671" customFormat="false" ht="16.5" hidden="false" customHeight="false" outlineLevel="0" collapsed="false">
      <c r="B1671" s="26"/>
      <c r="G1671" s="18"/>
    </row>
    <row r="1672" customFormat="false" ht="16.5" hidden="false" customHeight="false" outlineLevel="0" collapsed="false">
      <c r="B1672" s="26"/>
      <c r="G1672" s="18"/>
    </row>
    <row r="1673" customFormat="false" ht="16.5" hidden="false" customHeight="false" outlineLevel="0" collapsed="false">
      <c r="B1673" s="26"/>
      <c r="G1673" s="18"/>
    </row>
    <row r="1674" customFormat="false" ht="16.5" hidden="false" customHeight="false" outlineLevel="0" collapsed="false">
      <c r="B1674" s="26"/>
      <c r="G1674" s="18"/>
    </row>
    <row r="1675" customFormat="false" ht="16.5" hidden="false" customHeight="false" outlineLevel="0" collapsed="false">
      <c r="B1675" s="26"/>
      <c r="G1675" s="18"/>
    </row>
    <row r="1676" customFormat="false" ht="16.5" hidden="false" customHeight="false" outlineLevel="0" collapsed="false">
      <c r="B1676" s="26"/>
      <c r="G1676" s="18"/>
    </row>
    <row r="1677" customFormat="false" ht="16.5" hidden="false" customHeight="false" outlineLevel="0" collapsed="false">
      <c r="B1677" s="26"/>
      <c r="G1677" s="18"/>
    </row>
    <row r="1678" customFormat="false" ht="16.5" hidden="false" customHeight="false" outlineLevel="0" collapsed="false">
      <c r="B1678" s="26"/>
      <c r="G1678" s="18"/>
    </row>
    <row r="1679" customFormat="false" ht="16.5" hidden="false" customHeight="false" outlineLevel="0" collapsed="false">
      <c r="B1679" s="26"/>
      <c r="G1679" s="18"/>
    </row>
    <row r="1680" customFormat="false" ht="16.5" hidden="false" customHeight="false" outlineLevel="0" collapsed="false">
      <c r="B1680" s="26"/>
      <c r="G1680" s="18"/>
    </row>
    <row r="1681" customFormat="false" ht="16.5" hidden="false" customHeight="false" outlineLevel="0" collapsed="false">
      <c r="B1681" s="26"/>
      <c r="G1681" s="18"/>
    </row>
    <row r="1682" customFormat="false" ht="16.5" hidden="false" customHeight="false" outlineLevel="0" collapsed="false">
      <c r="B1682" s="26"/>
      <c r="G1682" s="18"/>
    </row>
    <row r="1683" customFormat="false" ht="16.5" hidden="false" customHeight="false" outlineLevel="0" collapsed="false">
      <c r="B1683" s="26"/>
      <c r="G1683" s="18"/>
    </row>
    <row r="1684" customFormat="false" ht="16.5" hidden="false" customHeight="false" outlineLevel="0" collapsed="false">
      <c r="B1684" s="26"/>
      <c r="G1684" s="18"/>
    </row>
    <row r="1685" customFormat="false" ht="16.5" hidden="false" customHeight="false" outlineLevel="0" collapsed="false">
      <c r="B1685" s="26"/>
      <c r="G1685" s="18"/>
    </row>
    <row r="1686" customFormat="false" ht="16.5" hidden="false" customHeight="false" outlineLevel="0" collapsed="false">
      <c r="B1686" s="26"/>
      <c r="G1686" s="18"/>
    </row>
    <row r="1687" customFormat="false" ht="16.5" hidden="false" customHeight="false" outlineLevel="0" collapsed="false">
      <c r="B1687" s="26"/>
      <c r="G1687" s="18"/>
    </row>
    <row r="1688" customFormat="false" ht="16.5" hidden="false" customHeight="false" outlineLevel="0" collapsed="false">
      <c r="B1688" s="26"/>
      <c r="G1688" s="18"/>
    </row>
    <row r="1689" customFormat="false" ht="16.5" hidden="false" customHeight="false" outlineLevel="0" collapsed="false">
      <c r="B1689" s="26"/>
      <c r="G1689" s="18"/>
    </row>
    <row r="1690" customFormat="false" ht="16.5" hidden="false" customHeight="false" outlineLevel="0" collapsed="false">
      <c r="B1690" s="26"/>
      <c r="G1690" s="18"/>
    </row>
    <row r="1691" customFormat="false" ht="16.5" hidden="false" customHeight="false" outlineLevel="0" collapsed="false">
      <c r="B1691" s="26"/>
      <c r="G1691" s="18"/>
    </row>
    <row r="1692" customFormat="false" ht="16.5" hidden="false" customHeight="false" outlineLevel="0" collapsed="false">
      <c r="B1692" s="26"/>
      <c r="G1692" s="18"/>
    </row>
    <row r="1693" customFormat="false" ht="16.5" hidden="false" customHeight="false" outlineLevel="0" collapsed="false">
      <c r="B1693" s="26"/>
      <c r="G1693" s="18"/>
    </row>
    <row r="1694" customFormat="false" ht="16.5" hidden="false" customHeight="false" outlineLevel="0" collapsed="false">
      <c r="B1694" s="26"/>
      <c r="G1694" s="18"/>
    </row>
    <row r="1695" customFormat="false" ht="16.5" hidden="false" customHeight="false" outlineLevel="0" collapsed="false">
      <c r="B1695" s="26"/>
      <c r="G1695" s="18"/>
    </row>
    <row r="1696" customFormat="false" ht="16.5" hidden="false" customHeight="false" outlineLevel="0" collapsed="false">
      <c r="B1696" s="26"/>
      <c r="G1696" s="18"/>
    </row>
    <row r="1697" customFormat="false" ht="16.5" hidden="false" customHeight="false" outlineLevel="0" collapsed="false">
      <c r="B1697" s="26"/>
      <c r="G1697" s="18"/>
    </row>
    <row r="1698" customFormat="false" ht="16.5" hidden="false" customHeight="false" outlineLevel="0" collapsed="false">
      <c r="B1698" s="26"/>
      <c r="G1698" s="18"/>
    </row>
    <row r="1699" customFormat="false" ht="16.5" hidden="false" customHeight="false" outlineLevel="0" collapsed="false">
      <c r="B1699" s="26"/>
      <c r="G1699" s="18"/>
    </row>
    <row r="1700" customFormat="false" ht="16.5" hidden="false" customHeight="false" outlineLevel="0" collapsed="false">
      <c r="B1700" s="26"/>
      <c r="G1700" s="18"/>
    </row>
    <row r="1701" customFormat="false" ht="16.5" hidden="false" customHeight="false" outlineLevel="0" collapsed="false">
      <c r="B1701" s="26"/>
      <c r="G1701" s="18"/>
    </row>
    <row r="1702" customFormat="false" ht="16.5" hidden="false" customHeight="false" outlineLevel="0" collapsed="false">
      <c r="B1702" s="26"/>
      <c r="G1702" s="18"/>
    </row>
    <row r="1703" customFormat="false" ht="16.5" hidden="false" customHeight="false" outlineLevel="0" collapsed="false">
      <c r="B1703" s="26"/>
      <c r="G1703" s="18"/>
    </row>
    <row r="1704" customFormat="false" ht="16.5" hidden="false" customHeight="false" outlineLevel="0" collapsed="false">
      <c r="B1704" s="26"/>
      <c r="G1704" s="18"/>
    </row>
    <row r="1705" customFormat="false" ht="16.5" hidden="false" customHeight="false" outlineLevel="0" collapsed="false">
      <c r="B1705" s="26"/>
      <c r="G1705" s="18"/>
    </row>
    <row r="1706" customFormat="false" ht="16.5" hidden="false" customHeight="false" outlineLevel="0" collapsed="false">
      <c r="B1706" s="26"/>
      <c r="G1706" s="18"/>
    </row>
    <row r="1707" customFormat="false" ht="16.5" hidden="false" customHeight="false" outlineLevel="0" collapsed="false">
      <c r="B1707" s="26"/>
      <c r="G1707" s="18"/>
    </row>
    <row r="1708" customFormat="false" ht="16.5" hidden="false" customHeight="false" outlineLevel="0" collapsed="false">
      <c r="B1708" s="26"/>
      <c r="G1708" s="18"/>
    </row>
    <row r="1709" customFormat="false" ht="16.5" hidden="false" customHeight="false" outlineLevel="0" collapsed="false">
      <c r="B1709" s="26"/>
      <c r="G1709" s="18"/>
    </row>
    <row r="1710" customFormat="false" ht="16.5" hidden="false" customHeight="false" outlineLevel="0" collapsed="false">
      <c r="B1710" s="26"/>
      <c r="G1710" s="18"/>
    </row>
    <row r="1711" customFormat="false" ht="16.5" hidden="false" customHeight="false" outlineLevel="0" collapsed="false">
      <c r="B1711" s="26"/>
      <c r="G1711" s="18"/>
    </row>
    <row r="1712" customFormat="false" ht="16.5" hidden="false" customHeight="false" outlineLevel="0" collapsed="false">
      <c r="B1712" s="26"/>
      <c r="G1712" s="18"/>
    </row>
    <row r="1713" customFormat="false" ht="16.5" hidden="false" customHeight="false" outlineLevel="0" collapsed="false">
      <c r="B1713" s="26"/>
      <c r="G1713" s="18"/>
    </row>
    <row r="1714" customFormat="false" ht="16.5" hidden="false" customHeight="false" outlineLevel="0" collapsed="false">
      <c r="B1714" s="26"/>
      <c r="G1714" s="18"/>
    </row>
    <row r="1715" customFormat="false" ht="16.5" hidden="false" customHeight="false" outlineLevel="0" collapsed="false">
      <c r="B1715" s="26"/>
      <c r="G1715" s="18"/>
    </row>
    <row r="1716" customFormat="false" ht="16.5" hidden="false" customHeight="false" outlineLevel="0" collapsed="false">
      <c r="B1716" s="26"/>
      <c r="G1716" s="18"/>
    </row>
    <row r="1717" customFormat="false" ht="16.5" hidden="false" customHeight="false" outlineLevel="0" collapsed="false">
      <c r="B1717" s="26"/>
      <c r="G1717" s="18"/>
    </row>
    <row r="1718" customFormat="false" ht="16.5" hidden="false" customHeight="false" outlineLevel="0" collapsed="false">
      <c r="B1718" s="26"/>
      <c r="G1718" s="18"/>
    </row>
    <row r="1719" customFormat="false" ht="16.5" hidden="false" customHeight="false" outlineLevel="0" collapsed="false">
      <c r="B1719" s="26"/>
      <c r="G1719" s="18"/>
    </row>
    <row r="1720" customFormat="false" ht="16.5" hidden="false" customHeight="false" outlineLevel="0" collapsed="false">
      <c r="B1720" s="26"/>
      <c r="G1720" s="18"/>
    </row>
    <row r="1721" customFormat="false" ht="16.5" hidden="false" customHeight="false" outlineLevel="0" collapsed="false">
      <c r="B1721" s="26"/>
      <c r="G1721" s="18"/>
    </row>
    <row r="1722" customFormat="false" ht="16.5" hidden="false" customHeight="false" outlineLevel="0" collapsed="false">
      <c r="B1722" s="26"/>
      <c r="G1722" s="18"/>
    </row>
    <row r="1723" customFormat="false" ht="16.5" hidden="false" customHeight="false" outlineLevel="0" collapsed="false">
      <c r="B1723" s="26"/>
      <c r="G1723" s="18"/>
    </row>
    <row r="1724" customFormat="false" ht="16.5" hidden="false" customHeight="false" outlineLevel="0" collapsed="false">
      <c r="B1724" s="26"/>
      <c r="G1724" s="18"/>
    </row>
    <row r="1725" customFormat="false" ht="16.5" hidden="false" customHeight="false" outlineLevel="0" collapsed="false">
      <c r="B1725" s="26"/>
      <c r="G1725" s="18"/>
    </row>
    <row r="1726" customFormat="false" ht="16.5" hidden="false" customHeight="false" outlineLevel="0" collapsed="false">
      <c r="B1726" s="26"/>
      <c r="G1726" s="18"/>
    </row>
    <row r="1727" customFormat="false" ht="16.5" hidden="false" customHeight="false" outlineLevel="0" collapsed="false">
      <c r="B1727" s="26"/>
      <c r="G1727" s="18"/>
    </row>
    <row r="1728" customFormat="false" ht="16.5" hidden="false" customHeight="false" outlineLevel="0" collapsed="false">
      <c r="B1728" s="26"/>
      <c r="G1728" s="18"/>
    </row>
    <row r="1729" customFormat="false" ht="16.5" hidden="false" customHeight="false" outlineLevel="0" collapsed="false">
      <c r="B1729" s="26"/>
      <c r="G1729" s="18"/>
    </row>
    <row r="1730" customFormat="false" ht="16.5" hidden="false" customHeight="false" outlineLevel="0" collapsed="false">
      <c r="B1730" s="26"/>
      <c r="G1730" s="18"/>
    </row>
    <row r="1731" customFormat="false" ht="16.5" hidden="false" customHeight="false" outlineLevel="0" collapsed="false">
      <c r="B1731" s="26"/>
      <c r="G1731" s="18"/>
    </row>
    <row r="1732" customFormat="false" ht="16.5" hidden="false" customHeight="false" outlineLevel="0" collapsed="false">
      <c r="B1732" s="26"/>
      <c r="G1732" s="18"/>
    </row>
    <row r="1733" customFormat="false" ht="16.5" hidden="false" customHeight="false" outlineLevel="0" collapsed="false">
      <c r="B1733" s="26"/>
      <c r="G1733" s="18"/>
    </row>
    <row r="1734" customFormat="false" ht="16.5" hidden="false" customHeight="false" outlineLevel="0" collapsed="false">
      <c r="B1734" s="26"/>
      <c r="G1734" s="18"/>
    </row>
    <row r="1735" customFormat="false" ht="16.5" hidden="false" customHeight="false" outlineLevel="0" collapsed="false">
      <c r="B1735" s="26"/>
      <c r="G1735" s="18"/>
    </row>
    <row r="1736" customFormat="false" ht="16.5" hidden="false" customHeight="false" outlineLevel="0" collapsed="false">
      <c r="B1736" s="26"/>
      <c r="G1736" s="18"/>
    </row>
    <row r="1737" customFormat="false" ht="16.5" hidden="false" customHeight="false" outlineLevel="0" collapsed="false">
      <c r="B1737" s="26"/>
      <c r="G1737" s="18"/>
    </row>
    <row r="1738" customFormat="false" ht="16.5" hidden="false" customHeight="false" outlineLevel="0" collapsed="false">
      <c r="B1738" s="26"/>
      <c r="G1738" s="18"/>
    </row>
    <row r="1739" customFormat="false" ht="16.5" hidden="false" customHeight="false" outlineLevel="0" collapsed="false">
      <c r="B1739" s="26"/>
      <c r="G1739" s="18"/>
    </row>
    <row r="1740" customFormat="false" ht="16.5" hidden="false" customHeight="false" outlineLevel="0" collapsed="false">
      <c r="B1740" s="26"/>
      <c r="G1740" s="18"/>
    </row>
    <row r="1741" customFormat="false" ht="16.5" hidden="false" customHeight="false" outlineLevel="0" collapsed="false">
      <c r="B1741" s="26"/>
      <c r="G1741" s="18"/>
    </row>
    <row r="1742" customFormat="false" ht="16.5" hidden="false" customHeight="false" outlineLevel="0" collapsed="false">
      <c r="B1742" s="26"/>
      <c r="G1742" s="18"/>
    </row>
    <row r="1743" customFormat="false" ht="16.5" hidden="false" customHeight="false" outlineLevel="0" collapsed="false">
      <c r="B1743" s="26"/>
      <c r="G1743" s="18"/>
    </row>
    <row r="1744" customFormat="false" ht="16.5" hidden="false" customHeight="false" outlineLevel="0" collapsed="false">
      <c r="B1744" s="26"/>
      <c r="G1744" s="18"/>
    </row>
    <row r="1745" customFormat="false" ht="16.5" hidden="false" customHeight="false" outlineLevel="0" collapsed="false">
      <c r="B1745" s="26"/>
      <c r="G1745" s="18"/>
    </row>
    <row r="1746" customFormat="false" ht="16.5" hidden="false" customHeight="false" outlineLevel="0" collapsed="false">
      <c r="B1746" s="26"/>
      <c r="G1746" s="18"/>
    </row>
    <row r="1747" customFormat="false" ht="16.5" hidden="false" customHeight="false" outlineLevel="0" collapsed="false">
      <c r="B1747" s="26"/>
      <c r="G1747" s="18"/>
    </row>
    <row r="1748" customFormat="false" ht="16.5" hidden="false" customHeight="false" outlineLevel="0" collapsed="false">
      <c r="B1748" s="26"/>
      <c r="G1748" s="18"/>
    </row>
    <row r="1749" customFormat="false" ht="16.5" hidden="false" customHeight="false" outlineLevel="0" collapsed="false">
      <c r="B1749" s="26"/>
      <c r="G1749" s="18"/>
    </row>
    <row r="1750" customFormat="false" ht="16.5" hidden="false" customHeight="false" outlineLevel="0" collapsed="false">
      <c r="B1750" s="26"/>
      <c r="G1750" s="18"/>
    </row>
    <row r="1751" customFormat="false" ht="16.5" hidden="false" customHeight="false" outlineLevel="0" collapsed="false">
      <c r="B1751" s="26"/>
      <c r="G1751" s="18"/>
    </row>
    <row r="1752" customFormat="false" ht="16.5" hidden="false" customHeight="false" outlineLevel="0" collapsed="false">
      <c r="B1752" s="26"/>
      <c r="G1752" s="18"/>
    </row>
    <row r="1753" customFormat="false" ht="16.5" hidden="false" customHeight="false" outlineLevel="0" collapsed="false">
      <c r="B1753" s="26"/>
      <c r="G1753" s="18"/>
    </row>
    <row r="1754" customFormat="false" ht="16.5" hidden="false" customHeight="false" outlineLevel="0" collapsed="false">
      <c r="B1754" s="26"/>
      <c r="G1754" s="18"/>
    </row>
    <row r="1755" customFormat="false" ht="16.5" hidden="false" customHeight="false" outlineLevel="0" collapsed="false">
      <c r="B1755" s="26"/>
      <c r="G1755" s="18"/>
    </row>
    <row r="1756" customFormat="false" ht="16.5" hidden="false" customHeight="false" outlineLevel="0" collapsed="false">
      <c r="B1756" s="26"/>
      <c r="G1756" s="18"/>
    </row>
    <row r="1757" customFormat="false" ht="16.5" hidden="false" customHeight="false" outlineLevel="0" collapsed="false">
      <c r="B1757" s="26"/>
      <c r="G1757" s="18"/>
    </row>
    <row r="1758" customFormat="false" ht="16.5" hidden="false" customHeight="false" outlineLevel="0" collapsed="false">
      <c r="B1758" s="26"/>
      <c r="G1758" s="18"/>
    </row>
    <row r="1759" customFormat="false" ht="16.5" hidden="false" customHeight="false" outlineLevel="0" collapsed="false">
      <c r="B1759" s="26"/>
      <c r="G1759" s="18"/>
    </row>
    <row r="1760" customFormat="false" ht="16.5" hidden="false" customHeight="false" outlineLevel="0" collapsed="false">
      <c r="B1760" s="26"/>
      <c r="G1760" s="18"/>
    </row>
    <row r="1761" customFormat="false" ht="16.5" hidden="false" customHeight="false" outlineLevel="0" collapsed="false">
      <c r="B1761" s="26"/>
      <c r="G1761" s="18"/>
    </row>
    <row r="1762" customFormat="false" ht="16.5" hidden="false" customHeight="false" outlineLevel="0" collapsed="false">
      <c r="B1762" s="26"/>
      <c r="G1762" s="18"/>
    </row>
    <row r="1763" customFormat="false" ht="16.5" hidden="false" customHeight="false" outlineLevel="0" collapsed="false">
      <c r="B1763" s="26"/>
      <c r="G1763" s="18"/>
    </row>
    <row r="1764" customFormat="false" ht="16.5" hidden="false" customHeight="false" outlineLevel="0" collapsed="false">
      <c r="B1764" s="26"/>
      <c r="G1764" s="18"/>
    </row>
    <row r="1765" customFormat="false" ht="16.5" hidden="false" customHeight="false" outlineLevel="0" collapsed="false">
      <c r="B1765" s="26"/>
      <c r="G1765" s="18"/>
    </row>
    <row r="1766" customFormat="false" ht="16.5" hidden="false" customHeight="false" outlineLevel="0" collapsed="false">
      <c r="B1766" s="26"/>
      <c r="G1766" s="18"/>
    </row>
    <row r="1767" customFormat="false" ht="16.5" hidden="false" customHeight="false" outlineLevel="0" collapsed="false">
      <c r="B1767" s="26"/>
      <c r="G1767" s="18"/>
    </row>
    <row r="1768" customFormat="false" ht="16.5" hidden="false" customHeight="false" outlineLevel="0" collapsed="false">
      <c r="B1768" s="26"/>
      <c r="G1768" s="18"/>
    </row>
    <row r="1769" customFormat="false" ht="16.5" hidden="false" customHeight="false" outlineLevel="0" collapsed="false">
      <c r="B1769" s="26"/>
      <c r="G1769" s="18"/>
    </row>
    <row r="1770" customFormat="false" ht="16.5" hidden="false" customHeight="false" outlineLevel="0" collapsed="false">
      <c r="B1770" s="26"/>
      <c r="G1770" s="18"/>
    </row>
    <row r="1771" customFormat="false" ht="16.5" hidden="false" customHeight="false" outlineLevel="0" collapsed="false">
      <c r="B1771" s="26"/>
      <c r="G1771" s="18"/>
    </row>
    <row r="1772" customFormat="false" ht="16.5" hidden="false" customHeight="false" outlineLevel="0" collapsed="false">
      <c r="B1772" s="26"/>
      <c r="G1772" s="18"/>
    </row>
    <row r="1773" customFormat="false" ht="16.5" hidden="false" customHeight="false" outlineLevel="0" collapsed="false">
      <c r="B1773" s="26"/>
      <c r="G1773" s="18"/>
    </row>
    <row r="1774" customFormat="false" ht="16.5" hidden="false" customHeight="false" outlineLevel="0" collapsed="false">
      <c r="B1774" s="26"/>
      <c r="G1774" s="18"/>
    </row>
    <row r="1775" customFormat="false" ht="16.5" hidden="false" customHeight="false" outlineLevel="0" collapsed="false">
      <c r="B1775" s="26"/>
      <c r="G1775" s="18"/>
    </row>
    <row r="1776" customFormat="false" ht="16.5" hidden="false" customHeight="false" outlineLevel="0" collapsed="false">
      <c r="B1776" s="26"/>
      <c r="G1776" s="18"/>
    </row>
    <row r="1777" customFormat="false" ht="16.5" hidden="false" customHeight="false" outlineLevel="0" collapsed="false">
      <c r="B1777" s="26"/>
      <c r="G1777" s="18"/>
    </row>
    <row r="1778" customFormat="false" ht="16.5" hidden="false" customHeight="false" outlineLevel="0" collapsed="false">
      <c r="B1778" s="26"/>
      <c r="G1778" s="18"/>
    </row>
    <row r="1779" customFormat="false" ht="16.5" hidden="false" customHeight="false" outlineLevel="0" collapsed="false">
      <c r="B1779" s="26"/>
      <c r="G1779" s="18"/>
    </row>
    <row r="1780" customFormat="false" ht="16.5" hidden="false" customHeight="false" outlineLevel="0" collapsed="false">
      <c r="B1780" s="26"/>
      <c r="G1780" s="18"/>
    </row>
    <row r="1781" customFormat="false" ht="16.5" hidden="false" customHeight="false" outlineLevel="0" collapsed="false">
      <c r="B1781" s="26"/>
      <c r="G1781" s="18"/>
    </row>
    <row r="1782" customFormat="false" ht="16.5" hidden="false" customHeight="false" outlineLevel="0" collapsed="false">
      <c r="B1782" s="26"/>
      <c r="G1782" s="18"/>
    </row>
    <row r="1783" customFormat="false" ht="16.5" hidden="false" customHeight="false" outlineLevel="0" collapsed="false">
      <c r="B1783" s="26"/>
      <c r="G1783" s="18"/>
    </row>
    <row r="1784" customFormat="false" ht="16.5" hidden="false" customHeight="false" outlineLevel="0" collapsed="false">
      <c r="B1784" s="26"/>
      <c r="G1784" s="18"/>
    </row>
    <row r="1785" customFormat="false" ht="16.5" hidden="false" customHeight="false" outlineLevel="0" collapsed="false">
      <c r="B1785" s="26"/>
      <c r="G1785" s="18"/>
    </row>
    <row r="1786" customFormat="false" ht="16.5" hidden="false" customHeight="false" outlineLevel="0" collapsed="false">
      <c r="B1786" s="26"/>
      <c r="G1786" s="18"/>
    </row>
    <row r="1787" customFormat="false" ht="16.5" hidden="false" customHeight="false" outlineLevel="0" collapsed="false">
      <c r="B1787" s="26"/>
      <c r="G1787" s="18"/>
    </row>
    <row r="1788" customFormat="false" ht="16.5" hidden="false" customHeight="false" outlineLevel="0" collapsed="false">
      <c r="B1788" s="26"/>
      <c r="G1788" s="18"/>
    </row>
    <row r="1789" customFormat="false" ht="16.5" hidden="false" customHeight="false" outlineLevel="0" collapsed="false">
      <c r="B1789" s="26"/>
      <c r="G1789" s="18"/>
    </row>
    <row r="1790" customFormat="false" ht="16.5" hidden="false" customHeight="false" outlineLevel="0" collapsed="false">
      <c r="B1790" s="26"/>
      <c r="G1790" s="18"/>
    </row>
    <row r="1791" customFormat="false" ht="16.5" hidden="false" customHeight="false" outlineLevel="0" collapsed="false">
      <c r="B1791" s="26"/>
      <c r="G1791" s="18"/>
    </row>
    <row r="1792" customFormat="false" ht="16.5" hidden="false" customHeight="false" outlineLevel="0" collapsed="false">
      <c r="B1792" s="26"/>
      <c r="G1792" s="18"/>
    </row>
    <row r="1793" customFormat="false" ht="16.5" hidden="false" customHeight="false" outlineLevel="0" collapsed="false">
      <c r="B1793" s="26"/>
      <c r="G1793" s="18"/>
    </row>
    <row r="1794" customFormat="false" ht="16.5" hidden="false" customHeight="false" outlineLevel="0" collapsed="false">
      <c r="B1794" s="26"/>
      <c r="G1794" s="18"/>
    </row>
    <row r="1795" customFormat="false" ht="16.5" hidden="false" customHeight="false" outlineLevel="0" collapsed="false">
      <c r="B1795" s="26"/>
      <c r="G1795" s="18"/>
    </row>
    <row r="1796" customFormat="false" ht="16.5" hidden="false" customHeight="false" outlineLevel="0" collapsed="false">
      <c r="B1796" s="26"/>
      <c r="G1796" s="18"/>
    </row>
    <row r="1797" customFormat="false" ht="16.5" hidden="false" customHeight="false" outlineLevel="0" collapsed="false">
      <c r="B1797" s="26"/>
      <c r="G1797" s="18"/>
    </row>
    <row r="1798" customFormat="false" ht="16.5" hidden="false" customHeight="false" outlineLevel="0" collapsed="false">
      <c r="B1798" s="26"/>
      <c r="G1798" s="18"/>
    </row>
    <row r="1799" customFormat="false" ht="16.5" hidden="false" customHeight="false" outlineLevel="0" collapsed="false">
      <c r="B1799" s="26"/>
      <c r="G1799" s="18"/>
    </row>
    <row r="1800" customFormat="false" ht="16.5" hidden="false" customHeight="false" outlineLevel="0" collapsed="false">
      <c r="B1800" s="26"/>
      <c r="G1800" s="18"/>
    </row>
    <row r="1801" customFormat="false" ht="16.5" hidden="false" customHeight="false" outlineLevel="0" collapsed="false">
      <c r="B1801" s="26"/>
      <c r="G1801" s="18"/>
    </row>
    <row r="1802" customFormat="false" ht="16.5" hidden="false" customHeight="false" outlineLevel="0" collapsed="false">
      <c r="B1802" s="26"/>
      <c r="G1802" s="18"/>
    </row>
    <row r="1803" customFormat="false" ht="16.5" hidden="false" customHeight="false" outlineLevel="0" collapsed="false">
      <c r="B1803" s="26"/>
      <c r="G1803" s="18"/>
    </row>
    <row r="1804" customFormat="false" ht="16.5" hidden="false" customHeight="false" outlineLevel="0" collapsed="false">
      <c r="B1804" s="26"/>
      <c r="G1804" s="18"/>
    </row>
    <row r="1805" customFormat="false" ht="16.5" hidden="false" customHeight="false" outlineLevel="0" collapsed="false">
      <c r="B1805" s="26"/>
      <c r="G1805" s="18"/>
    </row>
    <row r="1806" customFormat="false" ht="16.5" hidden="false" customHeight="false" outlineLevel="0" collapsed="false">
      <c r="B1806" s="26"/>
      <c r="G1806" s="18"/>
    </row>
    <row r="1807" customFormat="false" ht="16.5" hidden="false" customHeight="false" outlineLevel="0" collapsed="false">
      <c r="B1807" s="26"/>
      <c r="G1807" s="18"/>
    </row>
    <row r="1808" customFormat="false" ht="16.5" hidden="false" customHeight="false" outlineLevel="0" collapsed="false">
      <c r="B1808" s="26"/>
      <c r="G1808" s="18"/>
    </row>
    <row r="1809" customFormat="false" ht="16.5" hidden="false" customHeight="false" outlineLevel="0" collapsed="false">
      <c r="B1809" s="26"/>
      <c r="G1809" s="18"/>
    </row>
    <row r="1810" customFormat="false" ht="16.5" hidden="false" customHeight="false" outlineLevel="0" collapsed="false">
      <c r="B1810" s="26"/>
      <c r="G1810" s="18"/>
    </row>
    <row r="1811" customFormat="false" ht="16.5" hidden="false" customHeight="false" outlineLevel="0" collapsed="false">
      <c r="B1811" s="26"/>
      <c r="G1811" s="18"/>
    </row>
    <row r="1812" customFormat="false" ht="16.5" hidden="false" customHeight="false" outlineLevel="0" collapsed="false">
      <c r="B1812" s="26"/>
      <c r="G1812" s="18"/>
    </row>
    <row r="1813" customFormat="false" ht="16.5" hidden="false" customHeight="false" outlineLevel="0" collapsed="false">
      <c r="B1813" s="26"/>
      <c r="G1813" s="18"/>
    </row>
    <row r="1814" customFormat="false" ht="16.5" hidden="false" customHeight="false" outlineLevel="0" collapsed="false">
      <c r="B1814" s="26"/>
      <c r="G1814" s="18"/>
    </row>
    <row r="1815" customFormat="false" ht="16.5" hidden="false" customHeight="false" outlineLevel="0" collapsed="false">
      <c r="B1815" s="26"/>
      <c r="G1815" s="18"/>
    </row>
    <row r="1816" customFormat="false" ht="16.5" hidden="false" customHeight="false" outlineLevel="0" collapsed="false">
      <c r="B1816" s="26"/>
      <c r="G1816" s="18"/>
    </row>
    <row r="1817" customFormat="false" ht="16.5" hidden="false" customHeight="false" outlineLevel="0" collapsed="false">
      <c r="B1817" s="26"/>
      <c r="G1817" s="18"/>
    </row>
    <row r="1818" customFormat="false" ht="16.5" hidden="false" customHeight="false" outlineLevel="0" collapsed="false">
      <c r="B1818" s="26"/>
      <c r="G1818" s="18"/>
    </row>
    <row r="1819" customFormat="false" ht="16.5" hidden="false" customHeight="false" outlineLevel="0" collapsed="false">
      <c r="B1819" s="26"/>
      <c r="G1819" s="18"/>
    </row>
    <row r="1820" customFormat="false" ht="16.5" hidden="false" customHeight="false" outlineLevel="0" collapsed="false">
      <c r="B1820" s="26"/>
      <c r="G1820" s="18"/>
    </row>
    <row r="1821" customFormat="false" ht="16.5" hidden="false" customHeight="false" outlineLevel="0" collapsed="false">
      <c r="B1821" s="26"/>
      <c r="G1821" s="18"/>
    </row>
    <row r="1822" customFormat="false" ht="16.5" hidden="false" customHeight="false" outlineLevel="0" collapsed="false">
      <c r="B1822" s="26"/>
      <c r="G1822" s="18"/>
    </row>
    <row r="1823" customFormat="false" ht="16.5" hidden="false" customHeight="false" outlineLevel="0" collapsed="false">
      <c r="B1823" s="26"/>
      <c r="G1823" s="18"/>
    </row>
    <row r="1824" customFormat="false" ht="16.5" hidden="false" customHeight="false" outlineLevel="0" collapsed="false">
      <c r="B1824" s="26"/>
      <c r="G1824" s="18"/>
    </row>
    <row r="1825" customFormat="false" ht="16.5" hidden="false" customHeight="false" outlineLevel="0" collapsed="false">
      <c r="B1825" s="26"/>
      <c r="G1825" s="18"/>
    </row>
    <row r="1826" customFormat="false" ht="16.5" hidden="false" customHeight="false" outlineLevel="0" collapsed="false">
      <c r="B1826" s="26"/>
      <c r="G1826" s="18"/>
    </row>
    <row r="1827" customFormat="false" ht="16.5" hidden="false" customHeight="false" outlineLevel="0" collapsed="false">
      <c r="B1827" s="26"/>
      <c r="G1827" s="18"/>
    </row>
    <row r="1828" customFormat="false" ht="16.5" hidden="false" customHeight="false" outlineLevel="0" collapsed="false">
      <c r="B1828" s="26"/>
      <c r="G1828" s="18"/>
    </row>
    <row r="1829" customFormat="false" ht="16.5" hidden="false" customHeight="false" outlineLevel="0" collapsed="false">
      <c r="B1829" s="26"/>
      <c r="G1829" s="18"/>
    </row>
    <row r="1830" customFormat="false" ht="16.5" hidden="false" customHeight="false" outlineLevel="0" collapsed="false">
      <c r="B1830" s="26"/>
      <c r="G1830" s="18"/>
    </row>
    <row r="1831" customFormat="false" ht="16.5" hidden="false" customHeight="false" outlineLevel="0" collapsed="false">
      <c r="B1831" s="26"/>
      <c r="G1831" s="18"/>
    </row>
    <row r="1832" customFormat="false" ht="16.5" hidden="false" customHeight="false" outlineLevel="0" collapsed="false">
      <c r="B1832" s="26"/>
      <c r="G1832" s="18"/>
    </row>
    <row r="1833" customFormat="false" ht="16.5" hidden="false" customHeight="false" outlineLevel="0" collapsed="false">
      <c r="B1833" s="26"/>
      <c r="G1833" s="18"/>
    </row>
    <row r="1834" customFormat="false" ht="16.5" hidden="false" customHeight="false" outlineLevel="0" collapsed="false">
      <c r="B1834" s="26"/>
      <c r="G1834" s="18"/>
    </row>
    <row r="1835" customFormat="false" ht="16.5" hidden="false" customHeight="false" outlineLevel="0" collapsed="false">
      <c r="B1835" s="26"/>
      <c r="G1835" s="18"/>
    </row>
    <row r="1836" customFormat="false" ht="16.5" hidden="false" customHeight="false" outlineLevel="0" collapsed="false">
      <c r="B1836" s="26"/>
      <c r="G1836" s="18"/>
    </row>
    <row r="1837" customFormat="false" ht="16.5" hidden="false" customHeight="false" outlineLevel="0" collapsed="false">
      <c r="B1837" s="26"/>
      <c r="G1837" s="18"/>
    </row>
    <row r="1838" customFormat="false" ht="16.5" hidden="false" customHeight="false" outlineLevel="0" collapsed="false">
      <c r="B1838" s="26"/>
      <c r="G1838" s="18"/>
    </row>
    <row r="1839" customFormat="false" ht="16.5" hidden="false" customHeight="false" outlineLevel="0" collapsed="false">
      <c r="B1839" s="26"/>
      <c r="G1839" s="18"/>
    </row>
    <row r="1840" customFormat="false" ht="16.5" hidden="false" customHeight="false" outlineLevel="0" collapsed="false">
      <c r="B1840" s="26"/>
      <c r="G1840" s="18"/>
    </row>
    <row r="1841" customFormat="false" ht="16.5" hidden="false" customHeight="false" outlineLevel="0" collapsed="false">
      <c r="B1841" s="26"/>
      <c r="G1841" s="18"/>
    </row>
    <row r="1842" customFormat="false" ht="16.5" hidden="false" customHeight="false" outlineLevel="0" collapsed="false">
      <c r="B1842" s="26"/>
      <c r="G1842" s="18"/>
    </row>
    <row r="1843" customFormat="false" ht="16.5" hidden="false" customHeight="false" outlineLevel="0" collapsed="false">
      <c r="B1843" s="26"/>
      <c r="G1843" s="18"/>
    </row>
    <row r="1844" customFormat="false" ht="16.5" hidden="false" customHeight="false" outlineLevel="0" collapsed="false">
      <c r="B1844" s="26"/>
      <c r="G1844" s="18"/>
    </row>
    <row r="1845" customFormat="false" ht="16.5" hidden="false" customHeight="false" outlineLevel="0" collapsed="false">
      <c r="B1845" s="26"/>
      <c r="G1845" s="18"/>
    </row>
    <row r="1846" customFormat="false" ht="16.5" hidden="false" customHeight="false" outlineLevel="0" collapsed="false">
      <c r="B1846" s="26"/>
      <c r="G1846" s="18"/>
    </row>
    <row r="1847" customFormat="false" ht="16.5" hidden="false" customHeight="false" outlineLevel="0" collapsed="false">
      <c r="B1847" s="26"/>
      <c r="G1847" s="18"/>
    </row>
    <row r="1848" customFormat="false" ht="16.5" hidden="false" customHeight="false" outlineLevel="0" collapsed="false">
      <c r="B1848" s="26"/>
      <c r="G1848" s="18"/>
    </row>
    <row r="1849" customFormat="false" ht="16.5" hidden="false" customHeight="false" outlineLevel="0" collapsed="false">
      <c r="B1849" s="26"/>
      <c r="G1849" s="18"/>
    </row>
    <row r="1850" customFormat="false" ht="16.5" hidden="false" customHeight="false" outlineLevel="0" collapsed="false">
      <c r="B1850" s="26"/>
      <c r="G1850" s="18"/>
    </row>
    <row r="1851" customFormat="false" ht="16.5" hidden="false" customHeight="false" outlineLevel="0" collapsed="false">
      <c r="B1851" s="26"/>
      <c r="G1851" s="18"/>
    </row>
    <row r="1852" customFormat="false" ht="16.5" hidden="false" customHeight="false" outlineLevel="0" collapsed="false">
      <c r="B1852" s="26"/>
      <c r="G1852" s="18"/>
    </row>
    <row r="1853" customFormat="false" ht="16.5" hidden="false" customHeight="false" outlineLevel="0" collapsed="false">
      <c r="B1853" s="26"/>
      <c r="G1853" s="18"/>
    </row>
    <row r="1854" customFormat="false" ht="16.5" hidden="false" customHeight="false" outlineLevel="0" collapsed="false">
      <c r="B1854" s="26"/>
      <c r="G1854" s="18"/>
    </row>
    <row r="1855" customFormat="false" ht="16.5" hidden="false" customHeight="false" outlineLevel="0" collapsed="false">
      <c r="B1855" s="26"/>
      <c r="G1855" s="18"/>
    </row>
    <row r="1856" customFormat="false" ht="16.5" hidden="false" customHeight="false" outlineLevel="0" collapsed="false">
      <c r="B1856" s="26"/>
      <c r="G1856" s="18"/>
    </row>
    <row r="1857" customFormat="false" ht="16.5" hidden="false" customHeight="false" outlineLevel="0" collapsed="false">
      <c r="B1857" s="26"/>
      <c r="G1857" s="18"/>
    </row>
    <row r="1858" customFormat="false" ht="16.5" hidden="false" customHeight="false" outlineLevel="0" collapsed="false">
      <c r="B1858" s="26"/>
      <c r="G1858" s="18"/>
    </row>
    <row r="1859" customFormat="false" ht="16.5" hidden="false" customHeight="false" outlineLevel="0" collapsed="false">
      <c r="B1859" s="26"/>
      <c r="G1859" s="18"/>
    </row>
    <row r="1860" customFormat="false" ht="16.5" hidden="false" customHeight="false" outlineLevel="0" collapsed="false">
      <c r="B1860" s="26"/>
      <c r="G1860" s="18"/>
    </row>
    <row r="1861" customFormat="false" ht="16.5" hidden="false" customHeight="false" outlineLevel="0" collapsed="false">
      <c r="B1861" s="26"/>
      <c r="G1861" s="18"/>
    </row>
    <row r="1862" customFormat="false" ht="16.5" hidden="false" customHeight="false" outlineLevel="0" collapsed="false">
      <c r="B1862" s="26"/>
      <c r="G1862" s="18"/>
    </row>
    <row r="1863" customFormat="false" ht="16.5" hidden="false" customHeight="false" outlineLevel="0" collapsed="false">
      <c r="B1863" s="26"/>
      <c r="G1863" s="18"/>
    </row>
    <row r="1864" customFormat="false" ht="16.5" hidden="false" customHeight="false" outlineLevel="0" collapsed="false">
      <c r="B1864" s="26"/>
      <c r="G1864" s="18"/>
    </row>
    <row r="1865" customFormat="false" ht="16.5" hidden="false" customHeight="false" outlineLevel="0" collapsed="false">
      <c r="B1865" s="26"/>
      <c r="G1865" s="18"/>
    </row>
    <row r="1866" customFormat="false" ht="16.5" hidden="false" customHeight="false" outlineLevel="0" collapsed="false">
      <c r="B1866" s="26"/>
      <c r="G1866" s="18"/>
    </row>
    <row r="1867" customFormat="false" ht="16.5" hidden="false" customHeight="false" outlineLevel="0" collapsed="false">
      <c r="B1867" s="26"/>
      <c r="G1867" s="18"/>
    </row>
    <row r="1868" customFormat="false" ht="16.5" hidden="false" customHeight="false" outlineLevel="0" collapsed="false">
      <c r="B1868" s="26"/>
      <c r="G1868" s="18"/>
    </row>
    <row r="1869" customFormat="false" ht="16.5" hidden="false" customHeight="false" outlineLevel="0" collapsed="false">
      <c r="B1869" s="26"/>
      <c r="G1869" s="18"/>
    </row>
    <row r="1870" customFormat="false" ht="16.5" hidden="false" customHeight="false" outlineLevel="0" collapsed="false">
      <c r="B1870" s="26"/>
      <c r="G1870" s="18"/>
    </row>
    <row r="1871" customFormat="false" ht="16.5" hidden="false" customHeight="false" outlineLevel="0" collapsed="false">
      <c r="B1871" s="26"/>
      <c r="G1871" s="18"/>
    </row>
    <row r="1872" customFormat="false" ht="16.5" hidden="false" customHeight="false" outlineLevel="0" collapsed="false">
      <c r="B1872" s="26"/>
      <c r="G1872" s="18"/>
    </row>
    <row r="1873" customFormat="false" ht="16.5" hidden="false" customHeight="false" outlineLevel="0" collapsed="false">
      <c r="B1873" s="26"/>
      <c r="G1873" s="18"/>
    </row>
    <row r="1874" customFormat="false" ht="16.5" hidden="false" customHeight="false" outlineLevel="0" collapsed="false">
      <c r="B1874" s="26"/>
      <c r="G1874" s="18"/>
    </row>
    <row r="1875" customFormat="false" ht="16.5" hidden="false" customHeight="false" outlineLevel="0" collapsed="false">
      <c r="B1875" s="26"/>
      <c r="G1875" s="18"/>
    </row>
    <row r="1876" customFormat="false" ht="16.5" hidden="false" customHeight="false" outlineLevel="0" collapsed="false">
      <c r="B1876" s="26"/>
      <c r="G1876" s="18"/>
    </row>
    <row r="1877" customFormat="false" ht="16.5" hidden="false" customHeight="false" outlineLevel="0" collapsed="false">
      <c r="B1877" s="26"/>
      <c r="G1877" s="18"/>
    </row>
    <row r="1878" customFormat="false" ht="16.5" hidden="false" customHeight="false" outlineLevel="0" collapsed="false">
      <c r="B1878" s="26"/>
      <c r="G1878" s="18"/>
    </row>
    <row r="1879" customFormat="false" ht="16.5" hidden="false" customHeight="false" outlineLevel="0" collapsed="false">
      <c r="B1879" s="26"/>
      <c r="G1879" s="18"/>
    </row>
    <row r="1880" customFormat="false" ht="16.5" hidden="false" customHeight="false" outlineLevel="0" collapsed="false">
      <c r="B1880" s="26"/>
      <c r="G1880" s="18"/>
    </row>
    <row r="1881" customFormat="false" ht="16.5" hidden="false" customHeight="false" outlineLevel="0" collapsed="false">
      <c r="B1881" s="26"/>
      <c r="G1881" s="18"/>
    </row>
    <row r="1882" customFormat="false" ht="16.5" hidden="false" customHeight="false" outlineLevel="0" collapsed="false">
      <c r="B1882" s="26"/>
      <c r="G1882" s="18"/>
    </row>
    <row r="1883" customFormat="false" ht="16.5" hidden="false" customHeight="false" outlineLevel="0" collapsed="false">
      <c r="B1883" s="26"/>
      <c r="G1883" s="18"/>
    </row>
    <row r="1884" customFormat="false" ht="16.5" hidden="false" customHeight="false" outlineLevel="0" collapsed="false">
      <c r="B1884" s="26"/>
      <c r="G1884" s="18"/>
    </row>
    <row r="1885" customFormat="false" ht="16.5" hidden="false" customHeight="false" outlineLevel="0" collapsed="false">
      <c r="B1885" s="26"/>
      <c r="G1885" s="18"/>
    </row>
    <row r="1886" customFormat="false" ht="16.5" hidden="false" customHeight="false" outlineLevel="0" collapsed="false">
      <c r="B1886" s="26"/>
      <c r="G1886" s="18"/>
    </row>
    <row r="1887" customFormat="false" ht="16.5" hidden="false" customHeight="false" outlineLevel="0" collapsed="false">
      <c r="B1887" s="26"/>
      <c r="G1887" s="18"/>
    </row>
    <row r="1888" customFormat="false" ht="16.5" hidden="false" customHeight="false" outlineLevel="0" collapsed="false">
      <c r="B1888" s="26"/>
      <c r="G1888" s="18"/>
    </row>
    <row r="1889" customFormat="false" ht="16.5" hidden="false" customHeight="false" outlineLevel="0" collapsed="false">
      <c r="B1889" s="26"/>
      <c r="G1889" s="18"/>
    </row>
    <row r="1890" customFormat="false" ht="16.5" hidden="false" customHeight="false" outlineLevel="0" collapsed="false">
      <c r="B1890" s="26"/>
      <c r="G1890" s="18"/>
    </row>
    <row r="1891" customFormat="false" ht="16.5" hidden="false" customHeight="false" outlineLevel="0" collapsed="false">
      <c r="B1891" s="26"/>
      <c r="G1891" s="18"/>
    </row>
    <row r="1892" customFormat="false" ht="16.5" hidden="false" customHeight="false" outlineLevel="0" collapsed="false">
      <c r="B1892" s="26"/>
      <c r="G1892" s="18"/>
    </row>
    <row r="1893" customFormat="false" ht="16.5" hidden="false" customHeight="false" outlineLevel="0" collapsed="false">
      <c r="B1893" s="26"/>
      <c r="G1893" s="18"/>
    </row>
    <row r="1894" customFormat="false" ht="16.5" hidden="false" customHeight="false" outlineLevel="0" collapsed="false">
      <c r="B1894" s="26"/>
      <c r="G1894" s="18"/>
    </row>
    <row r="1895" customFormat="false" ht="16.5" hidden="false" customHeight="false" outlineLevel="0" collapsed="false">
      <c r="B1895" s="26"/>
      <c r="G1895" s="18"/>
    </row>
    <row r="1896" customFormat="false" ht="16.5" hidden="false" customHeight="false" outlineLevel="0" collapsed="false">
      <c r="B1896" s="26"/>
      <c r="G1896" s="18"/>
    </row>
    <row r="1897" customFormat="false" ht="16.5" hidden="false" customHeight="false" outlineLevel="0" collapsed="false">
      <c r="B1897" s="26"/>
      <c r="G1897" s="18"/>
    </row>
    <row r="1898" customFormat="false" ht="16.5" hidden="false" customHeight="false" outlineLevel="0" collapsed="false">
      <c r="B1898" s="26"/>
      <c r="G1898" s="18"/>
    </row>
    <row r="1899" customFormat="false" ht="16.5" hidden="false" customHeight="false" outlineLevel="0" collapsed="false">
      <c r="B1899" s="26"/>
      <c r="G1899" s="18"/>
    </row>
    <row r="1900" customFormat="false" ht="16.5" hidden="false" customHeight="false" outlineLevel="0" collapsed="false">
      <c r="B1900" s="26"/>
      <c r="G1900" s="18"/>
    </row>
    <row r="1901" customFormat="false" ht="16.5" hidden="false" customHeight="false" outlineLevel="0" collapsed="false">
      <c r="B1901" s="26"/>
      <c r="G1901" s="18"/>
    </row>
    <row r="1902" customFormat="false" ht="16.5" hidden="false" customHeight="false" outlineLevel="0" collapsed="false">
      <c r="B1902" s="26"/>
      <c r="G1902" s="18"/>
    </row>
    <row r="1903" customFormat="false" ht="16.5" hidden="false" customHeight="false" outlineLevel="0" collapsed="false">
      <c r="B1903" s="26"/>
      <c r="G1903" s="18"/>
    </row>
    <row r="1904" customFormat="false" ht="16.5" hidden="false" customHeight="false" outlineLevel="0" collapsed="false">
      <c r="B1904" s="26"/>
      <c r="G1904" s="18"/>
    </row>
    <row r="1905" customFormat="false" ht="16.5" hidden="false" customHeight="false" outlineLevel="0" collapsed="false">
      <c r="B1905" s="26"/>
      <c r="G1905" s="18"/>
    </row>
    <row r="1906" customFormat="false" ht="16.5" hidden="false" customHeight="false" outlineLevel="0" collapsed="false">
      <c r="B1906" s="26"/>
      <c r="G1906" s="18"/>
    </row>
    <row r="1907" customFormat="false" ht="16.5" hidden="false" customHeight="false" outlineLevel="0" collapsed="false">
      <c r="B1907" s="26"/>
      <c r="G1907" s="18"/>
    </row>
    <row r="1908" customFormat="false" ht="16.5" hidden="false" customHeight="false" outlineLevel="0" collapsed="false">
      <c r="B1908" s="26"/>
      <c r="G1908" s="18"/>
    </row>
    <row r="1909" customFormat="false" ht="16.5" hidden="false" customHeight="false" outlineLevel="0" collapsed="false">
      <c r="B1909" s="26"/>
      <c r="G1909" s="18"/>
    </row>
    <row r="1910" customFormat="false" ht="16.5" hidden="false" customHeight="false" outlineLevel="0" collapsed="false">
      <c r="B1910" s="26"/>
      <c r="G1910" s="18"/>
    </row>
    <row r="1911" customFormat="false" ht="16.5" hidden="false" customHeight="false" outlineLevel="0" collapsed="false">
      <c r="B1911" s="26"/>
      <c r="G1911" s="18"/>
    </row>
    <row r="1912" customFormat="false" ht="16.5" hidden="false" customHeight="false" outlineLevel="0" collapsed="false">
      <c r="B1912" s="26"/>
      <c r="G1912" s="18"/>
    </row>
    <row r="1913" customFormat="false" ht="16.5" hidden="false" customHeight="false" outlineLevel="0" collapsed="false">
      <c r="B1913" s="26"/>
      <c r="G1913" s="18"/>
    </row>
    <row r="1914" customFormat="false" ht="16.5" hidden="false" customHeight="false" outlineLevel="0" collapsed="false">
      <c r="B1914" s="26"/>
      <c r="G1914" s="18"/>
    </row>
    <row r="1915" customFormat="false" ht="16.5" hidden="false" customHeight="false" outlineLevel="0" collapsed="false">
      <c r="B1915" s="26"/>
      <c r="G1915" s="18"/>
    </row>
    <row r="1916" customFormat="false" ht="16.5" hidden="false" customHeight="false" outlineLevel="0" collapsed="false">
      <c r="B1916" s="26"/>
      <c r="G1916" s="18"/>
    </row>
    <row r="1917" customFormat="false" ht="16.5" hidden="false" customHeight="false" outlineLevel="0" collapsed="false">
      <c r="B1917" s="26"/>
      <c r="G1917" s="18"/>
    </row>
    <row r="1918" customFormat="false" ht="16.5" hidden="false" customHeight="false" outlineLevel="0" collapsed="false">
      <c r="B1918" s="26"/>
      <c r="G1918" s="18"/>
    </row>
    <row r="1919" customFormat="false" ht="16.5" hidden="false" customHeight="false" outlineLevel="0" collapsed="false">
      <c r="B1919" s="26"/>
      <c r="G1919" s="18"/>
    </row>
    <row r="1920" customFormat="false" ht="16.5" hidden="false" customHeight="false" outlineLevel="0" collapsed="false">
      <c r="B1920" s="26"/>
      <c r="G1920" s="18"/>
    </row>
    <row r="1921" customFormat="false" ht="16.5" hidden="false" customHeight="false" outlineLevel="0" collapsed="false">
      <c r="B1921" s="26"/>
      <c r="G1921" s="18"/>
    </row>
    <row r="1922" customFormat="false" ht="16.5" hidden="false" customHeight="false" outlineLevel="0" collapsed="false">
      <c r="B1922" s="26"/>
      <c r="G1922" s="18"/>
    </row>
    <row r="1923" customFormat="false" ht="16.5" hidden="false" customHeight="false" outlineLevel="0" collapsed="false">
      <c r="B1923" s="26"/>
      <c r="G1923" s="18"/>
    </row>
    <row r="1924" customFormat="false" ht="16.5" hidden="false" customHeight="false" outlineLevel="0" collapsed="false">
      <c r="B1924" s="26"/>
      <c r="G1924" s="18"/>
    </row>
    <row r="1925" customFormat="false" ht="16.5" hidden="false" customHeight="false" outlineLevel="0" collapsed="false">
      <c r="B1925" s="26"/>
      <c r="G1925" s="18"/>
    </row>
    <row r="1926" customFormat="false" ht="16.5" hidden="false" customHeight="false" outlineLevel="0" collapsed="false">
      <c r="B1926" s="26"/>
      <c r="G1926" s="18"/>
    </row>
    <row r="1927" customFormat="false" ht="16.5" hidden="false" customHeight="false" outlineLevel="0" collapsed="false">
      <c r="B1927" s="26"/>
      <c r="G1927" s="18"/>
    </row>
    <row r="1928" customFormat="false" ht="16.5" hidden="false" customHeight="false" outlineLevel="0" collapsed="false">
      <c r="B1928" s="26"/>
      <c r="G1928" s="18"/>
    </row>
    <row r="1929" customFormat="false" ht="16.5" hidden="false" customHeight="false" outlineLevel="0" collapsed="false">
      <c r="B1929" s="26"/>
      <c r="G1929" s="18"/>
    </row>
    <row r="1930" customFormat="false" ht="16.5" hidden="false" customHeight="false" outlineLevel="0" collapsed="false">
      <c r="B1930" s="26"/>
      <c r="G1930" s="18"/>
    </row>
    <row r="1931" customFormat="false" ht="16.5" hidden="false" customHeight="false" outlineLevel="0" collapsed="false">
      <c r="B1931" s="26"/>
      <c r="G1931" s="18"/>
    </row>
    <row r="1932" customFormat="false" ht="16.5" hidden="false" customHeight="false" outlineLevel="0" collapsed="false">
      <c r="B1932" s="26"/>
      <c r="G1932" s="18"/>
    </row>
    <row r="1933" customFormat="false" ht="16.5" hidden="false" customHeight="false" outlineLevel="0" collapsed="false">
      <c r="B1933" s="26"/>
      <c r="G1933" s="18"/>
    </row>
    <row r="1934" customFormat="false" ht="16.5" hidden="false" customHeight="false" outlineLevel="0" collapsed="false">
      <c r="B1934" s="26"/>
      <c r="G1934" s="18"/>
    </row>
    <row r="1935" customFormat="false" ht="16.5" hidden="false" customHeight="false" outlineLevel="0" collapsed="false">
      <c r="B1935" s="26"/>
      <c r="G1935" s="18"/>
    </row>
    <row r="1936" customFormat="false" ht="16.5" hidden="false" customHeight="false" outlineLevel="0" collapsed="false">
      <c r="B1936" s="26"/>
      <c r="G1936" s="18"/>
    </row>
    <row r="1937" customFormat="false" ht="16.5" hidden="false" customHeight="false" outlineLevel="0" collapsed="false">
      <c r="B1937" s="26"/>
      <c r="G1937" s="18"/>
    </row>
    <row r="1938" customFormat="false" ht="16.5" hidden="false" customHeight="false" outlineLevel="0" collapsed="false">
      <c r="B1938" s="26"/>
      <c r="G1938" s="18"/>
    </row>
    <row r="1939" customFormat="false" ht="16.5" hidden="false" customHeight="false" outlineLevel="0" collapsed="false">
      <c r="B1939" s="26"/>
      <c r="G1939" s="18"/>
    </row>
    <row r="1940" customFormat="false" ht="16.5" hidden="false" customHeight="false" outlineLevel="0" collapsed="false">
      <c r="B1940" s="26"/>
      <c r="G1940" s="18"/>
    </row>
    <row r="1941" customFormat="false" ht="16.5" hidden="false" customHeight="false" outlineLevel="0" collapsed="false">
      <c r="B1941" s="26"/>
      <c r="G1941" s="18"/>
    </row>
    <row r="1942" customFormat="false" ht="16.5" hidden="false" customHeight="false" outlineLevel="0" collapsed="false">
      <c r="B1942" s="26"/>
      <c r="G1942" s="18"/>
    </row>
    <row r="1943" customFormat="false" ht="16.5" hidden="false" customHeight="false" outlineLevel="0" collapsed="false">
      <c r="B1943" s="26"/>
      <c r="G1943" s="18"/>
    </row>
    <row r="1944" customFormat="false" ht="16.5" hidden="false" customHeight="false" outlineLevel="0" collapsed="false">
      <c r="B1944" s="26"/>
      <c r="G1944" s="18"/>
    </row>
    <row r="1945" customFormat="false" ht="16.5" hidden="false" customHeight="false" outlineLevel="0" collapsed="false">
      <c r="B1945" s="26"/>
      <c r="G1945" s="18"/>
    </row>
    <row r="1946" customFormat="false" ht="16.5" hidden="false" customHeight="false" outlineLevel="0" collapsed="false">
      <c r="B1946" s="26"/>
      <c r="G1946" s="18"/>
    </row>
    <row r="1947" customFormat="false" ht="16.5" hidden="false" customHeight="false" outlineLevel="0" collapsed="false">
      <c r="B1947" s="26"/>
      <c r="G1947" s="18"/>
    </row>
    <row r="1948" customFormat="false" ht="16.5" hidden="false" customHeight="false" outlineLevel="0" collapsed="false">
      <c r="B1948" s="26"/>
      <c r="G1948" s="18"/>
    </row>
    <row r="1949" customFormat="false" ht="16.5" hidden="false" customHeight="false" outlineLevel="0" collapsed="false">
      <c r="B1949" s="26"/>
      <c r="G1949" s="18"/>
    </row>
    <row r="1950" customFormat="false" ht="16.5" hidden="false" customHeight="false" outlineLevel="0" collapsed="false">
      <c r="B1950" s="26"/>
      <c r="G1950" s="18"/>
    </row>
    <row r="1951" customFormat="false" ht="16.5" hidden="false" customHeight="false" outlineLevel="0" collapsed="false">
      <c r="B1951" s="26"/>
      <c r="G1951" s="18"/>
    </row>
    <row r="1952" customFormat="false" ht="16.5" hidden="false" customHeight="false" outlineLevel="0" collapsed="false">
      <c r="B1952" s="26"/>
      <c r="G1952" s="18"/>
    </row>
    <row r="1953" customFormat="false" ht="16.5" hidden="false" customHeight="false" outlineLevel="0" collapsed="false">
      <c r="B1953" s="26"/>
      <c r="G1953" s="18"/>
    </row>
    <row r="1954" customFormat="false" ht="16.5" hidden="false" customHeight="false" outlineLevel="0" collapsed="false">
      <c r="B1954" s="26"/>
      <c r="G1954" s="18"/>
    </row>
    <row r="1955" customFormat="false" ht="16.5" hidden="false" customHeight="false" outlineLevel="0" collapsed="false">
      <c r="B1955" s="26"/>
      <c r="G1955" s="18"/>
    </row>
    <row r="1956" customFormat="false" ht="16.5" hidden="false" customHeight="false" outlineLevel="0" collapsed="false">
      <c r="B1956" s="26"/>
      <c r="G1956" s="18"/>
    </row>
    <row r="1957" customFormat="false" ht="16.5" hidden="false" customHeight="false" outlineLevel="0" collapsed="false">
      <c r="B1957" s="26"/>
      <c r="G1957" s="18"/>
    </row>
    <row r="1958" customFormat="false" ht="16.5" hidden="false" customHeight="false" outlineLevel="0" collapsed="false">
      <c r="B1958" s="26"/>
      <c r="G1958" s="18"/>
    </row>
    <row r="1959" customFormat="false" ht="16.5" hidden="false" customHeight="false" outlineLevel="0" collapsed="false">
      <c r="B1959" s="26"/>
      <c r="G1959" s="18"/>
    </row>
    <row r="1960" customFormat="false" ht="16.5" hidden="false" customHeight="false" outlineLevel="0" collapsed="false">
      <c r="B1960" s="26"/>
      <c r="G1960" s="18"/>
    </row>
    <row r="1961" customFormat="false" ht="16.5" hidden="false" customHeight="false" outlineLevel="0" collapsed="false">
      <c r="B1961" s="26"/>
      <c r="G1961" s="18"/>
    </row>
    <row r="1962" customFormat="false" ht="16.5" hidden="false" customHeight="false" outlineLevel="0" collapsed="false">
      <c r="B1962" s="26"/>
      <c r="G1962" s="18"/>
    </row>
    <row r="1963" customFormat="false" ht="16.5" hidden="false" customHeight="false" outlineLevel="0" collapsed="false">
      <c r="B1963" s="26"/>
      <c r="G1963" s="18"/>
    </row>
    <row r="1964" customFormat="false" ht="16.5" hidden="false" customHeight="false" outlineLevel="0" collapsed="false">
      <c r="B1964" s="26"/>
      <c r="G1964" s="18"/>
    </row>
    <row r="1965" customFormat="false" ht="16.5" hidden="false" customHeight="false" outlineLevel="0" collapsed="false">
      <c r="B1965" s="26"/>
      <c r="G1965" s="18"/>
    </row>
    <row r="1966" customFormat="false" ht="16.5" hidden="false" customHeight="false" outlineLevel="0" collapsed="false">
      <c r="B1966" s="26"/>
      <c r="G1966" s="18"/>
    </row>
    <row r="1967" customFormat="false" ht="16.5" hidden="false" customHeight="false" outlineLevel="0" collapsed="false">
      <c r="B1967" s="26"/>
      <c r="G1967" s="18"/>
    </row>
    <row r="1968" customFormat="false" ht="16.5" hidden="false" customHeight="false" outlineLevel="0" collapsed="false">
      <c r="B1968" s="26"/>
      <c r="G1968" s="18"/>
    </row>
    <row r="1969" customFormat="false" ht="16.5" hidden="false" customHeight="false" outlineLevel="0" collapsed="false">
      <c r="B1969" s="26"/>
      <c r="G1969" s="18"/>
    </row>
    <row r="1970" customFormat="false" ht="16.5" hidden="false" customHeight="false" outlineLevel="0" collapsed="false">
      <c r="B1970" s="26"/>
      <c r="G1970" s="18"/>
    </row>
    <row r="1971" customFormat="false" ht="16.5" hidden="false" customHeight="false" outlineLevel="0" collapsed="false">
      <c r="B1971" s="26"/>
      <c r="G1971" s="18"/>
    </row>
    <row r="1972" customFormat="false" ht="16.5" hidden="false" customHeight="false" outlineLevel="0" collapsed="false">
      <c r="B1972" s="26"/>
      <c r="G1972" s="18"/>
    </row>
    <row r="1973" customFormat="false" ht="16.5" hidden="false" customHeight="false" outlineLevel="0" collapsed="false">
      <c r="B1973" s="26"/>
      <c r="G1973" s="18"/>
    </row>
    <row r="1974" customFormat="false" ht="16.5" hidden="false" customHeight="false" outlineLevel="0" collapsed="false">
      <c r="B1974" s="26"/>
      <c r="G1974" s="18"/>
    </row>
    <row r="1975" customFormat="false" ht="16.5" hidden="false" customHeight="false" outlineLevel="0" collapsed="false">
      <c r="B1975" s="26"/>
      <c r="G1975" s="18"/>
    </row>
    <row r="1976" customFormat="false" ht="16.5" hidden="false" customHeight="false" outlineLevel="0" collapsed="false">
      <c r="B1976" s="26"/>
      <c r="G1976" s="18"/>
    </row>
    <row r="1977" customFormat="false" ht="16.5" hidden="false" customHeight="false" outlineLevel="0" collapsed="false">
      <c r="B1977" s="26"/>
      <c r="G1977" s="18"/>
    </row>
    <row r="1978" customFormat="false" ht="16.5" hidden="false" customHeight="false" outlineLevel="0" collapsed="false">
      <c r="B1978" s="26"/>
      <c r="G1978" s="18"/>
    </row>
    <row r="1979" customFormat="false" ht="16.5" hidden="false" customHeight="false" outlineLevel="0" collapsed="false">
      <c r="B1979" s="26"/>
      <c r="G1979" s="18"/>
    </row>
    <row r="1980" customFormat="false" ht="16.5" hidden="false" customHeight="false" outlineLevel="0" collapsed="false">
      <c r="B1980" s="26"/>
      <c r="G1980" s="18"/>
    </row>
    <row r="1981" customFormat="false" ht="16.5" hidden="false" customHeight="false" outlineLevel="0" collapsed="false">
      <c r="B1981" s="26"/>
      <c r="G1981" s="18"/>
    </row>
    <row r="1982" customFormat="false" ht="16.5" hidden="false" customHeight="false" outlineLevel="0" collapsed="false">
      <c r="B1982" s="26"/>
      <c r="G1982" s="18"/>
    </row>
    <row r="1983" customFormat="false" ht="16.5" hidden="false" customHeight="false" outlineLevel="0" collapsed="false">
      <c r="B1983" s="26"/>
      <c r="G1983" s="18"/>
    </row>
    <row r="1984" customFormat="false" ht="16.5" hidden="false" customHeight="false" outlineLevel="0" collapsed="false">
      <c r="B1984" s="26"/>
      <c r="G1984" s="18"/>
    </row>
    <row r="1985" customFormat="false" ht="16.5" hidden="false" customHeight="false" outlineLevel="0" collapsed="false">
      <c r="B1985" s="26"/>
      <c r="G1985" s="18"/>
    </row>
    <row r="1986" customFormat="false" ht="16.5" hidden="false" customHeight="false" outlineLevel="0" collapsed="false">
      <c r="B1986" s="26"/>
      <c r="G1986" s="18"/>
    </row>
    <row r="1987" customFormat="false" ht="16.5" hidden="false" customHeight="false" outlineLevel="0" collapsed="false">
      <c r="B1987" s="26"/>
      <c r="G1987" s="18"/>
    </row>
    <row r="1988" customFormat="false" ht="16.5" hidden="false" customHeight="false" outlineLevel="0" collapsed="false">
      <c r="B1988" s="26"/>
      <c r="G1988" s="18"/>
    </row>
    <row r="1989" customFormat="false" ht="16.5" hidden="false" customHeight="false" outlineLevel="0" collapsed="false">
      <c r="B1989" s="26"/>
      <c r="G1989" s="18"/>
    </row>
    <row r="1990" customFormat="false" ht="16.5" hidden="false" customHeight="false" outlineLevel="0" collapsed="false">
      <c r="B1990" s="26"/>
      <c r="G1990" s="18"/>
    </row>
    <row r="1991" customFormat="false" ht="16.5" hidden="false" customHeight="false" outlineLevel="0" collapsed="false">
      <c r="B1991" s="26"/>
      <c r="G1991" s="18"/>
    </row>
    <row r="1992" customFormat="false" ht="16.5" hidden="false" customHeight="false" outlineLevel="0" collapsed="false">
      <c r="B1992" s="26"/>
      <c r="G1992" s="18"/>
    </row>
    <row r="1993" customFormat="false" ht="16.5" hidden="false" customHeight="false" outlineLevel="0" collapsed="false">
      <c r="B1993" s="26"/>
      <c r="G1993" s="18"/>
    </row>
    <row r="1994" customFormat="false" ht="16.5" hidden="false" customHeight="false" outlineLevel="0" collapsed="false">
      <c r="B1994" s="26"/>
      <c r="G1994" s="18"/>
    </row>
    <row r="1995" customFormat="false" ht="16.5" hidden="false" customHeight="false" outlineLevel="0" collapsed="false">
      <c r="B1995" s="26"/>
      <c r="G1995" s="18"/>
    </row>
    <row r="1996" customFormat="false" ht="16.5" hidden="false" customHeight="false" outlineLevel="0" collapsed="false">
      <c r="B1996" s="26"/>
      <c r="G1996" s="18"/>
    </row>
    <row r="1997" customFormat="false" ht="16.5" hidden="false" customHeight="false" outlineLevel="0" collapsed="false">
      <c r="B1997" s="26"/>
      <c r="G1997" s="18"/>
    </row>
    <row r="1998" customFormat="false" ht="16.5" hidden="false" customHeight="false" outlineLevel="0" collapsed="false">
      <c r="B1998" s="26"/>
      <c r="G1998" s="18"/>
    </row>
    <row r="1999" customFormat="false" ht="16.5" hidden="false" customHeight="false" outlineLevel="0" collapsed="false">
      <c r="B1999" s="26"/>
      <c r="G1999" s="18"/>
    </row>
    <row r="2000" customFormat="false" ht="16.5" hidden="false" customHeight="false" outlineLevel="0" collapsed="false">
      <c r="B2000" s="26"/>
      <c r="G2000" s="18"/>
    </row>
    <row r="2001" customFormat="false" ht="16.5" hidden="false" customHeight="false" outlineLevel="0" collapsed="false">
      <c r="B2001" s="26"/>
      <c r="G2001" s="18"/>
    </row>
  </sheetData>
  <sheetProtection sheet="true"/>
  <mergeCells count="2">
    <mergeCell ref="C1:K1"/>
    <mergeCell ref="O1:O2"/>
  </mergeCells>
  <conditionalFormatting sqref="B2">
    <cfRule type="expression" priority="2" aboveAverage="0" equalAverage="0" bottom="0" percent="0" rank="0" text="" dxfId="0">
      <formula>COUNTIF(C$3:C$1001,C2)&gt;1</formula>
    </cfRule>
    <cfRule type="expression" priority="3" aboveAverage="0" equalAverage="0" bottom="0" percent="0" rank="0" text="" dxfId="1">
      <formula>VALUE(RIGHT($B2,4))=9999</formula>
    </cfRule>
  </conditionalFormatting>
  <conditionalFormatting sqref="B4:B62 B65:B292 B295:B65536">
    <cfRule type="expression" priority="4" aboveAverage="0" equalAverage="0" bottom="0" percent="0" rank="0" text="" dxfId="2">
      <formula>VALUE(RIGHT($B4,4))=9999</formula>
    </cfRule>
    <cfRule type="expression" priority="5" aboveAverage="0" equalAverage="0" bottom="0" percent="0" rank="0" text="" dxfId="3">
      <formula>$L4&gt;0</formula>
    </cfRule>
  </conditionalFormatting>
  <conditionalFormatting sqref="A3:A65536">
    <cfRule type="expression" priority="6" aboveAverage="0" equalAverage="0" bottom="0" percent="0" rank="0" text="" dxfId="4">
      <formula>A3&gt;0</formula>
    </cfRule>
  </conditionalFormatting>
  <conditionalFormatting sqref="G2:G65536">
    <cfRule type="cellIs" priority="7" operator="equal" aboveAverage="0" equalAverage="0" bottom="0" percent="0" rank="0" text="" dxfId="5">
      <formula>0</formula>
    </cfRule>
  </conditionalFormatting>
  <conditionalFormatting sqref="P3:P43">
    <cfRule type="expression" priority="8" aboveAverage="0" equalAverage="0" bottom="0" percent="0" rank="0" text="" dxfId="6">
      <formula>AL3=1</formula>
    </cfRule>
  </conditionalFormatting>
  <conditionalFormatting sqref="H3:H1001">
    <cfRule type="expression" priority="9" aboveAverage="0" equalAverage="0" bottom="0" percent="0" rank="0" text="" dxfId="7">
      <formula>ISERROR(H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AC55" activeCellId="0" sqref="AC55"/>
    </sheetView>
  </sheetViews>
  <sheetFormatPr defaultColWidth="8.8984375" defaultRowHeight="16.5" zeroHeight="false" outlineLevelRow="0" outlineLevelCol="0"/>
  <cols>
    <col collapsed="false" customWidth="true" hidden="true" outlineLevel="0" max="1" min="1" style="27" width="3.5"/>
    <col collapsed="false" customWidth="true" hidden="false" outlineLevel="0" max="2" min="2" style="27" width="5.87"/>
    <col collapsed="false" customWidth="true" hidden="true" outlineLevel="0" max="3" min="3" style="27" width="3.5"/>
    <col collapsed="false" customWidth="true" hidden="false" outlineLevel="0" max="4" min="4" style="28" width="5.99"/>
    <col collapsed="false" customWidth="true" hidden="true" outlineLevel="0" max="5" min="5" style="27" width="5.24"/>
    <col collapsed="false" customWidth="true" hidden="true" outlineLevel="0" max="13" min="6" style="27" width="4.75"/>
    <col collapsed="false" customWidth="true" hidden="true" outlineLevel="0" max="14" min="14" style="29" width="4.75"/>
    <col collapsed="false" customWidth="true" hidden="true" outlineLevel="0" max="15" min="15" style="27" width="4.99"/>
    <col collapsed="false" customWidth="true" hidden="false" outlineLevel="0" max="24" min="16" style="27" width="5.99"/>
    <col collapsed="false" customWidth="true" hidden="false" outlineLevel="0" max="25" min="25" style="29" width="5.99"/>
    <col collapsed="false" customWidth="true" hidden="false" outlineLevel="0" max="26" min="26" style="30" width="7.12"/>
    <col collapsed="false" customWidth="true" hidden="false" outlineLevel="0" max="27" min="27" style="30" width="5.99"/>
    <col collapsed="false" customWidth="true" hidden="true" outlineLevel="0" max="28" min="28" style="27" width="8.99"/>
    <col collapsed="false" customWidth="true" hidden="false" outlineLevel="0" max="29" min="29" style="29" width="5.74"/>
    <col collapsed="false" customWidth="true" hidden="true" outlineLevel="0" max="38" min="30" style="2" width="2.99"/>
    <col collapsed="false" customWidth="true" hidden="true" outlineLevel="0" max="39" min="39" style="2" width="3.99"/>
    <col collapsed="false" customWidth="true" hidden="true" outlineLevel="0" max="40" min="40" style="2" width="3.5"/>
    <col collapsed="false" customWidth="true" hidden="true" outlineLevel="0" max="50" min="41" style="2" width="4.99"/>
    <col collapsed="false" customWidth="true" hidden="false" outlineLevel="0" max="51" min="51" style="2" width="9.99"/>
    <col collapsed="false" customWidth="true" hidden="false" outlineLevel="0" max="53" min="53" style="2" width="13.87"/>
  </cols>
  <sheetData>
    <row r="1" customFormat="false" ht="16.5" hidden="false" customHeight="false" outlineLevel="0" collapsed="false">
      <c r="B1" s="27" t="s">
        <v>0</v>
      </c>
      <c r="D1" s="31" t="s">
        <v>630</v>
      </c>
      <c r="E1" s="32" t="s">
        <v>631</v>
      </c>
      <c r="F1" s="32" t="s">
        <v>632</v>
      </c>
      <c r="G1" s="32" t="s">
        <v>633</v>
      </c>
      <c r="H1" s="32" t="s">
        <v>634</v>
      </c>
      <c r="I1" s="32" t="s">
        <v>635</v>
      </c>
      <c r="J1" s="32" t="s">
        <v>636</v>
      </c>
      <c r="K1" s="32" t="s">
        <v>637</v>
      </c>
      <c r="L1" s="32" t="s">
        <v>638</v>
      </c>
      <c r="M1" s="32" t="s">
        <v>639</v>
      </c>
      <c r="N1" s="33" t="s">
        <v>640</v>
      </c>
      <c r="O1" s="34" t="str">
        <f aca="false">D1</f>
        <v>SP</v>
      </c>
      <c r="P1" s="32" t="str">
        <f aca="false">E1</f>
        <v>1</v>
      </c>
      <c r="Q1" s="32" t="str">
        <f aca="false">F1</f>
        <v>2</v>
      </c>
      <c r="R1" s="32" t="str">
        <f aca="false">G1</f>
        <v>3</v>
      </c>
      <c r="S1" s="32" t="str">
        <f aca="false">H1</f>
        <v>4</v>
      </c>
      <c r="T1" s="32" t="str">
        <f aca="false">I1</f>
        <v>5</v>
      </c>
      <c r="U1" s="32" t="str">
        <f aca="false">J1</f>
        <v>6</v>
      </c>
      <c r="V1" s="32" t="str">
        <f aca="false">K1</f>
        <v>7</v>
      </c>
      <c r="W1" s="32" t="str">
        <f aca="false">L1</f>
        <v>8</v>
      </c>
      <c r="X1" s="32" t="str">
        <f aca="false">M1</f>
        <v>9</v>
      </c>
      <c r="Y1" s="33" t="str">
        <f aca="false">N1</f>
        <v>0</v>
      </c>
      <c r="Z1" s="35" t="s">
        <v>641</v>
      </c>
      <c r="AA1" s="28" t="s">
        <v>642</v>
      </c>
      <c r="AB1" s="27" t="n">
        <f aca="false">MATCH("END",$B$1:$B$123)</f>
        <v>117</v>
      </c>
      <c r="AC1" s="29" t="s">
        <v>643</v>
      </c>
      <c r="AD1" s="36" t="n">
        <v>1</v>
      </c>
      <c r="AE1" s="36" t="n">
        <v>2</v>
      </c>
      <c r="AF1" s="36" t="n">
        <v>3</v>
      </c>
      <c r="AG1" s="36" t="n">
        <v>4</v>
      </c>
      <c r="AH1" s="36" t="n">
        <v>5</v>
      </c>
      <c r="AI1" s="36" t="n">
        <v>6</v>
      </c>
      <c r="AJ1" s="36" t="n">
        <v>7</v>
      </c>
      <c r="AK1" s="36" t="n">
        <v>8</v>
      </c>
      <c r="AL1" s="36" t="n">
        <v>9</v>
      </c>
      <c r="AM1" s="36" t="n">
        <v>10</v>
      </c>
      <c r="AN1" s="2" t="s">
        <v>644</v>
      </c>
      <c r="AO1" s="37" t="str">
        <f aca="false">P1</f>
        <v>1</v>
      </c>
      <c r="AP1" s="37" t="str">
        <f aca="false">Q1</f>
        <v>2</v>
      </c>
      <c r="AQ1" s="37" t="str">
        <f aca="false">R1</f>
        <v>3</v>
      </c>
      <c r="AR1" s="37" t="str">
        <f aca="false">S1</f>
        <v>4</v>
      </c>
      <c r="AS1" s="37" t="str">
        <f aca="false">T1</f>
        <v>5</v>
      </c>
      <c r="AT1" s="37" t="str">
        <f aca="false">U1</f>
        <v>6</v>
      </c>
      <c r="AU1" s="37" t="str">
        <f aca="false">V1</f>
        <v>7</v>
      </c>
      <c r="AV1" s="37" t="str">
        <f aca="false">W1</f>
        <v>8</v>
      </c>
      <c r="AW1" s="37" t="str">
        <f aca="false">X1</f>
        <v>9</v>
      </c>
      <c r="AX1" s="37" t="str">
        <f aca="false">Y1</f>
        <v>0</v>
      </c>
      <c r="AY1" s="38" t="s">
        <v>645</v>
      </c>
      <c r="AZ1" s="39" t="s">
        <v>646</v>
      </c>
      <c r="BA1" s="19" t="s">
        <v>647</v>
      </c>
      <c r="BB1" s="19" t="s">
        <v>648</v>
      </c>
      <c r="BC1" s="19" t="s">
        <v>649</v>
      </c>
    </row>
    <row r="2" customFormat="false" ht="16.5" hidden="false" customHeight="false" outlineLevel="0" collapsed="false">
      <c r="A2" s="27" t="n">
        <f aca="false">ROW()</f>
        <v>2</v>
      </c>
      <c r="B2" s="27" t="e">
        <f aca="true">INDIRECT("Team!$A"&amp;A2)</f>
        <v>#REF!</v>
      </c>
      <c r="C2" s="27" t="e">
        <f aca="false">LEFT($B2,2)</f>
        <v>#REF!</v>
      </c>
      <c r="D2" s="40" t="n">
        <v>0.251388888888889</v>
      </c>
      <c r="E2" s="27" t="str">
        <f aca="false">IF(ISERROR(MATCH(E$1&amp;$B2,raw!$C$3:$C$1001,0)),"",MATCH(E$1&amp;$B2,raw!$C$3:$C$1001,0))</f>
        <v/>
      </c>
      <c r="F2" s="27" t="str">
        <f aca="false">IF(ISERROR(MATCH(F$1&amp;$B2,raw!$C$3:$C$1001,0)),"",MATCH(F$1&amp;$B2,raw!$C$3:$C$1001,0))</f>
        <v/>
      </c>
      <c r="G2" s="27" t="str">
        <f aca="false">IF(ISERROR(MATCH(G$1&amp;$B2,raw!$C$3:$C$1001,0)),"",MATCH(G$1&amp;$B2,raw!$C$3:$C$1001,0))</f>
        <v/>
      </c>
      <c r="H2" s="27" t="str">
        <f aca="false">IF(ISERROR(MATCH(H$1&amp;$B2,raw!$C$3:$C$1001,0)),"",MATCH(H$1&amp;$B2,raw!$C$3:$C$1001,0))</f>
        <v/>
      </c>
      <c r="I2" s="27" t="str">
        <f aca="false">IF(ISERROR(MATCH(I$1&amp;$B2,raw!$C$3:$C$1001,0)),"",MATCH(I$1&amp;$B2,raw!$C$3:$C$1001,0))</f>
        <v/>
      </c>
      <c r="J2" s="27" t="str">
        <f aca="false">IF(ISERROR(MATCH(J$1&amp;$B2,raw!$C$3:$C$1001,0)),"",MATCH(J$1&amp;$B2,raw!$C$3:$C$1001,0))</f>
        <v/>
      </c>
      <c r="K2" s="27" t="str">
        <f aca="false">IF(ISERROR(MATCH(K$1&amp;$B2,raw!$C$3:$C$1001,0)),"",MATCH(K$1&amp;$B2,raw!$C$3:$C$1001,0))</f>
        <v/>
      </c>
      <c r="L2" s="27" t="str">
        <f aca="false">IF(ISERROR(MATCH(L$1&amp;$B2,raw!$C$3:$C$1001,0)),"",MATCH(L$1&amp;$B2,raw!$C$3:$C$1001,0))</f>
        <v/>
      </c>
      <c r="M2" s="27" t="str">
        <f aca="false">IF(ISERROR(MATCH(M$1&amp;$B2,raw!$C$3:$C$1001,0)),"",MATCH(M$1&amp;$B2,raw!$C$3:$C$1001,0))</f>
        <v/>
      </c>
      <c r="N2" s="29" t="str">
        <f aca="false">IF(ISERROR(MATCH(N$1&amp;$B2,raw!$C$3:$C$1001,0)),"",MATCH(N$1&amp;$B2,raw!$C$3:$C$1001,0))</f>
        <v/>
      </c>
      <c r="O2" s="41" t="n">
        <f aca="false">D2</f>
        <v>0.251388888888889</v>
      </c>
      <c r="P2" s="41" t="str">
        <f aca="true">IF(ISERROR(OFFSET(raw!$B$2,Progress!E2,4)),"",OFFSET(raw!$B$2,Progress!E2,4))</f>
        <v/>
      </c>
      <c r="Q2" s="41" t="str">
        <f aca="true">IF(ISERROR(OFFSET(raw!$B$2,Progress!F2,4)),"",OFFSET(raw!$B$2,Progress!F2,4))</f>
        <v/>
      </c>
      <c r="R2" s="41" t="str">
        <f aca="true">IF(ISERROR(OFFSET(raw!$B$2,Progress!G2,4)),"",OFFSET(raw!$B$2,Progress!G2,4))</f>
        <v/>
      </c>
      <c r="S2" s="41" t="str">
        <f aca="true">IF(ISERROR(OFFSET(raw!$B$2,Progress!H2,4)),"",OFFSET(raw!$B$2,Progress!H2,4))</f>
        <v/>
      </c>
      <c r="T2" s="41" t="str">
        <f aca="true">IF(ISERROR(OFFSET(raw!$B$2,Progress!I2,4)),"",OFFSET(raw!$B$2,Progress!I2,4))</f>
        <v/>
      </c>
      <c r="U2" s="41" t="str">
        <f aca="true">IF(ISERROR(OFFSET(raw!$B$2,Progress!J2,4)),"",OFFSET(raw!$B$2,Progress!J2,4))</f>
        <v/>
      </c>
      <c r="V2" s="41" t="str">
        <f aca="true">IF(ISERROR(OFFSET(raw!$B$2,Progress!K2,4)),"",OFFSET(raw!$B$2,Progress!K2,4))</f>
        <v/>
      </c>
      <c r="W2" s="41" t="str">
        <f aca="true">IF(ISERROR(OFFSET(raw!$B$2,Progress!L2,4)),"",OFFSET(raw!$B$2,Progress!L2,4))</f>
        <v/>
      </c>
      <c r="X2" s="41" t="str">
        <f aca="true">IF(ISERROR(OFFSET(raw!$B$2,Progress!M2,4)),"",OFFSET(raw!$B$2,Progress!M2,4))</f>
        <v/>
      </c>
      <c r="Y2" s="42" t="str">
        <f aca="true">IF(ISERROR(OFFSET(raw!$B$2,Progress!N2,4)),"",OFFSET(raw!$B$2,Progress!N2,4))</f>
        <v/>
      </c>
      <c r="Z2" s="43" t="n">
        <f aca="false">IF(ISERROR(MAX(P2:Y2)-$O2),"",MAX(P2:Y2)-$O2)</f>
        <v>-0.251388888888889</v>
      </c>
      <c r="AA2" s="44" t="str">
        <f aca="false">IF(ISERROR($Y2-$O2),"",$Y2-$O2+$A2/1000000)</f>
        <v/>
      </c>
      <c r="AB2" s="27" t="e">
        <f aca="false">MATCH(LEFT($B2,2),$B$110:$B$118)+$AB$1</f>
        <v>#REF!</v>
      </c>
      <c r="AC2" s="45" t="e">
        <f aca="true">RANK(INDIRECT("AA"&amp;ROW()),INDIRECT("AA"&amp;INDIRECT("d"&amp;AB2)&amp;":AA"&amp;INDIRECT("E"&amp;AB2)),1)</f>
        <v>#REF!</v>
      </c>
      <c r="AD2" s="2" t="str">
        <f aca="false">IF(P2&lt;&gt;"",AD$1+(1-P2)/10+$A2/1000000,"")</f>
        <v/>
      </c>
      <c r="AE2" s="2" t="str">
        <f aca="false">IF(Q2&lt;&gt;"",AE$1+(1-Q2)/10+$A2/1000000,"")</f>
        <v/>
      </c>
      <c r="AF2" s="2" t="str">
        <f aca="false">IF(R2&lt;&gt;"",AF$1+(1-R2)/10+$A2/1000000,"")</f>
        <v/>
      </c>
      <c r="AG2" s="2" t="str">
        <f aca="false">IF(S2&lt;&gt;"",AG$1+(1-S2)/10+$A2/1000000,"")</f>
        <v/>
      </c>
      <c r="AH2" s="2" t="str">
        <f aca="false">IF(T2&lt;&gt;"",AH$1+(1-T2)/10+$A2/1000000,"")</f>
        <v/>
      </c>
      <c r="AI2" s="2" t="str">
        <f aca="false">IF(U2&lt;&gt;"",AI$1+(1-U2)/10+$A2/1000000,"")</f>
        <v/>
      </c>
      <c r="AJ2" s="2" t="str">
        <f aca="false">IF(V2&lt;&gt;"",AJ$1+(1-V2)/10+$A2/1000000,"")</f>
        <v/>
      </c>
      <c r="AK2" s="2" t="str">
        <f aca="false">IF(W2&lt;&gt;"",AK$1+(1-W2)/10+$A2/1000000,"")</f>
        <v/>
      </c>
      <c r="AL2" s="2" t="str">
        <f aca="false">IF(X2&lt;&gt;"",AL$1+(1-X2)/10+$A2/1000000,"")</f>
        <v/>
      </c>
      <c r="AM2" s="2" t="str">
        <f aca="false">IF(Y2&lt;&gt;"",AM$1+(1-Y2)/10+$A2/1000000,"")</f>
        <v/>
      </c>
      <c r="AN2" s="2" t="n">
        <f aca="false">MAX(AD2:AM2)</f>
        <v>0</v>
      </c>
      <c r="AO2" s="6" t="e">
        <f aca="false">IF(OR((P2-O2)&gt;$BB$2,(P2-O2)&lt;$BC$2,(P2-O2)&lt;0),1,0)</f>
        <v>#VALUE!</v>
      </c>
      <c r="AP2" s="6" t="e">
        <f aca="false">IF(OR((Q2-P2)&gt;$BB$3,(Q2-P2)&lt;$BC$3,(Q2-P2)&lt;0),1,0)</f>
        <v>#VALUE!</v>
      </c>
      <c r="AQ2" s="6"/>
      <c r="AR2" s="6" t="e">
        <f aca="false">IF(OR((S2-Q2)&gt;($BB$4+$BB$5),(S2-Q2)&lt;($BC$4+$BC$5),(S2-Q2)&lt;0),1,0)</f>
        <v>#VALUE!</v>
      </c>
      <c r="AS2" s="6" t="e">
        <f aca="false">IF(OR((T2-S2)&gt;$BB$6,(T2-S2)&lt;$BC$6,(T2-S2)&lt;0),1,0)</f>
        <v>#VALUE!</v>
      </c>
      <c r="AT2" s="6" t="e">
        <f aca="false">IF(OR((U2-T2)&gt;$BB$7,(U2-T2)&lt;$BC$7,(U2-T2)&lt;0),1,0)</f>
        <v>#VALUE!</v>
      </c>
      <c r="AU2" s="6" t="e">
        <f aca="false">IF(OR((V2-U2)&gt;$BB$8,(V2-U2)&lt;$BC$8,(V2-U2)&lt;0),1,0)</f>
        <v>#VALUE!</v>
      </c>
      <c r="AV2" s="6" t="e">
        <f aca="false">IF(OR((W2-V2)&gt;$BB$9,(W2-V2)&lt;$BC$9,(W2-V2)&lt;0),1,0)</f>
        <v>#VALUE!</v>
      </c>
      <c r="AW2" s="6" t="e">
        <f aca="false">IF(OR((X2-W2)&gt;$BB$10,(X2-W2)&lt;$BC$10,(X2-W2)&lt;0),1,0)</f>
        <v>#VALUE!</v>
      </c>
      <c r="AX2" s="6" t="e">
        <f aca="false">IF(OR((Y2-X2)&gt;$BB$11,(Y2-X2)&lt;$BC$11,(Y2-X2)&lt;0),1,0)</f>
        <v>#VALUE!</v>
      </c>
      <c r="BA2" s="46" t="s">
        <v>650</v>
      </c>
      <c r="BB2" s="24" t="n">
        <v>0.0784722222222222</v>
      </c>
      <c r="BC2" s="24" t="n">
        <v>0.0347222222222222</v>
      </c>
    </row>
    <row r="3" customFormat="false" ht="16.5" hidden="false" customHeight="false" outlineLevel="0" collapsed="false">
      <c r="A3" s="27" t="n">
        <f aca="false">ROW()</f>
        <v>3</v>
      </c>
      <c r="B3" s="27" t="e">
        <f aca="true">INDIRECT("Team!$A"&amp;A3)</f>
        <v>#REF!</v>
      </c>
      <c r="C3" s="27" t="e">
        <f aca="false">LEFT($B3,2)</f>
        <v>#REF!</v>
      </c>
      <c r="D3" s="40" t="n">
        <v>0.251388888888889</v>
      </c>
      <c r="E3" s="27" t="str">
        <f aca="false">IF(ISERROR(MATCH(E$1&amp;$B3,raw!$C$3:$C$1001,0)),"",MATCH(E$1&amp;$B3,raw!$C$3:$C$1001,0))</f>
        <v/>
      </c>
      <c r="F3" s="27" t="str">
        <f aca="false">IF(ISERROR(MATCH(F$1&amp;$B3,raw!$C$3:$C$1001,0)),"",MATCH(F$1&amp;$B3,raw!$C$3:$C$1001,0))</f>
        <v/>
      </c>
      <c r="G3" s="27" t="str">
        <f aca="false">IF(ISERROR(MATCH(G$1&amp;$B3,raw!$C$3:$C$1001,0)),"",MATCH(G$1&amp;$B3,raw!$C$3:$C$1001,0))</f>
        <v/>
      </c>
      <c r="H3" s="27" t="str">
        <f aca="false">IF(ISERROR(MATCH(H$1&amp;$B3,raw!$C$3:$C$1001,0)),"",MATCH(H$1&amp;$B3,raw!$C$3:$C$1001,0))</f>
        <v/>
      </c>
      <c r="I3" s="27" t="str">
        <f aca="false">IF(ISERROR(MATCH(I$1&amp;$B3,raw!$C$3:$C$1001,0)),"",MATCH(I$1&amp;$B3,raw!$C$3:$C$1001,0))</f>
        <v/>
      </c>
      <c r="J3" s="27" t="str">
        <f aca="false">IF(ISERROR(MATCH(J$1&amp;$B3,raw!$C$3:$C$1001,0)),"",MATCH(J$1&amp;$B3,raw!$C$3:$C$1001,0))</f>
        <v/>
      </c>
      <c r="K3" s="27" t="str">
        <f aca="false">IF(ISERROR(MATCH(K$1&amp;$B3,raw!$C$3:$C$1001,0)),"",MATCH(K$1&amp;$B3,raw!$C$3:$C$1001,0))</f>
        <v/>
      </c>
      <c r="L3" s="27" t="str">
        <f aca="false">IF(ISERROR(MATCH(L$1&amp;$B3,raw!$C$3:$C$1001,0)),"",MATCH(L$1&amp;$B3,raw!$C$3:$C$1001,0))</f>
        <v/>
      </c>
      <c r="M3" s="27" t="str">
        <f aca="false">IF(ISERROR(MATCH(M$1&amp;$B3,raw!$C$3:$C$1001,0)),"",MATCH(M$1&amp;$B3,raw!$C$3:$C$1001,0))</f>
        <v/>
      </c>
      <c r="N3" s="29" t="str">
        <f aca="false">IF(ISERROR(MATCH(N$1&amp;$B3,raw!$C$3:$C$1001,0)),"",MATCH(N$1&amp;$B3,raw!$C$3:$C$1001,0))</f>
        <v/>
      </c>
      <c r="O3" s="41" t="n">
        <f aca="false">D3</f>
        <v>0.251388888888889</v>
      </c>
      <c r="P3" s="41" t="str">
        <f aca="true">IF(ISERROR(OFFSET(raw!$B$2,Progress!E3,4)),"",OFFSET(raw!$B$2,Progress!E3,4))</f>
        <v/>
      </c>
      <c r="Q3" s="41" t="str">
        <f aca="true">IF(ISERROR(OFFSET(raw!$B$2,Progress!F3,4)),"",OFFSET(raw!$B$2,Progress!F3,4))</f>
        <v/>
      </c>
      <c r="R3" s="41" t="str">
        <f aca="true">IF(ISERROR(OFFSET(raw!$B$2,Progress!G3,4)),"",OFFSET(raw!$B$2,Progress!G3,4))</f>
        <v/>
      </c>
      <c r="S3" s="41" t="str">
        <f aca="true">IF(ISERROR(OFFSET(raw!$B$2,Progress!H3,4)),"",OFFSET(raw!$B$2,Progress!H3,4))</f>
        <v/>
      </c>
      <c r="T3" s="41" t="str">
        <f aca="true">IF(ISERROR(OFFSET(raw!$B$2,Progress!I3,4)),"",OFFSET(raw!$B$2,Progress!I3,4))</f>
        <v/>
      </c>
      <c r="U3" s="41" t="str">
        <f aca="true">IF(ISERROR(OFFSET(raw!$B$2,Progress!J3,4)),"",OFFSET(raw!$B$2,Progress!J3,4))</f>
        <v/>
      </c>
      <c r="V3" s="41" t="str">
        <f aca="true">IF(ISERROR(OFFSET(raw!$B$2,Progress!K3,4)),"",OFFSET(raw!$B$2,Progress!K3,4))</f>
        <v/>
      </c>
      <c r="W3" s="41" t="str">
        <f aca="true">IF(ISERROR(OFFSET(raw!$B$2,Progress!L3,4)),"",OFFSET(raw!$B$2,Progress!L3,4))</f>
        <v/>
      </c>
      <c r="X3" s="41" t="str">
        <f aca="true">IF(ISERROR(OFFSET(raw!$B$2,Progress!M3,4)),"",OFFSET(raw!$B$2,Progress!M3,4))</f>
        <v/>
      </c>
      <c r="Y3" s="42" t="str">
        <f aca="true">IF(ISERROR(OFFSET(raw!$B$2,Progress!N3,4)),"",OFFSET(raw!$B$2,Progress!N3,4))</f>
        <v/>
      </c>
      <c r="Z3" s="43" t="n">
        <f aca="false">IF(ISERROR(MAX(P3:Y3)-$O3),"",MAX(P3:Y3)-$O3)</f>
        <v>-0.251388888888889</v>
      </c>
      <c r="AA3" s="44" t="str">
        <f aca="false">IF(ISERROR($Y3-$O3),"",$Y3-$O3+$A3/1000000)</f>
        <v/>
      </c>
      <c r="AB3" s="27" t="e">
        <f aca="false">MATCH(LEFT($B3,2),$B$110:$B$118)+$AB$1</f>
        <v>#REF!</v>
      </c>
      <c r="AC3" s="45" t="e">
        <f aca="true">RANK(INDIRECT("AA"&amp;ROW()),INDIRECT("AA"&amp;INDIRECT("d"&amp;AB3)&amp;":AA"&amp;INDIRECT("E"&amp;AB3)),1)</f>
        <v>#REF!</v>
      </c>
      <c r="AD3" s="2" t="str">
        <f aca="false">IF(P3&lt;&gt;"",AD$1+(1-P3)/10+$A3/1000000,"")</f>
        <v/>
      </c>
      <c r="AE3" s="2" t="str">
        <f aca="false">IF(Q3&lt;&gt;"",AE$1+(1-Q3)/10+$A3/1000000,"")</f>
        <v/>
      </c>
      <c r="AF3" s="2" t="str">
        <f aca="false">IF(R3&lt;&gt;"",AF$1+(1-R3)/10+$A3/1000000,"")</f>
        <v/>
      </c>
      <c r="AG3" s="2" t="str">
        <f aca="false">IF(S3&lt;&gt;"",AG$1+(1-S3)/10+$A3/1000000,"")</f>
        <v/>
      </c>
      <c r="AH3" s="2" t="str">
        <f aca="false">IF(T3&lt;&gt;"",AH$1+(1-T3)/10+$A3/1000000,"")</f>
        <v/>
      </c>
      <c r="AI3" s="2" t="str">
        <f aca="false">IF(U3&lt;&gt;"",AI$1+(1-U3)/10+$A3/1000000,"")</f>
        <v/>
      </c>
      <c r="AJ3" s="2" t="str">
        <f aca="false">IF(V3&lt;&gt;"",AJ$1+(1-V3)/10+$A3/1000000,"")</f>
        <v/>
      </c>
      <c r="AK3" s="2" t="str">
        <f aca="false">IF(W3&lt;&gt;"",AK$1+(1-W3)/10+$A3/1000000,"")</f>
        <v/>
      </c>
      <c r="AL3" s="2" t="str">
        <f aca="false">IF(X3&lt;&gt;"",AL$1+(1-X3)/10+$A3/1000000,"")</f>
        <v/>
      </c>
      <c r="AM3" s="2" t="str">
        <f aca="false">IF(Y3&lt;&gt;"",AM$1+(1-Y3)/10+$A3/1000000,"")</f>
        <v/>
      </c>
      <c r="AN3" s="2" t="n">
        <f aca="false">MAX(AD3:AM3)</f>
        <v>0</v>
      </c>
      <c r="AO3" s="6" t="e">
        <f aca="false">IF(OR((P3-O3)&gt;$BB$2,(P3-O3)&lt;$BC$2,(P3-O3)&lt;0),1,0)</f>
        <v>#VALUE!</v>
      </c>
      <c r="AP3" s="6" t="e">
        <f aca="false">IF(OR((Q3-P3)&gt;$BB$3,(Q3-P3)&lt;$BC$3,(Q3-P3)&lt;0),1,0)</f>
        <v>#VALUE!</v>
      </c>
      <c r="AQ3" s="6"/>
      <c r="AR3" s="6" t="e">
        <f aca="false">IF(OR((S3-Q3)&gt;($BB$4+$BB$5),(S3-Q3)&lt;($BC$4+$BC$5),(S3-Q3)&lt;0),1,0)</f>
        <v>#VALUE!</v>
      </c>
      <c r="AS3" s="6" t="e">
        <f aca="false">IF(OR((T3-S3)&gt;$BB$6,(T3-S3)&lt;$BC$6,(T3-S3)&lt;0),1,0)</f>
        <v>#VALUE!</v>
      </c>
      <c r="AT3" s="6" t="e">
        <f aca="false">IF(OR((U3-T3)&gt;$BB$7,(U3-T3)&lt;$BC$7,(U3-T3)&lt;0),1,0)</f>
        <v>#VALUE!</v>
      </c>
      <c r="AU3" s="6" t="e">
        <f aca="false">IF(OR((V3-U3)&gt;$BB$8,(V3-U3)&lt;$BC$8,(V3-U3)&lt;0),1,0)</f>
        <v>#VALUE!</v>
      </c>
      <c r="AV3" s="6" t="e">
        <f aca="false">IF(OR((W3-V3)&gt;$BB$9,(W3-V3)&lt;$BC$9,(W3-V3)&lt;0),1,0)</f>
        <v>#VALUE!</v>
      </c>
      <c r="AW3" s="6" t="e">
        <f aca="false">IF(OR((X3-W3)&gt;$BB$10,(X3-W3)&lt;$BC$10,(X3-W3)&lt;0),1,0)</f>
        <v>#VALUE!</v>
      </c>
      <c r="AX3" s="6" t="e">
        <f aca="false">IF(OR((Y3-X3)&gt;$BB$11,(Y3-X3)&lt;$BC$11,(Y3-X3)&lt;0),1,0)</f>
        <v>#VALUE!</v>
      </c>
      <c r="AZ3" s="24"/>
      <c r="BA3" s="2" t="s">
        <v>651</v>
      </c>
      <c r="BB3" s="24" t="n">
        <v>0.0583333333333333</v>
      </c>
      <c r="BC3" s="24" t="n">
        <v>0.0256944444444444</v>
      </c>
    </row>
    <row r="4" customFormat="false" ht="16.5" hidden="false" customHeight="false" outlineLevel="0" collapsed="false">
      <c r="A4" s="27" t="n">
        <f aca="false">ROW()</f>
        <v>4</v>
      </c>
      <c r="B4" s="27" t="e">
        <f aca="true">INDIRECT("Team!$A"&amp;A4)</f>
        <v>#REF!</v>
      </c>
      <c r="C4" s="27" t="e">
        <f aca="false">LEFT($B4,2)</f>
        <v>#REF!</v>
      </c>
      <c r="D4" s="40" t="n">
        <v>0.251388888888889</v>
      </c>
      <c r="E4" s="27" t="str">
        <f aca="false">IF(ISERROR(MATCH(E$1&amp;$B4,raw!$C$3:$C$1001,0)),"",MATCH(E$1&amp;$B4,raw!$C$3:$C$1001,0))</f>
        <v/>
      </c>
      <c r="F4" s="27" t="str">
        <f aca="false">IF(ISERROR(MATCH(F$1&amp;$B4,raw!$C$3:$C$1001,0)),"",MATCH(F$1&amp;$B4,raw!$C$3:$C$1001,0))</f>
        <v/>
      </c>
      <c r="G4" s="27" t="str">
        <f aca="false">IF(ISERROR(MATCH(G$1&amp;$B4,raw!$C$3:$C$1001,0)),"",MATCH(G$1&amp;$B4,raw!$C$3:$C$1001,0))</f>
        <v/>
      </c>
      <c r="H4" s="27" t="str">
        <f aca="false">IF(ISERROR(MATCH(H$1&amp;$B4,raw!$C$3:$C$1001,0)),"",MATCH(H$1&amp;$B4,raw!$C$3:$C$1001,0))</f>
        <v/>
      </c>
      <c r="I4" s="27" t="str">
        <f aca="false">IF(ISERROR(MATCH(I$1&amp;$B4,raw!$C$3:$C$1001,0)),"",MATCH(I$1&amp;$B4,raw!$C$3:$C$1001,0))</f>
        <v/>
      </c>
      <c r="J4" s="27" t="str">
        <f aca="false">IF(ISERROR(MATCH(J$1&amp;$B4,raw!$C$3:$C$1001,0)),"",MATCH(J$1&amp;$B4,raw!$C$3:$C$1001,0))</f>
        <v/>
      </c>
      <c r="K4" s="27" t="str">
        <f aca="false">IF(ISERROR(MATCH(K$1&amp;$B4,raw!$C$3:$C$1001,0)),"",MATCH(K$1&amp;$B4,raw!$C$3:$C$1001,0))</f>
        <v/>
      </c>
      <c r="L4" s="27" t="str">
        <f aca="false">IF(ISERROR(MATCH(L$1&amp;$B4,raw!$C$3:$C$1001,0)),"",MATCH(L$1&amp;$B4,raw!$C$3:$C$1001,0))</f>
        <v/>
      </c>
      <c r="M4" s="27" t="str">
        <f aca="false">IF(ISERROR(MATCH(M$1&amp;$B4,raw!$C$3:$C$1001,0)),"",MATCH(M$1&amp;$B4,raw!$C$3:$C$1001,0))</f>
        <v/>
      </c>
      <c r="N4" s="29" t="str">
        <f aca="false">IF(ISERROR(MATCH(N$1&amp;$B4,raw!$C$3:$C$1001,0)),"",MATCH(N$1&amp;$B4,raw!$C$3:$C$1001,0))</f>
        <v/>
      </c>
      <c r="O4" s="41" t="n">
        <f aca="false">D4</f>
        <v>0.251388888888889</v>
      </c>
      <c r="P4" s="41" t="str">
        <f aca="true">IF(ISERROR(OFFSET(raw!$B$2,Progress!E4,4)),"",OFFSET(raw!$B$2,Progress!E4,4))</f>
        <v/>
      </c>
      <c r="Q4" s="41" t="str">
        <f aca="true">IF(ISERROR(OFFSET(raw!$B$2,Progress!F4,4)),"",OFFSET(raw!$B$2,Progress!F4,4))</f>
        <v/>
      </c>
      <c r="R4" s="41" t="str">
        <f aca="true">IF(ISERROR(OFFSET(raw!$B$2,Progress!G4,4)),"",OFFSET(raw!$B$2,Progress!G4,4))</f>
        <v/>
      </c>
      <c r="S4" s="41" t="str">
        <f aca="true">IF(ISERROR(OFFSET(raw!$B$2,Progress!H4,4)),"",OFFSET(raw!$B$2,Progress!H4,4))</f>
        <v/>
      </c>
      <c r="T4" s="41" t="str">
        <f aca="true">IF(ISERROR(OFFSET(raw!$B$2,Progress!I4,4)),"",OFFSET(raw!$B$2,Progress!I4,4))</f>
        <v/>
      </c>
      <c r="U4" s="41" t="str">
        <f aca="true">IF(ISERROR(OFFSET(raw!$B$2,Progress!J4,4)),"",OFFSET(raw!$B$2,Progress!J4,4))</f>
        <v/>
      </c>
      <c r="V4" s="41" t="str">
        <f aca="true">IF(ISERROR(OFFSET(raw!$B$2,Progress!K4,4)),"",OFFSET(raw!$B$2,Progress!K4,4))</f>
        <v/>
      </c>
      <c r="W4" s="41" t="str">
        <f aca="true">IF(ISERROR(OFFSET(raw!$B$2,Progress!L4,4)),"",OFFSET(raw!$B$2,Progress!L4,4))</f>
        <v/>
      </c>
      <c r="X4" s="41" t="str">
        <f aca="true">IF(ISERROR(OFFSET(raw!$B$2,Progress!M4,4)),"",OFFSET(raw!$B$2,Progress!M4,4))</f>
        <v/>
      </c>
      <c r="Y4" s="42" t="str">
        <f aca="true">IF(ISERROR(OFFSET(raw!$B$2,Progress!N4,4)),"",OFFSET(raw!$B$2,Progress!N4,4))</f>
        <v/>
      </c>
      <c r="Z4" s="43" t="n">
        <f aca="false">IF(ISERROR(MAX(P4:Y4)-$O4),"",MAX(P4:Y4)-$O4)</f>
        <v>-0.251388888888889</v>
      </c>
      <c r="AA4" s="44" t="str">
        <f aca="false">IF(ISERROR($Y4-$O4),"",$Y4-$O4+$A4/1000000)</f>
        <v/>
      </c>
      <c r="AB4" s="27" t="e">
        <f aca="false">MATCH(LEFT($B4,2),$B$110:$B$118)+$AB$1</f>
        <v>#REF!</v>
      </c>
      <c r="AC4" s="45" t="e">
        <f aca="true">RANK(INDIRECT("AA"&amp;ROW()),INDIRECT("AA"&amp;INDIRECT("d"&amp;AB4)&amp;":AA"&amp;INDIRECT("E"&amp;AB4)),1)</f>
        <v>#REF!</v>
      </c>
      <c r="AD4" s="2" t="str">
        <f aca="false">IF(P4&lt;&gt;"",AD$1+(1-P4)/10+$A4/1000000,"")</f>
        <v/>
      </c>
      <c r="AE4" s="2" t="str">
        <f aca="false">IF(Q4&lt;&gt;"",AE$1+(1-Q4)/10+$A4/1000000,"")</f>
        <v/>
      </c>
      <c r="AF4" s="2" t="str">
        <f aca="false">IF(R4&lt;&gt;"",AF$1+(1-R4)/10+$A4/1000000,"")</f>
        <v/>
      </c>
      <c r="AG4" s="2" t="str">
        <f aca="false">IF(S4&lt;&gt;"",AG$1+(1-S4)/10+$A4/1000000,"")</f>
        <v/>
      </c>
      <c r="AH4" s="2" t="str">
        <f aca="false">IF(T4&lt;&gt;"",AH$1+(1-T4)/10+$A4/1000000,"")</f>
        <v/>
      </c>
      <c r="AI4" s="2" t="str">
        <f aca="false">IF(U4&lt;&gt;"",AI$1+(1-U4)/10+$A4/1000000,"")</f>
        <v/>
      </c>
      <c r="AJ4" s="2" t="str">
        <f aca="false">IF(V4&lt;&gt;"",AJ$1+(1-V4)/10+$A4/1000000,"")</f>
        <v/>
      </c>
      <c r="AK4" s="2" t="str">
        <f aca="false">IF(W4&lt;&gt;"",AK$1+(1-W4)/10+$A4/1000000,"")</f>
        <v/>
      </c>
      <c r="AL4" s="2" t="str">
        <f aca="false">IF(X4&lt;&gt;"",AL$1+(1-X4)/10+$A4/1000000,"")</f>
        <v/>
      </c>
      <c r="AM4" s="2" t="str">
        <f aca="false">IF(Y4&lt;&gt;"",AM$1+(1-Y4)/10+$A4/1000000,"")</f>
        <v/>
      </c>
      <c r="AN4" s="2" t="n">
        <f aca="false">MAX(AD4:AM4)</f>
        <v>0</v>
      </c>
      <c r="AO4" s="6" t="e">
        <f aca="false">IF(OR((P4-O4)&gt;$BB$2,(P4-O4)&lt;$BC$2,(P4-O4)&lt;0),1,0)</f>
        <v>#VALUE!</v>
      </c>
      <c r="AP4" s="6" t="e">
        <f aca="false">IF(OR((Q4-P4)&gt;$BB$3,(Q4-P4)&lt;$BC$3,(Q4-P4)&lt;0),1,0)</f>
        <v>#VALUE!</v>
      </c>
      <c r="AQ4" s="6"/>
      <c r="AR4" s="6" t="e">
        <f aca="false">IF(OR((S4-Q4)&gt;($BB$4+$BB$5),(S4-Q4)&lt;($BC$4+$BC$5),(S4-Q4)&lt;0),1,0)</f>
        <v>#VALUE!</v>
      </c>
      <c r="AS4" s="6" t="e">
        <f aca="false">IF(OR((T4-S4)&gt;$BB$6,(T4-S4)&lt;$BC$6,(T4-S4)&lt;0),1,0)</f>
        <v>#VALUE!</v>
      </c>
      <c r="AT4" s="6" t="e">
        <f aca="false">IF(OR((U4-T4)&gt;$BB$7,(U4-T4)&lt;$BC$7,(U4-T4)&lt;0),1,0)</f>
        <v>#VALUE!</v>
      </c>
      <c r="AU4" s="6" t="e">
        <f aca="false">IF(OR((V4-U4)&gt;$BB$8,(V4-U4)&lt;$BC$8,(V4-U4)&lt;0),1,0)</f>
        <v>#VALUE!</v>
      </c>
      <c r="AV4" s="6" t="e">
        <f aca="false">IF(OR((W4-V4)&gt;$BB$9,(W4-V4)&lt;$BC$9,(W4-V4)&lt;0),1,0)</f>
        <v>#VALUE!</v>
      </c>
      <c r="AW4" s="6" t="e">
        <f aca="false">IF(OR((X4-W4)&gt;$BB$10,(X4-W4)&lt;$BC$10,(X4-W4)&lt;0),1,0)</f>
        <v>#VALUE!</v>
      </c>
      <c r="AX4" s="6" t="e">
        <f aca="false">IF(OR((Y4-X4)&gt;$BB$11,(Y4-X4)&lt;$BC$11,(Y4-X4)&lt;0),1,0)</f>
        <v>#VALUE!</v>
      </c>
      <c r="AZ4" s="47"/>
      <c r="BA4" s="2" t="s">
        <v>652</v>
      </c>
      <c r="BB4" s="24" t="n">
        <v>0.0298611111111111</v>
      </c>
      <c r="BC4" s="24" t="n">
        <v>0.0131944444444444</v>
      </c>
    </row>
    <row r="5" customFormat="false" ht="16.5" hidden="false" customHeight="false" outlineLevel="0" collapsed="false">
      <c r="A5" s="27" t="n">
        <f aca="false">ROW()</f>
        <v>5</v>
      </c>
      <c r="B5" s="27" t="e">
        <f aca="true">INDIRECT("Team!$A"&amp;A5)</f>
        <v>#REF!</v>
      </c>
      <c r="C5" s="27" t="e">
        <f aca="false">LEFT($B5,2)</f>
        <v>#REF!</v>
      </c>
      <c r="D5" s="40" t="n">
        <v>0.251388888888889</v>
      </c>
      <c r="E5" s="27" t="str">
        <f aca="false">IF(ISERROR(MATCH(E$1&amp;$B5,raw!$C$3:$C$1001,0)),"",MATCH(E$1&amp;$B5,raw!$C$3:$C$1001,0))</f>
        <v/>
      </c>
      <c r="F5" s="27" t="str">
        <f aca="false">IF(ISERROR(MATCH(F$1&amp;$B5,raw!$C$3:$C$1001,0)),"",MATCH(F$1&amp;$B5,raw!$C$3:$C$1001,0))</f>
        <v/>
      </c>
      <c r="G5" s="27" t="str">
        <f aca="false">IF(ISERROR(MATCH(G$1&amp;$B5,raw!$C$3:$C$1001,0)),"",MATCH(G$1&amp;$B5,raw!$C$3:$C$1001,0))</f>
        <v/>
      </c>
      <c r="H5" s="27" t="str">
        <f aca="false">IF(ISERROR(MATCH(H$1&amp;$B5,raw!$C$3:$C$1001,0)),"",MATCH(H$1&amp;$B5,raw!$C$3:$C$1001,0))</f>
        <v/>
      </c>
      <c r="I5" s="27" t="str">
        <f aca="false">IF(ISERROR(MATCH(I$1&amp;$B5,raw!$C$3:$C$1001,0)),"",MATCH(I$1&amp;$B5,raw!$C$3:$C$1001,0))</f>
        <v/>
      </c>
      <c r="J5" s="27" t="str">
        <f aca="false">IF(ISERROR(MATCH(J$1&amp;$B5,raw!$C$3:$C$1001,0)),"",MATCH(J$1&amp;$B5,raw!$C$3:$C$1001,0))</f>
        <v/>
      </c>
      <c r="K5" s="27" t="str">
        <f aca="false">IF(ISERROR(MATCH(K$1&amp;$B5,raw!$C$3:$C$1001,0)),"",MATCH(K$1&amp;$B5,raw!$C$3:$C$1001,0))</f>
        <v/>
      </c>
      <c r="L5" s="27" t="str">
        <f aca="false">IF(ISERROR(MATCH(L$1&amp;$B5,raw!$C$3:$C$1001,0)),"",MATCH(L$1&amp;$B5,raw!$C$3:$C$1001,0))</f>
        <v/>
      </c>
      <c r="M5" s="27" t="str">
        <f aca="false">IF(ISERROR(MATCH(M$1&amp;$B5,raw!$C$3:$C$1001,0)),"",MATCH(M$1&amp;$B5,raw!$C$3:$C$1001,0))</f>
        <v/>
      </c>
      <c r="N5" s="29" t="str">
        <f aca="false">IF(ISERROR(MATCH(N$1&amp;$B5,raw!$C$3:$C$1001,0)),"",MATCH(N$1&amp;$B5,raw!$C$3:$C$1001,0))</f>
        <v/>
      </c>
      <c r="O5" s="41" t="n">
        <f aca="false">D5</f>
        <v>0.251388888888889</v>
      </c>
      <c r="P5" s="41" t="str">
        <f aca="true">IF(ISERROR(OFFSET(raw!$B$2,Progress!E5,4)),"",OFFSET(raw!$B$2,Progress!E5,4))</f>
        <v/>
      </c>
      <c r="Q5" s="41" t="str">
        <f aca="true">IF(ISERROR(OFFSET(raw!$B$2,Progress!F5,4)),"",OFFSET(raw!$B$2,Progress!F5,4))</f>
        <v/>
      </c>
      <c r="R5" s="41" t="str">
        <f aca="true">IF(ISERROR(OFFSET(raw!$B$2,Progress!G5,4)),"",OFFSET(raw!$B$2,Progress!G5,4))</f>
        <v/>
      </c>
      <c r="S5" s="41" t="str">
        <f aca="true">IF(ISERROR(OFFSET(raw!$B$2,Progress!H5,4)),"",OFFSET(raw!$B$2,Progress!H5,4))</f>
        <v/>
      </c>
      <c r="T5" s="41" t="str">
        <f aca="true">IF(ISERROR(OFFSET(raw!$B$2,Progress!I5,4)),"",OFFSET(raw!$B$2,Progress!I5,4))</f>
        <v/>
      </c>
      <c r="U5" s="41" t="str">
        <f aca="true">IF(ISERROR(OFFSET(raw!$B$2,Progress!J5,4)),"",OFFSET(raw!$B$2,Progress!J5,4))</f>
        <v/>
      </c>
      <c r="V5" s="41" t="str">
        <f aca="true">IF(ISERROR(OFFSET(raw!$B$2,Progress!K5,4)),"",OFFSET(raw!$B$2,Progress!K5,4))</f>
        <v/>
      </c>
      <c r="W5" s="41" t="str">
        <f aca="true">IF(ISERROR(OFFSET(raw!$B$2,Progress!L5,4)),"",OFFSET(raw!$B$2,Progress!L5,4))</f>
        <v/>
      </c>
      <c r="X5" s="41" t="str">
        <f aca="true">IF(ISERROR(OFFSET(raw!$B$2,Progress!M5,4)),"",OFFSET(raw!$B$2,Progress!M5,4))</f>
        <v/>
      </c>
      <c r="Y5" s="42" t="str">
        <f aca="true">IF(ISERROR(OFFSET(raw!$B$2,Progress!N5,4)),"",OFFSET(raw!$B$2,Progress!N5,4))</f>
        <v/>
      </c>
      <c r="Z5" s="43" t="n">
        <f aca="false">IF(ISERROR(MAX(P5:Y5)-$O5),"",MAX(P5:Y5)-$O5)</f>
        <v>-0.251388888888889</v>
      </c>
      <c r="AA5" s="44" t="str">
        <f aca="false">IF(ISERROR($Y5-$O5),"",$Y5-$O5+$A5/1000000)</f>
        <v/>
      </c>
      <c r="AB5" s="27" t="e">
        <f aca="false">MATCH(LEFT($B5,2),$B$110:$B$118)+$AB$1</f>
        <v>#REF!</v>
      </c>
      <c r="AC5" s="45" t="e">
        <f aca="true">RANK(INDIRECT("AA"&amp;ROW()),INDIRECT("AA"&amp;INDIRECT("d"&amp;AB5)&amp;":AA"&amp;INDIRECT("E"&amp;AB5)),1)</f>
        <v>#REF!</v>
      </c>
      <c r="AD5" s="2" t="str">
        <f aca="false">IF(P5&lt;&gt;"",AD$1+(1-P5)/10+$A5/1000000,"")</f>
        <v/>
      </c>
      <c r="AE5" s="2" t="str">
        <f aca="false">IF(Q5&lt;&gt;"",AE$1+(1-Q5)/10+$A5/1000000,"")</f>
        <v/>
      </c>
      <c r="AF5" s="2" t="str">
        <f aca="false">IF(R5&lt;&gt;"",AF$1+(1-R5)/10+$A5/1000000,"")</f>
        <v/>
      </c>
      <c r="AG5" s="2" t="str">
        <f aca="false">IF(S5&lt;&gt;"",AG$1+(1-S5)/10+$A5/1000000,"")</f>
        <v/>
      </c>
      <c r="AH5" s="2" t="str">
        <f aca="false">IF(T5&lt;&gt;"",AH$1+(1-T5)/10+$A5/1000000,"")</f>
        <v/>
      </c>
      <c r="AI5" s="2" t="str">
        <f aca="false">IF(U5&lt;&gt;"",AI$1+(1-U5)/10+$A5/1000000,"")</f>
        <v/>
      </c>
      <c r="AJ5" s="2" t="str">
        <f aca="false">IF(V5&lt;&gt;"",AJ$1+(1-V5)/10+$A5/1000000,"")</f>
        <v/>
      </c>
      <c r="AK5" s="2" t="str">
        <f aca="false">IF(W5&lt;&gt;"",AK$1+(1-W5)/10+$A5/1000000,"")</f>
        <v/>
      </c>
      <c r="AL5" s="2" t="str">
        <f aca="false">IF(X5&lt;&gt;"",AL$1+(1-X5)/10+$A5/1000000,"")</f>
        <v/>
      </c>
      <c r="AM5" s="2" t="str">
        <f aca="false">IF(Y5&lt;&gt;"",AM$1+(1-Y5)/10+$A5/1000000,"")</f>
        <v/>
      </c>
      <c r="AN5" s="2" t="n">
        <f aca="false">MAX(AD5:AM5)</f>
        <v>0</v>
      </c>
      <c r="AO5" s="6" t="e">
        <f aca="false">IF(OR((P5-O5)&gt;$BB$2,(P5-O5)&lt;$BC$2,(P5-O5)&lt;0),1,0)</f>
        <v>#VALUE!</v>
      </c>
      <c r="AP5" s="6" t="e">
        <f aca="false">IF(OR((Q5-P5)&gt;$BB$3,(Q5-P5)&lt;$BC$3,(Q5-P5)&lt;0),1,0)</f>
        <v>#VALUE!</v>
      </c>
      <c r="AQ5" s="6"/>
      <c r="AR5" s="6" t="e">
        <f aca="false">IF(OR((S5-Q5)&gt;($BB$4+$BB$5),(S5-Q5)&lt;($BC$4+$BC$5),(S5-Q5)&lt;0),1,0)</f>
        <v>#VALUE!</v>
      </c>
      <c r="AS5" s="6" t="e">
        <f aca="false">IF(OR((T5-S5)&gt;$BB$6,(T5-S5)&lt;$BC$6,(T5-S5)&lt;0),1,0)</f>
        <v>#VALUE!</v>
      </c>
      <c r="AT5" s="6" t="e">
        <f aca="false">IF(OR((U5-T5)&gt;$BB$7,(U5-T5)&lt;$BC$7,(U5-T5)&lt;0),1,0)</f>
        <v>#VALUE!</v>
      </c>
      <c r="AU5" s="6" t="e">
        <f aca="false">IF(OR((V5-U5)&gt;$BB$8,(V5-U5)&lt;$BC$8,(V5-U5)&lt;0),1,0)</f>
        <v>#VALUE!</v>
      </c>
      <c r="AV5" s="6" t="e">
        <f aca="false">IF(OR((W5-V5)&gt;$BB$9,(W5-V5)&lt;$BC$9,(W5-V5)&lt;0),1,0)</f>
        <v>#VALUE!</v>
      </c>
      <c r="AW5" s="6" t="e">
        <f aca="false">IF(OR((X5-W5)&gt;$BB$10,(X5-W5)&lt;$BC$10,(X5-W5)&lt;0),1,0)</f>
        <v>#VALUE!</v>
      </c>
      <c r="AX5" s="6" t="e">
        <f aca="false">IF(OR((Y5-X5)&gt;$BB$11,(Y5-X5)&lt;$BC$11,(Y5-X5)&lt;0),1,0)</f>
        <v>#VALUE!</v>
      </c>
      <c r="BA5" s="2" t="s">
        <v>653</v>
      </c>
      <c r="BB5" s="24" t="n">
        <v>0.0229166666666667</v>
      </c>
      <c r="BC5" s="24" t="n">
        <v>0.00972222222222222</v>
      </c>
    </row>
    <row r="6" customFormat="false" ht="16.5" hidden="false" customHeight="false" outlineLevel="0" collapsed="false">
      <c r="A6" s="27" t="n">
        <f aca="false">ROW()</f>
        <v>6</v>
      </c>
      <c r="B6" s="27" t="e">
        <f aca="true">INDIRECT("Team!$A"&amp;A6)</f>
        <v>#REF!</v>
      </c>
      <c r="C6" s="27" t="e">
        <f aca="false">LEFT($B6,2)</f>
        <v>#REF!</v>
      </c>
      <c r="D6" s="40" t="n">
        <v>0.251388888888889</v>
      </c>
      <c r="E6" s="27" t="str">
        <f aca="false">IF(ISERROR(MATCH(E$1&amp;$B6,raw!$C$3:$C$1001,0)),"",MATCH(E$1&amp;$B6,raw!$C$3:$C$1001,0))</f>
        <v/>
      </c>
      <c r="F6" s="27" t="str">
        <f aca="false">IF(ISERROR(MATCH(F$1&amp;$B6,raw!$C$3:$C$1001,0)),"",MATCH(F$1&amp;$B6,raw!$C$3:$C$1001,0))</f>
        <v/>
      </c>
      <c r="G6" s="27" t="str">
        <f aca="false">IF(ISERROR(MATCH(G$1&amp;$B6,raw!$C$3:$C$1001,0)),"",MATCH(G$1&amp;$B6,raw!$C$3:$C$1001,0))</f>
        <v/>
      </c>
      <c r="H6" s="27" t="str">
        <f aca="false">IF(ISERROR(MATCH(H$1&amp;$B6,raw!$C$3:$C$1001,0)),"",MATCH(H$1&amp;$B6,raw!$C$3:$C$1001,0))</f>
        <v/>
      </c>
      <c r="I6" s="27" t="str">
        <f aca="false">IF(ISERROR(MATCH(I$1&amp;$B6,raw!$C$3:$C$1001,0)),"",MATCH(I$1&amp;$B6,raw!$C$3:$C$1001,0))</f>
        <v/>
      </c>
      <c r="J6" s="27" t="str">
        <f aca="false">IF(ISERROR(MATCH(J$1&amp;$B6,raw!$C$3:$C$1001,0)),"",MATCH(J$1&amp;$B6,raw!$C$3:$C$1001,0))</f>
        <v/>
      </c>
      <c r="K6" s="27" t="str">
        <f aca="false">IF(ISERROR(MATCH(K$1&amp;$B6,raw!$C$3:$C$1001,0)),"",MATCH(K$1&amp;$B6,raw!$C$3:$C$1001,0))</f>
        <v/>
      </c>
      <c r="L6" s="27" t="str">
        <f aca="false">IF(ISERROR(MATCH(L$1&amp;$B6,raw!$C$3:$C$1001,0)),"",MATCH(L$1&amp;$B6,raw!$C$3:$C$1001,0))</f>
        <v/>
      </c>
      <c r="M6" s="27" t="str">
        <f aca="false">IF(ISERROR(MATCH(M$1&amp;$B6,raw!$C$3:$C$1001,0)),"",MATCH(M$1&amp;$B6,raw!$C$3:$C$1001,0))</f>
        <v/>
      </c>
      <c r="N6" s="29" t="str">
        <f aca="false">IF(ISERROR(MATCH(N$1&amp;$B6,raw!$C$3:$C$1001,0)),"",MATCH(N$1&amp;$B6,raw!$C$3:$C$1001,0))</f>
        <v/>
      </c>
      <c r="O6" s="41" t="n">
        <f aca="false">D6</f>
        <v>0.251388888888889</v>
      </c>
      <c r="P6" s="41" t="str">
        <f aca="true">IF(ISERROR(OFFSET(raw!$B$2,Progress!E6,4)),"",OFFSET(raw!$B$2,Progress!E6,4))</f>
        <v/>
      </c>
      <c r="Q6" s="41" t="str">
        <f aca="true">IF(ISERROR(OFFSET(raw!$B$2,Progress!F6,4)),"",OFFSET(raw!$B$2,Progress!F6,4))</f>
        <v/>
      </c>
      <c r="R6" s="41" t="str">
        <f aca="true">IF(ISERROR(OFFSET(raw!$B$2,Progress!G6,4)),"",OFFSET(raw!$B$2,Progress!G6,4))</f>
        <v/>
      </c>
      <c r="S6" s="41" t="str">
        <f aca="true">IF(ISERROR(OFFSET(raw!$B$2,Progress!H6,4)),"",OFFSET(raw!$B$2,Progress!H6,4))</f>
        <v/>
      </c>
      <c r="T6" s="41" t="str">
        <f aca="true">IF(ISERROR(OFFSET(raw!$B$2,Progress!I6,4)),"",OFFSET(raw!$B$2,Progress!I6,4))</f>
        <v/>
      </c>
      <c r="U6" s="41" t="str">
        <f aca="true">IF(ISERROR(OFFSET(raw!$B$2,Progress!J6,4)),"",OFFSET(raw!$B$2,Progress!J6,4))</f>
        <v/>
      </c>
      <c r="V6" s="41" t="str">
        <f aca="true">IF(ISERROR(OFFSET(raw!$B$2,Progress!K6,4)),"",OFFSET(raw!$B$2,Progress!K6,4))</f>
        <v/>
      </c>
      <c r="W6" s="41" t="str">
        <f aca="true">IF(ISERROR(OFFSET(raw!$B$2,Progress!L6,4)),"",OFFSET(raw!$B$2,Progress!L6,4))</f>
        <v/>
      </c>
      <c r="X6" s="41" t="str">
        <f aca="true">IF(ISERROR(OFFSET(raw!$B$2,Progress!M6,4)),"",OFFSET(raw!$B$2,Progress!M6,4))</f>
        <v/>
      </c>
      <c r="Y6" s="42" t="str">
        <f aca="true">IF(ISERROR(OFFSET(raw!$B$2,Progress!N6,4)),"",OFFSET(raw!$B$2,Progress!N6,4))</f>
        <v/>
      </c>
      <c r="Z6" s="43" t="n">
        <f aca="false">IF(ISERROR(MAX(P6:Y6)-$O6),"",MAX(P6:Y6)-$O6)</f>
        <v>-0.251388888888889</v>
      </c>
      <c r="AA6" s="44" t="str">
        <f aca="false">IF(ISERROR($Y6-$O6),"",$Y6-$O6+$A6/1000000)</f>
        <v/>
      </c>
      <c r="AB6" s="27" t="e">
        <f aca="false">MATCH(LEFT($B6,2),$B$110:$B$118)+$AB$1</f>
        <v>#REF!</v>
      </c>
      <c r="AC6" s="45" t="e">
        <f aca="true">RANK(INDIRECT("AA"&amp;ROW()),INDIRECT("AA"&amp;INDIRECT("d"&amp;AB6)&amp;":AA"&amp;INDIRECT("E"&amp;AB6)),1)</f>
        <v>#REF!</v>
      </c>
      <c r="AD6" s="2" t="str">
        <f aca="false">IF(P6&lt;&gt;"",AD$1+(1-P6)/10+$A6/1000000,"")</f>
        <v/>
      </c>
      <c r="AE6" s="2" t="str">
        <f aca="false">IF(Q6&lt;&gt;"",AE$1+(1-Q6)/10+$A6/1000000,"")</f>
        <v/>
      </c>
      <c r="AF6" s="2" t="str">
        <f aca="false">IF(R6&lt;&gt;"",AF$1+(1-R6)/10+$A6/1000000,"")</f>
        <v/>
      </c>
      <c r="AG6" s="2" t="str">
        <f aca="false">IF(S6&lt;&gt;"",AG$1+(1-S6)/10+$A6/1000000,"")</f>
        <v/>
      </c>
      <c r="AH6" s="2" t="str">
        <f aca="false">IF(T6&lt;&gt;"",AH$1+(1-T6)/10+$A6/1000000,"")</f>
        <v/>
      </c>
      <c r="AI6" s="2" t="str">
        <f aca="false">IF(U6&lt;&gt;"",AI$1+(1-U6)/10+$A6/1000000,"")</f>
        <v/>
      </c>
      <c r="AJ6" s="2" t="str">
        <f aca="false">IF(V6&lt;&gt;"",AJ$1+(1-V6)/10+$A6/1000000,"")</f>
        <v/>
      </c>
      <c r="AK6" s="2" t="str">
        <f aca="false">IF(W6&lt;&gt;"",AK$1+(1-W6)/10+$A6/1000000,"")</f>
        <v/>
      </c>
      <c r="AL6" s="2" t="str">
        <f aca="false">IF(X6&lt;&gt;"",AL$1+(1-X6)/10+$A6/1000000,"")</f>
        <v/>
      </c>
      <c r="AM6" s="2" t="str">
        <f aca="false">IF(Y6&lt;&gt;"",AM$1+(1-Y6)/10+$A6/1000000,"")</f>
        <v/>
      </c>
      <c r="AN6" s="2" t="n">
        <f aca="false">MAX(AD6:AM6)</f>
        <v>0</v>
      </c>
      <c r="AO6" s="6" t="e">
        <f aca="false">IF(OR((P6-O6)&gt;$BB$2,(P6-O6)&lt;$BC$2,(P6-O6)&lt;0),1,0)</f>
        <v>#VALUE!</v>
      </c>
      <c r="AP6" s="6" t="e">
        <f aca="false">IF(OR((Q6-P6)&gt;$BB$3,(Q6-P6)&lt;$BC$3,(Q6-P6)&lt;0),1,0)</f>
        <v>#VALUE!</v>
      </c>
      <c r="AQ6" s="6"/>
      <c r="AR6" s="6" t="e">
        <f aca="false">IF(OR((S6-Q6)&gt;($BB$4+$BB$5),(S6-Q6)&lt;($BC$4+$BC$5),(S6-Q6)&lt;0),1,0)</f>
        <v>#VALUE!</v>
      </c>
      <c r="AS6" s="6" t="e">
        <f aca="false">IF(OR((T6-S6)&gt;$BB$6,(T6-S6)&lt;$BC$6,(T6-S6)&lt;0),1,0)</f>
        <v>#VALUE!</v>
      </c>
      <c r="AT6" s="6" t="e">
        <f aca="false">IF(OR((U6-T6)&gt;$BB$7,(U6-T6)&lt;$BC$7,(U6-T6)&lt;0),1,0)</f>
        <v>#VALUE!</v>
      </c>
      <c r="AU6" s="6" t="e">
        <f aca="false">IF(OR((V6-U6)&gt;$BB$8,(V6-U6)&lt;$BC$8,(V6-U6)&lt;0),1,0)</f>
        <v>#VALUE!</v>
      </c>
      <c r="AV6" s="6" t="e">
        <f aca="false">IF(OR((W6-V6)&gt;$BB$9,(W6-V6)&lt;$BC$9,(W6-V6)&lt;0),1,0)</f>
        <v>#VALUE!</v>
      </c>
      <c r="AW6" s="6" t="e">
        <f aca="false">IF(OR((X6-W6)&gt;$BB$10,(X6-W6)&lt;$BC$10,(X6-W6)&lt;0),1,0)</f>
        <v>#VALUE!</v>
      </c>
      <c r="AX6" s="6" t="e">
        <f aca="false">IF(OR((Y6-X6)&gt;$BB$11,(Y6-X6)&lt;$BC$11,(Y6-X6)&lt;0),1,0)</f>
        <v>#VALUE!</v>
      </c>
      <c r="BA6" s="2" t="s">
        <v>654</v>
      </c>
      <c r="BB6" s="24" t="n">
        <v>0.0472222222222222</v>
      </c>
      <c r="BC6" s="24" t="n">
        <v>0.0208333333333333</v>
      </c>
    </row>
    <row r="7" customFormat="false" ht="16.5" hidden="false" customHeight="false" outlineLevel="0" collapsed="false">
      <c r="A7" s="27" t="n">
        <f aca="false">ROW()</f>
        <v>7</v>
      </c>
      <c r="B7" s="27" t="e">
        <f aca="true">INDIRECT("Team!$A"&amp;A7)</f>
        <v>#REF!</v>
      </c>
      <c r="C7" s="27" t="e">
        <f aca="false">LEFT($B7,2)</f>
        <v>#REF!</v>
      </c>
      <c r="D7" s="40" t="n">
        <v>0.251388888888889</v>
      </c>
      <c r="E7" s="27" t="str">
        <f aca="false">IF(ISERROR(MATCH(E$1&amp;$B7,raw!$C$3:$C$1001,0)),"",MATCH(E$1&amp;$B7,raw!$C$3:$C$1001,0))</f>
        <v/>
      </c>
      <c r="F7" s="27" t="str">
        <f aca="false">IF(ISERROR(MATCH(F$1&amp;$B7,raw!$C$3:$C$1001,0)),"",MATCH(F$1&amp;$B7,raw!$C$3:$C$1001,0))</f>
        <v/>
      </c>
      <c r="G7" s="27" t="str">
        <f aca="false">IF(ISERROR(MATCH(G$1&amp;$B7,raw!$C$3:$C$1001,0)),"",MATCH(G$1&amp;$B7,raw!$C$3:$C$1001,0))</f>
        <v/>
      </c>
      <c r="H7" s="27" t="str">
        <f aca="false">IF(ISERROR(MATCH(H$1&amp;$B7,raw!$C$3:$C$1001,0)),"",MATCH(H$1&amp;$B7,raw!$C$3:$C$1001,0))</f>
        <v/>
      </c>
      <c r="I7" s="27" t="str">
        <f aca="false">IF(ISERROR(MATCH(I$1&amp;$B7,raw!$C$3:$C$1001,0)),"",MATCH(I$1&amp;$B7,raw!$C$3:$C$1001,0))</f>
        <v/>
      </c>
      <c r="J7" s="27" t="str">
        <f aca="false">IF(ISERROR(MATCH(J$1&amp;$B7,raw!$C$3:$C$1001,0)),"",MATCH(J$1&amp;$B7,raw!$C$3:$C$1001,0))</f>
        <v/>
      </c>
      <c r="K7" s="27" t="str">
        <f aca="false">IF(ISERROR(MATCH(K$1&amp;$B7,raw!$C$3:$C$1001,0)),"",MATCH(K$1&amp;$B7,raw!$C$3:$C$1001,0))</f>
        <v/>
      </c>
      <c r="L7" s="27" t="str">
        <f aca="false">IF(ISERROR(MATCH(L$1&amp;$B7,raw!$C$3:$C$1001,0)),"",MATCH(L$1&amp;$B7,raw!$C$3:$C$1001,0))</f>
        <v/>
      </c>
      <c r="M7" s="27" t="str">
        <f aca="false">IF(ISERROR(MATCH(M$1&amp;$B7,raw!$C$3:$C$1001,0)),"",MATCH(M$1&amp;$B7,raw!$C$3:$C$1001,0))</f>
        <v/>
      </c>
      <c r="N7" s="29" t="str">
        <f aca="false">IF(ISERROR(MATCH(N$1&amp;$B7,raw!$C$3:$C$1001,0)),"",MATCH(N$1&amp;$B7,raw!$C$3:$C$1001,0))</f>
        <v/>
      </c>
      <c r="O7" s="41" t="n">
        <f aca="false">D7</f>
        <v>0.251388888888889</v>
      </c>
      <c r="P7" s="41" t="str">
        <f aca="true">IF(ISERROR(OFFSET(raw!$B$2,Progress!E7,4)),"",OFFSET(raw!$B$2,Progress!E7,4))</f>
        <v/>
      </c>
      <c r="Q7" s="41" t="str">
        <f aca="true">IF(ISERROR(OFFSET(raw!$B$2,Progress!F7,4)),"",OFFSET(raw!$B$2,Progress!F7,4))</f>
        <v/>
      </c>
      <c r="R7" s="41" t="str">
        <f aca="true">IF(ISERROR(OFFSET(raw!$B$2,Progress!G7,4)),"",OFFSET(raw!$B$2,Progress!G7,4))</f>
        <v/>
      </c>
      <c r="S7" s="41" t="str">
        <f aca="true">IF(ISERROR(OFFSET(raw!$B$2,Progress!H7,4)),"",OFFSET(raw!$B$2,Progress!H7,4))</f>
        <v/>
      </c>
      <c r="T7" s="41" t="str">
        <f aca="true">IF(ISERROR(OFFSET(raw!$B$2,Progress!I7,4)),"",OFFSET(raw!$B$2,Progress!I7,4))</f>
        <v/>
      </c>
      <c r="U7" s="41" t="str">
        <f aca="true">IF(ISERROR(OFFSET(raw!$B$2,Progress!J7,4)),"",OFFSET(raw!$B$2,Progress!J7,4))</f>
        <v/>
      </c>
      <c r="V7" s="41" t="str">
        <f aca="true">IF(ISERROR(OFFSET(raw!$B$2,Progress!K7,4)),"",OFFSET(raw!$B$2,Progress!K7,4))</f>
        <v/>
      </c>
      <c r="W7" s="41" t="str">
        <f aca="true">IF(ISERROR(OFFSET(raw!$B$2,Progress!L7,4)),"",OFFSET(raw!$B$2,Progress!L7,4))</f>
        <v/>
      </c>
      <c r="X7" s="41" t="str">
        <f aca="true">IF(ISERROR(OFFSET(raw!$B$2,Progress!M7,4)),"",OFFSET(raw!$B$2,Progress!M7,4))</f>
        <v/>
      </c>
      <c r="Y7" s="42" t="str">
        <f aca="true">IF(ISERROR(OFFSET(raw!$B$2,Progress!N7,4)),"",OFFSET(raw!$B$2,Progress!N7,4))</f>
        <v/>
      </c>
      <c r="Z7" s="43" t="n">
        <f aca="false">IF(ISERROR(MAX(P7:Y7)-$O7),"",MAX(P7:Y7)-$O7)</f>
        <v>-0.251388888888889</v>
      </c>
      <c r="AA7" s="44" t="str">
        <f aca="false">IF(ISERROR($Y7-$O7),"",$Y7-$O7+$A7/1000000)</f>
        <v/>
      </c>
      <c r="AB7" s="27" t="e">
        <f aca="false">MATCH(LEFT($B7,2),$B$110:$B$118)+$AB$1</f>
        <v>#REF!</v>
      </c>
      <c r="AC7" s="45" t="e">
        <f aca="true">RANK(INDIRECT("AA"&amp;ROW()),INDIRECT("AA"&amp;INDIRECT("d"&amp;AB7)&amp;":AA"&amp;INDIRECT("E"&amp;AB7)),1)</f>
        <v>#REF!</v>
      </c>
      <c r="AD7" s="2" t="str">
        <f aca="false">IF(P7&lt;&gt;"",AD$1+(1-P7)/10+$A7/1000000,"")</f>
        <v/>
      </c>
      <c r="AE7" s="2" t="str">
        <f aca="false">IF(Q7&lt;&gt;"",AE$1+(1-Q7)/10+$A7/1000000,"")</f>
        <v/>
      </c>
      <c r="AF7" s="2" t="str">
        <f aca="false">IF(R7&lt;&gt;"",AF$1+(1-R7)/10+$A7/1000000,"")</f>
        <v/>
      </c>
      <c r="AG7" s="2" t="str">
        <f aca="false">IF(S7&lt;&gt;"",AG$1+(1-S7)/10+$A7/1000000,"")</f>
        <v/>
      </c>
      <c r="AH7" s="2" t="str">
        <f aca="false">IF(T7&lt;&gt;"",AH$1+(1-T7)/10+$A7/1000000,"")</f>
        <v/>
      </c>
      <c r="AI7" s="2" t="str">
        <f aca="false">IF(U7&lt;&gt;"",AI$1+(1-U7)/10+$A7/1000000,"")</f>
        <v/>
      </c>
      <c r="AJ7" s="2" t="str">
        <f aca="false">IF(V7&lt;&gt;"",AJ$1+(1-V7)/10+$A7/1000000,"")</f>
        <v/>
      </c>
      <c r="AK7" s="2" t="str">
        <f aca="false">IF(W7&lt;&gt;"",AK$1+(1-W7)/10+$A7/1000000,"")</f>
        <v/>
      </c>
      <c r="AL7" s="2" t="str">
        <f aca="false">IF(X7&lt;&gt;"",AL$1+(1-X7)/10+$A7/1000000,"")</f>
        <v/>
      </c>
      <c r="AM7" s="2" t="str">
        <f aca="false">IF(Y7&lt;&gt;"",AM$1+(1-Y7)/10+$A7/1000000,"")</f>
        <v/>
      </c>
      <c r="AN7" s="2" t="n">
        <f aca="false">MAX(AD7:AM7)</f>
        <v>0</v>
      </c>
      <c r="AO7" s="6" t="e">
        <f aca="false">IF(OR((P7-O7)&gt;$BB$2,(P7-O7)&lt;$BC$2,(P7-O7)&lt;0),1,0)</f>
        <v>#VALUE!</v>
      </c>
      <c r="AP7" s="6" t="e">
        <f aca="false">IF(OR((Q7-P7)&gt;$BB$3,(Q7-P7)&lt;$BC$3,(Q7-P7)&lt;0),1,0)</f>
        <v>#VALUE!</v>
      </c>
      <c r="AQ7" s="6"/>
      <c r="AR7" s="6" t="e">
        <f aca="false">IF(OR((S7-Q7)&gt;($BB$4+$BB$5),(S7-Q7)&lt;($BC$4+$BC$5),(S7-Q7)&lt;0),1,0)</f>
        <v>#VALUE!</v>
      </c>
      <c r="AS7" s="6" t="e">
        <f aca="false">IF(OR((T7-S7)&gt;$BB$6,(T7-S7)&lt;$BC$6,(T7-S7)&lt;0),1,0)</f>
        <v>#VALUE!</v>
      </c>
      <c r="AT7" s="6" t="e">
        <f aca="false">IF(OR((U7-T7)&gt;$BB$7,(U7-T7)&lt;$BC$7,(U7-T7)&lt;0),1,0)</f>
        <v>#VALUE!</v>
      </c>
      <c r="AU7" s="6" t="e">
        <f aca="false">IF(OR((V7-U7)&gt;$BB$8,(V7-U7)&lt;$BC$8,(V7-U7)&lt;0),1,0)</f>
        <v>#VALUE!</v>
      </c>
      <c r="AV7" s="6" t="e">
        <f aca="false">IF(OR((W7-V7)&gt;$BB$9,(W7-V7)&lt;$BC$9,(W7-V7)&lt;0),1,0)</f>
        <v>#VALUE!</v>
      </c>
      <c r="AW7" s="6" t="e">
        <f aca="false">IF(OR((X7-W7)&gt;$BB$10,(X7-W7)&lt;$BC$10,(X7-W7)&lt;0),1,0)</f>
        <v>#VALUE!</v>
      </c>
      <c r="AX7" s="6" t="e">
        <f aca="false">IF(OR((Y7-X7)&gt;$BB$11,(Y7-X7)&lt;$BC$11,(Y7-X7)&lt;0),1,0)</f>
        <v>#VALUE!</v>
      </c>
      <c r="BA7" s="2" t="s">
        <v>655</v>
      </c>
      <c r="BB7" s="24" t="n">
        <v>0.0944444444444444</v>
      </c>
      <c r="BC7" s="24" t="n">
        <v>0.0416666666666667</v>
      </c>
    </row>
    <row r="8" customFormat="false" ht="16.5" hidden="false" customHeight="false" outlineLevel="0" collapsed="false">
      <c r="A8" s="27" t="n">
        <f aca="false">ROW()</f>
        <v>8</v>
      </c>
      <c r="B8" s="27" t="e">
        <f aca="true">INDIRECT("Team!$A"&amp;A8)</f>
        <v>#REF!</v>
      </c>
      <c r="C8" s="27" t="e">
        <f aca="false">LEFT($B8,2)</f>
        <v>#REF!</v>
      </c>
      <c r="D8" s="40" t="n">
        <v>0.251388888888889</v>
      </c>
      <c r="E8" s="27" t="str">
        <f aca="false">IF(ISERROR(MATCH(E$1&amp;$B8,raw!$C$3:$C$1001,0)),"",MATCH(E$1&amp;$B8,raw!$C$3:$C$1001,0))</f>
        <v/>
      </c>
      <c r="F8" s="27" t="str">
        <f aca="false">IF(ISERROR(MATCH(F$1&amp;$B8,raw!$C$3:$C$1001,0)),"",MATCH(F$1&amp;$B8,raw!$C$3:$C$1001,0))</f>
        <v/>
      </c>
      <c r="G8" s="27" t="str">
        <f aca="false">IF(ISERROR(MATCH(G$1&amp;$B8,raw!$C$3:$C$1001,0)),"",MATCH(G$1&amp;$B8,raw!$C$3:$C$1001,0))</f>
        <v/>
      </c>
      <c r="H8" s="27" t="str">
        <f aca="false">IF(ISERROR(MATCH(H$1&amp;$B8,raw!$C$3:$C$1001,0)),"",MATCH(H$1&amp;$B8,raw!$C$3:$C$1001,0))</f>
        <v/>
      </c>
      <c r="I8" s="27" t="str">
        <f aca="false">IF(ISERROR(MATCH(I$1&amp;$B8,raw!$C$3:$C$1001,0)),"",MATCH(I$1&amp;$B8,raw!$C$3:$C$1001,0))</f>
        <v/>
      </c>
      <c r="J8" s="27" t="str">
        <f aca="false">IF(ISERROR(MATCH(J$1&amp;$B8,raw!$C$3:$C$1001,0)),"",MATCH(J$1&amp;$B8,raw!$C$3:$C$1001,0))</f>
        <v/>
      </c>
      <c r="K8" s="27" t="str">
        <f aca="false">IF(ISERROR(MATCH(K$1&amp;$B8,raw!$C$3:$C$1001,0)),"",MATCH(K$1&amp;$B8,raw!$C$3:$C$1001,0))</f>
        <v/>
      </c>
      <c r="L8" s="27" t="str">
        <f aca="false">IF(ISERROR(MATCH(L$1&amp;$B8,raw!$C$3:$C$1001,0)),"",MATCH(L$1&amp;$B8,raw!$C$3:$C$1001,0))</f>
        <v/>
      </c>
      <c r="M8" s="27" t="str">
        <f aca="false">IF(ISERROR(MATCH(M$1&amp;$B8,raw!$C$3:$C$1001,0)),"",MATCH(M$1&amp;$B8,raw!$C$3:$C$1001,0))</f>
        <v/>
      </c>
      <c r="N8" s="29" t="str">
        <f aca="false">IF(ISERROR(MATCH(N$1&amp;$B8,raw!$C$3:$C$1001,0)),"",MATCH(N$1&amp;$B8,raw!$C$3:$C$1001,0))</f>
        <v/>
      </c>
      <c r="O8" s="41" t="n">
        <f aca="false">D8</f>
        <v>0.251388888888889</v>
      </c>
      <c r="P8" s="41" t="str">
        <f aca="true">IF(ISERROR(OFFSET(raw!$B$2,Progress!E8,4)),"",OFFSET(raw!$B$2,Progress!E8,4))</f>
        <v/>
      </c>
      <c r="Q8" s="41" t="str">
        <f aca="true">IF(ISERROR(OFFSET(raw!$B$2,Progress!F8,4)),"",OFFSET(raw!$B$2,Progress!F8,4))</f>
        <v/>
      </c>
      <c r="R8" s="41" t="str">
        <f aca="true">IF(ISERROR(OFFSET(raw!$B$2,Progress!G8,4)),"",OFFSET(raw!$B$2,Progress!G8,4))</f>
        <v/>
      </c>
      <c r="S8" s="41" t="str">
        <f aca="true">IF(ISERROR(OFFSET(raw!$B$2,Progress!H8,4)),"",OFFSET(raw!$B$2,Progress!H8,4))</f>
        <v/>
      </c>
      <c r="T8" s="41" t="str">
        <f aca="true">IF(ISERROR(OFFSET(raw!$B$2,Progress!I8,4)),"",OFFSET(raw!$B$2,Progress!I8,4))</f>
        <v/>
      </c>
      <c r="U8" s="41" t="str">
        <f aca="true">IF(ISERROR(OFFSET(raw!$B$2,Progress!J8,4)),"",OFFSET(raw!$B$2,Progress!J8,4))</f>
        <v/>
      </c>
      <c r="V8" s="41" t="str">
        <f aca="true">IF(ISERROR(OFFSET(raw!$B$2,Progress!K8,4)),"",OFFSET(raw!$B$2,Progress!K8,4))</f>
        <v/>
      </c>
      <c r="W8" s="41" t="str">
        <f aca="true">IF(ISERROR(OFFSET(raw!$B$2,Progress!L8,4)),"",OFFSET(raw!$B$2,Progress!L8,4))</f>
        <v/>
      </c>
      <c r="X8" s="41" t="str">
        <f aca="true">IF(ISERROR(OFFSET(raw!$B$2,Progress!M8,4)),"",OFFSET(raw!$B$2,Progress!M8,4))</f>
        <v/>
      </c>
      <c r="Y8" s="42" t="str">
        <f aca="true">IF(ISERROR(OFFSET(raw!$B$2,Progress!N8,4)),"",OFFSET(raw!$B$2,Progress!N8,4))</f>
        <v/>
      </c>
      <c r="Z8" s="43" t="n">
        <f aca="false">IF(ISERROR(MAX(P8:Y8)-$O8),"",MAX(P8:Y8)-$O8)</f>
        <v>-0.251388888888889</v>
      </c>
      <c r="AA8" s="44" t="str">
        <f aca="false">IF(ISERROR($Y8-$O8),"",$Y8-$O8+$A8/1000000)</f>
        <v/>
      </c>
      <c r="AB8" s="27" t="e">
        <f aca="false">MATCH(LEFT($B8,2),$B$110:$B$118)+$AB$1</f>
        <v>#REF!</v>
      </c>
      <c r="AC8" s="45" t="e">
        <f aca="true">RANK(INDIRECT("AA"&amp;ROW()),INDIRECT("AA"&amp;INDIRECT("d"&amp;AB8)&amp;":AA"&amp;INDIRECT("E"&amp;AB8)),1)</f>
        <v>#REF!</v>
      </c>
      <c r="AD8" s="2" t="str">
        <f aca="false">IF(P8&lt;&gt;"",AD$1+(1-P8)/10+$A8/1000000,"")</f>
        <v/>
      </c>
      <c r="AE8" s="2" t="str">
        <f aca="false">IF(Q8&lt;&gt;"",AE$1+(1-Q8)/10+$A8/1000000,"")</f>
        <v/>
      </c>
      <c r="AF8" s="2" t="str">
        <f aca="false">IF(R8&lt;&gt;"",AF$1+(1-R8)/10+$A8/1000000,"")</f>
        <v/>
      </c>
      <c r="AG8" s="2" t="str">
        <f aca="false">IF(S8&lt;&gt;"",AG$1+(1-S8)/10+$A8/1000000,"")</f>
        <v/>
      </c>
      <c r="AH8" s="2" t="str">
        <f aca="false">IF(T8&lt;&gt;"",AH$1+(1-T8)/10+$A8/1000000,"")</f>
        <v/>
      </c>
      <c r="AI8" s="2" t="str">
        <f aca="false">IF(U8&lt;&gt;"",AI$1+(1-U8)/10+$A8/1000000,"")</f>
        <v/>
      </c>
      <c r="AJ8" s="2" t="str">
        <f aca="false">IF(V8&lt;&gt;"",AJ$1+(1-V8)/10+$A8/1000000,"")</f>
        <v/>
      </c>
      <c r="AK8" s="2" t="str">
        <f aca="false">IF(W8&lt;&gt;"",AK$1+(1-W8)/10+$A8/1000000,"")</f>
        <v/>
      </c>
      <c r="AL8" s="2" t="str">
        <f aca="false">IF(X8&lt;&gt;"",AL$1+(1-X8)/10+$A8/1000000,"")</f>
        <v/>
      </c>
      <c r="AM8" s="2" t="str">
        <f aca="false">IF(Y8&lt;&gt;"",AM$1+(1-Y8)/10+$A8/1000000,"")</f>
        <v/>
      </c>
      <c r="AN8" s="2" t="n">
        <f aca="false">MAX(AD8:AM8)</f>
        <v>0</v>
      </c>
      <c r="AO8" s="6" t="e">
        <f aca="false">IF(OR((P8-O8)&gt;$BB$2,(P8-O8)&lt;$BC$2,(P8-O8)&lt;0),1,0)</f>
        <v>#VALUE!</v>
      </c>
      <c r="AP8" s="6" t="e">
        <f aca="false">IF(OR((Q8-P8)&gt;$BB$3,(Q8-P8)&lt;$BC$3,(Q8-P8)&lt;0),1,0)</f>
        <v>#VALUE!</v>
      </c>
      <c r="AQ8" s="6"/>
      <c r="AR8" s="6" t="e">
        <f aca="false">IF(OR((S8-Q8)&gt;($BB$4+$BB$5),(S8-Q8)&lt;($BC$4+$BC$5),(S8-Q8)&lt;0),1,0)</f>
        <v>#VALUE!</v>
      </c>
      <c r="AS8" s="6" t="e">
        <f aca="false">IF(OR((T8-S8)&gt;$BB$6,(T8-S8)&lt;$BC$6,(T8-S8)&lt;0),1,0)</f>
        <v>#VALUE!</v>
      </c>
      <c r="AT8" s="6" t="e">
        <f aca="false">IF(OR((U8-T8)&gt;$BB$7,(U8-T8)&lt;$BC$7,(U8-T8)&lt;0),1,0)</f>
        <v>#VALUE!</v>
      </c>
      <c r="AU8" s="6" t="e">
        <f aca="false">IF(OR((V8-U8)&gt;$BB$8,(V8-U8)&lt;$BC$8,(V8-U8)&lt;0),1,0)</f>
        <v>#VALUE!</v>
      </c>
      <c r="AV8" s="6" t="e">
        <f aca="false">IF(OR((W8-V8)&gt;$BB$9,(W8-V8)&lt;$BC$9,(W8-V8)&lt;0),1,0)</f>
        <v>#VALUE!</v>
      </c>
      <c r="AW8" s="6" t="e">
        <f aca="false">IF(OR((X8-W8)&gt;$BB$10,(X8-W8)&lt;$BC$10,(X8-W8)&lt;0),1,0)</f>
        <v>#VALUE!</v>
      </c>
      <c r="AX8" s="6" t="e">
        <f aca="false">IF(OR((Y8-X8)&gt;$BB$11,(Y8-X8)&lt;$BC$11,(Y8-X8)&lt;0),1,0)</f>
        <v>#VALUE!</v>
      </c>
      <c r="BA8" s="2" t="s">
        <v>656</v>
      </c>
      <c r="BB8" s="24" t="n">
        <v>0.0666666666666667</v>
      </c>
      <c r="BC8" s="24" t="n">
        <v>0.0291666666666667</v>
      </c>
    </row>
    <row r="9" customFormat="false" ht="16.5" hidden="false" customHeight="false" outlineLevel="0" collapsed="false">
      <c r="A9" s="27" t="n">
        <f aca="false">ROW()</f>
        <v>9</v>
      </c>
      <c r="B9" s="27" t="e">
        <f aca="true">INDIRECT("Team!$A"&amp;A9)</f>
        <v>#REF!</v>
      </c>
      <c r="C9" s="27" t="e">
        <f aca="false">LEFT($B9,2)</f>
        <v>#REF!</v>
      </c>
      <c r="D9" s="40" t="n">
        <v>0.254861111111111</v>
      </c>
      <c r="E9" s="27" t="str">
        <f aca="false">IF(ISERROR(MATCH(E$1&amp;$B9,raw!$C$3:$C$1001,0)),"",MATCH(E$1&amp;$B9,raw!$C$3:$C$1001,0))</f>
        <v/>
      </c>
      <c r="F9" s="27" t="str">
        <f aca="false">IF(ISERROR(MATCH(F$1&amp;$B9,raw!$C$3:$C$1001,0)),"",MATCH(F$1&amp;$B9,raw!$C$3:$C$1001,0))</f>
        <v/>
      </c>
      <c r="G9" s="27" t="str">
        <f aca="false">IF(ISERROR(MATCH(G$1&amp;$B9,raw!$C$3:$C$1001,0)),"",MATCH(G$1&amp;$B9,raw!$C$3:$C$1001,0))</f>
        <v/>
      </c>
      <c r="H9" s="27" t="str">
        <f aca="false">IF(ISERROR(MATCH(H$1&amp;$B9,raw!$C$3:$C$1001,0)),"",MATCH(H$1&amp;$B9,raw!$C$3:$C$1001,0))</f>
        <v/>
      </c>
      <c r="I9" s="27" t="str">
        <f aca="false">IF(ISERROR(MATCH(I$1&amp;$B9,raw!$C$3:$C$1001,0)),"",MATCH(I$1&amp;$B9,raw!$C$3:$C$1001,0))</f>
        <v/>
      </c>
      <c r="J9" s="27" t="str">
        <f aca="false">IF(ISERROR(MATCH(J$1&amp;$B9,raw!$C$3:$C$1001,0)),"",MATCH(J$1&amp;$B9,raw!$C$3:$C$1001,0))</f>
        <v/>
      </c>
      <c r="K9" s="27" t="str">
        <f aca="false">IF(ISERROR(MATCH(K$1&amp;$B9,raw!$C$3:$C$1001,0)),"",MATCH(K$1&amp;$B9,raw!$C$3:$C$1001,0))</f>
        <v/>
      </c>
      <c r="L9" s="27" t="str">
        <f aca="false">IF(ISERROR(MATCH(L$1&amp;$B9,raw!$C$3:$C$1001,0)),"",MATCH(L$1&amp;$B9,raw!$C$3:$C$1001,0))</f>
        <v/>
      </c>
      <c r="M9" s="27" t="str">
        <f aca="false">IF(ISERROR(MATCH(M$1&amp;$B9,raw!$C$3:$C$1001,0)),"",MATCH(M$1&amp;$B9,raw!$C$3:$C$1001,0))</f>
        <v/>
      </c>
      <c r="N9" s="29" t="str">
        <f aca="false">IF(ISERROR(MATCH(N$1&amp;$B9,raw!$C$3:$C$1001,0)),"",MATCH(N$1&amp;$B9,raw!$C$3:$C$1001,0))</f>
        <v/>
      </c>
      <c r="O9" s="41" t="n">
        <f aca="false">D9</f>
        <v>0.254861111111111</v>
      </c>
      <c r="P9" s="41" t="str">
        <f aca="true">IF(ISERROR(OFFSET(raw!$B$2,Progress!E9,4)),"",OFFSET(raw!$B$2,Progress!E9,4))</f>
        <v/>
      </c>
      <c r="Q9" s="41" t="str">
        <f aca="true">IF(ISERROR(OFFSET(raw!$B$2,Progress!F9,4)),"",OFFSET(raw!$B$2,Progress!F9,4))</f>
        <v/>
      </c>
      <c r="R9" s="41" t="str">
        <f aca="true">IF(ISERROR(OFFSET(raw!$B$2,Progress!G9,4)),"",OFFSET(raw!$B$2,Progress!G9,4))</f>
        <v/>
      </c>
      <c r="S9" s="41" t="str">
        <f aca="true">IF(ISERROR(OFFSET(raw!$B$2,Progress!H9,4)),"",OFFSET(raw!$B$2,Progress!H9,4))</f>
        <v/>
      </c>
      <c r="T9" s="41" t="str">
        <f aca="true">IF(ISERROR(OFFSET(raw!$B$2,Progress!I9,4)),"",OFFSET(raw!$B$2,Progress!I9,4))</f>
        <v/>
      </c>
      <c r="U9" s="41" t="str">
        <f aca="true">IF(ISERROR(OFFSET(raw!$B$2,Progress!J9,4)),"",OFFSET(raw!$B$2,Progress!J9,4))</f>
        <v/>
      </c>
      <c r="V9" s="41" t="str">
        <f aca="true">IF(ISERROR(OFFSET(raw!$B$2,Progress!K9,4)),"",OFFSET(raw!$B$2,Progress!K9,4))</f>
        <v/>
      </c>
      <c r="W9" s="41" t="str">
        <f aca="true">IF(ISERROR(OFFSET(raw!$B$2,Progress!L9,4)),"",OFFSET(raw!$B$2,Progress!L9,4))</f>
        <v/>
      </c>
      <c r="X9" s="41" t="str">
        <f aca="true">IF(ISERROR(OFFSET(raw!$B$2,Progress!M9,4)),"",OFFSET(raw!$B$2,Progress!M9,4))</f>
        <v/>
      </c>
      <c r="Y9" s="42" t="str">
        <f aca="true">IF(ISERROR(OFFSET(raw!$B$2,Progress!N9,4)),"",OFFSET(raw!$B$2,Progress!N9,4))</f>
        <v/>
      </c>
      <c r="Z9" s="43" t="n">
        <f aca="false">IF(ISERROR(MAX(P9:Y9)-$O9),"",MAX(P9:Y9)-$O9)</f>
        <v>-0.254861111111111</v>
      </c>
      <c r="AA9" s="44" t="str">
        <f aca="false">IF(ISERROR($Y9-$O9),"",$Y9-$O9+$A9/1000000)</f>
        <v/>
      </c>
      <c r="AB9" s="27" t="e">
        <f aca="false">MATCH(LEFT($B9,2),$B$110:$B$118)+$AB$1</f>
        <v>#REF!</v>
      </c>
      <c r="AC9" s="45" t="e">
        <f aca="true">RANK(INDIRECT("AA"&amp;ROW()),INDIRECT("AA"&amp;INDIRECT("d"&amp;AB9)&amp;":AA"&amp;INDIRECT("E"&amp;AB9)),1)</f>
        <v>#REF!</v>
      </c>
      <c r="AD9" s="2" t="str">
        <f aca="false">IF(P9&lt;&gt;"",AD$1+(1-P9)/10+$A9/1000000,"")</f>
        <v/>
      </c>
      <c r="AE9" s="2" t="str">
        <f aca="false">IF(Q9&lt;&gt;"",AE$1+(1-Q9)/10+$A9/1000000,"")</f>
        <v/>
      </c>
      <c r="AF9" s="2" t="str">
        <f aca="false">IF(R9&lt;&gt;"",AF$1+(1-R9)/10+$A9/1000000,"")</f>
        <v/>
      </c>
      <c r="AG9" s="2" t="str">
        <f aca="false">IF(S9&lt;&gt;"",AG$1+(1-S9)/10+$A9/1000000,"")</f>
        <v/>
      </c>
      <c r="AH9" s="2" t="str">
        <f aca="false">IF(T9&lt;&gt;"",AH$1+(1-T9)/10+$A9/1000000,"")</f>
        <v/>
      </c>
      <c r="AI9" s="2" t="str">
        <f aca="false">IF(U9&lt;&gt;"",AI$1+(1-U9)/10+$A9/1000000,"")</f>
        <v/>
      </c>
      <c r="AJ9" s="2" t="str">
        <f aca="false">IF(V9&lt;&gt;"",AJ$1+(1-V9)/10+$A9/1000000,"")</f>
        <v/>
      </c>
      <c r="AK9" s="2" t="str">
        <f aca="false">IF(W9&lt;&gt;"",AK$1+(1-W9)/10+$A9/1000000,"")</f>
        <v/>
      </c>
      <c r="AL9" s="2" t="str">
        <f aca="false">IF(X9&lt;&gt;"",AL$1+(1-X9)/10+$A9/1000000,"")</f>
        <v/>
      </c>
      <c r="AM9" s="2" t="str">
        <f aca="false">IF(Y9&lt;&gt;"",AM$1+(1-Y9)/10+$A9/1000000,"")</f>
        <v/>
      </c>
      <c r="AN9" s="2" t="n">
        <f aca="false">MAX(AD9:AM9)</f>
        <v>0</v>
      </c>
      <c r="AO9" s="6" t="e">
        <f aca="false">IF(OR((P9-O9)&gt;$BB$2,(P9-O9)&lt;$BC$2,(P9-O9)&lt;0),1,0)</f>
        <v>#VALUE!</v>
      </c>
      <c r="AP9" s="6" t="e">
        <f aca="false">IF(OR((Q9-P9)&gt;$BB$3,(Q9-P9)&lt;$BC$3,(Q9-P9)&lt;0),1,0)</f>
        <v>#VALUE!</v>
      </c>
      <c r="AQ9" s="6"/>
      <c r="AR9" s="6" t="e">
        <f aca="false">IF(OR((S9-Q9)&gt;($BB$4+$BB$5),(S9-Q9)&lt;($BC$4+$BC$5),(S9-Q9)&lt;0),1,0)</f>
        <v>#VALUE!</v>
      </c>
      <c r="AS9" s="6" t="e">
        <f aca="false">IF(OR((T9-S9)&gt;$BB$6,(T9-S9)&lt;$BC$6,(T9-S9)&lt;0),1,0)</f>
        <v>#VALUE!</v>
      </c>
      <c r="AT9" s="6" t="e">
        <f aca="false">IF(OR((U9-T9)&gt;$BB$7,(U9-T9)&lt;$BC$7,(U9-T9)&lt;0),1,0)</f>
        <v>#VALUE!</v>
      </c>
      <c r="AU9" s="6" t="e">
        <f aca="false">IF(OR((V9-U9)&gt;$BB$8,(V9-U9)&lt;$BC$8,(V9-U9)&lt;0),1,0)</f>
        <v>#VALUE!</v>
      </c>
      <c r="AV9" s="6" t="e">
        <f aca="false">IF(OR((W9-V9)&gt;$BB$9,(W9-V9)&lt;$BC$9,(W9-V9)&lt;0),1,0)</f>
        <v>#VALUE!</v>
      </c>
      <c r="AW9" s="6" t="e">
        <f aca="false">IF(OR((X9-W9)&gt;$BB$10,(X9-W9)&lt;$BC$10,(X9-W9)&lt;0),1,0)</f>
        <v>#VALUE!</v>
      </c>
      <c r="AX9" s="6" t="e">
        <f aca="false">IF(OR((Y9-X9)&gt;$BB$11,(Y9-X9)&lt;$BC$11,(Y9-X9)&lt;0),1,0)</f>
        <v>#VALUE!</v>
      </c>
      <c r="BA9" s="2" t="s">
        <v>657</v>
      </c>
      <c r="BB9" s="24" t="n">
        <v>0.0625</v>
      </c>
      <c r="BC9" s="24" t="n">
        <v>0.0270833333333333</v>
      </c>
    </row>
    <row r="10" customFormat="false" ht="16.5" hidden="false" customHeight="false" outlineLevel="0" collapsed="false">
      <c r="A10" s="27" t="n">
        <f aca="false">ROW()</f>
        <v>10</v>
      </c>
      <c r="B10" s="27" t="e">
        <f aca="true">INDIRECT("Team!$A"&amp;A10)</f>
        <v>#REF!</v>
      </c>
      <c r="C10" s="27" t="e">
        <f aca="false">LEFT($B10,2)</f>
        <v>#REF!</v>
      </c>
      <c r="D10" s="40" t="n">
        <v>0.254861111111111</v>
      </c>
      <c r="E10" s="27" t="str">
        <f aca="false">IF(ISERROR(MATCH(E$1&amp;$B10,raw!$C$3:$C$1001,0)),"",MATCH(E$1&amp;$B10,raw!$C$3:$C$1001,0))</f>
        <v/>
      </c>
      <c r="F10" s="27" t="str">
        <f aca="false">IF(ISERROR(MATCH(F$1&amp;$B10,raw!$C$3:$C$1001,0)),"",MATCH(F$1&amp;$B10,raw!$C$3:$C$1001,0))</f>
        <v/>
      </c>
      <c r="G10" s="27" t="str">
        <f aca="false">IF(ISERROR(MATCH(G$1&amp;$B10,raw!$C$3:$C$1001,0)),"",MATCH(G$1&amp;$B10,raw!$C$3:$C$1001,0))</f>
        <v/>
      </c>
      <c r="H10" s="27" t="str">
        <f aca="false">IF(ISERROR(MATCH(H$1&amp;$B10,raw!$C$3:$C$1001,0)),"",MATCH(H$1&amp;$B10,raw!$C$3:$C$1001,0))</f>
        <v/>
      </c>
      <c r="I10" s="27" t="str">
        <f aca="false">IF(ISERROR(MATCH(I$1&amp;$B10,raw!$C$3:$C$1001,0)),"",MATCH(I$1&amp;$B10,raw!$C$3:$C$1001,0))</f>
        <v/>
      </c>
      <c r="J10" s="27" t="str">
        <f aca="false">IF(ISERROR(MATCH(J$1&amp;$B10,raw!$C$3:$C$1001,0)),"",MATCH(J$1&amp;$B10,raw!$C$3:$C$1001,0))</f>
        <v/>
      </c>
      <c r="K10" s="27" t="str">
        <f aca="false">IF(ISERROR(MATCH(K$1&amp;$B10,raw!$C$3:$C$1001,0)),"",MATCH(K$1&amp;$B10,raw!$C$3:$C$1001,0))</f>
        <v/>
      </c>
      <c r="L10" s="27" t="str">
        <f aca="false">IF(ISERROR(MATCH(L$1&amp;$B10,raw!$C$3:$C$1001,0)),"",MATCH(L$1&amp;$B10,raw!$C$3:$C$1001,0))</f>
        <v/>
      </c>
      <c r="M10" s="27" t="str">
        <f aca="false">IF(ISERROR(MATCH(M$1&amp;$B10,raw!$C$3:$C$1001,0)),"",MATCH(M$1&amp;$B10,raw!$C$3:$C$1001,0))</f>
        <v/>
      </c>
      <c r="N10" s="29" t="str">
        <f aca="false">IF(ISERROR(MATCH(N$1&amp;$B10,raw!$C$3:$C$1001,0)),"",MATCH(N$1&amp;$B10,raw!$C$3:$C$1001,0))</f>
        <v/>
      </c>
      <c r="O10" s="41" t="n">
        <f aca="false">D10</f>
        <v>0.254861111111111</v>
      </c>
      <c r="P10" s="41" t="str">
        <f aca="true">IF(ISERROR(OFFSET(raw!$B$2,Progress!E10,4)),"",OFFSET(raw!$B$2,Progress!E10,4))</f>
        <v/>
      </c>
      <c r="Q10" s="41" t="str">
        <f aca="true">IF(ISERROR(OFFSET(raw!$B$2,Progress!F10,4)),"",OFFSET(raw!$B$2,Progress!F10,4))</f>
        <v/>
      </c>
      <c r="R10" s="41" t="str">
        <f aca="true">IF(ISERROR(OFFSET(raw!$B$2,Progress!G10,4)),"",OFFSET(raw!$B$2,Progress!G10,4))</f>
        <v/>
      </c>
      <c r="S10" s="41" t="str">
        <f aca="true">IF(ISERROR(OFFSET(raw!$B$2,Progress!H10,4)),"",OFFSET(raw!$B$2,Progress!H10,4))</f>
        <v/>
      </c>
      <c r="T10" s="41" t="str">
        <f aca="true">IF(ISERROR(OFFSET(raw!$B$2,Progress!I10,4)),"",OFFSET(raw!$B$2,Progress!I10,4))</f>
        <v/>
      </c>
      <c r="U10" s="41" t="str">
        <f aca="true">IF(ISERROR(OFFSET(raw!$B$2,Progress!J10,4)),"",OFFSET(raw!$B$2,Progress!J10,4))</f>
        <v/>
      </c>
      <c r="V10" s="41" t="str">
        <f aca="true">IF(ISERROR(OFFSET(raw!$B$2,Progress!K10,4)),"",OFFSET(raw!$B$2,Progress!K10,4))</f>
        <v/>
      </c>
      <c r="W10" s="41" t="str">
        <f aca="true">IF(ISERROR(OFFSET(raw!$B$2,Progress!L10,4)),"",OFFSET(raw!$B$2,Progress!L10,4))</f>
        <v/>
      </c>
      <c r="X10" s="41" t="str">
        <f aca="true">IF(ISERROR(OFFSET(raw!$B$2,Progress!M10,4)),"",OFFSET(raw!$B$2,Progress!M10,4))</f>
        <v/>
      </c>
      <c r="Y10" s="42" t="str">
        <f aca="true">IF(ISERROR(OFFSET(raw!$B$2,Progress!N10,4)),"",OFFSET(raw!$B$2,Progress!N10,4))</f>
        <v/>
      </c>
      <c r="Z10" s="43" t="n">
        <f aca="false">IF(ISERROR(MAX(P10:Y10)-$O10),"",MAX(P10:Y10)-$O10)</f>
        <v>-0.254861111111111</v>
      </c>
      <c r="AA10" s="44" t="str">
        <f aca="false">IF(ISERROR($Y10-$O10),"",$Y10-$O10+$A10/1000000)</f>
        <v/>
      </c>
      <c r="AB10" s="27" t="e">
        <f aca="false">MATCH(LEFT($B10,2),$B$110:$B$118)+$AB$1</f>
        <v>#REF!</v>
      </c>
      <c r="AC10" s="45" t="e">
        <f aca="true">RANK(INDIRECT("AA"&amp;ROW()),INDIRECT("AA"&amp;INDIRECT("d"&amp;AB10)&amp;":AA"&amp;INDIRECT("E"&amp;AB10)),1)</f>
        <v>#REF!</v>
      </c>
      <c r="AD10" s="2" t="str">
        <f aca="false">IF(P10&lt;&gt;"",AD$1+(1-P10)/10+$A10/1000000,"")</f>
        <v/>
      </c>
      <c r="AE10" s="2" t="str">
        <f aca="false">IF(Q10&lt;&gt;"",AE$1+(1-Q10)/10+$A10/1000000,"")</f>
        <v/>
      </c>
      <c r="AF10" s="2" t="str">
        <f aca="false">IF(R10&lt;&gt;"",AF$1+(1-R10)/10+$A10/1000000,"")</f>
        <v/>
      </c>
      <c r="AG10" s="2" t="str">
        <f aca="false">IF(S10&lt;&gt;"",AG$1+(1-S10)/10+$A10/1000000,"")</f>
        <v/>
      </c>
      <c r="AH10" s="2" t="str">
        <f aca="false">IF(T10&lt;&gt;"",AH$1+(1-T10)/10+$A10/1000000,"")</f>
        <v/>
      </c>
      <c r="AI10" s="2" t="str">
        <f aca="false">IF(U10&lt;&gt;"",AI$1+(1-U10)/10+$A10/1000000,"")</f>
        <v/>
      </c>
      <c r="AJ10" s="2" t="str">
        <f aca="false">IF(V10&lt;&gt;"",AJ$1+(1-V10)/10+$A10/1000000,"")</f>
        <v/>
      </c>
      <c r="AK10" s="2" t="str">
        <f aca="false">IF(W10&lt;&gt;"",AK$1+(1-W10)/10+$A10/1000000,"")</f>
        <v/>
      </c>
      <c r="AL10" s="2" t="str">
        <f aca="false">IF(X10&lt;&gt;"",AL$1+(1-X10)/10+$A10/1000000,"")</f>
        <v/>
      </c>
      <c r="AM10" s="2" t="str">
        <f aca="false">IF(Y10&lt;&gt;"",AM$1+(1-Y10)/10+$A10/1000000,"")</f>
        <v/>
      </c>
      <c r="AN10" s="2" t="n">
        <f aca="false">MAX(AD10:AM10)</f>
        <v>0</v>
      </c>
      <c r="AO10" s="6" t="e">
        <f aca="false">IF(OR((P10-O10)&gt;$BB$2,(P10-O10)&lt;$BC$2,(P10-O10)&lt;0),1,0)</f>
        <v>#VALUE!</v>
      </c>
      <c r="AP10" s="6" t="e">
        <f aca="false">IF(OR((Q10-P10)&gt;$BB$3,(Q10-P10)&lt;$BC$3,(Q10-P10)&lt;0),1,0)</f>
        <v>#VALUE!</v>
      </c>
      <c r="AQ10" s="6"/>
      <c r="AR10" s="6" t="e">
        <f aca="false">IF(OR((S10-Q10)&gt;($BB$4+$BB$5),(S10-Q10)&lt;($BC$4+$BC$5),(S10-Q10)&lt;0),1,0)</f>
        <v>#VALUE!</v>
      </c>
      <c r="AS10" s="6" t="e">
        <f aca="false">IF(OR((T10-S10)&gt;$BB$6,(T10-S10)&lt;$BC$6,(T10-S10)&lt;0),1,0)</f>
        <v>#VALUE!</v>
      </c>
      <c r="AT10" s="6" t="e">
        <f aca="false">IF(OR((U10-T10)&gt;$BB$7,(U10-T10)&lt;$BC$7,(U10-T10)&lt;0),1,0)</f>
        <v>#VALUE!</v>
      </c>
      <c r="AU10" s="6" t="e">
        <f aca="false">IF(OR((V10-U10)&gt;$BB$8,(V10-U10)&lt;$BC$8,(V10-U10)&lt;0),1,0)</f>
        <v>#VALUE!</v>
      </c>
      <c r="AV10" s="6" t="e">
        <f aca="false">IF(OR((W10-V10)&gt;$BB$9,(W10-V10)&lt;$BC$9,(W10-V10)&lt;0),1,0)</f>
        <v>#VALUE!</v>
      </c>
      <c r="AW10" s="6" t="e">
        <f aca="false">IF(OR((X10-W10)&gt;$BB$10,(X10-W10)&lt;$BC$10,(X10-W10)&lt;0),1,0)</f>
        <v>#VALUE!</v>
      </c>
      <c r="AX10" s="6" t="e">
        <f aca="false">IF(OR((Y10-X10)&gt;$BB$11,(Y10-X10)&lt;$BC$11,(Y10-X10)&lt;0),1,0)</f>
        <v>#VALUE!</v>
      </c>
      <c r="BA10" s="2" t="s">
        <v>658</v>
      </c>
      <c r="BB10" s="24" t="n">
        <v>0.0451388888888889</v>
      </c>
      <c r="BC10" s="24" t="n">
        <v>0.0194444444444444</v>
      </c>
    </row>
    <row r="11" customFormat="false" ht="16.5" hidden="false" customHeight="false" outlineLevel="0" collapsed="false">
      <c r="A11" s="27" t="n">
        <f aca="false">ROW()</f>
        <v>11</v>
      </c>
      <c r="B11" s="27" t="e">
        <f aca="true">INDIRECT("Team!$A"&amp;A11)</f>
        <v>#REF!</v>
      </c>
      <c r="C11" s="27" t="e">
        <f aca="false">LEFT($B11,2)</f>
        <v>#REF!</v>
      </c>
      <c r="D11" s="40" t="n">
        <v>0.254861111111111</v>
      </c>
      <c r="E11" s="27" t="str">
        <f aca="false">IF(ISERROR(MATCH(E$1&amp;$B11,raw!$C$3:$C$1001,0)),"",MATCH(E$1&amp;$B11,raw!$C$3:$C$1001,0))</f>
        <v/>
      </c>
      <c r="F11" s="27" t="str">
        <f aca="false">IF(ISERROR(MATCH(F$1&amp;$B11,raw!$C$3:$C$1001,0)),"",MATCH(F$1&amp;$B11,raw!$C$3:$C$1001,0))</f>
        <v/>
      </c>
      <c r="G11" s="27" t="str">
        <f aca="false">IF(ISERROR(MATCH(G$1&amp;$B11,raw!$C$3:$C$1001,0)),"",MATCH(G$1&amp;$B11,raw!$C$3:$C$1001,0))</f>
        <v/>
      </c>
      <c r="H11" s="27" t="str">
        <f aca="false">IF(ISERROR(MATCH(H$1&amp;$B11,raw!$C$3:$C$1001,0)),"",MATCH(H$1&amp;$B11,raw!$C$3:$C$1001,0))</f>
        <v/>
      </c>
      <c r="I11" s="27" t="str">
        <f aca="false">IF(ISERROR(MATCH(I$1&amp;$B11,raw!$C$3:$C$1001,0)),"",MATCH(I$1&amp;$B11,raw!$C$3:$C$1001,0))</f>
        <v/>
      </c>
      <c r="J11" s="27" t="str">
        <f aca="false">IF(ISERROR(MATCH(J$1&amp;$B11,raw!$C$3:$C$1001,0)),"",MATCH(J$1&amp;$B11,raw!$C$3:$C$1001,0))</f>
        <v/>
      </c>
      <c r="K11" s="27" t="str">
        <f aca="false">IF(ISERROR(MATCH(K$1&amp;$B11,raw!$C$3:$C$1001,0)),"",MATCH(K$1&amp;$B11,raw!$C$3:$C$1001,0))</f>
        <v/>
      </c>
      <c r="L11" s="27" t="str">
        <f aca="false">IF(ISERROR(MATCH(L$1&amp;$B11,raw!$C$3:$C$1001,0)),"",MATCH(L$1&amp;$B11,raw!$C$3:$C$1001,0))</f>
        <v/>
      </c>
      <c r="M11" s="27" t="str">
        <f aca="false">IF(ISERROR(MATCH(M$1&amp;$B11,raw!$C$3:$C$1001,0)),"",MATCH(M$1&amp;$B11,raw!$C$3:$C$1001,0))</f>
        <v/>
      </c>
      <c r="N11" s="29" t="str">
        <f aca="false">IF(ISERROR(MATCH(N$1&amp;$B11,raw!$C$3:$C$1001,0)),"",MATCH(N$1&amp;$B11,raw!$C$3:$C$1001,0))</f>
        <v/>
      </c>
      <c r="O11" s="41" t="n">
        <f aca="false">D11</f>
        <v>0.254861111111111</v>
      </c>
      <c r="P11" s="41" t="str">
        <f aca="true">IF(ISERROR(OFFSET(raw!$B$2,Progress!E11,4)),"",OFFSET(raw!$B$2,Progress!E11,4))</f>
        <v/>
      </c>
      <c r="Q11" s="41" t="str">
        <f aca="true">IF(ISERROR(OFFSET(raw!$B$2,Progress!F11,4)),"",OFFSET(raw!$B$2,Progress!F11,4))</f>
        <v/>
      </c>
      <c r="R11" s="41" t="str">
        <f aca="true">IF(ISERROR(OFFSET(raw!$B$2,Progress!G11,4)),"",OFFSET(raw!$B$2,Progress!G11,4))</f>
        <v/>
      </c>
      <c r="S11" s="41" t="str">
        <f aca="true">IF(ISERROR(OFFSET(raw!$B$2,Progress!H11,4)),"",OFFSET(raw!$B$2,Progress!H11,4))</f>
        <v/>
      </c>
      <c r="T11" s="41" t="str">
        <f aca="true">IF(ISERROR(OFFSET(raw!$B$2,Progress!I11,4)),"",OFFSET(raw!$B$2,Progress!I11,4))</f>
        <v/>
      </c>
      <c r="U11" s="41" t="str">
        <f aca="true">IF(ISERROR(OFFSET(raw!$B$2,Progress!J11,4)),"",OFFSET(raw!$B$2,Progress!J11,4))</f>
        <v/>
      </c>
      <c r="V11" s="41" t="str">
        <f aca="true">IF(ISERROR(OFFSET(raw!$B$2,Progress!K11,4)),"",OFFSET(raw!$B$2,Progress!K11,4))</f>
        <v/>
      </c>
      <c r="W11" s="41" t="str">
        <f aca="true">IF(ISERROR(OFFSET(raw!$B$2,Progress!L11,4)),"",OFFSET(raw!$B$2,Progress!L11,4))</f>
        <v/>
      </c>
      <c r="X11" s="41" t="str">
        <f aca="true">IF(ISERROR(OFFSET(raw!$B$2,Progress!M11,4)),"",OFFSET(raw!$B$2,Progress!M11,4))</f>
        <v/>
      </c>
      <c r="Y11" s="42" t="str">
        <f aca="true">IF(ISERROR(OFFSET(raw!$B$2,Progress!N11,4)),"",OFFSET(raw!$B$2,Progress!N11,4))</f>
        <v/>
      </c>
      <c r="Z11" s="43" t="n">
        <f aca="false">IF(ISERROR(MAX(P11:Y11)-$O11),"",MAX(P11:Y11)-$O11)</f>
        <v>-0.254861111111111</v>
      </c>
      <c r="AA11" s="44" t="str">
        <f aca="false">IF(ISERROR($Y11-$O11),"",$Y11-$O11+$A11/1000000)</f>
        <v/>
      </c>
      <c r="AB11" s="27" t="e">
        <f aca="false">MATCH(LEFT($B11,2),$B$110:$B$118)+$AB$1</f>
        <v>#REF!</v>
      </c>
      <c r="AC11" s="45" t="e">
        <f aca="true">RANK(INDIRECT("AA"&amp;ROW()),INDIRECT("AA"&amp;INDIRECT("d"&amp;AB11)&amp;":AA"&amp;INDIRECT("E"&amp;AB11)),1)</f>
        <v>#REF!</v>
      </c>
      <c r="AD11" s="2" t="str">
        <f aca="false">IF(P11&lt;&gt;"",AD$1+(1-P11)/10+$A11/1000000,"")</f>
        <v/>
      </c>
      <c r="AE11" s="2" t="str">
        <f aca="false">IF(Q11&lt;&gt;"",AE$1+(1-Q11)/10+$A11/1000000,"")</f>
        <v/>
      </c>
      <c r="AF11" s="2" t="str">
        <f aca="false">IF(R11&lt;&gt;"",AF$1+(1-R11)/10+$A11/1000000,"")</f>
        <v/>
      </c>
      <c r="AG11" s="2" t="str">
        <f aca="false">IF(S11&lt;&gt;"",AG$1+(1-S11)/10+$A11/1000000,"")</f>
        <v/>
      </c>
      <c r="AH11" s="2" t="str">
        <f aca="false">IF(T11&lt;&gt;"",AH$1+(1-T11)/10+$A11/1000000,"")</f>
        <v/>
      </c>
      <c r="AI11" s="2" t="str">
        <f aca="false">IF(U11&lt;&gt;"",AI$1+(1-U11)/10+$A11/1000000,"")</f>
        <v/>
      </c>
      <c r="AJ11" s="2" t="str">
        <f aca="false">IF(V11&lt;&gt;"",AJ$1+(1-V11)/10+$A11/1000000,"")</f>
        <v/>
      </c>
      <c r="AK11" s="2" t="str">
        <f aca="false">IF(W11&lt;&gt;"",AK$1+(1-W11)/10+$A11/1000000,"")</f>
        <v/>
      </c>
      <c r="AL11" s="2" t="str">
        <f aca="false">IF(X11&lt;&gt;"",AL$1+(1-X11)/10+$A11/1000000,"")</f>
        <v/>
      </c>
      <c r="AM11" s="2" t="str">
        <f aca="false">IF(Y11&lt;&gt;"",AM$1+(1-Y11)/10+$A11/1000000,"")</f>
        <v/>
      </c>
      <c r="AN11" s="2" t="n">
        <f aca="false">MAX(AD11:AM11)</f>
        <v>0</v>
      </c>
      <c r="AO11" s="6" t="e">
        <f aca="false">IF(OR((P11-O11)&gt;$BB$2,(P11-O11)&lt;$BC$2,(P11-O11)&lt;0),1,0)</f>
        <v>#VALUE!</v>
      </c>
      <c r="AP11" s="6" t="e">
        <f aca="false">IF(OR((Q11-P11)&gt;$BB$3,(Q11-P11)&lt;$BC$3,(Q11-P11)&lt;0),1,0)</f>
        <v>#VALUE!</v>
      </c>
      <c r="AQ11" s="6"/>
      <c r="AR11" s="6" t="e">
        <f aca="false">IF(OR((S11-Q11)&gt;($BB$4+$BB$5),(S11-Q11)&lt;($BC$4+$BC$5),(S11-Q11)&lt;0),1,0)</f>
        <v>#VALUE!</v>
      </c>
      <c r="AS11" s="6" t="e">
        <f aca="false">IF(OR((T11-S11)&gt;$BB$6,(T11-S11)&lt;$BC$6,(T11-S11)&lt;0),1,0)</f>
        <v>#VALUE!</v>
      </c>
      <c r="AT11" s="6" t="e">
        <f aca="false">IF(OR((U11-T11)&gt;$BB$7,(U11-T11)&lt;$BC$7,(U11-T11)&lt;0),1,0)</f>
        <v>#VALUE!</v>
      </c>
      <c r="AU11" s="6" t="e">
        <f aca="false">IF(OR((V11-U11)&gt;$BB$8,(V11-U11)&lt;$BC$8,(V11-U11)&lt;0),1,0)</f>
        <v>#VALUE!</v>
      </c>
      <c r="AV11" s="6" t="e">
        <f aca="false">IF(OR((W11-V11)&gt;$BB$9,(W11-V11)&lt;$BC$9,(W11-V11)&lt;0),1,0)</f>
        <v>#VALUE!</v>
      </c>
      <c r="AW11" s="6" t="e">
        <f aca="false">IF(OR((X11-W11)&gt;$BB$10,(X11-W11)&lt;$BC$10,(X11-W11)&lt;0),1,0)</f>
        <v>#VALUE!</v>
      </c>
      <c r="AX11" s="6" t="e">
        <f aca="false">IF(OR((Y11-X11)&gt;$BB$11,(Y11-X11)&lt;$BC$11,(Y11-X11)&lt;0),1,0)</f>
        <v>#VALUE!</v>
      </c>
      <c r="BA11" s="2" t="s">
        <v>659</v>
      </c>
      <c r="BB11" s="24" t="n">
        <v>0.0333333333333333</v>
      </c>
      <c r="BC11" s="24" t="n">
        <v>0.0145833333333333</v>
      </c>
    </row>
    <row r="12" customFormat="false" ht="16.5" hidden="false" customHeight="false" outlineLevel="0" collapsed="false">
      <c r="A12" s="27" t="n">
        <f aca="false">ROW()</f>
        <v>12</v>
      </c>
      <c r="B12" s="27" t="e">
        <f aca="true">INDIRECT("Team!$A"&amp;A12)</f>
        <v>#REF!</v>
      </c>
      <c r="C12" s="27" t="e">
        <f aca="false">LEFT($B12,2)</f>
        <v>#REF!</v>
      </c>
      <c r="D12" s="40" t="n">
        <v>0.254861111111111</v>
      </c>
      <c r="E12" s="27" t="str">
        <f aca="false">IF(ISERROR(MATCH(E$1&amp;$B12,raw!$C$3:$C$1001,0)),"",MATCH(E$1&amp;$B12,raw!$C$3:$C$1001,0))</f>
        <v/>
      </c>
      <c r="F12" s="27" t="str">
        <f aca="false">IF(ISERROR(MATCH(F$1&amp;$B12,raw!$C$3:$C$1001,0)),"",MATCH(F$1&amp;$B12,raw!$C$3:$C$1001,0))</f>
        <v/>
      </c>
      <c r="G12" s="27" t="str">
        <f aca="false">IF(ISERROR(MATCH(G$1&amp;$B12,raw!$C$3:$C$1001,0)),"",MATCH(G$1&amp;$B12,raw!$C$3:$C$1001,0))</f>
        <v/>
      </c>
      <c r="H12" s="27" t="str">
        <f aca="false">IF(ISERROR(MATCH(H$1&amp;$B12,raw!$C$3:$C$1001,0)),"",MATCH(H$1&amp;$B12,raw!$C$3:$C$1001,0))</f>
        <v/>
      </c>
      <c r="I12" s="27" t="str">
        <f aca="false">IF(ISERROR(MATCH(I$1&amp;$B12,raw!$C$3:$C$1001,0)),"",MATCH(I$1&amp;$B12,raw!$C$3:$C$1001,0))</f>
        <v/>
      </c>
      <c r="J12" s="27" t="str">
        <f aca="false">IF(ISERROR(MATCH(J$1&amp;$B12,raw!$C$3:$C$1001,0)),"",MATCH(J$1&amp;$B12,raw!$C$3:$C$1001,0))</f>
        <v/>
      </c>
      <c r="K12" s="27" t="str">
        <f aca="false">IF(ISERROR(MATCH(K$1&amp;$B12,raw!$C$3:$C$1001,0)),"",MATCH(K$1&amp;$B12,raw!$C$3:$C$1001,0))</f>
        <v/>
      </c>
      <c r="L12" s="27" t="str">
        <f aca="false">IF(ISERROR(MATCH(L$1&amp;$B12,raw!$C$3:$C$1001,0)),"",MATCH(L$1&amp;$B12,raw!$C$3:$C$1001,0))</f>
        <v/>
      </c>
      <c r="M12" s="27" t="str">
        <f aca="false">IF(ISERROR(MATCH(M$1&amp;$B12,raw!$C$3:$C$1001,0)),"",MATCH(M$1&amp;$B12,raw!$C$3:$C$1001,0))</f>
        <v/>
      </c>
      <c r="N12" s="29" t="str">
        <f aca="false">IF(ISERROR(MATCH(N$1&amp;$B12,raw!$C$3:$C$1001,0)),"",MATCH(N$1&amp;$B12,raw!$C$3:$C$1001,0))</f>
        <v/>
      </c>
      <c r="O12" s="41" t="n">
        <f aca="false">D12</f>
        <v>0.254861111111111</v>
      </c>
      <c r="P12" s="41" t="str">
        <f aca="true">IF(ISERROR(OFFSET(raw!$B$2,Progress!E12,4)),"",OFFSET(raw!$B$2,Progress!E12,4))</f>
        <v/>
      </c>
      <c r="Q12" s="41" t="str">
        <f aca="true">IF(ISERROR(OFFSET(raw!$B$2,Progress!F12,4)),"",OFFSET(raw!$B$2,Progress!F12,4))</f>
        <v/>
      </c>
      <c r="R12" s="41" t="str">
        <f aca="true">IF(ISERROR(OFFSET(raw!$B$2,Progress!G12,4)),"",OFFSET(raw!$B$2,Progress!G12,4))</f>
        <v/>
      </c>
      <c r="S12" s="41" t="str">
        <f aca="true">IF(ISERROR(OFFSET(raw!$B$2,Progress!H12,4)),"",OFFSET(raw!$B$2,Progress!H12,4))</f>
        <v/>
      </c>
      <c r="T12" s="41" t="str">
        <f aca="true">IF(ISERROR(OFFSET(raw!$B$2,Progress!I12,4)),"",OFFSET(raw!$B$2,Progress!I12,4))</f>
        <v/>
      </c>
      <c r="U12" s="41" t="str">
        <f aca="true">IF(ISERROR(OFFSET(raw!$B$2,Progress!J12,4)),"",OFFSET(raw!$B$2,Progress!J12,4))</f>
        <v/>
      </c>
      <c r="V12" s="41" t="str">
        <f aca="true">IF(ISERROR(OFFSET(raw!$B$2,Progress!K12,4)),"",OFFSET(raw!$B$2,Progress!K12,4))</f>
        <v/>
      </c>
      <c r="W12" s="41" t="str">
        <f aca="true">IF(ISERROR(OFFSET(raw!$B$2,Progress!L12,4)),"",OFFSET(raw!$B$2,Progress!L12,4))</f>
        <v/>
      </c>
      <c r="X12" s="41" t="str">
        <f aca="true">IF(ISERROR(OFFSET(raw!$B$2,Progress!M12,4)),"",OFFSET(raw!$B$2,Progress!M12,4))</f>
        <v/>
      </c>
      <c r="Y12" s="42" t="str">
        <f aca="true">IF(ISERROR(OFFSET(raw!$B$2,Progress!N12,4)),"",OFFSET(raw!$B$2,Progress!N12,4))</f>
        <v/>
      </c>
      <c r="Z12" s="43" t="n">
        <f aca="false">IF(ISERROR(MAX(P12:Y12)-$O12),"",MAX(P12:Y12)-$O12)</f>
        <v>-0.254861111111111</v>
      </c>
      <c r="AA12" s="44" t="str">
        <f aca="false">IF(ISERROR($Y12-$O12),"",$Y12-$O12+$A12/1000000)</f>
        <v/>
      </c>
      <c r="AB12" s="27" t="e">
        <f aca="false">MATCH(LEFT($B12,2),$B$110:$B$118)+$AB$1</f>
        <v>#REF!</v>
      </c>
      <c r="AC12" s="45" t="e">
        <f aca="true">RANK(INDIRECT("AA"&amp;ROW()),INDIRECT("AA"&amp;INDIRECT("d"&amp;AB12)&amp;":AA"&amp;INDIRECT("E"&amp;AB12)),1)</f>
        <v>#REF!</v>
      </c>
      <c r="AD12" s="2" t="str">
        <f aca="false">IF(P12&lt;&gt;"",AD$1+(1-P12)/10+$A12/1000000,"")</f>
        <v/>
      </c>
      <c r="AE12" s="2" t="str">
        <f aca="false">IF(Q12&lt;&gt;"",AE$1+(1-Q12)/10+$A12/1000000,"")</f>
        <v/>
      </c>
      <c r="AF12" s="2" t="str">
        <f aca="false">IF(R12&lt;&gt;"",AF$1+(1-R12)/10+$A12/1000000,"")</f>
        <v/>
      </c>
      <c r="AG12" s="2" t="str">
        <f aca="false">IF(S12&lt;&gt;"",AG$1+(1-S12)/10+$A12/1000000,"")</f>
        <v/>
      </c>
      <c r="AH12" s="2" t="str">
        <f aca="false">IF(T12&lt;&gt;"",AH$1+(1-T12)/10+$A12/1000000,"")</f>
        <v/>
      </c>
      <c r="AI12" s="2" t="str">
        <f aca="false">IF(U12&lt;&gt;"",AI$1+(1-U12)/10+$A12/1000000,"")</f>
        <v/>
      </c>
      <c r="AJ12" s="2" t="str">
        <f aca="false">IF(V12&lt;&gt;"",AJ$1+(1-V12)/10+$A12/1000000,"")</f>
        <v/>
      </c>
      <c r="AK12" s="2" t="str">
        <f aca="false">IF(W12&lt;&gt;"",AK$1+(1-W12)/10+$A12/1000000,"")</f>
        <v/>
      </c>
      <c r="AL12" s="2" t="str">
        <f aca="false">IF(X12&lt;&gt;"",AL$1+(1-X12)/10+$A12/1000000,"")</f>
        <v/>
      </c>
      <c r="AM12" s="2" t="str">
        <f aca="false">IF(Y12&lt;&gt;"",AM$1+(1-Y12)/10+$A12/1000000,"")</f>
        <v/>
      </c>
      <c r="AN12" s="2" t="n">
        <f aca="false">MAX(AD12:AM12)</f>
        <v>0</v>
      </c>
      <c r="AO12" s="6" t="e">
        <f aca="false">IF(OR((P12-O12)&gt;$BB$2,(P12-O12)&lt;$BC$2,(P12-O12)&lt;0),1,0)</f>
        <v>#VALUE!</v>
      </c>
      <c r="AP12" s="6" t="e">
        <f aca="false">IF(OR((Q12-P12)&gt;$BB$3,(Q12-P12)&lt;$BC$3,(Q12-P12)&lt;0),1,0)</f>
        <v>#VALUE!</v>
      </c>
      <c r="AQ12" s="6"/>
      <c r="AR12" s="6" t="e">
        <f aca="false">IF(OR((S12-Q12)&gt;($BB$4+$BB$5),(S12-Q12)&lt;($BC$4+$BC$5),(S12-Q12)&lt;0),1,0)</f>
        <v>#VALUE!</v>
      </c>
      <c r="AS12" s="6" t="e">
        <f aca="false">IF(OR((T12-S12)&gt;$BB$6,(T12-S12)&lt;$BC$6,(T12-S12)&lt;0),1,0)</f>
        <v>#VALUE!</v>
      </c>
      <c r="AT12" s="6" t="e">
        <f aca="false">IF(OR((U12-T12)&gt;$BB$7,(U12-T12)&lt;$BC$7,(U12-T12)&lt;0),1,0)</f>
        <v>#VALUE!</v>
      </c>
      <c r="AU12" s="6" t="e">
        <f aca="false">IF(OR((V12-U12)&gt;$BB$8,(V12-U12)&lt;$BC$8,(V12-U12)&lt;0),1,0)</f>
        <v>#VALUE!</v>
      </c>
      <c r="AV12" s="6" t="e">
        <f aca="false">IF(OR((W12-V12)&gt;$BB$9,(W12-V12)&lt;$BC$9,(W12-V12)&lt;0),1,0)</f>
        <v>#VALUE!</v>
      </c>
      <c r="AW12" s="6" t="e">
        <f aca="false">IF(OR((X12-W12)&gt;$BB$10,(X12-W12)&lt;$BC$10,(X12-W12)&lt;0),1,0)</f>
        <v>#VALUE!</v>
      </c>
      <c r="AX12" s="6" t="e">
        <f aca="false">IF(OR((Y12-X12)&gt;$BB$11,(Y12-X12)&lt;$BC$11,(Y12-X12)&lt;0),1,0)</f>
        <v>#VALUE!</v>
      </c>
    </row>
    <row r="13" customFormat="false" ht="16.5" hidden="false" customHeight="false" outlineLevel="0" collapsed="false">
      <c r="A13" s="27" t="n">
        <f aca="false">ROW()</f>
        <v>13</v>
      </c>
      <c r="B13" s="27" t="e">
        <f aca="true">INDIRECT("Team!$A"&amp;A13)</f>
        <v>#REF!</v>
      </c>
      <c r="C13" s="27" t="e">
        <f aca="false">LEFT($B13,2)</f>
        <v>#REF!</v>
      </c>
      <c r="D13" s="40" t="n">
        <v>0.254861111111111</v>
      </c>
      <c r="E13" s="27" t="str">
        <f aca="false">IF(ISERROR(MATCH(E$1&amp;$B13,raw!$C$3:$C$1001,0)),"",MATCH(E$1&amp;$B13,raw!$C$3:$C$1001,0))</f>
        <v/>
      </c>
      <c r="F13" s="27" t="str">
        <f aca="false">IF(ISERROR(MATCH(F$1&amp;$B13,raw!$C$3:$C$1001,0)),"",MATCH(F$1&amp;$B13,raw!$C$3:$C$1001,0))</f>
        <v/>
      </c>
      <c r="G13" s="27" t="str">
        <f aca="false">IF(ISERROR(MATCH(G$1&amp;$B13,raw!$C$3:$C$1001,0)),"",MATCH(G$1&amp;$B13,raw!$C$3:$C$1001,0))</f>
        <v/>
      </c>
      <c r="H13" s="27" t="str">
        <f aca="false">IF(ISERROR(MATCH(H$1&amp;$B13,raw!$C$3:$C$1001,0)),"",MATCH(H$1&amp;$B13,raw!$C$3:$C$1001,0))</f>
        <v/>
      </c>
      <c r="I13" s="27" t="str">
        <f aca="false">IF(ISERROR(MATCH(I$1&amp;$B13,raw!$C$3:$C$1001,0)),"",MATCH(I$1&amp;$B13,raw!$C$3:$C$1001,0))</f>
        <v/>
      </c>
      <c r="J13" s="27" t="str">
        <f aca="false">IF(ISERROR(MATCH(J$1&amp;$B13,raw!$C$3:$C$1001,0)),"",MATCH(J$1&amp;$B13,raw!$C$3:$C$1001,0))</f>
        <v/>
      </c>
      <c r="K13" s="27" t="str">
        <f aca="false">IF(ISERROR(MATCH(K$1&amp;$B13,raw!$C$3:$C$1001,0)),"",MATCH(K$1&amp;$B13,raw!$C$3:$C$1001,0))</f>
        <v/>
      </c>
      <c r="L13" s="27" t="str">
        <f aca="false">IF(ISERROR(MATCH(L$1&amp;$B13,raw!$C$3:$C$1001,0)),"",MATCH(L$1&amp;$B13,raw!$C$3:$C$1001,0))</f>
        <v/>
      </c>
      <c r="M13" s="27" t="str">
        <f aca="false">IF(ISERROR(MATCH(M$1&amp;$B13,raw!$C$3:$C$1001,0)),"",MATCH(M$1&amp;$B13,raw!$C$3:$C$1001,0))</f>
        <v/>
      </c>
      <c r="N13" s="29" t="str">
        <f aca="false">IF(ISERROR(MATCH(N$1&amp;$B13,raw!$C$3:$C$1001,0)),"",MATCH(N$1&amp;$B13,raw!$C$3:$C$1001,0))</f>
        <v/>
      </c>
      <c r="O13" s="41" t="n">
        <f aca="false">D13</f>
        <v>0.254861111111111</v>
      </c>
      <c r="P13" s="41" t="str">
        <f aca="true">IF(ISERROR(OFFSET(raw!$B$2,Progress!E13,4)),"",OFFSET(raw!$B$2,Progress!E13,4))</f>
        <v/>
      </c>
      <c r="Q13" s="41" t="str">
        <f aca="true">IF(ISERROR(OFFSET(raw!$B$2,Progress!F13,4)),"",OFFSET(raw!$B$2,Progress!F13,4))</f>
        <v/>
      </c>
      <c r="R13" s="41" t="str">
        <f aca="true">IF(ISERROR(OFFSET(raw!$B$2,Progress!G13,4)),"",OFFSET(raw!$B$2,Progress!G13,4))</f>
        <v/>
      </c>
      <c r="S13" s="41" t="str">
        <f aca="true">IF(ISERROR(OFFSET(raw!$B$2,Progress!H13,4)),"",OFFSET(raw!$B$2,Progress!H13,4))</f>
        <v/>
      </c>
      <c r="T13" s="41" t="str">
        <f aca="true">IF(ISERROR(OFFSET(raw!$B$2,Progress!I13,4)),"",OFFSET(raw!$B$2,Progress!I13,4))</f>
        <v/>
      </c>
      <c r="U13" s="41" t="str">
        <f aca="true">IF(ISERROR(OFFSET(raw!$B$2,Progress!J13,4)),"",OFFSET(raw!$B$2,Progress!J13,4))</f>
        <v/>
      </c>
      <c r="V13" s="41" t="str">
        <f aca="true">IF(ISERROR(OFFSET(raw!$B$2,Progress!K13,4)),"",OFFSET(raw!$B$2,Progress!K13,4))</f>
        <v/>
      </c>
      <c r="W13" s="41" t="str">
        <f aca="true">IF(ISERROR(OFFSET(raw!$B$2,Progress!L13,4)),"",OFFSET(raw!$B$2,Progress!L13,4))</f>
        <v/>
      </c>
      <c r="X13" s="41" t="str">
        <f aca="true">IF(ISERROR(OFFSET(raw!$B$2,Progress!M13,4)),"",OFFSET(raw!$B$2,Progress!M13,4))</f>
        <v/>
      </c>
      <c r="Y13" s="42" t="str">
        <f aca="true">IF(ISERROR(OFFSET(raw!$B$2,Progress!N13,4)),"",OFFSET(raw!$B$2,Progress!N13,4))</f>
        <v/>
      </c>
      <c r="Z13" s="43" t="n">
        <f aca="false">IF(ISERROR(MAX(P13:Y13)-$O13),"",MAX(P13:Y13)-$O13)</f>
        <v>-0.254861111111111</v>
      </c>
      <c r="AA13" s="44" t="str">
        <f aca="false">IF(ISERROR($Y13-$O13),"",$Y13-$O13+$A13/1000000)</f>
        <v/>
      </c>
      <c r="AB13" s="27" t="e">
        <f aca="false">MATCH(LEFT($B13,2),$B$110:$B$118)+$AB$1</f>
        <v>#REF!</v>
      </c>
      <c r="AC13" s="45" t="e">
        <f aca="true">RANK(INDIRECT("AA"&amp;ROW()),INDIRECT("AA"&amp;INDIRECT("d"&amp;AB13)&amp;":AA"&amp;INDIRECT("E"&amp;AB13)),1)</f>
        <v>#REF!</v>
      </c>
      <c r="AD13" s="2" t="str">
        <f aca="false">IF(P13&lt;&gt;"",AD$1+(1-P13)/10+$A13/1000000,"")</f>
        <v/>
      </c>
      <c r="AE13" s="2" t="str">
        <f aca="false">IF(Q13&lt;&gt;"",AE$1+(1-Q13)/10+$A13/1000000,"")</f>
        <v/>
      </c>
      <c r="AF13" s="2" t="str">
        <f aca="false">IF(R13&lt;&gt;"",AF$1+(1-R13)/10+$A13/1000000,"")</f>
        <v/>
      </c>
      <c r="AG13" s="2" t="str">
        <f aca="false">IF(S13&lt;&gt;"",AG$1+(1-S13)/10+$A13/1000000,"")</f>
        <v/>
      </c>
      <c r="AH13" s="2" t="str">
        <f aca="false">IF(T13&lt;&gt;"",AH$1+(1-T13)/10+$A13/1000000,"")</f>
        <v/>
      </c>
      <c r="AI13" s="2" t="str">
        <f aca="false">IF(U13&lt;&gt;"",AI$1+(1-U13)/10+$A13/1000000,"")</f>
        <v/>
      </c>
      <c r="AJ13" s="2" t="str">
        <f aca="false">IF(V13&lt;&gt;"",AJ$1+(1-V13)/10+$A13/1000000,"")</f>
        <v/>
      </c>
      <c r="AK13" s="2" t="str">
        <f aca="false">IF(W13&lt;&gt;"",AK$1+(1-W13)/10+$A13/1000000,"")</f>
        <v/>
      </c>
      <c r="AL13" s="2" t="str">
        <f aca="false">IF(X13&lt;&gt;"",AL$1+(1-X13)/10+$A13/1000000,"")</f>
        <v/>
      </c>
      <c r="AM13" s="2" t="str">
        <f aca="false">IF(Y13&lt;&gt;"",AM$1+(1-Y13)/10+$A13/1000000,"")</f>
        <v/>
      </c>
      <c r="AN13" s="2" t="n">
        <f aca="false">MAX(AD13:AM13)</f>
        <v>0</v>
      </c>
      <c r="AO13" s="6" t="e">
        <f aca="false">IF(OR((P13-O13)&gt;$BB$2,(P13-O13)&lt;$BC$2,(P13-O13)&lt;0),1,0)</f>
        <v>#VALUE!</v>
      </c>
      <c r="AP13" s="6" t="e">
        <f aca="false">IF(OR((Q13-P13)&gt;$BB$3,(Q13-P13)&lt;$BC$3,(Q13-P13)&lt;0),1,0)</f>
        <v>#VALUE!</v>
      </c>
      <c r="AQ13" s="6"/>
      <c r="AR13" s="6" t="e">
        <f aca="false">IF(OR((S13-Q13)&gt;($BB$4+$BB$5),(S13-Q13)&lt;($BC$4+$BC$5),(S13-Q13)&lt;0),1,0)</f>
        <v>#VALUE!</v>
      </c>
      <c r="AS13" s="6" t="e">
        <f aca="false">IF(OR((T13-S13)&gt;$BB$6,(T13-S13)&lt;$BC$6,(T13-S13)&lt;0),1,0)</f>
        <v>#VALUE!</v>
      </c>
      <c r="AT13" s="6" t="e">
        <f aca="false">IF(OR((U13-T13)&gt;$BB$7,(U13-T13)&lt;$BC$7,(U13-T13)&lt;0),1,0)</f>
        <v>#VALUE!</v>
      </c>
      <c r="AU13" s="6" t="e">
        <f aca="false">IF(OR((V13-U13)&gt;$BB$8,(V13-U13)&lt;$BC$8,(V13-U13)&lt;0),1,0)</f>
        <v>#VALUE!</v>
      </c>
      <c r="AV13" s="6" t="e">
        <f aca="false">IF(OR((W13-V13)&gt;$BB$9,(W13-V13)&lt;$BC$9,(W13-V13)&lt;0),1,0)</f>
        <v>#VALUE!</v>
      </c>
      <c r="AW13" s="6" t="e">
        <f aca="false">IF(OR((X13-W13)&gt;$BB$10,(X13-W13)&lt;$BC$10,(X13-W13)&lt;0),1,0)</f>
        <v>#VALUE!</v>
      </c>
      <c r="AX13" s="6" t="e">
        <f aca="false">IF(OR((Y13-X13)&gt;$BB$11,(Y13-X13)&lt;$BC$11,(Y13-X13)&lt;0),1,0)</f>
        <v>#VALUE!</v>
      </c>
    </row>
    <row r="14" customFormat="false" ht="16.5" hidden="false" customHeight="false" outlineLevel="0" collapsed="false">
      <c r="A14" s="27" t="n">
        <f aca="false">ROW()</f>
        <v>14</v>
      </c>
      <c r="B14" s="27" t="e">
        <f aca="true">INDIRECT("Team!$A"&amp;A14)</f>
        <v>#REF!</v>
      </c>
      <c r="C14" s="27" t="e">
        <f aca="false">LEFT($B14,2)</f>
        <v>#REF!</v>
      </c>
      <c r="D14" s="40" t="n">
        <v>0.254861111111111</v>
      </c>
      <c r="E14" s="27" t="str">
        <f aca="false">IF(ISERROR(MATCH(E$1&amp;$B14,raw!$C$3:$C$1001,0)),"",MATCH(E$1&amp;$B14,raw!$C$3:$C$1001,0))</f>
        <v/>
      </c>
      <c r="F14" s="27" t="str">
        <f aca="false">IF(ISERROR(MATCH(F$1&amp;$B14,raw!$C$3:$C$1001,0)),"",MATCH(F$1&amp;$B14,raw!$C$3:$C$1001,0))</f>
        <v/>
      </c>
      <c r="G14" s="27" t="str">
        <f aca="false">IF(ISERROR(MATCH(G$1&amp;$B14,raw!$C$3:$C$1001,0)),"",MATCH(G$1&amp;$B14,raw!$C$3:$C$1001,0))</f>
        <v/>
      </c>
      <c r="H14" s="27" t="str">
        <f aca="false">IF(ISERROR(MATCH(H$1&amp;$B14,raw!$C$3:$C$1001,0)),"",MATCH(H$1&amp;$B14,raw!$C$3:$C$1001,0))</f>
        <v/>
      </c>
      <c r="I14" s="27" t="str">
        <f aca="false">IF(ISERROR(MATCH(I$1&amp;$B14,raw!$C$3:$C$1001,0)),"",MATCH(I$1&amp;$B14,raw!$C$3:$C$1001,0))</f>
        <v/>
      </c>
      <c r="J14" s="27" t="str">
        <f aca="false">IF(ISERROR(MATCH(J$1&amp;$B14,raw!$C$3:$C$1001,0)),"",MATCH(J$1&amp;$B14,raw!$C$3:$C$1001,0))</f>
        <v/>
      </c>
      <c r="K14" s="27" t="str">
        <f aca="false">IF(ISERROR(MATCH(K$1&amp;$B14,raw!$C$3:$C$1001,0)),"",MATCH(K$1&amp;$B14,raw!$C$3:$C$1001,0))</f>
        <v/>
      </c>
      <c r="L14" s="27" t="str">
        <f aca="false">IF(ISERROR(MATCH(L$1&amp;$B14,raw!$C$3:$C$1001,0)),"",MATCH(L$1&amp;$B14,raw!$C$3:$C$1001,0))</f>
        <v/>
      </c>
      <c r="M14" s="27" t="str">
        <f aca="false">IF(ISERROR(MATCH(M$1&amp;$B14,raw!$C$3:$C$1001,0)),"",MATCH(M$1&amp;$B14,raw!$C$3:$C$1001,0))</f>
        <v/>
      </c>
      <c r="N14" s="29" t="str">
        <f aca="false">IF(ISERROR(MATCH(N$1&amp;$B14,raw!$C$3:$C$1001,0)),"",MATCH(N$1&amp;$B14,raw!$C$3:$C$1001,0))</f>
        <v/>
      </c>
      <c r="O14" s="41" t="n">
        <f aca="false">D14</f>
        <v>0.254861111111111</v>
      </c>
      <c r="P14" s="41" t="str">
        <f aca="true">IF(ISERROR(OFFSET(raw!$B$2,Progress!E14,4)),"",OFFSET(raw!$B$2,Progress!E14,4))</f>
        <v/>
      </c>
      <c r="Q14" s="41" t="str">
        <f aca="true">IF(ISERROR(OFFSET(raw!$B$2,Progress!F14,4)),"",OFFSET(raw!$B$2,Progress!F14,4))</f>
        <v/>
      </c>
      <c r="R14" s="41" t="str">
        <f aca="true">IF(ISERROR(OFFSET(raw!$B$2,Progress!G14,4)),"",OFFSET(raw!$B$2,Progress!G14,4))</f>
        <v/>
      </c>
      <c r="S14" s="41" t="str">
        <f aca="true">IF(ISERROR(OFFSET(raw!$B$2,Progress!H14,4)),"",OFFSET(raw!$B$2,Progress!H14,4))</f>
        <v/>
      </c>
      <c r="T14" s="41" t="str">
        <f aca="true">IF(ISERROR(OFFSET(raw!$B$2,Progress!I14,4)),"",OFFSET(raw!$B$2,Progress!I14,4))</f>
        <v/>
      </c>
      <c r="U14" s="41" t="str">
        <f aca="true">IF(ISERROR(OFFSET(raw!$B$2,Progress!J14,4)),"",OFFSET(raw!$B$2,Progress!J14,4))</f>
        <v/>
      </c>
      <c r="V14" s="41" t="str">
        <f aca="true">IF(ISERROR(OFFSET(raw!$B$2,Progress!K14,4)),"",OFFSET(raw!$B$2,Progress!K14,4))</f>
        <v/>
      </c>
      <c r="W14" s="41" t="str">
        <f aca="true">IF(ISERROR(OFFSET(raw!$B$2,Progress!L14,4)),"",OFFSET(raw!$B$2,Progress!L14,4))</f>
        <v/>
      </c>
      <c r="X14" s="41" t="str">
        <f aca="true">IF(ISERROR(OFFSET(raw!$B$2,Progress!M14,4)),"",OFFSET(raw!$B$2,Progress!M14,4))</f>
        <v/>
      </c>
      <c r="Y14" s="42" t="str">
        <f aca="true">IF(ISERROR(OFFSET(raw!$B$2,Progress!N14,4)),"",OFFSET(raw!$B$2,Progress!N14,4))</f>
        <v/>
      </c>
      <c r="Z14" s="43" t="n">
        <f aca="false">IF(ISERROR(MAX(P14:Y14)-$O14),"",MAX(P14:Y14)-$O14)</f>
        <v>-0.254861111111111</v>
      </c>
      <c r="AA14" s="44" t="str">
        <f aca="false">IF(ISERROR($Y14-$O14),"",$Y14-$O14+$A14/1000000)</f>
        <v/>
      </c>
      <c r="AB14" s="27" t="e">
        <f aca="false">MATCH(LEFT($B14,2),$B$110:$B$118)+$AB$1</f>
        <v>#REF!</v>
      </c>
      <c r="AC14" s="45" t="e">
        <f aca="true">RANK(INDIRECT("AA"&amp;ROW()),INDIRECT("AA"&amp;INDIRECT("d"&amp;AB14)&amp;":AA"&amp;INDIRECT("E"&amp;AB14)),1)</f>
        <v>#REF!</v>
      </c>
      <c r="AD14" s="2" t="str">
        <f aca="false">IF(P14&lt;&gt;"",AD$1+(1-P14)/10+$A14/1000000,"")</f>
        <v/>
      </c>
      <c r="AE14" s="2" t="str">
        <f aca="false">IF(Q14&lt;&gt;"",AE$1+(1-Q14)/10+$A14/1000000,"")</f>
        <v/>
      </c>
      <c r="AF14" s="2" t="str">
        <f aca="false">IF(R14&lt;&gt;"",AF$1+(1-R14)/10+$A14/1000000,"")</f>
        <v/>
      </c>
      <c r="AG14" s="2" t="str">
        <f aca="false">IF(S14&lt;&gt;"",AG$1+(1-S14)/10+$A14/1000000,"")</f>
        <v/>
      </c>
      <c r="AH14" s="2" t="str">
        <f aca="false">IF(T14&lt;&gt;"",AH$1+(1-T14)/10+$A14/1000000,"")</f>
        <v/>
      </c>
      <c r="AI14" s="2" t="str">
        <f aca="false">IF(U14&lt;&gt;"",AI$1+(1-U14)/10+$A14/1000000,"")</f>
        <v/>
      </c>
      <c r="AJ14" s="2" t="str">
        <f aca="false">IF(V14&lt;&gt;"",AJ$1+(1-V14)/10+$A14/1000000,"")</f>
        <v/>
      </c>
      <c r="AK14" s="2" t="str">
        <f aca="false">IF(W14&lt;&gt;"",AK$1+(1-W14)/10+$A14/1000000,"")</f>
        <v/>
      </c>
      <c r="AL14" s="2" t="str">
        <f aca="false">IF(X14&lt;&gt;"",AL$1+(1-X14)/10+$A14/1000000,"")</f>
        <v/>
      </c>
      <c r="AM14" s="2" t="str">
        <f aca="false">IF(Y14&lt;&gt;"",AM$1+(1-Y14)/10+$A14/1000000,"")</f>
        <v/>
      </c>
      <c r="AN14" s="2" t="n">
        <f aca="false">MAX(AD14:AM14)</f>
        <v>0</v>
      </c>
      <c r="AO14" s="6" t="e">
        <f aca="false">IF(OR((P14-O14)&gt;$BB$2,(P14-O14)&lt;$BC$2,(P14-O14)&lt;0),1,0)</f>
        <v>#VALUE!</v>
      </c>
      <c r="AP14" s="6" t="e">
        <f aca="false">IF(OR((Q14-P14)&gt;$BB$3,(Q14-P14)&lt;$BC$3,(Q14-P14)&lt;0),1,0)</f>
        <v>#VALUE!</v>
      </c>
      <c r="AQ14" s="6"/>
      <c r="AR14" s="6" t="e">
        <f aca="false">IF(OR((S14-Q14)&gt;($BB$4+$BB$5),(S14-Q14)&lt;($BC$4+$BC$5),(S14-Q14)&lt;0),1,0)</f>
        <v>#VALUE!</v>
      </c>
      <c r="AS14" s="6" t="e">
        <f aca="false">IF(OR((T14-S14)&gt;$BB$6,(T14-S14)&lt;$BC$6,(T14-S14)&lt;0),1,0)</f>
        <v>#VALUE!</v>
      </c>
      <c r="AT14" s="6" t="e">
        <f aca="false">IF(OR((U14-T14)&gt;$BB$7,(U14-T14)&lt;$BC$7,(U14-T14)&lt;0),1,0)</f>
        <v>#VALUE!</v>
      </c>
      <c r="AU14" s="6" t="e">
        <f aca="false">IF(OR((V14-U14)&gt;$BB$8,(V14-U14)&lt;$BC$8,(V14-U14)&lt;0),1,0)</f>
        <v>#VALUE!</v>
      </c>
      <c r="AV14" s="6" t="e">
        <f aca="false">IF(OR((W14-V14)&gt;$BB$9,(W14-V14)&lt;$BC$9,(W14-V14)&lt;0),1,0)</f>
        <v>#VALUE!</v>
      </c>
      <c r="AW14" s="6" t="e">
        <f aca="false">IF(OR((X14-W14)&gt;$BB$10,(X14-W14)&lt;$BC$10,(X14-W14)&lt;0),1,0)</f>
        <v>#VALUE!</v>
      </c>
      <c r="AX14" s="6" t="e">
        <f aca="false">IF(OR((Y14-X14)&gt;$BB$11,(Y14-X14)&lt;$BC$11,(Y14-X14)&lt;0),1,0)</f>
        <v>#VALUE!</v>
      </c>
      <c r="BA14" s="24"/>
      <c r="BB14" s="48"/>
    </row>
    <row r="15" customFormat="false" ht="16.5" hidden="false" customHeight="false" outlineLevel="0" collapsed="false">
      <c r="A15" s="27" t="n">
        <f aca="false">ROW()</f>
        <v>15</v>
      </c>
      <c r="B15" s="27" t="e">
        <f aca="true">INDIRECT("Team!$A"&amp;A15)</f>
        <v>#REF!</v>
      </c>
      <c r="C15" s="27" t="e">
        <f aca="false">LEFT($B15,2)</f>
        <v>#REF!</v>
      </c>
      <c r="D15" s="40" t="n">
        <v>0.254861111111111</v>
      </c>
      <c r="E15" s="27" t="str">
        <f aca="false">IF(ISERROR(MATCH(E$1&amp;$B15,raw!$C$3:$C$1001,0)),"",MATCH(E$1&amp;$B15,raw!$C$3:$C$1001,0))</f>
        <v/>
      </c>
      <c r="F15" s="27" t="str">
        <f aca="false">IF(ISERROR(MATCH(F$1&amp;$B15,raw!$C$3:$C$1001,0)),"",MATCH(F$1&amp;$B15,raw!$C$3:$C$1001,0))</f>
        <v/>
      </c>
      <c r="G15" s="27" t="str">
        <f aca="false">IF(ISERROR(MATCH(G$1&amp;$B15,raw!$C$3:$C$1001,0)),"",MATCH(G$1&amp;$B15,raw!$C$3:$C$1001,0))</f>
        <v/>
      </c>
      <c r="H15" s="27" t="str">
        <f aca="false">IF(ISERROR(MATCH(H$1&amp;$B15,raw!$C$3:$C$1001,0)),"",MATCH(H$1&amp;$B15,raw!$C$3:$C$1001,0))</f>
        <v/>
      </c>
      <c r="I15" s="27" t="str">
        <f aca="false">IF(ISERROR(MATCH(I$1&amp;$B15,raw!$C$3:$C$1001,0)),"",MATCH(I$1&amp;$B15,raw!$C$3:$C$1001,0))</f>
        <v/>
      </c>
      <c r="J15" s="27" t="str">
        <f aca="false">IF(ISERROR(MATCH(J$1&amp;$B15,raw!$C$3:$C$1001,0)),"",MATCH(J$1&amp;$B15,raw!$C$3:$C$1001,0))</f>
        <v/>
      </c>
      <c r="K15" s="27" t="str">
        <f aca="false">IF(ISERROR(MATCH(K$1&amp;$B15,raw!$C$3:$C$1001,0)),"",MATCH(K$1&amp;$B15,raw!$C$3:$C$1001,0))</f>
        <v/>
      </c>
      <c r="L15" s="27" t="str">
        <f aca="false">IF(ISERROR(MATCH(L$1&amp;$B15,raw!$C$3:$C$1001,0)),"",MATCH(L$1&amp;$B15,raw!$C$3:$C$1001,0))</f>
        <v/>
      </c>
      <c r="M15" s="27" t="str">
        <f aca="false">IF(ISERROR(MATCH(M$1&amp;$B15,raw!$C$3:$C$1001,0)),"",MATCH(M$1&amp;$B15,raw!$C$3:$C$1001,0))</f>
        <v/>
      </c>
      <c r="N15" s="29" t="str">
        <f aca="false">IF(ISERROR(MATCH(N$1&amp;$B15,raw!$C$3:$C$1001,0)),"",MATCH(N$1&amp;$B15,raw!$C$3:$C$1001,0))</f>
        <v/>
      </c>
      <c r="O15" s="41" t="n">
        <f aca="false">D15</f>
        <v>0.254861111111111</v>
      </c>
      <c r="P15" s="41" t="str">
        <f aca="true">IF(ISERROR(OFFSET(raw!$B$2,Progress!E15,4)),"",OFFSET(raw!$B$2,Progress!E15,4))</f>
        <v/>
      </c>
      <c r="Q15" s="41" t="str">
        <f aca="true">IF(ISERROR(OFFSET(raw!$B$2,Progress!F15,4)),"",OFFSET(raw!$B$2,Progress!F15,4))</f>
        <v/>
      </c>
      <c r="R15" s="41" t="str">
        <f aca="true">IF(ISERROR(OFFSET(raw!$B$2,Progress!G15,4)),"",OFFSET(raw!$B$2,Progress!G15,4))</f>
        <v/>
      </c>
      <c r="S15" s="41" t="str">
        <f aca="true">IF(ISERROR(OFFSET(raw!$B$2,Progress!H15,4)),"",OFFSET(raw!$B$2,Progress!H15,4))</f>
        <v/>
      </c>
      <c r="T15" s="41" t="str">
        <f aca="true">IF(ISERROR(OFFSET(raw!$B$2,Progress!I15,4)),"",OFFSET(raw!$B$2,Progress!I15,4))</f>
        <v/>
      </c>
      <c r="U15" s="41" t="str">
        <f aca="true">IF(ISERROR(OFFSET(raw!$B$2,Progress!J15,4)),"",OFFSET(raw!$B$2,Progress!J15,4))</f>
        <v/>
      </c>
      <c r="V15" s="41" t="str">
        <f aca="true">IF(ISERROR(OFFSET(raw!$B$2,Progress!K15,4)),"",OFFSET(raw!$B$2,Progress!K15,4))</f>
        <v/>
      </c>
      <c r="W15" s="41" t="str">
        <f aca="true">IF(ISERROR(OFFSET(raw!$B$2,Progress!L15,4)),"",OFFSET(raw!$B$2,Progress!L15,4))</f>
        <v/>
      </c>
      <c r="X15" s="41" t="str">
        <f aca="true">IF(ISERROR(OFFSET(raw!$B$2,Progress!M15,4)),"",OFFSET(raw!$B$2,Progress!M15,4))</f>
        <v/>
      </c>
      <c r="Y15" s="42" t="str">
        <f aca="true">IF(ISERROR(OFFSET(raw!$B$2,Progress!N15,4)),"",OFFSET(raw!$B$2,Progress!N15,4))</f>
        <v/>
      </c>
      <c r="Z15" s="43" t="n">
        <f aca="false">IF(ISERROR(MAX(P15:Y15)-$O15),"",MAX(P15:Y15)-$O15)</f>
        <v>-0.254861111111111</v>
      </c>
      <c r="AA15" s="44" t="str">
        <f aca="false">IF(ISERROR($Y15-$O15),"",$Y15-$O15+$A15/1000000)</f>
        <v/>
      </c>
      <c r="AB15" s="27" t="e">
        <f aca="false">MATCH(LEFT($B15,2),$B$110:$B$118)+$AB$1</f>
        <v>#REF!</v>
      </c>
      <c r="AC15" s="45" t="e">
        <f aca="true">RANK(INDIRECT("AA"&amp;ROW()),INDIRECT("AA"&amp;INDIRECT("d"&amp;AB15)&amp;":AA"&amp;INDIRECT("E"&amp;AB15)),1)</f>
        <v>#REF!</v>
      </c>
      <c r="AD15" s="2" t="str">
        <f aca="false">IF(P15&lt;&gt;"",AD$1+(1-P15)/10+$A15/1000000,"")</f>
        <v/>
      </c>
      <c r="AE15" s="2" t="str">
        <f aca="false">IF(Q15&lt;&gt;"",AE$1+(1-Q15)/10+$A15/1000000,"")</f>
        <v/>
      </c>
      <c r="AF15" s="2" t="str">
        <f aca="false">IF(R15&lt;&gt;"",AF$1+(1-R15)/10+$A15/1000000,"")</f>
        <v/>
      </c>
      <c r="AG15" s="2" t="str">
        <f aca="false">IF(S15&lt;&gt;"",AG$1+(1-S15)/10+$A15/1000000,"")</f>
        <v/>
      </c>
      <c r="AH15" s="2" t="str">
        <f aca="false">IF(T15&lt;&gt;"",AH$1+(1-T15)/10+$A15/1000000,"")</f>
        <v/>
      </c>
      <c r="AI15" s="2" t="str">
        <f aca="false">IF(U15&lt;&gt;"",AI$1+(1-U15)/10+$A15/1000000,"")</f>
        <v/>
      </c>
      <c r="AJ15" s="2" t="str">
        <f aca="false">IF(V15&lt;&gt;"",AJ$1+(1-V15)/10+$A15/1000000,"")</f>
        <v/>
      </c>
      <c r="AK15" s="2" t="str">
        <f aca="false">IF(W15&lt;&gt;"",AK$1+(1-W15)/10+$A15/1000000,"")</f>
        <v/>
      </c>
      <c r="AL15" s="2" t="str">
        <f aca="false">IF(X15&lt;&gt;"",AL$1+(1-X15)/10+$A15/1000000,"")</f>
        <v/>
      </c>
      <c r="AM15" s="2" t="str">
        <f aca="false">IF(Y15&lt;&gt;"",AM$1+(1-Y15)/10+$A15/1000000,"")</f>
        <v/>
      </c>
      <c r="AN15" s="2" t="n">
        <f aca="false">MAX(AD15:AM15)</f>
        <v>0</v>
      </c>
      <c r="AO15" s="6" t="e">
        <f aca="false">IF(OR((P15-O15)&gt;$BB$2,(P15-O15)&lt;$BC$2,(P15-O15)&lt;0),1,0)</f>
        <v>#VALUE!</v>
      </c>
      <c r="AP15" s="6" t="e">
        <f aca="false">IF(OR((Q15-P15)&gt;$BB$3,(Q15-P15)&lt;$BC$3,(Q15-P15)&lt;0),1,0)</f>
        <v>#VALUE!</v>
      </c>
      <c r="AQ15" s="6"/>
      <c r="AR15" s="6" t="e">
        <f aca="false">IF(OR((S15-Q15)&gt;($BB$4+$BB$5),(S15-Q15)&lt;($BC$4+$BC$5),(S15-Q15)&lt;0),1,0)</f>
        <v>#VALUE!</v>
      </c>
      <c r="AS15" s="6" t="e">
        <f aca="false">IF(OR((T15-S15)&gt;$BB$6,(T15-S15)&lt;$BC$6,(T15-S15)&lt;0),1,0)</f>
        <v>#VALUE!</v>
      </c>
      <c r="AT15" s="6" t="e">
        <f aca="false">IF(OR((U15-T15)&gt;$BB$7,(U15-T15)&lt;$BC$7,(U15-T15)&lt;0),1,0)</f>
        <v>#VALUE!</v>
      </c>
      <c r="AU15" s="6" t="e">
        <f aca="false">IF(OR((V15-U15)&gt;$BB$8,(V15-U15)&lt;$BC$8,(V15-U15)&lt;0),1,0)</f>
        <v>#VALUE!</v>
      </c>
      <c r="AV15" s="6" t="e">
        <f aca="false">IF(OR((W15-V15)&gt;$BB$9,(W15-V15)&lt;$BC$9,(W15-V15)&lt;0),1,0)</f>
        <v>#VALUE!</v>
      </c>
      <c r="AW15" s="6" t="e">
        <f aca="false">IF(OR((X15-W15)&gt;$BB$10,(X15-W15)&lt;$BC$10,(X15-W15)&lt;0),1,0)</f>
        <v>#VALUE!</v>
      </c>
      <c r="AX15" s="6" t="e">
        <f aca="false">IF(OR((Y15-X15)&gt;$BB$11,(Y15-X15)&lt;$BC$11,(Y15-X15)&lt;0),1,0)</f>
        <v>#VALUE!</v>
      </c>
      <c r="BA15" s="24"/>
    </row>
    <row r="16" customFormat="false" ht="16.5" hidden="false" customHeight="false" outlineLevel="0" collapsed="false">
      <c r="A16" s="27" t="n">
        <f aca="false">ROW()</f>
        <v>16</v>
      </c>
      <c r="B16" s="27" t="e">
        <f aca="true">INDIRECT("Team!$A"&amp;A16)</f>
        <v>#REF!</v>
      </c>
      <c r="C16" s="27" t="e">
        <f aca="false">LEFT($B16,2)</f>
        <v>#REF!</v>
      </c>
      <c r="D16" s="40" t="n">
        <v>0.254861111111111</v>
      </c>
      <c r="E16" s="27" t="str">
        <f aca="false">IF(ISERROR(MATCH(E$1&amp;$B16,raw!$C$3:$C$1001,0)),"",MATCH(E$1&amp;$B16,raw!$C$3:$C$1001,0))</f>
        <v/>
      </c>
      <c r="F16" s="27" t="str">
        <f aca="false">IF(ISERROR(MATCH(F$1&amp;$B16,raw!$C$3:$C$1001,0)),"",MATCH(F$1&amp;$B16,raw!$C$3:$C$1001,0))</f>
        <v/>
      </c>
      <c r="G16" s="27" t="str">
        <f aca="false">IF(ISERROR(MATCH(G$1&amp;$B16,raw!$C$3:$C$1001,0)),"",MATCH(G$1&amp;$B16,raw!$C$3:$C$1001,0))</f>
        <v/>
      </c>
      <c r="H16" s="27" t="str">
        <f aca="false">IF(ISERROR(MATCH(H$1&amp;$B16,raw!$C$3:$C$1001,0)),"",MATCH(H$1&amp;$B16,raw!$C$3:$C$1001,0))</f>
        <v/>
      </c>
      <c r="I16" s="27" t="str">
        <f aca="false">IF(ISERROR(MATCH(I$1&amp;$B16,raw!$C$3:$C$1001,0)),"",MATCH(I$1&amp;$B16,raw!$C$3:$C$1001,0))</f>
        <v/>
      </c>
      <c r="J16" s="27" t="str">
        <f aca="false">IF(ISERROR(MATCH(J$1&amp;$B16,raw!$C$3:$C$1001,0)),"",MATCH(J$1&amp;$B16,raw!$C$3:$C$1001,0))</f>
        <v/>
      </c>
      <c r="K16" s="27" t="str">
        <f aca="false">IF(ISERROR(MATCH(K$1&amp;$B16,raw!$C$3:$C$1001,0)),"",MATCH(K$1&amp;$B16,raw!$C$3:$C$1001,0))</f>
        <v/>
      </c>
      <c r="L16" s="27" t="str">
        <f aca="false">IF(ISERROR(MATCH(L$1&amp;$B16,raw!$C$3:$C$1001,0)),"",MATCH(L$1&amp;$B16,raw!$C$3:$C$1001,0))</f>
        <v/>
      </c>
      <c r="M16" s="27" t="str">
        <f aca="false">IF(ISERROR(MATCH(M$1&amp;$B16,raw!$C$3:$C$1001,0)),"",MATCH(M$1&amp;$B16,raw!$C$3:$C$1001,0))</f>
        <v/>
      </c>
      <c r="N16" s="29" t="str">
        <f aca="false">IF(ISERROR(MATCH(N$1&amp;$B16,raw!$C$3:$C$1001,0)),"",MATCH(N$1&amp;$B16,raw!$C$3:$C$1001,0))</f>
        <v/>
      </c>
      <c r="O16" s="41" t="n">
        <f aca="false">D16</f>
        <v>0.254861111111111</v>
      </c>
      <c r="P16" s="41" t="str">
        <f aca="true">IF(ISERROR(OFFSET(raw!$B$2,Progress!E16,4)),"",OFFSET(raw!$B$2,Progress!E16,4))</f>
        <v/>
      </c>
      <c r="Q16" s="41" t="str">
        <f aca="true">IF(ISERROR(OFFSET(raw!$B$2,Progress!F16,4)),"",OFFSET(raw!$B$2,Progress!F16,4))</f>
        <v/>
      </c>
      <c r="R16" s="41" t="str">
        <f aca="true">IF(ISERROR(OFFSET(raw!$B$2,Progress!G16,4)),"",OFFSET(raw!$B$2,Progress!G16,4))</f>
        <v/>
      </c>
      <c r="S16" s="41" t="str">
        <f aca="true">IF(ISERROR(OFFSET(raw!$B$2,Progress!H16,4)),"",OFFSET(raw!$B$2,Progress!H16,4))</f>
        <v/>
      </c>
      <c r="T16" s="41" t="str">
        <f aca="true">IF(ISERROR(OFFSET(raw!$B$2,Progress!I16,4)),"",OFFSET(raw!$B$2,Progress!I16,4))</f>
        <v/>
      </c>
      <c r="U16" s="41" t="str">
        <f aca="true">IF(ISERROR(OFFSET(raw!$B$2,Progress!J16,4)),"",OFFSET(raw!$B$2,Progress!J16,4))</f>
        <v/>
      </c>
      <c r="V16" s="41" t="str">
        <f aca="true">IF(ISERROR(OFFSET(raw!$B$2,Progress!K16,4)),"",OFFSET(raw!$B$2,Progress!K16,4))</f>
        <v/>
      </c>
      <c r="W16" s="41" t="str">
        <f aca="true">IF(ISERROR(OFFSET(raw!$B$2,Progress!L16,4)),"",OFFSET(raw!$B$2,Progress!L16,4))</f>
        <v/>
      </c>
      <c r="X16" s="41" t="str">
        <f aca="true">IF(ISERROR(OFFSET(raw!$B$2,Progress!M16,4)),"",OFFSET(raw!$B$2,Progress!M16,4))</f>
        <v/>
      </c>
      <c r="Y16" s="42" t="str">
        <f aca="true">IF(ISERROR(OFFSET(raw!$B$2,Progress!N16,4)),"",OFFSET(raw!$B$2,Progress!N16,4))</f>
        <v/>
      </c>
      <c r="Z16" s="43" t="n">
        <f aca="false">IF(ISERROR(MAX(P16:Y16)-$O16),"",MAX(P16:Y16)-$O16)</f>
        <v>-0.254861111111111</v>
      </c>
      <c r="AA16" s="44" t="str">
        <f aca="false">IF(ISERROR($Y16-$O16),"",$Y16-$O16+$A16/1000000)</f>
        <v/>
      </c>
      <c r="AB16" s="27" t="e">
        <f aca="false">MATCH(LEFT($B16,2),$B$110:$B$118)+$AB$1</f>
        <v>#REF!</v>
      </c>
      <c r="AC16" s="45" t="e">
        <f aca="true">RANK(INDIRECT("AA"&amp;ROW()),INDIRECT("AA"&amp;INDIRECT("d"&amp;AB16)&amp;":AA"&amp;INDIRECT("E"&amp;AB16)),1)</f>
        <v>#REF!</v>
      </c>
      <c r="AD16" s="2" t="str">
        <f aca="false">IF(P16&lt;&gt;"",AD$1+(1-P16)/10+$A16/1000000,"")</f>
        <v/>
      </c>
      <c r="AE16" s="2" t="str">
        <f aca="false">IF(Q16&lt;&gt;"",AE$1+(1-Q16)/10+$A16/1000000,"")</f>
        <v/>
      </c>
      <c r="AF16" s="2" t="str">
        <f aca="false">IF(R16&lt;&gt;"",AF$1+(1-R16)/10+$A16/1000000,"")</f>
        <v/>
      </c>
      <c r="AG16" s="2" t="str">
        <f aca="false">IF(S16&lt;&gt;"",AG$1+(1-S16)/10+$A16/1000000,"")</f>
        <v/>
      </c>
      <c r="AH16" s="2" t="str">
        <f aca="false">IF(T16&lt;&gt;"",AH$1+(1-T16)/10+$A16/1000000,"")</f>
        <v/>
      </c>
      <c r="AI16" s="2" t="str">
        <f aca="false">IF(U16&lt;&gt;"",AI$1+(1-U16)/10+$A16/1000000,"")</f>
        <v/>
      </c>
      <c r="AJ16" s="2" t="str">
        <f aca="false">IF(V16&lt;&gt;"",AJ$1+(1-V16)/10+$A16/1000000,"")</f>
        <v/>
      </c>
      <c r="AK16" s="2" t="str">
        <f aca="false">IF(W16&lt;&gt;"",AK$1+(1-W16)/10+$A16/1000000,"")</f>
        <v/>
      </c>
      <c r="AL16" s="2" t="str">
        <f aca="false">IF(X16&lt;&gt;"",AL$1+(1-X16)/10+$A16/1000000,"")</f>
        <v/>
      </c>
      <c r="AM16" s="2" t="str">
        <f aca="false">IF(Y16&lt;&gt;"",AM$1+(1-Y16)/10+$A16/1000000,"")</f>
        <v/>
      </c>
      <c r="AN16" s="2" t="n">
        <f aca="false">MAX(AD16:AM16)</f>
        <v>0</v>
      </c>
      <c r="AO16" s="6" t="e">
        <f aca="false">IF(OR((P16-O16)&gt;$BB$2,(P16-O16)&lt;$BC$2,(P16-O16)&lt;0),1,0)</f>
        <v>#VALUE!</v>
      </c>
      <c r="AP16" s="6" t="e">
        <f aca="false">IF(OR((Q16-P16)&gt;$BB$3,(Q16-P16)&lt;$BC$3,(Q16-P16)&lt;0),1,0)</f>
        <v>#VALUE!</v>
      </c>
      <c r="AQ16" s="6"/>
      <c r="AR16" s="6" t="e">
        <f aca="false">IF(OR((S16-Q16)&gt;($BB$4+$BB$5),(S16-Q16)&lt;($BC$4+$BC$5),(S16-Q16)&lt;0),1,0)</f>
        <v>#VALUE!</v>
      </c>
      <c r="AS16" s="6" t="e">
        <f aca="false">IF(OR((T16-S16)&gt;$BB$6,(T16-S16)&lt;$BC$6,(T16-S16)&lt;0),1,0)</f>
        <v>#VALUE!</v>
      </c>
      <c r="AT16" s="6" t="e">
        <f aca="false">IF(OR((U16-T16)&gt;$BB$7,(U16-T16)&lt;$BC$7,(U16-T16)&lt;0),1,0)</f>
        <v>#VALUE!</v>
      </c>
      <c r="AU16" s="6" t="e">
        <f aca="false">IF(OR((V16-U16)&gt;$BB$8,(V16-U16)&lt;$BC$8,(V16-U16)&lt;0),1,0)</f>
        <v>#VALUE!</v>
      </c>
      <c r="AV16" s="6" t="e">
        <f aca="false">IF(OR((W16-V16)&gt;$BB$9,(W16-V16)&lt;$BC$9,(W16-V16)&lt;0),1,0)</f>
        <v>#VALUE!</v>
      </c>
      <c r="AW16" s="6" t="e">
        <f aca="false">IF(OR((X16-W16)&gt;$BB$10,(X16-W16)&lt;$BC$10,(X16-W16)&lt;0),1,0)</f>
        <v>#VALUE!</v>
      </c>
      <c r="AX16" s="6" t="e">
        <f aca="false">IF(OR((Y16-X16)&gt;$BB$11,(Y16-X16)&lt;$BC$11,(Y16-X16)&lt;0),1,0)</f>
        <v>#VALUE!</v>
      </c>
      <c r="BA16" s="24"/>
      <c r="BB16" s="24"/>
    </row>
    <row r="17" customFormat="false" ht="16.5" hidden="false" customHeight="false" outlineLevel="0" collapsed="false">
      <c r="A17" s="27" t="n">
        <f aca="false">ROW()</f>
        <v>17</v>
      </c>
      <c r="B17" s="27" t="e">
        <f aca="true">INDIRECT("Team!$A"&amp;A17)</f>
        <v>#REF!</v>
      </c>
      <c r="C17" s="27" t="e">
        <f aca="false">LEFT($B17,2)</f>
        <v>#REF!</v>
      </c>
      <c r="D17" s="40" t="n">
        <v>0.254861111111111</v>
      </c>
      <c r="E17" s="27" t="str">
        <f aca="false">IF(ISERROR(MATCH(E$1&amp;$B17,raw!$C$3:$C$1001,0)),"",MATCH(E$1&amp;$B17,raw!$C$3:$C$1001,0))</f>
        <v/>
      </c>
      <c r="F17" s="27" t="str">
        <f aca="false">IF(ISERROR(MATCH(F$1&amp;$B17,raw!$C$3:$C$1001,0)),"",MATCH(F$1&amp;$B17,raw!$C$3:$C$1001,0))</f>
        <v/>
      </c>
      <c r="G17" s="27" t="str">
        <f aca="false">IF(ISERROR(MATCH(G$1&amp;$B17,raw!$C$3:$C$1001,0)),"",MATCH(G$1&amp;$B17,raw!$C$3:$C$1001,0))</f>
        <v/>
      </c>
      <c r="H17" s="27" t="str">
        <f aca="false">IF(ISERROR(MATCH(H$1&amp;$B17,raw!$C$3:$C$1001,0)),"",MATCH(H$1&amp;$B17,raw!$C$3:$C$1001,0))</f>
        <v/>
      </c>
      <c r="I17" s="27" t="str">
        <f aca="false">IF(ISERROR(MATCH(I$1&amp;$B17,raw!$C$3:$C$1001,0)),"",MATCH(I$1&amp;$B17,raw!$C$3:$C$1001,0))</f>
        <v/>
      </c>
      <c r="J17" s="27" t="str">
        <f aca="false">IF(ISERROR(MATCH(J$1&amp;$B17,raw!$C$3:$C$1001,0)),"",MATCH(J$1&amp;$B17,raw!$C$3:$C$1001,0))</f>
        <v/>
      </c>
      <c r="K17" s="27" t="str">
        <f aca="false">IF(ISERROR(MATCH(K$1&amp;$B17,raw!$C$3:$C$1001,0)),"",MATCH(K$1&amp;$B17,raw!$C$3:$C$1001,0))</f>
        <v/>
      </c>
      <c r="L17" s="27" t="str">
        <f aca="false">IF(ISERROR(MATCH(L$1&amp;$B17,raw!$C$3:$C$1001,0)),"",MATCH(L$1&amp;$B17,raw!$C$3:$C$1001,0))</f>
        <v/>
      </c>
      <c r="M17" s="27" t="str">
        <f aca="false">IF(ISERROR(MATCH(M$1&amp;$B17,raw!$C$3:$C$1001,0)),"",MATCH(M$1&amp;$B17,raw!$C$3:$C$1001,0))</f>
        <v/>
      </c>
      <c r="N17" s="29" t="str">
        <f aca="false">IF(ISERROR(MATCH(N$1&amp;$B17,raw!$C$3:$C$1001,0)),"",MATCH(N$1&amp;$B17,raw!$C$3:$C$1001,0))</f>
        <v/>
      </c>
      <c r="O17" s="41" t="n">
        <f aca="false">D17</f>
        <v>0.254861111111111</v>
      </c>
      <c r="P17" s="41" t="str">
        <f aca="true">IF(ISERROR(OFFSET(raw!$B$2,Progress!E17,4)),"",OFFSET(raw!$B$2,Progress!E17,4))</f>
        <v/>
      </c>
      <c r="Q17" s="41" t="str">
        <f aca="true">IF(ISERROR(OFFSET(raw!$B$2,Progress!F17,4)),"",OFFSET(raw!$B$2,Progress!F17,4))</f>
        <v/>
      </c>
      <c r="R17" s="41" t="str">
        <f aca="true">IF(ISERROR(OFFSET(raw!$B$2,Progress!G17,4)),"",OFFSET(raw!$B$2,Progress!G17,4))</f>
        <v/>
      </c>
      <c r="S17" s="41" t="str">
        <f aca="true">IF(ISERROR(OFFSET(raw!$B$2,Progress!H17,4)),"",OFFSET(raw!$B$2,Progress!H17,4))</f>
        <v/>
      </c>
      <c r="T17" s="41" t="str">
        <f aca="true">IF(ISERROR(OFFSET(raw!$B$2,Progress!I17,4)),"",OFFSET(raw!$B$2,Progress!I17,4))</f>
        <v/>
      </c>
      <c r="U17" s="41" t="str">
        <f aca="true">IF(ISERROR(OFFSET(raw!$B$2,Progress!J17,4)),"",OFFSET(raw!$B$2,Progress!J17,4))</f>
        <v/>
      </c>
      <c r="V17" s="41" t="str">
        <f aca="true">IF(ISERROR(OFFSET(raw!$B$2,Progress!K17,4)),"",OFFSET(raw!$B$2,Progress!K17,4))</f>
        <v/>
      </c>
      <c r="W17" s="41" t="str">
        <f aca="true">IF(ISERROR(OFFSET(raw!$B$2,Progress!L17,4)),"",OFFSET(raw!$B$2,Progress!L17,4))</f>
        <v/>
      </c>
      <c r="X17" s="41" t="str">
        <f aca="true">IF(ISERROR(OFFSET(raw!$B$2,Progress!M17,4)),"",OFFSET(raw!$B$2,Progress!M17,4))</f>
        <v/>
      </c>
      <c r="Y17" s="42" t="str">
        <f aca="true">IF(ISERROR(OFFSET(raw!$B$2,Progress!N17,4)),"",OFFSET(raw!$B$2,Progress!N17,4))</f>
        <v/>
      </c>
      <c r="Z17" s="43" t="n">
        <f aca="false">IF(ISERROR(MAX(P17:Y17)-$O17),"",MAX(P17:Y17)-$O17)</f>
        <v>-0.254861111111111</v>
      </c>
      <c r="AA17" s="44" t="str">
        <f aca="false">IF(ISERROR($Y17-$O17),"",$Y17-$O17+$A17/1000000)</f>
        <v/>
      </c>
      <c r="AB17" s="27" t="e">
        <f aca="false">MATCH(LEFT($B17,2),$B$110:$B$118)+$AB$1</f>
        <v>#REF!</v>
      </c>
      <c r="AC17" s="45" t="e">
        <f aca="true">RANK(INDIRECT("AA"&amp;ROW()),INDIRECT("AA"&amp;INDIRECT("d"&amp;AB17)&amp;":AA"&amp;INDIRECT("E"&amp;AB17)),1)</f>
        <v>#REF!</v>
      </c>
      <c r="AD17" s="2" t="str">
        <f aca="false">IF(P17&lt;&gt;"",AD$1+(1-P17)/10+$A17/1000000,"")</f>
        <v/>
      </c>
      <c r="AE17" s="2" t="str">
        <f aca="false">IF(Q17&lt;&gt;"",AE$1+(1-Q17)/10+$A17/1000000,"")</f>
        <v/>
      </c>
      <c r="AF17" s="2" t="str">
        <f aca="false">IF(R17&lt;&gt;"",AF$1+(1-R17)/10+$A17/1000000,"")</f>
        <v/>
      </c>
      <c r="AG17" s="2" t="str">
        <f aca="false">IF(S17&lt;&gt;"",AG$1+(1-S17)/10+$A17/1000000,"")</f>
        <v/>
      </c>
      <c r="AH17" s="2" t="str">
        <f aca="false">IF(T17&lt;&gt;"",AH$1+(1-T17)/10+$A17/1000000,"")</f>
        <v/>
      </c>
      <c r="AI17" s="2" t="str">
        <f aca="false">IF(U17&lt;&gt;"",AI$1+(1-U17)/10+$A17/1000000,"")</f>
        <v/>
      </c>
      <c r="AJ17" s="2" t="str">
        <f aca="false">IF(V17&lt;&gt;"",AJ$1+(1-V17)/10+$A17/1000000,"")</f>
        <v/>
      </c>
      <c r="AK17" s="2" t="str">
        <f aca="false">IF(W17&lt;&gt;"",AK$1+(1-W17)/10+$A17/1000000,"")</f>
        <v/>
      </c>
      <c r="AL17" s="2" t="str">
        <f aca="false">IF(X17&lt;&gt;"",AL$1+(1-X17)/10+$A17/1000000,"")</f>
        <v/>
      </c>
      <c r="AM17" s="2" t="str">
        <f aca="false">IF(Y17&lt;&gt;"",AM$1+(1-Y17)/10+$A17/1000000,"")</f>
        <v/>
      </c>
      <c r="AN17" s="2" t="n">
        <f aca="false">MAX(AD17:AM17)</f>
        <v>0</v>
      </c>
      <c r="AO17" s="6" t="e">
        <f aca="false">IF(OR((P17-O17)&gt;$BB$2,(P17-O17)&lt;$BC$2,(P17-O17)&lt;0),1,0)</f>
        <v>#VALUE!</v>
      </c>
      <c r="AP17" s="6" t="e">
        <f aca="false">IF(OR((Q17-P17)&gt;$BB$3,(Q17-P17)&lt;$BC$3,(Q17-P17)&lt;0),1,0)</f>
        <v>#VALUE!</v>
      </c>
      <c r="AQ17" s="6"/>
      <c r="AR17" s="6" t="e">
        <f aca="false">IF(OR((S17-Q17)&gt;($BB$4+$BB$5),(S17-Q17)&lt;($BC$4+$BC$5),(S17-Q17)&lt;0),1,0)</f>
        <v>#VALUE!</v>
      </c>
      <c r="AS17" s="6" t="e">
        <f aca="false">IF(OR((T17-S17)&gt;$BB$6,(T17-S17)&lt;$BC$6,(T17-S17)&lt;0),1,0)</f>
        <v>#VALUE!</v>
      </c>
      <c r="AT17" s="6" t="e">
        <f aca="false">IF(OR((U17-T17)&gt;$BB$7,(U17-T17)&lt;$BC$7,(U17-T17)&lt;0),1,0)</f>
        <v>#VALUE!</v>
      </c>
      <c r="AU17" s="6" t="e">
        <f aca="false">IF(OR((V17-U17)&gt;$BB$8,(V17-U17)&lt;$BC$8,(V17-U17)&lt;0),1,0)</f>
        <v>#VALUE!</v>
      </c>
      <c r="AV17" s="6" t="e">
        <f aca="false">IF(OR((W17-V17)&gt;$BB$9,(W17-V17)&lt;$BC$9,(W17-V17)&lt;0),1,0)</f>
        <v>#VALUE!</v>
      </c>
      <c r="AW17" s="6" t="e">
        <f aca="false">IF(OR((X17-W17)&gt;$BB$10,(X17-W17)&lt;$BC$10,(X17-W17)&lt;0),1,0)</f>
        <v>#VALUE!</v>
      </c>
      <c r="AX17" s="6" t="e">
        <f aca="false">IF(OR((Y17-X17)&gt;$BB$11,(Y17-X17)&lt;$BC$11,(Y17-X17)&lt;0),1,0)</f>
        <v>#VALUE!</v>
      </c>
      <c r="BA17" s="24"/>
      <c r="BB17" s="24"/>
    </row>
    <row r="18" customFormat="false" ht="16.5" hidden="false" customHeight="false" outlineLevel="0" collapsed="false">
      <c r="A18" s="27" t="n">
        <f aca="false">ROW()</f>
        <v>18</v>
      </c>
      <c r="B18" s="27" t="e">
        <f aca="true">INDIRECT("Team!$A"&amp;A18)</f>
        <v>#REF!</v>
      </c>
      <c r="C18" s="27" t="e">
        <f aca="false">LEFT($B18,2)</f>
        <v>#REF!</v>
      </c>
      <c r="D18" s="40" t="n">
        <v>0.254861111111111</v>
      </c>
      <c r="E18" s="27" t="str">
        <f aca="false">IF(ISERROR(MATCH(E$1&amp;$B18,raw!$C$3:$C$1001,0)),"",MATCH(E$1&amp;$B18,raw!$C$3:$C$1001,0))</f>
        <v/>
      </c>
      <c r="F18" s="27" t="str">
        <f aca="false">IF(ISERROR(MATCH(F$1&amp;$B18,raw!$C$3:$C$1001,0)),"",MATCH(F$1&amp;$B18,raw!$C$3:$C$1001,0))</f>
        <v/>
      </c>
      <c r="G18" s="27" t="str">
        <f aca="false">IF(ISERROR(MATCH(G$1&amp;$B18,raw!$C$3:$C$1001,0)),"",MATCH(G$1&amp;$B18,raw!$C$3:$C$1001,0))</f>
        <v/>
      </c>
      <c r="H18" s="27" t="str">
        <f aca="false">IF(ISERROR(MATCH(H$1&amp;$B18,raw!$C$3:$C$1001,0)),"",MATCH(H$1&amp;$B18,raw!$C$3:$C$1001,0))</f>
        <v/>
      </c>
      <c r="I18" s="27" t="str">
        <f aca="false">IF(ISERROR(MATCH(I$1&amp;$B18,raw!$C$3:$C$1001,0)),"",MATCH(I$1&amp;$B18,raw!$C$3:$C$1001,0))</f>
        <v/>
      </c>
      <c r="J18" s="27" t="str">
        <f aca="false">IF(ISERROR(MATCH(J$1&amp;$B18,raw!$C$3:$C$1001,0)),"",MATCH(J$1&amp;$B18,raw!$C$3:$C$1001,0))</f>
        <v/>
      </c>
      <c r="K18" s="27" t="str">
        <f aca="false">IF(ISERROR(MATCH(K$1&amp;$B18,raw!$C$3:$C$1001,0)),"",MATCH(K$1&amp;$B18,raw!$C$3:$C$1001,0))</f>
        <v/>
      </c>
      <c r="L18" s="27" t="str">
        <f aca="false">IF(ISERROR(MATCH(L$1&amp;$B18,raw!$C$3:$C$1001,0)),"",MATCH(L$1&amp;$B18,raw!$C$3:$C$1001,0))</f>
        <v/>
      </c>
      <c r="M18" s="27" t="str">
        <f aca="false">IF(ISERROR(MATCH(M$1&amp;$B18,raw!$C$3:$C$1001,0)),"",MATCH(M$1&amp;$B18,raw!$C$3:$C$1001,0))</f>
        <v/>
      </c>
      <c r="N18" s="29" t="str">
        <f aca="false">IF(ISERROR(MATCH(N$1&amp;$B18,raw!$C$3:$C$1001,0)),"",MATCH(N$1&amp;$B18,raw!$C$3:$C$1001,0))</f>
        <v/>
      </c>
      <c r="O18" s="41" t="n">
        <f aca="false">D18</f>
        <v>0.254861111111111</v>
      </c>
      <c r="P18" s="41" t="str">
        <f aca="true">IF(ISERROR(OFFSET(raw!$B$2,Progress!E18,4)),"",OFFSET(raw!$B$2,Progress!E18,4))</f>
        <v/>
      </c>
      <c r="Q18" s="41" t="str">
        <f aca="true">IF(ISERROR(OFFSET(raw!$B$2,Progress!F18,4)),"",OFFSET(raw!$B$2,Progress!F18,4))</f>
        <v/>
      </c>
      <c r="R18" s="41" t="str">
        <f aca="true">IF(ISERROR(OFFSET(raw!$B$2,Progress!G18,4)),"",OFFSET(raw!$B$2,Progress!G18,4))</f>
        <v/>
      </c>
      <c r="S18" s="41" t="str">
        <f aca="true">IF(ISERROR(OFFSET(raw!$B$2,Progress!H18,4)),"",OFFSET(raw!$B$2,Progress!H18,4))</f>
        <v/>
      </c>
      <c r="T18" s="41" t="str">
        <f aca="true">IF(ISERROR(OFFSET(raw!$B$2,Progress!I18,4)),"",OFFSET(raw!$B$2,Progress!I18,4))</f>
        <v/>
      </c>
      <c r="U18" s="41" t="str">
        <f aca="true">IF(ISERROR(OFFSET(raw!$B$2,Progress!J18,4)),"",OFFSET(raw!$B$2,Progress!J18,4))</f>
        <v/>
      </c>
      <c r="V18" s="41" t="str">
        <f aca="true">IF(ISERROR(OFFSET(raw!$B$2,Progress!K18,4)),"",OFFSET(raw!$B$2,Progress!K18,4))</f>
        <v/>
      </c>
      <c r="W18" s="41" t="str">
        <f aca="true">IF(ISERROR(OFFSET(raw!$B$2,Progress!L18,4)),"",OFFSET(raw!$B$2,Progress!L18,4))</f>
        <v/>
      </c>
      <c r="X18" s="41" t="str">
        <f aca="true">IF(ISERROR(OFFSET(raw!$B$2,Progress!M18,4)),"",OFFSET(raw!$B$2,Progress!M18,4))</f>
        <v/>
      </c>
      <c r="Y18" s="42" t="str">
        <f aca="true">IF(ISERROR(OFFSET(raw!$B$2,Progress!N18,4)),"",OFFSET(raw!$B$2,Progress!N18,4))</f>
        <v/>
      </c>
      <c r="Z18" s="43" t="n">
        <f aca="false">IF(ISERROR(MAX(P18:Y18)-$O18),"",MAX(P18:Y18)-$O18)</f>
        <v>-0.254861111111111</v>
      </c>
      <c r="AA18" s="44" t="str">
        <f aca="false">IF(ISERROR($Y18-$O18),"",$Y18-$O18+$A18/1000000)</f>
        <v/>
      </c>
      <c r="AB18" s="27" t="e">
        <f aca="false">MATCH(LEFT($B18,2),$B$110:$B$118)+$AB$1</f>
        <v>#REF!</v>
      </c>
      <c r="AC18" s="45" t="e">
        <f aca="true">RANK(INDIRECT("AA"&amp;ROW()),INDIRECT("AA"&amp;INDIRECT("d"&amp;AB18)&amp;":AA"&amp;INDIRECT("E"&amp;AB18)),1)</f>
        <v>#REF!</v>
      </c>
      <c r="AD18" s="2" t="str">
        <f aca="false">IF(P18&lt;&gt;"",AD$1+(1-P18)/10+$A18/1000000,"")</f>
        <v/>
      </c>
      <c r="AE18" s="2" t="str">
        <f aca="false">IF(Q18&lt;&gt;"",AE$1+(1-Q18)/10+$A18/1000000,"")</f>
        <v/>
      </c>
      <c r="AF18" s="2" t="str">
        <f aca="false">IF(R18&lt;&gt;"",AF$1+(1-R18)/10+$A18/1000000,"")</f>
        <v/>
      </c>
      <c r="AG18" s="2" t="str">
        <f aca="false">IF(S18&lt;&gt;"",AG$1+(1-S18)/10+$A18/1000000,"")</f>
        <v/>
      </c>
      <c r="AH18" s="2" t="str">
        <f aca="false">IF(T18&lt;&gt;"",AH$1+(1-T18)/10+$A18/1000000,"")</f>
        <v/>
      </c>
      <c r="AI18" s="2" t="str">
        <f aca="false">IF(U18&lt;&gt;"",AI$1+(1-U18)/10+$A18/1000000,"")</f>
        <v/>
      </c>
      <c r="AJ18" s="2" t="str">
        <f aca="false">IF(V18&lt;&gt;"",AJ$1+(1-V18)/10+$A18/1000000,"")</f>
        <v/>
      </c>
      <c r="AK18" s="2" t="str">
        <f aca="false">IF(W18&lt;&gt;"",AK$1+(1-W18)/10+$A18/1000000,"")</f>
        <v/>
      </c>
      <c r="AL18" s="2" t="str">
        <f aca="false">IF(X18&lt;&gt;"",AL$1+(1-X18)/10+$A18/1000000,"")</f>
        <v/>
      </c>
      <c r="AM18" s="2" t="str">
        <f aca="false">IF(Y18&lt;&gt;"",AM$1+(1-Y18)/10+$A18/1000000,"")</f>
        <v/>
      </c>
      <c r="AN18" s="2" t="n">
        <f aca="false">MAX(AD18:AM18)</f>
        <v>0</v>
      </c>
      <c r="AO18" s="6" t="e">
        <f aca="false">IF(OR((P18-O18)&gt;$BB$2,(P18-O18)&lt;$BC$2,(P18-O18)&lt;0),1,0)</f>
        <v>#VALUE!</v>
      </c>
      <c r="AP18" s="6" t="e">
        <f aca="false">IF(OR((Q18-P18)&gt;$BB$3,(Q18-P18)&lt;$BC$3,(Q18-P18)&lt;0),1,0)</f>
        <v>#VALUE!</v>
      </c>
      <c r="AQ18" s="6"/>
      <c r="AR18" s="6" t="e">
        <f aca="false">IF(OR((S18-Q18)&gt;($BB$4+$BB$5),(S18-Q18)&lt;($BC$4+$BC$5),(S18-Q18)&lt;0),1,0)</f>
        <v>#VALUE!</v>
      </c>
      <c r="AS18" s="6" t="e">
        <f aca="false">IF(OR((T18-S18)&gt;$BB$6,(T18-S18)&lt;$BC$6,(T18-S18)&lt;0),1,0)</f>
        <v>#VALUE!</v>
      </c>
      <c r="AT18" s="6" t="e">
        <f aca="false">IF(OR((U18-T18)&gt;$BB$7,(U18-T18)&lt;$BC$7,(U18-T18)&lt;0),1,0)</f>
        <v>#VALUE!</v>
      </c>
      <c r="AU18" s="6" t="e">
        <f aca="false">IF(OR((V18-U18)&gt;$BB$8,(V18-U18)&lt;$BC$8,(V18-U18)&lt;0),1,0)</f>
        <v>#VALUE!</v>
      </c>
      <c r="AV18" s="6" t="e">
        <f aca="false">IF(OR((W18-V18)&gt;$BB$9,(W18-V18)&lt;$BC$9,(W18-V18)&lt;0),1,0)</f>
        <v>#VALUE!</v>
      </c>
      <c r="AW18" s="6" t="e">
        <f aca="false">IF(OR((X18-W18)&gt;$BB$10,(X18-W18)&lt;$BC$10,(X18-W18)&lt;0),1,0)</f>
        <v>#VALUE!</v>
      </c>
      <c r="AX18" s="6" t="e">
        <f aca="false">IF(OR((Y18-X18)&gt;$BB$11,(Y18-X18)&lt;$BC$11,(Y18-X18)&lt;0),1,0)</f>
        <v>#VALUE!</v>
      </c>
      <c r="BA18" s="24"/>
      <c r="BB18" s="24"/>
    </row>
    <row r="19" customFormat="false" ht="16.5" hidden="false" customHeight="false" outlineLevel="0" collapsed="false">
      <c r="A19" s="27" t="n">
        <f aca="false">ROW()</f>
        <v>19</v>
      </c>
      <c r="B19" s="27" t="e">
        <f aca="true">INDIRECT("Team!$A"&amp;A19)</f>
        <v>#REF!</v>
      </c>
      <c r="C19" s="27" t="e">
        <f aca="false">LEFT($B19,2)</f>
        <v>#REF!</v>
      </c>
      <c r="D19" s="40" t="n">
        <v>0.254861111111111</v>
      </c>
      <c r="E19" s="27" t="str">
        <f aca="false">IF(ISERROR(MATCH(E$1&amp;$B19,raw!$C$3:$C$1001,0)),"",MATCH(E$1&amp;$B19,raw!$C$3:$C$1001,0))</f>
        <v/>
      </c>
      <c r="F19" s="27" t="str">
        <f aca="false">IF(ISERROR(MATCH(F$1&amp;$B19,raw!$C$3:$C$1001,0)),"",MATCH(F$1&amp;$B19,raw!$C$3:$C$1001,0))</f>
        <v/>
      </c>
      <c r="G19" s="27" t="str">
        <f aca="false">IF(ISERROR(MATCH(G$1&amp;$B19,raw!$C$3:$C$1001,0)),"",MATCH(G$1&amp;$B19,raw!$C$3:$C$1001,0))</f>
        <v/>
      </c>
      <c r="H19" s="27" t="str">
        <f aca="false">IF(ISERROR(MATCH(H$1&amp;$B19,raw!$C$3:$C$1001,0)),"",MATCH(H$1&amp;$B19,raw!$C$3:$C$1001,0))</f>
        <v/>
      </c>
      <c r="I19" s="27" t="str">
        <f aca="false">IF(ISERROR(MATCH(I$1&amp;$B19,raw!$C$3:$C$1001,0)),"",MATCH(I$1&amp;$B19,raw!$C$3:$C$1001,0))</f>
        <v/>
      </c>
      <c r="J19" s="27" t="str">
        <f aca="false">IF(ISERROR(MATCH(J$1&amp;$B19,raw!$C$3:$C$1001,0)),"",MATCH(J$1&amp;$B19,raw!$C$3:$C$1001,0))</f>
        <v/>
      </c>
      <c r="K19" s="27" t="str">
        <f aca="false">IF(ISERROR(MATCH(K$1&amp;$B19,raw!$C$3:$C$1001,0)),"",MATCH(K$1&amp;$B19,raw!$C$3:$C$1001,0))</f>
        <v/>
      </c>
      <c r="L19" s="27" t="str">
        <f aca="false">IF(ISERROR(MATCH(L$1&amp;$B19,raw!$C$3:$C$1001,0)),"",MATCH(L$1&amp;$B19,raw!$C$3:$C$1001,0))</f>
        <v/>
      </c>
      <c r="M19" s="27" t="str">
        <f aca="false">IF(ISERROR(MATCH(M$1&amp;$B19,raw!$C$3:$C$1001,0)),"",MATCH(M$1&amp;$B19,raw!$C$3:$C$1001,0))</f>
        <v/>
      </c>
      <c r="N19" s="29" t="str">
        <f aca="false">IF(ISERROR(MATCH(N$1&amp;$B19,raw!$C$3:$C$1001,0)),"",MATCH(N$1&amp;$B19,raw!$C$3:$C$1001,0))</f>
        <v/>
      </c>
      <c r="O19" s="41" t="n">
        <f aca="false">D19</f>
        <v>0.254861111111111</v>
      </c>
      <c r="P19" s="41" t="str">
        <f aca="true">IF(ISERROR(OFFSET(raw!$B$2,Progress!E19,4)),"",OFFSET(raw!$B$2,Progress!E19,4))</f>
        <v/>
      </c>
      <c r="Q19" s="41" t="str">
        <f aca="true">IF(ISERROR(OFFSET(raw!$B$2,Progress!F19,4)),"",OFFSET(raw!$B$2,Progress!F19,4))</f>
        <v/>
      </c>
      <c r="R19" s="41" t="str">
        <f aca="true">IF(ISERROR(OFFSET(raw!$B$2,Progress!G19,4)),"",OFFSET(raw!$B$2,Progress!G19,4))</f>
        <v/>
      </c>
      <c r="S19" s="41" t="str">
        <f aca="true">IF(ISERROR(OFFSET(raw!$B$2,Progress!H19,4)),"",OFFSET(raw!$B$2,Progress!H19,4))</f>
        <v/>
      </c>
      <c r="T19" s="41" t="str">
        <f aca="true">IF(ISERROR(OFFSET(raw!$B$2,Progress!I19,4)),"",OFFSET(raw!$B$2,Progress!I19,4))</f>
        <v/>
      </c>
      <c r="U19" s="41" t="str">
        <f aca="true">IF(ISERROR(OFFSET(raw!$B$2,Progress!J19,4)),"",OFFSET(raw!$B$2,Progress!J19,4))</f>
        <v/>
      </c>
      <c r="V19" s="41" t="str">
        <f aca="true">IF(ISERROR(OFFSET(raw!$B$2,Progress!K19,4)),"",OFFSET(raw!$B$2,Progress!K19,4))</f>
        <v/>
      </c>
      <c r="W19" s="41" t="str">
        <f aca="true">IF(ISERROR(OFFSET(raw!$B$2,Progress!L19,4)),"",OFFSET(raw!$B$2,Progress!L19,4))</f>
        <v/>
      </c>
      <c r="X19" s="41" t="str">
        <f aca="true">IF(ISERROR(OFFSET(raw!$B$2,Progress!M19,4)),"",OFFSET(raw!$B$2,Progress!M19,4))</f>
        <v/>
      </c>
      <c r="Y19" s="42" t="str">
        <f aca="true">IF(ISERROR(OFFSET(raw!$B$2,Progress!N19,4)),"",OFFSET(raw!$B$2,Progress!N19,4))</f>
        <v/>
      </c>
      <c r="Z19" s="43" t="n">
        <f aca="false">IF(ISERROR(MAX(P19:Y19)-$O19),"",MAX(P19:Y19)-$O19)</f>
        <v>-0.254861111111111</v>
      </c>
      <c r="AA19" s="44" t="str">
        <f aca="false">IF(ISERROR($Y19-$O19),"",$Y19-$O19+$A19/1000000)</f>
        <v/>
      </c>
      <c r="AB19" s="27" t="e">
        <f aca="false">MATCH(LEFT($B19,2),$B$110:$B$118)+$AB$1</f>
        <v>#REF!</v>
      </c>
      <c r="AC19" s="45" t="e">
        <f aca="true">RANK(INDIRECT("AA"&amp;ROW()),INDIRECT("AA"&amp;INDIRECT("d"&amp;AB19)&amp;":AA"&amp;INDIRECT("E"&amp;AB19)),1)</f>
        <v>#REF!</v>
      </c>
      <c r="AD19" s="2" t="str">
        <f aca="false">IF(P19&lt;&gt;"",AD$1+(1-P19)/10+$A19/1000000,"")</f>
        <v/>
      </c>
      <c r="AE19" s="2" t="str">
        <f aca="false">IF(Q19&lt;&gt;"",AE$1+(1-Q19)/10+$A19/1000000,"")</f>
        <v/>
      </c>
      <c r="AF19" s="2" t="str">
        <f aca="false">IF(R19&lt;&gt;"",AF$1+(1-R19)/10+$A19/1000000,"")</f>
        <v/>
      </c>
      <c r="AG19" s="2" t="str">
        <f aca="false">IF(S19&lt;&gt;"",AG$1+(1-S19)/10+$A19/1000000,"")</f>
        <v/>
      </c>
      <c r="AH19" s="2" t="str">
        <f aca="false">IF(T19&lt;&gt;"",AH$1+(1-T19)/10+$A19/1000000,"")</f>
        <v/>
      </c>
      <c r="AI19" s="2" t="str">
        <f aca="false">IF(U19&lt;&gt;"",AI$1+(1-U19)/10+$A19/1000000,"")</f>
        <v/>
      </c>
      <c r="AJ19" s="2" t="str">
        <f aca="false">IF(V19&lt;&gt;"",AJ$1+(1-V19)/10+$A19/1000000,"")</f>
        <v/>
      </c>
      <c r="AK19" s="2" t="str">
        <f aca="false">IF(W19&lt;&gt;"",AK$1+(1-W19)/10+$A19/1000000,"")</f>
        <v/>
      </c>
      <c r="AL19" s="2" t="str">
        <f aca="false">IF(X19&lt;&gt;"",AL$1+(1-X19)/10+$A19/1000000,"")</f>
        <v/>
      </c>
      <c r="AM19" s="2" t="str">
        <f aca="false">IF(Y19&lt;&gt;"",AM$1+(1-Y19)/10+$A19/1000000,"")</f>
        <v/>
      </c>
      <c r="AN19" s="2" t="n">
        <f aca="false">MAX(AD19:AM19)</f>
        <v>0</v>
      </c>
      <c r="AO19" s="6" t="e">
        <f aca="false">IF(OR((P19-O19)&gt;$BB$2,(P19-O19)&lt;$BC$2,(P19-O19)&lt;0),1,0)</f>
        <v>#VALUE!</v>
      </c>
      <c r="AP19" s="6" t="e">
        <f aca="false">IF(OR((Q19-P19)&gt;$BB$3,(Q19-P19)&lt;$BC$3,(Q19-P19)&lt;0),1,0)</f>
        <v>#VALUE!</v>
      </c>
      <c r="AQ19" s="6"/>
      <c r="AR19" s="6" t="e">
        <f aca="false">IF(OR((S19-Q19)&gt;($BB$4+$BB$5),(S19-Q19)&lt;($BC$4+$BC$5),(S19-Q19)&lt;0),1,0)</f>
        <v>#VALUE!</v>
      </c>
      <c r="AS19" s="6" t="e">
        <f aca="false">IF(OR((T19-S19)&gt;$BB$6,(T19-S19)&lt;$BC$6,(T19-S19)&lt;0),1,0)</f>
        <v>#VALUE!</v>
      </c>
      <c r="AT19" s="6" t="e">
        <f aca="false">IF(OR((U19-T19)&gt;$BB$7,(U19-T19)&lt;$BC$7,(U19-T19)&lt;0),1,0)</f>
        <v>#VALUE!</v>
      </c>
      <c r="AU19" s="6" t="e">
        <f aca="false">IF(OR((V19-U19)&gt;$BB$8,(V19-U19)&lt;$BC$8,(V19-U19)&lt;0),1,0)</f>
        <v>#VALUE!</v>
      </c>
      <c r="AV19" s="6" t="e">
        <f aca="false">IF(OR((W19-V19)&gt;$BB$9,(W19-V19)&lt;$BC$9,(W19-V19)&lt;0),1,0)</f>
        <v>#VALUE!</v>
      </c>
      <c r="AW19" s="6" t="e">
        <f aca="false">IF(OR((X19-W19)&gt;$BB$10,(X19-W19)&lt;$BC$10,(X19-W19)&lt;0),1,0)</f>
        <v>#VALUE!</v>
      </c>
      <c r="AX19" s="6" t="e">
        <f aca="false">IF(OR((Y19-X19)&gt;$BB$11,(Y19-X19)&lt;$BC$11,(Y19-X19)&lt;0),1,0)</f>
        <v>#VALUE!</v>
      </c>
      <c r="BA19" s="24"/>
      <c r="BB19" s="24"/>
    </row>
    <row r="20" customFormat="false" ht="16.5" hidden="false" customHeight="false" outlineLevel="0" collapsed="false">
      <c r="A20" s="27" t="n">
        <f aca="false">ROW()</f>
        <v>20</v>
      </c>
      <c r="B20" s="27" t="e">
        <f aca="true">INDIRECT("Team!$A"&amp;A20)</f>
        <v>#REF!</v>
      </c>
      <c r="C20" s="27" t="e">
        <f aca="false">LEFT($B20,2)</f>
        <v>#REF!</v>
      </c>
      <c r="D20" s="40" t="n">
        <v>0.254861111111111</v>
      </c>
      <c r="E20" s="27" t="str">
        <f aca="false">IF(ISERROR(MATCH(E$1&amp;$B20,raw!$C$3:$C$1001,0)),"",MATCH(E$1&amp;$B20,raw!$C$3:$C$1001,0))</f>
        <v/>
      </c>
      <c r="F20" s="27" t="str">
        <f aca="false">IF(ISERROR(MATCH(F$1&amp;$B20,raw!$C$3:$C$1001,0)),"",MATCH(F$1&amp;$B20,raw!$C$3:$C$1001,0))</f>
        <v/>
      </c>
      <c r="G20" s="27" t="str">
        <f aca="false">IF(ISERROR(MATCH(G$1&amp;$B20,raw!$C$3:$C$1001,0)),"",MATCH(G$1&amp;$B20,raw!$C$3:$C$1001,0))</f>
        <v/>
      </c>
      <c r="H20" s="27" t="str">
        <f aca="false">IF(ISERROR(MATCH(H$1&amp;$B20,raw!$C$3:$C$1001,0)),"",MATCH(H$1&amp;$B20,raw!$C$3:$C$1001,0))</f>
        <v/>
      </c>
      <c r="I20" s="27" t="str">
        <f aca="false">IF(ISERROR(MATCH(I$1&amp;$B20,raw!$C$3:$C$1001,0)),"",MATCH(I$1&amp;$B20,raw!$C$3:$C$1001,0))</f>
        <v/>
      </c>
      <c r="J20" s="27" t="str">
        <f aca="false">IF(ISERROR(MATCH(J$1&amp;$B20,raw!$C$3:$C$1001,0)),"",MATCH(J$1&amp;$B20,raw!$C$3:$C$1001,0))</f>
        <v/>
      </c>
      <c r="K20" s="27" t="str">
        <f aca="false">IF(ISERROR(MATCH(K$1&amp;$B20,raw!$C$3:$C$1001,0)),"",MATCH(K$1&amp;$B20,raw!$C$3:$C$1001,0))</f>
        <v/>
      </c>
      <c r="L20" s="27" t="str">
        <f aca="false">IF(ISERROR(MATCH(L$1&amp;$B20,raw!$C$3:$C$1001,0)),"",MATCH(L$1&amp;$B20,raw!$C$3:$C$1001,0))</f>
        <v/>
      </c>
      <c r="M20" s="27" t="str">
        <f aca="false">IF(ISERROR(MATCH(M$1&amp;$B20,raw!$C$3:$C$1001,0)),"",MATCH(M$1&amp;$B20,raw!$C$3:$C$1001,0))</f>
        <v/>
      </c>
      <c r="N20" s="29" t="str">
        <f aca="false">IF(ISERROR(MATCH(N$1&amp;$B20,raw!$C$3:$C$1001,0)),"",MATCH(N$1&amp;$B20,raw!$C$3:$C$1001,0))</f>
        <v/>
      </c>
      <c r="O20" s="41" t="n">
        <f aca="false">D20</f>
        <v>0.254861111111111</v>
      </c>
      <c r="P20" s="41" t="str">
        <f aca="true">IF(ISERROR(OFFSET(raw!$B$2,Progress!E20,4)),"",OFFSET(raw!$B$2,Progress!E20,4))</f>
        <v/>
      </c>
      <c r="Q20" s="41" t="str">
        <f aca="true">IF(ISERROR(OFFSET(raw!$B$2,Progress!F20,4)),"",OFFSET(raw!$B$2,Progress!F20,4))</f>
        <v/>
      </c>
      <c r="R20" s="41" t="str">
        <f aca="true">IF(ISERROR(OFFSET(raw!$B$2,Progress!G20,4)),"",OFFSET(raw!$B$2,Progress!G20,4))</f>
        <v/>
      </c>
      <c r="S20" s="41" t="str">
        <f aca="true">IF(ISERROR(OFFSET(raw!$B$2,Progress!H20,4)),"",OFFSET(raw!$B$2,Progress!H20,4))</f>
        <v/>
      </c>
      <c r="T20" s="41" t="str">
        <f aca="true">IF(ISERROR(OFFSET(raw!$B$2,Progress!I20,4)),"",OFFSET(raw!$B$2,Progress!I20,4))</f>
        <v/>
      </c>
      <c r="U20" s="41" t="str">
        <f aca="true">IF(ISERROR(OFFSET(raw!$B$2,Progress!J20,4)),"",OFFSET(raw!$B$2,Progress!J20,4))</f>
        <v/>
      </c>
      <c r="V20" s="41" t="str">
        <f aca="true">IF(ISERROR(OFFSET(raw!$B$2,Progress!K20,4)),"",OFFSET(raw!$B$2,Progress!K20,4))</f>
        <v/>
      </c>
      <c r="W20" s="41" t="str">
        <f aca="true">IF(ISERROR(OFFSET(raw!$B$2,Progress!L20,4)),"",OFFSET(raw!$B$2,Progress!L20,4))</f>
        <v/>
      </c>
      <c r="X20" s="41" t="str">
        <f aca="true">IF(ISERROR(OFFSET(raw!$B$2,Progress!M20,4)),"",OFFSET(raw!$B$2,Progress!M20,4))</f>
        <v/>
      </c>
      <c r="Y20" s="42" t="str">
        <f aca="true">IF(ISERROR(OFFSET(raw!$B$2,Progress!N20,4)),"",OFFSET(raw!$B$2,Progress!N20,4))</f>
        <v/>
      </c>
      <c r="Z20" s="43" t="n">
        <f aca="false">IF(ISERROR(MAX(P20:Y20)-$O20),"",MAX(P20:Y20)-$O20)</f>
        <v>-0.254861111111111</v>
      </c>
      <c r="AA20" s="44" t="str">
        <f aca="false">IF(ISERROR($Y20-$O20),"",$Y20-$O20+$A20/1000000)</f>
        <v/>
      </c>
      <c r="AB20" s="27" t="e">
        <f aca="false">MATCH(LEFT($B20,2),$B$110:$B$118)+$AB$1</f>
        <v>#REF!</v>
      </c>
      <c r="AC20" s="45" t="e">
        <f aca="true">RANK(INDIRECT("AA"&amp;ROW()),INDIRECT("AA"&amp;INDIRECT("d"&amp;AB20)&amp;":AA"&amp;INDIRECT("E"&amp;AB20)),1)</f>
        <v>#REF!</v>
      </c>
      <c r="AD20" s="2" t="str">
        <f aca="false">IF(P20&lt;&gt;"",AD$1+(1-P20)/10+$A20/1000000,"")</f>
        <v/>
      </c>
      <c r="AE20" s="2" t="str">
        <f aca="false">IF(Q20&lt;&gt;"",AE$1+(1-Q20)/10+$A20/1000000,"")</f>
        <v/>
      </c>
      <c r="AF20" s="2" t="str">
        <f aca="false">IF(R20&lt;&gt;"",AF$1+(1-R20)/10+$A20/1000000,"")</f>
        <v/>
      </c>
      <c r="AG20" s="2" t="str">
        <f aca="false">IF(S20&lt;&gt;"",AG$1+(1-S20)/10+$A20/1000000,"")</f>
        <v/>
      </c>
      <c r="AH20" s="2" t="str">
        <f aca="false">IF(T20&lt;&gt;"",AH$1+(1-T20)/10+$A20/1000000,"")</f>
        <v/>
      </c>
      <c r="AI20" s="2" t="str">
        <f aca="false">IF(U20&lt;&gt;"",AI$1+(1-U20)/10+$A20/1000000,"")</f>
        <v/>
      </c>
      <c r="AJ20" s="2" t="str">
        <f aca="false">IF(V20&lt;&gt;"",AJ$1+(1-V20)/10+$A20/1000000,"")</f>
        <v/>
      </c>
      <c r="AK20" s="2" t="str">
        <f aca="false">IF(W20&lt;&gt;"",AK$1+(1-W20)/10+$A20/1000000,"")</f>
        <v/>
      </c>
      <c r="AL20" s="2" t="str">
        <f aca="false">IF(X20&lt;&gt;"",AL$1+(1-X20)/10+$A20/1000000,"")</f>
        <v/>
      </c>
      <c r="AM20" s="2" t="str">
        <f aca="false">IF(Y20&lt;&gt;"",AM$1+(1-Y20)/10+$A20/1000000,"")</f>
        <v/>
      </c>
      <c r="AN20" s="2" t="n">
        <f aca="false">MAX(AD20:AM20)</f>
        <v>0</v>
      </c>
      <c r="AO20" s="6" t="e">
        <f aca="false">IF(OR((P20-O20)&gt;$BB$2,(P20-O20)&lt;$BC$2,(P20-O20)&lt;0),1,0)</f>
        <v>#VALUE!</v>
      </c>
      <c r="AP20" s="6" t="e">
        <f aca="false">IF(OR((Q20-P20)&gt;$BB$3,(Q20-P20)&lt;$BC$3,(Q20-P20)&lt;0),1,0)</f>
        <v>#VALUE!</v>
      </c>
      <c r="AQ20" s="6"/>
      <c r="AR20" s="6" t="e">
        <f aca="false">IF(OR((S20-Q20)&gt;($BB$4+$BB$5),(S20-Q20)&lt;($BC$4+$BC$5),(S20-Q20)&lt;0),1,0)</f>
        <v>#VALUE!</v>
      </c>
      <c r="AS20" s="6" t="e">
        <f aca="false">IF(OR((T20-S20)&gt;$BB$6,(T20-S20)&lt;$BC$6,(T20-S20)&lt;0),1,0)</f>
        <v>#VALUE!</v>
      </c>
      <c r="AT20" s="6" t="e">
        <f aca="false">IF(OR((U20-T20)&gt;$BB$7,(U20-T20)&lt;$BC$7,(U20-T20)&lt;0),1,0)</f>
        <v>#VALUE!</v>
      </c>
      <c r="AU20" s="6" t="e">
        <f aca="false">IF(OR((V20-U20)&gt;$BB$8,(V20-U20)&lt;$BC$8,(V20-U20)&lt;0),1,0)</f>
        <v>#VALUE!</v>
      </c>
      <c r="AV20" s="6" t="e">
        <f aca="false">IF(OR((W20-V20)&gt;$BB$9,(W20-V20)&lt;$BC$9,(W20-V20)&lt;0),1,0)</f>
        <v>#VALUE!</v>
      </c>
      <c r="AW20" s="6" t="e">
        <f aca="false">IF(OR((X20-W20)&gt;$BB$10,(X20-W20)&lt;$BC$10,(X20-W20)&lt;0),1,0)</f>
        <v>#VALUE!</v>
      </c>
      <c r="AX20" s="6" t="e">
        <f aca="false">IF(OR((Y20-X20)&gt;$BB$11,(Y20-X20)&lt;$BC$11,(Y20-X20)&lt;0),1,0)</f>
        <v>#VALUE!</v>
      </c>
      <c r="BA20" s="24"/>
      <c r="BB20" s="24"/>
    </row>
    <row r="21" customFormat="false" ht="16.5" hidden="false" customHeight="false" outlineLevel="0" collapsed="false">
      <c r="A21" s="27" t="n">
        <f aca="false">ROW()</f>
        <v>21</v>
      </c>
      <c r="B21" s="27" t="e">
        <f aca="true">INDIRECT("Team!$A"&amp;A21)</f>
        <v>#REF!</v>
      </c>
      <c r="C21" s="27" t="e">
        <f aca="false">LEFT($B21,2)</f>
        <v>#REF!</v>
      </c>
      <c r="D21" s="40" t="n">
        <v>0.254861111111111</v>
      </c>
      <c r="E21" s="27" t="str">
        <f aca="false">IF(ISERROR(MATCH(E$1&amp;$B21,raw!$C$3:$C$1001,0)),"",MATCH(E$1&amp;$B21,raw!$C$3:$C$1001,0))</f>
        <v/>
      </c>
      <c r="F21" s="27" t="str">
        <f aca="false">IF(ISERROR(MATCH(F$1&amp;$B21,raw!$C$3:$C$1001,0)),"",MATCH(F$1&amp;$B21,raw!$C$3:$C$1001,0))</f>
        <v/>
      </c>
      <c r="G21" s="27" t="str">
        <f aca="false">IF(ISERROR(MATCH(G$1&amp;$B21,raw!$C$3:$C$1001,0)),"",MATCH(G$1&amp;$B21,raw!$C$3:$C$1001,0))</f>
        <v/>
      </c>
      <c r="H21" s="27" t="str">
        <f aca="false">IF(ISERROR(MATCH(H$1&amp;$B21,raw!$C$3:$C$1001,0)),"",MATCH(H$1&amp;$B21,raw!$C$3:$C$1001,0))</f>
        <v/>
      </c>
      <c r="I21" s="27" t="str">
        <f aca="false">IF(ISERROR(MATCH(I$1&amp;$B21,raw!$C$3:$C$1001,0)),"",MATCH(I$1&amp;$B21,raw!$C$3:$C$1001,0))</f>
        <v/>
      </c>
      <c r="J21" s="27" t="str">
        <f aca="false">IF(ISERROR(MATCH(J$1&amp;$B21,raw!$C$3:$C$1001,0)),"",MATCH(J$1&amp;$B21,raw!$C$3:$C$1001,0))</f>
        <v/>
      </c>
      <c r="K21" s="27" t="str">
        <f aca="false">IF(ISERROR(MATCH(K$1&amp;$B21,raw!$C$3:$C$1001,0)),"",MATCH(K$1&amp;$B21,raw!$C$3:$C$1001,0))</f>
        <v/>
      </c>
      <c r="L21" s="27" t="str">
        <f aca="false">IF(ISERROR(MATCH(L$1&amp;$B21,raw!$C$3:$C$1001,0)),"",MATCH(L$1&amp;$B21,raw!$C$3:$C$1001,0))</f>
        <v/>
      </c>
      <c r="M21" s="27" t="str">
        <f aca="false">IF(ISERROR(MATCH(M$1&amp;$B21,raw!$C$3:$C$1001,0)),"",MATCH(M$1&amp;$B21,raw!$C$3:$C$1001,0))</f>
        <v/>
      </c>
      <c r="N21" s="29" t="str">
        <f aca="false">IF(ISERROR(MATCH(N$1&amp;$B21,raw!$C$3:$C$1001,0)),"",MATCH(N$1&amp;$B21,raw!$C$3:$C$1001,0))</f>
        <v/>
      </c>
      <c r="O21" s="41" t="n">
        <f aca="false">D21</f>
        <v>0.254861111111111</v>
      </c>
      <c r="P21" s="41" t="str">
        <f aca="true">IF(ISERROR(OFFSET(raw!$B$2,Progress!E21,4)),"",OFFSET(raw!$B$2,Progress!E21,4))</f>
        <v/>
      </c>
      <c r="Q21" s="41" t="str">
        <f aca="true">IF(ISERROR(OFFSET(raw!$B$2,Progress!F21,4)),"",OFFSET(raw!$B$2,Progress!F21,4))</f>
        <v/>
      </c>
      <c r="R21" s="41" t="str">
        <f aca="true">IF(ISERROR(OFFSET(raw!$B$2,Progress!G21,4)),"",OFFSET(raw!$B$2,Progress!G21,4))</f>
        <v/>
      </c>
      <c r="S21" s="41" t="str">
        <f aca="true">IF(ISERROR(OFFSET(raw!$B$2,Progress!H21,4)),"",OFFSET(raw!$B$2,Progress!H21,4))</f>
        <v/>
      </c>
      <c r="T21" s="41" t="str">
        <f aca="true">IF(ISERROR(OFFSET(raw!$B$2,Progress!I21,4)),"",OFFSET(raw!$B$2,Progress!I21,4))</f>
        <v/>
      </c>
      <c r="U21" s="41" t="str">
        <f aca="true">IF(ISERROR(OFFSET(raw!$B$2,Progress!J21,4)),"",OFFSET(raw!$B$2,Progress!J21,4))</f>
        <v/>
      </c>
      <c r="V21" s="41" t="str">
        <f aca="true">IF(ISERROR(OFFSET(raw!$B$2,Progress!K21,4)),"",OFFSET(raw!$B$2,Progress!K21,4))</f>
        <v/>
      </c>
      <c r="W21" s="41" t="str">
        <f aca="true">IF(ISERROR(OFFSET(raw!$B$2,Progress!L21,4)),"",OFFSET(raw!$B$2,Progress!L21,4))</f>
        <v/>
      </c>
      <c r="X21" s="41" t="str">
        <f aca="true">IF(ISERROR(OFFSET(raw!$B$2,Progress!M21,4)),"",OFFSET(raw!$B$2,Progress!M21,4))</f>
        <v/>
      </c>
      <c r="Y21" s="42" t="str">
        <f aca="true">IF(ISERROR(OFFSET(raw!$B$2,Progress!N21,4)),"",OFFSET(raw!$B$2,Progress!N21,4))</f>
        <v/>
      </c>
      <c r="Z21" s="43" t="n">
        <f aca="false">IF(ISERROR(MAX(P21:Y21)-$O21),"",MAX(P21:Y21)-$O21)</f>
        <v>-0.254861111111111</v>
      </c>
      <c r="AA21" s="44" t="str">
        <f aca="false">IF(ISERROR($Y21-$O21),"",$Y21-$O21+$A21/1000000)</f>
        <v/>
      </c>
      <c r="AB21" s="27" t="e">
        <f aca="false">MATCH(LEFT($B21,2),$B$110:$B$118)+$AB$1</f>
        <v>#REF!</v>
      </c>
      <c r="AC21" s="45" t="e">
        <f aca="true">RANK(INDIRECT("AA"&amp;ROW()),INDIRECT("AA"&amp;INDIRECT("d"&amp;AB21)&amp;":AA"&amp;INDIRECT("E"&amp;AB21)),1)</f>
        <v>#REF!</v>
      </c>
      <c r="AD21" s="2" t="str">
        <f aca="false">IF(P21&lt;&gt;"",AD$1+(1-P21)/10+$A21/1000000,"")</f>
        <v/>
      </c>
      <c r="AE21" s="2" t="str">
        <f aca="false">IF(Q21&lt;&gt;"",AE$1+(1-Q21)/10+$A21/1000000,"")</f>
        <v/>
      </c>
      <c r="AF21" s="2" t="str">
        <f aca="false">IF(R21&lt;&gt;"",AF$1+(1-R21)/10+$A21/1000000,"")</f>
        <v/>
      </c>
      <c r="AG21" s="2" t="str">
        <f aca="false">IF(S21&lt;&gt;"",AG$1+(1-S21)/10+$A21/1000000,"")</f>
        <v/>
      </c>
      <c r="AH21" s="2" t="str">
        <f aca="false">IF(T21&lt;&gt;"",AH$1+(1-T21)/10+$A21/1000000,"")</f>
        <v/>
      </c>
      <c r="AI21" s="2" t="str">
        <f aca="false">IF(U21&lt;&gt;"",AI$1+(1-U21)/10+$A21/1000000,"")</f>
        <v/>
      </c>
      <c r="AJ21" s="2" t="str">
        <f aca="false">IF(V21&lt;&gt;"",AJ$1+(1-V21)/10+$A21/1000000,"")</f>
        <v/>
      </c>
      <c r="AK21" s="2" t="str">
        <f aca="false">IF(W21&lt;&gt;"",AK$1+(1-W21)/10+$A21/1000000,"")</f>
        <v/>
      </c>
      <c r="AL21" s="2" t="str">
        <f aca="false">IF(X21&lt;&gt;"",AL$1+(1-X21)/10+$A21/1000000,"")</f>
        <v/>
      </c>
      <c r="AM21" s="2" t="str">
        <f aca="false">IF(Y21&lt;&gt;"",AM$1+(1-Y21)/10+$A21/1000000,"")</f>
        <v/>
      </c>
      <c r="AN21" s="2" t="n">
        <f aca="false">MAX(AD21:AM21)</f>
        <v>0</v>
      </c>
      <c r="AO21" s="6" t="e">
        <f aca="false">IF(OR((P21-O21)&gt;$BB$2,(P21-O21)&lt;$BC$2,(P21-O21)&lt;0),1,0)</f>
        <v>#VALUE!</v>
      </c>
      <c r="AP21" s="6" t="e">
        <f aca="false">IF(OR((Q21-P21)&gt;$BB$3,(Q21-P21)&lt;$BC$3,(Q21-P21)&lt;0),1,0)</f>
        <v>#VALUE!</v>
      </c>
      <c r="AQ21" s="6"/>
      <c r="AR21" s="6" t="e">
        <f aca="false">IF(OR((S21-Q21)&gt;($BB$4+$BB$5),(S21-Q21)&lt;($BC$4+$BC$5),(S21-Q21)&lt;0),1,0)</f>
        <v>#VALUE!</v>
      </c>
      <c r="AS21" s="6" t="e">
        <f aca="false">IF(OR((T21-S21)&gt;$BB$6,(T21-S21)&lt;$BC$6,(T21-S21)&lt;0),1,0)</f>
        <v>#VALUE!</v>
      </c>
      <c r="AT21" s="6" t="e">
        <f aca="false">IF(OR((U21-T21)&gt;$BB$7,(U21-T21)&lt;$BC$7,(U21-T21)&lt;0),1,0)</f>
        <v>#VALUE!</v>
      </c>
      <c r="AU21" s="6" t="e">
        <f aca="false">IF(OR((V21-U21)&gt;$BB$8,(V21-U21)&lt;$BC$8,(V21-U21)&lt;0),1,0)</f>
        <v>#VALUE!</v>
      </c>
      <c r="AV21" s="6" t="e">
        <f aca="false">IF(OR((W21-V21)&gt;$BB$9,(W21-V21)&lt;$BC$9,(W21-V21)&lt;0),1,0)</f>
        <v>#VALUE!</v>
      </c>
      <c r="AW21" s="6" t="e">
        <f aca="false">IF(OR((X21-W21)&gt;$BB$10,(X21-W21)&lt;$BC$10,(X21-W21)&lt;0),1,0)</f>
        <v>#VALUE!</v>
      </c>
      <c r="AX21" s="6" t="e">
        <f aca="false">IF(OR((Y21-X21)&gt;$BB$11,(Y21-X21)&lt;$BC$11,(Y21-X21)&lt;0),1,0)</f>
        <v>#VALUE!</v>
      </c>
      <c r="BA21" s="24"/>
      <c r="BB21" s="24"/>
    </row>
    <row r="22" customFormat="false" ht="16.5" hidden="false" customHeight="false" outlineLevel="0" collapsed="false">
      <c r="A22" s="27" t="n">
        <f aca="false">ROW()</f>
        <v>22</v>
      </c>
      <c r="B22" s="27" t="e">
        <f aca="true">INDIRECT("Team!$A"&amp;A22)</f>
        <v>#REF!</v>
      </c>
      <c r="C22" s="27" t="e">
        <f aca="false">LEFT($B22,2)</f>
        <v>#REF!</v>
      </c>
      <c r="D22" s="40" t="n">
        <v>0.254861111111111</v>
      </c>
      <c r="E22" s="27" t="str">
        <f aca="false">IF(ISERROR(MATCH(E$1&amp;$B22,raw!$C$3:$C$1001,0)),"",MATCH(E$1&amp;$B22,raw!$C$3:$C$1001,0))</f>
        <v/>
      </c>
      <c r="F22" s="27" t="str">
        <f aca="false">IF(ISERROR(MATCH(F$1&amp;$B22,raw!$C$3:$C$1001,0)),"",MATCH(F$1&amp;$B22,raw!$C$3:$C$1001,0))</f>
        <v/>
      </c>
      <c r="G22" s="27" t="str">
        <f aca="false">IF(ISERROR(MATCH(G$1&amp;$B22,raw!$C$3:$C$1001,0)),"",MATCH(G$1&amp;$B22,raw!$C$3:$C$1001,0))</f>
        <v/>
      </c>
      <c r="H22" s="27" t="str">
        <f aca="false">IF(ISERROR(MATCH(H$1&amp;$B22,raw!$C$3:$C$1001,0)),"",MATCH(H$1&amp;$B22,raw!$C$3:$C$1001,0))</f>
        <v/>
      </c>
      <c r="I22" s="27" t="str">
        <f aca="false">IF(ISERROR(MATCH(I$1&amp;$B22,raw!$C$3:$C$1001,0)),"",MATCH(I$1&amp;$B22,raw!$C$3:$C$1001,0))</f>
        <v/>
      </c>
      <c r="J22" s="27" t="str">
        <f aca="false">IF(ISERROR(MATCH(J$1&amp;$B22,raw!$C$3:$C$1001,0)),"",MATCH(J$1&amp;$B22,raw!$C$3:$C$1001,0))</f>
        <v/>
      </c>
      <c r="K22" s="27" t="str">
        <f aca="false">IF(ISERROR(MATCH(K$1&amp;$B22,raw!$C$3:$C$1001,0)),"",MATCH(K$1&amp;$B22,raw!$C$3:$C$1001,0))</f>
        <v/>
      </c>
      <c r="L22" s="27" t="str">
        <f aca="false">IF(ISERROR(MATCH(L$1&amp;$B22,raw!$C$3:$C$1001,0)),"",MATCH(L$1&amp;$B22,raw!$C$3:$C$1001,0))</f>
        <v/>
      </c>
      <c r="M22" s="27" t="str">
        <f aca="false">IF(ISERROR(MATCH(M$1&amp;$B22,raw!$C$3:$C$1001,0)),"",MATCH(M$1&amp;$B22,raw!$C$3:$C$1001,0))</f>
        <v/>
      </c>
      <c r="N22" s="29" t="str">
        <f aca="false">IF(ISERROR(MATCH(N$1&amp;$B22,raw!$C$3:$C$1001,0)),"",MATCH(N$1&amp;$B22,raw!$C$3:$C$1001,0))</f>
        <v/>
      </c>
      <c r="O22" s="41" t="n">
        <f aca="false">D22</f>
        <v>0.254861111111111</v>
      </c>
      <c r="P22" s="41" t="str">
        <f aca="true">IF(ISERROR(OFFSET(raw!$B$2,Progress!E22,4)),"",OFFSET(raw!$B$2,Progress!E22,4))</f>
        <v/>
      </c>
      <c r="Q22" s="41" t="str">
        <f aca="true">IF(ISERROR(OFFSET(raw!$B$2,Progress!F22,4)),"",OFFSET(raw!$B$2,Progress!F22,4))</f>
        <v/>
      </c>
      <c r="R22" s="41" t="str">
        <f aca="true">IF(ISERROR(OFFSET(raw!$B$2,Progress!G22,4)),"",OFFSET(raw!$B$2,Progress!G22,4))</f>
        <v/>
      </c>
      <c r="S22" s="41" t="str">
        <f aca="true">IF(ISERROR(OFFSET(raw!$B$2,Progress!H22,4)),"",OFFSET(raw!$B$2,Progress!H22,4))</f>
        <v/>
      </c>
      <c r="T22" s="41" t="str">
        <f aca="true">IF(ISERROR(OFFSET(raw!$B$2,Progress!I22,4)),"",OFFSET(raw!$B$2,Progress!I22,4))</f>
        <v/>
      </c>
      <c r="U22" s="41" t="str">
        <f aca="true">IF(ISERROR(OFFSET(raw!$B$2,Progress!J22,4)),"",OFFSET(raw!$B$2,Progress!J22,4))</f>
        <v/>
      </c>
      <c r="V22" s="41" t="str">
        <f aca="true">IF(ISERROR(OFFSET(raw!$B$2,Progress!K22,4)),"",OFFSET(raw!$B$2,Progress!K22,4))</f>
        <v/>
      </c>
      <c r="W22" s="41" t="str">
        <f aca="true">IF(ISERROR(OFFSET(raw!$B$2,Progress!L22,4)),"",OFFSET(raw!$B$2,Progress!L22,4))</f>
        <v/>
      </c>
      <c r="X22" s="41" t="str">
        <f aca="true">IF(ISERROR(OFFSET(raw!$B$2,Progress!M22,4)),"",OFFSET(raw!$B$2,Progress!M22,4))</f>
        <v/>
      </c>
      <c r="Y22" s="42" t="str">
        <f aca="true">IF(ISERROR(OFFSET(raw!$B$2,Progress!N22,4)),"",OFFSET(raw!$B$2,Progress!N22,4))</f>
        <v/>
      </c>
      <c r="Z22" s="43" t="n">
        <f aca="false">IF(ISERROR(MAX(P22:Y22)-$O22),"",MAX(P22:Y22)-$O22)</f>
        <v>-0.254861111111111</v>
      </c>
      <c r="AA22" s="44" t="str">
        <f aca="false">IF(ISERROR($Y22-$O22),"",$Y22-$O22+$A22/1000000)</f>
        <v/>
      </c>
      <c r="AB22" s="27" t="e">
        <f aca="false">MATCH(LEFT($B22,2),$B$110:$B$118)+$AB$1</f>
        <v>#REF!</v>
      </c>
      <c r="AC22" s="45" t="e">
        <f aca="true">RANK(INDIRECT("AA"&amp;ROW()),INDIRECT("AA"&amp;INDIRECT("d"&amp;AB22)&amp;":AA"&amp;INDIRECT("E"&amp;AB22)),1)</f>
        <v>#REF!</v>
      </c>
      <c r="AD22" s="2" t="str">
        <f aca="false">IF(P22&lt;&gt;"",AD$1+(1-P22)/10+$A22/1000000,"")</f>
        <v/>
      </c>
      <c r="AE22" s="2" t="str">
        <f aca="false">IF(Q22&lt;&gt;"",AE$1+(1-Q22)/10+$A22/1000000,"")</f>
        <v/>
      </c>
      <c r="AF22" s="2" t="str">
        <f aca="false">IF(R22&lt;&gt;"",AF$1+(1-R22)/10+$A22/1000000,"")</f>
        <v/>
      </c>
      <c r="AG22" s="2" t="str">
        <f aca="false">IF(S22&lt;&gt;"",AG$1+(1-S22)/10+$A22/1000000,"")</f>
        <v/>
      </c>
      <c r="AH22" s="2" t="str">
        <f aca="false">IF(T22&lt;&gt;"",AH$1+(1-T22)/10+$A22/1000000,"")</f>
        <v/>
      </c>
      <c r="AI22" s="2" t="str">
        <f aca="false">IF(U22&lt;&gt;"",AI$1+(1-U22)/10+$A22/1000000,"")</f>
        <v/>
      </c>
      <c r="AJ22" s="2" t="str">
        <f aca="false">IF(V22&lt;&gt;"",AJ$1+(1-V22)/10+$A22/1000000,"")</f>
        <v/>
      </c>
      <c r="AK22" s="2" t="str">
        <f aca="false">IF(W22&lt;&gt;"",AK$1+(1-W22)/10+$A22/1000000,"")</f>
        <v/>
      </c>
      <c r="AL22" s="2" t="str">
        <f aca="false">IF(X22&lt;&gt;"",AL$1+(1-X22)/10+$A22/1000000,"")</f>
        <v/>
      </c>
      <c r="AM22" s="2" t="str">
        <f aca="false">IF(Y22&lt;&gt;"",AM$1+(1-Y22)/10+$A22/1000000,"")</f>
        <v/>
      </c>
      <c r="AN22" s="2" t="n">
        <f aca="false">MAX(AD22:AM22)</f>
        <v>0</v>
      </c>
      <c r="AO22" s="6" t="e">
        <f aca="false">IF(OR((P22-O22)&gt;$BB$2,(P22-O22)&lt;$BC$2,(P22-O22)&lt;0),1,0)</f>
        <v>#VALUE!</v>
      </c>
      <c r="AP22" s="6" t="e">
        <f aca="false">IF(OR((Q22-P22)&gt;$BB$3,(Q22-P22)&lt;$BC$3,(Q22-P22)&lt;0),1,0)</f>
        <v>#VALUE!</v>
      </c>
      <c r="AQ22" s="6"/>
      <c r="AR22" s="6" t="e">
        <f aca="false">IF(OR((S22-Q22)&gt;($BB$4+$BB$5),(S22-Q22)&lt;($BC$4+$BC$5),(S22-Q22)&lt;0),1,0)</f>
        <v>#VALUE!</v>
      </c>
      <c r="AS22" s="6" t="e">
        <f aca="false">IF(OR((T22-S22)&gt;$BB$6,(T22-S22)&lt;$BC$6,(T22-S22)&lt;0),1,0)</f>
        <v>#VALUE!</v>
      </c>
      <c r="AT22" s="6" t="e">
        <f aca="false">IF(OR((U22-T22)&gt;$BB$7,(U22-T22)&lt;$BC$7,(U22-T22)&lt;0),1,0)</f>
        <v>#VALUE!</v>
      </c>
      <c r="AU22" s="6" t="e">
        <f aca="false">IF(OR((V22-U22)&gt;$BB$8,(V22-U22)&lt;$BC$8,(V22-U22)&lt;0),1,0)</f>
        <v>#VALUE!</v>
      </c>
      <c r="AV22" s="6" t="e">
        <f aca="false">IF(OR((W22-V22)&gt;$BB$9,(W22-V22)&lt;$BC$9,(W22-V22)&lt;0),1,0)</f>
        <v>#VALUE!</v>
      </c>
      <c r="AW22" s="6" t="e">
        <f aca="false">IF(OR((X22-W22)&gt;$BB$10,(X22-W22)&lt;$BC$10,(X22-W22)&lt;0),1,0)</f>
        <v>#VALUE!</v>
      </c>
      <c r="AX22" s="6" t="e">
        <f aca="false">IF(OR((Y22-X22)&gt;$BB$11,(Y22-X22)&lt;$BC$11,(Y22-X22)&lt;0),1,0)</f>
        <v>#VALUE!</v>
      </c>
      <c r="BA22" s="24"/>
      <c r="BB22" s="24"/>
    </row>
    <row r="23" customFormat="false" ht="16.5" hidden="false" customHeight="false" outlineLevel="0" collapsed="false">
      <c r="A23" s="27" t="n">
        <f aca="false">ROW()</f>
        <v>23</v>
      </c>
      <c r="B23" s="27" t="e">
        <f aca="true">INDIRECT("Team!$A"&amp;A23)</f>
        <v>#REF!</v>
      </c>
      <c r="C23" s="27" t="e">
        <f aca="false">LEFT($B23,2)</f>
        <v>#REF!</v>
      </c>
      <c r="D23" s="40" t="n">
        <v>0.254861111111111</v>
      </c>
      <c r="E23" s="27" t="str">
        <f aca="false">IF(ISERROR(MATCH(E$1&amp;$B23,raw!$C$3:$C$1001,0)),"",MATCH(E$1&amp;$B23,raw!$C$3:$C$1001,0))</f>
        <v/>
      </c>
      <c r="F23" s="27" t="str">
        <f aca="false">IF(ISERROR(MATCH(F$1&amp;$B23,raw!$C$3:$C$1001,0)),"",MATCH(F$1&amp;$B23,raw!$C$3:$C$1001,0))</f>
        <v/>
      </c>
      <c r="G23" s="27" t="str">
        <f aca="false">IF(ISERROR(MATCH(G$1&amp;$B23,raw!$C$3:$C$1001,0)),"",MATCH(G$1&amp;$B23,raw!$C$3:$C$1001,0))</f>
        <v/>
      </c>
      <c r="H23" s="27" t="str">
        <f aca="false">IF(ISERROR(MATCH(H$1&amp;$B23,raw!$C$3:$C$1001,0)),"",MATCH(H$1&amp;$B23,raw!$C$3:$C$1001,0))</f>
        <v/>
      </c>
      <c r="I23" s="27" t="str">
        <f aca="false">IF(ISERROR(MATCH(I$1&amp;$B23,raw!$C$3:$C$1001,0)),"",MATCH(I$1&amp;$B23,raw!$C$3:$C$1001,0))</f>
        <v/>
      </c>
      <c r="J23" s="27" t="str">
        <f aca="false">IF(ISERROR(MATCH(J$1&amp;$B23,raw!$C$3:$C$1001,0)),"",MATCH(J$1&amp;$B23,raw!$C$3:$C$1001,0))</f>
        <v/>
      </c>
      <c r="K23" s="27" t="str">
        <f aca="false">IF(ISERROR(MATCH(K$1&amp;$B23,raw!$C$3:$C$1001,0)),"",MATCH(K$1&amp;$B23,raw!$C$3:$C$1001,0))</f>
        <v/>
      </c>
      <c r="L23" s="27" t="str">
        <f aca="false">IF(ISERROR(MATCH(L$1&amp;$B23,raw!$C$3:$C$1001,0)),"",MATCH(L$1&amp;$B23,raw!$C$3:$C$1001,0))</f>
        <v/>
      </c>
      <c r="M23" s="27" t="str">
        <f aca="false">IF(ISERROR(MATCH(M$1&amp;$B23,raw!$C$3:$C$1001,0)),"",MATCH(M$1&amp;$B23,raw!$C$3:$C$1001,0))</f>
        <v/>
      </c>
      <c r="N23" s="29" t="str">
        <f aca="false">IF(ISERROR(MATCH(N$1&amp;$B23,raw!$C$3:$C$1001,0)),"",MATCH(N$1&amp;$B23,raw!$C$3:$C$1001,0))</f>
        <v/>
      </c>
      <c r="O23" s="41" t="n">
        <f aca="false">D23</f>
        <v>0.254861111111111</v>
      </c>
      <c r="P23" s="41" t="str">
        <f aca="true">IF(ISERROR(OFFSET(raw!$B$2,Progress!E23,4)),"",OFFSET(raw!$B$2,Progress!E23,4))</f>
        <v/>
      </c>
      <c r="Q23" s="41" t="str">
        <f aca="true">IF(ISERROR(OFFSET(raw!$B$2,Progress!F23,4)),"",OFFSET(raw!$B$2,Progress!F23,4))</f>
        <v/>
      </c>
      <c r="R23" s="41" t="str">
        <f aca="true">IF(ISERROR(OFFSET(raw!$B$2,Progress!G23,4)),"",OFFSET(raw!$B$2,Progress!G23,4))</f>
        <v/>
      </c>
      <c r="S23" s="41" t="str">
        <f aca="true">IF(ISERROR(OFFSET(raw!$B$2,Progress!H23,4)),"",OFFSET(raw!$B$2,Progress!H23,4))</f>
        <v/>
      </c>
      <c r="T23" s="41" t="str">
        <f aca="true">IF(ISERROR(OFFSET(raw!$B$2,Progress!I23,4)),"",OFFSET(raw!$B$2,Progress!I23,4))</f>
        <v/>
      </c>
      <c r="U23" s="41" t="str">
        <f aca="true">IF(ISERROR(OFFSET(raw!$B$2,Progress!J23,4)),"",OFFSET(raw!$B$2,Progress!J23,4))</f>
        <v/>
      </c>
      <c r="V23" s="41" t="str">
        <f aca="true">IF(ISERROR(OFFSET(raw!$B$2,Progress!K23,4)),"",OFFSET(raw!$B$2,Progress!K23,4))</f>
        <v/>
      </c>
      <c r="W23" s="41" t="str">
        <f aca="true">IF(ISERROR(OFFSET(raw!$B$2,Progress!L23,4)),"",OFFSET(raw!$B$2,Progress!L23,4))</f>
        <v/>
      </c>
      <c r="X23" s="41" t="str">
        <f aca="true">IF(ISERROR(OFFSET(raw!$B$2,Progress!M23,4)),"",OFFSET(raw!$B$2,Progress!M23,4))</f>
        <v/>
      </c>
      <c r="Y23" s="42" t="str">
        <f aca="true">IF(ISERROR(OFFSET(raw!$B$2,Progress!N23,4)),"",OFFSET(raw!$B$2,Progress!N23,4))</f>
        <v/>
      </c>
      <c r="Z23" s="43" t="n">
        <f aca="false">IF(ISERROR(MAX(P23:Y23)-$O23),"",MAX(P23:Y23)-$O23)</f>
        <v>-0.254861111111111</v>
      </c>
      <c r="AA23" s="44" t="str">
        <f aca="false">IF(ISERROR($Y23-$O23),"",$Y23-$O23+$A23/1000000)</f>
        <v/>
      </c>
      <c r="AB23" s="27" t="e">
        <f aca="false">MATCH(LEFT($B23,2),$B$110:$B$118)+$AB$1</f>
        <v>#REF!</v>
      </c>
      <c r="AC23" s="45" t="e">
        <f aca="true">RANK(INDIRECT("AA"&amp;ROW()),INDIRECT("AA"&amp;INDIRECT("d"&amp;AB23)&amp;":AA"&amp;INDIRECT("E"&amp;AB23)),1)</f>
        <v>#REF!</v>
      </c>
      <c r="AD23" s="2" t="str">
        <f aca="false">IF(P23&lt;&gt;"",AD$1+(1-P23)/10+$A23/1000000,"")</f>
        <v/>
      </c>
      <c r="AE23" s="2" t="str">
        <f aca="false">IF(Q23&lt;&gt;"",AE$1+(1-Q23)/10+$A23/1000000,"")</f>
        <v/>
      </c>
      <c r="AF23" s="2" t="str">
        <f aca="false">IF(R23&lt;&gt;"",AF$1+(1-R23)/10+$A23/1000000,"")</f>
        <v/>
      </c>
      <c r="AG23" s="2" t="str">
        <f aca="false">IF(S23&lt;&gt;"",AG$1+(1-S23)/10+$A23/1000000,"")</f>
        <v/>
      </c>
      <c r="AH23" s="2" t="str">
        <f aca="false">IF(T23&lt;&gt;"",AH$1+(1-T23)/10+$A23/1000000,"")</f>
        <v/>
      </c>
      <c r="AI23" s="2" t="str">
        <f aca="false">IF(U23&lt;&gt;"",AI$1+(1-U23)/10+$A23/1000000,"")</f>
        <v/>
      </c>
      <c r="AJ23" s="2" t="str">
        <f aca="false">IF(V23&lt;&gt;"",AJ$1+(1-V23)/10+$A23/1000000,"")</f>
        <v/>
      </c>
      <c r="AK23" s="2" t="str">
        <f aca="false">IF(W23&lt;&gt;"",AK$1+(1-W23)/10+$A23/1000000,"")</f>
        <v/>
      </c>
      <c r="AL23" s="2" t="str">
        <f aca="false">IF(X23&lt;&gt;"",AL$1+(1-X23)/10+$A23/1000000,"")</f>
        <v/>
      </c>
      <c r="AM23" s="2" t="str">
        <f aca="false">IF(Y23&lt;&gt;"",AM$1+(1-Y23)/10+$A23/1000000,"")</f>
        <v/>
      </c>
      <c r="AN23" s="2" t="n">
        <f aca="false">MAX(AD23:AM23)</f>
        <v>0</v>
      </c>
      <c r="AO23" s="6" t="e">
        <f aca="false">IF(OR((P23-O23)&gt;$BB$2,(P23-O23)&lt;$BC$2,(P23-O23)&lt;0),1,0)</f>
        <v>#VALUE!</v>
      </c>
      <c r="AP23" s="6" t="e">
        <f aca="false">IF(OR((Q23-P23)&gt;$BB$3,(Q23-P23)&lt;$BC$3,(Q23-P23)&lt;0),1,0)</f>
        <v>#VALUE!</v>
      </c>
      <c r="AQ23" s="6"/>
      <c r="AR23" s="6" t="e">
        <f aca="false">IF(OR((S23-Q23)&gt;($BB$4+$BB$5),(S23-Q23)&lt;($BC$4+$BC$5),(S23-Q23)&lt;0),1,0)</f>
        <v>#VALUE!</v>
      </c>
      <c r="AS23" s="6" t="e">
        <f aca="false">IF(OR((T23-S23)&gt;$BB$6,(T23-S23)&lt;$BC$6,(T23-S23)&lt;0),1,0)</f>
        <v>#VALUE!</v>
      </c>
      <c r="AT23" s="6" t="e">
        <f aca="false">IF(OR((U23-T23)&gt;$BB$7,(U23-T23)&lt;$BC$7,(U23-T23)&lt;0),1,0)</f>
        <v>#VALUE!</v>
      </c>
      <c r="AU23" s="6" t="e">
        <f aca="false">IF(OR((V23-U23)&gt;$BB$8,(V23-U23)&lt;$BC$8,(V23-U23)&lt;0),1,0)</f>
        <v>#VALUE!</v>
      </c>
      <c r="AV23" s="6" t="e">
        <f aca="false">IF(OR((W23-V23)&gt;$BB$9,(W23-V23)&lt;$BC$9,(W23-V23)&lt;0),1,0)</f>
        <v>#VALUE!</v>
      </c>
      <c r="AW23" s="6" t="e">
        <f aca="false">IF(OR((X23-W23)&gt;$BB$10,(X23-W23)&lt;$BC$10,(X23-W23)&lt;0),1,0)</f>
        <v>#VALUE!</v>
      </c>
      <c r="AX23" s="6" t="e">
        <f aca="false">IF(OR((Y23-X23)&gt;$BB$11,(Y23-X23)&lt;$BC$11,(Y23-X23)&lt;0),1,0)</f>
        <v>#VALUE!</v>
      </c>
      <c r="BA23" s="24"/>
      <c r="BB23" s="24"/>
    </row>
    <row r="24" customFormat="false" ht="16.5" hidden="false" customHeight="false" outlineLevel="0" collapsed="false">
      <c r="A24" s="27" t="n">
        <f aca="false">ROW()</f>
        <v>24</v>
      </c>
      <c r="B24" s="27" t="e">
        <f aca="true">INDIRECT("Team!$A"&amp;A24)</f>
        <v>#REF!</v>
      </c>
      <c r="C24" s="27" t="e">
        <f aca="false">LEFT($B24,2)</f>
        <v>#REF!</v>
      </c>
      <c r="D24" s="40" t="n">
        <v>0.254861111111111</v>
      </c>
      <c r="E24" s="27" t="str">
        <f aca="false">IF(ISERROR(MATCH(E$1&amp;$B24,raw!$C$3:$C$1001,0)),"",MATCH(E$1&amp;$B24,raw!$C$3:$C$1001,0))</f>
        <v/>
      </c>
      <c r="F24" s="27" t="str">
        <f aca="false">IF(ISERROR(MATCH(F$1&amp;$B24,raw!$C$3:$C$1001,0)),"",MATCH(F$1&amp;$B24,raw!$C$3:$C$1001,0))</f>
        <v/>
      </c>
      <c r="G24" s="27" t="str">
        <f aca="false">IF(ISERROR(MATCH(G$1&amp;$B24,raw!$C$3:$C$1001,0)),"",MATCH(G$1&amp;$B24,raw!$C$3:$C$1001,0))</f>
        <v/>
      </c>
      <c r="H24" s="27" t="str">
        <f aca="false">IF(ISERROR(MATCH(H$1&amp;$B24,raw!$C$3:$C$1001,0)),"",MATCH(H$1&amp;$B24,raw!$C$3:$C$1001,0))</f>
        <v/>
      </c>
      <c r="I24" s="27" t="str">
        <f aca="false">IF(ISERROR(MATCH(I$1&amp;$B24,raw!$C$3:$C$1001,0)),"",MATCH(I$1&amp;$B24,raw!$C$3:$C$1001,0))</f>
        <v/>
      </c>
      <c r="J24" s="27" t="str">
        <f aca="false">IF(ISERROR(MATCH(J$1&amp;$B24,raw!$C$3:$C$1001,0)),"",MATCH(J$1&amp;$B24,raw!$C$3:$C$1001,0))</f>
        <v/>
      </c>
      <c r="K24" s="27" t="str">
        <f aca="false">IF(ISERROR(MATCH(K$1&amp;$B24,raw!$C$3:$C$1001,0)),"",MATCH(K$1&amp;$B24,raw!$C$3:$C$1001,0))</f>
        <v/>
      </c>
      <c r="L24" s="27" t="str">
        <f aca="false">IF(ISERROR(MATCH(L$1&amp;$B24,raw!$C$3:$C$1001,0)),"",MATCH(L$1&amp;$B24,raw!$C$3:$C$1001,0))</f>
        <v/>
      </c>
      <c r="M24" s="27" t="str">
        <f aca="false">IF(ISERROR(MATCH(M$1&amp;$B24,raw!$C$3:$C$1001,0)),"",MATCH(M$1&amp;$B24,raw!$C$3:$C$1001,0))</f>
        <v/>
      </c>
      <c r="N24" s="29" t="str">
        <f aca="false">IF(ISERROR(MATCH(N$1&amp;$B24,raw!$C$3:$C$1001,0)),"",MATCH(N$1&amp;$B24,raw!$C$3:$C$1001,0))</f>
        <v/>
      </c>
      <c r="O24" s="41" t="n">
        <f aca="false">D24</f>
        <v>0.254861111111111</v>
      </c>
      <c r="P24" s="41" t="str">
        <f aca="true">IF(ISERROR(OFFSET(raw!$B$2,Progress!E24,4)),"",OFFSET(raw!$B$2,Progress!E24,4))</f>
        <v/>
      </c>
      <c r="Q24" s="41" t="str">
        <f aca="true">IF(ISERROR(OFFSET(raw!$B$2,Progress!F24,4)),"",OFFSET(raw!$B$2,Progress!F24,4))</f>
        <v/>
      </c>
      <c r="R24" s="41" t="str">
        <f aca="true">IF(ISERROR(OFFSET(raw!$B$2,Progress!G24,4)),"",OFFSET(raw!$B$2,Progress!G24,4))</f>
        <v/>
      </c>
      <c r="S24" s="41" t="str">
        <f aca="true">IF(ISERROR(OFFSET(raw!$B$2,Progress!H24,4)),"",OFFSET(raw!$B$2,Progress!H24,4))</f>
        <v/>
      </c>
      <c r="T24" s="41" t="str">
        <f aca="true">IF(ISERROR(OFFSET(raw!$B$2,Progress!I24,4)),"",OFFSET(raw!$B$2,Progress!I24,4))</f>
        <v/>
      </c>
      <c r="U24" s="41" t="str">
        <f aca="true">IF(ISERROR(OFFSET(raw!$B$2,Progress!J24,4)),"",OFFSET(raw!$B$2,Progress!J24,4))</f>
        <v/>
      </c>
      <c r="V24" s="41" t="str">
        <f aca="true">IF(ISERROR(OFFSET(raw!$B$2,Progress!K24,4)),"",OFFSET(raw!$B$2,Progress!K24,4))</f>
        <v/>
      </c>
      <c r="W24" s="41" t="str">
        <f aca="true">IF(ISERROR(OFFSET(raw!$B$2,Progress!L24,4)),"",OFFSET(raw!$B$2,Progress!L24,4))</f>
        <v/>
      </c>
      <c r="X24" s="41" t="str">
        <f aca="true">IF(ISERROR(OFFSET(raw!$B$2,Progress!M24,4)),"",OFFSET(raw!$B$2,Progress!M24,4))</f>
        <v/>
      </c>
      <c r="Y24" s="42" t="str">
        <f aca="true">IF(ISERROR(OFFSET(raw!$B$2,Progress!N24,4)),"",OFFSET(raw!$B$2,Progress!N24,4))</f>
        <v/>
      </c>
      <c r="Z24" s="43" t="n">
        <f aca="false">IF(ISERROR(MAX(P24:Y24)-$O24),"",MAX(P24:Y24)-$O24)</f>
        <v>-0.254861111111111</v>
      </c>
      <c r="AA24" s="44" t="str">
        <f aca="false">IF(ISERROR($Y24-$O24),"",$Y24-$O24+$A24/1000000)</f>
        <v/>
      </c>
      <c r="AB24" s="27" t="e">
        <f aca="false">MATCH(LEFT($B24,2),$B$110:$B$118)+$AB$1</f>
        <v>#REF!</v>
      </c>
      <c r="AC24" s="45" t="e">
        <f aca="true">RANK(INDIRECT("AA"&amp;ROW()),INDIRECT("AA"&amp;INDIRECT("d"&amp;AB24)&amp;":AA"&amp;INDIRECT("E"&amp;AB24)),1)</f>
        <v>#REF!</v>
      </c>
      <c r="AD24" s="2" t="str">
        <f aca="false">IF(P24&lt;&gt;"",AD$1+(1-P24)/10+$A24/1000000,"")</f>
        <v/>
      </c>
      <c r="AE24" s="2" t="str">
        <f aca="false">IF(Q24&lt;&gt;"",AE$1+(1-Q24)/10+$A24/1000000,"")</f>
        <v/>
      </c>
      <c r="AF24" s="2" t="str">
        <f aca="false">IF(R24&lt;&gt;"",AF$1+(1-R24)/10+$A24/1000000,"")</f>
        <v/>
      </c>
      <c r="AG24" s="2" t="str">
        <f aca="false">IF(S24&lt;&gt;"",AG$1+(1-S24)/10+$A24/1000000,"")</f>
        <v/>
      </c>
      <c r="AH24" s="2" t="str">
        <f aca="false">IF(T24&lt;&gt;"",AH$1+(1-T24)/10+$A24/1000000,"")</f>
        <v/>
      </c>
      <c r="AI24" s="2" t="str">
        <f aca="false">IF(U24&lt;&gt;"",AI$1+(1-U24)/10+$A24/1000000,"")</f>
        <v/>
      </c>
      <c r="AJ24" s="2" t="str">
        <f aca="false">IF(V24&lt;&gt;"",AJ$1+(1-V24)/10+$A24/1000000,"")</f>
        <v/>
      </c>
      <c r="AK24" s="2" t="str">
        <f aca="false">IF(W24&lt;&gt;"",AK$1+(1-W24)/10+$A24/1000000,"")</f>
        <v/>
      </c>
      <c r="AL24" s="2" t="str">
        <f aca="false">IF(X24&lt;&gt;"",AL$1+(1-X24)/10+$A24/1000000,"")</f>
        <v/>
      </c>
      <c r="AM24" s="2" t="str">
        <f aca="false">IF(Y24&lt;&gt;"",AM$1+(1-Y24)/10+$A24/1000000,"")</f>
        <v/>
      </c>
      <c r="AN24" s="2" t="n">
        <f aca="false">MAX(AD24:AM24)</f>
        <v>0</v>
      </c>
      <c r="AO24" s="6" t="e">
        <f aca="false">IF(OR((P24-O24)&gt;$BB$2,(P24-O24)&lt;$BC$2,(P24-O24)&lt;0),1,0)</f>
        <v>#VALUE!</v>
      </c>
      <c r="AP24" s="6" t="e">
        <f aca="false">IF(OR((Q24-P24)&gt;$BB$3,(Q24-P24)&lt;$BC$3,(Q24-P24)&lt;0),1,0)</f>
        <v>#VALUE!</v>
      </c>
      <c r="AQ24" s="6"/>
      <c r="AR24" s="6" t="e">
        <f aca="false">IF(OR((S24-Q24)&gt;($BB$4+$BB$5),(S24-Q24)&lt;($BC$4+$BC$5),(S24-Q24)&lt;0),1,0)</f>
        <v>#VALUE!</v>
      </c>
      <c r="AS24" s="6" t="e">
        <f aca="false">IF(OR((T24-S24)&gt;$BB$6,(T24-S24)&lt;$BC$6,(T24-S24)&lt;0),1,0)</f>
        <v>#VALUE!</v>
      </c>
      <c r="AT24" s="6" t="e">
        <f aca="false">IF(OR((U24-T24)&gt;$BB$7,(U24-T24)&lt;$BC$7,(U24-T24)&lt;0),1,0)</f>
        <v>#VALUE!</v>
      </c>
      <c r="AU24" s="6" t="e">
        <f aca="false">IF(OR((V24-U24)&gt;$BB$8,(V24-U24)&lt;$BC$8,(V24-U24)&lt;0),1,0)</f>
        <v>#VALUE!</v>
      </c>
      <c r="AV24" s="6" t="e">
        <f aca="false">IF(OR((W24-V24)&gt;$BB$9,(W24-V24)&lt;$BC$9,(W24-V24)&lt;0),1,0)</f>
        <v>#VALUE!</v>
      </c>
      <c r="AW24" s="6" t="e">
        <f aca="false">IF(OR((X24-W24)&gt;$BB$10,(X24-W24)&lt;$BC$10,(X24-W24)&lt;0),1,0)</f>
        <v>#VALUE!</v>
      </c>
      <c r="AX24" s="6" t="e">
        <f aca="false">IF(OR((Y24-X24)&gt;$BB$11,(Y24-X24)&lt;$BC$11,(Y24-X24)&lt;0),1,0)</f>
        <v>#VALUE!</v>
      </c>
      <c r="BB24" s="24"/>
    </row>
    <row r="25" customFormat="false" ht="16.5" hidden="false" customHeight="false" outlineLevel="0" collapsed="false">
      <c r="A25" s="27" t="n">
        <f aca="false">ROW()</f>
        <v>25</v>
      </c>
      <c r="B25" s="27" t="e">
        <f aca="true">INDIRECT("Team!$A"&amp;A25)</f>
        <v>#REF!</v>
      </c>
      <c r="C25" s="27" t="e">
        <f aca="false">LEFT($B25,2)</f>
        <v>#REF!</v>
      </c>
      <c r="D25" s="40" t="n">
        <v>0.254861111111111</v>
      </c>
      <c r="E25" s="27" t="str">
        <f aca="false">IF(ISERROR(MATCH(E$1&amp;$B25,raw!$C$3:$C$1001,0)),"",MATCH(E$1&amp;$B25,raw!$C$3:$C$1001,0))</f>
        <v/>
      </c>
      <c r="F25" s="27" t="str">
        <f aca="false">IF(ISERROR(MATCH(F$1&amp;$B25,raw!$C$3:$C$1001,0)),"",MATCH(F$1&amp;$B25,raw!$C$3:$C$1001,0))</f>
        <v/>
      </c>
      <c r="G25" s="27" t="str">
        <f aca="false">IF(ISERROR(MATCH(G$1&amp;$B25,raw!$C$3:$C$1001,0)),"",MATCH(G$1&amp;$B25,raw!$C$3:$C$1001,0))</f>
        <v/>
      </c>
      <c r="H25" s="27" t="str">
        <f aca="false">IF(ISERROR(MATCH(H$1&amp;$B25,raw!$C$3:$C$1001,0)),"",MATCH(H$1&amp;$B25,raw!$C$3:$C$1001,0))</f>
        <v/>
      </c>
      <c r="I25" s="27" t="str">
        <f aca="false">IF(ISERROR(MATCH(I$1&amp;$B25,raw!$C$3:$C$1001,0)),"",MATCH(I$1&amp;$B25,raw!$C$3:$C$1001,0))</f>
        <v/>
      </c>
      <c r="J25" s="27" t="str">
        <f aca="false">IF(ISERROR(MATCH(J$1&amp;$B25,raw!$C$3:$C$1001,0)),"",MATCH(J$1&amp;$B25,raw!$C$3:$C$1001,0))</f>
        <v/>
      </c>
      <c r="K25" s="27" t="str">
        <f aca="false">IF(ISERROR(MATCH(K$1&amp;$B25,raw!$C$3:$C$1001,0)),"",MATCH(K$1&amp;$B25,raw!$C$3:$C$1001,0))</f>
        <v/>
      </c>
      <c r="L25" s="27" t="str">
        <f aca="false">IF(ISERROR(MATCH(L$1&amp;$B25,raw!$C$3:$C$1001,0)),"",MATCH(L$1&amp;$B25,raw!$C$3:$C$1001,0))</f>
        <v/>
      </c>
      <c r="M25" s="27" t="str">
        <f aca="false">IF(ISERROR(MATCH(M$1&amp;$B25,raw!$C$3:$C$1001,0)),"",MATCH(M$1&amp;$B25,raw!$C$3:$C$1001,0))</f>
        <v/>
      </c>
      <c r="N25" s="29" t="str">
        <f aca="false">IF(ISERROR(MATCH(N$1&amp;$B25,raw!$C$3:$C$1001,0)),"",MATCH(N$1&amp;$B25,raw!$C$3:$C$1001,0))</f>
        <v/>
      </c>
      <c r="O25" s="41" t="n">
        <f aca="false">D25</f>
        <v>0.254861111111111</v>
      </c>
      <c r="P25" s="41" t="str">
        <f aca="true">IF(ISERROR(OFFSET(raw!$B$2,Progress!E25,4)),"",OFFSET(raw!$B$2,Progress!E25,4))</f>
        <v/>
      </c>
      <c r="Q25" s="41" t="str">
        <f aca="true">IF(ISERROR(OFFSET(raw!$B$2,Progress!F25,4)),"",OFFSET(raw!$B$2,Progress!F25,4))</f>
        <v/>
      </c>
      <c r="R25" s="41" t="str">
        <f aca="true">IF(ISERROR(OFFSET(raw!$B$2,Progress!G25,4)),"",OFFSET(raw!$B$2,Progress!G25,4))</f>
        <v/>
      </c>
      <c r="S25" s="41" t="str">
        <f aca="true">IF(ISERROR(OFFSET(raw!$B$2,Progress!H25,4)),"",OFFSET(raw!$B$2,Progress!H25,4))</f>
        <v/>
      </c>
      <c r="T25" s="41" t="str">
        <f aca="true">IF(ISERROR(OFFSET(raw!$B$2,Progress!I25,4)),"",OFFSET(raw!$B$2,Progress!I25,4))</f>
        <v/>
      </c>
      <c r="U25" s="41" t="str">
        <f aca="true">IF(ISERROR(OFFSET(raw!$B$2,Progress!J25,4)),"",OFFSET(raw!$B$2,Progress!J25,4))</f>
        <v/>
      </c>
      <c r="V25" s="41" t="str">
        <f aca="true">IF(ISERROR(OFFSET(raw!$B$2,Progress!K25,4)),"",OFFSET(raw!$B$2,Progress!K25,4))</f>
        <v/>
      </c>
      <c r="W25" s="41" t="str">
        <f aca="true">IF(ISERROR(OFFSET(raw!$B$2,Progress!L25,4)),"",OFFSET(raw!$B$2,Progress!L25,4))</f>
        <v/>
      </c>
      <c r="X25" s="41" t="str">
        <f aca="true">IF(ISERROR(OFFSET(raw!$B$2,Progress!M25,4)),"",OFFSET(raw!$B$2,Progress!M25,4))</f>
        <v/>
      </c>
      <c r="Y25" s="42" t="str">
        <f aca="true">IF(ISERROR(OFFSET(raw!$B$2,Progress!N25,4)),"",OFFSET(raw!$B$2,Progress!N25,4))</f>
        <v/>
      </c>
      <c r="Z25" s="43" t="n">
        <f aca="false">IF(ISERROR(MAX(P25:Y25)-$O25),"",MAX(P25:Y25)-$O25)</f>
        <v>-0.254861111111111</v>
      </c>
      <c r="AA25" s="44" t="str">
        <f aca="false">IF(ISERROR($Y25-$O25),"",$Y25-$O25+$A25/1000000)</f>
        <v/>
      </c>
      <c r="AB25" s="27" t="e">
        <f aca="false">MATCH(LEFT($B25,2),$B$110:$B$118)+$AB$1</f>
        <v>#REF!</v>
      </c>
      <c r="AC25" s="45" t="e">
        <f aca="true">RANK(INDIRECT("AA"&amp;ROW()),INDIRECT("AA"&amp;INDIRECT("d"&amp;AB25)&amp;":AA"&amp;INDIRECT("E"&amp;AB25)),1)</f>
        <v>#REF!</v>
      </c>
      <c r="AD25" s="2" t="str">
        <f aca="false">IF(P25&lt;&gt;"",AD$1+(1-P25)/10+$A25/1000000,"")</f>
        <v/>
      </c>
      <c r="AE25" s="2" t="str">
        <f aca="false">IF(Q25&lt;&gt;"",AE$1+(1-Q25)/10+$A25/1000000,"")</f>
        <v/>
      </c>
      <c r="AF25" s="2" t="str">
        <f aca="false">IF(R25&lt;&gt;"",AF$1+(1-R25)/10+$A25/1000000,"")</f>
        <v/>
      </c>
      <c r="AG25" s="2" t="str">
        <f aca="false">IF(S25&lt;&gt;"",AG$1+(1-S25)/10+$A25/1000000,"")</f>
        <v/>
      </c>
      <c r="AH25" s="2" t="str">
        <f aca="false">IF(T25&lt;&gt;"",AH$1+(1-T25)/10+$A25/1000000,"")</f>
        <v/>
      </c>
      <c r="AI25" s="2" t="str">
        <f aca="false">IF(U25&lt;&gt;"",AI$1+(1-U25)/10+$A25/1000000,"")</f>
        <v/>
      </c>
      <c r="AJ25" s="2" t="str">
        <f aca="false">IF(V25&lt;&gt;"",AJ$1+(1-V25)/10+$A25/1000000,"")</f>
        <v/>
      </c>
      <c r="AK25" s="2" t="str">
        <f aca="false">IF(W25&lt;&gt;"",AK$1+(1-W25)/10+$A25/1000000,"")</f>
        <v/>
      </c>
      <c r="AL25" s="2" t="str">
        <f aca="false">IF(X25&lt;&gt;"",AL$1+(1-X25)/10+$A25/1000000,"")</f>
        <v/>
      </c>
      <c r="AM25" s="2" t="str">
        <f aca="false">IF(Y25&lt;&gt;"",AM$1+(1-Y25)/10+$A25/1000000,"")</f>
        <v/>
      </c>
      <c r="AN25" s="2" t="n">
        <f aca="false">MAX(AD25:AM25)</f>
        <v>0</v>
      </c>
      <c r="AO25" s="6" t="e">
        <f aca="false">IF(OR((P25-O25)&gt;$BB$2,(P25-O25)&lt;$BC$2,(P25-O25)&lt;0),1,0)</f>
        <v>#VALUE!</v>
      </c>
      <c r="AP25" s="6" t="e">
        <f aca="false">IF(OR((Q25-P25)&gt;$BB$3,(Q25-P25)&lt;$BC$3,(Q25-P25)&lt;0),1,0)</f>
        <v>#VALUE!</v>
      </c>
      <c r="AQ25" s="6"/>
      <c r="AR25" s="6" t="e">
        <f aca="false">IF(OR((S25-Q25)&gt;($BB$4+$BB$5),(S25-Q25)&lt;($BC$4+$BC$5),(S25-Q25)&lt;0),1,0)</f>
        <v>#VALUE!</v>
      </c>
      <c r="AS25" s="6" t="e">
        <f aca="false">IF(OR((T25-S25)&gt;$BB$6,(T25-S25)&lt;$BC$6,(T25-S25)&lt;0),1,0)</f>
        <v>#VALUE!</v>
      </c>
      <c r="AT25" s="6" t="e">
        <f aca="false">IF(OR((U25-T25)&gt;$BB$7,(U25-T25)&lt;$BC$7,(U25-T25)&lt;0),1,0)</f>
        <v>#VALUE!</v>
      </c>
      <c r="AU25" s="6" t="e">
        <f aca="false">IF(OR((V25-U25)&gt;$BB$8,(V25-U25)&lt;$BC$8,(V25-U25)&lt;0),1,0)</f>
        <v>#VALUE!</v>
      </c>
      <c r="AV25" s="6" t="e">
        <f aca="false">IF(OR((W25-V25)&gt;$BB$9,(W25-V25)&lt;$BC$9,(W25-V25)&lt;0),1,0)</f>
        <v>#VALUE!</v>
      </c>
      <c r="AW25" s="6" t="e">
        <f aca="false">IF(OR((X25-W25)&gt;$BB$10,(X25-W25)&lt;$BC$10,(X25-W25)&lt;0),1,0)</f>
        <v>#VALUE!</v>
      </c>
      <c r="AX25" s="6" t="e">
        <f aca="false">IF(OR((Y25-X25)&gt;$BB$11,(Y25-X25)&lt;$BC$11,(Y25-X25)&lt;0),1,0)</f>
        <v>#VALUE!</v>
      </c>
      <c r="BB25" s="24"/>
    </row>
    <row r="26" customFormat="false" ht="16.5" hidden="false" customHeight="false" outlineLevel="0" collapsed="false">
      <c r="A26" s="27" t="n">
        <f aca="false">ROW()</f>
        <v>26</v>
      </c>
      <c r="B26" s="27" t="e">
        <f aca="true">INDIRECT("Team!$A"&amp;A26)</f>
        <v>#REF!</v>
      </c>
      <c r="C26" s="27" t="e">
        <f aca="false">LEFT($B26,2)</f>
        <v>#REF!</v>
      </c>
      <c r="D26" s="40" t="n">
        <v>0.254861111111111</v>
      </c>
      <c r="E26" s="27" t="str">
        <f aca="false">IF(ISERROR(MATCH(E$1&amp;$B26,raw!$C$3:$C$1001,0)),"",MATCH(E$1&amp;$B26,raw!$C$3:$C$1001,0))</f>
        <v/>
      </c>
      <c r="F26" s="27" t="str">
        <f aca="false">IF(ISERROR(MATCH(F$1&amp;$B26,raw!$C$3:$C$1001,0)),"",MATCH(F$1&amp;$B26,raw!$C$3:$C$1001,0))</f>
        <v/>
      </c>
      <c r="G26" s="27" t="str">
        <f aca="false">IF(ISERROR(MATCH(G$1&amp;$B26,raw!$C$3:$C$1001,0)),"",MATCH(G$1&amp;$B26,raw!$C$3:$C$1001,0))</f>
        <v/>
      </c>
      <c r="H26" s="27" t="str">
        <f aca="false">IF(ISERROR(MATCH(H$1&amp;$B26,raw!$C$3:$C$1001,0)),"",MATCH(H$1&amp;$B26,raw!$C$3:$C$1001,0))</f>
        <v/>
      </c>
      <c r="I26" s="27" t="str">
        <f aca="false">IF(ISERROR(MATCH(I$1&amp;$B26,raw!$C$3:$C$1001,0)),"",MATCH(I$1&amp;$B26,raw!$C$3:$C$1001,0))</f>
        <v/>
      </c>
      <c r="J26" s="27" t="str">
        <f aca="false">IF(ISERROR(MATCH(J$1&amp;$B26,raw!$C$3:$C$1001,0)),"",MATCH(J$1&amp;$B26,raw!$C$3:$C$1001,0))</f>
        <v/>
      </c>
      <c r="K26" s="27" t="str">
        <f aca="false">IF(ISERROR(MATCH(K$1&amp;$B26,raw!$C$3:$C$1001,0)),"",MATCH(K$1&amp;$B26,raw!$C$3:$C$1001,0))</f>
        <v/>
      </c>
      <c r="L26" s="27" t="str">
        <f aca="false">IF(ISERROR(MATCH(L$1&amp;$B26,raw!$C$3:$C$1001,0)),"",MATCH(L$1&amp;$B26,raw!$C$3:$C$1001,0))</f>
        <v/>
      </c>
      <c r="M26" s="27" t="str">
        <f aca="false">IF(ISERROR(MATCH(M$1&amp;$B26,raw!$C$3:$C$1001,0)),"",MATCH(M$1&amp;$B26,raw!$C$3:$C$1001,0))</f>
        <v/>
      </c>
      <c r="N26" s="29" t="str">
        <f aca="false">IF(ISERROR(MATCH(N$1&amp;$B26,raw!$C$3:$C$1001,0)),"",MATCH(N$1&amp;$B26,raw!$C$3:$C$1001,0))</f>
        <v/>
      </c>
      <c r="O26" s="41" t="n">
        <f aca="false">D26</f>
        <v>0.254861111111111</v>
      </c>
      <c r="P26" s="41" t="str">
        <f aca="true">IF(ISERROR(OFFSET(raw!$B$2,Progress!E26,4)),"",OFFSET(raw!$B$2,Progress!E26,4))</f>
        <v/>
      </c>
      <c r="Q26" s="41" t="str">
        <f aca="true">IF(ISERROR(OFFSET(raw!$B$2,Progress!F26,4)),"",OFFSET(raw!$B$2,Progress!F26,4))</f>
        <v/>
      </c>
      <c r="R26" s="41" t="str">
        <f aca="true">IF(ISERROR(OFFSET(raw!$B$2,Progress!G26,4)),"",OFFSET(raw!$B$2,Progress!G26,4))</f>
        <v/>
      </c>
      <c r="S26" s="41" t="str">
        <f aca="true">IF(ISERROR(OFFSET(raw!$B$2,Progress!H26,4)),"",OFFSET(raw!$B$2,Progress!H26,4))</f>
        <v/>
      </c>
      <c r="T26" s="41" t="str">
        <f aca="true">IF(ISERROR(OFFSET(raw!$B$2,Progress!I26,4)),"",OFFSET(raw!$B$2,Progress!I26,4))</f>
        <v/>
      </c>
      <c r="U26" s="41" t="str">
        <f aca="true">IF(ISERROR(OFFSET(raw!$B$2,Progress!J26,4)),"",OFFSET(raw!$B$2,Progress!J26,4))</f>
        <v/>
      </c>
      <c r="V26" s="41" t="str">
        <f aca="true">IF(ISERROR(OFFSET(raw!$B$2,Progress!K26,4)),"",OFFSET(raw!$B$2,Progress!K26,4))</f>
        <v/>
      </c>
      <c r="W26" s="41" t="str">
        <f aca="true">IF(ISERROR(OFFSET(raw!$B$2,Progress!L26,4)),"",OFFSET(raw!$B$2,Progress!L26,4))</f>
        <v/>
      </c>
      <c r="X26" s="41" t="str">
        <f aca="true">IF(ISERROR(OFFSET(raw!$B$2,Progress!M26,4)),"",OFFSET(raw!$B$2,Progress!M26,4))</f>
        <v/>
      </c>
      <c r="Y26" s="42" t="str">
        <f aca="true">IF(ISERROR(OFFSET(raw!$B$2,Progress!N26,4)),"",OFFSET(raw!$B$2,Progress!N26,4))</f>
        <v/>
      </c>
      <c r="Z26" s="43" t="n">
        <f aca="false">IF(ISERROR(MAX(P26:Y26)-$O26),"",MAX(P26:Y26)-$O26)</f>
        <v>-0.254861111111111</v>
      </c>
      <c r="AA26" s="44" t="str">
        <f aca="false">IF(ISERROR($Y26-$O26),"",$Y26-$O26+$A26/1000000)</f>
        <v/>
      </c>
      <c r="AB26" s="27" t="e">
        <f aca="false">MATCH(LEFT($B26,2),$B$110:$B$118)+$AB$1</f>
        <v>#REF!</v>
      </c>
      <c r="AC26" s="45" t="e">
        <f aca="true">RANK(INDIRECT("AA"&amp;ROW()),INDIRECT("AA"&amp;INDIRECT("d"&amp;AB26)&amp;":AA"&amp;INDIRECT("E"&amp;AB26)),1)</f>
        <v>#REF!</v>
      </c>
      <c r="AD26" s="2" t="str">
        <f aca="false">IF(P26&lt;&gt;"",AD$1+(1-P26)/10+$A26/1000000,"")</f>
        <v/>
      </c>
      <c r="AE26" s="2" t="str">
        <f aca="false">IF(Q26&lt;&gt;"",AE$1+(1-Q26)/10+$A26/1000000,"")</f>
        <v/>
      </c>
      <c r="AF26" s="2" t="str">
        <f aca="false">IF(R26&lt;&gt;"",AF$1+(1-R26)/10+$A26/1000000,"")</f>
        <v/>
      </c>
      <c r="AG26" s="2" t="str">
        <f aca="false">IF(S26&lt;&gt;"",AG$1+(1-S26)/10+$A26/1000000,"")</f>
        <v/>
      </c>
      <c r="AH26" s="2" t="str">
        <f aca="false">IF(T26&lt;&gt;"",AH$1+(1-T26)/10+$A26/1000000,"")</f>
        <v/>
      </c>
      <c r="AI26" s="2" t="str">
        <f aca="false">IF(U26&lt;&gt;"",AI$1+(1-U26)/10+$A26/1000000,"")</f>
        <v/>
      </c>
      <c r="AJ26" s="2" t="str">
        <f aca="false">IF(V26&lt;&gt;"",AJ$1+(1-V26)/10+$A26/1000000,"")</f>
        <v/>
      </c>
      <c r="AK26" s="2" t="str">
        <f aca="false">IF(W26&lt;&gt;"",AK$1+(1-W26)/10+$A26/1000000,"")</f>
        <v/>
      </c>
      <c r="AL26" s="2" t="str">
        <f aca="false">IF(X26&lt;&gt;"",AL$1+(1-X26)/10+$A26/1000000,"")</f>
        <v/>
      </c>
      <c r="AM26" s="2" t="str">
        <f aca="false">IF(Y26&lt;&gt;"",AM$1+(1-Y26)/10+$A26/1000000,"")</f>
        <v/>
      </c>
      <c r="AN26" s="2" t="n">
        <f aca="false">MAX(AD26:AM26)</f>
        <v>0</v>
      </c>
      <c r="AO26" s="6" t="e">
        <f aca="false">IF(OR((P26-O26)&gt;$BB$2,(P26-O26)&lt;$BC$2,(P26-O26)&lt;0),1,0)</f>
        <v>#VALUE!</v>
      </c>
      <c r="AP26" s="6" t="e">
        <f aca="false">IF(OR((Q26-P26)&gt;$BB$3,(Q26-P26)&lt;$BC$3,(Q26-P26)&lt;0),1,0)</f>
        <v>#VALUE!</v>
      </c>
      <c r="AQ26" s="6"/>
      <c r="AR26" s="6" t="e">
        <f aca="false">IF(OR((S26-Q26)&gt;($BB$4+$BB$5),(S26-Q26)&lt;($BC$4+$BC$5),(S26-Q26)&lt;0),1,0)</f>
        <v>#VALUE!</v>
      </c>
      <c r="AS26" s="6" t="e">
        <f aca="false">IF(OR((T26-S26)&gt;$BB$6,(T26-S26)&lt;$BC$6,(T26-S26)&lt;0),1,0)</f>
        <v>#VALUE!</v>
      </c>
      <c r="AT26" s="6" t="e">
        <f aca="false">IF(OR((U26-T26)&gt;$BB$7,(U26-T26)&lt;$BC$7,(U26-T26)&lt;0),1,0)</f>
        <v>#VALUE!</v>
      </c>
      <c r="AU26" s="6" t="e">
        <f aca="false">IF(OR((V26-U26)&gt;$BB$8,(V26-U26)&lt;$BC$8,(V26-U26)&lt;0),1,0)</f>
        <v>#VALUE!</v>
      </c>
      <c r="AV26" s="6" t="e">
        <f aca="false">IF(OR((W26-V26)&gt;$BB$9,(W26-V26)&lt;$BC$9,(W26-V26)&lt;0),1,0)</f>
        <v>#VALUE!</v>
      </c>
      <c r="AW26" s="6" t="e">
        <f aca="false">IF(OR((X26-W26)&gt;$BB$10,(X26-W26)&lt;$BC$10,(X26-W26)&lt;0),1,0)</f>
        <v>#VALUE!</v>
      </c>
      <c r="AX26" s="6" t="e">
        <f aca="false">IF(OR((Y26-X26)&gt;$BB$11,(Y26-X26)&lt;$BC$11,(Y26-X26)&lt;0),1,0)</f>
        <v>#VALUE!</v>
      </c>
    </row>
    <row r="27" customFormat="false" ht="16.5" hidden="false" customHeight="false" outlineLevel="0" collapsed="false">
      <c r="A27" s="27" t="n">
        <f aca="false">ROW()</f>
        <v>27</v>
      </c>
      <c r="B27" s="27" t="e">
        <f aca="true">INDIRECT("Team!$A"&amp;A27)</f>
        <v>#REF!</v>
      </c>
      <c r="C27" s="27" t="e">
        <f aca="false">LEFT($B27,2)</f>
        <v>#REF!</v>
      </c>
      <c r="D27" s="40" t="n">
        <v>0.425694444444444</v>
      </c>
      <c r="E27" s="27" t="str">
        <f aca="false">IF(ISERROR(MATCH(E$1&amp;$B27,raw!$C$3:$C$1001,0)),"",MATCH(E$1&amp;$B27,raw!$C$3:$C$1001,0))</f>
        <v/>
      </c>
      <c r="F27" s="27" t="str">
        <f aca="false">IF(ISERROR(MATCH(F$1&amp;$B27,raw!$C$3:$C$1001,0)),"",MATCH(F$1&amp;$B27,raw!$C$3:$C$1001,0))</f>
        <v/>
      </c>
      <c r="G27" s="27" t="str">
        <f aca="false">IF(ISERROR(MATCH(G$1&amp;$B27,raw!$C$3:$C$1001,0)),"",MATCH(G$1&amp;$B27,raw!$C$3:$C$1001,0))</f>
        <v/>
      </c>
      <c r="H27" s="27" t="str">
        <f aca="false">IF(ISERROR(MATCH(H$1&amp;$B27,raw!$C$3:$C$1001,0)),"",MATCH(H$1&amp;$B27,raw!$C$3:$C$1001,0))</f>
        <v/>
      </c>
      <c r="I27" s="27" t="str">
        <f aca="false">IF(ISERROR(MATCH(I$1&amp;$B27,raw!$C$3:$C$1001,0)),"",MATCH(I$1&amp;$B27,raw!$C$3:$C$1001,0))</f>
        <v/>
      </c>
      <c r="J27" s="27" t="str">
        <f aca="false">IF(ISERROR(MATCH(J$1&amp;$B27,raw!$C$3:$C$1001,0)),"",MATCH(J$1&amp;$B27,raw!$C$3:$C$1001,0))</f>
        <v/>
      </c>
      <c r="K27" s="27" t="str">
        <f aca="false">IF(ISERROR(MATCH(K$1&amp;$B27,raw!$C$3:$C$1001,0)),"",MATCH(K$1&amp;$B27,raw!$C$3:$C$1001,0))</f>
        <v/>
      </c>
      <c r="L27" s="27" t="str">
        <f aca="false">IF(ISERROR(MATCH(L$1&amp;$B27,raw!$C$3:$C$1001,0)),"",MATCH(L$1&amp;$B27,raw!$C$3:$C$1001,0))</f>
        <v/>
      </c>
      <c r="M27" s="27" t="str">
        <f aca="false">IF(ISERROR(MATCH(M$1&amp;$B27,raw!$C$3:$C$1001,0)),"",MATCH(M$1&amp;$B27,raw!$C$3:$C$1001,0))</f>
        <v/>
      </c>
      <c r="N27" s="29" t="str">
        <f aca="false">IF(ISERROR(MATCH(N$1&amp;$B27,raw!$C$3:$C$1001,0)),"",MATCH(N$1&amp;$B27,raw!$C$3:$C$1001,0))</f>
        <v/>
      </c>
      <c r="O27" s="41" t="n">
        <f aca="false">D27</f>
        <v>0.425694444444444</v>
      </c>
      <c r="P27" s="41" t="str">
        <f aca="true">IF(ISERROR(OFFSET(raw!$B$2,Progress!E27,4)),"",OFFSET(raw!$B$2,Progress!E27,4))</f>
        <v/>
      </c>
      <c r="Q27" s="41" t="str">
        <f aca="true">IF(ISERROR(OFFSET(raw!$B$2,Progress!F27,4)),"",OFFSET(raw!$B$2,Progress!F27,4))</f>
        <v/>
      </c>
      <c r="R27" s="41" t="str">
        <f aca="true">IF(ISERROR(OFFSET(raw!$B$2,Progress!G27,4)),"",OFFSET(raw!$B$2,Progress!G27,4))</f>
        <v/>
      </c>
      <c r="S27" s="41" t="str">
        <f aca="true">IF(ISERROR(OFFSET(raw!$B$2,Progress!H27,4)),"",OFFSET(raw!$B$2,Progress!H27,4))</f>
        <v/>
      </c>
      <c r="T27" s="41" t="str">
        <f aca="true">IF(ISERROR(OFFSET(raw!$B$2,Progress!I27,4)),"",OFFSET(raw!$B$2,Progress!I27,4))</f>
        <v/>
      </c>
      <c r="U27" s="41" t="str">
        <f aca="true">IF(ISERROR(OFFSET(raw!$B$2,Progress!J27,4)),"",OFFSET(raw!$B$2,Progress!J27,4))</f>
        <v/>
      </c>
      <c r="V27" s="41" t="str">
        <f aca="true">IF(ISERROR(OFFSET(raw!$B$2,Progress!K27,4)),"",OFFSET(raw!$B$2,Progress!K27,4))</f>
        <v/>
      </c>
      <c r="W27" s="41" t="str">
        <f aca="true">IF(ISERROR(OFFSET(raw!$B$2,Progress!L27,4)),"",OFFSET(raw!$B$2,Progress!L27,4))</f>
        <v/>
      </c>
      <c r="X27" s="41" t="str">
        <f aca="true">IF(ISERROR(OFFSET(raw!$B$2,Progress!M27,4)),"",OFFSET(raw!$B$2,Progress!M27,4))</f>
        <v/>
      </c>
      <c r="Y27" s="42" t="str">
        <f aca="true">IF(ISERROR(OFFSET(raw!$B$2,Progress!N27,4)),"",OFFSET(raw!$B$2,Progress!N27,4))</f>
        <v/>
      </c>
      <c r="Z27" s="43" t="n">
        <f aca="false">IF(ISERROR(MAX(P27:Y27)-$O27),"",MAX(P27:Y27)-$O27)</f>
        <v>-0.425694444444444</v>
      </c>
      <c r="AA27" s="44" t="str">
        <f aca="false">IF(ISERROR($Y27-$O27),"",$Y27-$O27+$A27/1000000)</f>
        <v/>
      </c>
      <c r="AB27" s="27" t="e">
        <f aca="false">MATCH(LEFT($B27,2),$B$110:$B$118)+$AB$1</f>
        <v>#REF!</v>
      </c>
      <c r="AC27" s="45" t="e">
        <f aca="true">RANK(INDIRECT("AA"&amp;ROW()),INDIRECT("AA"&amp;INDIRECT("d"&amp;AB27)&amp;":AA"&amp;INDIRECT("E"&amp;AB27)),1)</f>
        <v>#REF!</v>
      </c>
      <c r="AD27" s="2" t="str">
        <f aca="false">IF(P27&lt;&gt;"",AD$1+(1-P27)/10+$A27/1000000,"")</f>
        <v/>
      </c>
      <c r="AE27" s="2" t="str">
        <f aca="false">IF(Q27&lt;&gt;"",AE$1+(1-Q27)/10+$A27/1000000,"")</f>
        <v/>
      </c>
      <c r="AF27" s="2" t="str">
        <f aca="false">IF(R27&lt;&gt;"",AF$1+(1-R27)/10+$A27/1000000,"")</f>
        <v/>
      </c>
      <c r="AG27" s="2" t="str">
        <f aca="false">IF(S27&lt;&gt;"",AG$1+(1-S27)/10+$A27/1000000,"")</f>
        <v/>
      </c>
      <c r="AH27" s="2" t="str">
        <f aca="false">IF(T27&lt;&gt;"",AH$1+(1-T27)/10+$A27/1000000,"")</f>
        <v/>
      </c>
      <c r="AI27" s="2" t="str">
        <f aca="false">IF(U27&lt;&gt;"",AI$1+(1-U27)/10+$A27/1000000,"")</f>
        <v/>
      </c>
      <c r="AJ27" s="2" t="str">
        <f aca="false">IF(V27&lt;&gt;"",AJ$1+(1-V27)/10+$A27/1000000,"")</f>
        <v/>
      </c>
      <c r="AK27" s="2" t="str">
        <f aca="false">IF(W27&lt;&gt;"",AK$1+(1-W27)/10+$A27/1000000,"")</f>
        <v/>
      </c>
      <c r="AL27" s="2" t="str">
        <f aca="false">IF(X27&lt;&gt;"",AL$1+(1-X27)/10+$A27/1000000,"")</f>
        <v/>
      </c>
      <c r="AM27" s="2" t="str">
        <f aca="false">IF(Y27&lt;&gt;"",AM$1+(1-Y27)/10+$A27/1000000,"")</f>
        <v/>
      </c>
      <c r="AN27" s="2" t="n">
        <f aca="false">MAX(AD27:AM27)</f>
        <v>0</v>
      </c>
      <c r="AO27" s="6" t="e">
        <f aca="false">IF(OR((P27-O27)&gt;$BB$2,(P27-O27)&lt;$BC$2,(P27-O27)&lt;0),1,0)</f>
        <v>#VALUE!</v>
      </c>
      <c r="AP27" s="6" t="e">
        <f aca="false">IF(OR((Q27-P27)&gt;$BB$3,(Q27-P27)&lt;$BC$3,(Q27-P27)&lt;0),1,0)</f>
        <v>#VALUE!</v>
      </c>
      <c r="AQ27" s="6"/>
      <c r="AR27" s="6" t="e">
        <f aca="false">IF(OR((S27-Q27)&gt;($BB$4+$BB$5),(S27-Q27)&lt;($BC$4+$BC$5),(S27-Q27)&lt;0),1,0)</f>
        <v>#VALUE!</v>
      </c>
      <c r="AS27" s="6" t="e">
        <f aca="false">IF(OR((T27-S27)&gt;$BB$6,(T27-S27)&lt;$BC$6,(T27-S27)&lt;0),1,0)</f>
        <v>#VALUE!</v>
      </c>
      <c r="AT27" s="6" t="e">
        <f aca="false">IF(OR((U27-T27)&gt;$BB$7,(U27-T27)&lt;$BC$7,(U27-T27)&lt;0),1,0)</f>
        <v>#VALUE!</v>
      </c>
      <c r="AU27" s="6" t="e">
        <f aca="false">IF(OR((V27-U27)&gt;$BB$8,(V27-U27)&lt;$BC$8,(V27-U27)&lt;0),1,0)</f>
        <v>#VALUE!</v>
      </c>
      <c r="AV27" s="6" t="e">
        <f aca="false">IF(OR((W27-V27)&gt;$BB$9,(W27-V27)&lt;$BC$9,(W27-V27)&lt;0),1,0)</f>
        <v>#VALUE!</v>
      </c>
      <c r="AW27" s="6" t="e">
        <f aca="false">IF(OR((X27-W27)&gt;$BB$10,(X27-W27)&lt;$BC$10,(X27-W27)&lt;0),1,0)</f>
        <v>#VALUE!</v>
      </c>
      <c r="AX27" s="6" t="e">
        <f aca="false">IF(OR((Y27-X27)&gt;$BB$11,(Y27-X27)&lt;$BC$11,(Y27-X27)&lt;0),1,0)</f>
        <v>#VALUE!</v>
      </c>
    </row>
    <row r="28" customFormat="false" ht="16.5" hidden="false" customHeight="false" outlineLevel="0" collapsed="false">
      <c r="A28" s="27" t="n">
        <f aca="false">ROW()</f>
        <v>28</v>
      </c>
      <c r="B28" s="27" t="e">
        <f aca="true">INDIRECT("Team!$A"&amp;A28)</f>
        <v>#REF!</v>
      </c>
      <c r="C28" s="27" t="e">
        <f aca="false">LEFT($B28,2)</f>
        <v>#REF!</v>
      </c>
      <c r="D28" s="40" t="n">
        <v>0.425694444444444</v>
      </c>
      <c r="E28" s="27" t="str">
        <f aca="false">IF(ISERROR(MATCH(E$1&amp;$B28,raw!$C$3:$C$1001,0)),"",MATCH(E$1&amp;$B28,raw!$C$3:$C$1001,0))</f>
        <v/>
      </c>
      <c r="F28" s="27" t="str">
        <f aca="false">IF(ISERROR(MATCH(F$1&amp;$B28,raw!$C$3:$C$1001,0)),"",MATCH(F$1&amp;$B28,raw!$C$3:$C$1001,0))</f>
        <v/>
      </c>
      <c r="G28" s="27" t="str">
        <f aca="false">IF(ISERROR(MATCH(G$1&amp;$B28,raw!$C$3:$C$1001,0)),"",MATCH(G$1&amp;$B28,raw!$C$3:$C$1001,0))</f>
        <v/>
      </c>
      <c r="H28" s="27" t="str">
        <f aca="false">IF(ISERROR(MATCH(H$1&amp;$B28,raw!$C$3:$C$1001,0)),"",MATCH(H$1&amp;$B28,raw!$C$3:$C$1001,0))</f>
        <v/>
      </c>
      <c r="I28" s="27" t="str">
        <f aca="false">IF(ISERROR(MATCH(I$1&amp;$B28,raw!$C$3:$C$1001,0)),"",MATCH(I$1&amp;$B28,raw!$C$3:$C$1001,0))</f>
        <v/>
      </c>
      <c r="J28" s="27" t="str">
        <f aca="false">IF(ISERROR(MATCH(J$1&amp;$B28,raw!$C$3:$C$1001,0)),"",MATCH(J$1&amp;$B28,raw!$C$3:$C$1001,0))</f>
        <v/>
      </c>
      <c r="K28" s="27" t="str">
        <f aca="false">IF(ISERROR(MATCH(K$1&amp;$B28,raw!$C$3:$C$1001,0)),"",MATCH(K$1&amp;$B28,raw!$C$3:$C$1001,0))</f>
        <v/>
      </c>
      <c r="L28" s="27" t="str">
        <f aca="false">IF(ISERROR(MATCH(L$1&amp;$B28,raw!$C$3:$C$1001,0)),"",MATCH(L$1&amp;$B28,raw!$C$3:$C$1001,0))</f>
        <v/>
      </c>
      <c r="M28" s="27" t="str">
        <f aca="false">IF(ISERROR(MATCH(M$1&amp;$B28,raw!$C$3:$C$1001,0)),"",MATCH(M$1&amp;$B28,raw!$C$3:$C$1001,0))</f>
        <v/>
      </c>
      <c r="N28" s="29" t="str">
        <f aca="false">IF(ISERROR(MATCH(N$1&amp;$B28,raw!$C$3:$C$1001,0)),"",MATCH(N$1&amp;$B28,raw!$C$3:$C$1001,0))</f>
        <v/>
      </c>
      <c r="O28" s="41" t="n">
        <f aca="false">D28</f>
        <v>0.425694444444444</v>
      </c>
      <c r="P28" s="41" t="str">
        <f aca="true">IF(ISERROR(OFFSET(raw!$B$2,Progress!E28,4)),"",OFFSET(raw!$B$2,Progress!E28,4))</f>
        <v/>
      </c>
      <c r="Q28" s="41" t="str">
        <f aca="true">IF(ISERROR(OFFSET(raw!$B$2,Progress!F28,4)),"",OFFSET(raw!$B$2,Progress!F28,4))</f>
        <v/>
      </c>
      <c r="R28" s="41" t="str">
        <f aca="true">IF(ISERROR(OFFSET(raw!$B$2,Progress!G28,4)),"",OFFSET(raw!$B$2,Progress!G28,4))</f>
        <v/>
      </c>
      <c r="S28" s="41" t="str">
        <f aca="true">IF(ISERROR(OFFSET(raw!$B$2,Progress!H28,4)),"",OFFSET(raw!$B$2,Progress!H28,4))</f>
        <v/>
      </c>
      <c r="T28" s="41" t="str">
        <f aca="true">IF(ISERROR(OFFSET(raw!$B$2,Progress!I28,4)),"",OFFSET(raw!$B$2,Progress!I28,4))</f>
        <v/>
      </c>
      <c r="U28" s="41" t="str">
        <f aca="true">IF(ISERROR(OFFSET(raw!$B$2,Progress!J28,4)),"",OFFSET(raw!$B$2,Progress!J28,4))</f>
        <v/>
      </c>
      <c r="V28" s="41" t="str">
        <f aca="true">IF(ISERROR(OFFSET(raw!$B$2,Progress!K28,4)),"",OFFSET(raw!$B$2,Progress!K28,4))</f>
        <v/>
      </c>
      <c r="W28" s="41" t="str">
        <f aca="true">IF(ISERROR(OFFSET(raw!$B$2,Progress!L28,4)),"",OFFSET(raw!$B$2,Progress!L28,4))</f>
        <v/>
      </c>
      <c r="X28" s="41" t="str">
        <f aca="true">IF(ISERROR(OFFSET(raw!$B$2,Progress!M28,4)),"",OFFSET(raw!$B$2,Progress!M28,4))</f>
        <v/>
      </c>
      <c r="Y28" s="42" t="str">
        <f aca="true">IF(ISERROR(OFFSET(raw!$B$2,Progress!N28,4)),"",OFFSET(raw!$B$2,Progress!N28,4))</f>
        <v/>
      </c>
      <c r="Z28" s="43" t="n">
        <f aca="false">IF(ISERROR(MAX(P28:Y28)-$O28),"",MAX(P28:Y28)-$O28)</f>
        <v>-0.425694444444444</v>
      </c>
      <c r="AA28" s="44" t="str">
        <f aca="false">IF(ISERROR($Y28-$O28),"",$Y28-$O28+$A28/1000000)</f>
        <v/>
      </c>
      <c r="AB28" s="27" t="e">
        <f aca="false">MATCH(LEFT($B28,2),$B$110:$B$118)+$AB$1</f>
        <v>#REF!</v>
      </c>
      <c r="AC28" s="45" t="e">
        <f aca="true">RANK(INDIRECT("AA"&amp;ROW()),INDIRECT("AA"&amp;INDIRECT("d"&amp;AB28)&amp;":AA"&amp;INDIRECT("E"&amp;AB28)),1)</f>
        <v>#REF!</v>
      </c>
      <c r="AD28" s="2" t="str">
        <f aca="false">IF(P28&lt;&gt;"",AD$1+(1-P28)/10+$A28/1000000,"")</f>
        <v/>
      </c>
      <c r="AE28" s="2" t="str">
        <f aca="false">IF(Q28&lt;&gt;"",AE$1+(1-Q28)/10+$A28/1000000,"")</f>
        <v/>
      </c>
      <c r="AF28" s="2" t="str">
        <f aca="false">IF(R28&lt;&gt;"",AF$1+(1-R28)/10+$A28/1000000,"")</f>
        <v/>
      </c>
      <c r="AG28" s="2" t="str">
        <f aca="false">IF(S28&lt;&gt;"",AG$1+(1-S28)/10+$A28/1000000,"")</f>
        <v/>
      </c>
      <c r="AH28" s="2" t="str">
        <f aca="false">IF(T28&lt;&gt;"",AH$1+(1-T28)/10+$A28/1000000,"")</f>
        <v/>
      </c>
      <c r="AI28" s="2" t="str">
        <f aca="false">IF(U28&lt;&gt;"",AI$1+(1-U28)/10+$A28/1000000,"")</f>
        <v/>
      </c>
      <c r="AJ28" s="2" t="str">
        <f aca="false">IF(V28&lt;&gt;"",AJ$1+(1-V28)/10+$A28/1000000,"")</f>
        <v/>
      </c>
      <c r="AK28" s="2" t="str">
        <f aca="false">IF(W28&lt;&gt;"",AK$1+(1-W28)/10+$A28/1000000,"")</f>
        <v/>
      </c>
      <c r="AL28" s="2" t="str">
        <f aca="false">IF(X28&lt;&gt;"",AL$1+(1-X28)/10+$A28/1000000,"")</f>
        <v/>
      </c>
      <c r="AM28" s="2" t="str">
        <f aca="false">IF(Y28&lt;&gt;"",AM$1+(1-Y28)/10+$A28/1000000,"")</f>
        <v/>
      </c>
      <c r="AN28" s="2" t="n">
        <f aca="false">MAX(AD28:AM28)</f>
        <v>0</v>
      </c>
      <c r="AO28" s="6" t="e">
        <f aca="false">IF(OR((P28-O28)&gt;$BB$2,(P28-O28)&lt;$BC$2,(P28-O28)&lt;0),1,0)</f>
        <v>#VALUE!</v>
      </c>
      <c r="AP28" s="6" t="e">
        <f aca="false">IF(OR((Q28-P28)&gt;$BB$3,(Q28-P28)&lt;$BC$3,(Q28-P28)&lt;0),1,0)</f>
        <v>#VALUE!</v>
      </c>
      <c r="AQ28" s="6"/>
      <c r="AR28" s="6" t="e">
        <f aca="false">IF(OR((S28-Q28)&gt;($BB$4+$BB$5),(S28-Q28)&lt;($BC$4+$BC$5),(S28-Q28)&lt;0),1,0)</f>
        <v>#VALUE!</v>
      </c>
      <c r="AS28" s="6" t="e">
        <f aca="false">IF(OR((T28-S28)&gt;$BB$6,(T28-S28)&lt;$BC$6,(T28-S28)&lt;0),1,0)</f>
        <v>#VALUE!</v>
      </c>
      <c r="AT28" s="6" t="e">
        <f aca="false">IF(OR((U28-T28)&gt;$BB$7,(U28-T28)&lt;$BC$7,(U28-T28)&lt;0),1,0)</f>
        <v>#VALUE!</v>
      </c>
      <c r="AU28" s="6" t="e">
        <f aca="false">IF(OR((V28-U28)&gt;$BB$8,(V28-U28)&lt;$BC$8,(V28-U28)&lt;0),1,0)</f>
        <v>#VALUE!</v>
      </c>
      <c r="AV28" s="6" t="e">
        <f aca="false">IF(OR((W28-V28)&gt;$BB$9,(W28-V28)&lt;$BC$9,(W28-V28)&lt;0),1,0)</f>
        <v>#VALUE!</v>
      </c>
      <c r="AW28" s="6" t="e">
        <f aca="false">IF(OR((X28-W28)&gt;$BB$10,(X28-W28)&lt;$BC$10,(X28-W28)&lt;0),1,0)</f>
        <v>#VALUE!</v>
      </c>
      <c r="AX28" s="6" t="e">
        <f aca="false">IF(OR((Y28-X28)&gt;$BB$11,(Y28-X28)&lt;$BC$11,(Y28-X28)&lt;0),1,0)</f>
        <v>#VALUE!</v>
      </c>
    </row>
    <row r="29" customFormat="false" ht="16.5" hidden="false" customHeight="false" outlineLevel="0" collapsed="false">
      <c r="A29" s="27" t="n">
        <f aca="false">ROW()</f>
        <v>29</v>
      </c>
      <c r="B29" s="27" t="e">
        <f aca="true">INDIRECT("Team!$A"&amp;A29)</f>
        <v>#REF!</v>
      </c>
      <c r="C29" s="27" t="e">
        <f aca="false">LEFT($B29,2)</f>
        <v>#REF!</v>
      </c>
      <c r="D29" s="40" t="n">
        <v>0.425694444444444</v>
      </c>
      <c r="E29" s="27" t="str">
        <f aca="false">IF(ISERROR(MATCH(E$1&amp;$B29,raw!$C$3:$C$1001,0)),"",MATCH(E$1&amp;$B29,raw!$C$3:$C$1001,0))</f>
        <v/>
      </c>
      <c r="F29" s="27" t="str">
        <f aca="false">IF(ISERROR(MATCH(F$1&amp;$B29,raw!$C$3:$C$1001,0)),"",MATCH(F$1&amp;$B29,raw!$C$3:$C$1001,0))</f>
        <v/>
      </c>
      <c r="G29" s="27" t="str">
        <f aca="false">IF(ISERROR(MATCH(G$1&amp;$B29,raw!$C$3:$C$1001,0)),"",MATCH(G$1&amp;$B29,raw!$C$3:$C$1001,0))</f>
        <v/>
      </c>
      <c r="H29" s="27" t="str">
        <f aca="false">IF(ISERROR(MATCH(H$1&amp;$B29,raw!$C$3:$C$1001,0)),"",MATCH(H$1&amp;$B29,raw!$C$3:$C$1001,0))</f>
        <v/>
      </c>
      <c r="I29" s="27" t="str">
        <f aca="false">IF(ISERROR(MATCH(I$1&amp;$B29,raw!$C$3:$C$1001,0)),"",MATCH(I$1&amp;$B29,raw!$C$3:$C$1001,0))</f>
        <v/>
      </c>
      <c r="J29" s="27" t="str">
        <f aca="false">IF(ISERROR(MATCH(J$1&amp;$B29,raw!$C$3:$C$1001,0)),"",MATCH(J$1&amp;$B29,raw!$C$3:$C$1001,0))</f>
        <v/>
      </c>
      <c r="K29" s="27" t="str">
        <f aca="false">IF(ISERROR(MATCH(K$1&amp;$B29,raw!$C$3:$C$1001,0)),"",MATCH(K$1&amp;$B29,raw!$C$3:$C$1001,0))</f>
        <v/>
      </c>
      <c r="L29" s="27" t="str">
        <f aca="false">IF(ISERROR(MATCH(L$1&amp;$B29,raw!$C$3:$C$1001,0)),"",MATCH(L$1&amp;$B29,raw!$C$3:$C$1001,0))</f>
        <v/>
      </c>
      <c r="M29" s="27" t="str">
        <f aca="false">IF(ISERROR(MATCH(M$1&amp;$B29,raw!$C$3:$C$1001,0)),"",MATCH(M$1&amp;$B29,raw!$C$3:$C$1001,0))</f>
        <v/>
      </c>
      <c r="N29" s="29" t="str">
        <f aca="false">IF(ISERROR(MATCH(N$1&amp;$B29,raw!$C$3:$C$1001,0)),"",MATCH(N$1&amp;$B29,raw!$C$3:$C$1001,0))</f>
        <v/>
      </c>
      <c r="O29" s="41" t="n">
        <f aca="false">D29</f>
        <v>0.425694444444444</v>
      </c>
      <c r="P29" s="41" t="str">
        <f aca="true">IF(ISERROR(OFFSET(raw!$B$2,Progress!E29,4)),"",OFFSET(raw!$B$2,Progress!E29,4))</f>
        <v/>
      </c>
      <c r="Q29" s="41" t="str">
        <f aca="true">IF(ISERROR(OFFSET(raw!$B$2,Progress!F29,4)),"",OFFSET(raw!$B$2,Progress!F29,4))</f>
        <v/>
      </c>
      <c r="R29" s="41" t="str">
        <f aca="true">IF(ISERROR(OFFSET(raw!$B$2,Progress!G29,4)),"",OFFSET(raw!$B$2,Progress!G29,4))</f>
        <v/>
      </c>
      <c r="S29" s="41" t="str">
        <f aca="true">IF(ISERROR(OFFSET(raw!$B$2,Progress!H29,4)),"",OFFSET(raw!$B$2,Progress!H29,4))</f>
        <v/>
      </c>
      <c r="T29" s="41" t="str">
        <f aca="true">IF(ISERROR(OFFSET(raw!$B$2,Progress!I29,4)),"",OFFSET(raw!$B$2,Progress!I29,4))</f>
        <v/>
      </c>
      <c r="U29" s="41" t="str">
        <f aca="true">IF(ISERROR(OFFSET(raw!$B$2,Progress!J29,4)),"",OFFSET(raw!$B$2,Progress!J29,4))</f>
        <v/>
      </c>
      <c r="V29" s="41" t="str">
        <f aca="true">IF(ISERROR(OFFSET(raw!$B$2,Progress!K29,4)),"",OFFSET(raw!$B$2,Progress!K29,4))</f>
        <v/>
      </c>
      <c r="W29" s="41" t="str">
        <f aca="true">IF(ISERROR(OFFSET(raw!$B$2,Progress!L29,4)),"",OFFSET(raw!$B$2,Progress!L29,4))</f>
        <v/>
      </c>
      <c r="X29" s="41" t="str">
        <f aca="true">IF(ISERROR(OFFSET(raw!$B$2,Progress!M29,4)),"",OFFSET(raw!$B$2,Progress!M29,4))</f>
        <v/>
      </c>
      <c r="Y29" s="42" t="str">
        <f aca="true">IF(ISERROR(OFFSET(raw!$B$2,Progress!N29,4)),"",OFFSET(raw!$B$2,Progress!N29,4))</f>
        <v/>
      </c>
      <c r="Z29" s="43" t="n">
        <f aca="false">IF(ISERROR(MAX(P29:Y29)-$O29),"",MAX(P29:Y29)-$O29)</f>
        <v>-0.425694444444444</v>
      </c>
      <c r="AA29" s="44" t="str">
        <f aca="false">IF(ISERROR($Y29-$O29),"",$Y29-$O29+$A29/1000000)</f>
        <v/>
      </c>
      <c r="AB29" s="27" t="e">
        <f aca="false">MATCH(LEFT($B29,2),$B$110:$B$118)+$AB$1</f>
        <v>#REF!</v>
      </c>
      <c r="AC29" s="45" t="e">
        <f aca="true">RANK(INDIRECT("AA"&amp;ROW()),INDIRECT("AA"&amp;INDIRECT("d"&amp;AB29)&amp;":AA"&amp;INDIRECT("E"&amp;AB29)),1)</f>
        <v>#REF!</v>
      </c>
      <c r="AD29" s="2" t="str">
        <f aca="false">IF(P29&lt;&gt;"",AD$1+(1-P29)/10+$A29/1000000,"")</f>
        <v/>
      </c>
      <c r="AE29" s="2" t="str">
        <f aca="false">IF(Q29&lt;&gt;"",AE$1+(1-Q29)/10+$A29/1000000,"")</f>
        <v/>
      </c>
      <c r="AF29" s="2" t="str">
        <f aca="false">IF(R29&lt;&gt;"",AF$1+(1-R29)/10+$A29/1000000,"")</f>
        <v/>
      </c>
      <c r="AG29" s="2" t="str">
        <f aca="false">IF(S29&lt;&gt;"",AG$1+(1-S29)/10+$A29/1000000,"")</f>
        <v/>
      </c>
      <c r="AH29" s="2" t="str">
        <f aca="false">IF(T29&lt;&gt;"",AH$1+(1-T29)/10+$A29/1000000,"")</f>
        <v/>
      </c>
      <c r="AI29" s="2" t="str">
        <f aca="false">IF(U29&lt;&gt;"",AI$1+(1-U29)/10+$A29/1000000,"")</f>
        <v/>
      </c>
      <c r="AJ29" s="2" t="str">
        <f aca="false">IF(V29&lt;&gt;"",AJ$1+(1-V29)/10+$A29/1000000,"")</f>
        <v/>
      </c>
      <c r="AK29" s="2" t="str">
        <f aca="false">IF(W29&lt;&gt;"",AK$1+(1-W29)/10+$A29/1000000,"")</f>
        <v/>
      </c>
      <c r="AL29" s="2" t="str">
        <f aca="false">IF(X29&lt;&gt;"",AL$1+(1-X29)/10+$A29/1000000,"")</f>
        <v/>
      </c>
      <c r="AM29" s="2" t="str">
        <f aca="false">IF(Y29&lt;&gt;"",AM$1+(1-Y29)/10+$A29/1000000,"")</f>
        <v/>
      </c>
      <c r="AN29" s="2" t="n">
        <f aca="false">MAX(AD29:AM29)</f>
        <v>0</v>
      </c>
      <c r="AO29" s="6" t="e">
        <f aca="false">IF(OR((P29-O29)&gt;$BB$2,(P29-O29)&lt;$BC$2,(P29-O29)&lt;0),1,0)</f>
        <v>#VALUE!</v>
      </c>
      <c r="AP29" s="6" t="e">
        <f aca="false">IF(OR((Q29-P29)&gt;$BB$3,(Q29-P29)&lt;$BC$3,(Q29-P29)&lt;0),1,0)</f>
        <v>#VALUE!</v>
      </c>
      <c r="AQ29" s="6"/>
      <c r="AR29" s="6" t="e">
        <f aca="false">IF(OR((S29-Q29)&gt;($BB$4+$BB$5),(S29-Q29)&lt;($BC$4+$BC$5),(S29-Q29)&lt;0),1,0)</f>
        <v>#VALUE!</v>
      </c>
      <c r="AS29" s="6" t="e">
        <f aca="false">IF(OR((T29-S29)&gt;$BB$6,(T29-S29)&lt;$BC$6,(T29-S29)&lt;0),1,0)</f>
        <v>#VALUE!</v>
      </c>
      <c r="AT29" s="6" t="e">
        <f aca="false">IF(OR((U29-T29)&gt;$BB$7,(U29-T29)&lt;$BC$7,(U29-T29)&lt;0),1,0)</f>
        <v>#VALUE!</v>
      </c>
      <c r="AU29" s="6" t="e">
        <f aca="false">IF(OR((V29-U29)&gt;$BB$8,(V29-U29)&lt;$BC$8,(V29-U29)&lt;0),1,0)</f>
        <v>#VALUE!</v>
      </c>
      <c r="AV29" s="6" t="e">
        <f aca="false">IF(OR((W29-V29)&gt;$BB$9,(W29-V29)&lt;$BC$9,(W29-V29)&lt;0),1,0)</f>
        <v>#VALUE!</v>
      </c>
      <c r="AW29" s="6" t="e">
        <f aca="false">IF(OR((X29-W29)&gt;$BB$10,(X29-W29)&lt;$BC$10,(X29-W29)&lt;0),1,0)</f>
        <v>#VALUE!</v>
      </c>
      <c r="AX29" s="6" t="e">
        <f aca="false">IF(OR((Y29-X29)&gt;$BB$11,(Y29-X29)&lt;$BC$11,(Y29-X29)&lt;0),1,0)</f>
        <v>#VALUE!</v>
      </c>
    </row>
    <row r="30" customFormat="false" ht="16.5" hidden="false" customHeight="false" outlineLevel="0" collapsed="false">
      <c r="A30" s="27" t="n">
        <f aca="false">ROW()</f>
        <v>30</v>
      </c>
      <c r="B30" s="27" t="e">
        <f aca="true">INDIRECT("Team!$A"&amp;A30)</f>
        <v>#REF!</v>
      </c>
      <c r="C30" s="27" t="e">
        <f aca="false">LEFT($B30,2)</f>
        <v>#REF!</v>
      </c>
      <c r="D30" s="40" t="n">
        <v>0.425694444444444</v>
      </c>
      <c r="E30" s="27" t="str">
        <f aca="false">IF(ISERROR(MATCH(E$1&amp;$B30,raw!$C$3:$C$1001,0)),"",MATCH(E$1&amp;$B30,raw!$C$3:$C$1001,0))</f>
        <v/>
      </c>
      <c r="F30" s="27" t="str">
        <f aca="false">IF(ISERROR(MATCH(F$1&amp;$B30,raw!$C$3:$C$1001,0)),"",MATCH(F$1&amp;$B30,raw!$C$3:$C$1001,0))</f>
        <v/>
      </c>
      <c r="G30" s="27" t="str">
        <f aca="false">IF(ISERROR(MATCH(G$1&amp;$B30,raw!$C$3:$C$1001,0)),"",MATCH(G$1&amp;$B30,raw!$C$3:$C$1001,0))</f>
        <v/>
      </c>
      <c r="H30" s="27" t="str">
        <f aca="false">IF(ISERROR(MATCH(H$1&amp;$B30,raw!$C$3:$C$1001,0)),"",MATCH(H$1&amp;$B30,raw!$C$3:$C$1001,0))</f>
        <v/>
      </c>
      <c r="I30" s="27" t="str">
        <f aca="false">IF(ISERROR(MATCH(I$1&amp;$B30,raw!$C$3:$C$1001,0)),"",MATCH(I$1&amp;$B30,raw!$C$3:$C$1001,0))</f>
        <v/>
      </c>
      <c r="J30" s="27" t="str">
        <f aca="false">IF(ISERROR(MATCH(J$1&amp;$B30,raw!$C$3:$C$1001,0)),"",MATCH(J$1&amp;$B30,raw!$C$3:$C$1001,0))</f>
        <v/>
      </c>
      <c r="K30" s="27" t="str">
        <f aca="false">IF(ISERROR(MATCH(K$1&amp;$B30,raw!$C$3:$C$1001,0)),"",MATCH(K$1&amp;$B30,raw!$C$3:$C$1001,0))</f>
        <v/>
      </c>
      <c r="L30" s="27" t="str">
        <f aca="false">IF(ISERROR(MATCH(L$1&amp;$B30,raw!$C$3:$C$1001,0)),"",MATCH(L$1&amp;$B30,raw!$C$3:$C$1001,0))</f>
        <v/>
      </c>
      <c r="M30" s="27" t="str">
        <f aca="false">IF(ISERROR(MATCH(M$1&amp;$B30,raw!$C$3:$C$1001,0)),"",MATCH(M$1&amp;$B30,raw!$C$3:$C$1001,0))</f>
        <v/>
      </c>
      <c r="N30" s="29" t="str">
        <f aca="false">IF(ISERROR(MATCH(N$1&amp;$B30,raw!$C$3:$C$1001,0)),"",MATCH(N$1&amp;$B30,raw!$C$3:$C$1001,0))</f>
        <v/>
      </c>
      <c r="O30" s="41" t="n">
        <f aca="false">D30</f>
        <v>0.425694444444444</v>
      </c>
      <c r="P30" s="41" t="str">
        <f aca="true">IF(ISERROR(OFFSET(raw!$B$2,Progress!E30,4)),"",OFFSET(raw!$B$2,Progress!E30,4))</f>
        <v/>
      </c>
      <c r="Q30" s="41" t="str">
        <f aca="true">IF(ISERROR(OFFSET(raw!$B$2,Progress!F30,4)),"",OFFSET(raw!$B$2,Progress!F30,4))</f>
        <v/>
      </c>
      <c r="R30" s="41" t="str">
        <f aca="true">IF(ISERROR(OFFSET(raw!$B$2,Progress!G30,4)),"",OFFSET(raw!$B$2,Progress!G30,4))</f>
        <v/>
      </c>
      <c r="S30" s="41" t="str">
        <f aca="true">IF(ISERROR(OFFSET(raw!$B$2,Progress!H30,4)),"",OFFSET(raw!$B$2,Progress!H30,4))</f>
        <v/>
      </c>
      <c r="T30" s="41" t="str">
        <f aca="true">IF(ISERROR(OFFSET(raw!$B$2,Progress!I30,4)),"",OFFSET(raw!$B$2,Progress!I30,4))</f>
        <v/>
      </c>
      <c r="U30" s="41" t="str">
        <f aca="true">IF(ISERROR(OFFSET(raw!$B$2,Progress!J30,4)),"",OFFSET(raw!$B$2,Progress!J30,4))</f>
        <v/>
      </c>
      <c r="V30" s="41" t="str">
        <f aca="true">IF(ISERROR(OFFSET(raw!$B$2,Progress!K30,4)),"",OFFSET(raw!$B$2,Progress!K30,4))</f>
        <v/>
      </c>
      <c r="W30" s="41" t="str">
        <f aca="true">IF(ISERROR(OFFSET(raw!$B$2,Progress!L30,4)),"",OFFSET(raw!$B$2,Progress!L30,4))</f>
        <v/>
      </c>
      <c r="X30" s="41" t="str">
        <f aca="true">IF(ISERROR(OFFSET(raw!$B$2,Progress!M30,4)),"",OFFSET(raw!$B$2,Progress!M30,4))</f>
        <v/>
      </c>
      <c r="Y30" s="42" t="str">
        <f aca="true">IF(ISERROR(OFFSET(raw!$B$2,Progress!N30,4)),"",OFFSET(raw!$B$2,Progress!N30,4))</f>
        <v/>
      </c>
      <c r="Z30" s="43" t="n">
        <f aca="false">IF(ISERROR(MAX(P30:Y30)-$O30),"",MAX(P30:Y30)-$O30)</f>
        <v>-0.425694444444444</v>
      </c>
      <c r="AA30" s="44" t="str">
        <f aca="false">IF(ISERROR($Y30-$O30),"",$Y30-$O30+$A30/1000000)</f>
        <v/>
      </c>
      <c r="AB30" s="27" t="e">
        <f aca="false">MATCH(LEFT($B30,2),$B$110:$B$118)+$AB$1</f>
        <v>#REF!</v>
      </c>
      <c r="AC30" s="45" t="e">
        <f aca="true">RANK(INDIRECT("AA"&amp;ROW()),INDIRECT("AA"&amp;INDIRECT("d"&amp;AB30)&amp;":AA"&amp;INDIRECT("E"&amp;AB30)),1)</f>
        <v>#REF!</v>
      </c>
      <c r="AD30" s="2" t="str">
        <f aca="false">IF(P30&lt;&gt;"",AD$1+(1-P30)/10+$A30/1000000,"")</f>
        <v/>
      </c>
      <c r="AE30" s="2" t="str">
        <f aca="false">IF(Q30&lt;&gt;"",AE$1+(1-Q30)/10+$A30/1000000,"")</f>
        <v/>
      </c>
      <c r="AF30" s="2" t="str">
        <f aca="false">IF(R30&lt;&gt;"",AF$1+(1-R30)/10+$A30/1000000,"")</f>
        <v/>
      </c>
      <c r="AG30" s="2" t="str">
        <f aca="false">IF(S30&lt;&gt;"",AG$1+(1-S30)/10+$A30/1000000,"")</f>
        <v/>
      </c>
      <c r="AH30" s="2" t="str">
        <f aca="false">IF(T30&lt;&gt;"",AH$1+(1-T30)/10+$A30/1000000,"")</f>
        <v/>
      </c>
      <c r="AI30" s="2" t="str">
        <f aca="false">IF(U30&lt;&gt;"",AI$1+(1-U30)/10+$A30/1000000,"")</f>
        <v/>
      </c>
      <c r="AJ30" s="2" t="str">
        <f aca="false">IF(V30&lt;&gt;"",AJ$1+(1-V30)/10+$A30/1000000,"")</f>
        <v/>
      </c>
      <c r="AK30" s="2" t="str">
        <f aca="false">IF(W30&lt;&gt;"",AK$1+(1-W30)/10+$A30/1000000,"")</f>
        <v/>
      </c>
      <c r="AL30" s="2" t="str">
        <f aca="false">IF(X30&lt;&gt;"",AL$1+(1-X30)/10+$A30/1000000,"")</f>
        <v/>
      </c>
      <c r="AM30" s="2" t="str">
        <f aca="false">IF(Y30&lt;&gt;"",AM$1+(1-Y30)/10+$A30/1000000,"")</f>
        <v/>
      </c>
      <c r="AN30" s="2" t="n">
        <f aca="false">MAX(AD30:AM30)</f>
        <v>0</v>
      </c>
      <c r="AO30" s="6" t="e">
        <f aca="false">IF(OR((P30-O30)&gt;$BB$2,(P30-O30)&lt;$BC$2,(P30-O30)&lt;0),1,0)</f>
        <v>#VALUE!</v>
      </c>
      <c r="AP30" s="6" t="e">
        <f aca="false">IF(OR((Q30-P30)&gt;$BB$3,(Q30-P30)&lt;$BC$3,(Q30-P30)&lt;0),1,0)</f>
        <v>#VALUE!</v>
      </c>
      <c r="AQ30" s="6"/>
      <c r="AR30" s="6" t="e">
        <f aca="false">IF(OR((S30-Q30)&gt;($BB$4+$BB$5),(S30-Q30)&lt;($BC$4+$BC$5),(S30-Q30)&lt;0),1,0)</f>
        <v>#VALUE!</v>
      </c>
      <c r="AS30" s="6" t="e">
        <f aca="false">IF(OR((T30-S30)&gt;$BB$6,(T30-S30)&lt;$BC$6,(T30-S30)&lt;0),1,0)</f>
        <v>#VALUE!</v>
      </c>
      <c r="AT30" s="6" t="e">
        <f aca="false">IF(OR((U30-T30)&gt;$BB$7,(U30-T30)&lt;$BC$7,(U30-T30)&lt;0),1,0)</f>
        <v>#VALUE!</v>
      </c>
      <c r="AU30" s="6" t="e">
        <f aca="false">IF(OR((V30-U30)&gt;$BB$8,(V30-U30)&lt;$BC$8,(V30-U30)&lt;0),1,0)</f>
        <v>#VALUE!</v>
      </c>
      <c r="AV30" s="6" t="e">
        <f aca="false">IF(OR((W30-V30)&gt;$BB$9,(W30-V30)&lt;$BC$9,(W30-V30)&lt;0),1,0)</f>
        <v>#VALUE!</v>
      </c>
      <c r="AW30" s="6" t="e">
        <f aca="false">IF(OR((X30-W30)&gt;$BB$10,(X30-W30)&lt;$BC$10,(X30-W30)&lt;0),1,0)</f>
        <v>#VALUE!</v>
      </c>
      <c r="AX30" s="6" t="e">
        <f aca="false">IF(OR((Y30-X30)&gt;$BB$11,(Y30-X30)&lt;$BC$11,(Y30-X30)&lt;0),1,0)</f>
        <v>#VALUE!</v>
      </c>
    </row>
    <row r="31" customFormat="false" ht="16.5" hidden="false" customHeight="false" outlineLevel="0" collapsed="false">
      <c r="A31" s="27" t="n">
        <f aca="false">ROW()</f>
        <v>31</v>
      </c>
      <c r="B31" s="27" t="e">
        <f aca="true">INDIRECT("Team!$A"&amp;A31)</f>
        <v>#REF!</v>
      </c>
      <c r="C31" s="27" t="e">
        <f aca="false">LEFT($B31,2)</f>
        <v>#REF!</v>
      </c>
      <c r="D31" s="40" t="n">
        <v>0.425694444444444</v>
      </c>
      <c r="E31" s="27" t="str">
        <f aca="false">IF(ISERROR(MATCH(E$1&amp;$B31,raw!$C$3:$C$1001,0)),"",MATCH(E$1&amp;$B31,raw!$C$3:$C$1001,0))</f>
        <v/>
      </c>
      <c r="F31" s="27" t="str">
        <f aca="false">IF(ISERROR(MATCH(F$1&amp;$B31,raw!$C$3:$C$1001,0)),"",MATCH(F$1&amp;$B31,raw!$C$3:$C$1001,0))</f>
        <v/>
      </c>
      <c r="G31" s="27" t="str">
        <f aca="false">IF(ISERROR(MATCH(G$1&amp;$B31,raw!$C$3:$C$1001,0)),"",MATCH(G$1&amp;$B31,raw!$C$3:$C$1001,0))</f>
        <v/>
      </c>
      <c r="H31" s="27" t="str">
        <f aca="false">IF(ISERROR(MATCH(H$1&amp;$B31,raw!$C$3:$C$1001,0)),"",MATCH(H$1&amp;$B31,raw!$C$3:$C$1001,0))</f>
        <v/>
      </c>
      <c r="I31" s="27" t="str">
        <f aca="false">IF(ISERROR(MATCH(I$1&amp;$B31,raw!$C$3:$C$1001,0)),"",MATCH(I$1&amp;$B31,raw!$C$3:$C$1001,0))</f>
        <v/>
      </c>
      <c r="J31" s="27" t="str">
        <f aca="false">IF(ISERROR(MATCH(J$1&amp;$B31,raw!$C$3:$C$1001,0)),"",MATCH(J$1&amp;$B31,raw!$C$3:$C$1001,0))</f>
        <v/>
      </c>
      <c r="K31" s="27" t="str">
        <f aca="false">IF(ISERROR(MATCH(K$1&amp;$B31,raw!$C$3:$C$1001,0)),"",MATCH(K$1&amp;$B31,raw!$C$3:$C$1001,0))</f>
        <v/>
      </c>
      <c r="L31" s="27" t="str">
        <f aca="false">IF(ISERROR(MATCH(L$1&amp;$B31,raw!$C$3:$C$1001,0)),"",MATCH(L$1&amp;$B31,raw!$C$3:$C$1001,0))</f>
        <v/>
      </c>
      <c r="M31" s="27" t="str">
        <f aca="false">IF(ISERROR(MATCH(M$1&amp;$B31,raw!$C$3:$C$1001,0)),"",MATCH(M$1&amp;$B31,raw!$C$3:$C$1001,0))</f>
        <v/>
      </c>
      <c r="N31" s="29" t="str">
        <f aca="false">IF(ISERROR(MATCH(N$1&amp;$B31,raw!$C$3:$C$1001,0)),"",MATCH(N$1&amp;$B31,raw!$C$3:$C$1001,0))</f>
        <v/>
      </c>
      <c r="O31" s="41" t="n">
        <f aca="false">D31</f>
        <v>0.425694444444444</v>
      </c>
      <c r="P31" s="41" t="str">
        <f aca="true">IF(ISERROR(OFFSET(raw!$B$2,Progress!E31,4)),"",OFFSET(raw!$B$2,Progress!E31,4))</f>
        <v/>
      </c>
      <c r="Q31" s="41" t="str">
        <f aca="true">IF(ISERROR(OFFSET(raw!$B$2,Progress!F31,4)),"",OFFSET(raw!$B$2,Progress!F31,4))</f>
        <v/>
      </c>
      <c r="R31" s="41" t="str">
        <f aca="true">IF(ISERROR(OFFSET(raw!$B$2,Progress!G31,4)),"",OFFSET(raw!$B$2,Progress!G31,4))</f>
        <v/>
      </c>
      <c r="S31" s="41" t="str">
        <f aca="true">IF(ISERROR(OFFSET(raw!$B$2,Progress!H31,4)),"",OFFSET(raw!$B$2,Progress!H31,4))</f>
        <v/>
      </c>
      <c r="T31" s="41" t="str">
        <f aca="true">IF(ISERROR(OFFSET(raw!$B$2,Progress!I31,4)),"",OFFSET(raw!$B$2,Progress!I31,4))</f>
        <v/>
      </c>
      <c r="U31" s="41" t="str">
        <f aca="true">IF(ISERROR(OFFSET(raw!$B$2,Progress!J31,4)),"",OFFSET(raw!$B$2,Progress!J31,4))</f>
        <v/>
      </c>
      <c r="V31" s="41" t="str">
        <f aca="true">IF(ISERROR(OFFSET(raw!$B$2,Progress!K31,4)),"",OFFSET(raw!$B$2,Progress!K31,4))</f>
        <v/>
      </c>
      <c r="W31" s="41" t="str">
        <f aca="true">IF(ISERROR(OFFSET(raw!$B$2,Progress!L31,4)),"",OFFSET(raw!$B$2,Progress!L31,4))</f>
        <v/>
      </c>
      <c r="X31" s="41" t="str">
        <f aca="true">IF(ISERROR(OFFSET(raw!$B$2,Progress!M31,4)),"",OFFSET(raw!$B$2,Progress!M31,4))</f>
        <v/>
      </c>
      <c r="Y31" s="42" t="str">
        <f aca="true">IF(ISERROR(OFFSET(raw!$B$2,Progress!N31,4)),"",OFFSET(raw!$B$2,Progress!N31,4))</f>
        <v/>
      </c>
      <c r="Z31" s="43" t="n">
        <f aca="false">IF(ISERROR(MAX(P31:Y31)-$O31),"",MAX(P31:Y31)-$O31)</f>
        <v>-0.425694444444444</v>
      </c>
      <c r="AA31" s="44" t="str">
        <f aca="false">IF(ISERROR($Y31-$O31),"",$Y31-$O31+$A31/1000000)</f>
        <v/>
      </c>
      <c r="AB31" s="27" t="e">
        <f aca="false">MATCH(LEFT($B31,2),$B$110:$B$118)+$AB$1</f>
        <v>#REF!</v>
      </c>
      <c r="AC31" s="45" t="e">
        <f aca="true">RANK(INDIRECT("AA"&amp;ROW()),INDIRECT("AA"&amp;INDIRECT("d"&amp;AB31)&amp;":AA"&amp;INDIRECT("E"&amp;AB31)),1)</f>
        <v>#REF!</v>
      </c>
      <c r="AD31" s="2" t="str">
        <f aca="false">IF(P31&lt;&gt;"",AD$1+(1-P31)/10+$A31/1000000,"")</f>
        <v/>
      </c>
      <c r="AE31" s="2" t="str">
        <f aca="false">IF(Q31&lt;&gt;"",AE$1+(1-Q31)/10+$A31/1000000,"")</f>
        <v/>
      </c>
      <c r="AF31" s="2" t="str">
        <f aca="false">IF(R31&lt;&gt;"",AF$1+(1-R31)/10+$A31/1000000,"")</f>
        <v/>
      </c>
      <c r="AG31" s="2" t="str">
        <f aca="false">IF(S31&lt;&gt;"",AG$1+(1-S31)/10+$A31/1000000,"")</f>
        <v/>
      </c>
      <c r="AH31" s="2" t="str">
        <f aca="false">IF(T31&lt;&gt;"",AH$1+(1-T31)/10+$A31/1000000,"")</f>
        <v/>
      </c>
      <c r="AI31" s="2" t="str">
        <f aca="false">IF(U31&lt;&gt;"",AI$1+(1-U31)/10+$A31/1000000,"")</f>
        <v/>
      </c>
      <c r="AJ31" s="2" t="str">
        <f aca="false">IF(V31&lt;&gt;"",AJ$1+(1-V31)/10+$A31/1000000,"")</f>
        <v/>
      </c>
      <c r="AK31" s="2" t="str">
        <f aca="false">IF(W31&lt;&gt;"",AK$1+(1-W31)/10+$A31/1000000,"")</f>
        <v/>
      </c>
      <c r="AL31" s="2" t="str">
        <f aca="false">IF(X31&lt;&gt;"",AL$1+(1-X31)/10+$A31/1000000,"")</f>
        <v/>
      </c>
      <c r="AM31" s="2" t="str">
        <f aca="false">IF(Y31&lt;&gt;"",AM$1+(1-Y31)/10+$A31/1000000,"")</f>
        <v/>
      </c>
      <c r="AN31" s="2" t="n">
        <f aca="false">MAX(AD31:AM31)</f>
        <v>0</v>
      </c>
      <c r="AO31" s="6" t="e">
        <f aca="false">IF(OR((P31-O31)&gt;$BB$2,(P31-O31)&lt;$BC$2,(P31-O31)&lt;0),1,0)</f>
        <v>#VALUE!</v>
      </c>
      <c r="AP31" s="6" t="e">
        <f aca="false">IF(OR((Q31-P31)&gt;$BB$3,(Q31-P31)&lt;$BC$3,(Q31-P31)&lt;0),1,0)</f>
        <v>#VALUE!</v>
      </c>
      <c r="AQ31" s="6"/>
      <c r="AR31" s="6" t="e">
        <f aca="false">IF(OR((S31-Q31)&gt;($BB$4+$BB$5),(S31-Q31)&lt;($BC$4+$BC$5),(S31-Q31)&lt;0),1,0)</f>
        <v>#VALUE!</v>
      </c>
      <c r="AS31" s="6" t="e">
        <f aca="false">IF(OR((T31-S31)&gt;$BB$6,(T31-S31)&lt;$BC$6,(T31-S31)&lt;0),1,0)</f>
        <v>#VALUE!</v>
      </c>
      <c r="AT31" s="6" t="e">
        <f aca="false">IF(OR((U31-T31)&gt;$BB$7,(U31-T31)&lt;$BC$7,(U31-T31)&lt;0),1,0)</f>
        <v>#VALUE!</v>
      </c>
      <c r="AU31" s="6" t="e">
        <f aca="false">IF(OR((V31-U31)&gt;$BB$8,(V31-U31)&lt;$BC$8,(V31-U31)&lt;0),1,0)</f>
        <v>#VALUE!</v>
      </c>
      <c r="AV31" s="6" t="e">
        <f aca="false">IF(OR((W31-V31)&gt;$BB$9,(W31-V31)&lt;$BC$9,(W31-V31)&lt;0),1,0)</f>
        <v>#VALUE!</v>
      </c>
      <c r="AW31" s="6" t="e">
        <f aca="false">IF(OR((X31-W31)&gt;$BB$10,(X31-W31)&lt;$BC$10,(X31-W31)&lt;0),1,0)</f>
        <v>#VALUE!</v>
      </c>
      <c r="AX31" s="6" t="e">
        <f aca="false">IF(OR((Y31-X31)&gt;$BB$11,(Y31-X31)&lt;$BC$11,(Y31-X31)&lt;0),1,0)</f>
        <v>#VALUE!</v>
      </c>
    </row>
    <row r="32" customFormat="false" ht="16.5" hidden="false" customHeight="false" outlineLevel="0" collapsed="false">
      <c r="A32" s="27" t="n">
        <f aca="false">ROW()</f>
        <v>32</v>
      </c>
      <c r="B32" s="27" t="e">
        <f aca="true">INDIRECT("Team!$A"&amp;A32)</f>
        <v>#REF!</v>
      </c>
      <c r="C32" s="27" t="e">
        <f aca="false">LEFT($B32,2)</f>
        <v>#REF!</v>
      </c>
      <c r="D32" s="49" t="s">
        <v>660</v>
      </c>
      <c r="E32" s="27" t="str">
        <f aca="false">IF(ISERROR(MATCH(E$1&amp;$B32,raw!$C$3:$C$1001,0)),"",MATCH(E$1&amp;$B32,raw!$C$3:$C$1001,0))</f>
        <v/>
      </c>
      <c r="F32" s="27" t="str">
        <f aca="false">IF(ISERROR(MATCH(F$1&amp;$B32,raw!$C$3:$C$1001,0)),"",MATCH(F$1&amp;$B32,raw!$C$3:$C$1001,0))</f>
        <v/>
      </c>
      <c r="G32" s="27" t="str">
        <f aca="false">IF(ISERROR(MATCH(G$1&amp;$B32,raw!$C$3:$C$1001,0)),"",MATCH(G$1&amp;$B32,raw!$C$3:$C$1001,0))</f>
        <v/>
      </c>
      <c r="H32" s="27" t="str">
        <f aca="false">IF(ISERROR(MATCH(H$1&amp;$B32,raw!$C$3:$C$1001,0)),"",MATCH(H$1&amp;$B32,raw!$C$3:$C$1001,0))</f>
        <v/>
      </c>
      <c r="I32" s="27" t="str">
        <f aca="false">IF(ISERROR(MATCH(I$1&amp;$B32,raw!$C$3:$C$1001,0)),"",MATCH(I$1&amp;$B32,raw!$C$3:$C$1001,0))</f>
        <v/>
      </c>
      <c r="J32" s="27" t="str">
        <f aca="false">IF(ISERROR(MATCH(J$1&amp;$B32,raw!$C$3:$C$1001,0)),"",MATCH(J$1&amp;$B32,raw!$C$3:$C$1001,0))</f>
        <v/>
      </c>
      <c r="K32" s="27" t="str">
        <f aca="false">IF(ISERROR(MATCH(K$1&amp;$B32,raw!$C$3:$C$1001,0)),"",MATCH(K$1&amp;$B32,raw!$C$3:$C$1001,0))</f>
        <v/>
      </c>
      <c r="L32" s="27" t="str">
        <f aca="false">IF(ISERROR(MATCH(L$1&amp;$B32,raw!$C$3:$C$1001,0)),"",MATCH(L$1&amp;$B32,raw!$C$3:$C$1001,0))</f>
        <v/>
      </c>
      <c r="M32" s="27" t="str">
        <f aca="false">IF(ISERROR(MATCH(M$1&amp;$B32,raw!$C$3:$C$1001,0)),"",MATCH(M$1&amp;$B32,raw!$C$3:$C$1001,0))</f>
        <v/>
      </c>
      <c r="N32" s="29" t="str">
        <f aca="false">IF(ISERROR(MATCH(N$1&amp;$B32,raw!$C$3:$C$1001,0)),"",MATCH(N$1&amp;$B32,raw!$C$3:$C$1001,0))</f>
        <v/>
      </c>
      <c r="O32" s="41" t="str">
        <f aca="false">D32</f>
        <v>DNS</v>
      </c>
      <c r="P32" s="41" t="str">
        <f aca="true">IF(ISERROR(OFFSET(raw!$B$2,Progress!E32,4)),"",OFFSET(raw!$B$2,Progress!E32,4))</f>
        <v/>
      </c>
      <c r="Q32" s="41" t="str">
        <f aca="true">IF(ISERROR(OFFSET(raw!$B$2,Progress!F32,4)),"",OFFSET(raw!$B$2,Progress!F32,4))</f>
        <v/>
      </c>
      <c r="R32" s="41" t="str">
        <f aca="true">IF(ISERROR(OFFSET(raw!$B$2,Progress!G32,4)),"",OFFSET(raw!$B$2,Progress!G32,4))</f>
        <v/>
      </c>
      <c r="S32" s="41" t="str">
        <f aca="true">IF(ISERROR(OFFSET(raw!$B$2,Progress!H32,4)),"",OFFSET(raw!$B$2,Progress!H32,4))</f>
        <v/>
      </c>
      <c r="T32" s="41" t="str">
        <f aca="true">IF(ISERROR(OFFSET(raw!$B$2,Progress!I32,4)),"",OFFSET(raw!$B$2,Progress!I32,4))</f>
        <v/>
      </c>
      <c r="U32" s="41" t="str">
        <f aca="true">IF(ISERROR(OFFSET(raw!$B$2,Progress!J32,4)),"",OFFSET(raw!$B$2,Progress!J32,4))</f>
        <v/>
      </c>
      <c r="V32" s="41" t="str">
        <f aca="true">IF(ISERROR(OFFSET(raw!$B$2,Progress!K32,4)),"",OFFSET(raw!$B$2,Progress!K32,4))</f>
        <v/>
      </c>
      <c r="W32" s="41" t="str">
        <f aca="true">IF(ISERROR(OFFSET(raw!$B$2,Progress!L32,4)),"",OFFSET(raw!$B$2,Progress!L32,4))</f>
        <v/>
      </c>
      <c r="X32" s="41" t="str">
        <f aca="true">IF(ISERROR(OFFSET(raw!$B$2,Progress!M32,4)),"",OFFSET(raw!$B$2,Progress!M32,4))</f>
        <v/>
      </c>
      <c r="Y32" s="42" t="str">
        <f aca="true">IF(ISERROR(OFFSET(raw!$B$2,Progress!N32,4)),"",OFFSET(raw!$B$2,Progress!N32,4))</f>
        <v/>
      </c>
      <c r="Z32" s="43" t="str">
        <f aca="false">IF(ISERROR(MAX(P32:Y32)-$O32),"",MAX(P32:Y32)-$O32)</f>
        <v/>
      </c>
      <c r="AA32" s="44" t="str">
        <f aca="false">IF(ISERROR($Y32-$O32),"",$Y32-$O32+$A32/1000000)</f>
        <v/>
      </c>
      <c r="AB32" s="27" t="e">
        <f aca="false">MATCH(LEFT($B32,2),$B$110:$B$118)+$AB$1</f>
        <v>#REF!</v>
      </c>
      <c r="AC32" s="45" t="e">
        <f aca="true">RANK(INDIRECT("AA"&amp;ROW()),INDIRECT("AA"&amp;INDIRECT("d"&amp;AB32)&amp;":AA"&amp;INDIRECT("E"&amp;AB32)),1)</f>
        <v>#REF!</v>
      </c>
      <c r="AD32" s="2" t="str">
        <f aca="false">IF(P32&lt;&gt;"",AD$1+(1-P32)/10+$A32/1000000,"")</f>
        <v/>
      </c>
      <c r="AE32" s="2" t="str">
        <f aca="false">IF(Q32&lt;&gt;"",AE$1+(1-Q32)/10+$A32/1000000,"")</f>
        <v/>
      </c>
      <c r="AF32" s="2" t="str">
        <f aca="false">IF(R32&lt;&gt;"",AF$1+(1-R32)/10+$A32/1000000,"")</f>
        <v/>
      </c>
      <c r="AG32" s="2" t="str">
        <f aca="false">IF(S32&lt;&gt;"",AG$1+(1-S32)/10+$A32/1000000,"")</f>
        <v/>
      </c>
      <c r="AH32" s="2" t="str">
        <f aca="false">IF(T32&lt;&gt;"",AH$1+(1-T32)/10+$A32/1000000,"")</f>
        <v/>
      </c>
      <c r="AI32" s="2" t="str">
        <f aca="false">IF(U32&lt;&gt;"",AI$1+(1-U32)/10+$A32/1000000,"")</f>
        <v/>
      </c>
      <c r="AJ32" s="2" t="str">
        <f aca="false">IF(V32&lt;&gt;"",AJ$1+(1-V32)/10+$A32/1000000,"")</f>
        <v/>
      </c>
      <c r="AK32" s="2" t="str">
        <f aca="false">IF(W32&lt;&gt;"",AK$1+(1-W32)/10+$A32/1000000,"")</f>
        <v/>
      </c>
      <c r="AL32" s="2" t="str">
        <f aca="false">IF(X32&lt;&gt;"",AL$1+(1-X32)/10+$A32/1000000,"")</f>
        <v/>
      </c>
      <c r="AM32" s="2" t="str">
        <f aca="false">IF(Y32&lt;&gt;"",AM$1+(1-Y32)/10+$A32/1000000,"")</f>
        <v/>
      </c>
      <c r="AN32" s="2" t="n">
        <f aca="false">MAX(AD32:AM32)</f>
        <v>0</v>
      </c>
      <c r="AO32" s="6" t="e">
        <f aca="false">IF(OR((P32-O32)&gt;$BB$2,(P32-O32)&lt;$BC$2,(P32-O32)&lt;0),1,0)</f>
        <v>#VALUE!</v>
      </c>
      <c r="AP32" s="6" t="e">
        <f aca="false">IF(OR((Q32-P32)&gt;$BB$3,(Q32-P32)&lt;$BC$3,(Q32-P32)&lt;0),1,0)</f>
        <v>#VALUE!</v>
      </c>
      <c r="AQ32" s="6"/>
      <c r="AR32" s="6" t="e">
        <f aca="false">IF(OR((S32-Q32)&gt;($BB$4+$BB$5),(S32-Q32)&lt;($BC$4+$BC$5),(S32-Q32)&lt;0),1,0)</f>
        <v>#VALUE!</v>
      </c>
      <c r="AS32" s="6" t="e">
        <f aca="false">IF(OR((T32-S32)&gt;$BB$6,(T32-S32)&lt;$BC$6,(T32-S32)&lt;0),1,0)</f>
        <v>#VALUE!</v>
      </c>
      <c r="AT32" s="6" t="e">
        <f aca="false">IF(OR((U32-T32)&gt;$BB$7,(U32-T32)&lt;$BC$7,(U32-T32)&lt;0),1,0)</f>
        <v>#VALUE!</v>
      </c>
      <c r="AU32" s="6" t="e">
        <f aca="false">IF(OR((V32-U32)&gt;$BB$8,(V32-U32)&lt;$BC$8,(V32-U32)&lt;0),1,0)</f>
        <v>#VALUE!</v>
      </c>
      <c r="AV32" s="6" t="e">
        <f aca="false">IF(OR((W32-V32)&gt;$BB$9,(W32-V32)&lt;$BC$9,(W32-V32)&lt;0),1,0)</f>
        <v>#VALUE!</v>
      </c>
      <c r="AW32" s="6" t="e">
        <f aca="false">IF(OR((X32-W32)&gt;$BB$10,(X32-W32)&lt;$BC$10,(X32-W32)&lt;0),1,0)</f>
        <v>#VALUE!</v>
      </c>
      <c r="AX32" s="6" t="e">
        <f aca="false">IF(OR((Y32-X32)&gt;$BB$11,(Y32-X32)&lt;$BC$11,(Y32-X32)&lt;0),1,0)</f>
        <v>#VALUE!</v>
      </c>
    </row>
    <row r="33" customFormat="false" ht="16.5" hidden="false" customHeight="false" outlineLevel="0" collapsed="false">
      <c r="A33" s="27" t="n">
        <f aca="false">ROW()</f>
        <v>33</v>
      </c>
      <c r="B33" s="27" t="e">
        <f aca="true">INDIRECT("Team!$A"&amp;A33)</f>
        <v>#REF!</v>
      </c>
      <c r="C33" s="27" t="e">
        <f aca="false">LEFT($B33,2)</f>
        <v>#REF!</v>
      </c>
      <c r="D33" s="40" t="n">
        <v>0.425694444444444</v>
      </c>
      <c r="E33" s="27" t="str">
        <f aca="false">IF(ISERROR(MATCH(E$1&amp;$B33,raw!$C$3:$C$1001,0)),"",MATCH(E$1&amp;$B33,raw!$C$3:$C$1001,0))</f>
        <v/>
      </c>
      <c r="F33" s="27" t="str">
        <f aca="false">IF(ISERROR(MATCH(F$1&amp;$B33,raw!$C$3:$C$1001,0)),"",MATCH(F$1&amp;$B33,raw!$C$3:$C$1001,0))</f>
        <v/>
      </c>
      <c r="G33" s="27" t="str">
        <f aca="false">IF(ISERROR(MATCH(G$1&amp;$B33,raw!$C$3:$C$1001,0)),"",MATCH(G$1&amp;$B33,raw!$C$3:$C$1001,0))</f>
        <v/>
      </c>
      <c r="H33" s="27" t="str">
        <f aca="false">IF(ISERROR(MATCH(H$1&amp;$B33,raw!$C$3:$C$1001,0)),"",MATCH(H$1&amp;$B33,raw!$C$3:$C$1001,0))</f>
        <v/>
      </c>
      <c r="I33" s="27" t="str">
        <f aca="false">IF(ISERROR(MATCH(I$1&amp;$B33,raw!$C$3:$C$1001,0)),"",MATCH(I$1&amp;$B33,raw!$C$3:$C$1001,0))</f>
        <v/>
      </c>
      <c r="J33" s="27" t="str">
        <f aca="false">IF(ISERROR(MATCH(J$1&amp;$B33,raw!$C$3:$C$1001,0)),"",MATCH(J$1&amp;$B33,raw!$C$3:$C$1001,0))</f>
        <v/>
      </c>
      <c r="K33" s="27" t="str">
        <f aca="false">IF(ISERROR(MATCH(K$1&amp;$B33,raw!$C$3:$C$1001,0)),"",MATCH(K$1&amp;$B33,raw!$C$3:$C$1001,0))</f>
        <v/>
      </c>
      <c r="L33" s="27" t="str">
        <f aca="false">IF(ISERROR(MATCH(L$1&amp;$B33,raw!$C$3:$C$1001,0)),"",MATCH(L$1&amp;$B33,raw!$C$3:$C$1001,0))</f>
        <v/>
      </c>
      <c r="M33" s="27" t="str">
        <f aca="false">IF(ISERROR(MATCH(M$1&amp;$B33,raw!$C$3:$C$1001,0)),"",MATCH(M$1&amp;$B33,raw!$C$3:$C$1001,0))</f>
        <v/>
      </c>
      <c r="N33" s="29" t="str">
        <f aca="false">IF(ISERROR(MATCH(N$1&amp;$B33,raw!$C$3:$C$1001,0)),"",MATCH(N$1&amp;$B33,raw!$C$3:$C$1001,0))</f>
        <v/>
      </c>
      <c r="O33" s="41" t="n">
        <f aca="false">D33</f>
        <v>0.425694444444444</v>
      </c>
      <c r="P33" s="41" t="str">
        <f aca="true">IF(ISERROR(OFFSET(raw!$B$2,Progress!E33,4)),"",OFFSET(raw!$B$2,Progress!E33,4))</f>
        <v/>
      </c>
      <c r="Q33" s="41" t="str">
        <f aca="true">IF(ISERROR(OFFSET(raw!$B$2,Progress!F33,4)),"",OFFSET(raw!$B$2,Progress!F33,4))</f>
        <v/>
      </c>
      <c r="R33" s="41" t="str">
        <f aca="true">IF(ISERROR(OFFSET(raw!$B$2,Progress!G33,4)),"",OFFSET(raw!$B$2,Progress!G33,4))</f>
        <v/>
      </c>
      <c r="S33" s="41" t="str">
        <f aca="true">IF(ISERROR(OFFSET(raw!$B$2,Progress!H33,4)),"",OFFSET(raw!$B$2,Progress!H33,4))</f>
        <v/>
      </c>
      <c r="T33" s="41" t="str">
        <f aca="true">IF(ISERROR(OFFSET(raw!$B$2,Progress!I33,4)),"",OFFSET(raw!$B$2,Progress!I33,4))</f>
        <v/>
      </c>
      <c r="U33" s="41" t="str">
        <f aca="true">IF(ISERROR(OFFSET(raw!$B$2,Progress!J33,4)),"",OFFSET(raw!$B$2,Progress!J33,4))</f>
        <v/>
      </c>
      <c r="V33" s="41" t="str">
        <f aca="true">IF(ISERROR(OFFSET(raw!$B$2,Progress!K33,4)),"",OFFSET(raw!$B$2,Progress!K33,4))</f>
        <v/>
      </c>
      <c r="W33" s="41" t="str">
        <f aca="true">IF(ISERROR(OFFSET(raw!$B$2,Progress!L33,4)),"",OFFSET(raw!$B$2,Progress!L33,4))</f>
        <v/>
      </c>
      <c r="X33" s="41" t="str">
        <f aca="true">IF(ISERROR(OFFSET(raw!$B$2,Progress!M33,4)),"",OFFSET(raw!$B$2,Progress!M33,4))</f>
        <v/>
      </c>
      <c r="Y33" s="42" t="str">
        <f aca="true">IF(ISERROR(OFFSET(raw!$B$2,Progress!N33,4)),"",OFFSET(raw!$B$2,Progress!N33,4))</f>
        <v/>
      </c>
      <c r="Z33" s="43" t="n">
        <f aca="false">IF(ISERROR(MAX(P33:Y33)-$O33),"",MAX(P33:Y33)-$O33)</f>
        <v>-0.425694444444444</v>
      </c>
      <c r="AA33" s="44" t="str">
        <f aca="false">IF(ISERROR($Y33-$O33),"",$Y33-$O33+$A33/1000000)</f>
        <v/>
      </c>
      <c r="AB33" s="27" t="e">
        <f aca="false">MATCH(LEFT($B33,2),$B$110:$B$118)+$AB$1</f>
        <v>#REF!</v>
      </c>
      <c r="AC33" s="45" t="e">
        <f aca="true">RANK(INDIRECT("AA"&amp;ROW()),INDIRECT("AA"&amp;INDIRECT("d"&amp;AB33)&amp;":AA"&amp;INDIRECT("E"&amp;AB33)),1)</f>
        <v>#REF!</v>
      </c>
      <c r="AD33" s="2" t="str">
        <f aca="false">IF(P33&lt;&gt;"",AD$1+(1-P33)/10+$A33/1000000,"")</f>
        <v/>
      </c>
      <c r="AE33" s="2" t="str">
        <f aca="false">IF(Q33&lt;&gt;"",AE$1+(1-Q33)/10+$A33/1000000,"")</f>
        <v/>
      </c>
      <c r="AF33" s="2" t="str">
        <f aca="false">IF(R33&lt;&gt;"",AF$1+(1-R33)/10+$A33/1000000,"")</f>
        <v/>
      </c>
      <c r="AG33" s="2" t="str">
        <f aca="false">IF(S33&lt;&gt;"",AG$1+(1-S33)/10+$A33/1000000,"")</f>
        <v/>
      </c>
      <c r="AH33" s="2" t="str">
        <f aca="false">IF(T33&lt;&gt;"",AH$1+(1-T33)/10+$A33/1000000,"")</f>
        <v/>
      </c>
      <c r="AI33" s="2" t="str">
        <f aca="false">IF(U33&lt;&gt;"",AI$1+(1-U33)/10+$A33/1000000,"")</f>
        <v/>
      </c>
      <c r="AJ33" s="2" t="str">
        <f aca="false">IF(V33&lt;&gt;"",AJ$1+(1-V33)/10+$A33/1000000,"")</f>
        <v/>
      </c>
      <c r="AK33" s="2" t="str">
        <f aca="false">IF(W33&lt;&gt;"",AK$1+(1-W33)/10+$A33/1000000,"")</f>
        <v/>
      </c>
      <c r="AL33" s="2" t="str">
        <f aca="false">IF(X33&lt;&gt;"",AL$1+(1-X33)/10+$A33/1000000,"")</f>
        <v/>
      </c>
      <c r="AM33" s="2" t="str">
        <f aca="false">IF(Y33&lt;&gt;"",AM$1+(1-Y33)/10+$A33/1000000,"")</f>
        <v/>
      </c>
      <c r="AN33" s="2" t="n">
        <f aca="false">MAX(AD33:AM33)</f>
        <v>0</v>
      </c>
      <c r="AO33" s="6" t="e">
        <f aca="false">IF(OR((P33-O33)&gt;$BB$2,(P33-O33)&lt;$BC$2,(P33-O33)&lt;0),1,0)</f>
        <v>#VALUE!</v>
      </c>
      <c r="AP33" s="6" t="e">
        <f aca="false">IF(OR((Q33-P33)&gt;$BB$3,(Q33-P33)&lt;$BC$3,(Q33-P33)&lt;0),1,0)</f>
        <v>#VALUE!</v>
      </c>
      <c r="AQ33" s="6"/>
      <c r="AR33" s="6" t="e">
        <f aca="false">IF(OR((S33-Q33)&gt;($BB$4+$BB$5),(S33-Q33)&lt;($BC$4+$BC$5),(S33-Q33)&lt;0),1,0)</f>
        <v>#VALUE!</v>
      </c>
      <c r="AS33" s="6" t="e">
        <f aca="false">IF(OR((T33-S33)&gt;$BB$6,(T33-S33)&lt;$BC$6,(T33-S33)&lt;0),1,0)</f>
        <v>#VALUE!</v>
      </c>
      <c r="AT33" s="6" t="e">
        <f aca="false">IF(OR((U33-T33)&gt;$BB$7,(U33-T33)&lt;$BC$7,(U33-T33)&lt;0),1,0)</f>
        <v>#VALUE!</v>
      </c>
      <c r="AU33" s="6" t="e">
        <f aca="false">IF(OR((V33-U33)&gt;$BB$8,(V33-U33)&lt;$BC$8,(V33-U33)&lt;0),1,0)</f>
        <v>#VALUE!</v>
      </c>
      <c r="AV33" s="6" t="e">
        <f aca="false">IF(OR((W33-V33)&gt;$BB$9,(W33-V33)&lt;$BC$9,(W33-V33)&lt;0),1,0)</f>
        <v>#VALUE!</v>
      </c>
      <c r="AW33" s="6" t="e">
        <f aca="false">IF(OR((X33-W33)&gt;$BB$10,(X33-W33)&lt;$BC$10,(X33-W33)&lt;0),1,0)</f>
        <v>#VALUE!</v>
      </c>
      <c r="AX33" s="6" t="e">
        <f aca="false">IF(OR((Y33-X33)&gt;$BB$11,(Y33-X33)&lt;$BC$11,(Y33-X33)&lt;0),1,0)</f>
        <v>#VALUE!</v>
      </c>
    </row>
    <row r="34" customFormat="false" ht="16.5" hidden="false" customHeight="false" outlineLevel="0" collapsed="false">
      <c r="A34" s="27" t="n">
        <f aca="false">ROW()</f>
        <v>34</v>
      </c>
      <c r="B34" s="27" t="e">
        <f aca="true">INDIRECT("Team!$A"&amp;A34)</f>
        <v>#REF!</v>
      </c>
      <c r="C34" s="27" t="e">
        <f aca="false">LEFT($B34,2)</f>
        <v>#REF!</v>
      </c>
      <c r="D34" s="40" t="n">
        <v>0.425694444444444</v>
      </c>
      <c r="E34" s="27" t="str">
        <f aca="false">IF(ISERROR(MATCH(E$1&amp;$B34,raw!$C$3:$C$1001,0)),"",MATCH(E$1&amp;$B34,raw!$C$3:$C$1001,0))</f>
        <v/>
      </c>
      <c r="F34" s="27" t="str">
        <f aca="false">IF(ISERROR(MATCH(F$1&amp;$B34,raw!$C$3:$C$1001,0)),"",MATCH(F$1&amp;$B34,raw!$C$3:$C$1001,0))</f>
        <v/>
      </c>
      <c r="G34" s="27" t="str">
        <f aca="false">IF(ISERROR(MATCH(G$1&amp;$B34,raw!$C$3:$C$1001,0)),"",MATCH(G$1&amp;$B34,raw!$C$3:$C$1001,0))</f>
        <v/>
      </c>
      <c r="H34" s="27" t="str">
        <f aca="false">IF(ISERROR(MATCH(H$1&amp;$B34,raw!$C$3:$C$1001,0)),"",MATCH(H$1&amp;$B34,raw!$C$3:$C$1001,0))</f>
        <v/>
      </c>
      <c r="I34" s="27" t="str">
        <f aca="false">IF(ISERROR(MATCH(I$1&amp;$B34,raw!$C$3:$C$1001,0)),"",MATCH(I$1&amp;$B34,raw!$C$3:$C$1001,0))</f>
        <v/>
      </c>
      <c r="J34" s="27" t="str">
        <f aca="false">IF(ISERROR(MATCH(J$1&amp;$B34,raw!$C$3:$C$1001,0)),"",MATCH(J$1&amp;$B34,raw!$C$3:$C$1001,0))</f>
        <v/>
      </c>
      <c r="K34" s="27" t="str">
        <f aca="false">IF(ISERROR(MATCH(K$1&amp;$B34,raw!$C$3:$C$1001,0)),"",MATCH(K$1&amp;$B34,raw!$C$3:$C$1001,0))</f>
        <v/>
      </c>
      <c r="L34" s="27" t="str">
        <f aca="false">IF(ISERROR(MATCH(L$1&amp;$B34,raw!$C$3:$C$1001,0)),"",MATCH(L$1&amp;$B34,raw!$C$3:$C$1001,0))</f>
        <v/>
      </c>
      <c r="M34" s="27" t="str">
        <f aca="false">IF(ISERROR(MATCH(M$1&amp;$B34,raw!$C$3:$C$1001,0)),"",MATCH(M$1&amp;$B34,raw!$C$3:$C$1001,0))</f>
        <v/>
      </c>
      <c r="N34" s="29" t="str">
        <f aca="false">IF(ISERROR(MATCH(N$1&amp;$B34,raw!$C$3:$C$1001,0)),"",MATCH(N$1&amp;$B34,raw!$C$3:$C$1001,0))</f>
        <v/>
      </c>
      <c r="O34" s="41" t="n">
        <f aca="false">D34</f>
        <v>0.425694444444444</v>
      </c>
      <c r="P34" s="41" t="str">
        <f aca="true">IF(ISERROR(OFFSET(raw!$B$2,Progress!E34,4)),"",OFFSET(raw!$B$2,Progress!E34,4))</f>
        <v/>
      </c>
      <c r="Q34" s="41" t="str">
        <f aca="true">IF(ISERROR(OFFSET(raw!$B$2,Progress!F34,4)),"",OFFSET(raw!$B$2,Progress!F34,4))</f>
        <v/>
      </c>
      <c r="R34" s="41" t="str">
        <f aca="true">IF(ISERROR(OFFSET(raw!$B$2,Progress!G34,4)),"",OFFSET(raw!$B$2,Progress!G34,4))</f>
        <v/>
      </c>
      <c r="S34" s="41" t="str">
        <f aca="true">IF(ISERROR(OFFSET(raw!$B$2,Progress!H34,4)),"",OFFSET(raw!$B$2,Progress!H34,4))</f>
        <v/>
      </c>
      <c r="T34" s="41" t="str">
        <f aca="true">IF(ISERROR(OFFSET(raw!$B$2,Progress!I34,4)),"",OFFSET(raw!$B$2,Progress!I34,4))</f>
        <v/>
      </c>
      <c r="U34" s="41" t="str">
        <f aca="true">IF(ISERROR(OFFSET(raw!$B$2,Progress!J34,4)),"",OFFSET(raw!$B$2,Progress!J34,4))</f>
        <v/>
      </c>
      <c r="V34" s="41" t="str">
        <f aca="true">IF(ISERROR(OFFSET(raw!$B$2,Progress!K34,4)),"",OFFSET(raw!$B$2,Progress!K34,4))</f>
        <v/>
      </c>
      <c r="W34" s="41" t="str">
        <f aca="true">IF(ISERROR(OFFSET(raw!$B$2,Progress!L34,4)),"",OFFSET(raw!$B$2,Progress!L34,4))</f>
        <v/>
      </c>
      <c r="X34" s="41" t="str">
        <f aca="true">IF(ISERROR(OFFSET(raw!$B$2,Progress!M34,4)),"",OFFSET(raw!$B$2,Progress!M34,4))</f>
        <v/>
      </c>
      <c r="Y34" s="42" t="str">
        <f aca="true">IF(ISERROR(OFFSET(raw!$B$2,Progress!N34,4)),"",OFFSET(raw!$B$2,Progress!N34,4))</f>
        <v/>
      </c>
      <c r="Z34" s="43" t="n">
        <f aca="false">IF(ISERROR(MAX(P34:Y34)-$O34),"",MAX(P34:Y34)-$O34)</f>
        <v>-0.425694444444444</v>
      </c>
      <c r="AA34" s="44" t="str">
        <f aca="false">IF(ISERROR($Y34-$O34),"",$Y34-$O34+$A34/1000000)</f>
        <v/>
      </c>
      <c r="AB34" s="27" t="e">
        <f aca="false">MATCH(LEFT($B34,2),$B$110:$B$118)+$AB$1</f>
        <v>#REF!</v>
      </c>
      <c r="AC34" s="45" t="e">
        <f aca="true">RANK(INDIRECT("AA"&amp;ROW()),INDIRECT("AA"&amp;INDIRECT("d"&amp;AB34)&amp;":AA"&amp;INDIRECT("E"&amp;AB34)),1)</f>
        <v>#REF!</v>
      </c>
      <c r="AD34" s="2" t="str">
        <f aca="false">IF(P34&lt;&gt;"",AD$1+(1-P34)/10+$A34/1000000,"")</f>
        <v/>
      </c>
      <c r="AE34" s="2" t="str">
        <f aca="false">IF(Q34&lt;&gt;"",AE$1+(1-Q34)/10+$A34/1000000,"")</f>
        <v/>
      </c>
      <c r="AF34" s="2" t="str">
        <f aca="false">IF(R34&lt;&gt;"",AF$1+(1-R34)/10+$A34/1000000,"")</f>
        <v/>
      </c>
      <c r="AG34" s="2" t="str">
        <f aca="false">IF(S34&lt;&gt;"",AG$1+(1-S34)/10+$A34/1000000,"")</f>
        <v/>
      </c>
      <c r="AH34" s="2" t="str">
        <f aca="false">IF(T34&lt;&gt;"",AH$1+(1-T34)/10+$A34/1000000,"")</f>
        <v/>
      </c>
      <c r="AI34" s="2" t="str">
        <f aca="false">IF(U34&lt;&gt;"",AI$1+(1-U34)/10+$A34/1000000,"")</f>
        <v/>
      </c>
      <c r="AJ34" s="2" t="str">
        <f aca="false">IF(V34&lt;&gt;"",AJ$1+(1-V34)/10+$A34/1000000,"")</f>
        <v/>
      </c>
      <c r="AK34" s="2" t="str">
        <f aca="false">IF(W34&lt;&gt;"",AK$1+(1-W34)/10+$A34/1000000,"")</f>
        <v/>
      </c>
      <c r="AL34" s="2" t="str">
        <f aca="false">IF(X34&lt;&gt;"",AL$1+(1-X34)/10+$A34/1000000,"")</f>
        <v/>
      </c>
      <c r="AM34" s="2" t="str">
        <f aca="false">IF(Y34&lt;&gt;"",AM$1+(1-Y34)/10+$A34/1000000,"")</f>
        <v/>
      </c>
      <c r="AN34" s="2" t="n">
        <f aca="false">MAX(AD34:AM34)</f>
        <v>0</v>
      </c>
      <c r="AO34" s="6" t="e">
        <f aca="false">IF(OR((P34-O34)&gt;$BB$2,(P34-O34)&lt;$BC$2,(P34-O34)&lt;0),1,0)</f>
        <v>#VALUE!</v>
      </c>
      <c r="AP34" s="6" t="e">
        <f aca="false">IF(OR((Q34-P34)&gt;$BB$3,(Q34-P34)&lt;$BC$3,(Q34-P34)&lt;0),1,0)</f>
        <v>#VALUE!</v>
      </c>
      <c r="AQ34" s="6"/>
      <c r="AR34" s="6" t="e">
        <f aca="false">IF(OR((S34-Q34)&gt;($BB$4+$BB$5),(S34-Q34)&lt;($BC$4+$BC$5),(S34-Q34)&lt;0),1,0)</f>
        <v>#VALUE!</v>
      </c>
      <c r="AS34" s="6" t="e">
        <f aca="false">IF(OR((T34-S34)&gt;$BB$6,(T34-S34)&lt;$BC$6,(T34-S34)&lt;0),1,0)</f>
        <v>#VALUE!</v>
      </c>
      <c r="AT34" s="6" t="e">
        <f aca="false">IF(OR((U34-T34)&gt;$BB$7,(U34-T34)&lt;$BC$7,(U34-T34)&lt;0),1,0)</f>
        <v>#VALUE!</v>
      </c>
      <c r="AU34" s="6" t="e">
        <f aca="false">IF(OR((V34-U34)&gt;$BB$8,(V34-U34)&lt;$BC$8,(V34-U34)&lt;0),1,0)</f>
        <v>#VALUE!</v>
      </c>
      <c r="AV34" s="6" t="e">
        <f aca="false">IF(OR((W34-V34)&gt;$BB$9,(W34-V34)&lt;$BC$9,(W34-V34)&lt;0),1,0)</f>
        <v>#VALUE!</v>
      </c>
      <c r="AW34" s="6" t="e">
        <f aca="false">IF(OR((X34-W34)&gt;$BB$10,(X34-W34)&lt;$BC$10,(X34-W34)&lt;0),1,0)</f>
        <v>#VALUE!</v>
      </c>
      <c r="AX34" s="6" t="e">
        <f aca="false">IF(OR((Y34-X34)&gt;$BB$11,(Y34-X34)&lt;$BC$11,(Y34-X34)&lt;0),1,0)</f>
        <v>#VALUE!</v>
      </c>
    </row>
    <row r="35" customFormat="false" ht="16.5" hidden="false" customHeight="false" outlineLevel="0" collapsed="false">
      <c r="A35" s="27" t="n">
        <f aca="false">ROW()</f>
        <v>35</v>
      </c>
      <c r="B35" s="27" t="e">
        <f aca="true">INDIRECT("Team!$A"&amp;A35)</f>
        <v>#REF!</v>
      </c>
      <c r="C35" s="27" t="e">
        <f aca="false">LEFT($B35,2)</f>
        <v>#REF!</v>
      </c>
      <c r="D35" s="40" t="n">
        <v>0.425694444444444</v>
      </c>
      <c r="E35" s="27" t="str">
        <f aca="false">IF(ISERROR(MATCH(E$1&amp;$B35,raw!$C$3:$C$1001,0)),"",MATCH(E$1&amp;$B35,raw!$C$3:$C$1001,0))</f>
        <v/>
      </c>
      <c r="F35" s="27" t="str">
        <f aca="false">IF(ISERROR(MATCH(F$1&amp;$B35,raw!$C$3:$C$1001,0)),"",MATCH(F$1&amp;$B35,raw!$C$3:$C$1001,0))</f>
        <v/>
      </c>
      <c r="G35" s="27" t="str">
        <f aca="false">IF(ISERROR(MATCH(G$1&amp;$B35,raw!$C$3:$C$1001,0)),"",MATCH(G$1&amp;$B35,raw!$C$3:$C$1001,0))</f>
        <v/>
      </c>
      <c r="H35" s="27" t="str">
        <f aca="false">IF(ISERROR(MATCH(H$1&amp;$B35,raw!$C$3:$C$1001,0)),"",MATCH(H$1&amp;$B35,raw!$C$3:$C$1001,0))</f>
        <v/>
      </c>
      <c r="I35" s="27" t="str">
        <f aca="false">IF(ISERROR(MATCH(I$1&amp;$B35,raw!$C$3:$C$1001,0)),"",MATCH(I$1&amp;$B35,raw!$C$3:$C$1001,0))</f>
        <v/>
      </c>
      <c r="J35" s="27" t="str">
        <f aca="false">IF(ISERROR(MATCH(J$1&amp;$B35,raw!$C$3:$C$1001,0)),"",MATCH(J$1&amp;$B35,raw!$C$3:$C$1001,0))</f>
        <v/>
      </c>
      <c r="K35" s="27" t="str">
        <f aca="false">IF(ISERROR(MATCH(K$1&amp;$B35,raw!$C$3:$C$1001,0)),"",MATCH(K$1&amp;$B35,raw!$C$3:$C$1001,0))</f>
        <v/>
      </c>
      <c r="L35" s="27" t="str">
        <f aca="false">IF(ISERROR(MATCH(L$1&amp;$B35,raw!$C$3:$C$1001,0)),"",MATCH(L$1&amp;$B35,raw!$C$3:$C$1001,0))</f>
        <v/>
      </c>
      <c r="M35" s="27" t="str">
        <f aca="false">IF(ISERROR(MATCH(M$1&amp;$B35,raw!$C$3:$C$1001,0)),"",MATCH(M$1&amp;$B35,raw!$C$3:$C$1001,0))</f>
        <v/>
      </c>
      <c r="N35" s="29" t="str">
        <f aca="false">IF(ISERROR(MATCH(N$1&amp;$B35,raw!$C$3:$C$1001,0)),"",MATCH(N$1&amp;$B35,raw!$C$3:$C$1001,0))</f>
        <v/>
      </c>
      <c r="O35" s="41" t="n">
        <f aca="false">D35</f>
        <v>0.425694444444444</v>
      </c>
      <c r="P35" s="41" t="str">
        <f aca="true">IF(ISERROR(OFFSET(raw!$B$2,Progress!E35,4)),"",OFFSET(raw!$B$2,Progress!E35,4))</f>
        <v/>
      </c>
      <c r="Q35" s="41" t="str">
        <f aca="true">IF(ISERROR(OFFSET(raw!$B$2,Progress!F35,4)),"",OFFSET(raw!$B$2,Progress!F35,4))</f>
        <v/>
      </c>
      <c r="R35" s="41" t="str">
        <f aca="true">IF(ISERROR(OFFSET(raw!$B$2,Progress!G35,4)),"",OFFSET(raw!$B$2,Progress!G35,4))</f>
        <v/>
      </c>
      <c r="S35" s="41" t="str">
        <f aca="true">IF(ISERROR(OFFSET(raw!$B$2,Progress!H35,4)),"",OFFSET(raw!$B$2,Progress!H35,4))</f>
        <v/>
      </c>
      <c r="T35" s="41" t="str">
        <f aca="true">IF(ISERROR(OFFSET(raw!$B$2,Progress!I35,4)),"",OFFSET(raw!$B$2,Progress!I35,4))</f>
        <v/>
      </c>
      <c r="U35" s="41" t="str">
        <f aca="true">IF(ISERROR(OFFSET(raw!$B$2,Progress!J35,4)),"",OFFSET(raw!$B$2,Progress!J35,4))</f>
        <v/>
      </c>
      <c r="V35" s="41" t="str">
        <f aca="true">IF(ISERROR(OFFSET(raw!$B$2,Progress!K35,4)),"",OFFSET(raw!$B$2,Progress!K35,4))</f>
        <v/>
      </c>
      <c r="W35" s="41" t="str">
        <f aca="true">IF(ISERROR(OFFSET(raw!$B$2,Progress!L35,4)),"",OFFSET(raw!$B$2,Progress!L35,4))</f>
        <v/>
      </c>
      <c r="X35" s="41" t="str">
        <f aca="true">IF(ISERROR(OFFSET(raw!$B$2,Progress!M35,4)),"",OFFSET(raw!$B$2,Progress!M35,4))</f>
        <v/>
      </c>
      <c r="Y35" s="42" t="str">
        <f aca="true">IF(ISERROR(OFFSET(raw!$B$2,Progress!N35,4)),"",OFFSET(raw!$B$2,Progress!N35,4))</f>
        <v/>
      </c>
      <c r="Z35" s="43" t="n">
        <f aca="false">IF(ISERROR(MAX(P35:Y35)-$O35),"",MAX(P35:Y35)-$O35)</f>
        <v>-0.425694444444444</v>
      </c>
      <c r="AA35" s="44" t="str">
        <f aca="false">IF(ISERROR($Y35-$O35),"",$Y35-$O35+$A35/1000000)</f>
        <v/>
      </c>
      <c r="AB35" s="27" t="e">
        <f aca="false">MATCH(LEFT($B35,2),$B$110:$B$118)+$AB$1</f>
        <v>#REF!</v>
      </c>
      <c r="AC35" s="50" t="s">
        <v>661</v>
      </c>
      <c r="AD35" s="2" t="str">
        <f aca="false">IF(P35&lt;&gt;"",AD$1+(1-P35)/10+$A35/1000000,"")</f>
        <v/>
      </c>
      <c r="AE35" s="2" t="str">
        <f aca="false">IF(Q35&lt;&gt;"",AE$1+(1-Q35)/10+$A35/1000000,"")</f>
        <v/>
      </c>
      <c r="AF35" s="2" t="str">
        <f aca="false">IF(R35&lt;&gt;"",AF$1+(1-R35)/10+$A35/1000000,"")</f>
        <v/>
      </c>
      <c r="AG35" s="2" t="str">
        <f aca="false">IF(S35&lt;&gt;"",AG$1+(1-S35)/10+$A35/1000000,"")</f>
        <v/>
      </c>
      <c r="AH35" s="2" t="str">
        <f aca="false">IF(T35&lt;&gt;"",AH$1+(1-T35)/10+$A35/1000000,"")</f>
        <v/>
      </c>
      <c r="AI35" s="2" t="str">
        <f aca="false">IF(U35&lt;&gt;"",AI$1+(1-U35)/10+$A35/1000000,"")</f>
        <v/>
      </c>
      <c r="AJ35" s="2" t="str">
        <f aca="false">IF(V35&lt;&gt;"",AJ$1+(1-V35)/10+$A35/1000000,"")</f>
        <v/>
      </c>
      <c r="AK35" s="2" t="str">
        <f aca="false">IF(W35&lt;&gt;"",AK$1+(1-W35)/10+$A35/1000000,"")</f>
        <v/>
      </c>
      <c r="AL35" s="2" t="str">
        <f aca="false">IF(X35&lt;&gt;"",AL$1+(1-X35)/10+$A35/1000000,"")</f>
        <v/>
      </c>
      <c r="AM35" s="2" t="str">
        <f aca="false">IF(Y35&lt;&gt;"",AM$1+(1-Y35)/10+$A35/1000000,"")</f>
        <v/>
      </c>
      <c r="AN35" s="2" t="n">
        <f aca="false">MAX(AD35:AM35)</f>
        <v>0</v>
      </c>
      <c r="AO35" s="6" t="e">
        <f aca="false">IF(OR((P35-O35)&gt;$BB$2,(P35-O35)&lt;$BC$2,(P35-O35)&lt;0),1,0)</f>
        <v>#VALUE!</v>
      </c>
      <c r="AP35" s="6" t="e">
        <f aca="false">IF(OR((Q35-P35)&gt;$BB$3,(Q35-P35)&lt;$BC$3,(Q35-P35)&lt;0),1,0)</f>
        <v>#VALUE!</v>
      </c>
      <c r="AQ35" s="6"/>
      <c r="AR35" s="6" t="e">
        <f aca="false">IF(OR((S35-Q35)&gt;($BB$4+$BB$5),(S35-Q35)&lt;($BC$4+$BC$5),(S35-Q35)&lt;0),1,0)</f>
        <v>#VALUE!</v>
      </c>
      <c r="AS35" s="6" t="e">
        <f aca="false">IF(OR((T35-S35)&gt;$BB$6,(T35-S35)&lt;$BC$6,(T35-S35)&lt;0),1,0)</f>
        <v>#VALUE!</v>
      </c>
      <c r="AT35" s="6" t="e">
        <f aca="false">IF(OR((U35-T35)&gt;$BB$7,(U35-T35)&lt;$BC$7,(U35-T35)&lt;0),1,0)</f>
        <v>#VALUE!</v>
      </c>
      <c r="AU35" s="6" t="e">
        <f aca="false">IF(OR((V35-U35)&gt;$BB$8,(V35-U35)&lt;$BC$8,(V35-U35)&lt;0),1,0)</f>
        <v>#VALUE!</v>
      </c>
      <c r="AV35" s="6" t="e">
        <f aca="false">IF(OR((W35-V35)&gt;$BB$9,(W35-V35)&lt;$BC$9,(W35-V35)&lt;0),1,0)</f>
        <v>#VALUE!</v>
      </c>
      <c r="AW35" s="6" t="e">
        <f aca="false">IF(OR((X35-W35)&gt;$BB$10,(X35-W35)&lt;$BC$10,(X35-W35)&lt;0),1,0)</f>
        <v>#VALUE!</v>
      </c>
      <c r="AX35" s="6" t="e">
        <f aca="false">IF(OR((Y35-X35)&gt;$BB$11,(Y35-X35)&lt;$BC$11,(Y35-X35)&lt;0),1,0)</f>
        <v>#VALUE!</v>
      </c>
    </row>
    <row r="36" customFormat="false" ht="16.5" hidden="false" customHeight="false" outlineLevel="0" collapsed="false">
      <c r="A36" s="27" t="n">
        <f aca="false">ROW()</f>
        <v>36</v>
      </c>
      <c r="B36" s="27" t="e">
        <f aca="true">INDIRECT("Team!$A"&amp;A36)</f>
        <v>#REF!</v>
      </c>
      <c r="C36" s="27" t="e">
        <f aca="false">LEFT($B36,2)</f>
        <v>#REF!</v>
      </c>
      <c r="D36" s="40" t="n">
        <v>0.425694444444444</v>
      </c>
      <c r="E36" s="27" t="str">
        <f aca="false">IF(ISERROR(MATCH(E$1&amp;$B36,raw!$C$3:$C$1001,0)),"",MATCH(E$1&amp;$B36,raw!$C$3:$C$1001,0))</f>
        <v/>
      </c>
      <c r="F36" s="27" t="str">
        <f aca="false">IF(ISERROR(MATCH(F$1&amp;$B36,raw!$C$3:$C$1001,0)),"",MATCH(F$1&amp;$B36,raw!$C$3:$C$1001,0))</f>
        <v/>
      </c>
      <c r="G36" s="27" t="str">
        <f aca="false">IF(ISERROR(MATCH(G$1&amp;$B36,raw!$C$3:$C$1001,0)),"",MATCH(G$1&amp;$B36,raw!$C$3:$C$1001,0))</f>
        <v/>
      </c>
      <c r="H36" s="27" t="str">
        <f aca="false">IF(ISERROR(MATCH(H$1&amp;$B36,raw!$C$3:$C$1001,0)),"",MATCH(H$1&amp;$B36,raw!$C$3:$C$1001,0))</f>
        <v/>
      </c>
      <c r="I36" s="27" t="str">
        <f aca="false">IF(ISERROR(MATCH(I$1&amp;$B36,raw!$C$3:$C$1001,0)),"",MATCH(I$1&amp;$B36,raw!$C$3:$C$1001,0))</f>
        <v/>
      </c>
      <c r="J36" s="27" t="str">
        <f aca="false">IF(ISERROR(MATCH(J$1&amp;$B36,raw!$C$3:$C$1001,0)),"",MATCH(J$1&amp;$B36,raw!$C$3:$C$1001,0))</f>
        <v/>
      </c>
      <c r="K36" s="27" t="str">
        <f aca="false">IF(ISERROR(MATCH(K$1&amp;$B36,raw!$C$3:$C$1001,0)),"",MATCH(K$1&amp;$B36,raw!$C$3:$C$1001,0))</f>
        <v/>
      </c>
      <c r="L36" s="27" t="str">
        <f aca="false">IF(ISERROR(MATCH(L$1&amp;$B36,raw!$C$3:$C$1001,0)),"",MATCH(L$1&amp;$B36,raw!$C$3:$C$1001,0))</f>
        <v/>
      </c>
      <c r="M36" s="27" t="str">
        <f aca="false">IF(ISERROR(MATCH(M$1&amp;$B36,raw!$C$3:$C$1001,0)),"",MATCH(M$1&amp;$B36,raw!$C$3:$C$1001,0))</f>
        <v/>
      </c>
      <c r="N36" s="29" t="str">
        <f aca="false">IF(ISERROR(MATCH(N$1&amp;$B36,raw!$C$3:$C$1001,0)),"",MATCH(N$1&amp;$B36,raw!$C$3:$C$1001,0))</f>
        <v/>
      </c>
      <c r="O36" s="41" t="n">
        <f aca="false">D36</f>
        <v>0.425694444444444</v>
      </c>
      <c r="P36" s="41" t="str">
        <f aca="true">IF(ISERROR(OFFSET(raw!$B$2,Progress!E36,4)),"",OFFSET(raw!$B$2,Progress!E36,4))</f>
        <v/>
      </c>
      <c r="Q36" s="41" t="str">
        <f aca="true">IF(ISERROR(OFFSET(raw!$B$2,Progress!F36,4)),"",OFFSET(raw!$B$2,Progress!F36,4))</f>
        <v/>
      </c>
      <c r="R36" s="41" t="str">
        <f aca="true">IF(ISERROR(OFFSET(raw!$B$2,Progress!G36,4)),"",OFFSET(raw!$B$2,Progress!G36,4))</f>
        <v/>
      </c>
      <c r="S36" s="41" t="str">
        <f aca="true">IF(ISERROR(OFFSET(raw!$B$2,Progress!H36,4)),"",OFFSET(raw!$B$2,Progress!H36,4))</f>
        <v/>
      </c>
      <c r="T36" s="41" t="str">
        <f aca="true">IF(ISERROR(OFFSET(raw!$B$2,Progress!I36,4)),"",OFFSET(raw!$B$2,Progress!I36,4))</f>
        <v/>
      </c>
      <c r="U36" s="41" t="str">
        <f aca="true">IF(ISERROR(OFFSET(raw!$B$2,Progress!J36,4)),"",OFFSET(raw!$B$2,Progress!J36,4))</f>
        <v/>
      </c>
      <c r="V36" s="41" t="str">
        <f aca="true">IF(ISERROR(OFFSET(raw!$B$2,Progress!K36,4)),"",OFFSET(raw!$B$2,Progress!K36,4))</f>
        <v/>
      </c>
      <c r="W36" s="41" t="str">
        <f aca="true">IF(ISERROR(OFFSET(raw!$B$2,Progress!L36,4)),"",OFFSET(raw!$B$2,Progress!L36,4))</f>
        <v/>
      </c>
      <c r="X36" s="41" t="str">
        <f aca="true">IF(ISERROR(OFFSET(raw!$B$2,Progress!M36,4)),"",OFFSET(raw!$B$2,Progress!M36,4))</f>
        <v/>
      </c>
      <c r="Y36" s="42" t="str">
        <f aca="true">IF(ISERROR(OFFSET(raw!$B$2,Progress!N36,4)),"",OFFSET(raw!$B$2,Progress!N36,4))</f>
        <v/>
      </c>
      <c r="Z36" s="43" t="n">
        <f aca="false">IF(ISERROR(MAX(P36:Y36)-$O36),"",MAX(P36:Y36)-$O36)</f>
        <v>-0.425694444444444</v>
      </c>
      <c r="AA36" s="44" t="str">
        <f aca="false">IF(ISERROR($Y36-$O36),"",$Y36-$O36+$A36/1000000)</f>
        <v/>
      </c>
      <c r="AB36" s="27" t="e">
        <f aca="false">MATCH(LEFT($B36,2),$B$110:$B$118)+$AB$1</f>
        <v>#REF!</v>
      </c>
      <c r="AC36" s="45" t="e">
        <f aca="true">RANK(INDIRECT("AA"&amp;ROW()),INDIRECT("AA"&amp;INDIRECT("d"&amp;AB36)&amp;":AA"&amp;INDIRECT("E"&amp;AB36)),1)</f>
        <v>#REF!</v>
      </c>
      <c r="AD36" s="2" t="str">
        <f aca="false">IF(P36&lt;&gt;"",AD$1+(1-P36)/10+$A36/1000000,"")</f>
        <v/>
      </c>
      <c r="AE36" s="2" t="str">
        <f aca="false">IF(Q36&lt;&gt;"",AE$1+(1-Q36)/10+$A36/1000000,"")</f>
        <v/>
      </c>
      <c r="AF36" s="2" t="str">
        <f aca="false">IF(R36&lt;&gt;"",AF$1+(1-R36)/10+$A36/1000000,"")</f>
        <v/>
      </c>
      <c r="AG36" s="2" t="str">
        <f aca="false">IF(S36&lt;&gt;"",AG$1+(1-S36)/10+$A36/1000000,"")</f>
        <v/>
      </c>
      <c r="AH36" s="2" t="str">
        <f aca="false">IF(T36&lt;&gt;"",AH$1+(1-T36)/10+$A36/1000000,"")</f>
        <v/>
      </c>
      <c r="AI36" s="2" t="str">
        <f aca="false">IF(U36&lt;&gt;"",AI$1+(1-U36)/10+$A36/1000000,"")</f>
        <v/>
      </c>
      <c r="AJ36" s="2" t="str">
        <f aca="false">IF(V36&lt;&gt;"",AJ$1+(1-V36)/10+$A36/1000000,"")</f>
        <v/>
      </c>
      <c r="AK36" s="2" t="str">
        <f aca="false">IF(W36&lt;&gt;"",AK$1+(1-W36)/10+$A36/1000000,"")</f>
        <v/>
      </c>
      <c r="AL36" s="2" t="str">
        <f aca="false">IF(X36&lt;&gt;"",AL$1+(1-X36)/10+$A36/1000000,"")</f>
        <v/>
      </c>
      <c r="AM36" s="2" t="str">
        <f aca="false">IF(Y36&lt;&gt;"",AM$1+(1-Y36)/10+$A36/1000000,"")</f>
        <v/>
      </c>
      <c r="AN36" s="2" t="n">
        <f aca="false">MAX(AD36:AM36)</f>
        <v>0</v>
      </c>
      <c r="AO36" s="6" t="e">
        <f aca="false">IF(OR((P36-O36)&gt;$BB$2,(P36-O36)&lt;$BC$2,(P36-O36)&lt;0),1,0)</f>
        <v>#VALUE!</v>
      </c>
      <c r="AP36" s="6" t="e">
        <f aca="false">IF(OR((Q36-P36)&gt;$BB$3,(Q36-P36)&lt;$BC$3,(Q36-P36)&lt;0),1,0)</f>
        <v>#VALUE!</v>
      </c>
      <c r="AQ36" s="6"/>
      <c r="AR36" s="6" t="e">
        <f aca="false">IF(OR((S36-Q36)&gt;($BB$4+$BB$5),(S36-Q36)&lt;($BC$4+$BC$5),(S36-Q36)&lt;0),1,0)</f>
        <v>#VALUE!</v>
      </c>
      <c r="AS36" s="6" t="e">
        <f aca="false">IF(OR((T36-S36)&gt;$BB$6,(T36-S36)&lt;$BC$6,(T36-S36)&lt;0),1,0)</f>
        <v>#VALUE!</v>
      </c>
      <c r="AT36" s="6" t="e">
        <f aca="false">IF(OR((U36-T36)&gt;$BB$7,(U36-T36)&lt;$BC$7,(U36-T36)&lt;0),1,0)</f>
        <v>#VALUE!</v>
      </c>
      <c r="AU36" s="6" t="e">
        <f aca="false">IF(OR((V36-U36)&gt;$BB$8,(V36-U36)&lt;$BC$8,(V36-U36)&lt;0),1,0)</f>
        <v>#VALUE!</v>
      </c>
      <c r="AV36" s="6" t="e">
        <f aca="false">IF(OR((W36-V36)&gt;$BB$9,(W36-V36)&lt;$BC$9,(W36-V36)&lt;0),1,0)</f>
        <v>#VALUE!</v>
      </c>
      <c r="AW36" s="6" t="e">
        <f aca="false">IF(OR((X36-W36)&gt;$BB$10,(X36-W36)&lt;$BC$10,(X36-W36)&lt;0),1,0)</f>
        <v>#VALUE!</v>
      </c>
      <c r="AX36" s="6" t="e">
        <f aca="false">IF(OR((Y36-X36)&gt;$BB$11,(Y36-X36)&lt;$BC$11,(Y36-X36)&lt;0),1,0)</f>
        <v>#VALUE!</v>
      </c>
    </row>
    <row r="37" customFormat="false" ht="16.5" hidden="false" customHeight="false" outlineLevel="0" collapsed="false">
      <c r="A37" s="27" t="n">
        <f aca="false">ROW()</f>
        <v>37</v>
      </c>
      <c r="B37" s="27" t="e">
        <f aca="true">INDIRECT("Team!$A"&amp;A37)</f>
        <v>#REF!</v>
      </c>
      <c r="C37" s="27" t="e">
        <f aca="false">LEFT($B37,2)</f>
        <v>#REF!</v>
      </c>
      <c r="D37" s="40" t="n">
        <v>0.425694444444444</v>
      </c>
      <c r="E37" s="27" t="str">
        <f aca="false">IF(ISERROR(MATCH(E$1&amp;$B37,raw!$C$3:$C$1001,0)),"",MATCH(E$1&amp;$B37,raw!$C$3:$C$1001,0))</f>
        <v/>
      </c>
      <c r="F37" s="27" t="str">
        <f aca="false">IF(ISERROR(MATCH(F$1&amp;$B37,raw!$C$3:$C$1001,0)),"",MATCH(F$1&amp;$B37,raw!$C$3:$C$1001,0))</f>
        <v/>
      </c>
      <c r="G37" s="27" t="str">
        <f aca="false">IF(ISERROR(MATCH(G$1&amp;$B37,raw!$C$3:$C$1001,0)),"",MATCH(G$1&amp;$B37,raw!$C$3:$C$1001,0))</f>
        <v/>
      </c>
      <c r="H37" s="27" t="str">
        <f aca="false">IF(ISERROR(MATCH(H$1&amp;$B37,raw!$C$3:$C$1001,0)),"",MATCH(H$1&amp;$B37,raw!$C$3:$C$1001,0))</f>
        <v/>
      </c>
      <c r="I37" s="27" t="str">
        <f aca="false">IF(ISERROR(MATCH(I$1&amp;$B37,raw!$C$3:$C$1001,0)),"",MATCH(I$1&amp;$B37,raw!$C$3:$C$1001,0))</f>
        <v/>
      </c>
      <c r="J37" s="27" t="str">
        <f aca="false">IF(ISERROR(MATCH(J$1&amp;$B37,raw!$C$3:$C$1001,0)),"",MATCH(J$1&amp;$B37,raw!$C$3:$C$1001,0))</f>
        <v/>
      </c>
      <c r="K37" s="27" t="str">
        <f aca="false">IF(ISERROR(MATCH(K$1&amp;$B37,raw!$C$3:$C$1001,0)),"",MATCH(K$1&amp;$B37,raw!$C$3:$C$1001,0))</f>
        <v/>
      </c>
      <c r="L37" s="27" t="str">
        <f aca="false">IF(ISERROR(MATCH(L$1&amp;$B37,raw!$C$3:$C$1001,0)),"",MATCH(L$1&amp;$B37,raw!$C$3:$C$1001,0))</f>
        <v/>
      </c>
      <c r="M37" s="27" t="str">
        <f aca="false">IF(ISERROR(MATCH(M$1&amp;$B37,raw!$C$3:$C$1001,0)),"",MATCH(M$1&amp;$B37,raw!$C$3:$C$1001,0))</f>
        <v/>
      </c>
      <c r="N37" s="29" t="str">
        <f aca="false">IF(ISERROR(MATCH(N$1&amp;$B37,raw!$C$3:$C$1001,0)),"",MATCH(N$1&amp;$B37,raw!$C$3:$C$1001,0))</f>
        <v/>
      </c>
      <c r="O37" s="41" t="n">
        <f aca="false">D37</f>
        <v>0.425694444444444</v>
      </c>
      <c r="P37" s="41" t="str">
        <f aca="true">IF(ISERROR(OFFSET(raw!$B$2,Progress!E37,4)),"",OFFSET(raw!$B$2,Progress!E37,4))</f>
        <v/>
      </c>
      <c r="Q37" s="41" t="str">
        <f aca="true">IF(ISERROR(OFFSET(raw!$B$2,Progress!F37,4)),"",OFFSET(raw!$B$2,Progress!F37,4))</f>
        <v/>
      </c>
      <c r="R37" s="41" t="str">
        <f aca="true">IF(ISERROR(OFFSET(raw!$B$2,Progress!G37,4)),"",OFFSET(raw!$B$2,Progress!G37,4))</f>
        <v/>
      </c>
      <c r="S37" s="41" t="str">
        <f aca="true">IF(ISERROR(OFFSET(raw!$B$2,Progress!H37,4)),"",OFFSET(raw!$B$2,Progress!H37,4))</f>
        <v/>
      </c>
      <c r="T37" s="41" t="str">
        <f aca="true">IF(ISERROR(OFFSET(raw!$B$2,Progress!I37,4)),"",OFFSET(raw!$B$2,Progress!I37,4))</f>
        <v/>
      </c>
      <c r="U37" s="41" t="str">
        <f aca="true">IF(ISERROR(OFFSET(raw!$B$2,Progress!J37,4)),"",OFFSET(raw!$B$2,Progress!J37,4))</f>
        <v/>
      </c>
      <c r="V37" s="41" t="str">
        <f aca="true">IF(ISERROR(OFFSET(raw!$B$2,Progress!K37,4)),"",OFFSET(raw!$B$2,Progress!K37,4))</f>
        <v/>
      </c>
      <c r="W37" s="41" t="str">
        <f aca="true">IF(ISERROR(OFFSET(raw!$B$2,Progress!L37,4)),"",OFFSET(raw!$B$2,Progress!L37,4))</f>
        <v/>
      </c>
      <c r="X37" s="41" t="str">
        <f aca="true">IF(ISERROR(OFFSET(raw!$B$2,Progress!M37,4)),"",OFFSET(raw!$B$2,Progress!M37,4))</f>
        <v/>
      </c>
      <c r="Y37" s="42" t="str">
        <f aca="true">IF(ISERROR(OFFSET(raw!$B$2,Progress!N37,4)),"",OFFSET(raw!$B$2,Progress!N37,4))</f>
        <v/>
      </c>
      <c r="Z37" s="43" t="n">
        <f aca="false">IF(ISERROR(MAX(P37:Y37)-$O37),"",MAX(P37:Y37)-$O37)</f>
        <v>-0.425694444444444</v>
      </c>
      <c r="AA37" s="44" t="str">
        <f aca="false">IF(ISERROR($Y37-$O37),"",$Y37-$O37+$A37/1000000)</f>
        <v/>
      </c>
      <c r="AB37" s="27" t="e">
        <f aca="false">MATCH(LEFT($B37,2),$B$110:$B$118)+$AB$1</f>
        <v>#REF!</v>
      </c>
      <c r="AC37" s="45" t="e">
        <f aca="true">RANK(INDIRECT("AA"&amp;ROW()),INDIRECT("AA"&amp;INDIRECT("d"&amp;AB37)&amp;":AA"&amp;INDIRECT("E"&amp;AB37)),1)</f>
        <v>#REF!</v>
      </c>
      <c r="AD37" s="2" t="str">
        <f aca="false">IF(P37&lt;&gt;"",AD$1+(1-P37)/10+$A37/1000000,"")</f>
        <v/>
      </c>
      <c r="AE37" s="2" t="str">
        <f aca="false">IF(Q37&lt;&gt;"",AE$1+(1-Q37)/10+$A37/1000000,"")</f>
        <v/>
      </c>
      <c r="AF37" s="2" t="str">
        <f aca="false">IF(R37&lt;&gt;"",AF$1+(1-R37)/10+$A37/1000000,"")</f>
        <v/>
      </c>
      <c r="AG37" s="2" t="str">
        <f aca="false">IF(S37&lt;&gt;"",AG$1+(1-S37)/10+$A37/1000000,"")</f>
        <v/>
      </c>
      <c r="AH37" s="2" t="str">
        <f aca="false">IF(T37&lt;&gt;"",AH$1+(1-T37)/10+$A37/1000000,"")</f>
        <v/>
      </c>
      <c r="AI37" s="2" t="str">
        <f aca="false">IF(U37&lt;&gt;"",AI$1+(1-U37)/10+$A37/1000000,"")</f>
        <v/>
      </c>
      <c r="AJ37" s="2" t="str">
        <f aca="false">IF(V37&lt;&gt;"",AJ$1+(1-V37)/10+$A37/1000000,"")</f>
        <v/>
      </c>
      <c r="AK37" s="2" t="str">
        <f aca="false">IF(W37&lt;&gt;"",AK$1+(1-W37)/10+$A37/1000000,"")</f>
        <v/>
      </c>
      <c r="AL37" s="2" t="str">
        <f aca="false">IF(X37&lt;&gt;"",AL$1+(1-X37)/10+$A37/1000000,"")</f>
        <v/>
      </c>
      <c r="AM37" s="2" t="str">
        <f aca="false">IF(Y37&lt;&gt;"",AM$1+(1-Y37)/10+$A37/1000000,"")</f>
        <v/>
      </c>
      <c r="AN37" s="2" t="n">
        <f aca="false">MAX(AD37:AM37)</f>
        <v>0</v>
      </c>
      <c r="AO37" s="6" t="e">
        <f aca="false">IF(OR((P37-O37)&gt;$BB$2,(P37-O37)&lt;$BC$2,(P37-O37)&lt;0),1,0)</f>
        <v>#VALUE!</v>
      </c>
      <c r="AP37" s="6" t="e">
        <f aca="false">IF(OR((Q37-P37)&gt;$BB$3,(Q37-P37)&lt;$BC$3,(Q37-P37)&lt;0),1,0)</f>
        <v>#VALUE!</v>
      </c>
      <c r="AQ37" s="6"/>
      <c r="AR37" s="6" t="e">
        <f aca="false">IF(OR((S37-Q37)&gt;($BB$4+$BB$5),(S37-Q37)&lt;($BC$4+$BC$5),(S37-Q37)&lt;0),1,0)</f>
        <v>#VALUE!</v>
      </c>
      <c r="AS37" s="6" t="e">
        <f aca="false">IF(OR((T37-S37)&gt;$BB$6,(T37-S37)&lt;$BC$6,(T37-S37)&lt;0),1,0)</f>
        <v>#VALUE!</v>
      </c>
      <c r="AT37" s="6" t="e">
        <f aca="false">IF(OR((U37-T37)&gt;$BB$7,(U37-T37)&lt;$BC$7,(U37-T37)&lt;0),1,0)</f>
        <v>#VALUE!</v>
      </c>
      <c r="AU37" s="6" t="e">
        <f aca="false">IF(OR((V37-U37)&gt;$BB$8,(V37-U37)&lt;$BC$8,(V37-U37)&lt;0),1,0)</f>
        <v>#VALUE!</v>
      </c>
      <c r="AV37" s="6" t="e">
        <f aca="false">IF(OR((W37-V37)&gt;$BB$9,(W37-V37)&lt;$BC$9,(W37-V37)&lt;0),1,0)</f>
        <v>#VALUE!</v>
      </c>
      <c r="AW37" s="6" t="e">
        <f aca="false">IF(OR((X37-W37)&gt;$BB$10,(X37-W37)&lt;$BC$10,(X37-W37)&lt;0),1,0)</f>
        <v>#VALUE!</v>
      </c>
      <c r="AX37" s="6" t="e">
        <f aca="false">IF(OR((Y37-X37)&gt;$BB$11,(Y37-X37)&lt;$BC$11,(Y37-X37)&lt;0),1,0)</f>
        <v>#VALUE!</v>
      </c>
    </row>
    <row r="38" customFormat="false" ht="16.5" hidden="false" customHeight="false" outlineLevel="0" collapsed="false">
      <c r="A38" s="27" t="n">
        <f aca="false">ROW()</f>
        <v>38</v>
      </c>
      <c r="B38" s="27" t="e">
        <f aca="true">INDIRECT("Team!$A"&amp;A38)</f>
        <v>#REF!</v>
      </c>
      <c r="C38" s="27" t="e">
        <f aca="false">LEFT($B38,2)</f>
        <v>#REF!</v>
      </c>
      <c r="D38" s="40" t="n">
        <v>0.425694444444444</v>
      </c>
      <c r="E38" s="27" t="str">
        <f aca="false">IF(ISERROR(MATCH(E$1&amp;$B38,raw!$C$3:$C$1001,0)),"",MATCH(E$1&amp;$B38,raw!$C$3:$C$1001,0))</f>
        <v/>
      </c>
      <c r="F38" s="27" t="str">
        <f aca="false">IF(ISERROR(MATCH(F$1&amp;$B38,raw!$C$3:$C$1001,0)),"",MATCH(F$1&amp;$B38,raw!$C$3:$C$1001,0))</f>
        <v/>
      </c>
      <c r="G38" s="27" t="str">
        <f aca="false">IF(ISERROR(MATCH(G$1&amp;$B38,raw!$C$3:$C$1001,0)),"",MATCH(G$1&amp;$B38,raw!$C$3:$C$1001,0))</f>
        <v/>
      </c>
      <c r="H38" s="27" t="str">
        <f aca="false">IF(ISERROR(MATCH(H$1&amp;$B38,raw!$C$3:$C$1001,0)),"",MATCH(H$1&amp;$B38,raw!$C$3:$C$1001,0))</f>
        <v/>
      </c>
      <c r="I38" s="27" t="str">
        <f aca="false">IF(ISERROR(MATCH(I$1&amp;$B38,raw!$C$3:$C$1001,0)),"",MATCH(I$1&amp;$B38,raw!$C$3:$C$1001,0))</f>
        <v/>
      </c>
      <c r="J38" s="27" t="str">
        <f aca="false">IF(ISERROR(MATCH(J$1&amp;$B38,raw!$C$3:$C$1001,0)),"",MATCH(J$1&amp;$B38,raw!$C$3:$C$1001,0))</f>
        <v/>
      </c>
      <c r="K38" s="27" t="str">
        <f aca="false">IF(ISERROR(MATCH(K$1&amp;$B38,raw!$C$3:$C$1001,0)),"",MATCH(K$1&amp;$B38,raw!$C$3:$C$1001,0))</f>
        <v/>
      </c>
      <c r="L38" s="27" t="str">
        <f aca="false">IF(ISERROR(MATCH(L$1&amp;$B38,raw!$C$3:$C$1001,0)),"",MATCH(L$1&amp;$B38,raw!$C$3:$C$1001,0))</f>
        <v/>
      </c>
      <c r="M38" s="27" t="str">
        <f aca="false">IF(ISERROR(MATCH(M$1&amp;$B38,raw!$C$3:$C$1001,0)),"",MATCH(M$1&amp;$B38,raw!$C$3:$C$1001,0))</f>
        <v/>
      </c>
      <c r="N38" s="29" t="str">
        <f aca="false">IF(ISERROR(MATCH(N$1&amp;$B38,raw!$C$3:$C$1001,0)),"",MATCH(N$1&amp;$B38,raw!$C$3:$C$1001,0))</f>
        <v/>
      </c>
      <c r="O38" s="41" t="n">
        <f aca="false">D38</f>
        <v>0.425694444444444</v>
      </c>
      <c r="P38" s="41" t="str">
        <f aca="true">IF(ISERROR(OFFSET(raw!$B$2,Progress!E38,4)),"",OFFSET(raw!$B$2,Progress!E38,4))</f>
        <v/>
      </c>
      <c r="Q38" s="41" t="str">
        <f aca="true">IF(ISERROR(OFFSET(raw!$B$2,Progress!F38,4)),"",OFFSET(raw!$B$2,Progress!F38,4))</f>
        <v/>
      </c>
      <c r="R38" s="41" t="str">
        <f aca="true">IF(ISERROR(OFFSET(raw!$B$2,Progress!G38,4)),"",OFFSET(raw!$B$2,Progress!G38,4))</f>
        <v/>
      </c>
      <c r="S38" s="41" t="str">
        <f aca="true">IF(ISERROR(OFFSET(raw!$B$2,Progress!H38,4)),"",OFFSET(raw!$B$2,Progress!H38,4))</f>
        <v/>
      </c>
      <c r="T38" s="41" t="str">
        <f aca="true">IF(ISERROR(OFFSET(raw!$B$2,Progress!I38,4)),"",OFFSET(raw!$B$2,Progress!I38,4))</f>
        <v/>
      </c>
      <c r="U38" s="41" t="str">
        <f aca="true">IF(ISERROR(OFFSET(raw!$B$2,Progress!J38,4)),"",OFFSET(raw!$B$2,Progress!J38,4))</f>
        <v/>
      </c>
      <c r="V38" s="41" t="str">
        <f aca="true">IF(ISERROR(OFFSET(raw!$B$2,Progress!K38,4)),"",OFFSET(raw!$B$2,Progress!K38,4))</f>
        <v/>
      </c>
      <c r="W38" s="41" t="str">
        <f aca="true">IF(ISERROR(OFFSET(raw!$B$2,Progress!L38,4)),"",OFFSET(raw!$B$2,Progress!L38,4))</f>
        <v/>
      </c>
      <c r="X38" s="41" t="str">
        <f aca="true">IF(ISERROR(OFFSET(raw!$B$2,Progress!M38,4)),"",OFFSET(raw!$B$2,Progress!M38,4))</f>
        <v/>
      </c>
      <c r="Y38" s="42" t="str">
        <f aca="true">IF(ISERROR(OFFSET(raw!$B$2,Progress!N38,4)),"",OFFSET(raw!$B$2,Progress!N38,4))</f>
        <v/>
      </c>
      <c r="Z38" s="43" t="n">
        <f aca="false">IF(ISERROR(MAX(P38:Y38)-$O38),"",MAX(P38:Y38)-$O38)</f>
        <v>-0.425694444444444</v>
      </c>
      <c r="AA38" s="44" t="str">
        <f aca="false">IF(ISERROR($Y38-$O38),"",$Y38-$O38+$A38/1000000)</f>
        <v/>
      </c>
      <c r="AB38" s="27" t="e">
        <f aca="false">MATCH(LEFT($B38,2),$B$110:$B$118)+$AB$1</f>
        <v>#REF!</v>
      </c>
      <c r="AC38" s="50" t="s">
        <v>661</v>
      </c>
      <c r="AD38" s="2" t="str">
        <f aca="false">IF(P38&lt;&gt;"",AD$1+(1-P38)/10+$A38/1000000,"")</f>
        <v/>
      </c>
      <c r="AE38" s="2" t="str">
        <f aca="false">IF(Q38&lt;&gt;"",AE$1+(1-Q38)/10+$A38/1000000,"")</f>
        <v/>
      </c>
      <c r="AF38" s="2" t="str">
        <f aca="false">IF(R38&lt;&gt;"",AF$1+(1-R38)/10+$A38/1000000,"")</f>
        <v/>
      </c>
      <c r="AG38" s="2" t="str">
        <f aca="false">IF(S38&lt;&gt;"",AG$1+(1-S38)/10+$A38/1000000,"")</f>
        <v/>
      </c>
      <c r="AH38" s="2" t="str">
        <f aca="false">IF(T38&lt;&gt;"",AH$1+(1-T38)/10+$A38/1000000,"")</f>
        <v/>
      </c>
      <c r="AI38" s="2" t="str">
        <f aca="false">IF(U38&lt;&gt;"",AI$1+(1-U38)/10+$A38/1000000,"")</f>
        <v/>
      </c>
      <c r="AJ38" s="2" t="str">
        <f aca="false">IF(V38&lt;&gt;"",AJ$1+(1-V38)/10+$A38/1000000,"")</f>
        <v/>
      </c>
      <c r="AK38" s="2" t="str">
        <f aca="false">IF(W38&lt;&gt;"",AK$1+(1-W38)/10+$A38/1000000,"")</f>
        <v/>
      </c>
      <c r="AL38" s="2" t="str">
        <f aca="false">IF(X38&lt;&gt;"",AL$1+(1-X38)/10+$A38/1000000,"")</f>
        <v/>
      </c>
      <c r="AM38" s="2" t="str">
        <f aca="false">IF(Y38&lt;&gt;"",AM$1+(1-Y38)/10+$A38/1000000,"")</f>
        <v/>
      </c>
      <c r="AN38" s="2" t="n">
        <f aca="false">MAX(AD38:AM38)</f>
        <v>0</v>
      </c>
      <c r="AO38" s="6" t="e">
        <f aca="false">IF(OR((P38-O38)&gt;$BB$2,(P38-O38)&lt;$BC$2,(P38-O38)&lt;0),1,0)</f>
        <v>#VALUE!</v>
      </c>
      <c r="AP38" s="6" t="e">
        <f aca="false">IF(OR((Q38-P38)&gt;$BB$3,(Q38-P38)&lt;$BC$3,(Q38-P38)&lt;0),1,0)</f>
        <v>#VALUE!</v>
      </c>
      <c r="AQ38" s="6"/>
      <c r="AR38" s="6" t="e">
        <f aca="false">IF(OR((S38-Q38)&gt;($BB$4+$BB$5),(S38-Q38)&lt;($BC$4+$BC$5),(S38-Q38)&lt;0),1,0)</f>
        <v>#VALUE!</v>
      </c>
      <c r="AS38" s="6" t="e">
        <f aca="false">IF(OR((T38-S38)&gt;$BB$6,(T38-S38)&lt;$BC$6,(T38-S38)&lt;0),1,0)</f>
        <v>#VALUE!</v>
      </c>
      <c r="AT38" s="6" t="e">
        <f aca="false">IF(OR((U38-T38)&gt;$BB$7,(U38-T38)&lt;$BC$7,(U38-T38)&lt;0),1,0)</f>
        <v>#VALUE!</v>
      </c>
      <c r="AU38" s="6" t="e">
        <f aca="false">IF(OR((V38-U38)&gt;$BB$8,(V38-U38)&lt;$BC$8,(V38-U38)&lt;0),1,0)</f>
        <v>#VALUE!</v>
      </c>
      <c r="AV38" s="6" t="e">
        <f aca="false">IF(OR((W38-V38)&gt;$BB$9,(W38-V38)&lt;$BC$9,(W38-V38)&lt;0),1,0)</f>
        <v>#VALUE!</v>
      </c>
      <c r="AW38" s="6" t="e">
        <f aca="false">IF(OR((X38-W38)&gt;$BB$10,(X38-W38)&lt;$BC$10,(X38-W38)&lt;0),1,0)</f>
        <v>#VALUE!</v>
      </c>
      <c r="AX38" s="6" t="e">
        <f aca="false">IF(OR((Y38-X38)&gt;$BB$11,(Y38-X38)&lt;$BC$11,(Y38-X38)&lt;0),1,0)</f>
        <v>#VALUE!</v>
      </c>
      <c r="AY38" s="51" t="s">
        <v>662</v>
      </c>
    </row>
    <row r="39" customFormat="false" ht="16.5" hidden="false" customHeight="false" outlineLevel="0" collapsed="false">
      <c r="A39" s="27" t="n">
        <f aca="false">ROW()</f>
        <v>39</v>
      </c>
      <c r="B39" s="27" t="e">
        <f aca="true">INDIRECT("Team!$A"&amp;A39)</f>
        <v>#REF!</v>
      </c>
      <c r="C39" s="27" t="e">
        <f aca="false">LEFT($B39,2)</f>
        <v>#REF!</v>
      </c>
      <c r="D39" s="40" t="n">
        <v>0.425694444444444</v>
      </c>
      <c r="E39" s="27" t="str">
        <f aca="false">IF(ISERROR(MATCH(E$1&amp;$B39,raw!$C$3:$C$1001,0)),"",MATCH(E$1&amp;$B39,raw!$C$3:$C$1001,0))</f>
        <v/>
      </c>
      <c r="F39" s="27" t="str">
        <f aca="false">IF(ISERROR(MATCH(F$1&amp;$B39,raw!$C$3:$C$1001,0)),"",MATCH(F$1&amp;$B39,raw!$C$3:$C$1001,0))</f>
        <v/>
      </c>
      <c r="G39" s="27" t="str">
        <f aca="false">IF(ISERROR(MATCH(G$1&amp;$B39,raw!$C$3:$C$1001,0)),"",MATCH(G$1&amp;$B39,raw!$C$3:$C$1001,0))</f>
        <v/>
      </c>
      <c r="H39" s="27" t="str">
        <f aca="false">IF(ISERROR(MATCH(H$1&amp;$B39,raw!$C$3:$C$1001,0)),"",MATCH(H$1&amp;$B39,raw!$C$3:$C$1001,0))</f>
        <v/>
      </c>
      <c r="I39" s="27" t="str">
        <f aca="false">IF(ISERROR(MATCH(I$1&amp;$B39,raw!$C$3:$C$1001,0)),"",MATCH(I$1&amp;$B39,raw!$C$3:$C$1001,0))</f>
        <v/>
      </c>
      <c r="J39" s="27" t="str">
        <f aca="false">IF(ISERROR(MATCH(J$1&amp;$B39,raw!$C$3:$C$1001,0)),"",MATCH(J$1&amp;$B39,raw!$C$3:$C$1001,0))</f>
        <v/>
      </c>
      <c r="K39" s="27" t="str">
        <f aca="false">IF(ISERROR(MATCH(K$1&amp;$B39,raw!$C$3:$C$1001,0)),"",MATCH(K$1&amp;$B39,raw!$C$3:$C$1001,0))</f>
        <v/>
      </c>
      <c r="L39" s="27" t="str">
        <f aca="false">IF(ISERROR(MATCH(L$1&amp;$B39,raw!$C$3:$C$1001,0)),"",MATCH(L$1&amp;$B39,raw!$C$3:$C$1001,0))</f>
        <v/>
      </c>
      <c r="M39" s="27" t="str">
        <f aca="false">IF(ISERROR(MATCH(M$1&amp;$B39,raw!$C$3:$C$1001,0)),"",MATCH(M$1&amp;$B39,raw!$C$3:$C$1001,0))</f>
        <v/>
      </c>
      <c r="N39" s="29" t="str">
        <f aca="false">IF(ISERROR(MATCH(N$1&amp;$B39,raw!$C$3:$C$1001,0)),"",MATCH(N$1&amp;$B39,raw!$C$3:$C$1001,0))</f>
        <v/>
      </c>
      <c r="O39" s="41" t="n">
        <f aca="false">D39</f>
        <v>0.425694444444444</v>
      </c>
      <c r="P39" s="41" t="str">
        <f aca="true">IF(ISERROR(OFFSET(raw!$B$2,Progress!E39,4)),"",OFFSET(raw!$B$2,Progress!E39,4))</f>
        <v/>
      </c>
      <c r="Q39" s="41" t="str">
        <f aca="true">IF(ISERROR(OFFSET(raw!$B$2,Progress!F39,4)),"",OFFSET(raw!$B$2,Progress!F39,4))</f>
        <v/>
      </c>
      <c r="R39" s="41" t="str">
        <f aca="true">IF(ISERROR(OFFSET(raw!$B$2,Progress!G39,4)),"",OFFSET(raw!$B$2,Progress!G39,4))</f>
        <v/>
      </c>
      <c r="S39" s="41" t="str">
        <f aca="true">IF(ISERROR(OFFSET(raw!$B$2,Progress!H39,4)),"",OFFSET(raw!$B$2,Progress!H39,4))</f>
        <v/>
      </c>
      <c r="T39" s="41" t="str">
        <f aca="true">IF(ISERROR(OFFSET(raw!$B$2,Progress!I39,4)),"",OFFSET(raw!$B$2,Progress!I39,4))</f>
        <v/>
      </c>
      <c r="U39" s="41" t="str">
        <f aca="true">IF(ISERROR(OFFSET(raw!$B$2,Progress!J39,4)),"",OFFSET(raw!$B$2,Progress!J39,4))</f>
        <v/>
      </c>
      <c r="V39" s="41" t="str">
        <f aca="true">IF(ISERROR(OFFSET(raw!$B$2,Progress!K39,4)),"",OFFSET(raw!$B$2,Progress!K39,4))</f>
        <v/>
      </c>
      <c r="W39" s="41" t="str">
        <f aca="true">IF(ISERROR(OFFSET(raw!$B$2,Progress!L39,4)),"",OFFSET(raw!$B$2,Progress!L39,4))</f>
        <v/>
      </c>
      <c r="X39" s="41" t="str">
        <f aca="true">IF(ISERROR(OFFSET(raw!$B$2,Progress!M39,4)),"",OFFSET(raw!$B$2,Progress!M39,4))</f>
        <v/>
      </c>
      <c r="Y39" s="42" t="str">
        <f aca="true">IF(ISERROR(OFFSET(raw!$B$2,Progress!N39,4)),"",OFFSET(raw!$B$2,Progress!N39,4))</f>
        <v/>
      </c>
      <c r="Z39" s="43" t="n">
        <f aca="false">IF(ISERROR(MAX(P39:Y39)-$O39),"",MAX(P39:Y39)-$O39)</f>
        <v>-0.425694444444444</v>
      </c>
      <c r="AA39" s="44" t="str">
        <f aca="false">IF(ISERROR($Y39-$O39),"",$Y39-$O39+$A39/1000000)</f>
        <v/>
      </c>
      <c r="AB39" s="27" t="e">
        <f aca="false">MATCH(LEFT($B39,2),$B$110:$B$118)+$AB$1</f>
        <v>#REF!</v>
      </c>
      <c r="AC39" s="45" t="e">
        <f aca="true">RANK(INDIRECT("AA"&amp;ROW()),INDIRECT("AA"&amp;INDIRECT("d"&amp;AB39)&amp;":AA"&amp;INDIRECT("E"&amp;AB39)),1)</f>
        <v>#REF!</v>
      </c>
      <c r="AD39" s="2" t="str">
        <f aca="false">IF(P39&lt;&gt;"",AD$1+(1-P39)/10+$A39/1000000,"")</f>
        <v/>
      </c>
      <c r="AE39" s="2" t="str">
        <f aca="false">IF(Q39&lt;&gt;"",AE$1+(1-Q39)/10+$A39/1000000,"")</f>
        <v/>
      </c>
      <c r="AF39" s="2" t="str">
        <f aca="false">IF(R39&lt;&gt;"",AF$1+(1-R39)/10+$A39/1000000,"")</f>
        <v/>
      </c>
      <c r="AG39" s="2" t="str">
        <f aca="false">IF(S39&lt;&gt;"",AG$1+(1-S39)/10+$A39/1000000,"")</f>
        <v/>
      </c>
      <c r="AH39" s="2" t="str">
        <f aca="false">IF(T39&lt;&gt;"",AH$1+(1-T39)/10+$A39/1000000,"")</f>
        <v/>
      </c>
      <c r="AI39" s="2" t="str">
        <f aca="false">IF(U39&lt;&gt;"",AI$1+(1-U39)/10+$A39/1000000,"")</f>
        <v/>
      </c>
      <c r="AJ39" s="2" t="str">
        <f aca="false">IF(V39&lt;&gt;"",AJ$1+(1-V39)/10+$A39/1000000,"")</f>
        <v/>
      </c>
      <c r="AK39" s="2" t="str">
        <f aca="false">IF(W39&lt;&gt;"",AK$1+(1-W39)/10+$A39/1000000,"")</f>
        <v/>
      </c>
      <c r="AL39" s="2" t="str">
        <f aca="false">IF(X39&lt;&gt;"",AL$1+(1-X39)/10+$A39/1000000,"")</f>
        <v/>
      </c>
      <c r="AM39" s="2" t="str">
        <f aca="false">IF(Y39&lt;&gt;"",AM$1+(1-Y39)/10+$A39/1000000,"")</f>
        <v/>
      </c>
      <c r="AN39" s="2" t="n">
        <f aca="false">MAX(AD39:AM39)</f>
        <v>0</v>
      </c>
      <c r="AO39" s="6" t="e">
        <f aca="false">IF(OR((P39-O39)&gt;$BB$2,(P39-O39)&lt;$BC$2,(P39-O39)&lt;0),1,0)</f>
        <v>#VALUE!</v>
      </c>
      <c r="AP39" s="6" t="e">
        <f aca="false">IF(OR((Q39-P39)&gt;$BB$3,(Q39-P39)&lt;$BC$3,(Q39-P39)&lt;0),1,0)</f>
        <v>#VALUE!</v>
      </c>
      <c r="AQ39" s="6"/>
      <c r="AR39" s="6" t="e">
        <f aca="false">IF(OR((S39-Q39)&gt;($BB$4+$BB$5),(S39-Q39)&lt;($BC$4+$BC$5),(S39-Q39)&lt;0),1,0)</f>
        <v>#VALUE!</v>
      </c>
      <c r="AS39" s="6" t="e">
        <f aca="false">IF(OR((T39-S39)&gt;$BB$6,(T39-S39)&lt;$BC$6,(T39-S39)&lt;0),1,0)</f>
        <v>#VALUE!</v>
      </c>
      <c r="AT39" s="6" t="e">
        <f aca="false">IF(OR((U39-T39)&gt;$BB$7,(U39-T39)&lt;$BC$7,(U39-T39)&lt;0),1,0)</f>
        <v>#VALUE!</v>
      </c>
      <c r="AU39" s="6" t="e">
        <f aca="false">IF(OR((V39-U39)&gt;$BB$8,(V39-U39)&lt;$BC$8,(V39-U39)&lt;0),1,0)</f>
        <v>#VALUE!</v>
      </c>
      <c r="AV39" s="6" t="e">
        <f aca="false">IF(OR((W39-V39)&gt;$BB$9,(W39-V39)&lt;$BC$9,(W39-V39)&lt;0),1,0)</f>
        <v>#VALUE!</v>
      </c>
      <c r="AW39" s="6" t="e">
        <f aca="false">IF(OR((X39-W39)&gt;$BB$10,(X39-W39)&lt;$BC$10,(X39-W39)&lt;0),1,0)</f>
        <v>#VALUE!</v>
      </c>
      <c r="AX39" s="6" t="e">
        <f aca="false">IF(OR((Y39-X39)&gt;$BB$11,(Y39-X39)&lt;$BC$11,(Y39-X39)&lt;0),1,0)</f>
        <v>#VALUE!</v>
      </c>
    </row>
    <row r="40" customFormat="false" ht="16.5" hidden="false" customHeight="false" outlineLevel="0" collapsed="false">
      <c r="A40" s="27" t="n">
        <f aca="false">ROW()</f>
        <v>40</v>
      </c>
      <c r="B40" s="27" t="e">
        <f aca="true">INDIRECT("Team!$A"&amp;A40)</f>
        <v>#REF!</v>
      </c>
      <c r="C40" s="27" t="e">
        <f aca="false">LEFT($B40,2)</f>
        <v>#REF!</v>
      </c>
      <c r="D40" s="40" t="n">
        <v>0.427083333333333</v>
      </c>
      <c r="E40" s="27" t="str">
        <f aca="false">IF(ISERROR(MATCH(E$1&amp;$B40,raw!$C$3:$C$1001,0)),"",MATCH(E$1&amp;$B40,raw!$C$3:$C$1001,0))</f>
        <v/>
      </c>
      <c r="F40" s="27" t="str">
        <f aca="false">IF(ISERROR(MATCH(F$1&amp;$B40,raw!$C$3:$C$1001,0)),"",MATCH(F$1&amp;$B40,raw!$C$3:$C$1001,0))</f>
        <v/>
      </c>
      <c r="G40" s="27" t="str">
        <f aca="false">IF(ISERROR(MATCH(G$1&amp;$B40,raw!$C$3:$C$1001,0)),"",MATCH(G$1&amp;$B40,raw!$C$3:$C$1001,0))</f>
        <v/>
      </c>
      <c r="H40" s="27" t="str">
        <f aca="false">IF(ISERROR(MATCH(H$1&amp;$B40,raw!$C$3:$C$1001,0)),"",MATCH(H$1&amp;$B40,raw!$C$3:$C$1001,0))</f>
        <v/>
      </c>
      <c r="I40" s="27" t="str">
        <f aca="false">IF(ISERROR(MATCH(I$1&amp;$B40,raw!$C$3:$C$1001,0)),"",MATCH(I$1&amp;$B40,raw!$C$3:$C$1001,0))</f>
        <v/>
      </c>
      <c r="J40" s="27" t="str">
        <f aca="false">IF(ISERROR(MATCH(J$1&amp;$B40,raw!$C$3:$C$1001,0)),"",MATCH(J$1&amp;$B40,raw!$C$3:$C$1001,0))</f>
        <v/>
      </c>
      <c r="K40" s="27" t="str">
        <f aca="false">IF(ISERROR(MATCH(K$1&amp;$B40,raw!$C$3:$C$1001,0)),"",MATCH(K$1&amp;$B40,raw!$C$3:$C$1001,0))</f>
        <v/>
      </c>
      <c r="L40" s="27" t="str">
        <f aca="false">IF(ISERROR(MATCH(L$1&amp;$B40,raw!$C$3:$C$1001,0)),"",MATCH(L$1&amp;$B40,raw!$C$3:$C$1001,0))</f>
        <v/>
      </c>
      <c r="M40" s="27" t="str">
        <f aca="false">IF(ISERROR(MATCH(M$1&amp;$B40,raw!$C$3:$C$1001,0)),"",MATCH(M$1&amp;$B40,raw!$C$3:$C$1001,0))</f>
        <v/>
      </c>
      <c r="N40" s="29" t="str">
        <f aca="false">IF(ISERROR(MATCH(N$1&amp;$B40,raw!$C$3:$C$1001,0)),"",MATCH(N$1&amp;$B40,raw!$C$3:$C$1001,0))</f>
        <v/>
      </c>
      <c r="O40" s="41" t="n">
        <f aca="false">D40</f>
        <v>0.427083333333333</v>
      </c>
      <c r="P40" s="41" t="str">
        <f aca="true">IF(ISERROR(OFFSET(raw!$B$2,Progress!E40,4)),"",OFFSET(raw!$B$2,Progress!E40,4))</f>
        <v/>
      </c>
      <c r="Q40" s="41" t="str">
        <f aca="true">IF(ISERROR(OFFSET(raw!$B$2,Progress!F40,4)),"",OFFSET(raw!$B$2,Progress!F40,4))</f>
        <v/>
      </c>
      <c r="R40" s="41" t="str">
        <f aca="true">IF(ISERROR(OFFSET(raw!$B$2,Progress!G40,4)),"",OFFSET(raw!$B$2,Progress!G40,4))</f>
        <v/>
      </c>
      <c r="S40" s="41" t="str">
        <f aca="true">IF(ISERROR(OFFSET(raw!$B$2,Progress!H40,4)),"",OFFSET(raw!$B$2,Progress!H40,4))</f>
        <v/>
      </c>
      <c r="T40" s="41" t="str">
        <f aca="true">IF(ISERROR(OFFSET(raw!$B$2,Progress!I40,4)),"",OFFSET(raw!$B$2,Progress!I40,4))</f>
        <v/>
      </c>
      <c r="U40" s="41" t="str">
        <f aca="true">IF(ISERROR(OFFSET(raw!$B$2,Progress!J40,4)),"",OFFSET(raw!$B$2,Progress!J40,4))</f>
        <v/>
      </c>
      <c r="V40" s="41" t="str">
        <f aca="true">IF(ISERROR(OFFSET(raw!$B$2,Progress!K40,4)),"",OFFSET(raw!$B$2,Progress!K40,4))</f>
        <v/>
      </c>
      <c r="W40" s="41" t="str">
        <f aca="true">IF(ISERROR(OFFSET(raw!$B$2,Progress!L40,4)),"",OFFSET(raw!$B$2,Progress!L40,4))</f>
        <v/>
      </c>
      <c r="X40" s="41" t="str">
        <f aca="true">IF(ISERROR(OFFSET(raw!$B$2,Progress!M40,4)),"",OFFSET(raw!$B$2,Progress!M40,4))</f>
        <v/>
      </c>
      <c r="Y40" s="42" t="str">
        <f aca="true">IF(ISERROR(OFFSET(raw!$B$2,Progress!N40,4)),"",OFFSET(raw!$B$2,Progress!N40,4))</f>
        <v/>
      </c>
      <c r="Z40" s="43" t="n">
        <f aca="false">IF(ISERROR(MAX(P40:Y40)-$O40),"",MAX(P40:Y40)-$O40)</f>
        <v>-0.427083333333333</v>
      </c>
      <c r="AA40" s="44" t="str">
        <f aca="false">IF(ISERROR($Y40-$O40),"",$Y40-$O40+$A40/1000000)</f>
        <v/>
      </c>
      <c r="AB40" s="27" t="e">
        <f aca="false">MATCH(LEFT($B40,2),$B$110:$B$118)+$AB$1</f>
        <v>#REF!</v>
      </c>
      <c r="AC40" s="45" t="e">
        <f aca="true">RANK(INDIRECT("AA"&amp;ROW()),INDIRECT("AA"&amp;INDIRECT("d"&amp;AB40)&amp;":AA"&amp;INDIRECT("E"&amp;AB40)),1)</f>
        <v>#REF!</v>
      </c>
      <c r="AD40" s="2" t="str">
        <f aca="false">IF(P40&lt;&gt;"",AD$1+(1-P40)/10+$A40/1000000,"")</f>
        <v/>
      </c>
      <c r="AE40" s="2" t="str">
        <f aca="false">IF(Q40&lt;&gt;"",AE$1+(1-Q40)/10+$A40/1000000,"")</f>
        <v/>
      </c>
      <c r="AF40" s="2" t="str">
        <f aca="false">IF(R40&lt;&gt;"",AF$1+(1-R40)/10+$A40/1000000,"")</f>
        <v/>
      </c>
      <c r="AG40" s="2" t="str">
        <f aca="false">IF(S40&lt;&gt;"",AG$1+(1-S40)/10+$A40/1000000,"")</f>
        <v/>
      </c>
      <c r="AH40" s="2" t="str">
        <f aca="false">IF(T40&lt;&gt;"",AH$1+(1-T40)/10+$A40/1000000,"")</f>
        <v/>
      </c>
      <c r="AI40" s="2" t="str">
        <f aca="false">IF(U40&lt;&gt;"",AI$1+(1-U40)/10+$A40/1000000,"")</f>
        <v/>
      </c>
      <c r="AJ40" s="2" t="str">
        <f aca="false">IF(V40&lt;&gt;"",AJ$1+(1-V40)/10+$A40/1000000,"")</f>
        <v/>
      </c>
      <c r="AK40" s="2" t="str">
        <f aca="false">IF(W40&lt;&gt;"",AK$1+(1-W40)/10+$A40/1000000,"")</f>
        <v/>
      </c>
      <c r="AL40" s="2" t="str">
        <f aca="false">IF(X40&lt;&gt;"",AL$1+(1-X40)/10+$A40/1000000,"")</f>
        <v/>
      </c>
      <c r="AM40" s="2" t="str">
        <f aca="false">IF(Y40&lt;&gt;"",AM$1+(1-Y40)/10+$A40/1000000,"")</f>
        <v/>
      </c>
      <c r="AN40" s="2" t="n">
        <f aca="false">MAX(AD40:AM40)</f>
        <v>0</v>
      </c>
      <c r="AO40" s="6" t="e">
        <f aca="false">IF(OR((P40-O40)&gt;$BB$2,(P40-O40)&lt;$BC$2,(P40-O40)&lt;0),1,0)</f>
        <v>#VALUE!</v>
      </c>
      <c r="AP40" s="6" t="e">
        <f aca="false">IF(OR((Q40-P40)&gt;$BB$3,(Q40-P40)&lt;$BC$3,(Q40-P40)&lt;0),1,0)</f>
        <v>#VALUE!</v>
      </c>
      <c r="AQ40" s="6"/>
      <c r="AR40" s="6" t="e">
        <f aca="false">IF(OR((S40-Q40)&gt;($BB$4+$BB$5),(S40-Q40)&lt;($BC$4+$BC$5),(S40-Q40)&lt;0),1,0)</f>
        <v>#VALUE!</v>
      </c>
      <c r="AS40" s="6" t="e">
        <f aca="false">IF(OR((T40-S40)&gt;$BB$6,(T40-S40)&lt;$BC$6,(T40-S40)&lt;0),1,0)</f>
        <v>#VALUE!</v>
      </c>
      <c r="AT40" s="6" t="e">
        <f aca="false">IF(OR((U40-T40)&gt;$BB$7,(U40-T40)&lt;$BC$7,(U40-T40)&lt;0),1,0)</f>
        <v>#VALUE!</v>
      </c>
      <c r="AU40" s="6" t="e">
        <f aca="false">IF(OR((V40-U40)&gt;$BB$8,(V40-U40)&lt;$BC$8,(V40-U40)&lt;0),1,0)</f>
        <v>#VALUE!</v>
      </c>
      <c r="AV40" s="6" t="e">
        <f aca="false">IF(OR((W40-V40)&gt;$BB$9,(W40-V40)&lt;$BC$9,(W40-V40)&lt;0),1,0)</f>
        <v>#VALUE!</v>
      </c>
      <c r="AW40" s="6" t="e">
        <f aca="false">IF(OR((X40-W40)&gt;$BB$10,(X40-W40)&lt;$BC$10,(X40-W40)&lt;0),1,0)</f>
        <v>#VALUE!</v>
      </c>
      <c r="AX40" s="6" t="e">
        <f aca="false">IF(OR((Y40-X40)&gt;$BB$11,(Y40-X40)&lt;$BC$11,(Y40-X40)&lt;0),1,0)</f>
        <v>#VALUE!</v>
      </c>
    </row>
    <row r="41" customFormat="false" ht="16.5" hidden="false" customHeight="false" outlineLevel="0" collapsed="false">
      <c r="A41" s="27" t="n">
        <f aca="false">ROW()</f>
        <v>41</v>
      </c>
      <c r="B41" s="27" t="e">
        <f aca="true">INDIRECT("Team!$A"&amp;A41)</f>
        <v>#REF!</v>
      </c>
      <c r="C41" s="27" t="e">
        <f aca="false">LEFT($B41,2)</f>
        <v>#REF!</v>
      </c>
      <c r="D41" s="49" t="s">
        <v>660</v>
      </c>
      <c r="E41" s="27" t="str">
        <f aca="false">IF(ISERROR(MATCH(E$1&amp;$B41,raw!$C$3:$C$1001,0)),"",MATCH(E$1&amp;$B41,raw!$C$3:$C$1001,0))</f>
        <v/>
      </c>
      <c r="F41" s="27" t="str">
        <f aca="false">IF(ISERROR(MATCH(F$1&amp;$B41,raw!$C$3:$C$1001,0)),"",MATCH(F$1&amp;$B41,raw!$C$3:$C$1001,0))</f>
        <v/>
      </c>
      <c r="G41" s="27" t="str">
        <f aca="false">IF(ISERROR(MATCH(G$1&amp;$B41,raw!$C$3:$C$1001,0)),"",MATCH(G$1&amp;$B41,raw!$C$3:$C$1001,0))</f>
        <v/>
      </c>
      <c r="H41" s="27" t="str">
        <f aca="false">IF(ISERROR(MATCH(H$1&amp;$B41,raw!$C$3:$C$1001,0)),"",MATCH(H$1&amp;$B41,raw!$C$3:$C$1001,0))</f>
        <v/>
      </c>
      <c r="I41" s="27" t="str">
        <f aca="false">IF(ISERROR(MATCH(I$1&amp;$B41,raw!$C$3:$C$1001,0)),"",MATCH(I$1&amp;$B41,raw!$C$3:$C$1001,0))</f>
        <v/>
      </c>
      <c r="J41" s="27" t="str">
        <f aca="false">IF(ISERROR(MATCH(J$1&amp;$B41,raw!$C$3:$C$1001,0)),"",MATCH(J$1&amp;$B41,raw!$C$3:$C$1001,0))</f>
        <v/>
      </c>
      <c r="K41" s="27" t="str">
        <f aca="false">IF(ISERROR(MATCH(K$1&amp;$B41,raw!$C$3:$C$1001,0)),"",MATCH(K$1&amp;$B41,raw!$C$3:$C$1001,0))</f>
        <v/>
      </c>
      <c r="L41" s="27" t="str">
        <f aca="false">IF(ISERROR(MATCH(L$1&amp;$B41,raw!$C$3:$C$1001,0)),"",MATCH(L$1&amp;$B41,raw!$C$3:$C$1001,0))</f>
        <v/>
      </c>
      <c r="M41" s="27" t="str">
        <f aca="false">IF(ISERROR(MATCH(M$1&amp;$B41,raw!$C$3:$C$1001,0)),"",MATCH(M$1&amp;$B41,raw!$C$3:$C$1001,0))</f>
        <v/>
      </c>
      <c r="N41" s="29" t="str">
        <f aca="false">IF(ISERROR(MATCH(N$1&amp;$B41,raw!$C$3:$C$1001,0)),"",MATCH(N$1&amp;$B41,raw!$C$3:$C$1001,0))</f>
        <v/>
      </c>
      <c r="O41" s="41" t="str">
        <f aca="false">D41</f>
        <v>DNS</v>
      </c>
      <c r="P41" s="41" t="str">
        <f aca="true">IF(ISERROR(OFFSET(raw!$B$2,Progress!E41,4)),"",OFFSET(raw!$B$2,Progress!E41,4))</f>
        <v/>
      </c>
      <c r="Q41" s="41" t="str">
        <f aca="true">IF(ISERROR(OFFSET(raw!$B$2,Progress!F41,4)),"",OFFSET(raw!$B$2,Progress!F41,4))</f>
        <v/>
      </c>
      <c r="R41" s="41" t="str">
        <f aca="true">IF(ISERROR(OFFSET(raw!$B$2,Progress!G41,4)),"",OFFSET(raw!$B$2,Progress!G41,4))</f>
        <v/>
      </c>
      <c r="S41" s="41" t="str">
        <f aca="true">IF(ISERROR(OFFSET(raw!$B$2,Progress!H41,4)),"",OFFSET(raw!$B$2,Progress!H41,4))</f>
        <v/>
      </c>
      <c r="T41" s="41" t="str">
        <f aca="true">IF(ISERROR(OFFSET(raw!$B$2,Progress!I41,4)),"",OFFSET(raw!$B$2,Progress!I41,4))</f>
        <v/>
      </c>
      <c r="U41" s="41" t="str">
        <f aca="true">IF(ISERROR(OFFSET(raw!$B$2,Progress!J41,4)),"",OFFSET(raw!$B$2,Progress!J41,4))</f>
        <v/>
      </c>
      <c r="V41" s="41" t="str">
        <f aca="true">IF(ISERROR(OFFSET(raw!$B$2,Progress!K41,4)),"",OFFSET(raw!$B$2,Progress!K41,4))</f>
        <v/>
      </c>
      <c r="W41" s="41" t="str">
        <f aca="true">IF(ISERROR(OFFSET(raw!$B$2,Progress!L41,4)),"",OFFSET(raw!$B$2,Progress!L41,4))</f>
        <v/>
      </c>
      <c r="X41" s="41" t="str">
        <f aca="true">IF(ISERROR(OFFSET(raw!$B$2,Progress!M41,4)),"",OFFSET(raw!$B$2,Progress!M41,4))</f>
        <v/>
      </c>
      <c r="Y41" s="42" t="str">
        <f aca="true">IF(ISERROR(OFFSET(raw!$B$2,Progress!N41,4)),"",OFFSET(raw!$B$2,Progress!N41,4))</f>
        <v/>
      </c>
      <c r="Z41" s="43" t="str">
        <f aca="false">IF(ISERROR(MAX(P41:Y41)-$O41),"",MAX(P41:Y41)-$O41)</f>
        <v/>
      </c>
      <c r="AA41" s="44" t="str">
        <f aca="false">IF(ISERROR($Y41-$O41),"",$Y41-$O41+$A41/1000000)</f>
        <v/>
      </c>
      <c r="AB41" s="27" t="e">
        <f aca="false">MATCH(LEFT($B41,2),$B$110:$B$118)+$AB$1</f>
        <v>#REF!</v>
      </c>
      <c r="AC41" s="45" t="e">
        <f aca="true">RANK(INDIRECT("AA"&amp;ROW()),INDIRECT("AA"&amp;INDIRECT("d"&amp;AB41)&amp;":AA"&amp;INDIRECT("E"&amp;AB41)),1)</f>
        <v>#REF!</v>
      </c>
      <c r="AD41" s="2" t="str">
        <f aca="false">IF(P41&lt;&gt;"",AD$1+(1-P41)/10+$A41/1000000,"")</f>
        <v/>
      </c>
      <c r="AE41" s="2" t="str">
        <f aca="false">IF(Q41&lt;&gt;"",AE$1+(1-Q41)/10+$A41/1000000,"")</f>
        <v/>
      </c>
      <c r="AF41" s="2" t="str">
        <f aca="false">IF(R41&lt;&gt;"",AF$1+(1-R41)/10+$A41/1000000,"")</f>
        <v/>
      </c>
      <c r="AG41" s="2" t="str">
        <f aca="false">IF(S41&lt;&gt;"",AG$1+(1-S41)/10+$A41/1000000,"")</f>
        <v/>
      </c>
      <c r="AH41" s="2" t="str">
        <f aca="false">IF(T41&lt;&gt;"",AH$1+(1-T41)/10+$A41/1000000,"")</f>
        <v/>
      </c>
      <c r="AI41" s="2" t="str">
        <f aca="false">IF(U41&lt;&gt;"",AI$1+(1-U41)/10+$A41/1000000,"")</f>
        <v/>
      </c>
      <c r="AJ41" s="2" t="str">
        <f aca="false">IF(V41&lt;&gt;"",AJ$1+(1-V41)/10+$A41/1000000,"")</f>
        <v/>
      </c>
      <c r="AK41" s="2" t="str">
        <f aca="false">IF(W41&lt;&gt;"",AK$1+(1-W41)/10+$A41/1000000,"")</f>
        <v/>
      </c>
      <c r="AL41" s="2" t="str">
        <f aca="false">IF(X41&lt;&gt;"",AL$1+(1-X41)/10+$A41/1000000,"")</f>
        <v/>
      </c>
      <c r="AM41" s="2" t="str">
        <f aca="false">IF(Y41&lt;&gt;"",AM$1+(1-Y41)/10+$A41/1000000,"")</f>
        <v/>
      </c>
      <c r="AN41" s="2" t="n">
        <f aca="false">MAX(AD41:AM41)</f>
        <v>0</v>
      </c>
      <c r="AO41" s="6" t="e">
        <f aca="false">IF(OR((P41-O41)&gt;$BB$2,(P41-O41)&lt;$BC$2,(P41-O41)&lt;0),1,0)</f>
        <v>#VALUE!</v>
      </c>
      <c r="AP41" s="6" t="e">
        <f aca="false">IF(OR((Q41-P41)&gt;$BB$3,(Q41-P41)&lt;$BC$3,(Q41-P41)&lt;0),1,0)</f>
        <v>#VALUE!</v>
      </c>
      <c r="AQ41" s="6"/>
      <c r="AR41" s="6" t="e">
        <f aca="false">IF(OR((S41-Q41)&gt;($BB$4+$BB$5),(S41-Q41)&lt;($BC$4+$BC$5),(S41-Q41)&lt;0),1,0)</f>
        <v>#VALUE!</v>
      </c>
      <c r="AS41" s="6" t="e">
        <f aca="false">IF(OR((T41-S41)&gt;$BB$6,(T41-S41)&lt;$BC$6,(T41-S41)&lt;0),1,0)</f>
        <v>#VALUE!</v>
      </c>
      <c r="AT41" s="6" t="e">
        <f aca="false">IF(OR((U41-T41)&gt;$BB$7,(U41-T41)&lt;$BC$7,(U41-T41)&lt;0),1,0)</f>
        <v>#VALUE!</v>
      </c>
      <c r="AU41" s="6" t="e">
        <f aca="false">IF(OR((V41-U41)&gt;$BB$8,(V41-U41)&lt;$BC$8,(V41-U41)&lt;0),1,0)</f>
        <v>#VALUE!</v>
      </c>
      <c r="AV41" s="6" t="e">
        <f aca="false">IF(OR((W41-V41)&gt;$BB$9,(W41-V41)&lt;$BC$9,(W41-V41)&lt;0),1,0)</f>
        <v>#VALUE!</v>
      </c>
      <c r="AW41" s="6" t="e">
        <f aca="false">IF(OR((X41-W41)&gt;$BB$10,(X41-W41)&lt;$BC$10,(X41-W41)&lt;0),1,0)</f>
        <v>#VALUE!</v>
      </c>
      <c r="AX41" s="6" t="e">
        <f aca="false">IF(OR((Y41-X41)&gt;$BB$11,(Y41-X41)&lt;$BC$11,(Y41-X41)&lt;0),1,0)</f>
        <v>#VALUE!</v>
      </c>
    </row>
    <row r="42" customFormat="false" ht="16.5" hidden="false" customHeight="false" outlineLevel="0" collapsed="false">
      <c r="A42" s="27" t="n">
        <f aca="false">ROW()</f>
        <v>42</v>
      </c>
      <c r="B42" s="27" t="e">
        <f aca="true">INDIRECT("Team!$A"&amp;A42)</f>
        <v>#REF!</v>
      </c>
      <c r="C42" s="27" t="e">
        <f aca="false">LEFT($B42,2)</f>
        <v>#REF!</v>
      </c>
      <c r="D42" s="40" t="n">
        <v>0.427083333333333</v>
      </c>
      <c r="E42" s="27" t="str">
        <f aca="false">IF(ISERROR(MATCH(E$1&amp;$B42,raw!$C$3:$C$1001,0)),"",MATCH(E$1&amp;$B42,raw!$C$3:$C$1001,0))</f>
        <v/>
      </c>
      <c r="F42" s="27" t="str">
        <f aca="false">IF(ISERROR(MATCH(F$1&amp;$B42,raw!$C$3:$C$1001,0)),"",MATCH(F$1&amp;$B42,raw!$C$3:$C$1001,0))</f>
        <v/>
      </c>
      <c r="G42" s="27" t="str">
        <f aca="false">IF(ISERROR(MATCH(G$1&amp;$B42,raw!$C$3:$C$1001,0)),"",MATCH(G$1&amp;$B42,raw!$C$3:$C$1001,0))</f>
        <v/>
      </c>
      <c r="H42" s="27" t="str">
        <f aca="false">IF(ISERROR(MATCH(H$1&amp;$B42,raw!$C$3:$C$1001,0)),"",MATCH(H$1&amp;$B42,raw!$C$3:$C$1001,0))</f>
        <v/>
      </c>
      <c r="I42" s="27" t="str">
        <f aca="false">IF(ISERROR(MATCH(I$1&amp;$B42,raw!$C$3:$C$1001,0)),"",MATCH(I$1&amp;$B42,raw!$C$3:$C$1001,0))</f>
        <v/>
      </c>
      <c r="J42" s="27" t="str">
        <f aca="false">IF(ISERROR(MATCH(J$1&amp;$B42,raw!$C$3:$C$1001,0)),"",MATCH(J$1&amp;$B42,raw!$C$3:$C$1001,0))</f>
        <v/>
      </c>
      <c r="K42" s="27" t="str">
        <f aca="false">IF(ISERROR(MATCH(K$1&amp;$B42,raw!$C$3:$C$1001,0)),"",MATCH(K$1&amp;$B42,raw!$C$3:$C$1001,0))</f>
        <v/>
      </c>
      <c r="L42" s="27" t="str">
        <f aca="false">IF(ISERROR(MATCH(L$1&amp;$B42,raw!$C$3:$C$1001,0)),"",MATCH(L$1&amp;$B42,raw!$C$3:$C$1001,0))</f>
        <v/>
      </c>
      <c r="M42" s="27" t="str">
        <f aca="false">IF(ISERROR(MATCH(M$1&amp;$B42,raw!$C$3:$C$1001,0)),"",MATCH(M$1&amp;$B42,raw!$C$3:$C$1001,0))</f>
        <v/>
      </c>
      <c r="N42" s="29" t="str">
        <f aca="false">IF(ISERROR(MATCH(N$1&amp;$B42,raw!$C$3:$C$1001,0)),"",MATCH(N$1&amp;$B42,raw!$C$3:$C$1001,0))</f>
        <v/>
      </c>
      <c r="O42" s="41" t="n">
        <f aca="false">D42</f>
        <v>0.427083333333333</v>
      </c>
      <c r="P42" s="41" t="str">
        <f aca="true">IF(ISERROR(OFFSET(raw!$B$2,Progress!E42,4)),"",OFFSET(raw!$B$2,Progress!E42,4))</f>
        <v/>
      </c>
      <c r="Q42" s="41" t="str">
        <f aca="true">IF(ISERROR(OFFSET(raw!$B$2,Progress!F42,4)),"",OFFSET(raw!$B$2,Progress!F42,4))</f>
        <v/>
      </c>
      <c r="R42" s="41" t="str">
        <f aca="true">IF(ISERROR(OFFSET(raw!$B$2,Progress!G42,4)),"",OFFSET(raw!$B$2,Progress!G42,4))</f>
        <v/>
      </c>
      <c r="S42" s="41" t="str">
        <f aca="true">IF(ISERROR(OFFSET(raw!$B$2,Progress!H42,4)),"",OFFSET(raw!$B$2,Progress!H42,4))</f>
        <v/>
      </c>
      <c r="T42" s="41" t="str">
        <f aca="true">IF(ISERROR(OFFSET(raw!$B$2,Progress!I42,4)),"",OFFSET(raw!$B$2,Progress!I42,4))</f>
        <v/>
      </c>
      <c r="U42" s="41" t="str">
        <f aca="true">IF(ISERROR(OFFSET(raw!$B$2,Progress!J42,4)),"",OFFSET(raw!$B$2,Progress!J42,4))</f>
        <v/>
      </c>
      <c r="V42" s="41" t="str">
        <f aca="true">IF(ISERROR(OFFSET(raw!$B$2,Progress!K42,4)),"",OFFSET(raw!$B$2,Progress!K42,4))</f>
        <v/>
      </c>
      <c r="W42" s="41" t="str">
        <f aca="true">IF(ISERROR(OFFSET(raw!$B$2,Progress!L42,4)),"",OFFSET(raw!$B$2,Progress!L42,4))</f>
        <v/>
      </c>
      <c r="X42" s="41" t="str">
        <f aca="true">IF(ISERROR(OFFSET(raw!$B$2,Progress!M42,4)),"",OFFSET(raw!$B$2,Progress!M42,4))</f>
        <v/>
      </c>
      <c r="Y42" s="42" t="str">
        <f aca="true">IF(ISERROR(OFFSET(raw!$B$2,Progress!N42,4)),"",OFFSET(raw!$B$2,Progress!N42,4))</f>
        <v/>
      </c>
      <c r="Z42" s="43" t="n">
        <f aca="false">IF(ISERROR(MAX(P42:Y42)-$O42),"",MAX(P42:Y42)-$O42)</f>
        <v>-0.427083333333333</v>
      </c>
      <c r="AA42" s="44" t="str">
        <f aca="false">IF(ISERROR($Y42-$O42),"",$Y42-$O42+$A42/1000000)</f>
        <v/>
      </c>
      <c r="AB42" s="27" t="e">
        <f aca="false">MATCH(LEFT($B42,2),$B$110:$B$118)+$AB$1</f>
        <v>#REF!</v>
      </c>
      <c r="AC42" s="45" t="e">
        <f aca="true">RANK(INDIRECT("AA"&amp;ROW()),INDIRECT("AA"&amp;INDIRECT("d"&amp;AB42)&amp;":AA"&amp;INDIRECT("E"&amp;AB42)),1)</f>
        <v>#REF!</v>
      </c>
      <c r="AD42" s="2" t="str">
        <f aca="false">IF(P42&lt;&gt;"",AD$1+(1-P42)/10+$A42/1000000,"")</f>
        <v/>
      </c>
      <c r="AE42" s="2" t="str">
        <f aca="false">IF(Q42&lt;&gt;"",AE$1+(1-Q42)/10+$A42/1000000,"")</f>
        <v/>
      </c>
      <c r="AF42" s="2" t="str">
        <f aca="false">IF(R42&lt;&gt;"",AF$1+(1-R42)/10+$A42/1000000,"")</f>
        <v/>
      </c>
      <c r="AG42" s="2" t="str">
        <f aca="false">IF(S42&lt;&gt;"",AG$1+(1-S42)/10+$A42/1000000,"")</f>
        <v/>
      </c>
      <c r="AH42" s="2" t="str">
        <f aca="false">IF(T42&lt;&gt;"",AH$1+(1-T42)/10+$A42/1000000,"")</f>
        <v/>
      </c>
      <c r="AI42" s="2" t="str">
        <f aca="false">IF(U42&lt;&gt;"",AI$1+(1-U42)/10+$A42/1000000,"")</f>
        <v/>
      </c>
      <c r="AJ42" s="2" t="str">
        <f aca="false">IF(V42&lt;&gt;"",AJ$1+(1-V42)/10+$A42/1000000,"")</f>
        <v/>
      </c>
      <c r="AK42" s="2" t="str">
        <f aca="false">IF(W42&lt;&gt;"",AK$1+(1-W42)/10+$A42/1000000,"")</f>
        <v/>
      </c>
      <c r="AL42" s="2" t="str">
        <f aca="false">IF(X42&lt;&gt;"",AL$1+(1-X42)/10+$A42/1000000,"")</f>
        <v/>
      </c>
      <c r="AM42" s="2" t="str">
        <f aca="false">IF(Y42&lt;&gt;"",AM$1+(1-Y42)/10+$A42/1000000,"")</f>
        <v/>
      </c>
      <c r="AN42" s="2" t="n">
        <f aca="false">MAX(AD42:AM42)</f>
        <v>0</v>
      </c>
      <c r="AO42" s="6" t="e">
        <f aca="false">IF(OR((P42-O42)&gt;$BB$2,(P42-O42)&lt;$BC$2,(P42-O42)&lt;0),1,0)</f>
        <v>#VALUE!</v>
      </c>
      <c r="AP42" s="6" t="e">
        <f aca="false">IF(OR((Q42-P42)&gt;$BB$3,(Q42-P42)&lt;$BC$3,(Q42-P42)&lt;0),1,0)</f>
        <v>#VALUE!</v>
      </c>
      <c r="AQ42" s="6"/>
      <c r="AR42" s="6" t="e">
        <f aca="false">IF(OR((S42-Q42)&gt;($BB$4+$BB$5),(S42-Q42)&lt;($BC$4+$BC$5),(S42-Q42)&lt;0),1,0)</f>
        <v>#VALUE!</v>
      </c>
      <c r="AS42" s="6" t="e">
        <f aca="false">IF(OR((T42-S42)&gt;$BB$6,(T42-S42)&lt;$BC$6,(T42-S42)&lt;0),1,0)</f>
        <v>#VALUE!</v>
      </c>
      <c r="AT42" s="6" t="e">
        <f aca="false">IF(OR((U42-T42)&gt;$BB$7,(U42-T42)&lt;$BC$7,(U42-T42)&lt;0),1,0)</f>
        <v>#VALUE!</v>
      </c>
      <c r="AU42" s="6" t="e">
        <f aca="false">IF(OR((V42-U42)&gt;$BB$8,(V42-U42)&lt;$BC$8,(V42-U42)&lt;0),1,0)</f>
        <v>#VALUE!</v>
      </c>
      <c r="AV42" s="6" t="e">
        <f aca="false">IF(OR((W42-V42)&gt;$BB$9,(W42-V42)&lt;$BC$9,(W42-V42)&lt;0),1,0)</f>
        <v>#VALUE!</v>
      </c>
      <c r="AW42" s="6" t="e">
        <f aca="false">IF(OR((X42-W42)&gt;$BB$10,(X42-W42)&lt;$BC$10,(X42-W42)&lt;0),1,0)</f>
        <v>#VALUE!</v>
      </c>
      <c r="AX42" s="6" t="e">
        <f aca="false">IF(OR((Y42-X42)&gt;$BB$11,(Y42-X42)&lt;$BC$11,(Y42-X42)&lt;0),1,0)</f>
        <v>#VALUE!</v>
      </c>
    </row>
    <row r="43" customFormat="false" ht="16.5" hidden="false" customHeight="false" outlineLevel="0" collapsed="false">
      <c r="A43" s="27" t="n">
        <f aca="false">ROW()</f>
        <v>43</v>
      </c>
      <c r="B43" s="27" t="e">
        <f aca="true">INDIRECT("Team!$A"&amp;A43)</f>
        <v>#REF!</v>
      </c>
      <c r="C43" s="27" t="e">
        <f aca="false">LEFT($B43,2)</f>
        <v>#REF!</v>
      </c>
      <c r="D43" s="40" t="n">
        <v>0.427083333333333</v>
      </c>
      <c r="E43" s="27" t="str">
        <f aca="false">IF(ISERROR(MATCH(E$1&amp;$B43,raw!$C$3:$C$1001,0)),"",MATCH(E$1&amp;$B43,raw!$C$3:$C$1001,0))</f>
        <v/>
      </c>
      <c r="F43" s="27" t="str">
        <f aca="false">IF(ISERROR(MATCH(F$1&amp;$B43,raw!$C$3:$C$1001,0)),"",MATCH(F$1&amp;$B43,raw!$C$3:$C$1001,0))</f>
        <v/>
      </c>
      <c r="G43" s="27" t="str">
        <f aca="false">IF(ISERROR(MATCH(G$1&amp;$B43,raw!$C$3:$C$1001,0)),"",MATCH(G$1&amp;$B43,raw!$C$3:$C$1001,0))</f>
        <v/>
      </c>
      <c r="H43" s="27" t="str">
        <f aca="false">IF(ISERROR(MATCH(H$1&amp;$B43,raw!$C$3:$C$1001,0)),"",MATCH(H$1&amp;$B43,raw!$C$3:$C$1001,0))</f>
        <v/>
      </c>
      <c r="I43" s="27" t="str">
        <f aca="false">IF(ISERROR(MATCH(I$1&amp;$B43,raw!$C$3:$C$1001,0)),"",MATCH(I$1&amp;$B43,raw!$C$3:$C$1001,0))</f>
        <v/>
      </c>
      <c r="J43" s="27" t="str">
        <f aca="false">IF(ISERROR(MATCH(J$1&amp;$B43,raw!$C$3:$C$1001,0)),"",MATCH(J$1&amp;$B43,raw!$C$3:$C$1001,0))</f>
        <v/>
      </c>
      <c r="K43" s="27" t="str">
        <f aca="false">IF(ISERROR(MATCH(K$1&amp;$B43,raw!$C$3:$C$1001,0)),"",MATCH(K$1&amp;$B43,raw!$C$3:$C$1001,0))</f>
        <v/>
      </c>
      <c r="L43" s="27" t="str">
        <f aca="false">IF(ISERROR(MATCH(L$1&amp;$B43,raw!$C$3:$C$1001,0)),"",MATCH(L$1&amp;$B43,raw!$C$3:$C$1001,0))</f>
        <v/>
      </c>
      <c r="M43" s="27" t="str">
        <f aca="false">IF(ISERROR(MATCH(M$1&amp;$B43,raw!$C$3:$C$1001,0)),"",MATCH(M$1&amp;$B43,raw!$C$3:$C$1001,0))</f>
        <v/>
      </c>
      <c r="N43" s="29" t="str">
        <f aca="false">IF(ISERROR(MATCH(N$1&amp;$B43,raw!$C$3:$C$1001,0)),"",MATCH(N$1&amp;$B43,raw!$C$3:$C$1001,0))</f>
        <v/>
      </c>
      <c r="O43" s="41" t="n">
        <f aca="false">D43</f>
        <v>0.427083333333333</v>
      </c>
      <c r="P43" s="41" t="str">
        <f aca="true">IF(ISERROR(OFFSET(raw!$B$2,Progress!E43,4)),"",OFFSET(raw!$B$2,Progress!E43,4))</f>
        <v/>
      </c>
      <c r="Q43" s="41" t="str">
        <f aca="true">IF(ISERROR(OFFSET(raw!$B$2,Progress!F43,4)),"",OFFSET(raw!$B$2,Progress!F43,4))</f>
        <v/>
      </c>
      <c r="R43" s="41" t="str">
        <f aca="true">IF(ISERROR(OFFSET(raw!$B$2,Progress!G43,4)),"",OFFSET(raw!$B$2,Progress!G43,4))</f>
        <v/>
      </c>
      <c r="S43" s="41" t="str">
        <f aca="true">IF(ISERROR(OFFSET(raw!$B$2,Progress!H43,4)),"",OFFSET(raw!$B$2,Progress!H43,4))</f>
        <v/>
      </c>
      <c r="T43" s="41" t="str">
        <f aca="true">IF(ISERROR(OFFSET(raw!$B$2,Progress!I43,4)),"",OFFSET(raw!$B$2,Progress!I43,4))</f>
        <v/>
      </c>
      <c r="U43" s="41" t="str">
        <f aca="true">IF(ISERROR(OFFSET(raw!$B$2,Progress!J43,4)),"",OFFSET(raw!$B$2,Progress!J43,4))</f>
        <v/>
      </c>
      <c r="V43" s="41" t="str">
        <f aca="true">IF(ISERROR(OFFSET(raw!$B$2,Progress!K43,4)),"",OFFSET(raw!$B$2,Progress!K43,4))</f>
        <v/>
      </c>
      <c r="W43" s="41" t="str">
        <f aca="true">IF(ISERROR(OFFSET(raw!$B$2,Progress!L43,4)),"",OFFSET(raw!$B$2,Progress!L43,4))</f>
        <v/>
      </c>
      <c r="X43" s="41" t="str">
        <f aca="true">IF(ISERROR(OFFSET(raw!$B$2,Progress!M43,4)),"",OFFSET(raw!$B$2,Progress!M43,4))</f>
        <v/>
      </c>
      <c r="Y43" s="42" t="str">
        <f aca="true">IF(ISERROR(OFFSET(raw!$B$2,Progress!N43,4)),"",OFFSET(raw!$B$2,Progress!N43,4))</f>
        <v/>
      </c>
      <c r="Z43" s="43" t="n">
        <f aca="false">IF(ISERROR(MAX(P43:Y43)-$O43),"",MAX(P43:Y43)-$O43)</f>
        <v>-0.427083333333333</v>
      </c>
      <c r="AA43" s="44" t="str">
        <f aca="false">IF(ISERROR($Y43-$O43),"",$Y43-$O43+$A43/1000000)</f>
        <v/>
      </c>
      <c r="AB43" s="27" t="e">
        <f aca="false">MATCH(LEFT($B43,2),$B$110:$B$118)+$AB$1</f>
        <v>#REF!</v>
      </c>
      <c r="AC43" s="45" t="e">
        <f aca="true">RANK(INDIRECT("AA"&amp;ROW()),INDIRECT("AA"&amp;INDIRECT("d"&amp;AB43)&amp;":AA"&amp;INDIRECT("E"&amp;AB43)),1)</f>
        <v>#REF!</v>
      </c>
      <c r="AD43" s="2" t="str">
        <f aca="false">IF(P43&lt;&gt;"",AD$1+(1-P43)/10+$A43/1000000,"")</f>
        <v/>
      </c>
      <c r="AE43" s="2" t="str">
        <f aca="false">IF(Q43&lt;&gt;"",AE$1+(1-Q43)/10+$A43/1000000,"")</f>
        <v/>
      </c>
      <c r="AF43" s="2" t="str">
        <f aca="false">IF(R43&lt;&gt;"",AF$1+(1-R43)/10+$A43/1000000,"")</f>
        <v/>
      </c>
      <c r="AG43" s="2" t="str">
        <f aca="false">IF(S43&lt;&gt;"",AG$1+(1-S43)/10+$A43/1000000,"")</f>
        <v/>
      </c>
      <c r="AH43" s="2" t="str">
        <f aca="false">IF(T43&lt;&gt;"",AH$1+(1-T43)/10+$A43/1000000,"")</f>
        <v/>
      </c>
      <c r="AI43" s="2" t="str">
        <f aca="false">IF(U43&lt;&gt;"",AI$1+(1-U43)/10+$A43/1000000,"")</f>
        <v/>
      </c>
      <c r="AJ43" s="2" t="str">
        <f aca="false">IF(V43&lt;&gt;"",AJ$1+(1-V43)/10+$A43/1000000,"")</f>
        <v/>
      </c>
      <c r="AK43" s="2" t="str">
        <f aca="false">IF(W43&lt;&gt;"",AK$1+(1-W43)/10+$A43/1000000,"")</f>
        <v/>
      </c>
      <c r="AL43" s="2" t="str">
        <f aca="false">IF(X43&lt;&gt;"",AL$1+(1-X43)/10+$A43/1000000,"")</f>
        <v/>
      </c>
      <c r="AM43" s="2" t="str">
        <f aca="false">IF(Y43&lt;&gt;"",AM$1+(1-Y43)/10+$A43/1000000,"")</f>
        <v/>
      </c>
      <c r="AN43" s="2" t="n">
        <f aca="false">MAX(AD43:AM43)</f>
        <v>0</v>
      </c>
      <c r="AO43" s="6" t="e">
        <f aca="false">IF(OR((P43-O43)&gt;$BB$2,(P43-O43)&lt;$BC$2,(P43-O43)&lt;0),1,0)</f>
        <v>#VALUE!</v>
      </c>
      <c r="AP43" s="6" t="e">
        <f aca="false">IF(OR((Q43-P43)&gt;$BB$3,(Q43-P43)&lt;$BC$3,(Q43-P43)&lt;0),1,0)</f>
        <v>#VALUE!</v>
      </c>
      <c r="AQ43" s="6"/>
      <c r="AR43" s="6" t="e">
        <f aca="false">IF(OR((S43-Q43)&gt;($BB$4+$BB$5),(S43-Q43)&lt;($BC$4+$BC$5),(S43-Q43)&lt;0),1,0)</f>
        <v>#VALUE!</v>
      </c>
      <c r="AS43" s="6" t="e">
        <f aca="false">IF(OR((T43-S43)&gt;$BB$6,(T43-S43)&lt;$BC$6,(T43-S43)&lt;0),1,0)</f>
        <v>#VALUE!</v>
      </c>
      <c r="AT43" s="6" t="e">
        <f aca="false">IF(OR((U43-T43)&gt;$BB$7,(U43-T43)&lt;$BC$7,(U43-T43)&lt;0),1,0)</f>
        <v>#VALUE!</v>
      </c>
      <c r="AU43" s="6" t="e">
        <f aca="false">IF(OR((V43-U43)&gt;$BB$8,(V43-U43)&lt;$BC$8,(V43-U43)&lt;0),1,0)</f>
        <v>#VALUE!</v>
      </c>
      <c r="AV43" s="6" t="e">
        <f aca="false">IF(OR((W43-V43)&gt;$BB$9,(W43-V43)&lt;$BC$9,(W43-V43)&lt;0),1,0)</f>
        <v>#VALUE!</v>
      </c>
      <c r="AW43" s="6" t="e">
        <f aca="false">IF(OR((X43-W43)&gt;$BB$10,(X43-W43)&lt;$BC$10,(X43-W43)&lt;0),1,0)</f>
        <v>#VALUE!</v>
      </c>
      <c r="AX43" s="6" t="e">
        <f aca="false">IF(OR((Y43-X43)&gt;$BB$11,(Y43-X43)&lt;$BC$11,(Y43-X43)&lt;0),1,0)</f>
        <v>#VALUE!</v>
      </c>
    </row>
    <row r="44" customFormat="false" ht="16.5" hidden="false" customHeight="false" outlineLevel="0" collapsed="false">
      <c r="A44" s="27" t="n">
        <f aca="false">ROW()</f>
        <v>44</v>
      </c>
      <c r="B44" s="27" t="e">
        <f aca="true">INDIRECT("Team!$A"&amp;A44)</f>
        <v>#REF!</v>
      </c>
      <c r="C44" s="27" t="e">
        <f aca="false">LEFT($B44,2)</f>
        <v>#REF!</v>
      </c>
      <c r="D44" s="40" t="n">
        <v>0.427083333333333</v>
      </c>
      <c r="E44" s="27" t="str">
        <f aca="false">IF(ISERROR(MATCH(E$1&amp;$B44,raw!$C$3:$C$1001,0)),"",MATCH(E$1&amp;$B44,raw!$C$3:$C$1001,0))</f>
        <v/>
      </c>
      <c r="F44" s="27" t="str">
        <f aca="false">IF(ISERROR(MATCH(F$1&amp;$B44,raw!$C$3:$C$1001,0)),"",MATCH(F$1&amp;$B44,raw!$C$3:$C$1001,0))</f>
        <v/>
      </c>
      <c r="G44" s="27" t="str">
        <f aca="false">IF(ISERROR(MATCH(G$1&amp;$B44,raw!$C$3:$C$1001,0)),"",MATCH(G$1&amp;$B44,raw!$C$3:$C$1001,0))</f>
        <v/>
      </c>
      <c r="H44" s="27" t="str">
        <f aca="false">IF(ISERROR(MATCH(H$1&amp;$B44,raw!$C$3:$C$1001,0)),"",MATCH(H$1&amp;$B44,raw!$C$3:$C$1001,0))</f>
        <v/>
      </c>
      <c r="I44" s="27" t="str">
        <f aca="false">IF(ISERROR(MATCH(I$1&amp;$B44,raw!$C$3:$C$1001,0)),"",MATCH(I$1&amp;$B44,raw!$C$3:$C$1001,0))</f>
        <v/>
      </c>
      <c r="J44" s="27" t="str">
        <f aca="false">IF(ISERROR(MATCH(J$1&amp;$B44,raw!$C$3:$C$1001,0)),"",MATCH(J$1&amp;$B44,raw!$C$3:$C$1001,0))</f>
        <v/>
      </c>
      <c r="K44" s="27" t="str">
        <f aca="false">IF(ISERROR(MATCH(K$1&amp;$B44,raw!$C$3:$C$1001,0)),"",MATCH(K$1&amp;$B44,raw!$C$3:$C$1001,0))</f>
        <v/>
      </c>
      <c r="L44" s="27" t="str">
        <f aca="false">IF(ISERROR(MATCH(L$1&amp;$B44,raw!$C$3:$C$1001,0)),"",MATCH(L$1&amp;$B44,raw!$C$3:$C$1001,0))</f>
        <v/>
      </c>
      <c r="M44" s="27" t="str">
        <f aca="false">IF(ISERROR(MATCH(M$1&amp;$B44,raw!$C$3:$C$1001,0)),"",MATCH(M$1&amp;$B44,raw!$C$3:$C$1001,0))</f>
        <v/>
      </c>
      <c r="N44" s="29" t="str">
        <f aca="false">IF(ISERROR(MATCH(N$1&amp;$B44,raw!$C$3:$C$1001,0)),"",MATCH(N$1&amp;$B44,raw!$C$3:$C$1001,0))</f>
        <v/>
      </c>
      <c r="O44" s="41" t="n">
        <f aca="false">D44</f>
        <v>0.427083333333333</v>
      </c>
      <c r="P44" s="41" t="str">
        <f aca="true">IF(ISERROR(OFFSET(raw!$B$2,Progress!E44,4)),"",OFFSET(raw!$B$2,Progress!E44,4))</f>
        <v/>
      </c>
      <c r="Q44" s="41" t="str">
        <f aca="true">IF(ISERROR(OFFSET(raw!$B$2,Progress!F44,4)),"",OFFSET(raw!$B$2,Progress!F44,4))</f>
        <v/>
      </c>
      <c r="R44" s="41" t="str">
        <f aca="true">IF(ISERROR(OFFSET(raw!$B$2,Progress!G44,4)),"",OFFSET(raw!$B$2,Progress!G44,4))</f>
        <v/>
      </c>
      <c r="S44" s="41" t="str">
        <f aca="true">IF(ISERROR(OFFSET(raw!$B$2,Progress!H44,4)),"",OFFSET(raw!$B$2,Progress!H44,4))</f>
        <v/>
      </c>
      <c r="T44" s="41" t="str">
        <f aca="true">IF(ISERROR(OFFSET(raw!$B$2,Progress!I44,4)),"",OFFSET(raw!$B$2,Progress!I44,4))</f>
        <v/>
      </c>
      <c r="U44" s="41" t="str">
        <f aca="true">IF(ISERROR(OFFSET(raw!$B$2,Progress!J44,4)),"",OFFSET(raw!$B$2,Progress!J44,4))</f>
        <v/>
      </c>
      <c r="V44" s="41" t="str">
        <f aca="true">IF(ISERROR(OFFSET(raw!$B$2,Progress!K44,4)),"",OFFSET(raw!$B$2,Progress!K44,4))</f>
        <v/>
      </c>
      <c r="W44" s="41" t="str">
        <f aca="true">IF(ISERROR(OFFSET(raw!$B$2,Progress!L44,4)),"",OFFSET(raw!$B$2,Progress!L44,4))</f>
        <v/>
      </c>
      <c r="X44" s="41" t="str">
        <f aca="true">IF(ISERROR(OFFSET(raw!$B$2,Progress!M44,4)),"",OFFSET(raw!$B$2,Progress!M44,4))</f>
        <v/>
      </c>
      <c r="Y44" s="42" t="str">
        <f aca="true">IF(ISERROR(OFFSET(raw!$B$2,Progress!N44,4)),"",OFFSET(raw!$B$2,Progress!N44,4))</f>
        <v/>
      </c>
      <c r="Z44" s="43" t="n">
        <f aca="false">IF(ISERROR(MAX(P44:Y44)-$O44),"",MAX(P44:Y44)-$O44)</f>
        <v>-0.427083333333333</v>
      </c>
      <c r="AA44" s="44" t="str">
        <f aca="false">IF(ISERROR($Y44-$O44),"",$Y44-$O44+$A44/1000000)</f>
        <v/>
      </c>
      <c r="AB44" s="27" t="e">
        <f aca="false">MATCH(LEFT($B44,2),$B$110:$B$118)+$AB$1</f>
        <v>#REF!</v>
      </c>
      <c r="AC44" s="45" t="e">
        <f aca="true">RANK(INDIRECT("AA"&amp;ROW()),INDIRECT("AA"&amp;INDIRECT("d"&amp;AB44)&amp;":AA"&amp;INDIRECT("E"&amp;AB44)),1)</f>
        <v>#REF!</v>
      </c>
      <c r="AD44" s="2" t="str">
        <f aca="false">IF(P44&lt;&gt;"",AD$1+(1-P44)/10+$A44/1000000,"")</f>
        <v/>
      </c>
      <c r="AE44" s="2" t="str">
        <f aca="false">IF(Q44&lt;&gt;"",AE$1+(1-Q44)/10+$A44/1000000,"")</f>
        <v/>
      </c>
      <c r="AF44" s="2" t="str">
        <f aca="false">IF(R44&lt;&gt;"",AF$1+(1-R44)/10+$A44/1000000,"")</f>
        <v/>
      </c>
      <c r="AG44" s="2" t="str">
        <f aca="false">IF(S44&lt;&gt;"",AG$1+(1-S44)/10+$A44/1000000,"")</f>
        <v/>
      </c>
      <c r="AH44" s="2" t="str">
        <f aca="false">IF(T44&lt;&gt;"",AH$1+(1-T44)/10+$A44/1000000,"")</f>
        <v/>
      </c>
      <c r="AI44" s="2" t="str">
        <f aca="false">IF(U44&lt;&gt;"",AI$1+(1-U44)/10+$A44/1000000,"")</f>
        <v/>
      </c>
      <c r="AJ44" s="2" t="str">
        <f aca="false">IF(V44&lt;&gt;"",AJ$1+(1-V44)/10+$A44/1000000,"")</f>
        <v/>
      </c>
      <c r="AK44" s="2" t="str">
        <f aca="false">IF(W44&lt;&gt;"",AK$1+(1-W44)/10+$A44/1000000,"")</f>
        <v/>
      </c>
      <c r="AL44" s="2" t="str">
        <f aca="false">IF(X44&lt;&gt;"",AL$1+(1-X44)/10+$A44/1000000,"")</f>
        <v/>
      </c>
      <c r="AM44" s="2" t="str">
        <f aca="false">IF(Y44&lt;&gt;"",AM$1+(1-Y44)/10+$A44/1000000,"")</f>
        <v/>
      </c>
      <c r="AN44" s="2" t="n">
        <f aca="false">MAX(AD44:AM44)</f>
        <v>0</v>
      </c>
      <c r="AO44" s="6" t="e">
        <f aca="false">IF(OR((P44-O44)&gt;$BB$2,(P44-O44)&lt;$BC$2,(P44-O44)&lt;0),1,0)</f>
        <v>#VALUE!</v>
      </c>
      <c r="AP44" s="6" t="e">
        <f aca="false">IF(OR((Q44-P44)&gt;$BB$3,(Q44-P44)&lt;$BC$3,(Q44-P44)&lt;0),1,0)</f>
        <v>#VALUE!</v>
      </c>
      <c r="AQ44" s="6"/>
      <c r="AR44" s="6" t="e">
        <f aca="false">IF(OR((S44-Q44)&gt;($BB$4+$BB$5),(S44-Q44)&lt;($BC$4+$BC$5),(S44-Q44)&lt;0),1,0)</f>
        <v>#VALUE!</v>
      </c>
      <c r="AS44" s="6" t="e">
        <f aca="false">IF(OR((T44-S44)&gt;$BB$6,(T44-S44)&lt;$BC$6,(T44-S44)&lt;0),1,0)</f>
        <v>#VALUE!</v>
      </c>
      <c r="AT44" s="6" t="e">
        <f aca="false">IF(OR((U44-T44)&gt;$BB$7,(U44-T44)&lt;$BC$7,(U44-T44)&lt;0),1,0)</f>
        <v>#VALUE!</v>
      </c>
      <c r="AU44" s="6" t="e">
        <f aca="false">IF(OR((V44-U44)&gt;$BB$8,(V44-U44)&lt;$BC$8,(V44-U44)&lt;0),1,0)</f>
        <v>#VALUE!</v>
      </c>
      <c r="AV44" s="6" t="e">
        <f aca="false">IF(OR((W44-V44)&gt;$BB$9,(W44-V44)&lt;$BC$9,(W44-V44)&lt;0),1,0)</f>
        <v>#VALUE!</v>
      </c>
      <c r="AW44" s="6" t="e">
        <f aca="false">IF(OR((X44-W44)&gt;$BB$10,(X44-W44)&lt;$BC$10,(X44-W44)&lt;0),1,0)</f>
        <v>#VALUE!</v>
      </c>
      <c r="AX44" s="6" t="e">
        <f aca="false">IF(OR((Y44-X44)&gt;$BB$11,(Y44-X44)&lt;$BC$11,(Y44-X44)&lt;0),1,0)</f>
        <v>#VALUE!</v>
      </c>
    </row>
    <row r="45" customFormat="false" ht="16.5" hidden="false" customHeight="false" outlineLevel="0" collapsed="false">
      <c r="A45" s="27" t="n">
        <f aca="false">ROW()</f>
        <v>45</v>
      </c>
      <c r="B45" s="27" t="e">
        <f aca="true">INDIRECT("Team!$A"&amp;A45)</f>
        <v>#REF!</v>
      </c>
      <c r="C45" s="27" t="e">
        <f aca="false">LEFT($B45,2)</f>
        <v>#REF!</v>
      </c>
      <c r="D45" s="40" t="n">
        <v>0.427083333333333</v>
      </c>
      <c r="E45" s="27" t="str">
        <f aca="false">IF(ISERROR(MATCH(E$1&amp;$B45,raw!$C$3:$C$1001,0)),"",MATCH(E$1&amp;$B45,raw!$C$3:$C$1001,0))</f>
        <v/>
      </c>
      <c r="F45" s="27" t="str">
        <f aca="false">IF(ISERROR(MATCH(F$1&amp;$B45,raw!$C$3:$C$1001,0)),"",MATCH(F$1&amp;$B45,raw!$C$3:$C$1001,0))</f>
        <v/>
      </c>
      <c r="G45" s="27" t="str">
        <f aca="false">IF(ISERROR(MATCH(G$1&amp;$B45,raw!$C$3:$C$1001,0)),"",MATCH(G$1&amp;$B45,raw!$C$3:$C$1001,0))</f>
        <v/>
      </c>
      <c r="H45" s="27" t="str">
        <f aca="false">IF(ISERROR(MATCH(H$1&amp;$B45,raw!$C$3:$C$1001,0)),"",MATCH(H$1&amp;$B45,raw!$C$3:$C$1001,0))</f>
        <v/>
      </c>
      <c r="I45" s="27" t="str">
        <f aca="false">IF(ISERROR(MATCH(I$1&amp;$B45,raw!$C$3:$C$1001,0)),"",MATCH(I$1&amp;$B45,raw!$C$3:$C$1001,0))</f>
        <v/>
      </c>
      <c r="J45" s="27" t="str">
        <f aca="false">IF(ISERROR(MATCH(J$1&amp;$B45,raw!$C$3:$C$1001,0)),"",MATCH(J$1&amp;$B45,raw!$C$3:$C$1001,0))</f>
        <v/>
      </c>
      <c r="K45" s="27" t="str">
        <f aca="false">IF(ISERROR(MATCH(K$1&amp;$B45,raw!$C$3:$C$1001,0)),"",MATCH(K$1&amp;$B45,raw!$C$3:$C$1001,0))</f>
        <v/>
      </c>
      <c r="L45" s="27" t="str">
        <f aca="false">IF(ISERROR(MATCH(L$1&amp;$B45,raw!$C$3:$C$1001,0)),"",MATCH(L$1&amp;$B45,raw!$C$3:$C$1001,0))</f>
        <v/>
      </c>
      <c r="M45" s="27" t="str">
        <f aca="false">IF(ISERROR(MATCH(M$1&amp;$B45,raw!$C$3:$C$1001,0)),"",MATCH(M$1&amp;$B45,raw!$C$3:$C$1001,0))</f>
        <v/>
      </c>
      <c r="N45" s="29" t="str">
        <f aca="false">IF(ISERROR(MATCH(N$1&amp;$B45,raw!$C$3:$C$1001,0)),"",MATCH(N$1&amp;$B45,raw!$C$3:$C$1001,0))</f>
        <v/>
      </c>
      <c r="O45" s="41" t="n">
        <f aca="false">D45</f>
        <v>0.427083333333333</v>
      </c>
      <c r="P45" s="41" t="str">
        <f aca="true">IF(ISERROR(OFFSET(raw!$B$2,Progress!E45,4)),"",OFFSET(raw!$B$2,Progress!E45,4))</f>
        <v/>
      </c>
      <c r="Q45" s="41" t="str">
        <f aca="true">IF(ISERROR(OFFSET(raw!$B$2,Progress!F45,4)),"",OFFSET(raw!$B$2,Progress!F45,4))</f>
        <v/>
      </c>
      <c r="R45" s="41" t="str">
        <f aca="true">IF(ISERROR(OFFSET(raw!$B$2,Progress!G45,4)),"",OFFSET(raw!$B$2,Progress!G45,4))</f>
        <v/>
      </c>
      <c r="S45" s="41" t="str">
        <f aca="true">IF(ISERROR(OFFSET(raw!$B$2,Progress!H45,4)),"",OFFSET(raw!$B$2,Progress!H45,4))</f>
        <v/>
      </c>
      <c r="T45" s="41" t="str">
        <f aca="true">IF(ISERROR(OFFSET(raw!$B$2,Progress!I45,4)),"",OFFSET(raw!$B$2,Progress!I45,4))</f>
        <v/>
      </c>
      <c r="U45" s="41" t="str">
        <f aca="true">IF(ISERROR(OFFSET(raw!$B$2,Progress!J45,4)),"",OFFSET(raw!$B$2,Progress!J45,4))</f>
        <v/>
      </c>
      <c r="V45" s="41" t="str">
        <f aca="true">IF(ISERROR(OFFSET(raw!$B$2,Progress!K45,4)),"",OFFSET(raw!$B$2,Progress!K45,4))</f>
        <v/>
      </c>
      <c r="W45" s="41" t="str">
        <f aca="true">IF(ISERROR(OFFSET(raw!$B$2,Progress!L45,4)),"",OFFSET(raw!$B$2,Progress!L45,4))</f>
        <v/>
      </c>
      <c r="X45" s="41" t="str">
        <f aca="true">IF(ISERROR(OFFSET(raw!$B$2,Progress!M45,4)),"",OFFSET(raw!$B$2,Progress!M45,4))</f>
        <v/>
      </c>
      <c r="Y45" s="42" t="str">
        <f aca="true">IF(ISERROR(OFFSET(raw!$B$2,Progress!N45,4)),"",OFFSET(raw!$B$2,Progress!N45,4))</f>
        <v/>
      </c>
      <c r="Z45" s="43" t="n">
        <f aca="false">IF(ISERROR(MAX(P45:Y45)-$O45),"",MAX(P45:Y45)-$O45)</f>
        <v>-0.427083333333333</v>
      </c>
      <c r="AA45" s="44" t="str">
        <f aca="false">IF(ISERROR($Y45-$O45),"",$Y45-$O45+$A45/1000000)</f>
        <v/>
      </c>
      <c r="AB45" s="27" t="e">
        <f aca="false">MATCH(LEFT($B45,2),$B$110:$B$118)+$AB$1</f>
        <v>#REF!</v>
      </c>
      <c r="AC45" s="45" t="e">
        <f aca="true">RANK(INDIRECT("AA"&amp;ROW()),INDIRECT("AA"&amp;INDIRECT("d"&amp;AB45)&amp;":AA"&amp;INDIRECT("E"&amp;AB45)),1)</f>
        <v>#REF!</v>
      </c>
      <c r="AD45" s="2" t="str">
        <f aca="false">IF(P45&lt;&gt;"",AD$1+(1-P45)/10+$A45/1000000,"")</f>
        <v/>
      </c>
      <c r="AE45" s="2" t="str">
        <f aca="false">IF(Q45&lt;&gt;"",AE$1+(1-Q45)/10+$A45/1000000,"")</f>
        <v/>
      </c>
      <c r="AF45" s="2" t="str">
        <f aca="false">IF(R45&lt;&gt;"",AF$1+(1-R45)/10+$A45/1000000,"")</f>
        <v/>
      </c>
      <c r="AG45" s="2" t="str">
        <f aca="false">IF(S45&lt;&gt;"",AG$1+(1-S45)/10+$A45/1000000,"")</f>
        <v/>
      </c>
      <c r="AH45" s="2" t="str">
        <f aca="false">IF(T45&lt;&gt;"",AH$1+(1-T45)/10+$A45/1000000,"")</f>
        <v/>
      </c>
      <c r="AI45" s="2" t="str">
        <f aca="false">IF(U45&lt;&gt;"",AI$1+(1-U45)/10+$A45/1000000,"")</f>
        <v/>
      </c>
      <c r="AJ45" s="2" t="str">
        <f aca="false">IF(V45&lt;&gt;"",AJ$1+(1-V45)/10+$A45/1000000,"")</f>
        <v/>
      </c>
      <c r="AK45" s="2" t="str">
        <f aca="false">IF(W45&lt;&gt;"",AK$1+(1-W45)/10+$A45/1000000,"")</f>
        <v/>
      </c>
      <c r="AL45" s="2" t="str">
        <f aca="false">IF(X45&lt;&gt;"",AL$1+(1-X45)/10+$A45/1000000,"")</f>
        <v/>
      </c>
      <c r="AM45" s="2" t="str">
        <f aca="false">IF(Y45&lt;&gt;"",AM$1+(1-Y45)/10+$A45/1000000,"")</f>
        <v/>
      </c>
      <c r="AN45" s="2" t="n">
        <f aca="false">MAX(AD45:AM45)</f>
        <v>0</v>
      </c>
      <c r="AO45" s="6" t="e">
        <f aca="false">IF(OR((P45-O45)&gt;$BB$2,(P45-O45)&lt;$BC$2,(P45-O45)&lt;0),1,0)</f>
        <v>#VALUE!</v>
      </c>
      <c r="AP45" s="6" t="e">
        <f aca="false">IF(OR((Q45-P45)&gt;$BB$3,(Q45-P45)&lt;$BC$3,(Q45-P45)&lt;0),1,0)</f>
        <v>#VALUE!</v>
      </c>
      <c r="AQ45" s="6"/>
      <c r="AR45" s="6" t="e">
        <f aca="false">IF(OR((S45-Q45)&gt;($BB$4+$BB$5),(S45-Q45)&lt;($BC$4+$BC$5),(S45-Q45)&lt;0),1,0)</f>
        <v>#VALUE!</v>
      </c>
      <c r="AS45" s="6" t="e">
        <f aca="false">IF(OR((T45-S45)&gt;$BB$6,(T45-S45)&lt;$BC$6,(T45-S45)&lt;0),1,0)</f>
        <v>#VALUE!</v>
      </c>
      <c r="AT45" s="6" t="e">
        <f aca="false">IF(OR((U45-T45)&gt;$BB$7,(U45-T45)&lt;$BC$7,(U45-T45)&lt;0),1,0)</f>
        <v>#VALUE!</v>
      </c>
      <c r="AU45" s="6" t="e">
        <f aca="false">IF(OR((V45-U45)&gt;$BB$8,(V45-U45)&lt;$BC$8,(V45-U45)&lt;0),1,0)</f>
        <v>#VALUE!</v>
      </c>
      <c r="AV45" s="6" t="e">
        <f aca="false">IF(OR((W45-V45)&gt;$BB$9,(W45-V45)&lt;$BC$9,(W45-V45)&lt;0),1,0)</f>
        <v>#VALUE!</v>
      </c>
      <c r="AW45" s="6" t="e">
        <f aca="false">IF(OR((X45-W45)&gt;$BB$10,(X45-W45)&lt;$BC$10,(X45-W45)&lt;0),1,0)</f>
        <v>#VALUE!</v>
      </c>
      <c r="AX45" s="6" t="e">
        <f aca="false">IF(OR((Y45-X45)&gt;$BB$11,(Y45-X45)&lt;$BC$11,(Y45-X45)&lt;0),1,0)</f>
        <v>#VALUE!</v>
      </c>
    </row>
    <row r="46" customFormat="false" ht="16.5" hidden="false" customHeight="false" outlineLevel="0" collapsed="false">
      <c r="A46" s="27" t="n">
        <f aca="false">ROW()</f>
        <v>46</v>
      </c>
      <c r="B46" s="27" t="e">
        <f aca="true">INDIRECT("Team!$A"&amp;A46)</f>
        <v>#REF!</v>
      </c>
      <c r="C46" s="27" t="e">
        <f aca="false">LEFT($B46,2)</f>
        <v>#REF!</v>
      </c>
      <c r="D46" s="40" t="n">
        <v>0.427083333333333</v>
      </c>
      <c r="E46" s="27" t="str">
        <f aca="false">IF(ISERROR(MATCH(E$1&amp;$B46,raw!$C$3:$C$1001,0)),"",MATCH(E$1&amp;$B46,raw!$C$3:$C$1001,0))</f>
        <v/>
      </c>
      <c r="F46" s="27" t="str">
        <f aca="false">IF(ISERROR(MATCH(F$1&amp;$B46,raw!$C$3:$C$1001,0)),"",MATCH(F$1&amp;$B46,raw!$C$3:$C$1001,0))</f>
        <v/>
      </c>
      <c r="G46" s="27" t="str">
        <f aca="false">IF(ISERROR(MATCH(G$1&amp;$B46,raw!$C$3:$C$1001,0)),"",MATCH(G$1&amp;$B46,raw!$C$3:$C$1001,0))</f>
        <v/>
      </c>
      <c r="H46" s="27" t="str">
        <f aca="false">IF(ISERROR(MATCH(H$1&amp;$B46,raw!$C$3:$C$1001,0)),"",MATCH(H$1&amp;$B46,raw!$C$3:$C$1001,0))</f>
        <v/>
      </c>
      <c r="I46" s="27" t="str">
        <f aca="false">IF(ISERROR(MATCH(I$1&amp;$B46,raw!$C$3:$C$1001,0)),"",MATCH(I$1&amp;$B46,raw!$C$3:$C$1001,0))</f>
        <v/>
      </c>
      <c r="J46" s="27" t="str">
        <f aca="false">IF(ISERROR(MATCH(J$1&amp;$B46,raw!$C$3:$C$1001,0)),"",MATCH(J$1&amp;$B46,raw!$C$3:$C$1001,0))</f>
        <v/>
      </c>
      <c r="K46" s="27" t="str">
        <f aca="false">IF(ISERROR(MATCH(K$1&amp;$B46,raw!$C$3:$C$1001,0)),"",MATCH(K$1&amp;$B46,raw!$C$3:$C$1001,0))</f>
        <v/>
      </c>
      <c r="L46" s="27" t="str">
        <f aca="false">IF(ISERROR(MATCH(L$1&amp;$B46,raw!$C$3:$C$1001,0)),"",MATCH(L$1&amp;$B46,raw!$C$3:$C$1001,0))</f>
        <v/>
      </c>
      <c r="M46" s="27" t="str">
        <f aca="false">IF(ISERROR(MATCH(M$1&amp;$B46,raw!$C$3:$C$1001,0)),"",MATCH(M$1&amp;$B46,raw!$C$3:$C$1001,0))</f>
        <v/>
      </c>
      <c r="N46" s="29" t="str">
        <f aca="false">IF(ISERROR(MATCH(N$1&amp;$B46,raw!$C$3:$C$1001,0)),"",MATCH(N$1&amp;$B46,raw!$C$3:$C$1001,0))</f>
        <v/>
      </c>
      <c r="O46" s="41" t="n">
        <f aca="false">D46</f>
        <v>0.427083333333333</v>
      </c>
      <c r="P46" s="41" t="str">
        <f aca="true">IF(ISERROR(OFFSET(raw!$B$2,Progress!E46,4)),"",OFFSET(raw!$B$2,Progress!E46,4))</f>
        <v/>
      </c>
      <c r="Q46" s="41" t="str">
        <f aca="true">IF(ISERROR(OFFSET(raw!$B$2,Progress!F46,4)),"",OFFSET(raw!$B$2,Progress!F46,4))</f>
        <v/>
      </c>
      <c r="R46" s="41" t="str">
        <f aca="true">IF(ISERROR(OFFSET(raw!$B$2,Progress!G46,4)),"",OFFSET(raw!$B$2,Progress!G46,4))</f>
        <v/>
      </c>
      <c r="S46" s="41" t="str">
        <f aca="true">IF(ISERROR(OFFSET(raw!$B$2,Progress!H46,4)),"",OFFSET(raw!$B$2,Progress!H46,4))</f>
        <v/>
      </c>
      <c r="T46" s="41" t="str">
        <f aca="true">IF(ISERROR(OFFSET(raw!$B$2,Progress!I46,4)),"",OFFSET(raw!$B$2,Progress!I46,4))</f>
        <v/>
      </c>
      <c r="U46" s="41" t="str">
        <f aca="true">IF(ISERROR(OFFSET(raw!$B$2,Progress!J46,4)),"",OFFSET(raw!$B$2,Progress!J46,4))</f>
        <v/>
      </c>
      <c r="V46" s="41" t="str">
        <f aca="true">IF(ISERROR(OFFSET(raw!$B$2,Progress!K46,4)),"",OFFSET(raw!$B$2,Progress!K46,4))</f>
        <v/>
      </c>
      <c r="W46" s="41" t="str">
        <f aca="true">IF(ISERROR(OFFSET(raw!$B$2,Progress!L46,4)),"",OFFSET(raw!$B$2,Progress!L46,4))</f>
        <v/>
      </c>
      <c r="X46" s="41" t="str">
        <f aca="true">IF(ISERROR(OFFSET(raw!$B$2,Progress!M46,4)),"",OFFSET(raw!$B$2,Progress!M46,4))</f>
        <v/>
      </c>
      <c r="Y46" s="42" t="str">
        <f aca="true">IF(ISERROR(OFFSET(raw!$B$2,Progress!N46,4)),"",OFFSET(raw!$B$2,Progress!N46,4))</f>
        <v/>
      </c>
      <c r="Z46" s="43" t="n">
        <f aca="false">IF(ISERROR(MAX(P46:Y46)-$O46),"",MAX(P46:Y46)-$O46)</f>
        <v>-0.427083333333333</v>
      </c>
      <c r="AA46" s="44" t="str">
        <f aca="false">IF(ISERROR($Y46-$O46),"",$Y46-$O46+$A46/1000000)</f>
        <v/>
      </c>
      <c r="AB46" s="27" t="e">
        <f aca="false">MATCH(LEFT($B46,2),$B$110:$B$118)+$AB$1</f>
        <v>#REF!</v>
      </c>
      <c r="AC46" s="45" t="e">
        <f aca="true">RANK(INDIRECT("AA"&amp;ROW()),INDIRECT("AA"&amp;INDIRECT("d"&amp;AB46)&amp;":AA"&amp;INDIRECT("E"&amp;AB46)),1)</f>
        <v>#REF!</v>
      </c>
      <c r="AD46" s="2" t="str">
        <f aca="false">IF(P46&lt;&gt;"",AD$1+(1-P46)/10+$A46/1000000,"")</f>
        <v/>
      </c>
      <c r="AE46" s="2" t="str">
        <f aca="false">IF(Q46&lt;&gt;"",AE$1+(1-Q46)/10+$A46/1000000,"")</f>
        <v/>
      </c>
      <c r="AF46" s="2" t="str">
        <f aca="false">IF(R46&lt;&gt;"",AF$1+(1-R46)/10+$A46/1000000,"")</f>
        <v/>
      </c>
      <c r="AG46" s="2" t="str">
        <f aca="false">IF(S46&lt;&gt;"",AG$1+(1-S46)/10+$A46/1000000,"")</f>
        <v/>
      </c>
      <c r="AH46" s="2" t="str">
        <f aca="false">IF(T46&lt;&gt;"",AH$1+(1-T46)/10+$A46/1000000,"")</f>
        <v/>
      </c>
      <c r="AI46" s="2" t="str">
        <f aca="false">IF(U46&lt;&gt;"",AI$1+(1-U46)/10+$A46/1000000,"")</f>
        <v/>
      </c>
      <c r="AJ46" s="2" t="str">
        <f aca="false">IF(V46&lt;&gt;"",AJ$1+(1-V46)/10+$A46/1000000,"")</f>
        <v/>
      </c>
      <c r="AK46" s="2" t="str">
        <f aca="false">IF(W46&lt;&gt;"",AK$1+(1-W46)/10+$A46/1000000,"")</f>
        <v/>
      </c>
      <c r="AL46" s="2" t="str">
        <f aca="false">IF(X46&lt;&gt;"",AL$1+(1-X46)/10+$A46/1000000,"")</f>
        <v/>
      </c>
      <c r="AM46" s="2" t="str">
        <f aca="false">IF(Y46&lt;&gt;"",AM$1+(1-Y46)/10+$A46/1000000,"")</f>
        <v/>
      </c>
      <c r="AN46" s="2" t="n">
        <f aca="false">MAX(AD46:AM46)</f>
        <v>0</v>
      </c>
      <c r="AO46" s="6" t="e">
        <f aca="false">IF(OR((P46-O46)&gt;$BB$2,(P46-O46)&lt;$BC$2,(P46-O46)&lt;0),1,0)</f>
        <v>#VALUE!</v>
      </c>
      <c r="AP46" s="6" t="e">
        <f aca="false">IF(OR((Q46-P46)&gt;$BB$3,(Q46-P46)&lt;$BC$3,(Q46-P46)&lt;0),1,0)</f>
        <v>#VALUE!</v>
      </c>
      <c r="AQ46" s="6"/>
      <c r="AR46" s="6" t="e">
        <f aca="false">IF(OR((S46-Q46)&gt;($BB$4+$BB$5),(S46-Q46)&lt;($BC$4+$BC$5),(S46-Q46)&lt;0),1,0)</f>
        <v>#VALUE!</v>
      </c>
      <c r="AS46" s="6" t="e">
        <f aca="false">IF(OR((T46-S46)&gt;$BB$6,(T46-S46)&lt;$BC$6,(T46-S46)&lt;0),1,0)</f>
        <v>#VALUE!</v>
      </c>
      <c r="AT46" s="6" t="e">
        <f aca="false">IF(OR((U46-T46)&gt;$BB$7,(U46-T46)&lt;$BC$7,(U46-T46)&lt;0),1,0)</f>
        <v>#VALUE!</v>
      </c>
      <c r="AU46" s="6" t="e">
        <f aca="false">IF(OR((V46-U46)&gt;$BB$8,(V46-U46)&lt;$BC$8,(V46-U46)&lt;0),1,0)</f>
        <v>#VALUE!</v>
      </c>
      <c r="AV46" s="6" t="e">
        <f aca="false">IF(OR((W46-V46)&gt;$BB$9,(W46-V46)&lt;$BC$9,(W46-V46)&lt;0),1,0)</f>
        <v>#VALUE!</v>
      </c>
      <c r="AW46" s="6" t="e">
        <f aca="false">IF(OR((X46-W46)&gt;$BB$10,(X46-W46)&lt;$BC$10,(X46-W46)&lt;0),1,0)</f>
        <v>#VALUE!</v>
      </c>
      <c r="AX46" s="6" t="e">
        <f aca="false">IF(OR((Y46-X46)&gt;$BB$11,(Y46-X46)&lt;$BC$11,(Y46-X46)&lt;0),1,0)</f>
        <v>#VALUE!</v>
      </c>
    </row>
    <row r="47" customFormat="false" ht="16.5" hidden="false" customHeight="false" outlineLevel="0" collapsed="false">
      <c r="A47" s="27" t="n">
        <f aca="false">ROW()</f>
        <v>47</v>
      </c>
      <c r="B47" s="27" t="e">
        <f aca="true">INDIRECT("Team!$A"&amp;A47)</f>
        <v>#REF!</v>
      </c>
      <c r="C47" s="27" t="e">
        <f aca="false">LEFT($B47,2)</f>
        <v>#REF!</v>
      </c>
      <c r="D47" s="40" t="n">
        <v>0.427083333333333</v>
      </c>
      <c r="E47" s="27" t="str">
        <f aca="false">IF(ISERROR(MATCH(E$1&amp;$B47,raw!$C$3:$C$1001,0)),"",MATCH(E$1&amp;$B47,raw!$C$3:$C$1001,0))</f>
        <v/>
      </c>
      <c r="F47" s="27" t="str">
        <f aca="false">IF(ISERROR(MATCH(F$1&amp;$B47,raw!$C$3:$C$1001,0)),"",MATCH(F$1&amp;$B47,raw!$C$3:$C$1001,0))</f>
        <v/>
      </c>
      <c r="G47" s="27" t="str">
        <f aca="false">IF(ISERROR(MATCH(G$1&amp;$B47,raw!$C$3:$C$1001,0)),"",MATCH(G$1&amp;$B47,raw!$C$3:$C$1001,0))</f>
        <v/>
      </c>
      <c r="H47" s="27" t="str">
        <f aca="false">IF(ISERROR(MATCH(H$1&amp;$B47,raw!$C$3:$C$1001,0)),"",MATCH(H$1&amp;$B47,raw!$C$3:$C$1001,0))</f>
        <v/>
      </c>
      <c r="I47" s="27" t="str">
        <f aca="false">IF(ISERROR(MATCH(I$1&amp;$B47,raw!$C$3:$C$1001,0)),"",MATCH(I$1&amp;$B47,raw!$C$3:$C$1001,0))</f>
        <v/>
      </c>
      <c r="J47" s="27" t="str">
        <f aca="false">IF(ISERROR(MATCH(J$1&amp;$B47,raw!$C$3:$C$1001,0)),"",MATCH(J$1&amp;$B47,raw!$C$3:$C$1001,0))</f>
        <v/>
      </c>
      <c r="K47" s="27" t="str">
        <f aca="false">IF(ISERROR(MATCH(K$1&amp;$B47,raw!$C$3:$C$1001,0)),"",MATCH(K$1&amp;$B47,raw!$C$3:$C$1001,0))</f>
        <v/>
      </c>
      <c r="L47" s="27" t="str">
        <f aca="false">IF(ISERROR(MATCH(L$1&amp;$B47,raw!$C$3:$C$1001,0)),"",MATCH(L$1&amp;$B47,raw!$C$3:$C$1001,0))</f>
        <v/>
      </c>
      <c r="M47" s="27" t="str">
        <f aca="false">IF(ISERROR(MATCH(M$1&amp;$B47,raw!$C$3:$C$1001,0)),"",MATCH(M$1&amp;$B47,raw!$C$3:$C$1001,0))</f>
        <v/>
      </c>
      <c r="N47" s="29" t="str">
        <f aca="false">IF(ISERROR(MATCH(N$1&amp;$B47,raw!$C$3:$C$1001,0)),"",MATCH(N$1&amp;$B47,raw!$C$3:$C$1001,0))</f>
        <v/>
      </c>
      <c r="O47" s="41" t="n">
        <f aca="false">D47</f>
        <v>0.427083333333333</v>
      </c>
      <c r="P47" s="41" t="str">
        <f aca="true">IF(ISERROR(OFFSET(raw!$B$2,Progress!E47,4)),"",OFFSET(raw!$B$2,Progress!E47,4))</f>
        <v/>
      </c>
      <c r="Q47" s="41" t="str">
        <f aca="true">IF(ISERROR(OFFSET(raw!$B$2,Progress!F47,4)),"",OFFSET(raw!$B$2,Progress!F47,4))</f>
        <v/>
      </c>
      <c r="R47" s="41" t="str">
        <f aca="true">IF(ISERROR(OFFSET(raw!$B$2,Progress!G47,4)),"",OFFSET(raw!$B$2,Progress!G47,4))</f>
        <v/>
      </c>
      <c r="S47" s="41" t="str">
        <f aca="true">IF(ISERROR(OFFSET(raw!$B$2,Progress!H47,4)),"",OFFSET(raw!$B$2,Progress!H47,4))</f>
        <v/>
      </c>
      <c r="T47" s="41" t="str">
        <f aca="true">IF(ISERROR(OFFSET(raw!$B$2,Progress!I47,4)),"",OFFSET(raw!$B$2,Progress!I47,4))</f>
        <v/>
      </c>
      <c r="U47" s="41" t="str">
        <f aca="true">IF(ISERROR(OFFSET(raw!$B$2,Progress!J47,4)),"",OFFSET(raw!$B$2,Progress!J47,4))</f>
        <v/>
      </c>
      <c r="V47" s="41" t="str">
        <f aca="true">IF(ISERROR(OFFSET(raw!$B$2,Progress!K47,4)),"",OFFSET(raw!$B$2,Progress!K47,4))</f>
        <v/>
      </c>
      <c r="W47" s="41" t="str">
        <f aca="true">IF(ISERROR(OFFSET(raw!$B$2,Progress!L47,4)),"",OFFSET(raw!$B$2,Progress!L47,4))</f>
        <v/>
      </c>
      <c r="X47" s="41" t="str">
        <f aca="true">IF(ISERROR(OFFSET(raw!$B$2,Progress!M47,4)),"",OFFSET(raw!$B$2,Progress!M47,4))</f>
        <v/>
      </c>
      <c r="Y47" s="42" t="str">
        <f aca="true">IF(ISERROR(OFFSET(raw!$B$2,Progress!N47,4)),"",OFFSET(raw!$B$2,Progress!N47,4))</f>
        <v/>
      </c>
      <c r="Z47" s="43" t="n">
        <f aca="false">IF(ISERROR(MAX(P47:Y47)-$O47),"",MAX(P47:Y47)-$O47)</f>
        <v>-0.427083333333333</v>
      </c>
      <c r="AA47" s="44" t="str">
        <f aca="false">IF(ISERROR($Y47-$O47),"",$Y47-$O47+$A47/1000000)</f>
        <v/>
      </c>
      <c r="AB47" s="27" t="e">
        <f aca="false">MATCH(LEFT($B47,2),$B$110:$B$118)+$AB$1</f>
        <v>#REF!</v>
      </c>
      <c r="AC47" s="45" t="e">
        <f aca="true">RANK(INDIRECT("AA"&amp;ROW()),INDIRECT("AA"&amp;INDIRECT("d"&amp;AB47)&amp;":AA"&amp;INDIRECT("E"&amp;AB47)),1)</f>
        <v>#REF!</v>
      </c>
      <c r="AD47" s="2" t="str">
        <f aca="false">IF(P47&lt;&gt;"",AD$1+(1-P47)/10+$A47/1000000,"")</f>
        <v/>
      </c>
      <c r="AE47" s="2" t="str">
        <f aca="false">IF(Q47&lt;&gt;"",AE$1+(1-Q47)/10+$A47/1000000,"")</f>
        <v/>
      </c>
      <c r="AF47" s="2" t="str">
        <f aca="false">IF(R47&lt;&gt;"",AF$1+(1-R47)/10+$A47/1000000,"")</f>
        <v/>
      </c>
      <c r="AG47" s="2" t="str">
        <f aca="false">IF(S47&lt;&gt;"",AG$1+(1-S47)/10+$A47/1000000,"")</f>
        <v/>
      </c>
      <c r="AH47" s="2" t="str">
        <f aca="false">IF(T47&lt;&gt;"",AH$1+(1-T47)/10+$A47/1000000,"")</f>
        <v/>
      </c>
      <c r="AI47" s="2" t="str">
        <f aca="false">IF(U47&lt;&gt;"",AI$1+(1-U47)/10+$A47/1000000,"")</f>
        <v/>
      </c>
      <c r="AJ47" s="2" t="str">
        <f aca="false">IF(V47&lt;&gt;"",AJ$1+(1-V47)/10+$A47/1000000,"")</f>
        <v/>
      </c>
      <c r="AK47" s="2" t="str">
        <f aca="false">IF(W47&lt;&gt;"",AK$1+(1-W47)/10+$A47/1000000,"")</f>
        <v/>
      </c>
      <c r="AL47" s="2" t="str">
        <f aca="false">IF(X47&lt;&gt;"",AL$1+(1-X47)/10+$A47/1000000,"")</f>
        <v/>
      </c>
      <c r="AM47" s="2" t="str">
        <f aca="false">IF(Y47&lt;&gt;"",AM$1+(1-Y47)/10+$A47/1000000,"")</f>
        <v/>
      </c>
      <c r="AN47" s="2" t="n">
        <f aca="false">MAX(AD47:AM47)</f>
        <v>0</v>
      </c>
      <c r="AO47" s="6" t="e">
        <f aca="false">IF(OR((P47-O47)&gt;$BB$2,(P47-O47)&lt;$BC$2,(P47-O47)&lt;0),1,0)</f>
        <v>#VALUE!</v>
      </c>
      <c r="AP47" s="6" t="e">
        <f aca="false">IF(OR((Q47-P47)&gt;$BB$3,(Q47-P47)&lt;$BC$3,(Q47-P47)&lt;0),1,0)</f>
        <v>#VALUE!</v>
      </c>
      <c r="AQ47" s="6"/>
      <c r="AR47" s="6" t="e">
        <f aca="false">IF(OR((S47-Q47)&gt;($BB$4+$BB$5),(S47-Q47)&lt;($BC$4+$BC$5),(S47-Q47)&lt;0),1,0)</f>
        <v>#VALUE!</v>
      </c>
      <c r="AS47" s="6" t="e">
        <f aca="false">IF(OR((T47-S47)&gt;$BB$6,(T47-S47)&lt;$BC$6,(T47-S47)&lt;0),1,0)</f>
        <v>#VALUE!</v>
      </c>
      <c r="AT47" s="6" t="e">
        <f aca="false">IF(OR((U47-T47)&gt;$BB$7,(U47-T47)&lt;$BC$7,(U47-T47)&lt;0),1,0)</f>
        <v>#VALUE!</v>
      </c>
      <c r="AU47" s="6" t="e">
        <f aca="false">IF(OR((V47-U47)&gt;$BB$8,(V47-U47)&lt;$BC$8,(V47-U47)&lt;0),1,0)</f>
        <v>#VALUE!</v>
      </c>
      <c r="AV47" s="6" t="e">
        <f aca="false">IF(OR((W47-V47)&gt;$BB$9,(W47-V47)&lt;$BC$9,(W47-V47)&lt;0),1,0)</f>
        <v>#VALUE!</v>
      </c>
      <c r="AW47" s="6" t="e">
        <f aca="false">IF(OR((X47-W47)&gt;$BB$10,(X47-W47)&lt;$BC$10,(X47-W47)&lt;0),1,0)</f>
        <v>#VALUE!</v>
      </c>
      <c r="AX47" s="6" t="e">
        <f aca="false">IF(OR((Y47-X47)&gt;$BB$11,(Y47-X47)&lt;$BC$11,(Y47-X47)&lt;0),1,0)</f>
        <v>#VALUE!</v>
      </c>
    </row>
    <row r="48" customFormat="false" ht="16.5" hidden="false" customHeight="false" outlineLevel="0" collapsed="false">
      <c r="A48" s="27" t="n">
        <f aca="false">ROW()</f>
        <v>48</v>
      </c>
      <c r="B48" s="27" t="e">
        <f aca="true">INDIRECT("Team!$A"&amp;A48)</f>
        <v>#REF!</v>
      </c>
      <c r="C48" s="27" t="e">
        <f aca="false">LEFT($B48,2)</f>
        <v>#REF!</v>
      </c>
      <c r="D48" s="40" t="n">
        <v>0.427083333333333</v>
      </c>
      <c r="E48" s="27" t="str">
        <f aca="false">IF(ISERROR(MATCH(E$1&amp;$B48,raw!$C$3:$C$1001,0)),"",MATCH(E$1&amp;$B48,raw!$C$3:$C$1001,0))</f>
        <v/>
      </c>
      <c r="F48" s="27" t="str">
        <f aca="false">IF(ISERROR(MATCH(F$1&amp;$B48,raw!$C$3:$C$1001,0)),"",MATCH(F$1&amp;$B48,raw!$C$3:$C$1001,0))</f>
        <v/>
      </c>
      <c r="G48" s="27" t="str">
        <f aca="false">IF(ISERROR(MATCH(G$1&amp;$B48,raw!$C$3:$C$1001,0)),"",MATCH(G$1&amp;$B48,raw!$C$3:$C$1001,0))</f>
        <v/>
      </c>
      <c r="H48" s="27" t="str">
        <f aca="false">IF(ISERROR(MATCH(H$1&amp;$B48,raw!$C$3:$C$1001,0)),"",MATCH(H$1&amp;$B48,raw!$C$3:$C$1001,0))</f>
        <v/>
      </c>
      <c r="I48" s="27" t="str">
        <f aca="false">IF(ISERROR(MATCH(I$1&amp;$B48,raw!$C$3:$C$1001,0)),"",MATCH(I$1&amp;$B48,raw!$C$3:$C$1001,0))</f>
        <v/>
      </c>
      <c r="J48" s="27" t="str">
        <f aca="false">IF(ISERROR(MATCH(J$1&amp;$B48,raw!$C$3:$C$1001,0)),"",MATCH(J$1&amp;$B48,raw!$C$3:$C$1001,0))</f>
        <v/>
      </c>
      <c r="K48" s="27" t="str">
        <f aca="false">IF(ISERROR(MATCH(K$1&amp;$B48,raw!$C$3:$C$1001,0)),"",MATCH(K$1&amp;$B48,raw!$C$3:$C$1001,0))</f>
        <v/>
      </c>
      <c r="L48" s="27" t="str">
        <f aca="false">IF(ISERROR(MATCH(L$1&amp;$B48,raw!$C$3:$C$1001,0)),"",MATCH(L$1&amp;$B48,raw!$C$3:$C$1001,0))</f>
        <v/>
      </c>
      <c r="M48" s="27" t="str">
        <f aca="false">IF(ISERROR(MATCH(M$1&amp;$B48,raw!$C$3:$C$1001,0)),"",MATCH(M$1&amp;$B48,raw!$C$3:$C$1001,0))</f>
        <v/>
      </c>
      <c r="N48" s="29" t="str">
        <f aca="false">IF(ISERROR(MATCH(N$1&amp;$B48,raw!$C$3:$C$1001,0)),"",MATCH(N$1&amp;$B48,raw!$C$3:$C$1001,0))</f>
        <v/>
      </c>
      <c r="O48" s="41" t="n">
        <f aca="false">D48</f>
        <v>0.427083333333333</v>
      </c>
      <c r="P48" s="41" t="str">
        <f aca="true">IF(ISERROR(OFFSET(raw!$B$2,Progress!E48,4)),"",OFFSET(raw!$B$2,Progress!E48,4))</f>
        <v/>
      </c>
      <c r="Q48" s="41" t="str">
        <f aca="true">IF(ISERROR(OFFSET(raw!$B$2,Progress!F48,4)),"",OFFSET(raw!$B$2,Progress!F48,4))</f>
        <v/>
      </c>
      <c r="R48" s="41" t="str">
        <f aca="true">IF(ISERROR(OFFSET(raw!$B$2,Progress!G48,4)),"",OFFSET(raw!$B$2,Progress!G48,4))</f>
        <v/>
      </c>
      <c r="S48" s="41" t="str">
        <f aca="true">IF(ISERROR(OFFSET(raw!$B$2,Progress!H48,4)),"",OFFSET(raw!$B$2,Progress!H48,4))</f>
        <v/>
      </c>
      <c r="T48" s="41" t="str">
        <f aca="true">IF(ISERROR(OFFSET(raw!$B$2,Progress!I48,4)),"",OFFSET(raw!$B$2,Progress!I48,4))</f>
        <v/>
      </c>
      <c r="U48" s="41" t="str">
        <f aca="true">IF(ISERROR(OFFSET(raw!$B$2,Progress!J48,4)),"",OFFSET(raw!$B$2,Progress!J48,4))</f>
        <v/>
      </c>
      <c r="V48" s="41" t="str">
        <f aca="true">IF(ISERROR(OFFSET(raw!$B$2,Progress!K48,4)),"",OFFSET(raw!$B$2,Progress!K48,4))</f>
        <v/>
      </c>
      <c r="W48" s="41" t="str">
        <f aca="true">IF(ISERROR(OFFSET(raw!$B$2,Progress!L48,4)),"",OFFSET(raw!$B$2,Progress!L48,4))</f>
        <v/>
      </c>
      <c r="X48" s="41" t="str">
        <f aca="true">IF(ISERROR(OFFSET(raw!$B$2,Progress!M48,4)),"",OFFSET(raw!$B$2,Progress!M48,4))</f>
        <v/>
      </c>
      <c r="Y48" s="42" t="str">
        <f aca="true">IF(ISERROR(OFFSET(raw!$B$2,Progress!N48,4)),"",OFFSET(raw!$B$2,Progress!N48,4))</f>
        <v/>
      </c>
      <c r="Z48" s="43" t="n">
        <f aca="false">IF(ISERROR(MAX(P48:Y48)-$O48),"",MAX(P48:Y48)-$O48)</f>
        <v>-0.427083333333333</v>
      </c>
      <c r="AA48" s="44" t="str">
        <f aca="false">IF(ISERROR($Y48-$O48),"",$Y48-$O48+$A48/1000000)</f>
        <v/>
      </c>
      <c r="AB48" s="27" t="e">
        <f aca="false">MATCH(LEFT($B48,2),$B$110:$B$118)+$AB$1</f>
        <v>#REF!</v>
      </c>
      <c r="AC48" s="45" t="e">
        <f aca="true">RANK(INDIRECT("AA"&amp;ROW()),INDIRECT("AA"&amp;INDIRECT("d"&amp;AB48)&amp;":AA"&amp;INDIRECT("E"&amp;AB48)),1)</f>
        <v>#REF!</v>
      </c>
      <c r="AD48" s="2" t="str">
        <f aca="false">IF(P48&lt;&gt;"",AD$1+(1-P48)/10+$A48/1000000,"")</f>
        <v/>
      </c>
      <c r="AE48" s="2" t="str">
        <f aca="false">IF(Q48&lt;&gt;"",AE$1+(1-Q48)/10+$A48/1000000,"")</f>
        <v/>
      </c>
      <c r="AF48" s="2" t="str">
        <f aca="false">IF(R48&lt;&gt;"",AF$1+(1-R48)/10+$A48/1000000,"")</f>
        <v/>
      </c>
      <c r="AG48" s="2" t="str">
        <f aca="false">IF(S48&lt;&gt;"",AG$1+(1-S48)/10+$A48/1000000,"")</f>
        <v/>
      </c>
      <c r="AH48" s="2" t="str">
        <f aca="false">IF(T48&lt;&gt;"",AH$1+(1-T48)/10+$A48/1000000,"")</f>
        <v/>
      </c>
      <c r="AI48" s="2" t="str">
        <f aca="false">IF(U48&lt;&gt;"",AI$1+(1-U48)/10+$A48/1000000,"")</f>
        <v/>
      </c>
      <c r="AJ48" s="2" t="str">
        <f aca="false">IF(V48&lt;&gt;"",AJ$1+(1-V48)/10+$A48/1000000,"")</f>
        <v/>
      </c>
      <c r="AK48" s="2" t="str">
        <f aca="false">IF(W48&lt;&gt;"",AK$1+(1-W48)/10+$A48/1000000,"")</f>
        <v/>
      </c>
      <c r="AL48" s="2" t="str">
        <f aca="false">IF(X48&lt;&gt;"",AL$1+(1-X48)/10+$A48/1000000,"")</f>
        <v/>
      </c>
      <c r="AM48" s="2" t="str">
        <f aca="false">IF(Y48&lt;&gt;"",AM$1+(1-Y48)/10+$A48/1000000,"")</f>
        <v/>
      </c>
      <c r="AN48" s="2" t="n">
        <f aca="false">MAX(AD48:AM48)</f>
        <v>0</v>
      </c>
      <c r="AO48" s="6" t="e">
        <f aca="false">IF(OR((P48-O48)&gt;$BB$2,(P48-O48)&lt;$BC$2,(P48-O48)&lt;0),1,0)</f>
        <v>#VALUE!</v>
      </c>
      <c r="AP48" s="6" t="e">
        <f aca="false">IF(OR((Q48-P48)&gt;$BB$3,(Q48-P48)&lt;$BC$3,(Q48-P48)&lt;0),1,0)</f>
        <v>#VALUE!</v>
      </c>
      <c r="AQ48" s="6"/>
      <c r="AR48" s="6" t="e">
        <f aca="false">IF(OR((S48-Q48)&gt;($BB$4+$BB$5),(S48-Q48)&lt;($BC$4+$BC$5),(S48-Q48)&lt;0),1,0)</f>
        <v>#VALUE!</v>
      </c>
      <c r="AS48" s="6" t="e">
        <f aca="false">IF(OR((T48-S48)&gt;$BB$6,(T48-S48)&lt;$BC$6,(T48-S48)&lt;0),1,0)</f>
        <v>#VALUE!</v>
      </c>
      <c r="AT48" s="6" t="e">
        <f aca="false">IF(OR((U48-T48)&gt;$BB$7,(U48-T48)&lt;$BC$7,(U48-T48)&lt;0),1,0)</f>
        <v>#VALUE!</v>
      </c>
      <c r="AU48" s="6" t="e">
        <f aca="false">IF(OR((V48-U48)&gt;$BB$8,(V48-U48)&lt;$BC$8,(V48-U48)&lt;0),1,0)</f>
        <v>#VALUE!</v>
      </c>
      <c r="AV48" s="6" t="e">
        <f aca="false">IF(OR((W48-V48)&gt;$BB$9,(W48-V48)&lt;$BC$9,(W48-V48)&lt;0),1,0)</f>
        <v>#VALUE!</v>
      </c>
      <c r="AW48" s="6" t="e">
        <f aca="false">IF(OR((X48-W48)&gt;$BB$10,(X48-W48)&lt;$BC$10,(X48-W48)&lt;0),1,0)</f>
        <v>#VALUE!</v>
      </c>
      <c r="AX48" s="6" t="e">
        <f aca="false">IF(OR((Y48-X48)&gt;$BB$11,(Y48-X48)&lt;$BC$11,(Y48-X48)&lt;0),1,0)</f>
        <v>#VALUE!</v>
      </c>
    </row>
    <row r="49" customFormat="false" ht="16.5" hidden="false" customHeight="false" outlineLevel="0" collapsed="false">
      <c r="A49" s="27" t="n">
        <f aca="false">ROW()</f>
        <v>49</v>
      </c>
      <c r="B49" s="27" t="e">
        <f aca="true">INDIRECT("Team!$A"&amp;A49)</f>
        <v>#REF!</v>
      </c>
      <c r="C49" s="27" t="e">
        <f aca="false">LEFT($B49,2)</f>
        <v>#REF!</v>
      </c>
      <c r="D49" s="40" t="n">
        <v>0.427083333333333</v>
      </c>
      <c r="E49" s="27" t="str">
        <f aca="false">IF(ISERROR(MATCH(E$1&amp;$B49,raw!$C$3:$C$1001,0)),"",MATCH(E$1&amp;$B49,raw!$C$3:$C$1001,0))</f>
        <v/>
      </c>
      <c r="F49" s="27" t="str">
        <f aca="false">IF(ISERROR(MATCH(F$1&amp;$B49,raw!$C$3:$C$1001,0)),"",MATCH(F$1&amp;$B49,raw!$C$3:$C$1001,0))</f>
        <v/>
      </c>
      <c r="G49" s="27" t="str">
        <f aca="false">IF(ISERROR(MATCH(G$1&amp;$B49,raw!$C$3:$C$1001,0)),"",MATCH(G$1&amp;$B49,raw!$C$3:$C$1001,0))</f>
        <v/>
      </c>
      <c r="H49" s="27" t="str">
        <f aca="false">IF(ISERROR(MATCH(H$1&amp;$B49,raw!$C$3:$C$1001,0)),"",MATCH(H$1&amp;$B49,raw!$C$3:$C$1001,0))</f>
        <v/>
      </c>
      <c r="I49" s="27" t="str">
        <f aca="false">IF(ISERROR(MATCH(I$1&amp;$B49,raw!$C$3:$C$1001,0)),"",MATCH(I$1&amp;$B49,raw!$C$3:$C$1001,0))</f>
        <v/>
      </c>
      <c r="J49" s="27" t="str">
        <f aca="false">IF(ISERROR(MATCH(J$1&amp;$B49,raw!$C$3:$C$1001,0)),"",MATCH(J$1&amp;$B49,raw!$C$3:$C$1001,0))</f>
        <v/>
      </c>
      <c r="K49" s="27" t="str">
        <f aca="false">IF(ISERROR(MATCH(K$1&amp;$B49,raw!$C$3:$C$1001,0)),"",MATCH(K$1&amp;$B49,raw!$C$3:$C$1001,0))</f>
        <v/>
      </c>
      <c r="L49" s="27" t="str">
        <f aca="false">IF(ISERROR(MATCH(L$1&amp;$B49,raw!$C$3:$C$1001,0)),"",MATCH(L$1&amp;$B49,raw!$C$3:$C$1001,0))</f>
        <v/>
      </c>
      <c r="M49" s="27" t="str">
        <f aca="false">IF(ISERROR(MATCH(M$1&amp;$B49,raw!$C$3:$C$1001,0)),"",MATCH(M$1&amp;$B49,raw!$C$3:$C$1001,0))</f>
        <v/>
      </c>
      <c r="N49" s="29" t="str">
        <f aca="false">IF(ISERROR(MATCH(N$1&amp;$B49,raw!$C$3:$C$1001,0)),"",MATCH(N$1&amp;$B49,raw!$C$3:$C$1001,0))</f>
        <v/>
      </c>
      <c r="O49" s="41" t="n">
        <f aca="false">D49</f>
        <v>0.427083333333333</v>
      </c>
      <c r="P49" s="41" t="str">
        <f aca="true">IF(ISERROR(OFFSET(raw!$B$2,Progress!E49,4)),"",OFFSET(raw!$B$2,Progress!E49,4))</f>
        <v/>
      </c>
      <c r="Q49" s="41" t="str">
        <f aca="true">IF(ISERROR(OFFSET(raw!$B$2,Progress!F49,4)),"",OFFSET(raw!$B$2,Progress!F49,4))</f>
        <v/>
      </c>
      <c r="R49" s="41" t="str">
        <f aca="true">IF(ISERROR(OFFSET(raw!$B$2,Progress!G49,4)),"",OFFSET(raw!$B$2,Progress!G49,4))</f>
        <v/>
      </c>
      <c r="S49" s="41" t="str">
        <f aca="true">IF(ISERROR(OFFSET(raw!$B$2,Progress!H49,4)),"",OFFSET(raw!$B$2,Progress!H49,4))</f>
        <v/>
      </c>
      <c r="T49" s="41" t="str">
        <f aca="true">IF(ISERROR(OFFSET(raw!$B$2,Progress!I49,4)),"",OFFSET(raw!$B$2,Progress!I49,4))</f>
        <v/>
      </c>
      <c r="U49" s="41" t="str">
        <f aca="true">IF(ISERROR(OFFSET(raw!$B$2,Progress!J49,4)),"",OFFSET(raw!$B$2,Progress!J49,4))</f>
        <v/>
      </c>
      <c r="V49" s="41" t="str">
        <f aca="true">IF(ISERROR(OFFSET(raw!$B$2,Progress!K49,4)),"",OFFSET(raw!$B$2,Progress!K49,4))</f>
        <v/>
      </c>
      <c r="W49" s="41" t="str">
        <f aca="true">IF(ISERROR(OFFSET(raw!$B$2,Progress!L49,4)),"",OFFSET(raw!$B$2,Progress!L49,4))</f>
        <v/>
      </c>
      <c r="X49" s="41" t="str">
        <f aca="true">IF(ISERROR(OFFSET(raw!$B$2,Progress!M49,4)),"",OFFSET(raw!$B$2,Progress!M49,4))</f>
        <v/>
      </c>
      <c r="Y49" s="42" t="str">
        <f aca="true">IF(ISERROR(OFFSET(raw!$B$2,Progress!N49,4)),"",OFFSET(raw!$B$2,Progress!N49,4))</f>
        <v/>
      </c>
      <c r="Z49" s="43" t="n">
        <f aca="false">IF(ISERROR(MAX(P49:Y49)-$O49),"",MAX(P49:Y49)-$O49)</f>
        <v>-0.427083333333333</v>
      </c>
      <c r="AA49" s="44" t="str">
        <f aca="false">IF(ISERROR($Y49-$O49),"",$Y49-$O49+$A49/1000000)</f>
        <v/>
      </c>
      <c r="AB49" s="27" t="e">
        <f aca="false">MATCH(LEFT($B49,2),$B$110:$B$118)+$AB$1</f>
        <v>#REF!</v>
      </c>
      <c r="AC49" s="45" t="e">
        <f aca="true">RANK(INDIRECT("AA"&amp;ROW()),INDIRECT("AA"&amp;INDIRECT("d"&amp;AB49)&amp;":AA"&amp;INDIRECT("E"&amp;AB49)),1)</f>
        <v>#REF!</v>
      </c>
      <c r="AD49" s="2" t="str">
        <f aca="false">IF(P49&lt;&gt;"",AD$1+(1-P49)/10+$A49/1000000,"")</f>
        <v/>
      </c>
      <c r="AE49" s="2" t="str">
        <f aca="false">IF(Q49&lt;&gt;"",AE$1+(1-Q49)/10+$A49/1000000,"")</f>
        <v/>
      </c>
      <c r="AF49" s="2" t="str">
        <f aca="false">IF(R49&lt;&gt;"",AF$1+(1-R49)/10+$A49/1000000,"")</f>
        <v/>
      </c>
      <c r="AG49" s="2" t="str">
        <f aca="false">IF(S49&lt;&gt;"",AG$1+(1-S49)/10+$A49/1000000,"")</f>
        <v/>
      </c>
      <c r="AH49" s="2" t="str">
        <f aca="false">IF(T49&lt;&gt;"",AH$1+(1-T49)/10+$A49/1000000,"")</f>
        <v/>
      </c>
      <c r="AI49" s="2" t="str">
        <f aca="false">IF(U49&lt;&gt;"",AI$1+(1-U49)/10+$A49/1000000,"")</f>
        <v/>
      </c>
      <c r="AJ49" s="2" t="str">
        <f aca="false">IF(V49&lt;&gt;"",AJ$1+(1-V49)/10+$A49/1000000,"")</f>
        <v/>
      </c>
      <c r="AK49" s="2" t="str">
        <f aca="false">IF(W49&lt;&gt;"",AK$1+(1-W49)/10+$A49/1000000,"")</f>
        <v/>
      </c>
      <c r="AL49" s="2" t="str">
        <f aca="false">IF(X49&lt;&gt;"",AL$1+(1-X49)/10+$A49/1000000,"")</f>
        <v/>
      </c>
      <c r="AM49" s="2" t="str">
        <f aca="false">IF(Y49&lt;&gt;"",AM$1+(1-Y49)/10+$A49/1000000,"")</f>
        <v/>
      </c>
      <c r="AN49" s="2" t="n">
        <f aca="false">MAX(AD49:AM49)</f>
        <v>0</v>
      </c>
      <c r="AO49" s="6" t="e">
        <f aca="false">IF(OR((P49-O49)&gt;$BB$2,(P49-O49)&lt;$BC$2,(P49-O49)&lt;0),1,0)</f>
        <v>#VALUE!</v>
      </c>
      <c r="AP49" s="6" t="e">
        <f aca="false">IF(OR((Q49-P49)&gt;$BB$3,(Q49-P49)&lt;$BC$3,(Q49-P49)&lt;0),1,0)</f>
        <v>#VALUE!</v>
      </c>
      <c r="AQ49" s="6"/>
      <c r="AR49" s="6" t="e">
        <f aca="false">IF(OR((S49-Q49)&gt;($BB$4+$BB$5),(S49-Q49)&lt;($BC$4+$BC$5),(S49-Q49)&lt;0),1,0)</f>
        <v>#VALUE!</v>
      </c>
      <c r="AS49" s="6" t="e">
        <f aca="false">IF(OR((T49-S49)&gt;$BB$6,(T49-S49)&lt;$BC$6,(T49-S49)&lt;0),1,0)</f>
        <v>#VALUE!</v>
      </c>
      <c r="AT49" s="6" t="e">
        <f aca="false">IF(OR((U49-T49)&gt;$BB$7,(U49-T49)&lt;$BC$7,(U49-T49)&lt;0),1,0)</f>
        <v>#VALUE!</v>
      </c>
      <c r="AU49" s="6" t="e">
        <f aca="false">IF(OR((V49-U49)&gt;$BB$8,(V49-U49)&lt;$BC$8,(V49-U49)&lt;0),1,0)</f>
        <v>#VALUE!</v>
      </c>
      <c r="AV49" s="6" t="e">
        <f aca="false">IF(OR((W49-V49)&gt;$BB$9,(W49-V49)&lt;$BC$9,(W49-V49)&lt;0),1,0)</f>
        <v>#VALUE!</v>
      </c>
      <c r="AW49" s="6" t="e">
        <f aca="false">IF(OR((X49-W49)&gt;$BB$10,(X49-W49)&lt;$BC$10,(X49-W49)&lt;0),1,0)</f>
        <v>#VALUE!</v>
      </c>
      <c r="AX49" s="6" t="e">
        <f aca="false">IF(OR((Y49-X49)&gt;$BB$11,(Y49-X49)&lt;$BC$11,(Y49-X49)&lt;0),1,0)</f>
        <v>#VALUE!</v>
      </c>
    </row>
    <row r="50" customFormat="false" ht="16.5" hidden="false" customHeight="false" outlineLevel="0" collapsed="false">
      <c r="A50" s="27" t="n">
        <f aca="false">ROW()</f>
        <v>50</v>
      </c>
      <c r="B50" s="27" t="e">
        <f aca="true">INDIRECT("Team!$A"&amp;A50)</f>
        <v>#REF!</v>
      </c>
      <c r="C50" s="27" t="e">
        <f aca="false">LEFT($B50,2)</f>
        <v>#REF!</v>
      </c>
      <c r="D50" s="40" t="n">
        <v>0.427083333333333</v>
      </c>
      <c r="E50" s="27" t="str">
        <f aca="false">IF(ISERROR(MATCH(E$1&amp;$B50,raw!$C$3:$C$1001,0)),"",MATCH(E$1&amp;$B50,raw!$C$3:$C$1001,0))</f>
        <v/>
      </c>
      <c r="F50" s="27" t="str">
        <f aca="false">IF(ISERROR(MATCH(F$1&amp;$B50,raw!$C$3:$C$1001,0)),"",MATCH(F$1&amp;$B50,raw!$C$3:$C$1001,0))</f>
        <v/>
      </c>
      <c r="G50" s="27" t="str">
        <f aca="false">IF(ISERROR(MATCH(G$1&amp;$B50,raw!$C$3:$C$1001,0)),"",MATCH(G$1&amp;$B50,raw!$C$3:$C$1001,0))</f>
        <v/>
      </c>
      <c r="H50" s="27" t="str">
        <f aca="false">IF(ISERROR(MATCH(H$1&amp;$B50,raw!$C$3:$C$1001,0)),"",MATCH(H$1&amp;$B50,raw!$C$3:$C$1001,0))</f>
        <v/>
      </c>
      <c r="I50" s="27" t="str">
        <f aca="false">IF(ISERROR(MATCH(I$1&amp;$B50,raw!$C$3:$C$1001,0)),"",MATCH(I$1&amp;$B50,raw!$C$3:$C$1001,0))</f>
        <v/>
      </c>
      <c r="J50" s="27" t="str">
        <f aca="false">IF(ISERROR(MATCH(J$1&amp;$B50,raw!$C$3:$C$1001,0)),"",MATCH(J$1&amp;$B50,raw!$C$3:$C$1001,0))</f>
        <v/>
      </c>
      <c r="K50" s="27" t="str">
        <f aca="false">IF(ISERROR(MATCH(K$1&amp;$B50,raw!$C$3:$C$1001,0)),"",MATCH(K$1&amp;$B50,raw!$C$3:$C$1001,0))</f>
        <v/>
      </c>
      <c r="L50" s="27" t="str">
        <f aca="false">IF(ISERROR(MATCH(L$1&amp;$B50,raw!$C$3:$C$1001,0)),"",MATCH(L$1&amp;$B50,raw!$C$3:$C$1001,0))</f>
        <v/>
      </c>
      <c r="M50" s="27" t="str">
        <f aca="false">IF(ISERROR(MATCH(M$1&amp;$B50,raw!$C$3:$C$1001,0)),"",MATCH(M$1&amp;$B50,raw!$C$3:$C$1001,0))</f>
        <v/>
      </c>
      <c r="N50" s="29" t="str">
        <f aca="false">IF(ISERROR(MATCH(N$1&amp;$B50,raw!$C$3:$C$1001,0)),"",MATCH(N$1&amp;$B50,raw!$C$3:$C$1001,0))</f>
        <v/>
      </c>
      <c r="O50" s="41" t="n">
        <f aca="false">D50</f>
        <v>0.427083333333333</v>
      </c>
      <c r="P50" s="41" t="str">
        <f aca="true">IF(ISERROR(OFFSET(raw!$B$2,Progress!E50,4)),"",OFFSET(raw!$B$2,Progress!E50,4))</f>
        <v/>
      </c>
      <c r="Q50" s="41" t="str">
        <f aca="true">IF(ISERROR(OFFSET(raw!$B$2,Progress!F50,4)),"",OFFSET(raw!$B$2,Progress!F50,4))</f>
        <v/>
      </c>
      <c r="R50" s="41" t="str">
        <f aca="true">IF(ISERROR(OFFSET(raw!$B$2,Progress!G50,4)),"",OFFSET(raw!$B$2,Progress!G50,4))</f>
        <v/>
      </c>
      <c r="S50" s="41" t="str">
        <f aca="true">IF(ISERROR(OFFSET(raw!$B$2,Progress!H50,4)),"",OFFSET(raw!$B$2,Progress!H50,4))</f>
        <v/>
      </c>
      <c r="T50" s="41" t="str">
        <f aca="true">IF(ISERROR(OFFSET(raw!$B$2,Progress!I50,4)),"",OFFSET(raw!$B$2,Progress!I50,4))</f>
        <v/>
      </c>
      <c r="U50" s="41" t="str">
        <f aca="true">IF(ISERROR(OFFSET(raw!$B$2,Progress!J50,4)),"",OFFSET(raw!$B$2,Progress!J50,4))</f>
        <v/>
      </c>
      <c r="V50" s="41" t="str">
        <f aca="true">IF(ISERROR(OFFSET(raw!$B$2,Progress!K50,4)),"",OFFSET(raw!$B$2,Progress!K50,4))</f>
        <v/>
      </c>
      <c r="W50" s="41" t="str">
        <f aca="true">IF(ISERROR(OFFSET(raw!$B$2,Progress!L50,4)),"",OFFSET(raw!$B$2,Progress!L50,4))</f>
        <v/>
      </c>
      <c r="X50" s="41" t="str">
        <f aca="true">IF(ISERROR(OFFSET(raw!$B$2,Progress!M50,4)),"",OFFSET(raw!$B$2,Progress!M50,4))</f>
        <v/>
      </c>
      <c r="Y50" s="42" t="str">
        <f aca="true">IF(ISERROR(OFFSET(raw!$B$2,Progress!N50,4)),"",OFFSET(raw!$B$2,Progress!N50,4))</f>
        <v/>
      </c>
      <c r="Z50" s="43" t="n">
        <f aca="false">IF(ISERROR(MAX(P50:Y50)-$O50),"",MAX(P50:Y50)-$O50)</f>
        <v>-0.427083333333333</v>
      </c>
      <c r="AA50" s="44" t="str">
        <f aca="false">IF(ISERROR($Y50-$O50),"",$Y50-$O50+$A50/1000000)</f>
        <v/>
      </c>
      <c r="AB50" s="27" t="e">
        <f aca="false">MATCH(LEFT($B50,2),$B$110:$B$118)+$AB$1</f>
        <v>#REF!</v>
      </c>
      <c r="AC50" s="45" t="e">
        <f aca="true">RANK(INDIRECT("AA"&amp;ROW()),INDIRECT("AA"&amp;INDIRECT("d"&amp;AB50)&amp;":AA"&amp;INDIRECT("E"&amp;AB50)),1)</f>
        <v>#REF!</v>
      </c>
      <c r="AD50" s="2" t="str">
        <f aca="false">IF(P50&lt;&gt;"",AD$1+(1-P50)/10+$A50/1000000,"")</f>
        <v/>
      </c>
      <c r="AE50" s="2" t="str">
        <f aca="false">IF(Q50&lt;&gt;"",AE$1+(1-Q50)/10+$A50/1000000,"")</f>
        <v/>
      </c>
      <c r="AF50" s="2" t="str">
        <f aca="false">IF(R50&lt;&gt;"",AF$1+(1-R50)/10+$A50/1000000,"")</f>
        <v/>
      </c>
      <c r="AG50" s="2" t="str">
        <f aca="false">IF(S50&lt;&gt;"",AG$1+(1-S50)/10+$A50/1000000,"")</f>
        <v/>
      </c>
      <c r="AH50" s="2" t="str">
        <f aca="false">IF(T50&lt;&gt;"",AH$1+(1-T50)/10+$A50/1000000,"")</f>
        <v/>
      </c>
      <c r="AI50" s="2" t="str">
        <f aca="false">IF(U50&lt;&gt;"",AI$1+(1-U50)/10+$A50/1000000,"")</f>
        <v/>
      </c>
      <c r="AJ50" s="2" t="str">
        <f aca="false">IF(V50&lt;&gt;"",AJ$1+(1-V50)/10+$A50/1000000,"")</f>
        <v/>
      </c>
      <c r="AK50" s="2" t="str">
        <f aca="false">IF(W50&lt;&gt;"",AK$1+(1-W50)/10+$A50/1000000,"")</f>
        <v/>
      </c>
      <c r="AL50" s="2" t="str">
        <f aca="false">IF(X50&lt;&gt;"",AL$1+(1-X50)/10+$A50/1000000,"")</f>
        <v/>
      </c>
      <c r="AM50" s="2" t="str">
        <f aca="false">IF(Y50&lt;&gt;"",AM$1+(1-Y50)/10+$A50/1000000,"")</f>
        <v/>
      </c>
      <c r="AN50" s="2" t="n">
        <f aca="false">MAX(AD50:AM50)</f>
        <v>0</v>
      </c>
      <c r="AO50" s="6" t="e">
        <f aca="false">IF(OR((P50-O50)&gt;$BB$2,(P50-O50)&lt;$BC$2,(P50-O50)&lt;0),1,0)</f>
        <v>#VALUE!</v>
      </c>
      <c r="AP50" s="6" t="e">
        <f aca="false">IF(OR((Q50-P50)&gt;$BB$3,(Q50-P50)&lt;$BC$3,(Q50-P50)&lt;0),1,0)</f>
        <v>#VALUE!</v>
      </c>
      <c r="AQ50" s="6"/>
      <c r="AR50" s="6" t="e">
        <f aca="false">IF(OR((S50-Q50)&gt;($BB$4+$BB$5),(S50-Q50)&lt;($BC$4+$BC$5),(S50-Q50)&lt;0),1,0)</f>
        <v>#VALUE!</v>
      </c>
      <c r="AS50" s="6" t="e">
        <f aca="false">IF(OR((T50-S50)&gt;$BB$6,(T50-S50)&lt;$BC$6,(T50-S50)&lt;0),1,0)</f>
        <v>#VALUE!</v>
      </c>
      <c r="AT50" s="6" t="e">
        <f aca="false">IF(OR((U50-T50)&gt;$BB$7,(U50-T50)&lt;$BC$7,(U50-T50)&lt;0),1,0)</f>
        <v>#VALUE!</v>
      </c>
      <c r="AU50" s="6" t="e">
        <f aca="false">IF(OR((V50-U50)&gt;$BB$8,(V50-U50)&lt;$BC$8,(V50-U50)&lt;0),1,0)</f>
        <v>#VALUE!</v>
      </c>
      <c r="AV50" s="6" t="e">
        <f aca="false">IF(OR((W50-V50)&gt;$BB$9,(W50-V50)&lt;$BC$9,(W50-V50)&lt;0),1,0)</f>
        <v>#VALUE!</v>
      </c>
      <c r="AW50" s="6" t="e">
        <f aca="false">IF(OR((X50-W50)&gt;$BB$10,(X50-W50)&lt;$BC$10,(X50-W50)&lt;0),1,0)</f>
        <v>#VALUE!</v>
      </c>
      <c r="AX50" s="6" t="e">
        <f aca="false">IF(OR((Y50-X50)&gt;$BB$11,(Y50-X50)&lt;$BC$11,(Y50-X50)&lt;0),1,0)</f>
        <v>#VALUE!</v>
      </c>
    </row>
    <row r="51" customFormat="false" ht="16.5" hidden="false" customHeight="false" outlineLevel="0" collapsed="false">
      <c r="A51" s="27" t="n">
        <f aca="false">ROW()</f>
        <v>51</v>
      </c>
      <c r="B51" s="27" t="e">
        <f aca="true">INDIRECT("Team!$A"&amp;A51)</f>
        <v>#REF!</v>
      </c>
      <c r="C51" s="27" t="e">
        <f aca="false">LEFT($B51,2)</f>
        <v>#REF!</v>
      </c>
      <c r="D51" s="40" t="n">
        <v>0.427083333333333</v>
      </c>
      <c r="E51" s="27" t="str">
        <f aca="false">IF(ISERROR(MATCH(E$1&amp;$B51,raw!$C$3:$C$1001,0)),"",MATCH(E$1&amp;$B51,raw!$C$3:$C$1001,0))</f>
        <v/>
      </c>
      <c r="F51" s="27" t="str">
        <f aca="false">IF(ISERROR(MATCH(F$1&amp;$B51,raw!$C$3:$C$1001,0)),"",MATCH(F$1&amp;$B51,raw!$C$3:$C$1001,0))</f>
        <v/>
      </c>
      <c r="G51" s="27" t="str">
        <f aca="false">IF(ISERROR(MATCH(G$1&amp;$B51,raw!$C$3:$C$1001,0)),"",MATCH(G$1&amp;$B51,raw!$C$3:$C$1001,0))</f>
        <v/>
      </c>
      <c r="H51" s="27" t="str">
        <f aca="false">IF(ISERROR(MATCH(H$1&amp;$B51,raw!$C$3:$C$1001,0)),"",MATCH(H$1&amp;$B51,raw!$C$3:$C$1001,0))</f>
        <v/>
      </c>
      <c r="I51" s="27" t="str">
        <f aca="false">IF(ISERROR(MATCH(I$1&amp;$B51,raw!$C$3:$C$1001,0)),"",MATCH(I$1&amp;$B51,raw!$C$3:$C$1001,0))</f>
        <v/>
      </c>
      <c r="J51" s="27" t="str">
        <f aca="false">IF(ISERROR(MATCH(J$1&amp;$B51,raw!$C$3:$C$1001,0)),"",MATCH(J$1&amp;$B51,raw!$C$3:$C$1001,0))</f>
        <v/>
      </c>
      <c r="K51" s="27" t="str">
        <f aca="false">IF(ISERROR(MATCH(K$1&amp;$B51,raw!$C$3:$C$1001,0)),"",MATCH(K$1&amp;$B51,raw!$C$3:$C$1001,0))</f>
        <v/>
      </c>
      <c r="L51" s="27" t="str">
        <f aca="false">IF(ISERROR(MATCH(L$1&amp;$B51,raw!$C$3:$C$1001,0)),"",MATCH(L$1&amp;$B51,raw!$C$3:$C$1001,0))</f>
        <v/>
      </c>
      <c r="M51" s="27" t="str">
        <f aca="false">IF(ISERROR(MATCH(M$1&amp;$B51,raw!$C$3:$C$1001,0)),"",MATCH(M$1&amp;$B51,raw!$C$3:$C$1001,0))</f>
        <v/>
      </c>
      <c r="N51" s="29" t="str">
        <f aca="false">IF(ISERROR(MATCH(N$1&amp;$B51,raw!$C$3:$C$1001,0)),"",MATCH(N$1&amp;$B51,raw!$C$3:$C$1001,0))</f>
        <v/>
      </c>
      <c r="O51" s="41" t="n">
        <f aca="false">D51</f>
        <v>0.427083333333333</v>
      </c>
      <c r="P51" s="41" t="str">
        <f aca="true">IF(ISERROR(OFFSET(raw!$B$2,Progress!E51,4)),"",OFFSET(raw!$B$2,Progress!E51,4))</f>
        <v/>
      </c>
      <c r="Q51" s="41" t="str">
        <f aca="true">IF(ISERROR(OFFSET(raw!$B$2,Progress!F51,4)),"",OFFSET(raw!$B$2,Progress!F51,4))</f>
        <v/>
      </c>
      <c r="R51" s="41" t="str">
        <f aca="true">IF(ISERROR(OFFSET(raw!$B$2,Progress!G51,4)),"",OFFSET(raw!$B$2,Progress!G51,4))</f>
        <v/>
      </c>
      <c r="S51" s="41" t="str">
        <f aca="true">IF(ISERROR(OFFSET(raw!$B$2,Progress!H51,4)),"",OFFSET(raw!$B$2,Progress!H51,4))</f>
        <v/>
      </c>
      <c r="T51" s="41" t="str">
        <f aca="true">IF(ISERROR(OFFSET(raw!$B$2,Progress!I51,4)),"",OFFSET(raw!$B$2,Progress!I51,4))</f>
        <v/>
      </c>
      <c r="U51" s="41" t="str">
        <f aca="true">IF(ISERROR(OFFSET(raw!$B$2,Progress!J51,4)),"",OFFSET(raw!$B$2,Progress!J51,4))</f>
        <v/>
      </c>
      <c r="V51" s="41" t="str">
        <f aca="true">IF(ISERROR(OFFSET(raw!$B$2,Progress!K51,4)),"",OFFSET(raw!$B$2,Progress!K51,4))</f>
        <v/>
      </c>
      <c r="W51" s="41" t="str">
        <f aca="true">IF(ISERROR(OFFSET(raw!$B$2,Progress!L51,4)),"",OFFSET(raw!$B$2,Progress!L51,4))</f>
        <v/>
      </c>
      <c r="X51" s="41" t="str">
        <f aca="true">IF(ISERROR(OFFSET(raw!$B$2,Progress!M51,4)),"",OFFSET(raw!$B$2,Progress!M51,4))</f>
        <v/>
      </c>
      <c r="Y51" s="42" t="str">
        <f aca="true">IF(ISERROR(OFFSET(raw!$B$2,Progress!N51,4)),"",OFFSET(raw!$B$2,Progress!N51,4))</f>
        <v/>
      </c>
      <c r="Z51" s="43" t="n">
        <f aca="false">IF(ISERROR(MAX(P51:Y51)-$O51),"",MAX(P51:Y51)-$O51)</f>
        <v>-0.427083333333333</v>
      </c>
      <c r="AA51" s="44" t="str">
        <f aca="false">IF(ISERROR($Y51-$O51),"",$Y51-$O51+$A51/1000000)</f>
        <v/>
      </c>
      <c r="AB51" s="27" t="e">
        <f aca="false">MATCH(LEFT($B51,2),$B$110:$B$118)+$AB$1</f>
        <v>#REF!</v>
      </c>
      <c r="AC51" s="45" t="e">
        <f aca="true">RANK(INDIRECT("AA"&amp;ROW()),INDIRECT("AA"&amp;INDIRECT("d"&amp;AB51)&amp;":AA"&amp;INDIRECT("E"&amp;AB51)),1)</f>
        <v>#REF!</v>
      </c>
      <c r="AD51" s="2" t="str">
        <f aca="false">IF(P51&lt;&gt;"",AD$1+(1-P51)/10+$A51/1000000,"")</f>
        <v/>
      </c>
      <c r="AE51" s="2" t="str">
        <f aca="false">IF(Q51&lt;&gt;"",AE$1+(1-Q51)/10+$A51/1000000,"")</f>
        <v/>
      </c>
      <c r="AF51" s="2" t="str">
        <f aca="false">IF(R51&lt;&gt;"",AF$1+(1-R51)/10+$A51/1000000,"")</f>
        <v/>
      </c>
      <c r="AG51" s="2" t="str">
        <f aca="false">IF(S51&lt;&gt;"",AG$1+(1-S51)/10+$A51/1000000,"")</f>
        <v/>
      </c>
      <c r="AH51" s="2" t="str">
        <f aca="false">IF(T51&lt;&gt;"",AH$1+(1-T51)/10+$A51/1000000,"")</f>
        <v/>
      </c>
      <c r="AI51" s="2" t="str">
        <f aca="false">IF(U51&lt;&gt;"",AI$1+(1-U51)/10+$A51/1000000,"")</f>
        <v/>
      </c>
      <c r="AJ51" s="2" t="str">
        <f aca="false">IF(V51&lt;&gt;"",AJ$1+(1-V51)/10+$A51/1000000,"")</f>
        <v/>
      </c>
      <c r="AK51" s="2" t="str">
        <f aca="false">IF(W51&lt;&gt;"",AK$1+(1-W51)/10+$A51/1000000,"")</f>
        <v/>
      </c>
      <c r="AL51" s="2" t="str">
        <f aca="false">IF(X51&lt;&gt;"",AL$1+(1-X51)/10+$A51/1000000,"")</f>
        <v/>
      </c>
      <c r="AM51" s="2" t="str">
        <f aca="false">IF(Y51&lt;&gt;"",AM$1+(1-Y51)/10+$A51/1000000,"")</f>
        <v/>
      </c>
      <c r="AN51" s="2" t="n">
        <f aca="false">MAX(AD51:AM51)</f>
        <v>0</v>
      </c>
      <c r="AO51" s="6" t="e">
        <f aca="false">IF(OR((P51-O51)&gt;$BB$2,(P51-O51)&lt;$BC$2,(P51-O51)&lt;0),1,0)</f>
        <v>#VALUE!</v>
      </c>
      <c r="AP51" s="6" t="e">
        <f aca="false">IF(OR((Q51-P51)&gt;$BB$3,(Q51-P51)&lt;$BC$3,(Q51-P51)&lt;0),1,0)</f>
        <v>#VALUE!</v>
      </c>
      <c r="AQ51" s="6"/>
      <c r="AR51" s="6" t="e">
        <f aca="false">IF(OR((S51-Q51)&gt;($BB$4+$BB$5),(S51-Q51)&lt;($BC$4+$BC$5),(S51-Q51)&lt;0),1,0)</f>
        <v>#VALUE!</v>
      </c>
      <c r="AS51" s="6" t="e">
        <f aca="false">IF(OR((T51-S51)&gt;$BB$6,(T51-S51)&lt;$BC$6,(T51-S51)&lt;0),1,0)</f>
        <v>#VALUE!</v>
      </c>
      <c r="AT51" s="6" t="e">
        <f aca="false">IF(OR((U51-T51)&gt;$BB$7,(U51-T51)&lt;$BC$7,(U51-T51)&lt;0),1,0)</f>
        <v>#VALUE!</v>
      </c>
      <c r="AU51" s="6" t="e">
        <f aca="false">IF(OR((V51-U51)&gt;$BB$8,(V51-U51)&lt;$BC$8,(V51-U51)&lt;0),1,0)</f>
        <v>#VALUE!</v>
      </c>
      <c r="AV51" s="6" t="e">
        <f aca="false">IF(OR((W51-V51)&gt;$BB$9,(W51-V51)&lt;$BC$9,(W51-V51)&lt;0),1,0)</f>
        <v>#VALUE!</v>
      </c>
      <c r="AW51" s="6" t="e">
        <f aca="false">IF(OR((X51-W51)&gt;$BB$10,(X51-W51)&lt;$BC$10,(X51-W51)&lt;0),1,0)</f>
        <v>#VALUE!</v>
      </c>
      <c r="AX51" s="6" t="e">
        <f aca="false">IF(OR((Y51-X51)&gt;$BB$11,(Y51-X51)&lt;$BC$11,(Y51-X51)&lt;0),1,0)</f>
        <v>#VALUE!</v>
      </c>
    </row>
    <row r="52" customFormat="false" ht="16.5" hidden="false" customHeight="false" outlineLevel="0" collapsed="false">
      <c r="A52" s="27" t="n">
        <f aca="false">ROW()</f>
        <v>52</v>
      </c>
      <c r="B52" s="27" t="e">
        <f aca="true">INDIRECT("Team!$A"&amp;A52)</f>
        <v>#REF!</v>
      </c>
      <c r="C52" s="27" t="e">
        <f aca="false">LEFT($B52,2)</f>
        <v>#REF!</v>
      </c>
      <c r="D52" s="40" t="n">
        <v>0.427083333333333</v>
      </c>
      <c r="E52" s="27" t="str">
        <f aca="false">IF(ISERROR(MATCH(E$1&amp;$B52,raw!$C$3:$C$1001,0)),"",MATCH(E$1&amp;$B52,raw!$C$3:$C$1001,0))</f>
        <v/>
      </c>
      <c r="F52" s="27" t="str">
        <f aca="false">IF(ISERROR(MATCH(F$1&amp;$B52,raw!$C$3:$C$1001,0)),"",MATCH(F$1&amp;$B52,raw!$C$3:$C$1001,0))</f>
        <v/>
      </c>
      <c r="G52" s="27" t="str">
        <f aca="false">IF(ISERROR(MATCH(G$1&amp;$B52,raw!$C$3:$C$1001,0)),"",MATCH(G$1&amp;$B52,raw!$C$3:$C$1001,0))</f>
        <v/>
      </c>
      <c r="H52" s="27" t="str">
        <f aca="false">IF(ISERROR(MATCH(H$1&amp;$B52,raw!$C$3:$C$1001,0)),"",MATCH(H$1&amp;$B52,raw!$C$3:$C$1001,0))</f>
        <v/>
      </c>
      <c r="I52" s="27" t="str">
        <f aca="false">IF(ISERROR(MATCH(I$1&amp;$B52,raw!$C$3:$C$1001,0)),"",MATCH(I$1&amp;$B52,raw!$C$3:$C$1001,0))</f>
        <v/>
      </c>
      <c r="J52" s="27" t="str">
        <f aca="false">IF(ISERROR(MATCH(J$1&amp;$B52,raw!$C$3:$C$1001,0)),"",MATCH(J$1&amp;$B52,raw!$C$3:$C$1001,0))</f>
        <v/>
      </c>
      <c r="K52" s="27" t="str">
        <f aca="false">IF(ISERROR(MATCH(K$1&amp;$B52,raw!$C$3:$C$1001,0)),"",MATCH(K$1&amp;$B52,raw!$C$3:$C$1001,0))</f>
        <v/>
      </c>
      <c r="L52" s="27" t="str">
        <f aca="false">IF(ISERROR(MATCH(L$1&amp;$B52,raw!$C$3:$C$1001,0)),"",MATCH(L$1&amp;$B52,raw!$C$3:$C$1001,0))</f>
        <v/>
      </c>
      <c r="M52" s="27" t="str">
        <f aca="false">IF(ISERROR(MATCH(M$1&amp;$B52,raw!$C$3:$C$1001,0)),"",MATCH(M$1&amp;$B52,raw!$C$3:$C$1001,0))</f>
        <v/>
      </c>
      <c r="N52" s="29" t="str">
        <f aca="false">IF(ISERROR(MATCH(N$1&amp;$B52,raw!$C$3:$C$1001,0)),"",MATCH(N$1&amp;$B52,raw!$C$3:$C$1001,0))</f>
        <v/>
      </c>
      <c r="O52" s="41" t="n">
        <f aca="false">D52</f>
        <v>0.427083333333333</v>
      </c>
      <c r="P52" s="41" t="str">
        <f aca="true">IF(ISERROR(OFFSET(raw!$B$2,Progress!E52,4)),"",OFFSET(raw!$B$2,Progress!E52,4))</f>
        <v/>
      </c>
      <c r="Q52" s="41" t="str">
        <f aca="true">IF(ISERROR(OFFSET(raw!$B$2,Progress!F52,4)),"",OFFSET(raw!$B$2,Progress!F52,4))</f>
        <v/>
      </c>
      <c r="R52" s="41" t="str">
        <f aca="true">IF(ISERROR(OFFSET(raw!$B$2,Progress!G52,4)),"",OFFSET(raw!$B$2,Progress!G52,4))</f>
        <v/>
      </c>
      <c r="S52" s="41" t="str">
        <f aca="true">IF(ISERROR(OFFSET(raw!$B$2,Progress!H52,4)),"",OFFSET(raw!$B$2,Progress!H52,4))</f>
        <v/>
      </c>
      <c r="T52" s="41" t="str">
        <f aca="true">IF(ISERROR(OFFSET(raw!$B$2,Progress!I52,4)),"",OFFSET(raw!$B$2,Progress!I52,4))</f>
        <v/>
      </c>
      <c r="U52" s="41" t="str">
        <f aca="true">IF(ISERROR(OFFSET(raw!$B$2,Progress!J52,4)),"",OFFSET(raw!$B$2,Progress!J52,4))</f>
        <v/>
      </c>
      <c r="V52" s="41" t="str">
        <f aca="true">IF(ISERROR(OFFSET(raw!$B$2,Progress!K52,4)),"",OFFSET(raw!$B$2,Progress!K52,4))</f>
        <v/>
      </c>
      <c r="W52" s="41" t="str">
        <f aca="true">IF(ISERROR(OFFSET(raw!$B$2,Progress!L52,4)),"",OFFSET(raw!$B$2,Progress!L52,4))</f>
        <v/>
      </c>
      <c r="X52" s="41" t="str">
        <f aca="true">IF(ISERROR(OFFSET(raw!$B$2,Progress!M52,4)),"",OFFSET(raw!$B$2,Progress!M52,4))</f>
        <v/>
      </c>
      <c r="Y52" s="42" t="str">
        <f aca="true">IF(ISERROR(OFFSET(raw!$B$2,Progress!N52,4)),"",OFFSET(raw!$B$2,Progress!N52,4))</f>
        <v/>
      </c>
      <c r="Z52" s="43" t="n">
        <f aca="false">IF(ISERROR(MAX(P52:Y52)-$O52),"",MAX(P52:Y52)-$O52)</f>
        <v>-0.427083333333333</v>
      </c>
      <c r="AA52" s="44" t="str">
        <f aca="false">IF(ISERROR($Y52-$O52),"",$Y52-$O52+$A52/1000000)</f>
        <v/>
      </c>
      <c r="AB52" s="27" t="e">
        <f aca="false">MATCH(LEFT($B52,2),$B$110:$B$118)+$AB$1</f>
        <v>#REF!</v>
      </c>
      <c r="AC52" s="45" t="e">
        <f aca="true">RANK(INDIRECT("AA"&amp;ROW()),INDIRECT("AA"&amp;INDIRECT("d"&amp;AB52)&amp;":AA"&amp;INDIRECT("E"&amp;AB52)),1)</f>
        <v>#REF!</v>
      </c>
      <c r="AD52" s="2" t="str">
        <f aca="false">IF(P52&lt;&gt;"",AD$1+(1-P52)/10+$A52/1000000,"")</f>
        <v/>
      </c>
      <c r="AE52" s="2" t="str">
        <f aca="false">IF(Q52&lt;&gt;"",AE$1+(1-Q52)/10+$A52/1000000,"")</f>
        <v/>
      </c>
      <c r="AF52" s="2" t="str">
        <f aca="false">IF(R52&lt;&gt;"",AF$1+(1-R52)/10+$A52/1000000,"")</f>
        <v/>
      </c>
      <c r="AG52" s="2" t="str">
        <f aca="false">IF(S52&lt;&gt;"",AG$1+(1-S52)/10+$A52/1000000,"")</f>
        <v/>
      </c>
      <c r="AH52" s="2" t="str">
        <f aca="false">IF(T52&lt;&gt;"",AH$1+(1-T52)/10+$A52/1000000,"")</f>
        <v/>
      </c>
      <c r="AI52" s="2" t="str">
        <f aca="false">IF(U52&lt;&gt;"",AI$1+(1-U52)/10+$A52/1000000,"")</f>
        <v/>
      </c>
      <c r="AJ52" s="2" t="str">
        <f aca="false">IF(V52&lt;&gt;"",AJ$1+(1-V52)/10+$A52/1000000,"")</f>
        <v/>
      </c>
      <c r="AK52" s="2" t="str">
        <f aca="false">IF(W52&lt;&gt;"",AK$1+(1-W52)/10+$A52/1000000,"")</f>
        <v/>
      </c>
      <c r="AL52" s="2" t="str">
        <f aca="false">IF(X52&lt;&gt;"",AL$1+(1-X52)/10+$A52/1000000,"")</f>
        <v/>
      </c>
      <c r="AM52" s="2" t="str">
        <f aca="false">IF(Y52&lt;&gt;"",AM$1+(1-Y52)/10+$A52/1000000,"")</f>
        <v/>
      </c>
      <c r="AN52" s="2" t="n">
        <f aca="false">MAX(AD52:AM52)</f>
        <v>0</v>
      </c>
      <c r="AO52" s="6" t="e">
        <f aca="false">IF(OR((P52-O52)&gt;$BB$2,(P52-O52)&lt;$BC$2,(P52-O52)&lt;0),1,0)</f>
        <v>#VALUE!</v>
      </c>
      <c r="AP52" s="6" t="e">
        <f aca="false">IF(OR((Q52-P52)&gt;$BB$3,(Q52-P52)&lt;$BC$3,(Q52-P52)&lt;0),1,0)</f>
        <v>#VALUE!</v>
      </c>
      <c r="AQ52" s="6"/>
      <c r="AR52" s="6" t="e">
        <f aca="false">IF(OR((S52-Q52)&gt;($BB$4+$BB$5),(S52-Q52)&lt;($BC$4+$BC$5),(S52-Q52)&lt;0),1,0)</f>
        <v>#VALUE!</v>
      </c>
      <c r="AS52" s="6" t="e">
        <f aca="false">IF(OR((T52-S52)&gt;$BB$6,(T52-S52)&lt;$BC$6,(T52-S52)&lt;0),1,0)</f>
        <v>#VALUE!</v>
      </c>
      <c r="AT52" s="6" t="e">
        <f aca="false">IF(OR((U52-T52)&gt;$BB$7,(U52-T52)&lt;$BC$7,(U52-T52)&lt;0),1,0)</f>
        <v>#VALUE!</v>
      </c>
      <c r="AU52" s="6" t="e">
        <f aca="false">IF(OR((V52-U52)&gt;$BB$8,(V52-U52)&lt;$BC$8,(V52-U52)&lt;0),1,0)</f>
        <v>#VALUE!</v>
      </c>
      <c r="AV52" s="6" t="e">
        <f aca="false">IF(OR((W52-V52)&gt;$BB$9,(W52-V52)&lt;$BC$9,(W52-V52)&lt;0),1,0)</f>
        <v>#VALUE!</v>
      </c>
      <c r="AW52" s="6" t="e">
        <f aca="false">IF(OR((X52-W52)&gt;$BB$10,(X52-W52)&lt;$BC$10,(X52-W52)&lt;0),1,0)</f>
        <v>#VALUE!</v>
      </c>
      <c r="AX52" s="6" t="e">
        <f aca="false">IF(OR((Y52-X52)&gt;$BB$11,(Y52-X52)&lt;$BC$11,(Y52-X52)&lt;0),1,0)</f>
        <v>#VALUE!</v>
      </c>
    </row>
    <row r="53" customFormat="false" ht="16.5" hidden="false" customHeight="false" outlineLevel="0" collapsed="false">
      <c r="A53" s="27" t="n">
        <f aca="false">ROW()</f>
        <v>53</v>
      </c>
      <c r="B53" s="27" t="e">
        <f aca="true">INDIRECT("Team!$A"&amp;A53)</f>
        <v>#REF!</v>
      </c>
      <c r="C53" s="27" t="e">
        <f aca="false">LEFT($B53,2)</f>
        <v>#REF!</v>
      </c>
      <c r="D53" s="40" t="n">
        <v>0.427083333333333</v>
      </c>
      <c r="E53" s="27" t="str">
        <f aca="false">IF(ISERROR(MATCH(E$1&amp;$B53,raw!$C$3:$C$1001,0)),"",MATCH(E$1&amp;$B53,raw!$C$3:$C$1001,0))</f>
        <v/>
      </c>
      <c r="F53" s="27" t="str">
        <f aca="false">IF(ISERROR(MATCH(F$1&amp;$B53,raw!$C$3:$C$1001,0)),"",MATCH(F$1&amp;$B53,raw!$C$3:$C$1001,0))</f>
        <v/>
      </c>
      <c r="G53" s="27" t="str">
        <f aca="false">IF(ISERROR(MATCH(G$1&amp;$B53,raw!$C$3:$C$1001,0)),"",MATCH(G$1&amp;$B53,raw!$C$3:$C$1001,0))</f>
        <v/>
      </c>
      <c r="H53" s="27" t="str">
        <f aca="false">IF(ISERROR(MATCH(H$1&amp;$B53,raw!$C$3:$C$1001,0)),"",MATCH(H$1&amp;$B53,raw!$C$3:$C$1001,0))</f>
        <v/>
      </c>
      <c r="I53" s="27" t="str">
        <f aca="false">IF(ISERROR(MATCH(I$1&amp;$B53,raw!$C$3:$C$1001,0)),"",MATCH(I$1&amp;$B53,raw!$C$3:$C$1001,0))</f>
        <v/>
      </c>
      <c r="J53" s="27" t="str">
        <f aca="false">IF(ISERROR(MATCH(J$1&amp;$B53,raw!$C$3:$C$1001,0)),"",MATCH(J$1&amp;$B53,raw!$C$3:$C$1001,0))</f>
        <v/>
      </c>
      <c r="K53" s="27" t="str">
        <f aca="false">IF(ISERROR(MATCH(K$1&amp;$B53,raw!$C$3:$C$1001,0)),"",MATCH(K$1&amp;$B53,raw!$C$3:$C$1001,0))</f>
        <v/>
      </c>
      <c r="L53" s="27" t="str">
        <f aca="false">IF(ISERROR(MATCH(L$1&amp;$B53,raw!$C$3:$C$1001,0)),"",MATCH(L$1&amp;$B53,raw!$C$3:$C$1001,0))</f>
        <v/>
      </c>
      <c r="M53" s="27" t="str">
        <f aca="false">IF(ISERROR(MATCH(M$1&amp;$B53,raw!$C$3:$C$1001,0)),"",MATCH(M$1&amp;$B53,raw!$C$3:$C$1001,0))</f>
        <v/>
      </c>
      <c r="N53" s="29" t="str">
        <f aca="false">IF(ISERROR(MATCH(N$1&amp;$B53,raw!$C$3:$C$1001,0)),"",MATCH(N$1&amp;$B53,raw!$C$3:$C$1001,0))</f>
        <v/>
      </c>
      <c r="O53" s="41" t="n">
        <f aca="false">D53</f>
        <v>0.427083333333333</v>
      </c>
      <c r="P53" s="41" t="str">
        <f aca="true">IF(ISERROR(OFFSET(raw!$B$2,Progress!E53,4)),"",OFFSET(raw!$B$2,Progress!E53,4))</f>
        <v/>
      </c>
      <c r="Q53" s="41" t="str">
        <f aca="true">IF(ISERROR(OFFSET(raw!$B$2,Progress!F53,4)),"",OFFSET(raw!$B$2,Progress!F53,4))</f>
        <v/>
      </c>
      <c r="R53" s="41" t="str">
        <f aca="true">IF(ISERROR(OFFSET(raw!$B$2,Progress!G53,4)),"",OFFSET(raw!$B$2,Progress!G53,4))</f>
        <v/>
      </c>
      <c r="S53" s="41" t="str">
        <f aca="true">IF(ISERROR(OFFSET(raw!$B$2,Progress!H53,4)),"",OFFSET(raw!$B$2,Progress!H53,4))</f>
        <v/>
      </c>
      <c r="T53" s="41" t="str">
        <f aca="true">IF(ISERROR(OFFSET(raw!$B$2,Progress!I53,4)),"",OFFSET(raw!$B$2,Progress!I53,4))</f>
        <v/>
      </c>
      <c r="U53" s="41" t="str">
        <f aca="true">IF(ISERROR(OFFSET(raw!$B$2,Progress!J53,4)),"",OFFSET(raw!$B$2,Progress!J53,4))</f>
        <v/>
      </c>
      <c r="V53" s="41" t="str">
        <f aca="true">IF(ISERROR(OFFSET(raw!$B$2,Progress!K53,4)),"",OFFSET(raw!$B$2,Progress!K53,4))</f>
        <v/>
      </c>
      <c r="W53" s="41" t="str">
        <f aca="true">IF(ISERROR(OFFSET(raw!$B$2,Progress!L53,4)),"",OFFSET(raw!$B$2,Progress!L53,4))</f>
        <v/>
      </c>
      <c r="X53" s="41" t="str">
        <f aca="true">IF(ISERROR(OFFSET(raw!$B$2,Progress!M53,4)),"",OFFSET(raw!$B$2,Progress!M53,4))</f>
        <v/>
      </c>
      <c r="Y53" s="42" t="str">
        <f aca="true">IF(ISERROR(OFFSET(raw!$B$2,Progress!N53,4)),"",OFFSET(raw!$B$2,Progress!N53,4))</f>
        <v/>
      </c>
      <c r="Z53" s="43" t="n">
        <f aca="false">IF(ISERROR(MAX(P53:Y53)-$O53),"",MAX(P53:Y53)-$O53)</f>
        <v>-0.427083333333333</v>
      </c>
      <c r="AA53" s="44" t="str">
        <f aca="false">IF(ISERROR($Y53-$O53),"",$Y53-$O53+$A53/1000000)</f>
        <v/>
      </c>
      <c r="AB53" s="27" t="e">
        <f aca="false">MATCH(LEFT($B53,2),$B$110:$B$118)+$AB$1</f>
        <v>#REF!</v>
      </c>
      <c r="AC53" s="45" t="e">
        <f aca="true">RANK(INDIRECT("AA"&amp;ROW()),INDIRECT("AA"&amp;INDIRECT("d"&amp;AB53)&amp;":AA"&amp;INDIRECT("E"&amp;AB53)),1)</f>
        <v>#REF!</v>
      </c>
      <c r="AD53" s="2" t="str">
        <f aca="false">IF(P53&lt;&gt;"",AD$1+(1-P53)/10+$A53/1000000,"")</f>
        <v/>
      </c>
      <c r="AE53" s="2" t="str">
        <f aca="false">IF(Q53&lt;&gt;"",AE$1+(1-Q53)/10+$A53/1000000,"")</f>
        <v/>
      </c>
      <c r="AF53" s="2" t="str">
        <f aca="false">IF(R53&lt;&gt;"",AF$1+(1-R53)/10+$A53/1000000,"")</f>
        <v/>
      </c>
      <c r="AG53" s="2" t="str">
        <f aca="false">IF(S53&lt;&gt;"",AG$1+(1-S53)/10+$A53/1000000,"")</f>
        <v/>
      </c>
      <c r="AH53" s="2" t="str">
        <f aca="false">IF(T53&lt;&gt;"",AH$1+(1-T53)/10+$A53/1000000,"")</f>
        <v/>
      </c>
      <c r="AI53" s="2" t="str">
        <f aca="false">IF(U53&lt;&gt;"",AI$1+(1-U53)/10+$A53/1000000,"")</f>
        <v/>
      </c>
      <c r="AJ53" s="2" t="str">
        <f aca="false">IF(V53&lt;&gt;"",AJ$1+(1-V53)/10+$A53/1000000,"")</f>
        <v/>
      </c>
      <c r="AK53" s="2" t="str">
        <f aca="false">IF(W53&lt;&gt;"",AK$1+(1-W53)/10+$A53/1000000,"")</f>
        <v/>
      </c>
      <c r="AL53" s="2" t="str">
        <f aca="false">IF(X53&lt;&gt;"",AL$1+(1-X53)/10+$A53/1000000,"")</f>
        <v/>
      </c>
      <c r="AM53" s="2" t="str">
        <f aca="false">IF(Y53&lt;&gt;"",AM$1+(1-Y53)/10+$A53/1000000,"")</f>
        <v/>
      </c>
      <c r="AN53" s="2" t="n">
        <f aca="false">MAX(AD53:AM53)</f>
        <v>0</v>
      </c>
      <c r="AO53" s="6" t="e">
        <f aca="false">IF(OR((P53-O53)&gt;$BB$2,(P53-O53)&lt;$BC$2,(P53-O53)&lt;0),1,0)</f>
        <v>#VALUE!</v>
      </c>
      <c r="AP53" s="6" t="e">
        <f aca="false">IF(OR((Q53-P53)&gt;$BB$3,(Q53-P53)&lt;$BC$3,(Q53-P53)&lt;0),1,0)</f>
        <v>#VALUE!</v>
      </c>
      <c r="AQ53" s="6"/>
      <c r="AR53" s="6" t="e">
        <f aca="false">IF(OR((S53-Q53)&gt;($BB$4+$BB$5),(S53-Q53)&lt;($BC$4+$BC$5),(S53-Q53)&lt;0),1,0)</f>
        <v>#VALUE!</v>
      </c>
      <c r="AS53" s="6" t="e">
        <f aca="false">IF(OR((T53-S53)&gt;$BB$6,(T53-S53)&lt;$BC$6,(T53-S53)&lt;0),1,0)</f>
        <v>#VALUE!</v>
      </c>
      <c r="AT53" s="6" t="e">
        <f aca="false">IF(OR((U53-T53)&gt;$BB$7,(U53-T53)&lt;$BC$7,(U53-T53)&lt;0),1,0)</f>
        <v>#VALUE!</v>
      </c>
      <c r="AU53" s="6" t="e">
        <f aca="false">IF(OR((V53-U53)&gt;$BB$8,(V53-U53)&lt;$BC$8,(V53-U53)&lt;0),1,0)</f>
        <v>#VALUE!</v>
      </c>
      <c r="AV53" s="6" t="e">
        <f aca="false">IF(OR((W53-V53)&gt;$BB$9,(W53-V53)&lt;$BC$9,(W53-V53)&lt;0),1,0)</f>
        <v>#VALUE!</v>
      </c>
      <c r="AW53" s="6" t="e">
        <f aca="false">IF(OR((X53-W53)&gt;$BB$10,(X53-W53)&lt;$BC$10,(X53-W53)&lt;0),1,0)</f>
        <v>#VALUE!</v>
      </c>
      <c r="AX53" s="6" t="e">
        <f aca="false">IF(OR((Y53-X53)&gt;$BB$11,(Y53-X53)&lt;$BC$11,(Y53-X53)&lt;0),1,0)</f>
        <v>#VALUE!</v>
      </c>
    </row>
    <row r="54" customFormat="false" ht="16.5" hidden="false" customHeight="false" outlineLevel="0" collapsed="false">
      <c r="A54" s="27" t="n">
        <f aca="false">ROW()</f>
        <v>54</v>
      </c>
      <c r="B54" s="27" t="e">
        <f aca="true">INDIRECT("Team!$A"&amp;A54)</f>
        <v>#REF!</v>
      </c>
      <c r="C54" s="27" t="e">
        <f aca="false">LEFT($B54,2)</f>
        <v>#REF!</v>
      </c>
      <c r="D54" s="40" t="n">
        <v>0.423611111111111</v>
      </c>
      <c r="E54" s="27" t="str">
        <f aca="false">IF(ISERROR(MATCH(E$1&amp;$B54,raw!$C$3:$C$1001,0)),"",MATCH(E$1&amp;$B54,raw!$C$3:$C$1001,0))</f>
        <v/>
      </c>
      <c r="F54" s="27" t="str">
        <f aca="false">IF(ISERROR(MATCH(F$1&amp;$B54,raw!$C$3:$C$1001,0)),"",MATCH(F$1&amp;$B54,raw!$C$3:$C$1001,0))</f>
        <v/>
      </c>
      <c r="G54" s="27" t="str">
        <f aca="false">IF(ISERROR(MATCH(G$1&amp;$B54,raw!$C$3:$C$1001,0)),"",MATCH(G$1&amp;$B54,raw!$C$3:$C$1001,0))</f>
        <v/>
      </c>
      <c r="H54" s="27" t="str">
        <f aca="false">IF(ISERROR(MATCH(H$1&amp;$B54,raw!$C$3:$C$1001,0)),"",MATCH(H$1&amp;$B54,raw!$C$3:$C$1001,0))</f>
        <v/>
      </c>
      <c r="I54" s="27" t="str">
        <f aca="false">IF(ISERROR(MATCH(I$1&amp;$B54,raw!$C$3:$C$1001,0)),"",MATCH(I$1&amp;$B54,raw!$C$3:$C$1001,0))</f>
        <v/>
      </c>
      <c r="J54" s="27" t="str">
        <f aca="false">IF(ISERROR(MATCH(J$1&amp;$B54,raw!$C$3:$C$1001,0)),"",MATCH(J$1&amp;$B54,raw!$C$3:$C$1001,0))</f>
        <v/>
      </c>
      <c r="K54" s="27" t="str">
        <f aca="false">IF(ISERROR(MATCH(K$1&amp;$B54,raw!$C$3:$C$1001,0)),"",MATCH(K$1&amp;$B54,raw!$C$3:$C$1001,0))</f>
        <v/>
      </c>
      <c r="L54" s="27" t="str">
        <f aca="false">IF(ISERROR(MATCH(L$1&amp;$B54,raw!$C$3:$C$1001,0)),"",MATCH(L$1&amp;$B54,raw!$C$3:$C$1001,0))</f>
        <v/>
      </c>
      <c r="M54" s="27" t="str">
        <f aca="false">IF(ISERROR(MATCH(M$1&amp;$B54,raw!$C$3:$C$1001,0)),"",MATCH(M$1&amp;$B54,raw!$C$3:$C$1001,0))</f>
        <v/>
      </c>
      <c r="N54" s="29" t="str">
        <f aca="false">IF(ISERROR(MATCH(N$1&amp;$B54,raw!$C$3:$C$1001,0)),"",MATCH(N$1&amp;$B54,raw!$C$3:$C$1001,0))</f>
        <v/>
      </c>
      <c r="O54" s="41" t="n">
        <f aca="false">D54</f>
        <v>0.423611111111111</v>
      </c>
      <c r="P54" s="41" t="str">
        <f aca="true">IF(ISERROR(OFFSET(raw!$B$2,Progress!E54,4)),"",OFFSET(raw!$B$2,Progress!E54,4))</f>
        <v/>
      </c>
      <c r="Q54" s="41" t="str">
        <f aca="true">IF(ISERROR(OFFSET(raw!$B$2,Progress!F54,4)),"",OFFSET(raw!$B$2,Progress!F54,4))</f>
        <v/>
      </c>
      <c r="R54" s="41" t="str">
        <f aca="true">IF(ISERROR(OFFSET(raw!$B$2,Progress!G54,4)),"",OFFSET(raw!$B$2,Progress!G54,4))</f>
        <v/>
      </c>
      <c r="S54" s="41" t="str">
        <f aca="true">IF(ISERROR(OFFSET(raw!$B$2,Progress!H54,4)),"",OFFSET(raw!$B$2,Progress!H54,4))</f>
        <v/>
      </c>
      <c r="T54" s="41" t="str">
        <f aca="true">IF(ISERROR(OFFSET(raw!$B$2,Progress!I54,4)),"",OFFSET(raw!$B$2,Progress!I54,4))</f>
        <v/>
      </c>
      <c r="U54" s="41" t="str">
        <f aca="true">IF(ISERROR(OFFSET(raw!$B$2,Progress!J54,4)),"",OFFSET(raw!$B$2,Progress!J54,4))</f>
        <v/>
      </c>
      <c r="V54" s="41" t="str">
        <f aca="true">IF(ISERROR(OFFSET(raw!$B$2,Progress!K54,4)),"",OFFSET(raw!$B$2,Progress!K54,4))</f>
        <v/>
      </c>
      <c r="W54" s="41" t="str">
        <f aca="true">IF(ISERROR(OFFSET(raw!$B$2,Progress!L54,4)),"",OFFSET(raw!$B$2,Progress!L54,4))</f>
        <v/>
      </c>
      <c r="X54" s="52" t="str">
        <f aca="true">IF(ISERROR(OFFSET(raw!$B$2,Progress!M54,4)),"",OFFSET(raw!$B$2,Progress!M54,4))</f>
        <v/>
      </c>
      <c r="Y54" s="42" t="str">
        <f aca="true">IF(ISERROR(OFFSET(raw!$B$2,Progress!N54,4)),"",OFFSET(raw!$B$2,Progress!N54,4))</f>
        <v/>
      </c>
      <c r="Z54" s="43" t="n">
        <f aca="false">IF(ISERROR(MAX(P54:Y54)-$O54),"",MAX(P54:Y54)-$O54)</f>
        <v>-0.423611111111111</v>
      </c>
      <c r="AA54" s="44" t="str">
        <f aca="false">IF(ISERROR($Y54-$O54),"",$Y54-$O54+$A54/1000000)</f>
        <v/>
      </c>
      <c r="AB54" s="27" t="e">
        <f aca="false">MATCH(LEFT($B54,2),$B$110:$B$118)+$AB$1</f>
        <v>#REF!</v>
      </c>
      <c r="AC54" s="50" t="s">
        <v>661</v>
      </c>
      <c r="AD54" s="2" t="str">
        <f aca="false">IF(P54&lt;&gt;"",AD$1+(1-P54)/10+$A54/1000000,"")</f>
        <v/>
      </c>
      <c r="AE54" s="2" t="str">
        <f aca="false">IF(Q54&lt;&gt;"",AE$1+(1-Q54)/10+$A54/1000000,"")</f>
        <v/>
      </c>
      <c r="AF54" s="2" t="str">
        <f aca="false">IF(R54&lt;&gt;"",AF$1+(1-R54)/10+$A54/1000000,"")</f>
        <v/>
      </c>
      <c r="AG54" s="2" t="str">
        <f aca="false">IF(S54&lt;&gt;"",AG$1+(1-S54)/10+$A54/1000000,"")</f>
        <v/>
      </c>
      <c r="AH54" s="2" t="str">
        <f aca="false">IF(T54&lt;&gt;"",AH$1+(1-T54)/10+$A54/1000000,"")</f>
        <v/>
      </c>
      <c r="AI54" s="2" t="str">
        <f aca="false">IF(U54&lt;&gt;"",AI$1+(1-U54)/10+$A54/1000000,"")</f>
        <v/>
      </c>
      <c r="AJ54" s="2" t="str">
        <f aca="false">IF(V54&lt;&gt;"",AJ$1+(1-V54)/10+$A54/1000000,"")</f>
        <v/>
      </c>
      <c r="AK54" s="2" t="str">
        <f aca="false">IF(W54&lt;&gt;"",AK$1+(1-W54)/10+$A54/1000000,"")</f>
        <v/>
      </c>
      <c r="AL54" s="2" t="str">
        <f aca="false">IF(X54&lt;&gt;"",AL$1+(1-X54)/10+$A54/1000000,"")</f>
        <v/>
      </c>
      <c r="AM54" s="2" t="str">
        <f aca="false">IF(Y54&lt;&gt;"",AM$1+(1-Y54)/10+$A54/1000000,"")</f>
        <v/>
      </c>
      <c r="AN54" s="2" t="n">
        <f aca="false">MAX(AD54:AM54)</f>
        <v>0</v>
      </c>
      <c r="AO54" s="6" t="e">
        <f aca="false">IF(OR((P54-O54)&gt;$BB$2,(P54-O54)&lt;$BC$2,(P54-O54)&lt;0),1,0)</f>
        <v>#VALUE!</v>
      </c>
      <c r="AP54" s="6" t="e">
        <f aca="false">IF(OR((Q54-P54)&gt;$BB$3,(Q54-P54)&lt;$BC$3,(Q54-P54)&lt;0),1,0)</f>
        <v>#VALUE!</v>
      </c>
      <c r="AQ54" s="6"/>
      <c r="AR54" s="6" t="e">
        <f aca="false">IF(OR((S54-Q54)&gt;($BB$4+$BB$5),(S54-Q54)&lt;($BC$4+$BC$5),(S54-Q54)&lt;0),1,0)</f>
        <v>#VALUE!</v>
      </c>
      <c r="AS54" s="6" t="e">
        <f aca="false">IF(OR((T54-S54)&gt;$BB$6,(T54-S54)&lt;$BC$6,(T54-S54)&lt;0),1,0)</f>
        <v>#VALUE!</v>
      </c>
      <c r="AT54" s="6" t="e">
        <f aca="false">IF(OR((U54-T54)&gt;$BB$7,(U54-T54)&lt;$BC$7,(U54-T54)&lt;0),1,0)</f>
        <v>#VALUE!</v>
      </c>
      <c r="AU54" s="6" t="e">
        <f aca="false">IF(OR((V54-U54)&gt;$BB$8,(V54-U54)&lt;$BC$8,(V54-U54)&lt;0),1,0)</f>
        <v>#VALUE!</v>
      </c>
      <c r="AV54" s="6" t="e">
        <f aca="false">IF(OR((W54-V54)&gt;$BB$9,(W54-V54)&lt;$BC$9,(W54-V54)&lt;0),1,0)</f>
        <v>#VALUE!</v>
      </c>
      <c r="AW54" s="6" t="e">
        <f aca="false">IF(OR((X54-W54)&gt;$BB$10,(X54-W54)&lt;$BC$10,(X54-W54)&lt;0),1,0)</f>
        <v>#VALUE!</v>
      </c>
      <c r="AX54" s="6" t="e">
        <f aca="false">IF(OR((Y54-X54)&gt;$BB$11,(Y54-X54)&lt;$BC$11,(Y54-X54)&lt;0),1,0)</f>
        <v>#VALUE!</v>
      </c>
    </row>
    <row r="55" customFormat="false" ht="16.5" hidden="false" customHeight="false" outlineLevel="0" collapsed="false">
      <c r="A55" s="27" t="n">
        <f aca="false">ROW()</f>
        <v>55</v>
      </c>
      <c r="B55" s="27" t="e">
        <f aca="true">INDIRECT("Team!$A"&amp;A55)</f>
        <v>#REF!</v>
      </c>
      <c r="C55" s="27" t="e">
        <f aca="false">LEFT($B55,2)</f>
        <v>#REF!</v>
      </c>
      <c r="D55" s="40" t="n">
        <v>0.423611111111111</v>
      </c>
      <c r="E55" s="27" t="str">
        <f aca="false">IF(ISERROR(MATCH(E$1&amp;$B55,raw!$C$3:$C$1001,0)),"",MATCH(E$1&amp;$B55,raw!$C$3:$C$1001,0))</f>
        <v/>
      </c>
      <c r="F55" s="27" t="str">
        <f aca="false">IF(ISERROR(MATCH(F$1&amp;$B55,raw!$C$3:$C$1001,0)),"",MATCH(F$1&amp;$B55,raw!$C$3:$C$1001,0))</f>
        <v/>
      </c>
      <c r="G55" s="27" t="str">
        <f aca="false">IF(ISERROR(MATCH(G$1&amp;$B55,raw!$C$3:$C$1001,0)),"",MATCH(G$1&amp;$B55,raw!$C$3:$C$1001,0))</f>
        <v/>
      </c>
      <c r="H55" s="27" t="str">
        <f aca="false">IF(ISERROR(MATCH(H$1&amp;$B55,raw!$C$3:$C$1001,0)),"",MATCH(H$1&amp;$B55,raw!$C$3:$C$1001,0))</f>
        <v/>
      </c>
      <c r="I55" s="27" t="str">
        <f aca="false">IF(ISERROR(MATCH(I$1&amp;$B55,raw!$C$3:$C$1001,0)),"",MATCH(I$1&amp;$B55,raw!$C$3:$C$1001,0))</f>
        <v/>
      </c>
      <c r="J55" s="27" t="str">
        <f aca="false">IF(ISERROR(MATCH(J$1&amp;$B55,raw!$C$3:$C$1001,0)),"",MATCH(J$1&amp;$B55,raw!$C$3:$C$1001,0))</f>
        <v/>
      </c>
      <c r="K55" s="27" t="str">
        <f aca="false">IF(ISERROR(MATCH(K$1&amp;$B55,raw!$C$3:$C$1001,0)),"",MATCH(K$1&amp;$B55,raw!$C$3:$C$1001,0))</f>
        <v/>
      </c>
      <c r="L55" s="27" t="str">
        <f aca="false">IF(ISERROR(MATCH(L$1&amp;$B55,raw!$C$3:$C$1001,0)),"",MATCH(L$1&amp;$B55,raw!$C$3:$C$1001,0))</f>
        <v/>
      </c>
      <c r="M55" s="27" t="str">
        <f aca="false">IF(ISERROR(MATCH(M$1&amp;$B55,raw!$C$3:$C$1001,0)),"",MATCH(M$1&amp;$B55,raw!$C$3:$C$1001,0))</f>
        <v/>
      </c>
      <c r="N55" s="29" t="str">
        <f aca="false">IF(ISERROR(MATCH(N$1&amp;$B55,raw!$C$3:$C$1001,0)),"",MATCH(N$1&amp;$B55,raw!$C$3:$C$1001,0))</f>
        <v/>
      </c>
      <c r="O55" s="41" t="n">
        <f aca="false">D55</f>
        <v>0.423611111111111</v>
      </c>
      <c r="P55" s="41" t="str">
        <f aca="true">IF(ISERROR(OFFSET(raw!$B$2,Progress!E55,4)),"",OFFSET(raw!$B$2,Progress!E55,4))</f>
        <v/>
      </c>
      <c r="Q55" s="41" t="str">
        <f aca="true">IF(ISERROR(OFFSET(raw!$B$2,Progress!F55,4)),"",OFFSET(raw!$B$2,Progress!F55,4))</f>
        <v/>
      </c>
      <c r="R55" s="41" t="str">
        <f aca="true">IF(ISERROR(OFFSET(raw!$B$2,Progress!G55,4)),"",OFFSET(raw!$B$2,Progress!G55,4))</f>
        <v/>
      </c>
      <c r="S55" s="41" t="str">
        <f aca="true">IF(ISERROR(OFFSET(raw!$B$2,Progress!H55,4)),"",OFFSET(raw!$B$2,Progress!H55,4))</f>
        <v/>
      </c>
      <c r="T55" s="41" t="str">
        <f aca="true">IF(ISERROR(OFFSET(raw!$B$2,Progress!I55,4)),"",OFFSET(raw!$B$2,Progress!I55,4))</f>
        <v/>
      </c>
      <c r="U55" s="41" t="str">
        <f aca="true">IF(ISERROR(OFFSET(raw!$B$2,Progress!J55,4)),"",OFFSET(raw!$B$2,Progress!J55,4))</f>
        <v/>
      </c>
      <c r="V55" s="41" t="str">
        <f aca="true">IF(ISERROR(OFFSET(raw!$B$2,Progress!K55,4)),"",OFFSET(raw!$B$2,Progress!K55,4))</f>
        <v/>
      </c>
      <c r="W55" s="41" t="str">
        <f aca="true">IF(ISERROR(OFFSET(raw!$B$2,Progress!L55,4)),"",OFFSET(raw!$B$2,Progress!L55,4))</f>
        <v/>
      </c>
      <c r="X55" s="41" t="str">
        <f aca="true">IF(ISERROR(OFFSET(raw!$B$2,Progress!M55,4)),"",OFFSET(raw!$B$2,Progress!M55,4))</f>
        <v/>
      </c>
      <c r="Y55" s="42" t="str">
        <f aca="true">IF(ISERROR(OFFSET(raw!$B$2,Progress!N55,4)),"",OFFSET(raw!$B$2,Progress!N55,4))</f>
        <v/>
      </c>
      <c r="Z55" s="43" t="n">
        <f aca="false">IF(ISERROR(MAX(P55:Y55)-$O55),"",MAX(P55:Y55)-$O55)</f>
        <v>-0.423611111111111</v>
      </c>
      <c r="AA55" s="44" t="str">
        <f aca="false">IF(ISERROR($Y55-$O55),"",$Y55-$O55+$A55/1000000)</f>
        <v/>
      </c>
      <c r="AB55" s="27" t="e">
        <f aca="false">MATCH(LEFT($B55,2),$B$110:$B$118)+$AB$1</f>
        <v>#REF!</v>
      </c>
      <c r="AC55" s="45" t="e">
        <f aca="true">RANK(INDIRECT("AA"&amp;ROW()),INDIRECT("AA"&amp;INDIRECT("d"&amp;AB55)&amp;":AA"&amp;INDIRECT("E"&amp;AB55)),1)</f>
        <v>#REF!</v>
      </c>
      <c r="AD55" s="2" t="str">
        <f aca="false">IF(P55&lt;&gt;"",AD$1+(1-P55)/10+$A55/1000000,"")</f>
        <v/>
      </c>
      <c r="AE55" s="2" t="str">
        <f aca="false">IF(Q55&lt;&gt;"",AE$1+(1-Q55)/10+$A55/1000000,"")</f>
        <v/>
      </c>
      <c r="AF55" s="2" t="str">
        <f aca="false">IF(R55&lt;&gt;"",AF$1+(1-R55)/10+$A55/1000000,"")</f>
        <v/>
      </c>
      <c r="AG55" s="2" t="str">
        <f aca="false">IF(S55&lt;&gt;"",AG$1+(1-S55)/10+$A55/1000000,"")</f>
        <v/>
      </c>
      <c r="AH55" s="2" t="str">
        <f aca="false">IF(T55&lt;&gt;"",AH$1+(1-T55)/10+$A55/1000000,"")</f>
        <v/>
      </c>
      <c r="AI55" s="2" t="str">
        <f aca="false">IF(U55&lt;&gt;"",AI$1+(1-U55)/10+$A55/1000000,"")</f>
        <v/>
      </c>
      <c r="AJ55" s="2" t="str">
        <f aca="false">IF(V55&lt;&gt;"",AJ$1+(1-V55)/10+$A55/1000000,"")</f>
        <v/>
      </c>
      <c r="AK55" s="2" t="str">
        <f aca="false">IF(W55&lt;&gt;"",AK$1+(1-W55)/10+$A55/1000000,"")</f>
        <v/>
      </c>
      <c r="AL55" s="2" t="str">
        <f aca="false">IF(X55&lt;&gt;"",AL$1+(1-X55)/10+$A55/1000000,"")</f>
        <v/>
      </c>
      <c r="AM55" s="2" t="str">
        <f aca="false">IF(Y55&lt;&gt;"",AM$1+(1-Y55)/10+$A55/1000000,"")</f>
        <v/>
      </c>
      <c r="AN55" s="2" t="n">
        <f aca="false">MAX(AD55:AM55)</f>
        <v>0</v>
      </c>
      <c r="AO55" s="6" t="e">
        <f aca="false">IF(OR((P55-O55)&gt;$BB$2,(P55-O55)&lt;$BC$2,(P55-O55)&lt;0),1,0)</f>
        <v>#VALUE!</v>
      </c>
      <c r="AP55" s="6" t="e">
        <f aca="false">IF(OR((Q55-P55)&gt;$BB$3,(Q55-P55)&lt;$BC$3,(Q55-P55)&lt;0),1,0)</f>
        <v>#VALUE!</v>
      </c>
      <c r="AQ55" s="6"/>
      <c r="AR55" s="6" t="e">
        <f aca="false">IF(OR((S55-Q55)&gt;($BB$4+$BB$5),(S55-Q55)&lt;($BC$4+$BC$5),(S55-Q55)&lt;0),1,0)</f>
        <v>#VALUE!</v>
      </c>
      <c r="AS55" s="6" t="e">
        <f aca="false">IF(OR((T55-S55)&gt;$BB$6,(T55-S55)&lt;$BC$6,(T55-S55)&lt;0),1,0)</f>
        <v>#VALUE!</v>
      </c>
      <c r="AT55" s="6" t="e">
        <f aca="false">IF(OR((U55-T55)&gt;$BB$7,(U55-T55)&lt;$BC$7,(U55-T55)&lt;0),1,0)</f>
        <v>#VALUE!</v>
      </c>
      <c r="AU55" s="6" t="e">
        <f aca="false">IF(OR((V55-U55)&gt;$BB$8,(V55-U55)&lt;$BC$8,(V55-U55)&lt;0),1,0)</f>
        <v>#VALUE!</v>
      </c>
      <c r="AV55" s="6" t="e">
        <f aca="false">IF(OR((W55-V55)&gt;$BB$9,(W55-V55)&lt;$BC$9,(W55-V55)&lt;0),1,0)</f>
        <v>#VALUE!</v>
      </c>
      <c r="AW55" s="6" t="e">
        <f aca="false">IF(OR((X55-W55)&gt;$BB$10,(X55-W55)&lt;$BC$10,(X55-W55)&lt;0),1,0)</f>
        <v>#VALUE!</v>
      </c>
      <c r="AX55" s="6" t="e">
        <f aca="false">IF(OR((Y55-X55)&gt;$BB$11,(Y55-X55)&lt;$BC$11,(Y55-X55)&lt;0),1,0)</f>
        <v>#VALUE!</v>
      </c>
    </row>
    <row r="56" customFormat="false" ht="16.5" hidden="false" customHeight="false" outlineLevel="0" collapsed="false">
      <c r="A56" s="27" t="n">
        <f aca="false">ROW()</f>
        <v>56</v>
      </c>
      <c r="B56" s="27" t="e">
        <f aca="true">INDIRECT("Team!$A"&amp;A56)</f>
        <v>#REF!</v>
      </c>
      <c r="C56" s="27" t="e">
        <f aca="false">LEFT($B56,2)</f>
        <v>#REF!</v>
      </c>
      <c r="D56" s="40" t="n">
        <v>0.423611111111111</v>
      </c>
      <c r="E56" s="27" t="str">
        <f aca="false">IF(ISERROR(MATCH(E$1&amp;$B56,raw!$C$3:$C$1001,0)),"",MATCH(E$1&amp;$B56,raw!$C$3:$C$1001,0))</f>
        <v/>
      </c>
      <c r="F56" s="27" t="str">
        <f aca="false">IF(ISERROR(MATCH(F$1&amp;$B56,raw!$C$3:$C$1001,0)),"",MATCH(F$1&amp;$B56,raw!$C$3:$C$1001,0))</f>
        <v/>
      </c>
      <c r="G56" s="27" t="str">
        <f aca="false">IF(ISERROR(MATCH(G$1&amp;$B56,raw!$C$3:$C$1001,0)),"",MATCH(G$1&amp;$B56,raw!$C$3:$C$1001,0))</f>
        <v/>
      </c>
      <c r="H56" s="27" t="str">
        <f aca="false">IF(ISERROR(MATCH(H$1&amp;$B56,raw!$C$3:$C$1001,0)),"",MATCH(H$1&amp;$B56,raw!$C$3:$C$1001,0))</f>
        <v/>
      </c>
      <c r="I56" s="27" t="str">
        <f aca="false">IF(ISERROR(MATCH(I$1&amp;$B56,raw!$C$3:$C$1001,0)),"",MATCH(I$1&amp;$B56,raw!$C$3:$C$1001,0))</f>
        <v/>
      </c>
      <c r="J56" s="27" t="str">
        <f aca="false">IF(ISERROR(MATCH(J$1&amp;$B56,raw!$C$3:$C$1001,0)),"",MATCH(J$1&amp;$B56,raw!$C$3:$C$1001,0))</f>
        <v/>
      </c>
      <c r="K56" s="27" t="str">
        <f aca="false">IF(ISERROR(MATCH(K$1&amp;$B56,raw!$C$3:$C$1001,0)),"",MATCH(K$1&amp;$B56,raw!$C$3:$C$1001,0))</f>
        <v/>
      </c>
      <c r="L56" s="27" t="str">
        <f aca="false">IF(ISERROR(MATCH(L$1&amp;$B56,raw!$C$3:$C$1001,0)),"",MATCH(L$1&amp;$B56,raw!$C$3:$C$1001,0))</f>
        <v/>
      </c>
      <c r="M56" s="27" t="str">
        <f aca="false">IF(ISERROR(MATCH(M$1&amp;$B56,raw!$C$3:$C$1001,0)),"",MATCH(M$1&amp;$B56,raw!$C$3:$C$1001,0))</f>
        <v/>
      </c>
      <c r="N56" s="29" t="str">
        <f aca="false">IF(ISERROR(MATCH(N$1&amp;$B56,raw!$C$3:$C$1001,0)),"",MATCH(N$1&amp;$B56,raw!$C$3:$C$1001,0))</f>
        <v/>
      </c>
      <c r="O56" s="41" t="n">
        <f aca="false">D56</f>
        <v>0.423611111111111</v>
      </c>
      <c r="P56" s="41" t="str">
        <f aca="true">IF(ISERROR(OFFSET(raw!$B$2,Progress!E56,4)),"",OFFSET(raw!$B$2,Progress!E56,4))</f>
        <v/>
      </c>
      <c r="Q56" s="41" t="str">
        <f aca="true">IF(ISERROR(OFFSET(raw!$B$2,Progress!F56,4)),"",OFFSET(raw!$B$2,Progress!F56,4))</f>
        <v/>
      </c>
      <c r="R56" s="41" t="str">
        <f aca="true">IF(ISERROR(OFFSET(raw!$B$2,Progress!G56,4)),"",OFFSET(raw!$B$2,Progress!G56,4))</f>
        <v/>
      </c>
      <c r="S56" s="41" t="str">
        <f aca="true">IF(ISERROR(OFFSET(raw!$B$2,Progress!H56,4)),"",OFFSET(raw!$B$2,Progress!H56,4))</f>
        <v/>
      </c>
      <c r="T56" s="41" t="str">
        <f aca="true">IF(ISERROR(OFFSET(raw!$B$2,Progress!I56,4)),"",OFFSET(raw!$B$2,Progress!I56,4))</f>
        <v/>
      </c>
      <c r="U56" s="41" t="str">
        <f aca="true">IF(ISERROR(OFFSET(raw!$B$2,Progress!J56,4)),"",OFFSET(raw!$B$2,Progress!J56,4))</f>
        <v/>
      </c>
      <c r="V56" s="41" t="str">
        <f aca="true">IF(ISERROR(OFFSET(raw!$B$2,Progress!K56,4)),"",OFFSET(raw!$B$2,Progress!K56,4))</f>
        <v/>
      </c>
      <c r="W56" s="41" t="str">
        <f aca="true">IF(ISERROR(OFFSET(raw!$B$2,Progress!L56,4)),"",OFFSET(raw!$B$2,Progress!L56,4))</f>
        <v/>
      </c>
      <c r="X56" s="41" t="str">
        <f aca="true">IF(ISERROR(OFFSET(raw!$B$2,Progress!M56,4)),"",OFFSET(raw!$B$2,Progress!M56,4))</f>
        <v/>
      </c>
      <c r="Y56" s="42" t="str">
        <f aca="true">IF(ISERROR(OFFSET(raw!$B$2,Progress!N56,4)),"",OFFSET(raw!$B$2,Progress!N56,4))</f>
        <v/>
      </c>
      <c r="Z56" s="43" t="n">
        <f aca="false">IF(ISERROR(MAX(P56:Y56)-$O56),"",MAX(P56:Y56)-$O56)</f>
        <v>-0.423611111111111</v>
      </c>
      <c r="AA56" s="44" t="str">
        <f aca="false">IF(ISERROR($Y56-$O56),"",$Y56-$O56+$A56/1000000)</f>
        <v/>
      </c>
      <c r="AB56" s="27" t="e">
        <f aca="false">MATCH(LEFT($B56,2),$B$110:$B$118)+$AB$1</f>
        <v>#REF!</v>
      </c>
      <c r="AC56" s="45" t="e">
        <f aca="true">RANK(INDIRECT("AA"&amp;ROW()),INDIRECT("AA"&amp;INDIRECT("d"&amp;AB56)&amp;":AA"&amp;INDIRECT("E"&amp;AB56)),1)</f>
        <v>#REF!</v>
      </c>
      <c r="AD56" s="2" t="str">
        <f aca="false">IF(P56&lt;&gt;"",AD$1+(1-P56)/10+$A56/1000000,"")</f>
        <v/>
      </c>
      <c r="AE56" s="2" t="str">
        <f aca="false">IF(Q56&lt;&gt;"",AE$1+(1-Q56)/10+$A56/1000000,"")</f>
        <v/>
      </c>
      <c r="AF56" s="2" t="str">
        <f aca="false">IF(R56&lt;&gt;"",AF$1+(1-R56)/10+$A56/1000000,"")</f>
        <v/>
      </c>
      <c r="AG56" s="2" t="str">
        <f aca="false">IF(S56&lt;&gt;"",AG$1+(1-S56)/10+$A56/1000000,"")</f>
        <v/>
      </c>
      <c r="AH56" s="2" t="str">
        <f aca="false">IF(T56&lt;&gt;"",AH$1+(1-T56)/10+$A56/1000000,"")</f>
        <v/>
      </c>
      <c r="AI56" s="2" t="str">
        <f aca="false">IF(U56&lt;&gt;"",AI$1+(1-U56)/10+$A56/1000000,"")</f>
        <v/>
      </c>
      <c r="AJ56" s="2" t="str">
        <f aca="false">IF(V56&lt;&gt;"",AJ$1+(1-V56)/10+$A56/1000000,"")</f>
        <v/>
      </c>
      <c r="AK56" s="2" t="str">
        <f aca="false">IF(W56&lt;&gt;"",AK$1+(1-W56)/10+$A56/1000000,"")</f>
        <v/>
      </c>
      <c r="AL56" s="2" t="str">
        <f aca="false">IF(X56&lt;&gt;"",AL$1+(1-X56)/10+$A56/1000000,"")</f>
        <v/>
      </c>
      <c r="AM56" s="2" t="str">
        <f aca="false">IF(Y56&lt;&gt;"",AM$1+(1-Y56)/10+$A56/1000000,"")</f>
        <v/>
      </c>
      <c r="AN56" s="2" t="n">
        <f aca="false">MAX(AD56:AM56)</f>
        <v>0</v>
      </c>
      <c r="AO56" s="6" t="e">
        <f aca="false">IF(OR((P56-O56)&gt;$BB$2,(P56-O56)&lt;$BC$2,(P56-O56)&lt;0),1,0)</f>
        <v>#VALUE!</v>
      </c>
      <c r="AP56" s="6" t="e">
        <f aca="false">IF(OR((Q56-P56)&gt;$BB$3,(Q56-P56)&lt;$BC$3,(Q56-P56)&lt;0),1,0)</f>
        <v>#VALUE!</v>
      </c>
      <c r="AQ56" s="6"/>
      <c r="AR56" s="6" t="e">
        <f aca="false">IF(OR((S56-Q56)&gt;($BB$4+$BB$5),(S56-Q56)&lt;($BC$4+$BC$5),(S56-Q56)&lt;0),1,0)</f>
        <v>#VALUE!</v>
      </c>
      <c r="AS56" s="6" t="e">
        <f aca="false">IF(OR((T56-S56)&gt;$BB$6,(T56-S56)&lt;$BC$6,(T56-S56)&lt;0),1,0)</f>
        <v>#VALUE!</v>
      </c>
      <c r="AT56" s="6" t="e">
        <f aca="false">IF(OR((U56-T56)&gt;$BB$7,(U56-T56)&lt;$BC$7,(U56-T56)&lt;0),1,0)</f>
        <v>#VALUE!</v>
      </c>
      <c r="AU56" s="6" t="e">
        <f aca="false">IF(OR((V56-U56)&gt;$BB$8,(V56-U56)&lt;$BC$8,(V56-U56)&lt;0),1,0)</f>
        <v>#VALUE!</v>
      </c>
      <c r="AV56" s="6" t="e">
        <f aca="false">IF(OR((W56-V56)&gt;$BB$9,(W56-V56)&lt;$BC$9,(W56-V56)&lt;0),1,0)</f>
        <v>#VALUE!</v>
      </c>
      <c r="AW56" s="6" t="e">
        <f aca="false">IF(OR((X56-W56)&gt;$BB$10,(X56-W56)&lt;$BC$10,(X56-W56)&lt;0),1,0)</f>
        <v>#VALUE!</v>
      </c>
      <c r="AX56" s="6" t="e">
        <f aca="false">IF(OR((Y56-X56)&gt;$BB$11,(Y56-X56)&lt;$BC$11,(Y56-X56)&lt;0),1,0)</f>
        <v>#VALUE!</v>
      </c>
    </row>
    <row r="57" customFormat="false" ht="16.5" hidden="false" customHeight="false" outlineLevel="0" collapsed="false">
      <c r="A57" s="27" t="n">
        <f aca="false">ROW()</f>
        <v>57</v>
      </c>
      <c r="B57" s="27" t="e">
        <f aca="true">INDIRECT("Team!$A"&amp;A57)</f>
        <v>#REF!</v>
      </c>
      <c r="C57" s="27" t="e">
        <f aca="false">LEFT($B57,2)</f>
        <v>#REF!</v>
      </c>
      <c r="D57" s="40" t="n">
        <v>0.423611111111111</v>
      </c>
      <c r="E57" s="27" t="str">
        <f aca="false">IF(ISERROR(MATCH(E$1&amp;$B57,raw!$C$3:$C$1001,0)),"",MATCH(E$1&amp;$B57,raw!$C$3:$C$1001,0))</f>
        <v/>
      </c>
      <c r="F57" s="27" t="str">
        <f aca="false">IF(ISERROR(MATCH(F$1&amp;$B57,raw!$C$3:$C$1001,0)),"",MATCH(F$1&amp;$B57,raw!$C$3:$C$1001,0))</f>
        <v/>
      </c>
      <c r="G57" s="27" t="str">
        <f aca="false">IF(ISERROR(MATCH(G$1&amp;$B57,raw!$C$3:$C$1001,0)),"",MATCH(G$1&amp;$B57,raw!$C$3:$C$1001,0))</f>
        <v/>
      </c>
      <c r="H57" s="27" t="str">
        <f aca="false">IF(ISERROR(MATCH(H$1&amp;$B57,raw!$C$3:$C$1001,0)),"",MATCH(H$1&amp;$B57,raw!$C$3:$C$1001,0))</f>
        <v/>
      </c>
      <c r="I57" s="27" t="str">
        <f aca="false">IF(ISERROR(MATCH(I$1&amp;$B57,raw!$C$3:$C$1001,0)),"",MATCH(I$1&amp;$B57,raw!$C$3:$C$1001,0))</f>
        <v/>
      </c>
      <c r="J57" s="27" t="str">
        <f aca="false">IF(ISERROR(MATCH(J$1&amp;$B57,raw!$C$3:$C$1001,0)),"",MATCH(J$1&amp;$B57,raw!$C$3:$C$1001,0))</f>
        <v/>
      </c>
      <c r="K57" s="27" t="str">
        <f aca="false">IF(ISERROR(MATCH(K$1&amp;$B57,raw!$C$3:$C$1001,0)),"",MATCH(K$1&amp;$B57,raw!$C$3:$C$1001,0))</f>
        <v/>
      </c>
      <c r="L57" s="27" t="str">
        <f aca="false">IF(ISERROR(MATCH(L$1&amp;$B57,raw!$C$3:$C$1001,0)),"",MATCH(L$1&amp;$B57,raw!$C$3:$C$1001,0))</f>
        <v/>
      </c>
      <c r="M57" s="27" t="str">
        <f aca="false">IF(ISERROR(MATCH(M$1&amp;$B57,raw!$C$3:$C$1001,0)),"",MATCH(M$1&amp;$B57,raw!$C$3:$C$1001,0))</f>
        <v/>
      </c>
      <c r="N57" s="29" t="str">
        <f aca="false">IF(ISERROR(MATCH(N$1&amp;$B57,raw!$C$3:$C$1001,0)),"",MATCH(N$1&amp;$B57,raw!$C$3:$C$1001,0))</f>
        <v/>
      </c>
      <c r="O57" s="41" t="n">
        <f aca="false">D57</f>
        <v>0.423611111111111</v>
      </c>
      <c r="P57" s="41" t="str">
        <f aca="true">IF(ISERROR(OFFSET(raw!$B$2,Progress!E57,4)),"",OFFSET(raw!$B$2,Progress!E57,4))</f>
        <v/>
      </c>
      <c r="Q57" s="41" t="str">
        <f aca="true">IF(ISERROR(OFFSET(raw!$B$2,Progress!F57,4)),"",OFFSET(raw!$B$2,Progress!F57,4))</f>
        <v/>
      </c>
      <c r="R57" s="41" t="str">
        <f aca="true">IF(ISERROR(OFFSET(raw!$B$2,Progress!G57,4)),"",OFFSET(raw!$B$2,Progress!G57,4))</f>
        <v/>
      </c>
      <c r="S57" s="41" t="str">
        <f aca="true">IF(ISERROR(OFFSET(raw!$B$2,Progress!H57,4)),"",OFFSET(raw!$B$2,Progress!H57,4))</f>
        <v/>
      </c>
      <c r="T57" s="41" t="str">
        <f aca="true">IF(ISERROR(OFFSET(raw!$B$2,Progress!I57,4)),"",OFFSET(raw!$B$2,Progress!I57,4))</f>
        <v/>
      </c>
      <c r="U57" s="41" t="str">
        <f aca="true">IF(ISERROR(OFFSET(raw!$B$2,Progress!J57,4)),"",OFFSET(raw!$B$2,Progress!J57,4))</f>
        <v/>
      </c>
      <c r="V57" s="41" t="str">
        <f aca="true">IF(ISERROR(OFFSET(raw!$B$2,Progress!K57,4)),"",OFFSET(raw!$B$2,Progress!K57,4))</f>
        <v/>
      </c>
      <c r="W57" s="41" t="str">
        <f aca="true">IF(ISERROR(OFFSET(raw!$B$2,Progress!L57,4)),"",OFFSET(raw!$B$2,Progress!L57,4))</f>
        <v/>
      </c>
      <c r="X57" s="41" t="str">
        <f aca="true">IF(ISERROR(OFFSET(raw!$B$2,Progress!M57,4)),"",OFFSET(raw!$B$2,Progress!M57,4))</f>
        <v/>
      </c>
      <c r="Y57" s="42" t="str">
        <f aca="true">IF(ISERROR(OFFSET(raw!$B$2,Progress!N57,4)),"",OFFSET(raw!$B$2,Progress!N57,4))</f>
        <v/>
      </c>
      <c r="Z57" s="43" t="n">
        <f aca="false">IF(ISERROR(MAX(P57:Y57)-$O57),"",MAX(P57:Y57)-$O57)</f>
        <v>-0.423611111111111</v>
      </c>
      <c r="AA57" s="44" t="str">
        <f aca="false">IF(ISERROR($Y57-$O57),"",$Y57-$O57+$A57/1000000)</f>
        <v/>
      </c>
      <c r="AB57" s="27" t="e">
        <f aca="false">MATCH(LEFT($B57,2),$B$110:$B$118)+$AB$1</f>
        <v>#REF!</v>
      </c>
      <c r="AC57" s="45" t="e">
        <f aca="true">RANK(INDIRECT("AA"&amp;ROW()),INDIRECT("AA"&amp;INDIRECT("d"&amp;AB57)&amp;":AA"&amp;INDIRECT("E"&amp;AB57)),1)</f>
        <v>#REF!</v>
      </c>
      <c r="AD57" s="2" t="str">
        <f aca="false">IF(P57&lt;&gt;"",AD$1+(1-P57)/10+$A57/1000000,"")</f>
        <v/>
      </c>
      <c r="AE57" s="2" t="str">
        <f aca="false">IF(Q57&lt;&gt;"",AE$1+(1-Q57)/10+$A57/1000000,"")</f>
        <v/>
      </c>
      <c r="AF57" s="2" t="str">
        <f aca="false">IF(R57&lt;&gt;"",AF$1+(1-R57)/10+$A57/1000000,"")</f>
        <v/>
      </c>
      <c r="AG57" s="2" t="str">
        <f aca="false">IF(S57&lt;&gt;"",AG$1+(1-S57)/10+$A57/1000000,"")</f>
        <v/>
      </c>
      <c r="AH57" s="2" t="str">
        <f aca="false">IF(T57&lt;&gt;"",AH$1+(1-T57)/10+$A57/1000000,"")</f>
        <v/>
      </c>
      <c r="AI57" s="2" t="str">
        <f aca="false">IF(U57&lt;&gt;"",AI$1+(1-U57)/10+$A57/1000000,"")</f>
        <v/>
      </c>
      <c r="AJ57" s="2" t="str">
        <f aca="false">IF(V57&lt;&gt;"",AJ$1+(1-V57)/10+$A57/1000000,"")</f>
        <v/>
      </c>
      <c r="AK57" s="2" t="str">
        <f aca="false">IF(W57&lt;&gt;"",AK$1+(1-W57)/10+$A57/1000000,"")</f>
        <v/>
      </c>
      <c r="AL57" s="2" t="str">
        <f aca="false">IF(X57&lt;&gt;"",AL$1+(1-X57)/10+$A57/1000000,"")</f>
        <v/>
      </c>
      <c r="AM57" s="2" t="str">
        <f aca="false">IF(Y57&lt;&gt;"",AM$1+(1-Y57)/10+$A57/1000000,"")</f>
        <v/>
      </c>
      <c r="AN57" s="2" t="n">
        <f aca="false">MAX(AD57:AM57)</f>
        <v>0</v>
      </c>
      <c r="AO57" s="6" t="e">
        <f aca="false">IF(OR((P57-O57)&gt;$BB$2,(P57-O57)&lt;$BC$2,(P57-O57)&lt;0),1,0)</f>
        <v>#VALUE!</v>
      </c>
      <c r="AP57" s="6" t="e">
        <f aca="false">IF(OR((Q57-P57)&gt;$BB$3,(Q57-P57)&lt;$BC$3,(Q57-P57)&lt;0),1,0)</f>
        <v>#VALUE!</v>
      </c>
      <c r="AQ57" s="6"/>
      <c r="AR57" s="6" t="e">
        <f aca="false">IF(OR((S57-Q57)&gt;($BB$4+$BB$5),(S57-Q57)&lt;($BC$4+$BC$5),(S57-Q57)&lt;0),1,0)</f>
        <v>#VALUE!</v>
      </c>
      <c r="AS57" s="6" t="e">
        <f aca="false">IF(OR((T57-S57)&gt;$BB$6,(T57-S57)&lt;$BC$6,(T57-S57)&lt;0),1,0)</f>
        <v>#VALUE!</v>
      </c>
      <c r="AT57" s="6" t="e">
        <f aca="false">IF(OR((U57-T57)&gt;$BB$7,(U57-T57)&lt;$BC$7,(U57-T57)&lt;0),1,0)</f>
        <v>#VALUE!</v>
      </c>
      <c r="AU57" s="6" t="e">
        <f aca="false">IF(OR((V57-U57)&gt;$BB$8,(V57-U57)&lt;$BC$8,(V57-U57)&lt;0),1,0)</f>
        <v>#VALUE!</v>
      </c>
      <c r="AV57" s="6" t="e">
        <f aca="false">IF(OR((W57-V57)&gt;$BB$9,(W57-V57)&lt;$BC$9,(W57-V57)&lt;0),1,0)</f>
        <v>#VALUE!</v>
      </c>
      <c r="AW57" s="6" t="e">
        <f aca="false">IF(OR((X57-W57)&gt;$BB$10,(X57-W57)&lt;$BC$10,(X57-W57)&lt;0),1,0)</f>
        <v>#VALUE!</v>
      </c>
      <c r="AX57" s="6" t="e">
        <f aca="false">IF(OR((Y57-X57)&gt;$BB$11,(Y57-X57)&lt;$BC$11,(Y57-X57)&lt;0),1,0)</f>
        <v>#VALUE!</v>
      </c>
    </row>
    <row r="58" customFormat="false" ht="16.5" hidden="false" customHeight="false" outlineLevel="0" collapsed="false">
      <c r="A58" s="27" t="n">
        <f aca="false">ROW()</f>
        <v>58</v>
      </c>
      <c r="B58" s="27" t="e">
        <f aca="true">INDIRECT("Team!$A"&amp;A58)</f>
        <v>#REF!</v>
      </c>
      <c r="C58" s="27" t="e">
        <f aca="false">LEFT($B58,2)</f>
        <v>#REF!</v>
      </c>
      <c r="D58" s="40" t="n">
        <v>0.423611111111111</v>
      </c>
      <c r="E58" s="27" t="str">
        <f aca="false">IF(ISERROR(MATCH(E$1&amp;$B58,raw!$C$3:$C$1001,0)),"",MATCH(E$1&amp;$B58,raw!$C$3:$C$1001,0))</f>
        <v/>
      </c>
      <c r="F58" s="27" t="str">
        <f aca="false">IF(ISERROR(MATCH(F$1&amp;$B58,raw!$C$3:$C$1001,0)),"",MATCH(F$1&amp;$B58,raw!$C$3:$C$1001,0))</f>
        <v/>
      </c>
      <c r="G58" s="27" t="str">
        <f aca="false">IF(ISERROR(MATCH(G$1&amp;$B58,raw!$C$3:$C$1001,0)),"",MATCH(G$1&amp;$B58,raw!$C$3:$C$1001,0))</f>
        <v/>
      </c>
      <c r="H58" s="27" t="str">
        <f aca="false">IF(ISERROR(MATCH(H$1&amp;$B58,raw!$C$3:$C$1001,0)),"",MATCH(H$1&amp;$B58,raw!$C$3:$C$1001,0))</f>
        <v/>
      </c>
      <c r="I58" s="27" t="str">
        <f aca="false">IF(ISERROR(MATCH(I$1&amp;$B58,raw!$C$3:$C$1001,0)),"",MATCH(I$1&amp;$B58,raw!$C$3:$C$1001,0))</f>
        <v/>
      </c>
      <c r="J58" s="27" t="str">
        <f aca="false">IF(ISERROR(MATCH(J$1&amp;$B58,raw!$C$3:$C$1001,0)),"",MATCH(J$1&amp;$B58,raw!$C$3:$C$1001,0))</f>
        <v/>
      </c>
      <c r="K58" s="27" t="str">
        <f aca="false">IF(ISERROR(MATCH(K$1&amp;$B58,raw!$C$3:$C$1001,0)),"",MATCH(K$1&amp;$B58,raw!$C$3:$C$1001,0))</f>
        <v/>
      </c>
      <c r="L58" s="27" t="str">
        <f aca="false">IF(ISERROR(MATCH(L$1&amp;$B58,raw!$C$3:$C$1001,0)),"",MATCH(L$1&amp;$B58,raw!$C$3:$C$1001,0))</f>
        <v/>
      </c>
      <c r="M58" s="27" t="str">
        <f aca="false">IF(ISERROR(MATCH(M$1&amp;$B58,raw!$C$3:$C$1001,0)),"",MATCH(M$1&amp;$B58,raw!$C$3:$C$1001,0))</f>
        <v/>
      </c>
      <c r="N58" s="29" t="str">
        <f aca="false">IF(ISERROR(MATCH(N$1&amp;$B58,raw!$C$3:$C$1001,0)),"",MATCH(N$1&amp;$B58,raw!$C$3:$C$1001,0))</f>
        <v/>
      </c>
      <c r="O58" s="41" t="n">
        <f aca="false">D58</f>
        <v>0.423611111111111</v>
      </c>
      <c r="P58" s="41" t="str">
        <f aca="true">IF(ISERROR(OFFSET(raw!$B$2,Progress!E58,4)),"",OFFSET(raw!$B$2,Progress!E58,4))</f>
        <v/>
      </c>
      <c r="Q58" s="41" t="str">
        <f aca="true">IF(ISERROR(OFFSET(raw!$B$2,Progress!F58,4)),"",OFFSET(raw!$B$2,Progress!F58,4))</f>
        <v/>
      </c>
      <c r="R58" s="41" t="str">
        <f aca="true">IF(ISERROR(OFFSET(raw!$B$2,Progress!G58,4)),"",OFFSET(raw!$B$2,Progress!G58,4))</f>
        <v/>
      </c>
      <c r="S58" s="41" t="str">
        <f aca="true">IF(ISERROR(OFFSET(raw!$B$2,Progress!H58,4)),"",OFFSET(raw!$B$2,Progress!H58,4))</f>
        <v/>
      </c>
      <c r="T58" s="41" t="str">
        <f aca="true">IF(ISERROR(OFFSET(raw!$B$2,Progress!I58,4)),"",OFFSET(raw!$B$2,Progress!I58,4))</f>
        <v/>
      </c>
      <c r="U58" s="41" t="str">
        <f aca="true">IF(ISERROR(OFFSET(raw!$B$2,Progress!J58,4)),"",OFFSET(raw!$B$2,Progress!J58,4))</f>
        <v/>
      </c>
      <c r="V58" s="41" t="str">
        <f aca="true">IF(ISERROR(OFFSET(raw!$B$2,Progress!K58,4)),"",OFFSET(raw!$B$2,Progress!K58,4))</f>
        <v/>
      </c>
      <c r="W58" s="41" t="str">
        <f aca="true">IF(ISERROR(OFFSET(raw!$B$2,Progress!L58,4)),"",OFFSET(raw!$B$2,Progress!L58,4))</f>
        <v/>
      </c>
      <c r="X58" s="41" t="str">
        <f aca="true">IF(ISERROR(OFFSET(raw!$B$2,Progress!M58,4)),"",OFFSET(raw!$B$2,Progress!M58,4))</f>
        <v/>
      </c>
      <c r="Y58" s="42" t="str">
        <f aca="true">IF(ISERROR(OFFSET(raw!$B$2,Progress!N58,4)),"",OFFSET(raw!$B$2,Progress!N58,4))</f>
        <v/>
      </c>
      <c r="Z58" s="43" t="n">
        <f aca="false">IF(ISERROR(MAX(P58:Y58)-$O58),"",MAX(P58:Y58)-$O58)</f>
        <v>-0.423611111111111</v>
      </c>
      <c r="AA58" s="44" t="str">
        <f aca="false">IF(ISERROR($Y58-$O58),"",$Y58-$O58+$A58/1000000)</f>
        <v/>
      </c>
      <c r="AB58" s="27" t="e">
        <f aca="false">MATCH(LEFT($B58,2),$B$110:$B$118)+$AB$1</f>
        <v>#REF!</v>
      </c>
      <c r="AC58" s="45" t="e">
        <f aca="true">RANK(INDIRECT("AA"&amp;ROW()),INDIRECT("AA"&amp;INDIRECT("d"&amp;AB58)&amp;":AA"&amp;INDIRECT("E"&amp;AB58)),1)</f>
        <v>#REF!</v>
      </c>
      <c r="AD58" s="2" t="str">
        <f aca="false">IF(P58&lt;&gt;"",AD$1+(1-P58)/10+$A58/1000000,"")</f>
        <v/>
      </c>
      <c r="AE58" s="2" t="str">
        <f aca="false">IF(Q58&lt;&gt;"",AE$1+(1-Q58)/10+$A58/1000000,"")</f>
        <v/>
      </c>
      <c r="AF58" s="2" t="str">
        <f aca="false">IF(R58&lt;&gt;"",AF$1+(1-R58)/10+$A58/1000000,"")</f>
        <v/>
      </c>
      <c r="AG58" s="2" t="str">
        <f aca="false">IF(S58&lt;&gt;"",AG$1+(1-S58)/10+$A58/1000000,"")</f>
        <v/>
      </c>
      <c r="AH58" s="2" t="str">
        <f aca="false">IF(T58&lt;&gt;"",AH$1+(1-T58)/10+$A58/1000000,"")</f>
        <v/>
      </c>
      <c r="AI58" s="2" t="str">
        <f aca="false">IF(U58&lt;&gt;"",AI$1+(1-U58)/10+$A58/1000000,"")</f>
        <v/>
      </c>
      <c r="AJ58" s="2" t="str">
        <f aca="false">IF(V58&lt;&gt;"",AJ$1+(1-V58)/10+$A58/1000000,"")</f>
        <v/>
      </c>
      <c r="AK58" s="2" t="str">
        <f aca="false">IF(W58&lt;&gt;"",AK$1+(1-W58)/10+$A58/1000000,"")</f>
        <v/>
      </c>
      <c r="AL58" s="2" t="str">
        <f aca="false">IF(X58&lt;&gt;"",AL$1+(1-X58)/10+$A58/1000000,"")</f>
        <v/>
      </c>
      <c r="AM58" s="2" t="str">
        <f aca="false">IF(Y58&lt;&gt;"",AM$1+(1-Y58)/10+$A58/1000000,"")</f>
        <v/>
      </c>
      <c r="AN58" s="2" t="n">
        <f aca="false">MAX(AD58:AM58)</f>
        <v>0</v>
      </c>
      <c r="AO58" s="6" t="e">
        <f aca="false">IF(OR((P58-O58)&gt;$BB$2,(P58-O58)&lt;$BC$2,(P58-O58)&lt;0),1,0)</f>
        <v>#VALUE!</v>
      </c>
      <c r="AP58" s="6" t="e">
        <f aca="false">IF(OR((Q58-P58)&gt;$BB$3,(Q58-P58)&lt;$BC$3,(Q58-P58)&lt;0),1,0)</f>
        <v>#VALUE!</v>
      </c>
      <c r="AQ58" s="6"/>
      <c r="AR58" s="6" t="e">
        <f aca="false">IF(OR((S58-Q58)&gt;($BB$4+$BB$5),(S58-Q58)&lt;($BC$4+$BC$5),(S58-Q58)&lt;0),1,0)</f>
        <v>#VALUE!</v>
      </c>
      <c r="AS58" s="6" t="e">
        <f aca="false">IF(OR((T58-S58)&gt;$BB$6,(T58-S58)&lt;$BC$6,(T58-S58)&lt;0),1,0)</f>
        <v>#VALUE!</v>
      </c>
      <c r="AT58" s="6" t="e">
        <f aca="false">IF(OR((U58-T58)&gt;$BB$7,(U58-T58)&lt;$BC$7,(U58-T58)&lt;0),1,0)</f>
        <v>#VALUE!</v>
      </c>
      <c r="AU58" s="6" t="e">
        <f aca="false">IF(OR((V58-U58)&gt;$BB$8,(V58-U58)&lt;$BC$8,(V58-U58)&lt;0),1,0)</f>
        <v>#VALUE!</v>
      </c>
      <c r="AV58" s="6" t="e">
        <f aca="false">IF(OR((W58-V58)&gt;$BB$9,(W58-V58)&lt;$BC$9,(W58-V58)&lt;0),1,0)</f>
        <v>#VALUE!</v>
      </c>
      <c r="AW58" s="6" t="e">
        <f aca="false">IF(OR((X58-W58)&gt;$BB$10,(X58-W58)&lt;$BC$10,(X58-W58)&lt;0),1,0)</f>
        <v>#VALUE!</v>
      </c>
      <c r="AX58" s="6" t="e">
        <f aca="false">IF(OR((Y58-X58)&gt;$BB$11,(Y58-X58)&lt;$BC$11,(Y58-X58)&lt;0),1,0)</f>
        <v>#VALUE!</v>
      </c>
    </row>
    <row r="59" customFormat="false" ht="16.5" hidden="false" customHeight="false" outlineLevel="0" collapsed="false">
      <c r="A59" s="27" t="n">
        <f aca="false">ROW()</f>
        <v>59</v>
      </c>
      <c r="B59" s="27" t="e">
        <f aca="true">INDIRECT("Team!$A"&amp;A59)</f>
        <v>#REF!</v>
      </c>
      <c r="C59" s="27" t="e">
        <f aca="false">LEFT($B59,2)</f>
        <v>#REF!</v>
      </c>
      <c r="D59" s="40" t="n">
        <v>0.258333333333333</v>
      </c>
      <c r="E59" s="27" t="str">
        <f aca="false">IF(ISERROR(MATCH(E$1&amp;$B59,raw!$C$3:$C$1001,0)),"",MATCH(E$1&amp;$B59,raw!$C$3:$C$1001,0))</f>
        <v/>
      </c>
      <c r="F59" s="27" t="str">
        <f aca="false">IF(ISERROR(MATCH(F$1&amp;$B59,raw!$C$3:$C$1001,0)),"",MATCH(F$1&amp;$B59,raw!$C$3:$C$1001,0))</f>
        <v/>
      </c>
      <c r="G59" s="27" t="str">
        <f aca="false">IF(ISERROR(MATCH(G$1&amp;$B59,raw!$C$3:$C$1001,0)),"",MATCH(G$1&amp;$B59,raw!$C$3:$C$1001,0))</f>
        <v/>
      </c>
      <c r="H59" s="27" t="str">
        <f aca="false">IF(ISERROR(MATCH(H$1&amp;$B59,raw!$C$3:$C$1001,0)),"",MATCH(H$1&amp;$B59,raw!$C$3:$C$1001,0))</f>
        <v/>
      </c>
      <c r="I59" s="27" t="str">
        <f aca="false">IF(ISERROR(MATCH(I$1&amp;$B59,raw!$C$3:$C$1001,0)),"",MATCH(I$1&amp;$B59,raw!$C$3:$C$1001,0))</f>
        <v/>
      </c>
      <c r="J59" s="27" t="str">
        <f aca="false">IF(ISERROR(MATCH(J$1&amp;$B59,raw!$C$3:$C$1001,0)),"",MATCH(J$1&amp;$B59,raw!$C$3:$C$1001,0))</f>
        <v/>
      </c>
      <c r="K59" s="27" t="str">
        <f aca="false">IF(ISERROR(MATCH(K$1&amp;$B59,raw!$C$3:$C$1001,0)),"",MATCH(K$1&amp;$B59,raw!$C$3:$C$1001,0))</f>
        <v/>
      </c>
      <c r="L59" s="27" t="str">
        <f aca="false">IF(ISERROR(MATCH(L$1&amp;$B59,raw!$C$3:$C$1001,0)),"",MATCH(L$1&amp;$B59,raw!$C$3:$C$1001,0))</f>
        <v/>
      </c>
      <c r="M59" s="27" t="str">
        <f aca="false">IF(ISERROR(MATCH(M$1&amp;$B59,raw!$C$3:$C$1001,0)),"",MATCH(M$1&amp;$B59,raw!$C$3:$C$1001,0))</f>
        <v/>
      </c>
      <c r="N59" s="29" t="str">
        <f aca="false">IF(ISERROR(MATCH(N$1&amp;$B59,raw!$C$3:$C$1001,0)),"",MATCH(N$1&amp;$B59,raw!$C$3:$C$1001,0))</f>
        <v/>
      </c>
      <c r="O59" s="41" t="n">
        <f aca="false">D59</f>
        <v>0.258333333333333</v>
      </c>
      <c r="P59" s="41" t="str">
        <f aca="true">IF(ISERROR(OFFSET(raw!$B$2,Progress!E59,4)),"",OFFSET(raw!$B$2,Progress!E59,4))</f>
        <v/>
      </c>
      <c r="Q59" s="41" t="str">
        <f aca="true">IF(ISERROR(OFFSET(raw!$B$2,Progress!F59,4)),"",OFFSET(raw!$B$2,Progress!F59,4))</f>
        <v/>
      </c>
      <c r="R59" s="41" t="str">
        <f aca="true">IF(ISERROR(OFFSET(raw!$B$2,Progress!G59,4)),"",OFFSET(raw!$B$2,Progress!G59,4))</f>
        <v/>
      </c>
      <c r="S59" s="41" t="str">
        <f aca="true">IF(ISERROR(OFFSET(raw!$B$2,Progress!H59,4)),"",OFFSET(raw!$B$2,Progress!H59,4))</f>
        <v/>
      </c>
      <c r="T59" s="41" t="str">
        <f aca="true">IF(ISERROR(OFFSET(raw!$B$2,Progress!I59,4)),"",OFFSET(raw!$B$2,Progress!I59,4))</f>
        <v/>
      </c>
      <c r="U59" s="41" t="str">
        <f aca="true">IF(ISERROR(OFFSET(raw!$B$2,Progress!J59,4)),"",OFFSET(raw!$B$2,Progress!J59,4))</f>
        <v/>
      </c>
      <c r="V59" s="41" t="str">
        <f aca="true">IF(ISERROR(OFFSET(raw!$B$2,Progress!K59,4)),"",OFFSET(raw!$B$2,Progress!K59,4))</f>
        <v/>
      </c>
      <c r="W59" s="41" t="str">
        <f aca="true">IF(ISERROR(OFFSET(raw!$B$2,Progress!L59,4)),"",OFFSET(raw!$B$2,Progress!L59,4))</f>
        <v/>
      </c>
      <c r="X59" s="41" t="str">
        <f aca="true">IF(ISERROR(OFFSET(raw!$B$2,Progress!M59,4)),"",OFFSET(raw!$B$2,Progress!M59,4))</f>
        <v/>
      </c>
      <c r="Y59" s="42" t="str">
        <f aca="true">IF(ISERROR(OFFSET(raw!$B$2,Progress!N59,4)),"",OFFSET(raw!$B$2,Progress!N59,4))</f>
        <v/>
      </c>
      <c r="Z59" s="43" t="n">
        <f aca="false">IF(ISERROR(MAX(P59:Y59)-$O59),"",MAX(P59:Y59)-$O59)</f>
        <v>-0.258333333333333</v>
      </c>
      <c r="AA59" s="44" t="str">
        <f aca="false">IF(ISERROR($Y59-$O59),"",$Y59-$O59+$A59/1000000)</f>
        <v/>
      </c>
      <c r="AB59" s="27" t="e">
        <f aca="false">MATCH(LEFT($B59,2),$B$110:$B$118)+$AB$1</f>
        <v>#REF!</v>
      </c>
      <c r="AC59" s="45" t="e">
        <f aca="true">RANK(INDIRECT("AA"&amp;ROW()),INDIRECT("AA"&amp;INDIRECT("d"&amp;AB59)&amp;":AA"&amp;INDIRECT("E"&amp;AB59)),1)</f>
        <v>#REF!</v>
      </c>
      <c r="AD59" s="2" t="str">
        <f aca="false">IF(P59&lt;&gt;"",AD$1+(1-P59)/10+$A59/1000000,"")</f>
        <v/>
      </c>
      <c r="AE59" s="2" t="str">
        <f aca="false">IF(Q59&lt;&gt;"",AE$1+(1-Q59)/10+$A59/1000000,"")</f>
        <v/>
      </c>
      <c r="AF59" s="2" t="str">
        <f aca="false">IF(R59&lt;&gt;"",AF$1+(1-R59)/10+$A59/1000000,"")</f>
        <v/>
      </c>
      <c r="AG59" s="2" t="str">
        <f aca="false">IF(S59&lt;&gt;"",AG$1+(1-S59)/10+$A59/1000000,"")</f>
        <v/>
      </c>
      <c r="AH59" s="2" t="str">
        <f aca="false">IF(T59&lt;&gt;"",AH$1+(1-T59)/10+$A59/1000000,"")</f>
        <v/>
      </c>
      <c r="AI59" s="2" t="str">
        <f aca="false">IF(U59&lt;&gt;"",AI$1+(1-U59)/10+$A59/1000000,"")</f>
        <v/>
      </c>
      <c r="AJ59" s="2" t="str">
        <f aca="false">IF(V59&lt;&gt;"",AJ$1+(1-V59)/10+$A59/1000000,"")</f>
        <v/>
      </c>
      <c r="AK59" s="2" t="str">
        <f aca="false">IF(W59&lt;&gt;"",AK$1+(1-W59)/10+$A59/1000000,"")</f>
        <v/>
      </c>
      <c r="AL59" s="2" t="str">
        <f aca="false">IF(X59&lt;&gt;"",AL$1+(1-X59)/10+$A59/1000000,"")</f>
        <v/>
      </c>
      <c r="AM59" s="2" t="str">
        <f aca="false">IF(Y59&lt;&gt;"",AM$1+(1-Y59)/10+$A59/1000000,"")</f>
        <v/>
      </c>
      <c r="AN59" s="2" t="n">
        <f aca="false">MAX(AD59:AM59)</f>
        <v>0</v>
      </c>
      <c r="AO59" s="6" t="e">
        <f aca="false">IF(OR((P59-O59)&gt;$BB$2,(P59-O59)&lt;$BC$2,(P59-O59)&lt;0),1,0)</f>
        <v>#VALUE!</v>
      </c>
      <c r="AP59" s="6" t="e">
        <f aca="false">IF(OR((Q59-P59)&gt;$BB$3,(Q59-P59)&lt;$BC$3,(Q59-P59)&lt;0),1,0)</f>
        <v>#VALUE!</v>
      </c>
      <c r="AQ59" s="6"/>
      <c r="AR59" s="6" t="e">
        <f aca="false">IF(OR((S59-Q59)&gt;($BB$4+$BB$5),(S59-Q59)&lt;($BC$4+$BC$5),(S59-Q59)&lt;0),1,0)</f>
        <v>#VALUE!</v>
      </c>
      <c r="AS59" s="6" t="e">
        <f aca="false">IF(OR((T59-S59)&gt;$BB$6,(T59-S59)&lt;$BC$6,(T59-S59)&lt;0),1,0)</f>
        <v>#VALUE!</v>
      </c>
      <c r="AT59" s="6" t="e">
        <f aca="false">IF(OR((U59-T59)&gt;$BB$7,(U59-T59)&lt;$BC$7,(U59-T59)&lt;0),1,0)</f>
        <v>#VALUE!</v>
      </c>
      <c r="AU59" s="6" t="e">
        <f aca="false">IF(OR((V59-U59)&gt;$BB$8,(V59-U59)&lt;$BC$8,(V59-U59)&lt;0),1,0)</f>
        <v>#VALUE!</v>
      </c>
      <c r="AV59" s="6" t="e">
        <f aca="false">IF(OR((W59-V59)&gt;$BB$9,(W59-V59)&lt;$BC$9,(W59-V59)&lt;0),1,0)</f>
        <v>#VALUE!</v>
      </c>
      <c r="AW59" s="6" t="e">
        <f aca="false">IF(OR((X59-W59)&gt;$BB$10,(X59-W59)&lt;$BC$10,(X59-W59)&lt;0),1,0)</f>
        <v>#VALUE!</v>
      </c>
      <c r="AX59" s="6" t="e">
        <f aca="false">IF(OR((Y59-X59)&gt;$BB$11,(Y59-X59)&lt;$BC$11,(Y59-X59)&lt;0),1,0)</f>
        <v>#VALUE!</v>
      </c>
    </row>
    <row r="60" customFormat="false" ht="16.5" hidden="false" customHeight="false" outlineLevel="0" collapsed="false">
      <c r="A60" s="27" t="n">
        <f aca="false">ROW()</f>
        <v>60</v>
      </c>
      <c r="B60" s="27" t="e">
        <f aca="true">INDIRECT("Team!$A"&amp;A60)</f>
        <v>#REF!</v>
      </c>
      <c r="C60" s="27" t="e">
        <f aca="false">LEFT($B60,2)</f>
        <v>#REF!</v>
      </c>
      <c r="D60" s="40" t="n">
        <v>0.258333333333333</v>
      </c>
      <c r="E60" s="27" t="str">
        <f aca="false">IF(ISERROR(MATCH(E$1&amp;$B60,raw!$C$3:$C$1001,0)),"",MATCH(E$1&amp;$B60,raw!$C$3:$C$1001,0))</f>
        <v/>
      </c>
      <c r="F60" s="27" t="str">
        <f aca="false">IF(ISERROR(MATCH(F$1&amp;$B60,raw!$C$3:$C$1001,0)),"",MATCH(F$1&amp;$B60,raw!$C$3:$C$1001,0))</f>
        <v/>
      </c>
      <c r="G60" s="27" t="str">
        <f aca="false">IF(ISERROR(MATCH(G$1&amp;$B60,raw!$C$3:$C$1001,0)),"",MATCH(G$1&amp;$B60,raw!$C$3:$C$1001,0))</f>
        <v/>
      </c>
      <c r="H60" s="27" t="str">
        <f aca="false">IF(ISERROR(MATCH(H$1&amp;$B60,raw!$C$3:$C$1001,0)),"",MATCH(H$1&amp;$B60,raw!$C$3:$C$1001,0))</f>
        <v/>
      </c>
      <c r="I60" s="27" t="str">
        <f aca="false">IF(ISERROR(MATCH(I$1&amp;$B60,raw!$C$3:$C$1001,0)),"",MATCH(I$1&amp;$B60,raw!$C$3:$C$1001,0))</f>
        <v/>
      </c>
      <c r="J60" s="27" t="str">
        <f aca="false">IF(ISERROR(MATCH(J$1&amp;$B60,raw!$C$3:$C$1001,0)),"",MATCH(J$1&amp;$B60,raw!$C$3:$C$1001,0))</f>
        <v/>
      </c>
      <c r="K60" s="27" t="str">
        <f aca="false">IF(ISERROR(MATCH(K$1&amp;$B60,raw!$C$3:$C$1001,0)),"",MATCH(K$1&amp;$B60,raw!$C$3:$C$1001,0))</f>
        <v/>
      </c>
      <c r="L60" s="27" t="str">
        <f aca="false">IF(ISERROR(MATCH(L$1&amp;$B60,raw!$C$3:$C$1001,0)),"",MATCH(L$1&amp;$B60,raw!$C$3:$C$1001,0))</f>
        <v/>
      </c>
      <c r="M60" s="27" t="str">
        <f aca="false">IF(ISERROR(MATCH(M$1&amp;$B60,raw!$C$3:$C$1001,0)),"",MATCH(M$1&amp;$B60,raw!$C$3:$C$1001,0))</f>
        <v/>
      </c>
      <c r="N60" s="29" t="str">
        <f aca="false">IF(ISERROR(MATCH(N$1&amp;$B60,raw!$C$3:$C$1001,0)),"",MATCH(N$1&amp;$B60,raw!$C$3:$C$1001,0))</f>
        <v/>
      </c>
      <c r="O60" s="41" t="n">
        <f aca="false">D60</f>
        <v>0.258333333333333</v>
      </c>
      <c r="P60" s="41" t="str">
        <f aca="true">IF(ISERROR(OFFSET(raw!$B$2,Progress!E60,4)),"",OFFSET(raw!$B$2,Progress!E60,4))</f>
        <v/>
      </c>
      <c r="Q60" s="41" t="str">
        <f aca="true">IF(ISERROR(OFFSET(raw!$B$2,Progress!F60,4)),"",OFFSET(raw!$B$2,Progress!F60,4))</f>
        <v/>
      </c>
      <c r="R60" s="41" t="str">
        <f aca="true">IF(ISERROR(OFFSET(raw!$B$2,Progress!G60,4)),"",OFFSET(raw!$B$2,Progress!G60,4))</f>
        <v/>
      </c>
      <c r="S60" s="41" t="str">
        <f aca="true">IF(ISERROR(OFFSET(raw!$B$2,Progress!H60,4)),"",OFFSET(raw!$B$2,Progress!H60,4))</f>
        <v/>
      </c>
      <c r="T60" s="41" t="str">
        <f aca="true">IF(ISERROR(OFFSET(raw!$B$2,Progress!I60,4)),"",OFFSET(raw!$B$2,Progress!I60,4))</f>
        <v/>
      </c>
      <c r="U60" s="41" t="str">
        <f aca="true">IF(ISERROR(OFFSET(raw!$B$2,Progress!J60,4)),"",OFFSET(raw!$B$2,Progress!J60,4))</f>
        <v/>
      </c>
      <c r="V60" s="41" t="str">
        <f aca="true">IF(ISERROR(OFFSET(raw!$B$2,Progress!K60,4)),"",OFFSET(raw!$B$2,Progress!K60,4))</f>
        <v/>
      </c>
      <c r="W60" s="41" t="str">
        <f aca="true">IF(ISERROR(OFFSET(raw!$B$2,Progress!L60,4)),"",OFFSET(raw!$B$2,Progress!L60,4))</f>
        <v/>
      </c>
      <c r="X60" s="41" t="str">
        <f aca="true">IF(ISERROR(OFFSET(raw!$B$2,Progress!M60,4)),"",OFFSET(raw!$B$2,Progress!M60,4))</f>
        <v/>
      </c>
      <c r="Y60" s="42" t="str">
        <f aca="true">IF(ISERROR(OFFSET(raw!$B$2,Progress!N60,4)),"",OFFSET(raw!$B$2,Progress!N60,4))</f>
        <v/>
      </c>
      <c r="Z60" s="43" t="n">
        <f aca="false">IF(ISERROR(MAX(P60:Y60)-$O60),"",MAX(P60:Y60)-$O60)</f>
        <v>-0.258333333333333</v>
      </c>
      <c r="AA60" s="44" t="str">
        <f aca="false">IF(ISERROR($Y60-$O60),"",$Y60-$O60+$A60/1000000)</f>
        <v/>
      </c>
      <c r="AB60" s="27" t="e">
        <f aca="false">MATCH(LEFT($B60,2),$B$110:$B$118)+$AB$1</f>
        <v>#REF!</v>
      </c>
      <c r="AC60" s="45" t="e">
        <f aca="true">RANK(INDIRECT("AA"&amp;ROW()),INDIRECT("AA"&amp;INDIRECT("d"&amp;AB60)&amp;":AA"&amp;INDIRECT("E"&amp;AB60)),1)</f>
        <v>#REF!</v>
      </c>
      <c r="AD60" s="2" t="str">
        <f aca="false">IF(P60&lt;&gt;"",AD$1+(1-P60)/10+$A60/1000000,"")</f>
        <v/>
      </c>
      <c r="AE60" s="2" t="str">
        <f aca="false">IF(Q60&lt;&gt;"",AE$1+(1-Q60)/10+$A60/1000000,"")</f>
        <v/>
      </c>
      <c r="AF60" s="2" t="str">
        <f aca="false">IF(R60&lt;&gt;"",AF$1+(1-R60)/10+$A60/1000000,"")</f>
        <v/>
      </c>
      <c r="AG60" s="2" t="str">
        <f aca="false">IF(S60&lt;&gt;"",AG$1+(1-S60)/10+$A60/1000000,"")</f>
        <v/>
      </c>
      <c r="AH60" s="2" t="str">
        <f aca="false">IF(T60&lt;&gt;"",AH$1+(1-T60)/10+$A60/1000000,"")</f>
        <v/>
      </c>
      <c r="AI60" s="2" t="str">
        <f aca="false">IF(U60&lt;&gt;"",AI$1+(1-U60)/10+$A60/1000000,"")</f>
        <v/>
      </c>
      <c r="AJ60" s="2" t="str">
        <f aca="false">IF(V60&lt;&gt;"",AJ$1+(1-V60)/10+$A60/1000000,"")</f>
        <v/>
      </c>
      <c r="AK60" s="2" t="str">
        <f aca="false">IF(W60&lt;&gt;"",AK$1+(1-W60)/10+$A60/1000000,"")</f>
        <v/>
      </c>
      <c r="AL60" s="2" t="str">
        <f aca="false">IF(X60&lt;&gt;"",AL$1+(1-X60)/10+$A60/1000000,"")</f>
        <v/>
      </c>
      <c r="AM60" s="2" t="str">
        <f aca="false">IF(Y60&lt;&gt;"",AM$1+(1-Y60)/10+$A60/1000000,"")</f>
        <v/>
      </c>
      <c r="AN60" s="2" t="n">
        <f aca="false">MAX(AD60:AM60)</f>
        <v>0</v>
      </c>
      <c r="AO60" s="6" t="e">
        <f aca="false">IF(OR((P60-O60)&gt;$BB$2,(P60-O60)&lt;$BC$2,(P60-O60)&lt;0),1,0)</f>
        <v>#VALUE!</v>
      </c>
      <c r="AP60" s="6" t="e">
        <f aca="false">IF(OR((Q60-P60)&gt;$BB$3,(Q60-P60)&lt;$BC$3,(Q60-P60)&lt;0),1,0)</f>
        <v>#VALUE!</v>
      </c>
      <c r="AQ60" s="6"/>
      <c r="AR60" s="6" t="e">
        <f aca="false">IF(OR((S60-Q60)&gt;($BB$4+$BB$5),(S60-Q60)&lt;($BC$4+$BC$5),(S60-Q60)&lt;0),1,0)</f>
        <v>#VALUE!</v>
      </c>
      <c r="AS60" s="6" t="e">
        <f aca="false">IF(OR((T60-S60)&gt;$BB$6,(T60-S60)&lt;$BC$6,(T60-S60)&lt;0),1,0)</f>
        <v>#VALUE!</v>
      </c>
      <c r="AT60" s="6" t="e">
        <f aca="false">IF(OR((U60-T60)&gt;$BB$7,(U60-T60)&lt;$BC$7,(U60-T60)&lt;0),1,0)</f>
        <v>#VALUE!</v>
      </c>
      <c r="AU60" s="6" t="e">
        <f aca="false">IF(OR((V60-U60)&gt;$BB$8,(V60-U60)&lt;$BC$8,(V60-U60)&lt;0),1,0)</f>
        <v>#VALUE!</v>
      </c>
      <c r="AV60" s="6" t="e">
        <f aca="false">IF(OR((W60-V60)&gt;$BB$9,(W60-V60)&lt;$BC$9,(W60-V60)&lt;0),1,0)</f>
        <v>#VALUE!</v>
      </c>
      <c r="AW60" s="6" t="e">
        <f aca="false">IF(OR((X60-W60)&gt;$BB$10,(X60-W60)&lt;$BC$10,(X60-W60)&lt;0),1,0)</f>
        <v>#VALUE!</v>
      </c>
      <c r="AX60" s="6" t="e">
        <f aca="false">IF(OR((Y60-X60)&gt;$BB$11,(Y60-X60)&lt;$BC$11,(Y60-X60)&lt;0),1,0)</f>
        <v>#VALUE!</v>
      </c>
    </row>
    <row r="61" customFormat="false" ht="16.5" hidden="false" customHeight="false" outlineLevel="0" collapsed="false">
      <c r="A61" s="27" t="n">
        <f aca="false">ROW()</f>
        <v>61</v>
      </c>
      <c r="B61" s="27" t="e">
        <f aca="true">INDIRECT("Team!$A"&amp;A61)</f>
        <v>#REF!</v>
      </c>
      <c r="C61" s="27" t="e">
        <f aca="false">LEFT($B61,2)</f>
        <v>#REF!</v>
      </c>
      <c r="D61" s="40" t="n">
        <v>0.258333333333333</v>
      </c>
      <c r="E61" s="27" t="str">
        <f aca="false">IF(ISERROR(MATCH(E$1&amp;$B61,raw!$C$3:$C$1001,0)),"",MATCH(E$1&amp;$B61,raw!$C$3:$C$1001,0))</f>
        <v/>
      </c>
      <c r="F61" s="27" t="str">
        <f aca="false">IF(ISERROR(MATCH(F$1&amp;$B61,raw!$C$3:$C$1001,0)),"",MATCH(F$1&amp;$B61,raw!$C$3:$C$1001,0))</f>
        <v/>
      </c>
      <c r="G61" s="27" t="str">
        <f aca="false">IF(ISERROR(MATCH(G$1&amp;$B61,raw!$C$3:$C$1001,0)),"",MATCH(G$1&amp;$B61,raw!$C$3:$C$1001,0))</f>
        <v/>
      </c>
      <c r="H61" s="27" t="str">
        <f aca="false">IF(ISERROR(MATCH(H$1&amp;$B61,raw!$C$3:$C$1001,0)),"",MATCH(H$1&amp;$B61,raw!$C$3:$C$1001,0))</f>
        <v/>
      </c>
      <c r="I61" s="27" t="str">
        <f aca="false">IF(ISERROR(MATCH(I$1&amp;$B61,raw!$C$3:$C$1001,0)),"",MATCH(I$1&amp;$B61,raw!$C$3:$C$1001,0))</f>
        <v/>
      </c>
      <c r="J61" s="27" t="str">
        <f aca="false">IF(ISERROR(MATCH(J$1&amp;$B61,raw!$C$3:$C$1001,0)),"",MATCH(J$1&amp;$B61,raw!$C$3:$C$1001,0))</f>
        <v/>
      </c>
      <c r="K61" s="27" t="str">
        <f aca="false">IF(ISERROR(MATCH(K$1&amp;$B61,raw!$C$3:$C$1001,0)),"",MATCH(K$1&amp;$B61,raw!$C$3:$C$1001,0))</f>
        <v/>
      </c>
      <c r="L61" s="27" t="str">
        <f aca="false">IF(ISERROR(MATCH(L$1&amp;$B61,raw!$C$3:$C$1001,0)),"",MATCH(L$1&amp;$B61,raw!$C$3:$C$1001,0))</f>
        <v/>
      </c>
      <c r="M61" s="27" t="str">
        <f aca="false">IF(ISERROR(MATCH(M$1&amp;$B61,raw!$C$3:$C$1001,0)),"",MATCH(M$1&amp;$B61,raw!$C$3:$C$1001,0))</f>
        <v/>
      </c>
      <c r="N61" s="29" t="str">
        <f aca="false">IF(ISERROR(MATCH(N$1&amp;$B61,raw!$C$3:$C$1001,0)),"",MATCH(N$1&amp;$B61,raw!$C$3:$C$1001,0))</f>
        <v/>
      </c>
      <c r="O61" s="41" t="n">
        <f aca="false">D61</f>
        <v>0.258333333333333</v>
      </c>
      <c r="P61" s="41" t="str">
        <f aca="true">IF(ISERROR(OFFSET(raw!$B$2,Progress!E61,4)),"",OFFSET(raw!$B$2,Progress!E61,4))</f>
        <v/>
      </c>
      <c r="Q61" s="41" t="str">
        <f aca="true">IF(ISERROR(OFFSET(raw!$B$2,Progress!F61,4)),"",OFFSET(raw!$B$2,Progress!F61,4))</f>
        <v/>
      </c>
      <c r="R61" s="41" t="str">
        <f aca="true">IF(ISERROR(OFFSET(raw!$B$2,Progress!G61,4)),"",OFFSET(raw!$B$2,Progress!G61,4))</f>
        <v/>
      </c>
      <c r="S61" s="41" t="str">
        <f aca="true">IF(ISERROR(OFFSET(raw!$B$2,Progress!H61,4)),"",OFFSET(raw!$B$2,Progress!H61,4))</f>
        <v/>
      </c>
      <c r="T61" s="41" t="str">
        <f aca="true">IF(ISERROR(OFFSET(raw!$B$2,Progress!I61,4)),"",OFFSET(raw!$B$2,Progress!I61,4))</f>
        <v/>
      </c>
      <c r="U61" s="41" t="str">
        <f aca="true">IF(ISERROR(OFFSET(raw!$B$2,Progress!J61,4)),"",OFFSET(raw!$B$2,Progress!J61,4))</f>
        <v/>
      </c>
      <c r="V61" s="41" t="str">
        <f aca="true">IF(ISERROR(OFFSET(raw!$B$2,Progress!K61,4)),"",OFFSET(raw!$B$2,Progress!K61,4))</f>
        <v/>
      </c>
      <c r="W61" s="41" t="str">
        <f aca="true">IF(ISERROR(OFFSET(raw!$B$2,Progress!L61,4)),"",OFFSET(raw!$B$2,Progress!L61,4))</f>
        <v/>
      </c>
      <c r="X61" s="41" t="str">
        <f aca="true">IF(ISERROR(OFFSET(raw!$B$2,Progress!M61,4)),"",OFFSET(raw!$B$2,Progress!M61,4))</f>
        <v/>
      </c>
      <c r="Y61" s="42" t="str">
        <f aca="true">IF(ISERROR(OFFSET(raw!$B$2,Progress!N61,4)),"",OFFSET(raw!$B$2,Progress!N61,4))</f>
        <v/>
      </c>
      <c r="Z61" s="43" t="n">
        <f aca="false">IF(ISERROR(MAX(P61:Y61)-$O61),"",MAX(P61:Y61)-$O61)</f>
        <v>-0.258333333333333</v>
      </c>
      <c r="AA61" s="44" t="str">
        <f aca="false">IF(ISERROR($Y61-$O61),"",$Y61-$O61+$A61/1000000)</f>
        <v/>
      </c>
      <c r="AB61" s="27" t="e">
        <f aca="false">MATCH(LEFT($B61,2),$B$110:$B$118)+$AB$1</f>
        <v>#REF!</v>
      </c>
      <c r="AC61" s="45" t="e">
        <f aca="true">RANK(INDIRECT("AA"&amp;ROW()),INDIRECT("AA"&amp;INDIRECT("d"&amp;AB61)&amp;":AA"&amp;INDIRECT("E"&amp;AB61)),1)</f>
        <v>#REF!</v>
      </c>
      <c r="AD61" s="2" t="str">
        <f aca="false">IF(P61&lt;&gt;"",AD$1+(1-P61)/10+$A61/1000000,"")</f>
        <v/>
      </c>
      <c r="AE61" s="2" t="str">
        <f aca="false">IF(Q61&lt;&gt;"",AE$1+(1-Q61)/10+$A61/1000000,"")</f>
        <v/>
      </c>
      <c r="AF61" s="2" t="str">
        <f aca="false">IF(R61&lt;&gt;"",AF$1+(1-R61)/10+$A61/1000000,"")</f>
        <v/>
      </c>
      <c r="AG61" s="2" t="str">
        <f aca="false">IF(S61&lt;&gt;"",AG$1+(1-S61)/10+$A61/1000000,"")</f>
        <v/>
      </c>
      <c r="AH61" s="2" t="str">
        <f aca="false">IF(T61&lt;&gt;"",AH$1+(1-T61)/10+$A61/1000000,"")</f>
        <v/>
      </c>
      <c r="AI61" s="2" t="str">
        <f aca="false">IF(U61&lt;&gt;"",AI$1+(1-U61)/10+$A61/1000000,"")</f>
        <v/>
      </c>
      <c r="AJ61" s="2" t="str">
        <f aca="false">IF(V61&lt;&gt;"",AJ$1+(1-V61)/10+$A61/1000000,"")</f>
        <v/>
      </c>
      <c r="AK61" s="2" t="str">
        <f aca="false">IF(W61&lt;&gt;"",AK$1+(1-W61)/10+$A61/1000000,"")</f>
        <v/>
      </c>
      <c r="AL61" s="2" t="str">
        <f aca="false">IF(X61&lt;&gt;"",AL$1+(1-X61)/10+$A61/1000000,"")</f>
        <v/>
      </c>
      <c r="AM61" s="2" t="str">
        <f aca="false">IF(Y61&lt;&gt;"",AM$1+(1-Y61)/10+$A61/1000000,"")</f>
        <v/>
      </c>
      <c r="AN61" s="2" t="n">
        <f aca="false">MAX(AD61:AM61)</f>
        <v>0</v>
      </c>
      <c r="AO61" s="6" t="e">
        <f aca="false">IF(OR((P61-O61)&gt;$BB$2,(P61-O61)&lt;$BC$2,(P61-O61)&lt;0),1,0)</f>
        <v>#VALUE!</v>
      </c>
      <c r="AP61" s="6" t="e">
        <f aca="false">IF(OR((Q61-P61)&gt;$BB$3,(Q61-P61)&lt;$BC$3,(Q61-P61)&lt;0),1,0)</f>
        <v>#VALUE!</v>
      </c>
      <c r="AQ61" s="6"/>
      <c r="AR61" s="6" t="e">
        <f aca="false">IF(OR((S61-Q61)&gt;($BB$4+$BB$5),(S61-Q61)&lt;($BC$4+$BC$5),(S61-Q61)&lt;0),1,0)</f>
        <v>#VALUE!</v>
      </c>
      <c r="AS61" s="6" t="e">
        <f aca="false">IF(OR((T61-S61)&gt;$BB$6,(T61-S61)&lt;$BC$6,(T61-S61)&lt;0),1,0)</f>
        <v>#VALUE!</v>
      </c>
      <c r="AT61" s="6" t="e">
        <f aca="false">IF(OR((U61-T61)&gt;$BB$7,(U61-T61)&lt;$BC$7,(U61-T61)&lt;0),1,0)</f>
        <v>#VALUE!</v>
      </c>
      <c r="AU61" s="6" t="e">
        <f aca="false">IF(OR((V61-U61)&gt;$BB$8,(V61-U61)&lt;$BC$8,(V61-U61)&lt;0),1,0)</f>
        <v>#VALUE!</v>
      </c>
      <c r="AV61" s="6" t="e">
        <f aca="false">IF(OR((W61-V61)&gt;$BB$9,(W61-V61)&lt;$BC$9,(W61-V61)&lt;0),1,0)</f>
        <v>#VALUE!</v>
      </c>
      <c r="AW61" s="6" t="e">
        <f aca="false">IF(OR((X61-W61)&gt;$BB$10,(X61-W61)&lt;$BC$10,(X61-W61)&lt;0),1,0)</f>
        <v>#VALUE!</v>
      </c>
      <c r="AX61" s="6" t="e">
        <f aca="false">IF(OR((Y61-X61)&gt;$BB$11,(Y61-X61)&lt;$BC$11,(Y61-X61)&lt;0),1,0)</f>
        <v>#VALUE!</v>
      </c>
    </row>
    <row r="62" customFormat="false" ht="16.5" hidden="false" customHeight="false" outlineLevel="0" collapsed="false">
      <c r="A62" s="27" t="n">
        <f aca="false">ROW()</f>
        <v>62</v>
      </c>
      <c r="B62" s="27" t="e">
        <f aca="true">INDIRECT("Team!$A"&amp;A62)</f>
        <v>#REF!</v>
      </c>
      <c r="C62" s="27" t="e">
        <f aca="false">LEFT($B62,2)</f>
        <v>#REF!</v>
      </c>
      <c r="D62" s="40" t="n">
        <v>0.258333333333333</v>
      </c>
      <c r="E62" s="27" t="str">
        <f aca="false">IF(ISERROR(MATCH(E$1&amp;$B62,raw!$C$3:$C$1001,0)),"",MATCH(E$1&amp;$B62,raw!$C$3:$C$1001,0))</f>
        <v/>
      </c>
      <c r="F62" s="27" t="str">
        <f aca="false">IF(ISERROR(MATCH(F$1&amp;$B62,raw!$C$3:$C$1001,0)),"",MATCH(F$1&amp;$B62,raw!$C$3:$C$1001,0))</f>
        <v/>
      </c>
      <c r="G62" s="27" t="str">
        <f aca="false">IF(ISERROR(MATCH(G$1&amp;$B62,raw!$C$3:$C$1001,0)),"",MATCH(G$1&amp;$B62,raw!$C$3:$C$1001,0))</f>
        <v/>
      </c>
      <c r="H62" s="27" t="str">
        <f aca="false">IF(ISERROR(MATCH(H$1&amp;$B62,raw!$C$3:$C$1001,0)),"",MATCH(H$1&amp;$B62,raw!$C$3:$C$1001,0))</f>
        <v/>
      </c>
      <c r="I62" s="27" t="str">
        <f aca="false">IF(ISERROR(MATCH(I$1&amp;$B62,raw!$C$3:$C$1001,0)),"",MATCH(I$1&amp;$B62,raw!$C$3:$C$1001,0))</f>
        <v/>
      </c>
      <c r="J62" s="27" t="str">
        <f aca="false">IF(ISERROR(MATCH(J$1&amp;$B62,raw!$C$3:$C$1001,0)),"",MATCH(J$1&amp;$B62,raw!$C$3:$C$1001,0))</f>
        <v/>
      </c>
      <c r="K62" s="27" t="str">
        <f aca="false">IF(ISERROR(MATCH(K$1&amp;$B62,raw!$C$3:$C$1001,0)),"",MATCH(K$1&amp;$B62,raw!$C$3:$C$1001,0))</f>
        <v/>
      </c>
      <c r="L62" s="27" t="str">
        <f aca="false">IF(ISERROR(MATCH(L$1&amp;$B62,raw!$C$3:$C$1001,0)),"",MATCH(L$1&amp;$B62,raw!$C$3:$C$1001,0))</f>
        <v/>
      </c>
      <c r="M62" s="27" t="str">
        <f aca="false">IF(ISERROR(MATCH(M$1&amp;$B62,raw!$C$3:$C$1001,0)),"",MATCH(M$1&amp;$B62,raw!$C$3:$C$1001,0))</f>
        <v/>
      </c>
      <c r="N62" s="29" t="str">
        <f aca="false">IF(ISERROR(MATCH(N$1&amp;$B62,raw!$C$3:$C$1001,0)),"",MATCH(N$1&amp;$B62,raw!$C$3:$C$1001,0))</f>
        <v/>
      </c>
      <c r="O62" s="41" t="n">
        <f aca="false">D62</f>
        <v>0.258333333333333</v>
      </c>
      <c r="P62" s="41" t="str">
        <f aca="true">IF(ISERROR(OFFSET(raw!$B$2,Progress!E62,4)),"",OFFSET(raw!$B$2,Progress!E62,4))</f>
        <v/>
      </c>
      <c r="Q62" s="41" t="str">
        <f aca="true">IF(ISERROR(OFFSET(raw!$B$2,Progress!F62,4)),"",OFFSET(raw!$B$2,Progress!F62,4))</f>
        <v/>
      </c>
      <c r="R62" s="41" t="str">
        <f aca="true">IF(ISERROR(OFFSET(raw!$B$2,Progress!G62,4)),"",OFFSET(raw!$B$2,Progress!G62,4))</f>
        <v/>
      </c>
      <c r="S62" s="41" t="str">
        <f aca="true">IF(ISERROR(OFFSET(raw!$B$2,Progress!H62,4)),"",OFFSET(raw!$B$2,Progress!H62,4))</f>
        <v/>
      </c>
      <c r="T62" s="41" t="str">
        <f aca="true">IF(ISERROR(OFFSET(raw!$B$2,Progress!I62,4)),"",OFFSET(raw!$B$2,Progress!I62,4))</f>
        <v/>
      </c>
      <c r="U62" s="41" t="str">
        <f aca="true">IF(ISERROR(OFFSET(raw!$B$2,Progress!J62,4)),"",OFFSET(raw!$B$2,Progress!J62,4))</f>
        <v/>
      </c>
      <c r="V62" s="41" t="str">
        <f aca="true">IF(ISERROR(OFFSET(raw!$B$2,Progress!K62,4)),"",OFFSET(raw!$B$2,Progress!K62,4))</f>
        <v/>
      </c>
      <c r="W62" s="41" t="str">
        <f aca="true">IF(ISERROR(OFFSET(raw!$B$2,Progress!L62,4)),"",OFFSET(raw!$B$2,Progress!L62,4))</f>
        <v/>
      </c>
      <c r="X62" s="41" t="str">
        <f aca="true">IF(ISERROR(OFFSET(raw!$B$2,Progress!M62,4)),"",OFFSET(raw!$B$2,Progress!M62,4))</f>
        <v/>
      </c>
      <c r="Y62" s="42" t="str">
        <f aca="true">IF(ISERROR(OFFSET(raw!$B$2,Progress!N62,4)),"",OFFSET(raw!$B$2,Progress!N62,4))</f>
        <v/>
      </c>
      <c r="Z62" s="43" t="n">
        <f aca="false">IF(ISERROR(MAX(P62:Y62)-$O62),"",MAX(P62:Y62)-$O62)</f>
        <v>-0.258333333333333</v>
      </c>
      <c r="AA62" s="44" t="str">
        <f aca="false">IF(ISERROR($Y62-$O62),"",$Y62-$O62+$A62/1000000)</f>
        <v/>
      </c>
      <c r="AB62" s="27" t="e">
        <f aca="false">MATCH(LEFT($B62,2),$B$110:$B$118)+$AB$1</f>
        <v>#REF!</v>
      </c>
      <c r="AC62" s="45" t="e">
        <f aca="true">RANK(INDIRECT("AA"&amp;ROW()),INDIRECT("AA"&amp;INDIRECT("d"&amp;AB62)&amp;":AA"&amp;INDIRECT("E"&amp;AB62)),1)</f>
        <v>#REF!</v>
      </c>
      <c r="AD62" s="2" t="str">
        <f aca="false">IF(P62&lt;&gt;"",AD$1+(1-P62)/10+$A62/1000000,"")</f>
        <v/>
      </c>
      <c r="AE62" s="2" t="str">
        <f aca="false">IF(Q62&lt;&gt;"",AE$1+(1-Q62)/10+$A62/1000000,"")</f>
        <v/>
      </c>
      <c r="AF62" s="2" t="str">
        <f aca="false">IF(R62&lt;&gt;"",AF$1+(1-R62)/10+$A62/1000000,"")</f>
        <v/>
      </c>
      <c r="AG62" s="2" t="str">
        <f aca="false">IF(S62&lt;&gt;"",AG$1+(1-S62)/10+$A62/1000000,"")</f>
        <v/>
      </c>
      <c r="AH62" s="2" t="str">
        <f aca="false">IF(T62&lt;&gt;"",AH$1+(1-T62)/10+$A62/1000000,"")</f>
        <v/>
      </c>
      <c r="AI62" s="2" t="str">
        <f aca="false">IF(U62&lt;&gt;"",AI$1+(1-U62)/10+$A62/1000000,"")</f>
        <v/>
      </c>
      <c r="AJ62" s="2" t="str">
        <f aca="false">IF(V62&lt;&gt;"",AJ$1+(1-V62)/10+$A62/1000000,"")</f>
        <v/>
      </c>
      <c r="AK62" s="2" t="str">
        <f aca="false">IF(W62&lt;&gt;"",AK$1+(1-W62)/10+$A62/1000000,"")</f>
        <v/>
      </c>
      <c r="AL62" s="2" t="str">
        <f aca="false">IF(X62&lt;&gt;"",AL$1+(1-X62)/10+$A62/1000000,"")</f>
        <v/>
      </c>
      <c r="AM62" s="2" t="str">
        <f aca="false">IF(Y62&lt;&gt;"",AM$1+(1-Y62)/10+$A62/1000000,"")</f>
        <v/>
      </c>
      <c r="AN62" s="2" t="n">
        <f aca="false">MAX(AD62:AM62)</f>
        <v>0</v>
      </c>
      <c r="AO62" s="6" t="e">
        <f aca="false">IF(OR((P62-O62)&gt;$BB$2,(P62-O62)&lt;$BC$2,(P62-O62)&lt;0),1,0)</f>
        <v>#VALUE!</v>
      </c>
      <c r="AP62" s="6" t="e">
        <f aca="false">IF(OR((Q62-P62)&gt;$BB$3,(Q62-P62)&lt;$BC$3,(Q62-P62)&lt;0),1,0)</f>
        <v>#VALUE!</v>
      </c>
      <c r="AQ62" s="6"/>
      <c r="AR62" s="6" t="e">
        <f aca="false">IF(OR((S62-Q62)&gt;($BB$4+$BB$5),(S62-Q62)&lt;($BC$4+$BC$5),(S62-Q62)&lt;0),1,0)</f>
        <v>#VALUE!</v>
      </c>
      <c r="AS62" s="6" t="e">
        <f aca="false">IF(OR((T62-S62)&gt;$BB$6,(T62-S62)&lt;$BC$6,(T62-S62)&lt;0),1,0)</f>
        <v>#VALUE!</v>
      </c>
      <c r="AT62" s="6" t="e">
        <f aca="false">IF(OR((U62-T62)&gt;$BB$7,(U62-T62)&lt;$BC$7,(U62-T62)&lt;0),1,0)</f>
        <v>#VALUE!</v>
      </c>
      <c r="AU62" s="6" t="e">
        <f aca="false">IF(OR((V62-U62)&gt;$BB$8,(V62-U62)&lt;$BC$8,(V62-U62)&lt;0),1,0)</f>
        <v>#VALUE!</v>
      </c>
      <c r="AV62" s="6" t="e">
        <f aca="false">IF(OR((W62-V62)&gt;$BB$9,(W62-V62)&lt;$BC$9,(W62-V62)&lt;0),1,0)</f>
        <v>#VALUE!</v>
      </c>
      <c r="AW62" s="6" t="e">
        <f aca="false">IF(OR((X62-W62)&gt;$BB$10,(X62-W62)&lt;$BC$10,(X62-W62)&lt;0),1,0)</f>
        <v>#VALUE!</v>
      </c>
      <c r="AX62" s="6" t="e">
        <f aca="false">IF(OR((Y62-X62)&gt;$BB$11,(Y62-X62)&lt;$BC$11,(Y62-X62)&lt;0),1,0)</f>
        <v>#VALUE!</v>
      </c>
    </row>
    <row r="63" customFormat="false" ht="16.5" hidden="false" customHeight="false" outlineLevel="0" collapsed="false">
      <c r="A63" s="27" t="n">
        <f aca="false">ROW()</f>
        <v>63</v>
      </c>
      <c r="B63" s="27" t="e">
        <f aca="true">INDIRECT("Team!$A"&amp;A63)</f>
        <v>#REF!</v>
      </c>
      <c r="C63" s="27" t="e">
        <f aca="false">LEFT($B63,2)</f>
        <v>#REF!</v>
      </c>
      <c r="D63" s="49" t="s">
        <v>660</v>
      </c>
      <c r="E63" s="27" t="str">
        <f aca="false">IF(ISERROR(MATCH(E$1&amp;$B63,raw!$C$3:$C$1001,0)),"",MATCH(E$1&amp;$B63,raw!$C$3:$C$1001,0))</f>
        <v/>
      </c>
      <c r="F63" s="27" t="str">
        <f aca="false">IF(ISERROR(MATCH(F$1&amp;$B63,raw!$C$3:$C$1001,0)),"",MATCH(F$1&amp;$B63,raw!$C$3:$C$1001,0))</f>
        <v/>
      </c>
      <c r="G63" s="27" t="str">
        <f aca="false">IF(ISERROR(MATCH(G$1&amp;$B63,raw!$C$3:$C$1001,0)),"",MATCH(G$1&amp;$B63,raw!$C$3:$C$1001,0))</f>
        <v/>
      </c>
      <c r="H63" s="27" t="str">
        <f aca="false">IF(ISERROR(MATCH(H$1&amp;$B63,raw!$C$3:$C$1001,0)),"",MATCH(H$1&amp;$B63,raw!$C$3:$C$1001,0))</f>
        <v/>
      </c>
      <c r="I63" s="27" t="str">
        <f aca="false">IF(ISERROR(MATCH(I$1&amp;$B63,raw!$C$3:$C$1001,0)),"",MATCH(I$1&amp;$B63,raw!$C$3:$C$1001,0))</f>
        <v/>
      </c>
      <c r="J63" s="27" t="str">
        <f aca="false">IF(ISERROR(MATCH(J$1&amp;$B63,raw!$C$3:$C$1001,0)),"",MATCH(J$1&amp;$B63,raw!$C$3:$C$1001,0))</f>
        <v/>
      </c>
      <c r="K63" s="27" t="str">
        <f aca="false">IF(ISERROR(MATCH(K$1&amp;$B63,raw!$C$3:$C$1001,0)),"",MATCH(K$1&amp;$B63,raw!$C$3:$C$1001,0))</f>
        <v/>
      </c>
      <c r="L63" s="27" t="str">
        <f aca="false">IF(ISERROR(MATCH(L$1&amp;$B63,raw!$C$3:$C$1001,0)),"",MATCH(L$1&amp;$B63,raw!$C$3:$C$1001,0))</f>
        <v/>
      </c>
      <c r="M63" s="27" t="str">
        <f aca="false">IF(ISERROR(MATCH(M$1&amp;$B63,raw!$C$3:$C$1001,0)),"",MATCH(M$1&amp;$B63,raw!$C$3:$C$1001,0))</f>
        <v/>
      </c>
      <c r="N63" s="29" t="str">
        <f aca="false">IF(ISERROR(MATCH(N$1&amp;$B63,raw!$C$3:$C$1001,0)),"",MATCH(N$1&amp;$B63,raw!$C$3:$C$1001,0))</f>
        <v/>
      </c>
      <c r="O63" s="41" t="str">
        <f aca="false">D63</f>
        <v>DNS</v>
      </c>
      <c r="P63" s="41" t="str">
        <f aca="true">IF(ISERROR(OFFSET(raw!$B$2,Progress!E63,4)),"",OFFSET(raw!$B$2,Progress!E63,4))</f>
        <v/>
      </c>
      <c r="Q63" s="41" t="str">
        <f aca="true">IF(ISERROR(OFFSET(raw!$B$2,Progress!F63,4)),"",OFFSET(raw!$B$2,Progress!F63,4))</f>
        <v/>
      </c>
      <c r="R63" s="41" t="str">
        <f aca="true">IF(ISERROR(OFFSET(raw!$B$2,Progress!G63,4)),"",OFFSET(raw!$B$2,Progress!G63,4))</f>
        <v/>
      </c>
      <c r="S63" s="41" t="str">
        <f aca="true">IF(ISERROR(OFFSET(raw!$B$2,Progress!H63,4)),"",OFFSET(raw!$B$2,Progress!H63,4))</f>
        <v/>
      </c>
      <c r="T63" s="41" t="str">
        <f aca="true">IF(ISERROR(OFFSET(raw!$B$2,Progress!I63,4)),"",OFFSET(raw!$B$2,Progress!I63,4))</f>
        <v/>
      </c>
      <c r="U63" s="41" t="str">
        <f aca="true">IF(ISERROR(OFFSET(raw!$B$2,Progress!J63,4)),"",OFFSET(raw!$B$2,Progress!J63,4))</f>
        <v/>
      </c>
      <c r="V63" s="41" t="str">
        <f aca="true">IF(ISERROR(OFFSET(raw!$B$2,Progress!K63,4)),"",OFFSET(raw!$B$2,Progress!K63,4))</f>
        <v/>
      </c>
      <c r="W63" s="41" t="str">
        <f aca="true">IF(ISERROR(OFFSET(raw!$B$2,Progress!L63,4)),"",OFFSET(raw!$B$2,Progress!L63,4))</f>
        <v/>
      </c>
      <c r="X63" s="41" t="str">
        <f aca="true">IF(ISERROR(OFFSET(raw!$B$2,Progress!M63,4)),"",OFFSET(raw!$B$2,Progress!M63,4))</f>
        <v/>
      </c>
      <c r="Y63" s="42" t="str">
        <f aca="true">IF(ISERROR(OFFSET(raw!$B$2,Progress!N63,4)),"",OFFSET(raw!$B$2,Progress!N63,4))</f>
        <v/>
      </c>
      <c r="Z63" s="43" t="str">
        <f aca="false">IF(ISERROR(MAX(P63:Y63)-$O63),"",MAX(P63:Y63)-$O63)</f>
        <v/>
      </c>
      <c r="AA63" s="44" t="str">
        <f aca="false">IF(ISERROR($Y63-$O63),"",$Y63-$O63+$A63/1000000)</f>
        <v/>
      </c>
      <c r="AB63" s="27" t="e">
        <f aca="false">MATCH(LEFT($B63,2),$B$110:$B$118)+$AB$1</f>
        <v>#REF!</v>
      </c>
      <c r="AC63" s="45" t="e">
        <f aca="true">RANK(INDIRECT("AA"&amp;ROW()),INDIRECT("AA"&amp;INDIRECT("d"&amp;AB63)&amp;":AA"&amp;INDIRECT("E"&amp;AB63)),1)</f>
        <v>#REF!</v>
      </c>
      <c r="AD63" s="2" t="str">
        <f aca="false">IF(P63&lt;&gt;"",AD$1+(1-P63)/10+$A63/1000000,"")</f>
        <v/>
      </c>
      <c r="AE63" s="2" t="str">
        <f aca="false">IF(Q63&lt;&gt;"",AE$1+(1-Q63)/10+$A63/1000000,"")</f>
        <v/>
      </c>
      <c r="AF63" s="2" t="str">
        <f aca="false">IF(R63&lt;&gt;"",AF$1+(1-R63)/10+$A63/1000000,"")</f>
        <v/>
      </c>
      <c r="AG63" s="2" t="str">
        <f aca="false">IF(S63&lt;&gt;"",AG$1+(1-S63)/10+$A63/1000000,"")</f>
        <v/>
      </c>
      <c r="AH63" s="2" t="str">
        <f aca="false">IF(T63&lt;&gt;"",AH$1+(1-T63)/10+$A63/1000000,"")</f>
        <v/>
      </c>
      <c r="AI63" s="2" t="str">
        <f aca="false">IF(U63&lt;&gt;"",AI$1+(1-U63)/10+$A63/1000000,"")</f>
        <v/>
      </c>
      <c r="AJ63" s="2" t="str">
        <f aca="false">IF(V63&lt;&gt;"",AJ$1+(1-V63)/10+$A63/1000000,"")</f>
        <v/>
      </c>
      <c r="AK63" s="2" t="str">
        <f aca="false">IF(W63&lt;&gt;"",AK$1+(1-W63)/10+$A63/1000000,"")</f>
        <v/>
      </c>
      <c r="AL63" s="2" t="str">
        <f aca="false">IF(X63&lt;&gt;"",AL$1+(1-X63)/10+$A63/1000000,"")</f>
        <v/>
      </c>
      <c r="AM63" s="2" t="str">
        <f aca="false">IF(Y63&lt;&gt;"",AM$1+(1-Y63)/10+$A63/1000000,"")</f>
        <v/>
      </c>
      <c r="AN63" s="2" t="n">
        <f aca="false">MAX(AD63:AM63)</f>
        <v>0</v>
      </c>
      <c r="AO63" s="6" t="e">
        <f aca="false">IF(OR((P63-O63)&gt;$BB$2,(P63-O63)&lt;$BC$2,(P63-O63)&lt;0),1,0)</f>
        <v>#VALUE!</v>
      </c>
      <c r="AP63" s="6" t="e">
        <f aca="false">IF(OR((Q63-P63)&gt;$BB$3,(Q63-P63)&lt;$BC$3,(Q63-P63)&lt;0),1,0)</f>
        <v>#VALUE!</v>
      </c>
      <c r="AQ63" s="6"/>
      <c r="AR63" s="6" t="e">
        <f aca="false">IF(OR((S63-Q63)&gt;($BB$4+$BB$5),(S63-Q63)&lt;($BC$4+$BC$5),(S63-Q63)&lt;0),1,0)</f>
        <v>#VALUE!</v>
      </c>
      <c r="AS63" s="6" t="e">
        <f aca="false">IF(OR((T63-S63)&gt;$BB$6,(T63-S63)&lt;$BC$6,(T63-S63)&lt;0),1,0)</f>
        <v>#VALUE!</v>
      </c>
      <c r="AT63" s="6" t="e">
        <f aca="false">IF(OR((U63-T63)&gt;$BB$7,(U63-T63)&lt;$BC$7,(U63-T63)&lt;0),1,0)</f>
        <v>#VALUE!</v>
      </c>
      <c r="AU63" s="6" t="e">
        <f aca="false">IF(OR((V63-U63)&gt;$BB$8,(V63-U63)&lt;$BC$8,(V63-U63)&lt;0),1,0)</f>
        <v>#VALUE!</v>
      </c>
      <c r="AV63" s="6" t="e">
        <f aca="false">IF(OR((W63-V63)&gt;$BB$9,(W63-V63)&lt;$BC$9,(W63-V63)&lt;0),1,0)</f>
        <v>#VALUE!</v>
      </c>
      <c r="AW63" s="6" t="e">
        <f aca="false">IF(OR((X63-W63)&gt;$BB$10,(X63-W63)&lt;$BC$10,(X63-W63)&lt;0),1,0)</f>
        <v>#VALUE!</v>
      </c>
      <c r="AX63" s="6" t="e">
        <f aca="false">IF(OR((Y63-X63)&gt;$BB$11,(Y63-X63)&lt;$BC$11,(Y63-X63)&lt;0),1,0)</f>
        <v>#VALUE!</v>
      </c>
    </row>
    <row r="64" customFormat="false" ht="16.5" hidden="false" customHeight="false" outlineLevel="0" collapsed="false">
      <c r="A64" s="27" t="n">
        <f aca="false">ROW()</f>
        <v>64</v>
      </c>
      <c r="B64" s="27" t="e">
        <f aca="true">INDIRECT("Team!$A"&amp;A64)</f>
        <v>#REF!</v>
      </c>
      <c r="C64" s="27" t="e">
        <f aca="false">LEFT($B64,2)</f>
        <v>#REF!</v>
      </c>
      <c r="D64" s="40" t="n">
        <v>0.423611111111111</v>
      </c>
      <c r="E64" s="27" t="str">
        <f aca="false">IF(ISERROR(MATCH(E$1&amp;$B64,raw!$C$3:$C$1001,0)),"",MATCH(E$1&amp;$B64,raw!$C$3:$C$1001,0))</f>
        <v/>
      </c>
      <c r="F64" s="27" t="str">
        <f aca="false">IF(ISERROR(MATCH(F$1&amp;$B64,raw!$C$3:$C$1001,0)),"",MATCH(F$1&amp;$B64,raw!$C$3:$C$1001,0))</f>
        <v/>
      </c>
      <c r="G64" s="27" t="str">
        <f aca="false">IF(ISERROR(MATCH(G$1&amp;$B64,raw!$C$3:$C$1001,0)),"",MATCH(G$1&amp;$B64,raw!$C$3:$C$1001,0))</f>
        <v/>
      </c>
      <c r="H64" s="27" t="str">
        <f aca="false">IF(ISERROR(MATCH(H$1&amp;$B64,raw!$C$3:$C$1001,0)),"",MATCH(H$1&amp;$B64,raw!$C$3:$C$1001,0))</f>
        <v/>
      </c>
      <c r="I64" s="27" t="str">
        <f aca="false">IF(ISERROR(MATCH(I$1&amp;$B64,raw!$C$3:$C$1001,0)),"",MATCH(I$1&amp;$B64,raw!$C$3:$C$1001,0))</f>
        <v/>
      </c>
      <c r="J64" s="27" t="str">
        <f aca="false">IF(ISERROR(MATCH(J$1&amp;$B64,raw!$C$3:$C$1001,0)),"",MATCH(J$1&amp;$B64,raw!$C$3:$C$1001,0))</f>
        <v/>
      </c>
      <c r="K64" s="27" t="str">
        <f aca="false">IF(ISERROR(MATCH(K$1&amp;$B64,raw!$C$3:$C$1001,0)),"",MATCH(K$1&amp;$B64,raw!$C$3:$C$1001,0))</f>
        <v/>
      </c>
      <c r="L64" s="27" t="str">
        <f aca="false">IF(ISERROR(MATCH(L$1&amp;$B64,raw!$C$3:$C$1001,0)),"",MATCH(L$1&amp;$B64,raw!$C$3:$C$1001,0))</f>
        <v/>
      </c>
      <c r="M64" s="27" t="str">
        <f aca="false">IF(ISERROR(MATCH(M$1&amp;$B64,raw!$C$3:$C$1001,0)),"",MATCH(M$1&amp;$B64,raw!$C$3:$C$1001,0))</f>
        <v/>
      </c>
      <c r="N64" s="29" t="str">
        <f aca="false">IF(ISERROR(MATCH(N$1&amp;$B64,raw!$C$3:$C$1001,0)),"",MATCH(N$1&amp;$B64,raw!$C$3:$C$1001,0))</f>
        <v/>
      </c>
      <c r="O64" s="41" t="n">
        <f aca="false">D64</f>
        <v>0.423611111111111</v>
      </c>
      <c r="P64" s="41" t="str">
        <f aca="true">IF(ISERROR(OFFSET(raw!$B$2,Progress!E64,4)),"",OFFSET(raw!$B$2,Progress!E64,4))</f>
        <v/>
      </c>
      <c r="Q64" s="41" t="str">
        <f aca="true">IF(ISERROR(OFFSET(raw!$B$2,Progress!F64,4)),"",OFFSET(raw!$B$2,Progress!F64,4))</f>
        <v/>
      </c>
      <c r="R64" s="41" t="str">
        <f aca="true">IF(ISERROR(OFFSET(raw!$B$2,Progress!G64,4)),"",OFFSET(raw!$B$2,Progress!G64,4))</f>
        <v/>
      </c>
      <c r="S64" s="41" t="str">
        <f aca="true">IF(ISERROR(OFFSET(raw!$B$2,Progress!H64,4)),"",OFFSET(raw!$B$2,Progress!H64,4))</f>
        <v/>
      </c>
      <c r="T64" s="41" t="str">
        <f aca="true">IF(ISERROR(OFFSET(raw!$B$2,Progress!I64,4)),"",OFFSET(raw!$B$2,Progress!I64,4))</f>
        <v/>
      </c>
      <c r="U64" s="41" t="str">
        <f aca="true">IF(ISERROR(OFFSET(raw!$B$2,Progress!J64,4)),"",OFFSET(raw!$B$2,Progress!J64,4))</f>
        <v/>
      </c>
      <c r="V64" s="41" t="str">
        <f aca="true">IF(ISERROR(OFFSET(raw!$B$2,Progress!K64,4)),"",OFFSET(raw!$B$2,Progress!K64,4))</f>
        <v/>
      </c>
      <c r="W64" s="41" t="str">
        <f aca="true">IF(ISERROR(OFFSET(raw!$B$2,Progress!L64,4)),"",OFFSET(raw!$B$2,Progress!L64,4))</f>
        <v/>
      </c>
      <c r="X64" s="41" t="str">
        <f aca="true">IF(ISERROR(OFFSET(raw!$B$2,Progress!M64,4)),"",OFFSET(raw!$B$2,Progress!M64,4))</f>
        <v/>
      </c>
      <c r="Y64" s="42" t="str">
        <f aca="true">IF(ISERROR(OFFSET(raw!$B$2,Progress!N64,4)),"",OFFSET(raw!$B$2,Progress!N64,4))</f>
        <v/>
      </c>
      <c r="Z64" s="43" t="n">
        <f aca="false">IF(ISERROR(MAX(P64:Y64)-$O64),"",MAX(P64:Y64)-$O64)</f>
        <v>-0.423611111111111</v>
      </c>
      <c r="AA64" s="44" t="str">
        <f aca="false">IF(ISERROR($Y64-$O64),"",$Y64-$O64+$A64/1000000)</f>
        <v/>
      </c>
      <c r="AB64" s="27" t="e">
        <f aca="false">MATCH(LEFT($B64,2),$B$110:$B$118)+$AB$1</f>
        <v>#REF!</v>
      </c>
      <c r="AC64" s="45" t="e">
        <f aca="true">RANK(INDIRECT("AA"&amp;ROW()),INDIRECT("AA"&amp;INDIRECT("d"&amp;AB64)&amp;":AA"&amp;INDIRECT("E"&amp;AB64)),1)</f>
        <v>#REF!</v>
      </c>
      <c r="AD64" s="2" t="str">
        <f aca="false">IF(P64&lt;&gt;"",AD$1+(1-P64)/10+$A64/1000000,"")</f>
        <v/>
      </c>
      <c r="AE64" s="2" t="str">
        <f aca="false">IF(Q64&lt;&gt;"",AE$1+(1-Q64)/10+$A64/1000000,"")</f>
        <v/>
      </c>
      <c r="AF64" s="2" t="str">
        <f aca="false">IF(R64&lt;&gt;"",AF$1+(1-R64)/10+$A64/1000000,"")</f>
        <v/>
      </c>
      <c r="AG64" s="2" t="str">
        <f aca="false">IF(S64&lt;&gt;"",AG$1+(1-S64)/10+$A64/1000000,"")</f>
        <v/>
      </c>
      <c r="AH64" s="2" t="str">
        <f aca="false">IF(T64&lt;&gt;"",AH$1+(1-T64)/10+$A64/1000000,"")</f>
        <v/>
      </c>
      <c r="AI64" s="2" t="str">
        <f aca="false">IF(U64&lt;&gt;"",AI$1+(1-U64)/10+$A64/1000000,"")</f>
        <v/>
      </c>
      <c r="AJ64" s="2" t="str">
        <f aca="false">IF(V64&lt;&gt;"",AJ$1+(1-V64)/10+$A64/1000000,"")</f>
        <v/>
      </c>
      <c r="AK64" s="2" t="str">
        <f aca="false">IF(W64&lt;&gt;"",AK$1+(1-W64)/10+$A64/1000000,"")</f>
        <v/>
      </c>
      <c r="AL64" s="2" t="str">
        <f aca="false">IF(X64&lt;&gt;"",AL$1+(1-X64)/10+$A64/1000000,"")</f>
        <v/>
      </c>
      <c r="AM64" s="2" t="str">
        <f aca="false">IF(Y64&lt;&gt;"",AM$1+(1-Y64)/10+$A64/1000000,"")</f>
        <v/>
      </c>
      <c r="AN64" s="2" t="n">
        <f aca="false">MAX(AD64:AM64)</f>
        <v>0</v>
      </c>
      <c r="AO64" s="6" t="e">
        <f aca="false">IF(OR((P64-O64)&gt;$BB$2,(P64-O64)&lt;$BC$2,(P64-O64)&lt;0),1,0)</f>
        <v>#VALUE!</v>
      </c>
      <c r="AP64" s="6" t="e">
        <f aca="false">IF(OR((Q64-P64)&gt;$BB$3,(Q64-P64)&lt;$BC$3,(Q64-P64)&lt;0),1,0)</f>
        <v>#VALUE!</v>
      </c>
      <c r="AQ64" s="6"/>
      <c r="AR64" s="6" t="e">
        <f aca="false">IF(OR((S64-Q64)&gt;($BB$4+$BB$5),(S64-Q64)&lt;($BC$4+$BC$5),(S64-Q64)&lt;0),1,0)</f>
        <v>#VALUE!</v>
      </c>
      <c r="AS64" s="6" t="e">
        <f aca="false">IF(OR((T64-S64)&gt;$BB$6,(T64-S64)&lt;$BC$6,(T64-S64)&lt;0),1,0)</f>
        <v>#VALUE!</v>
      </c>
      <c r="AT64" s="6" t="e">
        <f aca="false">IF(OR((U64-T64)&gt;$BB$7,(U64-T64)&lt;$BC$7,(U64-T64)&lt;0),1,0)</f>
        <v>#VALUE!</v>
      </c>
      <c r="AU64" s="6" t="e">
        <f aca="false">IF(OR((V64-U64)&gt;$BB$8,(V64-U64)&lt;$BC$8,(V64-U64)&lt;0),1,0)</f>
        <v>#VALUE!</v>
      </c>
      <c r="AV64" s="6" t="e">
        <f aca="false">IF(OR((W64-V64)&gt;$BB$9,(W64-V64)&lt;$BC$9,(W64-V64)&lt;0),1,0)</f>
        <v>#VALUE!</v>
      </c>
      <c r="AW64" s="6" t="e">
        <f aca="false">IF(OR((X64-W64)&gt;$BB$10,(X64-W64)&lt;$BC$10,(X64-W64)&lt;0),1,0)</f>
        <v>#VALUE!</v>
      </c>
      <c r="AX64" s="6" t="e">
        <f aca="false">IF(OR((Y64-X64)&gt;$BB$11,(Y64-X64)&lt;$BC$11,(Y64-X64)&lt;0),1,0)</f>
        <v>#VALUE!</v>
      </c>
    </row>
    <row r="65" customFormat="false" ht="16.5" hidden="false" customHeight="false" outlineLevel="0" collapsed="false">
      <c r="A65" s="27" t="n">
        <f aca="false">ROW()</f>
        <v>65</v>
      </c>
      <c r="B65" s="27" t="e">
        <f aca="true">INDIRECT("Team!$A"&amp;A65)</f>
        <v>#REF!</v>
      </c>
      <c r="C65" s="27" t="e">
        <f aca="false">LEFT($B65,2)</f>
        <v>#REF!</v>
      </c>
      <c r="D65" s="40" t="n">
        <v>0.423611111111111</v>
      </c>
      <c r="E65" s="27" t="str">
        <f aca="false">IF(ISERROR(MATCH(E$1&amp;$B65,raw!$C$3:$C$1001,0)),"",MATCH(E$1&amp;$B65,raw!$C$3:$C$1001,0))</f>
        <v/>
      </c>
      <c r="F65" s="27" t="str">
        <f aca="false">IF(ISERROR(MATCH(F$1&amp;$B65,raw!$C$3:$C$1001,0)),"",MATCH(F$1&amp;$B65,raw!$C$3:$C$1001,0))</f>
        <v/>
      </c>
      <c r="G65" s="27" t="str">
        <f aca="false">IF(ISERROR(MATCH(G$1&amp;$B65,raw!$C$3:$C$1001,0)),"",MATCH(G$1&amp;$B65,raw!$C$3:$C$1001,0))</f>
        <v/>
      </c>
      <c r="H65" s="27" t="str">
        <f aca="false">IF(ISERROR(MATCH(H$1&amp;$B65,raw!$C$3:$C$1001,0)),"",MATCH(H$1&amp;$B65,raw!$C$3:$C$1001,0))</f>
        <v/>
      </c>
      <c r="I65" s="27" t="str">
        <f aca="false">IF(ISERROR(MATCH(I$1&amp;$B65,raw!$C$3:$C$1001,0)),"",MATCH(I$1&amp;$B65,raw!$C$3:$C$1001,0))</f>
        <v/>
      </c>
      <c r="J65" s="27" t="str">
        <f aca="false">IF(ISERROR(MATCH(J$1&amp;$B65,raw!$C$3:$C$1001,0)),"",MATCH(J$1&amp;$B65,raw!$C$3:$C$1001,0))</f>
        <v/>
      </c>
      <c r="K65" s="27" t="str">
        <f aca="false">IF(ISERROR(MATCH(K$1&amp;$B65,raw!$C$3:$C$1001,0)),"",MATCH(K$1&amp;$B65,raw!$C$3:$C$1001,0))</f>
        <v/>
      </c>
      <c r="L65" s="27" t="str">
        <f aca="false">IF(ISERROR(MATCH(L$1&amp;$B65,raw!$C$3:$C$1001,0)),"",MATCH(L$1&amp;$B65,raw!$C$3:$C$1001,0))</f>
        <v/>
      </c>
      <c r="M65" s="27" t="str">
        <f aca="false">IF(ISERROR(MATCH(M$1&amp;$B65,raw!$C$3:$C$1001,0)),"",MATCH(M$1&amp;$B65,raw!$C$3:$C$1001,0))</f>
        <v/>
      </c>
      <c r="N65" s="29" t="str">
        <f aca="false">IF(ISERROR(MATCH(N$1&amp;$B65,raw!$C$3:$C$1001,0)),"",MATCH(N$1&amp;$B65,raw!$C$3:$C$1001,0))</f>
        <v/>
      </c>
      <c r="O65" s="41" t="n">
        <f aca="false">D65</f>
        <v>0.423611111111111</v>
      </c>
      <c r="P65" s="41" t="str">
        <f aca="true">IF(ISERROR(OFFSET(raw!$B$2,Progress!E65,4)),"",OFFSET(raw!$B$2,Progress!E65,4))</f>
        <v/>
      </c>
      <c r="Q65" s="41" t="str">
        <f aca="true">IF(ISERROR(OFFSET(raw!$B$2,Progress!F65,4)),"",OFFSET(raw!$B$2,Progress!F65,4))</f>
        <v/>
      </c>
      <c r="R65" s="41" t="str">
        <f aca="true">IF(ISERROR(OFFSET(raw!$B$2,Progress!G65,4)),"",OFFSET(raw!$B$2,Progress!G65,4))</f>
        <v/>
      </c>
      <c r="S65" s="41" t="str">
        <f aca="true">IF(ISERROR(OFFSET(raw!$B$2,Progress!H65,4)),"",OFFSET(raw!$B$2,Progress!H65,4))</f>
        <v/>
      </c>
      <c r="T65" s="41" t="str">
        <f aca="true">IF(ISERROR(OFFSET(raw!$B$2,Progress!I65,4)),"",OFFSET(raw!$B$2,Progress!I65,4))</f>
        <v/>
      </c>
      <c r="U65" s="41" t="str">
        <f aca="true">IF(ISERROR(OFFSET(raw!$B$2,Progress!J65,4)),"",OFFSET(raw!$B$2,Progress!J65,4))</f>
        <v/>
      </c>
      <c r="V65" s="41" t="str">
        <f aca="true">IF(ISERROR(OFFSET(raw!$B$2,Progress!K65,4)),"",OFFSET(raw!$B$2,Progress!K65,4))</f>
        <v/>
      </c>
      <c r="W65" s="41" t="str">
        <f aca="true">IF(ISERROR(OFFSET(raw!$B$2,Progress!L65,4)),"",OFFSET(raw!$B$2,Progress!L65,4))</f>
        <v/>
      </c>
      <c r="X65" s="41" t="str">
        <f aca="true">IF(ISERROR(OFFSET(raw!$B$2,Progress!M65,4)),"",OFFSET(raw!$B$2,Progress!M65,4))</f>
        <v/>
      </c>
      <c r="Y65" s="42" t="str">
        <f aca="true">IF(ISERROR(OFFSET(raw!$B$2,Progress!N65,4)),"",OFFSET(raw!$B$2,Progress!N65,4))</f>
        <v/>
      </c>
      <c r="Z65" s="43" t="n">
        <f aca="false">IF(ISERROR(MAX(P65:Y65)-$O65),"",MAX(P65:Y65)-$O65)</f>
        <v>-0.423611111111111</v>
      </c>
      <c r="AA65" s="44" t="str">
        <f aca="false">IF(ISERROR($Y65-$O65),"",$Y65-$O65+$A65/1000000)</f>
        <v/>
      </c>
      <c r="AB65" s="27" t="e">
        <f aca="false">MATCH(LEFT($B65,2),$B$110:$B$118)+$AB$1</f>
        <v>#REF!</v>
      </c>
      <c r="AC65" s="45" t="e">
        <f aca="true">RANK(INDIRECT("AA"&amp;ROW()),INDIRECT("AA"&amp;INDIRECT("d"&amp;AB65)&amp;":AA"&amp;INDIRECT("E"&amp;AB65)),1)</f>
        <v>#REF!</v>
      </c>
      <c r="AD65" s="2" t="str">
        <f aca="false">IF(P65&lt;&gt;"",AD$1+(1-P65)/10+$A65/1000000,"")</f>
        <v/>
      </c>
      <c r="AE65" s="2" t="str">
        <f aca="false">IF(Q65&lt;&gt;"",AE$1+(1-Q65)/10+$A65/1000000,"")</f>
        <v/>
      </c>
      <c r="AF65" s="2" t="str">
        <f aca="false">IF(R65&lt;&gt;"",AF$1+(1-R65)/10+$A65/1000000,"")</f>
        <v/>
      </c>
      <c r="AG65" s="2" t="str">
        <f aca="false">IF(S65&lt;&gt;"",AG$1+(1-S65)/10+$A65/1000000,"")</f>
        <v/>
      </c>
      <c r="AH65" s="2" t="str">
        <f aca="false">IF(T65&lt;&gt;"",AH$1+(1-T65)/10+$A65/1000000,"")</f>
        <v/>
      </c>
      <c r="AI65" s="2" t="str">
        <f aca="false">IF(U65&lt;&gt;"",AI$1+(1-U65)/10+$A65/1000000,"")</f>
        <v/>
      </c>
      <c r="AJ65" s="2" t="str">
        <f aca="false">IF(V65&lt;&gt;"",AJ$1+(1-V65)/10+$A65/1000000,"")</f>
        <v/>
      </c>
      <c r="AK65" s="2" t="str">
        <f aca="false">IF(W65&lt;&gt;"",AK$1+(1-W65)/10+$A65/1000000,"")</f>
        <v/>
      </c>
      <c r="AL65" s="2" t="str">
        <f aca="false">IF(X65&lt;&gt;"",AL$1+(1-X65)/10+$A65/1000000,"")</f>
        <v/>
      </c>
      <c r="AM65" s="2" t="str">
        <f aca="false">IF(Y65&lt;&gt;"",AM$1+(1-Y65)/10+$A65/1000000,"")</f>
        <v/>
      </c>
      <c r="AN65" s="2" t="n">
        <f aca="false">MAX(AD65:AM65)</f>
        <v>0</v>
      </c>
      <c r="AO65" s="6" t="e">
        <f aca="false">IF(OR((P65-O65)&gt;$BB$2,(P65-O65)&lt;$BC$2,(P65-O65)&lt;0),1,0)</f>
        <v>#VALUE!</v>
      </c>
      <c r="AP65" s="6" t="e">
        <f aca="false">IF(OR((Q65-P65)&gt;$BB$3,(Q65-P65)&lt;$BC$3,(Q65-P65)&lt;0),1,0)</f>
        <v>#VALUE!</v>
      </c>
      <c r="AQ65" s="6"/>
      <c r="AR65" s="6" t="e">
        <f aca="false">IF(OR((S65-Q65)&gt;($BB$4+$BB$5),(S65-Q65)&lt;($BC$4+$BC$5),(S65-Q65)&lt;0),1,0)</f>
        <v>#VALUE!</v>
      </c>
      <c r="AS65" s="6" t="e">
        <f aca="false">IF(OR((T65-S65)&gt;$BB$6,(T65-S65)&lt;$BC$6,(T65-S65)&lt;0),1,0)</f>
        <v>#VALUE!</v>
      </c>
      <c r="AT65" s="6" t="e">
        <f aca="false">IF(OR((U65-T65)&gt;$BB$7,(U65-T65)&lt;$BC$7,(U65-T65)&lt;0),1,0)</f>
        <v>#VALUE!</v>
      </c>
      <c r="AU65" s="6" t="e">
        <f aca="false">IF(OR((V65-U65)&gt;$BB$8,(V65-U65)&lt;$BC$8,(V65-U65)&lt;0),1,0)</f>
        <v>#VALUE!</v>
      </c>
      <c r="AV65" s="6" t="e">
        <f aca="false">IF(OR((W65-V65)&gt;$BB$9,(W65-V65)&lt;$BC$9,(W65-V65)&lt;0),1,0)</f>
        <v>#VALUE!</v>
      </c>
      <c r="AW65" s="6" t="e">
        <f aca="false">IF(OR((X65-W65)&gt;$BB$10,(X65-W65)&lt;$BC$10,(X65-W65)&lt;0),1,0)</f>
        <v>#VALUE!</v>
      </c>
      <c r="AX65" s="6" t="e">
        <f aca="false">IF(OR((Y65-X65)&gt;$BB$11,(Y65-X65)&lt;$BC$11,(Y65-X65)&lt;0),1,0)</f>
        <v>#VALUE!</v>
      </c>
    </row>
    <row r="66" customFormat="false" ht="16.5" hidden="false" customHeight="false" outlineLevel="0" collapsed="false">
      <c r="A66" s="27" t="n">
        <f aca="false">ROW()</f>
        <v>66</v>
      </c>
      <c r="B66" s="27" t="e">
        <f aca="true">INDIRECT("Team!$A"&amp;A66)</f>
        <v>#REF!</v>
      </c>
      <c r="C66" s="27" t="e">
        <f aca="false">LEFT($B66,2)</f>
        <v>#REF!</v>
      </c>
      <c r="D66" s="40" t="n">
        <v>0.423611111111111</v>
      </c>
      <c r="E66" s="27" t="str">
        <f aca="false">IF(ISERROR(MATCH(E$1&amp;$B66,raw!$C$3:$C$1001,0)),"",MATCH(E$1&amp;$B66,raw!$C$3:$C$1001,0))</f>
        <v/>
      </c>
      <c r="F66" s="27" t="str">
        <f aca="false">IF(ISERROR(MATCH(F$1&amp;$B66,raw!$C$3:$C$1001,0)),"",MATCH(F$1&amp;$B66,raw!$C$3:$C$1001,0))</f>
        <v/>
      </c>
      <c r="G66" s="27" t="str">
        <f aca="false">IF(ISERROR(MATCH(G$1&amp;$B66,raw!$C$3:$C$1001,0)),"",MATCH(G$1&amp;$B66,raw!$C$3:$C$1001,0))</f>
        <v/>
      </c>
      <c r="H66" s="27" t="str">
        <f aca="false">IF(ISERROR(MATCH(H$1&amp;$B66,raw!$C$3:$C$1001,0)),"",MATCH(H$1&amp;$B66,raw!$C$3:$C$1001,0))</f>
        <v/>
      </c>
      <c r="I66" s="27" t="str">
        <f aca="false">IF(ISERROR(MATCH(I$1&amp;$B66,raw!$C$3:$C$1001,0)),"",MATCH(I$1&amp;$B66,raw!$C$3:$C$1001,0))</f>
        <v/>
      </c>
      <c r="J66" s="27" t="str">
        <f aca="false">IF(ISERROR(MATCH(J$1&amp;$B66,raw!$C$3:$C$1001,0)),"",MATCH(J$1&amp;$B66,raw!$C$3:$C$1001,0))</f>
        <v/>
      </c>
      <c r="K66" s="27" t="str">
        <f aca="false">IF(ISERROR(MATCH(K$1&amp;$B66,raw!$C$3:$C$1001,0)),"",MATCH(K$1&amp;$B66,raw!$C$3:$C$1001,0))</f>
        <v/>
      </c>
      <c r="L66" s="27" t="str">
        <f aca="false">IF(ISERROR(MATCH(L$1&amp;$B66,raw!$C$3:$C$1001,0)),"",MATCH(L$1&amp;$B66,raw!$C$3:$C$1001,0))</f>
        <v/>
      </c>
      <c r="M66" s="27" t="str">
        <f aca="false">IF(ISERROR(MATCH(M$1&amp;$B66,raw!$C$3:$C$1001,0)),"",MATCH(M$1&amp;$B66,raw!$C$3:$C$1001,0))</f>
        <v/>
      </c>
      <c r="N66" s="29" t="str">
        <f aca="false">IF(ISERROR(MATCH(N$1&amp;$B66,raw!$C$3:$C$1001,0)),"",MATCH(N$1&amp;$B66,raw!$C$3:$C$1001,0))</f>
        <v/>
      </c>
      <c r="O66" s="41" t="n">
        <f aca="false">D66</f>
        <v>0.423611111111111</v>
      </c>
      <c r="P66" s="41" t="str">
        <f aca="true">IF(ISERROR(OFFSET(raw!$B$2,Progress!E66,4)),"",OFFSET(raw!$B$2,Progress!E66,4))</f>
        <v/>
      </c>
      <c r="Q66" s="41" t="str">
        <f aca="true">IF(ISERROR(OFFSET(raw!$B$2,Progress!F66,4)),"",OFFSET(raw!$B$2,Progress!F66,4))</f>
        <v/>
      </c>
      <c r="R66" s="41" t="str">
        <f aca="true">IF(ISERROR(OFFSET(raw!$B$2,Progress!G66,4)),"",OFFSET(raw!$B$2,Progress!G66,4))</f>
        <v/>
      </c>
      <c r="S66" s="41" t="str">
        <f aca="true">IF(ISERROR(OFFSET(raw!$B$2,Progress!H66,4)),"",OFFSET(raw!$B$2,Progress!H66,4))</f>
        <v/>
      </c>
      <c r="T66" s="41" t="str">
        <f aca="true">IF(ISERROR(OFFSET(raw!$B$2,Progress!I66,4)),"",OFFSET(raw!$B$2,Progress!I66,4))</f>
        <v/>
      </c>
      <c r="U66" s="41" t="str">
        <f aca="true">IF(ISERROR(OFFSET(raw!$B$2,Progress!J66,4)),"",OFFSET(raw!$B$2,Progress!J66,4))</f>
        <v/>
      </c>
      <c r="V66" s="41" t="str">
        <f aca="true">IF(ISERROR(OFFSET(raw!$B$2,Progress!K66,4)),"",OFFSET(raw!$B$2,Progress!K66,4))</f>
        <v/>
      </c>
      <c r="W66" s="41" t="str">
        <f aca="true">IF(ISERROR(OFFSET(raw!$B$2,Progress!L66,4)),"",OFFSET(raw!$B$2,Progress!L66,4))</f>
        <v/>
      </c>
      <c r="X66" s="41" t="str">
        <f aca="true">IF(ISERROR(OFFSET(raw!$B$2,Progress!M66,4)),"",OFFSET(raw!$B$2,Progress!M66,4))</f>
        <v/>
      </c>
      <c r="Y66" s="42" t="str">
        <f aca="true">IF(ISERROR(OFFSET(raw!$B$2,Progress!N66,4)),"",OFFSET(raw!$B$2,Progress!N66,4))</f>
        <v/>
      </c>
      <c r="Z66" s="43" t="n">
        <f aca="false">IF(ISERROR(MAX(P66:Y66)-$O66),"",MAX(P66:Y66)-$O66)</f>
        <v>-0.423611111111111</v>
      </c>
      <c r="AA66" s="44" t="str">
        <f aca="false">IF(ISERROR($Y66-$O66),"",$Y66-$O66+$A66/1000000)</f>
        <v/>
      </c>
      <c r="AB66" s="27" t="e">
        <f aca="false">MATCH(LEFT($B66,2),$B$110:$B$118)+$AB$1</f>
        <v>#REF!</v>
      </c>
      <c r="AC66" s="45" t="e">
        <f aca="true">RANK(INDIRECT("AA"&amp;ROW()),INDIRECT("AA"&amp;INDIRECT("d"&amp;AB66)&amp;":AA"&amp;INDIRECT("E"&amp;AB66)),1)</f>
        <v>#REF!</v>
      </c>
      <c r="AD66" s="2" t="str">
        <f aca="false">IF(P66&lt;&gt;"",AD$1+(1-P66)/10+$A66/1000000,"")</f>
        <v/>
      </c>
      <c r="AE66" s="2" t="str">
        <f aca="false">IF(Q66&lt;&gt;"",AE$1+(1-Q66)/10+$A66/1000000,"")</f>
        <v/>
      </c>
      <c r="AF66" s="2" t="str">
        <f aca="false">IF(R66&lt;&gt;"",AF$1+(1-R66)/10+$A66/1000000,"")</f>
        <v/>
      </c>
      <c r="AG66" s="2" t="str">
        <f aca="false">IF(S66&lt;&gt;"",AG$1+(1-S66)/10+$A66/1000000,"")</f>
        <v/>
      </c>
      <c r="AH66" s="2" t="str">
        <f aca="false">IF(T66&lt;&gt;"",AH$1+(1-T66)/10+$A66/1000000,"")</f>
        <v/>
      </c>
      <c r="AI66" s="2" t="str">
        <f aca="false">IF(U66&lt;&gt;"",AI$1+(1-U66)/10+$A66/1000000,"")</f>
        <v/>
      </c>
      <c r="AJ66" s="2" t="str">
        <f aca="false">IF(V66&lt;&gt;"",AJ$1+(1-V66)/10+$A66/1000000,"")</f>
        <v/>
      </c>
      <c r="AK66" s="2" t="str">
        <f aca="false">IF(W66&lt;&gt;"",AK$1+(1-W66)/10+$A66/1000000,"")</f>
        <v/>
      </c>
      <c r="AL66" s="2" t="str">
        <f aca="false">IF(X66&lt;&gt;"",AL$1+(1-X66)/10+$A66/1000000,"")</f>
        <v/>
      </c>
      <c r="AM66" s="2" t="str">
        <f aca="false">IF(Y66&lt;&gt;"",AM$1+(1-Y66)/10+$A66/1000000,"")</f>
        <v/>
      </c>
      <c r="AN66" s="2" t="n">
        <f aca="false">MAX(AD66:AM66)</f>
        <v>0</v>
      </c>
      <c r="AO66" s="6" t="e">
        <f aca="false">IF(OR((P66-O66)&gt;$BB$2,(P66-O66)&lt;$BC$2,(P66-O66)&lt;0),1,0)</f>
        <v>#VALUE!</v>
      </c>
      <c r="AP66" s="6" t="e">
        <f aca="false">IF(OR((Q66-P66)&gt;$BB$3,(Q66-P66)&lt;$BC$3,(Q66-P66)&lt;0),1,0)</f>
        <v>#VALUE!</v>
      </c>
      <c r="AQ66" s="6"/>
      <c r="AR66" s="6" t="e">
        <f aca="false">IF(OR((S66-Q66)&gt;($BB$4+$BB$5),(S66-Q66)&lt;($BC$4+$BC$5),(S66-Q66)&lt;0),1,0)</f>
        <v>#VALUE!</v>
      </c>
      <c r="AS66" s="6" t="e">
        <f aca="false">IF(OR((T66-S66)&gt;$BB$6,(T66-S66)&lt;$BC$6,(T66-S66)&lt;0),1,0)</f>
        <v>#VALUE!</v>
      </c>
      <c r="AT66" s="6" t="e">
        <f aca="false">IF(OR((U66-T66)&gt;$BB$7,(U66-T66)&lt;$BC$7,(U66-T66)&lt;0),1,0)</f>
        <v>#VALUE!</v>
      </c>
      <c r="AU66" s="6" t="e">
        <f aca="false">IF(OR((V66-U66)&gt;$BB$8,(V66-U66)&lt;$BC$8,(V66-U66)&lt;0),1,0)</f>
        <v>#VALUE!</v>
      </c>
      <c r="AV66" s="6" t="e">
        <f aca="false">IF(OR((W66-V66)&gt;$BB$9,(W66-V66)&lt;$BC$9,(W66-V66)&lt;0),1,0)</f>
        <v>#VALUE!</v>
      </c>
      <c r="AW66" s="6" t="e">
        <f aca="false">IF(OR((X66-W66)&gt;$BB$10,(X66-W66)&lt;$BC$10,(X66-W66)&lt;0),1,0)</f>
        <v>#VALUE!</v>
      </c>
      <c r="AX66" s="6" t="e">
        <f aca="false">IF(OR((Y66-X66)&gt;$BB$11,(Y66-X66)&lt;$BC$11,(Y66-X66)&lt;0),1,0)</f>
        <v>#VALUE!</v>
      </c>
    </row>
    <row r="67" customFormat="false" ht="16.5" hidden="false" customHeight="false" outlineLevel="0" collapsed="false">
      <c r="A67" s="27" t="n">
        <f aca="false">ROW()</f>
        <v>67</v>
      </c>
      <c r="B67" s="27" t="e">
        <f aca="true">INDIRECT("Team!$A"&amp;A67)</f>
        <v>#REF!</v>
      </c>
      <c r="C67" s="27" t="e">
        <f aca="false">LEFT($B67,2)</f>
        <v>#REF!</v>
      </c>
      <c r="D67" s="40" t="n">
        <v>0.423611111111111</v>
      </c>
      <c r="E67" s="27" t="str">
        <f aca="false">IF(ISERROR(MATCH(E$1&amp;$B67,raw!$C$3:$C$1001,0)),"",MATCH(E$1&amp;$B67,raw!$C$3:$C$1001,0))</f>
        <v/>
      </c>
      <c r="F67" s="27" t="str">
        <f aca="false">IF(ISERROR(MATCH(F$1&amp;$B67,raw!$C$3:$C$1001,0)),"",MATCH(F$1&amp;$B67,raw!$C$3:$C$1001,0))</f>
        <v/>
      </c>
      <c r="G67" s="27" t="str">
        <f aca="false">IF(ISERROR(MATCH(G$1&amp;$B67,raw!$C$3:$C$1001,0)),"",MATCH(G$1&amp;$B67,raw!$C$3:$C$1001,0))</f>
        <v/>
      </c>
      <c r="H67" s="27" t="str">
        <f aca="false">IF(ISERROR(MATCH(H$1&amp;$B67,raw!$C$3:$C$1001,0)),"",MATCH(H$1&amp;$B67,raw!$C$3:$C$1001,0))</f>
        <v/>
      </c>
      <c r="I67" s="27" t="str">
        <f aca="false">IF(ISERROR(MATCH(I$1&amp;$B67,raw!$C$3:$C$1001,0)),"",MATCH(I$1&amp;$B67,raw!$C$3:$C$1001,0))</f>
        <v/>
      </c>
      <c r="J67" s="27" t="str">
        <f aca="false">IF(ISERROR(MATCH(J$1&amp;$B67,raw!$C$3:$C$1001,0)),"",MATCH(J$1&amp;$B67,raw!$C$3:$C$1001,0))</f>
        <v/>
      </c>
      <c r="K67" s="27" t="str">
        <f aca="false">IF(ISERROR(MATCH(K$1&amp;$B67,raw!$C$3:$C$1001,0)),"",MATCH(K$1&amp;$B67,raw!$C$3:$C$1001,0))</f>
        <v/>
      </c>
      <c r="L67" s="27" t="str">
        <f aca="false">IF(ISERROR(MATCH(L$1&amp;$B67,raw!$C$3:$C$1001,0)),"",MATCH(L$1&amp;$B67,raw!$C$3:$C$1001,0))</f>
        <v/>
      </c>
      <c r="M67" s="27" t="str">
        <f aca="false">IF(ISERROR(MATCH(M$1&amp;$B67,raw!$C$3:$C$1001,0)),"",MATCH(M$1&amp;$B67,raw!$C$3:$C$1001,0))</f>
        <v/>
      </c>
      <c r="N67" s="29" t="str">
        <f aca="false">IF(ISERROR(MATCH(N$1&amp;$B67,raw!$C$3:$C$1001,0)),"",MATCH(N$1&amp;$B67,raw!$C$3:$C$1001,0))</f>
        <v/>
      </c>
      <c r="O67" s="41" t="n">
        <f aca="false">D67</f>
        <v>0.423611111111111</v>
      </c>
      <c r="P67" s="41" t="str">
        <f aca="true">IF(ISERROR(OFFSET(raw!$B$2,Progress!E67,4)),"",OFFSET(raw!$B$2,Progress!E67,4))</f>
        <v/>
      </c>
      <c r="Q67" s="41" t="str">
        <f aca="true">IF(ISERROR(OFFSET(raw!$B$2,Progress!F67,4)),"",OFFSET(raw!$B$2,Progress!F67,4))</f>
        <v/>
      </c>
      <c r="R67" s="41" t="str">
        <f aca="true">IF(ISERROR(OFFSET(raw!$B$2,Progress!G67,4)),"",OFFSET(raw!$B$2,Progress!G67,4))</f>
        <v/>
      </c>
      <c r="S67" s="41" t="str">
        <f aca="true">IF(ISERROR(OFFSET(raw!$B$2,Progress!H67,4)),"",OFFSET(raw!$B$2,Progress!H67,4))</f>
        <v/>
      </c>
      <c r="T67" s="41" t="str">
        <f aca="true">IF(ISERROR(OFFSET(raw!$B$2,Progress!I67,4)),"",OFFSET(raw!$B$2,Progress!I67,4))</f>
        <v/>
      </c>
      <c r="U67" s="41" t="str">
        <f aca="true">IF(ISERROR(OFFSET(raw!$B$2,Progress!J67,4)),"",OFFSET(raw!$B$2,Progress!J67,4))</f>
        <v/>
      </c>
      <c r="V67" s="41" t="str">
        <f aca="true">IF(ISERROR(OFFSET(raw!$B$2,Progress!K67,4)),"",OFFSET(raw!$B$2,Progress!K67,4))</f>
        <v/>
      </c>
      <c r="W67" s="41" t="str">
        <f aca="true">IF(ISERROR(OFFSET(raw!$B$2,Progress!L67,4)),"",OFFSET(raw!$B$2,Progress!L67,4))</f>
        <v/>
      </c>
      <c r="X67" s="41" t="str">
        <f aca="true">IF(ISERROR(OFFSET(raw!$B$2,Progress!M67,4)),"",OFFSET(raw!$B$2,Progress!M67,4))</f>
        <v/>
      </c>
      <c r="Y67" s="42" t="str">
        <f aca="true">IF(ISERROR(OFFSET(raw!$B$2,Progress!N67,4)),"",OFFSET(raw!$B$2,Progress!N67,4))</f>
        <v/>
      </c>
      <c r="Z67" s="43" t="n">
        <f aca="false">IF(ISERROR(MAX(P67:Y67)-$O67),"",MAX(P67:Y67)-$O67)</f>
        <v>-0.423611111111111</v>
      </c>
      <c r="AA67" s="44" t="str">
        <f aca="false">IF(ISERROR($Y67-$O67),"",$Y67-$O67+$A67/1000000)</f>
        <v/>
      </c>
      <c r="AB67" s="27" t="e">
        <f aca="false">MATCH(LEFT($B67,2),$B$110:$B$118)+$AB$1</f>
        <v>#REF!</v>
      </c>
      <c r="AC67" s="45" t="e">
        <f aca="true">RANK(INDIRECT("AA"&amp;ROW()),INDIRECT("AA"&amp;INDIRECT("d"&amp;AB67)&amp;":AA"&amp;INDIRECT("E"&amp;AB67)),1)</f>
        <v>#REF!</v>
      </c>
      <c r="AD67" s="2" t="str">
        <f aca="false">IF(P67&lt;&gt;"",AD$1+(1-P67)/10+$A67/1000000,"")</f>
        <v/>
      </c>
      <c r="AE67" s="2" t="str">
        <f aca="false">IF(Q67&lt;&gt;"",AE$1+(1-Q67)/10+$A67/1000000,"")</f>
        <v/>
      </c>
      <c r="AF67" s="2" t="str">
        <f aca="false">IF(R67&lt;&gt;"",AF$1+(1-R67)/10+$A67/1000000,"")</f>
        <v/>
      </c>
      <c r="AG67" s="2" t="str">
        <f aca="false">IF(S67&lt;&gt;"",AG$1+(1-S67)/10+$A67/1000000,"")</f>
        <v/>
      </c>
      <c r="AH67" s="2" t="str">
        <f aca="false">IF(T67&lt;&gt;"",AH$1+(1-T67)/10+$A67/1000000,"")</f>
        <v/>
      </c>
      <c r="AI67" s="2" t="str">
        <f aca="false">IF(U67&lt;&gt;"",AI$1+(1-U67)/10+$A67/1000000,"")</f>
        <v/>
      </c>
      <c r="AJ67" s="2" t="str">
        <f aca="false">IF(V67&lt;&gt;"",AJ$1+(1-V67)/10+$A67/1000000,"")</f>
        <v/>
      </c>
      <c r="AK67" s="2" t="str">
        <f aca="false">IF(W67&lt;&gt;"",AK$1+(1-W67)/10+$A67/1000000,"")</f>
        <v/>
      </c>
      <c r="AL67" s="2" t="str">
        <f aca="false">IF(X67&lt;&gt;"",AL$1+(1-X67)/10+$A67/1000000,"")</f>
        <v/>
      </c>
      <c r="AM67" s="2" t="str">
        <f aca="false">IF(Y67&lt;&gt;"",AM$1+(1-Y67)/10+$A67/1000000,"")</f>
        <v/>
      </c>
      <c r="AN67" s="2" t="n">
        <f aca="false">MAX(AD67:AM67)</f>
        <v>0</v>
      </c>
      <c r="AO67" s="6" t="e">
        <f aca="false">IF(OR((P67-O67)&gt;$BB$2,(P67-O67)&lt;$BC$2,(P67-O67)&lt;0),1,0)</f>
        <v>#VALUE!</v>
      </c>
      <c r="AP67" s="6" t="e">
        <f aca="false">IF(OR((Q67-P67)&gt;$BB$3,(Q67-P67)&lt;$BC$3,(Q67-P67)&lt;0),1,0)</f>
        <v>#VALUE!</v>
      </c>
      <c r="AQ67" s="6"/>
      <c r="AR67" s="6" t="e">
        <f aca="false">IF(OR((S67-Q67)&gt;($BB$4+$BB$5),(S67-Q67)&lt;($BC$4+$BC$5),(S67-Q67)&lt;0),1,0)</f>
        <v>#VALUE!</v>
      </c>
      <c r="AS67" s="6" t="e">
        <f aca="false">IF(OR((T67-S67)&gt;$BB$6,(T67-S67)&lt;$BC$6,(T67-S67)&lt;0),1,0)</f>
        <v>#VALUE!</v>
      </c>
      <c r="AT67" s="6" t="e">
        <f aca="false">IF(OR((U67-T67)&gt;$BB$7,(U67-T67)&lt;$BC$7,(U67-T67)&lt;0),1,0)</f>
        <v>#VALUE!</v>
      </c>
      <c r="AU67" s="6" t="e">
        <f aca="false">IF(OR((V67-U67)&gt;$BB$8,(V67-U67)&lt;$BC$8,(V67-U67)&lt;0),1,0)</f>
        <v>#VALUE!</v>
      </c>
      <c r="AV67" s="6" t="e">
        <f aca="false">IF(OR((W67-V67)&gt;$BB$9,(W67-V67)&lt;$BC$9,(W67-V67)&lt;0),1,0)</f>
        <v>#VALUE!</v>
      </c>
      <c r="AW67" s="6" t="e">
        <f aca="false">IF(OR((X67-W67)&gt;$BB$10,(X67-W67)&lt;$BC$10,(X67-W67)&lt;0),1,0)</f>
        <v>#VALUE!</v>
      </c>
      <c r="AX67" s="6" t="e">
        <f aca="false">IF(OR((Y67-X67)&gt;$BB$11,(Y67-X67)&lt;$BC$11,(Y67-X67)&lt;0),1,0)</f>
        <v>#VALUE!</v>
      </c>
    </row>
    <row r="68" customFormat="false" ht="16.5" hidden="false" customHeight="false" outlineLevel="0" collapsed="false">
      <c r="A68" s="27" t="n">
        <f aca="false">ROW()</f>
        <v>68</v>
      </c>
      <c r="B68" s="27" t="e">
        <f aca="true">INDIRECT("Team!$A"&amp;A68)</f>
        <v>#REF!</v>
      </c>
      <c r="C68" s="27" t="e">
        <f aca="false">LEFT($B68,2)</f>
        <v>#REF!</v>
      </c>
      <c r="D68" s="40" t="n">
        <v>0.423611111111111</v>
      </c>
      <c r="E68" s="27" t="str">
        <f aca="false">IF(ISERROR(MATCH(E$1&amp;$B68,raw!$C$3:$C$1001,0)),"",MATCH(E$1&amp;$B68,raw!$C$3:$C$1001,0))</f>
        <v/>
      </c>
      <c r="F68" s="27" t="str">
        <f aca="false">IF(ISERROR(MATCH(F$1&amp;$B68,raw!$C$3:$C$1001,0)),"",MATCH(F$1&amp;$B68,raw!$C$3:$C$1001,0))</f>
        <v/>
      </c>
      <c r="G68" s="27" t="str">
        <f aca="false">IF(ISERROR(MATCH(G$1&amp;$B68,raw!$C$3:$C$1001,0)),"",MATCH(G$1&amp;$B68,raw!$C$3:$C$1001,0))</f>
        <v/>
      </c>
      <c r="H68" s="27" t="str">
        <f aca="false">IF(ISERROR(MATCH(H$1&amp;$B68,raw!$C$3:$C$1001,0)),"",MATCH(H$1&amp;$B68,raw!$C$3:$C$1001,0))</f>
        <v/>
      </c>
      <c r="I68" s="27" t="str">
        <f aca="false">IF(ISERROR(MATCH(I$1&amp;$B68,raw!$C$3:$C$1001,0)),"",MATCH(I$1&amp;$B68,raw!$C$3:$C$1001,0))</f>
        <v/>
      </c>
      <c r="J68" s="27" t="str">
        <f aca="false">IF(ISERROR(MATCH(J$1&amp;$B68,raw!$C$3:$C$1001,0)),"",MATCH(J$1&amp;$B68,raw!$C$3:$C$1001,0))</f>
        <v/>
      </c>
      <c r="K68" s="27" t="str">
        <f aca="false">IF(ISERROR(MATCH(K$1&amp;$B68,raw!$C$3:$C$1001,0)),"",MATCH(K$1&amp;$B68,raw!$C$3:$C$1001,0))</f>
        <v/>
      </c>
      <c r="L68" s="27" t="str">
        <f aca="false">IF(ISERROR(MATCH(L$1&amp;$B68,raw!$C$3:$C$1001,0)),"",MATCH(L$1&amp;$B68,raw!$C$3:$C$1001,0))</f>
        <v/>
      </c>
      <c r="M68" s="27" t="str">
        <f aca="false">IF(ISERROR(MATCH(M$1&amp;$B68,raw!$C$3:$C$1001,0)),"",MATCH(M$1&amp;$B68,raw!$C$3:$C$1001,0))</f>
        <v/>
      </c>
      <c r="N68" s="29" t="str">
        <f aca="false">IF(ISERROR(MATCH(N$1&amp;$B68,raw!$C$3:$C$1001,0)),"",MATCH(N$1&amp;$B68,raw!$C$3:$C$1001,0))</f>
        <v/>
      </c>
      <c r="O68" s="41" t="n">
        <f aca="false">D68</f>
        <v>0.423611111111111</v>
      </c>
      <c r="P68" s="41" t="str">
        <f aca="true">IF(ISERROR(OFFSET(raw!$B$2,Progress!E68,4)),"",OFFSET(raw!$B$2,Progress!E68,4))</f>
        <v/>
      </c>
      <c r="Q68" s="41" t="str">
        <f aca="true">IF(ISERROR(OFFSET(raw!$B$2,Progress!F68,4)),"",OFFSET(raw!$B$2,Progress!F68,4))</f>
        <v/>
      </c>
      <c r="R68" s="41" t="str">
        <f aca="true">IF(ISERROR(OFFSET(raw!$B$2,Progress!G68,4)),"",OFFSET(raw!$B$2,Progress!G68,4))</f>
        <v/>
      </c>
      <c r="S68" s="41" t="str">
        <f aca="true">IF(ISERROR(OFFSET(raw!$B$2,Progress!H68,4)),"",OFFSET(raw!$B$2,Progress!H68,4))</f>
        <v/>
      </c>
      <c r="T68" s="41" t="str">
        <f aca="true">IF(ISERROR(OFFSET(raw!$B$2,Progress!I68,4)),"",OFFSET(raw!$B$2,Progress!I68,4))</f>
        <v/>
      </c>
      <c r="U68" s="41" t="str">
        <f aca="true">IF(ISERROR(OFFSET(raw!$B$2,Progress!J68,4)),"",OFFSET(raw!$B$2,Progress!J68,4))</f>
        <v/>
      </c>
      <c r="V68" s="41" t="str">
        <f aca="true">IF(ISERROR(OFFSET(raw!$B$2,Progress!K68,4)),"",OFFSET(raw!$B$2,Progress!K68,4))</f>
        <v/>
      </c>
      <c r="W68" s="41" t="str">
        <f aca="true">IF(ISERROR(OFFSET(raw!$B$2,Progress!L68,4)),"",OFFSET(raw!$B$2,Progress!L68,4))</f>
        <v/>
      </c>
      <c r="X68" s="41" t="str">
        <f aca="true">IF(ISERROR(OFFSET(raw!$B$2,Progress!M68,4)),"",OFFSET(raw!$B$2,Progress!M68,4))</f>
        <v/>
      </c>
      <c r="Y68" s="42" t="str">
        <f aca="true">IF(ISERROR(OFFSET(raw!$B$2,Progress!N68,4)),"",OFFSET(raw!$B$2,Progress!N68,4))</f>
        <v/>
      </c>
      <c r="Z68" s="43" t="n">
        <f aca="false">IF(ISERROR(MAX(P68:Y68)-$O68),"",MAX(P68:Y68)-$O68)</f>
        <v>-0.423611111111111</v>
      </c>
      <c r="AA68" s="44" t="str">
        <f aca="false">IF(ISERROR($Y68-$O68),"",$Y68-$O68+$A68/1000000)</f>
        <v/>
      </c>
      <c r="AB68" s="27" t="e">
        <f aca="false">MATCH(LEFT($B68,2),$B$110:$B$118)+$AB$1</f>
        <v>#REF!</v>
      </c>
      <c r="AC68" s="45" t="e">
        <f aca="true">RANK(INDIRECT("AA"&amp;ROW()),INDIRECT("AA"&amp;INDIRECT("d"&amp;AB68)&amp;":AA"&amp;INDIRECT("E"&amp;AB68)),1)</f>
        <v>#REF!</v>
      </c>
      <c r="AD68" s="2" t="str">
        <f aca="false">IF(P68&lt;&gt;"",AD$1+(1-P68)/10+$A68/1000000,"")</f>
        <v/>
      </c>
      <c r="AE68" s="2" t="str">
        <f aca="false">IF(Q68&lt;&gt;"",AE$1+(1-Q68)/10+$A68/1000000,"")</f>
        <v/>
      </c>
      <c r="AF68" s="2" t="str">
        <f aca="false">IF(R68&lt;&gt;"",AF$1+(1-R68)/10+$A68/1000000,"")</f>
        <v/>
      </c>
      <c r="AG68" s="2" t="str">
        <f aca="false">IF(S68&lt;&gt;"",AG$1+(1-S68)/10+$A68/1000000,"")</f>
        <v/>
      </c>
      <c r="AH68" s="2" t="str">
        <f aca="false">IF(T68&lt;&gt;"",AH$1+(1-T68)/10+$A68/1000000,"")</f>
        <v/>
      </c>
      <c r="AI68" s="2" t="str">
        <f aca="false">IF(U68&lt;&gt;"",AI$1+(1-U68)/10+$A68/1000000,"")</f>
        <v/>
      </c>
      <c r="AJ68" s="2" t="str">
        <f aca="false">IF(V68&lt;&gt;"",AJ$1+(1-V68)/10+$A68/1000000,"")</f>
        <v/>
      </c>
      <c r="AK68" s="2" t="str">
        <f aca="false">IF(W68&lt;&gt;"",AK$1+(1-W68)/10+$A68/1000000,"")</f>
        <v/>
      </c>
      <c r="AL68" s="2" t="str">
        <f aca="false">IF(X68&lt;&gt;"",AL$1+(1-X68)/10+$A68/1000000,"")</f>
        <v/>
      </c>
      <c r="AM68" s="2" t="str">
        <f aca="false">IF(Y68&lt;&gt;"",AM$1+(1-Y68)/10+$A68/1000000,"")</f>
        <v/>
      </c>
      <c r="AN68" s="2" t="n">
        <f aca="false">MAX(AD68:AM68)</f>
        <v>0</v>
      </c>
      <c r="AO68" s="6" t="e">
        <f aca="false">IF(OR((P68-O68)&gt;$BB$2,(P68-O68)&lt;$BC$2,(P68-O68)&lt;0),1,0)</f>
        <v>#VALUE!</v>
      </c>
      <c r="AP68" s="6" t="e">
        <f aca="false">IF(OR((Q68-P68)&gt;$BB$3,(Q68-P68)&lt;$BC$3,(Q68-P68)&lt;0),1,0)</f>
        <v>#VALUE!</v>
      </c>
      <c r="AQ68" s="6"/>
      <c r="AR68" s="6" t="e">
        <f aca="false">IF(OR((S68-Q68)&gt;($BB$4+$BB$5),(S68-Q68)&lt;($BC$4+$BC$5),(S68-Q68)&lt;0),1,0)</f>
        <v>#VALUE!</v>
      </c>
      <c r="AS68" s="6" t="e">
        <f aca="false">IF(OR((T68-S68)&gt;$BB$6,(T68-S68)&lt;$BC$6,(T68-S68)&lt;0),1,0)</f>
        <v>#VALUE!</v>
      </c>
      <c r="AT68" s="6" t="e">
        <f aca="false">IF(OR((U68-T68)&gt;$BB$7,(U68-T68)&lt;$BC$7,(U68-T68)&lt;0),1,0)</f>
        <v>#VALUE!</v>
      </c>
      <c r="AU68" s="6" t="e">
        <f aca="false">IF(OR((V68-U68)&gt;$BB$8,(V68-U68)&lt;$BC$8,(V68-U68)&lt;0),1,0)</f>
        <v>#VALUE!</v>
      </c>
      <c r="AV68" s="6" t="e">
        <f aca="false">IF(OR((W68-V68)&gt;$BB$9,(W68-V68)&lt;$BC$9,(W68-V68)&lt;0),1,0)</f>
        <v>#VALUE!</v>
      </c>
      <c r="AW68" s="6" t="e">
        <f aca="false">IF(OR((X68-W68)&gt;$BB$10,(X68-W68)&lt;$BC$10,(X68-W68)&lt;0),1,0)</f>
        <v>#VALUE!</v>
      </c>
      <c r="AX68" s="6" t="e">
        <f aca="false">IF(OR((Y68-X68)&gt;$BB$11,(Y68-X68)&lt;$BC$11,(Y68-X68)&lt;0),1,0)</f>
        <v>#VALUE!</v>
      </c>
    </row>
    <row r="69" customFormat="false" ht="16.5" hidden="false" customHeight="false" outlineLevel="0" collapsed="false">
      <c r="A69" s="27" t="n">
        <f aca="false">ROW()</f>
        <v>69</v>
      </c>
      <c r="B69" s="27" t="e">
        <f aca="true">INDIRECT("Team!$A"&amp;A69)</f>
        <v>#REF!</v>
      </c>
      <c r="C69" s="27" t="e">
        <f aca="false">LEFT($B69,2)</f>
        <v>#REF!</v>
      </c>
      <c r="D69" s="40" t="n">
        <v>0.423611111111111</v>
      </c>
      <c r="E69" s="27" t="str">
        <f aca="false">IF(ISERROR(MATCH(E$1&amp;$B69,raw!$C$3:$C$1001,0)),"",MATCH(E$1&amp;$B69,raw!$C$3:$C$1001,0))</f>
        <v/>
      </c>
      <c r="F69" s="27" t="str">
        <f aca="false">IF(ISERROR(MATCH(F$1&amp;$B69,raw!$C$3:$C$1001,0)),"",MATCH(F$1&amp;$B69,raw!$C$3:$C$1001,0))</f>
        <v/>
      </c>
      <c r="G69" s="27" t="str">
        <f aca="false">IF(ISERROR(MATCH(G$1&amp;$B69,raw!$C$3:$C$1001,0)),"",MATCH(G$1&amp;$B69,raw!$C$3:$C$1001,0))</f>
        <v/>
      </c>
      <c r="H69" s="27" t="str">
        <f aca="false">IF(ISERROR(MATCH(H$1&amp;$B69,raw!$C$3:$C$1001,0)),"",MATCH(H$1&amp;$B69,raw!$C$3:$C$1001,0))</f>
        <v/>
      </c>
      <c r="I69" s="27" t="str">
        <f aca="false">IF(ISERROR(MATCH(I$1&amp;$B69,raw!$C$3:$C$1001,0)),"",MATCH(I$1&amp;$B69,raw!$C$3:$C$1001,0))</f>
        <v/>
      </c>
      <c r="J69" s="27" t="str">
        <f aca="false">IF(ISERROR(MATCH(J$1&amp;$B69,raw!$C$3:$C$1001,0)),"",MATCH(J$1&amp;$B69,raw!$C$3:$C$1001,0))</f>
        <v/>
      </c>
      <c r="K69" s="27" t="str">
        <f aca="false">IF(ISERROR(MATCH(K$1&amp;$B69,raw!$C$3:$C$1001,0)),"",MATCH(K$1&amp;$B69,raw!$C$3:$C$1001,0))</f>
        <v/>
      </c>
      <c r="L69" s="27" t="str">
        <f aca="false">IF(ISERROR(MATCH(L$1&amp;$B69,raw!$C$3:$C$1001,0)),"",MATCH(L$1&amp;$B69,raw!$C$3:$C$1001,0))</f>
        <v/>
      </c>
      <c r="M69" s="27" t="str">
        <f aca="false">IF(ISERROR(MATCH(M$1&amp;$B69,raw!$C$3:$C$1001,0)),"",MATCH(M$1&amp;$B69,raw!$C$3:$C$1001,0))</f>
        <v/>
      </c>
      <c r="N69" s="29" t="str">
        <f aca="false">IF(ISERROR(MATCH(N$1&amp;$B69,raw!$C$3:$C$1001,0)),"",MATCH(N$1&amp;$B69,raw!$C$3:$C$1001,0))</f>
        <v/>
      </c>
      <c r="O69" s="41" t="n">
        <f aca="false">D69</f>
        <v>0.423611111111111</v>
      </c>
      <c r="P69" s="41" t="str">
        <f aca="true">IF(ISERROR(OFFSET(raw!$B$2,Progress!E69,4)),"",OFFSET(raw!$B$2,Progress!E69,4))</f>
        <v/>
      </c>
      <c r="Q69" s="41" t="str">
        <f aca="true">IF(ISERROR(OFFSET(raw!$B$2,Progress!F69,4)),"",OFFSET(raw!$B$2,Progress!F69,4))</f>
        <v/>
      </c>
      <c r="R69" s="41" t="str">
        <f aca="true">IF(ISERROR(OFFSET(raw!$B$2,Progress!G69,4)),"",OFFSET(raw!$B$2,Progress!G69,4))</f>
        <v/>
      </c>
      <c r="S69" s="41" t="str">
        <f aca="true">IF(ISERROR(OFFSET(raw!$B$2,Progress!H69,4)),"",OFFSET(raw!$B$2,Progress!H69,4))</f>
        <v/>
      </c>
      <c r="T69" s="41" t="str">
        <f aca="true">IF(ISERROR(OFFSET(raw!$B$2,Progress!I69,4)),"",OFFSET(raw!$B$2,Progress!I69,4))</f>
        <v/>
      </c>
      <c r="U69" s="41" t="str">
        <f aca="true">IF(ISERROR(OFFSET(raw!$B$2,Progress!J69,4)),"",OFFSET(raw!$B$2,Progress!J69,4))</f>
        <v/>
      </c>
      <c r="V69" s="41" t="str">
        <f aca="true">IF(ISERROR(OFFSET(raw!$B$2,Progress!K69,4)),"",OFFSET(raw!$B$2,Progress!K69,4))</f>
        <v/>
      </c>
      <c r="W69" s="41" t="str">
        <f aca="true">IF(ISERROR(OFFSET(raw!$B$2,Progress!L69,4)),"",OFFSET(raw!$B$2,Progress!L69,4))</f>
        <v/>
      </c>
      <c r="X69" s="41" t="str">
        <f aca="true">IF(ISERROR(OFFSET(raw!$B$2,Progress!M69,4)),"",OFFSET(raw!$B$2,Progress!M69,4))</f>
        <v/>
      </c>
      <c r="Y69" s="42" t="str">
        <f aca="true">IF(ISERROR(OFFSET(raw!$B$2,Progress!N69,4)),"",OFFSET(raw!$B$2,Progress!N69,4))</f>
        <v/>
      </c>
      <c r="Z69" s="43" t="n">
        <f aca="false">IF(ISERROR(MAX(P69:Y69)-$O69),"",MAX(P69:Y69)-$O69)</f>
        <v>-0.423611111111111</v>
      </c>
      <c r="AA69" s="44" t="str">
        <f aca="false">IF(ISERROR($Y69-$O69),"",$Y69-$O69+$A69/1000000)</f>
        <v/>
      </c>
      <c r="AB69" s="27" t="e">
        <f aca="false">MATCH(LEFT($B69,2),$B$110:$B$118)+$AB$1</f>
        <v>#REF!</v>
      </c>
      <c r="AC69" s="45" t="e">
        <f aca="true">RANK(INDIRECT("AA"&amp;ROW()),INDIRECT("AA"&amp;INDIRECT("d"&amp;AB69)&amp;":AA"&amp;INDIRECT("E"&amp;AB69)),1)</f>
        <v>#REF!</v>
      </c>
      <c r="AD69" s="2" t="str">
        <f aca="false">IF(P69&lt;&gt;"",AD$1+(1-P69)/10+$A69/1000000,"")</f>
        <v/>
      </c>
      <c r="AE69" s="2" t="str">
        <f aca="false">IF(Q69&lt;&gt;"",AE$1+(1-Q69)/10+$A69/1000000,"")</f>
        <v/>
      </c>
      <c r="AF69" s="2" t="str">
        <f aca="false">IF(R69&lt;&gt;"",AF$1+(1-R69)/10+$A69/1000000,"")</f>
        <v/>
      </c>
      <c r="AG69" s="2" t="str">
        <f aca="false">IF(S69&lt;&gt;"",AG$1+(1-S69)/10+$A69/1000000,"")</f>
        <v/>
      </c>
      <c r="AH69" s="2" t="str">
        <f aca="false">IF(T69&lt;&gt;"",AH$1+(1-T69)/10+$A69/1000000,"")</f>
        <v/>
      </c>
      <c r="AI69" s="2" t="str">
        <f aca="false">IF(U69&lt;&gt;"",AI$1+(1-U69)/10+$A69/1000000,"")</f>
        <v/>
      </c>
      <c r="AJ69" s="2" t="str">
        <f aca="false">IF(V69&lt;&gt;"",AJ$1+(1-V69)/10+$A69/1000000,"")</f>
        <v/>
      </c>
      <c r="AK69" s="2" t="str">
        <f aca="false">IF(W69&lt;&gt;"",AK$1+(1-W69)/10+$A69/1000000,"")</f>
        <v/>
      </c>
      <c r="AL69" s="2" t="str">
        <f aca="false">IF(X69&lt;&gt;"",AL$1+(1-X69)/10+$A69/1000000,"")</f>
        <v/>
      </c>
      <c r="AM69" s="2" t="str">
        <f aca="false">IF(Y69&lt;&gt;"",AM$1+(1-Y69)/10+$A69/1000000,"")</f>
        <v/>
      </c>
      <c r="AN69" s="2" t="n">
        <f aca="false">MAX(AD69:AM69)</f>
        <v>0</v>
      </c>
      <c r="AO69" s="6" t="e">
        <f aca="false">IF(OR((P69-O69)&gt;$BB$2,(P69-O69)&lt;$BC$2,(P69-O69)&lt;0),1,0)</f>
        <v>#VALUE!</v>
      </c>
      <c r="AP69" s="6" t="e">
        <f aca="false">IF(OR((Q69-P69)&gt;$BB$3,(Q69-P69)&lt;$BC$3,(Q69-P69)&lt;0),1,0)</f>
        <v>#VALUE!</v>
      </c>
      <c r="AQ69" s="6"/>
      <c r="AR69" s="6" t="e">
        <f aca="false">IF(OR((S69-Q69)&gt;($BB$4+$BB$5),(S69-Q69)&lt;($BC$4+$BC$5),(S69-Q69)&lt;0),1,0)</f>
        <v>#VALUE!</v>
      </c>
      <c r="AS69" s="6" t="e">
        <f aca="false">IF(OR((T69-S69)&gt;$BB$6,(T69-S69)&lt;$BC$6,(T69-S69)&lt;0),1,0)</f>
        <v>#VALUE!</v>
      </c>
      <c r="AT69" s="6" t="e">
        <f aca="false">IF(OR((U69-T69)&gt;$BB$7,(U69-T69)&lt;$BC$7,(U69-T69)&lt;0),1,0)</f>
        <v>#VALUE!</v>
      </c>
      <c r="AU69" s="6" t="e">
        <f aca="false">IF(OR((V69-U69)&gt;$BB$8,(V69-U69)&lt;$BC$8,(V69-U69)&lt;0),1,0)</f>
        <v>#VALUE!</v>
      </c>
      <c r="AV69" s="6" t="e">
        <f aca="false">IF(OR((W69-V69)&gt;$BB$9,(W69-V69)&lt;$BC$9,(W69-V69)&lt;0),1,0)</f>
        <v>#VALUE!</v>
      </c>
      <c r="AW69" s="6" t="e">
        <f aca="false">IF(OR((X69-W69)&gt;$BB$10,(X69-W69)&lt;$BC$10,(X69-W69)&lt;0),1,0)</f>
        <v>#VALUE!</v>
      </c>
      <c r="AX69" s="6" t="e">
        <f aca="false">IF(OR((Y69-X69)&gt;$BB$11,(Y69-X69)&lt;$BC$11,(Y69-X69)&lt;0),1,0)</f>
        <v>#VALUE!</v>
      </c>
    </row>
    <row r="70" customFormat="false" ht="16.5" hidden="false" customHeight="false" outlineLevel="0" collapsed="false">
      <c r="A70" s="27" t="n">
        <f aca="false">ROW()</f>
        <v>70</v>
      </c>
      <c r="B70" s="27" t="e">
        <f aca="true">INDIRECT("Team!$A"&amp;A70)</f>
        <v>#REF!</v>
      </c>
      <c r="C70" s="27" t="e">
        <f aca="false">LEFT($B70,2)</f>
        <v>#REF!</v>
      </c>
      <c r="D70" s="40" t="n">
        <v>0.258333333333333</v>
      </c>
      <c r="E70" s="27" t="str">
        <f aca="false">IF(ISERROR(MATCH(E$1&amp;$B70,raw!$C$3:$C$1001,0)),"",MATCH(E$1&amp;$B70,raw!$C$3:$C$1001,0))</f>
        <v/>
      </c>
      <c r="F70" s="27" t="str">
        <f aca="false">IF(ISERROR(MATCH(F$1&amp;$B70,raw!$C$3:$C$1001,0)),"",MATCH(F$1&amp;$B70,raw!$C$3:$C$1001,0))</f>
        <v/>
      </c>
      <c r="G70" s="27" t="str">
        <f aca="false">IF(ISERROR(MATCH(G$1&amp;$B70,raw!$C$3:$C$1001,0)),"",MATCH(G$1&amp;$B70,raw!$C$3:$C$1001,0))</f>
        <v/>
      </c>
      <c r="H70" s="27" t="str">
        <f aca="false">IF(ISERROR(MATCH(H$1&amp;$B70,raw!$C$3:$C$1001,0)),"",MATCH(H$1&amp;$B70,raw!$C$3:$C$1001,0))</f>
        <v/>
      </c>
      <c r="I70" s="27" t="str">
        <f aca="false">IF(ISERROR(MATCH(I$1&amp;$B70,raw!$C$3:$C$1001,0)),"",MATCH(I$1&amp;$B70,raw!$C$3:$C$1001,0))</f>
        <v/>
      </c>
      <c r="J70" s="27" t="str">
        <f aca="false">IF(ISERROR(MATCH(J$1&amp;$B70,raw!$C$3:$C$1001,0)),"",MATCH(J$1&amp;$B70,raw!$C$3:$C$1001,0))</f>
        <v/>
      </c>
      <c r="K70" s="27" t="str">
        <f aca="false">IF(ISERROR(MATCH(K$1&amp;$B70,raw!$C$3:$C$1001,0)),"",MATCH(K$1&amp;$B70,raw!$C$3:$C$1001,0))</f>
        <v/>
      </c>
      <c r="L70" s="27" t="str">
        <f aca="false">IF(ISERROR(MATCH(L$1&amp;$B70,raw!$C$3:$C$1001,0)),"",MATCH(L$1&amp;$B70,raw!$C$3:$C$1001,0))</f>
        <v/>
      </c>
      <c r="M70" s="27" t="str">
        <f aca="false">IF(ISERROR(MATCH(M$1&amp;$B70,raw!$C$3:$C$1001,0)),"",MATCH(M$1&amp;$B70,raw!$C$3:$C$1001,0))</f>
        <v/>
      </c>
      <c r="N70" s="29" t="str">
        <f aca="false">IF(ISERROR(MATCH(N$1&amp;$B70,raw!$C$3:$C$1001,0)),"",MATCH(N$1&amp;$B70,raw!$C$3:$C$1001,0))</f>
        <v/>
      </c>
      <c r="O70" s="41" t="n">
        <f aca="false">D70</f>
        <v>0.258333333333333</v>
      </c>
      <c r="P70" s="41" t="str">
        <f aca="true">IF(ISERROR(OFFSET(raw!$B$2,Progress!E70,4)),"",OFFSET(raw!$B$2,Progress!E70,4))</f>
        <v/>
      </c>
      <c r="Q70" s="41" t="str">
        <f aca="true">IF(ISERROR(OFFSET(raw!$B$2,Progress!F70,4)),"",OFFSET(raw!$B$2,Progress!F70,4))</f>
        <v/>
      </c>
      <c r="R70" s="41" t="str">
        <f aca="true">IF(ISERROR(OFFSET(raw!$B$2,Progress!G70,4)),"",OFFSET(raw!$B$2,Progress!G70,4))</f>
        <v/>
      </c>
      <c r="S70" s="41" t="str">
        <f aca="true">IF(ISERROR(OFFSET(raw!$B$2,Progress!H70,4)),"",OFFSET(raw!$B$2,Progress!H70,4))</f>
        <v/>
      </c>
      <c r="T70" s="41" t="str">
        <f aca="true">IF(ISERROR(OFFSET(raw!$B$2,Progress!I70,4)),"",OFFSET(raw!$B$2,Progress!I70,4))</f>
        <v/>
      </c>
      <c r="U70" s="41" t="str">
        <f aca="true">IF(ISERROR(OFFSET(raw!$B$2,Progress!J70,4)),"",OFFSET(raw!$B$2,Progress!J70,4))</f>
        <v/>
      </c>
      <c r="V70" s="41" t="str">
        <f aca="true">IF(ISERROR(OFFSET(raw!$B$2,Progress!K70,4)),"",OFFSET(raw!$B$2,Progress!K70,4))</f>
        <v/>
      </c>
      <c r="W70" s="41" t="str">
        <f aca="true">IF(ISERROR(OFFSET(raw!$B$2,Progress!L70,4)),"",OFFSET(raw!$B$2,Progress!L70,4))</f>
        <v/>
      </c>
      <c r="X70" s="41" t="str">
        <f aca="true">IF(ISERROR(OFFSET(raw!$B$2,Progress!M70,4)),"",OFFSET(raw!$B$2,Progress!M70,4))</f>
        <v/>
      </c>
      <c r="Y70" s="42" t="str">
        <f aca="true">IF(ISERROR(OFFSET(raw!$B$2,Progress!N70,4)),"",OFFSET(raw!$B$2,Progress!N70,4))</f>
        <v/>
      </c>
      <c r="Z70" s="43" t="n">
        <f aca="false">IF(ISERROR(MAX(P70:Y70)-$O70),"",MAX(P70:Y70)-$O70)</f>
        <v>-0.258333333333333</v>
      </c>
      <c r="AA70" s="44" t="str">
        <f aca="false">IF(ISERROR($Y70-$O70),"",$Y70-$O70+$A70/1000000)</f>
        <v/>
      </c>
      <c r="AB70" s="27" t="e">
        <f aca="false">MATCH(LEFT($B70,2),$B$110:$B$118)+$AB$1</f>
        <v>#REF!</v>
      </c>
      <c r="AC70" s="45" t="e">
        <f aca="true">RANK(INDIRECT("AA"&amp;ROW()),INDIRECT("AA"&amp;INDIRECT("d"&amp;AB70)&amp;":AA"&amp;INDIRECT("E"&amp;AB70)),1)</f>
        <v>#REF!</v>
      </c>
      <c r="AD70" s="2" t="str">
        <f aca="false">IF(P70&lt;&gt;"",AD$1+(1-P70)/10+$A70/1000000,"")</f>
        <v/>
      </c>
      <c r="AE70" s="2" t="str">
        <f aca="false">IF(Q70&lt;&gt;"",AE$1+(1-Q70)/10+$A70/1000000,"")</f>
        <v/>
      </c>
      <c r="AF70" s="2" t="str">
        <f aca="false">IF(R70&lt;&gt;"",AF$1+(1-R70)/10+$A70/1000000,"")</f>
        <v/>
      </c>
      <c r="AG70" s="2" t="str">
        <f aca="false">IF(S70&lt;&gt;"",AG$1+(1-S70)/10+$A70/1000000,"")</f>
        <v/>
      </c>
      <c r="AH70" s="2" t="str">
        <f aca="false">IF(T70&lt;&gt;"",AH$1+(1-T70)/10+$A70/1000000,"")</f>
        <v/>
      </c>
      <c r="AI70" s="2" t="str">
        <f aca="false">IF(U70&lt;&gt;"",AI$1+(1-U70)/10+$A70/1000000,"")</f>
        <v/>
      </c>
      <c r="AJ70" s="2" t="str">
        <f aca="false">IF(V70&lt;&gt;"",AJ$1+(1-V70)/10+$A70/1000000,"")</f>
        <v/>
      </c>
      <c r="AK70" s="2" t="str">
        <f aca="false">IF(W70&lt;&gt;"",AK$1+(1-W70)/10+$A70/1000000,"")</f>
        <v/>
      </c>
      <c r="AL70" s="2" t="str">
        <f aca="false">IF(X70&lt;&gt;"",AL$1+(1-X70)/10+$A70/1000000,"")</f>
        <v/>
      </c>
      <c r="AM70" s="2" t="str">
        <f aca="false">IF(Y70&lt;&gt;"",AM$1+(1-Y70)/10+$A70/1000000,"")</f>
        <v/>
      </c>
      <c r="AN70" s="2" t="n">
        <f aca="false">MAX(AD70:AM70)</f>
        <v>0</v>
      </c>
      <c r="AO70" s="6" t="e">
        <f aca="false">IF(OR((P70-O70)&gt;$BB$2,(P70-O70)&lt;$BC$2,(P70-O70)&lt;0),1,0)</f>
        <v>#VALUE!</v>
      </c>
      <c r="AP70" s="6" t="e">
        <f aca="false">IF(OR((Q70-P70)&gt;$BB$3,(Q70-P70)&lt;$BC$3,(Q70-P70)&lt;0),1,0)</f>
        <v>#VALUE!</v>
      </c>
      <c r="AQ70" s="6"/>
      <c r="AR70" s="6" t="e">
        <f aca="false">IF(OR((S70-Q70)&gt;($BB$4+$BB$5),(S70-Q70)&lt;($BC$4+$BC$5),(S70-Q70)&lt;0),1,0)</f>
        <v>#VALUE!</v>
      </c>
      <c r="AS70" s="6" t="e">
        <f aca="false">IF(OR((T70-S70)&gt;$BB$6,(T70-S70)&lt;$BC$6,(T70-S70)&lt;0),1,0)</f>
        <v>#VALUE!</v>
      </c>
      <c r="AT70" s="6" t="e">
        <f aca="false">IF(OR((U70-T70)&gt;$BB$7,(U70-T70)&lt;$BC$7,(U70-T70)&lt;0),1,0)</f>
        <v>#VALUE!</v>
      </c>
      <c r="AU70" s="6" t="e">
        <f aca="false">IF(OR((V70-U70)&gt;$BB$8,(V70-U70)&lt;$BC$8,(V70-U70)&lt;0),1,0)</f>
        <v>#VALUE!</v>
      </c>
      <c r="AV70" s="6" t="e">
        <f aca="false">IF(OR((W70-V70)&gt;$BB$9,(W70-V70)&lt;$BC$9,(W70-V70)&lt;0),1,0)</f>
        <v>#VALUE!</v>
      </c>
      <c r="AW70" s="6" t="e">
        <f aca="false">IF(OR((X70-W70)&gt;$BB$10,(X70-W70)&lt;$BC$10,(X70-W70)&lt;0),1,0)</f>
        <v>#VALUE!</v>
      </c>
      <c r="AX70" s="6" t="e">
        <f aca="false">IF(OR((Y70-X70)&gt;$BB$11,(Y70-X70)&lt;$BC$11,(Y70-X70)&lt;0),1,0)</f>
        <v>#VALUE!</v>
      </c>
    </row>
    <row r="71" customFormat="false" ht="16.5" hidden="false" customHeight="false" outlineLevel="0" collapsed="false">
      <c r="A71" s="27" t="n">
        <f aca="false">ROW()</f>
        <v>71</v>
      </c>
      <c r="B71" s="27" t="e">
        <f aca="true">INDIRECT("Team!$A"&amp;A71)</f>
        <v>#REF!</v>
      </c>
      <c r="C71" s="27" t="e">
        <f aca="false">LEFT($B71,2)</f>
        <v>#REF!</v>
      </c>
      <c r="D71" s="40" t="n">
        <v>0.258333333333333</v>
      </c>
      <c r="E71" s="27" t="str">
        <f aca="false">IF(ISERROR(MATCH(E$1&amp;$B71,raw!$C$3:$C$1001,0)),"",MATCH(E$1&amp;$B71,raw!$C$3:$C$1001,0))</f>
        <v/>
      </c>
      <c r="F71" s="27" t="str">
        <f aca="false">IF(ISERROR(MATCH(F$1&amp;$B71,raw!$C$3:$C$1001,0)),"",MATCH(F$1&amp;$B71,raw!$C$3:$C$1001,0))</f>
        <v/>
      </c>
      <c r="G71" s="27" t="str">
        <f aca="false">IF(ISERROR(MATCH(G$1&amp;$B71,raw!$C$3:$C$1001,0)),"",MATCH(G$1&amp;$B71,raw!$C$3:$C$1001,0))</f>
        <v/>
      </c>
      <c r="H71" s="27" t="str">
        <f aca="false">IF(ISERROR(MATCH(H$1&amp;$B71,raw!$C$3:$C$1001,0)),"",MATCH(H$1&amp;$B71,raw!$C$3:$C$1001,0))</f>
        <v/>
      </c>
      <c r="I71" s="27" t="str">
        <f aca="false">IF(ISERROR(MATCH(I$1&amp;$B71,raw!$C$3:$C$1001,0)),"",MATCH(I$1&amp;$B71,raw!$C$3:$C$1001,0))</f>
        <v/>
      </c>
      <c r="J71" s="27" t="str">
        <f aca="false">IF(ISERROR(MATCH(J$1&amp;$B71,raw!$C$3:$C$1001,0)),"",MATCH(J$1&amp;$B71,raw!$C$3:$C$1001,0))</f>
        <v/>
      </c>
      <c r="K71" s="27" t="str">
        <f aca="false">IF(ISERROR(MATCH(K$1&amp;$B71,raw!$C$3:$C$1001,0)),"",MATCH(K$1&amp;$B71,raw!$C$3:$C$1001,0))</f>
        <v/>
      </c>
      <c r="L71" s="27" t="str">
        <f aca="false">IF(ISERROR(MATCH(L$1&amp;$B71,raw!$C$3:$C$1001,0)),"",MATCH(L$1&amp;$B71,raw!$C$3:$C$1001,0))</f>
        <v/>
      </c>
      <c r="M71" s="27" t="str">
        <f aca="false">IF(ISERROR(MATCH(M$1&amp;$B71,raw!$C$3:$C$1001,0)),"",MATCH(M$1&amp;$B71,raw!$C$3:$C$1001,0))</f>
        <v/>
      </c>
      <c r="N71" s="29" t="str">
        <f aca="false">IF(ISERROR(MATCH(N$1&amp;$B71,raw!$C$3:$C$1001,0)),"",MATCH(N$1&amp;$B71,raw!$C$3:$C$1001,0))</f>
        <v/>
      </c>
      <c r="O71" s="41" t="n">
        <f aca="false">D71</f>
        <v>0.258333333333333</v>
      </c>
      <c r="P71" s="41" t="str">
        <f aca="true">IF(ISERROR(OFFSET(raw!$B$2,Progress!E71,4)),"",OFFSET(raw!$B$2,Progress!E71,4))</f>
        <v/>
      </c>
      <c r="Q71" s="41" t="str">
        <f aca="true">IF(ISERROR(OFFSET(raw!$B$2,Progress!F71,4)),"",OFFSET(raw!$B$2,Progress!F71,4))</f>
        <v/>
      </c>
      <c r="R71" s="41" t="str">
        <f aca="true">IF(ISERROR(OFFSET(raw!$B$2,Progress!G71,4)),"",OFFSET(raw!$B$2,Progress!G71,4))</f>
        <v/>
      </c>
      <c r="S71" s="41" t="str">
        <f aca="true">IF(ISERROR(OFFSET(raw!$B$2,Progress!H71,4)),"",OFFSET(raw!$B$2,Progress!H71,4))</f>
        <v/>
      </c>
      <c r="T71" s="41" t="str">
        <f aca="true">IF(ISERROR(OFFSET(raw!$B$2,Progress!I71,4)),"",OFFSET(raw!$B$2,Progress!I71,4))</f>
        <v/>
      </c>
      <c r="U71" s="41" t="str">
        <f aca="true">IF(ISERROR(OFFSET(raw!$B$2,Progress!J71,4)),"",OFFSET(raw!$B$2,Progress!J71,4))</f>
        <v/>
      </c>
      <c r="V71" s="41" t="str">
        <f aca="true">IF(ISERROR(OFFSET(raw!$B$2,Progress!K71,4)),"",OFFSET(raw!$B$2,Progress!K71,4))</f>
        <v/>
      </c>
      <c r="W71" s="41" t="str">
        <f aca="true">IF(ISERROR(OFFSET(raw!$B$2,Progress!L71,4)),"",OFFSET(raw!$B$2,Progress!L71,4))</f>
        <v/>
      </c>
      <c r="X71" s="41" t="str">
        <f aca="true">IF(ISERROR(OFFSET(raw!$B$2,Progress!M71,4)),"",OFFSET(raw!$B$2,Progress!M71,4))</f>
        <v/>
      </c>
      <c r="Y71" s="42" t="str">
        <f aca="true">IF(ISERROR(OFFSET(raw!$B$2,Progress!N71,4)),"",OFFSET(raw!$B$2,Progress!N71,4))</f>
        <v/>
      </c>
      <c r="Z71" s="43" t="n">
        <f aca="false">IF(ISERROR(MAX(P71:Y71)-$O71),"",MAX(P71:Y71)-$O71)</f>
        <v>-0.258333333333333</v>
      </c>
      <c r="AA71" s="44" t="str">
        <f aca="false">IF(ISERROR($Y71-$O71),"",$Y71-$O71+$A71/1000000)</f>
        <v/>
      </c>
      <c r="AB71" s="27" t="e">
        <f aca="false">MATCH(LEFT($B71,2),$B$110:$B$118)+$AB$1</f>
        <v>#REF!</v>
      </c>
      <c r="AC71" s="45" t="e">
        <f aca="true">RANK(INDIRECT("AA"&amp;ROW()),INDIRECT("AA"&amp;INDIRECT("d"&amp;AB71)&amp;":AA"&amp;INDIRECT("E"&amp;AB71)),1)</f>
        <v>#REF!</v>
      </c>
      <c r="AD71" s="2" t="str">
        <f aca="false">IF(P71&lt;&gt;"",AD$1+(1-P71)/10+$A71/1000000,"")</f>
        <v/>
      </c>
      <c r="AE71" s="2" t="str">
        <f aca="false">IF(Q71&lt;&gt;"",AE$1+(1-Q71)/10+$A71/1000000,"")</f>
        <v/>
      </c>
      <c r="AF71" s="2" t="str">
        <f aca="false">IF(R71&lt;&gt;"",AF$1+(1-R71)/10+$A71/1000000,"")</f>
        <v/>
      </c>
      <c r="AG71" s="2" t="str">
        <f aca="false">IF(S71&lt;&gt;"",AG$1+(1-S71)/10+$A71/1000000,"")</f>
        <v/>
      </c>
      <c r="AH71" s="2" t="str">
        <f aca="false">IF(T71&lt;&gt;"",AH$1+(1-T71)/10+$A71/1000000,"")</f>
        <v/>
      </c>
      <c r="AI71" s="2" t="str">
        <f aca="false">IF(U71&lt;&gt;"",AI$1+(1-U71)/10+$A71/1000000,"")</f>
        <v/>
      </c>
      <c r="AJ71" s="2" t="str">
        <f aca="false">IF(V71&lt;&gt;"",AJ$1+(1-V71)/10+$A71/1000000,"")</f>
        <v/>
      </c>
      <c r="AK71" s="2" t="str">
        <f aca="false">IF(W71&lt;&gt;"",AK$1+(1-W71)/10+$A71/1000000,"")</f>
        <v/>
      </c>
      <c r="AL71" s="2" t="str">
        <f aca="false">IF(X71&lt;&gt;"",AL$1+(1-X71)/10+$A71/1000000,"")</f>
        <v/>
      </c>
      <c r="AM71" s="2" t="str">
        <f aca="false">IF(Y71&lt;&gt;"",AM$1+(1-Y71)/10+$A71/1000000,"")</f>
        <v/>
      </c>
      <c r="AN71" s="2" t="n">
        <f aca="false">MAX(AD71:AM71)</f>
        <v>0</v>
      </c>
      <c r="AO71" s="6" t="e">
        <f aca="false">IF(OR((P71-O71)&gt;$BB$2,(P71-O71)&lt;$BC$2,(P71-O71)&lt;0),1,0)</f>
        <v>#VALUE!</v>
      </c>
      <c r="AP71" s="6" t="e">
        <f aca="false">IF(OR((Q71-P71)&gt;$BB$3,(Q71-P71)&lt;$BC$3,(Q71-P71)&lt;0),1,0)</f>
        <v>#VALUE!</v>
      </c>
      <c r="AQ71" s="6"/>
      <c r="AR71" s="6" t="e">
        <f aca="false">IF(OR((S71-Q71)&gt;($BB$4+$BB$5),(S71-Q71)&lt;($BC$4+$BC$5),(S71-Q71)&lt;0),1,0)</f>
        <v>#VALUE!</v>
      </c>
      <c r="AS71" s="6" t="e">
        <f aca="false">IF(OR((T71-S71)&gt;$BB$6,(T71-S71)&lt;$BC$6,(T71-S71)&lt;0),1,0)</f>
        <v>#VALUE!</v>
      </c>
      <c r="AT71" s="6" t="e">
        <f aca="false">IF(OR((U71-T71)&gt;$BB$7,(U71-T71)&lt;$BC$7,(U71-T71)&lt;0),1,0)</f>
        <v>#VALUE!</v>
      </c>
      <c r="AU71" s="6" t="e">
        <f aca="false">IF(OR((V71-U71)&gt;$BB$8,(V71-U71)&lt;$BC$8,(V71-U71)&lt;0),1,0)</f>
        <v>#VALUE!</v>
      </c>
      <c r="AV71" s="6" t="e">
        <f aca="false">IF(OR((W71-V71)&gt;$BB$9,(W71-V71)&lt;$BC$9,(W71-V71)&lt;0),1,0)</f>
        <v>#VALUE!</v>
      </c>
      <c r="AW71" s="6" t="e">
        <f aca="false">IF(OR((X71-W71)&gt;$BB$10,(X71-W71)&lt;$BC$10,(X71-W71)&lt;0),1,0)</f>
        <v>#VALUE!</v>
      </c>
      <c r="AX71" s="6" t="e">
        <f aca="false">IF(OR((Y71-X71)&gt;$BB$11,(Y71-X71)&lt;$BC$11,(Y71-X71)&lt;0),1,0)</f>
        <v>#VALUE!</v>
      </c>
    </row>
    <row r="72" customFormat="false" ht="16.5" hidden="false" customHeight="false" outlineLevel="0" collapsed="false">
      <c r="A72" s="27" t="n">
        <f aca="false">ROW()</f>
        <v>72</v>
      </c>
      <c r="B72" s="27" t="e">
        <f aca="true">INDIRECT("Team!$A"&amp;A72)</f>
        <v>#REF!</v>
      </c>
      <c r="C72" s="27" t="e">
        <f aca="false">LEFT($B72,2)</f>
        <v>#REF!</v>
      </c>
      <c r="D72" s="40" t="n">
        <v>0.258333333333333</v>
      </c>
      <c r="E72" s="27" t="str">
        <f aca="false">IF(ISERROR(MATCH(E$1&amp;$B72,raw!$C$3:$C$1001,0)),"",MATCH(E$1&amp;$B72,raw!$C$3:$C$1001,0))</f>
        <v/>
      </c>
      <c r="F72" s="27" t="str">
        <f aca="false">IF(ISERROR(MATCH(F$1&amp;$B72,raw!$C$3:$C$1001,0)),"",MATCH(F$1&amp;$B72,raw!$C$3:$C$1001,0))</f>
        <v/>
      </c>
      <c r="G72" s="27" t="str">
        <f aca="false">IF(ISERROR(MATCH(G$1&amp;$B72,raw!$C$3:$C$1001,0)),"",MATCH(G$1&amp;$B72,raw!$C$3:$C$1001,0))</f>
        <v/>
      </c>
      <c r="H72" s="27" t="str">
        <f aca="false">IF(ISERROR(MATCH(H$1&amp;$B72,raw!$C$3:$C$1001,0)),"",MATCH(H$1&amp;$B72,raw!$C$3:$C$1001,0))</f>
        <v/>
      </c>
      <c r="I72" s="27" t="str">
        <f aca="false">IF(ISERROR(MATCH(I$1&amp;$B72,raw!$C$3:$C$1001,0)),"",MATCH(I$1&amp;$B72,raw!$C$3:$C$1001,0))</f>
        <v/>
      </c>
      <c r="J72" s="27" t="str">
        <f aca="false">IF(ISERROR(MATCH(J$1&amp;$B72,raw!$C$3:$C$1001,0)),"",MATCH(J$1&amp;$B72,raw!$C$3:$C$1001,0))</f>
        <v/>
      </c>
      <c r="K72" s="27" t="str">
        <f aca="false">IF(ISERROR(MATCH(K$1&amp;$B72,raw!$C$3:$C$1001,0)),"",MATCH(K$1&amp;$B72,raw!$C$3:$C$1001,0))</f>
        <v/>
      </c>
      <c r="L72" s="27" t="str">
        <f aca="false">IF(ISERROR(MATCH(L$1&amp;$B72,raw!$C$3:$C$1001,0)),"",MATCH(L$1&amp;$B72,raw!$C$3:$C$1001,0))</f>
        <v/>
      </c>
      <c r="M72" s="27" t="str">
        <f aca="false">IF(ISERROR(MATCH(M$1&amp;$B72,raw!$C$3:$C$1001,0)),"",MATCH(M$1&amp;$B72,raw!$C$3:$C$1001,0))</f>
        <v/>
      </c>
      <c r="N72" s="29" t="str">
        <f aca="false">IF(ISERROR(MATCH(N$1&amp;$B72,raw!$C$3:$C$1001,0)),"",MATCH(N$1&amp;$B72,raw!$C$3:$C$1001,0))</f>
        <v/>
      </c>
      <c r="O72" s="41" t="n">
        <f aca="false">D72</f>
        <v>0.258333333333333</v>
      </c>
      <c r="P72" s="41" t="str">
        <f aca="true">IF(ISERROR(OFFSET(raw!$B$2,Progress!E72,4)),"",OFFSET(raw!$B$2,Progress!E72,4))</f>
        <v/>
      </c>
      <c r="Q72" s="41" t="str">
        <f aca="true">IF(ISERROR(OFFSET(raw!$B$2,Progress!F72,4)),"",OFFSET(raw!$B$2,Progress!F72,4))</f>
        <v/>
      </c>
      <c r="R72" s="41" t="str">
        <f aca="true">IF(ISERROR(OFFSET(raw!$B$2,Progress!G72,4)),"",OFFSET(raw!$B$2,Progress!G72,4))</f>
        <v/>
      </c>
      <c r="S72" s="41" t="str">
        <f aca="true">IF(ISERROR(OFFSET(raw!$B$2,Progress!H72,4)),"",OFFSET(raw!$B$2,Progress!H72,4))</f>
        <v/>
      </c>
      <c r="T72" s="41" t="str">
        <f aca="true">IF(ISERROR(OFFSET(raw!$B$2,Progress!I72,4)),"",OFFSET(raw!$B$2,Progress!I72,4))</f>
        <v/>
      </c>
      <c r="U72" s="41" t="str">
        <f aca="true">IF(ISERROR(OFFSET(raw!$B$2,Progress!J72,4)),"",OFFSET(raw!$B$2,Progress!J72,4))</f>
        <v/>
      </c>
      <c r="V72" s="41" t="str">
        <f aca="true">IF(ISERROR(OFFSET(raw!$B$2,Progress!K72,4)),"",OFFSET(raw!$B$2,Progress!K72,4))</f>
        <v/>
      </c>
      <c r="W72" s="41" t="str">
        <f aca="true">IF(ISERROR(OFFSET(raw!$B$2,Progress!L72,4)),"",OFFSET(raw!$B$2,Progress!L72,4))</f>
        <v/>
      </c>
      <c r="X72" s="41" t="str">
        <f aca="true">IF(ISERROR(OFFSET(raw!$B$2,Progress!M72,4)),"",OFFSET(raw!$B$2,Progress!M72,4))</f>
        <v/>
      </c>
      <c r="Y72" s="42" t="str">
        <f aca="true">IF(ISERROR(OFFSET(raw!$B$2,Progress!N72,4)),"",OFFSET(raw!$B$2,Progress!N72,4))</f>
        <v/>
      </c>
      <c r="Z72" s="43" t="n">
        <f aca="false">IF(ISERROR(MAX(P72:Y72)-$O72),"",MAX(P72:Y72)-$O72)</f>
        <v>-0.258333333333333</v>
      </c>
      <c r="AA72" s="44" t="str">
        <f aca="false">IF(ISERROR($Y72-$O72),"",$Y72-$O72+$A72/1000000)</f>
        <v/>
      </c>
      <c r="AB72" s="27" t="e">
        <f aca="false">MATCH(LEFT($B72,2),$B$110:$B$118)+$AB$1</f>
        <v>#REF!</v>
      </c>
      <c r="AC72" s="45" t="e">
        <f aca="true">RANK(INDIRECT("AA"&amp;ROW()),INDIRECT("AA"&amp;INDIRECT("d"&amp;AB72)&amp;":AA"&amp;INDIRECT("E"&amp;AB72)),1)</f>
        <v>#REF!</v>
      </c>
      <c r="AD72" s="2" t="str">
        <f aca="false">IF(P72&lt;&gt;"",AD$1+(1-P72)/10+$A72/1000000,"")</f>
        <v/>
      </c>
      <c r="AE72" s="2" t="str">
        <f aca="false">IF(Q72&lt;&gt;"",AE$1+(1-Q72)/10+$A72/1000000,"")</f>
        <v/>
      </c>
      <c r="AF72" s="2" t="str">
        <f aca="false">IF(R72&lt;&gt;"",AF$1+(1-R72)/10+$A72/1000000,"")</f>
        <v/>
      </c>
      <c r="AG72" s="2" t="str">
        <f aca="false">IF(S72&lt;&gt;"",AG$1+(1-S72)/10+$A72/1000000,"")</f>
        <v/>
      </c>
      <c r="AH72" s="2" t="str">
        <f aca="false">IF(T72&lt;&gt;"",AH$1+(1-T72)/10+$A72/1000000,"")</f>
        <v/>
      </c>
      <c r="AI72" s="2" t="str">
        <f aca="false">IF(U72&lt;&gt;"",AI$1+(1-U72)/10+$A72/1000000,"")</f>
        <v/>
      </c>
      <c r="AJ72" s="2" t="str">
        <f aca="false">IF(V72&lt;&gt;"",AJ$1+(1-V72)/10+$A72/1000000,"")</f>
        <v/>
      </c>
      <c r="AK72" s="2" t="str">
        <f aca="false">IF(W72&lt;&gt;"",AK$1+(1-W72)/10+$A72/1000000,"")</f>
        <v/>
      </c>
      <c r="AL72" s="2" t="str">
        <f aca="false">IF(X72&lt;&gt;"",AL$1+(1-X72)/10+$A72/1000000,"")</f>
        <v/>
      </c>
      <c r="AM72" s="2" t="str">
        <f aca="false">IF(Y72&lt;&gt;"",AM$1+(1-Y72)/10+$A72/1000000,"")</f>
        <v/>
      </c>
      <c r="AN72" s="2" t="n">
        <f aca="false">MAX(AD72:AM72)</f>
        <v>0</v>
      </c>
      <c r="AO72" s="6" t="e">
        <f aca="false">IF(OR((P72-O72)&gt;$BB$2,(P72-O72)&lt;$BC$2,(P72-O72)&lt;0),1,0)</f>
        <v>#VALUE!</v>
      </c>
      <c r="AP72" s="6" t="e">
        <f aca="false">IF(OR((Q72-P72)&gt;$BB$3,(Q72-P72)&lt;$BC$3,(Q72-P72)&lt;0),1,0)</f>
        <v>#VALUE!</v>
      </c>
      <c r="AQ72" s="6"/>
      <c r="AR72" s="6" t="e">
        <f aca="false">IF(OR((S72-Q72)&gt;($BB$4+$BB$5),(S72-Q72)&lt;($BC$4+$BC$5),(S72-Q72)&lt;0),1,0)</f>
        <v>#VALUE!</v>
      </c>
      <c r="AS72" s="6" t="e">
        <f aca="false">IF(OR((T72-S72)&gt;$BB$6,(T72-S72)&lt;$BC$6,(T72-S72)&lt;0),1,0)</f>
        <v>#VALUE!</v>
      </c>
      <c r="AT72" s="6" t="e">
        <f aca="false">IF(OR((U72-T72)&gt;$BB$7,(U72-T72)&lt;$BC$7,(U72-T72)&lt;0),1,0)</f>
        <v>#VALUE!</v>
      </c>
      <c r="AU72" s="6" t="e">
        <f aca="false">IF(OR((V72-U72)&gt;$BB$8,(V72-U72)&lt;$BC$8,(V72-U72)&lt;0),1,0)</f>
        <v>#VALUE!</v>
      </c>
      <c r="AV72" s="6" t="e">
        <f aca="false">IF(OR((W72-V72)&gt;$BB$9,(W72-V72)&lt;$BC$9,(W72-V72)&lt;0),1,0)</f>
        <v>#VALUE!</v>
      </c>
      <c r="AW72" s="6" t="e">
        <f aca="false">IF(OR((X72-W72)&gt;$BB$10,(X72-W72)&lt;$BC$10,(X72-W72)&lt;0),1,0)</f>
        <v>#VALUE!</v>
      </c>
      <c r="AX72" s="6" t="e">
        <f aca="false">IF(OR((Y72-X72)&gt;$BB$11,(Y72-X72)&lt;$BC$11,(Y72-X72)&lt;0),1,0)</f>
        <v>#VALUE!</v>
      </c>
    </row>
    <row r="73" customFormat="false" ht="16.5" hidden="false" customHeight="false" outlineLevel="0" collapsed="false">
      <c r="A73" s="27" t="n">
        <f aca="false">ROW()</f>
        <v>73</v>
      </c>
      <c r="B73" s="27" t="e">
        <f aca="true">INDIRECT("Team!$A"&amp;A73)</f>
        <v>#REF!</v>
      </c>
      <c r="C73" s="27" t="e">
        <f aca="false">LEFT($B73,2)</f>
        <v>#REF!</v>
      </c>
      <c r="D73" s="40" t="n">
        <v>0.258333333333333</v>
      </c>
      <c r="E73" s="27" t="str">
        <f aca="false">IF(ISERROR(MATCH(E$1&amp;$B73,raw!$C$3:$C$1001,0)),"",MATCH(E$1&amp;$B73,raw!$C$3:$C$1001,0))</f>
        <v/>
      </c>
      <c r="F73" s="27" t="str">
        <f aca="false">IF(ISERROR(MATCH(F$1&amp;$B73,raw!$C$3:$C$1001,0)),"",MATCH(F$1&amp;$B73,raw!$C$3:$C$1001,0))</f>
        <v/>
      </c>
      <c r="G73" s="27" t="str">
        <f aca="false">IF(ISERROR(MATCH(G$1&amp;$B73,raw!$C$3:$C$1001,0)),"",MATCH(G$1&amp;$B73,raw!$C$3:$C$1001,0))</f>
        <v/>
      </c>
      <c r="H73" s="27" t="str">
        <f aca="false">IF(ISERROR(MATCH(H$1&amp;$B73,raw!$C$3:$C$1001,0)),"",MATCH(H$1&amp;$B73,raw!$C$3:$C$1001,0))</f>
        <v/>
      </c>
      <c r="I73" s="27" t="str">
        <f aca="false">IF(ISERROR(MATCH(I$1&amp;$B73,raw!$C$3:$C$1001,0)),"",MATCH(I$1&amp;$B73,raw!$C$3:$C$1001,0))</f>
        <v/>
      </c>
      <c r="J73" s="27" t="str">
        <f aca="false">IF(ISERROR(MATCH(J$1&amp;$B73,raw!$C$3:$C$1001,0)),"",MATCH(J$1&amp;$B73,raw!$C$3:$C$1001,0))</f>
        <v/>
      </c>
      <c r="K73" s="27" t="str">
        <f aca="false">IF(ISERROR(MATCH(K$1&amp;$B73,raw!$C$3:$C$1001,0)),"",MATCH(K$1&amp;$B73,raw!$C$3:$C$1001,0))</f>
        <v/>
      </c>
      <c r="L73" s="27" t="str">
        <f aca="false">IF(ISERROR(MATCH(L$1&amp;$B73,raw!$C$3:$C$1001,0)),"",MATCH(L$1&amp;$B73,raw!$C$3:$C$1001,0))</f>
        <v/>
      </c>
      <c r="M73" s="27" t="str">
        <f aca="false">IF(ISERROR(MATCH(M$1&amp;$B73,raw!$C$3:$C$1001,0)),"",MATCH(M$1&amp;$B73,raw!$C$3:$C$1001,0))</f>
        <v/>
      </c>
      <c r="N73" s="29" t="str">
        <f aca="false">IF(ISERROR(MATCH(N$1&amp;$B73,raw!$C$3:$C$1001,0)),"",MATCH(N$1&amp;$B73,raw!$C$3:$C$1001,0))</f>
        <v/>
      </c>
      <c r="O73" s="41" t="n">
        <f aca="false">D73</f>
        <v>0.258333333333333</v>
      </c>
      <c r="P73" s="41" t="str">
        <f aca="true">IF(ISERROR(OFFSET(raw!$B$2,Progress!E73,4)),"",OFFSET(raw!$B$2,Progress!E73,4))</f>
        <v/>
      </c>
      <c r="Q73" s="41" t="str">
        <f aca="true">IF(ISERROR(OFFSET(raw!$B$2,Progress!F73,4)),"",OFFSET(raw!$B$2,Progress!F73,4))</f>
        <v/>
      </c>
      <c r="R73" s="41" t="str">
        <f aca="true">IF(ISERROR(OFFSET(raw!$B$2,Progress!G73,4)),"",OFFSET(raw!$B$2,Progress!G73,4))</f>
        <v/>
      </c>
      <c r="S73" s="41" t="str">
        <f aca="true">IF(ISERROR(OFFSET(raw!$B$2,Progress!H73,4)),"",OFFSET(raw!$B$2,Progress!H73,4))</f>
        <v/>
      </c>
      <c r="T73" s="41" t="str">
        <f aca="true">IF(ISERROR(OFFSET(raw!$B$2,Progress!I73,4)),"",OFFSET(raw!$B$2,Progress!I73,4))</f>
        <v/>
      </c>
      <c r="U73" s="41" t="str">
        <f aca="true">IF(ISERROR(OFFSET(raw!$B$2,Progress!J73,4)),"",OFFSET(raw!$B$2,Progress!J73,4))</f>
        <v/>
      </c>
      <c r="V73" s="41" t="str">
        <f aca="true">IF(ISERROR(OFFSET(raw!$B$2,Progress!K73,4)),"",OFFSET(raw!$B$2,Progress!K73,4))</f>
        <v/>
      </c>
      <c r="W73" s="41" t="str">
        <f aca="true">IF(ISERROR(OFFSET(raw!$B$2,Progress!L73,4)),"",OFFSET(raw!$B$2,Progress!L73,4))</f>
        <v/>
      </c>
      <c r="X73" s="41" t="str">
        <f aca="true">IF(ISERROR(OFFSET(raw!$B$2,Progress!M73,4)),"",OFFSET(raw!$B$2,Progress!M73,4))</f>
        <v/>
      </c>
      <c r="Y73" s="42" t="str">
        <f aca="true">IF(ISERROR(OFFSET(raw!$B$2,Progress!N73,4)),"",OFFSET(raw!$B$2,Progress!N73,4))</f>
        <v/>
      </c>
      <c r="Z73" s="43" t="n">
        <f aca="false">IF(ISERROR(MAX(P73:Y73)-$O73),"",MAX(P73:Y73)-$O73)</f>
        <v>-0.258333333333333</v>
      </c>
      <c r="AA73" s="44" t="str">
        <f aca="false">IF(ISERROR($Y73-$O73),"",$Y73-$O73+$A73/1000000)</f>
        <v/>
      </c>
      <c r="AB73" s="27" t="e">
        <f aca="false">MATCH(LEFT($B73,2),$B$110:$B$118)+$AB$1</f>
        <v>#REF!</v>
      </c>
      <c r="AC73" s="45" t="e">
        <f aca="true">RANK(INDIRECT("AA"&amp;ROW()),INDIRECT("AA"&amp;INDIRECT("d"&amp;AB73)&amp;":AA"&amp;INDIRECT("E"&amp;AB73)),1)</f>
        <v>#REF!</v>
      </c>
      <c r="AD73" s="2" t="str">
        <f aca="false">IF(P73&lt;&gt;"",AD$1+(1-P73)/10+$A73/1000000,"")</f>
        <v/>
      </c>
      <c r="AE73" s="2" t="str">
        <f aca="false">IF(Q73&lt;&gt;"",AE$1+(1-Q73)/10+$A73/1000000,"")</f>
        <v/>
      </c>
      <c r="AF73" s="2" t="str">
        <f aca="false">IF(R73&lt;&gt;"",AF$1+(1-R73)/10+$A73/1000000,"")</f>
        <v/>
      </c>
      <c r="AG73" s="2" t="str">
        <f aca="false">IF(S73&lt;&gt;"",AG$1+(1-S73)/10+$A73/1000000,"")</f>
        <v/>
      </c>
      <c r="AH73" s="2" t="str">
        <f aca="false">IF(T73&lt;&gt;"",AH$1+(1-T73)/10+$A73/1000000,"")</f>
        <v/>
      </c>
      <c r="AI73" s="2" t="str">
        <f aca="false">IF(U73&lt;&gt;"",AI$1+(1-U73)/10+$A73/1000000,"")</f>
        <v/>
      </c>
      <c r="AJ73" s="2" t="str">
        <f aca="false">IF(V73&lt;&gt;"",AJ$1+(1-V73)/10+$A73/1000000,"")</f>
        <v/>
      </c>
      <c r="AK73" s="2" t="str">
        <f aca="false">IF(W73&lt;&gt;"",AK$1+(1-W73)/10+$A73/1000000,"")</f>
        <v/>
      </c>
      <c r="AL73" s="2" t="str">
        <f aca="false">IF(X73&lt;&gt;"",AL$1+(1-X73)/10+$A73/1000000,"")</f>
        <v/>
      </c>
      <c r="AM73" s="2" t="str">
        <f aca="false">IF(Y73&lt;&gt;"",AM$1+(1-Y73)/10+$A73/1000000,"")</f>
        <v/>
      </c>
      <c r="AN73" s="2" t="n">
        <f aca="false">MAX(AD73:AM73)</f>
        <v>0</v>
      </c>
      <c r="AO73" s="6" t="e">
        <f aca="false">IF(OR((P73-O73)&gt;$BB$2,(P73-O73)&lt;$BC$2,(P73-O73)&lt;0),1,0)</f>
        <v>#VALUE!</v>
      </c>
      <c r="AP73" s="6" t="e">
        <f aca="false">IF(OR((Q73-P73)&gt;$BB$3,(Q73-P73)&lt;$BC$3,(Q73-P73)&lt;0),1,0)</f>
        <v>#VALUE!</v>
      </c>
      <c r="AQ73" s="6"/>
      <c r="AR73" s="6" t="e">
        <f aca="false">IF(OR((S73-Q73)&gt;($BB$4+$BB$5),(S73-Q73)&lt;($BC$4+$BC$5),(S73-Q73)&lt;0),1,0)</f>
        <v>#VALUE!</v>
      </c>
      <c r="AS73" s="6" t="e">
        <f aca="false">IF(OR((T73-S73)&gt;$BB$6,(T73-S73)&lt;$BC$6,(T73-S73)&lt;0),1,0)</f>
        <v>#VALUE!</v>
      </c>
      <c r="AT73" s="6" t="e">
        <f aca="false">IF(OR((U73-T73)&gt;$BB$7,(U73-T73)&lt;$BC$7,(U73-T73)&lt;0),1,0)</f>
        <v>#VALUE!</v>
      </c>
      <c r="AU73" s="6" t="e">
        <f aca="false">IF(OR((V73-U73)&gt;$BB$8,(V73-U73)&lt;$BC$8,(V73-U73)&lt;0),1,0)</f>
        <v>#VALUE!</v>
      </c>
      <c r="AV73" s="6" t="e">
        <f aca="false">IF(OR((W73-V73)&gt;$BB$9,(W73-V73)&lt;$BC$9,(W73-V73)&lt;0),1,0)</f>
        <v>#VALUE!</v>
      </c>
      <c r="AW73" s="6" t="e">
        <f aca="false">IF(OR((X73-W73)&gt;$BB$10,(X73-W73)&lt;$BC$10,(X73-W73)&lt;0),1,0)</f>
        <v>#VALUE!</v>
      </c>
      <c r="AX73" s="6" t="e">
        <f aca="false">IF(OR((Y73-X73)&gt;$BB$11,(Y73-X73)&lt;$BC$11,(Y73-X73)&lt;0),1,0)</f>
        <v>#VALUE!</v>
      </c>
    </row>
    <row r="74" customFormat="false" ht="16.5" hidden="false" customHeight="false" outlineLevel="0" collapsed="false">
      <c r="A74" s="27" t="n">
        <f aca="false">ROW()</f>
        <v>74</v>
      </c>
      <c r="B74" s="27" t="e">
        <f aca="true">INDIRECT("Team!$A"&amp;A74)</f>
        <v>#REF!</v>
      </c>
      <c r="C74" s="27" t="e">
        <f aca="false">LEFT($B74,2)</f>
        <v>#REF!</v>
      </c>
      <c r="D74" s="40" t="n">
        <v>0.258333333333333</v>
      </c>
      <c r="E74" s="27" t="str">
        <f aca="false">IF(ISERROR(MATCH(E$1&amp;$B74,raw!$C$3:$C$1001,0)),"",MATCH(E$1&amp;$B74,raw!$C$3:$C$1001,0))</f>
        <v/>
      </c>
      <c r="F74" s="27" t="str">
        <f aca="false">IF(ISERROR(MATCH(F$1&amp;$B74,raw!$C$3:$C$1001,0)),"",MATCH(F$1&amp;$B74,raw!$C$3:$C$1001,0))</f>
        <v/>
      </c>
      <c r="G74" s="27" t="str">
        <f aca="false">IF(ISERROR(MATCH(G$1&amp;$B74,raw!$C$3:$C$1001,0)),"",MATCH(G$1&amp;$B74,raw!$C$3:$C$1001,0))</f>
        <v/>
      </c>
      <c r="H74" s="27" t="str">
        <f aca="false">IF(ISERROR(MATCH(H$1&amp;$B74,raw!$C$3:$C$1001,0)),"",MATCH(H$1&amp;$B74,raw!$C$3:$C$1001,0))</f>
        <v/>
      </c>
      <c r="I74" s="27" t="str">
        <f aca="false">IF(ISERROR(MATCH(I$1&amp;$B74,raw!$C$3:$C$1001,0)),"",MATCH(I$1&amp;$B74,raw!$C$3:$C$1001,0))</f>
        <v/>
      </c>
      <c r="J74" s="27" t="str">
        <f aca="false">IF(ISERROR(MATCH(J$1&amp;$B74,raw!$C$3:$C$1001,0)),"",MATCH(J$1&amp;$B74,raw!$C$3:$C$1001,0))</f>
        <v/>
      </c>
      <c r="K74" s="27" t="str">
        <f aca="false">IF(ISERROR(MATCH(K$1&amp;$B74,raw!$C$3:$C$1001,0)),"",MATCH(K$1&amp;$B74,raw!$C$3:$C$1001,0))</f>
        <v/>
      </c>
      <c r="L74" s="27" t="str">
        <f aca="false">IF(ISERROR(MATCH(L$1&amp;$B74,raw!$C$3:$C$1001,0)),"",MATCH(L$1&amp;$B74,raw!$C$3:$C$1001,0))</f>
        <v/>
      </c>
      <c r="M74" s="27" t="str">
        <f aca="false">IF(ISERROR(MATCH(M$1&amp;$B74,raw!$C$3:$C$1001,0)),"",MATCH(M$1&amp;$B74,raw!$C$3:$C$1001,0))</f>
        <v/>
      </c>
      <c r="N74" s="29" t="str">
        <f aca="false">IF(ISERROR(MATCH(N$1&amp;$B74,raw!$C$3:$C$1001,0)),"",MATCH(N$1&amp;$B74,raw!$C$3:$C$1001,0))</f>
        <v/>
      </c>
      <c r="O74" s="41" t="n">
        <f aca="false">D74</f>
        <v>0.258333333333333</v>
      </c>
      <c r="P74" s="41" t="str">
        <f aca="true">IF(ISERROR(OFFSET(raw!$B$2,Progress!E74,4)),"",OFFSET(raw!$B$2,Progress!E74,4))</f>
        <v/>
      </c>
      <c r="Q74" s="41" t="str">
        <f aca="true">IF(ISERROR(OFFSET(raw!$B$2,Progress!F74,4)),"",OFFSET(raw!$B$2,Progress!F74,4))</f>
        <v/>
      </c>
      <c r="R74" s="41" t="str">
        <f aca="true">IF(ISERROR(OFFSET(raw!$B$2,Progress!G74,4)),"",OFFSET(raw!$B$2,Progress!G74,4))</f>
        <v/>
      </c>
      <c r="S74" s="41" t="str">
        <f aca="true">IF(ISERROR(OFFSET(raw!$B$2,Progress!H74,4)),"",OFFSET(raw!$B$2,Progress!H74,4))</f>
        <v/>
      </c>
      <c r="T74" s="41" t="str">
        <f aca="true">IF(ISERROR(OFFSET(raw!$B$2,Progress!I74,4)),"",OFFSET(raw!$B$2,Progress!I74,4))</f>
        <v/>
      </c>
      <c r="U74" s="41" t="str">
        <f aca="true">IF(ISERROR(OFFSET(raw!$B$2,Progress!J74,4)),"",OFFSET(raw!$B$2,Progress!J74,4))</f>
        <v/>
      </c>
      <c r="V74" s="41" t="str">
        <f aca="true">IF(ISERROR(OFFSET(raw!$B$2,Progress!K74,4)),"",OFFSET(raw!$B$2,Progress!K74,4))</f>
        <v/>
      </c>
      <c r="W74" s="41" t="str">
        <f aca="true">IF(ISERROR(OFFSET(raw!$B$2,Progress!L74,4)),"",OFFSET(raw!$B$2,Progress!L74,4))</f>
        <v/>
      </c>
      <c r="X74" s="41" t="str">
        <f aca="true">IF(ISERROR(OFFSET(raw!$B$2,Progress!M74,4)),"",OFFSET(raw!$B$2,Progress!M74,4))</f>
        <v/>
      </c>
      <c r="Y74" s="42" t="str">
        <f aca="true">IF(ISERROR(OFFSET(raw!$B$2,Progress!N74,4)),"",OFFSET(raw!$B$2,Progress!N74,4))</f>
        <v/>
      </c>
      <c r="Z74" s="43" t="n">
        <f aca="false">IF(ISERROR(MAX(P74:Y74)-$O74),"",MAX(P74:Y74)-$O74)</f>
        <v>-0.258333333333333</v>
      </c>
      <c r="AA74" s="44" t="str">
        <f aca="false">IF(ISERROR($Y74-$O74),"",$Y74-$O74+$A74/1000000)</f>
        <v/>
      </c>
      <c r="AB74" s="27" t="e">
        <f aca="false">MATCH(LEFT($B74,2),$B$110:$B$118)+$AB$1</f>
        <v>#REF!</v>
      </c>
      <c r="AC74" s="45" t="e">
        <f aca="true">RANK(INDIRECT("AA"&amp;ROW()),INDIRECT("AA"&amp;INDIRECT("d"&amp;AB74)&amp;":AA"&amp;INDIRECT("E"&amp;AB74)),1)</f>
        <v>#REF!</v>
      </c>
      <c r="AD74" s="2" t="str">
        <f aca="false">IF(P74&lt;&gt;"",AD$1+(1-P74)/10+$A74/1000000,"")</f>
        <v/>
      </c>
      <c r="AE74" s="2" t="str">
        <f aca="false">IF(Q74&lt;&gt;"",AE$1+(1-Q74)/10+$A74/1000000,"")</f>
        <v/>
      </c>
      <c r="AF74" s="2" t="str">
        <f aca="false">IF(R74&lt;&gt;"",AF$1+(1-R74)/10+$A74/1000000,"")</f>
        <v/>
      </c>
      <c r="AG74" s="2" t="str">
        <f aca="false">IF(S74&lt;&gt;"",AG$1+(1-S74)/10+$A74/1000000,"")</f>
        <v/>
      </c>
      <c r="AH74" s="2" t="str">
        <f aca="false">IF(T74&lt;&gt;"",AH$1+(1-T74)/10+$A74/1000000,"")</f>
        <v/>
      </c>
      <c r="AI74" s="2" t="str">
        <f aca="false">IF(U74&lt;&gt;"",AI$1+(1-U74)/10+$A74/1000000,"")</f>
        <v/>
      </c>
      <c r="AJ74" s="2" t="str">
        <f aca="false">IF(V74&lt;&gt;"",AJ$1+(1-V74)/10+$A74/1000000,"")</f>
        <v/>
      </c>
      <c r="AK74" s="2" t="str">
        <f aca="false">IF(W74&lt;&gt;"",AK$1+(1-W74)/10+$A74/1000000,"")</f>
        <v/>
      </c>
      <c r="AL74" s="2" t="str">
        <f aca="false">IF(X74&lt;&gt;"",AL$1+(1-X74)/10+$A74/1000000,"")</f>
        <v/>
      </c>
      <c r="AM74" s="2" t="str">
        <f aca="false">IF(Y74&lt;&gt;"",AM$1+(1-Y74)/10+$A74/1000000,"")</f>
        <v/>
      </c>
      <c r="AN74" s="2" t="n">
        <f aca="false">MAX(AD74:AM74)</f>
        <v>0</v>
      </c>
      <c r="AO74" s="6" t="e">
        <f aca="false">IF(OR((P74-O74)&gt;$BB$2,(P74-O74)&lt;$BC$2,(P74-O74)&lt;0),1,0)</f>
        <v>#VALUE!</v>
      </c>
      <c r="AP74" s="6" t="e">
        <f aca="false">IF(OR((Q74-P74)&gt;$BB$3,(Q74-P74)&lt;$BC$3,(Q74-P74)&lt;0),1,0)</f>
        <v>#VALUE!</v>
      </c>
      <c r="AQ74" s="6"/>
      <c r="AR74" s="6" t="e">
        <f aca="false">IF(OR((S74-Q74)&gt;($BB$4+$BB$5),(S74-Q74)&lt;($BC$4+$BC$5),(S74-Q74)&lt;0),1,0)</f>
        <v>#VALUE!</v>
      </c>
      <c r="AS74" s="6" t="e">
        <f aca="false">IF(OR((T74-S74)&gt;$BB$6,(T74-S74)&lt;$BC$6,(T74-S74)&lt;0),1,0)</f>
        <v>#VALUE!</v>
      </c>
      <c r="AT74" s="6" t="e">
        <f aca="false">IF(OR((U74-T74)&gt;$BB$7,(U74-T74)&lt;$BC$7,(U74-T74)&lt;0),1,0)</f>
        <v>#VALUE!</v>
      </c>
      <c r="AU74" s="6" t="e">
        <f aca="false">IF(OR((V74-U74)&gt;$BB$8,(V74-U74)&lt;$BC$8,(V74-U74)&lt;0),1,0)</f>
        <v>#VALUE!</v>
      </c>
      <c r="AV74" s="6" t="e">
        <f aca="false">IF(OR((W74-V74)&gt;$BB$9,(W74-V74)&lt;$BC$9,(W74-V74)&lt;0),1,0)</f>
        <v>#VALUE!</v>
      </c>
      <c r="AW74" s="6" t="e">
        <f aca="false">IF(OR((X74-W74)&gt;$BB$10,(X74-W74)&lt;$BC$10,(X74-W74)&lt;0),1,0)</f>
        <v>#VALUE!</v>
      </c>
      <c r="AX74" s="6" t="e">
        <f aca="false">IF(OR((Y74-X74)&gt;$BB$11,(Y74-X74)&lt;$BC$11,(Y74-X74)&lt;0),1,0)</f>
        <v>#VALUE!</v>
      </c>
    </row>
    <row r="75" customFormat="false" ht="16.5" hidden="false" customHeight="false" outlineLevel="0" collapsed="false">
      <c r="A75" s="27" t="n">
        <f aca="false">ROW()</f>
        <v>75</v>
      </c>
      <c r="B75" s="27" t="e">
        <f aca="true">INDIRECT("Team!$A"&amp;A75)</f>
        <v>#REF!</v>
      </c>
      <c r="C75" s="27" t="e">
        <f aca="false">LEFT($B75,2)</f>
        <v>#REF!</v>
      </c>
      <c r="D75" s="40" t="n">
        <v>0.258333333333333</v>
      </c>
      <c r="E75" s="27" t="str">
        <f aca="false">IF(ISERROR(MATCH(E$1&amp;$B75,raw!$C$3:$C$1001,0)),"",MATCH(E$1&amp;$B75,raw!$C$3:$C$1001,0))</f>
        <v/>
      </c>
      <c r="F75" s="27" t="str">
        <f aca="false">IF(ISERROR(MATCH(F$1&amp;$B75,raw!$C$3:$C$1001,0)),"",MATCH(F$1&amp;$B75,raw!$C$3:$C$1001,0))</f>
        <v/>
      </c>
      <c r="G75" s="27" t="str">
        <f aca="false">IF(ISERROR(MATCH(G$1&amp;$B75,raw!$C$3:$C$1001,0)),"",MATCH(G$1&amp;$B75,raw!$C$3:$C$1001,0))</f>
        <v/>
      </c>
      <c r="H75" s="27" t="str">
        <f aca="false">IF(ISERROR(MATCH(H$1&amp;$B75,raw!$C$3:$C$1001,0)),"",MATCH(H$1&amp;$B75,raw!$C$3:$C$1001,0))</f>
        <v/>
      </c>
      <c r="I75" s="27" t="str">
        <f aca="false">IF(ISERROR(MATCH(I$1&amp;$B75,raw!$C$3:$C$1001,0)),"",MATCH(I$1&amp;$B75,raw!$C$3:$C$1001,0))</f>
        <v/>
      </c>
      <c r="J75" s="27" t="str">
        <f aca="false">IF(ISERROR(MATCH(J$1&amp;$B75,raw!$C$3:$C$1001,0)),"",MATCH(J$1&amp;$B75,raw!$C$3:$C$1001,0))</f>
        <v/>
      </c>
      <c r="K75" s="27" t="str">
        <f aca="false">IF(ISERROR(MATCH(K$1&amp;$B75,raw!$C$3:$C$1001,0)),"",MATCH(K$1&amp;$B75,raw!$C$3:$C$1001,0))</f>
        <v/>
      </c>
      <c r="L75" s="27" t="str">
        <f aca="false">IF(ISERROR(MATCH(L$1&amp;$B75,raw!$C$3:$C$1001,0)),"",MATCH(L$1&amp;$B75,raw!$C$3:$C$1001,0))</f>
        <v/>
      </c>
      <c r="M75" s="27" t="str">
        <f aca="false">IF(ISERROR(MATCH(M$1&amp;$B75,raw!$C$3:$C$1001,0)),"",MATCH(M$1&amp;$B75,raw!$C$3:$C$1001,0))</f>
        <v/>
      </c>
      <c r="N75" s="29" t="str">
        <f aca="false">IF(ISERROR(MATCH(N$1&amp;$B75,raw!$C$3:$C$1001,0)),"",MATCH(N$1&amp;$B75,raw!$C$3:$C$1001,0))</f>
        <v/>
      </c>
      <c r="O75" s="41" t="n">
        <f aca="false">D75</f>
        <v>0.258333333333333</v>
      </c>
      <c r="P75" s="41" t="str">
        <f aca="true">IF(ISERROR(OFFSET(raw!$B$2,Progress!E75,4)),"",OFFSET(raw!$B$2,Progress!E75,4))</f>
        <v/>
      </c>
      <c r="Q75" s="41" t="str">
        <f aca="true">IF(ISERROR(OFFSET(raw!$B$2,Progress!F75,4)),"",OFFSET(raw!$B$2,Progress!F75,4))</f>
        <v/>
      </c>
      <c r="R75" s="41" t="str">
        <f aca="true">IF(ISERROR(OFFSET(raw!$B$2,Progress!G75,4)),"",OFFSET(raw!$B$2,Progress!G75,4))</f>
        <v/>
      </c>
      <c r="S75" s="41" t="str">
        <f aca="true">IF(ISERROR(OFFSET(raw!$B$2,Progress!H75,4)),"",OFFSET(raw!$B$2,Progress!H75,4))</f>
        <v/>
      </c>
      <c r="T75" s="41" t="str">
        <f aca="true">IF(ISERROR(OFFSET(raw!$B$2,Progress!I75,4)),"",OFFSET(raw!$B$2,Progress!I75,4))</f>
        <v/>
      </c>
      <c r="U75" s="41" t="str">
        <f aca="true">IF(ISERROR(OFFSET(raw!$B$2,Progress!J75,4)),"",OFFSET(raw!$B$2,Progress!J75,4))</f>
        <v/>
      </c>
      <c r="V75" s="41" t="str">
        <f aca="true">IF(ISERROR(OFFSET(raw!$B$2,Progress!K75,4)),"",OFFSET(raw!$B$2,Progress!K75,4))</f>
        <v/>
      </c>
      <c r="W75" s="41" t="str">
        <f aca="true">IF(ISERROR(OFFSET(raw!$B$2,Progress!L75,4)),"",OFFSET(raw!$B$2,Progress!L75,4))</f>
        <v/>
      </c>
      <c r="X75" s="41" t="str">
        <f aca="true">IF(ISERROR(OFFSET(raw!$B$2,Progress!M75,4)),"",OFFSET(raw!$B$2,Progress!M75,4))</f>
        <v/>
      </c>
      <c r="Y75" s="42" t="str">
        <f aca="true">IF(ISERROR(OFFSET(raw!$B$2,Progress!N75,4)),"",OFFSET(raw!$B$2,Progress!N75,4))</f>
        <v/>
      </c>
      <c r="Z75" s="43" t="n">
        <f aca="false">IF(ISERROR(MAX(P75:Y75)-$O75),"",MAX(P75:Y75)-$O75)</f>
        <v>-0.258333333333333</v>
      </c>
      <c r="AA75" s="44" t="str">
        <f aca="false">IF(ISERROR($Y75-$O75),"",$Y75-$O75+$A75/1000000)</f>
        <v/>
      </c>
      <c r="AB75" s="27" t="e">
        <f aca="false">MATCH(LEFT($B75,2),$B$110:$B$118)+$AB$1</f>
        <v>#REF!</v>
      </c>
      <c r="AC75" s="45" t="e">
        <f aca="true">RANK(INDIRECT("AA"&amp;ROW()),INDIRECT("AA"&amp;INDIRECT("d"&amp;AB75)&amp;":AA"&amp;INDIRECT("E"&amp;AB75)),1)</f>
        <v>#REF!</v>
      </c>
      <c r="AD75" s="2" t="str">
        <f aca="false">IF(P75&lt;&gt;"",AD$1+(1-P75)/10+$A75/1000000,"")</f>
        <v/>
      </c>
      <c r="AE75" s="2" t="str">
        <f aca="false">IF(Q75&lt;&gt;"",AE$1+(1-Q75)/10+$A75/1000000,"")</f>
        <v/>
      </c>
      <c r="AF75" s="2" t="str">
        <f aca="false">IF(R75&lt;&gt;"",AF$1+(1-R75)/10+$A75/1000000,"")</f>
        <v/>
      </c>
      <c r="AG75" s="2" t="str">
        <f aca="false">IF(S75&lt;&gt;"",AG$1+(1-S75)/10+$A75/1000000,"")</f>
        <v/>
      </c>
      <c r="AH75" s="2" t="str">
        <f aca="false">IF(T75&lt;&gt;"",AH$1+(1-T75)/10+$A75/1000000,"")</f>
        <v/>
      </c>
      <c r="AI75" s="2" t="str">
        <f aca="false">IF(U75&lt;&gt;"",AI$1+(1-U75)/10+$A75/1000000,"")</f>
        <v/>
      </c>
      <c r="AJ75" s="2" t="str">
        <f aca="false">IF(V75&lt;&gt;"",AJ$1+(1-V75)/10+$A75/1000000,"")</f>
        <v/>
      </c>
      <c r="AK75" s="2" t="str">
        <f aca="false">IF(W75&lt;&gt;"",AK$1+(1-W75)/10+$A75/1000000,"")</f>
        <v/>
      </c>
      <c r="AL75" s="2" t="str">
        <f aca="false">IF(X75&lt;&gt;"",AL$1+(1-X75)/10+$A75/1000000,"")</f>
        <v/>
      </c>
      <c r="AM75" s="2" t="str">
        <f aca="false">IF(Y75&lt;&gt;"",AM$1+(1-Y75)/10+$A75/1000000,"")</f>
        <v/>
      </c>
      <c r="AN75" s="2" t="n">
        <f aca="false">MAX(AD75:AM75)</f>
        <v>0</v>
      </c>
      <c r="AO75" s="6" t="e">
        <f aca="false">IF(OR((P75-O75)&gt;$BB$2,(P75-O75)&lt;$BC$2,(P75-O75)&lt;0),1,0)</f>
        <v>#VALUE!</v>
      </c>
      <c r="AP75" s="6" t="e">
        <f aca="false">IF(OR((Q75-P75)&gt;$BB$3,(Q75-P75)&lt;$BC$3,(Q75-P75)&lt;0),1,0)</f>
        <v>#VALUE!</v>
      </c>
      <c r="AQ75" s="6"/>
      <c r="AR75" s="6" t="e">
        <f aca="false">IF(OR((S75-Q75)&gt;($BB$4+$BB$5),(S75-Q75)&lt;($BC$4+$BC$5),(S75-Q75)&lt;0),1,0)</f>
        <v>#VALUE!</v>
      </c>
      <c r="AS75" s="6" t="e">
        <f aca="false">IF(OR((T75-S75)&gt;$BB$6,(T75-S75)&lt;$BC$6,(T75-S75)&lt;0),1,0)</f>
        <v>#VALUE!</v>
      </c>
      <c r="AT75" s="6" t="e">
        <f aca="false">IF(OR((U75-T75)&gt;$BB$7,(U75-T75)&lt;$BC$7,(U75-T75)&lt;0),1,0)</f>
        <v>#VALUE!</v>
      </c>
      <c r="AU75" s="6" t="e">
        <f aca="false">IF(OR((V75-U75)&gt;$BB$8,(V75-U75)&lt;$BC$8,(V75-U75)&lt;0),1,0)</f>
        <v>#VALUE!</v>
      </c>
      <c r="AV75" s="6" t="e">
        <f aca="false">IF(OR((W75-V75)&gt;$BB$9,(W75-V75)&lt;$BC$9,(W75-V75)&lt;0),1,0)</f>
        <v>#VALUE!</v>
      </c>
      <c r="AW75" s="6" t="e">
        <f aca="false">IF(OR((X75-W75)&gt;$BB$10,(X75-W75)&lt;$BC$10,(X75-W75)&lt;0),1,0)</f>
        <v>#VALUE!</v>
      </c>
      <c r="AX75" s="6" t="e">
        <f aca="false">IF(OR((Y75-X75)&gt;$BB$11,(Y75-X75)&lt;$BC$11,(Y75-X75)&lt;0),1,0)</f>
        <v>#VALUE!</v>
      </c>
    </row>
    <row r="76" customFormat="false" ht="16.5" hidden="false" customHeight="false" outlineLevel="0" collapsed="false">
      <c r="A76" s="27" t="n">
        <f aca="false">ROW()</f>
        <v>76</v>
      </c>
      <c r="B76" s="27" t="e">
        <f aca="true">INDIRECT("Team!$A"&amp;A76)</f>
        <v>#REF!</v>
      </c>
      <c r="C76" s="27" t="e">
        <f aca="false">LEFT($B76,2)</f>
        <v>#REF!</v>
      </c>
      <c r="D76" s="40" t="n">
        <v>0.461805555555556</v>
      </c>
      <c r="E76" s="27" t="str">
        <f aca="false">IF(ISERROR(MATCH(E$1&amp;$B76,raw!$C$3:$C$1001,0)),"",MATCH(E$1&amp;$B76,raw!$C$3:$C$1001,0))</f>
        <v/>
      </c>
      <c r="F76" s="27" t="str">
        <f aca="false">IF(ISERROR(MATCH(F$1&amp;$B76,raw!$C$3:$C$1001,0)),"",MATCH(F$1&amp;$B76,raw!$C$3:$C$1001,0))</f>
        <v/>
      </c>
      <c r="G76" s="27" t="str">
        <f aca="false">IF(ISERROR(MATCH(G$1&amp;$B76,raw!$C$3:$C$1001,0)),"",MATCH(G$1&amp;$B76,raw!$C$3:$C$1001,0))</f>
        <v/>
      </c>
      <c r="H76" s="27" t="str">
        <f aca="false">IF(ISERROR(MATCH(H$1&amp;$B76,raw!$C$3:$C$1001,0)),"",MATCH(H$1&amp;$B76,raw!$C$3:$C$1001,0))</f>
        <v/>
      </c>
      <c r="I76" s="27" t="str">
        <f aca="false">IF(ISERROR(MATCH(I$1&amp;$B76,raw!$C$3:$C$1001,0)),"",MATCH(I$1&amp;$B76,raw!$C$3:$C$1001,0))</f>
        <v/>
      </c>
      <c r="J76" s="27" t="str">
        <f aca="false">IF(ISERROR(MATCH(J$1&amp;$B76,raw!$C$3:$C$1001,0)),"",MATCH(J$1&amp;$B76,raw!$C$3:$C$1001,0))</f>
        <v/>
      </c>
      <c r="K76" s="27" t="str">
        <f aca="false">IF(ISERROR(MATCH(K$1&amp;$B76,raw!$C$3:$C$1001,0)),"",MATCH(K$1&amp;$B76,raw!$C$3:$C$1001,0))</f>
        <v/>
      </c>
      <c r="L76" s="27" t="str">
        <f aca="false">IF(ISERROR(MATCH(L$1&amp;$B76,raw!$C$3:$C$1001,0)),"",MATCH(L$1&amp;$B76,raw!$C$3:$C$1001,0))</f>
        <v/>
      </c>
      <c r="M76" s="27" t="str">
        <f aca="false">IF(ISERROR(MATCH(M$1&amp;$B76,raw!$C$3:$C$1001,0)),"",MATCH(M$1&amp;$B76,raw!$C$3:$C$1001,0))</f>
        <v/>
      </c>
      <c r="N76" s="29" t="str">
        <f aca="false">IF(ISERROR(MATCH(N$1&amp;$B76,raw!$C$3:$C$1001,0)),"",MATCH(N$1&amp;$B76,raw!$C$3:$C$1001,0))</f>
        <v/>
      </c>
      <c r="O76" s="41" t="n">
        <f aca="false">D76</f>
        <v>0.461805555555556</v>
      </c>
      <c r="P76" s="41" t="str">
        <f aca="true">IF(ISERROR(OFFSET(raw!$B$2,Progress!E76,4)),"",OFFSET(raw!$B$2,Progress!E76,4))</f>
        <v/>
      </c>
      <c r="Q76" s="41" t="str">
        <f aca="true">IF(ISERROR(OFFSET(raw!$B$2,Progress!F76,4)),"",OFFSET(raw!$B$2,Progress!F76,4))</f>
        <v/>
      </c>
      <c r="R76" s="41" t="str">
        <f aca="true">IF(ISERROR(OFFSET(raw!$B$2,Progress!G76,4)),"",OFFSET(raw!$B$2,Progress!G76,4))</f>
        <v/>
      </c>
      <c r="S76" s="41" t="str">
        <f aca="true">IF(ISERROR(OFFSET(raw!$B$2,Progress!H76,4)),"",OFFSET(raw!$B$2,Progress!H76,4))</f>
        <v/>
      </c>
      <c r="T76" s="41" t="str">
        <f aca="true">IF(ISERROR(OFFSET(raw!$B$2,Progress!I76,4)),"",OFFSET(raw!$B$2,Progress!I76,4))</f>
        <v/>
      </c>
      <c r="U76" s="41" t="str">
        <f aca="true">IF(ISERROR(OFFSET(raw!$B$2,Progress!J76,4)),"",OFFSET(raw!$B$2,Progress!J76,4))</f>
        <v/>
      </c>
      <c r="V76" s="41" t="str">
        <f aca="true">IF(ISERROR(OFFSET(raw!$B$2,Progress!K76,4)),"",OFFSET(raw!$B$2,Progress!K76,4))</f>
        <v/>
      </c>
      <c r="W76" s="41" t="str">
        <f aca="true">IF(ISERROR(OFFSET(raw!$B$2,Progress!L76,4)),"",OFFSET(raw!$B$2,Progress!L76,4))</f>
        <v/>
      </c>
      <c r="X76" s="41" t="str">
        <f aca="true">IF(ISERROR(OFFSET(raw!$B$2,Progress!M76,4)),"",OFFSET(raw!$B$2,Progress!M76,4))</f>
        <v/>
      </c>
      <c r="Y76" s="42" t="str">
        <f aca="true">IF(ISERROR(OFFSET(raw!$B$2,Progress!N76,4)),"",OFFSET(raw!$B$2,Progress!N76,4))</f>
        <v/>
      </c>
      <c r="Z76" s="43" t="n">
        <f aca="false">IF(ISERROR(MAX(P76:Y76)-$O76),"",MAX(P76:Y76)-$O76)</f>
        <v>-0.461805555555556</v>
      </c>
      <c r="AA76" s="44" t="str">
        <f aca="false">IF(ISERROR($Y76-$O76),"",$Y76-$O76+$A76/1000000)</f>
        <v/>
      </c>
      <c r="AB76" s="27" t="e">
        <f aca="false">MATCH(LEFT($B76,2),$B$110:$B$118)+$AB$1</f>
        <v>#REF!</v>
      </c>
      <c r="AC76" s="45" t="e">
        <f aca="true">RANK(INDIRECT("AA"&amp;ROW()),INDIRECT("AA"&amp;INDIRECT("d"&amp;AB76)&amp;":AA"&amp;INDIRECT("E"&amp;AB76)),1)</f>
        <v>#REF!</v>
      </c>
      <c r="AD76" s="2" t="str">
        <f aca="false">IF(P76&lt;&gt;"",AD$1+(1-P76)/10+$A76/1000000,"")</f>
        <v/>
      </c>
      <c r="AE76" s="2" t="str">
        <f aca="false">IF(Q76&lt;&gt;"",AE$1+(1-Q76)/10+$A76/1000000,"")</f>
        <v/>
      </c>
      <c r="AF76" s="2" t="str">
        <f aca="false">IF(R76&lt;&gt;"",AF$1+(1-R76)/10+$A76/1000000,"")</f>
        <v/>
      </c>
      <c r="AG76" s="2" t="str">
        <f aca="false">IF(S76&lt;&gt;"",AG$1+(1-S76)/10+$A76/1000000,"")</f>
        <v/>
      </c>
      <c r="AH76" s="2" t="str">
        <f aca="false">IF(T76&lt;&gt;"",AH$1+(1-T76)/10+$A76/1000000,"")</f>
        <v/>
      </c>
      <c r="AI76" s="2" t="str">
        <f aca="false">IF(U76&lt;&gt;"",AI$1+(1-U76)/10+$A76/1000000,"")</f>
        <v/>
      </c>
      <c r="AJ76" s="2" t="str">
        <f aca="false">IF(V76&lt;&gt;"",AJ$1+(1-V76)/10+$A76/1000000,"")</f>
        <v/>
      </c>
      <c r="AK76" s="2" t="str">
        <f aca="false">IF(W76&lt;&gt;"",AK$1+(1-W76)/10+$A76/1000000,"")</f>
        <v/>
      </c>
      <c r="AL76" s="2" t="str">
        <f aca="false">IF(X76&lt;&gt;"",AL$1+(1-X76)/10+$A76/1000000,"")</f>
        <v/>
      </c>
      <c r="AM76" s="2" t="str">
        <f aca="false">IF(Y76&lt;&gt;"",AM$1+(1-Y76)/10+$A76/1000000,"")</f>
        <v/>
      </c>
      <c r="AN76" s="2" t="n">
        <f aca="false">MAX(AD76:AM76)</f>
        <v>0</v>
      </c>
      <c r="AO76" s="6" t="e">
        <f aca="false">IF(OR((P76-O76)&gt;$BB$2,(P76-O76)&lt;$BC$2,(P76-O76)&lt;0),1,0)</f>
        <v>#VALUE!</v>
      </c>
      <c r="AP76" s="6" t="e">
        <f aca="false">IF(OR((Q76-P76)&gt;$BB$3,(Q76-P76)&lt;$BC$3,(Q76-P76)&lt;0),1,0)</f>
        <v>#VALUE!</v>
      </c>
      <c r="AQ76" s="6"/>
      <c r="AR76" s="6" t="e">
        <f aca="false">IF(OR((S76-Q76)&gt;($BB$4+$BB$5),(S76-Q76)&lt;($BC$4+$BC$5),(S76-Q76)&lt;0),1,0)</f>
        <v>#VALUE!</v>
      </c>
      <c r="AS76" s="6" t="e">
        <f aca="false">IF(OR((T76-S76)&gt;$BB$6,(T76-S76)&lt;$BC$6,(T76-S76)&lt;0),1,0)</f>
        <v>#VALUE!</v>
      </c>
      <c r="AT76" s="6" t="e">
        <f aca="false">IF(OR((U76-T76)&gt;$BB$7,(U76-T76)&lt;$BC$7,(U76-T76)&lt;0),1,0)</f>
        <v>#VALUE!</v>
      </c>
      <c r="AU76" s="6" t="e">
        <f aca="false">IF(OR((V76-U76)&gt;$BB$8,(V76-U76)&lt;$BC$8,(V76-U76)&lt;0),1,0)</f>
        <v>#VALUE!</v>
      </c>
      <c r="AV76" s="6" t="e">
        <f aca="false">IF(OR((W76-V76)&gt;$BB$9,(W76-V76)&lt;$BC$9,(W76-V76)&lt;0),1,0)</f>
        <v>#VALUE!</v>
      </c>
      <c r="AW76" s="6" t="e">
        <f aca="false">IF(OR((X76-W76)&gt;$BB$10,(X76-W76)&lt;$BC$10,(X76-W76)&lt;0),1,0)</f>
        <v>#VALUE!</v>
      </c>
      <c r="AX76" s="6" t="e">
        <f aca="false">IF(OR((Y76-X76)&gt;$BB$11,(Y76-X76)&lt;$BC$11,(Y76-X76)&lt;0),1,0)</f>
        <v>#VALUE!</v>
      </c>
    </row>
    <row r="77" customFormat="false" ht="16.5" hidden="false" customHeight="false" outlineLevel="0" collapsed="false">
      <c r="A77" s="27" t="n">
        <f aca="false">ROW()</f>
        <v>77</v>
      </c>
      <c r="B77" s="27" t="e">
        <f aca="true">INDIRECT("Team!$A"&amp;A77)</f>
        <v>#REF!</v>
      </c>
      <c r="C77" s="27" t="e">
        <f aca="false">LEFT($B77,2)</f>
        <v>#REF!</v>
      </c>
      <c r="D77" s="40" t="n">
        <v>0.461805555555556</v>
      </c>
      <c r="E77" s="27" t="str">
        <f aca="false">IF(ISERROR(MATCH(E$1&amp;$B77,raw!$C$3:$C$1001,0)),"",MATCH(E$1&amp;$B77,raw!$C$3:$C$1001,0))</f>
        <v/>
      </c>
      <c r="F77" s="27" t="str">
        <f aca="false">IF(ISERROR(MATCH(F$1&amp;$B77,raw!$C$3:$C$1001,0)),"",MATCH(F$1&amp;$B77,raw!$C$3:$C$1001,0))</f>
        <v/>
      </c>
      <c r="G77" s="27" t="str">
        <f aca="false">IF(ISERROR(MATCH(G$1&amp;$B77,raw!$C$3:$C$1001,0)),"",MATCH(G$1&amp;$B77,raw!$C$3:$C$1001,0))</f>
        <v/>
      </c>
      <c r="H77" s="27" t="str">
        <f aca="false">IF(ISERROR(MATCH(H$1&amp;$B77,raw!$C$3:$C$1001,0)),"",MATCH(H$1&amp;$B77,raw!$C$3:$C$1001,0))</f>
        <v/>
      </c>
      <c r="I77" s="27" t="str">
        <f aca="false">IF(ISERROR(MATCH(I$1&amp;$B77,raw!$C$3:$C$1001,0)),"",MATCH(I$1&amp;$B77,raw!$C$3:$C$1001,0))</f>
        <v/>
      </c>
      <c r="J77" s="27" t="str">
        <f aca="false">IF(ISERROR(MATCH(J$1&amp;$B77,raw!$C$3:$C$1001,0)),"",MATCH(J$1&amp;$B77,raw!$C$3:$C$1001,0))</f>
        <v/>
      </c>
      <c r="K77" s="27" t="str">
        <f aca="false">IF(ISERROR(MATCH(K$1&amp;$B77,raw!$C$3:$C$1001,0)),"",MATCH(K$1&amp;$B77,raw!$C$3:$C$1001,0))</f>
        <v/>
      </c>
      <c r="L77" s="27" t="str">
        <f aca="false">IF(ISERROR(MATCH(L$1&amp;$B77,raw!$C$3:$C$1001,0)),"",MATCH(L$1&amp;$B77,raw!$C$3:$C$1001,0))</f>
        <v/>
      </c>
      <c r="M77" s="27" t="str">
        <f aca="false">IF(ISERROR(MATCH(M$1&amp;$B77,raw!$C$3:$C$1001,0)),"",MATCH(M$1&amp;$B77,raw!$C$3:$C$1001,0))</f>
        <v/>
      </c>
      <c r="N77" s="29" t="str">
        <f aca="false">IF(ISERROR(MATCH(N$1&amp;$B77,raw!$C$3:$C$1001,0)),"",MATCH(N$1&amp;$B77,raw!$C$3:$C$1001,0))</f>
        <v/>
      </c>
      <c r="O77" s="41" t="n">
        <f aca="false">D77</f>
        <v>0.461805555555556</v>
      </c>
      <c r="P77" s="41" t="str">
        <f aca="true">IF(ISERROR(OFFSET(raw!$B$2,Progress!E77,4)),"",OFFSET(raw!$B$2,Progress!E77,4))</f>
        <v/>
      </c>
      <c r="Q77" s="41" t="str">
        <f aca="true">IF(ISERROR(OFFSET(raw!$B$2,Progress!F77,4)),"",OFFSET(raw!$B$2,Progress!F77,4))</f>
        <v/>
      </c>
      <c r="R77" s="41" t="str">
        <f aca="true">IF(ISERROR(OFFSET(raw!$B$2,Progress!G77,4)),"",OFFSET(raw!$B$2,Progress!G77,4))</f>
        <v/>
      </c>
      <c r="S77" s="41" t="str">
        <f aca="true">IF(ISERROR(OFFSET(raw!$B$2,Progress!H77,4)),"",OFFSET(raw!$B$2,Progress!H77,4))</f>
        <v/>
      </c>
      <c r="T77" s="41" t="str">
        <f aca="true">IF(ISERROR(OFFSET(raw!$B$2,Progress!I77,4)),"",OFFSET(raw!$B$2,Progress!I77,4))</f>
        <v/>
      </c>
      <c r="U77" s="41" t="str">
        <f aca="true">IF(ISERROR(OFFSET(raw!$B$2,Progress!J77,4)),"",OFFSET(raw!$B$2,Progress!J77,4))</f>
        <v/>
      </c>
      <c r="V77" s="41" t="str">
        <f aca="true">IF(ISERROR(OFFSET(raw!$B$2,Progress!K77,4)),"",OFFSET(raw!$B$2,Progress!K77,4))</f>
        <v/>
      </c>
      <c r="W77" s="41" t="str">
        <f aca="true">IF(ISERROR(OFFSET(raw!$B$2,Progress!L77,4)),"",OFFSET(raw!$B$2,Progress!L77,4))</f>
        <v/>
      </c>
      <c r="X77" s="41" t="str">
        <f aca="true">IF(ISERROR(OFFSET(raw!$B$2,Progress!M77,4)),"",OFFSET(raw!$B$2,Progress!M77,4))</f>
        <v/>
      </c>
      <c r="Y77" s="42" t="str">
        <f aca="true">IF(ISERROR(OFFSET(raw!$B$2,Progress!N77,4)),"",OFFSET(raw!$B$2,Progress!N77,4))</f>
        <v/>
      </c>
      <c r="Z77" s="43" t="n">
        <f aca="false">IF(ISERROR(MAX(P77:Y77)-$O77),"",MAX(P77:Y77)-$O77)</f>
        <v>-0.461805555555556</v>
      </c>
      <c r="AA77" s="44" t="str">
        <f aca="false">IF(ISERROR($Y77-$O77),"",$Y77-$O77+$A77/1000000)</f>
        <v/>
      </c>
      <c r="AB77" s="27" t="e">
        <f aca="false">MATCH(LEFT($B77,2),$B$110:$B$118)+$AB$1</f>
        <v>#REF!</v>
      </c>
      <c r="AC77" s="45" t="e">
        <f aca="true">RANK(INDIRECT("AA"&amp;ROW()),INDIRECT("AA"&amp;INDIRECT("d"&amp;AB77)&amp;":AA"&amp;INDIRECT("E"&amp;AB77)),1)</f>
        <v>#REF!</v>
      </c>
      <c r="AD77" s="2" t="str">
        <f aca="false">IF(P77&lt;&gt;"",AD$1+(1-P77)/10+$A77/1000000,"")</f>
        <v/>
      </c>
      <c r="AE77" s="2" t="str">
        <f aca="false">IF(Q77&lt;&gt;"",AE$1+(1-Q77)/10+$A77/1000000,"")</f>
        <v/>
      </c>
      <c r="AF77" s="2" t="str">
        <f aca="false">IF(R77&lt;&gt;"",AF$1+(1-R77)/10+$A77/1000000,"")</f>
        <v/>
      </c>
      <c r="AG77" s="2" t="str">
        <f aca="false">IF(S77&lt;&gt;"",AG$1+(1-S77)/10+$A77/1000000,"")</f>
        <v/>
      </c>
      <c r="AH77" s="2" t="str">
        <f aca="false">IF(T77&lt;&gt;"",AH$1+(1-T77)/10+$A77/1000000,"")</f>
        <v/>
      </c>
      <c r="AI77" s="2" t="str">
        <f aca="false">IF(U77&lt;&gt;"",AI$1+(1-U77)/10+$A77/1000000,"")</f>
        <v/>
      </c>
      <c r="AJ77" s="2" t="str">
        <f aca="false">IF(V77&lt;&gt;"",AJ$1+(1-V77)/10+$A77/1000000,"")</f>
        <v/>
      </c>
      <c r="AK77" s="2" t="str">
        <f aca="false">IF(W77&lt;&gt;"",AK$1+(1-W77)/10+$A77/1000000,"")</f>
        <v/>
      </c>
      <c r="AL77" s="2" t="str">
        <f aca="false">IF(X77&lt;&gt;"",AL$1+(1-X77)/10+$A77/1000000,"")</f>
        <v/>
      </c>
      <c r="AM77" s="2" t="str">
        <f aca="false">IF(Y77&lt;&gt;"",AM$1+(1-Y77)/10+$A77/1000000,"")</f>
        <v/>
      </c>
      <c r="AN77" s="2" t="n">
        <f aca="false">MAX(AD77:AM77)</f>
        <v>0</v>
      </c>
      <c r="AO77" s="6" t="e">
        <f aca="false">IF(OR((P77-O77)&gt;$BB$2,(P77-O77)&lt;$BC$2,(P77-O77)&lt;0),1,0)</f>
        <v>#VALUE!</v>
      </c>
      <c r="AP77" s="6" t="e">
        <f aca="false">IF(OR((Q77-P77)&gt;$BB$3,(Q77-P77)&lt;$BC$3,(Q77-P77)&lt;0),1,0)</f>
        <v>#VALUE!</v>
      </c>
      <c r="AQ77" s="6"/>
      <c r="AR77" s="6" t="e">
        <f aca="false">IF(OR((S77-Q77)&gt;($BB$4+$BB$5),(S77-Q77)&lt;($BC$4+$BC$5),(S77-Q77)&lt;0),1,0)</f>
        <v>#VALUE!</v>
      </c>
      <c r="AS77" s="6" t="e">
        <f aca="false">IF(OR((T77-S77)&gt;$BB$6,(T77-S77)&lt;$BC$6,(T77-S77)&lt;0),1,0)</f>
        <v>#VALUE!</v>
      </c>
      <c r="AT77" s="6" t="e">
        <f aca="false">IF(OR((U77-T77)&gt;$BB$7,(U77-T77)&lt;$BC$7,(U77-T77)&lt;0),1,0)</f>
        <v>#VALUE!</v>
      </c>
      <c r="AU77" s="6" t="e">
        <f aca="false">IF(OR((V77-U77)&gt;$BB$8,(V77-U77)&lt;$BC$8,(V77-U77)&lt;0),1,0)</f>
        <v>#VALUE!</v>
      </c>
      <c r="AV77" s="6" t="e">
        <f aca="false">IF(OR((W77-V77)&gt;$BB$9,(W77-V77)&lt;$BC$9,(W77-V77)&lt;0),1,0)</f>
        <v>#VALUE!</v>
      </c>
      <c r="AW77" s="6" t="e">
        <f aca="false">IF(OR((X77-W77)&gt;$BB$10,(X77-W77)&lt;$BC$10,(X77-W77)&lt;0),1,0)</f>
        <v>#VALUE!</v>
      </c>
      <c r="AX77" s="6" t="e">
        <f aca="false">IF(OR((Y77-X77)&gt;$BB$11,(Y77-X77)&lt;$BC$11,(Y77-X77)&lt;0),1,0)</f>
        <v>#VALUE!</v>
      </c>
    </row>
    <row r="78" customFormat="false" ht="16.5" hidden="false" customHeight="false" outlineLevel="0" collapsed="false">
      <c r="A78" s="27" t="n">
        <f aca="false">ROW()</f>
        <v>78</v>
      </c>
      <c r="B78" s="27" t="e">
        <f aca="true">INDIRECT("Team!$A"&amp;A78)</f>
        <v>#REF!</v>
      </c>
      <c r="C78" s="27" t="e">
        <f aca="false">LEFT($B78,2)</f>
        <v>#REF!</v>
      </c>
      <c r="D78" s="40" t="n">
        <v>0.461805555555556</v>
      </c>
      <c r="E78" s="27" t="str">
        <f aca="false">IF(ISERROR(MATCH(E$1&amp;$B78,raw!$C$3:$C$1001,0)),"",MATCH(E$1&amp;$B78,raw!$C$3:$C$1001,0))</f>
        <v/>
      </c>
      <c r="F78" s="27" t="str">
        <f aca="false">IF(ISERROR(MATCH(F$1&amp;$B78,raw!$C$3:$C$1001,0)),"",MATCH(F$1&amp;$B78,raw!$C$3:$C$1001,0))</f>
        <v/>
      </c>
      <c r="G78" s="27" t="str">
        <f aca="false">IF(ISERROR(MATCH(G$1&amp;$B78,raw!$C$3:$C$1001,0)),"",MATCH(G$1&amp;$B78,raw!$C$3:$C$1001,0))</f>
        <v/>
      </c>
      <c r="H78" s="27" t="str">
        <f aca="false">IF(ISERROR(MATCH(H$1&amp;$B78,raw!$C$3:$C$1001,0)),"",MATCH(H$1&amp;$B78,raw!$C$3:$C$1001,0))</f>
        <v/>
      </c>
      <c r="I78" s="27" t="str">
        <f aca="false">IF(ISERROR(MATCH(I$1&amp;$B78,raw!$C$3:$C$1001,0)),"",MATCH(I$1&amp;$B78,raw!$C$3:$C$1001,0))</f>
        <v/>
      </c>
      <c r="J78" s="27" t="str">
        <f aca="false">IF(ISERROR(MATCH(J$1&amp;$B78,raw!$C$3:$C$1001,0)),"",MATCH(J$1&amp;$B78,raw!$C$3:$C$1001,0))</f>
        <v/>
      </c>
      <c r="K78" s="27" t="str">
        <f aca="false">IF(ISERROR(MATCH(K$1&amp;$B78,raw!$C$3:$C$1001,0)),"",MATCH(K$1&amp;$B78,raw!$C$3:$C$1001,0))</f>
        <v/>
      </c>
      <c r="L78" s="27" t="str">
        <f aca="false">IF(ISERROR(MATCH(L$1&amp;$B78,raw!$C$3:$C$1001,0)),"",MATCH(L$1&amp;$B78,raw!$C$3:$C$1001,0))</f>
        <v/>
      </c>
      <c r="M78" s="27" t="str">
        <f aca="false">IF(ISERROR(MATCH(M$1&amp;$B78,raw!$C$3:$C$1001,0)),"",MATCH(M$1&amp;$B78,raw!$C$3:$C$1001,0))</f>
        <v/>
      </c>
      <c r="N78" s="29" t="str">
        <f aca="false">IF(ISERROR(MATCH(N$1&amp;$B78,raw!$C$3:$C$1001,0)),"",MATCH(N$1&amp;$B78,raw!$C$3:$C$1001,0))</f>
        <v/>
      </c>
      <c r="O78" s="41" t="n">
        <f aca="false">D78</f>
        <v>0.461805555555556</v>
      </c>
      <c r="P78" s="41" t="str">
        <f aca="true">IF(ISERROR(OFFSET(raw!$B$2,Progress!E78,4)),"",OFFSET(raw!$B$2,Progress!E78,4))</f>
        <v/>
      </c>
      <c r="Q78" s="41" t="str">
        <f aca="true">IF(ISERROR(OFFSET(raw!$B$2,Progress!F78,4)),"",OFFSET(raw!$B$2,Progress!F78,4))</f>
        <v/>
      </c>
      <c r="R78" s="41" t="str">
        <f aca="true">IF(ISERROR(OFFSET(raw!$B$2,Progress!G78,4)),"",OFFSET(raw!$B$2,Progress!G78,4))</f>
        <v/>
      </c>
      <c r="S78" s="41" t="str">
        <f aca="true">IF(ISERROR(OFFSET(raw!$B$2,Progress!H78,4)),"",OFFSET(raw!$B$2,Progress!H78,4))</f>
        <v/>
      </c>
      <c r="T78" s="41" t="str">
        <f aca="true">IF(ISERROR(OFFSET(raw!$B$2,Progress!I78,4)),"",OFFSET(raw!$B$2,Progress!I78,4))</f>
        <v/>
      </c>
      <c r="U78" s="41" t="str">
        <f aca="true">IF(ISERROR(OFFSET(raw!$B$2,Progress!J78,4)),"",OFFSET(raw!$B$2,Progress!J78,4))</f>
        <v/>
      </c>
      <c r="V78" s="41" t="str">
        <f aca="true">IF(ISERROR(OFFSET(raw!$B$2,Progress!K78,4)),"",OFFSET(raw!$B$2,Progress!K78,4))</f>
        <v/>
      </c>
      <c r="W78" s="41" t="str">
        <f aca="true">IF(ISERROR(OFFSET(raw!$B$2,Progress!L78,4)),"",OFFSET(raw!$B$2,Progress!L78,4))</f>
        <v/>
      </c>
      <c r="X78" s="41" t="str">
        <f aca="true">IF(ISERROR(OFFSET(raw!$B$2,Progress!M78,4)),"",OFFSET(raw!$B$2,Progress!M78,4))</f>
        <v/>
      </c>
      <c r="Y78" s="42" t="str">
        <f aca="true">IF(ISERROR(OFFSET(raw!$B$2,Progress!N78,4)),"",OFFSET(raw!$B$2,Progress!N78,4))</f>
        <v/>
      </c>
      <c r="Z78" s="43" t="n">
        <f aca="false">IF(ISERROR(MAX(P78:Y78)-$O78),"",MAX(P78:Y78)-$O78)</f>
        <v>-0.461805555555556</v>
      </c>
      <c r="AA78" s="44" t="str">
        <f aca="false">IF(ISERROR($Y78-$O78),"",$Y78-$O78+$A78/1000000)</f>
        <v/>
      </c>
      <c r="AB78" s="27" t="e">
        <f aca="false">MATCH(LEFT($B78,2),$B$110:$B$118)+$AB$1</f>
        <v>#REF!</v>
      </c>
      <c r="AC78" s="45" t="e">
        <f aca="true">RANK(INDIRECT("AA"&amp;ROW()),INDIRECT("AA"&amp;INDIRECT("d"&amp;AB78)&amp;":AA"&amp;INDIRECT("E"&amp;AB78)),1)</f>
        <v>#REF!</v>
      </c>
      <c r="AD78" s="2" t="str">
        <f aca="false">IF(P78&lt;&gt;"",AD$1+(1-P78)/10+$A78/1000000,"")</f>
        <v/>
      </c>
      <c r="AE78" s="2" t="str">
        <f aca="false">IF(Q78&lt;&gt;"",AE$1+(1-Q78)/10+$A78/1000000,"")</f>
        <v/>
      </c>
      <c r="AF78" s="2" t="str">
        <f aca="false">IF(R78&lt;&gt;"",AF$1+(1-R78)/10+$A78/1000000,"")</f>
        <v/>
      </c>
      <c r="AG78" s="2" t="str">
        <f aca="false">IF(S78&lt;&gt;"",AG$1+(1-S78)/10+$A78/1000000,"")</f>
        <v/>
      </c>
      <c r="AH78" s="2" t="str">
        <f aca="false">IF(T78&lt;&gt;"",AH$1+(1-T78)/10+$A78/1000000,"")</f>
        <v/>
      </c>
      <c r="AI78" s="2" t="str">
        <f aca="false">IF(U78&lt;&gt;"",AI$1+(1-U78)/10+$A78/1000000,"")</f>
        <v/>
      </c>
      <c r="AJ78" s="2" t="str">
        <f aca="false">IF(V78&lt;&gt;"",AJ$1+(1-V78)/10+$A78/1000000,"")</f>
        <v/>
      </c>
      <c r="AK78" s="2" t="str">
        <f aca="false">IF(W78&lt;&gt;"",AK$1+(1-W78)/10+$A78/1000000,"")</f>
        <v/>
      </c>
      <c r="AL78" s="2" t="str">
        <f aca="false">IF(X78&lt;&gt;"",AL$1+(1-X78)/10+$A78/1000000,"")</f>
        <v/>
      </c>
      <c r="AM78" s="2" t="str">
        <f aca="false">IF(Y78&lt;&gt;"",AM$1+(1-Y78)/10+$A78/1000000,"")</f>
        <v/>
      </c>
      <c r="AN78" s="2" t="n">
        <f aca="false">MAX(AD78:AM78)</f>
        <v>0</v>
      </c>
      <c r="AO78" s="6" t="e">
        <f aca="false">IF(OR((P78-O78)&gt;$BB$2,(P78-O78)&lt;$BC$2,(P78-O78)&lt;0),1,0)</f>
        <v>#VALUE!</v>
      </c>
      <c r="AP78" s="6" t="e">
        <f aca="false">IF(OR((Q78-P78)&gt;$BB$3,(Q78-P78)&lt;$BC$3,(Q78-P78)&lt;0),1,0)</f>
        <v>#VALUE!</v>
      </c>
      <c r="AQ78" s="6"/>
      <c r="AR78" s="6" t="e">
        <f aca="false">IF(OR((S78-Q78)&gt;($BB$4+$BB$5),(S78-Q78)&lt;($BC$4+$BC$5),(S78-Q78)&lt;0),1,0)</f>
        <v>#VALUE!</v>
      </c>
      <c r="AS78" s="6" t="e">
        <f aca="false">IF(OR((T78-S78)&gt;$BB$6,(T78-S78)&lt;$BC$6,(T78-S78)&lt;0),1,0)</f>
        <v>#VALUE!</v>
      </c>
      <c r="AT78" s="6" t="e">
        <f aca="false">IF(OR((U78-T78)&gt;$BB$7,(U78-T78)&lt;$BC$7,(U78-T78)&lt;0),1,0)</f>
        <v>#VALUE!</v>
      </c>
      <c r="AU78" s="6" t="e">
        <f aca="false">IF(OR((V78-U78)&gt;$BB$8,(V78-U78)&lt;$BC$8,(V78-U78)&lt;0),1,0)</f>
        <v>#VALUE!</v>
      </c>
      <c r="AV78" s="6" t="e">
        <f aca="false">IF(OR((W78-V78)&gt;$BB$9,(W78-V78)&lt;$BC$9,(W78-V78)&lt;0),1,0)</f>
        <v>#VALUE!</v>
      </c>
      <c r="AW78" s="6" t="e">
        <f aca="false">IF(OR((X78-W78)&gt;$BB$10,(X78-W78)&lt;$BC$10,(X78-W78)&lt;0),1,0)</f>
        <v>#VALUE!</v>
      </c>
      <c r="AX78" s="6" t="e">
        <f aca="false">IF(OR((Y78-X78)&gt;$BB$11,(Y78-X78)&lt;$BC$11,(Y78-X78)&lt;0),1,0)</f>
        <v>#VALUE!</v>
      </c>
    </row>
    <row r="79" customFormat="false" ht="16.5" hidden="false" customHeight="false" outlineLevel="0" collapsed="false">
      <c r="A79" s="27" t="n">
        <f aca="false">ROW()</f>
        <v>79</v>
      </c>
      <c r="B79" s="27" t="e">
        <f aca="true">INDIRECT("Team!$A"&amp;A79)</f>
        <v>#REF!</v>
      </c>
      <c r="C79" s="27" t="e">
        <f aca="false">LEFT($B79,2)</f>
        <v>#REF!</v>
      </c>
      <c r="D79" s="40" t="n">
        <v>0.461805555555556</v>
      </c>
      <c r="E79" s="27" t="str">
        <f aca="false">IF(ISERROR(MATCH(E$1&amp;$B79,raw!$C$3:$C$1001,0)),"",MATCH(E$1&amp;$B79,raw!$C$3:$C$1001,0))</f>
        <v/>
      </c>
      <c r="F79" s="27" t="str">
        <f aca="false">IF(ISERROR(MATCH(F$1&amp;$B79,raw!$C$3:$C$1001,0)),"",MATCH(F$1&amp;$B79,raw!$C$3:$C$1001,0))</f>
        <v/>
      </c>
      <c r="G79" s="27" t="str">
        <f aca="false">IF(ISERROR(MATCH(G$1&amp;$B79,raw!$C$3:$C$1001,0)),"",MATCH(G$1&amp;$B79,raw!$C$3:$C$1001,0))</f>
        <v/>
      </c>
      <c r="H79" s="27" t="str">
        <f aca="false">IF(ISERROR(MATCH(H$1&amp;$B79,raw!$C$3:$C$1001,0)),"",MATCH(H$1&amp;$B79,raw!$C$3:$C$1001,0))</f>
        <v/>
      </c>
      <c r="I79" s="27" t="str">
        <f aca="false">IF(ISERROR(MATCH(I$1&amp;$B79,raw!$C$3:$C$1001,0)),"",MATCH(I$1&amp;$B79,raw!$C$3:$C$1001,0))</f>
        <v/>
      </c>
      <c r="J79" s="27" t="str">
        <f aca="false">IF(ISERROR(MATCH(J$1&amp;$B79,raw!$C$3:$C$1001,0)),"",MATCH(J$1&amp;$B79,raw!$C$3:$C$1001,0))</f>
        <v/>
      </c>
      <c r="K79" s="27" t="str">
        <f aca="false">IF(ISERROR(MATCH(K$1&amp;$B79,raw!$C$3:$C$1001,0)),"",MATCH(K$1&amp;$B79,raw!$C$3:$C$1001,0))</f>
        <v/>
      </c>
      <c r="L79" s="27" t="str">
        <f aca="false">IF(ISERROR(MATCH(L$1&amp;$B79,raw!$C$3:$C$1001,0)),"",MATCH(L$1&amp;$B79,raw!$C$3:$C$1001,0))</f>
        <v/>
      </c>
      <c r="M79" s="27" t="str">
        <f aca="false">IF(ISERROR(MATCH(M$1&amp;$B79,raw!$C$3:$C$1001,0)),"",MATCH(M$1&amp;$B79,raw!$C$3:$C$1001,0))</f>
        <v/>
      </c>
      <c r="N79" s="29" t="str">
        <f aca="false">IF(ISERROR(MATCH(N$1&amp;$B79,raw!$C$3:$C$1001,0)),"",MATCH(N$1&amp;$B79,raw!$C$3:$C$1001,0))</f>
        <v/>
      </c>
      <c r="O79" s="41" t="n">
        <f aca="false">D79</f>
        <v>0.461805555555556</v>
      </c>
      <c r="P79" s="41" t="str">
        <f aca="true">IF(ISERROR(OFFSET(raw!$B$2,Progress!E79,4)),"",OFFSET(raw!$B$2,Progress!E79,4))</f>
        <v/>
      </c>
      <c r="Q79" s="41" t="str">
        <f aca="true">IF(ISERROR(OFFSET(raw!$B$2,Progress!F79,4)),"",OFFSET(raw!$B$2,Progress!F79,4))</f>
        <v/>
      </c>
      <c r="R79" s="41" t="str">
        <f aca="true">IF(ISERROR(OFFSET(raw!$B$2,Progress!G79,4)),"",OFFSET(raw!$B$2,Progress!G79,4))</f>
        <v/>
      </c>
      <c r="S79" s="41" t="str">
        <f aca="true">IF(ISERROR(OFFSET(raw!$B$2,Progress!H79,4)),"",OFFSET(raw!$B$2,Progress!H79,4))</f>
        <v/>
      </c>
      <c r="T79" s="41" t="str">
        <f aca="true">IF(ISERROR(OFFSET(raw!$B$2,Progress!I79,4)),"",OFFSET(raw!$B$2,Progress!I79,4))</f>
        <v/>
      </c>
      <c r="U79" s="41" t="str">
        <f aca="true">IF(ISERROR(OFFSET(raw!$B$2,Progress!J79,4)),"",OFFSET(raw!$B$2,Progress!J79,4))</f>
        <v/>
      </c>
      <c r="V79" s="41" t="str">
        <f aca="true">IF(ISERROR(OFFSET(raw!$B$2,Progress!K79,4)),"",OFFSET(raw!$B$2,Progress!K79,4))</f>
        <v/>
      </c>
      <c r="W79" s="41" t="str">
        <f aca="true">IF(ISERROR(OFFSET(raw!$B$2,Progress!L79,4)),"",OFFSET(raw!$B$2,Progress!L79,4))</f>
        <v/>
      </c>
      <c r="X79" s="41" t="str">
        <f aca="true">IF(ISERROR(OFFSET(raw!$B$2,Progress!M79,4)),"",OFFSET(raw!$B$2,Progress!M79,4))</f>
        <v/>
      </c>
      <c r="Y79" s="42" t="str">
        <f aca="true">IF(ISERROR(OFFSET(raw!$B$2,Progress!N79,4)),"",OFFSET(raw!$B$2,Progress!N79,4))</f>
        <v/>
      </c>
      <c r="Z79" s="43" t="n">
        <f aca="false">IF(ISERROR(MAX(P79:Y79)-$O79),"",MAX(P79:Y79)-$O79)</f>
        <v>-0.461805555555556</v>
      </c>
      <c r="AA79" s="44" t="str">
        <f aca="false">IF(ISERROR($Y79-$O79),"",$Y79-$O79+$A79/1000000)</f>
        <v/>
      </c>
      <c r="AB79" s="27" t="e">
        <f aca="false">MATCH(LEFT($B79,2),$B$110:$B$118)+$AB$1</f>
        <v>#REF!</v>
      </c>
      <c r="AC79" s="45" t="e">
        <f aca="true">RANK(INDIRECT("AA"&amp;ROW()),INDIRECT("AA"&amp;INDIRECT("d"&amp;AB79)&amp;":AA"&amp;INDIRECT("E"&amp;AB79)),1)</f>
        <v>#REF!</v>
      </c>
      <c r="AD79" s="2" t="str">
        <f aca="false">IF(P79&lt;&gt;"",AD$1+(1-P79)/10+$A79/1000000,"")</f>
        <v/>
      </c>
      <c r="AE79" s="2" t="str">
        <f aca="false">IF(Q79&lt;&gt;"",AE$1+(1-Q79)/10+$A79/1000000,"")</f>
        <v/>
      </c>
      <c r="AF79" s="2" t="str">
        <f aca="false">IF(R79&lt;&gt;"",AF$1+(1-R79)/10+$A79/1000000,"")</f>
        <v/>
      </c>
      <c r="AG79" s="2" t="str">
        <f aca="false">IF(S79&lt;&gt;"",AG$1+(1-S79)/10+$A79/1000000,"")</f>
        <v/>
      </c>
      <c r="AH79" s="2" t="str">
        <f aca="false">IF(T79&lt;&gt;"",AH$1+(1-T79)/10+$A79/1000000,"")</f>
        <v/>
      </c>
      <c r="AI79" s="2" t="str">
        <f aca="false">IF(U79&lt;&gt;"",AI$1+(1-U79)/10+$A79/1000000,"")</f>
        <v/>
      </c>
      <c r="AJ79" s="2" t="str">
        <f aca="false">IF(V79&lt;&gt;"",AJ$1+(1-V79)/10+$A79/1000000,"")</f>
        <v/>
      </c>
      <c r="AK79" s="2" t="str">
        <f aca="false">IF(W79&lt;&gt;"",AK$1+(1-W79)/10+$A79/1000000,"")</f>
        <v/>
      </c>
      <c r="AL79" s="2" t="str">
        <f aca="false">IF(X79&lt;&gt;"",AL$1+(1-X79)/10+$A79/1000000,"")</f>
        <v/>
      </c>
      <c r="AM79" s="2" t="str">
        <f aca="false">IF(Y79&lt;&gt;"",AM$1+(1-Y79)/10+$A79/1000000,"")</f>
        <v/>
      </c>
      <c r="AN79" s="2" t="n">
        <f aca="false">MAX(AD79:AM79)</f>
        <v>0</v>
      </c>
      <c r="AO79" s="6" t="e">
        <f aca="false">IF(OR((P79-O79)&gt;$BB$2,(P79-O79)&lt;$BC$2,(P79-O79)&lt;0),1,0)</f>
        <v>#VALUE!</v>
      </c>
      <c r="AP79" s="6" t="e">
        <f aca="false">IF(OR((Q79-P79)&gt;$BB$3,(Q79-P79)&lt;$BC$3,(Q79-P79)&lt;0),1,0)</f>
        <v>#VALUE!</v>
      </c>
      <c r="AQ79" s="6"/>
      <c r="AR79" s="6" t="e">
        <f aca="false">IF(OR((S79-Q79)&gt;($BB$4+$BB$5),(S79-Q79)&lt;($BC$4+$BC$5),(S79-Q79)&lt;0),1,0)</f>
        <v>#VALUE!</v>
      </c>
      <c r="AS79" s="6" t="e">
        <f aca="false">IF(OR((T79-S79)&gt;$BB$6,(T79-S79)&lt;$BC$6,(T79-S79)&lt;0),1,0)</f>
        <v>#VALUE!</v>
      </c>
      <c r="AT79" s="6" t="e">
        <f aca="false">IF(OR((U79-T79)&gt;$BB$7,(U79-T79)&lt;$BC$7,(U79-T79)&lt;0),1,0)</f>
        <v>#VALUE!</v>
      </c>
      <c r="AU79" s="6" t="e">
        <f aca="false">IF(OR((V79-U79)&gt;$BB$8,(V79-U79)&lt;$BC$8,(V79-U79)&lt;0),1,0)</f>
        <v>#VALUE!</v>
      </c>
      <c r="AV79" s="6" t="e">
        <f aca="false">IF(OR((W79-V79)&gt;$BB$9,(W79-V79)&lt;$BC$9,(W79-V79)&lt;0),1,0)</f>
        <v>#VALUE!</v>
      </c>
      <c r="AW79" s="6" t="e">
        <f aca="false">IF(OR((X79-W79)&gt;$BB$10,(X79-W79)&lt;$BC$10,(X79-W79)&lt;0),1,0)</f>
        <v>#VALUE!</v>
      </c>
      <c r="AX79" s="6" t="e">
        <f aca="false">IF(OR((Y79-X79)&gt;$BB$11,(Y79-X79)&lt;$BC$11,(Y79-X79)&lt;0),1,0)</f>
        <v>#VALUE!</v>
      </c>
    </row>
    <row r="80" customFormat="false" ht="16.5" hidden="false" customHeight="false" outlineLevel="0" collapsed="false">
      <c r="A80" s="27" t="n">
        <f aca="false">ROW()</f>
        <v>80</v>
      </c>
      <c r="B80" s="27" t="e">
        <f aca="true">INDIRECT("Team!$A"&amp;A80)</f>
        <v>#REF!</v>
      </c>
      <c r="C80" s="27" t="e">
        <f aca="false">LEFT($B80,2)</f>
        <v>#REF!</v>
      </c>
      <c r="D80" s="40" t="n">
        <v>0.461805555555556</v>
      </c>
      <c r="E80" s="27" t="str">
        <f aca="false">IF(ISERROR(MATCH(E$1&amp;$B80,raw!$C$3:$C$1001,0)),"",MATCH(E$1&amp;$B80,raw!$C$3:$C$1001,0))</f>
        <v/>
      </c>
      <c r="F80" s="27" t="str">
        <f aca="false">IF(ISERROR(MATCH(F$1&amp;$B80,raw!$C$3:$C$1001,0)),"",MATCH(F$1&amp;$B80,raw!$C$3:$C$1001,0))</f>
        <v/>
      </c>
      <c r="G80" s="27" t="str">
        <f aca="false">IF(ISERROR(MATCH(G$1&amp;$B80,raw!$C$3:$C$1001,0)),"",MATCH(G$1&amp;$B80,raw!$C$3:$C$1001,0))</f>
        <v/>
      </c>
      <c r="H80" s="27" t="str">
        <f aca="false">IF(ISERROR(MATCH(H$1&amp;$B80,raw!$C$3:$C$1001,0)),"",MATCH(H$1&amp;$B80,raw!$C$3:$C$1001,0))</f>
        <v/>
      </c>
      <c r="I80" s="27" t="str">
        <f aca="false">IF(ISERROR(MATCH(I$1&amp;$B80,raw!$C$3:$C$1001,0)),"",MATCH(I$1&amp;$B80,raw!$C$3:$C$1001,0))</f>
        <v/>
      </c>
      <c r="J80" s="27" t="str">
        <f aca="false">IF(ISERROR(MATCH(J$1&amp;$B80,raw!$C$3:$C$1001,0)),"",MATCH(J$1&amp;$B80,raw!$C$3:$C$1001,0))</f>
        <v/>
      </c>
      <c r="K80" s="27" t="str">
        <f aca="false">IF(ISERROR(MATCH(K$1&amp;$B80,raw!$C$3:$C$1001,0)),"",MATCH(K$1&amp;$B80,raw!$C$3:$C$1001,0))</f>
        <v/>
      </c>
      <c r="L80" s="27" t="str">
        <f aca="false">IF(ISERROR(MATCH(L$1&amp;$B80,raw!$C$3:$C$1001,0)),"",MATCH(L$1&amp;$B80,raw!$C$3:$C$1001,0))</f>
        <v/>
      </c>
      <c r="M80" s="27" t="str">
        <f aca="false">IF(ISERROR(MATCH(M$1&amp;$B80,raw!$C$3:$C$1001,0)),"",MATCH(M$1&amp;$B80,raw!$C$3:$C$1001,0))</f>
        <v/>
      </c>
      <c r="N80" s="29" t="str">
        <f aca="false">IF(ISERROR(MATCH(N$1&amp;$B80,raw!$C$3:$C$1001,0)),"",MATCH(N$1&amp;$B80,raw!$C$3:$C$1001,0))</f>
        <v/>
      </c>
      <c r="O80" s="41" t="n">
        <f aca="false">D80</f>
        <v>0.461805555555556</v>
      </c>
      <c r="P80" s="41" t="str">
        <f aca="true">IF(ISERROR(OFFSET(raw!$B$2,Progress!E80,4)),"",OFFSET(raw!$B$2,Progress!E80,4))</f>
        <v/>
      </c>
      <c r="Q80" s="41" t="str">
        <f aca="true">IF(ISERROR(OFFSET(raw!$B$2,Progress!F80,4)),"",OFFSET(raw!$B$2,Progress!F80,4))</f>
        <v/>
      </c>
      <c r="R80" s="41" t="str">
        <f aca="true">IF(ISERROR(OFFSET(raw!$B$2,Progress!G80,4)),"",OFFSET(raw!$B$2,Progress!G80,4))</f>
        <v/>
      </c>
      <c r="S80" s="41" t="str">
        <f aca="true">IF(ISERROR(OFFSET(raw!$B$2,Progress!H80,4)),"",OFFSET(raw!$B$2,Progress!H80,4))</f>
        <v/>
      </c>
      <c r="T80" s="41" t="str">
        <f aca="true">IF(ISERROR(OFFSET(raw!$B$2,Progress!I80,4)),"",OFFSET(raw!$B$2,Progress!I80,4))</f>
        <v/>
      </c>
      <c r="U80" s="41" t="str">
        <f aca="true">IF(ISERROR(OFFSET(raw!$B$2,Progress!J80,4)),"",OFFSET(raw!$B$2,Progress!J80,4))</f>
        <v/>
      </c>
      <c r="V80" s="41" t="str">
        <f aca="true">IF(ISERROR(OFFSET(raw!$B$2,Progress!K80,4)),"",OFFSET(raw!$B$2,Progress!K80,4))</f>
        <v/>
      </c>
      <c r="W80" s="41" t="str">
        <f aca="true">IF(ISERROR(OFFSET(raw!$B$2,Progress!L80,4)),"",OFFSET(raw!$B$2,Progress!L80,4))</f>
        <v/>
      </c>
      <c r="X80" s="41" t="str">
        <f aca="true">IF(ISERROR(OFFSET(raw!$B$2,Progress!M80,4)),"",OFFSET(raw!$B$2,Progress!M80,4))</f>
        <v/>
      </c>
      <c r="Y80" s="42" t="str">
        <f aca="true">IF(ISERROR(OFFSET(raw!$B$2,Progress!N80,4)),"",OFFSET(raw!$B$2,Progress!N80,4))</f>
        <v/>
      </c>
      <c r="Z80" s="43" t="n">
        <f aca="false">IF(ISERROR(MAX(P80:Y80)-$O80),"",MAX(P80:Y80)-$O80)</f>
        <v>-0.461805555555556</v>
      </c>
      <c r="AA80" s="44" t="str">
        <f aca="false">IF(ISERROR($Y80-$O80),"",$Y80-$O80+$A80/1000000)</f>
        <v/>
      </c>
      <c r="AB80" s="27" t="e">
        <f aca="false">MATCH(LEFT($B80,2),$B$110:$B$118)+$AB$1</f>
        <v>#REF!</v>
      </c>
      <c r="AC80" s="45" t="e">
        <f aca="true">RANK(INDIRECT("AA"&amp;ROW()),INDIRECT("AA"&amp;INDIRECT("d"&amp;AB80)&amp;":AA"&amp;INDIRECT("E"&amp;AB80)),1)</f>
        <v>#REF!</v>
      </c>
      <c r="AD80" s="2" t="str">
        <f aca="false">IF(P80&lt;&gt;"",AD$1+(1-P80)/10+$A80/1000000,"")</f>
        <v/>
      </c>
      <c r="AE80" s="2" t="str">
        <f aca="false">IF(Q80&lt;&gt;"",AE$1+(1-Q80)/10+$A80/1000000,"")</f>
        <v/>
      </c>
      <c r="AF80" s="2" t="str">
        <f aca="false">IF(R80&lt;&gt;"",AF$1+(1-R80)/10+$A80/1000000,"")</f>
        <v/>
      </c>
      <c r="AG80" s="2" t="str">
        <f aca="false">IF(S80&lt;&gt;"",AG$1+(1-S80)/10+$A80/1000000,"")</f>
        <v/>
      </c>
      <c r="AH80" s="2" t="str">
        <f aca="false">IF(T80&lt;&gt;"",AH$1+(1-T80)/10+$A80/1000000,"")</f>
        <v/>
      </c>
      <c r="AI80" s="2" t="str">
        <f aca="false">IF(U80&lt;&gt;"",AI$1+(1-U80)/10+$A80/1000000,"")</f>
        <v/>
      </c>
      <c r="AJ80" s="2" t="str">
        <f aca="false">IF(V80&lt;&gt;"",AJ$1+(1-V80)/10+$A80/1000000,"")</f>
        <v/>
      </c>
      <c r="AK80" s="2" t="str">
        <f aca="false">IF(W80&lt;&gt;"",AK$1+(1-W80)/10+$A80/1000000,"")</f>
        <v/>
      </c>
      <c r="AL80" s="2" t="str">
        <f aca="false">IF(X80&lt;&gt;"",AL$1+(1-X80)/10+$A80/1000000,"")</f>
        <v/>
      </c>
      <c r="AM80" s="2" t="str">
        <f aca="false">IF(Y80&lt;&gt;"",AM$1+(1-Y80)/10+$A80/1000000,"")</f>
        <v/>
      </c>
      <c r="AN80" s="2" t="n">
        <f aca="false">MAX(AD80:AM80)</f>
        <v>0</v>
      </c>
      <c r="AO80" s="6" t="e">
        <f aca="false">IF(OR((P80-O80)&gt;$BB$2,(P80-O80)&lt;$BC$2,(P80-O80)&lt;0),1,0)</f>
        <v>#VALUE!</v>
      </c>
      <c r="AP80" s="6" t="e">
        <f aca="false">IF(OR((Q80-P80)&gt;$BB$3,(Q80-P80)&lt;$BC$3,(Q80-P80)&lt;0),1,0)</f>
        <v>#VALUE!</v>
      </c>
      <c r="AQ80" s="6"/>
      <c r="AR80" s="6" t="e">
        <f aca="false">IF(OR((S80-Q80)&gt;($BB$4+$BB$5),(S80-Q80)&lt;($BC$4+$BC$5),(S80-Q80)&lt;0),1,0)</f>
        <v>#VALUE!</v>
      </c>
      <c r="AS80" s="6" t="e">
        <f aca="false">IF(OR((T80-S80)&gt;$BB$6,(T80-S80)&lt;$BC$6,(T80-S80)&lt;0),1,0)</f>
        <v>#VALUE!</v>
      </c>
      <c r="AT80" s="6" t="e">
        <f aca="false">IF(OR((U80-T80)&gt;$BB$7,(U80-T80)&lt;$BC$7,(U80-T80)&lt;0),1,0)</f>
        <v>#VALUE!</v>
      </c>
      <c r="AU80" s="6" t="e">
        <f aca="false">IF(OR((V80-U80)&gt;$BB$8,(V80-U80)&lt;$BC$8,(V80-U80)&lt;0),1,0)</f>
        <v>#VALUE!</v>
      </c>
      <c r="AV80" s="6" t="e">
        <f aca="false">IF(OR((W80-V80)&gt;$BB$9,(W80-V80)&lt;$BC$9,(W80-V80)&lt;0),1,0)</f>
        <v>#VALUE!</v>
      </c>
      <c r="AW80" s="6" t="e">
        <f aca="false">IF(OR((X80-W80)&gt;$BB$10,(X80-W80)&lt;$BC$10,(X80-W80)&lt;0),1,0)</f>
        <v>#VALUE!</v>
      </c>
      <c r="AX80" s="6" t="e">
        <f aca="false">IF(OR((Y80-X80)&gt;$BB$11,(Y80-X80)&lt;$BC$11,(Y80-X80)&lt;0),1,0)</f>
        <v>#VALUE!</v>
      </c>
    </row>
    <row r="81" customFormat="false" ht="16.5" hidden="false" customHeight="false" outlineLevel="0" collapsed="false">
      <c r="A81" s="27" t="n">
        <f aca="false">ROW()</f>
        <v>81</v>
      </c>
      <c r="B81" s="27" t="e">
        <f aca="true">INDIRECT("Team!$A"&amp;A81)</f>
        <v>#REF!</v>
      </c>
      <c r="C81" s="27" t="e">
        <f aca="false">LEFT($B81,2)</f>
        <v>#REF!</v>
      </c>
      <c r="D81" s="40" t="n">
        <v>0.461805555555556</v>
      </c>
      <c r="E81" s="27" t="str">
        <f aca="false">IF(ISERROR(MATCH(E$1&amp;$B81,raw!$C$3:$C$1001,0)),"",MATCH(E$1&amp;$B81,raw!$C$3:$C$1001,0))</f>
        <v/>
      </c>
      <c r="F81" s="27" t="str">
        <f aca="false">IF(ISERROR(MATCH(F$1&amp;$B81,raw!$C$3:$C$1001,0)),"",MATCH(F$1&amp;$B81,raw!$C$3:$C$1001,0))</f>
        <v/>
      </c>
      <c r="G81" s="27" t="str">
        <f aca="false">IF(ISERROR(MATCH(G$1&amp;$B81,raw!$C$3:$C$1001,0)),"",MATCH(G$1&amp;$B81,raw!$C$3:$C$1001,0))</f>
        <v/>
      </c>
      <c r="H81" s="27" t="str">
        <f aca="false">IF(ISERROR(MATCH(H$1&amp;$B81,raw!$C$3:$C$1001,0)),"",MATCH(H$1&amp;$B81,raw!$C$3:$C$1001,0))</f>
        <v/>
      </c>
      <c r="I81" s="27" t="str">
        <f aca="false">IF(ISERROR(MATCH(I$1&amp;$B81,raw!$C$3:$C$1001,0)),"",MATCH(I$1&amp;$B81,raw!$C$3:$C$1001,0))</f>
        <v/>
      </c>
      <c r="J81" s="27" t="str">
        <f aca="false">IF(ISERROR(MATCH(J$1&amp;$B81,raw!$C$3:$C$1001,0)),"",MATCH(J$1&amp;$B81,raw!$C$3:$C$1001,0))</f>
        <v/>
      </c>
      <c r="K81" s="27" t="str">
        <f aca="false">IF(ISERROR(MATCH(K$1&amp;$B81,raw!$C$3:$C$1001,0)),"",MATCH(K$1&amp;$B81,raw!$C$3:$C$1001,0))</f>
        <v/>
      </c>
      <c r="L81" s="27" t="str">
        <f aca="false">IF(ISERROR(MATCH(L$1&amp;$B81,raw!$C$3:$C$1001,0)),"",MATCH(L$1&amp;$B81,raw!$C$3:$C$1001,0))</f>
        <v/>
      </c>
      <c r="M81" s="27" t="str">
        <f aca="false">IF(ISERROR(MATCH(M$1&amp;$B81,raw!$C$3:$C$1001,0)),"",MATCH(M$1&amp;$B81,raw!$C$3:$C$1001,0))</f>
        <v/>
      </c>
      <c r="N81" s="29" t="str">
        <f aca="false">IF(ISERROR(MATCH(N$1&amp;$B81,raw!$C$3:$C$1001,0)),"",MATCH(N$1&amp;$B81,raw!$C$3:$C$1001,0))</f>
        <v/>
      </c>
      <c r="O81" s="41" t="n">
        <f aca="false">D81</f>
        <v>0.461805555555556</v>
      </c>
      <c r="P81" s="41" t="str">
        <f aca="true">IF(ISERROR(OFFSET(raw!$B$2,Progress!E81,4)),"",OFFSET(raw!$B$2,Progress!E81,4))</f>
        <v/>
      </c>
      <c r="Q81" s="41" t="str">
        <f aca="true">IF(ISERROR(OFFSET(raw!$B$2,Progress!F81,4)),"",OFFSET(raw!$B$2,Progress!F81,4))</f>
        <v/>
      </c>
      <c r="R81" s="41" t="str">
        <f aca="true">IF(ISERROR(OFFSET(raw!$B$2,Progress!G81,4)),"",OFFSET(raw!$B$2,Progress!G81,4))</f>
        <v/>
      </c>
      <c r="S81" s="41" t="str">
        <f aca="true">IF(ISERROR(OFFSET(raw!$B$2,Progress!H81,4)),"",OFFSET(raw!$B$2,Progress!H81,4))</f>
        <v/>
      </c>
      <c r="T81" s="41" t="str">
        <f aca="true">IF(ISERROR(OFFSET(raw!$B$2,Progress!I81,4)),"",OFFSET(raw!$B$2,Progress!I81,4))</f>
        <v/>
      </c>
      <c r="U81" s="41" t="str">
        <f aca="true">IF(ISERROR(OFFSET(raw!$B$2,Progress!J81,4)),"",OFFSET(raw!$B$2,Progress!J81,4))</f>
        <v/>
      </c>
      <c r="V81" s="41" t="str">
        <f aca="true">IF(ISERROR(OFFSET(raw!$B$2,Progress!K81,4)),"",OFFSET(raw!$B$2,Progress!K81,4))</f>
        <v/>
      </c>
      <c r="W81" s="41" t="str">
        <f aca="true">IF(ISERROR(OFFSET(raw!$B$2,Progress!L81,4)),"",OFFSET(raw!$B$2,Progress!L81,4))</f>
        <v/>
      </c>
      <c r="X81" s="41" t="str">
        <f aca="true">IF(ISERROR(OFFSET(raw!$B$2,Progress!M81,4)),"",OFFSET(raw!$B$2,Progress!M81,4))</f>
        <v/>
      </c>
      <c r="Y81" s="42" t="str">
        <f aca="true">IF(ISERROR(OFFSET(raw!$B$2,Progress!N81,4)),"",OFFSET(raw!$B$2,Progress!N81,4))</f>
        <v/>
      </c>
      <c r="Z81" s="43" t="n">
        <f aca="false">IF(ISERROR(MAX(P81:Y81)-$O81),"",MAX(P81:Y81)-$O81)</f>
        <v>-0.461805555555556</v>
      </c>
      <c r="AA81" s="44" t="str">
        <f aca="false">IF(ISERROR($Y81-$O81),"",$Y81-$O81+$A81/1000000)</f>
        <v/>
      </c>
      <c r="AB81" s="27" t="e">
        <f aca="false">MATCH(LEFT($B81,2),$B$110:$B$118)+$AB$1</f>
        <v>#REF!</v>
      </c>
      <c r="AC81" s="45" t="e">
        <f aca="true">RANK(INDIRECT("AA"&amp;ROW()),INDIRECT("AA"&amp;INDIRECT("d"&amp;AB81)&amp;":AA"&amp;INDIRECT("E"&amp;AB81)),1)</f>
        <v>#REF!</v>
      </c>
      <c r="AD81" s="2" t="str">
        <f aca="false">IF(P81&lt;&gt;"",AD$1+(1-P81)/10+$A81/1000000,"")</f>
        <v/>
      </c>
      <c r="AE81" s="2" t="str">
        <f aca="false">IF(Q81&lt;&gt;"",AE$1+(1-Q81)/10+$A81/1000000,"")</f>
        <v/>
      </c>
      <c r="AF81" s="2" t="str">
        <f aca="false">IF(R81&lt;&gt;"",AF$1+(1-R81)/10+$A81/1000000,"")</f>
        <v/>
      </c>
      <c r="AG81" s="2" t="str">
        <f aca="false">IF(S81&lt;&gt;"",AG$1+(1-S81)/10+$A81/1000000,"")</f>
        <v/>
      </c>
      <c r="AH81" s="2" t="str">
        <f aca="false">IF(T81&lt;&gt;"",AH$1+(1-T81)/10+$A81/1000000,"")</f>
        <v/>
      </c>
      <c r="AI81" s="2" t="str">
        <f aca="false">IF(U81&lt;&gt;"",AI$1+(1-U81)/10+$A81/1000000,"")</f>
        <v/>
      </c>
      <c r="AJ81" s="2" t="str">
        <f aca="false">IF(V81&lt;&gt;"",AJ$1+(1-V81)/10+$A81/1000000,"")</f>
        <v/>
      </c>
      <c r="AK81" s="2" t="str">
        <f aca="false">IF(W81&lt;&gt;"",AK$1+(1-W81)/10+$A81/1000000,"")</f>
        <v/>
      </c>
      <c r="AL81" s="2" t="str">
        <f aca="false">IF(X81&lt;&gt;"",AL$1+(1-X81)/10+$A81/1000000,"")</f>
        <v/>
      </c>
      <c r="AM81" s="2" t="str">
        <f aca="false">IF(Y81&lt;&gt;"",AM$1+(1-Y81)/10+$A81/1000000,"")</f>
        <v/>
      </c>
      <c r="AN81" s="2" t="n">
        <f aca="false">MAX(AD81:AM81)</f>
        <v>0</v>
      </c>
      <c r="AO81" s="6" t="e">
        <f aca="false">IF(OR((P81-O81)&gt;$BB$2,(P81-O81)&lt;$BC$2,(P81-O81)&lt;0),1,0)</f>
        <v>#VALUE!</v>
      </c>
      <c r="AP81" s="6" t="e">
        <f aca="false">IF(OR((Q81-P81)&gt;$BB$3,(Q81-P81)&lt;$BC$3,(Q81-P81)&lt;0),1,0)</f>
        <v>#VALUE!</v>
      </c>
      <c r="AQ81" s="6"/>
      <c r="AR81" s="6" t="e">
        <f aca="false">IF(OR((S81-Q81)&gt;($BB$4+$BB$5),(S81-Q81)&lt;($BC$4+$BC$5),(S81-Q81)&lt;0),1,0)</f>
        <v>#VALUE!</v>
      </c>
      <c r="AS81" s="6" t="e">
        <f aca="false">IF(OR((T81-S81)&gt;$BB$6,(T81-S81)&lt;$BC$6,(T81-S81)&lt;0),1,0)</f>
        <v>#VALUE!</v>
      </c>
      <c r="AT81" s="6" t="e">
        <f aca="false">IF(OR((U81-T81)&gt;$BB$7,(U81-T81)&lt;$BC$7,(U81-T81)&lt;0),1,0)</f>
        <v>#VALUE!</v>
      </c>
      <c r="AU81" s="6" t="e">
        <f aca="false">IF(OR((V81-U81)&gt;$BB$8,(V81-U81)&lt;$BC$8,(V81-U81)&lt;0),1,0)</f>
        <v>#VALUE!</v>
      </c>
      <c r="AV81" s="6" t="e">
        <f aca="false">IF(OR((W81-V81)&gt;$BB$9,(W81-V81)&lt;$BC$9,(W81-V81)&lt;0),1,0)</f>
        <v>#VALUE!</v>
      </c>
      <c r="AW81" s="6" t="e">
        <f aca="false">IF(OR((X81-W81)&gt;$BB$10,(X81-W81)&lt;$BC$10,(X81-W81)&lt;0),1,0)</f>
        <v>#VALUE!</v>
      </c>
      <c r="AX81" s="6" t="e">
        <f aca="false">IF(OR((Y81-X81)&gt;$BB$11,(Y81-X81)&lt;$BC$11,(Y81-X81)&lt;0),1,0)</f>
        <v>#VALUE!</v>
      </c>
      <c r="AY81" s="51" t="s">
        <v>661</v>
      </c>
    </row>
    <row r="82" customFormat="false" ht="16.5" hidden="false" customHeight="false" outlineLevel="0" collapsed="false">
      <c r="A82" s="27" t="n">
        <f aca="false">ROW()</f>
        <v>82</v>
      </c>
      <c r="B82" s="27" t="e">
        <f aca="true">INDIRECT("Team!$A"&amp;A82)</f>
        <v>#REF!</v>
      </c>
      <c r="C82" s="27" t="e">
        <f aca="false">LEFT($B82,2)</f>
        <v>#REF!</v>
      </c>
      <c r="D82" s="40" t="n">
        <v>0.461805555555556</v>
      </c>
      <c r="E82" s="27" t="str">
        <f aca="false">IF(ISERROR(MATCH(E$1&amp;$B82,raw!$C$3:$C$1001,0)),"",MATCH(E$1&amp;$B82,raw!$C$3:$C$1001,0))</f>
        <v/>
      </c>
      <c r="F82" s="27" t="str">
        <f aca="false">IF(ISERROR(MATCH(F$1&amp;$B82,raw!$C$3:$C$1001,0)),"",MATCH(F$1&amp;$B82,raw!$C$3:$C$1001,0))</f>
        <v/>
      </c>
      <c r="G82" s="27" t="str">
        <f aca="false">IF(ISERROR(MATCH(G$1&amp;$B82,raw!$C$3:$C$1001,0)),"",MATCH(G$1&amp;$B82,raw!$C$3:$C$1001,0))</f>
        <v/>
      </c>
      <c r="H82" s="27" t="str">
        <f aca="false">IF(ISERROR(MATCH(H$1&amp;$B82,raw!$C$3:$C$1001,0)),"",MATCH(H$1&amp;$B82,raw!$C$3:$C$1001,0))</f>
        <v/>
      </c>
      <c r="I82" s="27" t="str">
        <f aca="false">IF(ISERROR(MATCH(I$1&amp;$B82,raw!$C$3:$C$1001,0)),"",MATCH(I$1&amp;$B82,raw!$C$3:$C$1001,0))</f>
        <v/>
      </c>
      <c r="J82" s="27" t="str">
        <f aca="false">IF(ISERROR(MATCH(J$1&amp;$B82,raw!$C$3:$C$1001,0)),"",MATCH(J$1&amp;$B82,raw!$C$3:$C$1001,0))</f>
        <v/>
      </c>
      <c r="K82" s="27" t="str">
        <f aca="false">IF(ISERROR(MATCH(K$1&amp;$B82,raw!$C$3:$C$1001,0)),"",MATCH(K$1&amp;$B82,raw!$C$3:$C$1001,0))</f>
        <v/>
      </c>
      <c r="L82" s="27" t="str">
        <f aca="false">IF(ISERROR(MATCH(L$1&amp;$B82,raw!$C$3:$C$1001,0)),"",MATCH(L$1&amp;$B82,raw!$C$3:$C$1001,0))</f>
        <v/>
      </c>
      <c r="M82" s="27" t="str">
        <f aca="false">IF(ISERROR(MATCH(M$1&amp;$B82,raw!$C$3:$C$1001,0)),"",MATCH(M$1&amp;$B82,raw!$C$3:$C$1001,0))</f>
        <v/>
      </c>
      <c r="N82" s="29" t="str">
        <f aca="false">IF(ISERROR(MATCH(N$1&amp;$B82,raw!$C$3:$C$1001,0)),"",MATCH(N$1&amp;$B82,raw!$C$3:$C$1001,0))</f>
        <v/>
      </c>
      <c r="O82" s="41" t="n">
        <f aca="false">D82</f>
        <v>0.461805555555556</v>
      </c>
      <c r="P82" s="41" t="str">
        <f aca="true">IF(ISERROR(OFFSET(raw!$B$2,Progress!E82,4)),"",OFFSET(raw!$B$2,Progress!E82,4))</f>
        <v/>
      </c>
      <c r="Q82" s="41" t="str">
        <f aca="true">IF(ISERROR(OFFSET(raw!$B$2,Progress!F82,4)),"",OFFSET(raw!$B$2,Progress!F82,4))</f>
        <v/>
      </c>
      <c r="R82" s="41" t="str">
        <f aca="true">IF(ISERROR(OFFSET(raw!$B$2,Progress!G82,4)),"",OFFSET(raw!$B$2,Progress!G82,4))</f>
        <v/>
      </c>
      <c r="S82" s="41" t="str">
        <f aca="true">IF(ISERROR(OFFSET(raw!$B$2,Progress!H82,4)),"",OFFSET(raw!$B$2,Progress!H82,4))</f>
        <v/>
      </c>
      <c r="T82" s="41" t="str">
        <f aca="true">IF(ISERROR(OFFSET(raw!$B$2,Progress!I82,4)),"",OFFSET(raw!$B$2,Progress!I82,4))</f>
        <v/>
      </c>
      <c r="U82" s="41" t="str">
        <f aca="true">IF(ISERROR(OFFSET(raw!$B$2,Progress!J82,4)),"",OFFSET(raw!$B$2,Progress!J82,4))</f>
        <v/>
      </c>
      <c r="V82" s="41" t="str">
        <f aca="true">IF(ISERROR(OFFSET(raw!$B$2,Progress!K82,4)),"",OFFSET(raw!$B$2,Progress!K82,4))</f>
        <v/>
      </c>
      <c r="W82" s="41" t="str">
        <f aca="true">IF(ISERROR(OFFSET(raw!$B$2,Progress!L82,4)),"",OFFSET(raw!$B$2,Progress!L82,4))</f>
        <v/>
      </c>
      <c r="X82" s="41" t="str">
        <f aca="true">IF(ISERROR(OFFSET(raw!$B$2,Progress!M82,4)),"",OFFSET(raw!$B$2,Progress!M82,4))</f>
        <v/>
      </c>
      <c r="Y82" s="42" t="str">
        <f aca="true">IF(ISERROR(OFFSET(raw!$B$2,Progress!N82,4)),"",OFFSET(raw!$B$2,Progress!N82,4))</f>
        <v/>
      </c>
      <c r="Z82" s="43" t="n">
        <f aca="false">IF(ISERROR(MAX(P82:Y82)-$O82),"",MAX(P82:Y82)-$O82)</f>
        <v>-0.461805555555556</v>
      </c>
      <c r="AA82" s="44" t="str">
        <f aca="false">IF(ISERROR($Y82-$O82),"",$Y82-$O82+$A82/1000000)</f>
        <v/>
      </c>
      <c r="AB82" s="27" t="e">
        <f aca="false">MATCH(LEFT($B82,2),$B$110:$B$118)+$AB$1</f>
        <v>#REF!</v>
      </c>
      <c r="AC82" s="45" t="e">
        <f aca="true">RANK(INDIRECT("AA"&amp;ROW()),INDIRECT("AA"&amp;INDIRECT("d"&amp;AB82)&amp;":AA"&amp;INDIRECT("E"&amp;AB82)),1)</f>
        <v>#REF!</v>
      </c>
      <c r="AD82" s="2" t="str">
        <f aca="false">IF(P82&lt;&gt;"",AD$1+(1-P82)/10+$A82/1000000,"")</f>
        <v/>
      </c>
      <c r="AE82" s="2" t="str">
        <f aca="false">IF(Q82&lt;&gt;"",AE$1+(1-Q82)/10+$A82/1000000,"")</f>
        <v/>
      </c>
      <c r="AF82" s="2" t="str">
        <f aca="false">IF(R82&lt;&gt;"",AF$1+(1-R82)/10+$A82/1000000,"")</f>
        <v/>
      </c>
      <c r="AG82" s="2" t="str">
        <f aca="false">IF(S82&lt;&gt;"",AG$1+(1-S82)/10+$A82/1000000,"")</f>
        <v/>
      </c>
      <c r="AH82" s="2" t="str">
        <f aca="false">IF(T82&lt;&gt;"",AH$1+(1-T82)/10+$A82/1000000,"")</f>
        <v/>
      </c>
      <c r="AI82" s="2" t="str">
        <f aca="false">IF(U82&lt;&gt;"",AI$1+(1-U82)/10+$A82/1000000,"")</f>
        <v/>
      </c>
      <c r="AJ82" s="2" t="str">
        <f aca="false">IF(V82&lt;&gt;"",AJ$1+(1-V82)/10+$A82/1000000,"")</f>
        <v/>
      </c>
      <c r="AK82" s="2" t="str">
        <f aca="false">IF(W82&lt;&gt;"",AK$1+(1-W82)/10+$A82/1000000,"")</f>
        <v/>
      </c>
      <c r="AL82" s="2" t="str">
        <f aca="false">IF(X82&lt;&gt;"",AL$1+(1-X82)/10+$A82/1000000,"")</f>
        <v/>
      </c>
      <c r="AM82" s="2" t="str">
        <f aca="false">IF(Y82&lt;&gt;"",AM$1+(1-Y82)/10+$A82/1000000,"")</f>
        <v/>
      </c>
      <c r="AN82" s="2" t="n">
        <f aca="false">MAX(AD82:AM82)</f>
        <v>0</v>
      </c>
      <c r="AO82" s="6" t="e">
        <f aca="false">IF(OR((P82-O82)&gt;$BB$2,(P82-O82)&lt;$BC$2,(P82-O82)&lt;0),1,0)</f>
        <v>#VALUE!</v>
      </c>
      <c r="AP82" s="6" t="e">
        <f aca="false">IF(OR((Q82-P82)&gt;$BB$3,(Q82-P82)&lt;$BC$3,(Q82-P82)&lt;0),1,0)</f>
        <v>#VALUE!</v>
      </c>
      <c r="AQ82" s="6"/>
      <c r="AR82" s="6" t="e">
        <f aca="false">IF(OR((S82-Q82)&gt;($BB$4+$BB$5),(S82-Q82)&lt;($BC$4+$BC$5),(S82-Q82)&lt;0),1,0)</f>
        <v>#VALUE!</v>
      </c>
      <c r="AS82" s="6" t="e">
        <f aca="false">IF(OR((T82-S82)&gt;$BB$6,(T82-S82)&lt;$BC$6,(T82-S82)&lt;0),1,0)</f>
        <v>#VALUE!</v>
      </c>
      <c r="AT82" s="6" t="e">
        <f aca="false">IF(OR((U82-T82)&gt;$BB$7,(U82-T82)&lt;$BC$7,(U82-T82)&lt;0),1,0)</f>
        <v>#VALUE!</v>
      </c>
      <c r="AU82" s="6" t="e">
        <f aca="false">IF(OR((V82-U82)&gt;$BB$8,(V82-U82)&lt;$BC$8,(V82-U82)&lt;0),1,0)</f>
        <v>#VALUE!</v>
      </c>
      <c r="AV82" s="6" t="e">
        <f aca="false">IF(OR((W82-V82)&gt;$BB$9,(W82-V82)&lt;$BC$9,(W82-V82)&lt;0),1,0)</f>
        <v>#VALUE!</v>
      </c>
      <c r="AW82" s="6" t="e">
        <f aca="false">IF(OR((X82-W82)&gt;$BB$10,(X82-W82)&lt;$BC$10,(X82-W82)&lt;0),1,0)</f>
        <v>#VALUE!</v>
      </c>
      <c r="AX82" s="6" t="e">
        <f aca="false">IF(OR((Y82-X82)&gt;$BB$11,(Y82-X82)&lt;$BC$11,(Y82-X82)&lt;0),1,0)</f>
        <v>#VALUE!</v>
      </c>
    </row>
    <row r="83" customFormat="false" ht="16.5" hidden="false" customHeight="false" outlineLevel="0" collapsed="false">
      <c r="A83" s="27" t="n">
        <f aca="false">ROW()</f>
        <v>83</v>
      </c>
      <c r="B83" s="27" t="e">
        <f aca="true">INDIRECT("Team!$A"&amp;A83)</f>
        <v>#REF!</v>
      </c>
      <c r="C83" s="27" t="e">
        <f aca="false">LEFT($B83,2)</f>
        <v>#REF!</v>
      </c>
      <c r="D83" s="40" t="n">
        <v>0.461805555555556</v>
      </c>
      <c r="E83" s="27" t="str">
        <f aca="false">IF(ISERROR(MATCH(E$1&amp;$B83,raw!$C$3:$C$1001,0)),"",MATCH(E$1&amp;$B83,raw!$C$3:$C$1001,0))</f>
        <v/>
      </c>
      <c r="F83" s="27" t="str">
        <f aca="false">IF(ISERROR(MATCH(F$1&amp;$B83,raw!$C$3:$C$1001,0)),"",MATCH(F$1&amp;$B83,raw!$C$3:$C$1001,0))</f>
        <v/>
      </c>
      <c r="G83" s="27" t="str">
        <f aca="false">IF(ISERROR(MATCH(G$1&amp;$B83,raw!$C$3:$C$1001,0)),"",MATCH(G$1&amp;$B83,raw!$C$3:$C$1001,0))</f>
        <v/>
      </c>
      <c r="H83" s="27" t="str">
        <f aca="false">IF(ISERROR(MATCH(H$1&amp;$B83,raw!$C$3:$C$1001,0)),"",MATCH(H$1&amp;$B83,raw!$C$3:$C$1001,0))</f>
        <v/>
      </c>
      <c r="I83" s="27" t="str">
        <f aca="false">IF(ISERROR(MATCH(I$1&amp;$B83,raw!$C$3:$C$1001,0)),"",MATCH(I$1&amp;$B83,raw!$C$3:$C$1001,0))</f>
        <v/>
      </c>
      <c r="J83" s="27" t="str">
        <f aca="false">IF(ISERROR(MATCH(J$1&amp;$B83,raw!$C$3:$C$1001,0)),"",MATCH(J$1&amp;$B83,raw!$C$3:$C$1001,0))</f>
        <v/>
      </c>
      <c r="K83" s="27" t="str">
        <f aca="false">IF(ISERROR(MATCH(K$1&amp;$B83,raw!$C$3:$C$1001,0)),"",MATCH(K$1&amp;$B83,raw!$C$3:$C$1001,0))</f>
        <v/>
      </c>
      <c r="L83" s="27" t="str">
        <f aca="false">IF(ISERROR(MATCH(L$1&amp;$B83,raw!$C$3:$C$1001,0)),"",MATCH(L$1&amp;$B83,raw!$C$3:$C$1001,0))</f>
        <v/>
      </c>
      <c r="M83" s="27" t="str">
        <f aca="false">IF(ISERROR(MATCH(M$1&amp;$B83,raw!$C$3:$C$1001,0)),"",MATCH(M$1&amp;$B83,raw!$C$3:$C$1001,0))</f>
        <v/>
      </c>
      <c r="N83" s="29" t="str">
        <f aca="false">IF(ISERROR(MATCH(N$1&amp;$B83,raw!$C$3:$C$1001,0)),"",MATCH(N$1&amp;$B83,raw!$C$3:$C$1001,0))</f>
        <v/>
      </c>
      <c r="O83" s="41" t="n">
        <f aca="false">D83</f>
        <v>0.461805555555556</v>
      </c>
      <c r="P83" s="41" t="str">
        <f aca="true">IF(ISERROR(OFFSET(raw!$B$2,Progress!E83,4)),"",OFFSET(raw!$B$2,Progress!E83,4))</f>
        <v/>
      </c>
      <c r="Q83" s="41" t="str">
        <f aca="true">IF(ISERROR(OFFSET(raw!$B$2,Progress!F83,4)),"",OFFSET(raw!$B$2,Progress!F83,4))</f>
        <v/>
      </c>
      <c r="R83" s="41" t="str">
        <f aca="true">IF(ISERROR(OFFSET(raw!$B$2,Progress!G83,4)),"",OFFSET(raw!$B$2,Progress!G83,4))</f>
        <v/>
      </c>
      <c r="S83" s="41" t="str">
        <f aca="true">IF(ISERROR(OFFSET(raw!$B$2,Progress!H83,4)),"",OFFSET(raw!$B$2,Progress!H83,4))</f>
        <v/>
      </c>
      <c r="T83" s="41" t="str">
        <f aca="true">IF(ISERROR(OFFSET(raw!$B$2,Progress!I83,4)),"",OFFSET(raw!$B$2,Progress!I83,4))</f>
        <v/>
      </c>
      <c r="U83" s="41" t="str">
        <f aca="true">IF(ISERROR(OFFSET(raw!$B$2,Progress!J83,4)),"",OFFSET(raw!$B$2,Progress!J83,4))</f>
        <v/>
      </c>
      <c r="V83" s="41" t="str">
        <f aca="true">IF(ISERROR(OFFSET(raw!$B$2,Progress!K83,4)),"",OFFSET(raw!$B$2,Progress!K83,4))</f>
        <v/>
      </c>
      <c r="W83" s="41" t="str">
        <f aca="true">IF(ISERROR(OFFSET(raw!$B$2,Progress!L83,4)),"",OFFSET(raw!$B$2,Progress!L83,4))</f>
        <v/>
      </c>
      <c r="X83" s="41" t="str">
        <f aca="true">IF(ISERROR(OFFSET(raw!$B$2,Progress!M83,4)),"",OFFSET(raw!$B$2,Progress!M83,4))</f>
        <v/>
      </c>
      <c r="Y83" s="42" t="str">
        <f aca="true">IF(ISERROR(OFFSET(raw!$B$2,Progress!N83,4)),"",OFFSET(raw!$B$2,Progress!N83,4))</f>
        <v/>
      </c>
      <c r="Z83" s="43" t="n">
        <f aca="false">IF(ISERROR(MAX(P83:Y83)-$O83),"",MAX(P83:Y83)-$O83)</f>
        <v>-0.461805555555556</v>
      </c>
      <c r="AA83" s="44" t="str">
        <f aca="false">IF(ISERROR($Y83-$O83),"",$Y83-$O83+$A83/1000000)</f>
        <v/>
      </c>
      <c r="AB83" s="27" t="e">
        <f aca="false">MATCH(LEFT($B83,2),$B$110:$B$118)+$AB$1</f>
        <v>#REF!</v>
      </c>
      <c r="AC83" s="45" t="e">
        <f aca="true">RANK(INDIRECT("AA"&amp;ROW()),INDIRECT("AA"&amp;INDIRECT("d"&amp;AB83)&amp;":AA"&amp;INDIRECT("E"&amp;AB83)),1)</f>
        <v>#REF!</v>
      </c>
      <c r="AD83" s="2" t="str">
        <f aca="false">IF(P83&lt;&gt;"",AD$1+(1-P83)/10+$A83/1000000,"")</f>
        <v/>
      </c>
      <c r="AE83" s="2" t="str">
        <f aca="false">IF(Q83&lt;&gt;"",AE$1+(1-Q83)/10+$A83/1000000,"")</f>
        <v/>
      </c>
      <c r="AF83" s="2" t="str">
        <f aca="false">IF(R83&lt;&gt;"",AF$1+(1-R83)/10+$A83/1000000,"")</f>
        <v/>
      </c>
      <c r="AG83" s="2" t="str">
        <f aca="false">IF(S83&lt;&gt;"",AG$1+(1-S83)/10+$A83/1000000,"")</f>
        <v/>
      </c>
      <c r="AH83" s="2" t="str">
        <f aca="false">IF(T83&lt;&gt;"",AH$1+(1-T83)/10+$A83/1000000,"")</f>
        <v/>
      </c>
      <c r="AI83" s="2" t="str">
        <f aca="false">IF(U83&lt;&gt;"",AI$1+(1-U83)/10+$A83/1000000,"")</f>
        <v/>
      </c>
      <c r="AJ83" s="2" t="str">
        <f aca="false">IF(V83&lt;&gt;"",AJ$1+(1-V83)/10+$A83/1000000,"")</f>
        <v/>
      </c>
      <c r="AK83" s="2" t="str">
        <f aca="false">IF(W83&lt;&gt;"",AK$1+(1-W83)/10+$A83/1000000,"")</f>
        <v/>
      </c>
      <c r="AL83" s="2" t="str">
        <f aca="false">IF(X83&lt;&gt;"",AL$1+(1-X83)/10+$A83/1000000,"")</f>
        <v/>
      </c>
      <c r="AM83" s="2" t="str">
        <f aca="false">IF(Y83&lt;&gt;"",AM$1+(1-Y83)/10+$A83/1000000,"")</f>
        <v/>
      </c>
      <c r="AN83" s="2" t="n">
        <f aca="false">MAX(AD83:AM83)</f>
        <v>0</v>
      </c>
      <c r="AO83" s="6" t="e">
        <f aca="false">IF(OR((P83-O83)&gt;$BB$2,(P83-O83)&lt;$BC$2,(P83-O83)&lt;0),1,0)</f>
        <v>#VALUE!</v>
      </c>
      <c r="AP83" s="6" t="e">
        <f aca="false">IF(OR((Q83-P83)&gt;$BB$3,(Q83-P83)&lt;$BC$3,(Q83-P83)&lt;0),1,0)</f>
        <v>#VALUE!</v>
      </c>
      <c r="AQ83" s="6"/>
      <c r="AR83" s="6" t="e">
        <f aca="false">IF(OR((S83-Q83)&gt;($BB$4+$BB$5),(S83-Q83)&lt;($BC$4+$BC$5),(S83-Q83)&lt;0),1,0)</f>
        <v>#VALUE!</v>
      </c>
      <c r="AS83" s="6" t="e">
        <f aca="false">IF(OR((T83-S83)&gt;$BB$6,(T83-S83)&lt;$BC$6,(T83-S83)&lt;0),1,0)</f>
        <v>#VALUE!</v>
      </c>
      <c r="AT83" s="6" t="e">
        <f aca="false">IF(OR((U83-T83)&gt;$BB$7,(U83-T83)&lt;$BC$7,(U83-T83)&lt;0),1,0)</f>
        <v>#VALUE!</v>
      </c>
      <c r="AU83" s="6" t="e">
        <f aca="false">IF(OR((V83-U83)&gt;$BB$8,(V83-U83)&lt;$BC$8,(V83-U83)&lt;0),1,0)</f>
        <v>#VALUE!</v>
      </c>
      <c r="AV83" s="6" t="e">
        <f aca="false">IF(OR((W83-V83)&gt;$BB$9,(W83-V83)&lt;$BC$9,(W83-V83)&lt;0),1,0)</f>
        <v>#VALUE!</v>
      </c>
      <c r="AW83" s="6" t="e">
        <f aca="false">IF(OR((X83-W83)&gt;$BB$10,(X83-W83)&lt;$BC$10,(X83-W83)&lt;0),1,0)</f>
        <v>#VALUE!</v>
      </c>
      <c r="AX83" s="6" t="e">
        <f aca="false">IF(OR((Y83-X83)&gt;$BB$11,(Y83-X83)&lt;$BC$11,(Y83-X83)&lt;0),1,0)</f>
        <v>#VALUE!</v>
      </c>
    </row>
    <row r="84" customFormat="false" ht="16.5" hidden="false" customHeight="false" outlineLevel="0" collapsed="false">
      <c r="A84" s="27" t="n">
        <f aca="false">ROW()</f>
        <v>84</v>
      </c>
      <c r="B84" s="27" t="e">
        <f aca="true">INDIRECT("Team!$A"&amp;A84)</f>
        <v>#REF!</v>
      </c>
      <c r="C84" s="27" t="e">
        <f aca="false">LEFT($B84,2)</f>
        <v>#REF!</v>
      </c>
      <c r="D84" s="40" t="n">
        <v>0.461805555555556</v>
      </c>
      <c r="E84" s="27" t="str">
        <f aca="false">IF(ISERROR(MATCH(E$1&amp;$B84,raw!$C$3:$C$1001,0)),"",MATCH(E$1&amp;$B84,raw!$C$3:$C$1001,0))</f>
        <v/>
      </c>
      <c r="F84" s="27" t="str">
        <f aca="false">IF(ISERROR(MATCH(F$1&amp;$B84,raw!$C$3:$C$1001,0)),"",MATCH(F$1&amp;$B84,raw!$C$3:$C$1001,0))</f>
        <v/>
      </c>
      <c r="G84" s="27" t="str">
        <f aca="false">IF(ISERROR(MATCH(G$1&amp;$B84,raw!$C$3:$C$1001,0)),"",MATCH(G$1&amp;$B84,raw!$C$3:$C$1001,0))</f>
        <v/>
      </c>
      <c r="H84" s="27" t="str">
        <f aca="false">IF(ISERROR(MATCH(H$1&amp;$B84,raw!$C$3:$C$1001,0)),"",MATCH(H$1&amp;$B84,raw!$C$3:$C$1001,0))</f>
        <v/>
      </c>
      <c r="I84" s="27" t="str">
        <f aca="false">IF(ISERROR(MATCH(I$1&amp;$B84,raw!$C$3:$C$1001,0)),"",MATCH(I$1&amp;$B84,raw!$C$3:$C$1001,0))</f>
        <v/>
      </c>
      <c r="J84" s="27" t="str">
        <f aca="false">IF(ISERROR(MATCH(J$1&amp;$B84,raw!$C$3:$C$1001,0)),"",MATCH(J$1&amp;$B84,raw!$C$3:$C$1001,0))</f>
        <v/>
      </c>
      <c r="K84" s="27" t="str">
        <f aca="false">IF(ISERROR(MATCH(K$1&amp;$B84,raw!$C$3:$C$1001,0)),"",MATCH(K$1&amp;$B84,raw!$C$3:$C$1001,0))</f>
        <v/>
      </c>
      <c r="L84" s="27" t="str">
        <f aca="false">IF(ISERROR(MATCH(L$1&amp;$B84,raw!$C$3:$C$1001,0)),"",MATCH(L$1&amp;$B84,raw!$C$3:$C$1001,0))</f>
        <v/>
      </c>
      <c r="M84" s="27" t="str">
        <f aca="false">IF(ISERROR(MATCH(M$1&amp;$B84,raw!$C$3:$C$1001,0)),"",MATCH(M$1&amp;$B84,raw!$C$3:$C$1001,0))</f>
        <v/>
      </c>
      <c r="N84" s="29" t="str">
        <f aca="false">IF(ISERROR(MATCH(N$1&amp;$B84,raw!$C$3:$C$1001,0)),"",MATCH(N$1&amp;$B84,raw!$C$3:$C$1001,0))</f>
        <v/>
      </c>
      <c r="O84" s="41" t="n">
        <f aca="false">D84</f>
        <v>0.461805555555556</v>
      </c>
      <c r="P84" s="41" t="str">
        <f aca="true">IF(ISERROR(OFFSET(raw!$B$2,Progress!E84,4)),"",OFFSET(raw!$B$2,Progress!E84,4))</f>
        <v/>
      </c>
      <c r="Q84" s="41" t="str">
        <f aca="true">IF(ISERROR(OFFSET(raw!$B$2,Progress!F84,4)),"",OFFSET(raw!$B$2,Progress!F84,4))</f>
        <v/>
      </c>
      <c r="R84" s="41" t="str">
        <f aca="true">IF(ISERROR(OFFSET(raw!$B$2,Progress!G84,4)),"",OFFSET(raw!$B$2,Progress!G84,4))</f>
        <v/>
      </c>
      <c r="S84" s="41" t="str">
        <f aca="true">IF(ISERROR(OFFSET(raw!$B$2,Progress!H84,4)),"",OFFSET(raw!$B$2,Progress!H84,4))</f>
        <v/>
      </c>
      <c r="T84" s="41" t="str">
        <f aca="true">IF(ISERROR(OFFSET(raw!$B$2,Progress!I84,4)),"",OFFSET(raw!$B$2,Progress!I84,4))</f>
        <v/>
      </c>
      <c r="U84" s="41" t="str">
        <f aca="true">IF(ISERROR(OFFSET(raw!$B$2,Progress!J84,4)),"",OFFSET(raw!$B$2,Progress!J84,4))</f>
        <v/>
      </c>
      <c r="V84" s="41" t="str">
        <f aca="true">IF(ISERROR(OFFSET(raw!$B$2,Progress!K84,4)),"",OFFSET(raw!$B$2,Progress!K84,4))</f>
        <v/>
      </c>
      <c r="W84" s="41" t="str">
        <f aca="true">IF(ISERROR(OFFSET(raw!$B$2,Progress!L84,4)),"",OFFSET(raw!$B$2,Progress!L84,4))</f>
        <v/>
      </c>
      <c r="X84" s="41" t="str">
        <f aca="true">IF(ISERROR(OFFSET(raw!$B$2,Progress!M84,4)),"",OFFSET(raw!$B$2,Progress!M84,4))</f>
        <v/>
      </c>
      <c r="Y84" s="42" t="str">
        <f aca="true">IF(ISERROR(OFFSET(raw!$B$2,Progress!N84,4)),"",OFFSET(raw!$B$2,Progress!N84,4))</f>
        <v/>
      </c>
      <c r="Z84" s="43" t="n">
        <f aca="false">IF(ISERROR(MAX(P84:Y84)-$O84),"",MAX(P84:Y84)-$O84)</f>
        <v>-0.461805555555556</v>
      </c>
      <c r="AA84" s="44" t="str">
        <f aca="false">IF(ISERROR($Y84-$O84),"",$Y84-$O84+$A84/1000000)</f>
        <v/>
      </c>
      <c r="AB84" s="27" t="e">
        <f aca="false">MATCH(LEFT($B84,2),$B$110:$B$118)+$AB$1</f>
        <v>#REF!</v>
      </c>
      <c r="AC84" s="45" t="e">
        <f aca="true">RANK(INDIRECT("AA"&amp;ROW()),INDIRECT("AA"&amp;INDIRECT("d"&amp;AB84)&amp;":AA"&amp;INDIRECT("E"&amp;AB84)),1)</f>
        <v>#REF!</v>
      </c>
      <c r="AD84" s="2" t="str">
        <f aca="false">IF(P84&lt;&gt;"",AD$1+(1-P84)/10+$A84/1000000,"")</f>
        <v/>
      </c>
      <c r="AE84" s="2" t="str">
        <f aca="false">IF(Q84&lt;&gt;"",AE$1+(1-Q84)/10+$A84/1000000,"")</f>
        <v/>
      </c>
      <c r="AF84" s="2" t="str">
        <f aca="false">IF(R84&lt;&gt;"",AF$1+(1-R84)/10+$A84/1000000,"")</f>
        <v/>
      </c>
      <c r="AG84" s="2" t="str">
        <f aca="false">IF(S84&lt;&gt;"",AG$1+(1-S84)/10+$A84/1000000,"")</f>
        <v/>
      </c>
      <c r="AH84" s="2" t="str">
        <f aca="false">IF(T84&lt;&gt;"",AH$1+(1-T84)/10+$A84/1000000,"")</f>
        <v/>
      </c>
      <c r="AI84" s="2" t="str">
        <f aca="false">IF(U84&lt;&gt;"",AI$1+(1-U84)/10+$A84/1000000,"")</f>
        <v/>
      </c>
      <c r="AJ84" s="2" t="str">
        <f aca="false">IF(V84&lt;&gt;"",AJ$1+(1-V84)/10+$A84/1000000,"")</f>
        <v/>
      </c>
      <c r="AK84" s="2" t="str">
        <f aca="false">IF(W84&lt;&gt;"",AK$1+(1-W84)/10+$A84/1000000,"")</f>
        <v/>
      </c>
      <c r="AL84" s="2" t="str">
        <f aca="false">IF(X84&lt;&gt;"",AL$1+(1-X84)/10+$A84/1000000,"")</f>
        <v/>
      </c>
      <c r="AM84" s="2" t="str">
        <f aca="false">IF(Y84&lt;&gt;"",AM$1+(1-Y84)/10+$A84/1000000,"")</f>
        <v/>
      </c>
      <c r="AN84" s="2" t="n">
        <f aca="false">MAX(AD84:AM84)</f>
        <v>0</v>
      </c>
      <c r="AO84" s="6" t="e">
        <f aca="false">IF(OR((P84-O84)&gt;$BB$2,(P84-O84)&lt;$BC$2,(P84-O84)&lt;0),1,0)</f>
        <v>#VALUE!</v>
      </c>
      <c r="AP84" s="6" t="e">
        <f aca="false">IF(OR((Q84-P84)&gt;$BB$3,(Q84-P84)&lt;$BC$3,(Q84-P84)&lt;0),1,0)</f>
        <v>#VALUE!</v>
      </c>
      <c r="AQ84" s="6"/>
      <c r="AR84" s="6" t="e">
        <f aca="false">IF(OR((S84-Q84)&gt;($BB$4+$BB$5),(S84-Q84)&lt;($BC$4+$BC$5),(S84-Q84)&lt;0),1,0)</f>
        <v>#VALUE!</v>
      </c>
      <c r="AS84" s="6" t="e">
        <f aca="false">IF(OR((T84-S84)&gt;$BB$6,(T84-S84)&lt;$BC$6,(T84-S84)&lt;0),1,0)</f>
        <v>#VALUE!</v>
      </c>
      <c r="AT84" s="6" t="e">
        <f aca="false">IF(OR((U84-T84)&gt;$BB$7,(U84-T84)&lt;$BC$7,(U84-T84)&lt;0),1,0)</f>
        <v>#VALUE!</v>
      </c>
      <c r="AU84" s="6" t="e">
        <f aca="false">IF(OR((V84-U84)&gt;$BB$8,(V84-U84)&lt;$BC$8,(V84-U84)&lt;0),1,0)</f>
        <v>#VALUE!</v>
      </c>
      <c r="AV84" s="6" t="e">
        <f aca="false">IF(OR((W84-V84)&gt;$BB$9,(W84-V84)&lt;$BC$9,(W84-V84)&lt;0),1,0)</f>
        <v>#VALUE!</v>
      </c>
      <c r="AW84" s="6" t="e">
        <f aca="false">IF(OR((X84-W84)&gt;$BB$10,(X84-W84)&lt;$BC$10,(X84-W84)&lt;0),1,0)</f>
        <v>#VALUE!</v>
      </c>
      <c r="AX84" s="6" t="e">
        <f aca="false">IF(OR((Y84-X84)&gt;$BB$11,(Y84-X84)&lt;$BC$11,(Y84-X84)&lt;0),1,0)</f>
        <v>#VALUE!</v>
      </c>
    </row>
    <row r="85" customFormat="false" ht="16.5" hidden="false" customHeight="false" outlineLevel="0" collapsed="false">
      <c r="A85" s="27" t="n">
        <f aca="false">ROW()</f>
        <v>85</v>
      </c>
      <c r="B85" s="27" t="e">
        <f aca="true">INDIRECT("Team!$A"&amp;A85)</f>
        <v>#REF!</v>
      </c>
      <c r="C85" s="27" t="e">
        <f aca="false">LEFT($B85,2)</f>
        <v>#REF!</v>
      </c>
      <c r="D85" s="40" t="n">
        <v>0.461805555555556</v>
      </c>
      <c r="E85" s="27" t="str">
        <f aca="false">IF(ISERROR(MATCH(E$1&amp;$B85,raw!$C$3:$C$1001,0)),"",MATCH(E$1&amp;$B85,raw!$C$3:$C$1001,0))</f>
        <v/>
      </c>
      <c r="F85" s="27" t="str">
        <f aca="false">IF(ISERROR(MATCH(F$1&amp;$B85,raw!$C$3:$C$1001,0)),"",MATCH(F$1&amp;$B85,raw!$C$3:$C$1001,0))</f>
        <v/>
      </c>
      <c r="G85" s="27" t="str">
        <f aca="false">IF(ISERROR(MATCH(G$1&amp;$B85,raw!$C$3:$C$1001,0)),"",MATCH(G$1&amp;$B85,raw!$C$3:$C$1001,0))</f>
        <v/>
      </c>
      <c r="H85" s="27" t="str">
        <f aca="false">IF(ISERROR(MATCH(H$1&amp;$B85,raw!$C$3:$C$1001,0)),"",MATCH(H$1&amp;$B85,raw!$C$3:$C$1001,0))</f>
        <v/>
      </c>
      <c r="I85" s="27" t="str">
        <f aca="false">IF(ISERROR(MATCH(I$1&amp;$B85,raw!$C$3:$C$1001,0)),"",MATCH(I$1&amp;$B85,raw!$C$3:$C$1001,0))</f>
        <v/>
      </c>
      <c r="J85" s="27" t="str">
        <f aca="false">IF(ISERROR(MATCH(J$1&amp;$B85,raw!$C$3:$C$1001,0)),"",MATCH(J$1&amp;$B85,raw!$C$3:$C$1001,0))</f>
        <v/>
      </c>
      <c r="K85" s="27" t="str">
        <f aca="false">IF(ISERROR(MATCH(K$1&amp;$B85,raw!$C$3:$C$1001,0)),"",MATCH(K$1&amp;$B85,raw!$C$3:$C$1001,0))</f>
        <v/>
      </c>
      <c r="L85" s="27" t="str">
        <f aca="false">IF(ISERROR(MATCH(L$1&amp;$B85,raw!$C$3:$C$1001,0)),"",MATCH(L$1&amp;$B85,raw!$C$3:$C$1001,0))</f>
        <v/>
      </c>
      <c r="M85" s="27" t="str">
        <f aca="false">IF(ISERROR(MATCH(M$1&amp;$B85,raw!$C$3:$C$1001,0)),"",MATCH(M$1&amp;$B85,raw!$C$3:$C$1001,0))</f>
        <v/>
      </c>
      <c r="N85" s="29" t="str">
        <f aca="false">IF(ISERROR(MATCH(N$1&amp;$B85,raw!$C$3:$C$1001,0)),"",MATCH(N$1&amp;$B85,raw!$C$3:$C$1001,0))</f>
        <v/>
      </c>
      <c r="O85" s="41" t="n">
        <f aca="false">D85</f>
        <v>0.461805555555556</v>
      </c>
      <c r="P85" s="41" t="str">
        <f aca="true">IF(ISERROR(OFFSET(raw!$B$2,Progress!E85,4)),"",OFFSET(raw!$B$2,Progress!E85,4))</f>
        <v/>
      </c>
      <c r="Q85" s="41" t="str">
        <f aca="true">IF(ISERROR(OFFSET(raw!$B$2,Progress!F85,4)),"",OFFSET(raw!$B$2,Progress!F85,4))</f>
        <v/>
      </c>
      <c r="R85" s="41" t="str">
        <f aca="true">IF(ISERROR(OFFSET(raw!$B$2,Progress!G85,4)),"",OFFSET(raw!$B$2,Progress!G85,4))</f>
        <v/>
      </c>
      <c r="S85" s="41" t="str">
        <f aca="true">IF(ISERROR(OFFSET(raw!$B$2,Progress!H85,4)),"",OFFSET(raw!$B$2,Progress!H85,4))</f>
        <v/>
      </c>
      <c r="T85" s="41" t="str">
        <f aca="true">IF(ISERROR(OFFSET(raw!$B$2,Progress!I85,4)),"",OFFSET(raw!$B$2,Progress!I85,4))</f>
        <v/>
      </c>
      <c r="U85" s="41" t="str">
        <f aca="true">IF(ISERROR(OFFSET(raw!$B$2,Progress!J85,4)),"",OFFSET(raw!$B$2,Progress!J85,4))</f>
        <v/>
      </c>
      <c r="V85" s="41" t="str">
        <f aca="true">IF(ISERROR(OFFSET(raw!$B$2,Progress!K85,4)),"",OFFSET(raw!$B$2,Progress!K85,4))</f>
        <v/>
      </c>
      <c r="W85" s="41" t="str">
        <f aca="true">IF(ISERROR(OFFSET(raw!$B$2,Progress!L85,4)),"",OFFSET(raw!$B$2,Progress!L85,4))</f>
        <v/>
      </c>
      <c r="X85" s="41" t="str">
        <f aca="true">IF(ISERROR(OFFSET(raw!$B$2,Progress!M85,4)),"",OFFSET(raw!$B$2,Progress!M85,4))</f>
        <v/>
      </c>
      <c r="Y85" s="42" t="str">
        <f aca="true">IF(ISERROR(OFFSET(raw!$B$2,Progress!N85,4)),"",OFFSET(raw!$B$2,Progress!N85,4))</f>
        <v/>
      </c>
      <c r="Z85" s="43" t="n">
        <f aca="false">IF(ISERROR(MAX(P85:Y85)-$O85),"",MAX(P85:Y85)-$O85)</f>
        <v>-0.461805555555556</v>
      </c>
      <c r="AA85" s="44" t="str">
        <f aca="false">IF(ISERROR($Y85-$O85),"",$Y85-$O85+$A85/1000000)</f>
        <v/>
      </c>
      <c r="AB85" s="27" t="e">
        <f aca="false">MATCH(LEFT($B85,2),$B$110:$B$118)+$AB$1</f>
        <v>#REF!</v>
      </c>
      <c r="AC85" s="45" t="e">
        <f aca="true">RANK(INDIRECT("AA"&amp;ROW()),INDIRECT("AA"&amp;INDIRECT("d"&amp;AB85)&amp;":AA"&amp;INDIRECT("E"&amp;AB85)),1)</f>
        <v>#REF!</v>
      </c>
      <c r="AD85" s="2" t="str">
        <f aca="false">IF(P85&lt;&gt;"",AD$1+(1-P85)/10+$A85/1000000,"")</f>
        <v/>
      </c>
      <c r="AE85" s="2" t="str">
        <f aca="false">IF(Q85&lt;&gt;"",AE$1+(1-Q85)/10+$A85/1000000,"")</f>
        <v/>
      </c>
      <c r="AF85" s="2" t="str">
        <f aca="false">IF(R85&lt;&gt;"",AF$1+(1-R85)/10+$A85/1000000,"")</f>
        <v/>
      </c>
      <c r="AG85" s="2" t="str">
        <f aca="false">IF(S85&lt;&gt;"",AG$1+(1-S85)/10+$A85/1000000,"")</f>
        <v/>
      </c>
      <c r="AH85" s="2" t="str">
        <f aca="false">IF(T85&lt;&gt;"",AH$1+(1-T85)/10+$A85/1000000,"")</f>
        <v/>
      </c>
      <c r="AI85" s="2" t="str">
        <f aca="false">IF(U85&lt;&gt;"",AI$1+(1-U85)/10+$A85/1000000,"")</f>
        <v/>
      </c>
      <c r="AJ85" s="2" t="str">
        <f aca="false">IF(V85&lt;&gt;"",AJ$1+(1-V85)/10+$A85/1000000,"")</f>
        <v/>
      </c>
      <c r="AK85" s="2" t="str">
        <f aca="false">IF(W85&lt;&gt;"",AK$1+(1-W85)/10+$A85/1000000,"")</f>
        <v/>
      </c>
      <c r="AL85" s="2" t="str">
        <f aca="false">IF(X85&lt;&gt;"",AL$1+(1-X85)/10+$A85/1000000,"")</f>
        <v/>
      </c>
      <c r="AM85" s="2" t="str">
        <f aca="false">IF(Y85&lt;&gt;"",AM$1+(1-Y85)/10+$A85/1000000,"")</f>
        <v/>
      </c>
      <c r="AN85" s="2" t="n">
        <f aca="false">MAX(AD85:AM85)</f>
        <v>0</v>
      </c>
      <c r="AO85" s="6" t="e">
        <f aca="false">IF(OR((P85-O85)&gt;$BB$2,(P85-O85)&lt;$BC$2,(P85-O85)&lt;0),1,0)</f>
        <v>#VALUE!</v>
      </c>
      <c r="AP85" s="6" t="e">
        <f aca="false">IF(OR((Q85-P85)&gt;$BB$3,(Q85-P85)&lt;$BC$3,(Q85-P85)&lt;0),1,0)</f>
        <v>#VALUE!</v>
      </c>
      <c r="AQ85" s="6"/>
      <c r="AR85" s="6" t="e">
        <f aca="false">IF(OR((S85-Q85)&gt;($BB$4+$BB$5),(S85-Q85)&lt;($BC$4+$BC$5),(S85-Q85)&lt;0),1,0)</f>
        <v>#VALUE!</v>
      </c>
      <c r="AS85" s="6" t="e">
        <f aca="false">IF(OR((T85-S85)&gt;$BB$6,(T85-S85)&lt;$BC$6,(T85-S85)&lt;0),1,0)</f>
        <v>#VALUE!</v>
      </c>
      <c r="AT85" s="6" t="e">
        <f aca="false">IF(OR((U85-T85)&gt;$BB$7,(U85-T85)&lt;$BC$7,(U85-T85)&lt;0),1,0)</f>
        <v>#VALUE!</v>
      </c>
      <c r="AU85" s="6" t="e">
        <f aca="false">IF(OR((V85-U85)&gt;$BB$8,(V85-U85)&lt;$BC$8,(V85-U85)&lt;0),1,0)</f>
        <v>#VALUE!</v>
      </c>
      <c r="AV85" s="6" t="e">
        <f aca="false">IF(OR((W85-V85)&gt;$BB$9,(W85-V85)&lt;$BC$9,(W85-V85)&lt;0),1,0)</f>
        <v>#VALUE!</v>
      </c>
      <c r="AW85" s="6" t="e">
        <f aca="false">IF(OR((X85-W85)&gt;$BB$10,(X85-W85)&lt;$BC$10,(X85-W85)&lt;0),1,0)</f>
        <v>#VALUE!</v>
      </c>
      <c r="AX85" s="6" t="e">
        <f aca="false">IF(OR((Y85-X85)&gt;$BB$11,(Y85-X85)&lt;$BC$11,(Y85-X85)&lt;0),1,0)</f>
        <v>#VALUE!</v>
      </c>
    </row>
    <row r="86" customFormat="false" ht="16.5" hidden="false" customHeight="false" outlineLevel="0" collapsed="false">
      <c r="A86" s="27" t="n">
        <f aca="false">ROW()</f>
        <v>86</v>
      </c>
      <c r="B86" s="27" t="e">
        <f aca="true">INDIRECT("Team!$A"&amp;A86)</f>
        <v>#REF!</v>
      </c>
      <c r="C86" s="27" t="e">
        <f aca="false">LEFT($B86,2)</f>
        <v>#REF!</v>
      </c>
      <c r="D86" s="40" t="n">
        <v>0.461805555555556</v>
      </c>
      <c r="E86" s="27" t="str">
        <f aca="false">IF(ISERROR(MATCH(E$1&amp;$B86,raw!$C$3:$C$1001,0)),"",MATCH(E$1&amp;$B86,raw!$C$3:$C$1001,0))</f>
        <v/>
      </c>
      <c r="F86" s="27" t="str">
        <f aca="false">IF(ISERROR(MATCH(F$1&amp;$B86,raw!$C$3:$C$1001,0)),"",MATCH(F$1&amp;$B86,raw!$C$3:$C$1001,0))</f>
        <v/>
      </c>
      <c r="G86" s="27" t="str">
        <f aca="false">IF(ISERROR(MATCH(G$1&amp;$B86,raw!$C$3:$C$1001,0)),"",MATCH(G$1&amp;$B86,raw!$C$3:$C$1001,0))</f>
        <v/>
      </c>
      <c r="H86" s="27" t="str">
        <f aca="false">IF(ISERROR(MATCH(H$1&amp;$B86,raw!$C$3:$C$1001,0)),"",MATCH(H$1&amp;$B86,raw!$C$3:$C$1001,0))</f>
        <v/>
      </c>
      <c r="I86" s="27" t="str">
        <f aca="false">IF(ISERROR(MATCH(I$1&amp;$B86,raw!$C$3:$C$1001,0)),"",MATCH(I$1&amp;$B86,raw!$C$3:$C$1001,0))</f>
        <v/>
      </c>
      <c r="J86" s="27" t="str">
        <f aca="false">IF(ISERROR(MATCH(J$1&amp;$B86,raw!$C$3:$C$1001,0)),"",MATCH(J$1&amp;$B86,raw!$C$3:$C$1001,0))</f>
        <v/>
      </c>
      <c r="K86" s="27" t="str">
        <f aca="false">IF(ISERROR(MATCH(K$1&amp;$B86,raw!$C$3:$C$1001,0)),"",MATCH(K$1&amp;$B86,raw!$C$3:$C$1001,0))</f>
        <v/>
      </c>
      <c r="L86" s="27" t="str">
        <f aca="false">IF(ISERROR(MATCH(L$1&amp;$B86,raw!$C$3:$C$1001,0)),"",MATCH(L$1&amp;$B86,raw!$C$3:$C$1001,0))</f>
        <v/>
      </c>
      <c r="M86" s="27" t="str">
        <f aca="false">IF(ISERROR(MATCH(M$1&amp;$B86,raw!$C$3:$C$1001,0)),"",MATCH(M$1&amp;$B86,raw!$C$3:$C$1001,0))</f>
        <v/>
      </c>
      <c r="N86" s="29" t="str">
        <f aca="false">IF(ISERROR(MATCH(N$1&amp;$B86,raw!$C$3:$C$1001,0)),"",MATCH(N$1&amp;$B86,raw!$C$3:$C$1001,0))</f>
        <v/>
      </c>
      <c r="O86" s="41" t="n">
        <f aca="false">D86</f>
        <v>0.461805555555556</v>
      </c>
      <c r="P86" s="41" t="str">
        <f aca="true">IF(ISERROR(OFFSET(raw!$B$2,Progress!E86,4)),"",OFFSET(raw!$B$2,Progress!E86,4))</f>
        <v/>
      </c>
      <c r="Q86" s="41" t="str">
        <f aca="true">IF(ISERROR(OFFSET(raw!$B$2,Progress!F86,4)),"",OFFSET(raw!$B$2,Progress!F86,4))</f>
        <v/>
      </c>
      <c r="R86" s="41" t="str">
        <f aca="true">IF(ISERROR(OFFSET(raw!$B$2,Progress!G86,4)),"",OFFSET(raw!$B$2,Progress!G86,4))</f>
        <v/>
      </c>
      <c r="S86" s="41" t="str">
        <f aca="true">IF(ISERROR(OFFSET(raw!$B$2,Progress!H86,4)),"",OFFSET(raw!$B$2,Progress!H86,4))</f>
        <v/>
      </c>
      <c r="T86" s="41" t="str">
        <f aca="true">IF(ISERROR(OFFSET(raw!$B$2,Progress!I86,4)),"",OFFSET(raw!$B$2,Progress!I86,4))</f>
        <v/>
      </c>
      <c r="U86" s="41" t="str">
        <f aca="true">IF(ISERROR(OFFSET(raw!$B$2,Progress!J86,4)),"",OFFSET(raw!$B$2,Progress!J86,4))</f>
        <v/>
      </c>
      <c r="V86" s="41" t="str">
        <f aca="true">IF(ISERROR(OFFSET(raw!$B$2,Progress!K86,4)),"",OFFSET(raw!$B$2,Progress!K86,4))</f>
        <v/>
      </c>
      <c r="W86" s="41" t="str">
        <f aca="true">IF(ISERROR(OFFSET(raw!$B$2,Progress!L86,4)),"",OFFSET(raw!$B$2,Progress!L86,4))</f>
        <v/>
      </c>
      <c r="X86" s="41" t="str">
        <f aca="true">IF(ISERROR(OFFSET(raw!$B$2,Progress!M86,4)),"",OFFSET(raw!$B$2,Progress!M86,4))</f>
        <v/>
      </c>
      <c r="Y86" s="42" t="str">
        <f aca="true">IF(ISERROR(OFFSET(raw!$B$2,Progress!N86,4)),"",OFFSET(raw!$B$2,Progress!N86,4))</f>
        <v/>
      </c>
      <c r="Z86" s="43" t="n">
        <f aca="false">IF(ISERROR(MAX(P86:Y86)-$O86),"",MAX(P86:Y86)-$O86)</f>
        <v>-0.461805555555556</v>
      </c>
      <c r="AA86" s="44" t="str">
        <f aca="false">IF(ISERROR($Y86-$O86),"",$Y86-$O86+$A86/1000000)</f>
        <v/>
      </c>
      <c r="AB86" s="27" t="e">
        <f aca="false">MATCH(LEFT($B86,2),$B$110:$B$118)+$AB$1</f>
        <v>#REF!</v>
      </c>
      <c r="AC86" s="45" t="e">
        <f aca="true">RANK(INDIRECT("AA"&amp;ROW()),INDIRECT("AA"&amp;INDIRECT("d"&amp;AB86)&amp;":AA"&amp;INDIRECT("E"&amp;AB86)),1)</f>
        <v>#REF!</v>
      </c>
      <c r="AD86" s="2" t="str">
        <f aca="false">IF(P86&lt;&gt;"",AD$1+(1-P86)/10+$A86/1000000,"")</f>
        <v/>
      </c>
      <c r="AE86" s="2" t="str">
        <f aca="false">IF(Q86&lt;&gt;"",AE$1+(1-Q86)/10+$A86/1000000,"")</f>
        <v/>
      </c>
      <c r="AF86" s="2" t="str">
        <f aca="false">IF(R86&lt;&gt;"",AF$1+(1-R86)/10+$A86/1000000,"")</f>
        <v/>
      </c>
      <c r="AG86" s="2" t="str">
        <f aca="false">IF(S86&lt;&gt;"",AG$1+(1-S86)/10+$A86/1000000,"")</f>
        <v/>
      </c>
      <c r="AH86" s="2" t="str">
        <f aca="false">IF(T86&lt;&gt;"",AH$1+(1-T86)/10+$A86/1000000,"")</f>
        <v/>
      </c>
      <c r="AI86" s="2" t="str">
        <f aca="false">IF(U86&lt;&gt;"",AI$1+(1-U86)/10+$A86/1000000,"")</f>
        <v/>
      </c>
      <c r="AJ86" s="2" t="str">
        <f aca="false">IF(V86&lt;&gt;"",AJ$1+(1-V86)/10+$A86/1000000,"")</f>
        <v/>
      </c>
      <c r="AK86" s="2" t="str">
        <f aca="false">IF(W86&lt;&gt;"",AK$1+(1-W86)/10+$A86/1000000,"")</f>
        <v/>
      </c>
      <c r="AL86" s="2" t="str">
        <f aca="false">IF(X86&lt;&gt;"",AL$1+(1-X86)/10+$A86/1000000,"")</f>
        <v/>
      </c>
      <c r="AM86" s="2" t="str">
        <f aca="false">IF(Y86&lt;&gt;"",AM$1+(1-Y86)/10+$A86/1000000,"")</f>
        <v/>
      </c>
      <c r="AN86" s="2" t="n">
        <f aca="false">MAX(AD86:AM86)</f>
        <v>0</v>
      </c>
      <c r="AO86" s="6" t="e">
        <f aca="false">IF(OR((P86-O86)&gt;$BB$2,(P86-O86)&lt;$BC$2,(P86-O86)&lt;0),1,0)</f>
        <v>#VALUE!</v>
      </c>
      <c r="AP86" s="6" t="e">
        <f aca="false">IF(OR((Q86-P86)&gt;$BB$3,(Q86-P86)&lt;$BC$3,(Q86-P86)&lt;0),1,0)</f>
        <v>#VALUE!</v>
      </c>
      <c r="AQ86" s="6"/>
      <c r="AR86" s="6" t="e">
        <f aca="false">IF(OR((S86-Q86)&gt;($BB$4+$BB$5),(S86-Q86)&lt;($BC$4+$BC$5),(S86-Q86)&lt;0),1,0)</f>
        <v>#VALUE!</v>
      </c>
      <c r="AS86" s="6" t="e">
        <f aca="false">IF(OR((T86-S86)&gt;$BB$6,(T86-S86)&lt;$BC$6,(T86-S86)&lt;0),1,0)</f>
        <v>#VALUE!</v>
      </c>
      <c r="AT86" s="6" t="e">
        <f aca="false">IF(OR((U86-T86)&gt;$BB$7,(U86-T86)&lt;$BC$7,(U86-T86)&lt;0),1,0)</f>
        <v>#VALUE!</v>
      </c>
      <c r="AU86" s="6" t="e">
        <f aca="false">IF(OR((V86-U86)&gt;$BB$8,(V86-U86)&lt;$BC$8,(V86-U86)&lt;0),1,0)</f>
        <v>#VALUE!</v>
      </c>
      <c r="AV86" s="6" t="e">
        <f aca="false">IF(OR((W86-V86)&gt;$BB$9,(W86-V86)&lt;$BC$9,(W86-V86)&lt;0),1,0)</f>
        <v>#VALUE!</v>
      </c>
      <c r="AW86" s="6" t="e">
        <f aca="false">IF(OR((X86-W86)&gt;$BB$10,(X86-W86)&lt;$BC$10,(X86-W86)&lt;0),1,0)</f>
        <v>#VALUE!</v>
      </c>
      <c r="AX86" s="6" t="e">
        <f aca="false">IF(OR((Y86-X86)&gt;$BB$11,(Y86-X86)&lt;$BC$11,(Y86-X86)&lt;0),1,0)</f>
        <v>#VALUE!</v>
      </c>
    </row>
    <row r="87" customFormat="false" ht="16.5" hidden="false" customHeight="false" outlineLevel="0" collapsed="false">
      <c r="A87" s="27" t="n">
        <f aca="false">ROW()</f>
        <v>87</v>
      </c>
      <c r="B87" s="27" t="e">
        <f aca="true">INDIRECT("Team!$A"&amp;A87)</f>
        <v>#REF!</v>
      </c>
      <c r="C87" s="27" t="e">
        <f aca="false">LEFT($B87,2)</f>
        <v>#REF!</v>
      </c>
      <c r="D87" s="40" t="n">
        <v>0.461805555555556</v>
      </c>
      <c r="E87" s="27" t="str">
        <f aca="false">IF(ISERROR(MATCH(E$1&amp;$B87,raw!$C$3:$C$1001,0)),"",MATCH(E$1&amp;$B87,raw!$C$3:$C$1001,0))</f>
        <v/>
      </c>
      <c r="F87" s="27" t="str">
        <f aca="false">IF(ISERROR(MATCH(F$1&amp;$B87,raw!$C$3:$C$1001,0)),"",MATCH(F$1&amp;$B87,raw!$C$3:$C$1001,0))</f>
        <v/>
      </c>
      <c r="G87" s="27" t="str">
        <f aca="false">IF(ISERROR(MATCH(G$1&amp;$B87,raw!$C$3:$C$1001,0)),"",MATCH(G$1&amp;$B87,raw!$C$3:$C$1001,0))</f>
        <v/>
      </c>
      <c r="H87" s="27" t="str">
        <f aca="false">IF(ISERROR(MATCH(H$1&amp;$B87,raw!$C$3:$C$1001,0)),"",MATCH(H$1&amp;$B87,raw!$C$3:$C$1001,0))</f>
        <v/>
      </c>
      <c r="I87" s="27" t="str">
        <f aca="false">IF(ISERROR(MATCH(I$1&amp;$B87,raw!$C$3:$C$1001,0)),"",MATCH(I$1&amp;$B87,raw!$C$3:$C$1001,0))</f>
        <v/>
      </c>
      <c r="J87" s="27" t="str">
        <f aca="false">IF(ISERROR(MATCH(J$1&amp;$B87,raw!$C$3:$C$1001,0)),"",MATCH(J$1&amp;$B87,raw!$C$3:$C$1001,0))</f>
        <v/>
      </c>
      <c r="K87" s="27" t="str">
        <f aca="false">IF(ISERROR(MATCH(K$1&amp;$B87,raw!$C$3:$C$1001,0)),"",MATCH(K$1&amp;$B87,raw!$C$3:$C$1001,0))</f>
        <v/>
      </c>
      <c r="L87" s="27" t="str">
        <f aca="false">IF(ISERROR(MATCH(L$1&amp;$B87,raw!$C$3:$C$1001,0)),"",MATCH(L$1&amp;$B87,raw!$C$3:$C$1001,0))</f>
        <v/>
      </c>
      <c r="M87" s="27" t="str">
        <f aca="false">IF(ISERROR(MATCH(M$1&amp;$B87,raw!$C$3:$C$1001,0)),"",MATCH(M$1&amp;$B87,raw!$C$3:$C$1001,0))</f>
        <v/>
      </c>
      <c r="N87" s="29" t="str">
        <f aca="false">IF(ISERROR(MATCH(N$1&amp;$B87,raw!$C$3:$C$1001,0)),"",MATCH(N$1&amp;$B87,raw!$C$3:$C$1001,0))</f>
        <v/>
      </c>
      <c r="O87" s="41" t="n">
        <f aca="false">D87</f>
        <v>0.461805555555556</v>
      </c>
      <c r="P87" s="41" t="str">
        <f aca="true">IF(ISERROR(OFFSET(raw!$B$2,Progress!E87,4)),"",OFFSET(raw!$B$2,Progress!E87,4))</f>
        <v/>
      </c>
      <c r="Q87" s="41" t="str">
        <f aca="true">IF(ISERROR(OFFSET(raw!$B$2,Progress!F87,4)),"",OFFSET(raw!$B$2,Progress!F87,4))</f>
        <v/>
      </c>
      <c r="R87" s="41" t="str">
        <f aca="true">IF(ISERROR(OFFSET(raw!$B$2,Progress!G87,4)),"",OFFSET(raw!$B$2,Progress!G87,4))</f>
        <v/>
      </c>
      <c r="S87" s="41" t="str">
        <f aca="true">IF(ISERROR(OFFSET(raw!$B$2,Progress!H87,4)),"",OFFSET(raw!$B$2,Progress!H87,4))</f>
        <v/>
      </c>
      <c r="T87" s="41" t="str">
        <f aca="true">IF(ISERROR(OFFSET(raw!$B$2,Progress!I87,4)),"",OFFSET(raw!$B$2,Progress!I87,4))</f>
        <v/>
      </c>
      <c r="U87" s="41" t="str">
        <f aca="true">IF(ISERROR(OFFSET(raw!$B$2,Progress!J87,4)),"",OFFSET(raw!$B$2,Progress!J87,4))</f>
        <v/>
      </c>
      <c r="V87" s="41" t="str">
        <f aca="true">IF(ISERROR(OFFSET(raw!$B$2,Progress!K87,4)),"",OFFSET(raw!$B$2,Progress!K87,4))</f>
        <v/>
      </c>
      <c r="W87" s="41" t="str">
        <f aca="true">IF(ISERROR(OFFSET(raw!$B$2,Progress!L87,4)),"",OFFSET(raw!$B$2,Progress!L87,4))</f>
        <v/>
      </c>
      <c r="X87" s="41" t="str">
        <f aca="true">IF(ISERROR(OFFSET(raw!$B$2,Progress!M87,4)),"",OFFSET(raw!$B$2,Progress!M87,4))</f>
        <v/>
      </c>
      <c r="Y87" s="42" t="str">
        <f aca="true">IF(ISERROR(OFFSET(raw!$B$2,Progress!N87,4)),"",OFFSET(raw!$B$2,Progress!N87,4))</f>
        <v/>
      </c>
      <c r="Z87" s="43" t="n">
        <f aca="false">IF(ISERROR(MAX(P87:Y87)-$O87),"",MAX(P87:Y87)-$O87)</f>
        <v>-0.461805555555556</v>
      </c>
      <c r="AA87" s="44" t="str">
        <f aca="false">IF(ISERROR($Y87-$O87),"",$Y87-$O87+$A87/1000000)</f>
        <v/>
      </c>
      <c r="AB87" s="27" t="e">
        <f aca="false">MATCH(LEFT($B87,2),$B$110:$B$118)+$AB$1</f>
        <v>#REF!</v>
      </c>
      <c r="AC87" s="45" t="e">
        <f aca="true">RANK(INDIRECT("AA"&amp;ROW()),INDIRECT("AA"&amp;INDIRECT("d"&amp;AB87)&amp;":AA"&amp;INDIRECT("E"&amp;AB87)),1)</f>
        <v>#REF!</v>
      </c>
      <c r="AD87" s="2" t="str">
        <f aca="false">IF(P87&lt;&gt;"",AD$1+(1-P87)/10+$A87/1000000,"")</f>
        <v/>
      </c>
      <c r="AE87" s="2" t="str">
        <f aca="false">IF(Q87&lt;&gt;"",AE$1+(1-Q87)/10+$A87/1000000,"")</f>
        <v/>
      </c>
      <c r="AF87" s="2" t="str">
        <f aca="false">IF(R87&lt;&gt;"",AF$1+(1-R87)/10+$A87/1000000,"")</f>
        <v/>
      </c>
      <c r="AG87" s="2" t="str">
        <f aca="false">IF(S87&lt;&gt;"",AG$1+(1-S87)/10+$A87/1000000,"")</f>
        <v/>
      </c>
      <c r="AH87" s="2" t="str">
        <f aca="false">IF(T87&lt;&gt;"",AH$1+(1-T87)/10+$A87/1000000,"")</f>
        <v/>
      </c>
      <c r="AI87" s="2" t="str">
        <f aca="false">IF(U87&lt;&gt;"",AI$1+(1-U87)/10+$A87/1000000,"")</f>
        <v/>
      </c>
      <c r="AJ87" s="2" t="str">
        <f aca="false">IF(V87&lt;&gt;"",AJ$1+(1-V87)/10+$A87/1000000,"")</f>
        <v/>
      </c>
      <c r="AK87" s="2" t="str">
        <f aca="false">IF(W87&lt;&gt;"",AK$1+(1-W87)/10+$A87/1000000,"")</f>
        <v/>
      </c>
      <c r="AL87" s="2" t="str">
        <f aca="false">IF(X87&lt;&gt;"",AL$1+(1-X87)/10+$A87/1000000,"")</f>
        <v/>
      </c>
      <c r="AM87" s="2" t="str">
        <f aca="false">IF(Y87&lt;&gt;"",AM$1+(1-Y87)/10+$A87/1000000,"")</f>
        <v/>
      </c>
      <c r="AN87" s="2" t="n">
        <f aca="false">MAX(AD87:AM87)</f>
        <v>0</v>
      </c>
      <c r="AO87" s="6" t="e">
        <f aca="false">IF(OR((P87-O87)&gt;$BB$2,(P87-O87)&lt;$BC$2,(P87-O87)&lt;0),1,0)</f>
        <v>#VALUE!</v>
      </c>
      <c r="AP87" s="6" t="e">
        <f aca="false">IF(OR((Q87-P87)&gt;$BB$3,(Q87-P87)&lt;$BC$3,(Q87-P87)&lt;0),1,0)</f>
        <v>#VALUE!</v>
      </c>
      <c r="AQ87" s="6"/>
      <c r="AR87" s="6" t="e">
        <f aca="false">IF(OR((S87-Q87)&gt;($BB$4+$BB$5),(S87-Q87)&lt;($BC$4+$BC$5),(S87-Q87)&lt;0),1,0)</f>
        <v>#VALUE!</v>
      </c>
      <c r="AS87" s="6" t="e">
        <f aca="false">IF(OR((T87-S87)&gt;$BB$6,(T87-S87)&lt;$BC$6,(T87-S87)&lt;0),1,0)</f>
        <v>#VALUE!</v>
      </c>
      <c r="AT87" s="6" t="e">
        <f aca="false">IF(OR((U87-T87)&gt;$BB$7,(U87-T87)&lt;$BC$7,(U87-T87)&lt;0),1,0)</f>
        <v>#VALUE!</v>
      </c>
      <c r="AU87" s="6" t="e">
        <f aca="false">IF(OR((V87-U87)&gt;$BB$8,(V87-U87)&lt;$BC$8,(V87-U87)&lt;0),1,0)</f>
        <v>#VALUE!</v>
      </c>
      <c r="AV87" s="6" t="e">
        <f aca="false">IF(OR((W87-V87)&gt;$BB$9,(W87-V87)&lt;$BC$9,(W87-V87)&lt;0),1,0)</f>
        <v>#VALUE!</v>
      </c>
      <c r="AW87" s="6" t="e">
        <f aca="false">IF(OR((X87-W87)&gt;$BB$10,(X87-W87)&lt;$BC$10,(X87-W87)&lt;0),1,0)</f>
        <v>#VALUE!</v>
      </c>
      <c r="AX87" s="6" t="e">
        <f aca="false">IF(OR((Y87-X87)&gt;$BB$11,(Y87-X87)&lt;$BC$11,(Y87-X87)&lt;0),1,0)</f>
        <v>#VALUE!</v>
      </c>
    </row>
    <row r="88" customFormat="false" ht="16.5" hidden="false" customHeight="false" outlineLevel="0" collapsed="false">
      <c r="A88" s="27" t="n">
        <f aca="false">ROW()</f>
        <v>88</v>
      </c>
      <c r="B88" s="27" t="e">
        <f aca="true">INDIRECT("Team!$A"&amp;A88)</f>
        <v>#REF!</v>
      </c>
      <c r="C88" s="27" t="e">
        <f aca="false">LEFT($B88,2)</f>
        <v>#REF!</v>
      </c>
      <c r="D88" s="40" t="n">
        <v>0.461805555555556</v>
      </c>
      <c r="E88" s="27" t="str">
        <f aca="false">IF(ISERROR(MATCH(E$1&amp;$B88,raw!$C$3:$C$1001,0)),"",MATCH(E$1&amp;$B88,raw!$C$3:$C$1001,0))</f>
        <v/>
      </c>
      <c r="F88" s="27" t="str">
        <f aca="false">IF(ISERROR(MATCH(F$1&amp;$B88,raw!$C$3:$C$1001,0)),"",MATCH(F$1&amp;$B88,raw!$C$3:$C$1001,0))</f>
        <v/>
      </c>
      <c r="G88" s="27" t="str">
        <f aca="false">IF(ISERROR(MATCH(G$1&amp;$B88,raw!$C$3:$C$1001,0)),"",MATCH(G$1&amp;$B88,raw!$C$3:$C$1001,0))</f>
        <v/>
      </c>
      <c r="H88" s="27" t="str">
        <f aca="false">IF(ISERROR(MATCH(H$1&amp;$B88,raw!$C$3:$C$1001,0)),"",MATCH(H$1&amp;$B88,raw!$C$3:$C$1001,0))</f>
        <v/>
      </c>
      <c r="I88" s="27" t="str">
        <f aca="false">IF(ISERROR(MATCH(I$1&amp;$B88,raw!$C$3:$C$1001,0)),"",MATCH(I$1&amp;$B88,raw!$C$3:$C$1001,0))</f>
        <v/>
      </c>
      <c r="J88" s="27" t="str">
        <f aca="false">IF(ISERROR(MATCH(J$1&amp;$B88,raw!$C$3:$C$1001,0)),"",MATCH(J$1&amp;$B88,raw!$C$3:$C$1001,0))</f>
        <v/>
      </c>
      <c r="K88" s="27" t="str">
        <f aca="false">IF(ISERROR(MATCH(K$1&amp;$B88,raw!$C$3:$C$1001,0)),"",MATCH(K$1&amp;$B88,raw!$C$3:$C$1001,0))</f>
        <v/>
      </c>
      <c r="L88" s="27" t="str">
        <f aca="false">IF(ISERROR(MATCH(L$1&amp;$B88,raw!$C$3:$C$1001,0)),"",MATCH(L$1&amp;$B88,raw!$C$3:$C$1001,0))</f>
        <v/>
      </c>
      <c r="M88" s="27" t="str">
        <f aca="false">IF(ISERROR(MATCH(M$1&amp;$B88,raw!$C$3:$C$1001,0)),"",MATCH(M$1&amp;$B88,raw!$C$3:$C$1001,0))</f>
        <v/>
      </c>
      <c r="N88" s="29" t="str">
        <f aca="false">IF(ISERROR(MATCH(N$1&amp;$B88,raw!$C$3:$C$1001,0)),"",MATCH(N$1&amp;$B88,raw!$C$3:$C$1001,0))</f>
        <v/>
      </c>
      <c r="O88" s="41" t="n">
        <f aca="false">D88</f>
        <v>0.461805555555556</v>
      </c>
      <c r="P88" s="41" t="str">
        <f aca="true">IF(ISERROR(OFFSET(raw!$B$2,Progress!E88,4)),"",OFFSET(raw!$B$2,Progress!E88,4))</f>
        <v/>
      </c>
      <c r="Q88" s="41" t="str">
        <f aca="true">IF(ISERROR(OFFSET(raw!$B$2,Progress!F88,4)),"",OFFSET(raw!$B$2,Progress!F88,4))</f>
        <v/>
      </c>
      <c r="R88" s="41" t="str">
        <f aca="true">IF(ISERROR(OFFSET(raw!$B$2,Progress!G88,4)),"",OFFSET(raw!$B$2,Progress!G88,4))</f>
        <v/>
      </c>
      <c r="S88" s="41" t="str">
        <f aca="true">IF(ISERROR(OFFSET(raw!$B$2,Progress!H88,4)),"",OFFSET(raw!$B$2,Progress!H88,4))</f>
        <v/>
      </c>
      <c r="T88" s="41" t="str">
        <f aca="true">IF(ISERROR(OFFSET(raw!$B$2,Progress!I88,4)),"",OFFSET(raw!$B$2,Progress!I88,4))</f>
        <v/>
      </c>
      <c r="U88" s="41" t="str">
        <f aca="true">IF(ISERROR(OFFSET(raw!$B$2,Progress!J88,4)),"",OFFSET(raw!$B$2,Progress!J88,4))</f>
        <v/>
      </c>
      <c r="V88" s="41" t="str">
        <f aca="true">IF(ISERROR(OFFSET(raw!$B$2,Progress!K88,4)),"",OFFSET(raw!$B$2,Progress!K88,4))</f>
        <v/>
      </c>
      <c r="W88" s="41" t="str">
        <f aca="true">IF(ISERROR(OFFSET(raw!$B$2,Progress!L88,4)),"",OFFSET(raw!$B$2,Progress!L88,4))</f>
        <v/>
      </c>
      <c r="X88" s="41" t="str">
        <f aca="true">IF(ISERROR(OFFSET(raw!$B$2,Progress!M88,4)),"",OFFSET(raw!$B$2,Progress!M88,4))</f>
        <v/>
      </c>
      <c r="Y88" s="42" t="str">
        <f aca="true">IF(ISERROR(OFFSET(raw!$B$2,Progress!N88,4)),"",OFFSET(raw!$B$2,Progress!N88,4))</f>
        <v/>
      </c>
      <c r="Z88" s="43" t="n">
        <f aca="false">IF(ISERROR(MAX(P88:Y88)-$O88),"",MAX(P88:Y88)-$O88)</f>
        <v>-0.461805555555556</v>
      </c>
      <c r="AA88" s="44" t="str">
        <f aca="false">IF(ISERROR($Y88-$O88),"",$Y88-$O88+$A88/1000000)</f>
        <v/>
      </c>
      <c r="AB88" s="27" t="e">
        <f aca="false">MATCH(LEFT($B88,2),$B$110:$B$118)+$AB$1</f>
        <v>#REF!</v>
      </c>
      <c r="AC88" s="45" t="e">
        <f aca="true">RANK(INDIRECT("AA"&amp;ROW()),INDIRECT("AA"&amp;INDIRECT("d"&amp;AB88)&amp;":AA"&amp;INDIRECT("E"&amp;AB88)),1)</f>
        <v>#REF!</v>
      </c>
      <c r="AD88" s="2" t="str">
        <f aca="false">IF(P88&lt;&gt;"",AD$1+(1-P88)/10+$A88/1000000,"")</f>
        <v/>
      </c>
      <c r="AE88" s="2" t="str">
        <f aca="false">IF(Q88&lt;&gt;"",AE$1+(1-Q88)/10+$A88/1000000,"")</f>
        <v/>
      </c>
      <c r="AF88" s="2" t="str">
        <f aca="false">IF(R88&lt;&gt;"",AF$1+(1-R88)/10+$A88/1000000,"")</f>
        <v/>
      </c>
      <c r="AG88" s="2" t="str">
        <f aca="false">IF(S88&lt;&gt;"",AG$1+(1-S88)/10+$A88/1000000,"")</f>
        <v/>
      </c>
      <c r="AH88" s="2" t="str">
        <f aca="false">IF(T88&lt;&gt;"",AH$1+(1-T88)/10+$A88/1000000,"")</f>
        <v/>
      </c>
      <c r="AI88" s="2" t="str">
        <f aca="false">IF(U88&lt;&gt;"",AI$1+(1-U88)/10+$A88/1000000,"")</f>
        <v/>
      </c>
      <c r="AJ88" s="2" t="str">
        <f aca="false">IF(V88&lt;&gt;"",AJ$1+(1-V88)/10+$A88/1000000,"")</f>
        <v/>
      </c>
      <c r="AK88" s="2" t="str">
        <f aca="false">IF(W88&lt;&gt;"",AK$1+(1-W88)/10+$A88/1000000,"")</f>
        <v/>
      </c>
      <c r="AL88" s="2" t="str">
        <f aca="false">IF(X88&lt;&gt;"",AL$1+(1-X88)/10+$A88/1000000,"")</f>
        <v/>
      </c>
      <c r="AM88" s="2" t="str">
        <f aca="false">IF(Y88&lt;&gt;"",AM$1+(1-Y88)/10+$A88/1000000,"")</f>
        <v/>
      </c>
      <c r="AN88" s="2" t="n">
        <f aca="false">MAX(AD88:AM88)</f>
        <v>0</v>
      </c>
      <c r="AO88" s="6" t="e">
        <f aca="false">IF(OR((P88-O88)&gt;$BB$2,(P88-O88)&lt;$BC$2,(P88-O88)&lt;0),1,0)</f>
        <v>#VALUE!</v>
      </c>
      <c r="AP88" s="6" t="e">
        <f aca="false">IF(OR((Q88-P88)&gt;$BB$3,(Q88-P88)&lt;$BC$3,(Q88-P88)&lt;0),1,0)</f>
        <v>#VALUE!</v>
      </c>
      <c r="AQ88" s="6"/>
      <c r="AR88" s="6" t="e">
        <f aca="false">IF(OR((S88-Q88)&gt;($BB$4+$BB$5),(S88-Q88)&lt;($BC$4+$BC$5),(S88-Q88)&lt;0),1,0)</f>
        <v>#VALUE!</v>
      </c>
      <c r="AS88" s="6" t="e">
        <f aca="false">IF(OR((T88-S88)&gt;$BB$6,(T88-S88)&lt;$BC$6,(T88-S88)&lt;0),1,0)</f>
        <v>#VALUE!</v>
      </c>
      <c r="AT88" s="6" t="e">
        <f aca="false">IF(OR((U88-T88)&gt;$BB$7,(U88-T88)&lt;$BC$7,(U88-T88)&lt;0),1,0)</f>
        <v>#VALUE!</v>
      </c>
      <c r="AU88" s="6" t="e">
        <f aca="false">IF(OR((V88-U88)&gt;$BB$8,(V88-U88)&lt;$BC$8,(V88-U88)&lt;0),1,0)</f>
        <v>#VALUE!</v>
      </c>
      <c r="AV88" s="6" t="e">
        <f aca="false">IF(OR((W88-V88)&gt;$BB$9,(W88-V88)&lt;$BC$9,(W88-V88)&lt;0),1,0)</f>
        <v>#VALUE!</v>
      </c>
      <c r="AW88" s="6" t="e">
        <f aca="false">IF(OR((X88-W88)&gt;$BB$10,(X88-W88)&lt;$BC$10,(X88-W88)&lt;0),1,0)</f>
        <v>#VALUE!</v>
      </c>
      <c r="AX88" s="6" t="e">
        <f aca="false">IF(OR((Y88-X88)&gt;$BB$11,(Y88-X88)&lt;$BC$11,(Y88-X88)&lt;0),1,0)</f>
        <v>#VALUE!</v>
      </c>
    </row>
    <row r="89" customFormat="false" ht="16.5" hidden="false" customHeight="false" outlineLevel="0" collapsed="false">
      <c r="A89" s="27" t="n">
        <f aca="false">ROW()</f>
        <v>89</v>
      </c>
      <c r="B89" s="27" t="e">
        <f aca="true">INDIRECT("Team!$A"&amp;A89)</f>
        <v>#REF!</v>
      </c>
      <c r="C89" s="27" t="e">
        <f aca="false">LEFT($B89,2)</f>
        <v>#REF!</v>
      </c>
      <c r="D89" s="40" t="n">
        <v>0.461805555555556</v>
      </c>
      <c r="E89" s="27" t="str">
        <f aca="false">IF(ISERROR(MATCH(E$1&amp;$B89,raw!$C$3:$C$1001,0)),"",MATCH(E$1&amp;$B89,raw!$C$3:$C$1001,0))</f>
        <v/>
      </c>
      <c r="F89" s="27" t="str">
        <f aca="false">IF(ISERROR(MATCH(F$1&amp;$B89,raw!$C$3:$C$1001,0)),"",MATCH(F$1&amp;$B89,raw!$C$3:$C$1001,0))</f>
        <v/>
      </c>
      <c r="G89" s="27" t="str">
        <f aca="false">IF(ISERROR(MATCH(G$1&amp;$B89,raw!$C$3:$C$1001,0)),"",MATCH(G$1&amp;$B89,raw!$C$3:$C$1001,0))</f>
        <v/>
      </c>
      <c r="H89" s="27" t="str">
        <f aca="false">IF(ISERROR(MATCH(H$1&amp;$B89,raw!$C$3:$C$1001,0)),"",MATCH(H$1&amp;$B89,raw!$C$3:$C$1001,0))</f>
        <v/>
      </c>
      <c r="I89" s="27" t="str">
        <f aca="false">IF(ISERROR(MATCH(I$1&amp;$B89,raw!$C$3:$C$1001,0)),"",MATCH(I$1&amp;$B89,raw!$C$3:$C$1001,0))</f>
        <v/>
      </c>
      <c r="J89" s="27" t="str">
        <f aca="false">IF(ISERROR(MATCH(J$1&amp;$B89,raw!$C$3:$C$1001,0)),"",MATCH(J$1&amp;$B89,raw!$C$3:$C$1001,0))</f>
        <v/>
      </c>
      <c r="K89" s="27" t="str">
        <f aca="false">IF(ISERROR(MATCH(K$1&amp;$B89,raw!$C$3:$C$1001,0)),"",MATCH(K$1&amp;$B89,raw!$C$3:$C$1001,0))</f>
        <v/>
      </c>
      <c r="L89" s="27" t="str">
        <f aca="false">IF(ISERROR(MATCH(L$1&amp;$B89,raw!$C$3:$C$1001,0)),"",MATCH(L$1&amp;$B89,raw!$C$3:$C$1001,0))</f>
        <v/>
      </c>
      <c r="M89" s="27" t="str">
        <f aca="false">IF(ISERROR(MATCH(M$1&amp;$B89,raw!$C$3:$C$1001,0)),"",MATCH(M$1&amp;$B89,raw!$C$3:$C$1001,0))</f>
        <v/>
      </c>
      <c r="N89" s="29" t="str">
        <f aca="false">IF(ISERROR(MATCH(N$1&amp;$B89,raw!$C$3:$C$1001,0)),"",MATCH(N$1&amp;$B89,raw!$C$3:$C$1001,0))</f>
        <v/>
      </c>
      <c r="O89" s="41" t="n">
        <f aca="false">D89</f>
        <v>0.461805555555556</v>
      </c>
      <c r="P89" s="41" t="str">
        <f aca="true">IF(ISERROR(OFFSET(raw!$B$2,Progress!E89,4)),"",OFFSET(raw!$B$2,Progress!E89,4))</f>
        <v/>
      </c>
      <c r="Q89" s="41" t="str">
        <f aca="true">IF(ISERROR(OFFSET(raw!$B$2,Progress!F89,4)),"",OFFSET(raw!$B$2,Progress!F89,4))</f>
        <v/>
      </c>
      <c r="R89" s="41" t="str">
        <f aca="true">IF(ISERROR(OFFSET(raw!$B$2,Progress!G89,4)),"",OFFSET(raw!$B$2,Progress!G89,4))</f>
        <v/>
      </c>
      <c r="S89" s="41" t="str">
        <f aca="true">IF(ISERROR(OFFSET(raw!$B$2,Progress!H89,4)),"",OFFSET(raw!$B$2,Progress!H89,4))</f>
        <v/>
      </c>
      <c r="T89" s="41" t="str">
        <f aca="true">IF(ISERROR(OFFSET(raw!$B$2,Progress!I89,4)),"",OFFSET(raw!$B$2,Progress!I89,4))</f>
        <v/>
      </c>
      <c r="U89" s="41" t="str">
        <f aca="true">IF(ISERROR(OFFSET(raw!$B$2,Progress!J89,4)),"",OFFSET(raw!$B$2,Progress!J89,4))</f>
        <v/>
      </c>
      <c r="V89" s="41" t="str">
        <f aca="true">IF(ISERROR(OFFSET(raw!$B$2,Progress!K89,4)),"",OFFSET(raw!$B$2,Progress!K89,4))</f>
        <v/>
      </c>
      <c r="W89" s="41" t="str">
        <f aca="true">IF(ISERROR(OFFSET(raw!$B$2,Progress!L89,4)),"",OFFSET(raw!$B$2,Progress!L89,4))</f>
        <v/>
      </c>
      <c r="X89" s="41" t="str">
        <f aca="true">IF(ISERROR(OFFSET(raw!$B$2,Progress!M89,4)),"",OFFSET(raw!$B$2,Progress!M89,4))</f>
        <v/>
      </c>
      <c r="Y89" s="42" t="str">
        <f aca="true">IF(ISERROR(OFFSET(raw!$B$2,Progress!N89,4)),"",OFFSET(raw!$B$2,Progress!N89,4))</f>
        <v/>
      </c>
      <c r="Z89" s="43" t="n">
        <f aca="false">IF(ISERROR(MAX(P89:Y89)-$O89),"",MAX(P89:Y89)-$O89)</f>
        <v>-0.461805555555556</v>
      </c>
      <c r="AA89" s="44" t="str">
        <f aca="false">IF(ISERROR($Y89-$O89),"",$Y89-$O89+$A89/1000000)</f>
        <v/>
      </c>
      <c r="AB89" s="27" t="e">
        <f aca="false">MATCH(LEFT($B89,2),$B$110:$B$118)+$AB$1</f>
        <v>#REF!</v>
      </c>
      <c r="AC89" s="45" t="e">
        <f aca="true">RANK(INDIRECT("AA"&amp;ROW()),INDIRECT("AA"&amp;INDIRECT("d"&amp;AB89)&amp;":AA"&amp;INDIRECT("E"&amp;AB89)),1)</f>
        <v>#REF!</v>
      </c>
      <c r="AD89" s="2" t="str">
        <f aca="false">IF(P89&lt;&gt;"",AD$1+(1-P89)/10+$A89/1000000,"")</f>
        <v/>
      </c>
      <c r="AE89" s="2" t="str">
        <f aca="false">IF(Q89&lt;&gt;"",AE$1+(1-Q89)/10+$A89/1000000,"")</f>
        <v/>
      </c>
      <c r="AF89" s="2" t="str">
        <f aca="false">IF(R89&lt;&gt;"",AF$1+(1-R89)/10+$A89/1000000,"")</f>
        <v/>
      </c>
      <c r="AG89" s="2" t="str">
        <f aca="false">IF(S89&lt;&gt;"",AG$1+(1-S89)/10+$A89/1000000,"")</f>
        <v/>
      </c>
      <c r="AH89" s="2" t="str">
        <f aca="false">IF(T89&lt;&gt;"",AH$1+(1-T89)/10+$A89/1000000,"")</f>
        <v/>
      </c>
      <c r="AI89" s="2" t="str">
        <f aca="false">IF(U89&lt;&gt;"",AI$1+(1-U89)/10+$A89/1000000,"")</f>
        <v/>
      </c>
      <c r="AJ89" s="2" t="str">
        <f aca="false">IF(V89&lt;&gt;"",AJ$1+(1-V89)/10+$A89/1000000,"")</f>
        <v/>
      </c>
      <c r="AK89" s="2" t="str">
        <f aca="false">IF(W89&lt;&gt;"",AK$1+(1-W89)/10+$A89/1000000,"")</f>
        <v/>
      </c>
      <c r="AL89" s="2" t="str">
        <f aca="false">IF(X89&lt;&gt;"",AL$1+(1-X89)/10+$A89/1000000,"")</f>
        <v/>
      </c>
      <c r="AM89" s="2" t="str">
        <f aca="false">IF(Y89&lt;&gt;"",AM$1+(1-Y89)/10+$A89/1000000,"")</f>
        <v/>
      </c>
      <c r="AN89" s="2" t="n">
        <f aca="false">MAX(AD89:AM89)</f>
        <v>0</v>
      </c>
      <c r="AO89" s="6" t="e">
        <f aca="false">IF(OR((P89-O89)&gt;$BB$2,(P89-O89)&lt;$BC$2,(P89-O89)&lt;0),1,0)</f>
        <v>#VALUE!</v>
      </c>
      <c r="AP89" s="6" t="e">
        <f aca="false">IF(OR((Q89-P89)&gt;$BB$3,(Q89-P89)&lt;$BC$3,(Q89-P89)&lt;0),1,0)</f>
        <v>#VALUE!</v>
      </c>
      <c r="AQ89" s="6"/>
      <c r="AR89" s="6" t="e">
        <f aca="false">IF(OR((S89-Q89)&gt;($BB$4+$BB$5),(S89-Q89)&lt;($BC$4+$BC$5),(S89-Q89)&lt;0),1,0)</f>
        <v>#VALUE!</v>
      </c>
      <c r="AS89" s="6" t="e">
        <f aca="false">IF(OR((T89-S89)&gt;$BB$6,(T89-S89)&lt;$BC$6,(T89-S89)&lt;0),1,0)</f>
        <v>#VALUE!</v>
      </c>
      <c r="AT89" s="6" t="e">
        <f aca="false">IF(OR((U89-T89)&gt;$BB$7,(U89-T89)&lt;$BC$7,(U89-T89)&lt;0),1,0)</f>
        <v>#VALUE!</v>
      </c>
      <c r="AU89" s="6" t="e">
        <f aca="false">IF(OR((V89-U89)&gt;$BB$8,(V89-U89)&lt;$BC$8,(V89-U89)&lt;0),1,0)</f>
        <v>#VALUE!</v>
      </c>
      <c r="AV89" s="6" t="e">
        <f aca="false">IF(OR((W89-V89)&gt;$BB$9,(W89-V89)&lt;$BC$9,(W89-V89)&lt;0),1,0)</f>
        <v>#VALUE!</v>
      </c>
      <c r="AW89" s="6" t="e">
        <f aca="false">IF(OR((X89-W89)&gt;$BB$10,(X89-W89)&lt;$BC$10,(X89-W89)&lt;0),1,0)</f>
        <v>#VALUE!</v>
      </c>
      <c r="AX89" s="6" t="e">
        <f aca="false">IF(OR((Y89-X89)&gt;$BB$11,(Y89-X89)&lt;$BC$11,(Y89-X89)&lt;0),1,0)</f>
        <v>#VALUE!</v>
      </c>
    </row>
    <row r="90" customFormat="false" ht="16.5" hidden="false" customHeight="false" outlineLevel="0" collapsed="false">
      <c r="A90" s="27" t="n">
        <f aca="false">ROW()</f>
        <v>90</v>
      </c>
      <c r="B90" s="27" t="e">
        <f aca="true">INDIRECT("Team!$A"&amp;A90)</f>
        <v>#REF!</v>
      </c>
      <c r="C90" s="27" t="e">
        <f aca="false">LEFT($B90,2)</f>
        <v>#REF!</v>
      </c>
      <c r="D90" s="40" t="n">
        <v>0.461805555555556</v>
      </c>
      <c r="E90" s="27" t="str">
        <f aca="false">IF(ISERROR(MATCH(E$1&amp;$B90,raw!$C$3:$C$1001,0)),"",MATCH(E$1&amp;$B90,raw!$C$3:$C$1001,0))</f>
        <v/>
      </c>
      <c r="F90" s="27" t="str">
        <f aca="false">IF(ISERROR(MATCH(F$1&amp;$B90,raw!$C$3:$C$1001,0)),"",MATCH(F$1&amp;$B90,raw!$C$3:$C$1001,0))</f>
        <v/>
      </c>
      <c r="G90" s="27" t="str">
        <f aca="false">IF(ISERROR(MATCH(G$1&amp;$B90,raw!$C$3:$C$1001,0)),"",MATCH(G$1&amp;$B90,raw!$C$3:$C$1001,0))</f>
        <v/>
      </c>
      <c r="H90" s="27" t="str">
        <f aca="false">IF(ISERROR(MATCH(H$1&amp;$B90,raw!$C$3:$C$1001,0)),"",MATCH(H$1&amp;$B90,raw!$C$3:$C$1001,0))</f>
        <v/>
      </c>
      <c r="I90" s="27" t="str">
        <f aca="false">IF(ISERROR(MATCH(I$1&amp;$B90,raw!$C$3:$C$1001,0)),"",MATCH(I$1&amp;$B90,raw!$C$3:$C$1001,0))</f>
        <v/>
      </c>
      <c r="J90" s="27" t="str">
        <f aca="false">IF(ISERROR(MATCH(J$1&amp;$B90,raw!$C$3:$C$1001,0)),"",MATCH(J$1&amp;$B90,raw!$C$3:$C$1001,0))</f>
        <v/>
      </c>
      <c r="K90" s="27" t="str">
        <f aca="false">IF(ISERROR(MATCH(K$1&amp;$B90,raw!$C$3:$C$1001,0)),"",MATCH(K$1&amp;$B90,raw!$C$3:$C$1001,0))</f>
        <v/>
      </c>
      <c r="L90" s="27" t="str">
        <f aca="false">IF(ISERROR(MATCH(L$1&amp;$B90,raw!$C$3:$C$1001,0)),"",MATCH(L$1&amp;$B90,raw!$C$3:$C$1001,0))</f>
        <v/>
      </c>
      <c r="M90" s="27" t="str">
        <f aca="false">IF(ISERROR(MATCH(M$1&amp;$B90,raw!$C$3:$C$1001,0)),"",MATCH(M$1&amp;$B90,raw!$C$3:$C$1001,0))</f>
        <v/>
      </c>
      <c r="N90" s="29" t="str">
        <f aca="false">IF(ISERROR(MATCH(N$1&amp;$B90,raw!$C$3:$C$1001,0)),"",MATCH(N$1&amp;$B90,raw!$C$3:$C$1001,0))</f>
        <v/>
      </c>
      <c r="O90" s="41" t="n">
        <f aca="false">D90</f>
        <v>0.461805555555556</v>
      </c>
      <c r="P90" s="41" t="str">
        <f aca="true">IF(ISERROR(OFFSET(raw!$B$2,Progress!E90,4)),"",OFFSET(raw!$B$2,Progress!E90,4))</f>
        <v/>
      </c>
      <c r="Q90" s="41" t="str">
        <f aca="true">IF(ISERROR(OFFSET(raw!$B$2,Progress!F90,4)),"",OFFSET(raw!$B$2,Progress!F90,4))</f>
        <v/>
      </c>
      <c r="R90" s="41" t="str">
        <f aca="true">IF(ISERROR(OFFSET(raw!$B$2,Progress!G90,4)),"",OFFSET(raw!$B$2,Progress!G90,4))</f>
        <v/>
      </c>
      <c r="S90" s="41" t="str">
        <f aca="true">IF(ISERROR(OFFSET(raw!$B$2,Progress!H90,4)),"",OFFSET(raw!$B$2,Progress!H90,4))</f>
        <v/>
      </c>
      <c r="T90" s="41" t="str">
        <f aca="true">IF(ISERROR(OFFSET(raw!$B$2,Progress!I90,4)),"",OFFSET(raw!$B$2,Progress!I90,4))</f>
        <v/>
      </c>
      <c r="U90" s="41" t="str">
        <f aca="true">IF(ISERROR(OFFSET(raw!$B$2,Progress!J90,4)),"",OFFSET(raw!$B$2,Progress!J90,4))</f>
        <v/>
      </c>
      <c r="V90" s="41" t="str">
        <f aca="true">IF(ISERROR(OFFSET(raw!$B$2,Progress!K90,4)),"",OFFSET(raw!$B$2,Progress!K90,4))</f>
        <v/>
      </c>
      <c r="W90" s="41" t="str">
        <f aca="true">IF(ISERROR(OFFSET(raw!$B$2,Progress!L90,4)),"",OFFSET(raw!$B$2,Progress!L90,4))</f>
        <v/>
      </c>
      <c r="X90" s="41" t="str">
        <f aca="true">IF(ISERROR(OFFSET(raw!$B$2,Progress!M90,4)),"",OFFSET(raw!$B$2,Progress!M90,4))</f>
        <v/>
      </c>
      <c r="Y90" s="53" t="s">
        <v>661</v>
      </c>
      <c r="Z90" s="43" t="n">
        <f aca="false">IF(ISERROR(MAX(P90:Y90)-$O90),"",MAX(P90:Y90)-$O90)</f>
        <v>-0.461805555555556</v>
      </c>
      <c r="AA90" s="44" t="str">
        <f aca="false">IF(ISERROR($Y90-$O90),"",$Y90-$O90+$A90/1000000)</f>
        <v/>
      </c>
      <c r="AB90" s="27" t="e">
        <f aca="false">MATCH(LEFT($B90,2),$B$110:$B$118)+$AB$1</f>
        <v>#REF!</v>
      </c>
      <c r="AC90" s="53" t="s">
        <v>661</v>
      </c>
      <c r="AD90" s="2" t="str">
        <f aca="false">IF(P90&lt;&gt;"",AD$1+(1-P90)/10+$A90/1000000,"")</f>
        <v/>
      </c>
      <c r="AE90" s="2" t="str">
        <f aca="false">IF(Q90&lt;&gt;"",AE$1+(1-Q90)/10+$A90/1000000,"")</f>
        <v/>
      </c>
      <c r="AF90" s="2" t="str">
        <f aca="false">IF(R90&lt;&gt;"",AF$1+(1-R90)/10+$A90/1000000,"")</f>
        <v/>
      </c>
      <c r="AG90" s="2" t="str">
        <f aca="false">IF(S90&lt;&gt;"",AG$1+(1-S90)/10+$A90/1000000,"")</f>
        <v/>
      </c>
      <c r="AH90" s="2" t="str">
        <f aca="false">IF(T90&lt;&gt;"",AH$1+(1-T90)/10+$A90/1000000,"")</f>
        <v/>
      </c>
      <c r="AI90" s="2" t="str">
        <f aca="false">IF(U90&lt;&gt;"",AI$1+(1-U90)/10+$A90/1000000,"")</f>
        <v/>
      </c>
      <c r="AJ90" s="2" t="str">
        <f aca="false">IF(V90&lt;&gt;"",AJ$1+(1-V90)/10+$A90/1000000,"")</f>
        <v/>
      </c>
      <c r="AK90" s="2" t="str">
        <f aca="false">IF(W90&lt;&gt;"",AK$1+(1-W90)/10+$A90/1000000,"")</f>
        <v/>
      </c>
      <c r="AL90" s="2" t="str">
        <f aca="false">IF(X90&lt;&gt;"",AL$1+(1-X90)/10+$A90/1000000,"")</f>
        <v/>
      </c>
      <c r="AM90" s="2" t="e">
        <f aca="false">IF(Y90&lt;&gt;"",AM$1+(1-Y90)/10+$A90/1000000,"")</f>
        <v>#VALUE!</v>
      </c>
      <c r="AN90" s="2" t="e">
        <f aca="false">MAX(AD90:AM90)</f>
        <v>#VALUE!</v>
      </c>
      <c r="AO90" s="6" t="e">
        <f aca="false">IF(OR((P90-O90)&gt;$BB$2,(P90-O90)&lt;$BC$2,(P90-O90)&lt;0),1,0)</f>
        <v>#VALUE!</v>
      </c>
      <c r="AP90" s="6" t="e">
        <f aca="false">IF(OR((Q90-P90)&gt;$BB$3,(Q90-P90)&lt;$BC$3,(Q90-P90)&lt;0),1,0)</f>
        <v>#VALUE!</v>
      </c>
      <c r="AQ90" s="6"/>
      <c r="AR90" s="6" t="e">
        <f aca="false">IF(OR((S90-Q90)&gt;($BB$4+$BB$5),(S90-Q90)&lt;($BC$4+$BC$5),(S90-Q90)&lt;0),1,0)</f>
        <v>#VALUE!</v>
      </c>
      <c r="AS90" s="6" t="e">
        <f aca="false">IF(OR((T90-S90)&gt;$BB$6,(T90-S90)&lt;$BC$6,(T90-S90)&lt;0),1,0)</f>
        <v>#VALUE!</v>
      </c>
      <c r="AT90" s="6" t="e">
        <f aca="false">IF(OR((U90-T90)&gt;$BB$7,(U90-T90)&lt;$BC$7,(U90-T90)&lt;0),1,0)</f>
        <v>#VALUE!</v>
      </c>
      <c r="AU90" s="6" t="e">
        <f aca="false">IF(OR((V90-U90)&gt;$BB$8,(V90-U90)&lt;$BC$8,(V90-U90)&lt;0),1,0)</f>
        <v>#VALUE!</v>
      </c>
      <c r="AV90" s="6" t="e">
        <f aca="false">IF(OR((W90-V90)&gt;$BB$9,(W90-V90)&lt;$BC$9,(W90-V90)&lt;0),1,0)</f>
        <v>#VALUE!</v>
      </c>
      <c r="AW90" s="6" t="e">
        <f aca="false">IF(OR((X90-W90)&gt;$BB$10,(X90-W90)&lt;$BC$10,(X90-W90)&lt;0),1,0)</f>
        <v>#VALUE!</v>
      </c>
      <c r="AX90" s="6" t="e">
        <f aca="false">IF(OR((Y90-X90)&gt;$BB$11,(Y90-X90)&lt;$BC$11,(Y90-X90)&lt;0),1,0)</f>
        <v>#VALUE!</v>
      </c>
    </row>
    <row r="91" customFormat="false" ht="16.5" hidden="false" customHeight="false" outlineLevel="0" collapsed="false">
      <c r="A91" s="27" t="n">
        <f aca="false">ROW()</f>
        <v>91</v>
      </c>
      <c r="B91" s="27" t="e">
        <f aca="true">INDIRECT("Team!$A"&amp;A91)</f>
        <v>#REF!</v>
      </c>
      <c r="C91" s="27" t="e">
        <f aca="false">LEFT($B91,2)</f>
        <v>#REF!</v>
      </c>
      <c r="D91" s="40" t="n">
        <v>0.461805555555556</v>
      </c>
      <c r="E91" s="27" t="str">
        <f aca="false">IF(ISERROR(MATCH(E$1&amp;$B91,raw!$C$3:$C$1001,0)),"",MATCH(E$1&amp;$B91,raw!$C$3:$C$1001,0))</f>
        <v/>
      </c>
      <c r="F91" s="27" t="str">
        <f aca="false">IF(ISERROR(MATCH(F$1&amp;$B91,raw!$C$3:$C$1001,0)),"",MATCH(F$1&amp;$B91,raw!$C$3:$C$1001,0))</f>
        <v/>
      </c>
      <c r="G91" s="27" t="str">
        <f aca="false">IF(ISERROR(MATCH(G$1&amp;$B91,raw!$C$3:$C$1001,0)),"",MATCH(G$1&amp;$B91,raw!$C$3:$C$1001,0))</f>
        <v/>
      </c>
      <c r="H91" s="27" t="str">
        <f aca="false">IF(ISERROR(MATCH(H$1&amp;$B91,raw!$C$3:$C$1001,0)),"",MATCH(H$1&amp;$B91,raw!$C$3:$C$1001,0))</f>
        <v/>
      </c>
      <c r="I91" s="27" t="str">
        <f aca="false">IF(ISERROR(MATCH(I$1&amp;$B91,raw!$C$3:$C$1001,0)),"",MATCH(I$1&amp;$B91,raw!$C$3:$C$1001,0))</f>
        <v/>
      </c>
      <c r="J91" s="27" t="str">
        <f aca="false">IF(ISERROR(MATCH(J$1&amp;$B91,raw!$C$3:$C$1001,0)),"",MATCH(J$1&amp;$B91,raw!$C$3:$C$1001,0))</f>
        <v/>
      </c>
      <c r="K91" s="27" t="str">
        <f aca="false">IF(ISERROR(MATCH(K$1&amp;$B91,raw!$C$3:$C$1001,0)),"",MATCH(K$1&amp;$B91,raw!$C$3:$C$1001,0))</f>
        <v/>
      </c>
      <c r="L91" s="27" t="str">
        <f aca="false">IF(ISERROR(MATCH(L$1&amp;$B91,raw!$C$3:$C$1001,0)),"",MATCH(L$1&amp;$B91,raw!$C$3:$C$1001,0))</f>
        <v/>
      </c>
      <c r="M91" s="27" t="str">
        <f aca="false">IF(ISERROR(MATCH(M$1&amp;$B91,raw!$C$3:$C$1001,0)),"",MATCH(M$1&amp;$B91,raw!$C$3:$C$1001,0))</f>
        <v/>
      </c>
      <c r="N91" s="29" t="str">
        <f aca="false">IF(ISERROR(MATCH(N$1&amp;$B91,raw!$C$3:$C$1001,0)),"",MATCH(N$1&amp;$B91,raw!$C$3:$C$1001,0))</f>
        <v/>
      </c>
      <c r="O91" s="41" t="n">
        <f aca="false">D91</f>
        <v>0.461805555555556</v>
      </c>
      <c r="P91" s="41" t="str">
        <f aca="true">IF(ISERROR(OFFSET(raw!$B$2,Progress!E91,4)),"",OFFSET(raw!$B$2,Progress!E91,4))</f>
        <v/>
      </c>
      <c r="Q91" s="41" t="str">
        <f aca="true">IF(ISERROR(OFFSET(raw!$B$2,Progress!F91,4)),"",OFFSET(raw!$B$2,Progress!F91,4))</f>
        <v/>
      </c>
      <c r="R91" s="41" t="str">
        <f aca="true">IF(ISERROR(OFFSET(raw!$B$2,Progress!G91,4)),"",OFFSET(raw!$B$2,Progress!G91,4))</f>
        <v/>
      </c>
      <c r="S91" s="41" t="str">
        <f aca="true">IF(ISERROR(OFFSET(raw!$B$2,Progress!H91,4)),"",OFFSET(raw!$B$2,Progress!H91,4))</f>
        <v/>
      </c>
      <c r="T91" s="41" t="str">
        <f aca="true">IF(ISERROR(OFFSET(raw!$B$2,Progress!I91,4)),"",OFFSET(raw!$B$2,Progress!I91,4))</f>
        <v/>
      </c>
      <c r="U91" s="41" t="str">
        <f aca="true">IF(ISERROR(OFFSET(raw!$B$2,Progress!J91,4)),"",OFFSET(raw!$B$2,Progress!J91,4))</f>
        <v/>
      </c>
      <c r="V91" s="41" t="str">
        <f aca="true">IF(ISERROR(OFFSET(raw!$B$2,Progress!K91,4)),"",OFFSET(raw!$B$2,Progress!K91,4))</f>
        <v/>
      </c>
      <c r="W91" s="41" t="str">
        <f aca="true">IF(ISERROR(OFFSET(raw!$B$2,Progress!L91,4)),"",OFFSET(raw!$B$2,Progress!L91,4))</f>
        <v/>
      </c>
      <c r="X91" s="41" t="str">
        <f aca="true">IF(ISERROR(OFFSET(raw!$B$2,Progress!M91,4)),"",OFFSET(raw!$B$2,Progress!M91,4))</f>
        <v/>
      </c>
      <c r="Y91" s="42" t="str">
        <f aca="true">IF(ISERROR(OFFSET(raw!$B$2,Progress!N91,4)),"",OFFSET(raw!$B$2,Progress!N91,4))</f>
        <v/>
      </c>
      <c r="Z91" s="43" t="n">
        <f aca="false">IF(ISERROR(MAX(P91:Y91)-$O91),"",MAX(P91:Y91)-$O91)</f>
        <v>-0.461805555555556</v>
      </c>
      <c r="AA91" s="44" t="str">
        <f aca="false">IF(ISERROR($Y91-$O91),"",$Y91-$O91+$A91/1000000)</f>
        <v/>
      </c>
      <c r="AB91" s="27" t="e">
        <f aca="false">MATCH(LEFT($B91,2),$B$110:$B$118)+$AB$1</f>
        <v>#REF!</v>
      </c>
      <c r="AC91" s="45" t="e">
        <f aca="true">RANK(INDIRECT("AA"&amp;ROW()),INDIRECT("AA"&amp;INDIRECT("d"&amp;AB91)&amp;":AA"&amp;INDIRECT("E"&amp;AB91)),1)</f>
        <v>#REF!</v>
      </c>
      <c r="AD91" s="2" t="str">
        <f aca="false">IF(P91&lt;&gt;"",AD$1+(1-P91)/10+$A91/1000000,"")</f>
        <v/>
      </c>
      <c r="AE91" s="2" t="str">
        <f aca="false">IF(Q91&lt;&gt;"",AE$1+(1-Q91)/10+$A91/1000000,"")</f>
        <v/>
      </c>
      <c r="AF91" s="2" t="str">
        <f aca="false">IF(R91&lt;&gt;"",AF$1+(1-R91)/10+$A91/1000000,"")</f>
        <v/>
      </c>
      <c r="AG91" s="2" t="str">
        <f aca="false">IF(S91&lt;&gt;"",AG$1+(1-S91)/10+$A91/1000000,"")</f>
        <v/>
      </c>
      <c r="AH91" s="2" t="str">
        <f aca="false">IF(T91&lt;&gt;"",AH$1+(1-T91)/10+$A91/1000000,"")</f>
        <v/>
      </c>
      <c r="AI91" s="2" t="str">
        <f aca="false">IF(U91&lt;&gt;"",AI$1+(1-U91)/10+$A91/1000000,"")</f>
        <v/>
      </c>
      <c r="AJ91" s="2" t="str">
        <f aca="false">IF(V91&lt;&gt;"",AJ$1+(1-V91)/10+$A91/1000000,"")</f>
        <v/>
      </c>
      <c r="AK91" s="2" t="str">
        <f aca="false">IF(W91&lt;&gt;"",AK$1+(1-W91)/10+$A91/1000000,"")</f>
        <v/>
      </c>
      <c r="AL91" s="2" t="str">
        <f aca="false">IF(X91&lt;&gt;"",AL$1+(1-X91)/10+$A91/1000000,"")</f>
        <v/>
      </c>
      <c r="AM91" s="2" t="str">
        <f aca="false">IF(Y91&lt;&gt;"",AM$1+(1-Y91)/10+$A91/1000000,"")</f>
        <v/>
      </c>
      <c r="AN91" s="2" t="n">
        <f aca="false">MAX(AD91:AM91)</f>
        <v>0</v>
      </c>
      <c r="AO91" s="6" t="e">
        <f aca="false">IF(OR((P91-O91)&gt;$BB$2,(P91-O91)&lt;$BC$2,(P91-O91)&lt;0),1,0)</f>
        <v>#VALUE!</v>
      </c>
      <c r="AP91" s="6" t="e">
        <f aca="false">IF(OR((Q91-P91)&gt;$BB$3,(Q91-P91)&lt;$BC$3,(Q91-P91)&lt;0),1,0)</f>
        <v>#VALUE!</v>
      </c>
      <c r="AQ91" s="6"/>
      <c r="AR91" s="6" t="e">
        <f aca="false">IF(OR((S91-Q91)&gt;($BB$4+$BB$5),(S91-Q91)&lt;($BC$4+$BC$5),(S91-Q91)&lt;0),1,0)</f>
        <v>#VALUE!</v>
      </c>
      <c r="AS91" s="6" t="e">
        <f aca="false">IF(OR((T91-S91)&gt;$BB$6,(T91-S91)&lt;$BC$6,(T91-S91)&lt;0),1,0)</f>
        <v>#VALUE!</v>
      </c>
      <c r="AT91" s="6" t="e">
        <f aca="false">IF(OR((U91-T91)&gt;$BB$7,(U91-T91)&lt;$BC$7,(U91-T91)&lt;0),1,0)</f>
        <v>#VALUE!</v>
      </c>
      <c r="AU91" s="6" t="e">
        <f aca="false">IF(OR((V91-U91)&gt;$BB$8,(V91-U91)&lt;$BC$8,(V91-U91)&lt;0),1,0)</f>
        <v>#VALUE!</v>
      </c>
      <c r="AV91" s="6" t="e">
        <f aca="false">IF(OR((W91-V91)&gt;$BB$9,(W91-V91)&lt;$BC$9,(W91-V91)&lt;0),1,0)</f>
        <v>#VALUE!</v>
      </c>
      <c r="AW91" s="6" t="e">
        <f aca="false">IF(OR((X91-W91)&gt;$BB$10,(X91-W91)&lt;$BC$10,(X91-W91)&lt;0),1,0)</f>
        <v>#VALUE!</v>
      </c>
      <c r="AX91" s="6" t="e">
        <f aca="false">IF(OR((Y91-X91)&gt;$BB$11,(Y91-X91)&lt;$BC$11,(Y91-X91)&lt;0),1,0)</f>
        <v>#VALUE!</v>
      </c>
    </row>
    <row r="92" customFormat="false" ht="16.5" hidden="false" customHeight="false" outlineLevel="0" collapsed="false">
      <c r="A92" s="27" t="n">
        <f aca="false">ROW()</f>
        <v>92</v>
      </c>
      <c r="B92" s="27" t="e">
        <f aca="true">INDIRECT("Team!$A"&amp;A92)</f>
        <v>#REF!</v>
      </c>
      <c r="C92" s="27" t="e">
        <f aca="false">LEFT($B92,2)</f>
        <v>#REF!</v>
      </c>
      <c r="D92" s="40" t="n">
        <v>0.461805555555556</v>
      </c>
      <c r="E92" s="27" t="str">
        <f aca="false">IF(ISERROR(MATCH(E$1&amp;$B92,raw!$C$3:$C$1001,0)),"",MATCH(E$1&amp;$B92,raw!$C$3:$C$1001,0))</f>
        <v/>
      </c>
      <c r="F92" s="27" t="str">
        <f aca="false">IF(ISERROR(MATCH(F$1&amp;$B92,raw!$C$3:$C$1001,0)),"",MATCH(F$1&amp;$B92,raw!$C$3:$C$1001,0))</f>
        <v/>
      </c>
      <c r="G92" s="27" t="str">
        <f aca="false">IF(ISERROR(MATCH(G$1&amp;$B92,raw!$C$3:$C$1001,0)),"",MATCH(G$1&amp;$B92,raw!$C$3:$C$1001,0))</f>
        <v/>
      </c>
      <c r="H92" s="27" t="str">
        <f aca="false">IF(ISERROR(MATCH(H$1&amp;$B92,raw!$C$3:$C$1001,0)),"",MATCH(H$1&amp;$B92,raw!$C$3:$C$1001,0))</f>
        <v/>
      </c>
      <c r="I92" s="27" t="str">
        <f aca="false">IF(ISERROR(MATCH(I$1&amp;$B92,raw!$C$3:$C$1001,0)),"",MATCH(I$1&amp;$B92,raw!$C$3:$C$1001,0))</f>
        <v/>
      </c>
      <c r="J92" s="27" t="str">
        <f aca="false">IF(ISERROR(MATCH(J$1&amp;$B92,raw!$C$3:$C$1001,0)),"",MATCH(J$1&amp;$B92,raw!$C$3:$C$1001,0))</f>
        <v/>
      </c>
      <c r="K92" s="27" t="str">
        <f aca="false">IF(ISERROR(MATCH(K$1&amp;$B92,raw!$C$3:$C$1001,0)),"",MATCH(K$1&amp;$B92,raw!$C$3:$C$1001,0))</f>
        <v/>
      </c>
      <c r="L92" s="27" t="str">
        <f aca="false">IF(ISERROR(MATCH(L$1&amp;$B92,raw!$C$3:$C$1001,0)),"",MATCH(L$1&amp;$B92,raw!$C$3:$C$1001,0))</f>
        <v/>
      </c>
      <c r="M92" s="27" t="str">
        <f aca="false">IF(ISERROR(MATCH(M$1&amp;$B92,raw!$C$3:$C$1001,0)),"",MATCH(M$1&amp;$B92,raw!$C$3:$C$1001,0))</f>
        <v/>
      </c>
      <c r="N92" s="29" t="str">
        <f aca="false">IF(ISERROR(MATCH(N$1&amp;$B92,raw!$C$3:$C$1001,0)),"",MATCH(N$1&amp;$B92,raw!$C$3:$C$1001,0))</f>
        <v/>
      </c>
      <c r="O92" s="41" t="n">
        <f aca="false">D92</f>
        <v>0.461805555555556</v>
      </c>
      <c r="P92" s="41" t="str">
        <f aca="true">IF(ISERROR(OFFSET(raw!$B$2,Progress!E92,4)),"",OFFSET(raw!$B$2,Progress!E92,4))</f>
        <v/>
      </c>
      <c r="Q92" s="41" t="str">
        <f aca="true">IF(ISERROR(OFFSET(raw!$B$2,Progress!F92,4)),"",OFFSET(raw!$B$2,Progress!F92,4))</f>
        <v/>
      </c>
      <c r="R92" s="41" t="str">
        <f aca="true">IF(ISERROR(OFFSET(raw!$B$2,Progress!G92,4)),"",OFFSET(raw!$B$2,Progress!G92,4))</f>
        <v/>
      </c>
      <c r="S92" s="41" t="str">
        <f aca="true">IF(ISERROR(OFFSET(raw!$B$2,Progress!H92,4)),"",OFFSET(raw!$B$2,Progress!H92,4))</f>
        <v/>
      </c>
      <c r="T92" s="41" t="str">
        <f aca="true">IF(ISERROR(OFFSET(raw!$B$2,Progress!I92,4)),"",OFFSET(raw!$B$2,Progress!I92,4))</f>
        <v/>
      </c>
      <c r="U92" s="41" t="str">
        <f aca="true">IF(ISERROR(OFFSET(raw!$B$2,Progress!J92,4)),"",OFFSET(raw!$B$2,Progress!J92,4))</f>
        <v/>
      </c>
      <c r="V92" s="41" t="str">
        <f aca="true">IF(ISERROR(OFFSET(raw!$B$2,Progress!K92,4)),"",OFFSET(raw!$B$2,Progress!K92,4))</f>
        <v/>
      </c>
      <c r="W92" s="41" t="str">
        <f aca="true">IF(ISERROR(OFFSET(raw!$B$2,Progress!L92,4)),"",OFFSET(raw!$B$2,Progress!L92,4))</f>
        <v/>
      </c>
      <c r="X92" s="41" t="str">
        <f aca="true">IF(ISERROR(OFFSET(raw!$B$2,Progress!M92,4)),"",OFFSET(raw!$B$2,Progress!M92,4))</f>
        <v/>
      </c>
      <c r="Y92" s="42" t="str">
        <f aca="true">IF(ISERROR(OFFSET(raw!$B$2,Progress!N92,4)),"",OFFSET(raw!$B$2,Progress!N92,4))</f>
        <v/>
      </c>
      <c r="Z92" s="43" t="n">
        <f aca="false">IF(ISERROR(MAX(P92:Y92)-$O92),"",MAX(P92:Y92)-$O92)</f>
        <v>-0.461805555555556</v>
      </c>
      <c r="AA92" s="44" t="str">
        <f aca="false">IF(ISERROR($Y92-$O92),"",$Y92-$O92+$A92/1000000)</f>
        <v/>
      </c>
      <c r="AB92" s="27" t="e">
        <f aca="false">MATCH(LEFT($B92,2),$B$110:$B$118)+$AB$1</f>
        <v>#REF!</v>
      </c>
      <c r="AC92" s="50" t="s">
        <v>662</v>
      </c>
      <c r="AD92" s="2" t="str">
        <f aca="false">IF(P92&lt;&gt;"",AD$1+(1-P92)/10+$A92/1000000,"")</f>
        <v/>
      </c>
      <c r="AE92" s="2" t="str">
        <f aca="false">IF(Q92&lt;&gt;"",AE$1+(1-Q92)/10+$A92/1000000,"")</f>
        <v/>
      </c>
      <c r="AF92" s="2" t="str">
        <f aca="false">IF(R92&lt;&gt;"",AF$1+(1-R92)/10+$A92/1000000,"")</f>
        <v/>
      </c>
      <c r="AG92" s="2" t="str">
        <f aca="false">IF(S92&lt;&gt;"",AG$1+(1-S92)/10+$A92/1000000,"")</f>
        <v/>
      </c>
      <c r="AH92" s="2" t="str">
        <f aca="false">IF(T92&lt;&gt;"",AH$1+(1-T92)/10+$A92/1000000,"")</f>
        <v/>
      </c>
      <c r="AI92" s="2" t="str">
        <f aca="false">IF(U92&lt;&gt;"",AI$1+(1-U92)/10+$A92/1000000,"")</f>
        <v/>
      </c>
      <c r="AJ92" s="2" t="str">
        <f aca="false">IF(V92&lt;&gt;"",AJ$1+(1-V92)/10+$A92/1000000,"")</f>
        <v/>
      </c>
      <c r="AK92" s="2" t="str">
        <f aca="false">IF(W92&lt;&gt;"",AK$1+(1-W92)/10+$A92/1000000,"")</f>
        <v/>
      </c>
      <c r="AL92" s="2" t="str">
        <f aca="false">IF(X92&lt;&gt;"",AL$1+(1-X92)/10+$A92/1000000,"")</f>
        <v/>
      </c>
      <c r="AM92" s="2" t="str">
        <f aca="false">IF(Y92&lt;&gt;"",AM$1+(1-Y92)/10+$A92/1000000,"")</f>
        <v/>
      </c>
      <c r="AN92" s="2" t="n">
        <f aca="false">MAX(AD92:AM92)</f>
        <v>0</v>
      </c>
      <c r="AO92" s="6" t="e">
        <f aca="false">IF(OR((P92-O92)&gt;$BB$2,(P92-O92)&lt;$BC$2,(P92-O92)&lt;0),1,0)</f>
        <v>#VALUE!</v>
      </c>
      <c r="AP92" s="6" t="e">
        <f aca="false">IF(OR((Q92-P92)&gt;$BB$3,(Q92-P92)&lt;$BC$3,(Q92-P92)&lt;0),1,0)</f>
        <v>#VALUE!</v>
      </c>
      <c r="AQ92" s="6"/>
      <c r="AR92" s="6" t="e">
        <f aca="false">IF(OR((S92-Q92)&gt;($BB$4+$BB$5),(S92-Q92)&lt;($BC$4+$BC$5),(S92-Q92)&lt;0),1,0)</f>
        <v>#VALUE!</v>
      </c>
      <c r="AS92" s="6" t="e">
        <f aca="false">IF(OR((T92-S92)&gt;$BB$6,(T92-S92)&lt;$BC$6,(T92-S92)&lt;0),1,0)</f>
        <v>#VALUE!</v>
      </c>
      <c r="AT92" s="6" t="e">
        <f aca="false">IF(OR((U92-T92)&gt;$BB$7,(U92-T92)&lt;$BC$7,(U92-T92)&lt;0),1,0)</f>
        <v>#VALUE!</v>
      </c>
      <c r="AU92" s="6" t="e">
        <f aca="false">IF(OR((V92-U92)&gt;$BB$8,(V92-U92)&lt;$BC$8,(V92-U92)&lt;0),1,0)</f>
        <v>#VALUE!</v>
      </c>
      <c r="AV92" s="6" t="e">
        <f aca="false">IF(OR((W92-V92)&gt;$BB$9,(W92-V92)&lt;$BC$9,(W92-V92)&lt;0),1,0)</f>
        <v>#VALUE!</v>
      </c>
      <c r="AW92" s="6" t="e">
        <f aca="false">IF(OR((X92-W92)&gt;$BB$10,(X92-W92)&lt;$BC$10,(X92-W92)&lt;0),1,0)</f>
        <v>#VALUE!</v>
      </c>
      <c r="AX92" s="6" t="e">
        <f aca="false">IF(OR((Y92-X92)&gt;$BB$11,(Y92-X92)&lt;$BC$11,(Y92-X92)&lt;0),1,0)</f>
        <v>#VALUE!</v>
      </c>
    </row>
    <row r="93" customFormat="false" ht="16.5" hidden="false" customHeight="false" outlineLevel="0" collapsed="false">
      <c r="A93" s="27" t="n">
        <f aca="false">ROW()</f>
        <v>93</v>
      </c>
      <c r="B93" s="27" t="e">
        <f aca="true">INDIRECT("Team!$A"&amp;A93)</f>
        <v>#REF!</v>
      </c>
      <c r="C93" s="27" t="e">
        <f aca="false">LEFT($B93,2)</f>
        <v>#REF!</v>
      </c>
      <c r="D93" s="40" t="n">
        <v>0.461805555555556</v>
      </c>
      <c r="E93" s="27" t="str">
        <f aca="false">IF(ISERROR(MATCH(E$1&amp;$B93,raw!$C$3:$C$1001,0)),"",MATCH(E$1&amp;$B93,raw!$C$3:$C$1001,0))</f>
        <v/>
      </c>
      <c r="F93" s="27" t="str">
        <f aca="false">IF(ISERROR(MATCH(F$1&amp;$B93,raw!$C$3:$C$1001,0)),"",MATCH(F$1&amp;$B93,raw!$C$3:$C$1001,0))</f>
        <v/>
      </c>
      <c r="G93" s="27" t="str">
        <f aca="false">IF(ISERROR(MATCH(G$1&amp;$B93,raw!$C$3:$C$1001,0)),"",MATCH(G$1&amp;$B93,raw!$C$3:$C$1001,0))</f>
        <v/>
      </c>
      <c r="H93" s="27" t="str">
        <f aca="false">IF(ISERROR(MATCH(H$1&amp;$B93,raw!$C$3:$C$1001,0)),"",MATCH(H$1&amp;$B93,raw!$C$3:$C$1001,0))</f>
        <v/>
      </c>
      <c r="I93" s="27" t="str">
        <f aca="false">IF(ISERROR(MATCH(I$1&amp;$B93,raw!$C$3:$C$1001,0)),"",MATCH(I$1&amp;$B93,raw!$C$3:$C$1001,0))</f>
        <v/>
      </c>
      <c r="J93" s="27" t="str">
        <f aca="false">IF(ISERROR(MATCH(J$1&amp;$B93,raw!$C$3:$C$1001,0)),"",MATCH(J$1&amp;$B93,raw!$C$3:$C$1001,0))</f>
        <v/>
      </c>
      <c r="K93" s="27" t="str">
        <f aca="false">IF(ISERROR(MATCH(K$1&amp;$B93,raw!$C$3:$C$1001,0)),"",MATCH(K$1&amp;$B93,raw!$C$3:$C$1001,0))</f>
        <v/>
      </c>
      <c r="L93" s="27" t="str">
        <f aca="false">IF(ISERROR(MATCH(L$1&amp;$B93,raw!$C$3:$C$1001,0)),"",MATCH(L$1&amp;$B93,raw!$C$3:$C$1001,0))</f>
        <v/>
      </c>
      <c r="M93" s="27" t="str">
        <f aca="false">IF(ISERROR(MATCH(M$1&amp;$B93,raw!$C$3:$C$1001,0)),"",MATCH(M$1&amp;$B93,raw!$C$3:$C$1001,0))</f>
        <v/>
      </c>
      <c r="N93" s="29" t="str">
        <f aca="false">IF(ISERROR(MATCH(N$1&amp;$B93,raw!$C$3:$C$1001,0)),"",MATCH(N$1&amp;$B93,raw!$C$3:$C$1001,0))</f>
        <v/>
      </c>
      <c r="O93" s="41" t="n">
        <f aca="false">D93</f>
        <v>0.461805555555556</v>
      </c>
      <c r="P93" s="41" t="str">
        <f aca="true">IF(ISERROR(OFFSET(raw!$B$2,Progress!E93,4)),"",OFFSET(raw!$B$2,Progress!E93,4))</f>
        <v/>
      </c>
      <c r="Q93" s="41" t="str">
        <f aca="true">IF(ISERROR(OFFSET(raw!$B$2,Progress!F93,4)),"",OFFSET(raw!$B$2,Progress!F93,4))</f>
        <v/>
      </c>
      <c r="R93" s="41" t="str">
        <f aca="true">IF(ISERROR(OFFSET(raw!$B$2,Progress!G93,4)),"",OFFSET(raw!$B$2,Progress!G93,4))</f>
        <v/>
      </c>
      <c r="S93" s="41" t="str">
        <f aca="true">IF(ISERROR(OFFSET(raw!$B$2,Progress!H93,4)),"",OFFSET(raw!$B$2,Progress!H93,4))</f>
        <v/>
      </c>
      <c r="T93" s="41" t="str">
        <f aca="true">IF(ISERROR(OFFSET(raw!$B$2,Progress!I93,4)),"",OFFSET(raw!$B$2,Progress!I93,4))</f>
        <v/>
      </c>
      <c r="U93" s="41" t="str">
        <f aca="true">IF(ISERROR(OFFSET(raw!$B$2,Progress!J93,4)),"",OFFSET(raw!$B$2,Progress!J93,4))</f>
        <v/>
      </c>
      <c r="V93" s="41" t="str">
        <f aca="true">IF(ISERROR(OFFSET(raw!$B$2,Progress!K93,4)),"",OFFSET(raw!$B$2,Progress!K93,4))</f>
        <v/>
      </c>
      <c r="W93" s="41" t="str">
        <f aca="true">IF(ISERROR(OFFSET(raw!$B$2,Progress!L93,4)),"",OFFSET(raw!$B$2,Progress!L93,4))</f>
        <v/>
      </c>
      <c r="X93" s="41" t="str">
        <f aca="true">IF(ISERROR(OFFSET(raw!$B$2,Progress!M93,4)),"",OFFSET(raw!$B$2,Progress!M93,4))</f>
        <v/>
      </c>
      <c r="Y93" s="42" t="str">
        <f aca="true">IF(ISERROR(OFFSET(raw!$B$2,Progress!N93,4)),"",OFFSET(raw!$B$2,Progress!N93,4))</f>
        <v/>
      </c>
      <c r="Z93" s="43" t="n">
        <f aca="false">IF(ISERROR(MAX(P93:Y93)-$O93),"",MAX(P93:Y93)-$O93)</f>
        <v>-0.461805555555556</v>
      </c>
      <c r="AA93" s="44" t="str">
        <f aca="false">IF(ISERROR($Y93-$O93),"",$Y93-$O93+$A93/1000000)</f>
        <v/>
      </c>
      <c r="AB93" s="27" t="e">
        <f aca="false">MATCH(LEFT($B93,2),$B$110:$B$118)+$AB$1</f>
        <v>#REF!</v>
      </c>
      <c r="AC93" s="45" t="e">
        <f aca="true">RANK(INDIRECT("AA"&amp;ROW()),INDIRECT("AA"&amp;INDIRECT("d"&amp;AB93)&amp;":AA"&amp;INDIRECT("E"&amp;AB93)),1)</f>
        <v>#REF!</v>
      </c>
      <c r="AD93" s="2" t="str">
        <f aca="false">IF(P93&lt;&gt;"",AD$1+(1-P93)/10+$A93/1000000,"")</f>
        <v/>
      </c>
      <c r="AE93" s="2" t="str">
        <f aca="false">IF(Q93&lt;&gt;"",AE$1+(1-Q93)/10+$A93/1000000,"")</f>
        <v/>
      </c>
      <c r="AF93" s="2" t="str">
        <f aca="false">IF(R93&lt;&gt;"",AF$1+(1-R93)/10+$A93/1000000,"")</f>
        <v/>
      </c>
      <c r="AG93" s="2" t="str">
        <f aca="false">IF(S93&lt;&gt;"",AG$1+(1-S93)/10+$A93/1000000,"")</f>
        <v/>
      </c>
      <c r="AH93" s="2" t="str">
        <f aca="false">IF(T93&lt;&gt;"",AH$1+(1-T93)/10+$A93/1000000,"")</f>
        <v/>
      </c>
      <c r="AI93" s="2" t="str">
        <f aca="false">IF(U93&lt;&gt;"",AI$1+(1-U93)/10+$A93/1000000,"")</f>
        <v/>
      </c>
      <c r="AJ93" s="2" t="str">
        <f aca="false">IF(V93&lt;&gt;"",AJ$1+(1-V93)/10+$A93/1000000,"")</f>
        <v/>
      </c>
      <c r="AK93" s="2" t="str">
        <f aca="false">IF(W93&lt;&gt;"",AK$1+(1-W93)/10+$A93/1000000,"")</f>
        <v/>
      </c>
      <c r="AL93" s="2" t="str">
        <f aca="false">IF(X93&lt;&gt;"",AL$1+(1-X93)/10+$A93/1000000,"")</f>
        <v/>
      </c>
      <c r="AM93" s="2" t="str">
        <f aca="false">IF(Y93&lt;&gt;"",AM$1+(1-Y93)/10+$A93/1000000,"")</f>
        <v/>
      </c>
      <c r="AN93" s="2" t="n">
        <f aca="false">MAX(AD93:AM93)</f>
        <v>0</v>
      </c>
      <c r="AO93" s="6" t="e">
        <f aca="false">IF(OR((P93-O93)&gt;$BB$2,(P93-O93)&lt;$BC$2,(P93-O93)&lt;0),1,0)</f>
        <v>#VALUE!</v>
      </c>
      <c r="AP93" s="6" t="e">
        <f aca="false">IF(OR((Q93-P93)&gt;$BB$3,(Q93-P93)&lt;$BC$3,(Q93-P93)&lt;0),1,0)</f>
        <v>#VALUE!</v>
      </c>
      <c r="AQ93" s="6"/>
      <c r="AR93" s="6" t="e">
        <f aca="false">IF(OR((S93-Q93)&gt;($BB$4+$BB$5),(S93-Q93)&lt;($BC$4+$BC$5),(S93-Q93)&lt;0),1,0)</f>
        <v>#VALUE!</v>
      </c>
      <c r="AS93" s="6" t="e">
        <f aca="false">IF(OR((T93-S93)&gt;$BB$6,(T93-S93)&lt;$BC$6,(T93-S93)&lt;0),1,0)</f>
        <v>#VALUE!</v>
      </c>
      <c r="AT93" s="6" t="e">
        <f aca="false">IF(OR((U93-T93)&gt;$BB$7,(U93-T93)&lt;$BC$7,(U93-T93)&lt;0),1,0)</f>
        <v>#VALUE!</v>
      </c>
      <c r="AU93" s="6" t="e">
        <f aca="false">IF(OR((V93-U93)&gt;$BB$8,(V93-U93)&lt;$BC$8,(V93-U93)&lt;0),1,0)</f>
        <v>#VALUE!</v>
      </c>
      <c r="AV93" s="6" t="e">
        <f aca="false">IF(OR((W93-V93)&gt;$BB$9,(W93-V93)&lt;$BC$9,(W93-V93)&lt;0),1,0)</f>
        <v>#VALUE!</v>
      </c>
      <c r="AW93" s="6" t="e">
        <f aca="false">IF(OR((X93-W93)&gt;$BB$10,(X93-W93)&lt;$BC$10,(X93-W93)&lt;0),1,0)</f>
        <v>#VALUE!</v>
      </c>
      <c r="AX93" s="6" t="e">
        <f aca="false">IF(OR((Y93-X93)&gt;$BB$11,(Y93-X93)&lt;$BC$11,(Y93-X93)&lt;0),1,0)</f>
        <v>#VALUE!</v>
      </c>
    </row>
    <row r="94" customFormat="false" ht="16.5" hidden="false" customHeight="false" outlineLevel="0" collapsed="false">
      <c r="A94" s="27" t="n">
        <f aca="false">ROW()</f>
        <v>94</v>
      </c>
      <c r="B94" s="27" t="e">
        <f aca="true">INDIRECT("Team!$A"&amp;A94)</f>
        <v>#REF!</v>
      </c>
      <c r="C94" s="27" t="e">
        <f aca="false">LEFT($B94,2)</f>
        <v>#REF!</v>
      </c>
      <c r="D94" s="40" t="n">
        <v>0.461805555555556</v>
      </c>
      <c r="E94" s="27" t="str">
        <f aca="false">IF(ISERROR(MATCH(E$1&amp;$B94,raw!$C$3:$C$1001,0)),"",MATCH(E$1&amp;$B94,raw!$C$3:$C$1001,0))</f>
        <v/>
      </c>
      <c r="F94" s="27" t="str">
        <f aca="false">IF(ISERROR(MATCH(F$1&amp;$B94,raw!$C$3:$C$1001,0)),"",MATCH(F$1&amp;$B94,raw!$C$3:$C$1001,0))</f>
        <v/>
      </c>
      <c r="G94" s="27" t="str">
        <f aca="false">IF(ISERROR(MATCH(G$1&amp;$B94,raw!$C$3:$C$1001,0)),"",MATCH(G$1&amp;$B94,raw!$C$3:$C$1001,0))</f>
        <v/>
      </c>
      <c r="H94" s="27" t="str">
        <f aca="false">IF(ISERROR(MATCH(H$1&amp;$B94,raw!$C$3:$C$1001,0)),"",MATCH(H$1&amp;$B94,raw!$C$3:$C$1001,0))</f>
        <v/>
      </c>
      <c r="I94" s="27" t="str">
        <f aca="false">IF(ISERROR(MATCH(I$1&amp;$B94,raw!$C$3:$C$1001,0)),"",MATCH(I$1&amp;$B94,raw!$C$3:$C$1001,0))</f>
        <v/>
      </c>
      <c r="J94" s="27" t="str">
        <f aca="false">IF(ISERROR(MATCH(J$1&amp;$B94,raw!$C$3:$C$1001,0)),"",MATCH(J$1&amp;$B94,raw!$C$3:$C$1001,0))</f>
        <v/>
      </c>
      <c r="K94" s="27" t="str">
        <f aca="false">IF(ISERROR(MATCH(K$1&amp;$B94,raw!$C$3:$C$1001,0)),"",MATCH(K$1&amp;$B94,raw!$C$3:$C$1001,0))</f>
        <v/>
      </c>
      <c r="L94" s="27" t="str">
        <f aca="false">IF(ISERROR(MATCH(L$1&amp;$B94,raw!$C$3:$C$1001,0)),"",MATCH(L$1&amp;$B94,raw!$C$3:$C$1001,0))</f>
        <v/>
      </c>
      <c r="M94" s="27" t="str">
        <f aca="false">IF(ISERROR(MATCH(M$1&amp;$B94,raw!$C$3:$C$1001,0)),"",MATCH(M$1&amp;$B94,raw!$C$3:$C$1001,0))</f>
        <v/>
      </c>
      <c r="N94" s="29" t="str">
        <f aca="false">IF(ISERROR(MATCH(N$1&amp;$B94,raw!$C$3:$C$1001,0)),"",MATCH(N$1&amp;$B94,raw!$C$3:$C$1001,0))</f>
        <v/>
      </c>
      <c r="O94" s="41" t="n">
        <f aca="false">D94</f>
        <v>0.461805555555556</v>
      </c>
      <c r="P94" s="41" t="str">
        <f aca="true">IF(ISERROR(OFFSET(raw!$B$2,Progress!E94,4)),"",OFFSET(raw!$B$2,Progress!E94,4))</f>
        <v/>
      </c>
      <c r="Q94" s="41" t="str">
        <f aca="true">IF(ISERROR(OFFSET(raw!$B$2,Progress!F94,4)),"",OFFSET(raw!$B$2,Progress!F94,4))</f>
        <v/>
      </c>
      <c r="R94" s="41" t="str">
        <f aca="true">IF(ISERROR(OFFSET(raw!$B$2,Progress!G94,4)),"",OFFSET(raw!$B$2,Progress!G94,4))</f>
        <v/>
      </c>
      <c r="S94" s="41" t="str">
        <f aca="true">IF(ISERROR(OFFSET(raw!$B$2,Progress!H94,4)),"",OFFSET(raw!$B$2,Progress!H94,4))</f>
        <v/>
      </c>
      <c r="T94" s="41" t="str">
        <f aca="true">IF(ISERROR(OFFSET(raw!$B$2,Progress!I94,4)),"",OFFSET(raw!$B$2,Progress!I94,4))</f>
        <v/>
      </c>
      <c r="U94" s="41" t="str">
        <f aca="true">IF(ISERROR(OFFSET(raw!$B$2,Progress!J94,4)),"",OFFSET(raw!$B$2,Progress!J94,4))</f>
        <v/>
      </c>
      <c r="V94" s="41" t="str">
        <f aca="true">IF(ISERROR(OFFSET(raw!$B$2,Progress!K94,4)),"",OFFSET(raw!$B$2,Progress!K94,4))</f>
        <v/>
      </c>
      <c r="W94" s="41" t="str">
        <f aca="true">IF(ISERROR(OFFSET(raw!$B$2,Progress!L94,4)),"",OFFSET(raw!$B$2,Progress!L94,4))</f>
        <v/>
      </c>
      <c r="X94" s="41" t="str">
        <f aca="true">IF(ISERROR(OFFSET(raw!$B$2,Progress!M94,4)),"",OFFSET(raw!$B$2,Progress!M94,4))</f>
        <v/>
      </c>
      <c r="Y94" s="42" t="str">
        <f aca="true">IF(ISERROR(OFFSET(raw!$B$2,Progress!N94,4)),"",OFFSET(raw!$B$2,Progress!N94,4))</f>
        <v/>
      </c>
      <c r="Z94" s="43" t="n">
        <f aca="false">IF(ISERROR(MAX(P94:Y94)-$O94),"",MAX(P94:Y94)-$O94)</f>
        <v>-0.461805555555556</v>
      </c>
      <c r="AA94" s="44" t="str">
        <f aca="false">IF(ISERROR($Y94-$O94),"",$Y94-$O94+$A94/1000000)</f>
        <v/>
      </c>
      <c r="AB94" s="27" t="e">
        <f aca="false">MATCH(LEFT($B94,2),$B$110:$B$118)+$AB$1</f>
        <v>#REF!</v>
      </c>
      <c r="AC94" s="45" t="e">
        <f aca="true">RANK(INDIRECT("AA"&amp;ROW()),INDIRECT("AA"&amp;INDIRECT("d"&amp;AB94)&amp;":AA"&amp;INDIRECT("E"&amp;AB94)),1)</f>
        <v>#REF!</v>
      </c>
      <c r="AD94" s="2" t="str">
        <f aca="false">IF(P94&lt;&gt;"",AD$1+(1-P94)/10+$A94/1000000,"")</f>
        <v/>
      </c>
      <c r="AE94" s="2" t="str">
        <f aca="false">IF(Q94&lt;&gt;"",AE$1+(1-Q94)/10+$A94/1000000,"")</f>
        <v/>
      </c>
      <c r="AF94" s="2" t="str">
        <f aca="false">IF(R94&lt;&gt;"",AF$1+(1-R94)/10+$A94/1000000,"")</f>
        <v/>
      </c>
      <c r="AG94" s="2" t="str">
        <f aca="false">IF(S94&lt;&gt;"",AG$1+(1-S94)/10+$A94/1000000,"")</f>
        <v/>
      </c>
      <c r="AH94" s="2" t="str">
        <f aca="false">IF(T94&lt;&gt;"",AH$1+(1-T94)/10+$A94/1000000,"")</f>
        <v/>
      </c>
      <c r="AI94" s="2" t="str">
        <f aca="false">IF(U94&lt;&gt;"",AI$1+(1-U94)/10+$A94/1000000,"")</f>
        <v/>
      </c>
      <c r="AJ94" s="2" t="str">
        <f aca="false">IF(V94&lt;&gt;"",AJ$1+(1-V94)/10+$A94/1000000,"")</f>
        <v/>
      </c>
      <c r="AK94" s="2" t="str">
        <f aca="false">IF(W94&lt;&gt;"",AK$1+(1-W94)/10+$A94/1000000,"")</f>
        <v/>
      </c>
      <c r="AL94" s="2" t="str">
        <f aca="false">IF(X94&lt;&gt;"",AL$1+(1-X94)/10+$A94/1000000,"")</f>
        <v/>
      </c>
      <c r="AM94" s="2" t="str">
        <f aca="false">IF(Y94&lt;&gt;"",AM$1+(1-Y94)/10+$A94/1000000,"")</f>
        <v/>
      </c>
      <c r="AN94" s="2" t="n">
        <f aca="false">MAX(AD94:AM94)</f>
        <v>0</v>
      </c>
      <c r="AO94" s="6" t="e">
        <f aca="false">IF(OR((P94-O94)&gt;$BB$2,(P94-O94)&lt;$BC$2,(P94-O94)&lt;0),1,0)</f>
        <v>#VALUE!</v>
      </c>
      <c r="AP94" s="6" t="e">
        <f aca="false">IF(OR((Q94-P94)&gt;$BB$3,(Q94-P94)&lt;$BC$3,(Q94-P94)&lt;0),1,0)</f>
        <v>#VALUE!</v>
      </c>
      <c r="AQ94" s="6"/>
      <c r="AR94" s="6" t="e">
        <f aca="false">IF(OR((S94-Q94)&gt;($BB$4+$BB$5),(S94-Q94)&lt;($BC$4+$BC$5),(S94-Q94)&lt;0),1,0)</f>
        <v>#VALUE!</v>
      </c>
      <c r="AS94" s="6" t="e">
        <f aca="false">IF(OR((T94-S94)&gt;$BB$6,(T94-S94)&lt;$BC$6,(T94-S94)&lt;0),1,0)</f>
        <v>#VALUE!</v>
      </c>
      <c r="AT94" s="6" t="e">
        <f aca="false">IF(OR((U94-T94)&gt;$BB$7,(U94-T94)&lt;$BC$7,(U94-T94)&lt;0),1,0)</f>
        <v>#VALUE!</v>
      </c>
      <c r="AU94" s="6" t="e">
        <f aca="false">IF(OR((V94-U94)&gt;$BB$8,(V94-U94)&lt;$BC$8,(V94-U94)&lt;0),1,0)</f>
        <v>#VALUE!</v>
      </c>
      <c r="AV94" s="6" t="e">
        <f aca="false">IF(OR((W94-V94)&gt;$BB$9,(W94-V94)&lt;$BC$9,(W94-V94)&lt;0),1,0)</f>
        <v>#VALUE!</v>
      </c>
      <c r="AW94" s="6" t="e">
        <f aca="false">IF(OR((X94-W94)&gt;$BB$10,(X94-W94)&lt;$BC$10,(X94-W94)&lt;0),1,0)</f>
        <v>#VALUE!</v>
      </c>
      <c r="AX94" s="6" t="e">
        <f aca="false">IF(OR((Y94-X94)&gt;$BB$11,(Y94-X94)&lt;$BC$11,(Y94-X94)&lt;0),1,0)</f>
        <v>#VALUE!</v>
      </c>
    </row>
    <row r="95" customFormat="false" ht="16.5" hidden="false" customHeight="false" outlineLevel="0" collapsed="false">
      <c r="A95" s="27" t="n">
        <f aca="false">ROW()</f>
        <v>95</v>
      </c>
      <c r="B95" s="27" t="e">
        <f aca="true">INDIRECT("Team!$A"&amp;A95)</f>
        <v>#REF!</v>
      </c>
      <c r="C95" s="27" t="e">
        <f aca="false">LEFT($B95,2)</f>
        <v>#REF!</v>
      </c>
      <c r="D95" s="40" t="n">
        <v>0.461805555555556</v>
      </c>
      <c r="E95" s="27" t="str">
        <f aca="false">IF(ISERROR(MATCH(E$1&amp;$B95,raw!$C$3:$C$1001,0)),"",MATCH(E$1&amp;$B95,raw!$C$3:$C$1001,0))</f>
        <v/>
      </c>
      <c r="F95" s="27" t="str">
        <f aca="false">IF(ISERROR(MATCH(F$1&amp;$B95,raw!$C$3:$C$1001,0)),"",MATCH(F$1&amp;$B95,raw!$C$3:$C$1001,0))</f>
        <v/>
      </c>
      <c r="G95" s="27" t="str">
        <f aca="false">IF(ISERROR(MATCH(G$1&amp;$B95,raw!$C$3:$C$1001,0)),"",MATCH(G$1&amp;$B95,raw!$C$3:$C$1001,0))</f>
        <v/>
      </c>
      <c r="H95" s="27" t="str">
        <f aca="false">IF(ISERROR(MATCH(H$1&amp;$B95,raw!$C$3:$C$1001,0)),"",MATCH(H$1&amp;$B95,raw!$C$3:$C$1001,0))</f>
        <v/>
      </c>
      <c r="I95" s="27" t="str">
        <f aca="false">IF(ISERROR(MATCH(I$1&amp;$B95,raw!$C$3:$C$1001,0)),"",MATCH(I$1&amp;$B95,raw!$C$3:$C$1001,0))</f>
        <v/>
      </c>
      <c r="J95" s="27" t="str">
        <f aca="false">IF(ISERROR(MATCH(J$1&amp;$B95,raw!$C$3:$C$1001,0)),"",MATCH(J$1&amp;$B95,raw!$C$3:$C$1001,0))</f>
        <v/>
      </c>
      <c r="K95" s="27" t="str">
        <f aca="false">IF(ISERROR(MATCH(K$1&amp;$B95,raw!$C$3:$C$1001,0)),"",MATCH(K$1&amp;$B95,raw!$C$3:$C$1001,0))</f>
        <v/>
      </c>
      <c r="L95" s="27" t="str">
        <f aca="false">IF(ISERROR(MATCH(L$1&amp;$B95,raw!$C$3:$C$1001,0)),"",MATCH(L$1&amp;$B95,raw!$C$3:$C$1001,0))</f>
        <v/>
      </c>
      <c r="M95" s="27" t="str">
        <f aca="false">IF(ISERROR(MATCH(M$1&amp;$B95,raw!$C$3:$C$1001,0)),"",MATCH(M$1&amp;$B95,raw!$C$3:$C$1001,0))</f>
        <v/>
      </c>
      <c r="N95" s="29" t="str">
        <f aca="false">IF(ISERROR(MATCH(N$1&amp;$B95,raw!$C$3:$C$1001,0)),"",MATCH(N$1&amp;$B95,raw!$C$3:$C$1001,0))</f>
        <v/>
      </c>
      <c r="O95" s="41" t="n">
        <f aca="false">D95</f>
        <v>0.461805555555556</v>
      </c>
      <c r="P95" s="41" t="str">
        <f aca="true">IF(ISERROR(OFFSET(raw!$B$2,Progress!E95,4)),"",OFFSET(raw!$B$2,Progress!E95,4))</f>
        <v/>
      </c>
      <c r="Q95" s="41" t="str">
        <f aca="true">IF(ISERROR(OFFSET(raw!$B$2,Progress!F95,4)),"",OFFSET(raw!$B$2,Progress!F95,4))</f>
        <v/>
      </c>
      <c r="R95" s="41" t="str">
        <f aca="true">IF(ISERROR(OFFSET(raw!$B$2,Progress!G95,4)),"",OFFSET(raw!$B$2,Progress!G95,4))</f>
        <v/>
      </c>
      <c r="S95" s="41" t="str">
        <f aca="true">IF(ISERROR(OFFSET(raw!$B$2,Progress!H95,4)),"",OFFSET(raw!$B$2,Progress!H95,4))</f>
        <v/>
      </c>
      <c r="T95" s="41" t="str">
        <f aca="true">IF(ISERROR(OFFSET(raw!$B$2,Progress!I95,4)),"",OFFSET(raw!$B$2,Progress!I95,4))</f>
        <v/>
      </c>
      <c r="U95" s="41" t="str">
        <f aca="true">IF(ISERROR(OFFSET(raw!$B$2,Progress!J95,4)),"",OFFSET(raw!$B$2,Progress!J95,4))</f>
        <v/>
      </c>
      <c r="V95" s="41" t="str">
        <f aca="true">IF(ISERROR(OFFSET(raw!$B$2,Progress!K95,4)),"",OFFSET(raw!$B$2,Progress!K95,4))</f>
        <v/>
      </c>
      <c r="W95" s="41" t="str">
        <f aca="true">IF(ISERROR(OFFSET(raw!$B$2,Progress!L95,4)),"",OFFSET(raw!$B$2,Progress!L95,4))</f>
        <v/>
      </c>
      <c r="X95" s="41" t="str">
        <f aca="true">IF(ISERROR(OFFSET(raw!$B$2,Progress!M95,4)),"",OFFSET(raw!$B$2,Progress!M95,4))</f>
        <v/>
      </c>
      <c r="Y95" s="42" t="str">
        <f aca="true">IF(ISERROR(OFFSET(raw!$B$2,Progress!N95,4)),"",OFFSET(raw!$B$2,Progress!N95,4))</f>
        <v/>
      </c>
      <c r="Z95" s="43" t="n">
        <f aca="false">IF(ISERROR(MAX(P95:Y95)-$O95),"",MAX(P95:Y95)-$O95)</f>
        <v>-0.461805555555556</v>
      </c>
      <c r="AA95" s="44" t="str">
        <f aca="false">IF(ISERROR($Y95-$O95),"",$Y95-$O95+$A95/1000000)</f>
        <v/>
      </c>
      <c r="AB95" s="27" t="e">
        <f aca="false">MATCH(LEFT($B95,2),$B$110:$B$118)+$AB$1</f>
        <v>#REF!</v>
      </c>
      <c r="AC95" s="45" t="e">
        <f aca="true">RANK(INDIRECT("AA"&amp;ROW()),INDIRECT("AA"&amp;INDIRECT("d"&amp;AB95)&amp;":AA"&amp;INDIRECT("E"&amp;AB95)),1)</f>
        <v>#REF!</v>
      </c>
      <c r="AD95" s="2" t="str">
        <f aca="false">IF(P95&lt;&gt;"",AD$1+(1-P95)/10+$A95/1000000,"")</f>
        <v/>
      </c>
      <c r="AE95" s="2" t="str">
        <f aca="false">IF(Q95&lt;&gt;"",AE$1+(1-Q95)/10+$A95/1000000,"")</f>
        <v/>
      </c>
      <c r="AF95" s="2" t="str">
        <f aca="false">IF(R95&lt;&gt;"",AF$1+(1-R95)/10+$A95/1000000,"")</f>
        <v/>
      </c>
      <c r="AG95" s="2" t="str">
        <f aca="false">IF(S95&lt;&gt;"",AG$1+(1-S95)/10+$A95/1000000,"")</f>
        <v/>
      </c>
      <c r="AH95" s="2" t="str">
        <f aca="false">IF(T95&lt;&gt;"",AH$1+(1-T95)/10+$A95/1000000,"")</f>
        <v/>
      </c>
      <c r="AI95" s="2" t="str">
        <f aca="false">IF(U95&lt;&gt;"",AI$1+(1-U95)/10+$A95/1000000,"")</f>
        <v/>
      </c>
      <c r="AJ95" s="2" t="str">
        <f aca="false">IF(V95&lt;&gt;"",AJ$1+(1-V95)/10+$A95/1000000,"")</f>
        <v/>
      </c>
      <c r="AK95" s="2" t="str">
        <f aca="false">IF(W95&lt;&gt;"",AK$1+(1-W95)/10+$A95/1000000,"")</f>
        <v/>
      </c>
      <c r="AL95" s="2" t="str">
        <f aca="false">IF(X95&lt;&gt;"",AL$1+(1-X95)/10+$A95/1000000,"")</f>
        <v/>
      </c>
      <c r="AM95" s="2" t="str">
        <f aca="false">IF(Y95&lt;&gt;"",AM$1+(1-Y95)/10+$A95/1000000,"")</f>
        <v/>
      </c>
      <c r="AN95" s="2" t="n">
        <f aca="false">MAX(AD95:AM95)</f>
        <v>0</v>
      </c>
      <c r="AO95" s="6" t="e">
        <f aca="false">IF(OR((P95-O95)&gt;$BB$2,(P95-O95)&lt;$BC$2,(P95-O95)&lt;0),1,0)</f>
        <v>#VALUE!</v>
      </c>
      <c r="AP95" s="6" t="e">
        <f aca="false">IF(OR((Q95-P95)&gt;$BB$3,(Q95-P95)&lt;$BC$3,(Q95-P95)&lt;0),1,0)</f>
        <v>#VALUE!</v>
      </c>
      <c r="AQ95" s="6"/>
      <c r="AR95" s="6" t="e">
        <f aca="false">IF(OR((S95-Q95)&gt;($BB$4+$BB$5),(S95-Q95)&lt;($BC$4+$BC$5),(S95-Q95)&lt;0),1,0)</f>
        <v>#VALUE!</v>
      </c>
      <c r="AS95" s="6" t="e">
        <f aca="false">IF(OR((T95-S95)&gt;$BB$6,(T95-S95)&lt;$BC$6,(T95-S95)&lt;0),1,0)</f>
        <v>#VALUE!</v>
      </c>
      <c r="AT95" s="6" t="e">
        <f aca="false">IF(OR((U95-T95)&gt;$BB$7,(U95-T95)&lt;$BC$7,(U95-T95)&lt;0),1,0)</f>
        <v>#VALUE!</v>
      </c>
      <c r="AU95" s="6" t="e">
        <f aca="false">IF(OR((V95-U95)&gt;$BB$8,(V95-U95)&lt;$BC$8,(V95-U95)&lt;0),1,0)</f>
        <v>#VALUE!</v>
      </c>
      <c r="AV95" s="6" t="e">
        <f aca="false">IF(OR((W95-V95)&gt;$BB$9,(W95-V95)&lt;$BC$9,(W95-V95)&lt;0),1,0)</f>
        <v>#VALUE!</v>
      </c>
      <c r="AW95" s="6" t="e">
        <f aca="false">IF(OR((X95-W95)&gt;$BB$10,(X95-W95)&lt;$BC$10,(X95-W95)&lt;0),1,0)</f>
        <v>#VALUE!</v>
      </c>
      <c r="AX95" s="6" t="e">
        <f aca="false">IF(OR((Y95-X95)&gt;$BB$11,(Y95-X95)&lt;$BC$11,(Y95-X95)&lt;0),1,0)</f>
        <v>#VALUE!</v>
      </c>
    </row>
    <row r="96" customFormat="false" ht="16.5" hidden="false" customHeight="false" outlineLevel="0" collapsed="false">
      <c r="A96" s="27" t="n">
        <f aca="false">ROW()</f>
        <v>96</v>
      </c>
      <c r="B96" s="27" t="e">
        <f aca="true">INDIRECT("Team!$A"&amp;A96)</f>
        <v>#REF!</v>
      </c>
      <c r="C96" s="27" t="e">
        <f aca="false">LEFT($B96,2)</f>
        <v>#REF!</v>
      </c>
      <c r="D96" s="40" t="n">
        <v>0.461805555555556</v>
      </c>
      <c r="E96" s="27" t="str">
        <f aca="false">IF(ISERROR(MATCH(E$1&amp;$B96,raw!$C$3:$C$1001,0)),"",MATCH(E$1&amp;$B96,raw!$C$3:$C$1001,0))</f>
        <v/>
      </c>
      <c r="F96" s="27" t="str">
        <f aca="false">IF(ISERROR(MATCH(F$1&amp;$B96,raw!$C$3:$C$1001,0)),"",MATCH(F$1&amp;$B96,raw!$C$3:$C$1001,0))</f>
        <v/>
      </c>
      <c r="G96" s="27" t="str">
        <f aca="false">IF(ISERROR(MATCH(G$1&amp;$B96,raw!$C$3:$C$1001,0)),"",MATCH(G$1&amp;$B96,raw!$C$3:$C$1001,0))</f>
        <v/>
      </c>
      <c r="H96" s="27" t="str">
        <f aca="false">IF(ISERROR(MATCH(H$1&amp;$B96,raw!$C$3:$C$1001,0)),"",MATCH(H$1&amp;$B96,raw!$C$3:$C$1001,0))</f>
        <v/>
      </c>
      <c r="I96" s="27" t="str">
        <f aca="false">IF(ISERROR(MATCH(I$1&amp;$B96,raw!$C$3:$C$1001,0)),"",MATCH(I$1&amp;$B96,raw!$C$3:$C$1001,0))</f>
        <v/>
      </c>
      <c r="J96" s="27" t="str">
        <f aca="false">IF(ISERROR(MATCH(J$1&amp;$B96,raw!$C$3:$C$1001,0)),"",MATCH(J$1&amp;$B96,raw!$C$3:$C$1001,0))</f>
        <v/>
      </c>
      <c r="K96" s="27" t="str">
        <f aca="false">IF(ISERROR(MATCH(K$1&amp;$B96,raw!$C$3:$C$1001,0)),"",MATCH(K$1&amp;$B96,raw!$C$3:$C$1001,0))</f>
        <v/>
      </c>
      <c r="L96" s="27" t="str">
        <f aca="false">IF(ISERROR(MATCH(L$1&amp;$B96,raw!$C$3:$C$1001,0)),"",MATCH(L$1&amp;$B96,raw!$C$3:$C$1001,0))</f>
        <v/>
      </c>
      <c r="M96" s="27" t="str">
        <f aca="false">IF(ISERROR(MATCH(M$1&amp;$B96,raw!$C$3:$C$1001,0)),"",MATCH(M$1&amp;$B96,raw!$C$3:$C$1001,0))</f>
        <v/>
      </c>
      <c r="N96" s="29" t="str">
        <f aca="false">IF(ISERROR(MATCH(N$1&amp;$B96,raw!$C$3:$C$1001,0)),"",MATCH(N$1&amp;$B96,raw!$C$3:$C$1001,0))</f>
        <v/>
      </c>
      <c r="O96" s="41" t="n">
        <f aca="false">D96</f>
        <v>0.461805555555556</v>
      </c>
      <c r="P96" s="41" t="str">
        <f aca="true">IF(ISERROR(OFFSET(raw!$B$2,Progress!E96,4)),"",OFFSET(raw!$B$2,Progress!E96,4))</f>
        <v/>
      </c>
      <c r="Q96" s="41" t="str">
        <f aca="true">IF(ISERROR(OFFSET(raw!$B$2,Progress!F96,4)),"",OFFSET(raw!$B$2,Progress!F96,4))</f>
        <v/>
      </c>
      <c r="R96" s="41" t="str">
        <f aca="true">IF(ISERROR(OFFSET(raw!$B$2,Progress!G96,4)),"",OFFSET(raw!$B$2,Progress!G96,4))</f>
        <v/>
      </c>
      <c r="S96" s="41" t="str">
        <f aca="true">IF(ISERROR(OFFSET(raw!$B$2,Progress!H96,4)),"",OFFSET(raw!$B$2,Progress!H96,4))</f>
        <v/>
      </c>
      <c r="T96" s="41" t="str">
        <f aca="true">IF(ISERROR(OFFSET(raw!$B$2,Progress!I96,4)),"",OFFSET(raw!$B$2,Progress!I96,4))</f>
        <v/>
      </c>
      <c r="U96" s="41" t="str">
        <f aca="true">IF(ISERROR(OFFSET(raw!$B$2,Progress!J96,4)),"",OFFSET(raw!$B$2,Progress!J96,4))</f>
        <v/>
      </c>
      <c r="V96" s="41" t="str">
        <f aca="true">IF(ISERROR(OFFSET(raw!$B$2,Progress!K96,4)),"",OFFSET(raw!$B$2,Progress!K96,4))</f>
        <v/>
      </c>
      <c r="W96" s="41" t="str">
        <f aca="true">IF(ISERROR(OFFSET(raw!$B$2,Progress!L96,4)),"",OFFSET(raw!$B$2,Progress!L96,4))</f>
        <v/>
      </c>
      <c r="X96" s="41" t="str">
        <f aca="true">IF(ISERROR(OFFSET(raw!$B$2,Progress!M96,4)),"",OFFSET(raw!$B$2,Progress!M96,4))</f>
        <v/>
      </c>
      <c r="Y96" s="42" t="str">
        <f aca="true">IF(ISERROR(OFFSET(raw!$B$2,Progress!N96,4)),"",OFFSET(raw!$B$2,Progress!N96,4))</f>
        <v/>
      </c>
      <c r="Z96" s="43" t="n">
        <f aca="false">IF(ISERROR(MAX(P96:Y96)-$O96),"",MAX(P96:Y96)-$O96)</f>
        <v>-0.461805555555556</v>
      </c>
      <c r="AA96" s="44" t="str">
        <f aca="false">IF(ISERROR($Y96-$O96),"",$Y96-$O96+$A96/1000000)</f>
        <v/>
      </c>
      <c r="AB96" s="27" t="e">
        <f aca="false">MATCH(LEFT($B96,2),$B$110:$B$118)+$AB$1</f>
        <v>#REF!</v>
      </c>
      <c r="AC96" s="45" t="e">
        <f aca="true">RANK(INDIRECT("AA"&amp;ROW()),INDIRECT("AA"&amp;INDIRECT("d"&amp;AB96)&amp;":AA"&amp;INDIRECT("E"&amp;AB96)),1)</f>
        <v>#REF!</v>
      </c>
      <c r="AD96" s="2" t="str">
        <f aca="false">IF(P96&lt;&gt;"",AD$1+(1-P96)/10+$A96/1000000,"")</f>
        <v/>
      </c>
      <c r="AE96" s="2" t="str">
        <f aca="false">IF(Q96&lt;&gt;"",AE$1+(1-Q96)/10+$A96/1000000,"")</f>
        <v/>
      </c>
      <c r="AF96" s="2" t="str">
        <f aca="false">IF(R96&lt;&gt;"",AF$1+(1-R96)/10+$A96/1000000,"")</f>
        <v/>
      </c>
      <c r="AG96" s="2" t="str">
        <f aca="false">IF(S96&lt;&gt;"",AG$1+(1-S96)/10+$A96/1000000,"")</f>
        <v/>
      </c>
      <c r="AH96" s="2" t="str">
        <f aca="false">IF(T96&lt;&gt;"",AH$1+(1-T96)/10+$A96/1000000,"")</f>
        <v/>
      </c>
      <c r="AI96" s="2" t="str">
        <f aca="false">IF(U96&lt;&gt;"",AI$1+(1-U96)/10+$A96/1000000,"")</f>
        <v/>
      </c>
      <c r="AJ96" s="2" t="str">
        <f aca="false">IF(V96&lt;&gt;"",AJ$1+(1-V96)/10+$A96/1000000,"")</f>
        <v/>
      </c>
      <c r="AK96" s="2" t="str">
        <f aca="false">IF(W96&lt;&gt;"",AK$1+(1-W96)/10+$A96/1000000,"")</f>
        <v/>
      </c>
      <c r="AL96" s="2" t="str">
        <f aca="false">IF(X96&lt;&gt;"",AL$1+(1-X96)/10+$A96/1000000,"")</f>
        <v/>
      </c>
      <c r="AM96" s="2" t="str">
        <f aca="false">IF(Y96&lt;&gt;"",AM$1+(1-Y96)/10+$A96/1000000,"")</f>
        <v/>
      </c>
      <c r="AN96" s="2" t="n">
        <f aca="false">MAX(AD96:AM96)</f>
        <v>0</v>
      </c>
      <c r="AO96" s="6" t="e">
        <f aca="false">IF(OR((P96-O96)&gt;$BB$2,(P96-O96)&lt;$BC$2,(P96-O96)&lt;0),1,0)</f>
        <v>#VALUE!</v>
      </c>
      <c r="AP96" s="6" t="e">
        <f aca="false">IF(OR((Q96-P96)&gt;$BB$3,(Q96-P96)&lt;$BC$3,(Q96-P96)&lt;0),1,0)</f>
        <v>#VALUE!</v>
      </c>
      <c r="AQ96" s="6"/>
      <c r="AR96" s="6" t="e">
        <f aca="false">IF(OR((S96-Q96)&gt;($BB$4+$BB$5),(S96-Q96)&lt;($BC$4+$BC$5),(S96-Q96)&lt;0),1,0)</f>
        <v>#VALUE!</v>
      </c>
      <c r="AS96" s="6" t="e">
        <f aca="false">IF(OR((T96-S96)&gt;$BB$6,(T96-S96)&lt;$BC$6,(T96-S96)&lt;0),1,0)</f>
        <v>#VALUE!</v>
      </c>
      <c r="AT96" s="6" t="e">
        <f aca="false">IF(OR((U96-T96)&gt;$BB$7,(U96-T96)&lt;$BC$7,(U96-T96)&lt;0),1,0)</f>
        <v>#VALUE!</v>
      </c>
      <c r="AU96" s="6" t="e">
        <f aca="false">IF(OR((V96-U96)&gt;$BB$8,(V96-U96)&lt;$BC$8,(V96-U96)&lt;0),1,0)</f>
        <v>#VALUE!</v>
      </c>
      <c r="AV96" s="6" t="e">
        <f aca="false">IF(OR((W96-V96)&gt;$BB$9,(W96-V96)&lt;$BC$9,(W96-V96)&lt;0),1,0)</f>
        <v>#VALUE!</v>
      </c>
      <c r="AW96" s="6" t="e">
        <f aca="false">IF(OR((X96-W96)&gt;$BB$10,(X96-W96)&lt;$BC$10,(X96-W96)&lt;0),1,0)</f>
        <v>#VALUE!</v>
      </c>
      <c r="AX96" s="6" t="e">
        <f aca="false">IF(OR((Y96-X96)&gt;$BB$11,(Y96-X96)&lt;$BC$11,(Y96-X96)&lt;0),1,0)</f>
        <v>#VALUE!</v>
      </c>
    </row>
    <row r="97" customFormat="false" ht="16.5" hidden="false" customHeight="false" outlineLevel="0" collapsed="false">
      <c r="A97" s="27" t="n">
        <f aca="false">ROW()</f>
        <v>97</v>
      </c>
      <c r="B97" s="27" t="e">
        <f aca="true">INDIRECT("Team!$A"&amp;A97)</f>
        <v>#REF!</v>
      </c>
      <c r="C97" s="27" t="e">
        <f aca="false">LEFT($B97,2)</f>
        <v>#REF!</v>
      </c>
      <c r="D97" s="40" t="n">
        <v>0.461805555555556</v>
      </c>
      <c r="E97" s="27" t="str">
        <f aca="false">IF(ISERROR(MATCH(E$1&amp;$B97,raw!$C$3:$C$1001,0)),"",MATCH(E$1&amp;$B97,raw!$C$3:$C$1001,0))</f>
        <v/>
      </c>
      <c r="F97" s="27" t="str">
        <f aca="false">IF(ISERROR(MATCH(F$1&amp;$B97,raw!$C$3:$C$1001,0)),"",MATCH(F$1&amp;$B97,raw!$C$3:$C$1001,0))</f>
        <v/>
      </c>
      <c r="G97" s="27" t="str">
        <f aca="false">IF(ISERROR(MATCH(G$1&amp;$B97,raw!$C$3:$C$1001,0)),"",MATCH(G$1&amp;$B97,raw!$C$3:$C$1001,0))</f>
        <v/>
      </c>
      <c r="H97" s="27" t="str">
        <f aca="false">IF(ISERROR(MATCH(H$1&amp;$B97,raw!$C$3:$C$1001,0)),"",MATCH(H$1&amp;$B97,raw!$C$3:$C$1001,0))</f>
        <v/>
      </c>
      <c r="I97" s="27" t="str">
        <f aca="false">IF(ISERROR(MATCH(I$1&amp;$B97,raw!$C$3:$C$1001,0)),"",MATCH(I$1&amp;$B97,raw!$C$3:$C$1001,0))</f>
        <v/>
      </c>
      <c r="J97" s="27" t="str">
        <f aca="false">IF(ISERROR(MATCH(J$1&amp;$B97,raw!$C$3:$C$1001,0)),"",MATCH(J$1&amp;$B97,raw!$C$3:$C$1001,0))</f>
        <v/>
      </c>
      <c r="K97" s="27" t="str">
        <f aca="false">IF(ISERROR(MATCH(K$1&amp;$B97,raw!$C$3:$C$1001,0)),"",MATCH(K$1&amp;$B97,raw!$C$3:$C$1001,0))</f>
        <v/>
      </c>
      <c r="L97" s="27" t="str">
        <f aca="false">IF(ISERROR(MATCH(L$1&amp;$B97,raw!$C$3:$C$1001,0)),"",MATCH(L$1&amp;$B97,raw!$C$3:$C$1001,0))</f>
        <v/>
      </c>
      <c r="M97" s="27" t="str">
        <f aca="false">IF(ISERROR(MATCH(M$1&amp;$B97,raw!$C$3:$C$1001,0)),"",MATCH(M$1&amp;$B97,raw!$C$3:$C$1001,0))</f>
        <v/>
      </c>
      <c r="N97" s="29" t="str">
        <f aca="false">IF(ISERROR(MATCH(N$1&amp;$B97,raw!$C$3:$C$1001,0)),"",MATCH(N$1&amp;$B97,raw!$C$3:$C$1001,0))</f>
        <v/>
      </c>
      <c r="O97" s="41" t="n">
        <f aca="false">D97</f>
        <v>0.461805555555556</v>
      </c>
      <c r="P97" s="41" t="str">
        <f aca="true">IF(ISERROR(OFFSET(raw!$B$2,Progress!E97,4)),"",OFFSET(raw!$B$2,Progress!E97,4))</f>
        <v/>
      </c>
      <c r="Q97" s="41" t="str">
        <f aca="true">IF(ISERROR(OFFSET(raw!$B$2,Progress!F97,4)),"",OFFSET(raw!$B$2,Progress!F97,4))</f>
        <v/>
      </c>
      <c r="R97" s="41" t="str">
        <f aca="true">IF(ISERROR(OFFSET(raw!$B$2,Progress!G97,4)),"",OFFSET(raw!$B$2,Progress!G97,4))</f>
        <v/>
      </c>
      <c r="S97" s="41" t="str">
        <f aca="true">IF(ISERROR(OFFSET(raw!$B$2,Progress!H97,4)),"",OFFSET(raw!$B$2,Progress!H97,4))</f>
        <v/>
      </c>
      <c r="T97" s="41" t="str">
        <f aca="true">IF(ISERROR(OFFSET(raw!$B$2,Progress!I97,4)),"",OFFSET(raw!$B$2,Progress!I97,4))</f>
        <v/>
      </c>
      <c r="U97" s="41" t="str">
        <f aca="true">IF(ISERROR(OFFSET(raw!$B$2,Progress!J97,4)),"",OFFSET(raw!$B$2,Progress!J97,4))</f>
        <v/>
      </c>
      <c r="V97" s="41" t="str">
        <f aca="true">IF(ISERROR(OFFSET(raw!$B$2,Progress!K97,4)),"",OFFSET(raw!$B$2,Progress!K97,4))</f>
        <v/>
      </c>
      <c r="W97" s="41" t="str">
        <f aca="true">IF(ISERROR(OFFSET(raw!$B$2,Progress!L97,4)),"",OFFSET(raw!$B$2,Progress!L97,4))</f>
        <v/>
      </c>
      <c r="X97" s="41" t="str">
        <f aca="true">IF(ISERROR(OFFSET(raw!$B$2,Progress!M97,4)),"",OFFSET(raw!$B$2,Progress!M97,4))</f>
        <v/>
      </c>
      <c r="Y97" s="42" t="str">
        <f aca="true">IF(ISERROR(OFFSET(raw!$B$2,Progress!N97,4)),"",OFFSET(raw!$B$2,Progress!N97,4))</f>
        <v/>
      </c>
      <c r="Z97" s="43" t="n">
        <f aca="false">IF(ISERROR(MAX(P97:Y97)-$O97),"",MAX(P97:Y97)-$O97)</f>
        <v>-0.461805555555556</v>
      </c>
      <c r="AA97" s="44" t="str">
        <f aca="false">IF(ISERROR($Y97-$O97),"",$Y97-$O97+$A97/1000000)</f>
        <v/>
      </c>
      <c r="AB97" s="27" t="e">
        <f aca="false">MATCH(LEFT($B97,2),$B$110:$B$118)+$AB$1</f>
        <v>#REF!</v>
      </c>
      <c r="AC97" s="45" t="e">
        <f aca="true">RANK(INDIRECT("AA"&amp;ROW()),INDIRECT("AA"&amp;INDIRECT("d"&amp;AB97)&amp;":AA"&amp;INDIRECT("E"&amp;AB97)),1)</f>
        <v>#REF!</v>
      </c>
      <c r="AD97" s="2" t="str">
        <f aca="false">IF(P97&lt;&gt;"",AD$1+(1-P97)/10+$A97/1000000,"")</f>
        <v/>
      </c>
      <c r="AE97" s="2" t="str">
        <f aca="false">IF(Q97&lt;&gt;"",AE$1+(1-Q97)/10+$A97/1000000,"")</f>
        <v/>
      </c>
      <c r="AF97" s="2" t="str">
        <f aca="false">IF(R97&lt;&gt;"",AF$1+(1-R97)/10+$A97/1000000,"")</f>
        <v/>
      </c>
      <c r="AG97" s="2" t="str">
        <f aca="false">IF(S97&lt;&gt;"",AG$1+(1-S97)/10+$A97/1000000,"")</f>
        <v/>
      </c>
      <c r="AH97" s="2" t="str">
        <f aca="false">IF(T97&lt;&gt;"",AH$1+(1-T97)/10+$A97/1000000,"")</f>
        <v/>
      </c>
      <c r="AI97" s="2" t="str">
        <f aca="false">IF(U97&lt;&gt;"",AI$1+(1-U97)/10+$A97/1000000,"")</f>
        <v/>
      </c>
      <c r="AJ97" s="2" t="str">
        <f aca="false">IF(V97&lt;&gt;"",AJ$1+(1-V97)/10+$A97/1000000,"")</f>
        <v/>
      </c>
      <c r="AK97" s="2" t="str">
        <f aca="false">IF(W97&lt;&gt;"",AK$1+(1-W97)/10+$A97/1000000,"")</f>
        <v/>
      </c>
      <c r="AL97" s="2" t="str">
        <f aca="false">IF(X97&lt;&gt;"",AL$1+(1-X97)/10+$A97/1000000,"")</f>
        <v/>
      </c>
      <c r="AM97" s="2" t="str">
        <f aca="false">IF(Y97&lt;&gt;"",AM$1+(1-Y97)/10+$A97/1000000,"")</f>
        <v/>
      </c>
      <c r="AN97" s="2" t="n">
        <f aca="false">MAX(AD97:AM97)</f>
        <v>0</v>
      </c>
      <c r="AO97" s="6" t="e">
        <f aca="false">IF(OR((P97-O97)&gt;$BB$2,(P97-O97)&lt;$BC$2,(P97-O97)&lt;0),1,0)</f>
        <v>#VALUE!</v>
      </c>
      <c r="AP97" s="6" t="e">
        <f aca="false">IF(OR((Q97-P97)&gt;$BB$3,(Q97-P97)&lt;$BC$3,(Q97-P97)&lt;0),1,0)</f>
        <v>#VALUE!</v>
      </c>
      <c r="AQ97" s="6"/>
      <c r="AR97" s="6" t="e">
        <f aca="false">IF(OR((S97-Q97)&gt;($BB$4+$BB$5),(S97-Q97)&lt;($BC$4+$BC$5),(S97-Q97)&lt;0),1,0)</f>
        <v>#VALUE!</v>
      </c>
      <c r="AS97" s="6" t="e">
        <f aca="false">IF(OR((T97-S97)&gt;$BB$6,(T97-S97)&lt;$BC$6,(T97-S97)&lt;0),1,0)</f>
        <v>#VALUE!</v>
      </c>
      <c r="AT97" s="6" t="e">
        <f aca="false">IF(OR((U97-T97)&gt;$BB$7,(U97-T97)&lt;$BC$7,(U97-T97)&lt;0),1,0)</f>
        <v>#VALUE!</v>
      </c>
      <c r="AU97" s="6" t="e">
        <f aca="false">IF(OR((V97-U97)&gt;$BB$8,(V97-U97)&lt;$BC$8,(V97-U97)&lt;0),1,0)</f>
        <v>#VALUE!</v>
      </c>
      <c r="AV97" s="6" t="e">
        <f aca="false">IF(OR((W97-V97)&gt;$BB$9,(W97-V97)&lt;$BC$9,(W97-V97)&lt;0),1,0)</f>
        <v>#VALUE!</v>
      </c>
      <c r="AW97" s="6" t="e">
        <f aca="false">IF(OR((X97-W97)&gt;$BB$10,(X97-W97)&lt;$BC$10,(X97-W97)&lt;0),1,0)</f>
        <v>#VALUE!</v>
      </c>
      <c r="AX97" s="6" t="e">
        <f aca="false">IF(OR((Y97-X97)&gt;$BB$11,(Y97-X97)&lt;$BC$11,(Y97-X97)&lt;0),1,0)</f>
        <v>#VALUE!</v>
      </c>
    </row>
    <row r="98" customFormat="false" ht="16.5" hidden="false" customHeight="false" outlineLevel="0" collapsed="false">
      <c r="A98" s="27" t="n">
        <f aca="false">ROW()</f>
        <v>98</v>
      </c>
      <c r="B98" s="27" t="e">
        <f aca="true">INDIRECT("Team!$A"&amp;A98)</f>
        <v>#REF!</v>
      </c>
      <c r="C98" s="27" t="e">
        <f aca="false">LEFT($B98,2)</f>
        <v>#REF!</v>
      </c>
      <c r="D98" s="40" t="n">
        <v>0.461805555555556</v>
      </c>
      <c r="E98" s="27" t="str">
        <f aca="false">IF(ISERROR(MATCH(E$1&amp;$B98,raw!$C$3:$C$1001,0)),"",MATCH(E$1&amp;$B98,raw!$C$3:$C$1001,0))</f>
        <v/>
      </c>
      <c r="F98" s="27" t="str">
        <f aca="false">IF(ISERROR(MATCH(F$1&amp;$B98,raw!$C$3:$C$1001,0)),"",MATCH(F$1&amp;$B98,raw!$C$3:$C$1001,0))</f>
        <v/>
      </c>
      <c r="G98" s="27" t="str">
        <f aca="false">IF(ISERROR(MATCH(G$1&amp;$B98,raw!$C$3:$C$1001,0)),"",MATCH(G$1&amp;$B98,raw!$C$3:$C$1001,0))</f>
        <v/>
      </c>
      <c r="H98" s="27" t="str">
        <f aca="false">IF(ISERROR(MATCH(H$1&amp;$B98,raw!$C$3:$C$1001,0)),"",MATCH(H$1&amp;$B98,raw!$C$3:$C$1001,0))</f>
        <v/>
      </c>
      <c r="I98" s="27" t="str">
        <f aca="false">IF(ISERROR(MATCH(I$1&amp;$B98,raw!$C$3:$C$1001,0)),"",MATCH(I$1&amp;$B98,raw!$C$3:$C$1001,0))</f>
        <v/>
      </c>
      <c r="J98" s="27" t="str">
        <f aca="false">IF(ISERROR(MATCH(J$1&amp;$B98,raw!$C$3:$C$1001,0)),"",MATCH(J$1&amp;$B98,raw!$C$3:$C$1001,0))</f>
        <v/>
      </c>
      <c r="K98" s="27" t="str">
        <f aca="false">IF(ISERROR(MATCH(K$1&amp;$B98,raw!$C$3:$C$1001,0)),"",MATCH(K$1&amp;$B98,raw!$C$3:$C$1001,0))</f>
        <v/>
      </c>
      <c r="L98" s="27" t="str">
        <f aca="false">IF(ISERROR(MATCH(L$1&amp;$B98,raw!$C$3:$C$1001,0)),"",MATCH(L$1&amp;$B98,raw!$C$3:$C$1001,0))</f>
        <v/>
      </c>
      <c r="M98" s="27" t="str">
        <f aca="false">IF(ISERROR(MATCH(M$1&amp;$B98,raw!$C$3:$C$1001,0)),"",MATCH(M$1&amp;$B98,raw!$C$3:$C$1001,0))</f>
        <v/>
      </c>
      <c r="N98" s="29" t="str">
        <f aca="false">IF(ISERROR(MATCH(N$1&amp;$B98,raw!$C$3:$C$1001,0)),"",MATCH(N$1&amp;$B98,raw!$C$3:$C$1001,0))</f>
        <v/>
      </c>
      <c r="O98" s="41" t="n">
        <f aca="false">D98</f>
        <v>0.461805555555556</v>
      </c>
      <c r="P98" s="41" t="str">
        <f aca="true">IF(ISERROR(OFFSET(raw!$B$2,Progress!E98,4)),"",OFFSET(raw!$B$2,Progress!E98,4))</f>
        <v/>
      </c>
      <c r="Q98" s="41" t="str">
        <f aca="true">IF(ISERROR(OFFSET(raw!$B$2,Progress!F98,4)),"",OFFSET(raw!$B$2,Progress!F98,4))</f>
        <v/>
      </c>
      <c r="R98" s="41" t="str">
        <f aca="true">IF(ISERROR(OFFSET(raw!$B$2,Progress!G98,4)),"",OFFSET(raw!$B$2,Progress!G98,4))</f>
        <v/>
      </c>
      <c r="S98" s="41" t="str">
        <f aca="true">IF(ISERROR(OFFSET(raw!$B$2,Progress!H98,4)),"",OFFSET(raw!$B$2,Progress!H98,4))</f>
        <v/>
      </c>
      <c r="T98" s="41" t="str">
        <f aca="true">IF(ISERROR(OFFSET(raw!$B$2,Progress!I98,4)),"",OFFSET(raw!$B$2,Progress!I98,4))</f>
        <v/>
      </c>
      <c r="U98" s="41" t="str">
        <f aca="true">IF(ISERROR(OFFSET(raw!$B$2,Progress!J98,4)),"",OFFSET(raw!$B$2,Progress!J98,4))</f>
        <v/>
      </c>
      <c r="V98" s="41" t="str">
        <f aca="true">IF(ISERROR(OFFSET(raw!$B$2,Progress!K98,4)),"",OFFSET(raw!$B$2,Progress!K98,4))</f>
        <v/>
      </c>
      <c r="W98" s="41" t="str">
        <f aca="true">IF(ISERROR(OFFSET(raw!$B$2,Progress!L98,4)),"",OFFSET(raw!$B$2,Progress!L98,4))</f>
        <v/>
      </c>
      <c r="X98" s="41" t="str">
        <f aca="true">IF(ISERROR(OFFSET(raw!$B$2,Progress!M98,4)),"",OFFSET(raw!$B$2,Progress!M98,4))</f>
        <v/>
      </c>
      <c r="Y98" s="42" t="str">
        <f aca="true">IF(ISERROR(OFFSET(raw!$B$2,Progress!N98,4)),"",OFFSET(raw!$B$2,Progress!N98,4))</f>
        <v/>
      </c>
      <c r="Z98" s="43" t="n">
        <f aca="false">IF(ISERROR(MAX(P98:Y98)-$O98),"",MAX(P98:Y98)-$O98)</f>
        <v>-0.461805555555556</v>
      </c>
      <c r="AA98" s="44" t="str">
        <f aca="false">IF(ISERROR($Y98-$O98),"",$Y98-$O98+$A98/1000000)</f>
        <v/>
      </c>
      <c r="AB98" s="27" t="e">
        <f aca="false">MATCH(LEFT($B98,2),$B$110:$B$118)+$AB$1</f>
        <v>#REF!</v>
      </c>
      <c r="AC98" s="45" t="e">
        <f aca="true">RANK(INDIRECT("AA"&amp;ROW()),INDIRECT("AA"&amp;INDIRECT("d"&amp;AB98)&amp;":AA"&amp;INDIRECT("E"&amp;AB98)),1)</f>
        <v>#REF!</v>
      </c>
      <c r="AD98" s="2" t="str">
        <f aca="false">IF(P98&lt;&gt;"",AD$1+(1-P98)/10+$A98/1000000,"")</f>
        <v/>
      </c>
      <c r="AE98" s="2" t="str">
        <f aca="false">IF(Q98&lt;&gt;"",AE$1+(1-Q98)/10+$A98/1000000,"")</f>
        <v/>
      </c>
      <c r="AF98" s="2" t="str">
        <f aca="false">IF(R98&lt;&gt;"",AF$1+(1-R98)/10+$A98/1000000,"")</f>
        <v/>
      </c>
      <c r="AG98" s="2" t="str">
        <f aca="false">IF(S98&lt;&gt;"",AG$1+(1-S98)/10+$A98/1000000,"")</f>
        <v/>
      </c>
      <c r="AH98" s="2" t="str">
        <f aca="false">IF(T98&lt;&gt;"",AH$1+(1-T98)/10+$A98/1000000,"")</f>
        <v/>
      </c>
      <c r="AI98" s="2" t="str">
        <f aca="false">IF(U98&lt;&gt;"",AI$1+(1-U98)/10+$A98/1000000,"")</f>
        <v/>
      </c>
      <c r="AJ98" s="2" t="str">
        <f aca="false">IF(V98&lt;&gt;"",AJ$1+(1-V98)/10+$A98/1000000,"")</f>
        <v/>
      </c>
      <c r="AK98" s="2" t="str">
        <f aca="false">IF(W98&lt;&gt;"",AK$1+(1-W98)/10+$A98/1000000,"")</f>
        <v/>
      </c>
      <c r="AL98" s="2" t="str">
        <f aca="false">IF(X98&lt;&gt;"",AL$1+(1-X98)/10+$A98/1000000,"")</f>
        <v/>
      </c>
      <c r="AM98" s="2" t="str">
        <f aca="false">IF(Y98&lt;&gt;"",AM$1+(1-Y98)/10+$A98/1000000,"")</f>
        <v/>
      </c>
      <c r="AN98" s="2" t="n">
        <f aca="false">MAX(AD98:AM98)</f>
        <v>0</v>
      </c>
      <c r="AO98" s="6" t="e">
        <f aca="false">IF(OR((P98-O98)&gt;$BB$2,(P98-O98)&lt;$BC$2,(P98-O98)&lt;0),1,0)</f>
        <v>#VALUE!</v>
      </c>
      <c r="AP98" s="6" t="e">
        <f aca="false">IF(OR((Q98-P98)&gt;$BB$3,(Q98-P98)&lt;$BC$3,(Q98-P98)&lt;0),1,0)</f>
        <v>#VALUE!</v>
      </c>
      <c r="AQ98" s="6"/>
      <c r="AR98" s="6" t="e">
        <f aca="false">IF(OR((S98-Q98)&gt;($BB$4+$BB$5),(S98-Q98)&lt;($BC$4+$BC$5),(S98-Q98)&lt;0),1,0)</f>
        <v>#VALUE!</v>
      </c>
      <c r="AS98" s="6" t="e">
        <f aca="false">IF(OR((T98-S98)&gt;$BB$6,(T98-S98)&lt;$BC$6,(T98-S98)&lt;0),1,0)</f>
        <v>#VALUE!</v>
      </c>
      <c r="AT98" s="6" t="e">
        <f aca="false">IF(OR((U98-T98)&gt;$BB$7,(U98-T98)&lt;$BC$7,(U98-T98)&lt;0),1,0)</f>
        <v>#VALUE!</v>
      </c>
      <c r="AU98" s="6" t="e">
        <f aca="false">IF(OR((V98-U98)&gt;$BB$8,(V98-U98)&lt;$BC$8,(V98-U98)&lt;0),1,0)</f>
        <v>#VALUE!</v>
      </c>
      <c r="AV98" s="6" t="e">
        <f aca="false">IF(OR((W98-V98)&gt;$BB$9,(W98-V98)&lt;$BC$9,(W98-V98)&lt;0),1,0)</f>
        <v>#VALUE!</v>
      </c>
      <c r="AW98" s="6" t="e">
        <f aca="false">IF(OR((X98-W98)&gt;$BB$10,(X98-W98)&lt;$BC$10,(X98-W98)&lt;0),1,0)</f>
        <v>#VALUE!</v>
      </c>
      <c r="AX98" s="6" t="e">
        <f aca="false">IF(OR((Y98-X98)&gt;$BB$11,(Y98-X98)&lt;$BC$11,(Y98-X98)&lt;0),1,0)</f>
        <v>#VALUE!</v>
      </c>
      <c r="AY98" s="51" t="s">
        <v>661</v>
      </c>
    </row>
    <row r="99" customFormat="false" ht="16.5" hidden="false" customHeight="false" outlineLevel="0" collapsed="false">
      <c r="A99" s="27" t="n">
        <f aca="false">ROW()</f>
        <v>99</v>
      </c>
      <c r="B99" s="27" t="e">
        <f aca="true">INDIRECT("Team!$A"&amp;A99)</f>
        <v>#REF!</v>
      </c>
      <c r="C99" s="27" t="e">
        <f aca="false">LEFT($B99,2)</f>
        <v>#REF!</v>
      </c>
      <c r="D99" s="40" t="n">
        <v>0.461805555555556</v>
      </c>
      <c r="E99" s="27" t="str">
        <f aca="false">IF(ISERROR(MATCH(E$1&amp;$B99,raw!$C$3:$C$1001,0)),"",MATCH(E$1&amp;$B99,raw!$C$3:$C$1001,0))</f>
        <v/>
      </c>
      <c r="F99" s="27" t="str">
        <f aca="false">IF(ISERROR(MATCH(F$1&amp;$B99,raw!$C$3:$C$1001,0)),"",MATCH(F$1&amp;$B99,raw!$C$3:$C$1001,0))</f>
        <v/>
      </c>
      <c r="G99" s="27" t="str">
        <f aca="false">IF(ISERROR(MATCH(G$1&amp;$B99,raw!$C$3:$C$1001,0)),"",MATCH(G$1&amp;$B99,raw!$C$3:$C$1001,0))</f>
        <v/>
      </c>
      <c r="H99" s="27" t="str">
        <f aca="false">IF(ISERROR(MATCH(H$1&amp;$B99,raw!$C$3:$C$1001,0)),"",MATCH(H$1&amp;$B99,raw!$C$3:$C$1001,0))</f>
        <v/>
      </c>
      <c r="I99" s="27" t="str">
        <f aca="false">IF(ISERROR(MATCH(I$1&amp;$B99,raw!$C$3:$C$1001,0)),"",MATCH(I$1&amp;$B99,raw!$C$3:$C$1001,0))</f>
        <v/>
      </c>
      <c r="J99" s="27" t="str">
        <f aca="false">IF(ISERROR(MATCH(J$1&amp;$B99,raw!$C$3:$C$1001,0)),"",MATCH(J$1&amp;$B99,raw!$C$3:$C$1001,0))</f>
        <v/>
      </c>
      <c r="K99" s="27" t="str">
        <f aca="false">IF(ISERROR(MATCH(K$1&amp;$B99,raw!$C$3:$C$1001,0)),"",MATCH(K$1&amp;$B99,raw!$C$3:$C$1001,0))</f>
        <v/>
      </c>
      <c r="L99" s="27" t="str">
        <f aca="false">IF(ISERROR(MATCH(L$1&amp;$B99,raw!$C$3:$C$1001,0)),"",MATCH(L$1&amp;$B99,raw!$C$3:$C$1001,0))</f>
        <v/>
      </c>
      <c r="M99" s="27" t="str">
        <f aca="false">IF(ISERROR(MATCH(M$1&amp;$B99,raw!$C$3:$C$1001,0)),"",MATCH(M$1&amp;$B99,raw!$C$3:$C$1001,0))</f>
        <v/>
      </c>
      <c r="N99" s="29" t="str">
        <f aca="false">IF(ISERROR(MATCH(N$1&amp;$B99,raw!$C$3:$C$1001,0)),"",MATCH(N$1&amp;$B99,raw!$C$3:$C$1001,0))</f>
        <v/>
      </c>
      <c r="O99" s="41" t="n">
        <f aca="false">D99</f>
        <v>0.461805555555556</v>
      </c>
      <c r="P99" s="41" t="str">
        <f aca="true">IF(ISERROR(OFFSET(raw!$B$2,Progress!E99,4)),"",OFFSET(raw!$B$2,Progress!E99,4))</f>
        <v/>
      </c>
      <c r="Q99" s="41" t="str">
        <f aca="true">IF(ISERROR(OFFSET(raw!$B$2,Progress!F99,4)),"",OFFSET(raw!$B$2,Progress!F99,4))</f>
        <v/>
      </c>
      <c r="R99" s="41" t="str">
        <f aca="true">IF(ISERROR(OFFSET(raw!$B$2,Progress!G99,4)),"",OFFSET(raw!$B$2,Progress!G99,4))</f>
        <v/>
      </c>
      <c r="S99" s="41" t="str">
        <f aca="true">IF(ISERROR(OFFSET(raw!$B$2,Progress!H99,4)),"",OFFSET(raw!$B$2,Progress!H99,4))</f>
        <v/>
      </c>
      <c r="T99" s="41" t="str">
        <f aca="true">IF(ISERROR(OFFSET(raw!$B$2,Progress!I99,4)),"",OFFSET(raw!$B$2,Progress!I99,4))</f>
        <v/>
      </c>
      <c r="U99" s="41" t="str">
        <f aca="true">IF(ISERROR(OFFSET(raw!$B$2,Progress!J99,4)),"",OFFSET(raw!$B$2,Progress!J99,4))</f>
        <v/>
      </c>
      <c r="V99" s="41" t="str">
        <f aca="true">IF(ISERROR(OFFSET(raw!$B$2,Progress!K99,4)),"",OFFSET(raw!$B$2,Progress!K99,4))</f>
        <v/>
      </c>
      <c r="W99" s="41" t="str">
        <f aca="true">IF(ISERROR(OFFSET(raw!$B$2,Progress!L99,4)),"",OFFSET(raw!$B$2,Progress!L99,4))</f>
        <v/>
      </c>
      <c r="X99" s="41" t="str">
        <f aca="true">IF(ISERROR(OFFSET(raw!$B$2,Progress!M99,4)),"",OFFSET(raw!$B$2,Progress!M99,4))</f>
        <v/>
      </c>
      <c r="Y99" s="42" t="str">
        <f aca="true">IF(ISERROR(OFFSET(raw!$B$2,Progress!N99,4)),"",OFFSET(raw!$B$2,Progress!N99,4))</f>
        <v/>
      </c>
      <c r="Z99" s="43" t="n">
        <f aca="false">IF(ISERROR(MAX(P99:Y99)-$O99),"",MAX(P99:Y99)-$O99)</f>
        <v>-0.461805555555556</v>
      </c>
      <c r="AA99" s="44" t="str">
        <f aca="false">IF(ISERROR($Y99-$O99),"",$Y99-$O99+$A99/1000000)</f>
        <v/>
      </c>
      <c r="AB99" s="27" t="e">
        <f aca="false">MATCH(LEFT($B99,2),$B$110:$B$118)+$AB$1</f>
        <v>#REF!</v>
      </c>
      <c r="AC99" s="45" t="e">
        <f aca="true">RANK(INDIRECT("AA"&amp;ROW()),INDIRECT("AA"&amp;INDIRECT("d"&amp;AB99)&amp;":AA"&amp;INDIRECT("E"&amp;AB99)),1)</f>
        <v>#REF!</v>
      </c>
      <c r="AD99" s="2" t="str">
        <f aca="false">IF(P99&lt;&gt;"",AD$1+(1-P99)/10+$A99/1000000,"")</f>
        <v/>
      </c>
      <c r="AE99" s="2" t="str">
        <f aca="false">IF(Q99&lt;&gt;"",AE$1+(1-Q99)/10+$A99/1000000,"")</f>
        <v/>
      </c>
      <c r="AF99" s="2" t="str">
        <f aca="false">IF(R99&lt;&gt;"",AF$1+(1-R99)/10+$A99/1000000,"")</f>
        <v/>
      </c>
      <c r="AG99" s="2" t="str">
        <f aca="false">IF(S99&lt;&gt;"",AG$1+(1-S99)/10+$A99/1000000,"")</f>
        <v/>
      </c>
      <c r="AH99" s="2" t="str">
        <f aca="false">IF(T99&lt;&gt;"",AH$1+(1-T99)/10+$A99/1000000,"")</f>
        <v/>
      </c>
      <c r="AI99" s="2" t="str">
        <f aca="false">IF(U99&lt;&gt;"",AI$1+(1-U99)/10+$A99/1000000,"")</f>
        <v/>
      </c>
      <c r="AJ99" s="2" t="str">
        <f aca="false">IF(V99&lt;&gt;"",AJ$1+(1-V99)/10+$A99/1000000,"")</f>
        <v/>
      </c>
      <c r="AK99" s="2" t="str">
        <f aca="false">IF(W99&lt;&gt;"",AK$1+(1-W99)/10+$A99/1000000,"")</f>
        <v/>
      </c>
      <c r="AL99" s="2" t="str">
        <f aca="false">IF(X99&lt;&gt;"",AL$1+(1-X99)/10+$A99/1000000,"")</f>
        <v/>
      </c>
      <c r="AM99" s="2" t="str">
        <f aca="false">IF(Y99&lt;&gt;"",AM$1+(1-Y99)/10+$A99/1000000,"")</f>
        <v/>
      </c>
      <c r="AN99" s="2" t="n">
        <f aca="false">MAX(AD99:AM99)</f>
        <v>0</v>
      </c>
      <c r="AO99" s="6" t="e">
        <f aca="false">IF(OR((P99-O99)&gt;$BB$2,(P99-O99)&lt;$BC$2,(P99-O99)&lt;0),1,0)</f>
        <v>#VALUE!</v>
      </c>
      <c r="AP99" s="6" t="e">
        <f aca="false">IF(OR((Q99-P99)&gt;$BB$3,(Q99-P99)&lt;$BC$3,(Q99-P99)&lt;0),1,0)</f>
        <v>#VALUE!</v>
      </c>
      <c r="AQ99" s="6"/>
      <c r="AR99" s="6" t="e">
        <f aca="false">IF(OR((S99-Q99)&gt;($BB$4+$BB$5),(S99-Q99)&lt;($BC$4+$BC$5),(S99-Q99)&lt;0),1,0)</f>
        <v>#VALUE!</v>
      </c>
      <c r="AS99" s="6" t="e">
        <f aca="false">IF(OR((T99-S99)&gt;$BB$6,(T99-S99)&lt;$BC$6,(T99-S99)&lt;0),1,0)</f>
        <v>#VALUE!</v>
      </c>
      <c r="AT99" s="6" t="e">
        <f aca="false">IF(OR((U99-T99)&gt;$BB$7,(U99-T99)&lt;$BC$7,(U99-T99)&lt;0),1,0)</f>
        <v>#VALUE!</v>
      </c>
      <c r="AU99" s="6" t="e">
        <f aca="false">IF(OR((V99-U99)&gt;$BB$8,(V99-U99)&lt;$BC$8,(V99-U99)&lt;0),1,0)</f>
        <v>#VALUE!</v>
      </c>
      <c r="AV99" s="6" t="e">
        <f aca="false">IF(OR((W99-V99)&gt;$BB$9,(W99-V99)&lt;$BC$9,(W99-V99)&lt;0),1,0)</f>
        <v>#VALUE!</v>
      </c>
      <c r="AW99" s="6" t="e">
        <f aca="false">IF(OR((X99-W99)&gt;$BB$10,(X99-W99)&lt;$BC$10,(X99-W99)&lt;0),1,0)</f>
        <v>#VALUE!</v>
      </c>
      <c r="AX99" s="6" t="e">
        <f aca="false">IF(OR((Y99-X99)&gt;$BB$11,(Y99-X99)&lt;$BC$11,(Y99-X99)&lt;0),1,0)</f>
        <v>#VALUE!</v>
      </c>
    </row>
    <row r="100" customFormat="false" ht="16.5" hidden="false" customHeight="false" outlineLevel="0" collapsed="false">
      <c r="A100" s="27" t="n">
        <f aca="false">ROW()</f>
        <v>100</v>
      </c>
      <c r="B100" s="27" t="e">
        <f aca="true">INDIRECT("Team!$A"&amp;A100)</f>
        <v>#REF!</v>
      </c>
      <c r="C100" s="27" t="e">
        <f aca="false">LEFT($B100,2)</f>
        <v>#REF!</v>
      </c>
      <c r="D100" s="40" t="n">
        <v>0.461805555555556</v>
      </c>
      <c r="E100" s="27" t="str">
        <f aca="false">IF(ISERROR(MATCH(E$1&amp;$B100,raw!$C$3:$C$1001,0)),"",MATCH(E$1&amp;$B100,raw!$C$3:$C$1001,0))</f>
        <v/>
      </c>
      <c r="F100" s="27" t="str">
        <f aca="false">IF(ISERROR(MATCH(F$1&amp;$B100,raw!$C$3:$C$1001,0)),"",MATCH(F$1&amp;$B100,raw!$C$3:$C$1001,0))</f>
        <v/>
      </c>
      <c r="G100" s="27" t="str">
        <f aca="false">IF(ISERROR(MATCH(G$1&amp;$B100,raw!$C$3:$C$1001,0)),"",MATCH(G$1&amp;$B100,raw!$C$3:$C$1001,0))</f>
        <v/>
      </c>
      <c r="H100" s="27" t="str">
        <f aca="false">IF(ISERROR(MATCH(H$1&amp;$B100,raw!$C$3:$C$1001,0)),"",MATCH(H$1&amp;$B100,raw!$C$3:$C$1001,0))</f>
        <v/>
      </c>
      <c r="I100" s="27" t="str">
        <f aca="false">IF(ISERROR(MATCH(I$1&amp;$B100,raw!$C$3:$C$1001,0)),"",MATCH(I$1&amp;$B100,raw!$C$3:$C$1001,0))</f>
        <v/>
      </c>
      <c r="J100" s="27" t="str">
        <f aca="false">IF(ISERROR(MATCH(J$1&amp;$B100,raw!$C$3:$C$1001,0)),"",MATCH(J$1&amp;$B100,raw!$C$3:$C$1001,0))</f>
        <v/>
      </c>
      <c r="K100" s="27" t="str">
        <f aca="false">IF(ISERROR(MATCH(K$1&amp;$B100,raw!$C$3:$C$1001,0)),"",MATCH(K$1&amp;$B100,raw!$C$3:$C$1001,0))</f>
        <v/>
      </c>
      <c r="L100" s="27" t="str">
        <f aca="false">IF(ISERROR(MATCH(L$1&amp;$B100,raw!$C$3:$C$1001,0)),"",MATCH(L$1&amp;$B100,raw!$C$3:$C$1001,0))</f>
        <v/>
      </c>
      <c r="M100" s="27" t="str">
        <f aca="false">IF(ISERROR(MATCH(M$1&amp;$B100,raw!$C$3:$C$1001,0)),"",MATCH(M$1&amp;$B100,raw!$C$3:$C$1001,0))</f>
        <v/>
      </c>
      <c r="N100" s="29" t="str">
        <f aca="false">IF(ISERROR(MATCH(N$1&amp;$B100,raw!$C$3:$C$1001,0)),"",MATCH(N$1&amp;$B100,raw!$C$3:$C$1001,0))</f>
        <v/>
      </c>
      <c r="O100" s="41" t="n">
        <f aca="false">D100</f>
        <v>0.461805555555556</v>
      </c>
      <c r="P100" s="41" t="str">
        <f aca="true">IF(ISERROR(OFFSET(raw!$B$2,Progress!E100,4)),"",OFFSET(raw!$B$2,Progress!E100,4))</f>
        <v/>
      </c>
      <c r="Q100" s="41" t="str">
        <f aca="true">IF(ISERROR(OFFSET(raw!$B$2,Progress!F100,4)),"",OFFSET(raw!$B$2,Progress!F100,4))</f>
        <v/>
      </c>
      <c r="R100" s="41" t="str">
        <f aca="true">IF(ISERROR(OFFSET(raw!$B$2,Progress!G100,4)),"",OFFSET(raw!$B$2,Progress!G100,4))</f>
        <v/>
      </c>
      <c r="S100" s="41" t="str">
        <f aca="true">IF(ISERROR(OFFSET(raw!$B$2,Progress!H100,4)),"",OFFSET(raw!$B$2,Progress!H100,4))</f>
        <v/>
      </c>
      <c r="T100" s="41" t="str">
        <f aca="true">IF(ISERROR(OFFSET(raw!$B$2,Progress!I100,4)),"",OFFSET(raw!$B$2,Progress!I100,4))</f>
        <v/>
      </c>
      <c r="U100" s="41" t="str">
        <f aca="true">IF(ISERROR(OFFSET(raw!$B$2,Progress!J100,4)),"",OFFSET(raw!$B$2,Progress!J100,4))</f>
        <v/>
      </c>
      <c r="V100" s="41" t="str">
        <f aca="true">IF(ISERROR(OFFSET(raw!$B$2,Progress!K100,4)),"",OFFSET(raw!$B$2,Progress!K100,4))</f>
        <v/>
      </c>
      <c r="W100" s="41" t="str">
        <f aca="true">IF(ISERROR(OFFSET(raw!$B$2,Progress!L100,4)),"",OFFSET(raw!$B$2,Progress!L100,4))</f>
        <v/>
      </c>
      <c r="X100" s="41" t="str">
        <f aca="true">IF(ISERROR(OFFSET(raw!$B$2,Progress!M100,4)),"",OFFSET(raw!$B$2,Progress!M100,4))</f>
        <v/>
      </c>
      <c r="Y100" s="42" t="str">
        <f aca="true">IF(ISERROR(OFFSET(raw!$B$2,Progress!N100,4)),"",OFFSET(raw!$B$2,Progress!N100,4))</f>
        <v/>
      </c>
      <c r="Z100" s="43" t="n">
        <f aca="false">IF(ISERROR(MAX(P100:Y100)-$O100),"",MAX(P100:Y100)-$O100)</f>
        <v>-0.461805555555556</v>
      </c>
      <c r="AA100" s="44" t="str">
        <f aca="false">IF(ISERROR($Y100-$O100),"",$Y100-$O100+$A100/1000000)</f>
        <v/>
      </c>
      <c r="AB100" s="27" t="e">
        <f aca="false">MATCH(LEFT($B100,2),$B$110:$B$118)+$AB$1</f>
        <v>#REF!</v>
      </c>
      <c r="AC100" s="45" t="e">
        <f aca="true">RANK(INDIRECT("AA"&amp;ROW()),INDIRECT("AA"&amp;INDIRECT("d"&amp;AB100)&amp;":AA"&amp;INDIRECT("E"&amp;AB100)),1)</f>
        <v>#REF!</v>
      </c>
      <c r="AD100" s="2" t="str">
        <f aca="false">IF(P100&lt;&gt;"",AD$1+(1-P100)/10+$A100/1000000,"")</f>
        <v/>
      </c>
      <c r="AE100" s="2" t="str">
        <f aca="false">IF(Q100&lt;&gt;"",AE$1+(1-Q100)/10+$A100/1000000,"")</f>
        <v/>
      </c>
      <c r="AF100" s="2" t="str">
        <f aca="false">IF(R100&lt;&gt;"",AF$1+(1-R100)/10+$A100/1000000,"")</f>
        <v/>
      </c>
      <c r="AG100" s="2" t="str">
        <f aca="false">IF(S100&lt;&gt;"",AG$1+(1-S100)/10+$A100/1000000,"")</f>
        <v/>
      </c>
      <c r="AH100" s="2" t="str">
        <f aca="false">IF(T100&lt;&gt;"",AH$1+(1-T100)/10+$A100/1000000,"")</f>
        <v/>
      </c>
      <c r="AI100" s="2" t="str">
        <f aca="false">IF(U100&lt;&gt;"",AI$1+(1-U100)/10+$A100/1000000,"")</f>
        <v/>
      </c>
      <c r="AJ100" s="2" t="str">
        <f aca="false">IF(V100&lt;&gt;"",AJ$1+(1-V100)/10+$A100/1000000,"")</f>
        <v/>
      </c>
      <c r="AK100" s="2" t="str">
        <f aca="false">IF(W100&lt;&gt;"",AK$1+(1-W100)/10+$A100/1000000,"")</f>
        <v/>
      </c>
      <c r="AL100" s="2" t="str">
        <f aca="false">IF(X100&lt;&gt;"",AL$1+(1-X100)/10+$A100/1000000,"")</f>
        <v/>
      </c>
      <c r="AM100" s="2" t="str">
        <f aca="false">IF(Y100&lt;&gt;"",AM$1+(1-Y100)/10+$A100/1000000,"")</f>
        <v/>
      </c>
      <c r="AN100" s="2" t="n">
        <f aca="false">MAX(AD100:AM100)</f>
        <v>0</v>
      </c>
      <c r="AO100" s="6" t="e">
        <f aca="false">IF(OR((P100-O100)&gt;$BB$2,(P100-O100)&lt;$BC$2,(P100-O100)&lt;0),1,0)</f>
        <v>#VALUE!</v>
      </c>
      <c r="AP100" s="6" t="e">
        <f aca="false">IF(OR((Q100-P100)&gt;$BB$3,(Q100-P100)&lt;$BC$3,(Q100-P100)&lt;0),1,0)</f>
        <v>#VALUE!</v>
      </c>
      <c r="AQ100" s="6"/>
      <c r="AR100" s="6" t="e">
        <f aca="false">IF(OR((S100-Q100)&gt;($BB$4+$BB$5),(S100-Q100)&lt;($BC$4+$BC$5),(S100-Q100)&lt;0),1,0)</f>
        <v>#VALUE!</v>
      </c>
      <c r="AS100" s="6" t="e">
        <f aca="false">IF(OR((T100-S100)&gt;$BB$6,(T100-S100)&lt;$BC$6,(T100-S100)&lt;0),1,0)</f>
        <v>#VALUE!</v>
      </c>
      <c r="AT100" s="6" t="e">
        <f aca="false">IF(OR((U100-T100)&gt;$BB$7,(U100-T100)&lt;$BC$7,(U100-T100)&lt;0),1,0)</f>
        <v>#VALUE!</v>
      </c>
      <c r="AU100" s="6" t="e">
        <f aca="false">IF(OR((V100-U100)&gt;$BB$8,(V100-U100)&lt;$BC$8,(V100-U100)&lt;0),1,0)</f>
        <v>#VALUE!</v>
      </c>
      <c r="AV100" s="6" t="e">
        <f aca="false">IF(OR((W100-V100)&gt;$BB$9,(W100-V100)&lt;$BC$9,(W100-V100)&lt;0),1,0)</f>
        <v>#VALUE!</v>
      </c>
      <c r="AW100" s="6" t="e">
        <f aca="false">IF(OR((X100-W100)&gt;$BB$10,(X100-W100)&lt;$BC$10,(X100-W100)&lt;0),1,0)</f>
        <v>#VALUE!</v>
      </c>
      <c r="AX100" s="6" t="e">
        <f aca="false">IF(OR((Y100-X100)&gt;$BB$11,(Y100-X100)&lt;$BC$11,(Y100-X100)&lt;0),1,0)</f>
        <v>#VALUE!</v>
      </c>
    </row>
    <row r="101" customFormat="false" ht="16.5" hidden="false" customHeight="false" outlineLevel="0" collapsed="false">
      <c r="A101" s="27" t="n">
        <f aca="false">ROW()</f>
        <v>101</v>
      </c>
      <c r="B101" s="27" t="e">
        <f aca="true">INDIRECT("Team!$A"&amp;A101)</f>
        <v>#REF!</v>
      </c>
      <c r="C101" s="27" t="e">
        <f aca="false">LEFT($B101,2)</f>
        <v>#REF!</v>
      </c>
      <c r="D101" s="40" t="n">
        <v>0.461805555555556</v>
      </c>
      <c r="E101" s="27" t="str">
        <f aca="false">IF(ISERROR(MATCH(E$1&amp;$B101,raw!$C$3:$C$1001,0)),"",MATCH(E$1&amp;$B101,raw!$C$3:$C$1001,0))</f>
        <v/>
      </c>
      <c r="F101" s="27" t="str">
        <f aca="false">IF(ISERROR(MATCH(F$1&amp;$B101,raw!$C$3:$C$1001,0)),"",MATCH(F$1&amp;$B101,raw!$C$3:$C$1001,0))</f>
        <v/>
      </c>
      <c r="G101" s="27" t="str">
        <f aca="false">IF(ISERROR(MATCH(G$1&amp;$B101,raw!$C$3:$C$1001,0)),"",MATCH(G$1&amp;$B101,raw!$C$3:$C$1001,0))</f>
        <v/>
      </c>
      <c r="H101" s="27" t="str">
        <f aca="false">IF(ISERROR(MATCH(H$1&amp;$B101,raw!$C$3:$C$1001,0)),"",MATCH(H$1&amp;$B101,raw!$C$3:$C$1001,0))</f>
        <v/>
      </c>
      <c r="I101" s="27" t="str">
        <f aca="false">IF(ISERROR(MATCH(I$1&amp;$B101,raw!$C$3:$C$1001,0)),"",MATCH(I$1&amp;$B101,raw!$C$3:$C$1001,0))</f>
        <v/>
      </c>
      <c r="J101" s="27" t="str">
        <f aca="false">IF(ISERROR(MATCH(J$1&amp;$B101,raw!$C$3:$C$1001,0)),"",MATCH(J$1&amp;$B101,raw!$C$3:$C$1001,0))</f>
        <v/>
      </c>
      <c r="K101" s="27" t="str">
        <f aca="false">IF(ISERROR(MATCH(K$1&amp;$B101,raw!$C$3:$C$1001,0)),"",MATCH(K$1&amp;$B101,raw!$C$3:$C$1001,0))</f>
        <v/>
      </c>
      <c r="L101" s="27" t="str">
        <f aca="false">IF(ISERROR(MATCH(L$1&amp;$B101,raw!$C$3:$C$1001,0)),"",MATCH(L$1&amp;$B101,raw!$C$3:$C$1001,0))</f>
        <v/>
      </c>
      <c r="M101" s="27" t="str">
        <f aca="false">IF(ISERROR(MATCH(M$1&amp;$B101,raw!$C$3:$C$1001,0)),"",MATCH(M$1&amp;$B101,raw!$C$3:$C$1001,0))</f>
        <v/>
      </c>
      <c r="N101" s="29" t="str">
        <f aca="false">IF(ISERROR(MATCH(N$1&amp;$B101,raw!$C$3:$C$1001,0)),"",MATCH(N$1&amp;$B101,raw!$C$3:$C$1001,0))</f>
        <v/>
      </c>
      <c r="O101" s="41" t="n">
        <f aca="false">D101</f>
        <v>0.461805555555556</v>
      </c>
      <c r="P101" s="41" t="str">
        <f aca="true">IF(ISERROR(OFFSET(raw!$B$2,Progress!E101,4)),"",OFFSET(raw!$B$2,Progress!E101,4))</f>
        <v/>
      </c>
      <c r="Q101" s="41" t="str">
        <f aca="true">IF(ISERROR(OFFSET(raw!$B$2,Progress!F101,4)),"",OFFSET(raw!$B$2,Progress!F101,4))</f>
        <v/>
      </c>
      <c r="R101" s="41" t="str">
        <f aca="true">IF(ISERROR(OFFSET(raw!$B$2,Progress!G101,4)),"",OFFSET(raw!$B$2,Progress!G101,4))</f>
        <v/>
      </c>
      <c r="S101" s="41" t="str">
        <f aca="true">IF(ISERROR(OFFSET(raw!$B$2,Progress!H101,4)),"",OFFSET(raw!$B$2,Progress!H101,4))</f>
        <v/>
      </c>
      <c r="T101" s="41" t="str">
        <f aca="true">IF(ISERROR(OFFSET(raw!$B$2,Progress!I101,4)),"",OFFSET(raw!$B$2,Progress!I101,4))</f>
        <v/>
      </c>
      <c r="U101" s="41" t="str">
        <f aca="true">IF(ISERROR(OFFSET(raw!$B$2,Progress!J101,4)),"",OFFSET(raw!$B$2,Progress!J101,4))</f>
        <v/>
      </c>
      <c r="V101" s="41" t="str">
        <f aca="true">IF(ISERROR(OFFSET(raw!$B$2,Progress!K101,4)),"",OFFSET(raw!$B$2,Progress!K101,4))</f>
        <v/>
      </c>
      <c r="W101" s="41" t="str">
        <f aca="true">IF(ISERROR(OFFSET(raw!$B$2,Progress!L101,4)),"",OFFSET(raw!$B$2,Progress!L101,4))</f>
        <v/>
      </c>
      <c r="X101" s="41" t="str">
        <f aca="true">IF(ISERROR(OFFSET(raw!$B$2,Progress!M101,4)),"",OFFSET(raw!$B$2,Progress!M101,4))</f>
        <v/>
      </c>
      <c r="Y101" s="42" t="str">
        <f aca="true">IF(ISERROR(OFFSET(raw!$B$2,Progress!N101,4)),"",OFFSET(raw!$B$2,Progress!N101,4))</f>
        <v/>
      </c>
      <c r="Z101" s="43" t="n">
        <f aca="false">IF(ISERROR(MAX(P101:Y101)-$O101),"",MAX(P101:Y101)-$O101)</f>
        <v>-0.461805555555556</v>
      </c>
      <c r="AA101" s="44" t="str">
        <f aca="false">IF(ISERROR($Y101-$O101),"",$Y101-$O101+$A101/1000000)</f>
        <v/>
      </c>
      <c r="AB101" s="27" t="e">
        <f aca="false">MATCH(LEFT($B101,2),$B$110:$B$118)+$AB$1</f>
        <v>#REF!</v>
      </c>
      <c r="AC101" s="45" t="e">
        <f aca="true">RANK(INDIRECT("AA"&amp;ROW()),INDIRECT("AA"&amp;INDIRECT("d"&amp;AB101)&amp;":AA"&amp;INDIRECT("E"&amp;AB101)),1)</f>
        <v>#REF!</v>
      </c>
      <c r="AD101" s="2" t="str">
        <f aca="false">IF(P101&lt;&gt;"",AD$1+(1-P101)/10+$A101/1000000,"")</f>
        <v/>
      </c>
      <c r="AE101" s="2" t="str">
        <f aca="false">IF(Q101&lt;&gt;"",AE$1+(1-Q101)/10+$A101/1000000,"")</f>
        <v/>
      </c>
      <c r="AF101" s="2" t="str">
        <f aca="false">IF(R101&lt;&gt;"",AF$1+(1-R101)/10+$A101/1000000,"")</f>
        <v/>
      </c>
      <c r="AG101" s="2" t="str">
        <f aca="false">IF(S101&lt;&gt;"",AG$1+(1-S101)/10+$A101/1000000,"")</f>
        <v/>
      </c>
      <c r="AH101" s="2" t="str">
        <f aca="false">IF(T101&lt;&gt;"",AH$1+(1-T101)/10+$A101/1000000,"")</f>
        <v/>
      </c>
      <c r="AI101" s="2" t="str">
        <f aca="false">IF(U101&lt;&gt;"",AI$1+(1-U101)/10+$A101/1000000,"")</f>
        <v/>
      </c>
      <c r="AJ101" s="2" t="str">
        <f aca="false">IF(V101&lt;&gt;"",AJ$1+(1-V101)/10+$A101/1000000,"")</f>
        <v/>
      </c>
      <c r="AK101" s="2" t="str">
        <f aca="false">IF(W101&lt;&gt;"",AK$1+(1-W101)/10+$A101/1000000,"")</f>
        <v/>
      </c>
      <c r="AL101" s="2" t="str">
        <f aca="false">IF(X101&lt;&gt;"",AL$1+(1-X101)/10+$A101/1000000,"")</f>
        <v/>
      </c>
      <c r="AM101" s="2" t="str">
        <f aca="false">IF(Y101&lt;&gt;"",AM$1+(1-Y101)/10+$A101/1000000,"")</f>
        <v/>
      </c>
      <c r="AN101" s="2" t="n">
        <f aca="false">MAX(AD101:AM101)</f>
        <v>0</v>
      </c>
      <c r="AO101" s="6" t="e">
        <f aca="false">IF(OR((P101-O101)&gt;$BB$2,(P101-O101)&lt;$BC$2,(P101-O101)&lt;0),1,0)</f>
        <v>#VALUE!</v>
      </c>
      <c r="AP101" s="6" t="e">
        <f aca="false">IF(OR((Q101-P101)&gt;$BB$3,(Q101-P101)&lt;$BC$3,(Q101-P101)&lt;0),1,0)</f>
        <v>#VALUE!</v>
      </c>
      <c r="AQ101" s="6"/>
      <c r="AR101" s="6" t="e">
        <f aca="false">IF(OR((S101-Q101)&gt;($BB$4+$BB$5),(S101-Q101)&lt;($BC$4+$BC$5),(S101-Q101)&lt;0),1,0)</f>
        <v>#VALUE!</v>
      </c>
      <c r="AS101" s="6" t="e">
        <f aca="false">IF(OR((T101-S101)&gt;$BB$6,(T101-S101)&lt;$BC$6,(T101-S101)&lt;0),1,0)</f>
        <v>#VALUE!</v>
      </c>
      <c r="AT101" s="6" t="e">
        <f aca="false">IF(OR((U101-T101)&gt;$BB$7,(U101-T101)&lt;$BC$7,(U101-T101)&lt;0),1,0)</f>
        <v>#VALUE!</v>
      </c>
      <c r="AU101" s="6" t="e">
        <f aca="false">IF(OR((V101-U101)&gt;$BB$8,(V101-U101)&lt;$BC$8,(V101-U101)&lt;0),1,0)</f>
        <v>#VALUE!</v>
      </c>
      <c r="AV101" s="6" t="e">
        <f aca="false">IF(OR((W101-V101)&gt;$BB$9,(W101-V101)&lt;$BC$9,(W101-V101)&lt;0),1,0)</f>
        <v>#VALUE!</v>
      </c>
      <c r="AW101" s="6" t="e">
        <f aca="false">IF(OR((X101-W101)&gt;$BB$10,(X101-W101)&lt;$BC$10,(X101-W101)&lt;0),1,0)</f>
        <v>#VALUE!</v>
      </c>
      <c r="AX101" s="6" t="e">
        <f aca="false">IF(OR((Y101-X101)&gt;$BB$11,(Y101-X101)&lt;$BC$11,(Y101-X101)&lt;0),1,0)</f>
        <v>#VALUE!</v>
      </c>
    </row>
    <row r="102" customFormat="false" ht="16.5" hidden="false" customHeight="false" outlineLevel="0" collapsed="false">
      <c r="A102" s="27" t="n">
        <f aca="false">ROW()</f>
        <v>102</v>
      </c>
      <c r="B102" s="27" t="e">
        <f aca="true">INDIRECT("Team!$A"&amp;A102)</f>
        <v>#REF!</v>
      </c>
      <c r="C102" s="27" t="e">
        <f aca="false">LEFT($B102,2)</f>
        <v>#REF!</v>
      </c>
      <c r="D102" s="40" t="n">
        <v>0.461805555555556</v>
      </c>
      <c r="E102" s="27" t="str">
        <f aca="false">IF(ISERROR(MATCH(E$1&amp;$B102,raw!$C$3:$C$1001,0)),"",MATCH(E$1&amp;$B102,raw!$C$3:$C$1001,0))</f>
        <v/>
      </c>
      <c r="F102" s="27" t="str">
        <f aca="false">IF(ISERROR(MATCH(F$1&amp;$B102,raw!$C$3:$C$1001,0)),"",MATCH(F$1&amp;$B102,raw!$C$3:$C$1001,0))</f>
        <v/>
      </c>
      <c r="G102" s="27" t="str">
        <f aca="false">IF(ISERROR(MATCH(G$1&amp;$B102,raw!$C$3:$C$1001,0)),"",MATCH(G$1&amp;$B102,raw!$C$3:$C$1001,0))</f>
        <v/>
      </c>
      <c r="H102" s="27" t="str">
        <f aca="false">IF(ISERROR(MATCH(H$1&amp;$B102,raw!$C$3:$C$1001,0)),"",MATCH(H$1&amp;$B102,raw!$C$3:$C$1001,0))</f>
        <v/>
      </c>
      <c r="I102" s="27" t="str">
        <f aca="false">IF(ISERROR(MATCH(I$1&amp;$B102,raw!$C$3:$C$1001,0)),"",MATCH(I$1&amp;$B102,raw!$C$3:$C$1001,0))</f>
        <v/>
      </c>
      <c r="J102" s="27" t="str">
        <f aca="false">IF(ISERROR(MATCH(J$1&amp;$B102,raw!$C$3:$C$1001,0)),"",MATCH(J$1&amp;$B102,raw!$C$3:$C$1001,0))</f>
        <v/>
      </c>
      <c r="K102" s="27" t="str">
        <f aca="false">IF(ISERROR(MATCH(K$1&amp;$B102,raw!$C$3:$C$1001,0)),"",MATCH(K$1&amp;$B102,raw!$C$3:$C$1001,0))</f>
        <v/>
      </c>
      <c r="L102" s="27" t="str">
        <f aca="false">IF(ISERROR(MATCH(L$1&amp;$B102,raw!$C$3:$C$1001,0)),"",MATCH(L$1&amp;$B102,raw!$C$3:$C$1001,0))</f>
        <v/>
      </c>
      <c r="M102" s="27" t="str">
        <f aca="false">IF(ISERROR(MATCH(M$1&amp;$B102,raw!$C$3:$C$1001,0)),"",MATCH(M$1&amp;$B102,raw!$C$3:$C$1001,0))</f>
        <v/>
      </c>
      <c r="N102" s="29" t="str">
        <f aca="false">IF(ISERROR(MATCH(N$1&amp;$B102,raw!$C$3:$C$1001,0)),"",MATCH(N$1&amp;$B102,raw!$C$3:$C$1001,0))</f>
        <v/>
      </c>
      <c r="O102" s="41" t="n">
        <f aca="false">D102</f>
        <v>0.461805555555556</v>
      </c>
      <c r="P102" s="41" t="str">
        <f aca="true">IF(ISERROR(OFFSET(raw!$B$2,Progress!E102,4)),"",OFFSET(raw!$B$2,Progress!E102,4))</f>
        <v/>
      </c>
      <c r="Q102" s="41" t="str">
        <f aca="true">IF(ISERROR(OFFSET(raw!$B$2,Progress!F102,4)),"",OFFSET(raw!$B$2,Progress!F102,4))</f>
        <v/>
      </c>
      <c r="R102" s="41" t="str">
        <f aca="true">IF(ISERROR(OFFSET(raw!$B$2,Progress!G102,4)),"",OFFSET(raw!$B$2,Progress!G102,4))</f>
        <v/>
      </c>
      <c r="S102" s="41" t="str">
        <f aca="true">IF(ISERROR(OFFSET(raw!$B$2,Progress!H102,4)),"",OFFSET(raw!$B$2,Progress!H102,4))</f>
        <v/>
      </c>
      <c r="T102" s="41" t="str">
        <f aca="true">IF(ISERROR(OFFSET(raw!$B$2,Progress!I102,4)),"",OFFSET(raw!$B$2,Progress!I102,4))</f>
        <v/>
      </c>
      <c r="U102" s="41" t="str">
        <f aca="true">IF(ISERROR(OFFSET(raw!$B$2,Progress!J102,4)),"",OFFSET(raw!$B$2,Progress!J102,4))</f>
        <v/>
      </c>
      <c r="V102" s="41" t="str">
        <f aca="true">IF(ISERROR(OFFSET(raw!$B$2,Progress!K102,4)),"",OFFSET(raw!$B$2,Progress!K102,4))</f>
        <v/>
      </c>
      <c r="W102" s="41" t="str">
        <f aca="true">IF(ISERROR(OFFSET(raw!$B$2,Progress!L102,4)),"",OFFSET(raw!$B$2,Progress!L102,4))</f>
        <v/>
      </c>
      <c r="X102" s="41" t="str">
        <f aca="true">IF(ISERROR(OFFSET(raw!$B$2,Progress!M102,4)),"",OFFSET(raw!$B$2,Progress!M102,4))</f>
        <v/>
      </c>
      <c r="Y102" s="42" t="str">
        <f aca="true">IF(ISERROR(OFFSET(raw!$B$2,Progress!N102,4)),"",OFFSET(raw!$B$2,Progress!N102,4))</f>
        <v/>
      </c>
      <c r="Z102" s="43" t="n">
        <f aca="false">IF(ISERROR(MAX(P102:Y102)-$O102),"",MAX(P102:Y102)-$O102)</f>
        <v>-0.461805555555556</v>
      </c>
      <c r="AA102" s="44" t="str">
        <f aca="false">IF(ISERROR($Y102-$O102),"",$Y102-$O102+$A102/1000000)</f>
        <v/>
      </c>
      <c r="AB102" s="27" t="e">
        <f aca="false">MATCH(LEFT($B102,2),$B$110:$B$118)+$AB$1</f>
        <v>#REF!</v>
      </c>
      <c r="AC102" s="45" t="e">
        <f aca="true">RANK(INDIRECT("AA"&amp;ROW()),INDIRECT("AA"&amp;INDIRECT("d"&amp;AB102)&amp;":AA"&amp;INDIRECT("E"&amp;AB102)),1)</f>
        <v>#REF!</v>
      </c>
      <c r="AD102" s="2" t="str">
        <f aca="false">IF(P102&lt;&gt;"",AD$1+(1-P102)/10+$A102/1000000,"")</f>
        <v/>
      </c>
      <c r="AE102" s="2" t="str">
        <f aca="false">IF(Q102&lt;&gt;"",AE$1+(1-Q102)/10+$A102/1000000,"")</f>
        <v/>
      </c>
      <c r="AF102" s="2" t="str">
        <f aca="false">IF(R102&lt;&gt;"",AF$1+(1-R102)/10+$A102/1000000,"")</f>
        <v/>
      </c>
      <c r="AG102" s="2" t="str">
        <f aca="false">IF(S102&lt;&gt;"",AG$1+(1-S102)/10+$A102/1000000,"")</f>
        <v/>
      </c>
      <c r="AH102" s="2" t="str">
        <f aca="false">IF(T102&lt;&gt;"",AH$1+(1-T102)/10+$A102/1000000,"")</f>
        <v/>
      </c>
      <c r="AI102" s="2" t="str">
        <f aca="false">IF(U102&lt;&gt;"",AI$1+(1-U102)/10+$A102/1000000,"")</f>
        <v/>
      </c>
      <c r="AJ102" s="2" t="str">
        <f aca="false">IF(V102&lt;&gt;"",AJ$1+(1-V102)/10+$A102/1000000,"")</f>
        <v/>
      </c>
      <c r="AK102" s="2" t="str">
        <f aca="false">IF(W102&lt;&gt;"",AK$1+(1-W102)/10+$A102/1000000,"")</f>
        <v/>
      </c>
      <c r="AL102" s="2" t="str">
        <f aca="false">IF(X102&lt;&gt;"",AL$1+(1-X102)/10+$A102/1000000,"")</f>
        <v/>
      </c>
      <c r="AM102" s="2" t="str">
        <f aca="false">IF(Y102&lt;&gt;"",AM$1+(1-Y102)/10+$A102/1000000,"")</f>
        <v/>
      </c>
      <c r="AN102" s="2" t="n">
        <f aca="false">MAX(AD102:AM102)</f>
        <v>0</v>
      </c>
      <c r="AO102" s="6" t="e">
        <f aca="false">IF(OR((P102-O102)&gt;$BB$2,(P102-O102)&lt;$BC$2,(P102-O102)&lt;0),1,0)</f>
        <v>#VALUE!</v>
      </c>
      <c r="AP102" s="6" t="e">
        <f aca="false">IF(OR((Q102-P102)&gt;$BB$3,(Q102-P102)&lt;$BC$3,(Q102-P102)&lt;0),1,0)</f>
        <v>#VALUE!</v>
      </c>
      <c r="AQ102" s="6"/>
      <c r="AR102" s="6" t="e">
        <f aca="false">IF(OR((S102-Q102)&gt;($BB$4+$BB$5),(S102-Q102)&lt;($BC$4+$BC$5),(S102-Q102)&lt;0),1,0)</f>
        <v>#VALUE!</v>
      </c>
      <c r="AS102" s="6" t="e">
        <f aca="false">IF(OR((T102-S102)&gt;$BB$6,(T102-S102)&lt;$BC$6,(T102-S102)&lt;0),1,0)</f>
        <v>#VALUE!</v>
      </c>
      <c r="AT102" s="6" t="e">
        <f aca="false">IF(OR((U102-T102)&gt;$BB$7,(U102-T102)&lt;$BC$7,(U102-T102)&lt;0),1,0)</f>
        <v>#VALUE!</v>
      </c>
      <c r="AU102" s="6" t="e">
        <f aca="false">IF(OR((V102-U102)&gt;$BB$8,(V102-U102)&lt;$BC$8,(V102-U102)&lt;0),1,0)</f>
        <v>#VALUE!</v>
      </c>
      <c r="AV102" s="6" t="e">
        <f aca="false">IF(OR((W102-V102)&gt;$BB$9,(W102-V102)&lt;$BC$9,(W102-V102)&lt;0),1,0)</f>
        <v>#VALUE!</v>
      </c>
      <c r="AW102" s="6" t="e">
        <f aca="false">IF(OR((X102-W102)&gt;$BB$10,(X102-W102)&lt;$BC$10,(X102-W102)&lt;0),1,0)</f>
        <v>#VALUE!</v>
      </c>
      <c r="AX102" s="6" t="e">
        <f aca="false">IF(OR((Y102-X102)&gt;$BB$11,(Y102-X102)&lt;$BC$11,(Y102-X102)&lt;0),1,0)</f>
        <v>#VALUE!</v>
      </c>
    </row>
    <row r="103" customFormat="false" ht="16.5" hidden="false" customHeight="false" outlineLevel="0" collapsed="false">
      <c r="A103" s="27" t="n">
        <f aca="false">ROW()</f>
        <v>103</v>
      </c>
      <c r="B103" s="27" t="e">
        <f aca="true">INDIRECT("Team!$A"&amp;A103)</f>
        <v>#REF!</v>
      </c>
      <c r="C103" s="27" t="e">
        <f aca="false">LEFT($B103,2)</f>
        <v>#REF!</v>
      </c>
      <c r="D103" s="40" t="n">
        <v>0.461805555555556</v>
      </c>
      <c r="E103" s="27" t="str">
        <f aca="false">IF(ISERROR(MATCH(E$1&amp;$B103,raw!$C$3:$C$1001,0)),"",MATCH(E$1&amp;$B103,raw!$C$3:$C$1001,0))</f>
        <v/>
      </c>
      <c r="F103" s="27" t="str">
        <f aca="false">IF(ISERROR(MATCH(F$1&amp;$B103,raw!$C$3:$C$1001,0)),"",MATCH(F$1&amp;$B103,raw!$C$3:$C$1001,0))</f>
        <v/>
      </c>
      <c r="G103" s="27" t="str">
        <f aca="false">IF(ISERROR(MATCH(G$1&amp;$B103,raw!$C$3:$C$1001,0)),"",MATCH(G$1&amp;$B103,raw!$C$3:$C$1001,0))</f>
        <v/>
      </c>
      <c r="H103" s="27" t="str">
        <f aca="false">IF(ISERROR(MATCH(H$1&amp;$B103,raw!$C$3:$C$1001,0)),"",MATCH(H$1&amp;$B103,raw!$C$3:$C$1001,0))</f>
        <v/>
      </c>
      <c r="I103" s="27" t="str">
        <f aca="false">IF(ISERROR(MATCH(I$1&amp;$B103,raw!$C$3:$C$1001,0)),"",MATCH(I$1&amp;$B103,raw!$C$3:$C$1001,0))</f>
        <v/>
      </c>
      <c r="J103" s="27" t="str">
        <f aca="false">IF(ISERROR(MATCH(J$1&amp;$B103,raw!$C$3:$C$1001,0)),"",MATCH(J$1&amp;$B103,raw!$C$3:$C$1001,0))</f>
        <v/>
      </c>
      <c r="K103" s="27" t="str">
        <f aca="false">IF(ISERROR(MATCH(K$1&amp;$B103,raw!$C$3:$C$1001,0)),"",MATCH(K$1&amp;$B103,raw!$C$3:$C$1001,0))</f>
        <v/>
      </c>
      <c r="L103" s="27" t="str">
        <f aca="false">IF(ISERROR(MATCH(L$1&amp;$B103,raw!$C$3:$C$1001,0)),"",MATCH(L$1&amp;$B103,raw!$C$3:$C$1001,0))</f>
        <v/>
      </c>
      <c r="M103" s="27" t="str">
        <f aca="false">IF(ISERROR(MATCH(M$1&amp;$B103,raw!$C$3:$C$1001,0)),"",MATCH(M$1&amp;$B103,raw!$C$3:$C$1001,0))</f>
        <v/>
      </c>
      <c r="N103" s="29" t="str">
        <f aca="false">IF(ISERROR(MATCH(N$1&amp;$B103,raw!$C$3:$C$1001,0)),"",MATCH(N$1&amp;$B103,raw!$C$3:$C$1001,0))</f>
        <v/>
      </c>
      <c r="O103" s="41" t="n">
        <f aca="false">D103</f>
        <v>0.461805555555556</v>
      </c>
      <c r="P103" s="41" t="str">
        <f aca="true">IF(ISERROR(OFFSET(raw!$B$2,Progress!E103,4)),"",OFFSET(raw!$B$2,Progress!E103,4))</f>
        <v/>
      </c>
      <c r="Q103" s="41" t="str">
        <f aca="true">IF(ISERROR(OFFSET(raw!$B$2,Progress!F103,4)),"",OFFSET(raw!$B$2,Progress!F103,4))</f>
        <v/>
      </c>
      <c r="R103" s="41" t="str">
        <f aca="true">IF(ISERROR(OFFSET(raw!$B$2,Progress!G103,4)),"",OFFSET(raw!$B$2,Progress!G103,4))</f>
        <v/>
      </c>
      <c r="S103" s="41" t="str">
        <f aca="true">IF(ISERROR(OFFSET(raw!$B$2,Progress!H103,4)),"",OFFSET(raw!$B$2,Progress!H103,4))</f>
        <v/>
      </c>
      <c r="T103" s="41" t="str">
        <f aca="true">IF(ISERROR(OFFSET(raw!$B$2,Progress!I103,4)),"",OFFSET(raw!$B$2,Progress!I103,4))</f>
        <v/>
      </c>
      <c r="U103" s="41" t="str">
        <f aca="true">IF(ISERROR(OFFSET(raw!$B$2,Progress!J103,4)),"",OFFSET(raw!$B$2,Progress!J103,4))</f>
        <v/>
      </c>
      <c r="V103" s="41" t="str">
        <f aca="true">IF(ISERROR(OFFSET(raw!$B$2,Progress!K103,4)),"",OFFSET(raw!$B$2,Progress!K103,4))</f>
        <v/>
      </c>
      <c r="W103" s="41" t="str">
        <f aca="true">IF(ISERROR(OFFSET(raw!$B$2,Progress!L103,4)),"",OFFSET(raw!$B$2,Progress!L103,4))</f>
        <v/>
      </c>
      <c r="X103" s="41" t="str">
        <f aca="true">IF(ISERROR(OFFSET(raw!$B$2,Progress!M103,4)),"",OFFSET(raw!$B$2,Progress!M103,4))</f>
        <v/>
      </c>
      <c r="Y103" s="42" t="str">
        <f aca="true">IF(ISERROR(OFFSET(raw!$B$2,Progress!N103,4)),"",OFFSET(raw!$B$2,Progress!N103,4))</f>
        <v/>
      </c>
      <c r="Z103" s="43" t="n">
        <f aca="false">IF(ISERROR(MAX(P103:Y103)-$O103),"",MAX(P103:Y103)-$O103)</f>
        <v>-0.461805555555556</v>
      </c>
      <c r="AA103" s="44" t="str">
        <f aca="false">IF(ISERROR($Y103-$O103),"",$Y103-$O103+$A103/1000000)</f>
        <v/>
      </c>
      <c r="AB103" s="27" t="e">
        <f aca="false">MATCH(LEFT($B103,2),$B$110:$B$118)+$AB$1</f>
        <v>#REF!</v>
      </c>
      <c r="AC103" s="45" t="e">
        <f aca="true">RANK(INDIRECT("AA"&amp;ROW()),INDIRECT("AA"&amp;INDIRECT("d"&amp;AB103)&amp;":AA"&amp;INDIRECT("E"&amp;AB103)),1)</f>
        <v>#REF!</v>
      </c>
      <c r="AD103" s="2" t="str">
        <f aca="false">IF(P103&lt;&gt;"",AD$1+(1-P103)/10+$A103/1000000,"")</f>
        <v/>
      </c>
      <c r="AE103" s="2" t="str">
        <f aca="false">IF(Q103&lt;&gt;"",AE$1+(1-Q103)/10+$A103/1000000,"")</f>
        <v/>
      </c>
      <c r="AF103" s="2" t="str">
        <f aca="false">IF(R103&lt;&gt;"",AF$1+(1-R103)/10+$A103/1000000,"")</f>
        <v/>
      </c>
      <c r="AG103" s="2" t="str">
        <f aca="false">IF(S103&lt;&gt;"",AG$1+(1-S103)/10+$A103/1000000,"")</f>
        <v/>
      </c>
      <c r="AH103" s="2" t="str">
        <f aca="false">IF(T103&lt;&gt;"",AH$1+(1-T103)/10+$A103/1000000,"")</f>
        <v/>
      </c>
      <c r="AI103" s="2" t="str">
        <f aca="false">IF(U103&lt;&gt;"",AI$1+(1-U103)/10+$A103/1000000,"")</f>
        <v/>
      </c>
      <c r="AJ103" s="2" t="str">
        <f aca="false">IF(V103&lt;&gt;"",AJ$1+(1-V103)/10+$A103/1000000,"")</f>
        <v/>
      </c>
      <c r="AK103" s="2" t="str">
        <f aca="false">IF(W103&lt;&gt;"",AK$1+(1-W103)/10+$A103/1000000,"")</f>
        <v/>
      </c>
      <c r="AL103" s="2" t="str">
        <f aca="false">IF(X103&lt;&gt;"",AL$1+(1-X103)/10+$A103/1000000,"")</f>
        <v/>
      </c>
      <c r="AM103" s="2" t="str">
        <f aca="false">IF(Y103&lt;&gt;"",AM$1+(1-Y103)/10+$A103/1000000,"")</f>
        <v/>
      </c>
      <c r="AN103" s="2" t="n">
        <f aca="false">MAX(AD103:AM103)</f>
        <v>0</v>
      </c>
      <c r="AO103" s="6" t="e">
        <f aca="false">IF(OR((P103-O103)&gt;$BB$2,(P103-O103)&lt;$BC$2,(P103-O103)&lt;0),1,0)</f>
        <v>#VALUE!</v>
      </c>
      <c r="AP103" s="6" t="e">
        <f aca="false">IF(OR((Q103-P103)&gt;$BB$3,(Q103-P103)&lt;$BC$3,(Q103-P103)&lt;0),1,0)</f>
        <v>#VALUE!</v>
      </c>
      <c r="AQ103" s="6"/>
      <c r="AR103" s="6" t="e">
        <f aca="false">IF(OR((S103-Q103)&gt;($BB$4+$BB$5),(S103-Q103)&lt;($BC$4+$BC$5),(S103-Q103)&lt;0),1,0)</f>
        <v>#VALUE!</v>
      </c>
      <c r="AS103" s="6" t="e">
        <f aca="false">IF(OR((T103-S103)&gt;$BB$6,(T103-S103)&lt;$BC$6,(T103-S103)&lt;0),1,0)</f>
        <v>#VALUE!</v>
      </c>
      <c r="AT103" s="6" t="e">
        <f aca="false">IF(OR((U103-T103)&gt;$BB$7,(U103-T103)&lt;$BC$7,(U103-T103)&lt;0),1,0)</f>
        <v>#VALUE!</v>
      </c>
      <c r="AU103" s="6" t="e">
        <f aca="false">IF(OR((V103-U103)&gt;$BB$8,(V103-U103)&lt;$BC$8,(V103-U103)&lt;0),1,0)</f>
        <v>#VALUE!</v>
      </c>
      <c r="AV103" s="6" t="e">
        <f aca="false">IF(OR((W103-V103)&gt;$BB$9,(W103-V103)&lt;$BC$9,(W103-V103)&lt;0),1,0)</f>
        <v>#VALUE!</v>
      </c>
      <c r="AW103" s="6" t="e">
        <f aca="false">IF(OR((X103-W103)&gt;$BB$10,(X103-W103)&lt;$BC$10,(X103-W103)&lt;0),1,0)</f>
        <v>#VALUE!</v>
      </c>
      <c r="AX103" s="6" t="e">
        <f aca="false">IF(OR((Y103-X103)&gt;$BB$11,(Y103-X103)&lt;$BC$11,(Y103-X103)&lt;0),1,0)</f>
        <v>#VALUE!</v>
      </c>
    </row>
    <row r="104" customFormat="false" ht="16.5" hidden="false" customHeight="false" outlineLevel="0" collapsed="false">
      <c r="A104" s="27" t="n">
        <f aca="false">ROW()</f>
        <v>104</v>
      </c>
      <c r="B104" s="27" t="e">
        <f aca="true">INDIRECT("Team!$A"&amp;A104)</f>
        <v>#REF!</v>
      </c>
      <c r="C104" s="27" t="e">
        <f aca="false">LEFT($B104,2)</f>
        <v>#REF!</v>
      </c>
      <c r="D104" s="40" t="n">
        <v>0.461805555555556</v>
      </c>
      <c r="E104" s="27" t="str">
        <f aca="false">IF(ISERROR(MATCH(E$1&amp;$B104,raw!$C$3:$C$1001,0)),"",MATCH(E$1&amp;$B104,raw!$C$3:$C$1001,0))</f>
        <v/>
      </c>
      <c r="F104" s="27" t="str">
        <f aca="false">IF(ISERROR(MATCH(F$1&amp;$B104,raw!$C$3:$C$1001,0)),"",MATCH(F$1&amp;$B104,raw!$C$3:$C$1001,0))</f>
        <v/>
      </c>
      <c r="G104" s="27" t="str">
        <f aca="false">IF(ISERROR(MATCH(G$1&amp;$B104,raw!$C$3:$C$1001,0)),"",MATCH(G$1&amp;$B104,raw!$C$3:$C$1001,0))</f>
        <v/>
      </c>
      <c r="H104" s="27" t="str">
        <f aca="false">IF(ISERROR(MATCH(H$1&amp;$B104,raw!$C$3:$C$1001,0)),"",MATCH(H$1&amp;$B104,raw!$C$3:$C$1001,0))</f>
        <v/>
      </c>
      <c r="I104" s="27" t="str">
        <f aca="false">IF(ISERROR(MATCH(I$1&amp;$B104,raw!$C$3:$C$1001,0)),"",MATCH(I$1&amp;$B104,raw!$C$3:$C$1001,0))</f>
        <v/>
      </c>
      <c r="J104" s="27" t="str">
        <f aca="false">IF(ISERROR(MATCH(J$1&amp;$B104,raw!$C$3:$C$1001,0)),"",MATCH(J$1&amp;$B104,raw!$C$3:$C$1001,0))</f>
        <v/>
      </c>
      <c r="K104" s="27" t="str">
        <f aca="false">IF(ISERROR(MATCH(K$1&amp;$B104,raw!$C$3:$C$1001,0)),"",MATCH(K$1&amp;$B104,raw!$C$3:$C$1001,0))</f>
        <v/>
      </c>
      <c r="L104" s="27" t="str">
        <f aca="false">IF(ISERROR(MATCH(L$1&amp;$B104,raw!$C$3:$C$1001,0)),"",MATCH(L$1&amp;$B104,raw!$C$3:$C$1001,0))</f>
        <v/>
      </c>
      <c r="M104" s="27" t="str">
        <f aca="false">IF(ISERROR(MATCH(M$1&amp;$B104,raw!$C$3:$C$1001,0)),"",MATCH(M$1&amp;$B104,raw!$C$3:$C$1001,0))</f>
        <v/>
      </c>
      <c r="N104" s="29" t="str">
        <f aca="false">IF(ISERROR(MATCH(N$1&amp;$B104,raw!$C$3:$C$1001,0)),"",MATCH(N$1&amp;$B104,raw!$C$3:$C$1001,0))</f>
        <v/>
      </c>
      <c r="O104" s="41" t="n">
        <f aca="false">D104</f>
        <v>0.461805555555556</v>
      </c>
      <c r="P104" s="41" t="str">
        <f aca="true">IF(ISERROR(OFFSET(raw!$B$2,Progress!E104,4)),"",OFFSET(raw!$B$2,Progress!E104,4))</f>
        <v/>
      </c>
      <c r="Q104" s="41" t="str">
        <f aca="true">IF(ISERROR(OFFSET(raw!$B$2,Progress!F104,4)),"",OFFSET(raw!$B$2,Progress!F104,4))</f>
        <v/>
      </c>
      <c r="R104" s="41" t="str">
        <f aca="true">IF(ISERROR(OFFSET(raw!$B$2,Progress!G104,4)),"",OFFSET(raw!$B$2,Progress!G104,4))</f>
        <v/>
      </c>
      <c r="S104" s="41" t="str">
        <f aca="true">IF(ISERROR(OFFSET(raw!$B$2,Progress!H104,4)),"",OFFSET(raw!$B$2,Progress!H104,4))</f>
        <v/>
      </c>
      <c r="T104" s="41" t="str">
        <f aca="true">IF(ISERROR(OFFSET(raw!$B$2,Progress!I104,4)),"",OFFSET(raw!$B$2,Progress!I104,4))</f>
        <v/>
      </c>
      <c r="U104" s="41" t="str">
        <f aca="true">IF(ISERROR(OFFSET(raw!$B$2,Progress!J104,4)),"",OFFSET(raw!$B$2,Progress!J104,4))</f>
        <v/>
      </c>
      <c r="V104" s="41" t="str">
        <f aca="true">IF(ISERROR(OFFSET(raw!$B$2,Progress!K104,4)),"",OFFSET(raw!$B$2,Progress!K104,4))</f>
        <v/>
      </c>
      <c r="W104" s="41" t="str">
        <f aca="true">IF(ISERROR(OFFSET(raw!$B$2,Progress!L104,4)),"",OFFSET(raw!$B$2,Progress!L104,4))</f>
        <v/>
      </c>
      <c r="X104" s="41" t="str">
        <f aca="true">IF(ISERROR(OFFSET(raw!$B$2,Progress!M104,4)),"",OFFSET(raw!$B$2,Progress!M104,4))</f>
        <v/>
      </c>
      <c r="Y104" s="42" t="str">
        <f aca="true">IF(ISERROR(OFFSET(raw!$B$2,Progress!N104,4)),"",OFFSET(raw!$B$2,Progress!N104,4))</f>
        <v/>
      </c>
      <c r="Z104" s="43" t="n">
        <f aca="false">IF(ISERROR(MAX(P104:Y104)-$O104),"",MAX(P104:Y104)-$O104)</f>
        <v>-0.461805555555556</v>
      </c>
      <c r="AA104" s="44" t="str">
        <f aca="false">IF(ISERROR($Y104-$O104),"",$Y104-$O104+$A104/1000000)</f>
        <v/>
      </c>
      <c r="AB104" s="27" t="e">
        <f aca="false">MATCH(LEFT($B104,2),$B$110:$B$118)+$AB$1</f>
        <v>#REF!</v>
      </c>
      <c r="AC104" s="45" t="e">
        <f aca="true">RANK(INDIRECT("AA"&amp;ROW()),INDIRECT("AA"&amp;INDIRECT("d"&amp;AB104)&amp;":AA"&amp;INDIRECT("E"&amp;AB104)),1)</f>
        <v>#REF!</v>
      </c>
      <c r="AD104" s="2" t="str">
        <f aca="false">IF(P104&lt;&gt;"",AD$1+(1-P104)/10+$A104/1000000,"")</f>
        <v/>
      </c>
      <c r="AE104" s="2" t="str">
        <f aca="false">IF(Q104&lt;&gt;"",AE$1+(1-Q104)/10+$A104/1000000,"")</f>
        <v/>
      </c>
      <c r="AF104" s="2" t="str">
        <f aca="false">IF(R104&lt;&gt;"",AF$1+(1-R104)/10+$A104/1000000,"")</f>
        <v/>
      </c>
      <c r="AG104" s="2" t="str">
        <f aca="false">IF(S104&lt;&gt;"",AG$1+(1-S104)/10+$A104/1000000,"")</f>
        <v/>
      </c>
      <c r="AH104" s="2" t="str">
        <f aca="false">IF(T104&lt;&gt;"",AH$1+(1-T104)/10+$A104/1000000,"")</f>
        <v/>
      </c>
      <c r="AI104" s="2" t="str">
        <f aca="false">IF(U104&lt;&gt;"",AI$1+(1-U104)/10+$A104/1000000,"")</f>
        <v/>
      </c>
      <c r="AJ104" s="2" t="str">
        <f aca="false">IF(V104&lt;&gt;"",AJ$1+(1-V104)/10+$A104/1000000,"")</f>
        <v/>
      </c>
      <c r="AK104" s="2" t="str">
        <f aca="false">IF(W104&lt;&gt;"",AK$1+(1-W104)/10+$A104/1000000,"")</f>
        <v/>
      </c>
      <c r="AL104" s="2" t="str">
        <f aca="false">IF(X104&lt;&gt;"",AL$1+(1-X104)/10+$A104/1000000,"")</f>
        <v/>
      </c>
      <c r="AM104" s="2" t="str">
        <f aca="false">IF(Y104&lt;&gt;"",AM$1+(1-Y104)/10+$A104/1000000,"")</f>
        <v/>
      </c>
      <c r="AN104" s="2" t="n">
        <f aca="false">MAX(AD104:AM104)</f>
        <v>0</v>
      </c>
      <c r="AO104" s="6" t="e">
        <f aca="false">IF(OR((P104-O104)&gt;$BB$2,(P104-O104)&lt;$BC$2,(P104-O104)&lt;0),1,0)</f>
        <v>#VALUE!</v>
      </c>
      <c r="AP104" s="6" t="e">
        <f aca="false">IF(OR((Q104-P104)&gt;$BB$3,(Q104-P104)&lt;$BC$3,(Q104-P104)&lt;0),1,0)</f>
        <v>#VALUE!</v>
      </c>
      <c r="AQ104" s="6"/>
      <c r="AR104" s="6" t="e">
        <f aca="false">IF(OR((S104-Q104)&gt;($BB$4+$BB$5),(S104-Q104)&lt;($BC$4+$BC$5),(S104-Q104)&lt;0),1,0)</f>
        <v>#VALUE!</v>
      </c>
      <c r="AS104" s="6" t="e">
        <f aca="false">IF(OR((T104-S104)&gt;$BB$6,(T104-S104)&lt;$BC$6,(T104-S104)&lt;0),1,0)</f>
        <v>#VALUE!</v>
      </c>
      <c r="AT104" s="6" t="e">
        <f aca="false">IF(OR((U104-T104)&gt;$BB$7,(U104-T104)&lt;$BC$7,(U104-T104)&lt;0),1,0)</f>
        <v>#VALUE!</v>
      </c>
      <c r="AU104" s="6" t="e">
        <f aca="false">IF(OR((V104-U104)&gt;$BB$8,(V104-U104)&lt;$BC$8,(V104-U104)&lt;0),1,0)</f>
        <v>#VALUE!</v>
      </c>
      <c r="AV104" s="6" t="e">
        <f aca="false">IF(OR((W104-V104)&gt;$BB$9,(W104-V104)&lt;$BC$9,(W104-V104)&lt;0),1,0)</f>
        <v>#VALUE!</v>
      </c>
      <c r="AW104" s="6" t="e">
        <f aca="false">IF(OR((X104-W104)&gt;$BB$10,(X104-W104)&lt;$BC$10,(X104-W104)&lt;0),1,0)</f>
        <v>#VALUE!</v>
      </c>
      <c r="AX104" s="6" t="e">
        <f aca="false">IF(OR((Y104-X104)&gt;$BB$11,(Y104-X104)&lt;$BC$11,(Y104-X104)&lt;0),1,0)</f>
        <v>#VALUE!</v>
      </c>
    </row>
    <row r="105" customFormat="false" ht="16.5" hidden="false" customHeight="false" outlineLevel="0" collapsed="false">
      <c r="A105" s="27" t="n">
        <f aca="false">ROW()</f>
        <v>105</v>
      </c>
      <c r="B105" s="27" t="e">
        <f aca="true">INDIRECT("Team!$A"&amp;A105)</f>
        <v>#REF!</v>
      </c>
      <c r="C105" s="27" t="e">
        <f aca="false">LEFT($B105,2)</f>
        <v>#REF!</v>
      </c>
      <c r="D105" s="40" t="n">
        <v>0.461805555555556</v>
      </c>
      <c r="E105" s="27" t="str">
        <f aca="false">IF(ISERROR(MATCH(E$1&amp;$B105,raw!$C$3:$C$1001,0)),"",MATCH(E$1&amp;$B105,raw!$C$3:$C$1001,0))</f>
        <v/>
      </c>
      <c r="F105" s="27" t="str">
        <f aca="false">IF(ISERROR(MATCH(F$1&amp;$B105,raw!$C$3:$C$1001,0)),"",MATCH(F$1&amp;$B105,raw!$C$3:$C$1001,0))</f>
        <v/>
      </c>
      <c r="G105" s="27" t="str">
        <f aca="false">IF(ISERROR(MATCH(G$1&amp;$B105,raw!$C$3:$C$1001,0)),"",MATCH(G$1&amp;$B105,raw!$C$3:$C$1001,0))</f>
        <v/>
      </c>
      <c r="H105" s="27" t="str">
        <f aca="false">IF(ISERROR(MATCH(H$1&amp;$B105,raw!$C$3:$C$1001,0)),"",MATCH(H$1&amp;$B105,raw!$C$3:$C$1001,0))</f>
        <v/>
      </c>
      <c r="I105" s="27" t="str">
        <f aca="false">IF(ISERROR(MATCH(I$1&amp;$B105,raw!$C$3:$C$1001,0)),"",MATCH(I$1&amp;$B105,raw!$C$3:$C$1001,0))</f>
        <v/>
      </c>
      <c r="J105" s="27" t="str">
        <f aca="false">IF(ISERROR(MATCH(J$1&amp;$B105,raw!$C$3:$C$1001,0)),"",MATCH(J$1&amp;$B105,raw!$C$3:$C$1001,0))</f>
        <v/>
      </c>
      <c r="K105" s="27" t="str">
        <f aca="false">IF(ISERROR(MATCH(K$1&amp;$B105,raw!$C$3:$C$1001,0)),"",MATCH(K$1&amp;$B105,raw!$C$3:$C$1001,0))</f>
        <v/>
      </c>
      <c r="L105" s="27" t="str">
        <f aca="false">IF(ISERROR(MATCH(L$1&amp;$B105,raw!$C$3:$C$1001,0)),"",MATCH(L$1&amp;$B105,raw!$C$3:$C$1001,0))</f>
        <v/>
      </c>
      <c r="M105" s="27" t="str">
        <f aca="false">IF(ISERROR(MATCH(M$1&amp;$B105,raw!$C$3:$C$1001,0)),"",MATCH(M$1&amp;$B105,raw!$C$3:$C$1001,0))</f>
        <v/>
      </c>
      <c r="N105" s="29" t="str">
        <f aca="false">IF(ISERROR(MATCH(N$1&amp;$B105,raw!$C$3:$C$1001,0)),"",MATCH(N$1&amp;$B105,raw!$C$3:$C$1001,0))</f>
        <v/>
      </c>
      <c r="O105" s="41" t="n">
        <f aca="false">D105</f>
        <v>0.461805555555556</v>
      </c>
      <c r="P105" s="41" t="str">
        <f aca="true">IF(ISERROR(OFFSET(raw!$B$2,Progress!E105,4)),"",OFFSET(raw!$B$2,Progress!E105,4))</f>
        <v/>
      </c>
      <c r="Q105" s="41" t="str">
        <f aca="true">IF(ISERROR(OFFSET(raw!$B$2,Progress!F105,4)),"",OFFSET(raw!$B$2,Progress!F105,4))</f>
        <v/>
      </c>
      <c r="R105" s="41" t="str">
        <f aca="true">IF(ISERROR(OFFSET(raw!$B$2,Progress!G105,4)),"",OFFSET(raw!$B$2,Progress!G105,4))</f>
        <v/>
      </c>
      <c r="S105" s="41" t="str">
        <f aca="true">IF(ISERROR(OFFSET(raw!$B$2,Progress!H105,4)),"",OFFSET(raw!$B$2,Progress!H105,4))</f>
        <v/>
      </c>
      <c r="T105" s="41" t="str">
        <f aca="true">IF(ISERROR(OFFSET(raw!$B$2,Progress!I105,4)),"",OFFSET(raw!$B$2,Progress!I105,4))</f>
        <v/>
      </c>
      <c r="U105" s="41" t="str">
        <f aca="true">IF(ISERROR(OFFSET(raw!$B$2,Progress!J105,4)),"",OFFSET(raw!$B$2,Progress!J105,4))</f>
        <v/>
      </c>
      <c r="V105" s="41" t="str">
        <f aca="true">IF(ISERROR(OFFSET(raw!$B$2,Progress!K105,4)),"",OFFSET(raw!$B$2,Progress!K105,4))</f>
        <v/>
      </c>
      <c r="W105" s="41" t="str">
        <f aca="true">IF(ISERROR(OFFSET(raw!$B$2,Progress!L105,4)),"",OFFSET(raw!$B$2,Progress!L105,4))</f>
        <v/>
      </c>
      <c r="X105" s="41" t="str">
        <f aca="true">IF(ISERROR(OFFSET(raw!$B$2,Progress!M105,4)),"",OFFSET(raw!$B$2,Progress!M105,4))</f>
        <v/>
      </c>
      <c r="Y105" s="42" t="str">
        <f aca="true">IF(ISERROR(OFFSET(raw!$B$2,Progress!N105,4)),"",OFFSET(raw!$B$2,Progress!N105,4))</f>
        <v/>
      </c>
      <c r="Z105" s="43" t="n">
        <f aca="false">IF(ISERROR(MAX(P105:Y105)-$O105),"",MAX(P105:Y105)-$O105)</f>
        <v>-0.461805555555556</v>
      </c>
      <c r="AA105" s="44" t="str">
        <f aca="false">IF(ISERROR($Y105-$O105),"",$Y105-$O105+$A105/1000000)</f>
        <v/>
      </c>
      <c r="AB105" s="27" t="e">
        <f aca="false">MATCH(LEFT($B105,2),$B$110:$B$118)+$AB$1</f>
        <v>#REF!</v>
      </c>
      <c r="AC105" s="45" t="e">
        <f aca="true">RANK(INDIRECT("AA"&amp;ROW()),INDIRECT("AA"&amp;INDIRECT("d"&amp;AB105)&amp;":AA"&amp;INDIRECT("E"&amp;AB105)),1)</f>
        <v>#REF!</v>
      </c>
      <c r="AD105" s="2" t="str">
        <f aca="false">IF(P105&lt;&gt;"",AD$1+(1-P105)/10+$A105/1000000,"")</f>
        <v/>
      </c>
      <c r="AE105" s="2" t="str">
        <f aca="false">IF(Q105&lt;&gt;"",AE$1+(1-Q105)/10+$A105/1000000,"")</f>
        <v/>
      </c>
      <c r="AF105" s="2" t="str">
        <f aca="false">IF(R105&lt;&gt;"",AF$1+(1-R105)/10+$A105/1000000,"")</f>
        <v/>
      </c>
      <c r="AG105" s="2" t="str">
        <f aca="false">IF(S105&lt;&gt;"",AG$1+(1-S105)/10+$A105/1000000,"")</f>
        <v/>
      </c>
      <c r="AH105" s="2" t="str">
        <f aca="false">IF(T105&lt;&gt;"",AH$1+(1-T105)/10+$A105/1000000,"")</f>
        <v/>
      </c>
      <c r="AI105" s="2" t="str">
        <f aca="false">IF(U105&lt;&gt;"",AI$1+(1-U105)/10+$A105/1000000,"")</f>
        <v/>
      </c>
      <c r="AJ105" s="2" t="str">
        <f aca="false">IF(V105&lt;&gt;"",AJ$1+(1-V105)/10+$A105/1000000,"")</f>
        <v/>
      </c>
      <c r="AK105" s="2" t="str">
        <f aca="false">IF(W105&lt;&gt;"",AK$1+(1-W105)/10+$A105/1000000,"")</f>
        <v/>
      </c>
      <c r="AL105" s="2" t="str">
        <f aca="false">IF(X105&lt;&gt;"",AL$1+(1-X105)/10+$A105/1000000,"")</f>
        <v/>
      </c>
      <c r="AM105" s="2" t="str">
        <f aca="false">IF(Y105&lt;&gt;"",AM$1+(1-Y105)/10+$A105/1000000,"")</f>
        <v/>
      </c>
      <c r="AN105" s="2" t="n">
        <f aca="false">MAX(AD105:AM105)</f>
        <v>0</v>
      </c>
      <c r="AO105" s="6" t="e">
        <f aca="false">IF(OR((P105-O105)&gt;$BB$2,(P105-O105)&lt;$BC$2,(P105-O105)&lt;0),1,0)</f>
        <v>#VALUE!</v>
      </c>
      <c r="AP105" s="6" t="e">
        <f aca="false">IF(OR((Q105-P105)&gt;$BB$3,(Q105-P105)&lt;$BC$3,(Q105-P105)&lt;0),1,0)</f>
        <v>#VALUE!</v>
      </c>
      <c r="AQ105" s="6"/>
      <c r="AR105" s="6" t="e">
        <f aca="false">IF(OR((S105-Q105)&gt;($BB$4+$BB$5),(S105-Q105)&lt;($BC$4+$BC$5),(S105-Q105)&lt;0),1,0)</f>
        <v>#VALUE!</v>
      </c>
      <c r="AS105" s="6" t="e">
        <f aca="false">IF(OR((T105-S105)&gt;$BB$6,(T105-S105)&lt;$BC$6,(T105-S105)&lt;0),1,0)</f>
        <v>#VALUE!</v>
      </c>
      <c r="AT105" s="6" t="e">
        <f aca="false">IF(OR((U105-T105)&gt;$BB$7,(U105-T105)&lt;$BC$7,(U105-T105)&lt;0),1,0)</f>
        <v>#VALUE!</v>
      </c>
      <c r="AU105" s="6" t="e">
        <f aca="false">IF(OR((V105-U105)&gt;$BB$8,(V105-U105)&lt;$BC$8,(V105-U105)&lt;0),1,0)</f>
        <v>#VALUE!</v>
      </c>
      <c r="AV105" s="6" t="e">
        <f aca="false">IF(OR((W105-V105)&gt;$BB$9,(W105-V105)&lt;$BC$9,(W105-V105)&lt;0),1,0)</f>
        <v>#VALUE!</v>
      </c>
      <c r="AW105" s="6" t="e">
        <f aca="false">IF(OR((X105-W105)&gt;$BB$10,(X105-W105)&lt;$BC$10,(X105-W105)&lt;0),1,0)</f>
        <v>#VALUE!</v>
      </c>
      <c r="AX105" s="6" t="e">
        <f aca="false">IF(OR((Y105-X105)&gt;$BB$11,(Y105-X105)&lt;$BC$11,(Y105-X105)&lt;0),1,0)</f>
        <v>#VALUE!</v>
      </c>
    </row>
    <row r="106" customFormat="false" ht="16.5" hidden="false" customHeight="false" outlineLevel="0" collapsed="false">
      <c r="A106" s="27" t="n">
        <f aca="false">ROW()</f>
        <v>106</v>
      </c>
      <c r="B106" s="27" t="e">
        <f aca="true">INDIRECT("Team!$A"&amp;A106)</f>
        <v>#REF!</v>
      </c>
      <c r="C106" s="27" t="e">
        <f aca="false">LEFT($B106,2)</f>
        <v>#REF!</v>
      </c>
      <c r="D106" s="40" t="n">
        <v>0.461805555555556</v>
      </c>
      <c r="E106" s="27" t="str">
        <f aca="false">IF(ISERROR(MATCH(E$1&amp;$B106,raw!$C$3:$C$1001,0)),"",MATCH(E$1&amp;$B106,raw!$C$3:$C$1001,0))</f>
        <v/>
      </c>
      <c r="F106" s="27" t="str">
        <f aca="false">IF(ISERROR(MATCH(F$1&amp;$B106,raw!$C$3:$C$1001,0)),"",MATCH(F$1&amp;$B106,raw!$C$3:$C$1001,0))</f>
        <v/>
      </c>
      <c r="G106" s="27" t="str">
        <f aca="false">IF(ISERROR(MATCH(G$1&amp;$B106,raw!$C$3:$C$1001,0)),"",MATCH(G$1&amp;$B106,raw!$C$3:$C$1001,0))</f>
        <v/>
      </c>
      <c r="H106" s="27" t="str">
        <f aca="false">IF(ISERROR(MATCH(H$1&amp;$B106,raw!$C$3:$C$1001,0)),"",MATCH(H$1&amp;$B106,raw!$C$3:$C$1001,0))</f>
        <v/>
      </c>
      <c r="I106" s="27" t="str">
        <f aca="false">IF(ISERROR(MATCH(I$1&amp;$B106,raw!$C$3:$C$1001,0)),"",MATCH(I$1&amp;$B106,raw!$C$3:$C$1001,0))</f>
        <v/>
      </c>
      <c r="J106" s="27" t="str">
        <f aca="false">IF(ISERROR(MATCH(J$1&amp;$B106,raw!$C$3:$C$1001,0)),"",MATCH(J$1&amp;$B106,raw!$C$3:$C$1001,0))</f>
        <v/>
      </c>
      <c r="K106" s="27" t="str">
        <f aca="false">IF(ISERROR(MATCH(K$1&amp;$B106,raw!$C$3:$C$1001,0)),"",MATCH(K$1&amp;$B106,raw!$C$3:$C$1001,0))</f>
        <v/>
      </c>
      <c r="L106" s="27" t="str">
        <f aca="false">IF(ISERROR(MATCH(L$1&amp;$B106,raw!$C$3:$C$1001,0)),"",MATCH(L$1&amp;$B106,raw!$C$3:$C$1001,0))</f>
        <v/>
      </c>
      <c r="M106" s="27" t="str">
        <f aca="false">IF(ISERROR(MATCH(M$1&amp;$B106,raw!$C$3:$C$1001,0)),"",MATCH(M$1&amp;$B106,raw!$C$3:$C$1001,0))</f>
        <v/>
      </c>
      <c r="N106" s="29" t="str">
        <f aca="false">IF(ISERROR(MATCH(N$1&amp;$B106,raw!$C$3:$C$1001,0)),"",MATCH(N$1&amp;$B106,raw!$C$3:$C$1001,0))</f>
        <v/>
      </c>
      <c r="O106" s="41" t="n">
        <f aca="false">D106</f>
        <v>0.461805555555556</v>
      </c>
      <c r="P106" s="41" t="str">
        <f aca="true">IF(ISERROR(OFFSET(raw!$B$2,Progress!E106,4)),"",OFFSET(raw!$B$2,Progress!E106,4))</f>
        <v/>
      </c>
      <c r="Q106" s="41" t="str">
        <f aca="true">IF(ISERROR(OFFSET(raw!$B$2,Progress!F106,4)),"",OFFSET(raw!$B$2,Progress!F106,4))</f>
        <v/>
      </c>
      <c r="R106" s="41" t="str">
        <f aca="true">IF(ISERROR(OFFSET(raw!$B$2,Progress!G106,4)),"",OFFSET(raw!$B$2,Progress!G106,4))</f>
        <v/>
      </c>
      <c r="S106" s="41" t="str">
        <f aca="true">IF(ISERROR(OFFSET(raw!$B$2,Progress!H106,4)),"",OFFSET(raw!$B$2,Progress!H106,4))</f>
        <v/>
      </c>
      <c r="T106" s="41" t="str">
        <f aca="true">IF(ISERROR(OFFSET(raw!$B$2,Progress!I106,4)),"",OFFSET(raw!$B$2,Progress!I106,4))</f>
        <v/>
      </c>
      <c r="U106" s="41" t="str">
        <f aca="true">IF(ISERROR(OFFSET(raw!$B$2,Progress!J106,4)),"",OFFSET(raw!$B$2,Progress!J106,4))</f>
        <v/>
      </c>
      <c r="V106" s="41" t="str">
        <f aca="true">IF(ISERROR(OFFSET(raw!$B$2,Progress!K106,4)),"",OFFSET(raw!$B$2,Progress!K106,4))</f>
        <v/>
      </c>
      <c r="W106" s="41" t="str">
        <f aca="true">IF(ISERROR(OFFSET(raw!$B$2,Progress!L106,4)),"",OFFSET(raw!$B$2,Progress!L106,4))</f>
        <v/>
      </c>
      <c r="X106" s="41" t="str">
        <f aca="true">IF(ISERROR(OFFSET(raw!$B$2,Progress!M106,4)),"",OFFSET(raw!$B$2,Progress!M106,4))</f>
        <v/>
      </c>
      <c r="Y106" s="42" t="str">
        <f aca="true">IF(ISERROR(OFFSET(raw!$B$2,Progress!N106,4)),"",OFFSET(raw!$B$2,Progress!N106,4))</f>
        <v/>
      </c>
      <c r="Z106" s="43" t="n">
        <f aca="false">IF(ISERROR(MAX(P106:Y106)-$O106),"",MAX(P106:Y106)-$O106)</f>
        <v>-0.461805555555556</v>
      </c>
      <c r="AA106" s="44" t="str">
        <f aca="false">IF(ISERROR($Y106-$O106),"",$Y106-$O106+$A106/1000000)</f>
        <v/>
      </c>
      <c r="AB106" s="27" t="e">
        <f aca="false">MATCH(LEFT($B106,2),$B$110:$B$118)+$AB$1</f>
        <v>#REF!</v>
      </c>
      <c r="AC106" s="45" t="e">
        <f aca="true">RANK(INDIRECT("AA"&amp;ROW()),INDIRECT("AA"&amp;INDIRECT("d"&amp;AB106)&amp;":AA"&amp;INDIRECT("E"&amp;AB106)),1)</f>
        <v>#REF!</v>
      </c>
      <c r="AD106" s="2" t="str">
        <f aca="false">IF(P106&lt;&gt;"",AD$1+(1-P106)/10+$A106/1000000,"")</f>
        <v/>
      </c>
      <c r="AE106" s="2" t="str">
        <f aca="false">IF(Q106&lt;&gt;"",AE$1+(1-Q106)/10+$A106/1000000,"")</f>
        <v/>
      </c>
      <c r="AF106" s="2" t="str">
        <f aca="false">IF(R106&lt;&gt;"",AF$1+(1-R106)/10+$A106/1000000,"")</f>
        <v/>
      </c>
      <c r="AG106" s="2" t="str">
        <f aca="false">IF(S106&lt;&gt;"",AG$1+(1-S106)/10+$A106/1000000,"")</f>
        <v/>
      </c>
      <c r="AH106" s="2" t="str">
        <f aca="false">IF(T106&lt;&gt;"",AH$1+(1-T106)/10+$A106/1000000,"")</f>
        <v/>
      </c>
      <c r="AI106" s="2" t="str">
        <f aca="false">IF(U106&lt;&gt;"",AI$1+(1-U106)/10+$A106/1000000,"")</f>
        <v/>
      </c>
      <c r="AJ106" s="2" t="str">
        <f aca="false">IF(V106&lt;&gt;"",AJ$1+(1-V106)/10+$A106/1000000,"")</f>
        <v/>
      </c>
      <c r="AK106" s="2" t="str">
        <f aca="false">IF(W106&lt;&gt;"",AK$1+(1-W106)/10+$A106/1000000,"")</f>
        <v/>
      </c>
      <c r="AL106" s="2" t="str">
        <f aca="false">IF(X106&lt;&gt;"",AL$1+(1-X106)/10+$A106/1000000,"")</f>
        <v/>
      </c>
      <c r="AM106" s="2" t="str">
        <f aca="false">IF(Y106&lt;&gt;"",AM$1+(1-Y106)/10+$A106/1000000,"")</f>
        <v/>
      </c>
      <c r="AN106" s="2" t="n">
        <f aca="false">MAX(AD106:AM106)</f>
        <v>0</v>
      </c>
      <c r="AO106" s="6" t="e">
        <f aca="false">IF(OR((P106-O106)&gt;$BB$2,(P106-O106)&lt;$BC$2,(P106-O106)&lt;0),1,0)</f>
        <v>#VALUE!</v>
      </c>
      <c r="AP106" s="6" t="e">
        <f aca="false">IF(OR((Q106-P106)&gt;$BB$3,(Q106-P106)&lt;$BC$3,(Q106-P106)&lt;0),1,0)</f>
        <v>#VALUE!</v>
      </c>
      <c r="AQ106" s="6"/>
      <c r="AR106" s="6" t="e">
        <f aca="false">IF(OR((S106-Q106)&gt;($BB$4+$BB$5),(S106-Q106)&lt;($BC$4+$BC$5),(S106-Q106)&lt;0),1,0)</f>
        <v>#VALUE!</v>
      </c>
      <c r="AS106" s="6" t="e">
        <f aca="false">IF(OR((T106-S106)&gt;$BB$6,(T106-S106)&lt;$BC$6,(T106-S106)&lt;0),1,0)</f>
        <v>#VALUE!</v>
      </c>
      <c r="AT106" s="6" t="e">
        <f aca="false">IF(OR((U106-T106)&gt;$BB$7,(U106-T106)&lt;$BC$7,(U106-T106)&lt;0),1,0)</f>
        <v>#VALUE!</v>
      </c>
      <c r="AU106" s="6" t="e">
        <f aca="false">IF(OR((V106-U106)&gt;$BB$8,(V106-U106)&lt;$BC$8,(V106-U106)&lt;0),1,0)</f>
        <v>#VALUE!</v>
      </c>
      <c r="AV106" s="6" t="e">
        <f aca="false">IF(OR((W106-V106)&gt;$BB$9,(W106-V106)&lt;$BC$9,(W106-V106)&lt;0),1,0)</f>
        <v>#VALUE!</v>
      </c>
      <c r="AW106" s="6" t="e">
        <f aca="false">IF(OR((X106-W106)&gt;$BB$10,(X106-W106)&lt;$BC$10,(X106-W106)&lt;0),1,0)</f>
        <v>#VALUE!</v>
      </c>
      <c r="AX106" s="6" t="e">
        <f aca="false">IF(OR((Y106-X106)&gt;$BB$11,(Y106-X106)&lt;$BC$11,(Y106-X106)&lt;0),1,0)</f>
        <v>#VALUE!</v>
      </c>
    </row>
    <row r="107" customFormat="false" ht="16.5" hidden="false" customHeight="false" outlineLevel="0" collapsed="false">
      <c r="A107" s="27" t="n">
        <f aca="false">ROW()</f>
        <v>107</v>
      </c>
      <c r="B107" s="27" t="e">
        <f aca="true">INDIRECT("Team!$A"&amp;A107)</f>
        <v>#REF!</v>
      </c>
      <c r="C107" s="27" t="e">
        <f aca="false">LEFT($B107,2)</f>
        <v>#REF!</v>
      </c>
      <c r="D107" s="40" t="n">
        <v>0.461805555555556</v>
      </c>
      <c r="E107" s="27" t="str">
        <f aca="false">IF(ISERROR(MATCH(E$1&amp;$B107,raw!$C$3:$C$1001,0)),"",MATCH(E$1&amp;$B107,raw!$C$3:$C$1001,0))</f>
        <v/>
      </c>
      <c r="F107" s="27" t="str">
        <f aca="false">IF(ISERROR(MATCH(F$1&amp;$B107,raw!$C$3:$C$1001,0)),"",MATCH(F$1&amp;$B107,raw!$C$3:$C$1001,0))</f>
        <v/>
      </c>
      <c r="G107" s="27" t="str">
        <f aca="false">IF(ISERROR(MATCH(G$1&amp;$B107,raw!$C$3:$C$1001,0)),"",MATCH(G$1&amp;$B107,raw!$C$3:$C$1001,0))</f>
        <v/>
      </c>
      <c r="H107" s="27" t="str">
        <f aca="false">IF(ISERROR(MATCH(H$1&amp;$B107,raw!$C$3:$C$1001,0)),"",MATCH(H$1&amp;$B107,raw!$C$3:$C$1001,0))</f>
        <v/>
      </c>
      <c r="I107" s="27" t="str">
        <f aca="false">IF(ISERROR(MATCH(I$1&amp;$B107,raw!$C$3:$C$1001,0)),"",MATCH(I$1&amp;$B107,raw!$C$3:$C$1001,0))</f>
        <v/>
      </c>
      <c r="J107" s="27" t="str">
        <f aca="false">IF(ISERROR(MATCH(J$1&amp;$B107,raw!$C$3:$C$1001,0)),"",MATCH(J$1&amp;$B107,raw!$C$3:$C$1001,0))</f>
        <v/>
      </c>
      <c r="K107" s="27" t="str">
        <f aca="false">IF(ISERROR(MATCH(K$1&amp;$B107,raw!$C$3:$C$1001,0)),"",MATCH(K$1&amp;$B107,raw!$C$3:$C$1001,0))</f>
        <v/>
      </c>
      <c r="L107" s="27" t="str">
        <f aca="false">IF(ISERROR(MATCH(L$1&amp;$B107,raw!$C$3:$C$1001,0)),"",MATCH(L$1&amp;$B107,raw!$C$3:$C$1001,0))</f>
        <v/>
      </c>
      <c r="M107" s="27" t="str">
        <f aca="false">IF(ISERROR(MATCH(M$1&amp;$B107,raw!$C$3:$C$1001,0)),"",MATCH(M$1&amp;$B107,raw!$C$3:$C$1001,0))</f>
        <v/>
      </c>
      <c r="N107" s="29" t="str">
        <f aca="false">IF(ISERROR(MATCH(N$1&amp;$B107,raw!$C$3:$C$1001,0)),"",MATCH(N$1&amp;$B107,raw!$C$3:$C$1001,0))</f>
        <v/>
      </c>
      <c r="O107" s="41" t="n">
        <f aca="false">D107</f>
        <v>0.461805555555556</v>
      </c>
      <c r="P107" s="41" t="str">
        <f aca="true">IF(ISERROR(OFFSET(raw!$B$2,Progress!E107,4)),"",OFFSET(raw!$B$2,Progress!E107,4))</f>
        <v/>
      </c>
      <c r="Q107" s="41" t="str">
        <f aca="true">IF(ISERROR(OFFSET(raw!$B$2,Progress!F107,4)),"",OFFSET(raw!$B$2,Progress!F107,4))</f>
        <v/>
      </c>
      <c r="R107" s="41" t="str">
        <f aca="true">IF(ISERROR(OFFSET(raw!$B$2,Progress!G107,4)),"",OFFSET(raw!$B$2,Progress!G107,4))</f>
        <v/>
      </c>
      <c r="S107" s="41" t="str">
        <f aca="true">IF(ISERROR(OFFSET(raw!$B$2,Progress!H107,4)),"",OFFSET(raw!$B$2,Progress!H107,4))</f>
        <v/>
      </c>
      <c r="T107" s="41" t="str">
        <f aca="true">IF(ISERROR(OFFSET(raw!$B$2,Progress!I107,4)),"",OFFSET(raw!$B$2,Progress!I107,4))</f>
        <v/>
      </c>
      <c r="U107" s="41" t="str">
        <f aca="true">IF(ISERROR(OFFSET(raw!$B$2,Progress!J107,4)),"",OFFSET(raw!$B$2,Progress!J107,4))</f>
        <v/>
      </c>
      <c r="V107" s="41" t="str">
        <f aca="true">IF(ISERROR(OFFSET(raw!$B$2,Progress!K107,4)),"",OFFSET(raw!$B$2,Progress!K107,4))</f>
        <v/>
      </c>
      <c r="W107" s="41" t="str">
        <f aca="true">IF(ISERROR(OFFSET(raw!$B$2,Progress!L107,4)),"",OFFSET(raw!$B$2,Progress!L107,4))</f>
        <v/>
      </c>
      <c r="X107" s="41" t="str">
        <f aca="true">IF(ISERROR(OFFSET(raw!$B$2,Progress!M107,4)),"",OFFSET(raw!$B$2,Progress!M107,4))</f>
        <v/>
      </c>
      <c r="Y107" s="42" t="str">
        <f aca="true">IF(ISERROR(OFFSET(raw!$B$2,Progress!N107,4)),"",OFFSET(raw!$B$2,Progress!N107,4))</f>
        <v/>
      </c>
      <c r="Z107" s="43" t="n">
        <f aca="false">IF(ISERROR(MAX(P107:Y107)-$O107),"",MAX(P107:Y107)-$O107)</f>
        <v>-0.461805555555556</v>
      </c>
      <c r="AA107" s="44" t="str">
        <f aca="false">IF(ISERROR($Y107-$O107),"",$Y107-$O107+$A107/1000000)</f>
        <v/>
      </c>
      <c r="AB107" s="27" t="e">
        <f aca="false">MATCH(LEFT($B107,2),$B$110:$B$118)+$AB$1</f>
        <v>#REF!</v>
      </c>
      <c r="AC107" s="45" t="e">
        <f aca="true">RANK(INDIRECT("AA"&amp;ROW()),INDIRECT("AA"&amp;INDIRECT("d"&amp;AB107)&amp;":AA"&amp;INDIRECT("E"&amp;AB107)),1)</f>
        <v>#REF!</v>
      </c>
      <c r="AD107" s="2" t="str">
        <f aca="false">IF(P107&lt;&gt;"",AD$1+(1-P107)/10+$A107/1000000,"")</f>
        <v/>
      </c>
      <c r="AE107" s="2" t="str">
        <f aca="false">IF(Q107&lt;&gt;"",AE$1+(1-Q107)/10+$A107/1000000,"")</f>
        <v/>
      </c>
      <c r="AF107" s="2" t="str">
        <f aca="false">IF(R107&lt;&gt;"",AF$1+(1-R107)/10+$A107/1000000,"")</f>
        <v/>
      </c>
      <c r="AG107" s="2" t="str">
        <f aca="false">IF(S107&lt;&gt;"",AG$1+(1-S107)/10+$A107/1000000,"")</f>
        <v/>
      </c>
      <c r="AH107" s="2" t="str">
        <f aca="false">IF(T107&lt;&gt;"",AH$1+(1-T107)/10+$A107/1000000,"")</f>
        <v/>
      </c>
      <c r="AI107" s="2" t="str">
        <f aca="false">IF(U107&lt;&gt;"",AI$1+(1-U107)/10+$A107/1000000,"")</f>
        <v/>
      </c>
      <c r="AJ107" s="2" t="str">
        <f aca="false">IF(V107&lt;&gt;"",AJ$1+(1-V107)/10+$A107/1000000,"")</f>
        <v/>
      </c>
      <c r="AK107" s="2" t="str">
        <f aca="false">IF(W107&lt;&gt;"",AK$1+(1-W107)/10+$A107/1000000,"")</f>
        <v/>
      </c>
      <c r="AL107" s="2" t="str">
        <f aca="false">IF(X107&lt;&gt;"",AL$1+(1-X107)/10+$A107/1000000,"")</f>
        <v/>
      </c>
      <c r="AM107" s="2" t="str">
        <f aca="false">IF(Y107&lt;&gt;"",AM$1+(1-Y107)/10+$A107/1000000,"")</f>
        <v/>
      </c>
      <c r="AN107" s="2" t="n">
        <f aca="false">MAX(AD107:AM107)</f>
        <v>0</v>
      </c>
      <c r="AO107" s="6" t="e">
        <f aca="false">IF(OR((P107-O107)&gt;$BB$2,(P107-O107)&lt;$BC$2,(P107-O107)&lt;0),1,0)</f>
        <v>#VALUE!</v>
      </c>
      <c r="AP107" s="6" t="e">
        <f aca="false">IF(OR((Q107-P107)&gt;$BB$3,(Q107-P107)&lt;$BC$3,(Q107-P107)&lt;0),1,0)</f>
        <v>#VALUE!</v>
      </c>
      <c r="AQ107" s="6"/>
      <c r="AR107" s="6" t="e">
        <f aca="false">IF(OR((S107-Q107)&gt;($BB$4+$BB$5),(S107-Q107)&lt;($BC$4+$BC$5),(S107-Q107)&lt;0),1,0)</f>
        <v>#VALUE!</v>
      </c>
      <c r="AS107" s="6" t="e">
        <f aca="false">IF(OR((T107-S107)&gt;$BB$6,(T107-S107)&lt;$BC$6,(T107-S107)&lt;0),1,0)</f>
        <v>#VALUE!</v>
      </c>
      <c r="AT107" s="6" t="e">
        <f aca="false">IF(OR((U107-T107)&gt;$BB$7,(U107-T107)&lt;$BC$7,(U107-T107)&lt;0),1,0)</f>
        <v>#VALUE!</v>
      </c>
      <c r="AU107" s="6" t="e">
        <f aca="false">IF(OR((V107-U107)&gt;$BB$8,(V107-U107)&lt;$BC$8,(V107-U107)&lt;0),1,0)</f>
        <v>#VALUE!</v>
      </c>
      <c r="AV107" s="6" t="e">
        <f aca="false">IF(OR((W107-V107)&gt;$BB$9,(W107-V107)&lt;$BC$9,(W107-V107)&lt;0),1,0)</f>
        <v>#VALUE!</v>
      </c>
      <c r="AW107" s="6" t="e">
        <f aca="false">IF(OR((X107-W107)&gt;$BB$10,(X107-W107)&lt;$BC$10,(X107-W107)&lt;0),1,0)</f>
        <v>#VALUE!</v>
      </c>
      <c r="AX107" s="6" t="e">
        <f aca="false">IF(OR((Y107-X107)&gt;$BB$11,(Y107-X107)&lt;$BC$11,(Y107-X107)&lt;0),1,0)</f>
        <v>#VALUE!</v>
      </c>
    </row>
    <row r="108" customFormat="false" ht="16.5" hidden="false" customHeight="false" outlineLevel="0" collapsed="false">
      <c r="A108" s="27" t="n">
        <f aca="false">ROW()</f>
        <v>108</v>
      </c>
      <c r="B108" s="27" t="e">
        <f aca="true">INDIRECT("Team!$A"&amp;A108)</f>
        <v>#REF!</v>
      </c>
      <c r="C108" s="27" t="e">
        <f aca="false">LEFT($B108,2)</f>
        <v>#REF!</v>
      </c>
      <c r="D108" s="40" t="n">
        <v>0.461805555555556</v>
      </c>
      <c r="E108" s="27" t="str">
        <f aca="false">IF(ISERROR(MATCH(E$1&amp;$B108,raw!$C$3:$C$1001,0)),"",MATCH(E$1&amp;$B108,raw!$C$3:$C$1001,0))</f>
        <v/>
      </c>
      <c r="F108" s="27" t="str">
        <f aca="false">IF(ISERROR(MATCH(F$1&amp;$B108,raw!$C$3:$C$1001,0)),"",MATCH(F$1&amp;$B108,raw!$C$3:$C$1001,0))</f>
        <v/>
      </c>
      <c r="G108" s="27" t="str">
        <f aca="false">IF(ISERROR(MATCH(G$1&amp;$B108,raw!$C$3:$C$1001,0)),"",MATCH(G$1&amp;$B108,raw!$C$3:$C$1001,0))</f>
        <v/>
      </c>
      <c r="H108" s="27" t="str">
        <f aca="false">IF(ISERROR(MATCH(H$1&amp;$B108,raw!$C$3:$C$1001,0)),"",MATCH(H$1&amp;$B108,raw!$C$3:$C$1001,0))</f>
        <v/>
      </c>
      <c r="I108" s="27" t="str">
        <f aca="false">IF(ISERROR(MATCH(I$1&amp;$B108,raw!$C$3:$C$1001,0)),"",MATCH(I$1&amp;$B108,raw!$C$3:$C$1001,0))</f>
        <v/>
      </c>
      <c r="J108" s="27" t="str">
        <f aca="false">IF(ISERROR(MATCH(J$1&amp;$B108,raw!$C$3:$C$1001,0)),"",MATCH(J$1&amp;$B108,raw!$C$3:$C$1001,0))</f>
        <v/>
      </c>
      <c r="K108" s="27" t="str">
        <f aca="false">IF(ISERROR(MATCH(K$1&amp;$B108,raw!$C$3:$C$1001,0)),"",MATCH(K$1&amp;$B108,raw!$C$3:$C$1001,0))</f>
        <v/>
      </c>
      <c r="L108" s="27" t="str">
        <f aca="false">IF(ISERROR(MATCH(L$1&amp;$B108,raw!$C$3:$C$1001,0)),"",MATCH(L$1&amp;$B108,raw!$C$3:$C$1001,0))</f>
        <v/>
      </c>
      <c r="M108" s="27" t="str">
        <f aca="false">IF(ISERROR(MATCH(M$1&amp;$B108,raw!$C$3:$C$1001,0)),"",MATCH(M$1&amp;$B108,raw!$C$3:$C$1001,0))</f>
        <v/>
      </c>
      <c r="N108" s="29" t="str">
        <f aca="false">IF(ISERROR(MATCH(N$1&amp;$B108,raw!$C$3:$C$1001,0)),"",MATCH(N$1&amp;$B108,raw!$C$3:$C$1001,0))</f>
        <v/>
      </c>
      <c r="O108" s="41" t="n">
        <f aca="false">D108</f>
        <v>0.461805555555556</v>
      </c>
      <c r="P108" s="41" t="str">
        <f aca="true">IF(ISERROR(OFFSET(raw!$B$2,Progress!E108,4)),"",OFFSET(raw!$B$2,Progress!E108,4))</f>
        <v/>
      </c>
      <c r="Q108" s="41" t="str">
        <f aca="true">IF(ISERROR(OFFSET(raw!$B$2,Progress!F108,4)),"",OFFSET(raw!$B$2,Progress!F108,4))</f>
        <v/>
      </c>
      <c r="R108" s="41" t="str">
        <f aca="true">IF(ISERROR(OFFSET(raw!$B$2,Progress!G108,4)),"",OFFSET(raw!$B$2,Progress!G108,4))</f>
        <v/>
      </c>
      <c r="S108" s="41" t="str">
        <f aca="true">IF(ISERROR(OFFSET(raw!$B$2,Progress!H108,4)),"",OFFSET(raw!$B$2,Progress!H108,4))</f>
        <v/>
      </c>
      <c r="T108" s="41" t="str">
        <f aca="true">IF(ISERROR(OFFSET(raw!$B$2,Progress!I108,4)),"",OFFSET(raw!$B$2,Progress!I108,4))</f>
        <v/>
      </c>
      <c r="U108" s="41" t="str">
        <f aca="true">IF(ISERROR(OFFSET(raw!$B$2,Progress!J108,4)),"",OFFSET(raw!$B$2,Progress!J108,4))</f>
        <v/>
      </c>
      <c r="V108" s="41" t="str">
        <f aca="true">IF(ISERROR(OFFSET(raw!$B$2,Progress!K108,4)),"",OFFSET(raw!$B$2,Progress!K108,4))</f>
        <v/>
      </c>
      <c r="W108" s="41" t="str">
        <f aca="true">IF(ISERROR(OFFSET(raw!$B$2,Progress!L108,4)),"",OFFSET(raw!$B$2,Progress!L108,4))</f>
        <v/>
      </c>
      <c r="X108" s="41" t="str">
        <f aca="true">IF(ISERROR(OFFSET(raw!$B$2,Progress!M108,4)),"",OFFSET(raw!$B$2,Progress!M108,4))</f>
        <v/>
      </c>
      <c r="Y108" s="42" t="str">
        <f aca="true">IF(ISERROR(OFFSET(raw!$B$2,Progress!N108,4)),"",OFFSET(raw!$B$2,Progress!N108,4))</f>
        <v/>
      </c>
      <c r="Z108" s="43" t="n">
        <f aca="false">IF(ISERROR(MAX(P108:Y108)-$O108),"",MAX(P108:Y108)-$O108)</f>
        <v>-0.461805555555556</v>
      </c>
      <c r="AA108" s="44" t="str">
        <f aca="false">IF(ISERROR($Y108-$O108),"",$Y108-$O108+$A108/1000000)</f>
        <v/>
      </c>
      <c r="AB108" s="27" t="e">
        <f aca="false">MATCH(LEFT($B108,2),$B$110:$B$118)+$AB$1</f>
        <v>#REF!</v>
      </c>
      <c r="AC108" s="45" t="e">
        <f aca="true">RANK(INDIRECT("AA"&amp;ROW()),INDIRECT("AA"&amp;INDIRECT("d"&amp;AB108)&amp;":AA"&amp;INDIRECT("E"&amp;AB108)),1)</f>
        <v>#REF!</v>
      </c>
      <c r="AD108" s="2" t="str">
        <f aca="false">IF(P108&lt;&gt;"",AD$1+(1-P108)/10+$A108/1000000,"")</f>
        <v/>
      </c>
      <c r="AE108" s="2" t="str">
        <f aca="false">IF(Q108&lt;&gt;"",AE$1+(1-Q108)/10+$A108/1000000,"")</f>
        <v/>
      </c>
      <c r="AF108" s="2" t="str">
        <f aca="false">IF(R108&lt;&gt;"",AF$1+(1-R108)/10+$A108/1000000,"")</f>
        <v/>
      </c>
      <c r="AG108" s="2" t="str">
        <f aca="false">IF(S108&lt;&gt;"",AG$1+(1-S108)/10+$A108/1000000,"")</f>
        <v/>
      </c>
      <c r="AH108" s="2" t="str">
        <f aca="false">IF(T108&lt;&gt;"",AH$1+(1-T108)/10+$A108/1000000,"")</f>
        <v/>
      </c>
      <c r="AI108" s="2" t="str">
        <f aca="false">IF(U108&lt;&gt;"",AI$1+(1-U108)/10+$A108/1000000,"")</f>
        <v/>
      </c>
      <c r="AJ108" s="2" t="str">
        <f aca="false">IF(V108&lt;&gt;"",AJ$1+(1-V108)/10+$A108/1000000,"")</f>
        <v/>
      </c>
      <c r="AK108" s="2" t="str">
        <f aca="false">IF(W108&lt;&gt;"",AK$1+(1-W108)/10+$A108/1000000,"")</f>
        <v/>
      </c>
      <c r="AL108" s="2" t="str">
        <f aca="false">IF(X108&lt;&gt;"",AL$1+(1-X108)/10+$A108/1000000,"")</f>
        <v/>
      </c>
      <c r="AM108" s="2" t="str">
        <f aca="false">IF(Y108&lt;&gt;"",AM$1+(1-Y108)/10+$A108/1000000,"")</f>
        <v/>
      </c>
      <c r="AN108" s="2" t="n">
        <f aca="false">MAX(AD108:AM108)</f>
        <v>0</v>
      </c>
      <c r="AO108" s="6" t="e">
        <f aca="false">IF(OR((P108-O108)&gt;$BB$2,(P108-O108)&lt;$BC$2,(P108-O108)&lt;0),1,0)</f>
        <v>#VALUE!</v>
      </c>
      <c r="AP108" s="6" t="e">
        <f aca="false">IF(OR((Q108-P108)&gt;$BB$3,(Q108-P108)&lt;$BC$3,(Q108-P108)&lt;0),1,0)</f>
        <v>#VALUE!</v>
      </c>
      <c r="AQ108" s="6"/>
      <c r="AR108" s="6" t="e">
        <f aca="false">IF(OR((S108-Q108)&gt;($BB$4+$BB$5),(S108-Q108)&lt;($BC$4+$BC$5),(S108-Q108)&lt;0),1,0)</f>
        <v>#VALUE!</v>
      </c>
      <c r="AS108" s="6" t="e">
        <f aca="false">IF(OR((T108-S108)&gt;$BB$6,(T108-S108)&lt;$BC$6,(T108-S108)&lt;0),1,0)</f>
        <v>#VALUE!</v>
      </c>
      <c r="AT108" s="6" t="e">
        <f aca="false">IF(OR((U108-T108)&gt;$BB$7,(U108-T108)&lt;$BC$7,(U108-T108)&lt;0),1,0)</f>
        <v>#VALUE!</v>
      </c>
      <c r="AU108" s="6" t="e">
        <f aca="false">IF(OR((V108-U108)&gt;$BB$8,(V108-U108)&lt;$BC$8,(V108-U108)&lt;0),1,0)</f>
        <v>#VALUE!</v>
      </c>
      <c r="AV108" s="6" t="e">
        <f aca="false">IF(OR((W108-V108)&gt;$BB$9,(W108-V108)&lt;$BC$9,(W108-V108)&lt;0),1,0)</f>
        <v>#VALUE!</v>
      </c>
      <c r="AW108" s="6" t="e">
        <f aca="false">IF(OR((X108-W108)&gt;$BB$10,(X108-W108)&lt;$BC$10,(X108-W108)&lt;0),1,0)</f>
        <v>#VALUE!</v>
      </c>
      <c r="AX108" s="6" t="e">
        <f aca="false">IF(OR((Y108-X108)&gt;$BB$11,(Y108-X108)&lt;$BC$11,(Y108-X108)&lt;0),1,0)</f>
        <v>#VALUE!</v>
      </c>
    </row>
    <row r="109" customFormat="false" ht="16.5" hidden="false" customHeight="false" outlineLevel="0" collapsed="false">
      <c r="B109" s="27" t="s">
        <v>663</v>
      </c>
      <c r="D109" s="54"/>
      <c r="O109" s="41"/>
      <c r="S109" s="41"/>
      <c r="T109" s="41"/>
      <c r="U109" s="41"/>
      <c r="V109" s="41"/>
      <c r="W109" s="41"/>
      <c r="X109" s="41"/>
      <c r="Y109" s="42"/>
      <c r="Z109" s="44"/>
      <c r="AA109" s="44"/>
    </row>
    <row r="110" customFormat="false" ht="16.5" hidden="true" customHeight="false" outlineLevel="0" collapsed="false">
      <c r="A110" s="27" t="n">
        <v>88</v>
      </c>
      <c r="B110" s="55" t="s">
        <v>664</v>
      </c>
      <c r="C110" s="55"/>
      <c r="D110" s="56" t="e">
        <f aca="false">MATCH(B110,C$2:C$109,0)+1</f>
        <v>#N/A</v>
      </c>
      <c r="E110" s="56" t="e">
        <f aca="false">MATCH(B111,C$2:C$109,0)</f>
        <v>#N/A</v>
      </c>
    </row>
    <row r="111" customFormat="false" ht="16.5" hidden="true" customHeight="false" outlineLevel="0" collapsed="false">
      <c r="B111" s="55" t="s">
        <v>665</v>
      </c>
      <c r="C111" s="55"/>
      <c r="D111" s="56" t="e">
        <f aca="false">MATCH(B111,C$2:C$109,0)+1</f>
        <v>#N/A</v>
      </c>
      <c r="E111" s="56" t="e">
        <f aca="false">MATCH(B112,C$2:C$109,0)</f>
        <v>#N/A</v>
      </c>
    </row>
    <row r="112" customFormat="false" ht="16.5" hidden="true" customHeight="false" outlineLevel="0" collapsed="false">
      <c r="B112" s="55" t="s">
        <v>666</v>
      </c>
      <c r="C112" s="55"/>
      <c r="D112" s="56" t="e">
        <f aca="false">MATCH(B112,C$2:C$109,0)+1</f>
        <v>#N/A</v>
      </c>
      <c r="E112" s="56" t="e">
        <f aca="false">MATCH(B113,C$2:C$109,0)</f>
        <v>#N/A</v>
      </c>
    </row>
    <row r="113" customFormat="false" ht="16.5" hidden="true" customHeight="false" outlineLevel="0" collapsed="false">
      <c r="B113" s="55" t="s">
        <v>667</v>
      </c>
      <c r="C113" s="55"/>
      <c r="D113" s="56" t="e">
        <f aca="false">MATCH(B113,C$2:C$109,0)+1</f>
        <v>#N/A</v>
      </c>
      <c r="E113" s="56" t="e">
        <f aca="false">MATCH(B114,C$2:C$109,0)</f>
        <v>#N/A</v>
      </c>
    </row>
    <row r="114" customFormat="false" ht="16.5" hidden="true" customHeight="false" outlineLevel="0" collapsed="false">
      <c r="B114" s="55" t="s">
        <v>668</v>
      </c>
      <c r="C114" s="55"/>
      <c r="D114" s="56" t="e">
        <f aca="false">MATCH(B114,C$2:C$109,0)+1</f>
        <v>#N/A</v>
      </c>
      <c r="E114" s="56" t="e">
        <f aca="false">MATCH(B115,C$2:C$109,0)</f>
        <v>#N/A</v>
      </c>
    </row>
    <row r="115" customFormat="false" ht="16.5" hidden="true" customHeight="false" outlineLevel="0" collapsed="false">
      <c r="B115" s="55" t="s">
        <v>669</v>
      </c>
      <c r="C115" s="55"/>
      <c r="D115" s="56" t="e">
        <f aca="false">MATCH(B115,C$2:C$109,0)+1</f>
        <v>#N/A</v>
      </c>
      <c r="E115" s="56" t="e">
        <f aca="false">MATCH(B116,C$2:C$109,0)</f>
        <v>#N/A</v>
      </c>
    </row>
    <row r="116" customFormat="false" ht="16.5" hidden="true" customHeight="false" outlineLevel="0" collapsed="false">
      <c r="B116" s="55" t="s">
        <v>670</v>
      </c>
      <c r="C116" s="55"/>
      <c r="D116" s="56" t="e">
        <f aca="false">MATCH(B116,C$2:C$109,0)+1</f>
        <v>#N/A</v>
      </c>
      <c r="E116" s="56" t="e">
        <f aca="false">MATCH(B117,C$2:C$109,0)</f>
        <v>#N/A</v>
      </c>
    </row>
    <row r="117" customFormat="false" ht="16.5" hidden="true" customHeight="false" outlineLevel="0" collapsed="false">
      <c r="B117" s="55" t="s">
        <v>671</v>
      </c>
      <c r="C117" s="55"/>
      <c r="D117" s="56" t="e">
        <f aca="false">MATCH(B117,C$2:C$109,0)+1</f>
        <v>#N/A</v>
      </c>
      <c r="E117" s="56" t="n">
        <f aca="false">MATCH("END",B$2:B$109,0)</f>
        <v>108</v>
      </c>
    </row>
    <row r="118" customFormat="false" ht="16.5" hidden="true" customHeight="false" outlineLevel="0" collapsed="false">
      <c r="B118" s="55"/>
      <c r="C118" s="55"/>
      <c r="D118" s="56"/>
      <c r="E118" s="56"/>
    </row>
  </sheetData>
  <conditionalFormatting sqref="P2:Y108 AC90">
    <cfRule type="cellIs" priority="2" operator="between" aboveAverage="0" equalAverage="0" bottom="0" percent="0" rank="0" text="" dxfId="8">
      <formula>0.19</formula>
      <formula>0.2</formula>
    </cfRule>
    <cfRule type="expression" priority="3" aboveAverage="0" equalAverage="0" bottom="0" percent="0" rank="0" text="" dxfId="9">
      <formula>AO2&gt;0</formula>
    </cfRule>
  </conditionalFormatting>
  <conditionalFormatting sqref="Z2:Z108">
    <cfRule type="expression" priority="4" aboveAverage="0" equalAverage="0" bottom="0" percent="0" rank="0" text="" dxfId="10">
      <formula>Z2&lt;0</formula>
    </cfRule>
  </conditionalFormatting>
  <conditionalFormatting sqref="AC91:AC108 AC2:AC89">
    <cfRule type="expression" priority="5" aboveAverage="0" equalAverage="0" bottom="0" percent="0" rank="0" text="" dxfId="11">
      <formula>ISERROR(AC91)</formula>
    </cfRule>
  </conditionalFormatting>
  <conditionalFormatting sqref="AA2:AA108">
    <cfRule type="expression" priority="6" aboveAverage="0" equalAverage="0" bottom="0" percent="0" rank="0" text="" dxfId="12">
      <formula>LEN(TRIM(AA2))&gt;0</formula>
    </cfRule>
  </conditionalFormatting>
  <conditionalFormatting sqref="AO2:AX108">
    <cfRule type="expression" priority="7" aboveAverage="0" equalAverage="0" bottom="0" percent="0" rank="0" text="" dxfId="13">
      <formula>ISERROR(AO2)</formula>
    </cfRule>
    <cfRule type="cellIs" priority="8" operator="greaterThan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8" activeCellId="0" sqref="E18"/>
    </sheetView>
  </sheetViews>
  <sheetFormatPr defaultColWidth="8.8984375" defaultRowHeight="16.5" zeroHeight="false" outlineLevelRow="0" outlineLevelCol="0"/>
  <cols>
    <col collapsed="false" customWidth="true" hidden="false" outlineLevel="0" max="1" min="1" style="27" width="8.99"/>
    <col collapsed="false" customWidth="true" hidden="false" outlineLevel="0" max="9" min="2" style="27" width="11.87"/>
  </cols>
  <sheetData>
    <row r="1" customFormat="false" ht="33" hidden="false" customHeight="false" outlineLevel="0" collapsed="false">
      <c r="A1" s="57" t="n">
        <f aca="true">NOW()</f>
        <v>46231.4620660844</v>
      </c>
      <c r="B1" s="58" t="s">
        <v>672</v>
      </c>
      <c r="C1" s="58" t="s">
        <v>673</v>
      </c>
      <c r="D1" s="58" t="s">
        <v>674</v>
      </c>
      <c r="E1" s="58" t="s">
        <v>675</v>
      </c>
      <c r="F1" s="58" t="s">
        <v>676</v>
      </c>
      <c r="G1" s="58" t="s">
        <v>677</v>
      </c>
      <c r="H1" s="58" t="s">
        <v>678</v>
      </c>
      <c r="I1" s="58" t="s">
        <v>679</v>
      </c>
      <c r="J1" s="59"/>
    </row>
    <row r="2" customFormat="false" ht="16.5" hidden="false" customHeight="false" outlineLevel="0" collapsed="false">
      <c r="A2" s="60" t="n">
        <v>1</v>
      </c>
      <c r="B2" s="61" t="e">
        <f aca="true">OFFSET(INDIRECT("progress!b"&amp;(Progress!$D$110-1)),MATCH(LARGE(INDIRECT("progress!AN"&amp;Progress!$D$110&amp;":AN"&amp;Progress!$E$110),$A2),INDIRECT("progress!AN"&amp;Progress!$D$110&amp;":AN"&amp;Progress!$E$110),0),0)</f>
        <v>#N/A</v>
      </c>
      <c r="C2" s="61" t="e">
        <f aca="true">OFFSET(INDIRECT("progress!b"&amp;(Progress!$D$111-1)),MATCH(LARGE(INDIRECT("progress!AN"&amp;Progress!$D$111&amp;":AN"&amp;Progress!$E$111),$A2),INDIRECT("progress!AN"&amp;Progress!$D$111&amp;":AN"&amp;Progress!$E$111),0),0)</f>
        <v>#N/A</v>
      </c>
      <c r="D2" s="61" t="e">
        <f aca="true">OFFSET(INDIRECT("progress!b"&amp;(Progress!$D$112-1)),MATCH(LARGE(INDIRECT("progress!AN"&amp;Progress!$D$112&amp;":AN"&amp;Progress!$E$112),$A2),INDIRECT("progress!AN"&amp;Progress!$D$112&amp;":AN"&amp;Progress!$E$112),0),0)</f>
        <v>#N/A</v>
      </c>
      <c r="E2" s="61" t="e">
        <f aca="true">OFFSET(INDIRECT("progress!b"&amp;(Progress!$D$113-1)),MATCH(LARGE(INDIRECT("progress!AN"&amp;Progress!$D$113&amp;":AN"&amp;Progress!$E$113),$A2),INDIRECT("progress!AN"&amp;Progress!$D$113&amp;":AN"&amp;Progress!$E$113),0),0)</f>
        <v>#N/A</v>
      </c>
      <c r="F2" s="61" t="e">
        <f aca="true">OFFSET(INDIRECT("progress!b"&amp;(Progress!$D$114-1)),MATCH(LARGE(INDIRECT("progress!AN"&amp;Progress!$D$114&amp;":AN"&amp;Progress!$E$114),$A2),INDIRECT("progress!AN"&amp;Progress!$D$114&amp;":AN"&amp;Progress!$E$114),0),0)</f>
        <v>#N/A</v>
      </c>
      <c r="G2" s="61" t="e">
        <f aca="true">OFFSET(INDIRECT("progress!b"&amp;(Progress!$D$115-1)),MATCH(LARGE(INDIRECT("progress!AN"&amp;Progress!$D$115&amp;":AN"&amp;Progress!$E$115),$A2),INDIRECT("progress!AN"&amp;Progress!$D$115&amp;":AN"&amp;Progress!$E$115),0),0)</f>
        <v>#N/A</v>
      </c>
      <c r="H2" s="61" t="e">
        <f aca="true">OFFSET(INDIRECT("progress!b"&amp;(Progress!$D$116-1)),MATCH(LARGE(INDIRECT("progress!AN"&amp;Progress!$D$116&amp;":AN"&amp;Progress!$E$116),$A2),INDIRECT("progress!AN"&amp;Progress!$D$116&amp;":AN"&amp;Progress!$E$116),0),0)</f>
        <v>#N/A</v>
      </c>
      <c r="I2" s="61" t="e">
        <f aca="true">OFFSET(INDIRECT("progress!b"&amp;(Progress!$D$117-1)),MATCH(LARGE(INDIRECT("progress!AN"&amp;Progress!$D$117&amp;":AN"&amp;Progress!$E$117),$A2),INDIRECT("progress!AN"&amp;Progress!$D$117&amp;":AN"&amp;Progress!$E$117),0),0)</f>
        <v>#N/A</v>
      </c>
    </row>
    <row r="3" customFormat="false" ht="16.5" hidden="false" customHeight="false" outlineLevel="0" collapsed="false">
      <c r="A3" s="60" t="n">
        <v>2</v>
      </c>
      <c r="B3" s="61" t="e">
        <f aca="true">OFFSET(INDIRECT("progress!b"&amp;(Progress!$D$110-1)),MATCH(LARGE(INDIRECT("progress!AN"&amp;Progress!$D$110&amp;":AN"&amp;Progress!$E$110),$A3),INDIRECT("progress!AN"&amp;Progress!$D$110&amp;":AN"&amp;Progress!$E$110),0),0)</f>
        <v>#N/A</v>
      </c>
      <c r="C3" s="61" t="e">
        <f aca="true">OFFSET(INDIRECT("progress!b"&amp;(Progress!$D$111-1)),MATCH(LARGE(INDIRECT("progress!AN"&amp;Progress!$D$111&amp;":AN"&amp;Progress!$E$111),$A3),INDIRECT("progress!AN"&amp;Progress!$D$111&amp;":AN"&amp;Progress!$E$111),0),0)</f>
        <v>#N/A</v>
      </c>
      <c r="D3" s="61" t="e">
        <f aca="true">OFFSET(INDIRECT("progress!b"&amp;(Progress!$D$112-1)),MATCH(LARGE(INDIRECT("progress!AN"&amp;Progress!$D$112&amp;":AN"&amp;Progress!$E$112),$A3),INDIRECT("progress!AN"&amp;Progress!$D$112&amp;":AN"&amp;Progress!$E$112),0),0)</f>
        <v>#N/A</v>
      </c>
      <c r="E3" s="61" t="e">
        <f aca="true">OFFSET(INDIRECT("progress!b"&amp;(Progress!$D$113-1)),MATCH(LARGE(INDIRECT("progress!AN"&amp;Progress!$D$113&amp;":AN"&amp;Progress!$E$113),$A3),INDIRECT("progress!AN"&amp;Progress!$D$113&amp;":AN"&amp;Progress!$E$113),0),0)</f>
        <v>#N/A</v>
      </c>
      <c r="F3" s="61" t="e">
        <f aca="true">OFFSET(INDIRECT("progress!b"&amp;(Progress!$D$114-1)),MATCH(LARGE(INDIRECT("progress!AN"&amp;Progress!$D$114&amp;":AN"&amp;Progress!$E$114),$A3),INDIRECT("progress!AN"&amp;Progress!$D$114&amp;":AN"&amp;Progress!$E$114),0),0)</f>
        <v>#N/A</v>
      </c>
      <c r="G3" s="61" t="e">
        <f aca="true">OFFSET(INDIRECT("progress!b"&amp;(Progress!$D$115-1)),MATCH(LARGE(INDIRECT("progress!AN"&amp;Progress!$D$115&amp;":AN"&amp;Progress!$E$115),$A3),INDIRECT("progress!AN"&amp;Progress!$D$115&amp;":AN"&amp;Progress!$E$115),0),0)</f>
        <v>#N/A</v>
      </c>
      <c r="H3" s="61" t="e">
        <f aca="true">OFFSET(INDIRECT("progress!b"&amp;(Progress!$D$116-1)),MATCH(LARGE(INDIRECT("progress!AN"&amp;Progress!$D$116&amp;":AN"&amp;Progress!$E$116),$A3),INDIRECT("progress!AN"&amp;Progress!$D$116&amp;":AN"&amp;Progress!$E$116),0),0)</f>
        <v>#N/A</v>
      </c>
      <c r="I3" s="61" t="e">
        <f aca="true">OFFSET(INDIRECT("progress!b"&amp;(Progress!$D$117-1)),MATCH(LARGE(INDIRECT("progress!AN"&amp;Progress!$D$117&amp;":AN"&amp;Progress!$E$117),$A3),INDIRECT("progress!AN"&amp;Progress!$D$117&amp;":AN"&amp;Progress!$E$117),0),0)</f>
        <v>#N/A</v>
      </c>
    </row>
    <row r="4" customFormat="false" ht="16.5" hidden="false" customHeight="false" outlineLevel="0" collapsed="false">
      <c r="A4" s="60" t="n">
        <v>3</v>
      </c>
      <c r="B4" s="61" t="e">
        <f aca="true">OFFSET(INDIRECT("progress!b"&amp;(Progress!$D$110-1)),MATCH(LARGE(INDIRECT("progress!AN"&amp;Progress!$D$110&amp;":AN"&amp;Progress!$E$110),$A4),INDIRECT("progress!AN"&amp;Progress!$D$110&amp;":AN"&amp;Progress!$E$110),0),0)</f>
        <v>#N/A</v>
      </c>
      <c r="C4" s="61" t="e">
        <f aca="true">OFFSET(INDIRECT("progress!b"&amp;(Progress!$D$111-1)),MATCH(LARGE(INDIRECT("progress!AN"&amp;Progress!$D$111&amp;":AN"&amp;Progress!$E$111),$A4),INDIRECT("progress!AN"&amp;Progress!$D$111&amp;":AN"&amp;Progress!$E$111),0),0)</f>
        <v>#N/A</v>
      </c>
      <c r="D4" s="61" t="e">
        <f aca="true">OFFSET(INDIRECT("progress!b"&amp;(Progress!$D$112-1)),MATCH(LARGE(INDIRECT("progress!AN"&amp;Progress!$D$112&amp;":AN"&amp;Progress!$E$112),$A4),INDIRECT("progress!AN"&amp;Progress!$D$112&amp;":AN"&amp;Progress!$E$112),0),0)</f>
        <v>#N/A</v>
      </c>
      <c r="E4" s="61" t="e">
        <f aca="true">OFFSET(INDIRECT("progress!b"&amp;(Progress!$D$113-1)),MATCH(LARGE(INDIRECT("progress!AN"&amp;Progress!$D$113&amp;":AN"&amp;Progress!$E$113),$A4),INDIRECT("progress!AN"&amp;Progress!$D$113&amp;":AN"&amp;Progress!$E$113),0),0)</f>
        <v>#N/A</v>
      </c>
      <c r="F4" s="61" t="e">
        <f aca="true">OFFSET(INDIRECT("progress!b"&amp;(Progress!$D$114-1)),MATCH(LARGE(INDIRECT("progress!AN"&amp;Progress!$D$114&amp;":AN"&amp;Progress!$E$114),$A4),INDIRECT("progress!AN"&amp;Progress!$D$114&amp;":AN"&amp;Progress!$E$114),0),0)</f>
        <v>#N/A</v>
      </c>
      <c r="G4" s="61" t="e">
        <f aca="true">OFFSET(INDIRECT("progress!b"&amp;(Progress!$D$115-1)),MATCH(LARGE(INDIRECT("progress!AN"&amp;Progress!$D$115&amp;":AN"&amp;Progress!$E$115),$A4),INDIRECT("progress!AN"&amp;Progress!$D$115&amp;":AN"&amp;Progress!$E$115),0),0)</f>
        <v>#N/A</v>
      </c>
      <c r="H4" s="61" t="e">
        <f aca="true">OFFSET(INDIRECT("progress!b"&amp;(Progress!$D$116-1)),MATCH(LARGE(INDIRECT("progress!AN"&amp;Progress!$D$116&amp;":AN"&amp;Progress!$E$116),$A4),INDIRECT("progress!AN"&amp;Progress!$D$116&amp;":AN"&amp;Progress!$E$116),0),0)</f>
        <v>#N/A</v>
      </c>
      <c r="I4" s="61" t="e">
        <f aca="true">OFFSET(INDIRECT("progress!b"&amp;(Progress!$D$117-1)),MATCH(LARGE(INDIRECT("progress!AN"&amp;Progress!$D$117&amp;":AN"&amp;Progress!$E$117),$A4),INDIRECT("progress!AN"&amp;Progress!$D$117&amp;":AN"&amp;Progress!$E$117),0),0)</f>
        <v>#N/A</v>
      </c>
    </row>
    <row r="5" customFormat="false" ht="16.5" hidden="false" customHeight="false" outlineLevel="0" collapsed="false">
      <c r="A5" s="60" t="n">
        <v>4</v>
      </c>
      <c r="B5" s="61" t="e">
        <f aca="true">OFFSET(INDIRECT("progress!b"&amp;(Progress!$D$110-1)),MATCH(LARGE(INDIRECT("progress!AN"&amp;Progress!$D$110&amp;":AN"&amp;Progress!$E$110),$A5),INDIRECT("progress!AN"&amp;Progress!$D$110&amp;":AN"&amp;Progress!$E$110),0),0)</f>
        <v>#N/A</v>
      </c>
      <c r="C5" s="61" t="e">
        <f aca="true">OFFSET(INDIRECT("progress!b"&amp;(Progress!$D$111-1)),MATCH(LARGE(INDIRECT("progress!AN"&amp;Progress!$D$111&amp;":AN"&amp;Progress!$E$111),$A5),INDIRECT("progress!AN"&amp;Progress!$D$111&amp;":AN"&amp;Progress!$E$111),0),0)</f>
        <v>#N/A</v>
      </c>
      <c r="D5" s="61" t="e">
        <f aca="true">OFFSET(INDIRECT("progress!b"&amp;(Progress!$D$112-1)),MATCH(LARGE(INDIRECT("progress!AN"&amp;Progress!$D$112&amp;":AN"&amp;Progress!$E$112),$A5),INDIRECT("progress!AN"&amp;Progress!$D$112&amp;":AN"&amp;Progress!$E$112),0),0)</f>
        <v>#N/A</v>
      </c>
      <c r="E5" s="61" t="e">
        <f aca="true">OFFSET(INDIRECT("progress!b"&amp;(Progress!$D$113-1)),MATCH(LARGE(INDIRECT("progress!AN"&amp;Progress!$D$113&amp;":AN"&amp;Progress!$E$113),$A5),INDIRECT("progress!AN"&amp;Progress!$D$113&amp;":AN"&amp;Progress!$E$113),0),0)</f>
        <v>#N/A</v>
      </c>
      <c r="F5" s="61" t="e">
        <f aca="true">OFFSET(INDIRECT("progress!b"&amp;(Progress!$D$114-1)),MATCH(LARGE(INDIRECT("progress!AN"&amp;Progress!$D$114&amp;":AN"&amp;Progress!$E$114),$A5),INDIRECT("progress!AN"&amp;Progress!$D$114&amp;":AN"&amp;Progress!$E$114),0),0)</f>
        <v>#N/A</v>
      </c>
      <c r="G5" s="61" t="e">
        <f aca="true">OFFSET(INDIRECT("progress!b"&amp;(Progress!$D$115-1)),MATCH(LARGE(INDIRECT("progress!AN"&amp;Progress!$D$115&amp;":AN"&amp;Progress!$E$115),$A5),INDIRECT("progress!AN"&amp;Progress!$D$115&amp;":AN"&amp;Progress!$E$115),0),0)</f>
        <v>#N/A</v>
      </c>
      <c r="H5" s="61" t="e">
        <f aca="true">OFFSET(INDIRECT("progress!b"&amp;(Progress!$D$116-1)),MATCH(LARGE(INDIRECT("progress!AN"&amp;Progress!$D$116&amp;":AN"&amp;Progress!$E$116),$A5),INDIRECT("progress!AN"&amp;Progress!$D$116&amp;":AN"&amp;Progress!$E$116),0),0)</f>
        <v>#N/A</v>
      </c>
      <c r="I5" s="61" t="e">
        <f aca="true">OFFSET(INDIRECT("progress!b"&amp;(Progress!$D$117-1)),MATCH(LARGE(INDIRECT("progress!AN"&amp;Progress!$D$117&amp;":AN"&amp;Progress!$E$117),$A5),INDIRECT("progress!AN"&amp;Progress!$D$117&amp;":AN"&amp;Progress!$E$117),0),0)</f>
        <v>#N/A</v>
      </c>
    </row>
    <row r="6" customFormat="false" ht="16.5" hidden="false" customHeight="false" outlineLevel="0" collapsed="false">
      <c r="A6" s="60" t="n">
        <v>5</v>
      </c>
      <c r="B6" s="61" t="e">
        <f aca="true">OFFSET(INDIRECT("progress!b"&amp;(Progress!$D$110-1)),MATCH(LARGE(INDIRECT("progress!AN"&amp;Progress!$D$110&amp;":AN"&amp;Progress!$E$110),$A6),INDIRECT("progress!AN"&amp;Progress!$D$110&amp;":AN"&amp;Progress!$E$110),0),0)</f>
        <v>#N/A</v>
      </c>
      <c r="C6" s="61" t="e">
        <f aca="true">OFFSET(INDIRECT("progress!b"&amp;(Progress!$D$111-1)),MATCH(LARGE(INDIRECT("progress!AN"&amp;Progress!$D$111&amp;":AN"&amp;Progress!$E$111),$A6),INDIRECT("progress!AN"&amp;Progress!$D$111&amp;":AN"&amp;Progress!$E$111),0),0)</f>
        <v>#N/A</v>
      </c>
      <c r="D6" s="61" t="e">
        <f aca="true">OFFSET(INDIRECT("progress!b"&amp;(Progress!$D$112-1)),MATCH(LARGE(INDIRECT("progress!AN"&amp;Progress!$D$112&amp;":AN"&amp;Progress!$E$112),$A6),INDIRECT("progress!AN"&amp;Progress!$D$112&amp;":AN"&amp;Progress!$E$112),0),0)</f>
        <v>#N/A</v>
      </c>
      <c r="E6" s="61" t="e">
        <f aca="true">OFFSET(INDIRECT("progress!b"&amp;(Progress!$D$113-1)),MATCH(LARGE(INDIRECT("progress!AN"&amp;Progress!$D$113&amp;":AN"&amp;Progress!$E$113),$A6),INDIRECT("progress!AN"&amp;Progress!$D$113&amp;":AN"&amp;Progress!$E$113),0),0)</f>
        <v>#N/A</v>
      </c>
      <c r="F6" s="61" t="e">
        <f aca="true">OFFSET(INDIRECT("progress!b"&amp;(Progress!$D$114-1)),MATCH(LARGE(INDIRECT("progress!AN"&amp;Progress!$D$114&amp;":AN"&amp;Progress!$E$114),$A6),INDIRECT("progress!AN"&amp;Progress!$D$114&amp;":AN"&amp;Progress!$E$114),0),0)</f>
        <v>#N/A</v>
      </c>
      <c r="G6" s="61" t="e">
        <f aca="true">OFFSET(INDIRECT("progress!b"&amp;(Progress!$D$115-1)),MATCH(LARGE(INDIRECT("progress!AN"&amp;Progress!$D$115&amp;":AN"&amp;Progress!$E$115),$A6),INDIRECT("progress!AN"&amp;Progress!$D$115&amp;":AN"&amp;Progress!$E$115),0),0)</f>
        <v>#N/A</v>
      </c>
      <c r="H6" s="61" t="e">
        <f aca="true">OFFSET(INDIRECT("progress!b"&amp;(Progress!$D$116-1)),MATCH(LARGE(INDIRECT("progress!AN"&amp;Progress!$D$116&amp;":AN"&amp;Progress!$E$116),$A6),INDIRECT("progress!AN"&amp;Progress!$D$116&amp;":AN"&amp;Progress!$E$116),0),0)</f>
        <v>#N/A</v>
      </c>
      <c r="I6" s="61" t="e">
        <f aca="true">OFFSET(INDIRECT("progress!b"&amp;(Progress!$D$117-1)),MATCH(LARGE(INDIRECT("progress!AN"&amp;Progress!$D$117&amp;":AN"&amp;Progress!$E$117),$A6),INDIRECT("progress!AN"&amp;Progress!$D$117&amp;":AN"&amp;Progress!$E$117),0),0)</f>
        <v>#N/A</v>
      </c>
    </row>
    <row r="7" customFormat="false" ht="16.5" hidden="false" customHeight="false" outlineLevel="0" collapsed="false">
      <c r="A7" s="60" t="n">
        <v>6</v>
      </c>
      <c r="B7" s="61" t="e">
        <f aca="true">OFFSET(INDIRECT("progress!b"&amp;(Progress!$D$110-1)),MATCH(LARGE(INDIRECT("progress!AN"&amp;Progress!$D$110&amp;":AN"&amp;Progress!$E$110),$A7),INDIRECT("progress!AN"&amp;Progress!$D$110&amp;":AN"&amp;Progress!$E$110),0),0)</f>
        <v>#N/A</v>
      </c>
      <c r="C7" s="61" t="e">
        <f aca="true">OFFSET(INDIRECT("progress!b"&amp;(Progress!$D$111-1)),MATCH(LARGE(INDIRECT("progress!AN"&amp;Progress!$D$111&amp;":AN"&amp;Progress!$E$111),$A7),INDIRECT("progress!AN"&amp;Progress!$D$111&amp;":AN"&amp;Progress!$E$111),0),0)</f>
        <v>#N/A</v>
      </c>
      <c r="D7" s="61" t="e">
        <f aca="true">OFFSET(INDIRECT("progress!b"&amp;(Progress!$D$112-1)),MATCH(LARGE(INDIRECT("progress!AN"&amp;Progress!$D$112&amp;":AN"&amp;Progress!$E$112),$A7),INDIRECT("progress!AN"&amp;Progress!$D$112&amp;":AN"&amp;Progress!$E$112),0),0)</f>
        <v>#N/A</v>
      </c>
      <c r="E7" s="61" t="e">
        <f aca="true">OFFSET(INDIRECT("progress!b"&amp;(Progress!$D$113-1)),MATCH(LARGE(INDIRECT("progress!AN"&amp;Progress!$D$113&amp;":AN"&amp;Progress!$E$113),$A7),INDIRECT("progress!AN"&amp;Progress!$D$113&amp;":AN"&amp;Progress!$E$113),0),0)</f>
        <v>#N/A</v>
      </c>
      <c r="F7" s="61" t="e">
        <f aca="true">OFFSET(INDIRECT("progress!b"&amp;(Progress!$D$114-1)),MATCH(LARGE(INDIRECT("progress!AN"&amp;Progress!$D$114&amp;":AN"&amp;Progress!$E$114),$A7),INDIRECT("progress!AN"&amp;Progress!$D$114&amp;":AN"&amp;Progress!$E$114),0),0)</f>
        <v>#N/A</v>
      </c>
      <c r="G7" s="61" t="e">
        <f aca="true">OFFSET(INDIRECT("progress!b"&amp;(Progress!$D$115-1)),MATCH(LARGE(INDIRECT("progress!AN"&amp;Progress!$D$115&amp;":AN"&amp;Progress!$E$115),$A7),INDIRECT("progress!AN"&amp;Progress!$D$115&amp;":AN"&amp;Progress!$E$115),0),0)</f>
        <v>#N/A</v>
      </c>
      <c r="H7" s="61" t="e">
        <f aca="true">OFFSET(INDIRECT("progress!b"&amp;(Progress!$D$116-1)),MATCH(LARGE(INDIRECT("progress!AN"&amp;Progress!$D$116&amp;":AN"&amp;Progress!$E$116),$A7),INDIRECT("progress!AN"&amp;Progress!$D$116&amp;":AN"&amp;Progress!$E$116),0),0)</f>
        <v>#N/A</v>
      </c>
      <c r="I7" s="61" t="e">
        <f aca="true">OFFSET(INDIRECT("progress!b"&amp;(Progress!$D$117-1)),MATCH(LARGE(INDIRECT("progress!AN"&amp;Progress!$D$117&amp;":AN"&amp;Progress!$E$117),$A7),INDIRECT("progress!AN"&amp;Progress!$D$117&amp;":AN"&amp;Progress!$E$117),0),0)</f>
        <v>#N/A</v>
      </c>
    </row>
    <row r="8" customFormat="false" ht="16.5" hidden="false" customHeight="false" outlineLevel="0" collapsed="false">
      <c r="A8" s="60" t="n">
        <v>7</v>
      </c>
      <c r="B8" s="61" t="e">
        <f aca="true">OFFSET(INDIRECT("progress!b"&amp;(Progress!$D$110-1)),MATCH(LARGE(INDIRECT("progress!AN"&amp;Progress!$D$110&amp;":AN"&amp;Progress!$E$110),$A8),INDIRECT("progress!AN"&amp;Progress!$D$110&amp;":AN"&amp;Progress!$E$110),0),0)</f>
        <v>#N/A</v>
      </c>
      <c r="C8" s="61" t="e">
        <f aca="true">OFFSET(INDIRECT("progress!b"&amp;(Progress!$D$111-1)),MATCH(LARGE(INDIRECT("progress!AN"&amp;Progress!$D$111&amp;":AN"&amp;Progress!$E$111),$A8),INDIRECT("progress!AN"&amp;Progress!$D$111&amp;":AN"&amp;Progress!$E$111),0),0)</f>
        <v>#N/A</v>
      </c>
      <c r="D8" s="61" t="e">
        <f aca="true">OFFSET(INDIRECT("progress!b"&amp;(Progress!$D$112-1)),MATCH(LARGE(INDIRECT("progress!AN"&amp;Progress!$D$112&amp;":AN"&amp;Progress!$E$112),$A8),INDIRECT("progress!AN"&amp;Progress!$D$112&amp;":AN"&amp;Progress!$E$112),0),0)</f>
        <v>#N/A</v>
      </c>
      <c r="E8" s="61" t="e">
        <f aca="true">OFFSET(INDIRECT("progress!b"&amp;(Progress!$D$113-1)),MATCH(LARGE(INDIRECT("progress!AN"&amp;Progress!$D$113&amp;":AN"&amp;Progress!$E$113),$A8),INDIRECT("progress!AN"&amp;Progress!$D$113&amp;":AN"&amp;Progress!$E$113),0),0)</f>
        <v>#N/A</v>
      </c>
      <c r="F8" s="61" t="e">
        <f aca="true">OFFSET(INDIRECT("progress!b"&amp;(Progress!$D$114-1)),MATCH(LARGE(INDIRECT("progress!AN"&amp;Progress!$D$114&amp;":AN"&amp;Progress!$E$114),$A8),INDIRECT("progress!AN"&amp;Progress!$D$114&amp;":AN"&amp;Progress!$E$114),0),0)</f>
        <v>#N/A</v>
      </c>
      <c r="G8" s="61" t="e">
        <f aca="true">OFFSET(INDIRECT("progress!b"&amp;(Progress!$D$115-1)),MATCH(LARGE(INDIRECT("progress!AN"&amp;Progress!$D$115&amp;":AN"&amp;Progress!$E$115),$A8),INDIRECT("progress!AN"&amp;Progress!$D$115&amp;":AN"&amp;Progress!$E$115),0),0)</f>
        <v>#N/A</v>
      </c>
      <c r="H8" s="61" t="e">
        <f aca="true">OFFSET(INDIRECT("progress!b"&amp;(Progress!$D$116-1)),MATCH(LARGE(INDIRECT("progress!AN"&amp;Progress!$D$116&amp;":AN"&amp;Progress!$E$116),$A8),INDIRECT("progress!AN"&amp;Progress!$D$116&amp;":AN"&amp;Progress!$E$116),0),0)</f>
        <v>#N/A</v>
      </c>
      <c r="I8" s="61" t="e">
        <f aca="true">OFFSET(INDIRECT("progress!b"&amp;(Progress!$D$117-1)),MATCH(LARGE(INDIRECT("progress!AN"&amp;Progress!$D$117&amp;":AN"&amp;Progress!$E$117),$A8),INDIRECT("progress!AN"&amp;Progress!$D$117&amp;":AN"&amp;Progress!$E$117),0),0)</f>
        <v>#N/A</v>
      </c>
    </row>
    <row r="9" customFormat="false" ht="16.5" hidden="false" customHeight="false" outlineLevel="0" collapsed="false">
      <c r="A9" s="60" t="n">
        <v>8</v>
      </c>
      <c r="B9" s="61" t="e">
        <f aca="true">OFFSET(INDIRECT("progress!b"&amp;(Progress!$D$110-1)),MATCH(LARGE(INDIRECT("progress!AN"&amp;Progress!$D$110&amp;":AN"&amp;Progress!$E$110),$A9),INDIRECT("progress!AN"&amp;Progress!$D$110&amp;":AN"&amp;Progress!$E$110),0),0)</f>
        <v>#N/A</v>
      </c>
      <c r="C9" s="61" t="e">
        <f aca="true">OFFSET(INDIRECT("progress!b"&amp;(Progress!$D$111-1)),MATCH(LARGE(INDIRECT("progress!AN"&amp;Progress!$D$111&amp;":AN"&amp;Progress!$E$111),$A9),INDIRECT("progress!AN"&amp;Progress!$D$111&amp;":AN"&amp;Progress!$E$111),0),0)</f>
        <v>#N/A</v>
      </c>
      <c r="D9" s="61" t="e">
        <f aca="true">OFFSET(INDIRECT("progress!b"&amp;(Progress!$D$112-1)),MATCH(LARGE(INDIRECT("progress!AN"&amp;Progress!$D$112&amp;":AN"&amp;Progress!$E$112),$A9),INDIRECT("progress!AN"&amp;Progress!$D$112&amp;":AN"&amp;Progress!$E$112),0),0)</f>
        <v>#N/A</v>
      </c>
      <c r="E9" s="61" t="e">
        <f aca="true">OFFSET(INDIRECT("progress!b"&amp;(Progress!$D$113-1)),MATCH(LARGE(INDIRECT("progress!AN"&amp;Progress!$D$113&amp;":AN"&amp;Progress!$E$113),$A9),INDIRECT("progress!AN"&amp;Progress!$D$113&amp;":AN"&amp;Progress!$E$113),0),0)</f>
        <v>#N/A</v>
      </c>
      <c r="F9" s="61" t="e">
        <f aca="true">OFFSET(INDIRECT("progress!b"&amp;(Progress!$D$114-1)),MATCH(LARGE(INDIRECT("progress!AN"&amp;Progress!$D$114&amp;":AN"&amp;Progress!$E$114),$A9),INDIRECT("progress!AN"&amp;Progress!$D$114&amp;":AN"&amp;Progress!$E$114),0),0)</f>
        <v>#N/A</v>
      </c>
      <c r="G9" s="61" t="e">
        <f aca="true">OFFSET(INDIRECT("progress!b"&amp;(Progress!$D$115-1)),MATCH(LARGE(INDIRECT("progress!AN"&amp;Progress!$D$115&amp;":AN"&amp;Progress!$E$115),$A9),INDIRECT("progress!AN"&amp;Progress!$D$115&amp;":AN"&amp;Progress!$E$115),0),0)</f>
        <v>#N/A</v>
      </c>
      <c r="H9" s="61" t="e">
        <f aca="true">OFFSET(INDIRECT("progress!b"&amp;(Progress!$D$116-1)),MATCH(LARGE(INDIRECT("progress!AN"&amp;Progress!$D$116&amp;":AN"&amp;Progress!$E$116),$A9),INDIRECT("progress!AN"&amp;Progress!$D$116&amp;":AN"&amp;Progress!$E$116),0),0)</f>
        <v>#N/A</v>
      </c>
      <c r="I9" s="61" t="e">
        <f aca="true">OFFSET(INDIRECT("progress!b"&amp;(Progress!$D$117-1)),MATCH(LARGE(INDIRECT("progress!AN"&amp;Progress!$D$117&amp;":AN"&amp;Progress!$E$117),$A9),INDIRECT("progress!AN"&amp;Progress!$D$117&amp;":AN"&amp;Progress!$E$117),0),0)</f>
        <v>#N/A</v>
      </c>
    </row>
    <row r="10" customFormat="false" ht="16.5" hidden="false" customHeight="false" outlineLevel="0" collapsed="false">
      <c r="A10" s="60" t="n">
        <v>9</v>
      </c>
      <c r="B10" s="61" t="e">
        <f aca="true">OFFSET(INDIRECT("progress!b"&amp;(Progress!$D$110-1)),MATCH(LARGE(INDIRECT("progress!AN"&amp;Progress!$D$110&amp;":AN"&amp;Progress!$E$110),$A10),INDIRECT("progress!AN"&amp;Progress!$D$110&amp;":AN"&amp;Progress!$E$110),0),0)</f>
        <v>#N/A</v>
      </c>
      <c r="C10" s="61" t="e">
        <f aca="true">OFFSET(INDIRECT("progress!b"&amp;(Progress!$D$111-1)),MATCH(LARGE(INDIRECT("progress!AN"&amp;Progress!$D$111&amp;":AN"&amp;Progress!$E$111),$A10),INDIRECT("progress!AN"&amp;Progress!$D$111&amp;":AN"&amp;Progress!$E$111),0),0)</f>
        <v>#N/A</v>
      </c>
      <c r="D10" s="61" t="e">
        <f aca="true">OFFSET(INDIRECT("progress!b"&amp;(Progress!$D$112-1)),MATCH(LARGE(INDIRECT("progress!AN"&amp;Progress!$D$112&amp;":AN"&amp;Progress!$E$112),$A10),INDIRECT("progress!AN"&amp;Progress!$D$112&amp;":AN"&amp;Progress!$E$112),0),0)</f>
        <v>#N/A</v>
      </c>
      <c r="E10" s="61" t="e">
        <f aca="true">OFFSET(INDIRECT("progress!b"&amp;(Progress!$D$113-1)),MATCH(LARGE(INDIRECT("progress!AN"&amp;Progress!$D$113&amp;":AN"&amp;Progress!$E$113),$A10),INDIRECT("progress!AN"&amp;Progress!$D$113&amp;":AN"&amp;Progress!$E$113),0),0)</f>
        <v>#N/A</v>
      </c>
      <c r="F10" s="61" t="e">
        <f aca="true">OFFSET(INDIRECT("progress!b"&amp;(Progress!$D$114-1)),MATCH(LARGE(INDIRECT("progress!AN"&amp;Progress!$D$114&amp;":AN"&amp;Progress!$E$114),$A10),INDIRECT("progress!AN"&amp;Progress!$D$114&amp;":AN"&amp;Progress!$E$114),0),0)</f>
        <v>#N/A</v>
      </c>
      <c r="G10" s="61" t="e">
        <f aca="true">OFFSET(INDIRECT("progress!b"&amp;(Progress!$D$115-1)),MATCH(LARGE(INDIRECT("progress!AN"&amp;Progress!$D$115&amp;":AN"&amp;Progress!$E$115),$A10),INDIRECT("progress!AN"&amp;Progress!$D$115&amp;":AN"&amp;Progress!$E$115),0),0)</f>
        <v>#N/A</v>
      </c>
      <c r="H10" s="61" t="e">
        <f aca="true">OFFSET(INDIRECT("progress!b"&amp;(Progress!$D$116-1)),MATCH(LARGE(INDIRECT("progress!AN"&amp;Progress!$D$116&amp;":AN"&amp;Progress!$E$116),$A10),INDIRECT("progress!AN"&amp;Progress!$D$116&amp;":AN"&amp;Progress!$E$116),0),0)</f>
        <v>#N/A</v>
      </c>
      <c r="I10" s="61" t="e">
        <f aca="true">OFFSET(INDIRECT("progress!b"&amp;(Progress!$D$117-1)),MATCH(LARGE(INDIRECT("progress!AN"&amp;Progress!$D$117&amp;":AN"&amp;Progress!$E$117),$A10),INDIRECT("progress!AN"&amp;Progress!$D$117&amp;":AN"&amp;Progress!$E$117),0),0)</f>
        <v>#N/A</v>
      </c>
    </row>
    <row r="11" customFormat="false" ht="16.5" hidden="false" customHeight="false" outlineLevel="0" collapsed="false">
      <c r="A11" s="60" t="n">
        <v>10</v>
      </c>
      <c r="B11" s="61" t="e">
        <f aca="true">OFFSET(INDIRECT("progress!b"&amp;(Progress!$D$110-1)),MATCH(LARGE(INDIRECT("progress!AN"&amp;Progress!$D$110&amp;":AN"&amp;Progress!$E$110),$A11),INDIRECT("progress!AN"&amp;Progress!$D$110&amp;":AN"&amp;Progress!$E$110),0),0)</f>
        <v>#N/A</v>
      </c>
      <c r="C11" s="61" t="e">
        <f aca="true">OFFSET(INDIRECT("progress!b"&amp;(Progress!$D$111-1)),MATCH(LARGE(INDIRECT("progress!AN"&amp;Progress!$D$111&amp;":AN"&amp;Progress!$E$111),$A11),INDIRECT("progress!AN"&amp;Progress!$D$111&amp;":AN"&amp;Progress!$E$111),0),0)</f>
        <v>#N/A</v>
      </c>
      <c r="D11" s="61" t="e">
        <f aca="true">OFFSET(INDIRECT("progress!b"&amp;(Progress!$D$112-1)),MATCH(LARGE(INDIRECT("progress!AN"&amp;Progress!$D$112&amp;":AN"&amp;Progress!$E$112),$A11),INDIRECT("progress!AN"&amp;Progress!$D$112&amp;":AN"&amp;Progress!$E$112),0),0)</f>
        <v>#N/A</v>
      </c>
      <c r="E11" s="61" t="e">
        <f aca="true">OFFSET(INDIRECT("progress!b"&amp;(Progress!$D$113-1)),MATCH(LARGE(INDIRECT("progress!AN"&amp;Progress!$D$113&amp;":AN"&amp;Progress!$E$113),$A11),INDIRECT("progress!AN"&amp;Progress!$D$113&amp;":AN"&amp;Progress!$E$113),0),0)</f>
        <v>#N/A</v>
      </c>
      <c r="F11" s="61" t="e">
        <f aca="true">OFFSET(INDIRECT("progress!b"&amp;(Progress!$D$114-1)),MATCH(LARGE(INDIRECT("progress!AN"&amp;Progress!$D$114&amp;":AN"&amp;Progress!$E$114),$A11),INDIRECT("progress!AN"&amp;Progress!$D$114&amp;":AN"&amp;Progress!$E$114),0),0)</f>
        <v>#N/A</v>
      </c>
      <c r="G11" s="61" t="e">
        <f aca="true">OFFSET(INDIRECT("progress!b"&amp;(Progress!$D$115-1)),MATCH(LARGE(INDIRECT("progress!AN"&amp;Progress!$D$115&amp;":AN"&amp;Progress!$E$115),$A11),INDIRECT("progress!AN"&amp;Progress!$D$115&amp;":AN"&amp;Progress!$E$115),0),0)</f>
        <v>#N/A</v>
      </c>
      <c r="H11" s="61" t="e">
        <f aca="true">OFFSET(INDIRECT("progress!b"&amp;(Progress!$D$116-1)),MATCH(LARGE(INDIRECT("progress!AN"&amp;Progress!$D$116&amp;":AN"&amp;Progress!$E$116),$A11),INDIRECT("progress!AN"&amp;Progress!$D$116&amp;":AN"&amp;Progress!$E$116),0),0)</f>
        <v>#N/A</v>
      </c>
      <c r="I11" s="61" t="e">
        <f aca="true">OFFSET(INDIRECT("progress!b"&amp;(Progress!$D$117-1)),MATCH(LARGE(INDIRECT("progress!AN"&amp;Progress!$D$117&amp;":AN"&amp;Progress!$E$117),$A11),INDIRECT("progress!AN"&amp;Progress!$D$117&amp;":AN"&amp;Progress!$E$117),0),0)</f>
        <v>#N/A</v>
      </c>
    </row>
    <row r="12" customFormat="false" ht="16.5" hidden="false" customHeight="false" outlineLevel="0" collapsed="false">
      <c r="A12" s="60" t="n">
        <v>11</v>
      </c>
      <c r="B12" s="61" t="e">
        <f aca="true">OFFSET(INDIRECT("progress!b"&amp;(Progress!$D$110-1)),MATCH(LARGE(INDIRECT("progress!AN"&amp;Progress!$D$110&amp;":AN"&amp;Progress!$E$110),$A12),INDIRECT("progress!AN"&amp;Progress!$D$110&amp;":AN"&amp;Progress!$E$110),0),0)</f>
        <v>#N/A</v>
      </c>
      <c r="C12" s="61" t="e">
        <f aca="true">OFFSET(INDIRECT("progress!b"&amp;(Progress!$D$111-1)),MATCH(LARGE(INDIRECT("progress!AN"&amp;Progress!$D$111&amp;":AN"&amp;Progress!$E$111),$A12),INDIRECT("progress!AN"&amp;Progress!$D$111&amp;":AN"&amp;Progress!$E$111),0),0)</f>
        <v>#N/A</v>
      </c>
      <c r="D12" s="61" t="e">
        <f aca="true">OFFSET(INDIRECT("progress!b"&amp;(Progress!$D$112-1)),MATCH(LARGE(INDIRECT("progress!AN"&amp;Progress!$D$112&amp;":AN"&amp;Progress!$E$112),$A12),INDIRECT("progress!AN"&amp;Progress!$D$112&amp;":AN"&amp;Progress!$E$112),0),0)</f>
        <v>#N/A</v>
      </c>
      <c r="E12" s="61" t="e">
        <f aca="true">OFFSET(INDIRECT("progress!b"&amp;(Progress!$D$113-1)),MATCH(LARGE(INDIRECT("progress!AN"&amp;Progress!$D$113&amp;":AN"&amp;Progress!$E$113),$A12),INDIRECT("progress!AN"&amp;Progress!$D$113&amp;":AN"&amp;Progress!$E$113),0),0)</f>
        <v>#N/A</v>
      </c>
      <c r="F12" s="61" t="e">
        <f aca="true">OFFSET(INDIRECT("progress!b"&amp;(Progress!$D$114-1)),MATCH(LARGE(INDIRECT("progress!AN"&amp;Progress!$D$114&amp;":AN"&amp;Progress!$E$114),$A12),INDIRECT("progress!AN"&amp;Progress!$D$114&amp;":AN"&amp;Progress!$E$114),0),0)</f>
        <v>#N/A</v>
      </c>
      <c r="G12" s="61" t="e">
        <f aca="true">OFFSET(INDIRECT("progress!b"&amp;(Progress!$D$115-1)),MATCH(LARGE(INDIRECT("progress!AN"&amp;Progress!$D$115&amp;":AN"&amp;Progress!$E$115),$A12),INDIRECT("progress!AN"&amp;Progress!$D$115&amp;":AN"&amp;Progress!$E$115),0),0)</f>
        <v>#N/A</v>
      </c>
      <c r="H12" s="61" t="e">
        <f aca="true">OFFSET(INDIRECT("progress!b"&amp;(Progress!$D$116-1)),MATCH(LARGE(INDIRECT("progress!AN"&amp;Progress!$D$116&amp;":AN"&amp;Progress!$E$116),$A12),INDIRECT("progress!AN"&amp;Progress!$D$116&amp;":AN"&amp;Progress!$E$116),0),0)</f>
        <v>#N/A</v>
      </c>
      <c r="I12" s="61" t="e">
        <f aca="true">OFFSET(INDIRECT("progress!b"&amp;(Progress!$D$117-1)),MATCH(LARGE(INDIRECT("progress!AN"&amp;Progress!$D$117&amp;":AN"&amp;Progress!$E$117),$A12),INDIRECT("progress!AN"&amp;Progress!$D$117&amp;":AN"&amp;Progress!$E$117),0),0)</f>
        <v>#N/A</v>
      </c>
    </row>
    <row r="13" customFormat="false" ht="16.5" hidden="false" customHeight="false" outlineLevel="0" collapsed="false">
      <c r="A13" s="60" t="n">
        <v>12</v>
      </c>
      <c r="B13" s="61" t="e">
        <f aca="true">OFFSET(INDIRECT("progress!b"&amp;(Progress!$D$110-1)),MATCH(LARGE(INDIRECT("progress!AN"&amp;Progress!$D$110&amp;":AN"&amp;Progress!$E$110),$A13),INDIRECT("progress!AN"&amp;Progress!$D$110&amp;":AN"&amp;Progress!$E$110),0),0)</f>
        <v>#N/A</v>
      </c>
      <c r="C13" s="61" t="e">
        <f aca="true">OFFSET(INDIRECT("progress!b"&amp;(Progress!$D$111-1)),MATCH(LARGE(INDIRECT("progress!AN"&amp;Progress!$D$111&amp;":AN"&amp;Progress!$E$111),$A13),INDIRECT("progress!AN"&amp;Progress!$D$111&amp;":AN"&amp;Progress!$E$111),0),0)</f>
        <v>#N/A</v>
      </c>
      <c r="D13" s="61" t="e">
        <f aca="true">OFFSET(INDIRECT("progress!b"&amp;(Progress!$D$112-1)),MATCH(LARGE(INDIRECT("progress!AN"&amp;Progress!$D$112&amp;":AN"&amp;Progress!$E$112),$A13),INDIRECT("progress!AN"&amp;Progress!$D$112&amp;":AN"&amp;Progress!$E$112),0),0)</f>
        <v>#N/A</v>
      </c>
      <c r="E13" s="61" t="e">
        <f aca="true">OFFSET(INDIRECT("progress!b"&amp;(Progress!$D$113-1)),MATCH(LARGE(INDIRECT("progress!AN"&amp;Progress!$D$113&amp;":AN"&amp;Progress!$E$113),$A13),INDIRECT("progress!AN"&amp;Progress!$D$113&amp;":AN"&amp;Progress!$E$113),0),0)</f>
        <v>#N/A</v>
      </c>
      <c r="F13" s="61" t="e">
        <f aca="true">OFFSET(INDIRECT("progress!b"&amp;(Progress!$D$114-1)),MATCH(LARGE(INDIRECT("progress!AN"&amp;Progress!$D$114&amp;":AN"&amp;Progress!$E$114),$A13),INDIRECT("progress!AN"&amp;Progress!$D$114&amp;":AN"&amp;Progress!$E$114),0),0)</f>
        <v>#N/A</v>
      </c>
      <c r="G13" s="61" t="e">
        <f aca="true">OFFSET(INDIRECT("progress!b"&amp;(Progress!$D$115-1)),MATCH(LARGE(INDIRECT("progress!AN"&amp;Progress!$D$115&amp;":AN"&amp;Progress!$E$115),$A13),INDIRECT("progress!AN"&amp;Progress!$D$115&amp;":AN"&amp;Progress!$E$115),0),0)</f>
        <v>#N/A</v>
      </c>
      <c r="H13" s="61" t="e">
        <f aca="true">OFFSET(INDIRECT("progress!b"&amp;(Progress!$D$116-1)),MATCH(LARGE(INDIRECT("progress!AN"&amp;Progress!$D$116&amp;":AN"&amp;Progress!$E$116),$A13),INDIRECT("progress!AN"&amp;Progress!$D$116&amp;":AN"&amp;Progress!$E$116),0),0)</f>
        <v>#N/A</v>
      </c>
      <c r="I13" s="61" t="e">
        <f aca="true">OFFSET(INDIRECT("progress!b"&amp;(Progress!$D$117-1)),MATCH(LARGE(INDIRECT("progress!AN"&amp;Progress!$D$117&amp;":AN"&amp;Progress!$E$117),$A13),INDIRECT("progress!AN"&amp;Progress!$D$117&amp;":AN"&amp;Progress!$E$117),0),0)</f>
        <v>#N/A</v>
      </c>
    </row>
    <row r="14" customFormat="false" ht="16.5" hidden="false" customHeight="false" outlineLevel="0" collapsed="false">
      <c r="A14" s="60" t="n">
        <v>13</v>
      </c>
      <c r="B14" s="61" t="e">
        <f aca="true">OFFSET(INDIRECT("progress!b"&amp;(Progress!$D$110-1)),MATCH(LARGE(INDIRECT("progress!AN"&amp;Progress!$D$110&amp;":AN"&amp;Progress!$E$110),$A14),INDIRECT("progress!AN"&amp;Progress!$D$110&amp;":AN"&amp;Progress!$E$110),0),0)</f>
        <v>#N/A</v>
      </c>
      <c r="C14" s="61" t="e">
        <f aca="true">OFFSET(INDIRECT("progress!b"&amp;(Progress!$D$111-1)),MATCH(LARGE(INDIRECT("progress!AN"&amp;Progress!$D$111&amp;":AN"&amp;Progress!$E$111),$A14),INDIRECT("progress!AN"&amp;Progress!$D$111&amp;":AN"&amp;Progress!$E$111),0),0)</f>
        <v>#N/A</v>
      </c>
      <c r="D14" s="61" t="e">
        <f aca="true">OFFSET(INDIRECT("progress!b"&amp;(Progress!$D$112-1)),MATCH(LARGE(INDIRECT("progress!AN"&amp;Progress!$D$112&amp;":AN"&amp;Progress!$E$112),$A14),INDIRECT("progress!AN"&amp;Progress!$D$112&amp;":AN"&amp;Progress!$E$112),0),0)</f>
        <v>#N/A</v>
      </c>
      <c r="E14" s="61" t="e">
        <f aca="true">OFFSET(INDIRECT("progress!b"&amp;(Progress!$D$113-1)),MATCH(LARGE(INDIRECT("progress!AN"&amp;Progress!$D$113&amp;":AN"&amp;Progress!$E$113),$A14),INDIRECT("progress!AN"&amp;Progress!$D$113&amp;":AN"&amp;Progress!$E$113),0),0)</f>
        <v>#N/A</v>
      </c>
      <c r="F14" s="61" t="e">
        <f aca="true">OFFSET(INDIRECT("progress!b"&amp;(Progress!$D$114-1)),MATCH(LARGE(INDIRECT("progress!AN"&amp;Progress!$D$114&amp;":AN"&amp;Progress!$E$114),$A14),INDIRECT("progress!AN"&amp;Progress!$D$114&amp;":AN"&amp;Progress!$E$114),0),0)</f>
        <v>#N/A</v>
      </c>
      <c r="G14" s="61" t="e">
        <f aca="true">OFFSET(INDIRECT("progress!b"&amp;(Progress!$D$115-1)),MATCH(LARGE(INDIRECT("progress!AN"&amp;Progress!$D$115&amp;":AN"&amp;Progress!$E$115),$A14),INDIRECT("progress!AN"&amp;Progress!$D$115&amp;":AN"&amp;Progress!$E$115),0),0)</f>
        <v>#N/A</v>
      </c>
      <c r="H14" s="61" t="e">
        <f aca="true">OFFSET(INDIRECT("progress!b"&amp;(Progress!$D$116-1)),MATCH(LARGE(INDIRECT("progress!AN"&amp;Progress!$D$116&amp;":AN"&amp;Progress!$E$116),$A14),INDIRECT("progress!AN"&amp;Progress!$D$116&amp;":AN"&amp;Progress!$E$116),0),0)</f>
        <v>#N/A</v>
      </c>
      <c r="I14" s="61" t="e">
        <f aca="true">OFFSET(INDIRECT("progress!b"&amp;(Progress!$D$117-1)),MATCH(LARGE(INDIRECT("progress!AN"&amp;Progress!$D$117&amp;":AN"&amp;Progress!$E$117),$A14),INDIRECT("progress!AN"&amp;Progress!$D$117&amp;":AN"&amp;Progress!$E$117),0),0)</f>
        <v>#N/A</v>
      </c>
    </row>
    <row r="15" customFormat="false" ht="16.5" hidden="false" customHeight="false" outlineLevel="0" collapsed="false">
      <c r="A15" s="60" t="n">
        <v>14</v>
      </c>
      <c r="B15" s="61" t="e">
        <f aca="true">OFFSET(INDIRECT("progress!b"&amp;(Progress!$D$110-1)),MATCH(LARGE(INDIRECT("progress!AN"&amp;Progress!$D$110&amp;":AN"&amp;Progress!$E$110),$A15),INDIRECT("progress!AN"&amp;Progress!$D$110&amp;":AN"&amp;Progress!$E$110),0),0)</f>
        <v>#N/A</v>
      </c>
      <c r="C15" s="61" t="e">
        <f aca="true">OFFSET(INDIRECT("progress!b"&amp;(Progress!$D$111-1)),MATCH(LARGE(INDIRECT("progress!AN"&amp;Progress!$D$111&amp;":AN"&amp;Progress!$E$111),$A15),INDIRECT("progress!AN"&amp;Progress!$D$111&amp;":AN"&amp;Progress!$E$111),0),0)</f>
        <v>#N/A</v>
      </c>
      <c r="D15" s="61" t="e">
        <f aca="true">OFFSET(INDIRECT("progress!b"&amp;(Progress!$D$112-1)),MATCH(LARGE(INDIRECT("progress!AN"&amp;Progress!$D$112&amp;":AN"&amp;Progress!$E$112),$A15),INDIRECT("progress!AN"&amp;Progress!$D$112&amp;":AN"&amp;Progress!$E$112),0),0)</f>
        <v>#N/A</v>
      </c>
      <c r="E15" s="61" t="e">
        <f aca="true">OFFSET(INDIRECT("progress!b"&amp;(Progress!$D$113-1)),MATCH(LARGE(INDIRECT("progress!AN"&amp;Progress!$D$113&amp;":AN"&amp;Progress!$E$113),$A15),INDIRECT("progress!AN"&amp;Progress!$D$113&amp;":AN"&amp;Progress!$E$113),0),0)</f>
        <v>#N/A</v>
      </c>
      <c r="F15" s="61" t="e">
        <f aca="true">OFFSET(INDIRECT("progress!b"&amp;(Progress!$D$114-1)),MATCH(LARGE(INDIRECT("progress!AN"&amp;Progress!$D$114&amp;":AN"&amp;Progress!$E$114),$A15),INDIRECT("progress!AN"&amp;Progress!$D$114&amp;":AN"&amp;Progress!$E$114),0),0)</f>
        <v>#N/A</v>
      </c>
      <c r="G15" s="61" t="e">
        <f aca="true">OFFSET(INDIRECT("progress!b"&amp;(Progress!$D$115-1)),MATCH(LARGE(INDIRECT("progress!AN"&amp;Progress!$D$115&amp;":AN"&amp;Progress!$E$115),$A15),INDIRECT("progress!AN"&amp;Progress!$D$115&amp;":AN"&amp;Progress!$E$115),0),0)</f>
        <v>#N/A</v>
      </c>
      <c r="H15" s="61" t="e">
        <f aca="true">OFFSET(INDIRECT("progress!b"&amp;(Progress!$D$116-1)),MATCH(LARGE(INDIRECT("progress!AN"&amp;Progress!$D$116&amp;":AN"&amp;Progress!$E$116),$A15),INDIRECT("progress!AN"&amp;Progress!$D$116&amp;":AN"&amp;Progress!$E$116),0),0)</f>
        <v>#N/A</v>
      </c>
      <c r="I15" s="61" t="e">
        <f aca="true">OFFSET(INDIRECT("progress!b"&amp;(Progress!$D$117-1)),MATCH(LARGE(INDIRECT("progress!AN"&amp;Progress!$D$117&amp;":AN"&amp;Progress!$E$117),$A15),INDIRECT("progress!AN"&amp;Progress!$D$117&amp;":AN"&amp;Progress!$E$117),0),0)</f>
        <v>#N/A</v>
      </c>
    </row>
    <row r="16" customFormat="false" ht="16.5" hidden="false" customHeight="false" outlineLevel="0" collapsed="false">
      <c r="A16" s="60" t="n">
        <v>15</v>
      </c>
      <c r="B16" s="61" t="e">
        <f aca="true">OFFSET(INDIRECT("progress!b"&amp;(Progress!$D$110-1)),MATCH(LARGE(INDIRECT("progress!AN"&amp;Progress!$D$110&amp;":AN"&amp;Progress!$E$110),$A16),INDIRECT("progress!AN"&amp;Progress!$D$110&amp;":AN"&amp;Progress!$E$110),0),0)</f>
        <v>#N/A</v>
      </c>
      <c r="C16" s="61" t="e">
        <f aca="true">OFFSET(INDIRECT("progress!b"&amp;(Progress!$D$111-1)),MATCH(LARGE(INDIRECT("progress!AN"&amp;Progress!$D$111&amp;":AN"&amp;Progress!$E$111),$A16),INDIRECT("progress!AN"&amp;Progress!$D$111&amp;":AN"&amp;Progress!$E$111),0),0)</f>
        <v>#N/A</v>
      </c>
      <c r="D16" s="61" t="e">
        <f aca="true">OFFSET(INDIRECT("progress!b"&amp;(Progress!$D$112-1)),MATCH(LARGE(INDIRECT("progress!AN"&amp;Progress!$D$112&amp;":AN"&amp;Progress!$E$112),$A16),INDIRECT("progress!AN"&amp;Progress!$D$112&amp;":AN"&amp;Progress!$E$112),0),0)</f>
        <v>#N/A</v>
      </c>
      <c r="E16" s="61" t="e">
        <f aca="true">OFFSET(INDIRECT("progress!b"&amp;(Progress!$D$113-1)),MATCH(LARGE(INDIRECT("progress!AN"&amp;Progress!$D$113&amp;":AN"&amp;Progress!$E$113),$A16),INDIRECT("progress!AN"&amp;Progress!$D$113&amp;":AN"&amp;Progress!$E$113),0),0)</f>
        <v>#N/A</v>
      </c>
      <c r="F16" s="61" t="e">
        <f aca="true">OFFSET(INDIRECT("progress!b"&amp;(Progress!$D$114-1)),MATCH(LARGE(INDIRECT("progress!AN"&amp;Progress!$D$114&amp;":AN"&amp;Progress!$E$114),$A16),INDIRECT("progress!AN"&amp;Progress!$D$114&amp;":AN"&amp;Progress!$E$114),0),0)</f>
        <v>#N/A</v>
      </c>
      <c r="G16" s="61" t="e">
        <f aca="true">OFFSET(INDIRECT("progress!b"&amp;(Progress!$D$115-1)),MATCH(LARGE(INDIRECT("progress!AN"&amp;Progress!$D$115&amp;":AN"&amp;Progress!$E$115),$A16),INDIRECT("progress!AN"&amp;Progress!$D$115&amp;":AN"&amp;Progress!$E$115),0),0)</f>
        <v>#N/A</v>
      </c>
      <c r="H16" s="61" t="e">
        <f aca="true">OFFSET(INDIRECT("progress!b"&amp;(Progress!$D$116-1)),MATCH(LARGE(INDIRECT("progress!AN"&amp;Progress!$D$116&amp;":AN"&amp;Progress!$E$116),$A16),INDIRECT("progress!AN"&amp;Progress!$D$116&amp;":AN"&amp;Progress!$E$116),0),0)</f>
        <v>#N/A</v>
      </c>
      <c r="I16" s="61" t="e">
        <f aca="true">OFFSET(INDIRECT("progress!b"&amp;(Progress!$D$117-1)),MATCH(LARGE(INDIRECT("progress!AN"&amp;Progress!$D$117&amp;":AN"&amp;Progress!$E$117),$A16),INDIRECT("progress!AN"&amp;Progress!$D$117&amp;":AN"&amp;Progress!$E$117),0),0)</f>
        <v>#N/A</v>
      </c>
    </row>
    <row r="17" customFormat="false" ht="16.5" hidden="false" customHeight="false" outlineLevel="0" collapsed="false">
      <c r="A17" s="60" t="n">
        <v>16</v>
      </c>
      <c r="B17" s="61" t="e">
        <f aca="true">OFFSET(INDIRECT("progress!b"&amp;(Progress!$D$110-1)),MATCH(LARGE(INDIRECT("progress!AN"&amp;Progress!$D$110&amp;":AN"&amp;Progress!$E$110),$A17),INDIRECT("progress!AN"&amp;Progress!$D$110&amp;":AN"&amp;Progress!$E$110),0),0)</f>
        <v>#N/A</v>
      </c>
      <c r="C17" s="61" t="e">
        <f aca="true">OFFSET(INDIRECT("progress!b"&amp;(Progress!$D$111-1)),MATCH(LARGE(INDIRECT("progress!AN"&amp;Progress!$D$111&amp;":AN"&amp;Progress!$E$111),$A17),INDIRECT("progress!AN"&amp;Progress!$D$111&amp;":AN"&amp;Progress!$E$111),0),0)</f>
        <v>#N/A</v>
      </c>
      <c r="D17" s="61" t="e">
        <f aca="true">OFFSET(INDIRECT("progress!b"&amp;(Progress!$D$112-1)),MATCH(LARGE(INDIRECT("progress!AN"&amp;Progress!$D$112&amp;":AN"&amp;Progress!$E$112),$A17),INDIRECT("progress!AN"&amp;Progress!$D$112&amp;":AN"&amp;Progress!$E$112),0),0)</f>
        <v>#N/A</v>
      </c>
      <c r="E17" s="61" t="e">
        <f aca="true">OFFSET(INDIRECT("progress!b"&amp;(Progress!$D$113-1)),MATCH(LARGE(INDIRECT("progress!AN"&amp;Progress!$D$113&amp;":AN"&amp;Progress!$E$113),$A17),INDIRECT("progress!AN"&amp;Progress!$D$113&amp;":AN"&amp;Progress!$E$113),0),0)</f>
        <v>#N/A</v>
      </c>
      <c r="F17" s="61" t="e">
        <f aca="true">OFFSET(INDIRECT("progress!b"&amp;(Progress!$D$114-1)),MATCH(LARGE(INDIRECT("progress!AN"&amp;Progress!$D$114&amp;":AN"&amp;Progress!$E$114),$A17),INDIRECT("progress!AN"&amp;Progress!$D$114&amp;":AN"&amp;Progress!$E$114),0),0)</f>
        <v>#N/A</v>
      </c>
      <c r="G17" s="61" t="e">
        <f aca="true">OFFSET(INDIRECT("progress!b"&amp;(Progress!$D$115-1)),MATCH(LARGE(INDIRECT("progress!AN"&amp;Progress!$D$115&amp;":AN"&amp;Progress!$E$115),$A17),INDIRECT("progress!AN"&amp;Progress!$D$115&amp;":AN"&amp;Progress!$E$115),0),0)</f>
        <v>#N/A</v>
      </c>
      <c r="H17" s="61" t="e">
        <f aca="true">OFFSET(INDIRECT("progress!b"&amp;(Progress!$D$116-1)),MATCH(LARGE(INDIRECT("progress!AN"&amp;Progress!$D$116&amp;":AN"&amp;Progress!$E$116),$A17),INDIRECT("progress!AN"&amp;Progress!$D$116&amp;":AN"&amp;Progress!$E$116),0),0)</f>
        <v>#N/A</v>
      </c>
      <c r="I17" s="61" t="e">
        <f aca="true">OFFSET(INDIRECT("progress!b"&amp;(Progress!$D$117-1)),MATCH(LARGE(INDIRECT("progress!AN"&amp;Progress!$D$117&amp;":AN"&amp;Progress!$E$117),$A17),INDIRECT("progress!AN"&amp;Progress!$D$117&amp;":AN"&amp;Progress!$E$117),0),0)</f>
        <v>#N/A</v>
      </c>
    </row>
    <row r="18" customFormat="false" ht="16.5" hidden="false" customHeight="false" outlineLevel="0" collapsed="false">
      <c r="A18" s="60" t="n">
        <v>17</v>
      </c>
      <c r="B18" s="61" t="e">
        <f aca="true">OFFSET(INDIRECT("progress!b"&amp;(Progress!$D$110-1)),MATCH(LARGE(INDIRECT("progress!AN"&amp;Progress!$D$110&amp;":AN"&amp;Progress!$E$110),$A18),INDIRECT("progress!AN"&amp;Progress!$D$110&amp;":AN"&amp;Progress!$E$110),0),0)</f>
        <v>#N/A</v>
      </c>
      <c r="C18" s="61" t="e">
        <f aca="true">OFFSET(INDIRECT("progress!b"&amp;(Progress!$D$111-1)),MATCH(LARGE(INDIRECT("progress!AN"&amp;Progress!$D$111&amp;":AN"&amp;Progress!$E$111),$A18),INDIRECT("progress!AN"&amp;Progress!$D$111&amp;":AN"&amp;Progress!$E$111),0),0)</f>
        <v>#N/A</v>
      </c>
      <c r="D18" s="61" t="e">
        <f aca="true">OFFSET(INDIRECT("progress!b"&amp;(Progress!$D$112-1)),MATCH(LARGE(INDIRECT("progress!AN"&amp;Progress!$D$112&amp;":AN"&amp;Progress!$E$112),$A18),INDIRECT("progress!AN"&amp;Progress!$D$112&amp;":AN"&amp;Progress!$E$112),0),0)</f>
        <v>#N/A</v>
      </c>
      <c r="E18" s="61" t="e">
        <f aca="true">OFFSET(INDIRECT("progress!b"&amp;(Progress!$D$113-1)),MATCH(LARGE(INDIRECT("progress!AN"&amp;Progress!$D$113&amp;":AN"&amp;Progress!$E$113),$A18),INDIRECT("progress!AN"&amp;Progress!$D$113&amp;":AN"&amp;Progress!$E$113),0),0)</f>
        <v>#N/A</v>
      </c>
      <c r="F18" s="61" t="e">
        <f aca="true">OFFSET(INDIRECT("progress!b"&amp;(Progress!$D$114-1)),MATCH(LARGE(INDIRECT("progress!AN"&amp;Progress!$D$114&amp;":AN"&amp;Progress!$E$114),$A18),INDIRECT("progress!AN"&amp;Progress!$D$114&amp;":AN"&amp;Progress!$E$114),0),0)</f>
        <v>#N/A</v>
      </c>
      <c r="G18" s="61" t="e">
        <f aca="true">OFFSET(INDIRECT("progress!b"&amp;(Progress!$D$115-1)),MATCH(LARGE(INDIRECT("progress!AN"&amp;Progress!$D$115&amp;":AN"&amp;Progress!$E$115),$A18),INDIRECT("progress!AN"&amp;Progress!$D$115&amp;":AN"&amp;Progress!$E$115),0),0)</f>
        <v>#N/A</v>
      </c>
      <c r="H18" s="61" t="e">
        <f aca="true">OFFSET(INDIRECT("progress!b"&amp;(Progress!$D$116-1)),MATCH(LARGE(INDIRECT("progress!AN"&amp;Progress!$D$116&amp;":AN"&amp;Progress!$E$116),$A18),INDIRECT("progress!AN"&amp;Progress!$D$116&amp;":AN"&amp;Progress!$E$116),0),0)</f>
        <v>#N/A</v>
      </c>
      <c r="I18" s="61" t="e">
        <f aca="true">OFFSET(INDIRECT("progress!b"&amp;(Progress!$D$117-1)),MATCH(LARGE(INDIRECT("progress!AN"&amp;Progress!$D$117&amp;":AN"&amp;Progress!$E$117),$A18),INDIRECT("progress!AN"&amp;Progress!$D$117&amp;":AN"&amp;Progress!$E$117),0),0)</f>
        <v>#N/A</v>
      </c>
    </row>
    <row r="19" customFormat="false" ht="16.5" hidden="false" customHeight="false" outlineLevel="0" collapsed="false">
      <c r="A19" s="60" t="n">
        <v>18</v>
      </c>
      <c r="B19" s="61" t="e">
        <f aca="true">OFFSET(INDIRECT("progress!b"&amp;(Progress!$D$110-1)),MATCH(LARGE(INDIRECT("progress!AN"&amp;Progress!$D$110&amp;":AN"&amp;Progress!$E$110),$A19),INDIRECT("progress!AN"&amp;Progress!$D$110&amp;":AN"&amp;Progress!$E$110),0),0)</f>
        <v>#N/A</v>
      </c>
      <c r="C19" s="61" t="e">
        <f aca="true">OFFSET(INDIRECT("progress!b"&amp;(Progress!$D$111-1)),MATCH(LARGE(INDIRECT("progress!AN"&amp;Progress!$D$111&amp;":AN"&amp;Progress!$E$111),$A19),INDIRECT("progress!AN"&amp;Progress!$D$111&amp;":AN"&amp;Progress!$E$111),0),0)</f>
        <v>#N/A</v>
      </c>
      <c r="D19" s="61" t="e">
        <f aca="true">OFFSET(INDIRECT("progress!b"&amp;(Progress!$D$112-1)),MATCH(LARGE(INDIRECT("progress!AN"&amp;Progress!$D$112&amp;":AN"&amp;Progress!$E$112),$A19),INDIRECT("progress!AN"&amp;Progress!$D$112&amp;":AN"&amp;Progress!$E$112),0),0)</f>
        <v>#N/A</v>
      </c>
      <c r="E19" s="61" t="e">
        <f aca="true">OFFSET(INDIRECT("progress!b"&amp;(Progress!$D$113-1)),MATCH(LARGE(INDIRECT("progress!AN"&amp;Progress!$D$113&amp;":AN"&amp;Progress!$E$113),$A19),INDIRECT("progress!AN"&amp;Progress!$D$113&amp;":AN"&amp;Progress!$E$113),0),0)</f>
        <v>#N/A</v>
      </c>
      <c r="F19" s="61" t="e">
        <f aca="true">OFFSET(INDIRECT("progress!b"&amp;(Progress!$D$114-1)),MATCH(LARGE(INDIRECT("progress!AN"&amp;Progress!$D$114&amp;":AN"&amp;Progress!$E$114),$A19),INDIRECT("progress!AN"&amp;Progress!$D$114&amp;":AN"&amp;Progress!$E$114),0),0)</f>
        <v>#N/A</v>
      </c>
      <c r="G19" s="61" t="e">
        <f aca="true">OFFSET(INDIRECT("progress!b"&amp;(Progress!$D$115-1)),MATCH(LARGE(INDIRECT("progress!AN"&amp;Progress!$D$115&amp;":AN"&amp;Progress!$E$115),$A19),INDIRECT("progress!AN"&amp;Progress!$D$115&amp;":AN"&amp;Progress!$E$115),0),0)</f>
        <v>#N/A</v>
      </c>
      <c r="H19" s="61" t="e">
        <f aca="true">OFFSET(INDIRECT("progress!b"&amp;(Progress!$D$116-1)),MATCH(LARGE(INDIRECT("progress!AN"&amp;Progress!$D$116&amp;":AN"&amp;Progress!$E$116),$A19),INDIRECT("progress!AN"&amp;Progress!$D$116&amp;":AN"&amp;Progress!$E$116),0),0)</f>
        <v>#N/A</v>
      </c>
      <c r="I19" s="61" t="e">
        <f aca="true">OFFSET(INDIRECT("progress!b"&amp;(Progress!$D$117-1)),MATCH(LARGE(INDIRECT("progress!AN"&amp;Progress!$D$117&amp;":AN"&amp;Progress!$E$117),$A19),INDIRECT("progress!AN"&amp;Progress!$D$117&amp;":AN"&amp;Progress!$E$117),0),0)</f>
        <v>#N/A</v>
      </c>
    </row>
    <row r="20" customFormat="false" ht="16.5" hidden="false" customHeight="false" outlineLevel="0" collapsed="false">
      <c r="A20" s="60" t="n">
        <v>19</v>
      </c>
      <c r="B20" s="61" t="e">
        <f aca="true">OFFSET(INDIRECT("progress!b"&amp;(Progress!$D$110-1)),MATCH(LARGE(INDIRECT("progress!AN"&amp;Progress!$D$110&amp;":AN"&amp;Progress!$E$110),$A20),INDIRECT("progress!AN"&amp;Progress!$D$110&amp;":AN"&amp;Progress!$E$110),0),0)</f>
        <v>#N/A</v>
      </c>
      <c r="C20" s="61" t="e">
        <f aca="true">OFFSET(INDIRECT("progress!b"&amp;(Progress!$D$111-1)),MATCH(LARGE(INDIRECT("progress!AN"&amp;Progress!$D$111&amp;":AN"&amp;Progress!$E$111),$A20),INDIRECT("progress!AN"&amp;Progress!$D$111&amp;":AN"&amp;Progress!$E$111),0),0)</f>
        <v>#N/A</v>
      </c>
      <c r="D20" s="61" t="e">
        <f aca="true">OFFSET(INDIRECT("progress!b"&amp;(Progress!$D$112-1)),MATCH(LARGE(INDIRECT("progress!AN"&amp;Progress!$D$112&amp;":AN"&amp;Progress!$E$112),$A20),INDIRECT("progress!AN"&amp;Progress!$D$112&amp;":AN"&amp;Progress!$E$112),0),0)</f>
        <v>#N/A</v>
      </c>
      <c r="E20" s="61" t="e">
        <f aca="true">OFFSET(INDIRECT("progress!b"&amp;(Progress!$D$113-1)),MATCH(LARGE(INDIRECT("progress!AN"&amp;Progress!$D$113&amp;":AN"&amp;Progress!$E$113),$A20),INDIRECT("progress!AN"&amp;Progress!$D$113&amp;":AN"&amp;Progress!$E$113),0),0)</f>
        <v>#N/A</v>
      </c>
      <c r="F20" s="61" t="e">
        <f aca="true">OFFSET(INDIRECT("progress!b"&amp;(Progress!$D$114-1)),MATCH(LARGE(INDIRECT("progress!AN"&amp;Progress!$D$114&amp;":AN"&amp;Progress!$E$114),$A20),INDIRECT("progress!AN"&amp;Progress!$D$114&amp;":AN"&amp;Progress!$E$114),0),0)</f>
        <v>#N/A</v>
      </c>
      <c r="G20" s="61" t="e">
        <f aca="true">OFFSET(INDIRECT("progress!b"&amp;(Progress!$D$115-1)),MATCH(LARGE(INDIRECT("progress!AN"&amp;Progress!$D$115&amp;":AN"&amp;Progress!$E$115),$A20),INDIRECT("progress!AN"&amp;Progress!$D$115&amp;":AN"&amp;Progress!$E$115),0),0)</f>
        <v>#N/A</v>
      </c>
      <c r="H20" s="61" t="e">
        <f aca="true">OFFSET(INDIRECT("progress!b"&amp;(Progress!$D$116-1)),MATCH(LARGE(INDIRECT("progress!AN"&amp;Progress!$D$116&amp;":AN"&amp;Progress!$E$116),$A20),INDIRECT("progress!AN"&amp;Progress!$D$116&amp;":AN"&amp;Progress!$E$116),0),0)</f>
        <v>#N/A</v>
      </c>
      <c r="I20" s="61" t="e">
        <f aca="true">OFFSET(INDIRECT("progress!b"&amp;(Progress!$D$117-1)),MATCH(LARGE(INDIRECT("progress!AN"&amp;Progress!$D$117&amp;":AN"&amp;Progress!$E$117),$A20),INDIRECT("progress!AN"&amp;Progress!$D$117&amp;":AN"&amp;Progress!$E$117),0),0)</f>
        <v>#N/A</v>
      </c>
    </row>
    <row r="21" customFormat="false" ht="16.5" hidden="false" customHeight="false" outlineLevel="0" collapsed="false">
      <c r="A21" s="60" t="n">
        <v>20</v>
      </c>
      <c r="B21" s="61" t="e">
        <f aca="true">OFFSET(INDIRECT("progress!b"&amp;(Progress!$D$110-1)),MATCH(LARGE(INDIRECT("progress!AN"&amp;Progress!$D$110&amp;":AN"&amp;Progress!$E$110),$A21),INDIRECT("progress!AN"&amp;Progress!$D$110&amp;":AN"&amp;Progress!$E$110),0),0)</f>
        <v>#N/A</v>
      </c>
      <c r="C21" s="61" t="e">
        <f aca="true">OFFSET(INDIRECT("progress!b"&amp;(Progress!$D$111-1)),MATCH(LARGE(INDIRECT("progress!AN"&amp;Progress!$D$111&amp;":AN"&amp;Progress!$E$111),$A21),INDIRECT("progress!AN"&amp;Progress!$D$111&amp;":AN"&amp;Progress!$E$111),0),0)</f>
        <v>#N/A</v>
      </c>
      <c r="D21" s="61" t="e">
        <f aca="true">OFFSET(INDIRECT("progress!b"&amp;(Progress!$D$112-1)),MATCH(LARGE(INDIRECT("progress!AN"&amp;Progress!$D$112&amp;":AN"&amp;Progress!$E$112),$A21),INDIRECT("progress!AN"&amp;Progress!$D$112&amp;":AN"&amp;Progress!$E$112),0),0)</f>
        <v>#N/A</v>
      </c>
      <c r="E21" s="61" t="e">
        <f aca="true">OFFSET(INDIRECT("progress!b"&amp;(Progress!$D$113-1)),MATCH(LARGE(INDIRECT("progress!AN"&amp;Progress!$D$113&amp;":AN"&amp;Progress!$E$113),$A21),INDIRECT("progress!AN"&amp;Progress!$D$113&amp;":AN"&amp;Progress!$E$113),0),0)</f>
        <v>#N/A</v>
      </c>
      <c r="F21" s="61" t="e">
        <f aca="true">OFFSET(INDIRECT("progress!b"&amp;(Progress!$D$114-1)),MATCH(LARGE(INDIRECT("progress!AN"&amp;Progress!$D$114&amp;":AN"&amp;Progress!$E$114),$A21),INDIRECT("progress!AN"&amp;Progress!$D$114&amp;":AN"&amp;Progress!$E$114),0),0)</f>
        <v>#N/A</v>
      </c>
      <c r="G21" s="61" t="e">
        <f aca="true">OFFSET(INDIRECT("progress!b"&amp;(Progress!$D$115-1)),MATCH(LARGE(INDIRECT("progress!AN"&amp;Progress!$D$115&amp;":AN"&amp;Progress!$E$115),$A21),INDIRECT("progress!AN"&amp;Progress!$D$115&amp;":AN"&amp;Progress!$E$115),0),0)</f>
        <v>#N/A</v>
      </c>
      <c r="H21" s="61" t="e">
        <f aca="true">OFFSET(INDIRECT("progress!b"&amp;(Progress!$D$116-1)),MATCH(LARGE(INDIRECT("progress!AN"&amp;Progress!$D$116&amp;":AN"&amp;Progress!$E$116),$A21),INDIRECT("progress!AN"&amp;Progress!$D$116&amp;":AN"&amp;Progress!$E$116),0),0)</f>
        <v>#N/A</v>
      </c>
      <c r="I21" s="61" t="e">
        <f aca="true">OFFSET(INDIRECT("progress!b"&amp;(Progress!$D$117-1)),MATCH(LARGE(INDIRECT("progress!AN"&amp;Progress!$D$117&amp;":AN"&amp;Progress!$E$117),$A21),INDIRECT("progress!AN"&amp;Progress!$D$117&amp;":AN"&amp;Progress!$E$117),0),0)</f>
        <v>#N/A</v>
      </c>
    </row>
    <row r="22" customFormat="false" ht="16.5" hidden="false" customHeight="false" outlineLevel="0" collapsed="false">
      <c r="A22" s="60" t="n">
        <v>21</v>
      </c>
      <c r="B22" s="61" t="e">
        <f aca="true">OFFSET(INDIRECT("progress!b"&amp;(Progress!$D$110-1)),MATCH(LARGE(INDIRECT("progress!AN"&amp;Progress!$D$110&amp;":AN"&amp;Progress!$E$110),$A22),INDIRECT("progress!AN"&amp;Progress!$D$110&amp;":AN"&amp;Progress!$E$110),0),0)</f>
        <v>#N/A</v>
      </c>
      <c r="C22" s="61" t="e">
        <f aca="true">OFFSET(INDIRECT("progress!b"&amp;(Progress!$D$111-1)),MATCH(LARGE(INDIRECT("progress!AN"&amp;Progress!$D$111&amp;":AN"&amp;Progress!$E$111),$A22),INDIRECT("progress!AN"&amp;Progress!$D$111&amp;":AN"&amp;Progress!$E$111),0),0)</f>
        <v>#N/A</v>
      </c>
      <c r="D22" s="61" t="e">
        <f aca="true">OFFSET(INDIRECT("progress!b"&amp;(Progress!$D$112-1)),MATCH(LARGE(INDIRECT("progress!AN"&amp;Progress!$D$112&amp;":AN"&amp;Progress!$E$112),$A22),INDIRECT("progress!AN"&amp;Progress!$D$112&amp;":AN"&amp;Progress!$E$112),0),0)</f>
        <v>#N/A</v>
      </c>
      <c r="E22" s="61" t="e">
        <f aca="true">OFFSET(INDIRECT("progress!b"&amp;(Progress!$D$113-1)),MATCH(LARGE(INDIRECT("progress!AN"&amp;Progress!$D$113&amp;":AN"&amp;Progress!$E$113),$A22),INDIRECT("progress!AN"&amp;Progress!$D$113&amp;":AN"&amp;Progress!$E$113),0),0)</f>
        <v>#N/A</v>
      </c>
      <c r="F22" s="61" t="e">
        <f aca="true">OFFSET(INDIRECT("progress!b"&amp;(Progress!$D$114-1)),MATCH(LARGE(INDIRECT("progress!AN"&amp;Progress!$D$114&amp;":AN"&amp;Progress!$E$114),$A22),INDIRECT("progress!AN"&amp;Progress!$D$114&amp;":AN"&amp;Progress!$E$114),0),0)</f>
        <v>#N/A</v>
      </c>
      <c r="G22" s="61" t="e">
        <f aca="true">OFFSET(INDIRECT("progress!b"&amp;(Progress!$D$115-1)),MATCH(LARGE(INDIRECT("progress!AN"&amp;Progress!$D$115&amp;":AN"&amp;Progress!$E$115),$A22),INDIRECT("progress!AN"&amp;Progress!$D$115&amp;":AN"&amp;Progress!$E$115),0),0)</f>
        <v>#N/A</v>
      </c>
      <c r="H22" s="61" t="e">
        <f aca="true">OFFSET(INDIRECT("progress!b"&amp;(Progress!$D$116-1)),MATCH(LARGE(INDIRECT("progress!AN"&amp;Progress!$D$116&amp;":AN"&amp;Progress!$E$116),$A22),INDIRECT("progress!AN"&amp;Progress!$D$116&amp;":AN"&amp;Progress!$E$116),0),0)</f>
        <v>#N/A</v>
      </c>
      <c r="I22" s="61" t="e">
        <f aca="true">OFFSET(INDIRECT("progress!b"&amp;(Progress!$D$117-1)),MATCH(LARGE(INDIRECT("progress!AN"&amp;Progress!$D$117&amp;":AN"&amp;Progress!$E$117),$A22),INDIRECT("progress!AN"&amp;Progress!$D$117&amp;":AN"&amp;Progress!$E$117),0),0)</f>
        <v>#N/A</v>
      </c>
    </row>
    <row r="23" customFormat="false" ht="16.5" hidden="false" customHeight="false" outlineLevel="0" collapsed="false">
      <c r="A23" s="60" t="n">
        <v>22</v>
      </c>
      <c r="B23" s="61" t="e">
        <f aca="true">OFFSET(INDIRECT("progress!b"&amp;(Progress!$D$110-1)),MATCH(LARGE(INDIRECT("progress!AN"&amp;Progress!$D$110&amp;":AN"&amp;Progress!$E$110),$A23),INDIRECT("progress!AN"&amp;Progress!$D$110&amp;":AN"&amp;Progress!$E$110),0),0)</f>
        <v>#N/A</v>
      </c>
      <c r="C23" s="61" t="e">
        <f aca="true">OFFSET(INDIRECT("progress!b"&amp;(Progress!$D$111-1)),MATCH(LARGE(INDIRECT("progress!AN"&amp;Progress!$D$111&amp;":AN"&amp;Progress!$E$111),$A23),INDIRECT("progress!AN"&amp;Progress!$D$111&amp;":AN"&amp;Progress!$E$111),0),0)</f>
        <v>#N/A</v>
      </c>
      <c r="D23" s="61" t="e">
        <f aca="true">OFFSET(INDIRECT("progress!b"&amp;(Progress!$D$112-1)),MATCH(LARGE(INDIRECT("progress!AN"&amp;Progress!$D$112&amp;":AN"&amp;Progress!$E$112),$A23),INDIRECT("progress!AN"&amp;Progress!$D$112&amp;":AN"&amp;Progress!$E$112),0),0)</f>
        <v>#N/A</v>
      </c>
      <c r="E23" s="61" t="e">
        <f aca="true">OFFSET(INDIRECT("progress!b"&amp;(Progress!$D$113-1)),MATCH(LARGE(INDIRECT("progress!AN"&amp;Progress!$D$113&amp;":AN"&amp;Progress!$E$113),$A23),INDIRECT("progress!AN"&amp;Progress!$D$113&amp;":AN"&amp;Progress!$E$113),0),0)</f>
        <v>#N/A</v>
      </c>
      <c r="F23" s="61" t="e">
        <f aca="true">OFFSET(INDIRECT("progress!b"&amp;(Progress!$D$114-1)),MATCH(LARGE(INDIRECT("progress!AN"&amp;Progress!$D$114&amp;":AN"&amp;Progress!$E$114),$A23),INDIRECT("progress!AN"&amp;Progress!$D$114&amp;":AN"&amp;Progress!$E$114),0),0)</f>
        <v>#N/A</v>
      </c>
      <c r="G23" s="61" t="e">
        <f aca="true">OFFSET(INDIRECT("progress!b"&amp;(Progress!$D$115-1)),MATCH(LARGE(INDIRECT("progress!AN"&amp;Progress!$D$115&amp;":AN"&amp;Progress!$E$115),$A23),INDIRECT("progress!AN"&amp;Progress!$D$115&amp;":AN"&amp;Progress!$E$115),0),0)</f>
        <v>#N/A</v>
      </c>
      <c r="H23" s="61" t="e">
        <f aca="true">OFFSET(INDIRECT("progress!b"&amp;(Progress!$D$116-1)),MATCH(LARGE(INDIRECT("progress!AN"&amp;Progress!$D$116&amp;":AN"&amp;Progress!$E$116),$A23),INDIRECT("progress!AN"&amp;Progress!$D$116&amp;":AN"&amp;Progress!$E$116),0),0)</f>
        <v>#N/A</v>
      </c>
      <c r="I23" s="61" t="e">
        <f aca="true">OFFSET(INDIRECT("progress!b"&amp;(Progress!$D$117-1)),MATCH(LARGE(INDIRECT("progress!AN"&amp;Progress!$D$117&amp;":AN"&amp;Progress!$E$117),$A23),INDIRECT("progress!AN"&amp;Progress!$D$117&amp;":AN"&amp;Progress!$E$117),0),0)</f>
        <v>#N/A</v>
      </c>
    </row>
    <row r="24" customFormat="false" ht="16.5" hidden="false" customHeight="false" outlineLevel="0" collapsed="false">
      <c r="A24" s="60" t="n">
        <v>23</v>
      </c>
      <c r="B24" s="61" t="e">
        <f aca="true">OFFSET(INDIRECT("progress!b"&amp;(Progress!$D$110-1)),MATCH(LARGE(INDIRECT("progress!AN"&amp;Progress!$D$110&amp;":AN"&amp;Progress!$E$110),$A24),INDIRECT("progress!AN"&amp;Progress!$D$110&amp;":AN"&amp;Progress!$E$110),0),0)</f>
        <v>#N/A</v>
      </c>
      <c r="C24" s="61" t="e">
        <f aca="true">OFFSET(INDIRECT("progress!b"&amp;(Progress!$D$111-1)),MATCH(LARGE(INDIRECT("progress!AN"&amp;Progress!$D$111&amp;":AN"&amp;Progress!$E$111),$A24),INDIRECT("progress!AN"&amp;Progress!$D$111&amp;":AN"&amp;Progress!$E$111),0),0)</f>
        <v>#N/A</v>
      </c>
      <c r="D24" s="61" t="e">
        <f aca="true">OFFSET(INDIRECT("progress!b"&amp;(Progress!$D$112-1)),MATCH(LARGE(INDIRECT("progress!AN"&amp;Progress!$D$112&amp;":AN"&amp;Progress!$E$112),$A24),INDIRECT("progress!AN"&amp;Progress!$D$112&amp;":AN"&amp;Progress!$E$112),0),0)</f>
        <v>#N/A</v>
      </c>
      <c r="E24" s="61" t="e">
        <f aca="true">OFFSET(INDIRECT("progress!b"&amp;(Progress!$D$113-1)),MATCH(LARGE(INDIRECT("progress!AN"&amp;Progress!$D$113&amp;":AN"&amp;Progress!$E$113),$A24),INDIRECT("progress!AN"&amp;Progress!$D$113&amp;":AN"&amp;Progress!$E$113),0),0)</f>
        <v>#N/A</v>
      </c>
      <c r="F24" s="61" t="e">
        <f aca="true">OFFSET(INDIRECT("progress!b"&amp;(Progress!$D$114-1)),MATCH(LARGE(INDIRECT("progress!AN"&amp;Progress!$D$114&amp;":AN"&amp;Progress!$E$114),$A24),INDIRECT("progress!AN"&amp;Progress!$D$114&amp;":AN"&amp;Progress!$E$114),0),0)</f>
        <v>#N/A</v>
      </c>
      <c r="G24" s="61" t="e">
        <f aca="true">OFFSET(INDIRECT("progress!b"&amp;(Progress!$D$115-1)),MATCH(LARGE(INDIRECT("progress!AN"&amp;Progress!$D$115&amp;":AN"&amp;Progress!$E$115),$A24),INDIRECT("progress!AN"&amp;Progress!$D$115&amp;":AN"&amp;Progress!$E$115),0),0)</f>
        <v>#N/A</v>
      </c>
      <c r="H24" s="61" t="e">
        <f aca="true">OFFSET(INDIRECT("progress!b"&amp;(Progress!$D$116-1)),MATCH(LARGE(INDIRECT("progress!AN"&amp;Progress!$D$116&amp;":AN"&amp;Progress!$E$116),$A24),INDIRECT("progress!AN"&amp;Progress!$D$116&amp;":AN"&amp;Progress!$E$116),0),0)</f>
        <v>#N/A</v>
      </c>
      <c r="I24" s="61" t="e">
        <f aca="true">OFFSET(INDIRECT("progress!b"&amp;(Progress!$D$117-1)),MATCH(LARGE(INDIRECT("progress!AN"&amp;Progress!$D$117&amp;":AN"&amp;Progress!$E$117),$A24),INDIRECT("progress!AN"&amp;Progress!$D$117&amp;":AN"&amp;Progress!$E$117),0),0)</f>
        <v>#N/A</v>
      </c>
    </row>
    <row r="25" customFormat="false" ht="16.5" hidden="false" customHeight="false" outlineLevel="0" collapsed="false">
      <c r="A25" s="60" t="n">
        <v>24</v>
      </c>
      <c r="B25" s="61" t="e">
        <f aca="true">OFFSET(INDIRECT("progress!b"&amp;(Progress!$D$110-1)),MATCH(LARGE(INDIRECT("progress!AN"&amp;Progress!$D$110&amp;":AN"&amp;Progress!$E$110),$A25),INDIRECT("progress!AN"&amp;Progress!$D$110&amp;":AN"&amp;Progress!$E$110),0),0)</f>
        <v>#N/A</v>
      </c>
      <c r="C25" s="61" t="e">
        <f aca="true">OFFSET(INDIRECT("progress!b"&amp;(Progress!$D$111-1)),MATCH(LARGE(INDIRECT("progress!AN"&amp;Progress!$D$111&amp;":AN"&amp;Progress!$E$111),$A25),INDIRECT("progress!AN"&amp;Progress!$D$111&amp;":AN"&amp;Progress!$E$111),0),0)</f>
        <v>#N/A</v>
      </c>
      <c r="D25" s="61" t="e">
        <f aca="true">OFFSET(INDIRECT("progress!b"&amp;(Progress!$D$112-1)),MATCH(LARGE(INDIRECT("progress!AN"&amp;Progress!$D$112&amp;":AN"&amp;Progress!$E$112),$A25),INDIRECT("progress!AN"&amp;Progress!$D$112&amp;":AN"&amp;Progress!$E$112),0),0)</f>
        <v>#N/A</v>
      </c>
      <c r="E25" s="61" t="e">
        <f aca="true">OFFSET(INDIRECT("progress!b"&amp;(Progress!$D$113-1)),MATCH(LARGE(INDIRECT("progress!AN"&amp;Progress!$D$113&amp;":AN"&amp;Progress!$E$113),$A25),INDIRECT("progress!AN"&amp;Progress!$D$113&amp;":AN"&amp;Progress!$E$113),0),0)</f>
        <v>#N/A</v>
      </c>
      <c r="F25" s="61" t="e">
        <f aca="true">OFFSET(INDIRECT("progress!b"&amp;(Progress!$D$114-1)),MATCH(LARGE(INDIRECT("progress!AN"&amp;Progress!$D$114&amp;":AN"&amp;Progress!$E$114),$A25),INDIRECT("progress!AN"&amp;Progress!$D$114&amp;":AN"&amp;Progress!$E$114),0),0)</f>
        <v>#N/A</v>
      </c>
      <c r="G25" s="61" t="e">
        <f aca="true">OFFSET(INDIRECT("progress!b"&amp;(Progress!$D$115-1)),MATCH(LARGE(INDIRECT("progress!AN"&amp;Progress!$D$115&amp;":AN"&amp;Progress!$E$115),$A25),INDIRECT("progress!AN"&amp;Progress!$D$115&amp;":AN"&amp;Progress!$E$115),0),0)</f>
        <v>#N/A</v>
      </c>
      <c r="H25" s="61" t="e">
        <f aca="true">OFFSET(INDIRECT("progress!b"&amp;(Progress!$D$116-1)),MATCH(LARGE(INDIRECT("progress!AN"&amp;Progress!$D$116&amp;":AN"&amp;Progress!$E$116),$A25),INDIRECT("progress!AN"&amp;Progress!$D$116&amp;":AN"&amp;Progress!$E$116),0),0)</f>
        <v>#N/A</v>
      </c>
      <c r="I25" s="61" t="e">
        <f aca="true">OFFSET(INDIRECT("progress!b"&amp;(Progress!$D$117-1)),MATCH(LARGE(INDIRECT("progress!AN"&amp;Progress!$D$117&amp;":AN"&amp;Progress!$E$117),$A25),INDIRECT("progress!AN"&amp;Progress!$D$117&amp;":AN"&amp;Progress!$E$117),0),0)</f>
        <v>#N/A</v>
      </c>
    </row>
    <row r="26" customFormat="false" ht="16.5" hidden="false" customHeight="false" outlineLevel="0" collapsed="false">
      <c r="A26" s="60" t="n">
        <v>25</v>
      </c>
      <c r="B26" s="61" t="e">
        <f aca="true">OFFSET(INDIRECT("progress!b"&amp;(Progress!$D$110-1)),MATCH(LARGE(INDIRECT("progress!AN"&amp;Progress!$D$110&amp;":AN"&amp;Progress!$E$110),$A26),INDIRECT("progress!AN"&amp;Progress!$D$110&amp;":AN"&amp;Progress!$E$110),0),0)</f>
        <v>#N/A</v>
      </c>
      <c r="C26" s="61" t="e">
        <f aca="true">OFFSET(INDIRECT("progress!b"&amp;(Progress!$D$111-1)),MATCH(LARGE(INDIRECT("progress!AN"&amp;Progress!$D$111&amp;":AN"&amp;Progress!$E$111),$A26),INDIRECT("progress!AN"&amp;Progress!$D$111&amp;":AN"&amp;Progress!$E$111),0),0)</f>
        <v>#N/A</v>
      </c>
      <c r="D26" s="61" t="e">
        <f aca="true">OFFSET(INDIRECT("progress!b"&amp;(Progress!$D$112-1)),MATCH(LARGE(INDIRECT("progress!AN"&amp;Progress!$D$112&amp;":AN"&amp;Progress!$E$112),$A26),INDIRECT("progress!AN"&amp;Progress!$D$112&amp;":AN"&amp;Progress!$E$112),0),0)</f>
        <v>#N/A</v>
      </c>
      <c r="E26" s="61" t="e">
        <f aca="true">OFFSET(INDIRECT("progress!b"&amp;(Progress!$D$113-1)),MATCH(LARGE(INDIRECT("progress!AN"&amp;Progress!$D$113&amp;":AN"&amp;Progress!$E$113),$A26),INDIRECT("progress!AN"&amp;Progress!$D$113&amp;":AN"&amp;Progress!$E$113),0),0)</f>
        <v>#N/A</v>
      </c>
      <c r="F26" s="61" t="e">
        <f aca="true">OFFSET(INDIRECT("progress!b"&amp;(Progress!$D$114-1)),MATCH(LARGE(INDIRECT("progress!AN"&amp;Progress!$D$114&amp;":AN"&amp;Progress!$E$114),$A26),INDIRECT("progress!AN"&amp;Progress!$D$114&amp;":AN"&amp;Progress!$E$114),0),0)</f>
        <v>#N/A</v>
      </c>
      <c r="G26" s="61" t="e">
        <f aca="true">OFFSET(INDIRECT("progress!b"&amp;(Progress!$D$115-1)),MATCH(LARGE(INDIRECT("progress!AN"&amp;Progress!$D$115&amp;":AN"&amp;Progress!$E$115),$A26),INDIRECT("progress!AN"&amp;Progress!$D$115&amp;":AN"&amp;Progress!$E$115),0),0)</f>
        <v>#N/A</v>
      </c>
      <c r="H26" s="61" t="e">
        <f aca="true">OFFSET(INDIRECT("progress!b"&amp;(Progress!$D$116-1)),MATCH(LARGE(INDIRECT("progress!AN"&amp;Progress!$D$116&amp;":AN"&amp;Progress!$E$116),$A26),INDIRECT("progress!AN"&amp;Progress!$D$116&amp;":AN"&amp;Progress!$E$116),0),0)</f>
        <v>#N/A</v>
      </c>
      <c r="I26" s="61" t="e">
        <f aca="true">OFFSET(INDIRECT("progress!b"&amp;(Progress!$D$117-1)),MATCH(LARGE(INDIRECT("progress!AN"&amp;Progress!$D$117&amp;":AN"&amp;Progress!$E$117),$A26),INDIRECT("progress!AN"&amp;Progress!$D$117&amp;":AN"&amp;Progress!$E$117),0),0)</f>
        <v>#N/A</v>
      </c>
    </row>
    <row r="27" customFormat="false" ht="16.5" hidden="false" customHeight="false" outlineLevel="0" collapsed="false">
      <c r="A27" s="60" t="n">
        <v>26</v>
      </c>
      <c r="B27" s="61" t="e">
        <f aca="true">OFFSET(INDIRECT("progress!b"&amp;(Progress!$D$110-1)),MATCH(LARGE(INDIRECT("progress!AN"&amp;Progress!$D$110&amp;":AN"&amp;Progress!$E$110),$A27),INDIRECT("progress!AN"&amp;Progress!$D$110&amp;":AN"&amp;Progress!$E$110),0),0)</f>
        <v>#N/A</v>
      </c>
      <c r="C27" s="61" t="e">
        <f aca="true">OFFSET(INDIRECT("progress!b"&amp;(Progress!$D$111-1)),MATCH(LARGE(INDIRECT("progress!AN"&amp;Progress!$D$111&amp;":AN"&amp;Progress!$E$111),$A27),INDIRECT("progress!AN"&amp;Progress!$D$111&amp;":AN"&amp;Progress!$E$111),0),0)</f>
        <v>#N/A</v>
      </c>
      <c r="D27" s="61" t="e">
        <f aca="true">OFFSET(INDIRECT("progress!b"&amp;(Progress!$D$112-1)),MATCH(LARGE(INDIRECT("progress!AN"&amp;Progress!$D$112&amp;":AN"&amp;Progress!$E$112),$A27),INDIRECT("progress!AN"&amp;Progress!$D$112&amp;":AN"&amp;Progress!$E$112),0),0)</f>
        <v>#N/A</v>
      </c>
      <c r="E27" s="61" t="e">
        <f aca="true">OFFSET(INDIRECT("progress!b"&amp;(Progress!$D$113-1)),MATCH(LARGE(INDIRECT("progress!AN"&amp;Progress!$D$113&amp;":AN"&amp;Progress!$E$113),$A27),INDIRECT("progress!AN"&amp;Progress!$D$113&amp;":AN"&amp;Progress!$E$113),0),0)</f>
        <v>#N/A</v>
      </c>
      <c r="F27" s="61" t="e">
        <f aca="true">OFFSET(INDIRECT("progress!b"&amp;(Progress!$D$114-1)),MATCH(LARGE(INDIRECT("progress!AN"&amp;Progress!$D$114&amp;":AN"&amp;Progress!$E$114),$A27),INDIRECT("progress!AN"&amp;Progress!$D$114&amp;":AN"&amp;Progress!$E$114),0),0)</f>
        <v>#N/A</v>
      </c>
      <c r="G27" s="61" t="e">
        <f aca="true">OFFSET(INDIRECT("progress!b"&amp;(Progress!$D$115-1)),MATCH(LARGE(INDIRECT("progress!AN"&amp;Progress!$D$115&amp;":AN"&amp;Progress!$E$115),$A27),INDIRECT("progress!AN"&amp;Progress!$D$115&amp;":AN"&amp;Progress!$E$115),0),0)</f>
        <v>#N/A</v>
      </c>
      <c r="H27" s="61" t="e">
        <f aca="true">OFFSET(INDIRECT("progress!b"&amp;(Progress!$D$116-1)),MATCH(LARGE(INDIRECT("progress!AN"&amp;Progress!$D$116&amp;":AN"&amp;Progress!$E$116),$A27),INDIRECT("progress!AN"&amp;Progress!$D$116&amp;":AN"&amp;Progress!$E$116),0),0)</f>
        <v>#N/A</v>
      </c>
      <c r="I27" s="61" t="e">
        <f aca="true">OFFSET(INDIRECT("progress!b"&amp;(Progress!$D$117-1)),MATCH(LARGE(INDIRECT("progress!AN"&amp;Progress!$D$117&amp;":AN"&amp;Progress!$E$117),$A27),INDIRECT("progress!AN"&amp;Progress!$D$117&amp;":AN"&amp;Progress!$E$117),0),0)</f>
        <v>#N/A</v>
      </c>
    </row>
    <row r="28" customFormat="false" ht="16.5" hidden="false" customHeight="false" outlineLevel="0" collapsed="false">
      <c r="A28" s="60" t="n">
        <v>27</v>
      </c>
      <c r="B28" s="61" t="e">
        <f aca="true">OFFSET(INDIRECT("progress!b"&amp;(Progress!$D$110-1)),MATCH(LARGE(INDIRECT("progress!AN"&amp;Progress!$D$110&amp;":AN"&amp;Progress!$E$110),$A28),INDIRECT("progress!AN"&amp;Progress!$D$110&amp;":AN"&amp;Progress!$E$110),0),0)</f>
        <v>#N/A</v>
      </c>
      <c r="C28" s="61" t="e">
        <f aca="true">OFFSET(INDIRECT("progress!b"&amp;(Progress!$D$111-1)),MATCH(LARGE(INDIRECT("progress!AN"&amp;Progress!$D$111&amp;":AN"&amp;Progress!$E$111),$A28),INDIRECT("progress!AN"&amp;Progress!$D$111&amp;":AN"&amp;Progress!$E$111),0),0)</f>
        <v>#N/A</v>
      </c>
      <c r="D28" s="61" t="e">
        <f aca="true">OFFSET(INDIRECT("progress!b"&amp;(Progress!$D$112-1)),MATCH(LARGE(INDIRECT("progress!AN"&amp;Progress!$D$112&amp;":AN"&amp;Progress!$E$112),$A28),INDIRECT("progress!AN"&amp;Progress!$D$112&amp;":AN"&amp;Progress!$E$112),0),0)</f>
        <v>#N/A</v>
      </c>
      <c r="E28" s="61" t="e">
        <f aca="true">OFFSET(INDIRECT("progress!b"&amp;(Progress!$D$113-1)),MATCH(LARGE(INDIRECT("progress!AN"&amp;Progress!$D$113&amp;":AN"&amp;Progress!$E$113),$A28),INDIRECT("progress!AN"&amp;Progress!$D$113&amp;":AN"&amp;Progress!$E$113),0),0)</f>
        <v>#N/A</v>
      </c>
      <c r="F28" s="61" t="e">
        <f aca="true">OFFSET(INDIRECT("progress!b"&amp;(Progress!$D$114-1)),MATCH(LARGE(INDIRECT("progress!AN"&amp;Progress!$D$114&amp;":AN"&amp;Progress!$E$114),$A28),INDIRECT("progress!AN"&amp;Progress!$D$114&amp;":AN"&amp;Progress!$E$114),0),0)</f>
        <v>#N/A</v>
      </c>
      <c r="G28" s="61" t="e">
        <f aca="true">OFFSET(INDIRECT("progress!b"&amp;(Progress!$D$115-1)),MATCH(LARGE(INDIRECT("progress!AN"&amp;Progress!$D$115&amp;":AN"&amp;Progress!$E$115),$A28),INDIRECT("progress!AN"&amp;Progress!$D$115&amp;":AN"&amp;Progress!$E$115),0),0)</f>
        <v>#N/A</v>
      </c>
      <c r="H28" s="61" t="e">
        <f aca="true">OFFSET(INDIRECT("progress!b"&amp;(Progress!$D$116-1)),MATCH(LARGE(INDIRECT("progress!AN"&amp;Progress!$D$116&amp;":AN"&amp;Progress!$E$116),$A28),INDIRECT("progress!AN"&amp;Progress!$D$116&amp;":AN"&amp;Progress!$E$116),0),0)</f>
        <v>#N/A</v>
      </c>
      <c r="I28" s="61" t="e">
        <f aca="true">OFFSET(INDIRECT("progress!b"&amp;(Progress!$D$117-1)),MATCH(LARGE(INDIRECT("progress!AN"&amp;Progress!$D$117&amp;":AN"&amp;Progress!$E$117),$A28),INDIRECT("progress!AN"&amp;Progress!$D$117&amp;":AN"&amp;Progress!$E$117),0),0)</f>
        <v>#N/A</v>
      </c>
    </row>
    <row r="29" customFormat="false" ht="16.5" hidden="false" customHeight="false" outlineLevel="0" collapsed="false">
      <c r="A29" s="60" t="n">
        <v>28</v>
      </c>
      <c r="B29" s="61" t="e">
        <f aca="true">OFFSET(INDIRECT("progress!b"&amp;(Progress!$D$110-1)),MATCH(LARGE(INDIRECT("progress!AN"&amp;Progress!$D$110&amp;":AN"&amp;Progress!$E$110),$A29),INDIRECT("progress!AN"&amp;Progress!$D$110&amp;":AN"&amp;Progress!$E$110),0),0)</f>
        <v>#N/A</v>
      </c>
      <c r="C29" s="61" t="e">
        <f aca="true">OFFSET(INDIRECT("progress!b"&amp;(Progress!$D$111-1)),MATCH(LARGE(INDIRECT("progress!AN"&amp;Progress!$D$111&amp;":AN"&amp;Progress!$E$111),$A29),INDIRECT("progress!AN"&amp;Progress!$D$111&amp;":AN"&amp;Progress!$E$111),0),0)</f>
        <v>#N/A</v>
      </c>
      <c r="D29" s="61" t="e">
        <f aca="true">OFFSET(INDIRECT("progress!b"&amp;(Progress!$D$112-1)),MATCH(LARGE(INDIRECT("progress!AN"&amp;Progress!$D$112&amp;":AN"&amp;Progress!$E$112),$A29),INDIRECT("progress!AN"&amp;Progress!$D$112&amp;":AN"&amp;Progress!$E$112),0),0)</f>
        <v>#N/A</v>
      </c>
      <c r="E29" s="61" t="e">
        <f aca="true">OFFSET(INDIRECT("progress!b"&amp;(Progress!$D$113-1)),MATCH(LARGE(INDIRECT("progress!AN"&amp;Progress!$D$113&amp;":AN"&amp;Progress!$E$113),$A29),INDIRECT("progress!AN"&amp;Progress!$D$113&amp;":AN"&amp;Progress!$E$113),0),0)</f>
        <v>#N/A</v>
      </c>
      <c r="F29" s="61" t="e">
        <f aca="true">OFFSET(INDIRECT("progress!b"&amp;(Progress!$D$114-1)),MATCH(LARGE(INDIRECT("progress!AN"&amp;Progress!$D$114&amp;":AN"&amp;Progress!$E$114),$A29),INDIRECT("progress!AN"&amp;Progress!$D$114&amp;":AN"&amp;Progress!$E$114),0),0)</f>
        <v>#N/A</v>
      </c>
      <c r="G29" s="61" t="e">
        <f aca="true">OFFSET(INDIRECT("progress!b"&amp;(Progress!$D$115-1)),MATCH(LARGE(INDIRECT("progress!AN"&amp;Progress!$D$115&amp;":AN"&amp;Progress!$E$115),$A29),INDIRECT("progress!AN"&amp;Progress!$D$115&amp;":AN"&amp;Progress!$E$115),0),0)</f>
        <v>#N/A</v>
      </c>
      <c r="H29" s="61" t="e">
        <f aca="true">OFFSET(INDIRECT("progress!b"&amp;(Progress!$D$116-1)),MATCH(LARGE(INDIRECT("progress!AN"&amp;Progress!$D$116&amp;":AN"&amp;Progress!$E$116),$A29),INDIRECT("progress!AN"&amp;Progress!$D$116&amp;":AN"&amp;Progress!$E$116),0),0)</f>
        <v>#N/A</v>
      </c>
      <c r="I29" s="61" t="e">
        <f aca="true">OFFSET(INDIRECT("progress!b"&amp;(Progress!$D$117-1)),MATCH(LARGE(INDIRECT("progress!AN"&amp;Progress!$D$117&amp;":AN"&amp;Progress!$E$117),$A29),INDIRECT("progress!AN"&amp;Progress!$D$117&amp;":AN"&amp;Progress!$E$117),0),0)</f>
        <v>#N/A</v>
      </c>
    </row>
    <row r="30" customFormat="false" ht="16.5" hidden="false" customHeight="false" outlineLevel="0" collapsed="false">
      <c r="A30" s="60" t="n">
        <v>29</v>
      </c>
      <c r="B30" s="61" t="e">
        <f aca="true">OFFSET(INDIRECT("progress!b"&amp;(Progress!$D$110-1)),MATCH(LARGE(INDIRECT("progress!AN"&amp;Progress!$D$110&amp;":AN"&amp;Progress!$E$110),$A30),INDIRECT("progress!AN"&amp;Progress!$D$110&amp;":AN"&amp;Progress!$E$110),0),0)</f>
        <v>#N/A</v>
      </c>
      <c r="C30" s="61" t="e">
        <f aca="true">OFFSET(INDIRECT("progress!b"&amp;(Progress!$D$111-1)),MATCH(LARGE(INDIRECT("progress!AN"&amp;Progress!$D$111&amp;":AN"&amp;Progress!$E$111),$A30),INDIRECT("progress!AN"&amp;Progress!$D$111&amp;":AN"&amp;Progress!$E$111),0),0)</f>
        <v>#N/A</v>
      </c>
      <c r="D30" s="61" t="e">
        <f aca="true">OFFSET(INDIRECT("progress!b"&amp;(Progress!$D$112-1)),MATCH(LARGE(INDIRECT("progress!AN"&amp;Progress!$D$112&amp;":AN"&amp;Progress!$E$112),$A30),INDIRECT("progress!AN"&amp;Progress!$D$112&amp;":AN"&amp;Progress!$E$112),0),0)</f>
        <v>#N/A</v>
      </c>
      <c r="E30" s="61" t="e">
        <f aca="true">OFFSET(INDIRECT("progress!b"&amp;(Progress!$D$113-1)),MATCH(LARGE(INDIRECT("progress!AN"&amp;Progress!$D$113&amp;":AN"&amp;Progress!$E$113),$A30),INDIRECT("progress!AN"&amp;Progress!$D$113&amp;":AN"&amp;Progress!$E$113),0),0)</f>
        <v>#N/A</v>
      </c>
      <c r="F30" s="61" t="e">
        <f aca="true">OFFSET(INDIRECT("progress!b"&amp;(Progress!$D$114-1)),MATCH(LARGE(INDIRECT("progress!AN"&amp;Progress!$D$114&amp;":AN"&amp;Progress!$E$114),$A30),INDIRECT("progress!AN"&amp;Progress!$D$114&amp;":AN"&amp;Progress!$E$114),0),0)</f>
        <v>#N/A</v>
      </c>
      <c r="G30" s="61" t="e">
        <f aca="true">OFFSET(INDIRECT("progress!b"&amp;(Progress!$D$115-1)),MATCH(LARGE(INDIRECT("progress!AN"&amp;Progress!$D$115&amp;":AN"&amp;Progress!$E$115),$A30),INDIRECT("progress!AN"&amp;Progress!$D$115&amp;":AN"&amp;Progress!$E$115),0),0)</f>
        <v>#N/A</v>
      </c>
      <c r="H30" s="61" t="e">
        <f aca="true">OFFSET(INDIRECT("progress!b"&amp;(Progress!$D$116-1)),MATCH(LARGE(INDIRECT("progress!AN"&amp;Progress!$D$116&amp;":AN"&amp;Progress!$E$116),$A30),INDIRECT("progress!AN"&amp;Progress!$D$116&amp;":AN"&amp;Progress!$E$116),0),0)</f>
        <v>#N/A</v>
      </c>
      <c r="I30" s="61" t="e">
        <f aca="true">OFFSET(INDIRECT("progress!b"&amp;(Progress!$D$117-1)),MATCH(LARGE(INDIRECT("progress!AN"&amp;Progress!$D$117&amp;":AN"&amp;Progress!$E$117),$A30),INDIRECT("progress!AN"&amp;Progress!$D$117&amp;":AN"&amp;Progress!$E$117),0),0)</f>
        <v>#N/A</v>
      </c>
    </row>
    <row r="31" customFormat="false" ht="16.5" hidden="false" customHeight="false" outlineLevel="0" collapsed="false">
      <c r="A31" s="60" t="n">
        <v>30</v>
      </c>
      <c r="B31" s="61" t="e">
        <f aca="true">OFFSET(INDIRECT("progress!b"&amp;(Progress!$D$110-1)),MATCH(LARGE(INDIRECT("progress!AN"&amp;Progress!$D$110&amp;":AN"&amp;Progress!$E$110),$A31),INDIRECT("progress!AN"&amp;Progress!$D$110&amp;":AN"&amp;Progress!$E$110),0),0)</f>
        <v>#N/A</v>
      </c>
      <c r="C31" s="61" t="e">
        <f aca="true">OFFSET(INDIRECT("progress!b"&amp;(Progress!$D$111-1)),MATCH(LARGE(INDIRECT("progress!AN"&amp;Progress!$D$111&amp;":AN"&amp;Progress!$E$111),$A31),INDIRECT("progress!AN"&amp;Progress!$D$111&amp;":AN"&amp;Progress!$E$111),0),0)</f>
        <v>#N/A</v>
      </c>
      <c r="D31" s="61" t="e">
        <f aca="true">OFFSET(INDIRECT("progress!b"&amp;(Progress!$D$112-1)),MATCH(LARGE(INDIRECT("progress!AN"&amp;Progress!$D$112&amp;":AN"&amp;Progress!$E$112),$A31),INDIRECT("progress!AN"&amp;Progress!$D$112&amp;":AN"&amp;Progress!$E$112),0),0)</f>
        <v>#N/A</v>
      </c>
      <c r="E31" s="61" t="e">
        <f aca="true">OFFSET(INDIRECT("progress!b"&amp;(Progress!$D$113-1)),MATCH(LARGE(INDIRECT("progress!AN"&amp;Progress!$D$113&amp;":AN"&amp;Progress!$E$113),$A31),INDIRECT("progress!AN"&amp;Progress!$D$113&amp;":AN"&amp;Progress!$E$113),0),0)</f>
        <v>#N/A</v>
      </c>
      <c r="F31" s="61" t="e">
        <f aca="true">OFFSET(INDIRECT("progress!b"&amp;(Progress!$D$114-1)),MATCH(LARGE(INDIRECT("progress!AN"&amp;Progress!$D$114&amp;":AN"&amp;Progress!$E$114),$A31),INDIRECT("progress!AN"&amp;Progress!$D$114&amp;":AN"&amp;Progress!$E$114),0),0)</f>
        <v>#N/A</v>
      </c>
      <c r="G31" s="61" t="e">
        <f aca="true">OFFSET(INDIRECT("progress!b"&amp;(Progress!$D$115-1)),MATCH(LARGE(INDIRECT("progress!AN"&amp;Progress!$D$115&amp;":AN"&amp;Progress!$E$115),$A31),INDIRECT("progress!AN"&amp;Progress!$D$115&amp;":AN"&amp;Progress!$E$115),0),0)</f>
        <v>#N/A</v>
      </c>
      <c r="H31" s="61" t="e">
        <f aca="true">OFFSET(INDIRECT("progress!b"&amp;(Progress!$D$116-1)),MATCH(LARGE(INDIRECT("progress!AN"&amp;Progress!$D$116&amp;":AN"&amp;Progress!$E$116),$A31),INDIRECT("progress!AN"&amp;Progress!$D$116&amp;":AN"&amp;Progress!$E$116),0),0)</f>
        <v>#N/A</v>
      </c>
      <c r="I31" s="61" t="e">
        <f aca="true">OFFSET(INDIRECT("progress!b"&amp;(Progress!$D$117-1)),MATCH(LARGE(INDIRECT("progress!AN"&amp;Progress!$D$117&amp;":AN"&amp;Progress!$E$117),$A31),INDIRECT("progress!AN"&amp;Progress!$D$117&amp;":AN"&amp;Progress!$E$117),0),0)</f>
        <v>#N/A</v>
      </c>
    </row>
    <row r="32" customFormat="false" ht="16.5" hidden="false" customHeight="false" outlineLevel="0" collapsed="false">
      <c r="A32" s="60" t="n">
        <v>31</v>
      </c>
      <c r="B32" s="61" t="e">
        <f aca="true">OFFSET(INDIRECT("progress!b"&amp;(Progress!$D$110-1)),MATCH(LARGE(INDIRECT("progress!AN"&amp;Progress!$D$110&amp;":AN"&amp;Progress!$E$110),$A32),INDIRECT("progress!AN"&amp;Progress!$D$110&amp;":AN"&amp;Progress!$E$110),0),0)</f>
        <v>#N/A</v>
      </c>
      <c r="C32" s="61" t="e">
        <f aca="true">OFFSET(INDIRECT("progress!b"&amp;(Progress!$D$111-1)),MATCH(LARGE(INDIRECT("progress!AN"&amp;Progress!$D$111&amp;":AN"&amp;Progress!$E$111),$A32),INDIRECT("progress!AN"&amp;Progress!$D$111&amp;":AN"&amp;Progress!$E$111),0),0)</f>
        <v>#N/A</v>
      </c>
      <c r="D32" s="61" t="e">
        <f aca="true">OFFSET(INDIRECT("progress!b"&amp;(Progress!$D$112-1)),MATCH(LARGE(INDIRECT("progress!AN"&amp;Progress!$D$112&amp;":AN"&amp;Progress!$E$112),$A32),INDIRECT("progress!AN"&amp;Progress!$D$112&amp;":AN"&amp;Progress!$E$112),0),0)</f>
        <v>#N/A</v>
      </c>
      <c r="E32" s="61" t="e">
        <f aca="true">OFFSET(INDIRECT("progress!b"&amp;(Progress!$D$113-1)),MATCH(LARGE(INDIRECT("progress!AN"&amp;Progress!$D$113&amp;":AN"&amp;Progress!$E$113),$A32),INDIRECT("progress!AN"&amp;Progress!$D$113&amp;":AN"&amp;Progress!$E$113),0),0)</f>
        <v>#N/A</v>
      </c>
      <c r="F32" s="61" t="e">
        <f aca="true">OFFSET(INDIRECT("progress!b"&amp;(Progress!$D$114-1)),MATCH(LARGE(INDIRECT("progress!AN"&amp;Progress!$D$114&amp;":AN"&amp;Progress!$E$114),$A32),INDIRECT("progress!AN"&amp;Progress!$D$114&amp;":AN"&amp;Progress!$E$114),0),0)</f>
        <v>#N/A</v>
      </c>
      <c r="G32" s="61" t="e">
        <f aca="true">OFFSET(INDIRECT("progress!b"&amp;(Progress!$D$115-1)),MATCH(LARGE(INDIRECT("progress!AN"&amp;Progress!$D$115&amp;":AN"&amp;Progress!$E$115),$A32),INDIRECT("progress!AN"&amp;Progress!$D$115&amp;":AN"&amp;Progress!$E$115),0),0)</f>
        <v>#N/A</v>
      </c>
      <c r="H32" s="61" t="e">
        <f aca="true">OFFSET(INDIRECT("progress!b"&amp;(Progress!$D$116-1)),MATCH(LARGE(INDIRECT("progress!AN"&amp;Progress!$D$116&amp;":AN"&amp;Progress!$E$116),$A32),INDIRECT("progress!AN"&amp;Progress!$D$116&amp;":AN"&amp;Progress!$E$116),0),0)</f>
        <v>#N/A</v>
      </c>
      <c r="I32" s="61" t="e">
        <f aca="true">OFFSET(INDIRECT("progress!b"&amp;(Progress!$D$117-1)),MATCH(LARGE(INDIRECT("progress!AN"&amp;Progress!$D$117&amp;":AN"&amp;Progress!$E$117),$A32),INDIRECT("progress!AN"&amp;Progress!$D$117&amp;":AN"&amp;Progress!$E$117),0),0)</f>
        <v>#N/A</v>
      </c>
    </row>
    <row r="33" customFormat="false" ht="16.5" hidden="false" customHeight="false" outlineLevel="0" collapsed="false">
      <c r="A33" s="60" t="n">
        <v>32</v>
      </c>
      <c r="B33" s="61" t="e">
        <f aca="true">OFFSET(INDIRECT("progress!b"&amp;(Progress!$D$110-1)),MATCH(LARGE(INDIRECT("progress!AN"&amp;Progress!$D$110&amp;":AN"&amp;Progress!$E$110),$A33),INDIRECT("progress!AN"&amp;Progress!$D$110&amp;":AN"&amp;Progress!$E$110),0),0)</f>
        <v>#N/A</v>
      </c>
      <c r="C33" s="61" t="e">
        <f aca="true">OFFSET(INDIRECT("progress!b"&amp;(Progress!$D$111-1)),MATCH(LARGE(INDIRECT("progress!AN"&amp;Progress!$D$111&amp;":AN"&amp;Progress!$E$111),$A33),INDIRECT("progress!AN"&amp;Progress!$D$111&amp;":AN"&amp;Progress!$E$111),0),0)</f>
        <v>#N/A</v>
      </c>
      <c r="D33" s="61" t="e">
        <f aca="true">OFFSET(INDIRECT("progress!b"&amp;(Progress!$D$112-1)),MATCH(LARGE(INDIRECT("progress!AN"&amp;Progress!$D$112&amp;":AN"&amp;Progress!$E$112),$A33),INDIRECT("progress!AN"&amp;Progress!$D$112&amp;":AN"&amp;Progress!$E$112),0),0)</f>
        <v>#N/A</v>
      </c>
      <c r="E33" s="61" t="e">
        <f aca="true">OFFSET(INDIRECT("progress!b"&amp;(Progress!$D$113-1)),MATCH(LARGE(INDIRECT("progress!AN"&amp;Progress!$D$113&amp;":AN"&amp;Progress!$E$113),$A33),INDIRECT("progress!AN"&amp;Progress!$D$113&amp;":AN"&amp;Progress!$E$113),0),0)</f>
        <v>#N/A</v>
      </c>
      <c r="F33" s="61" t="e">
        <f aca="true">OFFSET(INDIRECT("progress!b"&amp;(Progress!$D$114-1)),MATCH(LARGE(INDIRECT("progress!AN"&amp;Progress!$D$114&amp;":AN"&amp;Progress!$E$114),$A33),INDIRECT("progress!AN"&amp;Progress!$D$114&amp;":AN"&amp;Progress!$E$114),0),0)</f>
        <v>#N/A</v>
      </c>
      <c r="G33" s="61" t="e">
        <f aca="true">OFFSET(INDIRECT("progress!b"&amp;(Progress!$D$115-1)),MATCH(LARGE(INDIRECT("progress!AN"&amp;Progress!$D$115&amp;":AN"&amp;Progress!$E$115),$A33),INDIRECT("progress!AN"&amp;Progress!$D$115&amp;":AN"&amp;Progress!$E$115),0),0)</f>
        <v>#N/A</v>
      </c>
      <c r="H33" s="61" t="e">
        <f aca="true">OFFSET(INDIRECT("progress!b"&amp;(Progress!$D$116-1)),MATCH(LARGE(INDIRECT("progress!AN"&amp;Progress!$D$116&amp;":AN"&amp;Progress!$E$116),$A33),INDIRECT("progress!AN"&amp;Progress!$D$116&amp;":AN"&amp;Progress!$E$116),0),0)</f>
        <v>#N/A</v>
      </c>
      <c r="I33" s="61" t="e">
        <f aca="true">OFFSET(INDIRECT("progress!b"&amp;(Progress!$D$117-1)),MATCH(LARGE(INDIRECT("progress!AN"&amp;Progress!$D$117&amp;":AN"&amp;Progress!$E$117),$A33),INDIRECT("progress!AN"&amp;Progress!$D$117&amp;":AN"&amp;Progress!$E$117),0),0)</f>
        <v>#N/A</v>
      </c>
    </row>
    <row r="34" customFormat="false" ht="16.5" hidden="false" customHeight="false" outlineLevel="0" collapsed="false">
      <c r="A34" s="60" t="n">
        <v>33</v>
      </c>
      <c r="B34" s="61" t="e">
        <f aca="true">OFFSET(INDIRECT("progress!b"&amp;(Progress!$D$110-1)),MATCH(LARGE(INDIRECT("progress!AN"&amp;Progress!$D$110&amp;":AN"&amp;Progress!$E$110),$A34),INDIRECT("progress!AN"&amp;Progress!$D$110&amp;":AN"&amp;Progress!$E$110),0),0)</f>
        <v>#N/A</v>
      </c>
      <c r="C34" s="61" t="e">
        <f aca="true">OFFSET(INDIRECT("progress!b"&amp;(Progress!$D$111-1)),MATCH(LARGE(INDIRECT("progress!AN"&amp;Progress!$D$111&amp;":AN"&amp;Progress!$E$111),$A34),INDIRECT("progress!AN"&amp;Progress!$D$111&amp;":AN"&amp;Progress!$E$111),0),0)</f>
        <v>#N/A</v>
      </c>
      <c r="D34" s="61" t="e">
        <f aca="true">OFFSET(INDIRECT("progress!b"&amp;(Progress!$D$112-1)),MATCH(LARGE(INDIRECT("progress!AN"&amp;Progress!$D$112&amp;":AN"&amp;Progress!$E$112),$A34),INDIRECT("progress!AN"&amp;Progress!$D$112&amp;":AN"&amp;Progress!$E$112),0),0)</f>
        <v>#N/A</v>
      </c>
      <c r="E34" s="61" t="e">
        <f aca="true">OFFSET(INDIRECT("progress!b"&amp;(Progress!$D$113-1)),MATCH(LARGE(INDIRECT("progress!AN"&amp;Progress!$D$113&amp;":AN"&amp;Progress!$E$113),$A34),INDIRECT("progress!AN"&amp;Progress!$D$113&amp;":AN"&amp;Progress!$E$113),0),0)</f>
        <v>#N/A</v>
      </c>
      <c r="F34" s="61" t="e">
        <f aca="true">OFFSET(INDIRECT("progress!b"&amp;(Progress!$D$114-1)),MATCH(LARGE(INDIRECT("progress!AN"&amp;Progress!$D$114&amp;":AN"&amp;Progress!$E$114),$A34),INDIRECT("progress!AN"&amp;Progress!$D$114&amp;":AN"&amp;Progress!$E$114),0),0)</f>
        <v>#N/A</v>
      </c>
      <c r="G34" s="61" t="e">
        <f aca="true">OFFSET(INDIRECT("progress!b"&amp;(Progress!$D$115-1)),MATCH(LARGE(INDIRECT("progress!AN"&amp;Progress!$D$115&amp;":AN"&amp;Progress!$E$115),$A34),INDIRECT("progress!AN"&amp;Progress!$D$115&amp;":AN"&amp;Progress!$E$115),0),0)</f>
        <v>#N/A</v>
      </c>
      <c r="H34" s="61" t="e">
        <f aca="true">OFFSET(INDIRECT("progress!b"&amp;(Progress!$D$116-1)),MATCH(LARGE(INDIRECT("progress!AN"&amp;Progress!$D$116&amp;":AN"&amp;Progress!$E$116),$A34),INDIRECT("progress!AN"&amp;Progress!$D$116&amp;":AN"&amp;Progress!$E$116),0),0)</f>
        <v>#N/A</v>
      </c>
      <c r="I34" s="61" t="e">
        <f aca="true">OFFSET(INDIRECT("progress!b"&amp;(Progress!$D$117-1)),MATCH(LARGE(INDIRECT("progress!AN"&amp;Progress!$D$117&amp;":AN"&amp;Progress!$E$117),$A34),INDIRECT("progress!AN"&amp;Progress!$D$117&amp;":AN"&amp;Progress!$E$117),0),0)</f>
        <v>#N/A</v>
      </c>
    </row>
    <row r="35" customFormat="false" ht="16.5" hidden="false" customHeight="false" outlineLevel="0" collapsed="false">
      <c r="A35" s="60" t="n">
        <v>34</v>
      </c>
      <c r="B35" s="61" t="e">
        <f aca="true">OFFSET(INDIRECT("progress!b"&amp;(Progress!$D$110-1)),MATCH(LARGE(INDIRECT("progress!AN"&amp;Progress!$D$110&amp;":AN"&amp;Progress!$E$110),$A35),INDIRECT("progress!AN"&amp;Progress!$D$110&amp;":AN"&amp;Progress!$E$110),0),0)</f>
        <v>#N/A</v>
      </c>
      <c r="C35" s="61" t="e">
        <f aca="true">OFFSET(INDIRECT("progress!b"&amp;(Progress!$D$111-1)),MATCH(LARGE(INDIRECT("progress!AN"&amp;Progress!$D$111&amp;":AN"&amp;Progress!$E$111),$A35),INDIRECT("progress!AN"&amp;Progress!$D$111&amp;":AN"&amp;Progress!$E$111),0),0)</f>
        <v>#N/A</v>
      </c>
      <c r="D35" s="61" t="e">
        <f aca="true">OFFSET(INDIRECT("progress!b"&amp;(Progress!$D$112-1)),MATCH(LARGE(INDIRECT("progress!AN"&amp;Progress!$D$112&amp;":AN"&amp;Progress!$E$112),$A35),INDIRECT("progress!AN"&amp;Progress!$D$112&amp;":AN"&amp;Progress!$E$112),0),0)</f>
        <v>#N/A</v>
      </c>
      <c r="E35" s="61" t="e">
        <f aca="true">OFFSET(INDIRECT("progress!b"&amp;(Progress!$D$113-1)),MATCH(LARGE(INDIRECT("progress!AN"&amp;Progress!$D$113&amp;":AN"&amp;Progress!$E$113),$A35),INDIRECT("progress!AN"&amp;Progress!$D$113&amp;":AN"&amp;Progress!$E$113),0),0)</f>
        <v>#N/A</v>
      </c>
      <c r="F35" s="61" t="e">
        <f aca="true">OFFSET(INDIRECT("progress!b"&amp;(Progress!$D$114-1)),MATCH(LARGE(INDIRECT("progress!AN"&amp;Progress!$D$114&amp;":AN"&amp;Progress!$E$114),$A35),INDIRECT("progress!AN"&amp;Progress!$D$114&amp;":AN"&amp;Progress!$E$114),0),0)</f>
        <v>#N/A</v>
      </c>
      <c r="G35" s="61" t="e">
        <f aca="true">OFFSET(INDIRECT("progress!b"&amp;(Progress!$D$115-1)),MATCH(LARGE(INDIRECT("progress!AN"&amp;Progress!$D$115&amp;":AN"&amp;Progress!$E$115),$A35),INDIRECT("progress!AN"&amp;Progress!$D$115&amp;":AN"&amp;Progress!$E$115),0),0)</f>
        <v>#N/A</v>
      </c>
      <c r="H35" s="61" t="e">
        <f aca="true">OFFSET(INDIRECT("progress!b"&amp;(Progress!$D$116-1)),MATCH(LARGE(INDIRECT("progress!AN"&amp;Progress!$D$116&amp;":AN"&amp;Progress!$E$116),$A35),INDIRECT("progress!AN"&amp;Progress!$D$116&amp;":AN"&amp;Progress!$E$116),0),0)</f>
        <v>#N/A</v>
      </c>
      <c r="I35" s="61" t="e">
        <f aca="true">OFFSET(INDIRECT("progress!b"&amp;(Progress!$D$117-1)),MATCH(LARGE(INDIRECT("progress!AN"&amp;Progress!$D$117&amp;":AN"&amp;Progress!$E$117),$A35),INDIRECT("progress!AN"&amp;Progress!$D$117&amp;":AN"&amp;Progress!$E$117),0),0)</f>
        <v>#N/A</v>
      </c>
    </row>
    <row r="36" customFormat="false" ht="16.5" hidden="false" customHeight="false" outlineLevel="0" collapsed="false">
      <c r="A36" s="60" t="n">
        <v>35</v>
      </c>
      <c r="B36" s="61" t="e">
        <f aca="true">OFFSET(INDIRECT("progress!b"&amp;(Progress!$D$110-1)),MATCH(LARGE(INDIRECT("progress!AN"&amp;Progress!$D$110&amp;":AN"&amp;Progress!$E$110),$A36),INDIRECT("progress!AN"&amp;Progress!$D$110&amp;":AN"&amp;Progress!$E$110),0),0)</f>
        <v>#N/A</v>
      </c>
      <c r="C36" s="61" t="e">
        <f aca="true">OFFSET(INDIRECT("progress!b"&amp;(Progress!$D$111-1)),MATCH(LARGE(INDIRECT("progress!AN"&amp;Progress!$D$111&amp;":AN"&amp;Progress!$E$111),$A36),INDIRECT("progress!AN"&amp;Progress!$D$111&amp;":AN"&amp;Progress!$E$111),0),0)</f>
        <v>#N/A</v>
      </c>
      <c r="D36" s="61" t="e">
        <f aca="true">OFFSET(INDIRECT("progress!b"&amp;(Progress!$D$112-1)),MATCH(LARGE(INDIRECT("progress!AN"&amp;Progress!$D$112&amp;":AN"&amp;Progress!$E$112),$A36),INDIRECT("progress!AN"&amp;Progress!$D$112&amp;":AN"&amp;Progress!$E$112),0),0)</f>
        <v>#N/A</v>
      </c>
      <c r="E36" s="61" t="e">
        <f aca="true">OFFSET(INDIRECT("progress!b"&amp;(Progress!$D$113-1)),MATCH(LARGE(INDIRECT("progress!AN"&amp;Progress!$D$113&amp;":AN"&amp;Progress!$E$113),$A36),INDIRECT("progress!AN"&amp;Progress!$D$113&amp;":AN"&amp;Progress!$E$113),0),0)</f>
        <v>#N/A</v>
      </c>
      <c r="F36" s="61" t="e">
        <f aca="true">OFFSET(INDIRECT("progress!b"&amp;(Progress!$D$114-1)),MATCH(LARGE(INDIRECT("progress!AN"&amp;Progress!$D$114&amp;":AN"&amp;Progress!$E$114),$A36),INDIRECT("progress!AN"&amp;Progress!$D$114&amp;":AN"&amp;Progress!$E$114),0),0)</f>
        <v>#N/A</v>
      </c>
      <c r="G36" s="61" t="e">
        <f aca="true">OFFSET(INDIRECT("progress!b"&amp;(Progress!$D$115-1)),MATCH(LARGE(INDIRECT("progress!AN"&amp;Progress!$D$115&amp;":AN"&amp;Progress!$E$115),$A36),INDIRECT("progress!AN"&amp;Progress!$D$115&amp;":AN"&amp;Progress!$E$115),0),0)</f>
        <v>#N/A</v>
      </c>
      <c r="H36" s="61" t="e">
        <f aca="true">OFFSET(INDIRECT("progress!b"&amp;(Progress!$D$116-1)),MATCH(LARGE(INDIRECT("progress!AN"&amp;Progress!$D$116&amp;":AN"&amp;Progress!$E$116),$A36),INDIRECT("progress!AN"&amp;Progress!$D$116&amp;":AN"&amp;Progress!$E$116),0),0)</f>
        <v>#N/A</v>
      </c>
      <c r="I36" s="61" t="e">
        <f aca="true">OFFSET(INDIRECT("progress!b"&amp;(Progress!$D$117-1)),MATCH(LARGE(INDIRECT("progress!AN"&amp;Progress!$D$117&amp;":AN"&amp;Progress!$E$117),$A36),INDIRECT("progress!AN"&amp;Progress!$D$117&amp;":AN"&amp;Progress!$E$117),0),0)</f>
        <v>#N/A</v>
      </c>
    </row>
    <row r="37" customFormat="false" ht="16.5" hidden="false" customHeight="false" outlineLevel="0" collapsed="false">
      <c r="A37" s="60" t="n">
        <v>36</v>
      </c>
      <c r="B37" s="61" t="e">
        <f aca="true">OFFSET(INDIRECT("progress!b"&amp;(Progress!$D$110-1)),MATCH(LARGE(INDIRECT("progress!AN"&amp;Progress!$D$110&amp;":AN"&amp;Progress!$E$110),$A37),INDIRECT("progress!AN"&amp;Progress!$D$110&amp;":AN"&amp;Progress!$E$110),0),0)</f>
        <v>#N/A</v>
      </c>
      <c r="C37" s="61" t="e">
        <f aca="true">OFFSET(INDIRECT("progress!b"&amp;(Progress!$D$111-1)),MATCH(LARGE(INDIRECT("progress!AN"&amp;Progress!$D$111&amp;":AN"&amp;Progress!$E$111),$A37),INDIRECT("progress!AN"&amp;Progress!$D$111&amp;":AN"&amp;Progress!$E$111),0),0)</f>
        <v>#N/A</v>
      </c>
      <c r="D37" s="61" t="e">
        <f aca="true">OFFSET(INDIRECT("progress!b"&amp;(Progress!$D$112-1)),MATCH(LARGE(INDIRECT("progress!AN"&amp;Progress!$D$112&amp;":AN"&amp;Progress!$E$112),$A37),INDIRECT("progress!AN"&amp;Progress!$D$112&amp;":AN"&amp;Progress!$E$112),0),0)</f>
        <v>#N/A</v>
      </c>
      <c r="E37" s="61" t="e">
        <f aca="true">OFFSET(INDIRECT("progress!b"&amp;(Progress!$D$113-1)),MATCH(LARGE(INDIRECT("progress!AN"&amp;Progress!$D$113&amp;":AN"&amp;Progress!$E$113),$A37),INDIRECT("progress!AN"&amp;Progress!$D$113&amp;":AN"&amp;Progress!$E$113),0),0)</f>
        <v>#N/A</v>
      </c>
      <c r="F37" s="61" t="e">
        <f aca="true">OFFSET(INDIRECT("progress!b"&amp;(Progress!$D$114-1)),MATCH(LARGE(INDIRECT("progress!AN"&amp;Progress!$D$114&amp;":AN"&amp;Progress!$E$114),$A37),INDIRECT("progress!AN"&amp;Progress!$D$114&amp;":AN"&amp;Progress!$E$114),0),0)</f>
        <v>#N/A</v>
      </c>
      <c r="G37" s="61" t="e">
        <f aca="true">OFFSET(INDIRECT("progress!b"&amp;(Progress!$D$115-1)),MATCH(LARGE(INDIRECT("progress!AN"&amp;Progress!$D$115&amp;":AN"&amp;Progress!$E$115),$A37),INDIRECT("progress!AN"&amp;Progress!$D$115&amp;":AN"&amp;Progress!$E$115),0),0)</f>
        <v>#N/A</v>
      </c>
      <c r="H37" s="61" t="e">
        <f aca="true">OFFSET(INDIRECT("progress!b"&amp;(Progress!$D$116-1)),MATCH(LARGE(INDIRECT("progress!AN"&amp;Progress!$D$116&amp;":AN"&amp;Progress!$E$116),$A37),INDIRECT("progress!AN"&amp;Progress!$D$116&amp;":AN"&amp;Progress!$E$116),0),0)</f>
        <v>#N/A</v>
      </c>
      <c r="I37" s="61" t="e">
        <f aca="true">OFFSET(INDIRECT("progress!b"&amp;(Progress!$D$117-1)),MATCH(LARGE(INDIRECT("progress!AN"&amp;Progress!$D$117&amp;":AN"&amp;Progress!$E$117),$A37),INDIRECT("progress!AN"&amp;Progress!$D$117&amp;":AN"&amp;Progress!$E$117),0),0)</f>
        <v>#N/A</v>
      </c>
    </row>
    <row r="38" customFormat="false" ht="16.5" hidden="false" customHeight="false" outlineLevel="0" collapsed="false">
      <c r="A38" s="60" t="n">
        <v>37</v>
      </c>
      <c r="B38" s="61" t="e">
        <f aca="true">OFFSET(INDIRECT("progress!b"&amp;(Progress!$D$110-1)),MATCH(LARGE(INDIRECT("progress!AN"&amp;Progress!$D$110&amp;":AN"&amp;Progress!$E$110),$A38),INDIRECT("progress!AN"&amp;Progress!$D$110&amp;":AN"&amp;Progress!$E$110),0),0)</f>
        <v>#N/A</v>
      </c>
      <c r="C38" s="61" t="e">
        <f aca="true">OFFSET(INDIRECT("progress!b"&amp;(Progress!$D$111-1)),MATCH(LARGE(INDIRECT("progress!AN"&amp;Progress!$D$111&amp;":AN"&amp;Progress!$E$111),$A38),INDIRECT("progress!AN"&amp;Progress!$D$111&amp;":AN"&amp;Progress!$E$111),0),0)</f>
        <v>#N/A</v>
      </c>
      <c r="D38" s="61" t="e">
        <f aca="true">OFFSET(INDIRECT("progress!b"&amp;(Progress!$D$112-1)),MATCH(LARGE(INDIRECT("progress!AN"&amp;Progress!$D$112&amp;":AN"&amp;Progress!$E$112),$A38),INDIRECT("progress!AN"&amp;Progress!$D$112&amp;":AN"&amp;Progress!$E$112),0),0)</f>
        <v>#N/A</v>
      </c>
      <c r="E38" s="61" t="e">
        <f aca="true">OFFSET(INDIRECT("progress!b"&amp;(Progress!$D$113-1)),MATCH(LARGE(INDIRECT("progress!AN"&amp;Progress!$D$113&amp;":AN"&amp;Progress!$E$113),$A38),INDIRECT("progress!AN"&amp;Progress!$D$113&amp;":AN"&amp;Progress!$E$113),0),0)</f>
        <v>#N/A</v>
      </c>
      <c r="F38" s="61" t="e">
        <f aca="true">OFFSET(INDIRECT("progress!b"&amp;(Progress!$D$114-1)),MATCH(LARGE(INDIRECT("progress!AN"&amp;Progress!$D$114&amp;":AN"&amp;Progress!$E$114),$A38),INDIRECT("progress!AN"&amp;Progress!$D$114&amp;":AN"&amp;Progress!$E$114),0),0)</f>
        <v>#N/A</v>
      </c>
      <c r="G38" s="61" t="e">
        <f aca="true">OFFSET(INDIRECT("progress!b"&amp;(Progress!$D$115-1)),MATCH(LARGE(INDIRECT("progress!AN"&amp;Progress!$D$115&amp;":AN"&amp;Progress!$E$115),$A38),INDIRECT("progress!AN"&amp;Progress!$D$115&amp;":AN"&amp;Progress!$E$115),0),0)</f>
        <v>#N/A</v>
      </c>
      <c r="H38" s="61" t="e">
        <f aca="true">OFFSET(INDIRECT("progress!b"&amp;(Progress!$D$116-1)),MATCH(LARGE(INDIRECT("progress!AN"&amp;Progress!$D$116&amp;":AN"&amp;Progress!$E$116),$A38),INDIRECT("progress!AN"&amp;Progress!$D$116&amp;":AN"&amp;Progress!$E$116),0),0)</f>
        <v>#N/A</v>
      </c>
      <c r="I38" s="61" t="e">
        <f aca="true">OFFSET(INDIRECT("progress!b"&amp;(Progress!$D$117-1)),MATCH(LARGE(INDIRECT("progress!AN"&amp;Progress!$D$117&amp;":AN"&amp;Progress!$E$117),$A38),INDIRECT("progress!AN"&amp;Progress!$D$117&amp;":AN"&amp;Progress!$E$117),0),0)</f>
        <v>#N/A</v>
      </c>
    </row>
    <row r="39" customFormat="false" ht="16.5" hidden="false" customHeight="false" outlineLevel="0" collapsed="false">
      <c r="A39" s="60" t="n">
        <v>38</v>
      </c>
      <c r="B39" s="61" t="e">
        <f aca="true">OFFSET(INDIRECT("progress!b"&amp;(Progress!$D$110-1)),MATCH(LARGE(INDIRECT("progress!AN"&amp;Progress!$D$110&amp;":AN"&amp;Progress!$E$110),$A39),INDIRECT("progress!AN"&amp;Progress!$D$110&amp;":AN"&amp;Progress!$E$110),0),0)</f>
        <v>#N/A</v>
      </c>
      <c r="C39" s="61" t="e">
        <f aca="true">OFFSET(INDIRECT("progress!b"&amp;(Progress!$D$111-1)),MATCH(LARGE(INDIRECT("progress!AN"&amp;Progress!$D$111&amp;":AN"&amp;Progress!$E$111),$A39),INDIRECT("progress!AN"&amp;Progress!$D$111&amp;":AN"&amp;Progress!$E$111),0),0)</f>
        <v>#N/A</v>
      </c>
      <c r="D39" s="61" t="e">
        <f aca="true">OFFSET(INDIRECT("progress!b"&amp;(Progress!$D$112-1)),MATCH(LARGE(INDIRECT("progress!AN"&amp;Progress!$D$112&amp;":AN"&amp;Progress!$E$112),$A39),INDIRECT("progress!AN"&amp;Progress!$D$112&amp;":AN"&amp;Progress!$E$112),0),0)</f>
        <v>#N/A</v>
      </c>
      <c r="E39" s="61" t="e">
        <f aca="true">OFFSET(INDIRECT("progress!b"&amp;(Progress!$D$113-1)),MATCH(LARGE(INDIRECT("progress!AN"&amp;Progress!$D$113&amp;":AN"&amp;Progress!$E$113),$A39),INDIRECT("progress!AN"&amp;Progress!$D$113&amp;":AN"&amp;Progress!$E$113),0),0)</f>
        <v>#N/A</v>
      </c>
      <c r="F39" s="61" t="e">
        <f aca="true">OFFSET(INDIRECT("progress!b"&amp;(Progress!$D$114-1)),MATCH(LARGE(INDIRECT("progress!AN"&amp;Progress!$D$114&amp;":AN"&amp;Progress!$E$114),$A39),INDIRECT("progress!AN"&amp;Progress!$D$114&amp;":AN"&amp;Progress!$E$114),0),0)</f>
        <v>#N/A</v>
      </c>
      <c r="G39" s="61" t="e">
        <f aca="true">OFFSET(INDIRECT("progress!b"&amp;(Progress!$D$115-1)),MATCH(LARGE(INDIRECT("progress!AN"&amp;Progress!$D$115&amp;":AN"&amp;Progress!$E$115),$A39),INDIRECT("progress!AN"&amp;Progress!$D$115&amp;":AN"&amp;Progress!$E$115),0),0)</f>
        <v>#N/A</v>
      </c>
      <c r="H39" s="61" t="e">
        <f aca="true">OFFSET(INDIRECT("progress!b"&amp;(Progress!$D$116-1)),MATCH(LARGE(INDIRECT("progress!AN"&amp;Progress!$D$116&amp;":AN"&amp;Progress!$E$116),$A39),INDIRECT("progress!AN"&amp;Progress!$D$116&amp;":AN"&amp;Progress!$E$116),0),0)</f>
        <v>#N/A</v>
      </c>
      <c r="I39" s="61" t="e">
        <f aca="true">OFFSET(INDIRECT("progress!b"&amp;(Progress!$D$117-1)),MATCH(LARGE(INDIRECT("progress!AN"&amp;Progress!$D$117&amp;":AN"&amp;Progress!$E$117),$A39),INDIRECT("progress!AN"&amp;Progress!$D$117&amp;":AN"&amp;Progress!$E$117),0),0)</f>
        <v>#N/A</v>
      </c>
    </row>
    <row r="40" customFormat="false" ht="16.5" hidden="false" customHeight="false" outlineLevel="0" collapsed="false">
      <c r="A40" s="60" t="n">
        <v>39</v>
      </c>
      <c r="B40" s="61" t="e">
        <f aca="true">OFFSET(INDIRECT("progress!b"&amp;(Progress!$D$110-1)),MATCH(LARGE(INDIRECT("progress!AN"&amp;Progress!$D$110&amp;":AN"&amp;Progress!$E$110),$A40),INDIRECT("progress!AN"&amp;Progress!$D$110&amp;":AN"&amp;Progress!$E$110),0),0)</f>
        <v>#N/A</v>
      </c>
      <c r="C40" s="61" t="e">
        <f aca="true">OFFSET(INDIRECT("progress!b"&amp;(Progress!$D$111-1)),MATCH(LARGE(INDIRECT("progress!AN"&amp;Progress!$D$111&amp;":AN"&amp;Progress!$E$111),$A40),INDIRECT("progress!AN"&amp;Progress!$D$111&amp;":AN"&amp;Progress!$E$111),0),0)</f>
        <v>#N/A</v>
      </c>
      <c r="D40" s="61" t="e">
        <f aca="true">OFFSET(INDIRECT("progress!b"&amp;(Progress!$D$112-1)),MATCH(LARGE(INDIRECT("progress!AN"&amp;Progress!$D$112&amp;":AN"&amp;Progress!$E$112),$A40),INDIRECT("progress!AN"&amp;Progress!$D$112&amp;":AN"&amp;Progress!$E$112),0),0)</f>
        <v>#N/A</v>
      </c>
      <c r="E40" s="61" t="e">
        <f aca="true">OFFSET(INDIRECT("progress!b"&amp;(Progress!$D$113-1)),MATCH(LARGE(INDIRECT("progress!AN"&amp;Progress!$D$113&amp;":AN"&amp;Progress!$E$113),$A40),INDIRECT("progress!AN"&amp;Progress!$D$113&amp;":AN"&amp;Progress!$E$113),0),0)</f>
        <v>#N/A</v>
      </c>
      <c r="F40" s="61" t="e">
        <f aca="true">OFFSET(INDIRECT("progress!b"&amp;(Progress!$D$114-1)),MATCH(LARGE(INDIRECT("progress!AN"&amp;Progress!$D$114&amp;":AN"&amp;Progress!$E$114),$A40),INDIRECT("progress!AN"&amp;Progress!$D$114&amp;":AN"&amp;Progress!$E$114),0),0)</f>
        <v>#N/A</v>
      </c>
      <c r="G40" s="61" t="e">
        <f aca="true">OFFSET(INDIRECT("progress!b"&amp;(Progress!$D$115-1)),MATCH(LARGE(INDIRECT("progress!AN"&amp;Progress!$D$115&amp;":AN"&amp;Progress!$E$115),$A40),INDIRECT("progress!AN"&amp;Progress!$D$115&amp;":AN"&amp;Progress!$E$115),0),0)</f>
        <v>#N/A</v>
      </c>
      <c r="H40" s="61" t="e">
        <f aca="true">OFFSET(INDIRECT("progress!b"&amp;(Progress!$D$116-1)),MATCH(LARGE(INDIRECT("progress!AN"&amp;Progress!$D$116&amp;":AN"&amp;Progress!$E$116),$A40),INDIRECT("progress!AN"&amp;Progress!$D$116&amp;":AN"&amp;Progress!$E$116),0),0)</f>
        <v>#N/A</v>
      </c>
      <c r="I40" s="61" t="e">
        <f aca="true">OFFSET(INDIRECT("progress!b"&amp;(Progress!$D$117-1)),MATCH(LARGE(INDIRECT("progress!AN"&amp;Progress!$D$117&amp;":AN"&amp;Progress!$E$117),$A40),INDIRECT("progress!AN"&amp;Progress!$D$117&amp;":AN"&amp;Progress!$E$117),0),0)</f>
        <v>#N/A</v>
      </c>
    </row>
    <row r="41" customFormat="false" ht="16.5" hidden="false" customHeight="false" outlineLevel="0" collapsed="false">
      <c r="A41" s="60" t="n">
        <v>40</v>
      </c>
      <c r="B41" s="61" t="e">
        <f aca="true">OFFSET(INDIRECT("progress!b"&amp;(Progress!$D$110-1)),MATCH(LARGE(INDIRECT("progress!AN"&amp;Progress!$D$110&amp;":AN"&amp;Progress!$E$110),$A41),INDIRECT("progress!AN"&amp;Progress!$D$110&amp;":AN"&amp;Progress!$E$110),0),0)</f>
        <v>#N/A</v>
      </c>
      <c r="C41" s="61" t="e">
        <f aca="true">OFFSET(INDIRECT("progress!b"&amp;(Progress!$D$111-1)),MATCH(LARGE(INDIRECT("progress!AN"&amp;Progress!$D$111&amp;":AN"&amp;Progress!$E$111),$A41),INDIRECT("progress!AN"&amp;Progress!$D$111&amp;":AN"&amp;Progress!$E$111),0),0)</f>
        <v>#N/A</v>
      </c>
      <c r="D41" s="61" t="e">
        <f aca="true">OFFSET(INDIRECT("progress!b"&amp;(Progress!$D$112-1)),MATCH(LARGE(INDIRECT("progress!AN"&amp;Progress!$D$112&amp;":AN"&amp;Progress!$E$112),$A41),INDIRECT("progress!AN"&amp;Progress!$D$112&amp;":AN"&amp;Progress!$E$112),0),0)</f>
        <v>#N/A</v>
      </c>
      <c r="E41" s="61" t="e">
        <f aca="true">OFFSET(INDIRECT("progress!b"&amp;(Progress!$D$113-1)),MATCH(LARGE(INDIRECT("progress!AN"&amp;Progress!$D$113&amp;":AN"&amp;Progress!$E$113),$A41),INDIRECT("progress!AN"&amp;Progress!$D$113&amp;":AN"&amp;Progress!$E$113),0),0)</f>
        <v>#N/A</v>
      </c>
      <c r="F41" s="61" t="e">
        <f aca="true">OFFSET(INDIRECT("progress!b"&amp;(Progress!$D$114-1)),MATCH(LARGE(INDIRECT("progress!AN"&amp;Progress!$D$114&amp;":AN"&amp;Progress!$E$114),$A41),INDIRECT("progress!AN"&amp;Progress!$D$114&amp;":AN"&amp;Progress!$E$114),0),0)</f>
        <v>#N/A</v>
      </c>
      <c r="G41" s="61" t="e">
        <f aca="true">OFFSET(INDIRECT("progress!b"&amp;(Progress!$D$115-1)),MATCH(LARGE(INDIRECT("progress!AN"&amp;Progress!$D$115&amp;":AN"&amp;Progress!$E$115),$A41),INDIRECT("progress!AN"&amp;Progress!$D$115&amp;":AN"&amp;Progress!$E$115),0),0)</f>
        <v>#N/A</v>
      </c>
      <c r="H41" s="61" t="e">
        <f aca="true">OFFSET(INDIRECT("progress!b"&amp;(Progress!$D$116-1)),MATCH(LARGE(INDIRECT("progress!AN"&amp;Progress!$D$116&amp;":AN"&amp;Progress!$E$116),$A41),INDIRECT("progress!AN"&amp;Progress!$D$116&amp;":AN"&amp;Progress!$E$116),0),0)</f>
        <v>#N/A</v>
      </c>
      <c r="I41" s="61" t="e">
        <f aca="true">OFFSET(INDIRECT("progress!b"&amp;(Progress!$D$117-1)),MATCH(LARGE(INDIRECT("progress!AN"&amp;Progress!$D$117&amp;":AN"&amp;Progress!$E$117),$A41),INDIRECT("progress!AN"&amp;Progress!$D$117&amp;":AN"&amp;Progress!$E$117),0),0)</f>
        <v>#N/A</v>
      </c>
    </row>
  </sheetData>
  <sheetProtection sheet="true"/>
  <conditionalFormatting sqref="B2:I41">
    <cfRule type="expression" priority="2" aboveAverage="0" equalAverage="0" bottom="0" percent="0" rank="0" text="" dxfId="15">
      <formula>ISERROR(B2)</formula>
    </cfRule>
    <cfRule type="expression" priority="3" aboveAverage="0" equalAverage="0" bottom="0" percent="0" rank="0" text="" dxfId="16">
      <formula>B2=B3</formula>
    </cfRule>
    <cfRule type="expression" priority="4" aboveAverage="0" equalAverage="0" bottom="0" percent="0" rank="0" text="" dxfId="17">
      <formula>B2=B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Z2" activePane="bottomRight" state="frozen"/>
      <selection pane="topLeft" activeCell="A1" activeCellId="0" sqref="A1"/>
      <selection pane="topRight" activeCell="Z1" activeCellId="0" sqref="Z1"/>
      <selection pane="bottomLeft" activeCell="A2" activeCellId="0" sqref="A2"/>
      <selection pane="bottomRight" activeCell="AG5" activeCellId="0" sqref="AG5"/>
    </sheetView>
  </sheetViews>
  <sheetFormatPr defaultColWidth="8.8984375" defaultRowHeight="16.5" zeroHeight="false" outlineLevelRow="0" outlineLevelCol="0"/>
  <cols>
    <col collapsed="false" customWidth="true" hidden="false" outlineLevel="0" max="1" min="1" style="27" width="9.75"/>
    <col collapsed="false" customWidth="true" hidden="true" outlineLevel="0" max="6" min="2" style="62" width="8.24"/>
    <col collapsed="false" customWidth="true" hidden="true" outlineLevel="0" max="7" min="7" style="63" width="8.24"/>
    <col collapsed="false" customWidth="true" hidden="true" outlineLevel="0" max="8" min="8" style="62" width="8.24"/>
    <col collapsed="false" customWidth="true" hidden="true" outlineLevel="0" max="9" min="9" style="64" width="8.24"/>
    <col collapsed="false" customWidth="true" hidden="true" outlineLevel="0" max="14" min="10" style="62" width="8.24"/>
    <col collapsed="false" customWidth="true" hidden="true" outlineLevel="0" max="15" min="15" style="63" width="8.24"/>
    <col collapsed="false" customWidth="true" hidden="true" outlineLevel="0" max="16" min="16" style="62" width="8.24"/>
    <col collapsed="false" customWidth="true" hidden="true" outlineLevel="0" max="17" min="17" style="64" width="8.24"/>
    <col collapsed="false" customWidth="true" hidden="true" outlineLevel="0" max="22" min="18" style="62" width="8.24"/>
    <col collapsed="false" customWidth="true" hidden="true" outlineLevel="0" max="23" min="23" style="63" width="8.24"/>
    <col collapsed="false" customWidth="true" hidden="true" outlineLevel="0" max="24" min="24" style="62" width="8.24"/>
    <col collapsed="false" customWidth="true" hidden="true" outlineLevel="0" max="25" min="25" style="64" width="8.24"/>
    <col collapsed="false" customWidth="true" hidden="false" outlineLevel="0" max="33" min="26" style="65" width="11.87"/>
  </cols>
  <sheetData>
    <row r="1" s="71" customFormat="true" ht="37.5" hidden="false" customHeight="true" outlineLevel="0" collapsed="false">
      <c r="A1" s="66" t="n">
        <f aca="true">NOW()</f>
        <v>46231.4620661616</v>
      </c>
      <c r="B1" s="67" t="str">
        <f aca="false">Rank!B1</f>
        <v>毅行50公里領袖組</v>
      </c>
      <c r="C1" s="67" t="str">
        <f aca="false">Rank!C1</f>
        <v>毅行50公里成員組</v>
      </c>
      <c r="D1" s="67" t="str">
        <f aca="false">Rank!D1</f>
        <v>毅行25公里童軍組</v>
      </c>
      <c r="E1" s="67" t="str">
        <f aca="false">Rank!E1</f>
        <v>毅行區際邀請賽</v>
      </c>
      <c r="F1" s="67" t="str">
        <f aca="false">Rank!F1</f>
        <v>活力50公里邀請組</v>
      </c>
      <c r="G1" s="68" t="str">
        <f aca="false">Rank!G1</f>
        <v>活力25公里邀請組</v>
      </c>
      <c r="H1" s="67" t="str">
        <f aca="false">Rank!H1</f>
        <v>活力50公里防癌組</v>
      </c>
      <c r="I1" s="69" t="str">
        <f aca="false">Rank!I1</f>
        <v>活力25公里防癌組</v>
      </c>
      <c r="J1" s="67" t="str">
        <f aca="false">B1</f>
        <v>毅行50公里領袖組</v>
      </c>
      <c r="K1" s="67" t="str">
        <f aca="false">C1</f>
        <v>毅行50公里成員組</v>
      </c>
      <c r="L1" s="67" t="str">
        <f aca="false">D1</f>
        <v>毅行25公里童軍組</v>
      </c>
      <c r="M1" s="67" t="str">
        <f aca="false">E1</f>
        <v>毅行區際邀請賽</v>
      </c>
      <c r="N1" s="67" t="str">
        <f aca="false">F1</f>
        <v>活力50公里邀請組</v>
      </c>
      <c r="O1" s="68" t="str">
        <f aca="false">G1</f>
        <v>活力25公里邀請組</v>
      </c>
      <c r="P1" s="67" t="str">
        <f aca="false">H1</f>
        <v>活力50公里防癌組</v>
      </c>
      <c r="Q1" s="69" t="str">
        <f aca="false">I1</f>
        <v>活力25公里防癌組</v>
      </c>
      <c r="R1" s="67" t="str">
        <f aca="false">J1</f>
        <v>毅行50公里領袖組</v>
      </c>
      <c r="S1" s="67" t="str">
        <f aca="false">K1</f>
        <v>毅行50公里成員組</v>
      </c>
      <c r="T1" s="67" t="str">
        <f aca="false">L1</f>
        <v>毅行25公里童軍組</v>
      </c>
      <c r="U1" s="67" t="str">
        <f aca="false">M1</f>
        <v>毅行區際邀請賽</v>
      </c>
      <c r="V1" s="67" t="str">
        <f aca="false">N1</f>
        <v>活力50公里邀請組</v>
      </c>
      <c r="W1" s="68" t="str">
        <f aca="false">O1</f>
        <v>活力25公里邀請組</v>
      </c>
      <c r="X1" s="67" t="str">
        <f aca="false">P1</f>
        <v>活力50公里防癌組</v>
      </c>
      <c r="Y1" s="69" t="str">
        <f aca="false">Q1</f>
        <v>活力25公里防癌組</v>
      </c>
      <c r="Z1" s="70" t="str">
        <f aca="false">R1</f>
        <v>毅行50公里領袖組</v>
      </c>
      <c r="AA1" s="70" t="str">
        <f aca="false">S1</f>
        <v>毅行50公里成員組</v>
      </c>
      <c r="AB1" s="70" t="str">
        <f aca="false">T1</f>
        <v>毅行25公里童軍組</v>
      </c>
      <c r="AC1" s="70" t="str">
        <f aca="false">U1</f>
        <v>毅行區際邀請賽</v>
      </c>
      <c r="AD1" s="70" t="str">
        <f aca="false">V1</f>
        <v>活力50公里邀請組</v>
      </c>
      <c r="AE1" s="70" t="str">
        <f aca="false">W1</f>
        <v>活力25公里邀請組</v>
      </c>
      <c r="AF1" s="70" t="str">
        <f aca="false">X1</f>
        <v>活力50公里防癌組</v>
      </c>
      <c r="AG1" s="70" t="str">
        <f aca="false">Y1</f>
        <v>活力25公里防癌組</v>
      </c>
    </row>
    <row r="2" customFormat="false" ht="42.75" hidden="false" customHeight="true" outlineLevel="0" collapsed="false">
      <c r="A2" s="60" t="n">
        <v>1</v>
      </c>
      <c r="B2" s="72" t="e">
        <f aca="true">OFFSET(INDIRECT("progress!B"&amp;(Progress!$D$110-1)),MATCH($A2,INDIRECT("progress!AC"&amp;Progress!$D$110&amp;":AC"&amp;Progress!$E$110),0),0)</f>
        <v>#N/A</v>
      </c>
      <c r="C2" s="72" t="e">
        <f aca="true">OFFSET(INDIRECT("progress!B"&amp;(Progress!$D$111-1)),MATCH($A2,INDIRECT("progress!AC"&amp;Progress!$D$111&amp;":AC"&amp;Progress!$E$111),0),0)</f>
        <v>#N/A</v>
      </c>
      <c r="D2" s="72" t="e">
        <f aca="true">OFFSET(INDIRECT("progress!B"&amp;(Progress!$D$112-1)),MATCH($A2,INDIRECT("progress!AC"&amp;Progress!$D$112&amp;":AC"&amp;Progress!$E$112),0),0)</f>
        <v>#N/A</v>
      </c>
      <c r="E2" s="72" t="e">
        <f aca="true">OFFSET(INDIRECT("progress!B"&amp;(Progress!$D$113-1)),MATCH($A2,INDIRECT("progress!AC"&amp;Progress!$D$113&amp;":AC"&amp;Progress!$E$113),0),0)</f>
        <v>#N/A</v>
      </c>
      <c r="F2" s="72" t="e">
        <f aca="true">OFFSET(INDIRECT("progress!B"&amp;(Progress!$D$114-1)),MATCH($A2,INDIRECT("progress!AC"&amp;Progress!$D$114&amp;":AC"&amp;Progress!$E$114),0),0)</f>
        <v>#N/A</v>
      </c>
      <c r="G2" s="73" t="e">
        <f aca="true">OFFSET(INDIRECT("progress!B"&amp;(Progress!$D$115-1)),MATCH($A2,INDIRECT("progress!AC"&amp;Progress!$D$115&amp;":AC"&amp;Progress!$E$115),0),0)</f>
        <v>#N/A</v>
      </c>
      <c r="H2" s="72" t="e">
        <f aca="true">OFFSET(INDIRECT("progress!B"&amp;(Progress!$D$116-1)),MATCH($A2,INDIRECT("progress!AC"&amp;Progress!$D$116&amp;":AC"&amp;Progress!$E$116),0),0)</f>
        <v>#N/A</v>
      </c>
      <c r="I2" s="74" t="e">
        <f aca="true">OFFSET(INDIRECT("progress!B"&amp;(Progress!$D$117-1)),MATCH($A2,INDIRECT("progress!AC"&amp;Progress!$D$117&amp;":AC"&amp;Progress!$E$117),0),0)</f>
        <v>#N/A</v>
      </c>
      <c r="J2" s="72" t="e">
        <f aca="true">OFFSET(Team!$A$1,MATCH(B2,Team!$A$2:$A$200,0),1)</f>
        <v>#N/A</v>
      </c>
      <c r="K2" s="72" t="e">
        <f aca="true">OFFSET(Team!$A$1,MATCH(C2,Team!$A$2:$A$200,0),1)</f>
        <v>#N/A</v>
      </c>
      <c r="L2" s="72" t="e">
        <f aca="true">OFFSET(Team!$A$1,MATCH(D2,Team!$A$2:$A$200,0),1)</f>
        <v>#N/A</v>
      </c>
      <c r="M2" s="72" t="e">
        <f aca="true">OFFSET(Team!$A$1,MATCH(E2,Team!$A$2:$A$200,0),1)</f>
        <v>#N/A</v>
      </c>
      <c r="N2" s="72" t="e">
        <f aca="true">OFFSET(Team!$A$1,MATCH(F2,Team!$A$2:$A$200,0),1)</f>
        <v>#N/A</v>
      </c>
      <c r="O2" s="73" t="e">
        <f aca="true">OFFSET(Team!$A$1,MATCH(G2,Team!$A$2:$A$200,0),1)</f>
        <v>#N/A</v>
      </c>
      <c r="P2" s="72" t="e">
        <f aca="true">OFFSET(Team!$A$1,MATCH(H2,Team!$A$2:$A$200,0),1)</f>
        <v>#N/A</v>
      </c>
      <c r="Q2" s="74" t="e">
        <f aca="true">OFFSET(Team!$A$1,MATCH(I2,Team!$A$2:$A$200,0),1)</f>
        <v>#N/A</v>
      </c>
      <c r="R2" s="75" t="e">
        <f aca="true">OFFSET(Progress!$AA$1,MATCH(B2,Progress!$B$2:$B$223,0),0)</f>
        <v>#N/A</v>
      </c>
      <c r="S2" s="75" t="e">
        <f aca="true">OFFSET(Progress!$AA$1,MATCH(C2,Progress!$B$2:$B$223,0),0)</f>
        <v>#N/A</v>
      </c>
      <c r="T2" s="75" t="e">
        <f aca="true">OFFSET(Progress!$AA$1,MATCH(D2,Progress!$B$2:$B$223,0),0)</f>
        <v>#N/A</v>
      </c>
      <c r="U2" s="75" t="e">
        <f aca="true">OFFSET(Progress!$AA$1,MATCH(E2,Progress!$B$2:$B$223,0),0)</f>
        <v>#N/A</v>
      </c>
      <c r="V2" s="75" t="e">
        <f aca="true">OFFSET(Progress!$AA$1,MATCH(F2,Progress!$B$2:$B$223,0),0)</f>
        <v>#N/A</v>
      </c>
      <c r="W2" s="76" t="e">
        <f aca="true">OFFSET(Progress!$AA$1,MATCH(G2,Progress!$B$2:$B$223,0),0)</f>
        <v>#N/A</v>
      </c>
      <c r="X2" s="75" t="e">
        <f aca="true">OFFSET(Progress!$AA$1,MATCH(H2,Progress!$B$2:$B$223,0),0)</f>
        <v>#N/A</v>
      </c>
      <c r="Y2" s="77" t="e">
        <f aca="true">OFFSET(Progress!$AA$1,MATCH(I2,Progress!$B$2:$B$223,0),0)</f>
        <v>#N/A</v>
      </c>
      <c r="Z2" s="78" t="e">
        <f aca="false">B2&amp;CHAR(10)&amp;J2&amp;CHAR(10)&amp;TEXT(R2,"hh:mm")</f>
        <v>#N/A</v>
      </c>
      <c r="AA2" s="78" t="e">
        <f aca="false">C2&amp;CHAR(10)&amp;K2&amp;CHAR(10)&amp;TEXT(S2,"hh:mm")</f>
        <v>#N/A</v>
      </c>
      <c r="AB2" s="78" t="e">
        <f aca="false">D2&amp;CHAR(10)&amp;L2&amp;CHAR(10)&amp;TEXT(T2,"hh:mm")</f>
        <v>#N/A</v>
      </c>
      <c r="AC2" s="78" t="e">
        <f aca="false">E2&amp;CHAR(10)&amp;M2&amp;CHAR(10)&amp;TEXT(U2,"hh:mm")</f>
        <v>#N/A</v>
      </c>
      <c r="AD2" s="78" t="e">
        <f aca="false">F2&amp;CHAR(10)&amp;N2&amp;CHAR(10)&amp;TEXT(V2,"hh:mm")</f>
        <v>#N/A</v>
      </c>
      <c r="AE2" s="78" t="e">
        <f aca="false">G2&amp;CHAR(10)&amp;O2&amp;CHAR(10)&amp;TEXT(W2,"hh:mm")</f>
        <v>#N/A</v>
      </c>
      <c r="AF2" s="78" t="e">
        <f aca="false">H2&amp;CHAR(10)&amp;P2&amp;CHAR(10)&amp;TEXT(X2,"hh:mm")</f>
        <v>#N/A</v>
      </c>
      <c r="AG2" s="78" t="e">
        <f aca="false">I2&amp;CHAR(10)&amp;Q2&amp;CHAR(10)&amp;TEXT(Y2,"hh:mm")</f>
        <v>#N/A</v>
      </c>
    </row>
    <row r="3" customFormat="false" ht="42.75" hidden="false" customHeight="true" outlineLevel="0" collapsed="false">
      <c r="A3" s="60" t="n">
        <v>2</v>
      </c>
      <c r="B3" s="72" t="e">
        <f aca="true">OFFSET(INDIRECT("progress!B"&amp;(Progress!$D$110-1)),MATCH($A3,INDIRECT("progress!AC"&amp;Progress!$D$110&amp;":AC"&amp;Progress!$E$110),0),0)</f>
        <v>#N/A</v>
      </c>
      <c r="C3" s="72" t="e">
        <f aca="true">OFFSET(INDIRECT("progress!B"&amp;(Progress!$D$111-1)),MATCH($A3,INDIRECT("progress!AC"&amp;Progress!$D$111&amp;":AC"&amp;Progress!$E$111),0),0)</f>
        <v>#N/A</v>
      </c>
      <c r="D3" s="72" t="e">
        <f aca="true">OFFSET(INDIRECT("progress!B"&amp;(Progress!$D$112-1)),MATCH($A3,INDIRECT("progress!AC"&amp;Progress!$D$112&amp;":AC"&amp;Progress!$E$112),0),0)</f>
        <v>#N/A</v>
      </c>
      <c r="E3" s="72" t="e">
        <f aca="true">OFFSET(INDIRECT("progress!B"&amp;(Progress!$D$113-1)),MATCH($A3,INDIRECT("progress!AC"&amp;Progress!$D$113&amp;":AC"&amp;Progress!$E$113),0),0)</f>
        <v>#N/A</v>
      </c>
      <c r="F3" s="72" t="e">
        <f aca="true">OFFSET(INDIRECT("progress!B"&amp;(Progress!$D$114-1)),MATCH($A3,INDIRECT("progress!AC"&amp;Progress!$D$114&amp;":AC"&amp;Progress!$E$114),0),0)</f>
        <v>#N/A</v>
      </c>
      <c r="G3" s="73" t="e">
        <f aca="true">OFFSET(INDIRECT("progress!B"&amp;(Progress!$D$115-1)),MATCH($A3,INDIRECT("progress!AC"&amp;Progress!$D$115&amp;":AC"&amp;Progress!$E$115),0),0)</f>
        <v>#N/A</v>
      </c>
      <c r="H3" s="72" t="e">
        <f aca="true">OFFSET(INDIRECT("progress!B"&amp;(Progress!$D$116-1)),MATCH($A3,INDIRECT("progress!AC"&amp;Progress!$D$116&amp;":AC"&amp;Progress!$E$116),0),0)</f>
        <v>#N/A</v>
      </c>
      <c r="I3" s="74" t="e">
        <f aca="true">OFFSET(INDIRECT("progress!B"&amp;(Progress!$D$117-1)),MATCH($A3,INDIRECT("progress!AC"&amp;Progress!$D$117&amp;":AC"&amp;Progress!$E$117),0),0)</f>
        <v>#N/A</v>
      </c>
      <c r="J3" s="72" t="e">
        <f aca="true">OFFSET(Team!$A$1,MATCH(B3,Team!$A$2:$A$200,0),1)</f>
        <v>#N/A</v>
      </c>
      <c r="K3" s="72" t="e">
        <f aca="true">OFFSET(Team!$A$1,MATCH(C3,Team!$A$2:$A$200,0),1)</f>
        <v>#N/A</v>
      </c>
      <c r="L3" s="72" t="e">
        <f aca="true">OFFSET(Team!$A$1,MATCH(D3,Team!$A$2:$A$200,0),1)</f>
        <v>#N/A</v>
      </c>
      <c r="M3" s="72" t="e">
        <f aca="true">OFFSET(Team!$A$1,MATCH(E3,Team!$A$2:$A$200,0),1)</f>
        <v>#N/A</v>
      </c>
      <c r="N3" s="72" t="e">
        <f aca="true">OFFSET(Team!$A$1,MATCH(F3,Team!$A$2:$A$200,0),1)</f>
        <v>#N/A</v>
      </c>
      <c r="O3" s="73" t="e">
        <f aca="true">OFFSET(Team!$A$1,MATCH(G3,Team!$A$2:$A$200,0),1)</f>
        <v>#N/A</v>
      </c>
      <c r="P3" s="72" t="e">
        <f aca="true">OFFSET(Team!$A$1,MATCH(H3,Team!$A$2:$A$200,0),1)</f>
        <v>#N/A</v>
      </c>
      <c r="Q3" s="74" t="e">
        <f aca="true">OFFSET(Team!$A$1,MATCH(I3,Team!$A$2:$A$200,0),1)</f>
        <v>#N/A</v>
      </c>
      <c r="R3" s="75" t="e">
        <f aca="true">OFFSET(Progress!$AA$1,MATCH(B3,Progress!$B$2:$B$223,0),0)</f>
        <v>#N/A</v>
      </c>
      <c r="S3" s="75" t="e">
        <f aca="true">OFFSET(Progress!$AA$1,MATCH(C3,Progress!$B$2:$B$223,0),0)</f>
        <v>#N/A</v>
      </c>
      <c r="T3" s="75" t="e">
        <f aca="true">OFFSET(Progress!$AA$1,MATCH(D3,Progress!$B$2:$B$223,0),0)</f>
        <v>#N/A</v>
      </c>
      <c r="U3" s="75" t="e">
        <f aca="true">OFFSET(Progress!$AA$1,MATCH(E3,Progress!$B$2:$B$223,0),0)</f>
        <v>#N/A</v>
      </c>
      <c r="V3" s="75" t="e">
        <f aca="true">OFFSET(Progress!$AA$1,MATCH(F3,Progress!$B$2:$B$223,0),0)</f>
        <v>#N/A</v>
      </c>
      <c r="W3" s="76" t="e">
        <f aca="true">OFFSET(Progress!$AA$1,MATCH(G3,Progress!$B$2:$B$223,0),0)</f>
        <v>#N/A</v>
      </c>
      <c r="X3" s="75" t="e">
        <f aca="true">OFFSET(Progress!$AA$1,MATCH(H3,Progress!$B$2:$B$223,0),0)</f>
        <v>#N/A</v>
      </c>
      <c r="Y3" s="77" t="e">
        <f aca="true">OFFSET(Progress!$AA$1,MATCH(I3,Progress!$B$2:$B$223,0),0)</f>
        <v>#N/A</v>
      </c>
      <c r="Z3" s="78" t="e">
        <f aca="false">B3&amp;CHAR(10)&amp;J3&amp;CHAR(10)&amp;TEXT(R3,"hh:mm")</f>
        <v>#N/A</v>
      </c>
      <c r="AA3" s="78" t="e">
        <f aca="false">C3&amp;CHAR(10)&amp;K3&amp;CHAR(10)&amp;TEXT(S3,"hh:mm")</f>
        <v>#N/A</v>
      </c>
      <c r="AB3" s="78" t="e">
        <f aca="false">D3&amp;CHAR(10)&amp;L3&amp;CHAR(10)&amp;TEXT(T3,"hh:mm")</f>
        <v>#N/A</v>
      </c>
      <c r="AC3" s="78" t="e">
        <f aca="false">E3&amp;CHAR(10)&amp;M3&amp;CHAR(10)&amp;TEXT(U3,"hh:mm")</f>
        <v>#N/A</v>
      </c>
      <c r="AD3" s="78" t="e">
        <f aca="false">F3&amp;CHAR(10)&amp;N3&amp;CHAR(10)&amp;TEXT(V3,"hh:mm")</f>
        <v>#N/A</v>
      </c>
      <c r="AE3" s="78" t="e">
        <f aca="false">G3&amp;CHAR(10)&amp;O3&amp;CHAR(10)&amp;TEXT(W3,"hh:mm")</f>
        <v>#N/A</v>
      </c>
      <c r="AF3" s="78" t="e">
        <f aca="false">H3&amp;CHAR(10)&amp;P3&amp;CHAR(10)&amp;TEXT(X3,"hh:mm")</f>
        <v>#N/A</v>
      </c>
      <c r="AG3" s="78" t="e">
        <f aca="false">I3&amp;CHAR(10)&amp;Q3&amp;CHAR(10)&amp;TEXT(Y3,"hh:mm")</f>
        <v>#N/A</v>
      </c>
    </row>
    <row r="4" customFormat="false" ht="42.75" hidden="false" customHeight="true" outlineLevel="0" collapsed="false">
      <c r="A4" s="60" t="n">
        <v>3</v>
      </c>
      <c r="B4" s="72" t="e">
        <f aca="true">OFFSET(INDIRECT("progress!B"&amp;(Progress!$D$110-1)),MATCH($A4,INDIRECT("progress!AC"&amp;Progress!$D$110&amp;":AC"&amp;Progress!$E$110),0),0)</f>
        <v>#N/A</v>
      </c>
      <c r="C4" s="72" t="e">
        <f aca="true">OFFSET(INDIRECT("progress!B"&amp;(Progress!$D$111-1)),MATCH($A4,INDIRECT("progress!AC"&amp;Progress!$D$111&amp;":AC"&amp;Progress!$E$111),0),0)</f>
        <v>#N/A</v>
      </c>
      <c r="D4" s="72" t="e">
        <f aca="true">OFFSET(INDIRECT("progress!B"&amp;(Progress!$D$112-1)),MATCH($A4,INDIRECT("progress!AC"&amp;Progress!$D$112&amp;":AC"&amp;Progress!$E$112),0),0)</f>
        <v>#N/A</v>
      </c>
      <c r="E4" s="72" t="e">
        <f aca="true">OFFSET(INDIRECT("progress!B"&amp;(Progress!$D$113-1)),MATCH($A4,INDIRECT("progress!AC"&amp;Progress!$D$113&amp;":AC"&amp;Progress!$E$113),0),0)</f>
        <v>#N/A</v>
      </c>
      <c r="F4" s="72" t="e">
        <f aca="true">OFFSET(INDIRECT("progress!B"&amp;(Progress!$D$114-1)),MATCH($A4,INDIRECT("progress!AC"&amp;Progress!$D$114&amp;":AC"&amp;Progress!$E$114),0),0)</f>
        <v>#N/A</v>
      </c>
      <c r="G4" s="73" t="e">
        <f aca="true">OFFSET(INDIRECT("progress!B"&amp;(Progress!$D$115-1)),MATCH($A4,INDIRECT("progress!AC"&amp;Progress!$D$115&amp;":AC"&amp;Progress!$E$115),0),0)</f>
        <v>#N/A</v>
      </c>
      <c r="H4" s="72" t="e">
        <f aca="true">OFFSET(INDIRECT("progress!B"&amp;(Progress!$D$116-1)),MATCH($A4,INDIRECT("progress!AC"&amp;Progress!$D$116&amp;":AC"&amp;Progress!$E$116),0),0)</f>
        <v>#N/A</v>
      </c>
      <c r="I4" s="74" t="e">
        <f aca="true">OFFSET(INDIRECT("progress!B"&amp;(Progress!$D$117-1)),MATCH($A4,INDIRECT("progress!AC"&amp;Progress!$D$117&amp;":AC"&amp;Progress!$E$117),0),0)</f>
        <v>#N/A</v>
      </c>
      <c r="J4" s="72" t="e">
        <f aca="true">OFFSET(Team!$A$1,MATCH(B4,Team!$A$2:$A$200,0),1)</f>
        <v>#N/A</v>
      </c>
      <c r="K4" s="72" t="e">
        <f aca="true">OFFSET(Team!$A$1,MATCH(C4,Team!$A$2:$A$200,0),1)</f>
        <v>#N/A</v>
      </c>
      <c r="L4" s="72" t="e">
        <f aca="true">OFFSET(Team!$A$1,MATCH(D4,Team!$A$2:$A$200,0),1)</f>
        <v>#N/A</v>
      </c>
      <c r="M4" s="72" t="e">
        <f aca="true">OFFSET(Team!$A$1,MATCH(E4,Team!$A$2:$A$200,0),1)</f>
        <v>#N/A</v>
      </c>
      <c r="N4" s="72" t="e">
        <f aca="true">OFFSET(Team!$A$1,MATCH(F4,Team!$A$2:$A$200,0),1)</f>
        <v>#N/A</v>
      </c>
      <c r="O4" s="73" t="e">
        <f aca="true">OFFSET(Team!$A$1,MATCH(G4,Team!$A$2:$A$200,0),1)</f>
        <v>#N/A</v>
      </c>
      <c r="P4" s="72" t="e">
        <f aca="true">OFFSET(Team!$A$1,MATCH(H4,Team!$A$2:$A$200,0),1)</f>
        <v>#N/A</v>
      </c>
      <c r="Q4" s="74" t="e">
        <f aca="true">OFFSET(Team!$A$1,MATCH(I4,Team!$A$2:$A$200,0),1)</f>
        <v>#N/A</v>
      </c>
      <c r="R4" s="75" t="e">
        <f aca="true">OFFSET(Progress!$AA$1,MATCH(B4,Progress!$B$2:$B$223,0),0)</f>
        <v>#N/A</v>
      </c>
      <c r="S4" s="75" t="e">
        <f aca="true">OFFSET(Progress!$AA$1,MATCH(C4,Progress!$B$2:$B$223,0),0)</f>
        <v>#N/A</v>
      </c>
      <c r="T4" s="75" t="e">
        <f aca="true">OFFSET(Progress!$AA$1,MATCH(D4,Progress!$B$2:$B$223,0),0)</f>
        <v>#N/A</v>
      </c>
      <c r="U4" s="75" t="e">
        <f aca="true">OFFSET(Progress!$AA$1,MATCH(E4,Progress!$B$2:$B$223,0),0)</f>
        <v>#N/A</v>
      </c>
      <c r="V4" s="75" t="e">
        <f aca="true">OFFSET(Progress!$AA$1,MATCH(F4,Progress!$B$2:$B$223,0),0)</f>
        <v>#N/A</v>
      </c>
      <c r="W4" s="76" t="e">
        <f aca="true">OFFSET(Progress!$AA$1,MATCH(G4,Progress!$B$2:$B$223,0),0)</f>
        <v>#N/A</v>
      </c>
      <c r="X4" s="75" t="e">
        <f aca="true">OFFSET(Progress!$AA$1,MATCH(H4,Progress!$B$2:$B$223,0),0)</f>
        <v>#N/A</v>
      </c>
      <c r="Y4" s="77" t="e">
        <f aca="true">OFFSET(Progress!$AA$1,MATCH(I4,Progress!$B$2:$B$223,0),0)</f>
        <v>#N/A</v>
      </c>
      <c r="Z4" s="78" t="e">
        <f aca="false">B4&amp;CHAR(10)&amp;J4&amp;CHAR(10)&amp;TEXT(R4,"hh:mm")</f>
        <v>#N/A</v>
      </c>
      <c r="AA4" s="78" t="e">
        <f aca="false">C4&amp;CHAR(10)&amp;K4&amp;CHAR(10)&amp;TEXT(S4,"hh:mm")</f>
        <v>#N/A</v>
      </c>
      <c r="AB4" s="78" t="e">
        <f aca="false">D4&amp;CHAR(10)&amp;L4&amp;CHAR(10)&amp;TEXT(T4,"hh:mm")</f>
        <v>#N/A</v>
      </c>
      <c r="AC4" s="78" t="e">
        <f aca="false">E4&amp;CHAR(10)&amp;M4&amp;CHAR(10)&amp;TEXT(U4,"hh:mm")</f>
        <v>#N/A</v>
      </c>
      <c r="AD4" s="78" t="e">
        <f aca="false">F4&amp;CHAR(10)&amp;N4&amp;CHAR(10)&amp;TEXT(V4,"hh:mm")</f>
        <v>#N/A</v>
      </c>
      <c r="AE4" s="78" t="e">
        <f aca="false">G4&amp;CHAR(10)&amp;O4&amp;CHAR(10)&amp;TEXT(W4,"hh:mm")</f>
        <v>#N/A</v>
      </c>
      <c r="AF4" s="78" t="e">
        <f aca="false">H4&amp;CHAR(10)&amp;P4&amp;CHAR(10)&amp;TEXT(X4,"hh:mm")</f>
        <v>#N/A</v>
      </c>
      <c r="AG4" s="78" t="e">
        <f aca="false">I4&amp;CHAR(10)&amp;Q4&amp;CHAR(10)&amp;TEXT(Y4,"hh:mm")</f>
        <v>#N/A</v>
      </c>
    </row>
    <row r="5" customFormat="false" ht="42.75" hidden="false" customHeight="true" outlineLevel="0" collapsed="false">
      <c r="A5" s="60" t="n">
        <v>4</v>
      </c>
      <c r="B5" s="72" t="e">
        <f aca="true">OFFSET(INDIRECT("progress!B"&amp;(Progress!$D$110-1)),MATCH($A5,INDIRECT("progress!AC"&amp;Progress!$D$110&amp;":AC"&amp;Progress!$E$110),0),0)</f>
        <v>#N/A</v>
      </c>
      <c r="C5" s="72" t="e">
        <f aca="true">OFFSET(INDIRECT("progress!B"&amp;(Progress!$D$111-1)),MATCH($A5,INDIRECT("progress!AC"&amp;Progress!$D$111&amp;":AC"&amp;Progress!$E$111),0),0)</f>
        <v>#N/A</v>
      </c>
      <c r="D5" s="72" t="e">
        <f aca="true">OFFSET(INDIRECT("progress!B"&amp;(Progress!$D$112-1)),MATCH($A5,INDIRECT("progress!AC"&amp;Progress!$D$112&amp;":AC"&amp;Progress!$E$112),0),0)</f>
        <v>#N/A</v>
      </c>
      <c r="E5" s="72" t="e">
        <f aca="true">OFFSET(INDIRECT("progress!B"&amp;(Progress!$D$113-1)),MATCH($A5,INDIRECT("progress!AC"&amp;Progress!$D$113&amp;":AC"&amp;Progress!$E$113),0),0)</f>
        <v>#N/A</v>
      </c>
      <c r="F5" s="72" t="e">
        <f aca="true">OFFSET(INDIRECT("progress!B"&amp;(Progress!$D$114-1)),MATCH($A5,INDIRECT("progress!AC"&amp;Progress!$D$114&amp;":AC"&amp;Progress!$E$114),0),0)</f>
        <v>#N/A</v>
      </c>
      <c r="G5" s="73" t="e">
        <f aca="true">OFFSET(INDIRECT("progress!B"&amp;(Progress!$D$115-1)),MATCH($A5,INDIRECT("progress!AC"&amp;Progress!$D$115&amp;":AC"&amp;Progress!$E$115),0),0)</f>
        <v>#N/A</v>
      </c>
      <c r="H5" s="72" t="e">
        <f aca="true">OFFSET(INDIRECT("progress!B"&amp;(Progress!$D$116-1)),MATCH($A5,INDIRECT("progress!AC"&amp;Progress!$D$116&amp;":AC"&amp;Progress!$E$116),0),0)</f>
        <v>#N/A</v>
      </c>
      <c r="I5" s="74" t="e">
        <f aca="true">OFFSET(INDIRECT("progress!B"&amp;(Progress!$D$117-1)),MATCH($A5,INDIRECT("progress!AC"&amp;Progress!$D$117&amp;":AC"&amp;Progress!$E$117),0),0)</f>
        <v>#N/A</v>
      </c>
      <c r="J5" s="72" t="e">
        <f aca="true">OFFSET(Team!$A$1,MATCH(B5,Team!$A$2:$A$200,0),1)</f>
        <v>#N/A</v>
      </c>
      <c r="K5" s="72" t="e">
        <f aca="true">OFFSET(Team!$A$1,MATCH(C5,Team!$A$2:$A$200,0),1)</f>
        <v>#N/A</v>
      </c>
      <c r="L5" s="72" t="e">
        <f aca="true">OFFSET(Team!$A$1,MATCH(D5,Team!$A$2:$A$200,0),1)</f>
        <v>#N/A</v>
      </c>
      <c r="M5" s="72" t="e">
        <f aca="true">OFFSET(Team!$A$1,MATCH(E5,Team!$A$2:$A$200,0),1)</f>
        <v>#N/A</v>
      </c>
      <c r="N5" s="72" t="e">
        <f aca="true">OFFSET(Team!$A$1,MATCH(F5,Team!$A$2:$A$200,0),1)</f>
        <v>#N/A</v>
      </c>
      <c r="O5" s="73" t="e">
        <f aca="true">OFFSET(Team!$A$1,MATCH(G5,Team!$A$2:$A$200,0),1)</f>
        <v>#N/A</v>
      </c>
      <c r="P5" s="72" t="e">
        <f aca="true">OFFSET(Team!$A$1,MATCH(H5,Team!$A$2:$A$200,0),1)</f>
        <v>#N/A</v>
      </c>
      <c r="Q5" s="74" t="e">
        <f aca="true">OFFSET(Team!$A$1,MATCH(I5,Team!$A$2:$A$200,0),1)</f>
        <v>#N/A</v>
      </c>
      <c r="R5" s="75" t="e">
        <f aca="true">OFFSET(Progress!$AA$1,MATCH(B5,Progress!$B$2:$B$223,0),0)</f>
        <v>#N/A</v>
      </c>
      <c r="S5" s="75" t="e">
        <f aca="true">OFFSET(Progress!$AA$1,MATCH(C5,Progress!$B$2:$B$223,0),0)</f>
        <v>#N/A</v>
      </c>
      <c r="T5" s="75" t="e">
        <f aca="true">OFFSET(Progress!$AA$1,MATCH(D5,Progress!$B$2:$B$223,0),0)</f>
        <v>#N/A</v>
      </c>
      <c r="U5" s="75" t="e">
        <f aca="true">OFFSET(Progress!$AA$1,MATCH(E5,Progress!$B$2:$B$223,0),0)</f>
        <v>#N/A</v>
      </c>
      <c r="V5" s="75" t="e">
        <f aca="true">OFFSET(Progress!$AA$1,MATCH(F5,Progress!$B$2:$B$223,0),0)</f>
        <v>#N/A</v>
      </c>
      <c r="W5" s="76" t="e">
        <f aca="true">OFFSET(Progress!$AA$1,MATCH(G5,Progress!$B$2:$B$223,0),0)</f>
        <v>#N/A</v>
      </c>
      <c r="X5" s="75" t="e">
        <f aca="true">OFFSET(Progress!$AA$1,MATCH(H5,Progress!$B$2:$B$223,0),0)</f>
        <v>#N/A</v>
      </c>
      <c r="Y5" s="77" t="e">
        <f aca="true">OFFSET(Progress!$AA$1,MATCH(I5,Progress!$B$2:$B$223,0),0)</f>
        <v>#N/A</v>
      </c>
      <c r="Z5" s="78" t="e">
        <f aca="false">B5&amp;CHAR(10)&amp;J5&amp;CHAR(10)&amp;TEXT(R5,"hh:mm")</f>
        <v>#N/A</v>
      </c>
      <c r="AA5" s="78" t="e">
        <f aca="false">C5&amp;CHAR(10)&amp;K5&amp;CHAR(10)&amp;TEXT(S5,"hh:mm")</f>
        <v>#N/A</v>
      </c>
      <c r="AB5" s="78" t="e">
        <f aca="false">D5&amp;CHAR(10)&amp;L5&amp;CHAR(10)&amp;TEXT(T5,"hh:mm")</f>
        <v>#N/A</v>
      </c>
      <c r="AC5" s="78" t="e">
        <f aca="false">E5&amp;CHAR(10)&amp;M5&amp;CHAR(10)&amp;TEXT(U5,"hh:mm")</f>
        <v>#N/A</v>
      </c>
      <c r="AD5" s="78" t="e">
        <f aca="false">F5&amp;CHAR(10)&amp;N5&amp;CHAR(10)&amp;TEXT(V5,"hh:mm")</f>
        <v>#N/A</v>
      </c>
      <c r="AE5" s="78" t="e">
        <f aca="false">G5&amp;CHAR(10)&amp;O5&amp;CHAR(10)&amp;TEXT(W5,"hh:mm")</f>
        <v>#N/A</v>
      </c>
      <c r="AF5" s="78" t="e">
        <f aca="false">H5&amp;CHAR(10)&amp;P5&amp;CHAR(10)&amp;TEXT(X5,"hh:mm")</f>
        <v>#N/A</v>
      </c>
      <c r="AG5" s="78" t="e">
        <f aca="false">I5&amp;CHAR(10)&amp;Q5&amp;CHAR(10)&amp;TEXT(Y5,"hh:mm")</f>
        <v>#N/A</v>
      </c>
    </row>
    <row r="6" customFormat="false" ht="42.75" hidden="false" customHeight="true" outlineLevel="0" collapsed="false">
      <c r="A6" s="60" t="n">
        <v>5</v>
      </c>
      <c r="B6" s="72" t="e">
        <f aca="true">OFFSET(INDIRECT("progress!B"&amp;(Progress!$D$110-1)),MATCH($A6,INDIRECT("progress!AC"&amp;Progress!$D$110&amp;":AC"&amp;Progress!$E$110),0),0)</f>
        <v>#N/A</v>
      </c>
      <c r="C6" s="72" t="e">
        <f aca="true">OFFSET(INDIRECT("progress!B"&amp;(Progress!$D$111-1)),MATCH($A6,INDIRECT("progress!AC"&amp;Progress!$D$111&amp;":AC"&amp;Progress!$E$111),0),0)</f>
        <v>#N/A</v>
      </c>
      <c r="D6" s="72" t="e">
        <f aca="true">OFFSET(INDIRECT("progress!B"&amp;(Progress!$D$112-1)),MATCH($A6,INDIRECT("progress!AC"&amp;Progress!$D$112&amp;":AC"&amp;Progress!$E$112),0),0)</f>
        <v>#N/A</v>
      </c>
      <c r="E6" s="72" t="e">
        <f aca="true">OFFSET(INDIRECT("progress!B"&amp;(Progress!$D$113-1)),MATCH($A6,INDIRECT("progress!AC"&amp;Progress!$D$113&amp;":AC"&amp;Progress!$E$113),0),0)</f>
        <v>#N/A</v>
      </c>
      <c r="F6" s="72" t="e">
        <f aca="true">OFFSET(INDIRECT("progress!B"&amp;(Progress!$D$114-1)),MATCH($A6,INDIRECT("progress!AC"&amp;Progress!$D$114&amp;":AC"&amp;Progress!$E$114),0),0)</f>
        <v>#N/A</v>
      </c>
      <c r="G6" s="73" t="e">
        <f aca="true">OFFSET(INDIRECT("progress!B"&amp;(Progress!$D$115-1)),MATCH($A6,INDIRECT("progress!AC"&amp;Progress!$D$115&amp;":AC"&amp;Progress!$E$115),0),0)</f>
        <v>#N/A</v>
      </c>
      <c r="H6" s="72" t="e">
        <f aca="true">OFFSET(INDIRECT("progress!B"&amp;(Progress!$D$116-1)),MATCH($A6,INDIRECT("progress!AC"&amp;Progress!$D$116&amp;":AC"&amp;Progress!$E$116),0),0)</f>
        <v>#N/A</v>
      </c>
      <c r="I6" s="74" t="e">
        <f aca="true">OFFSET(INDIRECT("progress!B"&amp;(Progress!$D$117-1)),MATCH($A6,INDIRECT("progress!AC"&amp;Progress!$D$117&amp;":AC"&amp;Progress!$E$117),0),0)</f>
        <v>#N/A</v>
      </c>
      <c r="J6" s="72" t="e">
        <f aca="true">OFFSET(Team!$A$1,MATCH(B6,Team!$A$2:$A$200,0),1)</f>
        <v>#N/A</v>
      </c>
      <c r="K6" s="72" t="e">
        <f aca="true">OFFSET(Team!$A$1,MATCH(C6,Team!$A$2:$A$200,0),1)</f>
        <v>#N/A</v>
      </c>
      <c r="L6" s="72" t="e">
        <f aca="true">OFFSET(Team!$A$1,MATCH(D6,Team!$A$2:$A$200,0),1)</f>
        <v>#N/A</v>
      </c>
      <c r="M6" s="72" t="e">
        <f aca="true">OFFSET(Team!$A$1,MATCH(E6,Team!$A$2:$A$200,0),1)</f>
        <v>#N/A</v>
      </c>
      <c r="N6" s="72" t="e">
        <f aca="true">OFFSET(Team!$A$1,MATCH(F6,Team!$A$2:$A$200,0),1)</f>
        <v>#N/A</v>
      </c>
      <c r="O6" s="73" t="e">
        <f aca="true">OFFSET(Team!$A$1,MATCH(G6,Team!$A$2:$A$200,0),1)</f>
        <v>#N/A</v>
      </c>
      <c r="P6" s="72" t="e">
        <f aca="true">OFFSET(Team!$A$1,MATCH(H6,Team!$A$2:$A$200,0),1)</f>
        <v>#N/A</v>
      </c>
      <c r="Q6" s="74" t="e">
        <f aca="true">OFFSET(Team!$A$1,MATCH(I6,Team!$A$2:$A$200,0),1)</f>
        <v>#N/A</v>
      </c>
      <c r="R6" s="75" t="e">
        <f aca="true">OFFSET(Progress!$AA$1,MATCH(B6,Progress!$B$2:$B$223,0),0)</f>
        <v>#N/A</v>
      </c>
      <c r="S6" s="75" t="e">
        <f aca="true">OFFSET(Progress!$AA$1,MATCH(C6,Progress!$B$2:$B$223,0),0)</f>
        <v>#N/A</v>
      </c>
      <c r="T6" s="75" t="e">
        <f aca="true">OFFSET(Progress!$AA$1,MATCH(D6,Progress!$B$2:$B$223,0),0)</f>
        <v>#N/A</v>
      </c>
      <c r="U6" s="75" t="e">
        <f aca="true">OFFSET(Progress!$AA$1,MATCH(E6,Progress!$B$2:$B$223,0),0)</f>
        <v>#N/A</v>
      </c>
      <c r="V6" s="75" t="e">
        <f aca="true">OFFSET(Progress!$AA$1,MATCH(F6,Progress!$B$2:$B$223,0),0)</f>
        <v>#N/A</v>
      </c>
      <c r="W6" s="76" t="e">
        <f aca="true">OFFSET(Progress!$AA$1,MATCH(G6,Progress!$B$2:$B$223,0),0)</f>
        <v>#N/A</v>
      </c>
      <c r="X6" s="75" t="e">
        <f aca="true">OFFSET(Progress!$AA$1,MATCH(H6,Progress!$B$2:$B$223,0),0)</f>
        <v>#N/A</v>
      </c>
      <c r="Y6" s="77" t="e">
        <f aca="true">OFFSET(Progress!$AA$1,MATCH(I6,Progress!$B$2:$B$223,0),0)</f>
        <v>#N/A</v>
      </c>
      <c r="Z6" s="78" t="e">
        <f aca="false">B6&amp;CHAR(10)&amp;J6&amp;CHAR(10)&amp;TEXT(R6,"hh:mm")</f>
        <v>#N/A</v>
      </c>
      <c r="AA6" s="78" t="e">
        <f aca="false">C6&amp;CHAR(10)&amp;K6&amp;CHAR(10)&amp;TEXT(S6,"hh:mm")</f>
        <v>#N/A</v>
      </c>
      <c r="AB6" s="78" t="e">
        <f aca="false">D6&amp;CHAR(10)&amp;L6&amp;CHAR(10)&amp;TEXT(T6,"hh:mm")</f>
        <v>#N/A</v>
      </c>
      <c r="AC6" s="78" t="e">
        <f aca="false">E6&amp;CHAR(10)&amp;M6&amp;CHAR(10)&amp;TEXT(U6,"hh:mm")</f>
        <v>#N/A</v>
      </c>
      <c r="AD6" s="78" t="e">
        <f aca="false">F6&amp;CHAR(10)&amp;N6&amp;CHAR(10)&amp;TEXT(V6,"hh:mm")</f>
        <v>#N/A</v>
      </c>
      <c r="AE6" s="78" t="e">
        <f aca="false">G6&amp;CHAR(10)&amp;O6&amp;CHAR(10)&amp;TEXT(W6,"hh:mm")</f>
        <v>#N/A</v>
      </c>
      <c r="AF6" s="78" t="e">
        <f aca="false">H6&amp;CHAR(10)&amp;P6&amp;CHAR(10)&amp;TEXT(X6,"hh:mm")</f>
        <v>#N/A</v>
      </c>
      <c r="AG6" s="78" t="e">
        <f aca="false">I6&amp;CHAR(10)&amp;Q6&amp;CHAR(10)&amp;TEXT(Y6,"hh:mm")</f>
        <v>#N/A</v>
      </c>
    </row>
    <row r="7" customFormat="false" ht="42.75" hidden="false" customHeight="true" outlineLevel="0" collapsed="false">
      <c r="A7" s="60" t="n">
        <v>6</v>
      </c>
      <c r="B7" s="72" t="e">
        <f aca="true">OFFSET(INDIRECT("progress!B"&amp;(Progress!$D$110-1)),MATCH($A7,INDIRECT("progress!AC"&amp;Progress!$D$110&amp;":AC"&amp;Progress!$E$110),0),0)</f>
        <v>#N/A</v>
      </c>
      <c r="C7" s="72" t="e">
        <f aca="true">OFFSET(INDIRECT("progress!B"&amp;(Progress!$D$111-1)),MATCH($A7,INDIRECT("progress!AC"&amp;Progress!$D$111&amp;":AC"&amp;Progress!$E$111),0),0)</f>
        <v>#N/A</v>
      </c>
      <c r="D7" s="72" t="e">
        <f aca="true">OFFSET(INDIRECT("progress!B"&amp;(Progress!$D$112-1)),MATCH($A7,INDIRECT("progress!AC"&amp;Progress!$D$112&amp;":AC"&amp;Progress!$E$112),0),0)</f>
        <v>#N/A</v>
      </c>
      <c r="E7" s="72" t="e">
        <f aca="true">OFFSET(INDIRECT("progress!B"&amp;(Progress!$D$113-1)),MATCH($A7,INDIRECT("progress!AC"&amp;Progress!$D$113&amp;":AC"&amp;Progress!$E$113),0),0)</f>
        <v>#N/A</v>
      </c>
      <c r="F7" s="72" t="e">
        <f aca="true">OFFSET(INDIRECT("progress!B"&amp;(Progress!$D$114-1)),MATCH($A7,INDIRECT("progress!AC"&amp;Progress!$D$114&amp;":AC"&amp;Progress!$E$114),0),0)</f>
        <v>#N/A</v>
      </c>
      <c r="G7" s="73" t="e">
        <f aca="true">OFFSET(INDIRECT("progress!B"&amp;(Progress!$D$115-1)),MATCH($A7,INDIRECT("progress!AC"&amp;Progress!$D$115&amp;":AC"&amp;Progress!$E$115),0),0)</f>
        <v>#N/A</v>
      </c>
      <c r="H7" s="72" t="e">
        <f aca="true">OFFSET(INDIRECT("progress!B"&amp;(Progress!$D$116-1)),MATCH($A7,INDIRECT("progress!AC"&amp;Progress!$D$116&amp;":AC"&amp;Progress!$E$116),0),0)</f>
        <v>#N/A</v>
      </c>
      <c r="I7" s="74" t="e">
        <f aca="true">OFFSET(INDIRECT("progress!B"&amp;(Progress!$D$117-1)),MATCH($A7,INDIRECT("progress!AC"&amp;Progress!$D$117&amp;":AC"&amp;Progress!$E$117),0),0)</f>
        <v>#N/A</v>
      </c>
      <c r="J7" s="72" t="e">
        <f aca="true">OFFSET(Team!$A$1,MATCH(B7,Team!$A$2:$A$200,0),1)</f>
        <v>#N/A</v>
      </c>
      <c r="K7" s="72" t="e">
        <f aca="true">OFFSET(Team!$A$1,MATCH(C7,Team!$A$2:$A$200,0),1)</f>
        <v>#N/A</v>
      </c>
      <c r="L7" s="72" t="e">
        <f aca="true">OFFSET(Team!$A$1,MATCH(D7,Team!$A$2:$A$200,0),1)</f>
        <v>#N/A</v>
      </c>
      <c r="M7" s="72" t="e">
        <f aca="true">OFFSET(Team!$A$1,MATCH(E7,Team!$A$2:$A$200,0),1)</f>
        <v>#N/A</v>
      </c>
      <c r="N7" s="72" t="e">
        <f aca="true">OFFSET(Team!$A$1,MATCH(F7,Team!$A$2:$A$200,0),1)</f>
        <v>#N/A</v>
      </c>
      <c r="O7" s="73" t="e">
        <f aca="true">OFFSET(Team!$A$1,MATCH(G7,Team!$A$2:$A$200,0),1)</f>
        <v>#N/A</v>
      </c>
      <c r="P7" s="72" t="e">
        <f aca="true">OFFSET(Team!$A$1,MATCH(H7,Team!$A$2:$A$200,0),1)</f>
        <v>#N/A</v>
      </c>
      <c r="Q7" s="74" t="e">
        <f aca="true">OFFSET(Team!$A$1,MATCH(I7,Team!$A$2:$A$200,0),1)</f>
        <v>#N/A</v>
      </c>
      <c r="R7" s="75" t="e">
        <f aca="true">OFFSET(Progress!$AA$1,MATCH(B7,Progress!$B$2:$B$223,0),0)</f>
        <v>#N/A</v>
      </c>
      <c r="S7" s="75" t="e">
        <f aca="true">OFFSET(Progress!$AA$1,MATCH(C7,Progress!$B$2:$B$223,0),0)</f>
        <v>#N/A</v>
      </c>
      <c r="T7" s="75" t="e">
        <f aca="true">OFFSET(Progress!$AA$1,MATCH(D7,Progress!$B$2:$B$223,0),0)</f>
        <v>#N/A</v>
      </c>
      <c r="U7" s="75" t="e">
        <f aca="true">OFFSET(Progress!$AA$1,MATCH(E7,Progress!$B$2:$B$223,0),0)</f>
        <v>#N/A</v>
      </c>
      <c r="V7" s="75" t="e">
        <f aca="true">OFFSET(Progress!$AA$1,MATCH(F7,Progress!$B$2:$B$223,0),0)</f>
        <v>#N/A</v>
      </c>
      <c r="W7" s="76" t="e">
        <f aca="true">OFFSET(Progress!$AA$1,MATCH(G7,Progress!$B$2:$B$223,0),0)</f>
        <v>#N/A</v>
      </c>
      <c r="X7" s="75" t="e">
        <f aca="true">OFFSET(Progress!$AA$1,MATCH(H7,Progress!$B$2:$B$223,0),0)</f>
        <v>#N/A</v>
      </c>
      <c r="Y7" s="77" t="e">
        <f aca="true">OFFSET(Progress!$AA$1,MATCH(I7,Progress!$B$2:$B$223,0),0)</f>
        <v>#N/A</v>
      </c>
      <c r="Z7" s="78" t="e">
        <f aca="false">B7&amp;CHAR(10)&amp;J7&amp;CHAR(10)&amp;TEXT(R7,"hh:mm")</f>
        <v>#N/A</v>
      </c>
      <c r="AA7" s="78" t="e">
        <f aca="false">C7&amp;CHAR(10)&amp;K7&amp;CHAR(10)&amp;TEXT(S7,"hh:mm")</f>
        <v>#N/A</v>
      </c>
      <c r="AB7" s="78" t="e">
        <f aca="false">D7&amp;CHAR(10)&amp;L7&amp;CHAR(10)&amp;TEXT(T7,"hh:mm")</f>
        <v>#N/A</v>
      </c>
      <c r="AC7" s="78" t="e">
        <f aca="false">E7&amp;CHAR(10)&amp;M7&amp;CHAR(10)&amp;TEXT(U7,"hh:mm")</f>
        <v>#N/A</v>
      </c>
      <c r="AD7" s="78" t="e">
        <f aca="false">F7&amp;CHAR(10)&amp;N7&amp;CHAR(10)&amp;TEXT(V7,"hh:mm")</f>
        <v>#N/A</v>
      </c>
      <c r="AE7" s="78" t="e">
        <f aca="false">G7&amp;CHAR(10)&amp;O7&amp;CHAR(10)&amp;TEXT(W7,"hh:mm")</f>
        <v>#N/A</v>
      </c>
      <c r="AF7" s="78" t="e">
        <f aca="false">H7&amp;CHAR(10)&amp;P7&amp;CHAR(10)&amp;TEXT(X7,"hh:mm")</f>
        <v>#N/A</v>
      </c>
      <c r="AG7" s="78" t="e">
        <f aca="false">I7&amp;CHAR(10)&amp;Q7&amp;CHAR(10)&amp;TEXT(Y7,"hh:mm")</f>
        <v>#N/A</v>
      </c>
    </row>
    <row r="8" customFormat="false" ht="42.75" hidden="false" customHeight="true" outlineLevel="0" collapsed="false">
      <c r="A8" s="60" t="n">
        <v>7</v>
      </c>
      <c r="B8" s="72" t="e">
        <f aca="true">OFFSET(INDIRECT("progress!B"&amp;(Progress!$D$110-1)),MATCH($A8,INDIRECT("progress!AC"&amp;Progress!$D$110&amp;":AC"&amp;Progress!$E$110),0),0)</f>
        <v>#N/A</v>
      </c>
      <c r="C8" s="72" t="e">
        <f aca="true">OFFSET(INDIRECT("progress!B"&amp;(Progress!$D$111-1)),MATCH($A8,INDIRECT("progress!AC"&amp;Progress!$D$111&amp;":AC"&amp;Progress!$E$111),0),0)</f>
        <v>#N/A</v>
      </c>
      <c r="D8" s="72" t="e">
        <f aca="true">OFFSET(INDIRECT("progress!B"&amp;(Progress!$D$112-1)),MATCH($A8,INDIRECT("progress!AC"&amp;Progress!$D$112&amp;":AC"&amp;Progress!$E$112),0),0)</f>
        <v>#N/A</v>
      </c>
      <c r="E8" s="72" t="e">
        <f aca="true">OFFSET(INDIRECT("progress!B"&amp;(Progress!$D$113-1)),MATCH($A8,INDIRECT("progress!AC"&amp;Progress!$D$113&amp;":AC"&amp;Progress!$E$113),0),0)</f>
        <v>#N/A</v>
      </c>
      <c r="F8" s="72" t="e">
        <f aca="true">OFFSET(INDIRECT("progress!B"&amp;(Progress!$D$114-1)),MATCH($A8,INDIRECT("progress!AC"&amp;Progress!$D$114&amp;":AC"&amp;Progress!$E$114),0),0)</f>
        <v>#N/A</v>
      </c>
      <c r="G8" s="73" t="e">
        <f aca="true">OFFSET(INDIRECT("progress!B"&amp;(Progress!$D$115-1)),MATCH($A8,INDIRECT("progress!AC"&amp;Progress!$D$115&amp;":AC"&amp;Progress!$E$115),0),0)</f>
        <v>#N/A</v>
      </c>
      <c r="H8" s="72" t="e">
        <f aca="true">OFFSET(INDIRECT("progress!B"&amp;(Progress!$D$116-1)),MATCH($A8,INDIRECT("progress!AC"&amp;Progress!$D$116&amp;":AC"&amp;Progress!$E$116),0),0)</f>
        <v>#N/A</v>
      </c>
      <c r="I8" s="74" t="e">
        <f aca="true">OFFSET(INDIRECT("progress!B"&amp;(Progress!$D$117-1)),MATCH($A8,INDIRECT("progress!AC"&amp;Progress!$D$117&amp;":AC"&amp;Progress!$E$117),0),0)</f>
        <v>#N/A</v>
      </c>
      <c r="J8" s="72" t="e">
        <f aca="true">OFFSET(Team!$A$1,MATCH(B8,Team!$A$2:$A$200,0),1)</f>
        <v>#N/A</v>
      </c>
      <c r="K8" s="72" t="e">
        <f aca="true">OFFSET(Team!$A$1,MATCH(C8,Team!$A$2:$A$200,0),1)</f>
        <v>#N/A</v>
      </c>
      <c r="L8" s="72" t="e">
        <f aca="true">OFFSET(Team!$A$1,MATCH(D8,Team!$A$2:$A$200,0),1)</f>
        <v>#N/A</v>
      </c>
      <c r="M8" s="72" t="e">
        <f aca="true">OFFSET(Team!$A$1,MATCH(E8,Team!$A$2:$A$200,0),1)</f>
        <v>#N/A</v>
      </c>
      <c r="N8" s="72" t="e">
        <f aca="true">OFFSET(Team!$A$1,MATCH(F8,Team!$A$2:$A$200,0),1)</f>
        <v>#N/A</v>
      </c>
      <c r="O8" s="73" t="e">
        <f aca="true">OFFSET(Team!$A$1,MATCH(G8,Team!$A$2:$A$200,0),1)</f>
        <v>#N/A</v>
      </c>
      <c r="P8" s="72" t="e">
        <f aca="true">OFFSET(Team!$A$1,MATCH(H8,Team!$A$2:$A$200,0),1)</f>
        <v>#N/A</v>
      </c>
      <c r="Q8" s="74" t="e">
        <f aca="true">OFFSET(Team!$A$1,MATCH(I8,Team!$A$2:$A$200,0),1)</f>
        <v>#N/A</v>
      </c>
      <c r="R8" s="75" t="e">
        <f aca="true">OFFSET(Progress!$AA$1,MATCH(B8,Progress!$B$2:$B$223,0),0)</f>
        <v>#N/A</v>
      </c>
      <c r="S8" s="75" t="e">
        <f aca="true">OFFSET(Progress!$AA$1,MATCH(C8,Progress!$B$2:$B$223,0),0)</f>
        <v>#N/A</v>
      </c>
      <c r="T8" s="75" t="e">
        <f aca="true">OFFSET(Progress!$AA$1,MATCH(D8,Progress!$B$2:$B$223,0),0)</f>
        <v>#N/A</v>
      </c>
      <c r="U8" s="75" t="e">
        <f aca="true">OFFSET(Progress!$AA$1,MATCH(E8,Progress!$B$2:$B$223,0),0)</f>
        <v>#N/A</v>
      </c>
      <c r="V8" s="75" t="e">
        <f aca="true">OFFSET(Progress!$AA$1,MATCH(F8,Progress!$B$2:$B$223,0),0)</f>
        <v>#N/A</v>
      </c>
      <c r="W8" s="76" t="e">
        <f aca="true">OFFSET(Progress!$AA$1,MATCH(G8,Progress!$B$2:$B$223,0),0)</f>
        <v>#N/A</v>
      </c>
      <c r="X8" s="75" t="e">
        <f aca="true">OFFSET(Progress!$AA$1,MATCH(H8,Progress!$B$2:$B$223,0),0)</f>
        <v>#N/A</v>
      </c>
      <c r="Y8" s="77" t="e">
        <f aca="true">OFFSET(Progress!$AA$1,MATCH(I8,Progress!$B$2:$B$223,0),0)</f>
        <v>#N/A</v>
      </c>
      <c r="Z8" s="78" t="e">
        <f aca="false">B8&amp;CHAR(10)&amp;J8&amp;CHAR(10)&amp;TEXT(R8,"hh:mm")</f>
        <v>#N/A</v>
      </c>
      <c r="AA8" s="78" t="e">
        <f aca="false">C8&amp;CHAR(10)&amp;K8&amp;CHAR(10)&amp;TEXT(S8,"hh:mm")</f>
        <v>#N/A</v>
      </c>
      <c r="AB8" s="78" t="e">
        <f aca="false">D8&amp;CHAR(10)&amp;L8&amp;CHAR(10)&amp;TEXT(T8,"hh:mm")</f>
        <v>#N/A</v>
      </c>
      <c r="AC8" s="78" t="e">
        <f aca="false">E8&amp;CHAR(10)&amp;M8&amp;CHAR(10)&amp;TEXT(U8,"hh:mm")</f>
        <v>#N/A</v>
      </c>
      <c r="AD8" s="78" t="e">
        <f aca="false">F8&amp;CHAR(10)&amp;N8&amp;CHAR(10)&amp;TEXT(V8,"hh:mm")</f>
        <v>#N/A</v>
      </c>
      <c r="AE8" s="78" t="e">
        <f aca="false">G8&amp;CHAR(10)&amp;O8&amp;CHAR(10)&amp;TEXT(W8,"hh:mm")</f>
        <v>#N/A</v>
      </c>
      <c r="AF8" s="78" t="e">
        <f aca="false">H8&amp;CHAR(10)&amp;P8&amp;CHAR(10)&amp;TEXT(X8,"hh:mm")</f>
        <v>#N/A</v>
      </c>
      <c r="AG8" s="78" t="e">
        <f aca="false">I8&amp;CHAR(10)&amp;Q8&amp;CHAR(10)&amp;TEXT(Y8,"hh:mm")</f>
        <v>#N/A</v>
      </c>
    </row>
    <row r="9" customFormat="false" ht="42.75" hidden="false" customHeight="true" outlineLevel="0" collapsed="false">
      <c r="A9" s="60" t="n">
        <v>8</v>
      </c>
      <c r="B9" s="72" t="e">
        <f aca="true">OFFSET(INDIRECT("progress!B"&amp;(Progress!$D$110-1)),MATCH($A9,INDIRECT("progress!AC"&amp;Progress!$D$110&amp;":AC"&amp;Progress!$E$110),0),0)</f>
        <v>#N/A</v>
      </c>
      <c r="C9" s="72" t="e">
        <f aca="true">OFFSET(INDIRECT("progress!B"&amp;(Progress!$D$111-1)),MATCH($A9,INDIRECT("progress!AC"&amp;Progress!$D$111&amp;":AC"&amp;Progress!$E$111),0),0)</f>
        <v>#N/A</v>
      </c>
      <c r="D9" s="72" t="e">
        <f aca="true">OFFSET(INDIRECT("progress!B"&amp;(Progress!$D$112-1)),MATCH($A9,INDIRECT("progress!AC"&amp;Progress!$D$112&amp;":AC"&amp;Progress!$E$112),0),0)</f>
        <v>#N/A</v>
      </c>
      <c r="E9" s="72" t="e">
        <f aca="true">OFFSET(INDIRECT("progress!B"&amp;(Progress!$D$113-1)),MATCH($A9,INDIRECT("progress!AC"&amp;Progress!$D$113&amp;":AC"&amp;Progress!$E$113),0),0)</f>
        <v>#N/A</v>
      </c>
      <c r="F9" s="72" t="e">
        <f aca="true">OFFSET(INDIRECT("progress!B"&amp;(Progress!$D$114-1)),MATCH($A9,INDIRECT("progress!AC"&amp;Progress!$D$114&amp;":AC"&amp;Progress!$E$114),0),0)</f>
        <v>#N/A</v>
      </c>
      <c r="G9" s="73" t="e">
        <f aca="true">OFFSET(INDIRECT("progress!B"&amp;(Progress!$D$115-1)),MATCH($A9,INDIRECT("progress!AC"&amp;Progress!$D$115&amp;":AC"&amp;Progress!$E$115),0),0)</f>
        <v>#N/A</v>
      </c>
      <c r="H9" s="72" t="e">
        <f aca="true">OFFSET(INDIRECT("progress!B"&amp;(Progress!$D$116-1)),MATCH($A9,INDIRECT("progress!AC"&amp;Progress!$D$116&amp;":AC"&amp;Progress!$E$116),0),0)</f>
        <v>#N/A</v>
      </c>
      <c r="I9" s="74" t="e">
        <f aca="true">OFFSET(INDIRECT("progress!B"&amp;(Progress!$D$117-1)),MATCH($A9,INDIRECT("progress!AC"&amp;Progress!$D$117&amp;":AC"&amp;Progress!$E$117),0),0)</f>
        <v>#N/A</v>
      </c>
      <c r="J9" s="72" t="e">
        <f aca="true">OFFSET(Team!$A$1,MATCH(B9,Team!$A$2:$A$200,0),1)</f>
        <v>#N/A</v>
      </c>
      <c r="K9" s="72" t="e">
        <f aca="true">OFFSET(Team!$A$1,MATCH(C9,Team!$A$2:$A$200,0),1)</f>
        <v>#N/A</v>
      </c>
      <c r="L9" s="72" t="e">
        <f aca="true">OFFSET(Team!$A$1,MATCH(D9,Team!$A$2:$A$200,0),1)</f>
        <v>#N/A</v>
      </c>
      <c r="M9" s="72" t="e">
        <f aca="true">OFFSET(Team!$A$1,MATCH(E9,Team!$A$2:$A$200,0),1)</f>
        <v>#N/A</v>
      </c>
      <c r="N9" s="72" t="e">
        <f aca="true">OFFSET(Team!$A$1,MATCH(F9,Team!$A$2:$A$200,0),1)</f>
        <v>#N/A</v>
      </c>
      <c r="O9" s="73" t="e">
        <f aca="true">OFFSET(Team!$A$1,MATCH(G9,Team!$A$2:$A$200,0),1)</f>
        <v>#N/A</v>
      </c>
      <c r="P9" s="72" t="e">
        <f aca="true">OFFSET(Team!$A$1,MATCH(H9,Team!$A$2:$A$200,0),1)</f>
        <v>#N/A</v>
      </c>
      <c r="Q9" s="74" t="e">
        <f aca="true">OFFSET(Team!$A$1,MATCH(I9,Team!$A$2:$A$200,0),1)</f>
        <v>#N/A</v>
      </c>
      <c r="R9" s="75" t="e">
        <f aca="true">OFFSET(Progress!$AA$1,MATCH(B9,Progress!$B$2:$B$223,0),0)</f>
        <v>#N/A</v>
      </c>
      <c r="S9" s="75" t="e">
        <f aca="true">OFFSET(Progress!$AA$1,MATCH(C9,Progress!$B$2:$B$223,0),0)</f>
        <v>#N/A</v>
      </c>
      <c r="T9" s="75" t="e">
        <f aca="true">OFFSET(Progress!$AA$1,MATCH(D9,Progress!$B$2:$B$223,0),0)</f>
        <v>#N/A</v>
      </c>
      <c r="U9" s="75" t="e">
        <f aca="true">OFFSET(Progress!$AA$1,MATCH(E9,Progress!$B$2:$B$223,0),0)</f>
        <v>#N/A</v>
      </c>
      <c r="V9" s="75" t="e">
        <f aca="true">OFFSET(Progress!$AA$1,MATCH(F9,Progress!$B$2:$B$223,0),0)</f>
        <v>#N/A</v>
      </c>
      <c r="W9" s="76" t="e">
        <f aca="true">OFFSET(Progress!$AA$1,MATCH(G9,Progress!$B$2:$B$223,0),0)</f>
        <v>#N/A</v>
      </c>
      <c r="X9" s="75" t="e">
        <f aca="true">OFFSET(Progress!$AA$1,MATCH(H9,Progress!$B$2:$B$223,0),0)</f>
        <v>#N/A</v>
      </c>
      <c r="Y9" s="77" t="e">
        <f aca="true">OFFSET(Progress!$AA$1,MATCH(I9,Progress!$B$2:$B$223,0),0)</f>
        <v>#N/A</v>
      </c>
      <c r="Z9" s="78" t="e">
        <f aca="false">B9&amp;CHAR(10)&amp;J9&amp;CHAR(10)&amp;TEXT(R9,"hh:mm")</f>
        <v>#N/A</v>
      </c>
      <c r="AA9" s="78" t="e">
        <f aca="false">C9&amp;CHAR(10)&amp;K9&amp;CHAR(10)&amp;TEXT(S9,"hh:mm")</f>
        <v>#N/A</v>
      </c>
      <c r="AB9" s="78" t="e">
        <f aca="false">D9&amp;CHAR(10)&amp;L9&amp;CHAR(10)&amp;TEXT(T9,"hh:mm")</f>
        <v>#N/A</v>
      </c>
      <c r="AC9" s="78" t="e">
        <f aca="false">E9&amp;CHAR(10)&amp;M9&amp;CHAR(10)&amp;TEXT(U9,"hh:mm")</f>
        <v>#N/A</v>
      </c>
      <c r="AD9" s="78" t="e">
        <f aca="false">F9&amp;CHAR(10)&amp;N9&amp;CHAR(10)&amp;TEXT(V9,"hh:mm")</f>
        <v>#N/A</v>
      </c>
      <c r="AE9" s="78" t="e">
        <f aca="false">G9&amp;CHAR(10)&amp;O9&amp;CHAR(10)&amp;TEXT(W9,"hh:mm")</f>
        <v>#N/A</v>
      </c>
      <c r="AF9" s="78" t="e">
        <f aca="false">H9&amp;CHAR(10)&amp;P9&amp;CHAR(10)&amp;TEXT(X9,"hh:mm")</f>
        <v>#N/A</v>
      </c>
      <c r="AG9" s="78" t="e">
        <f aca="false">I9&amp;CHAR(10)&amp;Q9&amp;CHAR(10)&amp;TEXT(Y9,"hh:mm")</f>
        <v>#N/A</v>
      </c>
    </row>
    <row r="10" customFormat="false" ht="42.75" hidden="false" customHeight="true" outlineLevel="0" collapsed="false">
      <c r="A10" s="60" t="n">
        <v>9</v>
      </c>
      <c r="B10" s="72" t="e">
        <f aca="true">OFFSET(INDIRECT("progress!B"&amp;(Progress!$D$110-1)),MATCH($A10,INDIRECT("progress!AC"&amp;Progress!$D$110&amp;":AC"&amp;Progress!$E$110),0),0)</f>
        <v>#N/A</v>
      </c>
      <c r="C10" s="72" t="e">
        <f aca="true">OFFSET(INDIRECT("progress!B"&amp;(Progress!$D$111-1)),MATCH($A10,INDIRECT("progress!AC"&amp;Progress!$D$111&amp;":AC"&amp;Progress!$E$111),0),0)</f>
        <v>#N/A</v>
      </c>
      <c r="D10" s="72" t="e">
        <f aca="true">OFFSET(INDIRECT("progress!B"&amp;(Progress!$D$112-1)),MATCH($A10,INDIRECT("progress!AC"&amp;Progress!$D$112&amp;":AC"&amp;Progress!$E$112),0),0)</f>
        <v>#N/A</v>
      </c>
      <c r="E10" s="72" t="e">
        <f aca="true">OFFSET(INDIRECT("progress!B"&amp;(Progress!$D$113-1)),MATCH($A10,INDIRECT("progress!AC"&amp;Progress!$D$113&amp;":AC"&amp;Progress!$E$113),0),0)</f>
        <v>#N/A</v>
      </c>
      <c r="F10" s="72" t="e">
        <f aca="true">OFFSET(INDIRECT("progress!B"&amp;(Progress!$D$114-1)),MATCH($A10,INDIRECT("progress!AC"&amp;Progress!$D$114&amp;":AC"&amp;Progress!$E$114),0),0)</f>
        <v>#N/A</v>
      </c>
      <c r="G10" s="73" t="e">
        <f aca="true">OFFSET(INDIRECT("progress!B"&amp;(Progress!$D$115-1)),MATCH($A10,INDIRECT("progress!AC"&amp;Progress!$D$115&amp;":AC"&amp;Progress!$E$115),0),0)</f>
        <v>#N/A</v>
      </c>
      <c r="H10" s="72" t="e">
        <f aca="true">OFFSET(INDIRECT("progress!B"&amp;(Progress!$D$116-1)),MATCH($A10,INDIRECT("progress!AC"&amp;Progress!$D$116&amp;":AC"&amp;Progress!$E$116),0),0)</f>
        <v>#N/A</v>
      </c>
      <c r="I10" s="74" t="e">
        <f aca="true">OFFSET(INDIRECT("progress!B"&amp;(Progress!$D$117-1)),MATCH($A10,INDIRECT("progress!AC"&amp;Progress!$D$117&amp;":AC"&amp;Progress!$E$117),0),0)</f>
        <v>#N/A</v>
      </c>
      <c r="J10" s="72" t="e">
        <f aca="true">OFFSET(Team!$A$1,MATCH(B10,Team!$A$2:$A$200,0),1)</f>
        <v>#N/A</v>
      </c>
      <c r="K10" s="72" t="e">
        <f aca="true">OFFSET(Team!$A$1,MATCH(C10,Team!$A$2:$A$200,0),1)</f>
        <v>#N/A</v>
      </c>
      <c r="L10" s="72" t="e">
        <f aca="true">OFFSET(Team!$A$1,MATCH(D10,Team!$A$2:$A$200,0),1)</f>
        <v>#N/A</v>
      </c>
      <c r="M10" s="72" t="e">
        <f aca="true">OFFSET(Team!$A$1,MATCH(E10,Team!$A$2:$A$200,0),1)</f>
        <v>#N/A</v>
      </c>
      <c r="N10" s="72" t="e">
        <f aca="true">OFFSET(Team!$A$1,MATCH(F10,Team!$A$2:$A$200,0),1)</f>
        <v>#N/A</v>
      </c>
      <c r="O10" s="73" t="e">
        <f aca="true">OFFSET(Team!$A$1,MATCH(G10,Team!$A$2:$A$200,0),1)</f>
        <v>#N/A</v>
      </c>
      <c r="P10" s="72" t="e">
        <f aca="true">OFFSET(Team!$A$1,MATCH(H10,Team!$A$2:$A$200,0),1)</f>
        <v>#N/A</v>
      </c>
      <c r="Q10" s="74" t="e">
        <f aca="true">OFFSET(Team!$A$1,MATCH(I10,Team!$A$2:$A$200,0),1)</f>
        <v>#N/A</v>
      </c>
      <c r="R10" s="75" t="e">
        <f aca="true">OFFSET(Progress!$AA$1,MATCH(B10,Progress!$B$2:$B$223,0),0)</f>
        <v>#N/A</v>
      </c>
      <c r="S10" s="75" t="e">
        <f aca="true">OFFSET(Progress!$AA$1,MATCH(C10,Progress!$B$2:$B$223,0),0)</f>
        <v>#N/A</v>
      </c>
      <c r="T10" s="75" t="e">
        <f aca="true">OFFSET(Progress!$AA$1,MATCH(D10,Progress!$B$2:$B$223,0),0)</f>
        <v>#N/A</v>
      </c>
      <c r="U10" s="75" t="e">
        <f aca="true">OFFSET(Progress!$AA$1,MATCH(E10,Progress!$B$2:$B$223,0),0)</f>
        <v>#N/A</v>
      </c>
      <c r="V10" s="75" t="e">
        <f aca="true">OFFSET(Progress!$AA$1,MATCH(F10,Progress!$B$2:$B$223,0),0)</f>
        <v>#N/A</v>
      </c>
      <c r="W10" s="76" t="e">
        <f aca="true">OFFSET(Progress!$AA$1,MATCH(G10,Progress!$B$2:$B$223,0),0)</f>
        <v>#N/A</v>
      </c>
      <c r="X10" s="75" t="e">
        <f aca="true">OFFSET(Progress!$AA$1,MATCH(H10,Progress!$B$2:$B$223,0),0)</f>
        <v>#N/A</v>
      </c>
      <c r="Y10" s="77" t="e">
        <f aca="true">OFFSET(Progress!$AA$1,MATCH(I10,Progress!$B$2:$B$223,0),0)</f>
        <v>#N/A</v>
      </c>
      <c r="Z10" s="78" t="e">
        <f aca="false">B10&amp;CHAR(10)&amp;J10&amp;CHAR(10)&amp;TEXT(R10,"hh:mm")</f>
        <v>#N/A</v>
      </c>
      <c r="AA10" s="78" t="e">
        <f aca="false">C10&amp;CHAR(10)&amp;K10&amp;CHAR(10)&amp;TEXT(S10,"hh:mm")</f>
        <v>#N/A</v>
      </c>
      <c r="AB10" s="78" t="e">
        <f aca="false">D10&amp;CHAR(10)&amp;L10&amp;CHAR(10)&amp;TEXT(T10,"hh:mm")</f>
        <v>#N/A</v>
      </c>
      <c r="AC10" s="78" t="e">
        <f aca="false">E10&amp;CHAR(10)&amp;M10&amp;CHAR(10)&amp;TEXT(U10,"hh:mm")</f>
        <v>#N/A</v>
      </c>
      <c r="AD10" s="78" t="e">
        <f aca="false">F10&amp;CHAR(10)&amp;N10&amp;CHAR(10)&amp;TEXT(V10,"hh:mm")</f>
        <v>#N/A</v>
      </c>
      <c r="AE10" s="78" t="e">
        <f aca="false">G10&amp;CHAR(10)&amp;O10&amp;CHAR(10)&amp;TEXT(W10,"hh:mm")</f>
        <v>#N/A</v>
      </c>
      <c r="AF10" s="78" t="e">
        <f aca="false">H10&amp;CHAR(10)&amp;P10&amp;CHAR(10)&amp;TEXT(X10,"hh:mm")</f>
        <v>#N/A</v>
      </c>
      <c r="AG10" s="78" t="e">
        <f aca="false">I10&amp;CHAR(10)&amp;Q10&amp;CHAR(10)&amp;TEXT(Y10,"hh:mm")</f>
        <v>#N/A</v>
      </c>
    </row>
    <row r="11" customFormat="false" ht="42.75" hidden="false" customHeight="true" outlineLevel="0" collapsed="false">
      <c r="A11" s="60" t="n">
        <v>10</v>
      </c>
      <c r="B11" s="72" t="e">
        <f aca="true">OFFSET(INDIRECT("progress!B"&amp;(Progress!$D$110-1)),MATCH($A11,INDIRECT("progress!AC"&amp;Progress!$D$110&amp;":AC"&amp;Progress!$E$110),0),0)</f>
        <v>#N/A</v>
      </c>
      <c r="C11" s="72" t="e">
        <f aca="true">OFFSET(INDIRECT("progress!B"&amp;(Progress!$D$111-1)),MATCH($A11,INDIRECT("progress!AC"&amp;Progress!$D$111&amp;":AC"&amp;Progress!$E$111),0),0)</f>
        <v>#N/A</v>
      </c>
      <c r="D11" s="72" t="e">
        <f aca="true">OFFSET(INDIRECT("progress!B"&amp;(Progress!$D$112-1)),MATCH($A11,INDIRECT("progress!AC"&amp;Progress!$D$112&amp;":AC"&amp;Progress!$E$112),0),0)</f>
        <v>#N/A</v>
      </c>
      <c r="E11" s="72" t="e">
        <f aca="true">OFFSET(INDIRECT("progress!B"&amp;(Progress!$D$113-1)),MATCH($A11,INDIRECT("progress!AC"&amp;Progress!$D$113&amp;":AC"&amp;Progress!$E$113),0),0)</f>
        <v>#N/A</v>
      </c>
      <c r="F11" s="72" t="e">
        <f aca="true">OFFSET(INDIRECT("progress!B"&amp;(Progress!$D$114-1)),MATCH($A11,INDIRECT("progress!AC"&amp;Progress!$D$114&amp;":AC"&amp;Progress!$E$114),0),0)</f>
        <v>#N/A</v>
      </c>
      <c r="G11" s="73" t="e">
        <f aca="true">OFFSET(INDIRECT("progress!B"&amp;(Progress!$D$115-1)),MATCH($A11,INDIRECT("progress!AC"&amp;Progress!$D$115&amp;":AC"&amp;Progress!$E$115),0),0)</f>
        <v>#N/A</v>
      </c>
      <c r="H11" s="72" t="e">
        <f aca="true">OFFSET(INDIRECT("progress!B"&amp;(Progress!$D$116-1)),MATCH($A11,INDIRECT("progress!AC"&amp;Progress!$D$116&amp;":AC"&amp;Progress!$E$116),0),0)</f>
        <v>#N/A</v>
      </c>
      <c r="I11" s="74" t="e">
        <f aca="true">OFFSET(INDIRECT("progress!B"&amp;(Progress!$D$117-1)),MATCH($A11,INDIRECT("progress!AC"&amp;Progress!$D$117&amp;":AC"&amp;Progress!$E$117),0),0)</f>
        <v>#N/A</v>
      </c>
      <c r="J11" s="72" t="e">
        <f aca="true">OFFSET(Team!$A$1,MATCH(B11,Team!$A$2:$A$200,0),1)</f>
        <v>#N/A</v>
      </c>
      <c r="K11" s="72" t="e">
        <f aca="true">OFFSET(Team!$A$1,MATCH(C11,Team!$A$2:$A$200,0),1)</f>
        <v>#N/A</v>
      </c>
      <c r="L11" s="72" t="e">
        <f aca="true">OFFSET(Team!$A$1,MATCH(D11,Team!$A$2:$A$200,0),1)</f>
        <v>#N/A</v>
      </c>
      <c r="M11" s="72" t="e">
        <f aca="true">OFFSET(Team!$A$1,MATCH(E11,Team!$A$2:$A$200,0),1)</f>
        <v>#N/A</v>
      </c>
      <c r="N11" s="72" t="e">
        <f aca="true">OFFSET(Team!$A$1,MATCH(F11,Team!$A$2:$A$200,0),1)</f>
        <v>#N/A</v>
      </c>
      <c r="O11" s="73" t="e">
        <f aca="true">OFFSET(Team!$A$1,MATCH(G11,Team!$A$2:$A$200,0),1)</f>
        <v>#N/A</v>
      </c>
      <c r="P11" s="72" t="e">
        <f aca="true">OFFSET(Team!$A$1,MATCH(H11,Team!$A$2:$A$200,0),1)</f>
        <v>#N/A</v>
      </c>
      <c r="Q11" s="74" t="e">
        <f aca="true">OFFSET(Team!$A$1,MATCH(I11,Team!$A$2:$A$200,0),1)</f>
        <v>#N/A</v>
      </c>
      <c r="R11" s="75" t="e">
        <f aca="true">OFFSET(Progress!$AA$1,MATCH(B11,Progress!$B$2:$B$223,0),0)</f>
        <v>#N/A</v>
      </c>
      <c r="S11" s="75" t="e">
        <f aca="true">OFFSET(Progress!$AA$1,MATCH(C11,Progress!$B$2:$B$223,0),0)</f>
        <v>#N/A</v>
      </c>
      <c r="T11" s="75" t="e">
        <f aca="true">OFFSET(Progress!$AA$1,MATCH(D11,Progress!$B$2:$B$223,0),0)</f>
        <v>#N/A</v>
      </c>
      <c r="U11" s="75" t="e">
        <f aca="true">OFFSET(Progress!$AA$1,MATCH(E11,Progress!$B$2:$B$223,0),0)</f>
        <v>#N/A</v>
      </c>
      <c r="V11" s="75" t="e">
        <f aca="true">OFFSET(Progress!$AA$1,MATCH(F11,Progress!$B$2:$B$223,0),0)</f>
        <v>#N/A</v>
      </c>
      <c r="W11" s="76" t="e">
        <f aca="true">OFFSET(Progress!$AA$1,MATCH(G11,Progress!$B$2:$B$223,0),0)</f>
        <v>#N/A</v>
      </c>
      <c r="X11" s="75" t="e">
        <f aca="true">OFFSET(Progress!$AA$1,MATCH(H11,Progress!$B$2:$B$223,0),0)</f>
        <v>#N/A</v>
      </c>
      <c r="Y11" s="77" t="e">
        <f aca="true">OFFSET(Progress!$AA$1,MATCH(I11,Progress!$B$2:$B$223,0),0)</f>
        <v>#N/A</v>
      </c>
      <c r="Z11" s="78" t="e">
        <f aca="false">B11&amp;CHAR(10)&amp;J11&amp;CHAR(10)&amp;TEXT(R11,"hh:mm")</f>
        <v>#N/A</v>
      </c>
      <c r="AA11" s="78" t="e">
        <f aca="false">C11&amp;CHAR(10)&amp;K11&amp;CHAR(10)&amp;TEXT(S11,"hh:mm")</f>
        <v>#N/A</v>
      </c>
      <c r="AB11" s="78" t="e">
        <f aca="false">D11&amp;CHAR(10)&amp;L11&amp;CHAR(10)&amp;TEXT(T11,"hh:mm")</f>
        <v>#N/A</v>
      </c>
      <c r="AC11" s="78" t="e">
        <f aca="false">E11&amp;CHAR(10)&amp;M11&amp;CHAR(10)&amp;TEXT(U11,"hh:mm")</f>
        <v>#N/A</v>
      </c>
      <c r="AD11" s="78" t="e">
        <f aca="false">F11&amp;CHAR(10)&amp;N11&amp;CHAR(10)&amp;TEXT(V11,"hh:mm")</f>
        <v>#N/A</v>
      </c>
      <c r="AE11" s="78" t="e">
        <f aca="false">G11&amp;CHAR(10)&amp;O11&amp;CHAR(10)&amp;TEXT(W11,"hh:mm")</f>
        <v>#N/A</v>
      </c>
      <c r="AF11" s="78" t="e">
        <f aca="false">H11&amp;CHAR(10)&amp;P11&amp;CHAR(10)&amp;TEXT(X11,"hh:mm")</f>
        <v>#N/A</v>
      </c>
      <c r="AG11" s="78" t="e">
        <f aca="false">I11&amp;CHAR(10)&amp;Q11&amp;CHAR(10)&amp;TEXT(Y11,"hh:mm")</f>
        <v>#N/A</v>
      </c>
    </row>
    <row r="12" customFormat="false" ht="42.75" hidden="false" customHeight="true" outlineLevel="0" collapsed="false">
      <c r="A12" s="60" t="n">
        <v>11</v>
      </c>
      <c r="B12" s="72" t="e">
        <f aca="true">OFFSET(INDIRECT("progress!B"&amp;(Progress!$D$110-1)),MATCH($A12,INDIRECT("progress!AC"&amp;Progress!$D$110&amp;":AC"&amp;Progress!$E$110),0),0)</f>
        <v>#N/A</v>
      </c>
      <c r="C12" s="72" t="e">
        <f aca="true">OFFSET(INDIRECT("progress!B"&amp;(Progress!$D$111-1)),MATCH($A12,INDIRECT("progress!AC"&amp;Progress!$D$111&amp;":AC"&amp;Progress!$E$111),0),0)</f>
        <v>#N/A</v>
      </c>
      <c r="D12" s="72" t="e">
        <f aca="true">OFFSET(INDIRECT("progress!B"&amp;(Progress!$D$112-1)),MATCH($A12,INDIRECT("progress!AC"&amp;Progress!$D$112&amp;":AC"&amp;Progress!$E$112),0),0)</f>
        <v>#N/A</v>
      </c>
      <c r="E12" s="72" t="e">
        <f aca="true">OFFSET(INDIRECT("progress!B"&amp;(Progress!$D$113-1)),MATCH($A12,INDIRECT("progress!AC"&amp;Progress!$D$113&amp;":AC"&amp;Progress!$E$113),0),0)</f>
        <v>#N/A</v>
      </c>
      <c r="F12" s="72" t="e">
        <f aca="true">OFFSET(INDIRECT("progress!B"&amp;(Progress!$D$114-1)),MATCH($A12,INDIRECT("progress!AC"&amp;Progress!$D$114&amp;":AC"&amp;Progress!$E$114),0),0)</f>
        <v>#N/A</v>
      </c>
      <c r="G12" s="73" t="e">
        <f aca="true">OFFSET(INDIRECT("progress!B"&amp;(Progress!$D$115-1)),MATCH($A12,INDIRECT("progress!AC"&amp;Progress!$D$115&amp;":AC"&amp;Progress!$E$115),0),0)</f>
        <v>#N/A</v>
      </c>
      <c r="H12" s="72" t="e">
        <f aca="true">OFFSET(INDIRECT("progress!B"&amp;(Progress!$D$116-1)),MATCH($A12,INDIRECT("progress!AC"&amp;Progress!$D$116&amp;":AC"&amp;Progress!$E$116),0),0)</f>
        <v>#N/A</v>
      </c>
      <c r="I12" s="74" t="e">
        <f aca="true">OFFSET(INDIRECT("progress!B"&amp;(Progress!$D$117-1)),MATCH($A12,INDIRECT("progress!AC"&amp;Progress!$D$117&amp;":AC"&amp;Progress!$E$117),0),0)</f>
        <v>#N/A</v>
      </c>
      <c r="J12" s="72" t="e">
        <f aca="true">OFFSET(Team!$A$1,MATCH(B12,Team!$A$2:$A$200,0),1)</f>
        <v>#N/A</v>
      </c>
      <c r="K12" s="72" t="e">
        <f aca="true">OFFSET(Team!$A$1,MATCH(C12,Team!$A$2:$A$200,0),1)</f>
        <v>#N/A</v>
      </c>
      <c r="L12" s="72" t="e">
        <f aca="true">OFFSET(Team!$A$1,MATCH(D12,Team!$A$2:$A$200,0),1)</f>
        <v>#N/A</v>
      </c>
      <c r="M12" s="72" t="e">
        <f aca="true">OFFSET(Team!$A$1,MATCH(E12,Team!$A$2:$A$200,0),1)</f>
        <v>#N/A</v>
      </c>
      <c r="N12" s="72" t="e">
        <f aca="true">OFFSET(Team!$A$1,MATCH(F12,Team!$A$2:$A$200,0),1)</f>
        <v>#N/A</v>
      </c>
      <c r="O12" s="73" t="e">
        <f aca="true">OFFSET(Team!$A$1,MATCH(G12,Team!$A$2:$A$200,0),1)</f>
        <v>#N/A</v>
      </c>
      <c r="P12" s="72" t="e">
        <f aca="true">OFFSET(Team!$A$1,MATCH(H12,Team!$A$2:$A$200,0),1)</f>
        <v>#N/A</v>
      </c>
      <c r="Q12" s="74" t="e">
        <f aca="true">OFFSET(Team!$A$1,MATCH(I12,Team!$A$2:$A$200,0),1)</f>
        <v>#N/A</v>
      </c>
      <c r="R12" s="75" t="e">
        <f aca="true">OFFSET(Progress!$AA$1,MATCH(B12,Progress!$B$2:$B$223,0),0)</f>
        <v>#N/A</v>
      </c>
      <c r="S12" s="75" t="e">
        <f aca="true">OFFSET(Progress!$AA$1,MATCH(C12,Progress!$B$2:$B$223,0),0)</f>
        <v>#N/A</v>
      </c>
      <c r="T12" s="75" t="e">
        <f aca="true">OFFSET(Progress!$AA$1,MATCH(D12,Progress!$B$2:$B$223,0),0)</f>
        <v>#N/A</v>
      </c>
      <c r="U12" s="75" t="e">
        <f aca="true">OFFSET(Progress!$AA$1,MATCH(E12,Progress!$B$2:$B$223,0),0)</f>
        <v>#N/A</v>
      </c>
      <c r="V12" s="75" t="e">
        <f aca="true">OFFSET(Progress!$AA$1,MATCH(F12,Progress!$B$2:$B$223,0),0)</f>
        <v>#N/A</v>
      </c>
      <c r="W12" s="76" t="e">
        <f aca="true">OFFSET(Progress!$AA$1,MATCH(G12,Progress!$B$2:$B$223,0),0)</f>
        <v>#N/A</v>
      </c>
      <c r="X12" s="75" t="e">
        <f aca="true">OFFSET(Progress!$AA$1,MATCH(H12,Progress!$B$2:$B$223,0),0)</f>
        <v>#N/A</v>
      </c>
      <c r="Y12" s="77" t="e">
        <f aca="true">OFFSET(Progress!$AA$1,MATCH(I12,Progress!$B$2:$B$223,0),0)</f>
        <v>#N/A</v>
      </c>
      <c r="Z12" s="78" t="e">
        <f aca="false">B12&amp;CHAR(10)&amp;J12&amp;CHAR(10)&amp;TEXT(R12,"hh:mm")</f>
        <v>#N/A</v>
      </c>
      <c r="AA12" s="78" t="e">
        <f aca="false">C12&amp;CHAR(10)&amp;K12&amp;CHAR(10)&amp;TEXT(S12,"hh:mm")</f>
        <v>#N/A</v>
      </c>
      <c r="AB12" s="78" t="e">
        <f aca="false">D12&amp;CHAR(10)&amp;L12&amp;CHAR(10)&amp;TEXT(T12,"hh:mm")</f>
        <v>#N/A</v>
      </c>
      <c r="AC12" s="78" t="e">
        <f aca="false">E12&amp;CHAR(10)&amp;M12&amp;CHAR(10)&amp;TEXT(U12,"hh:mm")</f>
        <v>#N/A</v>
      </c>
      <c r="AD12" s="78" t="e">
        <f aca="false">F12&amp;CHAR(10)&amp;N12&amp;CHAR(10)&amp;TEXT(V12,"hh:mm")</f>
        <v>#N/A</v>
      </c>
      <c r="AE12" s="78" t="e">
        <f aca="false">G12&amp;CHAR(10)&amp;O12&amp;CHAR(10)&amp;TEXT(W12,"hh:mm")</f>
        <v>#N/A</v>
      </c>
      <c r="AF12" s="78" t="e">
        <f aca="false">H12&amp;CHAR(10)&amp;P12&amp;CHAR(10)&amp;TEXT(X12,"hh:mm")</f>
        <v>#N/A</v>
      </c>
      <c r="AG12" s="78" t="e">
        <f aca="false">I12&amp;CHAR(10)&amp;Q12&amp;CHAR(10)&amp;TEXT(Y12,"hh:mm")</f>
        <v>#N/A</v>
      </c>
    </row>
    <row r="13" customFormat="false" ht="42.75" hidden="false" customHeight="true" outlineLevel="0" collapsed="false">
      <c r="A13" s="60" t="n">
        <v>12</v>
      </c>
      <c r="B13" s="72" t="e">
        <f aca="true">OFFSET(INDIRECT("progress!B"&amp;(Progress!$D$110-1)),MATCH($A13,INDIRECT("progress!AC"&amp;Progress!$D$110&amp;":AC"&amp;Progress!$E$110),0),0)</f>
        <v>#N/A</v>
      </c>
      <c r="C13" s="72" t="e">
        <f aca="true">OFFSET(INDIRECT("progress!B"&amp;(Progress!$D$111-1)),MATCH($A13,INDIRECT("progress!AC"&amp;Progress!$D$111&amp;":AC"&amp;Progress!$E$111),0),0)</f>
        <v>#N/A</v>
      </c>
      <c r="D13" s="72" t="e">
        <f aca="true">OFFSET(INDIRECT("progress!B"&amp;(Progress!$D$112-1)),MATCH($A13,INDIRECT("progress!AC"&amp;Progress!$D$112&amp;":AC"&amp;Progress!$E$112),0),0)</f>
        <v>#N/A</v>
      </c>
      <c r="E13" s="72" t="e">
        <f aca="true">OFFSET(INDIRECT("progress!B"&amp;(Progress!$D$113-1)),MATCH($A13,INDIRECT("progress!AC"&amp;Progress!$D$113&amp;":AC"&amp;Progress!$E$113),0),0)</f>
        <v>#N/A</v>
      </c>
      <c r="F13" s="72" t="e">
        <f aca="true">OFFSET(INDIRECT("progress!B"&amp;(Progress!$D$114-1)),MATCH($A13,INDIRECT("progress!AC"&amp;Progress!$D$114&amp;":AC"&amp;Progress!$E$114),0),0)</f>
        <v>#N/A</v>
      </c>
      <c r="G13" s="73" t="e">
        <f aca="true">OFFSET(INDIRECT("progress!B"&amp;(Progress!$D$115-1)),MATCH($A13,INDIRECT("progress!AC"&amp;Progress!$D$115&amp;":AC"&amp;Progress!$E$115),0),0)</f>
        <v>#N/A</v>
      </c>
      <c r="H13" s="72" t="e">
        <f aca="true">OFFSET(INDIRECT("progress!B"&amp;(Progress!$D$116-1)),MATCH($A13,INDIRECT("progress!AC"&amp;Progress!$D$116&amp;":AC"&amp;Progress!$E$116),0),0)</f>
        <v>#N/A</v>
      </c>
      <c r="I13" s="74" t="e">
        <f aca="true">OFFSET(INDIRECT("progress!B"&amp;(Progress!$D$117-1)),MATCH($A13,INDIRECT("progress!AC"&amp;Progress!$D$117&amp;":AC"&amp;Progress!$E$117),0),0)</f>
        <v>#N/A</v>
      </c>
      <c r="J13" s="72" t="e">
        <f aca="true">OFFSET(Team!$A$1,MATCH(B13,Team!$A$2:$A$200,0),1)</f>
        <v>#N/A</v>
      </c>
      <c r="K13" s="72" t="e">
        <f aca="true">OFFSET(Team!$A$1,MATCH(C13,Team!$A$2:$A$200,0),1)</f>
        <v>#N/A</v>
      </c>
      <c r="L13" s="72" t="e">
        <f aca="true">OFFSET(Team!$A$1,MATCH(D13,Team!$A$2:$A$200,0),1)</f>
        <v>#N/A</v>
      </c>
      <c r="M13" s="72" t="e">
        <f aca="true">OFFSET(Team!$A$1,MATCH(E13,Team!$A$2:$A$200,0),1)</f>
        <v>#N/A</v>
      </c>
      <c r="N13" s="72" t="e">
        <f aca="true">OFFSET(Team!$A$1,MATCH(F13,Team!$A$2:$A$200,0),1)</f>
        <v>#N/A</v>
      </c>
      <c r="O13" s="73" t="e">
        <f aca="true">OFFSET(Team!$A$1,MATCH(G13,Team!$A$2:$A$200,0),1)</f>
        <v>#N/A</v>
      </c>
      <c r="P13" s="72" t="e">
        <f aca="true">OFFSET(Team!$A$1,MATCH(H13,Team!$A$2:$A$200,0),1)</f>
        <v>#N/A</v>
      </c>
      <c r="Q13" s="74" t="e">
        <f aca="true">OFFSET(Team!$A$1,MATCH(I13,Team!$A$2:$A$200,0),1)</f>
        <v>#N/A</v>
      </c>
      <c r="R13" s="75" t="e">
        <f aca="true">OFFSET(Progress!$AA$1,MATCH(B13,Progress!$B$2:$B$223,0),0)</f>
        <v>#N/A</v>
      </c>
      <c r="S13" s="75" t="e">
        <f aca="true">OFFSET(Progress!$AA$1,MATCH(C13,Progress!$B$2:$B$223,0),0)</f>
        <v>#N/A</v>
      </c>
      <c r="T13" s="75" t="e">
        <f aca="true">OFFSET(Progress!$AA$1,MATCH(D13,Progress!$B$2:$B$223,0),0)</f>
        <v>#N/A</v>
      </c>
      <c r="U13" s="75" t="e">
        <f aca="true">OFFSET(Progress!$AA$1,MATCH(E13,Progress!$B$2:$B$223,0),0)</f>
        <v>#N/A</v>
      </c>
      <c r="V13" s="75" t="e">
        <f aca="true">OFFSET(Progress!$AA$1,MATCH(F13,Progress!$B$2:$B$223,0),0)</f>
        <v>#N/A</v>
      </c>
      <c r="W13" s="76" t="e">
        <f aca="true">OFFSET(Progress!$AA$1,MATCH(G13,Progress!$B$2:$B$223,0),0)</f>
        <v>#N/A</v>
      </c>
      <c r="X13" s="75" t="e">
        <f aca="true">OFFSET(Progress!$AA$1,MATCH(H13,Progress!$B$2:$B$223,0),0)</f>
        <v>#N/A</v>
      </c>
      <c r="Y13" s="77" t="e">
        <f aca="true">OFFSET(Progress!$AA$1,MATCH(I13,Progress!$B$2:$B$223,0),0)</f>
        <v>#N/A</v>
      </c>
      <c r="Z13" s="78" t="e">
        <f aca="false">B13&amp;CHAR(10)&amp;J13&amp;CHAR(10)&amp;TEXT(R13,"hh:mm")</f>
        <v>#N/A</v>
      </c>
      <c r="AA13" s="78" t="e">
        <f aca="false">C13&amp;CHAR(10)&amp;K13&amp;CHAR(10)&amp;TEXT(S13,"hh:mm")</f>
        <v>#N/A</v>
      </c>
      <c r="AB13" s="78" t="e">
        <f aca="false">D13&amp;CHAR(10)&amp;L13&amp;CHAR(10)&amp;TEXT(T13,"hh:mm")</f>
        <v>#N/A</v>
      </c>
      <c r="AC13" s="78" t="e">
        <f aca="false">E13&amp;CHAR(10)&amp;M13&amp;CHAR(10)&amp;TEXT(U13,"hh:mm")</f>
        <v>#N/A</v>
      </c>
      <c r="AD13" s="78" t="e">
        <f aca="false">F13&amp;CHAR(10)&amp;N13&amp;CHAR(10)&amp;TEXT(V13,"hh:mm")</f>
        <v>#N/A</v>
      </c>
      <c r="AE13" s="78" t="e">
        <f aca="false">G13&amp;CHAR(10)&amp;O13&amp;CHAR(10)&amp;TEXT(W13,"hh:mm")</f>
        <v>#N/A</v>
      </c>
      <c r="AF13" s="78" t="e">
        <f aca="false">H13&amp;CHAR(10)&amp;P13&amp;CHAR(10)&amp;TEXT(X13,"hh:mm")</f>
        <v>#N/A</v>
      </c>
      <c r="AG13" s="78" t="e">
        <f aca="false">I13&amp;CHAR(10)&amp;Q13&amp;CHAR(10)&amp;TEXT(Y13,"hh:mm")</f>
        <v>#N/A</v>
      </c>
    </row>
    <row r="14" customFormat="false" ht="42.75" hidden="false" customHeight="true" outlineLevel="0" collapsed="false">
      <c r="A14" s="60" t="n">
        <v>13</v>
      </c>
      <c r="B14" s="72" t="e">
        <f aca="true">OFFSET(INDIRECT("progress!B"&amp;(Progress!$D$110-1)),MATCH($A14,INDIRECT("progress!AC"&amp;Progress!$D$110&amp;":AC"&amp;Progress!$E$110),0),0)</f>
        <v>#N/A</v>
      </c>
      <c r="C14" s="72" t="e">
        <f aca="true">OFFSET(INDIRECT("progress!B"&amp;(Progress!$D$111-1)),MATCH($A14,INDIRECT("progress!AC"&amp;Progress!$D$111&amp;":AC"&amp;Progress!$E$111),0),0)</f>
        <v>#N/A</v>
      </c>
      <c r="D14" s="72" t="e">
        <f aca="true">OFFSET(INDIRECT("progress!B"&amp;(Progress!$D$112-1)),MATCH($A14,INDIRECT("progress!AC"&amp;Progress!$D$112&amp;":AC"&amp;Progress!$E$112),0),0)</f>
        <v>#N/A</v>
      </c>
      <c r="E14" s="72" t="e">
        <f aca="true">OFFSET(INDIRECT("progress!B"&amp;(Progress!$D$113-1)),MATCH($A14,INDIRECT("progress!AC"&amp;Progress!$D$113&amp;":AC"&amp;Progress!$E$113),0),0)</f>
        <v>#N/A</v>
      </c>
      <c r="F14" s="72" t="e">
        <f aca="true">OFFSET(INDIRECT("progress!B"&amp;(Progress!$D$114-1)),MATCH($A14,INDIRECT("progress!AC"&amp;Progress!$D$114&amp;":AC"&amp;Progress!$E$114),0),0)</f>
        <v>#N/A</v>
      </c>
      <c r="G14" s="73" t="e">
        <f aca="true">OFFSET(INDIRECT("progress!B"&amp;(Progress!$D$115-1)),MATCH($A14,INDIRECT("progress!AC"&amp;Progress!$D$115&amp;":AC"&amp;Progress!$E$115),0),0)</f>
        <v>#N/A</v>
      </c>
      <c r="H14" s="72" t="e">
        <f aca="true">OFFSET(INDIRECT("progress!B"&amp;(Progress!$D$116-1)),MATCH($A14,INDIRECT("progress!AC"&amp;Progress!$D$116&amp;":AC"&amp;Progress!$E$116),0),0)</f>
        <v>#N/A</v>
      </c>
      <c r="I14" s="74" t="e">
        <f aca="true">OFFSET(INDIRECT("progress!B"&amp;(Progress!$D$117-1)),MATCH($A14,INDIRECT("progress!AC"&amp;Progress!$D$117&amp;":AC"&amp;Progress!$E$117),0),0)</f>
        <v>#N/A</v>
      </c>
      <c r="J14" s="72" t="e">
        <f aca="true">OFFSET(Team!$A$1,MATCH(B14,Team!$A$2:$A$200,0),1)</f>
        <v>#N/A</v>
      </c>
      <c r="K14" s="72" t="e">
        <f aca="true">OFFSET(Team!$A$1,MATCH(C14,Team!$A$2:$A$200,0),1)</f>
        <v>#N/A</v>
      </c>
      <c r="L14" s="72" t="e">
        <f aca="true">OFFSET(Team!$A$1,MATCH(D14,Team!$A$2:$A$200,0),1)</f>
        <v>#N/A</v>
      </c>
      <c r="M14" s="72" t="e">
        <f aca="true">OFFSET(Team!$A$1,MATCH(E14,Team!$A$2:$A$200,0),1)</f>
        <v>#N/A</v>
      </c>
      <c r="N14" s="72" t="e">
        <f aca="true">OFFSET(Team!$A$1,MATCH(F14,Team!$A$2:$A$200,0),1)</f>
        <v>#N/A</v>
      </c>
      <c r="O14" s="73" t="e">
        <f aca="true">OFFSET(Team!$A$1,MATCH(G14,Team!$A$2:$A$200,0),1)</f>
        <v>#N/A</v>
      </c>
      <c r="P14" s="72" t="e">
        <f aca="true">OFFSET(Team!$A$1,MATCH(H14,Team!$A$2:$A$200,0),1)</f>
        <v>#N/A</v>
      </c>
      <c r="Q14" s="74" t="e">
        <f aca="true">OFFSET(Team!$A$1,MATCH(I14,Team!$A$2:$A$200,0),1)</f>
        <v>#N/A</v>
      </c>
      <c r="R14" s="75" t="e">
        <f aca="true">OFFSET(Progress!$AA$1,MATCH(B14,Progress!$B$2:$B$223,0),0)</f>
        <v>#N/A</v>
      </c>
      <c r="S14" s="75" t="e">
        <f aca="true">OFFSET(Progress!$AA$1,MATCH(C14,Progress!$B$2:$B$223,0),0)</f>
        <v>#N/A</v>
      </c>
      <c r="T14" s="75" t="e">
        <f aca="true">OFFSET(Progress!$AA$1,MATCH(D14,Progress!$B$2:$B$223,0),0)</f>
        <v>#N/A</v>
      </c>
      <c r="U14" s="75" t="e">
        <f aca="true">OFFSET(Progress!$AA$1,MATCH(E14,Progress!$B$2:$B$223,0),0)</f>
        <v>#N/A</v>
      </c>
      <c r="V14" s="75" t="e">
        <f aca="true">OFFSET(Progress!$AA$1,MATCH(F14,Progress!$B$2:$B$223,0),0)</f>
        <v>#N/A</v>
      </c>
      <c r="W14" s="76" t="e">
        <f aca="true">OFFSET(Progress!$AA$1,MATCH(G14,Progress!$B$2:$B$223,0),0)</f>
        <v>#N/A</v>
      </c>
      <c r="X14" s="75" t="e">
        <f aca="true">OFFSET(Progress!$AA$1,MATCH(H14,Progress!$B$2:$B$223,0),0)</f>
        <v>#N/A</v>
      </c>
      <c r="Y14" s="77" t="e">
        <f aca="true">OFFSET(Progress!$AA$1,MATCH(I14,Progress!$B$2:$B$223,0),0)</f>
        <v>#N/A</v>
      </c>
      <c r="Z14" s="78" t="e">
        <f aca="false">B14&amp;CHAR(10)&amp;J14&amp;CHAR(10)&amp;TEXT(R14,"hh:mm")</f>
        <v>#N/A</v>
      </c>
      <c r="AA14" s="78" t="e">
        <f aca="false">C14&amp;CHAR(10)&amp;K14&amp;CHAR(10)&amp;TEXT(S14,"hh:mm")</f>
        <v>#N/A</v>
      </c>
      <c r="AB14" s="78" t="e">
        <f aca="false">D14&amp;CHAR(10)&amp;L14&amp;CHAR(10)&amp;TEXT(T14,"hh:mm")</f>
        <v>#N/A</v>
      </c>
      <c r="AC14" s="78" t="e">
        <f aca="false">E14&amp;CHAR(10)&amp;M14&amp;CHAR(10)&amp;TEXT(U14,"hh:mm")</f>
        <v>#N/A</v>
      </c>
      <c r="AD14" s="78" t="e">
        <f aca="false">F14&amp;CHAR(10)&amp;N14&amp;CHAR(10)&amp;TEXT(V14,"hh:mm")</f>
        <v>#N/A</v>
      </c>
      <c r="AE14" s="78" t="e">
        <f aca="false">G14&amp;CHAR(10)&amp;O14&amp;CHAR(10)&amp;TEXT(W14,"hh:mm")</f>
        <v>#N/A</v>
      </c>
      <c r="AF14" s="78" t="e">
        <f aca="false">H14&amp;CHAR(10)&amp;P14&amp;CHAR(10)&amp;TEXT(X14,"hh:mm")</f>
        <v>#N/A</v>
      </c>
      <c r="AG14" s="78" t="e">
        <f aca="false">I14&amp;CHAR(10)&amp;Q14&amp;CHAR(10)&amp;TEXT(Y14,"hh:mm")</f>
        <v>#N/A</v>
      </c>
    </row>
    <row r="15" customFormat="false" ht="42.75" hidden="false" customHeight="true" outlineLevel="0" collapsed="false">
      <c r="A15" s="60" t="n">
        <v>14</v>
      </c>
      <c r="B15" s="72" t="e">
        <f aca="true">OFFSET(INDIRECT("progress!B"&amp;(Progress!$D$110-1)),MATCH($A15,INDIRECT("progress!AC"&amp;Progress!$D$110&amp;":AC"&amp;Progress!$E$110),0),0)</f>
        <v>#N/A</v>
      </c>
      <c r="C15" s="72" t="e">
        <f aca="true">OFFSET(INDIRECT("progress!B"&amp;(Progress!$D$111-1)),MATCH($A15,INDIRECT("progress!AC"&amp;Progress!$D$111&amp;":AC"&amp;Progress!$E$111),0),0)</f>
        <v>#N/A</v>
      </c>
      <c r="D15" s="72" t="e">
        <f aca="true">OFFSET(INDIRECT("progress!B"&amp;(Progress!$D$112-1)),MATCH($A15,INDIRECT("progress!AC"&amp;Progress!$D$112&amp;":AC"&amp;Progress!$E$112),0),0)</f>
        <v>#N/A</v>
      </c>
      <c r="E15" s="72" t="e">
        <f aca="true">OFFSET(INDIRECT("progress!B"&amp;(Progress!$D$113-1)),MATCH($A15,INDIRECT("progress!AC"&amp;Progress!$D$113&amp;":AC"&amp;Progress!$E$113),0),0)</f>
        <v>#N/A</v>
      </c>
      <c r="F15" s="72" t="e">
        <f aca="true">OFFSET(INDIRECT("progress!B"&amp;(Progress!$D$114-1)),MATCH($A15,INDIRECT("progress!AC"&amp;Progress!$D$114&amp;":AC"&amp;Progress!$E$114),0),0)</f>
        <v>#N/A</v>
      </c>
      <c r="G15" s="73" t="e">
        <f aca="true">OFFSET(INDIRECT("progress!B"&amp;(Progress!$D$115-1)),MATCH($A15,INDIRECT("progress!AC"&amp;Progress!$D$115&amp;":AC"&amp;Progress!$E$115),0),0)</f>
        <v>#N/A</v>
      </c>
      <c r="H15" s="72" t="e">
        <f aca="true">OFFSET(INDIRECT("progress!B"&amp;(Progress!$D$116-1)),MATCH($A15,INDIRECT("progress!AC"&amp;Progress!$D$116&amp;":AC"&amp;Progress!$E$116),0),0)</f>
        <v>#N/A</v>
      </c>
      <c r="I15" s="74" t="e">
        <f aca="true">OFFSET(INDIRECT("progress!B"&amp;(Progress!$D$117-1)),MATCH($A15,INDIRECT("progress!AC"&amp;Progress!$D$117&amp;":AC"&amp;Progress!$E$117),0),0)</f>
        <v>#N/A</v>
      </c>
      <c r="J15" s="72" t="e">
        <f aca="true">OFFSET(Team!$A$1,MATCH(B15,Team!$A$2:$A$200,0),1)</f>
        <v>#N/A</v>
      </c>
      <c r="K15" s="72" t="e">
        <f aca="true">OFFSET(Team!$A$1,MATCH(C15,Team!$A$2:$A$200,0),1)</f>
        <v>#N/A</v>
      </c>
      <c r="L15" s="72" t="e">
        <f aca="true">OFFSET(Team!$A$1,MATCH(D15,Team!$A$2:$A$200,0),1)</f>
        <v>#N/A</v>
      </c>
      <c r="M15" s="72" t="e">
        <f aca="true">OFFSET(Team!$A$1,MATCH(E15,Team!$A$2:$A$200,0),1)</f>
        <v>#N/A</v>
      </c>
      <c r="N15" s="72" t="e">
        <f aca="true">OFFSET(Team!$A$1,MATCH(F15,Team!$A$2:$A$200,0),1)</f>
        <v>#N/A</v>
      </c>
      <c r="O15" s="73" t="e">
        <f aca="true">OFFSET(Team!$A$1,MATCH(G15,Team!$A$2:$A$200,0),1)</f>
        <v>#N/A</v>
      </c>
      <c r="P15" s="72" t="e">
        <f aca="true">OFFSET(Team!$A$1,MATCH(H15,Team!$A$2:$A$200,0),1)</f>
        <v>#N/A</v>
      </c>
      <c r="Q15" s="74" t="e">
        <f aca="true">OFFSET(Team!$A$1,MATCH(I15,Team!$A$2:$A$200,0),1)</f>
        <v>#N/A</v>
      </c>
      <c r="R15" s="75" t="e">
        <f aca="true">OFFSET(Progress!$AA$1,MATCH(B15,Progress!$B$2:$B$223,0),0)</f>
        <v>#N/A</v>
      </c>
      <c r="S15" s="75" t="e">
        <f aca="true">OFFSET(Progress!$AA$1,MATCH(C15,Progress!$B$2:$B$223,0),0)</f>
        <v>#N/A</v>
      </c>
      <c r="T15" s="75" t="e">
        <f aca="true">OFFSET(Progress!$AA$1,MATCH(D15,Progress!$B$2:$B$223,0),0)</f>
        <v>#N/A</v>
      </c>
      <c r="U15" s="75" t="e">
        <f aca="true">OFFSET(Progress!$AA$1,MATCH(E15,Progress!$B$2:$B$223,0),0)</f>
        <v>#N/A</v>
      </c>
      <c r="V15" s="75" t="e">
        <f aca="true">OFFSET(Progress!$AA$1,MATCH(F15,Progress!$B$2:$B$223,0),0)</f>
        <v>#N/A</v>
      </c>
      <c r="W15" s="76" t="e">
        <f aca="true">OFFSET(Progress!$AA$1,MATCH(G15,Progress!$B$2:$B$223,0),0)</f>
        <v>#N/A</v>
      </c>
      <c r="X15" s="75" t="e">
        <f aca="true">OFFSET(Progress!$AA$1,MATCH(H15,Progress!$B$2:$B$223,0),0)</f>
        <v>#N/A</v>
      </c>
      <c r="Y15" s="77" t="e">
        <f aca="true">OFFSET(Progress!$AA$1,MATCH(I15,Progress!$B$2:$B$223,0),0)</f>
        <v>#N/A</v>
      </c>
      <c r="Z15" s="78" t="e">
        <f aca="false">B15&amp;CHAR(10)&amp;J15&amp;CHAR(10)&amp;TEXT(R15,"hh:mm")</f>
        <v>#N/A</v>
      </c>
      <c r="AA15" s="78" t="e">
        <f aca="false">C15&amp;CHAR(10)&amp;K15&amp;CHAR(10)&amp;TEXT(S15,"hh:mm")</f>
        <v>#N/A</v>
      </c>
      <c r="AB15" s="78" t="e">
        <f aca="false">D15&amp;CHAR(10)&amp;L15&amp;CHAR(10)&amp;TEXT(T15,"hh:mm")</f>
        <v>#N/A</v>
      </c>
      <c r="AC15" s="78" t="e">
        <f aca="false">E15&amp;CHAR(10)&amp;M15&amp;CHAR(10)&amp;TEXT(U15,"hh:mm")</f>
        <v>#N/A</v>
      </c>
      <c r="AD15" s="78" t="e">
        <f aca="false">F15&amp;CHAR(10)&amp;N15&amp;CHAR(10)&amp;TEXT(V15,"hh:mm")</f>
        <v>#N/A</v>
      </c>
      <c r="AE15" s="78" t="e">
        <f aca="false">G15&amp;CHAR(10)&amp;O15&amp;CHAR(10)&amp;TEXT(W15,"hh:mm")</f>
        <v>#N/A</v>
      </c>
      <c r="AF15" s="78" t="e">
        <f aca="false">H15&amp;CHAR(10)&amp;P15&amp;CHAR(10)&amp;TEXT(X15,"hh:mm")</f>
        <v>#N/A</v>
      </c>
      <c r="AG15" s="78" t="e">
        <f aca="false">I15&amp;CHAR(10)&amp;Q15&amp;CHAR(10)&amp;TEXT(Y15,"hh:mm")</f>
        <v>#N/A</v>
      </c>
    </row>
    <row r="16" customFormat="false" ht="42.75" hidden="false" customHeight="true" outlineLevel="0" collapsed="false">
      <c r="A16" s="60" t="n">
        <v>15</v>
      </c>
      <c r="B16" s="72" t="e">
        <f aca="true">OFFSET(INDIRECT("progress!B"&amp;(Progress!$D$110-1)),MATCH($A16,INDIRECT("progress!AC"&amp;Progress!$D$110&amp;":AC"&amp;Progress!$E$110),0),0)</f>
        <v>#N/A</v>
      </c>
      <c r="C16" s="72" t="e">
        <f aca="true">OFFSET(INDIRECT("progress!B"&amp;(Progress!$D$111-1)),MATCH($A16,INDIRECT("progress!AC"&amp;Progress!$D$111&amp;":AC"&amp;Progress!$E$111),0),0)</f>
        <v>#N/A</v>
      </c>
      <c r="D16" s="72" t="e">
        <f aca="true">OFFSET(INDIRECT("progress!B"&amp;(Progress!$D$112-1)),MATCH($A16,INDIRECT("progress!AC"&amp;Progress!$D$112&amp;":AC"&amp;Progress!$E$112),0),0)</f>
        <v>#N/A</v>
      </c>
      <c r="E16" s="72" t="e">
        <f aca="true">OFFSET(INDIRECT("progress!B"&amp;(Progress!$D$113-1)),MATCH($A16,INDIRECT("progress!AC"&amp;Progress!$D$113&amp;":AC"&amp;Progress!$E$113),0),0)</f>
        <v>#N/A</v>
      </c>
      <c r="F16" s="72" t="e">
        <f aca="true">OFFSET(INDIRECT("progress!B"&amp;(Progress!$D$114-1)),MATCH($A16,INDIRECT("progress!AC"&amp;Progress!$D$114&amp;":AC"&amp;Progress!$E$114),0),0)</f>
        <v>#N/A</v>
      </c>
      <c r="G16" s="73" t="e">
        <f aca="true">OFFSET(INDIRECT("progress!B"&amp;(Progress!$D$115-1)),MATCH($A16,INDIRECT("progress!AC"&amp;Progress!$D$115&amp;":AC"&amp;Progress!$E$115),0),0)</f>
        <v>#N/A</v>
      </c>
      <c r="H16" s="72" t="e">
        <f aca="true">OFFSET(INDIRECT("progress!B"&amp;(Progress!$D$116-1)),MATCH($A16,INDIRECT("progress!AC"&amp;Progress!$D$116&amp;":AC"&amp;Progress!$E$116),0),0)</f>
        <v>#N/A</v>
      </c>
      <c r="I16" s="74" t="e">
        <f aca="true">OFFSET(INDIRECT("progress!B"&amp;(Progress!$D$117-1)),MATCH($A16,INDIRECT("progress!AC"&amp;Progress!$D$117&amp;":AC"&amp;Progress!$E$117),0),0)</f>
        <v>#N/A</v>
      </c>
      <c r="J16" s="72" t="e">
        <f aca="true">OFFSET(Team!$A$1,MATCH(B16,Team!$A$2:$A$200,0),1)</f>
        <v>#N/A</v>
      </c>
      <c r="K16" s="72" t="e">
        <f aca="true">OFFSET(Team!$A$1,MATCH(C16,Team!$A$2:$A$200,0),1)</f>
        <v>#N/A</v>
      </c>
      <c r="L16" s="72" t="e">
        <f aca="true">OFFSET(Team!$A$1,MATCH(D16,Team!$A$2:$A$200,0),1)</f>
        <v>#N/A</v>
      </c>
      <c r="M16" s="72" t="e">
        <f aca="true">OFFSET(Team!$A$1,MATCH(E16,Team!$A$2:$A$200,0),1)</f>
        <v>#N/A</v>
      </c>
      <c r="N16" s="72" t="e">
        <f aca="true">OFFSET(Team!$A$1,MATCH(F16,Team!$A$2:$A$200,0),1)</f>
        <v>#N/A</v>
      </c>
      <c r="O16" s="73" t="e">
        <f aca="true">OFFSET(Team!$A$1,MATCH(G16,Team!$A$2:$A$200,0),1)</f>
        <v>#N/A</v>
      </c>
      <c r="P16" s="72" t="e">
        <f aca="true">OFFSET(Team!$A$1,MATCH(H16,Team!$A$2:$A$200,0),1)</f>
        <v>#N/A</v>
      </c>
      <c r="Q16" s="74" t="e">
        <f aca="true">OFFSET(Team!$A$1,MATCH(I16,Team!$A$2:$A$200,0),1)</f>
        <v>#N/A</v>
      </c>
      <c r="R16" s="75" t="e">
        <f aca="true">OFFSET(Progress!$AA$1,MATCH(B16,Progress!$B$2:$B$223,0),0)</f>
        <v>#N/A</v>
      </c>
      <c r="S16" s="75" t="e">
        <f aca="true">OFFSET(Progress!$AA$1,MATCH(C16,Progress!$B$2:$B$223,0),0)</f>
        <v>#N/A</v>
      </c>
      <c r="T16" s="75" t="e">
        <f aca="true">OFFSET(Progress!$AA$1,MATCH(D16,Progress!$B$2:$B$223,0),0)</f>
        <v>#N/A</v>
      </c>
      <c r="U16" s="75" t="e">
        <f aca="true">OFFSET(Progress!$AA$1,MATCH(E16,Progress!$B$2:$B$223,0),0)</f>
        <v>#N/A</v>
      </c>
      <c r="V16" s="75" t="e">
        <f aca="true">OFFSET(Progress!$AA$1,MATCH(F16,Progress!$B$2:$B$223,0),0)</f>
        <v>#N/A</v>
      </c>
      <c r="W16" s="76" t="e">
        <f aca="true">OFFSET(Progress!$AA$1,MATCH(G16,Progress!$B$2:$B$223,0),0)</f>
        <v>#N/A</v>
      </c>
      <c r="X16" s="75" t="e">
        <f aca="true">OFFSET(Progress!$AA$1,MATCH(H16,Progress!$B$2:$B$223,0),0)</f>
        <v>#N/A</v>
      </c>
      <c r="Y16" s="77" t="e">
        <f aca="true">OFFSET(Progress!$AA$1,MATCH(I16,Progress!$B$2:$B$223,0),0)</f>
        <v>#N/A</v>
      </c>
      <c r="Z16" s="78" t="e">
        <f aca="false">B16&amp;CHAR(10)&amp;J16&amp;CHAR(10)&amp;TEXT(R16,"hh:mm")</f>
        <v>#N/A</v>
      </c>
      <c r="AA16" s="78" t="e">
        <f aca="false">C16&amp;CHAR(10)&amp;K16&amp;CHAR(10)&amp;TEXT(S16,"hh:mm")</f>
        <v>#N/A</v>
      </c>
      <c r="AB16" s="78" t="e">
        <f aca="false">D16&amp;CHAR(10)&amp;L16&amp;CHAR(10)&amp;TEXT(T16,"hh:mm")</f>
        <v>#N/A</v>
      </c>
      <c r="AC16" s="78" t="e">
        <f aca="false">E16&amp;CHAR(10)&amp;M16&amp;CHAR(10)&amp;TEXT(U16,"hh:mm")</f>
        <v>#N/A</v>
      </c>
      <c r="AD16" s="78" t="e">
        <f aca="false">F16&amp;CHAR(10)&amp;N16&amp;CHAR(10)&amp;TEXT(V16,"hh:mm")</f>
        <v>#N/A</v>
      </c>
      <c r="AE16" s="78" t="e">
        <f aca="false">G16&amp;CHAR(10)&amp;O16&amp;CHAR(10)&amp;TEXT(W16,"hh:mm")</f>
        <v>#N/A</v>
      </c>
      <c r="AF16" s="78" t="e">
        <f aca="false">H16&amp;CHAR(10)&amp;P16&amp;CHAR(10)&amp;TEXT(X16,"hh:mm")</f>
        <v>#N/A</v>
      </c>
      <c r="AG16" s="78" t="e">
        <f aca="false">I16&amp;CHAR(10)&amp;Q16&amp;CHAR(10)&amp;TEXT(Y16,"hh:mm")</f>
        <v>#N/A</v>
      </c>
    </row>
    <row r="17" customFormat="false" ht="42.75" hidden="false" customHeight="true" outlineLevel="0" collapsed="false">
      <c r="A17" s="60" t="n">
        <v>16</v>
      </c>
      <c r="B17" s="72" t="e">
        <f aca="true">OFFSET(INDIRECT("progress!B"&amp;(Progress!$D$110-1)),MATCH($A17,INDIRECT("progress!AC"&amp;Progress!$D$110&amp;":AC"&amp;Progress!$E$110),0),0)</f>
        <v>#N/A</v>
      </c>
      <c r="C17" s="72" t="e">
        <f aca="true">OFFSET(INDIRECT("progress!B"&amp;(Progress!$D$111-1)),MATCH($A17,INDIRECT("progress!AC"&amp;Progress!$D$111&amp;":AC"&amp;Progress!$E$111),0),0)</f>
        <v>#N/A</v>
      </c>
      <c r="D17" s="72" t="e">
        <f aca="true">OFFSET(INDIRECT("progress!B"&amp;(Progress!$D$112-1)),MATCH($A17,INDIRECT("progress!AC"&amp;Progress!$D$112&amp;":AC"&amp;Progress!$E$112),0),0)</f>
        <v>#N/A</v>
      </c>
      <c r="E17" s="72" t="e">
        <f aca="true">OFFSET(INDIRECT("progress!B"&amp;(Progress!$D$113-1)),MATCH($A17,INDIRECT("progress!AC"&amp;Progress!$D$113&amp;":AC"&amp;Progress!$E$113),0),0)</f>
        <v>#N/A</v>
      </c>
      <c r="F17" s="72" t="e">
        <f aca="true">OFFSET(INDIRECT("progress!B"&amp;(Progress!$D$114-1)),MATCH($A17,INDIRECT("progress!AC"&amp;Progress!$D$114&amp;":AC"&amp;Progress!$E$114),0),0)</f>
        <v>#N/A</v>
      </c>
      <c r="G17" s="73" t="e">
        <f aca="true">OFFSET(INDIRECT("progress!B"&amp;(Progress!$D$115-1)),MATCH($A17,INDIRECT("progress!AC"&amp;Progress!$D$115&amp;":AC"&amp;Progress!$E$115),0),0)</f>
        <v>#N/A</v>
      </c>
      <c r="H17" s="72" t="e">
        <f aca="true">OFFSET(INDIRECT("progress!B"&amp;(Progress!$D$116-1)),MATCH($A17,INDIRECT("progress!AC"&amp;Progress!$D$116&amp;":AC"&amp;Progress!$E$116),0),0)</f>
        <v>#N/A</v>
      </c>
      <c r="I17" s="74" t="e">
        <f aca="true">OFFSET(INDIRECT("progress!B"&amp;(Progress!$D$117-1)),MATCH($A17,INDIRECT("progress!AC"&amp;Progress!$D$117&amp;":AC"&amp;Progress!$E$117),0),0)</f>
        <v>#N/A</v>
      </c>
      <c r="J17" s="72" t="e">
        <f aca="true">OFFSET(Team!$A$1,MATCH(B17,Team!$A$2:$A$200,0),1)</f>
        <v>#N/A</v>
      </c>
      <c r="K17" s="72" t="e">
        <f aca="true">OFFSET(Team!$A$1,MATCH(C17,Team!$A$2:$A$200,0),1)</f>
        <v>#N/A</v>
      </c>
      <c r="L17" s="72" t="e">
        <f aca="true">OFFSET(Team!$A$1,MATCH(D17,Team!$A$2:$A$200,0),1)</f>
        <v>#N/A</v>
      </c>
      <c r="M17" s="72" t="e">
        <f aca="true">OFFSET(Team!$A$1,MATCH(E17,Team!$A$2:$A$200,0),1)</f>
        <v>#N/A</v>
      </c>
      <c r="N17" s="72" t="e">
        <f aca="true">OFFSET(Team!$A$1,MATCH(F17,Team!$A$2:$A$200,0),1)</f>
        <v>#N/A</v>
      </c>
      <c r="O17" s="73" t="e">
        <f aca="true">OFFSET(Team!$A$1,MATCH(G17,Team!$A$2:$A$200,0),1)</f>
        <v>#N/A</v>
      </c>
      <c r="P17" s="72" t="e">
        <f aca="true">OFFSET(Team!$A$1,MATCH(H17,Team!$A$2:$A$200,0),1)</f>
        <v>#N/A</v>
      </c>
      <c r="Q17" s="74" t="e">
        <f aca="true">OFFSET(Team!$A$1,MATCH(I17,Team!$A$2:$A$200,0),1)</f>
        <v>#N/A</v>
      </c>
      <c r="R17" s="75" t="e">
        <f aca="true">OFFSET(Progress!$AA$1,MATCH(B17,Progress!$B$2:$B$223,0),0)</f>
        <v>#N/A</v>
      </c>
      <c r="S17" s="75" t="e">
        <f aca="true">OFFSET(Progress!$AA$1,MATCH(C17,Progress!$B$2:$B$223,0),0)</f>
        <v>#N/A</v>
      </c>
      <c r="T17" s="75" t="e">
        <f aca="true">OFFSET(Progress!$AA$1,MATCH(D17,Progress!$B$2:$B$223,0),0)</f>
        <v>#N/A</v>
      </c>
      <c r="U17" s="75" t="e">
        <f aca="true">OFFSET(Progress!$AA$1,MATCH(E17,Progress!$B$2:$B$223,0),0)</f>
        <v>#N/A</v>
      </c>
      <c r="V17" s="75" t="e">
        <f aca="true">OFFSET(Progress!$AA$1,MATCH(F17,Progress!$B$2:$B$223,0),0)</f>
        <v>#N/A</v>
      </c>
      <c r="W17" s="76" t="e">
        <f aca="true">OFFSET(Progress!$AA$1,MATCH(G17,Progress!$B$2:$B$223,0),0)</f>
        <v>#N/A</v>
      </c>
      <c r="X17" s="75" t="e">
        <f aca="true">OFFSET(Progress!$AA$1,MATCH(H17,Progress!$B$2:$B$223,0),0)</f>
        <v>#N/A</v>
      </c>
      <c r="Y17" s="77" t="e">
        <f aca="true">OFFSET(Progress!$AA$1,MATCH(I17,Progress!$B$2:$B$223,0),0)</f>
        <v>#N/A</v>
      </c>
      <c r="Z17" s="78" t="e">
        <f aca="false">B17&amp;CHAR(10)&amp;J17&amp;CHAR(10)&amp;TEXT(R17,"hh:mm")</f>
        <v>#N/A</v>
      </c>
      <c r="AA17" s="78" t="e">
        <f aca="false">C17&amp;CHAR(10)&amp;K17&amp;CHAR(10)&amp;TEXT(S17,"hh:mm")</f>
        <v>#N/A</v>
      </c>
      <c r="AB17" s="78" t="e">
        <f aca="false">D17&amp;CHAR(10)&amp;L17&amp;CHAR(10)&amp;TEXT(T17,"hh:mm")</f>
        <v>#N/A</v>
      </c>
      <c r="AC17" s="78" t="e">
        <f aca="false">E17&amp;CHAR(10)&amp;M17&amp;CHAR(10)&amp;TEXT(U17,"hh:mm")</f>
        <v>#N/A</v>
      </c>
      <c r="AD17" s="78" t="e">
        <f aca="false">F17&amp;CHAR(10)&amp;N17&amp;CHAR(10)&amp;TEXT(V17,"hh:mm")</f>
        <v>#N/A</v>
      </c>
      <c r="AE17" s="78" t="e">
        <f aca="false">G17&amp;CHAR(10)&amp;O17&amp;CHAR(10)&amp;TEXT(W17,"hh:mm")</f>
        <v>#N/A</v>
      </c>
      <c r="AF17" s="78" t="e">
        <f aca="false">H17&amp;CHAR(10)&amp;P17&amp;CHAR(10)&amp;TEXT(X17,"hh:mm")</f>
        <v>#N/A</v>
      </c>
      <c r="AG17" s="78" t="e">
        <f aca="false">I17&amp;CHAR(10)&amp;Q17&amp;CHAR(10)&amp;TEXT(Y17,"hh:mm")</f>
        <v>#N/A</v>
      </c>
    </row>
    <row r="18" customFormat="false" ht="42.75" hidden="false" customHeight="true" outlineLevel="0" collapsed="false">
      <c r="A18" s="60" t="n">
        <v>17</v>
      </c>
      <c r="B18" s="72" t="e">
        <f aca="true">OFFSET(INDIRECT("progress!B"&amp;(Progress!$D$110-1)),MATCH($A18,INDIRECT("progress!AC"&amp;Progress!$D$110&amp;":AC"&amp;Progress!$E$110),0),0)</f>
        <v>#N/A</v>
      </c>
      <c r="C18" s="72" t="e">
        <f aca="true">OFFSET(INDIRECT("progress!B"&amp;(Progress!$D$111-1)),MATCH($A18,INDIRECT("progress!AC"&amp;Progress!$D$111&amp;":AC"&amp;Progress!$E$111),0),0)</f>
        <v>#N/A</v>
      </c>
      <c r="D18" s="72" t="e">
        <f aca="true">OFFSET(INDIRECT("progress!B"&amp;(Progress!$D$112-1)),MATCH($A18,INDIRECT("progress!AC"&amp;Progress!$D$112&amp;":AC"&amp;Progress!$E$112),0),0)</f>
        <v>#N/A</v>
      </c>
      <c r="E18" s="72" t="e">
        <f aca="true">OFFSET(INDIRECT("progress!B"&amp;(Progress!$D$113-1)),MATCH($A18,INDIRECT("progress!AC"&amp;Progress!$D$113&amp;":AC"&amp;Progress!$E$113),0),0)</f>
        <v>#N/A</v>
      </c>
      <c r="F18" s="72" t="e">
        <f aca="true">OFFSET(INDIRECT("progress!B"&amp;(Progress!$D$114-1)),MATCH($A18,INDIRECT("progress!AC"&amp;Progress!$D$114&amp;":AC"&amp;Progress!$E$114),0),0)</f>
        <v>#N/A</v>
      </c>
      <c r="G18" s="73" t="e">
        <f aca="true">OFFSET(INDIRECT("progress!B"&amp;(Progress!$D$115-1)),MATCH($A18,INDIRECT("progress!AC"&amp;Progress!$D$115&amp;":AC"&amp;Progress!$E$115),0),0)</f>
        <v>#N/A</v>
      </c>
      <c r="H18" s="72" t="e">
        <f aca="true">OFFSET(INDIRECT("progress!B"&amp;(Progress!$D$116-1)),MATCH($A18,INDIRECT("progress!AC"&amp;Progress!$D$116&amp;":AC"&amp;Progress!$E$116),0),0)</f>
        <v>#N/A</v>
      </c>
      <c r="I18" s="74" t="e">
        <f aca="true">OFFSET(INDIRECT("progress!B"&amp;(Progress!$D$117-1)),MATCH($A18,INDIRECT("progress!AC"&amp;Progress!$D$117&amp;":AC"&amp;Progress!$E$117),0),0)</f>
        <v>#N/A</v>
      </c>
      <c r="J18" s="72" t="e">
        <f aca="true">OFFSET(Team!$A$1,MATCH(B18,Team!$A$2:$A$200,0),1)</f>
        <v>#N/A</v>
      </c>
      <c r="K18" s="72" t="e">
        <f aca="true">OFFSET(Team!$A$1,MATCH(C18,Team!$A$2:$A$200,0),1)</f>
        <v>#N/A</v>
      </c>
      <c r="L18" s="72" t="e">
        <f aca="true">OFFSET(Team!$A$1,MATCH(D18,Team!$A$2:$A$200,0),1)</f>
        <v>#N/A</v>
      </c>
      <c r="M18" s="72" t="e">
        <f aca="true">OFFSET(Team!$A$1,MATCH(E18,Team!$A$2:$A$200,0),1)</f>
        <v>#N/A</v>
      </c>
      <c r="N18" s="72" t="e">
        <f aca="true">OFFSET(Team!$A$1,MATCH(F18,Team!$A$2:$A$200,0),1)</f>
        <v>#N/A</v>
      </c>
      <c r="O18" s="73" t="e">
        <f aca="true">OFFSET(Team!$A$1,MATCH(G18,Team!$A$2:$A$200,0),1)</f>
        <v>#N/A</v>
      </c>
      <c r="P18" s="72" t="e">
        <f aca="true">OFFSET(Team!$A$1,MATCH(H18,Team!$A$2:$A$200,0),1)</f>
        <v>#N/A</v>
      </c>
      <c r="Q18" s="74" t="e">
        <f aca="true">OFFSET(Team!$A$1,MATCH(I18,Team!$A$2:$A$200,0),1)</f>
        <v>#N/A</v>
      </c>
      <c r="R18" s="75" t="e">
        <f aca="true">OFFSET(Progress!$AA$1,MATCH(B18,Progress!$B$2:$B$223,0),0)</f>
        <v>#N/A</v>
      </c>
      <c r="S18" s="75" t="e">
        <f aca="true">OFFSET(Progress!$AA$1,MATCH(C18,Progress!$B$2:$B$223,0),0)</f>
        <v>#N/A</v>
      </c>
      <c r="T18" s="75" t="e">
        <f aca="true">OFFSET(Progress!$AA$1,MATCH(D18,Progress!$B$2:$B$223,0),0)</f>
        <v>#N/A</v>
      </c>
      <c r="U18" s="75" t="e">
        <f aca="true">OFFSET(Progress!$AA$1,MATCH(E18,Progress!$B$2:$B$223,0),0)</f>
        <v>#N/A</v>
      </c>
      <c r="V18" s="75" t="e">
        <f aca="true">OFFSET(Progress!$AA$1,MATCH(F18,Progress!$B$2:$B$223,0),0)</f>
        <v>#N/A</v>
      </c>
      <c r="W18" s="76" t="e">
        <f aca="true">OFFSET(Progress!$AA$1,MATCH(G18,Progress!$B$2:$B$223,0),0)</f>
        <v>#N/A</v>
      </c>
      <c r="X18" s="75" t="e">
        <f aca="true">OFFSET(Progress!$AA$1,MATCH(H18,Progress!$B$2:$B$223,0),0)</f>
        <v>#N/A</v>
      </c>
      <c r="Y18" s="77" t="e">
        <f aca="true">OFFSET(Progress!$AA$1,MATCH(I18,Progress!$B$2:$B$223,0),0)</f>
        <v>#N/A</v>
      </c>
      <c r="Z18" s="78" t="e">
        <f aca="false">B18&amp;CHAR(10)&amp;J18&amp;CHAR(10)&amp;TEXT(R18,"hh:mm")</f>
        <v>#N/A</v>
      </c>
      <c r="AA18" s="78" t="e">
        <f aca="false">C18&amp;CHAR(10)&amp;K18&amp;CHAR(10)&amp;TEXT(S18,"hh:mm")</f>
        <v>#N/A</v>
      </c>
      <c r="AB18" s="78" t="e">
        <f aca="false">D18&amp;CHAR(10)&amp;L18&amp;CHAR(10)&amp;TEXT(T18,"hh:mm")</f>
        <v>#N/A</v>
      </c>
      <c r="AC18" s="78" t="e">
        <f aca="false">E18&amp;CHAR(10)&amp;M18&amp;CHAR(10)&amp;TEXT(U18,"hh:mm")</f>
        <v>#N/A</v>
      </c>
      <c r="AD18" s="78" t="e">
        <f aca="false">F18&amp;CHAR(10)&amp;N18&amp;CHAR(10)&amp;TEXT(V18,"hh:mm")</f>
        <v>#N/A</v>
      </c>
      <c r="AE18" s="78" t="e">
        <f aca="false">G18&amp;CHAR(10)&amp;O18&amp;CHAR(10)&amp;TEXT(W18,"hh:mm")</f>
        <v>#N/A</v>
      </c>
      <c r="AF18" s="78" t="e">
        <f aca="false">H18&amp;CHAR(10)&amp;P18&amp;CHAR(10)&amp;TEXT(X18,"hh:mm")</f>
        <v>#N/A</v>
      </c>
      <c r="AG18" s="78" t="e">
        <f aca="false">I18&amp;CHAR(10)&amp;Q18&amp;CHAR(10)&amp;TEXT(Y18,"hh:mm")</f>
        <v>#N/A</v>
      </c>
    </row>
    <row r="19" customFormat="false" ht="42.75" hidden="false" customHeight="true" outlineLevel="0" collapsed="false">
      <c r="A19" s="60" t="n">
        <v>18</v>
      </c>
      <c r="B19" s="72" t="e">
        <f aca="true">OFFSET(INDIRECT("progress!B"&amp;(Progress!$D$110-1)),MATCH($A19,INDIRECT("progress!AC"&amp;Progress!$D$110&amp;":AC"&amp;Progress!$E$110),0),0)</f>
        <v>#N/A</v>
      </c>
      <c r="C19" s="72" t="e">
        <f aca="true">OFFSET(INDIRECT("progress!B"&amp;(Progress!$D$111-1)),MATCH($A19,INDIRECT("progress!AC"&amp;Progress!$D$111&amp;":AC"&amp;Progress!$E$111),0),0)</f>
        <v>#N/A</v>
      </c>
      <c r="D19" s="72" t="e">
        <f aca="true">OFFSET(INDIRECT("progress!B"&amp;(Progress!$D$112-1)),MATCH($A19,INDIRECT("progress!AC"&amp;Progress!$D$112&amp;":AC"&amp;Progress!$E$112),0),0)</f>
        <v>#N/A</v>
      </c>
      <c r="E19" s="72" t="e">
        <f aca="true">OFFSET(INDIRECT("progress!B"&amp;(Progress!$D$113-1)),MATCH($A19,INDIRECT("progress!AC"&amp;Progress!$D$113&amp;":AC"&amp;Progress!$E$113),0),0)</f>
        <v>#N/A</v>
      </c>
      <c r="F19" s="72" t="e">
        <f aca="true">OFFSET(INDIRECT("progress!B"&amp;(Progress!$D$114-1)),MATCH($A19,INDIRECT("progress!AC"&amp;Progress!$D$114&amp;":AC"&amp;Progress!$E$114),0),0)</f>
        <v>#N/A</v>
      </c>
      <c r="G19" s="73" t="e">
        <f aca="true">OFFSET(INDIRECT("progress!B"&amp;(Progress!$D$115-1)),MATCH($A19,INDIRECT("progress!AC"&amp;Progress!$D$115&amp;":AC"&amp;Progress!$E$115),0),0)</f>
        <v>#N/A</v>
      </c>
      <c r="H19" s="72" t="e">
        <f aca="true">OFFSET(INDIRECT("progress!B"&amp;(Progress!$D$116-1)),MATCH($A19,INDIRECT("progress!AC"&amp;Progress!$D$116&amp;":AC"&amp;Progress!$E$116),0),0)</f>
        <v>#N/A</v>
      </c>
      <c r="I19" s="74" t="e">
        <f aca="true">OFFSET(INDIRECT("progress!B"&amp;(Progress!$D$117-1)),MATCH($A19,INDIRECT("progress!AC"&amp;Progress!$D$117&amp;":AC"&amp;Progress!$E$117),0),0)</f>
        <v>#N/A</v>
      </c>
      <c r="J19" s="72" t="e">
        <f aca="true">OFFSET(Team!$A$1,MATCH(B19,Team!$A$2:$A$200,0),1)</f>
        <v>#N/A</v>
      </c>
      <c r="K19" s="72" t="e">
        <f aca="true">OFFSET(Team!$A$1,MATCH(C19,Team!$A$2:$A$200,0),1)</f>
        <v>#N/A</v>
      </c>
      <c r="L19" s="72" t="e">
        <f aca="true">OFFSET(Team!$A$1,MATCH(D19,Team!$A$2:$A$200,0),1)</f>
        <v>#N/A</v>
      </c>
      <c r="M19" s="72" t="e">
        <f aca="true">OFFSET(Team!$A$1,MATCH(E19,Team!$A$2:$A$200,0),1)</f>
        <v>#N/A</v>
      </c>
      <c r="N19" s="72" t="e">
        <f aca="true">OFFSET(Team!$A$1,MATCH(F19,Team!$A$2:$A$200,0),1)</f>
        <v>#N/A</v>
      </c>
      <c r="O19" s="73" t="e">
        <f aca="true">OFFSET(Team!$A$1,MATCH(G19,Team!$A$2:$A$200,0),1)</f>
        <v>#N/A</v>
      </c>
      <c r="P19" s="72" t="e">
        <f aca="true">OFFSET(Team!$A$1,MATCH(H19,Team!$A$2:$A$200,0),1)</f>
        <v>#N/A</v>
      </c>
      <c r="Q19" s="74" t="e">
        <f aca="true">OFFSET(Team!$A$1,MATCH(I19,Team!$A$2:$A$200,0),1)</f>
        <v>#N/A</v>
      </c>
      <c r="R19" s="75" t="e">
        <f aca="true">OFFSET(Progress!$AA$1,MATCH(B19,Progress!$B$2:$B$223,0),0)</f>
        <v>#N/A</v>
      </c>
      <c r="S19" s="75" t="e">
        <f aca="true">OFFSET(Progress!$AA$1,MATCH(C19,Progress!$B$2:$B$223,0),0)</f>
        <v>#N/A</v>
      </c>
      <c r="T19" s="75" t="e">
        <f aca="true">OFFSET(Progress!$AA$1,MATCH(D19,Progress!$B$2:$B$223,0),0)</f>
        <v>#N/A</v>
      </c>
      <c r="U19" s="75" t="e">
        <f aca="true">OFFSET(Progress!$AA$1,MATCH(E19,Progress!$B$2:$B$223,0),0)</f>
        <v>#N/A</v>
      </c>
      <c r="V19" s="75" t="e">
        <f aca="true">OFFSET(Progress!$AA$1,MATCH(F19,Progress!$B$2:$B$223,0),0)</f>
        <v>#N/A</v>
      </c>
      <c r="W19" s="76" t="e">
        <f aca="true">OFFSET(Progress!$AA$1,MATCH(G19,Progress!$B$2:$B$223,0),0)</f>
        <v>#N/A</v>
      </c>
      <c r="X19" s="75" t="e">
        <f aca="true">OFFSET(Progress!$AA$1,MATCH(H19,Progress!$B$2:$B$223,0),0)</f>
        <v>#N/A</v>
      </c>
      <c r="Y19" s="77" t="e">
        <f aca="true">OFFSET(Progress!$AA$1,MATCH(I19,Progress!$B$2:$B$223,0),0)</f>
        <v>#N/A</v>
      </c>
      <c r="Z19" s="78" t="e">
        <f aca="false">B19&amp;CHAR(10)&amp;J19&amp;CHAR(10)&amp;TEXT(R19,"hh:mm")</f>
        <v>#N/A</v>
      </c>
      <c r="AA19" s="78" t="e">
        <f aca="false">C19&amp;CHAR(10)&amp;K19&amp;CHAR(10)&amp;TEXT(S19,"hh:mm")</f>
        <v>#N/A</v>
      </c>
      <c r="AB19" s="78" t="e">
        <f aca="false">D19&amp;CHAR(10)&amp;L19&amp;CHAR(10)&amp;TEXT(T19,"hh:mm")</f>
        <v>#N/A</v>
      </c>
      <c r="AC19" s="78" t="e">
        <f aca="false">E19&amp;CHAR(10)&amp;M19&amp;CHAR(10)&amp;TEXT(U19,"hh:mm")</f>
        <v>#N/A</v>
      </c>
      <c r="AD19" s="78" t="e">
        <f aca="false">F19&amp;CHAR(10)&amp;N19&amp;CHAR(10)&amp;TEXT(V19,"hh:mm")</f>
        <v>#N/A</v>
      </c>
      <c r="AE19" s="78" t="e">
        <f aca="false">G19&amp;CHAR(10)&amp;O19&amp;CHAR(10)&amp;TEXT(W19,"hh:mm")</f>
        <v>#N/A</v>
      </c>
      <c r="AF19" s="78" t="e">
        <f aca="false">H19&amp;CHAR(10)&amp;P19&amp;CHAR(10)&amp;TEXT(X19,"hh:mm")</f>
        <v>#N/A</v>
      </c>
      <c r="AG19" s="78" t="e">
        <f aca="false">I19&amp;CHAR(10)&amp;Q19&amp;CHAR(10)&amp;TEXT(Y19,"hh:mm")</f>
        <v>#N/A</v>
      </c>
    </row>
    <row r="20" customFormat="false" ht="42.75" hidden="false" customHeight="true" outlineLevel="0" collapsed="false">
      <c r="A20" s="60" t="n">
        <v>19</v>
      </c>
      <c r="B20" s="72" t="e">
        <f aca="true">OFFSET(INDIRECT("progress!B"&amp;(Progress!$D$110-1)),MATCH($A20,INDIRECT("progress!AC"&amp;Progress!$D$110&amp;":AC"&amp;Progress!$E$110),0),0)</f>
        <v>#N/A</v>
      </c>
      <c r="C20" s="72" t="e">
        <f aca="true">OFFSET(INDIRECT("progress!B"&amp;(Progress!$D$111-1)),MATCH($A20,INDIRECT("progress!AC"&amp;Progress!$D$111&amp;":AC"&amp;Progress!$E$111),0),0)</f>
        <v>#N/A</v>
      </c>
      <c r="D20" s="72" t="e">
        <f aca="true">OFFSET(INDIRECT("progress!B"&amp;(Progress!$D$112-1)),MATCH($A20,INDIRECT("progress!AC"&amp;Progress!$D$112&amp;":AC"&amp;Progress!$E$112),0),0)</f>
        <v>#N/A</v>
      </c>
      <c r="E20" s="72" t="e">
        <f aca="true">OFFSET(INDIRECT("progress!B"&amp;(Progress!$D$113-1)),MATCH($A20,INDIRECT("progress!AC"&amp;Progress!$D$113&amp;":AC"&amp;Progress!$E$113),0),0)</f>
        <v>#N/A</v>
      </c>
      <c r="F20" s="72" t="e">
        <f aca="true">OFFSET(INDIRECT("progress!B"&amp;(Progress!$D$114-1)),MATCH($A20,INDIRECT("progress!AC"&amp;Progress!$D$114&amp;":AC"&amp;Progress!$E$114),0),0)</f>
        <v>#N/A</v>
      </c>
      <c r="G20" s="73" t="e">
        <f aca="true">OFFSET(INDIRECT("progress!B"&amp;(Progress!$D$115-1)),MATCH($A20,INDIRECT("progress!AC"&amp;Progress!$D$115&amp;":AC"&amp;Progress!$E$115),0),0)</f>
        <v>#N/A</v>
      </c>
      <c r="H20" s="72" t="e">
        <f aca="true">OFFSET(INDIRECT("progress!B"&amp;(Progress!$D$116-1)),MATCH($A20,INDIRECT("progress!AC"&amp;Progress!$D$116&amp;":AC"&amp;Progress!$E$116),0),0)</f>
        <v>#N/A</v>
      </c>
      <c r="I20" s="74" t="e">
        <f aca="true">OFFSET(INDIRECT("progress!B"&amp;(Progress!$D$117-1)),MATCH($A20,INDIRECT("progress!AC"&amp;Progress!$D$117&amp;":AC"&amp;Progress!$E$117),0),0)</f>
        <v>#N/A</v>
      </c>
      <c r="J20" s="72" t="e">
        <f aca="true">OFFSET(Team!$A$1,MATCH(B20,Team!$A$2:$A$200,0),1)</f>
        <v>#N/A</v>
      </c>
      <c r="K20" s="72" t="e">
        <f aca="true">OFFSET(Team!$A$1,MATCH(C20,Team!$A$2:$A$200,0),1)</f>
        <v>#N/A</v>
      </c>
      <c r="L20" s="72" t="e">
        <f aca="true">OFFSET(Team!$A$1,MATCH(D20,Team!$A$2:$A$200,0),1)</f>
        <v>#N/A</v>
      </c>
      <c r="M20" s="72" t="e">
        <f aca="true">OFFSET(Team!$A$1,MATCH(E20,Team!$A$2:$A$200,0),1)</f>
        <v>#N/A</v>
      </c>
      <c r="N20" s="72" t="e">
        <f aca="true">OFFSET(Team!$A$1,MATCH(F20,Team!$A$2:$A$200,0),1)</f>
        <v>#N/A</v>
      </c>
      <c r="O20" s="73" t="e">
        <f aca="true">OFFSET(Team!$A$1,MATCH(G20,Team!$A$2:$A$200,0),1)</f>
        <v>#N/A</v>
      </c>
      <c r="P20" s="72" t="e">
        <f aca="true">OFFSET(Team!$A$1,MATCH(H20,Team!$A$2:$A$200,0),1)</f>
        <v>#N/A</v>
      </c>
      <c r="Q20" s="74" t="e">
        <f aca="true">OFFSET(Team!$A$1,MATCH(I20,Team!$A$2:$A$200,0),1)</f>
        <v>#N/A</v>
      </c>
      <c r="R20" s="75" t="e">
        <f aca="true">OFFSET(Progress!$AA$1,MATCH(B20,Progress!$B$2:$B$223,0),0)</f>
        <v>#N/A</v>
      </c>
      <c r="S20" s="75" t="e">
        <f aca="true">OFFSET(Progress!$AA$1,MATCH(C20,Progress!$B$2:$B$223,0),0)</f>
        <v>#N/A</v>
      </c>
      <c r="T20" s="75" t="e">
        <f aca="true">OFFSET(Progress!$AA$1,MATCH(D20,Progress!$B$2:$B$223,0),0)</f>
        <v>#N/A</v>
      </c>
      <c r="U20" s="75" t="e">
        <f aca="true">OFFSET(Progress!$AA$1,MATCH(E20,Progress!$B$2:$B$223,0),0)</f>
        <v>#N/A</v>
      </c>
      <c r="V20" s="75" t="e">
        <f aca="true">OFFSET(Progress!$AA$1,MATCH(F20,Progress!$B$2:$B$223,0),0)</f>
        <v>#N/A</v>
      </c>
      <c r="W20" s="76" t="e">
        <f aca="true">OFFSET(Progress!$AA$1,MATCH(G20,Progress!$B$2:$B$223,0),0)</f>
        <v>#N/A</v>
      </c>
      <c r="X20" s="75" t="e">
        <f aca="true">OFFSET(Progress!$AA$1,MATCH(H20,Progress!$B$2:$B$223,0),0)</f>
        <v>#N/A</v>
      </c>
      <c r="Y20" s="77" t="e">
        <f aca="true">OFFSET(Progress!$AA$1,MATCH(I20,Progress!$B$2:$B$223,0),0)</f>
        <v>#N/A</v>
      </c>
      <c r="Z20" s="78" t="e">
        <f aca="false">B20&amp;CHAR(10)&amp;J20&amp;CHAR(10)&amp;TEXT(R20,"hh:mm")</f>
        <v>#N/A</v>
      </c>
      <c r="AA20" s="78" t="e">
        <f aca="false">C20&amp;CHAR(10)&amp;K20&amp;CHAR(10)&amp;TEXT(S20,"hh:mm")</f>
        <v>#N/A</v>
      </c>
      <c r="AB20" s="78" t="e">
        <f aca="false">D20&amp;CHAR(10)&amp;L20&amp;CHAR(10)&amp;TEXT(T20,"hh:mm")</f>
        <v>#N/A</v>
      </c>
      <c r="AC20" s="78" t="e">
        <f aca="false">E20&amp;CHAR(10)&amp;M20&amp;CHAR(10)&amp;TEXT(U20,"hh:mm")</f>
        <v>#N/A</v>
      </c>
      <c r="AD20" s="78" t="e">
        <f aca="false">F20&amp;CHAR(10)&amp;N20&amp;CHAR(10)&amp;TEXT(V20,"hh:mm")</f>
        <v>#N/A</v>
      </c>
      <c r="AE20" s="78" t="e">
        <f aca="false">G20&amp;CHAR(10)&amp;O20&amp;CHAR(10)&amp;TEXT(W20,"hh:mm")</f>
        <v>#N/A</v>
      </c>
      <c r="AF20" s="78" t="e">
        <f aca="false">H20&amp;CHAR(10)&amp;P20&amp;CHAR(10)&amp;TEXT(X20,"hh:mm")</f>
        <v>#N/A</v>
      </c>
      <c r="AG20" s="78" t="e">
        <f aca="false">I20&amp;CHAR(10)&amp;Q20&amp;CHAR(10)&amp;TEXT(Y20,"hh:mm")</f>
        <v>#N/A</v>
      </c>
    </row>
    <row r="21" customFormat="false" ht="42.75" hidden="false" customHeight="true" outlineLevel="0" collapsed="false">
      <c r="A21" s="60" t="n">
        <v>20</v>
      </c>
      <c r="B21" s="72" t="e">
        <f aca="true">OFFSET(INDIRECT("progress!B"&amp;(Progress!$D$110-1)),MATCH($A21,INDIRECT("progress!AC"&amp;Progress!$D$110&amp;":AC"&amp;Progress!$E$110),0),0)</f>
        <v>#N/A</v>
      </c>
      <c r="C21" s="72" t="e">
        <f aca="true">OFFSET(INDIRECT("progress!B"&amp;(Progress!$D$111-1)),MATCH($A21,INDIRECT("progress!AC"&amp;Progress!$D$111&amp;":AC"&amp;Progress!$E$111),0),0)</f>
        <v>#N/A</v>
      </c>
      <c r="D21" s="72" t="e">
        <f aca="true">OFFSET(INDIRECT("progress!B"&amp;(Progress!$D$112-1)),MATCH($A21,INDIRECT("progress!AC"&amp;Progress!$D$112&amp;":AC"&amp;Progress!$E$112),0),0)</f>
        <v>#N/A</v>
      </c>
      <c r="E21" s="72" t="e">
        <f aca="true">OFFSET(INDIRECT("progress!B"&amp;(Progress!$D$113-1)),MATCH($A21,INDIRECT("progress!AC"&amp;Progress!$D$113&amp;":AC"&amp;Progress!$E$113),0),0)</f>
        <v>#N/A</v>
      </c>
      <c r="F21" s="72" t="e">
        <f aca="true">OFFSET(INDIRECT("progress!B"&amp;(Progress!$D$114-1)),MATCH($A21,INDIRECT("progress!AC"&amp;Progress!$D$114&amp;":AC"&amp;Progress!$E$114),0),0)</f>
        <v>#N/A</v>
      </c>
      <c r="G21" s="73" t="e">
        <f aca="true">OFFSET(INDIRECT("progress!B"&amp;(Progress!$D$115-1)),MATCH($A21,INDIRECT("progress!AC"&amp;Progress!$D$115&amp;":AC"&amp;Progress!$E$115),0),0)</f>
        <v>#N/A</v>
      </c>
      <c r="H21" s="72" t="e">
        <f aca="true">OFFSET(INDIRECT("progress!B"&amp;(Progress!$D$116-1)),MATCH($A21,INDIRECT("progress!AC"&amp;Progress!$D$116&amp;":AC"&amp;Progress!$E$116),0),0)</f>
        <v>#N/A</v>
      </c>
      <c r="I21" s="74" t="e">
        <f aca="true">OFFSET(INDIRECT("progress!B"&amp;(Progress!$D$117-1)),MATCH($A21,INDIRECT("progress!AC"&amp;Progress!$D$117&amp;":AC"&amp;Progress!$E$117),0),0)</f>
        <v>#N/A</v>
      </c>
      <c r="J21" s="72" t="e">
        <f aca="true">OFFSET(Team!$A$1,MATCH(B21,Team!$A$2:$A$200,0),1)</f>
        <v>#N/A</v>
      </c>
      <c r="K21" s="72" t="e">
        <f aca="true">OFFSET(Team!$A$1,MATCH(C21,Team!$A$2:$A$200,0),1)</f>
        <v>#N/A</v>
      </c>
      <c r="L21" s="72" t="e">
        <f aca="true">OFFSET(Team!$A$1,MATCH(D21,Team!$A$2:$A$200,0),1)</f>
        <v>#N/A</v>
      </c>
      <c r="M21" s="72" t="e">
        <f aca="true">OFFSET(Team!$A$1,MATCH(E21,Team!$A$2:$A$200,0),1)</f>
        <v>#N/A</v>
      </c>
      <c r="N21" s="72" t="e">
        <f aca="true">OFFSET(Team!$A$1,MATCH(F21,Team!$A$2:$A$200,0),1)</f>
        <v>#N/A</v>
      </c>
      <c r="O21" s="73" t="e">
        <f aca="true">OFFSET(Team!$A$1,MATCH(G21,Team!$A$2:$A$200,0),1)</f>
        <v>#N/A</v>
      </c>
      <c r="P21" s="72" t="e">
        <f aca="true">OFFSET(Team!$A$1,MATCH(H21,Team!$A$2:$A$200,0),1)</f>
        <v>#N/A</v>
      </c>
      <c r="Q21" s="74" t="e">
        <f aca="true">OFFSET(Team!$A$1,MATCH(I21,Team!$A$2:$A$200,0),1)</f>
        <v>#N/A</v>
      </c>
      <c r="R21" s="75" t="e">
        <f aca="true">OFFSET(Progress!$AA$1,MATCH(B21,Progress!$B$2:$B$223,0),0)</f>
        <v>#N/A</v>
      </c>
      <c r="S21" s="75" t="e">
        <f aca="true">OFFSET(Progress!$AA$1,MATCH(C21,Progress!$B$2:$B$223,0),0)</f>
        <v>#N/A</v>
      </c>
      <c r="T21" s="75" t="e">
        <f aca="true">OFFSET(Progress!$AA$1,MATCH(D21,Progress!$B$2:$B$223,0),0)</f>
        <v>#N/A</v>
      </c>
      <c r="U21" s="75" t="e">
        <f aca="true">OFFSET(Progress!$AA$1,MATCH(E21,Progress!$B$2:$B$223,0),0)</f>
        <v>#N/A</v>
      </c>
      <c r="V21" s="75" t="e">
        <f aca="true">OFFSET(Progress!$AA$1,MATCH(F21,Progress!$B$2:$B$223,0),0)</f>
        <v>#N/A</v>
      </c>
      <c r="W21" s="76" t="e">
        <f aca="true">OFFSET(Progress!$AA$1,MATCH(G21,Progress!$B$2:$B$223,0),0)</f>
        <v>#N/A</v>
      </c>
      <c r="X21" s="75" t="e">
        <f aca="true">OFFSET(Progress!$AA$1,MATCH(H21,Progress!$B$2:$B$223,0),0)</f>
        <v>#N/A</v>
      </c>
      <c r="Y21" s="77" t="e">
        <f aca="true">OFFSET(Progress!$AA$1,MATCH(I21,Progress!$B$2:$B$223,0),0)</f>
        <v>#N/A</v>
      </c>
      <c r="Z21" s="78" t="e">
        <f aca="false">B21&amp;CHAR(10)&amp;J21&amp;CHAR(10)&amp;TEXT(R21,"hh:mm")</f>
        <v>#N/A</v>
      </c>
      <c r="AA21" s="78" t="e">
        <f aca="false">C21&amp;CHAR(10)&amp;K21&amp;CHAR(10)&amp;TEXT(S21,"hh:mm")</f>
        <v>#N/A</v>
      </c>
      <c r="AB21" s="78" t="e">
        <f aca="false">D21&amp;CHAR(10)&amp;L21&amp;CHAR(10)&amp;TEXT(T21,"hh:mm")</f>
        <v>#N/A</v>
      </c>
      <c r="AC21" s="78" t="e">
        <f aca="false">E21&amp;CHAR(10)&amp;M21&amp;CHAR(10)&amp;TEXT(U21,"hh:mm")</f>
        <v>#N/A</v>
      </c>
      <c r="AD21" s="78" t="e">
        <f aca="false">F21&amp;CHAR(10)&amp;N21&amp;CHAR(10)&amp;TEXT(V21,"hh:mm")</f>
        <v>#N/A</v>
      </c>
      <c r="AE21" s="78" t="e">
        <f aca="false">G21&amp;CHAR(10)&amp;O21&amp;CHAR(10)&amp;TEXT(W21,"hh:mm")</f>
        <v>#N/A</v>
      </c>
      <c r="AF21" s="78" t="e">
        <f aca="false">H21&amp;CHAR(10)&amp;P21&amp;CHAR(10)&amp;TEXT(X21,"hh:mm")</f>
        <v>#N/A</v>
      </c>
      <c r="AG21" s="78" t="e">
        <f aca="false">I21&amp;CHAR(10)&amp;Q21&amp;CHAR(10)&amp;TEXT(Y21,"hh:mm")</f>
        <v>#N/A</v>
      </c>
    </row>
    <row r="22" customFormat="false" ht="42.75" hidden="false" customHeight="true" outlineLevel="0" collapsed="false">
      <c r="A22" s="60" t="n">
        <v>21</v>
      </c>
      <c r="B22" s="72" t="e">
        <f aca="true">OFFSET(INDIRECT("progress!B"&amp;(Progress!$D$110-1)),MATCH($A22,INDIRECT("progress!AC"&amp;Progress!$D$110&amp;":AC"&amp;Progress!$E$110),0),0)</f>
        <v>#N/A</v>
      </c>
      <c r="C22" s="72" t="e">
        <f aca="true">OFFSET(INDIRECT("progress!B"&amp;(Progress!$D$111-1)),MATCH($A22,INDIRECT("progress!AC"&amp;Progress!$D$111&amp;":AC"&amp;Progress!$E$111),0),0)</f>
        <v>#N/A</v>
      </c>
      <c r="D22" s="72" t="e">
        <f aca="true">OFFSET(INDIRECT("progress!B"&amp;(Progress!$D$112-1)),MATCH($A22,INDIRECT("progress!AC"&amp;Progress!$D$112&amp;":AC"&amp;Progress!$E$112),0),0)</f>
        <v>#N/A</v>
      </c>
      <c r="E22" s="72" t="e">
        <f aca="true">OFFSET(INDIRECT("progress!B"&amp;(Progress!$D$113-1)),MATCH($A22,INDIRECT("progress!AC"&amp;Progress!$D$113&amp;":AC"&amp;Progress!$E$113),0),0)</f>
        <v>#N/A</v>
      </c>
      <c r="F22" s="72" t="e">
        <f aca="true">OFFSET(INDIRECT("progress!B"&amp;(Progress!$D$114-1)),MATCH($A22,INDIRECT("progress!AC"&amp;Progress!$D$114&amp;":AC"&amp;Progress!$E$114),0),0)</f>
        <v>#N/A</v>
      </c>
      <c r="G22" s="73" t="e">
        <f aca="true">OFFSET(INDIRECT("progress!B"&amp;(Progress!$D$115-1)),MATCH($A22,INDIRECT("progress!AC"&amp;Progress!$D$115&amp;":AC"&amp;Progress!$E$115),0),0)</f>
        <v>#N/A</v>
      </c>
      <c r="H22" s="72" t="e">
        <f aca="true">OFFSET(INDIRECT("progress!B"&amp;(Progress!$D$116-1)),MATCH($A22,INDIRECT("progress!AC"&amp;Progress!$D$116&amp;":AC"&amp;Progress!$E$116),0),0)</f>
        <v>#N/A</v>
      </c>
      <c r="I22" s="74" t="e">
        <f aca="true">OFFSET(INDIRECT("progress!B"&amp;(Progress!$D$117-1)),MATCH($A22,INDIRECT("progress!AC"&amp;Progress!$D$117&amp;":AC"&amp;Progress!$E$117),0),0)</f>
        <v>#N/A</v>
      </c>
      <c r="J22" s="72" t="e">
        <f aca="true">OFFSET(Team!$A$1,MATCH(B22,Team!$A$2:$A$200,0),1)</f>
        <v>#N/A</v>
      </c>
      <c r="K22" s="72" t="e">
        <f aca="true">OFFSET(Team!$A$1,MATCH(C22,Team!$A$2:$A$200,0),1)</f>
        <v>#N/A</v>
      </c>
      <c r="L22" s="72" t="e">
        <f aca="true">OFFSET(Team!$A$1,MATCH(D22,Team!$A$2:$A$200,0),1)</f>
        <v>#N/A</v>
      </c>
      <c r="M22" s="72" t="e">
        <f aca="true">OFFSET(Team!$A$1,MATCH(E22,Team!$A$2:$A$200,0),1)</f>
        <v>#N/A</v>
      </c>
      <c r="N22" s="72" t="e">
        <f aca="true">OFFSET(Team!$A$1,MATCH(F22,Team!$A$2:$A$200,0),1)</f>
        <v>#N/A</v>
      </c>
      <c r="O22" s="73" t="e">
        <f aca="true">OFFSET(Team!$A$1,MATCH(G22,Team!$A$2:$A$200,0),1)</f>
        <v>#N/A</v>
      </c>
      <c r="P22" s="72" t="e">
        <f aca="true">OFFSET(Team!$A$1,MATCH(H22,Team!$A$2:$A$200,0),1)</f>
        <v>#N/A</v>
      </c>
      <c r="Q22" s="74" t="e">
        <f aca="true">OFFSET(Team!$A$1,MATCH(I22,Team!$A$2:$A$200,0),1)</f>
        <v>#N/A</v>
      </c>
      <c r="R22" s="75" t="e">
        <f aca="true">OFFSET(Progress!$AA$1,MATCH(B22,Progress!$B$2:$B$223,0),0)</f>
        <v>#N/A</v>
      </c>
      <c r="S22" s="75" t="e">
        <f aca="true">OFFSET(Progress!$AA$1,MATCH(C22,Progress!$B$2:$B$223,0),0)</f>
        <v>#N/A</v>
      </c>
      <c r="T22" s="75" t="e">
        <f aca="true">OFFSET(Progress!$AA$1,MATCH(D22,Progress!$B$2:$B$223,0),0)</f>
        <v>#N/A</v>
      </c>
      <c r="U22" s="75" t="e">
        <f aca="true">OFFSET(Progress!$AA$1,MATCH(E22,Progress!$B$2:$B$223,0),0)</f>
        <v>#N/A</v>
      </c>
      <c r="V22" s="75" t="e">
        <f aca="true">OFFSET(Progress!$AA$1,MATCH(F22,Progress!$B$2:$B$223,0),0)</f>
        <v>#N/A</v>
      </c>
      <c r="W22" s="76" t="e">
        <f aca="true">OFFSET(Progress!$AA$1,MATCH(G22,Progress!$B$2:$B$223,0),0)</f>
        <v>#N/A</v>
      </c>
      <c r="X22" s="75" t="e">
        <f aca="true">OFFSET(Progress!$AA$1,MATCH(H22,Progress!$B$2:$B$223,0),0)</f>
        <v>#N/A</v>
      </c>
      <c r="Y22" s="77" t="e">
        <f aca="true">OFFSET(Progress!$AA$1,MATCH(I22,Progress!$B$2:$B$223,0),0)</f>
        <v>#N/A</v>
      </c>
      <c r="Z22" s="78" t="e">
        <f aca="false">B22&amp;CHAR(10)&amp;J22&amp;CHAR(10)&amp;TEXT(R22,"hh:mm")</f>
        <v>#N/A</v>
      </c>
      <c r="AA22" s="78" t="e">
        <f aca="false">C22&amp;CHAR(10)&amp;K22&amp;CHAR(10)&amp;TEXT(S22,"hh:mm")</f>
        <v>#N/A</v>
      </c>
      <c r="AB22" s="78" t="e">
        <f aca="false">D22&amp;CHAR(10)&amp;L22&amp;CHAR(10)&amp;TEXT(T22,"hh:mm")</f>
        <v>#N/A</v>
      </c>
      <c r="AC22" s="78" t="e">
        <f aca="false">E22&amp;CHAR(10)&amp;M22&amp;CHAR(10)&amp;TEXT(U22,"hh:mm")</f>
        <v>#N/A</v>
      </c>
      <c r="AD22" s="78" t="e">
        <f aca="false">F22&amp;CHAR(10)&amp;N22&amp;CHAR(10)&amp;TEXT(V22,"hh:mm")</f>
        <v>#N/A</v>
      </c>
      <c r="AE22" s="78" t="e">
        <f aca="false">G22&amp;CHAR(10)&amp;O22&amp;CHAR(10)&amp;TEXT(W22,"hh:mm")</f>
        <v>#N/A</v>
      </c>
      <c r="AF22" s="78" t="e">
        <f aca="false">H22&amp;CHAR(10)&amp;P22&amp;CHAR(10)&amp;TEXT(X22,"hh:mm")</f>
        <v>#N/A</v>
      </c>
      <c r="AG22" s="78" t="e">
        <f aca="false">I22&amp;CHAR(10)&amp;Q22&amp;CHAR(10)&amp;TEXT(Y22,"hh:mm")</f>
        <v>#N/A</v>
      </c>
    </row>
    <row r="23" customFormat="false" ht="42.75" hidden="false" customHeight="true" outlineLevel="0" collapsed="false">
      <c r="A23" s="60" t="n">
        <v>22</v>
      </c>
      <c r="B23" s="72" t="e">
        <f aca="true">OFFSET(INDIRECT("progress!B"&amp;(Progress!$D$110-1)),MATCH($A23,INDIRECT("progress!AC"&amp;Progress!$D$110&amp;":AC"&amp;Progress!$E$110),0),0)</f>
        <v>#N/A</v>
      </c>
      <c r="C23" s="72" t="e">
        <f aca="true">OFFSET(INDIRECT("progress!B"&amp;(Progress!$D$111-1)),MATCH($A23,INDIRECT("progress!AC"&amp;Progress!$D$111&amp;":AC"&amp;Progress!$E$111),0),0)</f>
        <v>#N/A</v>
      </c>
      <c r="D23" s="72" t="e">
        <f aca="true">OFFSET(INDIRECT("progress!B"&amp;(Progress!$D$112-1)),MATCH($A23,INDIRECT("progress!AC"&amp;Progress!$D$112&amp;":AC"&amp;Progress!$E$112),0),0)</f>
        <v>#N/A</v>
      </c>
      <c r="E23" s="72" t="e">
        <f aca="true">OFFSET(INDIRECT("progress!B"&amp;(Progress!$D$113-1)),MATCH($A23,INDIRECT("progress!AC"&amp;Progress!$D$113&amp;":AC"&amp;Progress!$E$113),0),0)</f>
        <v>#N/A</v>
      </c>
      <c r="F23" s="72" t="e">
        <f aca="true">OFFSET(INDIRECT("progress!B"&amp;(Progress!$D$114-1)),MATCH($A23,INDIRECT("progress!AC"&amp;Progress!$D$114&amp;":AC"&amp;Progress!$E$114),0),0)</f>
        <v>#N/A</v>
      </c>
      <c r="G23" s="73" t="e">
        <f aca="true">OFFSET(INDIRECT("progress!B"&amp;(Progress!$D$115-1)),MATCH($A23,INDIRECT("progress!AC"&amp;Progress!$D$115&amp;":AC"&amp;Progress!$E$115),0),0)</f>
        <v>#N/A</v>
      </c>
      <c r="H23" s="72" t="e">
        <f aca="true">OFFSET(INDIRECT("progress!B"&amp;(Progress!$D$116-1)),MATCH($A23,INDIRECT("progress!AC"&amp;Progress!$D$116&amp;":AC"&amp;Progress!$E$116),0),0)</f>
        <v>#N/A</v>
      </c>
      <c r="I23" s="74" t="e">
        <f aca="true">OFFSET(INDIRECT("progress!B"&amp;(Progress!$D$117-1)),MATCH($A23,INDIRECT("progress!AC"&amp;Progress!$D$117&amp;":AC"&amp;Progress!$E$117),0),0)</f>
        <v>#N/A</v>
      </c>
      <c r="J23" s="72" t="e">
        <f aca="true">OFFSET(Team!$A$1,MATCH(B23,Team!$A$2:$A$200,0),1)</f>
        <v>#N/A</v>
      </c>
      <c r="K23" s="72" t="e">
        <f aca="true">OFFSET(Team!$A$1,MATCH(C23,Team!$A$2:$A$200,0),1)</f>
        <v>#N/A</v>
      </c>
      <c r="L23" s="72" t="e">
        <f aca="true">OFFSET(Team!$A$1,MATCH(D23,Team!$A$2:$A$200,0),1)</f>
        <v>#N/A</v>
      </c>
      <c r="M23" s="72" t="e">
        <f aca="true">OFFSET(Team!$A$1,MATCH(E23,Team!$A$2:$A$200,0),1)</f>
        <v>#N/A</v>
      </c>
      <c r="N23" s="72" t="e">
        <f aca="true">OFFSET(Team!$A$1,MATCH(F23,Team!$A$2:$A$200,0),1)</f>
        <v>#N/A</v>
      </c>
      <c r="O23" s="73" t="e">
        <f aca="true">OFFSET(Team!$A$1,MATCH(G23,Team!$A$2:$A$200,0),1)</f>
        <v>#N/A</v>
      </c>
      <c r="P23" s="72" t="e">
        <f aca="true">OFFSET(Team!$A$1,MATCH(H23,Team!$A$2:$A$200,0),1)</f>
        <v>#N/A</v>
      </c>
      <c r="Q23" s="74" t="e">
        <f aca="true">OFFSET(Team!$A$1,MATCH(I23,Team!$A$2:$A$200,0),1)</f>
        <v>#N/A</v>
      </c>
      <c r="R23" s="75" t="e">
        <f aca="true">OFFSET(Progress!$AA$1,MATCH(B23,Progress!$B$2:$B$223,0),0)</f>
        <v>#N/A</v>
      </c>
      <c r="S23" s="75" t="e">
        <f aca="true">OFFSET(Progress!$AA$1,MATCH(C23,Progress!$B$2:$B$223,0),0)</f>
        <v>#N/A</v>
      </c>
      <c r="T23" s="75" t="e">
        <f aca="true">OFFSET(Progress!$AA$1,MATCH(D23,Progress!$B$2:$B$223,0),0)</f>
        <v>#N/A</v>
      </c>
      <c r="U23" s="75" t="e">
        <f aca="true">OFFSET(Progress!$AA$1,MATCH(E23,Progress!$B$2:$B$223,0),0)</f>
        <v>#N/A</v>
      </c>
      <c r="V23" s="75" t="e">
        <f aca="true">OFFSET(Progress!$AA$1,MATCH(F23,Progress!$B$2:$B$223,0),0)</f>
        <v>#N/A</v>
      </c>
      <c r="W23" s="76" t="e">
        <f aca="true">OFFSET(Progress!$AA$1,MATCH(G23,Progress!$B$2:$B$223,0),0)</f>
        <v>#N/A</v>
      </c>
      <c r="X23" s="75" t="e">
        <f aca="true">OFFSET(Progress!$AA$1,MATCH(H23,Progress!$B$2:$B$223,0),0)</f>
        <v>#N/A</v>
      </c>
      <c r="Y23" s="77" t="e">
        <f aca="true">OFFSET(Progress!$AA$1,MATCH(I23,Progress!$B$2:$B$223,0),0)</f>
        <v>#N/A</v>
      </c>
      <c r="Z23" s="78" t="e">
        <f aca="false">B23&amp;CHAR(10)&amp;J23&amp;CHAR(10)&amp;TEXT(R23,"hh:mm")</f>
        <v>#N/A</v>
      </c>
      <c r="AA23" s="78" t="e">
        <f aca="false">C23&amp;CHAR(10)&amp;K23&amp;CHAR(10)&amp;TEXT(S23,"hh:mm")</f>
        <v>#N/A</v>
      </c>
      <c r="AB23" s="78" t="e">
        <f aca="false">D23&amp;CHAR(10)&amp;L23&amp;CHAR(10)&amp;TEXT(T23,"hh:mm")</f>
        <v>#N/A</v>
      </c>
      <c r="AC23" s="78" t="e">
        <f aca="false">E23&amp;CHAR(10)&amp;M23&amp;CHAR(10)&amp;TEXT(U23,"hh:mm")</f>
        <v>#N/A</v>
      </c>
      <c r="AD23" s="78" t="e">
        <f aca="false">F23&amp;CHAR(10)&amp;N23&amp;CHAR(10)&amp;TEXT(V23,"hh:mm")</f>
        <v>#N/A</v>
      </c>
      <c r="AE23" s="78" t="e">
        <f aca="false">G23&amp;CHAR(10)&amp;O23&amp;CHAR(10)&amp;TEXT(W23,"hh:mm")</f>
        <v>#N/A</v>
      </c>
      <c r="AF23" s="78" t="e">
        <f aca="false">H23&amp;CHAR(10)&amp;P23&amp;CHAR(10)&amp;TEXT(X23,"hh:mm")</f>
        <v>#N/A</v>
      </c>
      <c r="AG23" s="78" t="e">
        <f aca="false">I23&amp;CHAR(10)&amp;Q23&amp;CHAR(10)&amp;TEXT(Y23,"hh:mm")</f>
        <v>#N/A</v>
      </c>
    </row>
    <row r="24" customFormat="false" ht="42.75" hidden="false" customHeight="true" outlineLevel="0" collapsed="false">
      <c r="A24" s="60" t="n">
        <v>23</v>
      </c>
      <c r="B24" s="72" t="e">
        <f aca="true">OFFSET(INDIRECT("progress!B"&amp;(Progress!$D$110-1)),MATCH($A24,INDIRECT("progress!AC"&amp;Progress!$D$110&amp;":AC"&amp;Progress!$E$110),0),0)</f>
        <v>#N/A</v>
      </c>
      <c r="C24" s="72" t="e">
        <f aca="true">OFFSET(INDIRECT("progress!B"&amp;(Progress!$D$111-1)),MATCH($A24,INDIRECT("progress!AC"&amp;Progress!$D$111&amp;":AC"&amp;Progress!$E$111),0),0)</f>
        <v>#N/A</v>
      </c>
      <c r="D24" s="72" t="e">
        <f aca="true">OFFSET(INDIRECT("progress!B"&amp;(Progress!$D$112-1)),MATCH($A24,INDIRECT("progress!AC"&amp;Progress!$D$112&amp;":AC"&amp;Progress!$E$112),0),0)</f>
        <v>#N/A</v>
      </c>
      <c r="E24" s="72" t="e">
        <f aca="true">OFFSET(INDIRECT("progress!B"&amp;(Progress!$D$113-1)),MATCH($A24,INDIRECT("progress!AC"&amp;Progress!$D$113&amp;":AC"&amp;Progress!$E$113),0),0)</f>
        <v>#N/A</v>
      </c>
      <c r="F24" s="72" t="e">
        <f aca="true">OFFSET(INDIRECT("progress!B"&amp;(Progress!$D$114-1)),MATCH($A24,INDIRECT("progress!AC"&amp;Progress!$D$114&amp;":AC"&amp;Progress!$E$114),0),0)</f>
        <v>#N/A</v>
      </c>
      <c r="G24" s="73" t="e">
        <f aca="true">OFFSET(INDIRECT("progress!B"&amp;(Progress!$D$115-1)),MATCH($A24,INDIRECT("progress!AC"&amp;Progress!$D$115&amp;":AC"&amp;Progress!$E$115),0),0)</f>
        <v>#N/A</v>
      </c>
      <c r="H24" s="72" t="e">
        <f aca="true">OFFSET(INDIRECT("progress!B"&amp;(Progress!$D$116-1)),MATCH($A24,INDIRECT("progress!AC"&amp;Progress!$D$116&amp;":AC"&amp;Progress!$E$116),0),0)</f>
        <v>#N/A</v>
      </c>
      <c r="I24" s="74" t="e">
        <f aca="true">OFFSET(INDIRECT("progress!B"&amp;(Progress!$D$117-1)),MATCH($A24,INDIRECT("progress!AC"&amp;Progress!$D$117&amp;":AC"&amp;Progress!$E$117),0),0)</f>
        <v>#N/A</v>
      </c>
      <c r="J24" s="72" t="e">
        <f aca="true">OFFSET(Team!$A$1,MATCH(B24,Team!$A$2:$A$200,0),1)</f>
        <v>#N/A</v>
      </c>
      <c r="K24" s="72" t="e">
        <f aca="true">OFFSET(Team!$A$1,MATCH(C24,Team!$A$2:$A$200,0),1)</f>
        <v>#N/A</v>
      </c>
      <c r="L24" s="72" t="e">
        <f aca="true">OFFSET(Team!$A$1,MATCH(D24,Team!$A$2:$A$200,0),1)</f>
        <v>#N/A</v>
      </c>
      <c r="M24" s="72" t="e">
        <f aca="true">OFFSET(Team!$A$1,MATCH(E24,Team!$A$2:$A$200,0),1)</f>
        <v>#N/A</v>
      </c>
      <c r="N24" s="72" t="e">
        <f aca="true">OFFSET(Team!$A$1,MATCH(F24,Team!$A$2:$A$200,0),1)</f>
        <v>#N/A</v>
      </c>
      <c r="O24" s="73" t="e">
        <f aca="true">OFFSET(Team!$A$1,MATCH(G24,Team!$A$2:$A$200,0),1)</f>
        <v>#N/A</v>
      </c>
      <c r="P24" s="72" t="e">
        <f aca="true">OFFSET(Team!$A$1,MATCH(H24,Team!$A$2:$A$200,0),1)</f>
        <v>#N/A</v>
      </c>
      <c r="Q24" s="74" t="e">
        <f aca="true">OFFSET(Team!$A$1,MATCH(I24,Team!$A$2:$A$200,0),1)</f>
        <v>#N/A</v>
      </c>
      <c r="R24" s="75" t="e">
        <f aca="true">OFFSET(Progress!$AA$1,MATCH(B24,Progress!$B$2:$B$223,0),0)</f>
        <v>#N/A</v>
      </c>
      <c r="S24" s="75" t="e">
        <f aca="true">OFFSET(Progress!$AA$1,MATCH(C24,Progress!$B$2:$B$223,0),0)</f>
        <v>#N/A</v>
      </c>
      <c r="T24" s="75" t="e">
        <f aca="true">OFFSET(Progress!$AA$1,MATCH(D24,Progress!$B$2:$B$223,0),0)</f>
        <v>#N/A</v>
      </c>
      <c r="U24" s="75" t="e">
        <f aca="true">OFFSET(Progress!$AA$1,MATCH(E24,Progress!$B$2:$B$223,0),0)</f>
        <v>#N/A</v>
      </c>
      <c r="V24" s="75" t="e">
        <f aca="true">OFFSET(Progress!$AA$1,MATCH(F24,Progress!$B$2:$B$223,0),0)</f>
        <v>#N/A</v>
      </c>
      <c r="W24" s="76" t="e">
        <f aca="true">OFFSET(Progress!$AA$1,MATCH(G24,Progress!$B$2:$B$223,0),0)</f>
        <v>#N/A</v>
      </c>
      <c r="X24" s="75" t="e">
        <f aca="true">OFFSET(Progress!$AA$1,MATCH(H24,Progress!$B$2:$B$223,0),0)</f>
        <v>#N/A</v>
      </c>
      <c r="Y24" s="77" t="e">
        <f aca="true">OFFSET(Progress!$AA$1,MATCH(I24,Progress!$B$2:$B$223,0),0)</f>
        <v>#N/A</v>
      </c>
      <c r="Z24" s="78" t="e">
        <f aca="false">B24&amp;CHAR(10)&amp;J24&amp;CHAR(10)&amp;TEXT(R24,"hh:mm")</f>
        <v>#N/A</v>
      </c>
      <c r="AA24" s="78" t="e">
        <f aca="false">C24&amp;CHAR(10)&amp;K24&amp;CHAR(10)&amp;TEXT(S24,"hh:mm")</f>
        <v>#N/A</v>
      </c>
      <c r="AB24" s="78" t="e">
        <f aca="false">D24&amp;CHAR(10)&amp;L24&amp;CHAR(10)&amp;TEXT(T24,"hh:mm")</f>
        <v>#N/A</v>
      </c>
      <c r="AC24" s="78" t="e">
        <f aca="false">E24&amp;CHAR(10)&amp;M24&amp;CHAR(10)&amp;TEXT(U24,"hh:mm")</f>
        <v>#N/A</v>
      </c>
      <c r="AD24" s="78" t="e">
        <f aca="false">F24&amp;CHAR(10)&amp;N24&amp;CHAR(10)&amp;TEXT(V24,"hh:mm")</f>
        <v>#N/A</v>
      </c>
      <c r="AE24" s="78" t="e">
        <f aca="false">G24&amp;CHAR(10)&amp;O24&amp;CHAR(10)&amp;TEXT(W24,"hh:mm")</f>
        <v>#N/A</v>
      </c>
      <c r="AF24" s="78" t="e">
        <f aca="false">H24&amp;CHAR(10)&amp;P24&amp;CHAR(10)&amp;TEXT(X24,"hh:mm")</f>
        <v>#N/A</v>
      </c>
      <c r="AG24" s="78" t="e">
        <f aca="false">I24&amp;CHAR(10)&amp;Q24&amp;CHAR(10)&amp;TEXT(Y24,"hh:mm")</f>
        <v>#N/A</v>
      </c>
    </row>
    <row r="25" customFormat="false" ht="42.75" hidden="false" customHeight="true" outlineLevel="0" collapsed="false">
      <c r="A25" s="60" t="n">
        <v>24</v>
      </c>
      <c r="B25" s="72" t="e">
        <f aca="true">OFFSET(INDIRECT("progress!B"&amp;(Progress!$D$110-1)),MATCH($A25,INDIRECT("progress!AC"&amp;Progress!$D$110&amp;":AC"&amp;Progress!$E$110),0),0)</f>
        <v>#N/A</v>
      </c>
      <c r="C25" s="72" t="e">
        <f aca="true">OFFSET(INDIRECT("progress!B"&amp;(Progress!$D$111-1)),MATCH($A25,INDIRECT("progress!AC"&amp;Progress!$D$111&amp;":AC"&amp;Progress!$E$111),0),0)</f>
        <v>#N/A</v>
      </c>
      <c r="D25" s="72" t="e">
        <f aca="true">OFFSET(INDIRECT("progress!B"&amp;(Progress!$D$112-1)),MATCH($A25,INDIRECT("progress!AC"&amp;Progress!$D$112&amp;":AC"&amp;Progress!$E$112),0),0)</f>
        <v>#N/A</v>
      </c>
      <c r="E25" s="72" t="e">
        <f aca="true">OFFSET(INDIRECT("progress!B"&amp;(Progress!$D$113-1)),MATCH($A25,INDIRECT("progress!AC"&amp;Progress!$D$113&amp;":AC"&amp;Progress!$E$113),0),0)</f>
        <v>#N/A</v>
      </c>
      <c r="F25" s="72" t="e">
        <f aca="true">OFFSET(INDIRECT("progress!B"&amp;(Progress!$D$114-1)),MATCH($A25,INDIRECT("progress!AC"&amp;Progress!$D$114&amp;":AC"&amp;Progress!$E$114),0),0)</f>
        <v>#N/A</v>
      </c>
      <c r="G25" s="73" t="e">
        <f aca="true">OFFSET(INDIRECT("progress!B"&amp;(Progress!$D$115-1)),MATCH($A25,INDIRECT("progress!AC"&amp;Progress!$D$115&amp;":AC"&amp;Progress!$E$115),0),0)</f>
        <v>#N/A</v>
      </c>
      <c r="H25" s="72" t="e">
        <f aca="true">OFFSET(INDIRECT("progress!B"&amp;(Progress!$D$116-1)),MATCH($A25,INDIRECT("progress!AC"&amp;Progress!$D$116&amp;":AC"&amp;Progress!$E$116),0),0)</f>
        <v>#N/A</v>
      </c>
      <c r="I25" s="74" t="e">
        <f aca="true">OFFSET(INDIRECT("progress!B"&amp;(Progress!$D$117-1)),MATCH($A25,INDIRECT("progress!AC"&amp;Progress!$D$117&amp;":AC"&amp;Progress!$E$117),0),0)</f>
        <v>#N/A</v>
      </c>
      <c r="J25" s="72" t="e">
        <f aca="true">OFFSET(Team!$A$1,MATCH(B25,Team!$A$2:$A$200,0),1)</f>
        <v>#N/A</v>
      </c>
      <c r="K25" s="72" t="e">
        <f aca="true">OFFSET(Team!$A$1,MATCH(C25,Team!$A$2:$A$200,0),1)</f>
        <v>#N/A</v>
      </c>
      <c r="L25" s="72" t="e">
        <f aca="true">OFFSET(Team!$A$1,MATCH(D25,Team!$A$2:$A$200,0),1)</f>
        <v>#N/A</v>
      </c>
      <c r="M25" s="72" t="e">
        <f aca="true">OFFSET(Team!$A$1,MATCH(E25,Team!$A$2:$A$200,0),1)</f>
        <v>#N/A</v>
      </c>
      <c r="N25" s="72" t="e">
        <f aca="true">OFFSET(Team!$A$1,MATCH(F25,Team!$A$2:$A$200,0),1)</f>
        <v>#N/A</v>
      </c>
      <c r="O25" s="73" t="e">
        <f aca="true">OFFSET(Team!$A$1,MATCH(G25,Team!$A$2:$A$200,0),1)</f>
        <v>#N/A</v>
      </c>
      <c r="P25" s="72" t="e">
        <f aca="true">OFFSET(Team!$A$1,MATCH(H25,Team!$A$2:$A$200,0),1)</f>
        <v>#N/A</v>
      </c>
      <c r="Q25" s="74" t="e">
        <f aca="true">OFFSET(Team!$A$1,MATCH(I25,Team!$A$2:$A$200,0),1)</f>
        <v>#N/A</v>
      </c>
      <c r="R25" s="75" t="e">
        <f aca="true">OFFSET(Progress!$AA$1,MATCH(B25,Progress!$B$2:$B$223,0),0)</f>
        <v>#N/A</v>
      </c>
      <c r="S25" s="75" t="e">
        <f aca="true">OFFSET(Progress!$AA$1,MATCH(C25,Progress!$B$2:$B$223,0),0)</f>
        <v>#N/A</v>
      </c>
      <c r="T25" s="75" t="e">
        <f aca="true">OFFSET(Progress!$AA$1,MATCH(D25,Progress!$B$2:$B$223,0),0)</f>
        <v>#N/A</v>
      </c>
      <c r="U25" s="75" t="e">
        <f aca="true">OFFSET(Progress!$AA$1,MATCH(E25,Progress!$B$2:$B$223,0),0)</f>
        <v>#N/A</v>
      </c>
      <c r="V25" s="75" t="e">
        <f aca="true">OFFSET(Progress!$AA$1,MATCH(F25,Progress!$B$2:$B$223,0),0)</f>
        <v>#N/A</v>
      </c>
      <c r="W25" s="76" t="e">
        <f aca="true">OFFSET(Progress!$AA$1,MATCH(G25,Progress!$B$2:$B$223,0),0)</f>
        <v>#N/A</v>
      </c>
      <c r="X25" s="75" t="e">
        <f aca="true">OFFSET(Progress!$AA$1,MATCH(H25,Progress!$B$2:$B$223,0),0)</f>
        <v>#N/A</v>
      </c>
      <c r="Y25" s="77" t="e">
        <f aca="true">OFFSET(Progress!$AA$1,MATCH(I25,Progress!$B$2:$B$223,0),0)</f>
        <v>#N/A</v>
      </c>
      <c r="Z25" s="78" t="e">
        <f aca="false">B25&amp;CHAR(10)&amp;J25&amp;CHAR(10)&amp;TEXT(R25,"hh:mm")</f>
        <v>#N/A</v>
      </c>
      <c r="AA25" s="78" t="e">
        <f aca="false">C25&amp;CHAR(10)&amp;K25&amp;CHAR(10)&amp;TEXT(S25,"hh:mm")</f>
        <v>#N/A</v>
      </c>
      <c r="AB25" s="78" t="e">
        <f aca="false">D25&amp;CHAR(10)&amp;L25&amp;CHAR(10)&amp;TEXT(T25,"hh:mm")</f>
        <v>#N/A</v>
      </c>
      <c r="AC25" s="78" t="e">
        <f aca="false">E25&amp;CHAR(10)&amp;M25&amp;CHAR(10)&amp;TEXT(U25,"hh:mm")</f>
        <v>#N/A</v>
      </c>
      <c r="AD25" s="78" t="e">
        <f aca="false">F25&amp;CHAR(10)&amp;N25&amp;CHAR(10)&amp;TEXT(V25,"hh:mm")</f>
        <v>#N/A</v>
      </c>
      <c r="AE25" s="78" t="e">
        <f aca="false">G25&amp;CHAR(10)&amp;O25&amp;CHAR(10)&amp;TEXT(W25,"hh:mm")</f>
        <v>#N/A</v>
      </c>
      <c r="AF25" s="78" t="e">
        <f aca="false">H25&amp;CHAR(10)&amp;P25&amp;CHAR(10)&amp;TEXT(X25,"hh:mm")</f>
        <v>#N/A</v>
      </c>
      <c r="AG25" s="78" t="e">
        <f aca="false">I25&amp;CHAR(10)&amp;Q25&amp;CHAR(10)&amp;TEXT(Y25,"hh:mm")</f>
        <v>#N/A</v>
      </c>
    </row>
    <row r="26" customFormat="false" ht="42.75" hidden="false" customHeight="true" outlineLevel="0" collapsed="false">
      <c r="A26" s="60" t="n">
        <v>25</v>
      </c>
      <c r="B26" s="72" t="e">
        <f aca="true">OFFSET(INDIRECT("progress!B"&amp;(Progress!$D$110-1)),MATCH($A26,INDIRECT("progress!AC"&amp;Progress!$D$110&amp;":AC"&amp;Progress!$E$110),0),0)</f>
        <v>#N/A</v>
      </c>
      <c r="C26" s="72" t="e">
        <f aca="true">OFFSET(INDIRECT("progress!B"&amp;(Progress!$D$111-1)),MATCH($A26,INDIRECT("progress!AC"&amp;Progress!$D$111&amp;":AC"&amp;Progress!$E$111),0),0)</f>
        <v>#N/A</v>
      </c>
      <c r="D26" s="72" t="e">
        <f aca="true">OFFSET(INDIRECT("progress!B"&amp;(Progress!$D$112-1)),MATCH($A26,INDIRECT("progress!AC"&amp;Progress!$D$112&amp;":AC"&amp;Progress!$E$112),0),0)</f>
        <v>#N/A</v>
      </c>
      <c r="E26" s="72" t="e">
        <f aca="true">OFFSET(INDIRECT("progress!B"&amp;(Progress!$D$113-1)),MATCH($A26,INDIRECT("progress!AC"&amp;Progress!$D$113&amp;":AC"&amp;Progress!$E$113),0),0)</f>
        <v>#N/A</v>
      </c>
      <c r="F26" s="72" t="e">
        <f aca="true">OFFSET(INDIRECT("progress!B"&amp;(Progress!$D$114-1)),MATCH($A26,INDIRECT("progress!AC"&amp;Progress!$D$114&amp;":AC"&amp;Progress!$E$114),0),0)</f>
        <v>#N/A</v>
      </c>
      <c r="G26" s="73" t="e">
        <f aca="true">OFFSET(INDIRECT("progress!B"&amp;(Progress!$D$115-1)),MATCH($A26,INDIRECT("progress!AC"&amp;Progress!$D$115&amp;":AC"&amp;Progress!$E$115),0),0)</f>
        <v>#N/A</v>
      </c>
      <c r="H26" s="72" t="e">
        <f aca="true">OFFSET(INDIRECT("progress!B"&amp;(Progress!$D$116-1)),MATCH($A26,INDIRECT("progress!AC"&amp;Progress!$D$116&amp;":AC"&amp;Progress!$E$116),0),0)</f>
        <v>#N/A</v>
      </c>
      <c r="I26" s="74" t="e">
        <f aca="true">OFFSET(INDIRECT("progress!B"&amp;(Progress!$D$117-1)),MATCH($A26,INDIRECT("progress!AC"&amp;Progress!$D$117&amp;":AC"&amp;Progress!$E$117),0),0)</f>
        <v>#N/A</v>
      </c>
      <c r="J26" s="72" t="e">
        <f aca="true">OFFSET(Team!$A$1,MATCH(B26,Team!$A$2:$A$200,0),1)</f>
        <v>#N/A</v>
      </c>
      <c r="K26" s="72" t="e">
        <f aca="true">OFFSET(Team!$A$1,MATCH(C26,Team!$A$2:$A$200,0),1)</f>
        <v>#N/A</v>
      </c>
      <c r="L26" s="72" t="e">
        <f aca="true">OFFSET(Team!$A$1,MATCH(D26,Team!$A$2:$A$200,0),1)</f>
        <v>#N/A</v>
      </c>
      <c r="M26" s="72" t="e">
        <f aca="true">OFFSET(Team!$A$1,MATCH(E26,Team!$A$2:$A$200,0),1)</f>
        <v>#N/A</v>
      </c>
      <c r="N26" s="72" t="e">
        <f aca="true">OFFSET(Team!$A$1,MATCH(F26,Team!$A$2:$A$200,0),1)</f>
        <v>#N/A</v>
      </c>
      <c r="O26" s="73" t="e">
        <f aca="true">OFFSET(Team!$A$1,MATCH(G26,Team!$A$2:$A$200,0),1)</f>
        <v>#N/A</v>
      </c>
      <c r="P26" s="72" t="e">
        <f aca="true">OFFSET(Team!$A$1,MATCH(H26,Team!$A$2:$A$200,0),1)</f>
        <v>#N/A</v>
      </c>
      <c r="Q26" s="74" t="e">
        <f aca="true">OFFSET(Team!$A$1,MATCH(I26,Team!$A$2:$A$200,0),1)</f>
        <v>#N/A</v>
      </c>
      <c r="R26" s="75" t="e">
        <f aca="true">OFFSET(Progress!$AA$1,MATCH(B26,Progress!$B$2:$B$223,0),0)</f>
        <v>#N/A</v>
      </c>
      <c r="S26" s="75" t="e">
        <f aca="true">OFFSET(Progress!$AA$1,MATCH(C26,Progress!$B$2:$B$223,0),0)</f>
        <v>#N/A</v>
      </c>
      <c r="T26" s="75" t="e">
        <f aca="true">OFFSET(Progress!$AA$1,MATCH(D26,Progress!$B$2:$B$223,0),0)</f>
        <v>#N/A</v>
      </c>
      <c r="U26" s="75" t="e">
        <f aca="true">OFFSET(Progress!$AA$1,MATCH(E26,Progress!$B$2:$B$223,0),0)</f>
        <v>#N/A</v>
      </c>
      <c r="V26" s="75" t="e">
        <f aca="true">OFFSET(Progress!$AA$1,MATCH(F26,Progress!$B$2:$B$223,0),0)</f>
        <v>#N/A</v>
      </c>
      <c r="W26" s="76" t="e">
        <f aca="true">OFFSET(Progress!$AA$1,MATCH(G26,Progress!$B$2:$B$223,0),0)</f>
        <v>#N/A</v>
      </c>
      <c r="X26" s="75" t="e">
        <f aca="true">OFFSET(Progress!$AA$1,MATCH(H26,Progress!$B$2:$B$223,0),0)</f>
        <v>#N/A</v>
      </c>
      <c r="Y26" s="77" t="e">
        <f aca="true">OFFSET(Progress!$AA$1,MATCH(I26,Progress!$B$2:$B$223,0),0)</f>
        <v>#N/A</v>
      </c>
      <c r="Z26" s="78" t="e">
        <f aca="false">B26&amp;CHAR(10)&amp;J26&amp;CHAR(10)&amp;TEXT(R26,"hh:mm")</f>
        <v>#N/A</v>
      </c>
      <c r="AA26" s="78" t="e">
        <f aca="false">C26&amp;CHAR(10)&amp;K26&amp;CHAR(10)&amp;TEXT(S26,"hh:mm")</f>
        <v>#N/A</v>
      </c>
      <c r="AB26" s="78" t="e">
        <f aca="false">D26&amp;CHAR(10)&amp;L26&amp;CHAR(10)&amp;TEXT(T26,"hh:mm")</f>
        <v>#N/A</v>
      </c>
      <c r="AC26" s="78" t="e">
        <f aca="false">E26&amp;CHAR(10)&amp;M26&amp;CHAR(10)&amp;TEXT(U26,"hh:mm")</f>
        <v>#N/A</v>
      </c>
      <c r="AD26" s="78" t="e">
        <f aca="false">F26&amp;CHAR(10)&amp;N26&amp;CHAR(10)&amp;TEXT(V26,"hh:mm")</f>
        <v>#N/A</v>
      </c>
      <c r="AE26" s="78" t="e">
        <f aca="false">G26&amp;CHAR(10)&amp;O26&amp;CHAR(10)&amp;TEXT(W26,"hh:mm")</f>
        <v>#N/A</v>
      </c>
      <c r="AF26" s="78" t="e">
        <f aca="false">H26&amp;CHAR(10)&amp;P26&amp;CHAR(10)&amp;TEXT(X26,"hh:mm")</f>
        <v>#N/A</v>
      </c>
      <c r="AG26" s="78" t="e">
        <f aca="false">I26&amp;CHAR(10)&amp;Q26&amp;CHAR(10)&amp;TEXT(Y26,"hh:mm")</f>
        <v>#N/A</v>
      </c>
    </row>
    <row r="27" customFormat="false" ht="42.75" hidden="false" customHeight="true" outlineLevel="0" collapsed="false">
      <c r="A27" s="60" t="n">
        <v>26</v>
      </c>
      <c r="B27" s="72" t="e">
        <f aca="true">OFFSET(INDIRECT("progress!B"&amp;(Progress!$D$110-1)),MATCH($A27,INDIRECT("progress!AC"&amp;Progress!$D$110&amp;":AC"&amp;Progress!$E$110),0),0)</f>
        <v>#N/A</v>
      </c>
      <c r="C27" s="72" t="e">
        <f aca="true">OFFSET(INDIRECT("progress!B"&amp;(Progress!$D$111-1)),MATCH($A27,INDIRECT("progress!AC"&amp;Progress!$D$111&amp;":AC"&amp;Progress!$E$111),0),0)</f>
        <v>#N/A</v>
      </c>
      <c r="D27" s="72" t="e">
        <f aca="true">OFFSET(INDIRECT("progress!B"&amp;(Progress!$D$112-1)),MATCH($A27,INDIRECT("progress!AC"&amp;Progress!$D$112&amp;":AC"&amp;Progress!$E$112),0),0)</f>
        <v>#N/A</v>
      </c>
      <c r="E27" s="72" t="e">
        <f aca="true">OFFSET(INDIRECT("progress!B"&amp;(Progress!$D$113-1)),MATCH($A27,INDIRECT("progress!AC"&amp;Progress!$D$113&amp;":AC"&amp;Progress!$E$113),0),0)</f>
        <v>#N/A</v>
      </c>
      <c r="F27" s="72" t="e">
        <f aca="true">OFFSET(INDIRECT("progress!B"&amp;(Progress!$D$114-1)),MATCH($A27,INDIRECT("progress!AC"&amp;Progress!$D$114&amp;":AC"&amp;Progress!$E$114),0),0)</f>
        <v>#N/A</v>
      </c>
      <c r="G27" s="73" t="e">
        <f aca="true">OFFSET(INDIRECT("progress!B"&amp;(Progress!$D$115-1)),MATCH($A27,INDIRECT("progress!AC"&amp;Progress!$D$115&amp;":AC"&amp;Progress!$E$115),0),0)</f>
        <v>#N/A</v>
      </c>
      <c r="H27" s="72" t="e">
        <f aca="true">OFFSET(INDIRECT("progress!B"&amp;(Progress!$D$116-1)),MATCH($A27,INDIRECT("progress!AC"&amp;Progress!$D$116&amp;":AC"&amp;Progress!$E$116),0),0)</f>
        <v>#N/A</v>
      </c>
      <c r="I27" s="74" t="e">
        <f aca="true">OFFSET(INDIRECT("progress!B"&amp;(Progress!$D$117-1)),MATCH($A27,INDIRECT("progress!AC"&amp;Progress!$D$117&amp;":AC"&amp;Progress!$E$117),0),0)</f>
        <v>#N/A</v>
      </c>
      <c r="J27" s="72" t="e">
        <f aca="true">OFFSET(Team!$A$1,MATCH(B27,Team!$A$2:$A$200,0),1)</f>
        <v>#N/A</v>
      </c>
      <c r="K27" s="72" t="e">
        <f aca="true">OFFSET(Team!$A$1,MATCH(C27,Team!$A$2:$A$200,0),1)</f>
        <v>#N/A</v>
      </c>
      <c r="L27" s="72" t="e">
        <f aca="true">OFFSET(Team!$A$1,MATCH(D27,Team!$A$2:$A$200,0),1)</f>
        <v>#N/A</v>
      </c>
      <c r="M27" s="72" t="e">
        <f aca="true">OFFSET(Team!$A$1,MATCH(E27,Team!$A$2:$A$200,0),1)</f>
        <v>#N/A</v>
      </c>
      <c r="N27" s="72" t="e">
        <f aca="true">OFFSET(Team!$A$1,MATCH(F27,Team!$A$2:$A$200,0),1)</f>
        <v>#N/A</v>
      </c>
      <c r="O27" s="73" t="e">
        <f aca="true">OFFSET(Team!$A$1,MATCH(G27,Team!$A$2:$A$200,0),1)</f>
        <v>#N/A</v>
      </c>
      <c r="P27" s="72" t="e">
        <f aca="true">OFFSET(Team!$A$1,MATCH(H27,Team!$A$2:$A$200,0),1)</f>
        <v>#N/A</v>
      </c>
      <c r="Q27" s="74" t="e">
        <f aca="true">OFFSET(Team!$A$1,MATCH(I27,Team!$A$2:$A$200,0),1)</f>
        <v>#N/A</v>
      </c>
      <c r="R27" s="75" t="e">
        <f aca="true">OFFSET(Progress!$AA$1,MATCH(B27,Progress!$B$2:$B$223,0),0)</f>
        <v>#N/A</v>
      </c>
      <c r="S27" s="75" t="e">
        <f aca="true">OFFSET(Progress!$AA$1,MATCH(C27,Progress!$B$2:$B$223,0),0)</f>
        <v>#N/A</v>
      </c>
      <c r="T27" s="75" t="e">
        <f aca="true">OFFSET(Progress!$AA$1,MATCH(D27,Progress!$B$2:$B$223,0),0)</f>
        <v>#N/A</v>
      </c>
      <c r="U27" s="75" t="e">
        <f aca="true">OFFSET(Progress!$AA$1,MATCH(E27,Progress!$B$2:$B$223,0),0)</f>
        <v>#N/A</v>
      </c>
      <c r="V27" s="75" t="e">
        <f aca="true">OFFSET(Progress!$AA$1,MATCH(F27,Progress!$B$2:$B$223,0),0)</f>
        <v>#N/A</v>
      </c>
      <c r="W27" s="76" t="e">
        <f aca="true">OFFSET(Progress!$AA$1,MATCH(G27,Progress!$B$2:$B$223,0),0)</f>
        <v>#N/A</v>
      </c>
      <c r="X27" s="75" t="e">
        <f aca="true">OFFSET(Progress!$AA$1,MATCH(H27,Progress!$B$2:$B$223,0),0)</f>
        <v>#N/A</v>
      </c>
      <c r="Y27" s="77" t="e">
        <f aca="true">OFFSET(Progress!$AA$1,MATCH(I27,Progress!$B$2:$B$223,0),0)</f>
        <v>#N/A</v>
      </c>
      <c r="Z27" s="78" t="e">
        <f aca="false">B27&amp;CHAR(10)&amp;J27&amp;CHAR(10)&amp;TEXT(R27,"hh:mm")</f>
        <v>#N/A</v>
      </c>
      <c r="AA27" s="78" t="e">
        <f aca="false">C27&amp;CHAR(10)&amp;K27&amp;CHAR(10)&amp;TEXT(S27,"hh:mm")</f>
        <v>#N/A</v>
      </c>
      <c r="AB27" s="78" t="e">
        <f aca="false">D27&amp;CHAR(10)&amp;L27&amp;CHAR(10)&amp;TEXT(T27,"hh:mm")</f>
        <v>#N/A</v>
      </c>
      <c r="AC27" s="78" t="e">
        <f aca="false">E27&amp;CHAR(10)&amp;M27&amp;CHAR(10)&amp;TEXT(U27,"hh:mm")</f>
        <v>#N/A</v>
      </c>
      <c r="AD27" s="78" t="e">
        <f aca="false">F27&amp;CHAR(10)&amp;N27&amp;CHAR(10)&amp;TEXT(V27,"hh:mm")</f>
        <v>#N/A</v>
      </c>
      <c r="AE27" s="78" t="e">
        <f aca="false">G27&amp;CHAR(10)&amp;O27&amp;CHAR(10)&amp;TEXT(W27,"hh:mm")</f>
        <v>#N/A</v>
      </c>
      <c r="AF27" s="78" t="e">
        <f aca="false">H27&amp;CHAR(10)&amp;P27&amp;CHAR(10)&amp;TEXT(X27,"hh:mm")</f>
        <v>#N/A</v>
      </c>
      <c r="AG27" s="78" t="e">
        <f aca="false">I27&amp;CHAR(10)&amp;Q27&amp;CHAR(10)&amp;TEXT(Y27,"hh:mm")</f>
        <v>#N/A</v>
      </c>
    </row>
    <row r="28" customFormat="false" ht="42.75" hidden="false" customHeight="true" outlineLevel="0" collapsed="false">
      <c r="A28" s="60" t="n">
        <v>27</v>
      </c>
      <c r="B28" s="72" t="e">
        <f aca="true">OFFSET(INDIRECT("progress!B"&amp;(Progress!$D$110-1)),MATCH($A28,INDIRECT("progress!AC"&amp;Progress!$D$110&amp;":AC"&amp;Progress!$E$110),0),0)</f>
        <v>#N/A</v>
      </c>
      <c r="C28" s="72" t="e">
        <f aca="true">OFFSET(INDIRECT("progress!B"&amp;(Progress!$D$111-1)),MATCH($A28,INDIRECT("progress!AC"&amp;Progress!$D$111&amp;":AC"&amp;Progress!$E$111),0),0)</f>
        <v>#N/A</v>
      </c>
      <c r="D28" s="72" t="e">
        <f aca="true">OFFSET(INDIRECT("progress!B"&amp;(Progress!$D$112-1)),MATCH($A28,INDIRECT("progress!AC"&amp;Progress!$D$112&amp;":AC"&amp;Progress!$E$112),0),0)</f>
        <v>#N/A</v>
      </c>
      <c r="E28" s="72" t="e">
        <f aca="true">OFFSET(INDIRECT("progress!B"&amp;(Progress!$D$113-1)),MATCH($A28,INDIRECT("progress!AC"&amp;Progress!$D$113&amp;":AC"&amp;Progress!$E$113),0),0)</f>
        <v>#N/A</v>
      </c>
      <c r="F28" s="72" t="e">
        <f aca="true">OFFSET(INDIRECT("progress!B"&amp;(Progress!$D$114-1)),MATCH($A28,INDIRECT("progress!AC"&amp;Progress!$D$114&amp;":AC"&amp;Progress!$E$114),0),0)</f>
        <v>#N/A</v>
      </c>
      <c r="G28" s="73" t="e">
        <f aca="true">OFFSET(INDIRECT("progress!B"&amp;(Progress!$D$115-1)),MATCH($A28,INDIRECT("progress!AC"&amp;Progress!$D$115&amp;":AC"&amp;Progress!$E$115),0),0)</f>
        <v>#N/A</v>
      </c>
      <c r="H28" s="72" t="e">
        <f aca="true">OFFSET(INDIRECT("progress!B"&amp;(Progress!$D$116-1)),MATCH($A28,INDIRECT("progress!AC"&amp;Progress!$D$116&amp;":AC"&amp;Progress!$E$116),0),0)</f>
        <v>#N/A</v>
      </c>
      <c r="I28" s="74" t="e">
        <f aca="true">OFFSET(INDIRECT("progress!B"&amp;(Progress!$D$117-1)),MATCH($A28,INDIRECT("progress!AC"&amp;Progress!$D$117&amp;":AC"&amp;Progress!$E$117),0),0)</f>
        <v>#N/A</v>
      </c>
      <c r="J28" s="72" t="e">
        <f aca="true">OFFSET(Team!$A$1,MATCH(B28,Team!$A$2:$A$200,0),1)</f>
        <v>#N/A</v>
      </c>
      <c r="K28" s="72" t="e">
        <f aca="true">OFFSET(Team!$A$1,MATCH(C28,Team!$A$2:$A$200,0),1)</f>
        <v>#N/A</v>
      </c>
      <c r="L28" s="72" t="e">
        <f aca="true">OFFSET(Team!$A$1,MATCH(D28,Team!$A$2:$A$200,0),1)</f>
        <v>#N/A</v>
      </c>
      <c r="M28" s="72" t="e">
        <f aca="true">OFFSET(Team!$A$1,MATCH(E28,Team!$A$2:$A$200,0),1)</f>
        <v>#N/A</v>
      </c>
      <c r="N28" s="72" t="e">
        <f aca="true">OFFSET(Team!$A$1,MATCH(F28,Team!$A$2:$A$200,0),1)</f>
        <v>#N/A</v>
      </c>
      <c r="O28" s="73" t="e">
        <f aca="true">OFFSET(Team!$A$1,MATCH(G28,Team!$A$2:$A$200,0),1)</f>
        <v>#N/A</v>
      </c>
      <c r="P28" s="72" t="e">
        <f aca="true">OFFSET(Team!$A$1,MATCH(H28,Team!$A$2:$A$200,0),1)</f>
        <v>#N/A</v>
      </c>
      <c r="Q28" s="74" t="e">
        <f aca="true">OFFSET(Team!$A$1,MATCH(I28,Team!$A$2:$A$200,0),1)</f>
        <v>#N/A</v>
      </c>
      <c r="R28" s="75" t="e">
        <f aca="true">OFFSET(Progress!$AA$1,MATCH(B28,Progress!$B$2:$B$223,0),0)</f>
        <v>#N/A</v>
      </c>
      <c r="S28" s="75" t="e">
        <f aca="true">OFFSET(Progress!$AA$1,MATCH(C28,Progress!$B$2:$B$223,0),0)</f>
        <v>#N/A</v>
      </c>
      <c r="T28" s="75" t="e">
        <f aca="true">OFFSET(Progress!$AA$1,MATCH(D28,Progress!$B$2:$B$223,0),0)</f>
        <v>#N/A</v>
      </c>
      <c r="U28" s="75" t="e">
        <f aca="true">OFFSET(Progress!$AA$1,MATCH(E28,Progress!$B$2:$B$223,0),0)</f>
        <v>#N/A</v>
      </c>
      <c r="V28" s="75" t="e">
        <f aca="true">OFFSET(Progress!$AA$1,MATCH(F28,Progress!$B$2:$B$223,0),0)</f>
        <v>#N/A</v>
      </c>
      <c r="W28" s="76" t="e">
        <f aca="true">OFFSET(Progress!$AA$1,MATCH(G28,Progress!$B$2:$B$223,0),0)</f>
        <v>#N/A</v>
      </c>
      <c r="X28" s="75" t="e">
        <f aca="true">OFFSET(Progress!$AA$1,MATCH(H28,Progress!$B$2:$B$223,0),0)</f>
        <v>#N/A</v>
      </c>
      <c r="Y28" s="77" t="e">
        <f aca="true">OFFSET(Progress!$AA$1,MATCH(I28,Progress!$B$2:$B$223,0),0)</f>
        <v>#N/A</v>
      </c>
      <c r="Z28" s="78" t="e">
        <f aca="false">B28&amp;CHAR(10)&amp;J28&amp;CHAR(10)&amp;TEXT(R28,"hh:mm")</f>
        <v>#N/A</v>
      </c>
      <c r="AA28" s="78" t="e">
        <f aca="false">C28&amp;CHAR(10)&amp;K28&amp;CHAR(10)&amp;TEXT(S28,"hh:mm")</f>
        <v>#N/A</v>
      </c>
      <c r="AB28" s="78" t="e">
        <f aca="false">D28&amp;CHAR(10)&amp;L28&amp;CHAR(10)&amp;TEXT(T28,"hh:mm")</f>
        <v>#N/A</v>
      </c>
      <c r="AC28" s="78" t="e">
        <f aca="false">E28&amp;CHAR(10)&amp;M28&amp;CHAR(10)&amp;TEXT(U28,"hh:mm")</f>
        <v>#N/A</v>
      </c>
      <c r="AD28" s="78" t="e">
        <f aca="false">F28&amp;CHAR(10)&amp;N28&amp;CHAR(10)&amp;TEXT(V28,"hh:mm")</f>
        <v>#N/A</v>
      </c>
      <c r="AE28" s="78" t="e">
        <f aca="false">G28&amp;CHAR(10)&amp;O28&amp;CHAR(10)&amp;TEXT(W28,"hh:mm")</f>
        <v>#N/A</v>
      </c>
      <c r="AF28" s="78" t="e">
        <f aca="false">H28&amp;CHAR(10)&amp;P28&amp;CHAR(10)&amp;TEXT(X28,"hh:mm")</f>
        <v>#N/A</v>
      </c>
      <c r="AG28" s="78" t="e">
        <f aca="false">I28&amp;CHAR(10)&amp;Q28&amp;CHAR(10)&amp;TEXT(Y28,"hh:mm")</f>
        <v>#N/A</v>
      </c>
    </row>
    <row r="29" customFormat="false" ht="42.75" hidden="false" customHeight="true" outlineLevel="0" collapsed="false">
      <c r="A29" s="60" t="n">
        <v>28</v>
      </c>
      <c r="B29" s="72" t="e">
        <f aca="true">OFFSET(INDIRECT("progress!B"&amp;(Progress!$D$110-1)),MATCH($A29,INDIRECT("progress!AC"&amp;Progress!$D$110&amp;":AC"&amp;Progress!$E$110),0),0)</f>
        <v>#N/A</v>
      </c>
      <c r="C29" s="72" t="e">
        <f aca="true">OFFSET(INDIRECT("progress!B"&amp;(Progress!$D$111-1)),MATCH($A29,INDIRECT("progress!AC"&amp;Progress!$D$111&amp;":AC"&amp;Progress!$E$111),0),0)</f>
        <v>#N/A</v>
      </c>
      <c r="D29" s="72" t="e">
        <f aca="true">OFFSET(INDIRECT("progress!B"&amp;(Progress!$D$112-1)),MATCH($A29,INDIRECT("progress!AC"&amp;Progress!$D$112&amp;":AC"&amp;Progress!$E$112),0),0)</f>
        <v>#N/A</v>
      </c>
      <c r="E29" s="72" t="e">
        <f aca="true">OFFSET(INDIRECT("progress!B"&amp;(Progress!$D$113-1)),MATCH($A29,INDIRECT("progress!AC"&amp;Progress!$D$113&amp;":AC"&amp;Progress!$E$113),0),0)</f>
        <v>#N/A</v>
      </c>
      <c r="F29" s="72" t="e">
        <f aca="true">OFFSET(INDIRECT("progress!B"&amp;(Progress!$D$114-1)),MATCH($A29,INDIRECT("progress!AC"&amp;Progress!$D$114&amp;":AC"&amp;Progress!$E$114),0),0)</f>
        <v>#N/A</v>
      </c>
      <c r="G29" s="73" t="e">
        <f aca="true">OFFSET(INDIRECT("progress!B"&amp;(Progress!$D$115-1)),MATCH($A29,INDIRECT("progress!AC"&amp;Progress!$D$115&amp;":AC"&amp;Progress!$E$115),0),0)</f>
        <v>#N/A</v>
      </c>
      <c r="H29" s="72" t="e">
        <f aca="true">OFFSET(INDIRECT("progress!B"&amp;(Progress!$D$116-1)),MATCH($A29,INDIRECT("progress!AC"&amp;Progress!$D$116&amp;":AC"&amp;Progress!$E$116),0),0)</f>
        <v>#N/A</v>
      </c>
      <c r="I29" s="74" t="e">
        <f aca="true">OFFSET(INDIRECT("progress!B"&amp;(Progress!$D$117-1)),MATCH($A29,INDIRECT("progress!AC"&amp;Progress!$D$117&amp;":AC"&amp;Progress!$E$117),0),0)</f>
        <v>#N/A</v>
      </c>
      <c r="J29" s="72" t="e">
        <f aca="true">OFFSET(Team!$A$1,MATCH(B29,Team!$A$2:$A$200,0),1)</f>
        <v>#N/A</v>
      </c>
      <c r="K29" s="72" t="e">
        <f aca="true">OFFSET(Team!$A$1,MATCH(C29,Team!$A$2:$A$200,0),1)</f>
        <v>#N/A</v>
      </c>
      <c r="L29" s="72" t="e">
        <f aca="true">OFFSET(Team!$A$1,MATCH(D29,Team!$A$2:$A$200,0),1)</f>
        <v>#N/A</v>
      </c>
      <c r="M29" s="72" t="e">
        <f aca="true">OFFSET(Team!$A$1,MATCH(E29,Team!$A$2:$A$200,0),1)</f>
        <v>#N/A</v>
      </c>
      <c r="N29" s="72" t="e">
        <f aca="true">OFFSET(Team!$A$1,MATCH(F29,Team!$A$2:$A$200,0),1)</f>
        <v>#N/A</v>
      </c>
      <c r="O29" s="73" t="e">
        <f aca="true">OFFSET(Team!$A$1,MATCH(G29,Team!$A$2:$A$200,0),1)</f>
        <v>#N/A</v>
      </c>
      <c r="P29" s="72" t="e">
        <f aca="true">OFFSET(Team!$A$1,MATCH(H29,Team!$A$2:$A$200,0),1)</f>
        <v>#N/A</v>
      </c>
      <c r="Q29" s="74" t="e">
        <f aca="true">OFFSET(Team!$A$1,MATCH(I29,Team!$A$2:$A$200,0),1)</f>
        <v>#N/A</v>
      </c>
      <c r="R29" s="75" t="e">
        <f aca="true">OFFSET(Progress!$AA$1,MATCH(B29,Progress!$B$2:$B$223,0),0)</f>
        <v>#N/A</v>
      </c>
      <c r="S29" s="75" t="e">
        <f aca="true">OFFSET(Progress!$AA$1,MATCH(C29,Progress!$B$2:$B$223,0),0)</f>
        <v>#N/A</v>
      </c>
      <c r="T29" s="75" t="e">
        <f aca="true">OFFSET(Progress!$AA$1,MATCH(D29,Progress!$B$2:$B$223,0),0)</f>
        <v>#N/A</v>
      </c>
      <c r="U29" s="75" t="e">
        <f aca="true">OFFSET(Progress!$AA$1,MATCH(E29,Progress!$B$2:$B$223,0),0)</f>
        <v>#N/A</v>
      </c>
      <c r="V29" s="75" t="e">
        <f aca="true">OFFSET(Progress!$AA$1,MATCH(F29,Progress!$B$2:$B$223,0),0)</f>
        <v>#N/A</v>
      </c>
      <c r="W29" s="76" t="e">
        <f aca="true">OFFSET(Progress!$AA$1,MATCH(G29,Progress!$B$2:$B$223,0),0)</f>
        <v>#N/A</v>
      </c>
      <c r="X29" s="75" t="e">
        <f aca="true">OFFSET(Progress!$AA$1,MATCH(H29,Progress!$B$2:$B$223,0),0)</f>
        <v>#N/A</v>
      </c>
      <c r="Y29" s="77" t="e">
        <f aca="true">OFFSET(Progress!$AA$1,MATCH(I29,Progress!$B$2:$B$223,0),0)</f>
        <v>#N/A</v>
      </c>
      <c r="Z29" s="78" t="e">
        <f aca="false">B29&amp;CHAR(10)&amp;J29&amp;CHAR(10)&amp;TEXT(R29,"hh:mm")</f>
        <v>#N/A</v>
      </c>
      <c r="AA29" s="78" t="e">
        <f aca="false">C29&amp;CHAR(10)&amp;K29&amp;CHAR(10)&amp;TEXT(S29,"hh:mm")</f>
        <v>#N/A</v>
      </c>
      <c r="AB29" s="78" t="e">
        <f aca="false">D29&amp;CHAR(10)&amp;L29&amp;CHAR(10)&amp;TEXT(T29,"hh:mm")</f>
        <v>#N/A</v>
      </c>
      <c r="AC29" s="78" t="e">
        <f aca="false">E29&amp;CHAR(10)&amp;M29&amp;CHAR(10)&amp;TEXT(U29,"hh:mm")</f>
        <v>#N/A</v>
      </c>
      <c r="AD29" s="78" t="e">
        <f aca="false">F29&amp;CHAR(10)&amp;N29&amp;CHAR(10)&amp;TEXT(V29,"hh:mm")</f>
        <v>#N/A</v>
      </c>
      <c r="AE29" s="78" t="e">
        <f aca="false">G29&amp;CHAR(10)&amp;O29&amp;CHAR(10)&amp;TEXT(W29,"hh:mm")</f>
        <v>#N/A</v>
      </c>
      <c r="AF29" s="78" t="e">
        <f aca="false">H29&amp;CHAR(10)&amp;P29&amp;CHAR(10)&amp;TEXT(X29,"hh:mm")</f>
        <v>#N/A</v>
      </c>
      <c r="AG29" s="78" t="e">
        <f aca="false">I29&amp;CHAR(10)&amp;Q29&amp;CHAR(10)&amp;TEXT(Y29,"hh:mm")</f>
        <v>#N/A</v>
      </c>
    </row>
    <row r="30" customFormat="false" ht="42.75" hidden="false" customHeight="true" outlineLevel="0" collapsed="false">
      <c r="A30" s="60" t="n">
        <v>29</v>
      </c>
      <c r="B30" s="72" t="e">
        <f aca="true">OFFSET(INDIRECT("progress!B"&amp;(Progress!$D$110-1)),MATCH($A30,INDIRECT("progress!AC"&amp;Progress!$D$110&amp;":AC"&amp;Progress!$E$110),0),0)</f>
        <v>#N/A</v>
      </c>
      <c r="C30" s="72" t="e">
        <f aca="true">OFFSET(INDIRECT("progress!B"&amp;(Progress!$D$111-1)),MATCH($A30,INDIRECT("progress!AC"&amp;Progress!$D$111&amp;":AC"&amp;Progress!$E$111),0),0)</f>
        <v>#N/A</v>
      </c>
      <c r="D30" s="72" t="e">
        <f aca="true">OFFSET(INDIRECT("progress!B"&amp;(Progress!$D$112-1)),MATCH($A30,INDIRECT("progress!AC"&amp;Progress!$D$112&amp;":AC"&amp;Progress!$E$112),0),0)</f>
        <v>#N/A</v>
      </c>
      <c r="E30" s="72" t="e">
        <f aca="true">OFFSET(INDIRECT("progress!B"&amp;(Progress!$D$113-1)),MATCH($A30,INDIRECT("progress!AC"&amp;Progress!$D$113&amp;":AC"&amp;Progress!$E$113),0),0)</f>
        <v>#N/A</v>
      </c>
      <c r="F30" s="72" t="e">
        <f aca="true">OFFSET(INDIRECT("progress!B"&amp;(Progress!$D$114-1)),MATCH($A30,INDIRECT("progress!AC"&amp;Progress!$D$114&amp;":AC"&amp;Progress!$E$114),0),0)</f>
        <v>#N/A</v>
      </c>
      <c r="G30" s="73" t="e">
        <f aca="true">OFFSET(INDIRECT("progress!B"&amp;(Progress!$D$115-1)),MATCH($A30,INDIRECT("progress!AC"&amp;Progress!$D$115&amp;":AC"&amp;Progress!$E$115),0),0)</f>
        <v>#N/A</v>
      </c>
      <c r="H30" s="72" t="e">
        <f aca="true">OFFSET(INDIRECT("progress!B"&amp;(Progress!$D$116-1)),MATCH($A30,INDIRECT("progress!AC"&amp;Progress!$D$116&amp;":AC"&amp;Progress!$E$116),0),0)</f>
        <v>#N/A</v>
      </c>
      <c r="I30" s="74" t="e">
        <f aca="true">OFFSET(INDIRECT("progress!B"&amp;(Progress!$D$117-1)),MATCH($A30,INDIRECT("progress!AC"&amp;Progress!$D$117&amp;":AC"&amp;Progress!$E$117),0),0)</f>
        <v>#N/A</v>
      </c>
      <c r="J30" s="72" t="e">
        <f aca="true">OFFSET(Team!$A$1,MATCH(B30,Team!$A$2:$A$200,0),1)</f>
        <v>#N/A</v>
      </c>
      <c r="K30" s="72" t="e">
        <f aca="true">OFFSET(Team!$A$1,MATCH(C30,Team!$A$2:$A$200,0),1)</f>
        <v>#N/A</v>
      </c>
      <c r="L30" s="72" t="e">
        <f aca="true">OFFSET(Team!$A$1,MATCH(D30,Team!$A$2:$A$200,0),1)</f>
        <v>#N/A</v>
      </c>
      <c r="M30" s="72" t="e">
        <f aca="true">OFFSET(Team!$A$1,MATCH(E30,Team!$A$2:$A$200,0),1)</f>
        <v>#N/A</v>
      </c>
      <c r="N30" s="72" t="e">
        <f aca="true">OFFSET(Team!$A$1,MATCH(F30,Team!$A$2:$A$200,0),1)</f>
        <v>#N/A</v>
      </c>
      <c r="O30" s="73" t="e">
        <f aca="true">OFFSET(Team!$A$1,MATCH(G30,Team!$A$2:$A$200,0),1)</f>
        <v>#N/A</v>
      </c>
      <c r="P30" s="72" t="e">
        <f aca="true">OFFSET(Team!$A$1,MATCH(H30,Team!$A$2:$A$200,0),1)</f>
        <v>#N/A</v>
      </c>
      <c r="Q30" s="74" t="e">
        <f aca="true">OFFSET(Team!$A$1,MATCH(I30,Team!$A$2:$A$200,0),1)</f>
        <v>#N/A</v>
      </c>
      <c r="R30" s="75" t="e">
        <f aca="true">OFFSET(Progress!$AA$1,MATCH(B30,Progress!$B$2:$B$223,0),0)</f>
        <v>#N/A</v>
      </c>
      <c r="S30" s="75" t="e">
        <f aca="true">OFFSET(Progress!$AA$1,MATCH(C30,Progress!$B$2:$B$223,0),0)</f>
        <v>#N/A</v>
      </c>
      <c r="T30" s="75" t="e">
        <f aca="true">OFFSET(Progress!$AA$1,MATCH(D30,Progress!$B$2:$B$223,0),0)</f>
        <v>#N/A</v>
      </c>
      <c r="U30" s="75" t="e">
        <f aca="true">OFFSET(Progress!$AA$1,MATCH(E30,Progress!$B$2:$B$223,0),0)</f>
        <v>#N/A</v>
      </c>
      <c r="V30" s="75" t="e">
        <f aca="true">OFFSET(Progress!$AA$1,MATCH(F30,Progress!$B$2:$B$223,0),0)</f>
        <v>#N/A</v>
      </c>
      <c r="W30" s="76" t="e">
        <f aca="true">OFFSET(Progress!$AA$1,MATCH(G30,Progress!$B$2:$B$223,0),0)</f>
        <v>#N/A</v>
      </c>
      <c r="X30" s="75" t="e">
        <f aca="true">OFFSET(Progress!$AA$1,MATCH(H30,Progress!$B$2:$B$223,0),0)</f>
        <v>#N/A</v>
      </c>
      <c r="Y30" s="77" t="e">
        <f aca="true">OFFSET(Progress!$AA$1,MATCH(I30,Progress!$B$2:$B$223,0),0)</f>
        <v>#N/A</v>
      </c>
      <c r="Z30" s="78" t="e">
        <f aca="false">B30&amp;CHAR(10)&amp;J30&amp;CHAR(10)&amp;TEXT(R30,"hh:mm")</f>
        <v>#N/A</v>
      </c>
      <c r="AA30" s="78" t="e">
        <f aca="false">C30&amp;CHAR(10)&amp;K30&amp;CHAR(10)&amp;TEXT(S30,"hh:mm")</f>
        <v>#N/A</v>
      </c>
      <c r="AB30" s="78" t="e">
        <f aca="false">D30&amp;CHAR(10)&amp;L30&amp;CHAR(10)&amp;TEXT(T30,"hh:mm")</f>
        <v>#N/A</v>
      </c>
      <c r="AC30" s="78" t="e">
        <f aca="false">E30&amp;CHAR(10)&amp;M30&amp;CHAR(10)&amp;TEXT(U30,"hh:mm")</f>
        <v>#N/A</v>
      </c>
      <c r="AD30" s="78" t="e">
        <f aca="false">F30&amp;CHAR(10)&amp;N30&amp;CHAR(10)&amp;TEXT(V30,"hh:mm")</f>
        <v>#N/A</v>
      </c>
      <c r="AE30" s="78" t="e">
        <f aca="false">G30&amp;CHAR(10)&amp;O30&amp;CHAR(10)&amp;TEXT(W30,"hh:mm")</f>
        <v>#N/A</v>
      </c>
      <c r="AF30" s="78" t="e">
        <f aca="false">H30&amp;CHAR(10)&amp;P30&amp;CHAR(10)&amp;TEXT(X30,"hh:mm")</f>
        <v>#N/A</v>
      </c>
      <c r="AG30" s="78" t="e">
        <f aca="false">I30&amp;CHAR(10)&amp;Q30&amp;CHAR(10)&amp;TEXT(Y30,"hh:mm")</f>
        <v>#N/A</v>
      </c>
    </row>
    <row r="31" customFormat="false" ht="42.75" hidden="false" customHeight="true" outlineLevel="0" collapsed="false">
      <c r="A31" s="60" t="n">
        <v>30</v>
      </c>
      <c r="B31" s="72" t="e">
        <f aca="true">OFFSET(INDIRECT("progress!B"&amp;(Progress!$D$110-1)),MATCH($A31,INDIRECT("progress!AC"&amp;Progress!$D$110&amp;":AC"&amp;Progress!$E$110),0),0)</f>
        <v>#N/A</v>
      </c>
      <c r="C31" s="72" t="e">
        <f aca="true">OFFSET(INDIRECT("progress!B"&amp;(Progress!$D$111-1)),MATCH($A31,INDIRECT("progress!AC"&amp;Progress!$D$111&amp;":AC"&amp;Progress!$E$111),0),0)</f>
        <v>#N/A</v>
      </c>
      <c r="D31" s="72" t="e">
        <f aca="true">OFFSET(INDIRECT("progress!B"&amp;(Progress!$D$112-1)),MATCH($A31,INDIRECT("progress!AC"&amp;Progress!$D$112&amp;":AC"&amp;Progress!$E$112),0),0)</f>
        <v>#N/A</v>
      </c>
      <c r="E31" s="72" t="e">
        <f aca="true">OFFSET(INDIRECT("progress!B"&amp;(Progress!$D$113-1)),MATCH($A31,INDIRECT("progress!AC"&amp;Progress!$D$113&amp;":AC"&amp;Progress!$E$113),0),0)</f>
        <v>#N/A</v>
      </c>
      <c r="F31" s="72" t="e">
        <f aca="true">OFFSET(INDIRECT("progress!B"&amp;(Progress!$D$114-1)),MATCH($A31,INDIRECT("progress!AC"&amp;Progress!$D$114&amp;":AC"&amp;Progress!$E$114),0),0)</f>
        <v>#N/A</v>
      </c>
      <c r="G31" s="73" t="e">
        <f aca="true">OFFSET(INDIRECT("progress!B"&amp;(Progress!$D$115-1)),MATCH($A31,INDIRECT("progress!AC"&amp;Progress!$D$115&amp;":AC"&amp;Progress!$E$115),0),0)</f>
        <v>#N/A</v>
      </c>
      <c r="H31" s="72" t="e">
        <f aca="true">OFFSET(INDIRECT("progress!B"&amp;(Progress!$D$116-1)),MATCH($A31,INDIRECT("progress!AC"&amp;Progress!$D$116&amp;":AC"&amp;Progress!$E$116),0),0)</f>
        <v>#N/A</v>
      </c>
      <c r="I31" s="74" t="e">
        <f aca="true">OFFSET(INDIRECT("progress!B"&amp;(Progress!$D$117-1)),MATCH($A31,INDIRECT("progress!AC"&amp;Progress!$D$117&amp;":AC"&amp;Progress!$E$117),0),0)</f>
        <v>#N/A</v>
      </c>
      <c r="J31" s="72" t="e">
        <f aca="true">OFFSET(Team!$A$1,MATCH(B31,Team!$A$2:$A$200,0),1)</f>
        <v>#N/A</v>
      </c>
      <c r="K31" s="72" t="e">
        <f aca="true">OFFSET(Team!$A$1,MATCH(C31,Team!$A$2:$A$200,0),1)</f>
        <v>#N/A</v>
      </c>
      <c r="L31" s="72" t="e">
        <f aca="true">OFFSET(Team!$A$1,MATCH(D31,Team!$A$2:$A$200,0),1)</f>
        <v>#N/A</v>
      </c>
      <c r="M31" s="72" t="e">
        <f aca="true">OFFSET(Team!$A$1,MATCH(E31,Team!$A$2:$A$200,0),1)</f>
        <v>#N/A</v>
      </c>
      <c r="N31" s="72" t="e">
        <f aca="true">OFFSET(Team!$A$1,MATCH(F31,Team!$A$2:$A$200,0),1)</f>
        <v>#N/A</v>
      </c>
      <c r="O31" s="73" t="e">
        <f aca="true">OFFSET(Team!$A$1,MATCH(G31,Team!$A$2:$A$200,0),1)</f>
        <v>#N/A</v>
      </c>
      <c r="P31" s="72" t="e">
        <f aca="true">OFFSET(Team!$A$1,MATCH(H31,Team!$A$2:$A$200,0),1)</f>
        <v>#N/A</v>
      </c>
      <c r="Q31" s="74" t="e">
        <f aca="true">OFFSET(Team!$A$1,MATCH(I31,Team!$A$2:$A$200,0),1)</f>
        <v>#N/A</v>
      </c>
      <c r="R31" s="75" t="e">
        <f aca="true">OFFSET(Progress!$AA$1,MATCH(B31,Progress!$B$2:$B$223,0),0)</f>
        <v>#N/A</v>
      </c>
      <c r="S31" s="75" t="e">
        <f aca="true">OFFSET(Progress!$AA$1,MATCH(C31,Progress!$B$2:$B$223,0),0)</f>
        <v>#N/A</v>
      </c>
      <c r="T31" s="75" t="e">
        <f aca="true">OFFSET(Progress!$AA$1,MATCH(D31,Progress!$B$2:$B$223,0),0)</f>
        <v>#N/A</v>
      </c>
      <c r="U31" s="75" t="e">
        <f aca="true">OFFSET(Progress!$AA$1,MATCH(E31,Progress!$B$2:$B$223,0),0)</f>
        <v>#N/A</v>
      </c>
      <c r="V31" s="75" t="e">
        <f aca="true">OFFSET(Progress!$AA$1,MATCH(F31,Progress!$B$2:$B$223,0),0)</f>
        <v>#N/A</v>
      </c>
      <c r="W31" s="76" t="e">
        <f aca="true">OFFSET(Progress!$AA$1,MATCH(G31,Progress!$B$2:$B$223,0),0)</f>
        <v>#N/A</v>
      </c>
      <c r="X31" s="75" t="e">
        <f aca="true">OFFSET(Progress!$AA$1,MATCH(H31,Progress!$B$2:$B$223,0),0)</f>
        <v>#N/A</v>
      </c>
      <c r="Y31" s="77" t="e">
        <f aca="true">OFFSET(Progress!$AA$1,MATCH(I31,Progress!$B$2:$B$223,0),0)</f>
        <v>#N/A</v>
      </c>
      <c r="Z31" s="78" t="e">
        <f aca="false">B31&amp;CHAR(10)&amp;J31&amp;CHAR(10)&amp;TEXT(R31,"hh:mm")</f>
        <v>#N/A</v>
      </c>
      <c r="AA31" s="78" t="e">
        <f aca="false">C31&amp;CHAR(10)&amp;K31&amp;CHAR(10)&amp;TEXT(S31,"hh:mm")</f>
        <v>#N/A</v>
      </c>
      <c r="AB31" s="78" t="e">
        <f aca="false">D31&amp;CHAR(10)&amp;L31&amp;CHAR(10)&amp;TEXT(T31,"hh:mm")</f>
        <v>#N/A</v>
      </c>
      <c r="AC31" s="78" t="e">
        <f aca="false">E31&amp;CHAR(10)&amp;M31&amp;CHAR(10)&amp;TEXT(U31,"hh:mm")</f>
        <v>#N/A</v>
      </c>
      <c r="AD31" s="78" t="e">
        <f aca="false">F31&amp;CHAR(10)&amp;N31&amp;CHAR(10)&amp;TEXT(V31,"hh:mm")</f>
        <v>#N/A</v>
      </c>
      <c r="AE31" s="78" t="e">
        <f aca="false">G31&amp;CHAR(10)&amp;O31&amp;CHAR(10)&amp;TEXT(W31,"hh:mm")</f>
        <v>#N/A</v>
      </c>
      <c r="AF31" s="78" t="e">
        <f aca="false">H31&amp;CHAR(10)&amp;P31&amp;CHAR(10)&amp;TEXT(X31,"hh:mm")</f>
        <v>#N/A</v>
      </c>
      <c r="AG31" s="78" t="e">
        <f aca="false">I31&amp;CHAR(10)&amp;Q31&amp;CHAR(10)&amp;TEXT(Y31,"hh:mm")</f>
        <v>#N/A</v>
      </c>
    </row>
    <row r="32" customFormat="false" ht="42.75" hidden="false" customHeight="true" outlineLevel="0" collapsed="false">
      <c r="A32" s="60" t="n">
        <v>31</v>
      </c>
      <c r="B32" s="72" t="e">
        <f aca="true">OFFSET(INDIRECT("progress!B"&amp;(Progress!$D$110-1)),MATCH($A32,INDIRECT("progress!AC"&amp;Progress!$D$110&amp;":AC"&amp;Progress!$E$110),0),0)</f>
        <v>#N/A</v>
      </c>
      <c r="C32" s="72" t="e">
        <f aca="true">OFFSET(INDIRECT("progress!B"&amp;(Progress!$D$111-1)),MATCH($A32,INDIRECT("progress!AC"&amp;Progress!$D$111&amp;":AC"&amp;Progress!$E$111),0),0)</f>
        <v>#N/A</v>
      </c>
      <c r="D32" s="72" t="e">
        <f aca="true">OFFSET(INDIRECT("progress!B"&amp;(Progress!$D$112-1)),MATCH($A32,INDIRECT("progress!AC"&amp;Progress!$D$112&amp;":AC"&amp;Progress!$E$112),0),0)</f>
        <v>#N/A</v>
      </c>
      <c r="E32" s="72" t="e">
        <f aca="true">OFFSET(INDIRECT("progress!B"&amp;(Progress!$D$113-1)),MATCH($A32,INDIRECT("progress!AC"&amp;Progress!$D$113&amp;":AC"&amp;Progress!$E$113),0),0)</f>
        <v>#N/A</v>
      </c>
      <c r="F32" s="72" t="e">
        <f aca="true">OFFSET(INDIRECT("progress!B"&amp;(Progress!$D$114-1)),MATCH($A32,INDIRECT("progress!AC"&amp;Progress!$D$114&amp;":AC"&amp;Progress!$E$114),0),0)</f>
        <v>#N/A</v>
      </c>
      <c r="G32" s="73" t="e">
        <f aca="true">OFFSET(INDIRECT("progress!B"&amp;(Progress!$D$115-1)),MATCH($A32,INDIRECT("progress!AC"&amp;Progress!$D$115&amp;":AC"&amp;Progress!$E$115),0),0)</f>
        <v>#N/A</v>
      </c>
      <c r="H32" s="72" t="e">
        <f aca="true">OFFSET(INDIRECT("progress!B"&amp;(Progress!$D$116-1)),MATCH($A32,INDIRECT("progress!AC"&amp;Progress!$D$116&amp;":AC"&amp;Progress!$E$116),0),0)</f>
        <v>#N/A</v>
      </c>
      <c r="I32" s="74" t="e">
        <f aca="true">OFFSET(INDIRECT("progress!B"&amp;(Progress!$D$117-1)),MATCH($A32,INDIRECT("progress!AC"&amp;Progress!$D$117&amp;":AC"&amp;Progress!$E$117),0),0)</f>
        <v>#N/A</v>
      </c>
      <c r="J32" s="72" t="e">
        <f aca="true">OFFSET(Team!$A$1,MATCH(B32,Team!$A$2:$A$200,0),1)</f>
        <v>#N/A</v>
      </c>
      <c r="K32" s="72" t="e">
        <f aca="true">OFFSET(Team!$A$1,MATCH(C32,Team!$A$2:$A$200,0),1)</f>
        <v>#N/A</v>
      </c>
      <c r="L32" s="72" t="e">
        <f aca="true">OFFSET(Team!$A$1,MATCH(D32,Team!$A$2:$A$200,0),1)</f>
        <v>#N/A</v>
      </c>
      <c r="M32" s="72" t="e">
        <f aca="true">OFFSET(Team!$A$1,MATCH(E32,Team!$A$2:$A$200,0),1)</f>
        <v>#N/A</v>
      </c>
      <c r="N32" s="72" t="e">
        <f aca="true">OFFSET(Team!$A$1,MATCH(F32,Team!$A$2:$A$200,0),1)</f>
        <v>#N/A</v>
      </c>
      <c r="O32" s="73" t="e">
        <f aca="true">OFFSET(Team!$A$1,MATCH(G32,Team!$A$2:$A$200,0),1)</f>
        <v>#N/A</v>
      </c>
      <c r="P32" s="72" t="e">
        <f aca="true">OFFSET(Team!$A$1,MATCH(H32,Team!$A$2:$A$200,0),1)</f>
        <v>#N/A</v>
      </c>
      <c r="Q32" s="74" t="e">
        <f aca="true">OFFSET(Team!$A$1,MATCH(I32,Team!$A$2:$A$200,0),1)</f>
        <v>#N/A</v>
      </c>
      <c r="R32" s="75" t="e">
        <f aca="true">OFFSET(Progress!$AA$1,MATCH(B32,Progress!$B$2:$B$223,0),0)</f>
        <v>#N/A</v>
      </c>
      <c r="S32" s="75" t="e">
        <f aca="true">OFFSET(Progress!$AA$1,MATCH(C32,Progress!$B$2:$B$223,0),0)</f>
        <v>#N/A</v>
      </c>
      <c r="T32" s="75" t="e">
        <f aca="true">OFFSET(Progress!$AA$1,MATCH(D32,Progress!$B$2:$B$223,0),0)</f>
        <v>#N/A</v>
      </c>
      <c r="U32" s="75" t="e">
        <f aca="true">OFFSET(Progress!$AA$1,MATCH(E32,Progress!$B$2:$B$223,0),0)</f>
        <v>#N/A</v>
      </c>
      <c r="V32" s="75" t="e">
        <f aca="true">OFFSET(Progress!$AA$1,MATCH(F32,Progress!$B$2:$B$223,0),0)</f>
        <v>#N/A</v>
      </c>
      <c r="W32" s="76" t="e">
        <f aca="true">OFFSET(Progress!$AA$1,MATCH(G32,Progress!$B$2:$B$223,0),0)</f>
        <v>#N/A</v>
      </c>
      <c r="X32" s="75" t="e">
        <f aca="true">OFFSET(Progress!$AA$1,MATCH(H32,Progress!$B$2:$B$223,0),0)</f>
        <v>#N/A</v>
      </c>
      <c r="Y32" s="77" t="e">
        <f aca="true">OFFSET(Progress!$AA$1,MATCH(I32,Progress!$B$2:$B$223,0),0)</f>
        <v>#N/A</v>
      </c>
      <c r="Z32" s="78" t="e">
        <f aca="false">B32&amp;CHAR(10)&amp;J32&amp;CHAR(10)&amp;TEXT(R32,"hh:mm")</f>
        <v>#N/A</v>
      </c>
      <c r="AA32" s="78" t="e">
        <f aca="false">C32&amp;CHAR(10)&amp;K32&amp;CHAR(10)&amp;TEXT(S32,"hh:mm")</f>
        <v>#N/A</v>
      </c>
      <c r="AB32" s="78" t="e">
        <f aca="false">D32&amp;CHAR(10)&amp;L32&amp;CHAR(10)&amp;TEXT(T32,"hh:mm")</f>
        <v>#N/A</v>
      </c>
      <c r="AC32" s="78" t="e">
        <f aca="false">E32&amp;CHAR(10)&amp;M32&amp;CHAR(10)&amp;TEXT(U32,"hh:mm")</f>
        <v>#N/A</v>
      </c>
      <c r="AD32" s="78" t="e">
        <f aca="false">F32&amp;CHAR(10)&amp;N32&amp;CHAR(10)&amp;TEXT(V32,"hh:mm")</f>
        <v>#N/A</v>
      </c>
      <c r="AE32" s="78" t="e">
        <f aca="false">G32&amp;CHAR(10)&amp;O32&amp;CHAR(10)&amp;TEXT(W32,"hh:mm")</f>
        <v>#N/A</v>
      </c>
      <c r="AF32" s="78" t="e">
        <f aca="false">H32&amp;CHAR(10)&amp;P32&amp;CHAR(10)&amp;TEXT(X32,"hh:mm")</f>
        <v>#N/A</v>
      </c>
      <c r="AG32" s="78" t="e">
        <f aca="false">I32&amp;CHAR(10)&amp;Q32&amp;CHAR(10)&amp;TEXT(Y32,"hh:mm")</f>
        <v>#N/A</v>
      </c>
    </row>
    <row r="33" customFormat="false" ht="42.75" hidden="false" customHeight="true" outlineLevel="0" collapsed="false">
      <c r="A33" s="60" t="n">
        <v>32</v>
      </c>
      <c r="B33" s="72" t="e">
        <f aca="true">OFFSET(INDIRECT("progress!B"&amp;(Progress!$D$110-1)),MATCH($A33,INDIRECT("progress!AC"&amp;Progress!$D$110&amp;":AC"&amp;Progress!$E$110),0),0)</f>
        <v>#N/A</v>
      </c>
      <c r="C33" s="72" t="e">
        <f aca="true">OFFSET(INDIRECT("progress!B"&amp;(Progress!$D$111-1)),MATCH($A33,INDIRECT("progress!AC"&amp;Progress!$D$111&amp;":AC"&amp;Progress!$E$111),0),0)</f>
        <v>#N/A</v>
      </c>
      <c r="D33" s="72" t="e">
        <f aca="true">OFFSET(INDIRECT("progress!B"&amp;(Progress!$D$112-1)),MATCH($A33,INDIRECT("progress!AC"&amp;Progress!$D$112&amp;":AC"&amp;Progress!$E$112),0),0)</f>
        <v>#N/A</v>
      </c>
      <c r="E33" s="72" t="e">
        <f aca="true">OFFSET(INDIRECT("progress!B"&amp;(Progress!$D$113-1)),MATCH($A33,INDIRECT("progress!AC"&amp;Progress!$D$113&amp;":AC"&amp;Progress!$E$113),0),0)</f>
        <v>#N/A</v>
      </c>
      <c r="F33" s="72" t="e">
        <f aca="true">OFFSET(INDIRECT("progress!B"&amp;(Progress!$D$114-1)),MATCH($A33,INDIRECT("progress!AC"&amp;Progress!$D$114&amp;":AC"&amp;Progress!$E$114),0),0)</f>
        <v>#N/A</v>
      </c>
      <c r="G33" s="73" t="e">
        <f aca="true">OFFSET(INDIRECT("progress!B"&amp;(Progress!$D$115-1)),MATCH($A33,INDIRECT("progress!AC"&amp;Progress!$D$115&amp;":AC"&amp;Progress!$E$115),0),0)</f>
        <v>#N/A</v>
      </c>
      <c r="H33" s="72" t="e">
        <f aca="true">OFFSET(INDIRECT("progress!B"&amp;(Progress!$D$116-1)),MATCH($A33,INDIRECT("progress!AC"&amp;Progress!$D$116&amp;":AC"&amp;Progress!$E$116),0),0)</f>
        <v>#N/A</v>
      </c>
      <c r="I33" s="74" t="e">
        <f aca="true">OFFSET(INDIRECT("progress!B"&amp;(Progress!$D$117-1)),MATCH($A33,INDIRECT("progress!AC"&amp;Progress!$D$117&amp;":AC"&amp;Progress!$E$117),0),0)</f>
        <v>#N/A</v>
      </c>
      <c r="J33" s="72" t="e">
        <f aca="true">OFFSET(Team!$A$1,MATCH(B33,Team!$A$2:$A$200,0),1)</f>
        <v>#N/A</v>
      </c>
      <c r="K33" s="72" t="e">
        <f aca="true">OFFSET(Team!$A$1,MATCH(C33,Team!$A$2:$A$200,0),1)</f>
        <v>#N/A</v>
      </c>
      <c r="L33" s="72" t="e">
        <f aca="true">OFFSET(Team!$A$1,MATCH(D33,Team!$A$2:$A$200,0),1)</f>
        <v>#N/A</v>
      </c>
      <c r="M33" s="72" t="e">
        <f aca="true">OFFSET(Team!$A$1,MATCH(E33,Team!$A$2:$A$200,0),1)</f>
        <v>#N/A</v>
      </c>
      <c r="N33" s="72" t="e">
        <f aca="true">OFFSET(Team!$A$1,MATCH(F33,Team!$A$2:$A$200,0),1)</f>
        <v>#N/A</v>
      </c>
      <c r="O33" s="73" t="e">
        <f aca="true">OFFSET(Team!$A$1,MATCH(G33,Team!$A$2:$A$200,0),1)</f>
        <v>#N/A</v>
      </c>
      <c r="P33" s="72" t="e">
        <f aca="true">OFFSET(Team!$A$1,MATCH(H33,Team!$A$2:$A$200,0),1)</f>
        <v>#N/A</v>
      </c>
      <c r="Q33" s="74" t="e">
        <f aca="true">OFFSET(Team!$A$1,MATCH(I33,Team!$A$2:$A$200,0),1)</f>
        <v>#N/A</v>
      </c>
      <c r="R33" s="75" t="e">
        <f aca="true">OFFSET(Progress!$AA$1,MATCH(B33,Progress!$B$2:$B$223,0),0)</f>
        <v>#N/A</v>
      </c>
      <c r="S33" s="75" t="e">
        <f aca="true">OFFSET(Progress!$AA$1,MATCH(C33,Progress!$B$2:$B$223,0),0)</f>
        <v>#N/A</v>
      </c>
      <c r="T33" s="75" t="e">
        <f aca="true">OFFSET(Progress!$AA$1,MATCH(D33,Progress!$B$2:$B$223,0),0)</f>
        <v>#N/A</v>
      </c>
      <c r="U33" s="75" t="e">
        <f aca="true">OFFSET(Progress!$AA$1,MATCH(E33,Progress!$B$2:$B$223,0),0)</f>
        <v>#N/A</v>
      </c>
      <c r="V33" s="75" t="e">
        <f aca="true">OFFSET(Progress!$AA$1,MATCH(F33,Progress!$B$2:$B$223,0),0)</f>
        <v>#N/A</v>
      </c>
      <c r="W33" s="76" t="e">
        <f aca="true">OFFSET(Progress!$AA$1,MATCH(G33,Progress!$B$2:$B$223,0),0)</f>
        <v>#N/A</v>
      </c>
      <c r="X33" s="75" t="e">
        <f aca="true">OFFSET(Progress!$AA$1,MATCH(H33,Progress!$B$2:$B$223,0),0)</f>
        <v>#N/A</v>
      </c>
      <c r="Y33" s="77" t="e">
        <f aca="true">OFFSET(Progress!$AA$1,MATCH(I33,Progress!$B$2:$B$223,0),0)</f>
        <v>#N/A</v>
      </c>
      <c r="Z33" s="78" t="e">
        <f aca="false">B33&amp;CHAR(10)&amp;J33&amp;CHAR(10)&amp;TEXT(R33,"hh:mm")</f>
        <v>#N/A</v>
      </c>
      <c r="AA33" s="78" t="e">
        <f aca="false">C33&amp;CHAR(10)&amp;K33&amp;CHAR(10)&amp;TEXT(S33,"hh:mm")</f>
        <v>#N/A</v>
      </c>
      <c r="AB33" s="78" t="e">
        <f aca="false">D33&amp;CHAR(10)&amp;L33&amp;CHAR(10)&amp;TEXT(T33,"hh:mm")</f>
        <v>#N/A</v>
      </c>
      <c r="AC33" s="78" t="e">
        <f aca="false">E33&amp;CHAR(10)&amp;M33&amp;CHAR(10)&amp;TEXT(U33,"hh:mm")</f>
        <v>#N/A</v>
      </c>
      <c r="AD33" s="78" t="e">
        <f aca="false">F33&amp;CHAR(10)&amp;N33&amp;CHAR(10)&amp;TEXT(V33,"hh:mm")</f>
        <v>#N/A</v>
      </c>
      <c r="AE33" s="78" t="e">
        <f aca="false">G33&amp;CHAR(10)&amp;O33&amp;CHAR(10)&amp;TEXT(W33,"hh:mm")</f>
        <v>#N/A</v>
      </c>
      <c r="AF33" s="78" t="e">
        <f aca="false">H33&amp;CHAR(10)&amp;P33&amp;CHAR(10)&amp;TEXT(X33,"hh:mm")</f>
        <v>#N/A</v>
      </c>
      <c r="AG33" s="78" t="e">
        <f aca="false">I33&amp;CHAR(10)&amp;Q33&amp;CHAR(10)&amp;TEXT(Y33,"hh:mm")</f>
        <v>#N/A</v>
      </c>
    </row>
    <row r="34" customFormat="false" ht="42.75" hidden="false" customHeight="true" outlineLevel="0" collapsed="false">
      <c r="A34" s="60" t="n">
        <v>33</v>
      </c>
      <c r="B34" s="72" t="e">
        <f aca="true">OFFSET(INDIRECT("progress!B"&amp;(Progress!$D$110-1)),MATCH($A34,INDIRECT("progress!AC"&amp;Progress!$D$110&amp;":AC"&amp;Progress!$E$110),0),0)</f>
        <v>#N/A</v>
      </c>
      <c r="C34" s="72" t="e">
        <f aca="true">OFFSET(INDIRECT("progress!B"&amp;(Progress!$D$111-1)),MATCH($A34,INDIRECT("progress!AC"&amp;Progress!$D$111&amp;":AC"&amp;Progress!$E$111),0),0)</f>
        <v>#N/A</v>
      </c>
      <c r="D34" s="72" t="e">
        <f aca="true">OFFSET(INDIRECT("progress!B"&amp;(Progress!$D$112-1)),MATCH($A34,INDIRECT("progress!AC"&amp;Progress!$D$112&amp;":AC"&amp;Progress!$E$112),0),0)</f>
        <v>#N/A</v>
      </c>
      <c r="E34" s="72" t="e">
        <f aca="true">OFFSET(INDIRECT("progress!B"&amp;(Progress!$D$113-1)),MATCH($A34,INDIRECT("progress!AC"&amp;Progress!$D$113&amp;":AC"&amp;Progress!$E$113),0),0)</f>
        <v>#N/A</v>
      </c>
      <c r="F34" s="72" t="e">
        <f aca="true">OFFSET(INDIRECT("progress!B"&amp;(Progress!$D$114-1)),MATCH($A34,INDIRECT("progress!AC"&amp;Progress!$D$114&amp;":AC"&amp;Progress!$E$114),0),0)</f>
        <v>#N/A</v>
      </c>
      <c r="G34" s="73" t="e">
        <f aca="true">OFFSET(INDIRECT("progress!B"&amp;(Progress!$D$115-1)),MATCH($A34,INDIRECT("progress!AC"&amp;Progress!$D$115&amp;":AC"&amp;Progress!$E$115),0),0)</f>
        <v>#N/A</v>
      </c>
      <c r="H34" s="72" t="e">
        <f aca="true">OFFSET(INDIRECT("progress!B"&amp;(Progress!$D$116-1)),MATCH($A34,INDIRECT("progress!AC"&amp;Progress!$D$116&amp;":AC"&amp;Progress!$E$116),0),0)</f>
        <v>#N/A</v>
      </c>
      <c r="I34" s="74" t="e">
        <f aca="true">OFFSET(INDIRECT("progress!B"&amp;(Progress!$D$117-1)),MATCH($A34,INDIRECT("progress!AC"&amp;Progress!$D$117&amp;":AC"&amp;Progress!$E$117),0),0)</f>
        <v>#N/A</v>
      </c>
      <c r="J34" s="72" t="e">
        <f aca="true">OFFSET(Team!$A$1,MATCH(B34,Team!$A$2:$A$200,0),1)</f>
        <v>#N/A</v>
      </c>
      <c r="K34" s="72" t="e">
        <f aca="true">OFFSET(Team!$A$1,MATCH(C34,Team!$A$2:$A$200,0),1)</f>
        <v>#N/A</v>
      </c>
      <c r="L34" s="72" t="e">
        <f aca="true">OFFSET(Team!$A$1,MATCH(D34,Team!$A$2:$A$200,0),1)</f>
        <v>#N/A</v>
      </c>
      <c r="M34" s="72" t="e">
        <f aca="true">OFFSET(Team!$A$1,MATCH(E34,Team!$A$2:$A$200,0),1)</f>
        <v>#N/A</v>
      </c>
      <c r="N34" s="72" t="e">
        <f aca="true">OFFSET(Team!$A$1,MATCH(F34,Team!$A$2:$A$200,0),1)</f>
        <v>#N/A</v>
      </c>
      <c r="O34" s="73" t="e">
        <f aca="true">OFFSET(Team!$A$1,MATCH(G34,Team!$A$2:$A$200,0),1)</f>
        <v>#N/A</v>
      </c>
      <c r="P34" s="72" t="e">
        <f aca="true">OFFSET(Team!$A$1,MATCH(H34,Team!$A$2:$A$200,0),1)</f>
        <v>#N/A</v>
      </c>
      <c r="Q34" s="74" t="e">
        <f aca="true">OFFSET(Team!$A$1,MATCH(I34,Team!$A$2:$A$200,0),1)</f>
        <v>#N/A</v>
      </c>
      <c r="R34" s="75" t="e">
        <f aca="true">OFFSET(Progress!$AA$1,MATCH(B34,Progress!$B$2:$B$223,0),0)</f>
        <v>#N/A</v>
      </c>
      <c r="S34" s="75" t="e">
        <f aca="true">OFFSET(Progress!$AA$1,MATCH(C34,Progress!$B$2:$B$223,0),0)</f>
        <v>#N/A</v>
      </c>
      <c r="T34" s="75" t="e">
        <f aca="true">OFFSET(Progress!$AA$1,MATCH(D34,Progress!$B$2:$B$223,0),0)</f>
        <v>#N/A</v>
      </c>
      <c r="U34" s="75" t="e">
        <f aca="true">OFFSET(Progress!$AA$1,MATCH(E34,Progress!$B$2:$B$223,0),0)</f>
        <v>#N/A</v>
      </c>
      <c r="V34" s="75" t="e">
        <f aca="true">OFFSET(Progress!$AA$1,MATCH(F34,Progress!$B$2:$B$223,0),0)</f>
        <v>#N/A</v>
      </c>
      <c r="W34" s="76" t="e">
        <f aca="true">OFFSET(Progress!$AA$1,MATCH(G34,Progress!$B$2:$B$223,0),0)</f>
        <v>#N/A</v>
      </c>
      <c r="X34" s="75" t="e">
        <f aca="true">OFFSET(Progress!$AA$1,MATCH(H34,Progress!$B$2:$B$223,0),0)</f>
        <v>#N/A</v>
      </c>
      <c r="Y34" s="77" t="e">
        <f aca="true">OFFSET(Progress!$AA$1,MATCH(I34,Progress!$B$2:$B$223,0),0)</f>
        <v>#N/A</v>
      </c>
      <c r="Z34" s="78" t="e">
        <f aca="false">B34&amp;CHAR(10)&amp;J34&amp;CHAR(10)&amp;TEXT(R34,"hh:mm")</f>
        <v>#N/A</v>
      </c>
      <c r="AA34" s="78" t="e">
        <f aca="false">C34&amp;CHAR(10)&amp;K34&amp;CHAR(10)&amp;TEXT(S34,"hh:mm")</f>
        <v>#N/A</v>
      </c>
      <c r="AB34" s="78" t="e">
        <f aca="false">D34&amp;CHAR(10)&amp;L34&amp;CHAR(10)&amp;TEXT(T34,"hh:mm")</f>
        <v>#N/A</v>
      </c>
      <c r="AC34" s="78" t="e">
        <f aca="false">E34&amp;CHAR(10)&amp;M34&amp;CHAR(10)&amp;TEXT(U34,"hh:mm")</f>
        <v>#N/A</v>
      </c>
      <c r="AD34" s="78" t="e">
        <f aca="false">F34&amp;CHAR(10)&amp;N34&amp;CHAR(10)&amp;TEXT(V34,"hh:mm")</f>
        <v>#N/A</v>
      </c>
      <c r="AE34" s="78" t="e">
        <f aca="false">G34&amp;CHAR(10)&amp;O34&amp;CHAR(10)&amp;TEXT(W34,"hh:mm")</f>
        <v>#N/A</v>
      </c>
      <c r="AF34" s="78" t="e">
        <f aca="false">H34&amp;CHAR(10)&amp;P34&amp;CHAR(10)&amp;TEXT(X34,"hh:mm")</f>
        <v>#N/A</v>
      </c>
      <c r="AG34" s="78" t="e">
        <f aca="false">I34&amp;CHAR(10)&amp;Q34&amp;CHAR(10)&amp;TEXT(Y34,"hh:mm")</f>
        <v>#N/A</v>
      </c>
    </row>
    <row r="35" customFormat="false" ht="42.75" hidden="false" customHeight="true" outlineLevel="0" collapsed="false">
      <c r="A35" s="60" t="n">
        <v>34</v>
      </c>
      <c r="B35" s="72" t="e">
        <f aca="true">OFFSET(INDIRECT("progress!B"&amp;(Progress!$D$110-1)),MATCH($A35,INDIRECT("progress!AC"&amp;Progress!$D$110&amp;":AC"&amp;Progress!$E$110),0),0)</f>
        <v>#N/A</v>
      </c>
      <c r="C35" s="72" t="e">
        <f aca="true">OFFSET(INDIRECT("progress!B"&amp;(Progress!$D$111-1)),MATCH($A35,INDIRECT("progress!AC"&amp;Progress!$D$111&amp;":AC"&amp;Progress!$E$111),0),0)</f>
        <v>#N/A</v>
      </c>
      <c r="D35" s="72" t="e">
        <f aca="true">OFFSET(INDIRECT("progress!B"&amp;(Progress!$D$112-1)),MATCH($A35,INDIRECT("progress!AC"&amp;Progress!$D$112&amp;":AC"&amp;Progress!$E$112),0),0)</f>
        <v>#N/A</v>
      </c>
      <c r="E35" s="72" t="e">
        <f aca="true">OFFSET(INDIRECT("progress!B"&amp;(Progress!$D$113-1)),MATCH($A35,INDIRECT("progress!AC"&amp;Progress!$D$113&amp;":AC"&amp;Progress!$E$113),0),0)</f>
        <v>#N/A</v>
      </c>
      <c r="F35" s="72" t="e">
        <f aca="true">OFFSET(INDIRECT("progress!B"&amp;(Progress!$D$114-1)),MATCH($A35,INDIRECT("progress!AC"&amp;Progress!$D$114&amp;":AC"&amp;Progress!$E$114),0),0)</f>
        <v>#N/A</v>
      </c>
      <c r="G35" s="73" t="e">
        <f aca="true">OFFSET(INDIRECT("progress!B"&amp;(Progress!$D$115-1)),MATCH($A35,INDIRECT("progress!AC"&amp;Progress!$D$115&amp;":AC"&amp;Progress!$E$115),0),0)</f>
        <v>#N/A</v>
      </c>
      <c r="H35" s="72" t="e">
        <f aca="true">OFFSET(INDIRECT("progress!B"&amp;(Progress!$D$116-1)),MATCH($A35,INDIRECT("progress!AC"&amp;Progress!$D$116&amp;":AC"&amp;Progress!$E$116),0),0)</f>
        <v>#N/A</v>
      </c>
      <c r="I35" s="74" t="e">
        <f aca="true">OFFSET(INDIRECT("progress!B"&amp;(Progress!$D$117-1)),MATCH($A35,INDIRECT("progress!AC"&amp;Progress!$D$117&amp;":AC"&amp;Progress!$E$117),0),0)</f>
        <v>#N/A</v>
      </c>
      <c r="J35" s="72" t="e">
        <f aca="true">OFFSET(Team!$A$1,MATCH(B35,Team!$A$2:$A$200,0),1)</f>
        <v>#N/A</v>
      </c>
      <c r="K35" s="72" t="e">
        <f aca="true">OFFSET(Team!$A$1,MATCH(C35,Team!$A$2:$A$200,0),1)</f>
        <v>#N/A</v>
      </c>
      <c r="L35" s="72" t="e">
        <f aca="true">OFFSET(Team!$A$1,MATCH(D35,Team!$A$2:$A$200,0),1)</f>
        <v>#N/A</v>
      </c>
      <c r="M35" s="72" t="e">
        <f aca="true">OFFSET(Team!$A$1,MATCH(E35,Team!$A$2:$A$200,0),1)</f>
        <v>#N/A</v>
      </c>
      <c r="N35" s="72" t="e">
        <f aca="true">OFFSET(Team!$A$1,MATCH(F35,Team!$A$2:$A$200,0),1)</f>
        <v>#N/A</v>
      </c>
      <c r="O35" s="73" t="e">
        <f aca="true">OFFSET(Team!$A$1,MATCH(G35,Team!$A$2:$A$200,0),1)</f>
        <v>#N/A</v>
      </c>
      <c r="P35" s="72" t="e">
        <f aca="true">OFFSET(Team!$A$1,MATCH(H35,Team!$A$2:$A$200,0),1)</f>
        <v>#N/A</v>
      </c>
      <c r="Q35" s="74" t="e">
        <f aca="true">OFFSET(Team!$A$1,MATCH(I35,Team!$A$2:$A$200,0),1)</f>
        <v>#N/A</v>
      </c>
      <c r="R35" s="75" t="e">
        <f aca="true">OFFSET(Progress!$AA$1,MATCH(B35,Progress!$B$2:$B$223,0),0)</f>
        <v>#N/A</v>
      </c>
      <c r="S35" s="75" t="e">
        <f aca="true">OFFSET(Progress!$AA$1,MATCH(C35,Progress!$B$2:$B$223,0),0)</f>
        <v>#N/A</v>
      </c>
      <c r="T35" s="75" t="e">
        <f aca="true">OFFSET(Progress!$AA$1,MATCH(D35,Progress!$B$2:$B$223,0),0)</f>
        <v>#N/A</v>
      </c>
      <c r="U35" s="75" t="e">
        <f aca="true">OFFSET(Progress!$AA$1,MATCH(E35,Progress!$B$2:$B$223,0),0)</f>
        <v>#N/A</v>
      </c>
      <c r="V35" s="75" t="e">
        <f aca="true">OFFSET(Progress!$AA$1,MATCH(F35,Progress!$B$2:$B$223,0),0)</f>
        <v>#N/A</v>
      </c>
      <c r="W35" s="76" t="e">
        <f aca="true">OFFSET(Progress!$AA$1,MATCH(G35,Progress!$B$2:$B$223,0),0)</f>
        <v>#N/A</v>
      </c>
      <c r="X35" s="75" t="e">
        <f aca="true">OFFSET(Progress!$AA$1,MATCH(H35,Progress!$B$2:$B$223,0),0)</f>
        <v>#N/A</v>
      </c>
      <c r="Y35" s="77" t="e">
        <f aca="true">OFFSET(Progress!$AA$1,MATCH(I35,Progress!$B$2:$B$223,0),0)</f>
        <v>#N/A</v>
      </c>
      <c r="Z35" s="78" t="e">
        <f aca="false">B35&amp;CHAR(10)&amp;J35&amp;CHAR(10)&amp;TEXT(R35,"hh:mm")</f>
        <v>#N/A</v>
      </c>
      <c r="AA35" s="78" t="e">
        <f aca="false">C35&amp;CHAR(10)&amp;K35&amp;CHAR(10)&amp;TEXT(S35,"hh:mm")</f>
        <v>#N/A</v>
      </c>
      <c r="AB35" s="78" t="e">
        <f aca="false">D35&amp;CHAR(10)&amp;L35&amp;CHAR(10)&amp;TEXT(T35,"hh:mm")</f>
        <v>#N/A</v>
      </c>
      <c r="AC35" s="78" t="e">
        <f aca="false">E35&amp;CHAR(10)&amp;M35&amp;CHAR(10)&amp;TEXT(U35,"hh:mm")</f>
        <v>#N/A</v>
      </c>
      <c r="AD35" s="78" t="e">
        <f aca="false">F35&amp;CHAR(10)&amp;N35&amp;CHAR(10)&amp;TEXT(V35,"hh:mm")</f>
        <v>#N/A</v>
      </c>
      <c r="AE35" s="78" t="e">
        <f aca="false">G35&amp;CHAR(10)&amp;O35&amp;CHAR(10)&amp;TEXT(W35,"hh:mm")</f>
        <v>#N/A</v>
      </c>
      <c r="AF35" s="78" t="e">
        <f aca="false">H35&amp;CHAR(10)&amp;P35&amp;CHAR(10)&amp;TEXT(X35,"hh:mm")</f>
        <v>#N/A</v>
      </c>
      <c r="AG35" s="78" t="e">
        <f aca="false">I35&amp;CHAR(10)&amp;Q35&amp;CHAR(10)&amp;TEXT(Y35,"hh:mm")</f>
        <v>#N/A</v>
      </c>
    </row>
    <row r="36" customFormat="false" ht="42.75" hidden="false" customHeight="true" outlineLevel="0" collapsed="false">
      <c r="A36" s="60" t="n">
        <v>35</v>
      </c>
      <c r="B36" s="72" t="e">
        <f aca="true">OFFSET(INDIRECT("progress!B"&amp;(Progress!$D$110-1)),MATCH($A36,INDIRECT("progress!AC"&amp;Progress!$D$110&amp;":AC"&amp;Progress!$E$110),0),0)</f>
        <v>#N/A</v>
      </c>
      <c r="C36" s="72" t="e">
        <f aca="true">OFFSET(INDIRECT("progress!B"&amp;(Progress!$D$111-1)),MATCH($A36,INDIRECT("progress!AC"&amp;Progress!$D$111&amp;":AC"&amp;Progress!$E$111),0),0)</f>
        <v>#N/A</v>
      </c>
      <c r="D36" s="72" t="e">
        <f aca="true">OFFSET(INDIRECT("progress!B"&amp;(Progress!$D$112-1)),MATCH($A36,INDIRECT("progress!AC"&amp;Progress!$D$112&amp;":AC"&amp;Progress!$E$112),0),0)</f>
        <v>#N/A</v>
      </c>
      <c r="E36" s="72" t="e">
        <f aca="true">OFFSET(INDIRECT("progress!B"&amp;(Progress!$D$113-1)),MATCH($A36,INDIRECT("progress!AC"&amp;Progress!$D$113&amp;":AC"&amp;Progress!$E$113),0),0)</f>
        <v>#N/A</v>
      </c>
      <c r="F36" s="72" t="e">
        <f aca="true">OFFSET(INDIRECT("progress!B"&amp;(Progress!$D$114-1)),MATCH($A36,INDIRECT("progress!AC"&amp;Progress!$D$114&amp;":AC"&amp;Progress!$E$114),0),0)</f>
        <v>#N/A</v>
      </c>
      <c r="G36" s="73" t="e">
        <f aca="true">OFFSET(INDIRECT("progress!B"&amp;(Progress!$D$115-1)),MATCH($A36,INDIRECT("progress!AC"&amp;Progress!$D$115&amp;":AC"&amp;Progress!$E$115),0),0)</f>
        <v>#N/A</v>
      </c>
      <c r="H36" s="72" t="e">
        <f aca="true">OFFSET(INDIRECT("progress!B"&amp;(Progress!$D$116-1)),MATCH($A36,INDIRECT("progress!AC"&amp;Progress!$D$116&amp;":AC"&amp;Progress!$E$116),0),0)</f>
        <v>#N/A</v>
      </c>
      <c r="I36" s="74" t="e">
        <f aca="true">OFFSET(INDIRECT("progress!B"&amp;(Progress!$D$117-1)),MATCH($A36,INDIRECT("progress!AC"&amp;Progress!$D$117&amp;":AC"&amp;Progress!$E$117),0),0)</f>
        <v>#N/A</v>
      </c>
      <c r="J36" s="72" t="e">
        <f aca="true">OFFSET(Team!$A$1,MATCH(B36,Team!$A$2:$A$200,0),1)</f>
        <v>#N/A</v>
      </c>
      <c r="K36" s="72" t="e">
        <f aca="true">OFFSET(Team!$A$1,MATCH(C36,Team!$A$2:$A$200,0),1)</f>
        <v>#N/A</v>
      </c>
      <c r="L36" s="72" t="e">
        <f aca="true">OFFSET(Team!$A$1,MATCH(D36,Team!$A$2:$A$200,0),1)</f>
        <v>#N/A</v>
      </c>
      <c r="M36" s="72" t="e">
        <f aca="true">OFFSET(Team!$A$1,MATCH(E36,Team!$A$2:$A$200,0),1)</f>
        <v>#N/A</v>
      </c>
      <c r="N36" s="72" t="e">
        <f aca="true">OFFSET(Team!$A$1,MATCH(F36,Team!$A$2:$A$200,0),1)</f>
        <v>#N/A</v>
      </c>
      <c r="O36" s="73" t="e">
        <f aca="true">OFFSET(Team!$A$1,MATCH(G36,Team!$A$2:$A$200,0),1)</f>
        <v>#N/A</v>
      </c>
      <c r="P36" s="72" t="e">
        <f aca="true">OFFSET(Team!$A$1,MATCH(H36,Team!$A$2:$A$200,0),1)</f>
        <v>#N/A</v>
      </c>
      <c r="Q36" s="74" t="e">
        <f aca="true">OFFSET(Team!$A$1,MATCH(I36,Team!$A$2:$A$200,0),1)</f>
        <v>#N/A</v>
      </c>
      <c r="R36" s="75" t="e">
        <f aca="true">OFFSET(Progress!$AA$1,MATCH(B36,Progress!$B$2:$B$223,0),0)</f>
        <v>#N/A</v>
      </c>
      <c r="S36" s="75" t="e">
        <f aca="true">OFFSET(Progress!$AA$1,MATCH(C36,Progress!$B$2:$B$223,0),0)</f>
        <v>#N/A</v>
      </c>
      <c r="T36" s="75" t="e">
        <f aca="true">OFFSET(Progress!$AA$1,MATCH(D36,Progress!$B$2:$B$223,0),0)</f>
        <v>#N/A</v>
      </c>
      <c r="U36" s="75" t="e">
        <f aca="true">OFFSET(Progress!$AA$1,MATCH(E36,Progress!$B$2:$B$223,0),0)</f>
        <v>#N/A</v>
      </c>
      <c r="V36" s="75" t="e">
        <f aca="true">OFFSET(Progress!$AA$1,MATCH(F36,Progress!$B$2:$B$223,0),0)</f>
        <v>#N/A</v>
      </c>
      <c r="W36" s="76" t="e">
        <f aca="true">OFFSET(Progress!$AA$1,MATCH(G36,Progress!$B$2:$B$223,0),0)</f>
        <v>#N/A</v>
      </c>
      <c r="X36" s="75" t="e">
        <f aca="true">OFFSET(Progress!$AA$1,MATCH(H36,Progress!$B$2:$B$223,0),0)</f>
        <v>#N/A</v>
      </c>
      <c r="Y36" s="77" t="e">
        <f aca="true">OFFSET(Progress!$AA$1,MATCH(I36,Progress!$B$2:$B$223,0),0)</f>
        <v>#N/A</v>
      </c>
      <c r="Z36" s="78" t="e">
        <f aca="false">B36&amp;CHAR(10)&amp;J36&amp;CHAR(10)&amp;TEXT(R36,"hh:mm")</f>
        <v>#N/A</v>
      </c>
      <c r="AA36" s="78" t="e">
        <f aca="false">C36&amp;CHAR(10)&amp;K36&amp;CHAR(10)&amp;TEXT(S36,"hh:mm")</f>
        <v>#N/A</v>
      </c>
      <c r="AB36" s="78" t="e">
        <f aca="false">D36&amp;CHAR(10)&amp;L36&amp;CHAR(10)&amp;TEXT(T36,"hh:mm")</f>
        <v>#N/A</v>
      </c>
      <c r="AC36" s="78" t="e">
        <f aca="false">E36&amp;CHAR(10)&amp;M36&amp;CHAR(10)&amp;TEXT(U36,"hh:mm")</f>
        <v>#N/A</v>
      </c>
      <c r="AD36" s="78" t="e">
        <f aca="false">F36&amp;CHAR(10)&amp;N36&amp;CHAR(10)&amp;TEXT(V36,"hh:mm")</f>
        <v>#N/A</v>
      </c>
      <c r="AE36" s="78" t="e">
        <f aca="false">G36&amp;CHAR(10)&amp;O36&amp;CHAR(10)&amp;TEXT(W36,"hh:mm")</f>
        <v>#N/A</v>
      </c>
      <c r="AF36" s="78" t="e">
        <f aca="false">H36&amp;CHAR(10)&amp;P36&amp;CHAR(10)&amp;TEXT(X36,"hh:mm")</f>
        <v>#N/A</v>
      </c>
      <c r="AG36" s="78" t="e">
        <f aca="false">I36&amp;CHAR(10)&amp;Q36&amp;CHAR(10)&amp;TEXT(Y36,"hh:mm")</f>
        <v>#N/A</v>
      </c>
    </row>
    <row r="37" customFormat="false" ht="42.75" hidden="false" customHeight="true" outlineLevel="0" collapsed="false">
      <c r="A37" s="60" t="n">
        <v>36</v>
      </c>
      <c r="B37" s="72" t="e">
        <f aca="true">OFFSET(INDIRECT("progress!B"&amp;(Progress!$D$110-1)),MATCH($A37,INDIRECT("progress!AC"&amp;Progress!$D$110&amp;":AC"&amp;Progress!$E$110),0),0)</f>
        <v>#N/A</v>
      </c>
      <c r="C37" s="72" t="e">
        <f aca="true">OFFSET(INDIRECT("progress!B"&amp;(Progress!$D$111-1)),MATCH($A37,INDIRECT("progress!AC"&amp;Progress!$D$111&amp;":AC"&amp;Progress!$E$111),0),0)</f>
        <v>#N/A</v>
      </c>
      <c r="D37" s="72" t="e">
        <f aca="true">OFFSET(INDIRECT("progress!B"&amp;(Progress!$D$112-1)),MATCH($A37,INDIRECT("progress!AC"&amp;Progress!$D$112&amp;":AC"&amp;Progress!$E$112),0),0)</f>
        <v>#N/A</v>
      </c>
      <c r="E37" s="72" t="e">
        <f aca="true">OFFSET(INDIRECT("progress!B"&amp;(Progress!$D$113-1)),MATCH($A37,INDIRECT("progress!AC"&amp;Progress!$D$113&amp;":AC"&amp;Progress!$E$113),0),0)</f>
        <v>#N/A</v>
      </c>
      <c r="F37" s="72" t="e">
        <f aca="true">OFFSET(INDIRECT("progress!B"&amp;(Progress!$D$114-1)),MATCH($A37,INDIRECT("progress!AC"&amp;Progress!$D$114&amp;":AC"&amp;Progress!$E$114),0),0)</f>
        <v>#N/A</v>
      </c>
      <c r="G37" s="73" t="e">
        <f aca="true">OFFSET(INDIRECT("progress!B"&amp;(Progress!$D$115-1)),MATCH($A37,INDIRECT("progress!AC"&amp;Progress!$D$115&amp;":AC"&amp;Progress!$E$115),0),0)</f>
        <v>#N/A</v>
      </c>
      <c r="H37" s="72" t="e">
        <f aca="true">OFFSET(INDIRECT("progress!B"&amp;(Progress!$D$116-1)),MATCH($A37,INDIRECT("progress!AC"&amp;Progress!$D$116&amp;":AC"&amp;Progress!$E$116),0),0)</f>
        <v>#N/A</v>
      </c>
      <c r="I37" s="74" t="e">
        <f aca="true">OFFSET(INDIRECT("progress!B"&amp;(Progress!$D$117-1)),MATCH($A37,INDIRECT("progress!AC"&amp;Progress!$D$117&amp;":AC"&amp;Progress!$E$117),0),0)</f>
        <v>#N/A</v>
      </c>
      <c r="J37" s="72" t="e">
        <f aca="true">OFFSET(Team!$A$1,MATCH(B37,Team!$A$2:$A$200,0),1)</f>
        <v>#N/A</v>
      </c>
      <c r="K37" s="72" t="e">
        <f aca="true">OFFSET(Team!$A$1,MATCH(C37,Team!$A$2:$A$200,0),1)</f>
        <v>#N/A</v>
      </c>
      <c r="L37" s="72" t="e">
        <f aca="true">OFFSET(Team!$A$1,MATCH(D37,Team!$A$2:$A$200,0),1)</f>
        <v>#N/A</v>
      </c>
      <c r="M37" s="72" t="e">
        <f aca="true">OFFSET(Team!$A$1,MATCH(E37,Team!$A$2:$A$200,0),1)</f>
        <v>#N/A</v>
      </c>
      <c r="N37" s="72" t="e">
        <f aca="true">OFFSET(Team!$A$1,MATCH(F37,Team!$A$2:$A$200,0),1)</f>
        <v>#N/A</v>
      </c>
      <c r="O37" s="73" t="e">
        <f aca="true">OFFSET(Team!$A$1,MATCH(G37,Team!$A$2:$A$200,0),1)</f>
        <v>#N/A</v>
      </c>
      <c r="P37" s="72" t="e">
        <f aca="true">OFFSET(Team!$A$1,MATCH(H37,Team!$A$2:$A$200,0),1)</f>
        <v>#N/A</v>
      </c>
      <c r="Q37" s="74" t="e">
        <f aca="true">OFFSET(Team!$A$1,MATCH(I37,Team!$A$2:$A$200,0),1)</f>
        <v>#N/A</v>
      </c>
      <c r="R37" s="75" t="e">
        <f aca="true">OFFSET(Progress!$AA$1,MATCH(B37,Progress!$B$2:$B$223,0),0)</f>
        <v>#N/A</v>
      </c>
      <c r="S37" s="75" t="e">
        <f aca="true">OFFSET(Progress!$AA$1,MATCH(C37,Progress!$B$2:$B$223,0),0)</f>
        <v>#N/A</v>
      </c>
      <c r="T37" s="75" t="e">
        <f aca="true">OFFSET(Progress!$AA$1,MATCH(D37,Progress!$B$2:$B$223,0),0)</f>
        <v>#N/A</v>
      </c>
      <c r="U37" s="75" t="e">
        <f aca="true">OFFSET(Progress!$AA$1,MATCH(E37,Progress!$B$2:$B$223,0),0)</f>
        <v>#N/A</v>
      </c>
      <c r="V37" s="75" t="e">
        <f aca="true">OFFSET(Progress!$AA$1,MATCH(F37,Progress!$B$2:$B$223,0),0)</f>
        <v>#N/A</v>
      </c>
      <c r="W37" s="76" t="e">
        <f aca="true">OFFSET(Progress!$AA$1,MATCH(G37,Progress!$B$2:$B$223,0),0)</f>
        <v>#N/A</v>
      </c>
      <c r="X37" s="75" t="e">
        <f aca="true">OFFSET(Progress!$AA$1,MATCH(H37,Progress!$B$2:$B$223,0),0)</f>
        <v>#N/A</v>
      </c>
      <c r="Y37" s="77" t="e">
        <f aca="true">OFFSET(Progress!$AA$1,MATCH(I37,Progress!$B$2:$B$223,0),0)</f>
        <v>#N/A</v>
      </c>
      <c r="Z37" s="78" t="e">
        <f aca="false">B37&amp;CHAR(10)&amp;J37&amp;CHAR(10)&amp;TEXT(R37,"hh:mm")</f>
        <v>#N/A</v>
      </c>
      <c r="AA37" s="78" t="e">
        <f aca="false">C37&amp;CHAR(10)&amp;K37&amp;CHAR(10)&amp;TEXT(S37,"hh:mm")</f>
        <v>#N/A</v>
      </c>
      <c r="AB37" s="78" t="e">
        <f aca="false">D37&amp;CHAR(10)&amp;L37&amp;CHAR(10)&amp;TEXT(T37,"hh:mm")</f>
        <v>#N/A</v>
      </c>
      <c r="AC37" s="78" t="e">
        <f aca="false">E37&amp;CHAR(10)&amp;M37&amp;CHAR(10)&amp;TEXT(U37,"hh:mm")</f>
        <v>#N/A</v>
      </c>
      <c r="AD37" s="78" t="e">
        <f aca="false">F37&amp;CHAR(10)&amp;N37&amp;CHAR(10)&amp;TEXT(V37,"hh:mm")</f>
        <v>#N/A</v>
      </c>
      <c r="AE37" s="78" t="e">
        <f aca="false">G37&amp;CHAR(10)&amp;O37&amp;CHAR(10)&amp;TEXT(W37,"hh:mm")</f>
        <v>#N/A</v>
      </c>
      <c r="AF37" s="78" t="e">
        <f aca="false">H37&amp;CHAR(10)&amp;P37&amp;CHAR(10)&amp;TEXT(X37,"hh:mm")</f>
        <v>#N/A</v>
      </c>
      <c r="AG37" s="78" t="e">
        <f aca="false">I37&amp;CHAR(10)&amp;Q37&amp;CHAR(10)&amp;TEXT(Y37,"hh:mm")</f>
        <v>#N/A</v>
      </c>
    </row>
    <row r="38" customFormat="false" ht="42.75" hidden="false" customHeight="true" outlineLevel="0" collapsed="false">
      <c r="A38" s="60" t="n">
        <v>37</v>
      </c>
      <c r="B38" s="72" t="e">
        <f aca="true">OFFSET(INDIRECT("progress!B"&amp;(Progress!$D$110-1)),MATCH($A38,INDIRECT("progress!AC"&amp;Progress!$D$110&amp;":AC"&amp;Progress!$E$110),0),0)</f>
        <v>#N/A</v>
      </c>
      <c r="C38" s="72" t="e">
        <f aca="true">OFFSET(INDIRECT("progress!B"&amp;(Progress!$D$111-1)),MATCH($A38,INDIRECT("progress!AC"&amp;Progress!$D$111&amp;":AC"&amp;Progress!$E$111),0),0)</f>
        <v>#N/A</v>
      </c>
      <c r="D38" s="72" t="e">
        <f aca="true">OFFSET(INDIRECT("progress!B"&amp;(Progress!$D$112-1)),MATCH($A38,INDIRECT("progress!AC"&amp;Progress!$D$112&amp;":AC"&amp;Progress!$E$112),0),0)</f>
        <v>#N/A</v>
      </c>
      <c r="E38" s="72" t="e">
        <f aca="true">OFFSET(INDIRECT("progress!B"&amp;(Progress!$D$113-1)),MATCH($A38,INDIRECT("progress!AC"&amp;Progress!$D$113&amp;":AC"&amp;Progress!$E$113),0),0)</f>
        <v>#N/A</v>
      </c>
      <c r="F38" s="72" t="e">
        <f aca="true">OFFSET(INDIRECT("progress!B"&amp;(Progress!$D$114-1)),MATCH($A38,INDIRECT("progress!AC"&amp;Progress!$D$114&amp;":AC"&amp;Progress!$E$114),0),0)</f>
        <v>#N/A</v>
      </c>
      <c r="G38" s="73" t="e">
        <f aca="true">OFFSET(INDIRECT("progress!B"&amp;(Progress!$D$115-1)),MATCH($A38,INDIRECT("progress!AC"&amp;Progress!$D$115&amp;":AC"&amp;Progress!$E$115),0),0)</f>
        <v>#N/A</v>
      </c>
      <c r="H38" s="72" t="e">
        <f aca="true">OFFSET(INDIRECT("progress!B"&amp;(Progress!$D$116-1)),MATCH($A38,INDIRECT("progress!AC"&amp;Progress!$D$116&amp;":AC"&amp;Progress!$E$116),0),0)</f>
        <v>#N/A</v>
      </c>
      <c r="I38" s="74" t="e">
        <f aca="true">OFFSET(INDIRECT("progress!B"&amp;(Progress!$D$117-1)),MATCH($A38,INDIRECT("progress!AC"&amp;Progress!$D$117&amp;":AC"&amp;Progress!$E$117),0),0)</f>
        <v>#N/A</v>
      </c>
      <c r="J38" s="72" t="e">
        <f aca="true">OFFSET(Team!$A$1,MATCH(B38,Team!$A$2:$A$200,0),1)</f>
        <v>#N/A</v>
      </c>
      <c r="K38" s="72" t="e">
        <f aca="true">OFFSET(Team!$A$1,MATCH(C38,Team!$A$2:$A$200,0),1)</f>
        <v>#N/A</v>
      </c>
      <c r="L38" s="72" t="e">
        <f aca="true">OFFSET(Team!$A$1,MATCH(D38,Team!$A$2:$A$200,0),1)</f>
        <v>#N/A</v>
      </c>
      <c r="M38" s="72" t="e">
        <f aca="true">OFFSET(Team!$A$1,MATCH(E38,Team!$A$2:$A$200,0),1)</f>
        <v>#N/A</v>
      </c>
      <c r="N38" s="72" t="e">
        <f aca="true">OFFSET(Team!$A$1,MATCH(F38,Team!$A$2:$A$200,0),1)</f>
        <v>#N/A</v>
      </c>
      <c r="O38" s="73" t="e">
        <f aca="true">OFFSET(Team!$A$1,MATCH(G38,Team!$A$2:$A$200,0),1)</f>
        <v>#N/A</v>
      </c>
      <c r="P38" s="72" t="e">
        <f aca="true">OFFSET(Team!$A$1,MATCH(H38,Team!$A$2:$A$200,0),1)</f>
        <v>#N/A</v>
      </c>
      <c r="Q38" s="74" t="e">
        <f aca="true">OFFSET(Team!$A$1,MATCH(I38,Team!$A$2:$A$200,0),1)</f>
        <v>#N/A</v>
      </c>
      <c r="R38" s="75" t="e">
        <f aca="true">OFFSET(Progress!$AA$1,MATCH(B38,Progress!$B$2:$B$223,0),0)</f>
        <v>#N/A</v>
      </c>
      <c r="S38" s="75" t="e">
        <f aca="true">OFFSET(Progress!$AA$1,MATCH(C38,Progress!$B$2:$B$223,0),0)</f>
        <v>#N/A</v>
      </c>
      <c r="T38" s="75" t="e">
        <f aca="true">OFFSET(Progress!$AA$1,MATCH(D38,Progress!$B$2:$B$223,0),0)</f>
        <v>#N/A</v>
      </c>
      <c r="U38" s="75" t="e">
        <f aca="true">OFFSET(Progress!$AA$1,MATCH(E38,Progress!$B$2:$B$223,0),0)</f>
        <v>#N/A</v>
      </c>
      <c r="V38" s="75" t="e">
        <f aca="true">OFFSET(Progress!$AA$1,MATCH(F38,Progress!$B$2:$B$223,0),0)</f>
        <v>#N/A</v>
      </c>
      <c r="W38" s="76" t="e">
        <f aca="true">OFFSET(Progress!$AA$1,MATCH(G38,Progress!$B$2:$B$223,0),0)</f>
        <v>#N/A</v>
      </c>
      <c r="X38" s="75" t="e">
        <f aca="true">OFFSET(Progress!$AA$1,MATCH(H38,Progress!$B$2:$B$223,0),0)</f>
        <v>#N/A</v>
      </c>
      <c r="Y38" s="77" t="e">
        <f aca="true">OFFSET(Progress!$AA$1,MATCH(I38,Progress!$B$2:$B$223,0),0)</f>
        <v>#N/A</v>
      </c>
      <c r="Z38" s="78" t="e">
        <f aca="false">B38&amp;CHAR(10)&amp;J38&amp;CHAR(10)&amp;TEXT(R38,"hh:mm")</f>
        <v>#N/A</v>
      </c>
      <c r="AA38" s="78" t="e">
        <f aca="false">C38&amp;CHAR(10)&amp;K38&amp;CHAR(10)&amp;TEXT(S38,"hh:mm")</f>
        <v>#N/A</v>
      </c>
      <c r="AB38" s="78" t="e">
        <f aca="false">D38&amp;CHAR(10)&amp;L38&amp;CHAR(10)&amp;TEXT(T38,"hh:mm")</f>
        <v>#N/A</v>
      </c>
      <c r="AC38" s="78" t="e">
        <f aca="false">E38&amp;CHAR(10)&amp;M38&amp;CHAR(10)&amp;TEXT(U38,"hh:mm")</f>
        <v>#N/A</v>
      </c>
      <c r="AD38" s="78" t="e">
        <f aca="false">F38&amp;CHAR(10)&amp;N38&amp;CHAR(10)&amp;TEXT(V38,"hh:mm")</f>
        <v>#N/A</v>
      </c>
      <c r="AE38" s="78" t="e">
        <f aca="false">G38&amp;CHAR(10)&amp;O38&amp;CHAR(10)&amp;TEXT(W38,"hh:mm")</f>
        <v>#N/A</v>
      </c>
      <c r="AF38" s="78" t="e">
        <f aca="false">H38&amp;CHAR(10)&amp;P38&amp;CHAR(10)&amp;TEXT(X38,"hh:mm")</f>
        <v>#N/A</v>
      </c>
      <c r="AG38" s="78" t="e">
        <f aca="false">I38&amp;CHAR(10)&amp;Q38&amp;CHAR(10)&amp;TEXT(Y38,"hh:mm")</f>
        <v>#N/A</v>
      </c>
    </row>
    <row r="39" customFormat="false" ht="42.75" hidden="false" customHeight="true" outlineLevel="0" collapsed="false">
      <c r="A39" s="60" t="n">
        <v>38</v>
      </c>
      <c r="B39" s="72" t="e">
        <f aca="true">OFFSET(INDIRECT("progress!B"&amp;(Progress!$D$110-1)),MATCH($A39,INDIRECT("progress!AC"&amp;Progress!$D$110&amp;":AC"&amp;Progress!$E$110),0),0)</f>
        <v>#N/A</v>
      </c>
      <c r="C39" s="72" t="e">
        <f aca="true">OFFSET(INDIRECT("progress!B"&amp;(Progress!$D$111-1)),MATCH($A39,INDIRECT("progress!AC"&amp;Progress!$D$111&amp;":AC"&amp;Progress!$E$111),0),0)</f>
        <v>#N/A</v>
      </c>
      <c r="D39" s="72" t="e">
        <f aca="true">OFFSET(INDIRECT("progress!B"&amp;(Progress!$D$112-1)),MATCH($A39,INDIRECT("progress!AC"&amp;Progress!$D$112&amp;":AC"&amp;Progress!$E$112),0),0)</f>
        <v>#N/A</v>
      </c>
      <c r="E39" s="72" t="e">
        <f aca="true">OFFSET(INDIRECT("progress!B"&amp;(Progress!$D$113-1)),MATCH($A39,INDIRECT("progress!AC"&amp;Progress!$D$113&amp;":AC"&amp;Progress!$E$113),0),0)</f>
        <v>#N/A</v>
      </c>
      <c r="F39" s="72" t="e">
        <f aca="true">OFFSET(INDIRECT("progress!B"&amp;(Progress!$D$114-1)),MATCH($A39,INDIRECT("progress!AC"&amp;Progress!$D$114&amp;":AC"&amp;Progress!$E$114),0),0)</f>
        <v>#N/A</v>
      </c>
      <c r="G39" s="73" t="e">
        <f aca="true">OFFSET(INDIRECT("progress!B"&amp;(Progress!$D$115-1)),MATCH($A39,INDIRECT("progress!AC"&amp;Progress!$D$115&amp;":AC"&amp;Progress!$E$115),0),0)</f>
        <v>#N/A</v>
      </c>
      <c r="H39" s="72" t="e">
        <f aca="true">OFFSET(INDIRECT("progress!B"&amp;(Progress!$D$116-1)),MATCH($A39,INDIRECT("progress!AC"&amp;Progress!$D$116&amp;":AC"&amp;Progress!$E$116),0),0)</f>
        <v>#N/A</v>
      </c>
      <c r="I39" s="74" t="e">
        <f aca="true">OFFSET(INDIRECT("progress!B"&amp;(Progress!$D$117-1)),MATCH($A39,INDIRECT("progress!AC"&amp;Progress!$D$117&amp;":AC"&amp;Progress!$E$117),0),0)</f>
        <v>#N/A</v>
      </c>
      <c r="J39" s="72" t="e">
        <f aca="true">OFFSET(Team!$A$1,MATCH(B39,Team!$A$2:$A$200,0),1)</f>
        <v>#N/A</v>
      </c>
      <c r="K39" s="72" t="e">
        <f aca="true">OFFSET(Team!$A$1,MATCH(C39,Team!$A$2:$A$200,0),1)</f>
        <v>#N/A</v>
      </c>
      <c r="L39" s="72" t="e">
        <f aca="true">OFFSET(Team!$A$1,MATCH(D39,Team!$A$2:$A$200,0),1)</f>
        <v>#N/A</v>
      </c>
      <c r="M39" s="72" t="e">
        <f aca="true">OFFSET(Team!$A$1,MATCH(E39,Team!$A$2:$A$200,0),1)</f>
        <v>#N/A</v>
      </c>
      <c r="N39" s="72" t="e">
        <f aca="true">OFFSET(Team!$A$1,MATCH(F39,Team!$A$2:$A$200,0),1)</f>
        <v>#N/A</v>
      </c>
      <c r="O39" s="73" t="e">
        <f aca="true">OFFSET(Team!$A$1,MATCH(G39,Team!$A$2:$A$200,0),1)</f>
        <v>#N/A</v>
      </c>
      <c r="P39" s="72" t="e">
        <f aca="true">OFFSET(Team!$A$1,MATCH(H39,Team!$A$2:$A$200,0),1)</f>
        <v>#N/A</v>
      </c>
      <c r="Q39" s="74" t="e">
        <f aca="true">OFFSET(Team!$A$1,MATCH(I39,Team!$A$2:$A$200,0),1)</f>
        <v>#N/A</v>
      </c>
      <c r="R39" s="75" t="e">
        <f aca="true">OFFSET(Progress!$AA$1,MATCH(B39,Progress!$B$2:$B$223,0),0)</f>
        <v>#N/A</v>
      </c>
      <c r="S39" s="75" t="e">
        <f aca="true">OFFSET(Progress!$AA$1,MATCH(C39,Progress!$B$2:$B$223,0),0)</f>
        <v>#N/A</v>
      </c>
      <c r="T39" s="75" t="e">
        <f aca="true">OFFSET(Progress!$AA$1,MATCH(D39,Progress!$B$2:$B$223,0),0)</f>
        <v>#N/A</v>
      </c>
      <c r="U39" s="75" t="e">
        <f aca="true">OFFSET(Progress!$AA$1,MATCH(E39,Progress!$B$2:$B$223,0),0)</f>
        <v>#N/A</v>
      </c>
      <c r="V39" s="75" t="e">
        <f aca="true">OFFSET(Progress!$AA$1,MATCH(F39,Progress!$B$2:$B$223,0),0)</f>
        <v>#N/A</v>
      </c>
      <c r="W39" s="76" t="e">
        <f aca="true">OFFSET(Progress!$AA$1,MATCH(G39,Progress!$B$2:$B$223,0),0)</f>
        <v>#N/A</v>
      </c>
      <c r="X39" s="75" t="e">
        <f aca="true">OFFSET(Progress!$AA$1,MATCH(H39,Progress!$B$2:$B$223,0),0)</f>
        <v>#N/A</v>
      </c>
      <c r="Y39" s="77" t="e">
        <f aca="true">OFFSET(Progress!$AA$1,MATCH(I39,Progress!$B$2:$B$223,0),0)</f>
        <v>#N/A</v>
      </c>
      <c r="Z39" s="78" t="e">
        <f aca="false">B39&amp;CHAR(10)&amp;J39&amp;CHAR(10)&amp;TEXT(R39,"hh:mm")</f>
        <v>#N/A</v>
      </c>
      <c r="AA39" s="78" t="e">
        <f aca="false">C39&amp;CHAR(10)&amp;K39&amp;CHAR(10)&amp;TEXT(S39,"hh:mm")</f>
        <v>#N/A</v>
      </c>
      <c r="AB39" s="78" t="e">
        <f aca="false">D39&amp;CHAR(10)&amp;L39&amp;CHAR(10)&amp;TEXT(T39,"hh:mm")</f>
        <v>#N/A</v>
      </c>
      <c r="AC39" s="78" t="e">
        <f aca="false">E39&amp;CHAR(10)&amp;M39&amp;CHAR(10)&amp;TEXT(U39,"hh:mm")</f>
        <v>#N/A</v>
      </c>
      <c r="AD39" s="78" t="e">
        <f aca="false">F39&amp;CHAR(10)&amp;N39&amp;CHAR(10)&amp;TEXT(V39,"hh:mm")</f>
        <v>#N/A</v>
      </c>
      <c r="AE39" s="78" t="e">
        <f aca="false">G39&amp;CHAR(10)&amp;O39&amp;CHAR(10)&amp;TEXT(W39,"hh:mm")</f>
        <v>#N/A</v>
      </c>
      <c r="AF39" s="78" t="e">
        <f aca="false">H39&amp;CHAR(10)&amp;P39&amp;CHAR(10)&amp;TEXT(X39,"hh:mm")</f>
        <v>#N/A</v>
      </c>
      <c r="AG39" s="78" t="e">
        <f aca="false">I39&amp;CHAR(10)&amp;Q39&amp;CHAR(10)&amp;TEXT(Y39,"hh:mm")</f>
        <v>#N/A</v>
      </c>
    </row>
    <row r="40" customFormat="false" ht="42.75" hidden="false" customHeight="true" outlineLevel="0" collapsed="false">
      <c r="A40" s="60" t="n">
        <v>39</v>
      </c>
      <c r="B40" s="72" t="e">
        <f aca="true">OFFSET(INDIRECT("progress!B"&amp;(Progress!$D$110-1)),MATCH($A40,INDIRECT("progress!AC"&amp;Progress!$D$110&amp;":AC"&amp;Progress!$E$110),0),0)</f>
        <v>#N/A</v>
      </c>
      <c r="C40" s="72" t="e">
        <f aca="true">OFFSET(INDIRECT("progress!B"&amp;(Progress!$D$111-1)),MATCH($A40,INDIRECT("progress!AC"&amp;Progress!$D$111&amp;":AC"&amp;Progress!$E$111),0),0)</f>
        <v>#N/A</v>
      </c>
      <c r="D40" s="72" t="e">
        <f aca="true">OFFSET(INDIRECT("progress!B"&amp;(Progress!$D$112-1)),MATCH($A40,INDIRECT("progress!AC"&amp;Progress!$D$112&amp;":AC"&amp;Progress!$E$112),0),0)</f>
        <v>#N/A</v>
      </c>
      <c r="E40" s="72" t="e">
        <f aca="true">OFFSET(INDIRECT("progress!B"&amp;(Progress!$D$113-1)),MATCH($A40,INDIRECT("progress!AC"&amp;Progress!$D$113&amp;":AC"&amp;Progress!$E$113),0),0)</f>
        <v>#N/A</v>
      </c>
      <c r="F40" s="72" t="e">
        <f aca="true">OFFSET(INDIRECT("progress!B"&amp;(Progress!$D$114-1)),MATCH($A40,INDIRECT("progress!AC"&amp;Progress!$D$114&amp;":AC"&amp;Progress!$E$114),0),0)</f>
        <v>#N/A</v>
      </c>
      <c r="G40" s="73" t="e">
        <f aca="true">OFFSET(INDIRECT("progress!B"&amp;(Progress!$D$115-1)),MATCH($A40,INDIRECT("progress!AC"&amp;Progress!$D$115&amp;":AC"&amp;Progress!$E$115),0),0)</f>
        <v>#N/A</v>
      </c>
      <c r="H40" s="72" t="e">
        <f aca="true">OFFSET(INDIRECT("progress!B"&amp;(Progress!$D$116-1)),MATCH($A40,INDIRECT("progress!AC"&amp;Progress!$D$116&amp;":AC"&amp;Progress!$E$116),0),0)</f>
        <v>#N/A</v>
      </c>
      <c r="I40" s="74" t="e">
        <f aca="true">OFFSET(INDIRECT("progress!B"&amp;(Progress!$D$117-1)),MATCH($A40,INDIRECT("progress!AC"&amp;Progress!$D$117&amp;":AC"&amp;Progress!$E$117),0),0)</f>
        <v>#N/A</v>
      </c>
      <c r="J40" s="72" t="e">
        <f aca="true">OFFSET(Team!$A$1,MATCH(B40,Team!$A$2:$A$200,0),1)</f>
        <v>#N/A</v>
      </c>
      <c r="K40" s="72" t="e">
        <f aca="true">OFFSET(Team!$A$1,MATCH(C40,Team!$A$2:$A$200,0),1)</f>
        <v>#N/A</v>
      </c>
      <c r="L40" s="72" t="e">
        <f aca="true">OFFSET(Team!$A$1,MATCH(D40,Team!$A$2:$A$200,0),1)</f>
        <v>#N/A</v>
      </c>
      <c r="M40" s="72" t="e">
        <f aca="true">OFFSET(Team!$A$1,MATCH(E40,Team!$A$2:$A$200,0),1)</f>
        <v>#N/A</v>
      </c>
      <c r="N40" s="72" t="e">
        <f aca="true">OFFSET(Team!$A$1,MATCH(F40,Team!$A$2:$A$200,0),1)</f>
        <v>#N/A</v>
      </c>
      <c r="O40" s="73" t="e">
        <f aca="true">OFFSET(Team!$A$1,MATCH(G40,Team!$A$2:$A$200,0),1)</f>
        <v>#N/A</v>
      </c>
      <c r="P40" s="72" t="e">
        <f aca="true">OFFSET(Team!$A$1,MATCH(H40,Team!$A$2:$A$200,0),1)</f>
        <v>#N/A</v>
      </c>
      <c r="Q40" s="74" t="e">
        <f aca="true">OFFSET(Team!$A$1,MATCH(I40,Team!$A$2:$A$200,0),1)</f>
        <v>#N/A</v>
      </c>
      <c r="R40" s="75" t="e">
        <f aca="true">OFFSET(Progress!$AA$1,MATCH(B40,Progress!$B$2:$B$223,0),0)</f>
        <v>#N/A</v>
      </c>
      <c r="S40" s="75" t="e">
        <f aca="true">OFFSET(Progress!$AA$1,MATCH(C40,Progress!$B$2:$B$223,0),0)</f>
        <v>#N/A</v>
      </c>
      <c r="T40" s="75" t="e">
        <f aca="true">OFFSET(Progress!$AA$1,MATCH(D40,Progress!$B$2:$B$223,0),0)</f>
        <v>#N/A</v>
      </c>
      <c r="U40" s="75" t="e">
        <f aca="true">OFFSET(Progress!$AA$1,MATCH(E40,Progress!$B$2:$B$223,0),0)</f>
        <v>#N/A</v>
      </c>
      <c r="V40" s="75" t="e">
        <f aca="true">OFFSET(Progress!$AA$1,MATCH(F40,Progress!$B$2:$B$223,0),0)</f>
        <v>#N/A</v>
      </c>
      <c r="W40" s="76" t="e">
        <f aca="true">OFFSET(Progress!$AA$1,MATCH(G40,Progress!$B$2:$B$223,0),0)</f>
        <v>#N/A</v>
      </c>
      <c r="X40" s="75" t="e">
        <f aca="true">OFFSET(Progress!$AA$1,MATCH(H40,Progress!$B$2:$B$223,0),0)</f>
        <v>#N/A</v>
      </c>
      <c r="Y40" s="77" t="e">
        <f aca="true">OFFSET(Progress!$AA$1,MATCH(I40,Progress!$B$2:$B$223,0),0)</f>
        <v>#N/A</v>
      </c>
      <c r="Z40" s="78" t="e">
        <f aca="false">B40&amp;CHAR(10)&amp;J40&amp;CHAR(10)&amp;TEXT(R40,"hh:mm")</f>
        <v>#N/A</v>
      </c>
      <c r="AA40" s="78" t="e">
        <f aca="false">C40&amp;CHAR(10)&amp;K40&amp;CHAR(10)&amp;TEXT(S40,"hh:mm")</f>
        <v>#N/A</v>
      </c>
      <c r="AB40" s="78" t="e">
        <f aca="false">D40&amp;CHAR(10)&amp;L40&amp;CHAR(10)&amp;TEXT(T40,"hh:mm")</f>
        <v>#N/A</v>
      </c>
      <c r="AC40" s="78" t="e">
        <f aca="false">E40&amp;CHAR(10)&amp;M40&amp;CHAR(10)&amp;TEXT(U40,"hh:mm")</f>
        <v>#N/A</v>
      </c>
      <c r="AD40" s="78" t="e">
        <f aca="false">F40&amp;CHAR(10)&amp;N40&amp;CHAR(10)&amp;TEXT(V40,"hh:mm")</f>
        <v>#N/A</v>
      </c>
      <c r="AE40" s="78" t="e">
        <f aca="false">G40&amp;CHAR(10)&amp;O40&amp;CHAR(10)&amp;TEXT(W40,"hh:mm")</f>
        <v>#N/A</v>
      </c>
      <c r="AF40" s="78" t="e">
        <f aca="false">H40&amp;CHAR(10)&amp;P40&amp;CHAR(10)&amp;TEXT(X40,"hh:mm")</f>
        <v>#N/A</v>
      </c>
      <c r="AG40" s="78" t="e">
        <f aca="false">I40&amp;CHAR(10)&amp;Q40&amp;CHAR(10)&amp;TEXT(Y40,"hh:mm")</f>
        <v>#N/A</v>
      </c>
    </row>
    <row r="41" customFormat="false" ht="42.75" hidden="false" customHeight="true" outlineLevel="0" collapsed="false">
      <c r="A41" s="60" t="n">
        <v>40</v>
      </c>
      <c r="B41" s="72" t="e">
        <f aca="true">OFFSET(INDIRECT("progress!B"&amp;(Progress!$D$110-1)),MATCH($A41,INDIRECT("progress!AC"&amp;Progress!$D$110&amp;":AC"&amp;Progress!$E$110),0),0)</f>
        <v>#N/A</v>
      </c>
      <c r="C41" s="72" t="e">
        <f aca="true">OFFSET(INDIRECT("progress!B"&amp;(Progress!$D$111-1)),MATCH($A41,INDIRECT("progress!AC"&amp;Progress!$D$111&amp;":AC"&amp;Progress!$E$111),0),0)</f>
        <v>#N/A</v>
      </c>
      <c r="D41" s="72" t="e">
        <f aca="true">OFFSET(INDIRECT("progress!B"&amp;(Progress!$D$112-1)),MATCH($A41,INDIRECT("progress!AC"&amp;Progress!$D$112&amp;":AC"&amp;Progress!$E$112),0),0)</f>
        <v>#N/A</v>
      </c>
      <c r="E41" s="72" t="e">
        <f aca="true">OFFSET(INDIRECT("progress!B"&amp;(Progress!$D$113-1)),MATCH($A41,INDIRECT("progress!AC"&amp;Progress!$D$113&amp;":AC"&amp;Progress!$E$113),0),0)</f>
        <v>#N/A</v>
      </c>
      <c r="F41" s="72" t="e">
        <f aca="true">OFFSET(INDIRECT("progress!B"&amp;(Progress!$D$114-1)),MATCH($A41,INDIRECT("progress!AC"&amp;Progress!$D$114&amp;":AC"&amp;Progress!$E$114),0),0)</f>
        <v>#N/A</v>
      </c>
      <c r="G41" s="73" t="e">
        <f aca="true">OFFSET(INDIRECT("progress!B"&amp;(Progress!$D$115-1)),MATCH($A41,INDIRECT("progress!AC"&amp;Progress!$D$115&amp;":AC"&amp;Progress!$E$115),0),0)</f>
        <v>#N/A</v>
      </c>
      <c r="H41" s="72" t="e">
        <f aca="true">OFFSET(INDIRECT("progress!B"&amp;(Progress!$D$116-1)),MATCH($A41,INDIRECT("progress!AC"&amp;Progress!$D$116&amp;":AC"&amp;Progress!$E$116),0),0)</f>
        <v>#N/A</v>
      </c>
      <c r="I41" s="74" t="e">
        <f aca="true">OFFSET(INDIRECT("progress!B"&amp;(Progress!$D$117-1)),MATCH($A41,INDIRECT("progress!AC"&amp;Progress!$D$117&amp;":AC"&amp;Progress!$E$117),0),0)</f>
        <v>#N/A</v>
      </c>
      <c r="J41" s="72" t="e">
        <f aca="true">OFFSET(Team!$A$1,MATCH(B41,Team!$A$2:$A$200,0),1)</f>
        <v>#N/A</v>
      </c>
      <c r="K41" s="72" t="e">
        <f aca="true">OFFSET(Team!$A$1,MATCH(C41,Team!$A$2:$A$200,0),1)</f>
        <v>#N/A</v>
      </c>
      <c r="L41" s="72" t="e">
        <f aca="true">OFFSET(Team!$A$1,MATCH(D41,Team!$A$2:$A$200,0),1)</f>
        <v>#N/A</v>
      </c>
      <c r="M41" s="72" t="e">
        <f aca="true">OFFSET(Team!$A$1,MATCH(E41,Team!$A$2:$A$200,0),1)</f>
        <v>#N/A</v>
      </c>
      <c r="N41" s="72" t="e">
        <f aca="true">OFFSET(Team!$A$1,MATCH(F41,Team!$A$2:$A$200,0),1)</f>
        <v>#N/A</v>
      </c>
      <c r="O41" s="73" t="e">
        <f aca="true">OFFSET(Team!$A$1,MATCH(G41,Team!$A$2:$A$200,0),1)</f>
        <v>#N/A</v>
      </c>
      <c r="P41" s="72" t="e">
        <f aca="true">OFFSET(Team!$A$1,MATCH(H41,Team!$A$2:$A$200,0),1)</f>
        <v>#N/A</v>
      </c>
      <c r="Q41" s="74" t="e">
        <f aca="true">OFFSET(Team!$A$1,MATCH(I41,Team!$A$2:$A$200,0),1)</f>
        <v>#N/A</v>
      </c>
      <c r="R41" s="75" t="e">
        <f aca="true">OFFSET(Progress!$AA$1,MATCH(B41,Progress!$B$2:$B$223,0),0)</f>
        <v>#N/A</v>
      </c>
      <c r="S41" s="75" t="e">
        <f aca="true">OFFSET(Progress!$AA$1,MATCH(C41,Progress!$B$2:$B$223,0),0)</f>
        <v>#N/A</v>
      </c>
      <c r="T41" s="75" t="e">
        <f aca="true">OFFSET(Progress!$AA$1,MATCH(D41,Progress!$B$2:$B$223,0),0)</f>
        <v>#N/A</v>
      </c>
      <c r="U41" s="75" t="e">
        <f aca="true">OFFSET(Progress!$AA$1,MATCH(E41,Progress!$B$2:$B$223,0),0)</f>
        <v>#N/A</v>
      </c>
      <c r="V41" s="75" t="e">
        <f aca="true">OFFSET(Progress!$AA$1,MATCH(F41,Progress!$B$2:$B$223,0),0)</f>
        <v>#N/A</v>
      </c>
      <c r="W41" s="76" t="e">
        <f aca="true">OFFSET(Progress!$AA$1,MATCH(G41,Progress!$B$2:$B$223,0),0)</f>
        <v>#N/A</v>
      </c>
      <c r="X41" s="75" t="e">
        <f aca="true">OFFSET(Progress!$AA$1,MATCH(H41,Progress!$B$2:$B$223,0),0)</f>
        <v>#N/A</v>
      </c>
      <c r="Y41" s="77" t="e">
        <f aca="true">OFFSET(Progress!$AA$1,MATCH(I41,Progress!$B$2:$B$223,0),0)</f>
        <v>#N/A</v>
      </c>
      <c r="Z41" s="78" t="e">
        <f aca="false">B41&amp;CHAR(10)&amp;J41&amp;CHAR(10)&amp;TEXT(R41,"hh:mm")</f>
        <v>#N/A</v>
      </c>
      <c r="AA41" s="78" t="e">
        <f aca="false">C41&amp;CHAR(10)&amp;K41&amp;CHAR(10)&amp;TEXT(S41,"hh:mm")</f>
        <v>#N/A</v>
      </c>
      <c r="AB41" s="78" t="e">
        <f aca="false">D41&amp;CHAR(10)&amp;L41&amp;CHAR(10)&amp;TEXT(T41,"hh:mm")</f>
        <v>#N/A</v>
      </c>
      <c r="AC41" s="78" t="e">
        <f aca="false">E41&amp;CHAR(10)&amp;M41&amp;CHAR(10)&amp;TEXT(U41,"hh:mm")</f>
        <v>#N/A</v>
      </c>
      <c r="AD41" s="78" t="e">
        <f aca="false">F41&amp;CHAR(10)&amp;N41&amp;CHAR(10)&amp;TEXT(V41,"hh:mm")</f>
        <v>#N/A</v>
      </c>
      <c r="AE41" s="78" t="e">
        <f aca="false">G41&amp;CHAR(10)&amp;O41&amp;CHAR(10)&amp;TEXT(W41,"hh:mm")</f>
        <v>#N/A</v>
      </c>
      <c r="AF41" s="78" t="e">
        <f aca="false">H41&amp;CHAR(10)&amp;P41&amp;CHAR(10)&amp;TEXT(X41,"hh:mm")</f>
        <v>#N/A</v>
      </c>
      <c r="AG41" s="78" t="e">
        <f aca="false">I41&amp;CHAR(10)&amp;Q41&amp;CHAR(10)&amp;TEXT(Y41,"hh:mm")</f>
        <v>#N/A</v>
      </c>
    </row>
  </sheetData>
  <sheetProtection sheet="true"/>
  <conditionalFormatting sqref="B2:AG41">
    <cfRule type="expression" priority="2" aboveAverage="0" equalAverage="0" bottom="0" percent="0" rank="0" text="" dxfId="18">
      <formula>ISERROR(B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6:15:44Z</dcterms:created>
  <dc:creator>King</dc:creator>
  <dc:description/>
  <dc:language>en-US</dc:language>
  <cp:lastModifiedBy>Pak Ho Wong</cp:lastModifiedBy>
  <dcterms:modified xsi:type="dcterms:W3CDTF">2010-03-14T12:57:11Z</dcterms:modified>
  <cp:revision>0</cp:revision>
  <dc:subject/>
  <dc:title/>
</cp:coreProperties>
</file>