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參賽証" sheetId="2" state="visible" r:id="rId3"/>
    <sheet name="50km (11, 12, 21)" sheetId="3" state="visible" r:id="rId4"/>
    <sheet name="25km (14)" sheetId="4" state="visible" r:id="rId5"/>
    <sheet name="CP Open &amp; Close" sheetId="5" state="visible" r:id="rId6"/>
    <sheet name="SUB" sheetId="6" state="visible" r:id="rId7"/>
    <sheet name="後備" sheetId="7" state="visible" r:id="rId8"/>
  </sheets>
  <definedNames>
    <definedName function="false" hidden="false" localSheetId="3" name="_xlnm.Print_Area" vbProcedure="false">'25km (14)'!$A$1:$K$53</definedName>
    <definedName function="false" hidden="false" localSheetId="2" name="_xlnm.Print_Area" vbProcedure="false">'50km (11, 12, 21)'!$A$1:$K$45</definedName>
    <definedName function="false" hidden="false" localSheetId="1" name="_xlnm.Print_Area" vbProcedure="false">參賽証!$A$1:$Q$33</definedName>
    <definedName function="false" hidden="false" localSheetId="6" name="_xlnm.Print_Area" vbProcedure="false">後備!$A$2:$Q$32</definedName>
    <definedName function="false" hidden="false" name="data" vbProcedure="false">DATA!$A:$L</definedName>
    <definedName function="false" hidden="false" name="data2" vbProcedure="false">SUB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ESMOND LUK:
</t>
        </r>
        <r>
          <rPr>
            <sz val="9"/>
            <color rgb="FF000000"/>
            <rFont val="DejaVu Sans"/>
            <family val="2"/>
          </rPr>
          <t xml:space="preserve">開始和結束編號是指</t>
        </r>
        <r>
          <rPr>
            <sz val="9"/>
            <color rgb="FF000000"/>
            <rFont val="新細明體"/>
            <family val="1"/>
            <charset val="136"/>
          </rPr>
          <t xml:space="preserve">DATA </t>
        </r>
        <r>
          <rPr>
            <sz val="9"/>
            <color rgb="FF000000"/>
            <rFont val="DejaVu Sans"/>
            <family val="2"/>
          </rPr>
          <t xml:space="preserve">的 </t>
        </r>
        <r>
          <rPr>
            <sz val="9"/>
            <color rgb="FF000000"/>
            <rFont val="新細明體"/>
            <family val="1"/>
            <charset val="136"/>
          </rPr>
          <t xml:space="preserve">Cno </t>
        </r>
        <r>
          <rPr>
            <sz val="9"/>
            <color rgb="FF000000"/>
            <rFont val="DejaVu Sans"/>
            <family val="2"/>
          </rPr>
          <t xml:space="preserve">號碼
如未能使用下列按鈕，請把巨集安全性降至中級。
工具</t>
        </r>
        <r>
          <rPr>
            <sz val="9"/>
            <color rgb="FF000000"/>
            <rFont val="新細明體"/>
            <family val="1"/>
            <charset val="136"/>
          </rPr>
          <t xml:space="preserve">(T)→</t>
        </r>
        <r>
          <rPr>
            <sz val="9"/>
            <color rgb="FF000000"/>
            <rFont val="DejaVu Sans"/>
            <family val="2"/>
          </rPr>
          <t xml:space="preserve">巨集</t>
        </r>
        <r>
          <rPr>
            <sz val="9"/>
            <color rgb="FF000000"/>
            <rFont val="新細明體"/>
            <family val="1"/>
            <charset val="136"/>
          </rPr>
          <t xml:space="preserve">(M)→</t>
        </r>
        <r>
          <rPr>
            <sz val="9"/>
            <color rgb="FF000000"/>
            <rFont val="DejaVu Sans"/>
            <family val="2"/>
          </rPr>
          <t xml:space="preserve">安全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6</xdr:row>
                <xdr:rowOff>14</xdr:rowOff>
              </xdr:from>
              <xdr:to>
                <xdr:col>24</xdr:col>
                <xdr:colOff>20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ESMOND LUK:
</t>
        </r>
        <r>
          <rPr>
            <sz val="9"/>
            <color rgb="FF000000"/>
            <rFont val="DejaVu Sans"/>
            <family val="2"/>
          </rPr>
          <t xml:space="preserve">開始和結束編號是指</t>
        </r>
        <r>
          <rPr>
            <sz val="9"/>
            <color rgb="FF000000"/>
            <rFont val="新細明體"/>
            <family val="1"/>
            <charset val="136"/>
          </rPr>
          <t xml:space="preserve">DATA </t>
        </r>
        <r>
          <rPr>
            <sz val="9"/>
            <color rgb="FF000000"/>
            <rFont val="DejaVu Sans"/>
            <family val="2"/>
          </rPr>
          <t xml:space="preserve">的 </t>
        </r>
        <r>
          <rPr>
            <sz val="9"/>
            <color rgb="FF000000"/>
            <rFont val="新細明體"/>
            <family val="1"/>
            <charset val="136"/>
          </rPr>
          <t xml:space="preserve">Cno </t>
        </r>
        <r>
          <rPr>
            <sz val="9"/>
            <color rgb="FF000000"/>
            <rFont val="DejaVu Sans"/>
            <family val="2"/>
          </rPr>
          <t xml:space="preserve">號碼
如未能使用下列按鈕，請把巨集安全性降至中級。
工具</t>
        </r>
        <r>
          <rPr>
            <sz val="9"/>
            <color rgb="FF000000"/>
            <rFont val="新細明體"/>
            <family val="1"/>
            <charset val="136"/>
          </rPr>
          <t xml:space="preserve">(T)→</t>
        </r>
        <r>
          <rPr>
            <sz val="9"/>
            <color rgb="FF000000"/>
            <rFont val="DejaVu Sans"/>
            <family val="2"/>
          </rPr>
          <t xml:space="preserve">巨集</t>
        </r>
        <r>
          <rPr>
            <sz val="9"/>
            <color rgb="FF000000"/>
            <rFont val="新細明體"/>
            <family val="1"/>
            <charset val="136"/>
          </rPr>
          <t xml:space="preserve">(M)→</t>
        </r>
        <r>
          <rPr>
            <sz val="9"/>
            <color rgb="FF000000"/>
            <rFont val="DejaVu Sans"/>
            <family val="2"/>
          </rPr>
          <t xml:space="preserve">安全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4</xdr:row>
                <xdr:rowOff>34</xdr:rowOff>
              </xdr:from>
              <xdr:to>
                <xdr:col>24</xdr:col>
                <xdr:colOff>20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9" uniqueCount="744">
  <si>
    <t xml:space="preserve">CNO</t>
  </si>
  <si>
    <t xml:space="preserve">Section</t>
  </si>
  <si>
    <t xml:space="preserve">No</t>
  </si>
  <si>
    <t xml:space="preserve">S-No</t>
  </si>
  <si>
    <t xml:space="preserve">Group</t>
  </si>
  <si>
    <t xml:space="preserve">Name</t>
  </si>
  <si>
    <t xml:space="preserve">ID</t>
  </si>
  <si>
    <t xml:space="preserve">Tel</t>
  </si>
  <si>
    <t xml:space="preserve">Ename</t>
  </si>
  <si>
    <t xml:space="preserve">Etel 1</t>
  </si>
  <si>
    <t xml:space="preserve">Etel 2</t>
  </si>
  <si>
    <t xml:space="preserve">Etel 3</t>
  </si>
  <si>
    <t xml:space="preserve">上車地點</t>
  </si>
  <si>
    <t xml:space="preserve">M/F</t>
  </si>
  <si>
    <t xml:space="preserve">11</t>
  </si>
  <si>
    <t xml:space="preserve">01</t>
  </si>
  <si>
    <t xml:space="preserve">a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旅</t>
    </r>
  </si>
  <si>
    <t xml:space="preserve">練超恆</t>
  </si>
  <si>
    <t xml:space="preserve">b</t>
  </si>
  <si>
    <t xml:space="preserve">潘周嫦</t>
  </si>
  <si>
    <t xml:space="preserve">c</t>
  </si>
  <si>
    <t xml:space="preserve">張日成</t>
  </si>
  <si>
    <t xml:space="preserve">d</t>
  </si>
  <si>
    <t xml:space="preserve">練佩儀</t>
  </si>
  <si>
    <t xml:space="preserve">02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旅</t>
    </r>
  </si>
  <si>
    <t xml:space="preserve">吳聲樂</t>
  </si>
  <si>
    <t xml:space="preserve">劉謙穎</t>
  </si>
  <si>
    <t xml:space="preserve">李立民</t>
  </si>
  <si>
    <t xml:space="preserve">蘇家祥</t>
  </si>
  <si>
    <t xml:space="preserve">03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旅</t>
    </r>
  </si>
  <si>
    <t xml:space="preserve">何天成</t>
  </si>
  <si>
    <t xml:space="preserve">陳嘉聰</t>
  </si>
  <si>
    <t xml:space="preserve">何致洛</t>
  </si>
  <si>
    <t xml:space="preserve">林諾軒</t>
  </si>
  <si>
    <t xml:space="preserve">04</t>
  </si>
  <si>
    <t xml:space="preserve">何偉良</t>
  </si>
  <si>
    <t xml:space="preserve">陳振揚</t>
  </si>
  <si>
    <t xml:space="preserve">李卓敏</t>
  </si>
  <si>
    <t xml:space="preserve">馮諾軒</t>
  </si>
  <si>
    <t xml:space="preserve">05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旅</t>
    </r>
  </si>
  <si>
    <t xml:space="preserve">謝國富</t>
  </si>
  <si>
    <t xml:space="preserve">鄭俊豪</t>
  </si>
  <si>
    <t xml:space="preserve">陳文軒</t>
  </si>
  <si>
    <t xml:space="preserve">杜家偉</t>
  </si>
  <si>
    <t xml:space="preserve">07</t>
  </si>
  <si>
    <t xml:space="preserve">林炳賢</t>
  </si>
  <si>
    <t xml:space="preserve">李子宏</t>
  </si>
  <si>
    <t xml:space="preserve">馮穗發</t>
  </si>
  <si>
    <t xml:space="preserve">楊啟康</t>
  </si>
  <si>
    <t xml:space="preserve">08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旅</t>
    </r>
  </si>
  <si>
    <t xml:space="preserve">黃學邦</t>
  </si>
  <si>
    <t xml:space="preserve">區瑋麟</t>
  </si>
  <si>
    <t xml:space="preserve">隋玉山</t>
  </si>
  <si>
    <t xml:space="preserve">梁悅銘</t>
  </si>
  <si>
    <t xml:space="preserve">09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旅</t>
    </r>
  </si>
  <si>
    <t xml:space="preserve">余灝賢</t>
  </si>
  <si>
    <t xml:space="preserve">郭柏威</t>
  </si>
  <si>
    <t xml:space="preserve">許標康</t>
  </si>
  <si>
    <t xml:space="preserve">李俊賢</t>
  </si>
  <si>
    <t xml:space="preserve">12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旅</t>
    </r>
  </si>
  <si>
    <t xml:space="preserve">余鎮淙</t>
  </si>
  <si>
    <t xml:space="preserve">張泓</t>
  </si>
  <si>
    <t xml:space="preserve">鄧子謙</t>
  </si>
  <si>
    <t xml:space="preserve">吳宇澄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旅</t>
    </r>
  </si>
  <si>
    <t xml:space="preserve">李俊穎</t>
  </si>
  <si>
    <t xml:space="preserve">李煒盛</t>
  </si>
  <si>
    <t xml:space="preserve">鄭天溢</t>
  </si>
  <si>
    <t xml:space="preserve">鄭卓鴻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3</t>
    </r>
    <r>
      <rPr>
        <sz val="12"/>
        <rFont val="Noto Sans"/>
        <family val="2"/>
      </rPr>
      <t xml:space="preserve">旅</t>
    </r>
  </si>
  <si>
    <t xml:space="preserve">吳家僖</t>
  </si>
  <si>
    <t xml:space="preserve">鄭健華</t>
  </si>
  <si>
    <t xml:space="preserve">梁鴻健</t>
  </si>
  <si>
    <t xml:space="preserve">黃子朗</t>
  </si>
  <si>
    <t xml:space="preserve">林宇爵</t>
  </si>
  <si>
    <t xml:space="preserve">施永逸</t>
  </si>
  <si>
    <t xml:space="preserve">王浩賢</t>
  </si>
  <si>
    <t xml:space="preserve">黎可立</t>
  </si>
  <si>
    <t xml:space="preserve">梁浩銘</t>
  </si>
  <si>
    <t xml:space="preserve">王俊熙</t>
  </si>
  <si>
    <t xml:space="preserve">馬俊權</t>
  </si>
  <si>
    <t xml:space="preserve">孔俊軒</t>
  </si>
  <si>
    <t xml:space="preserve">06</t>
  </si>
  <si>
    <t xml:space="preserve">李俊彥</t>
  </si>
  <si>
    <t xml:space="preserve">謝家安</t>
  </si>
  <si>
    <t xml:space="preserve">吳子俊</t>
  </si>
  <si>
    <t xml:space="preserve">鍾嘉宏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旅</t>
    </r>
  </si>
  <si>
    <t xml:space="preserve">祝瑋</t>
  </si>
  <si>
    <t xml:space="preserve">司徒日豪</t>
  </si>
  <si>
    <t xml:space="preserve">莊子斌</t>
  </si>
  <si>
    <t xml:space="preserve">凌嘉樂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92</t>
    </r>
    <r>
      <rPr>
        <sz val="12"/>
        <rFont val="Noto Sans"/>
        <family val="2"/>
      </rPr>
      <t xml:space="preserve">旅</t>
    </r>
  </si>
  <si>
    <t xml:space="preserve">文浩天</t>
  </si>
  <si>
    <t xml:space="preserve">高傑榮</t>
  </si>
  <si>
    <t xml:space="preserve">何宝鈿</t>
  </si>
  <si>
    <t xml:space="preserve">許匯亨</t>
  </si>
  <si>
    <t xml:space="preserve">10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旅</t>
    </r>
  </si>
  <si>
    <t xml:space="preserve">陳添暘</t>
  </si>
  <si>
    <t xml:space="preserve">陳俊彤</t>
  </si>
  <si>
    <t xml:space="preserve">何凱麒</t>
  </si>
  <si>
    <t xml:space="preserve">杜宏逸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87</t>
    </r>
    <r>
      <rPr>
        <sz val="12"/>
        <rFont val="Noto Sans"/>
        <family val="2"/>
      </rPr>
      <t xml:space="preserve">旅</t>
    </r>
  </si>
  <si>
    <t xml:space="preserve">何珏茹</t>
  </si>
  <si>
    <t xml:space="preserve">何冠威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旅</t>
    </r>
  </si>
  <si>
    <t xml:space="preserve">藍展珵</t>
  </si>
  <si>
    <t xml:space="preserve">謝家俊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旅</t>
    </r>
  </si>
  <si>
    <t xml:space="preserve">文萱諾</t>
  </si>
  <si>
    <t xml:space="preserve">黎兆恆</t>
  </si>
  <si>
    <t xml:space="preserve">黎兆榮</t>
  </si>
  <si>
    <t xml:space="preserve">呂文熙</t>
  </si>
  <si>
    <t xml:space="preserve">13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旅</t>
    </r>
  </si>
  <si>
    <t xml:space="preserve">黃彥文</t>
  </si>
  <si>
    <t xml:space="preserve">岑卓衡</t>
  </si>
  <si>
    <t xml:space="preserve">毛啟聰</t>
  </si>
  <si>
    <t xml:space="preserve">劉栩同</t>
  </si>
  <si>
    <t xml:space="preserve">14</t>
  </si>
  <si>
    <t xml:space="preserve">林國安</t>
  </si>
  <si>
    <t xml:space="preserve">黃垌鈺</t>
  </si>
  <si>
    <t xml:space="preserve">陳俊達</t>
  </si>
  <si>
    <t xml:space="preserve">黃曦雯</t>
  </si>
  <si>
    <t xml:space="preserve">15</t>
  </si>
  <si>
    <t xml:space="preserve">謝文慧</t>
  </si>
  <si>
    <t xml:space="preserve">蘇美瑩</t>
  </si>
  <si>
    <t xml:space="preserve">方雄耀</t>
  </si>
  <si>
    <t xml:space="preserve">甘偉然</t>
  </si>
  <si>
    <t xml:space="preserve">16</t>
  </si>
  <si>
    <t xml:space="preserve">羅啟義</t>
  </si>
  <si>
    <t xml:space="preserve">何文朗</t>
  </si>
  <si>
    <t xml:space="preserve">劉政禧</t>
  </si>
  <si>
    <t xml:space="preserve">俞竣晞</t>
  </si>
  <si>
    <t xml:space="preserve">17</t>
  </si>
  <si>
    <t xml:space="preserve">張浚鏗</t>
  </si>
  <si>
    <t xml:space="preserve">車文灝</t>
  </si>
  <si>
    <t xml:space="preserve">劉宇深</t>
  </si>
  <si>
    <t xml:space="preserve">馬孝文</t>
  </si>
  <si>
    <t xml:space="preserve">18</t>
  </si>
  <si>
    <t xml:space="preserve">鄧梓浚</t>
  </si>
  <si>
    <t xml:space="preserve">鍾兆生</t>
  </si>
  <si>
    <t xml:space="preserve">林煕嵐</t>
  </si>
  <si>
    <t xml:space="preserve">楊俊灝</t>
  </si>
  <si>
    <t xml:space="preserve">19</t>
  </si>
  <si>
    <t xml:space="preserve">歐偉賢</t>
  </si>
  <si>
    <t xml:space="preserve">溫珏霆</t>
  </si>
  <si>
    <t xml:space="preserve">施承兆</t>
  </si>
  <si>
    <t xml:space="preserve">何俊汶</t>
  </si>
  <si>
    <t xml:space="preserve">20</t>
  </si>
  <si>
    <t xml:space="preserve">劉曉清</t>
  </si>
  <si>
    <t xml:space="preserve">劉愷礽</t>
  </si>
  <si>
    <t xml:space="preserve">關采彤</t>
  </si>
  <si>
    <t xml:space="preserve">黎倩彤</t>
  </si>
  <si>
    <t xml:space="preserve">21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旅</t>
    </r>
  </si>
  <si>
    <t xml:space="preserve">梁煜均</t>
  </si>
  <si>
    <t xml:space="preserve">蔣韶峰</t>
  </si>
  <si>
    <t xml:space="preserve">李樂軒</t>
  </si>
  <si>
    <t xml:space="preserve">李樂熙</t>
  </si>
  <si>
    <t xml:space="preserve">22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29</t>
    </r>
    <r>
      <rPr>
        <sz val="12"/>
        <rFont val="Noto Sans"/>
        <family val="2"/>
      </rPr>
      <t xml:space="preserve">旅</t>
    </r>
  </si>
  <si>
    <t xml:space="preserve">鄭諾欣</t>
  </si>
  <si>
    <t xml:space="preserve">余芷欣</t>
  </si>
  <si>
    <t xml:space="preserve">陳俊人</t>
  </si>
  <si>
    <t xml:space="preserve">呂晶</t>
  </si>
  <si>
    <t xml:space="preserve">23</t>
  </si>
  <si>
    <t xml:space="preserve">張家樑</t>
  </si>
  <si>
    <t xml:space="preserve">黃俊傑</t>
  </si>
  <si>
    <t xml:space="preserve">盧泳羲</t>
  </si>
  <si>
    <t xml:space="preserve">黃兆軒</t>
  </si>
  <si>
    <t xml:space="preserve">24</t>
  </si>
  <si>
    <t xml:space="preserve">羅俊熹</t>
  </si>
  <si>
    <t xml:space="preserve">謝昕輝</t>
  </si>
  <si>
    <t xml:space="preserve">陳浩然</t>
  </si>
  <si>
    <t xml:space="preserve">郭加劭</t>
  </si>
  <si>
    <t xml:space="preserve">25</t>
  </si>
  <si>
    <t xml:space="preserve">招卓宏</t>
  </si>
  <si>
    <t xml:space="preserve">蕭紫懷</t>
  </si>
  <si>
    <t xml:space="preserve">馮俊諺</t>
  </si>
  <si>
    <t xml:space="preserve">黃德賢</t>
  </si>
  <si>
    <t xml:space="preserve">26</t>
  </si>
  <si>
    <t xml:space="preserve">張柏禧</t>
  </si>
  <si>
    <t xml:space="preserve">連承志</t>
  </si>
  <si>
    <t xml:space="preserve">劉浩天</t>
  </si>
  <si>
    <t xml:space="preserve">李思捷</t>
  </si>
  <si>
    <t xml:space="preserve">27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21</t>
    </r>
    <r>
      <rPr>
        <sz val="12"/>
        <rFont val="Noto Sans"/>
        <family val="2"/>
      </rPr>
      <t xml:space="preserve">旅</t>
    </r>
  </si>
  <si>
    <t xml:space="preserve">王振光</t>
  </si>
  <si>
    <t xml:space="preserve">劉家偉</t>
  </si>
  <si>
    <t xml:space="preserve">蕭仲康</t>
  </si>
  <si>
    <t xml:space="preserve">錢銘初</t>
  </si>
  <si>
    <t xml:space="preserve">28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49</t>
    </r>
    <r>
      <rPr>
        <sz val="12"/>
        <rFont val="Noto Sans"/>
        <family val="2"/>
      </rPr>
      <t xml:space="preserve">旅</t>
    </r>
  </si>
  <si>
    <t xml:space="preserve">蔡卓榮</t>
  </si>
  <si>
    <t xml:space="preserve">夏俊洛</t>
  </si>
  <si>
    <t xml:space="preserve">盧維俊</t>
  </si>
  <si>
    <t xml:space="preserve">呂子傑</t>
  </si>
  <si>
    <t xml:space="preserve">29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旅</t>
    </r>
  </si>
  <si>
    <t xml:space="preserve">林曉澤</t>
  </si>
  <si>
    <t xml:space="preserve">鄭敏聰</t>
  </si>
  <si>
    <t xml:space="preserve">梁杰</t>
  </si>
  <si>
    <t xml:space="preserve">許耀軒</t>
  </si>
  <si>
    <t xml:space="preserve">30</t>
  </si>
  <si>
    <t xml:space="preserve">麥毅朗</t>
  </si>
  <si>
    <t xml:space="preserve">黃子豐</t>
  </si>
  <si>
    <t xml:space="preserve">梁凱章</t>
  </si>
  <si>
    <t xml:space="preserve">趙俊詠</t>
  </si>
  <si>
    <r>
      <rPr>
        <sz val="12"/>
        <rFont val="Noto Sans"/>
        <family val="2"/>
      </rPr>
      <t xml:space="preserve">九龍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旅</t>
    </r>
  </si>
  <si>
    <t xml:space="preserve">林凱傑</t>
  </si>
  <si>
    <r>
      <rPr>
        <sz val="12"/>
        <rFont val="Noto Sans"/>
        <family val="2"/>
      </rPr>
      <t xml:space="preserve">九龍第</t>
    </r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旅</t>
    </r>
  </si>
  <si>
    <t xml:space="preserve">羅嘉熹</t>
  </si>
  <si>
    <r>
      <rPr>
        <sz val="12"/>
        <rFont val="Noto Sans"/>
        <family val="2"/>
      </rPr>
      <t xml:space="preserve">九龍第</t>
    </r>
    <r>
      <rPr>
        <sz val="12"/>
        <rFont val="新細明體"/>
        <family val="1"/>
        <charset val="136"/>
      </rPr>
      <t xml:space="preserve">249</t>
    </r>
    <r>
      <rPr>
        <sz val="12"/>
        <rFont val="Noto Sans"/>
        <family val="2"/>
      </rPr>
      <t xml:space="preserve">旅</t>
    </r>
  </si>
  <si>
    <t xml:space="preserve">鄧偉強</t>
  </si>
  <si>
    <t xml:space="preserve">張錦倫</t>
  </si>
  <si>
    <r>
      <rPr>
        <sz val="12"/>
        <rFont val="Noto Sans"/>
        <family val="2"/>
      </rPr>
      <t xml:space="preserve">荃灣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旅</t>
    </r>
  </si>
  <si>
    <t xml:space="preserve">區世明</t>
  </si>
  <si>
    <t xml:space="preserve">袁進康</t>
  </si>
  <si>
    <t xml:space="preserve">朱文傑</t>
  </si>
  <si>
    <t xml:space="preserve">利嘉駿</t>
  </si>
  <si>
    <r>
      <rPr>
        <sz val="12"/>
        <rFont val="Noto Sans"/>
        <family val="2"/>
      </rPr>
      <t xml:space="preserve">荃灣第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旅</t>
    </r>
  </si>
  <si>
    <t xml:space="preserve">黃頌仁</t>
  </si>
  <si>
    <t xml:space="preserve">蔡國浩</t>
  </si>
  <si>
    <t xml:space="preserve">簡文軒</t>
  </si>
  <si>
    <t xml:space="preserve">區俊傑</t>
  </si>
  <si>
    <t xml:space="preserve">梁睿勤</t>
  </si>
  <si>
    <t xml:space="preserve">朱栢榮</t>
  </si>
  <si>
    <t xml:space="preserve">陳顯俊</t>
  </si>
  <si>
    <t xml:space="preserve">張可忠</t>
  </si>
  <si>
    <r>
      <rPr>
        <sz val="12"/>
        <rFont val="Noto Sans"/>
        <family val="2"/>
      </rPr>
      <t xml:space="preserve">璧峰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旅</t>
    </r>
  </si>
  <si>
    <t xml:space="preserve">陳振球</t>
  </si>
  <si>
    <t xml:space="preserve">何貴財</t>
  </si>
  <si>
    <t xml:space="preserve">黃立賢</t>
  </si>
  <si>
    <t xml:space="preserve">何智恆</t>
  </si>
  <si>
    <t xml:space="preserve">盧詠鋒</t>
  </si>
  <si>
    <t xml:space="preserve">郭子樂</t>
  </si>
  <si>
    <t xml:space="preserve">梁家希</t>
  </si>
  <si>
    <t xml:space="preserve">劉迪浩</t>
  </si>
  <si>
    <t xml:space="preserve">李鈺研</t>
  </si>
  <si>
    <t xml:space="preserve">鄒卓澎</t>
  </si>
  <si>
    <t xml:space="preserve">葉偉傑</t>
  </si>
  <si>
    <t xml:space="preserve">薜小文</t>
  </si>
  <si>
    <t xml:space="preserve">香港海事青年團</t>
  </si>
  <si>
    <t xml:space="preserve">李力行</t>
  </si>
  <si>
    <t xml:space="preserve">李力安</t>
  </si>
  <si>
    <t xml:space="preserve">顏若樸</t>
  </si>
  <si>
    <t xml:space="preserve">高健鳴</t>
  </si>
  <si>
    <t xml:space="preserve">劉博禮</t>
  </si>
  <si>
    <t xml:space="preserve">羅展衡</t>
  </si>
  <si>
    <t xml:space="preserve">江浩軒</t>
  </si>
  <si>
    <t xml:space="preserve">陳偉盛</t>
  </si>
  <si>
    <t xml:space="preserve">張肇楓</t>
  </si>
  <si>
    <t xml:space="preserve">羅家穎</t>
  </si>
  <si>
    <t xml:space="preserve">陳芷晴</t>
  </si>
  <si>
    <t xml:space="preserve">周修俊</t>
  </si>
  <si>
    <t xml:space="preserve">香港防癌會</t>
  </si>
  <si>
    <t xml:space="preserve">Chow Man Man, Sophie</t>
  </si>
  <si>
    <t xml:space="preserve">Wendy Tan</t>
  </si>
  <si>
    <t xml:space="preserve">Henry Kwan</t>
  </si>
  <si>
    <t xml:space="preserve">Donny Cheng</t>
  </si>
  <si>
    <t xml:space="preserve">Wong Chi Ki</t>
  </si>
  <si>
    <t xml:space="preserve">Tam Wai Yip, Joey</t>
  </si>
  <si>
    <t xml:space="preserve">Luk Chi Cheong</t>
  </si>
  <si>
    <t xml:space="preserve">Ho Yin Ling, Aileenna</t>
  </si>
  <si>
    <t xml:space="preserve">Wong Leung Pak, Matthew</t>
  </si>
  <si>
    <t xml:space="preserve">Yeung Kong, Dominic</t>
  </si>
  <si>
    <t xml:space="preserve">Wong Cheuk Tim, Timothy</t>
  </si>
  <si>
    <t xml:space="preserve">Cheung King Hoi, Andrew</t>
  </si>
  <si>
    <t xml:space="preserve">Steve Brammar </t>
  </si>
  <si>
    <t xml:space="preserve">Janet Ng</t>
  </si>
  <si>
    <t xml:space="preserve">Michael Lam </t>
  </si>
  <si>
    <t xml:space="preserve">Jean-Michel Lechevallier</t>
  </si>
  <si>
    <t xml:space="preserve">張恩民</t>
  </si>
  <si>
    <t xml:space="preserve">龍鍵豪</t>
  </si>
  <si>
    <t xml:space="preserve">趙子俊</t>
  </si>
  <si>
    <t xml:space="preserve">陳方智</t>
  </si>
  <si>
    <t xml:space="preserve">蔡瀹蔓</t>
  </si>
  <si>
    <t xml:space="preserve">霍青桐</t>
  </si>
  <si>
    <t xml:space="preserve">陳佩晞</t>
  </si>
  <si>
    <t xml:space="preserve">陳慧鈞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39</t>
    </r>
    <r>
      <rPr>
        <sz val="12"/>
        <rFont val="Noto Sans"/>
        <family val="2"/>
      </rPr>
      <t xml:space="preserve">旅</t>
    </r>
  </si>
  <si>
    <t xml:space="preserve">曾宛琳</t>
  </si>
  <si>
    <t xml:space="preserve">陳婷鈴</t>
  </si>
  <si>
    <t xml:space="preserve">馬嘉琪</t>
  </si>
  <si>
    <t xml:space="preserve">周灝揚</t>
  </si>
  <si>
    <t xml:space="preserve">林智賢</t>
  </si>
  <si>
    <t xml:space="preserve">許家俊</t>
  </si>
  <si>
    <t xml:space="preserve">黎芷蔚</t>
  </si>
  <si>
    <t xml:space="preserve">呂子明</t>
  </si>
  <si>
    <t xml:space="preserve">林賜彥</t>
  </si>
  <si>
    <t xml:space="preserve">陳樂婷</t>
  </si>
  <si>
    <t xml:space="preserve">黃少游</t>
  </si>
  <si>
    <t xml:space="preserve">嚴淦權</t>
  </si>
  <si>
    <t xml:space="preserve">雷敏焉</t>
  </si>
  <si>
    <t xml:space="preserve">郭芷恩</t>
  </si>
  <si>
    <t xml:space="preserve">雷紫淇</t>
  </si>
  <si>
    <t xml:space="preserve">郭慧淇</t>
  </si>
  <si>
    <t xml:space="preserve">莊本濂</t>
  </si>
  <si>
    <t xml:space="preserve">勞健鵬</t>
  </si>
  <si>
    <t xml:space="preserve">蘇湋清</t>
  </si>
  <si>
    <t xml:space="preserve">莊穎琳</t>
  </si>
  <si>
    <t xml:space="preserve">謝成灝</t>
  </si>
  <si>
    <t xml:space="preserve">胡灝銘</t>
  </si>
  <si>
    <t xml:space="preserve">余庭俊</t>
  </si>
  <si>
    <t xml:space="preserve">許文哲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旅</t>
    </r>
  </si>
  <si>
    <t xml:space="preserve">蕭慶傑</t>
  </si>
  <si>
    <t xml:space="preserve">馮興榆</t>
  </si>
  <si>
    <t xml:space="preserve">余家志</t>
  </si>
  <si>
    <t xml:space="preserve">葉樹豪</t>
  </si>
  <si>
    <t xml:space="preserve">張智韜</t>
  </si>
  <si>
    <t xml:space="preserve">屈啟釗</t>
  </si>
  <si>
    <t xml:space="preserve">張皓銘</t>
  </si>
  <si>
    <t xml:space="preserve">唐君浩</t>
  </si>
  <si>
    <t xml:space="preserve">朱玿賢</t>
  </si>
  <si>
    <t xml:space="preserve">陳皓正</t>
  </si>
  <si>
    <t xml:space="preserve">饒卓豐</t>
  </si>
  <si>
    <t xml:space="preserve">簡澤霖</t>
  </si>
  <si>
    <t xml:space="preserve">呂肇庭</t>
  </si>
  <si>
    <t xml:space="preserve">陳俊楠</t>
  </si>
  <si>
    <t xml:space="preserve">陳樂然</t>
  </si>
  <si>
    <t xml:space="preserve">楊賀捷</t>
  </si>
  <si>
    <t xml:space="preserve">郭穎圖</t>
  </si>
  <si>
    <t xml:space="preserve">莊智恆</t>
  </si>
  <si>
    <t xml:space="preserve">劉梓鋒</t>
  </si>
  <si>
    <t xml:space="preserve">李嘉濠</t>
  </si>
  <si>
    <t xml:space="preserve">王俊文</t>
  </si>
  <si>
    <t xml:space="preserve">郭啟彥</t>
  </si>
  <si>
    <t xml:space="preserve">鄺梓煒</t>
  </si>
  <si>
    <t xml:space="preserve">蕭凱傑</t>
  </si>
  <si>
    <t xml:space="preserve">符張萍</t>
  </si>
  <si>
    <t xml:space="preserve">張家靜</t>
  </si>
  <si>
    <t xml:space="preserve">阮羨晴</t>
  </si>
  <si>
    <t xml:space="preserve">王燕蘭</t>
  </si>
  <si>
    <t xml:space="preserve">黃俊彥</t>
  </si>
  <si>
    <t xml:space="preserve">陳柏羲</t>
  </si>
  <si>
    <t xml:space="preserve">温文熙</t>
  </si>
  <si>
    <t xml:space="preserve">黃申熙</t>
  </si>
  <si>
    <t xml:space="preserve">梁昱</t>
  </si>
  <si>
    <t xml:space="preserve">梁文璁</t>
  </si>
  <si>
    <t xml:space="preserve">麥翠芝</t>
  </si>
  <si>
    <t xml:space="preserve">盧睿文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旅</t>
    </r>
  </si>
  <si>
    <t xml:space="preserve">魏朗灝</t>
  </si>
  <si>
    <t xml:space="preserve">梁懿婷</t>
  </si>
  <si>
    <t xml:space="preserve">朱烽煒</t>
  </si>
  <si>
    <t xml:space="preserve">孫德軒</t>
  </si>
  <si>
    <t xml:space="preserve">譚立豐</t>
  </si>
  <si>
    <t xml:space="preserve">佘曉亮</t>
  </si>
  <si>
    <t xml:space="preserve">李懿珊</t>
  </si>
  <si>
    <t xml:space="preserve">朱家穎</t>
  </si>
  <si>
    <t xml:space="preserve">黎建熙</t>
  </si>
  <si>
    <t xml:space="preserve">陳皓琳</t>
  </si>
  <si>
    <t xml:space="preserve">陸銘軒</t>
  </si>
  <si>
    <t xml:space="preserve">楊子浚</t>
  </si>
  <si>
    <t xml:space="preserve">梁碩軒</t>
  </si>
  <si>
    <t xml:space="preserve">周雋曦</t>
  </si>
  <si>
    <t xml:space="preserve">翁駿銘</t>
  </si>
  <si>
    <t xml:space="preserve">馮愷雋</t>
  </si>
  <si>
    <t xml:space="preserve">馮博亮</t>
  </si>
  <si>
    <t xml:space="preserve">呂志恆</t>
  </si>
  <si>
    <t xml:space="preserve">尹肇熙</t>
  </si>
  <si>
    <t xml:space="preserve">魏奕聰</t>
  </si>
  <si>
    <t xml:space="preserve">潘浩然</t>
  </si>
  <si>
    <t xml:space="preserve">陳偉駿</t>
  </si>
  <si>
    <t xml:space="preserve">施俊溢</t>
  </si>
  <si>
    <t xml:space="preserve">趙志鑫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旅</t>
    </r>
  </si>
  <si>
    <t xml:space="preserve">謝淏嵐</t>
  </si>
  <si>
    <t xml:space="preserve">謝皓然</t>
  </si>
  <si>
    <t xml:space="preserve">譚思維</t>
  </si>
  <si>
    <t xml:space="preserve">葉文峰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旅</t>
    </r>
  </si>
  <si>
    <t xml:space="preserve">沈翠華</t>
  </si>
  <si>
    <t xml:space="preserve">伍詠賢</t>
  </si>
  <si>
    <t xml:space="preserve">蘇智廉</t>
  </si>
  <si>
    <t xml:space="preserve">梁明山</t>
  </si>
  <si>
    <t xml:space="preserve">趙世鋒</t>
  </si>
  <si>
    <t xml:space="preserve">林小芬</t>
  </si>
  <si>
    <t xml:space="preserve">蔡樂詩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旅</t>
    </r>
  </si>
  <si>
    <t xml:space="preserve">陳浩賢</t>
  </si>
  <si>
    <t xml:space="preserve">黎柏林</t>
  </si>
  <si>
    <t xml:space="preserve">李浩勤</t>
  </si>
  <si>
    <t xml:space="preserve">鄧愷弢</t>
  </si>
  <si>
    <t xml:space="preserve">鄭經綸</t>
  </si>
  <si>
    <t xml:space="preserve">余俊廷</t>
  </si>
  <si>
    <t xml:space="preserve">王浩鋒</t>
  </si>
  <si>
    <t xml:space="preserve">廖樹勳</t>
  </si>
  <si>
    <t xml:space="preserve">陳禹彤</t>
  </si>
  <si>
    <t xml:space="preserve">趙明毅</t>
  </si>
  <si>
    <t xml:space="preserve">黃諾仁</t>
  </si>
  <si>
    <t xml:space="preserve">趙恆</t>
  </si>
  <si>
    <t xml:space="preserve">31</t>
  </si>
  <si>
    <t xml:space="preserve">梁皓彬</t>
  </si>
  <si>
    <t xml:space="preserve">陳溥騫</t>
  </si>
  <si>
    <t xml:space="preserve">區沛聰</t>
  </si>
  <si>
    <t xml:space="preserve">劉光堯</t>
  </si>
  <si>
    <t xml:space="preserve">32</t>
  </si>
  <si>
    <t xml:space="preserve">潘淑華</t>
  </si>
  <si>
    <t xml:space="preserve">袁倩婷</t>
  </si>
  <si>
    <t xml:space="preserve">劉美婷</t>
  </si>
  <si>
    <t xml:space="preserve">鄭海嵐</t>
  </si>
  <si>
    <t xml:space="preserve">33</t>
  </si>
  <si>
    <t xml:space="preserve">陳彥良</t>
  </si>
  <si>
    <t xml:space="preserve">李肇峰</t>
  </si>
  <si>
    <t xml:space="preserve">詹豐瑞</t>
  </si>
  <si>
    <t xml:space="preserve">劉子健</t>
  </si>
  <si>
    <t xml:space="preserve">34</t>
  </si>
  <si>
    <t xml:space="preserve">馮子睿</t>
  </si>
  <si>
    <t xml:space="preserve">黃暐浩</t>
  </si>
  <si>
    <t xml:space="preserve">李浩軒</t>
  </si>
  <si>
    <t xml:space="preserve">蔣卓宏</t>
  </si>
  <si>
    <t xml:space="preserve">35</t>
  </si>
  <si>
    <t xml:space="preserve">黃靄寧</t>
  </si>
  <si>
    <t xml:space="preserve">鄧茗心</t>
  </si>
  <si>
    <t xml:space="preserve">陳仰欣</t>
  </si>
  <si>
    <t xml:space="preserve">蕭浩輝</t>
  </si>
  <si>
    <t xml:space="preserve">36</t>
  </si>
  <si>
    <t xml:space="preserve">陳穎齊</t>
  </si>
  <si>
    <t xml:space="preserve">王景熙</t>
  </si>
  <si>
    <t xml:space="preserve">江澤煒</t>
  </si>
  <si>
    <t xml:space="preserve">楊偉駿</t>
  </si>
  <si>
    <t xml:space="preserve">37</t>
  </si>
  <si>
    <t xml:space="preserve">黃嘉朗</t>
  </si>
  <si>
    <t xml:space="preserve">陳彥綸</t>
  </si>
  <si>
    <t xml:space="preserve">胡浩賢</t>
  </si>
  <si>
    <t xml:space="preserve">古卓其</t>
  </si>
  <si>
    <t xml:space="preserve">38</t>
  </si>
  <si>
    <t xml:space="preserve">蔡潔莉</t>
  </si>
  <si>
    <t xml:space="preserve">陳嘉祺</t>
  </si>
  <si>
    <t xml:space="preserve">梁穎琛</t>
  </si>
  <si>
    <t xml:space="preserve">黎丹</t>
  </si>
  <si>
    <t xml:space="preserve">港島北區</t>
  </si>
  <si>
    <t xml:space="preserve">李有良</t>
  </si>
  <si>
    <t xml:space="preserve">胡定璇</t>
  </si>
  <si>
    <t xml:space="preserve">朱家聰</t>
  </si>
  <si>
    <t xml:space="preserve">陳秀慧</t>
  </si>
  <si>
    <t xml:space="preserve">灣仔區</t>
  </si>
  <si>
    <t xml:space="preserve">王世瑛</t>
  </si>
  <si>
    <t xml:space="preserve">施煥堃</t>
  </si>
  <si>
    <t xml:space="preserve">黃嘉榮</t>
  </si>
  <si>
    <t xml:space="preserve">黃嘉然</t>
  </si>
  <si>
    <t xml:space="preserve">筲箕灣區</t>
  </si>
  <si>
    <t xml:space="preserve">何耀生</t>
  </si>
  <si>
    <t xml:space="preserve">鄺健銘</t>
  </si>
  <si>
    <t xml:space="preserve">楊敏聰</t>
  </si>
  <si>
    <t xml:space="preserve">莊皓兒</t>
  </si>
  <si>
    <t xml:space="preserve">黃家寶</t>
  </si>
  <si>
    <t xml:space="preserve">吳朝明</t>
  </si>
  <si>
    <t xml:space="preserve">羅智浩</t>
  </si>
  <si>
    <t xml:space="preserve">黃竣祐</t>
  </si>
  <si>
    <t xml:space="preserve">陳嘉晞</t>
  </si>
  <si>
    <t xml:space="preserve">房益雄</t>
  </si>
  <si>
    <t xml:space="preserve">彭振晴</t>
  </si>
  <si>
    <t xml:space="preserve">張竣熹</t>
  </si>
  <si>
    <t xml:space="preserve">歐廣俊</t>
  </si>
  <si>
    <t xml:space="preserve">何振清</t>
  </si>
  <si>
    <t xml:space="preserve">湯宝麒</t>
  </si>
  <si>
    <t xml:space="preserve">關俊謙</t>
  </si>
  <si>
    <t xml:space="preserve">28th SJD</t>
  </si>
  <si>
    <t xml:space="preserve">Lucy Ross</t>
  </si>
  <si>
    <t xml:space="preserve">Jake Wong</t>
  </si>
  <si>
    <t xml:space="preserve">Selina Fawdry</t>
  </si>
  <si>
    <t xml:space="preserve">Douglas Tsui</t>
  </si>
  <si>
    <t xml:space="preserve">Jeffery Tse</t>
  </si>
  <si>
    <t xml:space="preserve">Rachel Roby</t>
  </si>
  <si>
    <t xml:space="preserve">Katie de Vos</t>
  </si>
  <si>
    <t xml:space="preserve">Shivam Tandon</t>
  </si>
  <si>
    <t xml:space="preserve">Nicholas Ng</t>
  </si>
  <si>
    <t xml:space="preserve">Harold Lee</t>
  </si>
  <si>
    <t xml:space="preserve">Alex Cho</t>
  </si>
  <si>
    <t xml:space="preserve">James Young-Rogers</t>
  </si>
  <si>
    <t xml:space="preserve">Hugh Lee-Paterson</t>
  </si>
  <si>
    <t xml:space="preserve">Yukito Toma</t>
  </si>
  <si>
    <t xml:space="preserve">James Doran</t>
  </si>
  <si>
    <t xml:space="preserve">Chris Day</t>
  </si>
  <si>
    <t xml:space="preserve">Hang Wong</t>
  </si>
  <si>
    <t xml:space="preserve">Shreyansh Kumar</t>
  </si>
  <si>
    <t xml:space="preserve">Alan Chan </t>
  </si>
  <si>
    <t xml:space="preserve">Shotto Botton</t>
  </si>
  <si>
    <t xml:space="preserve">Ophelia Chan</t>
  </si>
  <si>
    <t xml:space="preserve">Chan Chun Fai</t>
  </si>
  <si>
    <t xml:space="preserve">Daisy Wong</t>
  </si>
  <si>
    <t xml:space="preserve">Ki Kin Yan</t>
  </si>
  <si>
    <t xml:space="preserve">Chung Mei Ling</t>
  </si>
  <si>
    <t xml:space="preserve">Wong Sin Hung</t>
  </si>
  <si>
    <t xml:space="preserve">Chan Yee Yan</t>
  </si>
  <si>
    <t xml:space="preserve">Lam Ka Chun</t>
  </si>
  <si>
    <t xml:space="preserve">馮廣榮</t>
  </si>
  <si>
    <t xml:space="preserve">蔡振鋒</t>
  </si>
  <si>
    <t xml:space="preserve">徐亦彤</t>
  </si>
  <si>
    <t xml:space="preserve">于子桁</t>
  </si>
  <si>
    <t xml:space="preserve">Chan Ming Fung, Maggie</t>
  </si>
  <si>
    <t xml:space="preserve">Tai Kwok Ping</t>
  </si>
  <si>
    <t xml:space="preserve">Chan Wai Kit</t>
  </si>
  <si>
    <t xml:space="preserve">Chan King Shun</t>
  </si>
  <si>
    <t xml:space="preserve">Lee Suk Ping, Apple</t>
  </si>
  <si>
    <t xml:space="preserve">Cheung Yuk Ling</t>
  </si>
  <si>
    <t xml:space="preserve">Chung Shuk Man, Ida</t>
  </si>
  <si>
    <t xml:space="preserve">So Ka Mun, Pamela</t>
  </si>
  <si>
    <t xml:space="preserve">Law Pui Chung</t>
  </si>
  <si>
    <t xml:space="preserve">Wong Ching Yee, Brenda</t>
  </si>
  <si>
    <t xml:space="preserve">Chow Chan Keung, Samson</t>
  </si>
  <si>
    <t xml:space="preserve">So Chi Ming</t>
  </si>
  <si>
    <t xml:space="preserve">Wu Kit Ching</t>
  </si>
  <si>
    <t xml:space="preserve">Cheung Wai Nam</t>
  </si>
  <si>
    <t xml:space="preserve">Chan Nga Lai, Alice</t>
  </si>
  <si>
    <t xml:space="preserve">Lee Wai Bun</t>
  </si>
  <si>
    <t xml:space="preserve">Chan Kai Tai</t>
  </si>
  <si>
    <t xml:space="preserve">Tong Wing Shing, Wilson</t>
  </si>
  <si>
    <t xml:space="preserve">Galen Jones</t>
  </si>
  <si>
    <t xml:space="preserve">Tong Yung Fun</t>
  </si>
  <si>
    <t xml:space="preserve">Aileenna Ho Yin Ling</t>
  </si>
  <si>
    <t xml:space="preserve">Ho Chi Man</t>
  </si>
  <si>
    <t xml:space="preserve">Ng Ngam Hei</t>
  </si>
  <si>
    <t xml:space="preserve">Lau Pak Sing</t>
  </si>
  <si>
    <t xml:space="preserve">Law Kong Yuen</t>
  </si>
  <si>
    <t xml:space="preserve">Chan Tak Yiu, Chris</t>
  </si>
  <si>
    <t xml:space="preserve">Yeung Siu Ming</t>
  </si>
  <si>
    <t xml:space="preserve">Kwong May Wah, Eva</t>
  </si>
  <si>
    <t xml:space="preserve">Henry Kwong</t>
  </si>
  <si>
    <t xml:space="preserve">Siu Woon Biu</t>
  </si>
  <si>
    <t xml:space="preserve">Tang Chun Fai</t>
  </si>
  <si>
    <t xml:space="preserve">Mak So Shan</t>
  </si>
  <si>
    <t xml:space="preserve">Cheung Chi Keung</t>
  </si>
  <si>
    <t xml:space="preserve">Chiu Siu Hau</t>
  </si>
  <si>
    <t xml:space="preserve">Lai Shui Ling</t>
  </si>
  <si>
    <t xml:space="preserve">Cheung Tin Kin</t>
  </si>
  <si>
    <t xml:space="preserve">王麗雅</t>
  </si>
  <si>
    <t xml:space="preserve">黃港鴻</t>
  </si>
  <si>
    <t xml:space="preserve">吳家豪</t>
  </si>
  <si>
    <t xml:space="preserve">冼家誠</t>
  </si>
  <si>
    <t xml:space="preserve">Lee Ka Keung, Terry</t>
  </si>
  <si>
    <t xml:space="preserve">Kerry Kwong</t>
  </si>
  <si>
    <t xml:space="preserve">Dick Lau</t>
  </si>
  <si>
    <t xml:space="preserve">Chan Yin Chun, Angela</t>
  </si>
  <si>
    <t xml:space="preserve">Catherine Liu</t>
  </si>
  <si>
    <t xml:space="preserve">Louisa Ho</t>
  </si>
  <si>
    <t xml:space="preserve">Cecilia Ho</t>
  </si>
  <si>
    <t xml:space="preserve">Nathalie Geary</t>
  </si>
  <si>
    <t xml:space="preserve">Christopher Geary</t>
  </si>
  <si>
    <t xml:space="preserve">Lau Ka Lee</t>
  </si>
  <si>
    <t xml:space="preserve">Chan Chun Kit</t>
  </si>
  <si>
    <t xml:space="preserve">Ho Wai Tak, Laura</t>
  </si>
  <si>
    <t xml:space="preserve">Lo Ka Lai, Jasmine</t>
  </si>
  <si>
    <t xml:space="preserve">David Walker</t>
  </si>
  <si>
    <t xml:space="preserve">Bernadette Walker</t>
  </si>
  <si>
    <t xml:space="preserve">Leigh Kennedy</t>
  </si>
  <si>
    <t xml:space="preserve">Lorraine Kennedy</t>
  </si>
  <si>
    <t xml:space="preserve">Felix Chan (CCKF)</t>
  </si>
  <si>
    <t xml:space="preserve">Zachary Chan (ZWCC)</t>
  </si>
  <si>
    <t xml:space="preserve">Cyndi Fok (CLCF)</t>
  </si>
  <si>
    <t xml:space="preserve">Vivian Ho (VWLH)</t>
  </si>
  <si>
    <t xml:space="preserve">Josephine KEA Chi Shun </t>
  </si>
  <si>
    <t xml:space="preserve">Chan Chi Ming</t>
  </si>
  <si>
    <t xml:space="preserve">LI Lung Ming   </t>
  </si>
  <si>
    <t xml:space="preserve">Gary LIN Kam Wing</t>
  </si>
  <si>
    <t xml:space="preserve">Yam Man Wang, </t>
  </si>
  <si>
    <t xml:space="preserve">AON LAI Hon Yin</t>
  </si>
  <si>
    <t xml:space="preserve">LEE WAI KEI, ADOLPHUS</t>
  </si>
  <si>
    <t xml:space="preserve">CHAN CHEONG HOI, BILLY</t>
  </si>
  <si>
    <t xml:space="preserve">CHAO DOR MING, MIKE</t>
  </si>
  <si>
    <t xml:space="preserve">Lee Hok Yee, David</t>
  </si>
  <si>
    <t xml:space="preserve">Lee Kin Wang</t>
  </si>
  <si>
    <t xml:space="preserve">Hung Wing Kwan              </t>
  </si>
  <si>
    <t xml:space="preserve">LEE Kin Sang, Timothy  </t>
  </si>
  <si>
    <t xml:space="preserve">Cheng Man Fai</t>
  </si>
  <si>
    <t xml:space="preserve">Leung Chung Yan</t>
  </si>
  <si>
    <t xml:space="preserve">Andy Li</t>
  </si>
  <si>
    <t xml:space="preserve">Seamus Wong </t>
  </si>
  <si>
    <t xml:space="preserve">Eric Chan</t>
  </si>
  <si>
    <t xml:space="preserve">(Name TBC)</t>
  </si>
  <si>
    <t xml:space="preserve">港島童軍毅行</t>
  </si>
  <si>
    <r>
      <rPr>
        <sz val="14.5"/>
        <rFont val="Noto Sans"/>
        <family val="2"/>
      </rPr>
      <t xml:space="preserve">暨活力行</t>
    </r>
    <r>
      <rPr>
        <sz val="14.5"/>
        <rFont val="標楷體"/>
        <family val="4"/>
        <charset val="136"/>
      </rPr>
      <t xml:space="preserve">2011</t>
    </r>
  </si>
  <si>
    <t xml:space="preserve">開始號碼</t>
  </si>
  <si>
    <r>
      <rPr>
        <sz val="12"/>
        <rFont val="Times New Roman"/>
        <family val="1"/>
      </rPr>
      <t xml:space="preserve">&lt;&lt;</t>
    </r>
    <r>
      <rPr>
        <sz val="12"/>
        <rFont val="Noto Sans"/>
        <family val="2"/>
      </rPr>
      <t xml:space="preserve">可更改</t>
    </r>
  </si>
  <si>
    <t xml:space="preserve">結束號碼</t>
  </si>
  <si>
    <t xml:space="preserve">註解提示</t>
  </si>
  <si>
    <t xml:space="preserve">賽事中心</t>
  </si>
  <si>
    <t xml:space="preserve">2574 4296</t>
  </si>
  <si>
    <r>
      <rPr>
        <sz val="11"/>
        <rFont val="Noto Sans"/>
        <family val="2"/>
      </rPr>
      <t xml:space="preserve">如要提出上訴，請於</t>
    </r>
    <r>
      <rPr>
        <sz val="11"/>
        <rFont val="標楷體"/>
        <family val="4"/>
        <charset val="136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下午
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時前以書面形式遞交大會副主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賽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毅行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里領袖組</t>
    </r>
  </si>
  <si>
    <r>
      <rPr>
        <sz val="12"/>
        <rFont val="Noto Sans"/>
        <family val="2"/>
      </rPr>
      <t xml:space="preserve">毅行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里成員組</t>
    </r>
  </si>
  <si>
    <r>
      <rPr>
        <sz val="12"/>
        <rFont val="Noto Sans"/>
        <family val="2"/>
      </rPr>
      <t xml:space="preserve">活力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公里邀請組</t>
    </r>
  </si>
  <si>
    <r>
      <rPr>
        <sz val="12"/>
        <rFont val="Noto Sans"/>
        <family val="2"/>
      </rPr>
      <t xml:space="preserve">活力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公里防癌組</t>
    </r>
  </si>
  <si>
    <r>
      <rPr>
        <sz val="12"/>
        <rFont val="Noto Sans"/>
        <family val="2"/>
      </rPr>
      <t xml:space="preserve">毅行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公里童軍組</t>
    </r>
  </si>
  <si>
    <r>
      <rPr>
        <sz val="12"/>
        <rFont val="Noto Sans"/>
        <family val="2"/>
      </rPr>
      <t xml:space="preserve">毅行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公里區際組</t>
    </r>
  </si>
  <si>
    <r>
      <rPr>
        <sz val="12"/>
        <rFont val="Noto Sans"/>
        <family val="2"/>
      </rPr>
      <t xml:space="preserve">活力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公里邀請組</t>
    </r>
  </si>
  <si>
    <r>
      <rPr>
        <sz val="12"/>
        <rFont val="Noto Sans"/>
        <family val="2"/>
      </rPr>
      <t xml:space="preserve">起點</t>
    </r>
    <r>
      <rPr>
        <sz val="12"/>
        <rFont val="Times New Roman"/>
        <family val="1"/>
      </rPr>
      <t xml:space="preserve">Start - H100</t>
    </r>
  </si>
  <si>
    <r>
      <rPr>
        <sz val="12"/>
        <rFont val="Noto Sans"/>
        <family val="2"/>
      </rPr>
      <t xml:space="preserve">大浪灣 </t>
    </r>
    <r>
      <rPr>
        <sz val="12"/>
        <rFont val="標楷體"/>
        <family val="4"/>
        <charset val="136"/>
      </rPr>
      <t xml:space="preserve">Big Wave Bay</t>
    </r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km</t>
    </r>
  </si>
  <si>
    <t xml:space="preserve">CP1 - H85/84</t>
  </si>
  <si>
    <r>
      <rPr>
        <sz val="12"/>
        <rFont val="Noto Sans"/>
        <family val="2"/>
      </rPr>
      <t xml:space="preserve">土地灣 </t>
    </r>
    <r>
      <rPr>
        <sz val="12"/>
        <rFont val="標楷體"/>
        <family val="4"/>
        <charset val="136"/>
      </rPr>
      <t xml:space="preserve">To Tie Wan</t>
    </r>
  </si>
  <si>
    <t xml:space="preserve">CP2 - H68</t>
  </si>
  <si>
    <r>
      <rPr>
        <sz val="12"/>
        <rFont val="Noto Sans"/>
        <family val="2"/>
      </rPr>
      <t xml:space="preserve">大潭道 </t>
    </r>
    <r>
      <rPr>
        <sz val="12"/>
        <rFont val="標楷體"/>
        <family val="4"/>
        <charset val="136"/>
      </rPr>
      <t xml:space="preserve">Tai Tam Rd</t>
    </r>
  </si>
  <si>
    <r>
      <rPr>
        <sz val="12"/>
        <rFont val="Times New Roman"/>
        <family val="1"/>
      </rPr>
      <t xml:space="preserve">4.5 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km</t>
    </r>
  </si>
  <si>
    <t xml:space="preserve">CP3 - H60/59</t>
  </si>
  <si>
    <r>
      <rPr>
        <sz val="12"/>
        <rFont val="Noto Sans"/>
        <family val="2"/>
      </rPr>
      <t xml:space="preserve">大風坳 </t>
    </r>
    <r>
      <rPr>
        <sz val="12"/>
        <rFont val="標楷體"/>
        <family val="4"/>
        <charset val="136"/>
      </rPr>
      <t xml:space="preserve">Quarry Gap</t>
    </r>
  </si>
  <si>
    <r>
      <rPr>
        <sz val="12"/>
        <rFont val="Times New Roman"/>
        <family val="1"/>
      </rPr>
      <t xml:space="preserve">3.5 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km</t>
    </r>
  </si>
  <si>
    <t xml:space="preserve">CP4 - H52</t>
  </si>
  <si>
    <r>
      <rPr>
        <sz val="12"/>
        <rFont val="Noto Sans"/>
        <family val="2"/>
      </rPr>
      <t xml:space="preserve">陽明山莊 </t>
    </r>
    <r>
      <rPr>
        <sz val="12"/>
        <rFont val="標楷體"/>
        <family val="4"/>
        <charset val="136"/>
      </rPr>
      <t xml:space="preserve">HK Parkview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km</t>
    </r>
  </si>
  <si>
    <t xml:space="preserve">CP5 - H38</t>
  </si>
  <si>
    <r>
      <rPr>
        <sz val="12"/>
        <rFont val="Noto Sans"/>
        <family val="2"/>
      </rPr>
      <t xml:space="preserve">香港仔水塘道 </t>
    </r>
    <r>
      <rPr>
        <sz val="12"/>
        <rFont val="標楷體"/>
        <family val="4"/>
        <charset val="136"/>
      </rPr>
      <t xml:space="preserve">Aberdeen Res.</t>
    </r>
  </si>
  <si>
    <r>
      <rPr>
        <sz val="12"/>
        <rFont val="Times New Roman"/>
        <family val="1"/>
      </rPr>
      <t xml:space="preserve">6.5 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km</t>
    </r>
  </si>
  <si>
    <t xml:space="preserve">CP6 - H26/25</t>
  </si>
  <si>
    <t xml:space="preserve">貝璐道</t>
  </si>
  <si>
    <r>
      <rPr>
        <sz val="12"/>
        <rFont val="Times New Roman"/>
        <family val="1"/>
      </rPr>
      <t xml:space="preserve">5.5 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km</t>
    </r>
  </si>
  <si>
    <t xml:space="preserve">CP7 - H15/14</t>
  </si>
  <si>
    <r>
      <rPr>
        <sz val="12"/>
        <rFont val="Noto Sans"/>
        <family val="2"/>
      </rPr>
      <t xml:space="preserve">薄扶林水塘道 </t>
    </r>
    <r>
      <rPr>
        <sz val="12"/>
        <rFont val="標楷體"/>
        <family val="4"/>
        <charset val="136"/>
      </rPr>
      <t xml:space="preserve">Pokfulam Res.</t>
    </r>
  </si>
  <si>
    <r>
      <rPr>
        <sz val="12"/>
        <rFont val="Times New Roman"/>
        <family val="1"/>
      </rPr>
      <t xml:space="preserve">4.3 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km</t>
    </r>
  </si>
  <si>
    <t xml:space="preserve">CP8 - H7</t>
  </si>
  <si>
    <t xml:space="preserve">盧吉道</t>
  </si>
  <si>
    <r>
      <rPr>
        <sz val="12"/>
        <rFont val="Times New Roman"/>
        <family val="1"/>
      </rPr>
      <t xml:space="preserve">2.7 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km</t>
    </r>
  </si>
  <si>
    <r>
      <rPr>
        <sz val="12"/>
        <rFont val="Noto Sans"/>
        <family val="2"/>
      </rPr>
      <t xml:space="preserve">終點 </t>
    </r>
    <r>
      <rPr>
        <sz val="12"/>
        <rFont val="Times New Roman"/>
        <family val="1"/>
      </rPr>
      <t xml:space="preserve">- H0</t>
    </r>
  </si>
  <si>
    <r>
      <rPr>
        <sz val="12"/>
        <rFont val="Noto Sans"/>
        <family val="2"/>
      </rPr>
      <t xml:space="preserve">山頂 </t>
    </r>
    <r>
      <rPr>
        <sz val="12"/>
        <rFont val="標楷體"/>
        <family val="4"/>
        <charset val="136"/>
      </rPr>
      <t xml:space="preserve">The Peak</t>
    </r>
  </si>
  <si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起點</t>
    </r>
    <r>
      <rPr>
        <sz val="12"/>
        <rFont val="Times New Roman"/>
        <family val="1"/>
      </rPr>
      <t xml:space="preserve">start - H50/49</t>
    </r>
  </si>
  <si>
    <r>
      <rPr>
        <sz val="12"/>
        <rFont val="Noto Sans"/>
        <family val="2"/>
      </rPr>
      <t xml:space="preserve">黃泥涌峽</t>
    </r>
    <r>
      <rPr>
        <sz val="12"/>
        <rFont val="標楷體"/>
        <family val="4"/>
        <charset val="136"/>
      </rPr>
      <t xml:space="preserve">WongNaiChungGap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公里 </t>
    </r>
    <r>
      <rPr>
        <sz val="12"/>
        <rFont val="Times New Roman"/>
        <family val="1"/>
      </rPr>
      <t xml:space="preserve">km</t>
    </r>
  </si>
  <si>
    <r>
      <rPr>
        <sz val="12"/>
        <rFont val="Noto Sans"/>
        <family val="2"/>
      </rPr>
      <t xml:space="preserve">布力徑 </t>
    </r>
    <r>
      <rPr>
        <sz val="12"/>
        <rFont val="標楷體"/>
        <family val="4"/>
        <charset val="136"/>
      </rPr>
      <t xml:space="preserve">Black's Link</t>
    </r>
  </si>
  <si>
    <t xml:space="preserve">香港仔水塘道</t>
  </si>
  <si>
    <r>
      <rPr>
        <sz val="12"/>
        <rFont val="Times New Roman"/>
        <family val="1"/>
      </rPr>
      <t xml:space="preserve">6.5 </t>
    </r>
    <r>
      <rPr>
        <sz val="12"/>
        <rFont val="Noto Sans"/>
        <family val="2"/>
      </rPr>
      <t xml:space="preserve">公里 </t>
    </r>
    <r>
      <rPr>
        <sz val="12"/>
        <rFont val="Times New Roman"/>
        <family val="1"/>
      </rPr>
      <t xml:space="preserve">km</t>
    </r>
  </si>
  <si>
    <t xml:space="preserve">Aberdeen Res.</t>
  </si>
  <si>
    <r>
      <rPr>
        <sz val="12"/>
        <rFont val="Noto Sans"/>
        <family val="2"/>
      </rPr>
      <t xml:space="preserve">貝璐道 </t>
    </r>
    <r>
      <rPr>
        <sz val="12"/>
        <rFont val="標楷體"/>
        <family val="4"/>
        <charset val="136"/>
      </rPr>
      <t xml:space="preserve">Peel Rise</t>
    </r>
  </si>
  <si>
    <r>
      <rPr>
        <sz val="12"/>
        <rFont val="Times New Roman"/>
        <family val="1"/>
      </rPr>
      <t xml:space="preserve">5.5 </t>
    </r>
    <r>
      <rPr>
        <sz val="12"/>
        <rFont val="Noto Sans"/>
        <family val="2"/>
      </rPr>
      <t xml:space="preserve">公里 </t>
    </r>
    <r>
      <rPr>
        <sz val="12"/>
        <rFont val="Times New Roman"/>
        <family val="1"/>
      </rPr>
      <t xml:space="preserve">km</t>
    </r>
  </si>
  <si>
    <t xml:space="preserve">薄扶林水塘道</t>
  </si>
  <si>
    <r>
      <rPr>
        <sz val="12"/>
        <rFont val="Times New Roman"/>
        <family val="1"/>
      </rPr>
      <t xml:space="preserve">4.3 </t>
    </r>
    <r>
      <rPr>
        <sz val="12"/>
        <rFont val="Noto Sans"/>
        <family val="2"/>
      </rPr>
      <t xml:space="preserve">公里 </t>
    </r>
    <r>
      <rPr>
        <sz val="12"/>
        <rFont val="Times New Roman"/>
        <family val="1"/>
      </rPr>
      <t xml:space="preserve">km</t>
    </r>
  </si>
  <si>
    <t xml:space="preserve">Pokfulam Res.</t>
  </si>
  <si>
    <r>
      <rPr>
        <sz val="12"/>
        <rFont val="Times New Roman"/>
        <family val="1"/>
      </rPr>
      <t xml:space="preserve">2.7 </t>
    </r>
    <r>
      <rPr>
        <sz val="12"/>
        <rFont val="Noto Sans"/>
        <family val="2"/>
      </rPr>
      <t xml:space="preserve">公里 </t>
    </r>
    <r>
      <rPr>
        <sz val="12"/>
        <rFont val="Times New Roman"/>
        <family val="1"/>
      </rPr>
      <t xml:space="preserve">km</t>
    </r>
  </si>
  <si>
    <t xml:space="preserve">Lugard Rd.</t>
  </si>
  <si>
    <t xml:space="preserve">山頂</t>
  </si>
  <si>
    <t xml:space="preserve">The Peak</t>
  </si>
  <si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公里</t>
    </r>
  </si>
  <si>
    <r>
      <rPr>
        <b val="true"/>
        <u val="single"/>
        <sz val="18"/>
        <rFont val="Noto Sans"/>
        <family val="2"/>
      </rPr>
      <t xml:space="preserve">港島童軍毅行暨活力行</t>
    </r>
    <r>
      <rPr>
        <b val="true"/>
        <u val="single"/>
        <sz val="18"/>
        <rFont val="Times New Roman"/>
        <family val="1"/>
      </rPr>
      <t xml:space="preserve">2011 - </t>
    </r>
    <r>
      <rPr>
        <b val="true"/>
        <u val="single"/>
        <sz val="18"/>
        <rFont val="Noto Sans"/>
        <family val="2"/>
      </rPr>
      <t xml:space="preserve">各檢查站開放及關閉時間</t>
    </r>
  </si>
  <si>
    <t xml:space="preserve">分站</t>
  </si>
  <si>
    <t xml:space="preserve">路線</t>
  </si>
  <si>
    <t xml:space="preserve">距離</t>
  </si>
  <si>
    <t xml:space="preserve">累積</t>
  </si>
  <si>
    <r>
      <rPr>
        <b val="true"/>
        <sz val="12"/>
        <rFont val="Times New Roman"/>
        <family val="1"/>
      </rPr>
      <t xml:space="preserve">50</t>
    </r>
    <r>
      <rPr>
        <b val="true"/>
        <sz val="11"/>
        <rFont val="Noto Sans"/>
        <family val="2"/>
      </rPr>
      <t xml:space="preserve">公里比賽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公里區際友誼賽</t>
    </r>
  </si>
  <si>
    <r>
      <rPr>
        <b val="true"/>
        <sz val="12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公里比賽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公里防癌會</t>
    </r>
  </si>
  <si>
    <t xml:space="preserve">由</t>
  </si>
  <si>
    <t xml:space="preserve">至</t>
  </si>
  <si>
    <t xml:space="preserve">開放時間</t>
  </si>
  <si>
    <t xml:space="preserve">關閉時間</t>
  </si>
  <si>
    <t xml:space="preserve">起步點</t>
  </si>
  <si>
    <t xml:space="preserve">Tai Long Wan</t>
  </si>
  <si>
    <t xml:space="preserve">To Tie Wan</t>
  </si>
  <si>
    <r>
      <rPr>
        <sz val="11"/>
        <rFont val="Noto Sans"/>
        <family val="2"/>
      </rPr>
      <t xml:space="preserve">標柱 </t>
    </r>
    <r>
      <rPr>
        <sz val="11"/>
        <rFont val="Times New Roman"/>
        <family val="1"/>
      </rPr>
      <t xml:space="preserve">H100</t>
    </r>
  </si>
  <si>
    <t xml:space="preserve">大浪灣</t>
  </si>
  <si>
    <t xml:space="preserve">土地灣</t>
  </si>
  <si>
    <t xml:space="preserve">出發</t>
  </si>
  <si>
    <t xml:space="preserve">Shek O Road</t>
  </si>
  <si>
    <t xml:space="preserve">石澳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1</t>
    </r>
  </si>
  <si>
    <t xml:space="preserve">Tai Tam Road</t>
  </si>
  <si>
    <r>
      <rPr>
        <sz val="11"/>
        <rFont val="Noto Sans"/>
        <family val="2"/>
      </rPr>
      <t xml:space="preserve">標柱 </t>
    </r>
    <r>
      <rPr>
        <sz val="11"/>
        <rFont val="Times New Roman"/>
        <family val="1"/>
      </rPr>
      <t xml:space="preserve">H85/84</t>
    </r>
  </si>
  <si>
    <t xml:space="preserve">大潭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2</t>
    </r>
  </si>
  <si>
    <t xml:space="preserve">Mount Parker Rd.</t>
  </si>
  <si>
    <r>
      <rPr>
        <sz val="11"/>
        <rFont val="Noto Sans"/>
        <family val="2"/>
      </rPr>
      <t xml:space="preserve">標柱 </t>
    </r>
    <r>
      <rPr>
        <sz val="11"/>
        <rFont val="Times New Roman"/>
        <family val="1"/>
      </rPr>
      <t xml:space="preserve">H68</t>
    </r>
  </si>
  <si>
    <t xml:space="preserve">柏架山道</t>
  </si>
  <si>
    <t xml:space="preserve">Quarry Gap</t>
  </si>
  <si>
    <t xml:space="preserve">大風坳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3</t>
    </r>
  </si>
  <si>
    <t xml:space="preserve">Jardine's Lookout</t>
  </si>
  <si>
    <r>
      <rPr>
        <sz val="11"/>
        <rFont val="Noto Sans"/>
        <family val="2"/>
      </rPr>
      <t xml:space="preserve">標柱 </t>
    </r>
    <r>
      <rPr>
        <sz val="11"/>
        <rFont val="Times New Roman"/>
        <family val="1"/>
      </rPr>
      <t xml:space="preserve">H60/59</t>
    </r>
  </si>
  <si>
    <t xml:space="preserve">渣甸山</t>
  </si>
  <si>
    <t xml:space="preserve">HK Parkview</t>
  </si>
  <si>
    <t xml:space="preserve">陽明山莊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4</t>
    </r>
  </si>
  <si>
    <t xml:space="preserve">Wan Chai Gap</t>
  </si>
  <si>
    <r>
      <rPr>
        <sz val="11"/>
        <rFont val="Noto Sans"/>
        <family val="2"/>
      </rPr>
      <t xml:space="preserve">標柱 </t>
    </r>
    <r>
      <rPr>
        <sz val="11"/>
        <rFont val="Times New Roman"/>
        <family val="1"/>
      </rPr>
      <t xml:space="preserve">H52</t>
    </r>
  </si>
  <si>
    <t xml:space="preserve">灣仔峽</t>
  </si>
  <si>
    <t xml:space="preserve">Black'sLink, WongNaiChungGap</t>
  </si>
  <si>
    <t xml:space="preserve">Aberdeen Res. Rd.</t>
  </si>
  <si>
    <t xml:space="preserve">黃泥涌峽布力徑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5</t>
    </r>
  </si>
  <si>
    <t xml:space="preserve">Peel Rise</t>
  </si>
  <si>
    <r>
      <rPr>
        <sz val="11"/>
        <rFont val="Noto Sans"/>
        <family val="2"/>
      </rPr>
      <t xml:space="preserve">標柱 </t>
    </r>
    <r>
      <rPr>
        <sz val="11"/>
        <rFont val="Times New Roman"/>
        <family val="1"/>
      </rPr>
      <t xml:space="preserve">H38</t>
    </r>
  </si>
  <si>
    <r>
      <rPr>
        <sz val="7.5"/>
        <rFont val="Times New Roman"/>
        <family val="1"/>
      </rPr>
      <t xml:space="preserve">(</t>
    </r>
    <r>
      <rPr>
        <sz val="7.5"/>
        <rFont val="Noto Sans"/>
        <family val="2"/>
      </rPr>
      <t xml:space="preserve">預計到達時間</t>
    </r>
    <r>
      <rPr>
        <sz val="7.5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6</t>
    </r>
  </si>
  <si>
    <t xml:space="preserve">Pok Fu Lam</t>
  </si>
  <si>
    <r>
      <rPr>
        <sz val="11"/>
        <rFont val="Noto Sans"/>
        <family val="2"/>
      </rPr>
      <t xml:space="preserve">標柱 </t>
    </r>
    <r>
      <rPr>
        <sz val="11"/>
        <rFont val="Times New Roman"/>
        <family val="1"/>
      </rPr>
      <t xml:space="preserve">H26/25</t>
    </r>
  </si>
  <si>
    <t xml:space="preserve">Reservoir Road</t>
  </si>
  <si>
    <t xml:space="preserve">8 km/h</t>
  </si>
  <si>
    <t xml:space="preserve">4 km/h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7</t>
    </r>
  </si>
  <si>
    <t xml:space="preserve">High West</t>
  </si>
  <si>
    <r>
      <rPr>
        <sz val="11"/>
        <rFont val="Noto Sans"/>
        <family val="2"/>
      </rPr>
      <t xml:space="preserve">標柱 </t>
    </r>
    <r>
      <rPr>
        <sz val="11"/>
        <rFont val="Times New Roman"/>
        <family val="1"/>
      </rPr>
      <t xml:space="preserve">H15/14</t>
    </r>
  </si>
  <si>
    <t xml:space="preserve">Viewing Point</t>
  </si>
  <si>
    <t xml:space="preserve">西高山觀景台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標柱 </t>
    </r>
    <r>
      <rPr>
        <sz val="11"/>
        <rFont val="Times New Roman"/>
        <family val="1"/>
      </rPr>
      <t xml:space="preserve">H7</t>
    </r>
  </si>
  <si>
    <t xml:space="preserve">終點</t>
  </si>
  <si>
    <r>
      <rPr>
        <sz val="11"/>
        <rFont val="Noto Sans"/>
        <family val="2"/>
      </rPr>
      <t xml:space="preserve">標柱 </t>
    </r>
    <r>
      <rPr>
        <sz val="11"/>
        <rFont val="Times New Roman"/>
        <family val="1"/>
      </rPr>
      <t xml:space="preserve">H0</t>
    </r>
  </si>
  <si>
    <t xml:space="preserve">直至比賽結束</t>
  </si>
  <si>
    <t xml:space="preserve">更新日期：</t>
  </si>
  <si>
    <t xml:space="preserve">With formula</t>
  </si>
  <si>
    <t xml:space="preserve">李俊儀</t>
  </si>
  <si>
    <t xml:space="preserve">郭豐烽</t>
  </si>
  <si>
    <t xml:space="preserve">李柏焯</t>
  </si>
  <si>
    <t xml:space="preserve">楊裕峰</t>
  </si>
  <si>
    <t xml:space="preserve">黃文擇</t>
  </si>
  <si>
    <t xml:space="preserve">鍾展翹</t>
  </si>
  <si>
    <t xml:space="preserve">張樂文</t>
  </si>
  <si>
    <t xml:space="preserve">莫芷伶</t>
  </si>
  <si>
    <t xml:space="preserve">白駿軒</t>
  </si>
  <si>
    <t xml:space="preserve">黃嘉麟</t>
  </si>
  <si>
    <t xml:space="preserve">馮卓謙</t>
  </si>
  <si>
    <t xml:space="preserve">林碩科</t>
  </si>
  <si>
    <t xml:space="preserve">黃定邦</t>
  </si>
  <si>
    <t xml:space="preserve">梁子唯</t>
  </si>
  <si>
    <t xml:space="preserve">莊汶琛</t>
  </si>
  <si>
    <t xml:space="preserve">林澔鋒</t>
  </si>
  <si>
    <t xml:space="preserve">羅浚僑</t>
  </si>
  <si>
    <t xml:space="preserve">李健正</t>
  </si>
  <si>
    <t xml:space="preserve">鄧家昌</t>
  </si>
  <si>
    <t xml:space="preserve">張宇寧</t>
  </si>
  <si>
    <t xml:space="preserve">招侃潛</t>
  </si>
  <si>
    <t xml:space="preserve">張國峰</t>
  </si>
  <si>
    <t xml:space="preserve">彭英寗</t>
  </si>
  <si>
    <t xml:space="preserve">麥偉倫</t>
  </si>
  <si>
    <t xml:space="preserve">楊俊彥</t>
  </si>
  <si>
    <t xml:space="preserve">范詠賢</t>
  </si>
  <si>
    <t xml:space="preserve">林映彤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領袖組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童軍組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公開組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區際友誼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童軍組</t>
    </r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-A</t>
    </r>
    <r>
      <rPr>
        <sz val="12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0"/>
    <numFmt numFmtId="168" formatCode="0.0&quot; km&quot;"/>
    <numFmt numFmtId="169" formatCode="[$-409]h:mm\ AM/PM;@"/>
    <numFmt numFmtId="170" formatCode="hh:mm\ AM/PM"/>
    <numFmt numFmtId="171" formatCode="0.0&quot; km/hr&quot;"/>
    <numFmt numFmtId="172" formatCode="[$-809]dd\ mmmm\ yyyy;@"/>
    <numFmt numFmtId="173" formatCode="[$-409]h:mm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0"/>
      <color rgb="FFFF0000"/>
      <name val="Book Antiqua"/>
      <family val="1"/>
    </font>
    <font>
      <sz val="12"/>
      <name val="標楷體"/>
      <family val="4"/>
      <charset val="136"/>
    </font>
    <font>
      <sz val="14.5"/>
      <name val="Noto Sans"/>
      <family val="2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4.5"/>
      <name val="標楷體"/>
      <family val="4"/>
      <charset val="136"/>
    </font>
    <font>
      <sz val="16"/>
      <color rgb="FFFF0000"/>
      <name val="標楷體"/>
      <family val="4"/>
      <charset val="136"/>
    </font>
    <font>
      <sz val="36"/>
      <name val="標楷體"/>
      <family val="4"/>
      <charset val="136"/>
    </font>
    <font>
      <sz val="75"/>
      <name val="Arial Black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0"/>
      <name val="Arial Black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u val="single"/>
      <sz val="18"/>
      <name val="Noto Sans"/>
      <family val="2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sz val="15"/>
      <name val="標楷體"/>
      <family val="4"/>
      <charset val="136"/>
    </font>
    <font>
      <sz val="20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true" diagonalDown="true">
      <left style="double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9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19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1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19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16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16" borderId="3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16" borderId="3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16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16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4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24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ISTW Check Points_Feb 4, 2005 fromula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3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" descr="單面連續列印從開始至結束編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單面連續列印從開始至結束編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" descr="下一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一組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6760</xdr:colOff>
      <xdr:row>17</xdr:row>
      <xdr:rowOff>19440</xdr:rowOff>
    </xdr:from>
    <xdr:to>
      <xdr:col>3</xdr:col>
      <xdr:colOff>22320</xdr:colOff>
      <xdr:row>20</xdr:row>
      <xdr:rowOff>190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86760" y="5077080"/>
          <a:ext cx="12492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960</xdr:colOff>
      <xdr:row>0</xdr:row>
      <xdr:rowOff>37800</xdr:rowOff>
    </xdr:from>
    <xdr:to>
      <xdr:col>12</xdr:col>
      <xdr:colOff>22320</xdr:colOff>
      <xdr:row>3</xdr:row>
      <xdr:rowOff>199800</xdr:rowOff>
    </xdr:to>
    <xdr:pic>
      <xdr:nvPicPr>
        <xdr:cNvPr id="1" name="圖片 56" descr=""/>
        <xdr:cNvPicPr/>
      </xdr:nvPicPr>
      <xdr:blipFill>
        <a:blip r:embed="rId2"/>
        <a:stretch/>
      </xdr:blipFill>
      <xdr:spPr>
        <a:xfrm>
          <a:off x="4571640" y="37800"/>
          <a:ext cx="1260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0</xdr:row>
      <xdr:rowOff>28440</xdr:rowOff>
    </xdr:from>
    <xdr:to>
      <xdr:col>3</xdr:col>
      <xdr:colOff>11160</xdr:colOff>
      <xdr:row>3</xdr:row>
      <xdr:rowOff>199800</xdr:rowOff>
    </xdr:to>
    <xdr:pic>
      <xdr:nvPicPr>
        <xdr:cNvPr id="2" name="圖片 57" descr=""/>
        <xdr:cNvPicPr/>
      </xdr:nvPicPr>
      <xdr:blipFill>
        <a:blip r:embed="rId3"/>
        <a:stretch/>
      </xdr:blipFill>
      <xdr:spPr>
        <a:xfrm>
          <a:off x="65160" y="28440"/>
          <a:ext cx="1259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520</xdr:colOff>
      <xdr:row>17</xdr:row>
      <xdr:rowOff>57600</xdr:rowOff>
    </xdr:from>
    <xdr:to>
      <xdr:col>12</xdr:col>
      <xdr:colOff>360</xdr:colOff>
      <xdr:row>20</xdr:row>
      <xdr:rowOff>218880</xdr:rowOff>
    </xdr:to>
    <xdr:pic>
      <xdr:nvPicPr>
        <xdr:cNvPr id="3" name="圖片 58" descr=""/>
        <xdr:cNvPicPr/>
      </xdr:nvPicPr>
      <xdr:blipFill>
        <a:blip r:embed="rId4"/>
        <a:stretch/>
      </xdr:blipFill>
      <xdr:spPr>
        <a:xfrm>
          <a:off x="4561200" y="5115240"/>
          <a:ext cx="1248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360</xdr:colOff>
      <xdr:row>20</xdr:row>
      <xdr:rowOff>181080</xdr:rowOff>
    </xdr:from>
    <xdr:to>
      <xdr:col>7</xdr:col>
      <xdr:colOff>826920</xdr:colOff>
      <xdr:row>21</xdr:row>
      <xdr:rowOff>95400</xdr:rowOff>
    </xdr:to>
    <xdr:sp>
      <xdr:nvSpPr>
        <xdr:cNvPr id="4" name="Text Box 1"/>
        <xdr:cNvSpPr/>
      </xdr:nvSpPr>
      <xdr:spPr>
        <a:xfrm>
          <a:off x="6541560" y="4848480"/>
          <a:ext cx="71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360</xdr:colOff>
      <xdr:row>20</xdr:row>
      <xdr:rowOff>181080</xdr:rowOff>
    </xdr:from>
    <xdr:to>
      <xdr:col>9</xdr:col>
      <xdr:colOff>826920</xdr:colOff>
      <xdr:row>21</xdr:row>
      <xdr:rowOff>95400</xdr:rowOff>
    </xdr:to>
    <xdr:sp>
      <xdr:nvSpPr>
        <xdr:cNvPr id="5" name="Text Box 2"/>
        <xdr:cNvSpPr/>
      </xdr:nvSpPr>
      <xdr:spPr>
        <a:xfrm>
          <a:off x="8301600" y="4848480"/>
          <a:ext cx="71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57240</xdr:rowOff>
    </xdr:from>
    <xdr:to>
      <xdr:col>3</xdr:col>
      <xdr:colOff>478440</xdr:colOff>
      <xdr:row>6</xdr:row>
      <xdr:rowOff>285120</xdr:rowOff>
    </xdr:to>
    <xdr:sp>
      <xdr:nvSpPr>
        <xdr:cNvPr id="6" name="Text Box 50"/>
        <xdr:cNvSpPr/>
      </xdr:nvSpPr>
      <xdr:spPr>
        <a:xfrm>
          <a:off x="770760" y="933480"/>
          <a:ext cx="1021320" cy="89460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48240</xdr:rowOff>
    </xdr:from>
    <xdr:to>
      <xdr:col>3</xdr:col>
      <xdr:colOff>478440</xdr:colOff>
      <xdr:row>9</xdr:row>
      <xdr:rowOff>276120</xdr:rowOff>
    </xdr:to>
    <xdr:sp>
      <xdr:nvSpPr>
        <xdr:cNvPr id="7" name="Text Box 51"/>
        <xdr:cNvSpPr/>
      </xdr:nvSpPr>
      <xdr:spPr>
        <a:xfrm>
          <a:off x="770760" y="1924560"/>
          <a:ext cx="1021320" cy="89460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60</xdr:colOff>
      <xdr:row>4</xdr:row>
      <xdr:rowOff>57240</xdr:rowOff>
    </xdr:from>
    <xdr:to>
      <xdr:col>6</xdr:col>
      <xdr:colOff>360</xdr:colOff>
      <xdr:row>6</xdr:row>
      <xdr:rowOff>285120</xdr:rowOff>
    </xdr:to>
    <xdr:sp>
      <xdr:nvSpPr>
        <xdr:cNvPr id="8" name="Text Box 52"/>
        <xdr:cNvSpPr/>
      </xdr:nvSpPr>
      <xdr:spPr>
        <a:xfrm>
          <a:off x="1922040" y="933480"/>
          <a:ext cx="1020960" cy="89460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60</xdr:colOff>
      <xdr:row>7</xdr:row>
      <xdr:rowOff>57240</xdr:rowOff>
    </xdr:from>
    <xdr:to>
      <xdr:col>6</xdr:col>
      <xdr:colOff>360</xdr:colOff>
      <xdr:row>9</xdr:row>
      <xdr:rowOff>285480</xdr:rowOff>
    </xdr:to>
    <xdr:sp>
      <xdr:nvSpPr>
        <xdr:cNvPr id="9" name="Text Box 53"/>
        <xdr:cNvSpPr/>
      </xdr:nvSpPr>
      <xdr:spPr>
        <a:xfrm>
          <a:off x="1922040" y="1933560"/>
          <a:ext cx="1020960" cy="89496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57240</xdr:rowOff>
    </xdr:from>
    <xdr:to>
      <xdr:col>12</xdr:col>
      <xdr:colOff>478080</xdr:colOff>
      <xdr:row>6</xdr:row>
      <xdr:rowOff>285120</xdr:rowOff>
    </xdr:to>
    <xdr:sp>
      <xdr:nvSpPr>
        <xdr:cNvPr id="10" name="Text Box 56"/>
        <xdr:cNvSpPr/>
      </xdr:nvSpPr>
      <xdr:spPr>
        <a:xfrm>
          <a:off x="5266800" y="933480"/>
          <a:ext cx="1020960" cy="89460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48240</xdr:rowOff>
    </xdr:from>
    <xdr:to>
      <xdr:col>12</xdr:col>
      <xdr:colOff>478080</xdr:colOff>
      <xdr:row>9</xdr:row>
      <xdr:rowOff>276120</xdr:rowOff>
    </xdr:to>
    <xdr:sp>
      <xdr:nvSpPr>
        <xdr:cNvPr id="11" name="Text Box 57"/>
        <xdr:cNvSpPr/>
      </xdr:nvSpPr>
      <xdr:spPr>
        <a:xfrm>
          <a:off x="5266800" y="1924560"/>
          <a:ext cx="1020960" cy="89460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5160</xdr:colOff>
      <xdr:row>4</xdr:row>
      <xdr:rowOff>57240</xdr:rowOff>
    </xdr:from>
    <xdr:to>
      <xdr:col>15</xdr:col>
      <xdr:colOff>720</xdr:colOff>
      <xdr:row>6</xdr:row>
      <xdr:rowOff>285120</xdr:rowOff>
    </xdr:to>
    <xdr:sp>
      <xdr:nvSpPr>
        <xdr:cNvPr id="12" name="Text Box 58"/>
        <xdr:cNvSpPr/>
      </xdr:nvSpPr>
      <xdr:spPr>
        <a:xfrm>
          <a:off x="6417720" y="933480"/>
          <a:ext cx="1021320" cy="89460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5160</xdr:colOff>
      <xdr:row>7</xdr:row>
      <xdr:rowOff>57240</xdr:rowOff>
    </xdr:from>
    <xdr:to>
      <xdr:col>15</xdr:col>
      <xdr:colOff>720</xdr:colOff>
      <xdr:row>9</xdr:row>
      <xdr:rowOff>285480</xdr:rowOff>
    </xdr:to>
    <xdr:sp>
      <xdr:nvSpPr>
        <xdr:cNvPr id="13" name="Text Box 59"/>
        <xdr:cNvSpPr/>
      </xdr:nvSpPr>
      <xdr:spPr>
        <a:xfrm>
          <a:off x="6417720" y="1933560"/>
          <a:ext cx="1021320" cy="89496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14</xdr:row>
      <xdr:rowOff>28440</xdr:rowOff>
    </xdr:from>
    <xdr:to>
      <xdr:col>3</xdr:col>
      <xdr:colOff>489600</xdr:colOff>
      <xdr:row>16</xdr:row>
      <xdr:rowOff>295560</xdr:rowOff>
    </xdr:to>
    <xdr:sp>
      <xdr:nvSpPr>
        <xdr:cNvPr id="14" name="Text Box 61"/>
        <xdr:cNvSpPr/>
      </xdr:nvSpPr>
      <xdr:spPr>
        <a:xfrm>
          <a:off x="781560" y="4238640"/>
          <a:ext cx="1021680" cy="9338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28440</xdr:rowOff>
    </xdr:from>
    <xdr:to>
      <xdr:col>3</xdr:col>
      <xdr:colOff>478440</xdr:colOff>
      <xdr:row>19</xdr:row>
      <xdr:rowOff>276120</xdr:rowOff>
    </xdr:to>
    <xdr:sp>
      <xdr:nvSpPr>
        <xdr:cNvPr id="15" name="Text Box 62"/>
        <xdr:cNvSpPr/>
      </xdr:nvSpPr>
      <xdr:spPr>
        <a:xfrm>
          <a:off x="770760" y="5238720"/>
          <a:ext cx="1021320" cy="91440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00</xdr:colOff>
      <xdr:row>14</xdr:row>
      <xdr:rowOff>28440</xdr:rowOff>
    </xdr:from>
    <xdr:to>
      <xdr:col>5</xdr:col>
      <xdr:colOff>532800</xdr:colOff>
      <xdr:row>16</xdr:row>
      <xdr:rowOff>295560</xdr:rowOff>
    </xdr:to>
    <xdr:sp>
      <xdr:nvSpPr>
        <xdr:cNvPr id="16" name="Text Box 63"/>
        <xdr:cNvSpPr/>
      </xdr:nvSpPr>
      <xdr:spPr>
        <a:xfrm>
          <a:off x="1910880" y="4238640"/>
          <a:ext cx="1021680" cy="9338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</xdr:colOff>
      <xdr:row>17</xdr:row>
      <xdr:rowOff>28440</xdr:rowOff>
    </xdr:from>
    <xdr:to>
      <xdr:col>5</xdr:col>
      <xdr:colOff>521640</xdr:colOff>
      <xdr:row>19</xdr:row>
      <xdr:rowOff>285120</xdr:rowOff>
    </xdr:to>
    <xdr:sp>
      <xdr:nvSpPr>
        <xdr:cNvPr id="17" name="Text Box 64"/>
        <xdr:cNvSpPr/>
      </xdr:nvSpPr>
      <xdr:spPr>
        <a:xfrm>
          <a:off x="1900080" y="5238720"/>
          <a:ext cx="1021320" cy="92340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57240</xdr:rowOff>
    </xdr:from>
    <xdr:to>
      <xdr:col>12</xdr:col>
      <xdr:colOff>445680</xdr:colOff>
      <xdr:row>16</xdr:row>
      <xdr:rowOff>285120</xdr:rowOff>
    </xdr:to>
    <xdr:sp>
      <xdr:nvSpPr>
        <xdr:cNvPr id="18" name="Text Box 66"/>
        <xdr:cNvSpPr/>
      </xdr:nvSpPr>
      <xdr:spPr>
        <a:xfrm>
          <a:off x="5266800" y="4267440"/>
          <a:ext cx="988560" cy="89460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17</xdr:row>
      <xdr:rowOff>28440</xdr:rowOff>
    </xdr:from>
    <xdr:to>
      <xdr:col>12</xdr:col>
      <xdr:colOff>489240</xdr:colOff>
      <xdr:row>19</xdr:row>
      <xdr:rowOff>276120</xdr:rowOff>
    </xdr:to>
    <xdr:sp>
      <xdr:nvSpPr>
        <xdr:cNvPr id="19" name="Text Box 67"/>
        <xdr:cNvSpPr/>
      </xdr:nvSpPr>
      <xdr:spPr>
        <a:xfrm>
          <a:off x="5277240" y="5238720"/>
          <a:ext cx="1021680" cy="91440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160</xdr:colOff>
      <xdr:row>14</xdr:row>
      <xdr:rowOff>47880</xdr:rowOff>
    </xdr:from>
    <xdr:to>
      <xdr:col>15</xdr:col>
      <xdr:colOff>22320</xdr:colOff>
      <xdr:row>16</xdr:row>
      <xdr:rowOff>266760</xdr:rowOff>
    </xdr:to>
    <xdr:sp>
      <xdr:nvSpPr>
        <xdr:cNvPr id="20" name="Text Box 68"/>
        <xdr:cNvSpPr/>
      </xdr:nvSpPr>
      <xdr:spPr>
        <a:xfrm>
          <a:off x="6471720" y="4258080"/>
          <a:ext cx="988920" cy="88560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160</xdr:colOff>
      <xdr:row>17</xdr:row>
      <xdr:rowOff>28440</xdr:rowOff>
    </xdr:from>
    <xdr:to>
      <xdr:col>15</xdr:col>
      <xdr:colOff>54720</xdr:colOff>
      <xdr:row>19</xdr:row>
      <xdr:rowOff>266760</xdr:rowOff>
    </xdr:to>
    <xdr:sp>
      <xdr:nvSpPr>
        <xdr:cNvPr id="21" name="Text Box 69"/>
        <xdr:cNvSpPr/>
      </xdr:nvSpPr>
      <xdr:spPr>
        <a:xfrm>
          <a:off x="6471720" y="5238720"/>
          <a:ext cx="1021320" cy="9050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28800</xdr:rowOff>
    </xdr:from>
    <xdr:to>
      <xdr:col>3</xdr:col>
      <xdr:colOff>478440</xdr:colOff>
      <xdr:row>26</xdr:row>
      <xdr:rowOff>276120</xdr:rowOff>
    </xdr:to>
    <xdr:sp>
      <xdr:nvSpPr>
        <xdr:cNvPr id="22" name="Text Box 62"/>
        <xdr:cNvSpPr/>
      </xdr:nvSpPr>
      <xdr:spPr>
        <a:xfrm>
          <a:off x="770760" y="7572600"/>
          <a:ext cx="1021320" cy="9140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00</xdr:colOff>
      <xdr:row>24</xdr:row>
      <xdr:rowOff>28800</xdr:rowOff>
    </xdr:from>
    <xdr:to>
      <xdr:col>5</xdr:col>
      <xdr:colOff>532800</xdr:colOff>
      <xdr:row>26</xdr:row>
      <xdr:rowOff>276120</xdr:rowOff>
    </xdr:to>
    <xdr:sp>
      <xdr:nvSpPr>
        <xdr:cNvPr id="23" name="Text Box 62"/>
        <xdr:cNvSpPr/>
      </xdr:nvSpPr>
      <xdr:spPr>
        <a:xfrm>
          <a:off x="1910880" y="7572600"/>
          <a:ext cx="1021680" cy="9140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</xdr:row>
      <xdr:rowOff>28800</xdr:rowOff>
    </xdr:from>
    <xdr:to>
      <xdr:col>3</xdr:col>
      <xdr:colOff>478440</xdr:colOff>
      <xdr:row>29</xdr:row>
      <xdr:rowOff>276120</xdr:rowOff>
    </xdr:to>
    <xdr:sp>
      <xdr:nvSpPr>
        <xdr:cNvPr id="24" name="Text Box 62"/>
        <xdr:cNvSpPr/>
      </xdr:nvSpPr>
      <xdr:spPr>
        <a:xfrm>
          <a:off x="770760" y="8572680"/>
          <a:ext cx="1021320" cy="9140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00</xdr:colOff>
      <xdr:row>27</xdr:row>
      <xdr:rowOff>28800</xdr:rowOff>
    </xdr:from>
    <xdr:to>
      <xdr:col>5</xdr:col>
      <xdr:colOff>532800</xdr:colOff>
      <xdr:row>29</xdr:row>
      <xdr:rowOff>276120</xdr:rowOff>
    </xdr:to>
    <xdr:sp>
      <xdr:nvSpPr>
        <xdr:cNvPr id="25" name="Text Box 62"/>
        <xdr:cNvSpPr/>
      </xdr:nvSpPr>
      <xdr:spPr>
        <a:xfrm>
          <a:off x="1910880" y="8572680"/>
          <a:ext cx="1021680" cy="9140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080</xdr:colOff>
      <xdr:row>24</xdr:row>
      <xdr:rowOff>37800</xdr:rowOff>
    </xdr:from>
    <xdr:to>
      <xdr:col>12</xdr:col>
      <xdr:colOff>467640</xdr:colOff>
      <xdr:row>26</xdr:row>
      <xdr:rowOff>285120</xdr:rowOff>
    </xdr:to>
    <xdr:sp>
      <xdr:nvSpPr>
        <xdr:cNvPr id="26" name="Text Box 62"/>
        <xdr:cNvSpPr/>
      </xdr:nvSpPr>
      <xdr:spPr>
        <a:xfrm>
          <a:off x="5256000" y="7581600"/>
          <a:ext cx="1021320" cy="9140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960</xdr:colOff>
      <xdr:row>24</xdr:row>
      <xdr:rowOff>37800</xdr:rowOff>
    </xdr:from>
    <xdr:to>
      <xdr:col>15</xdr:col>
      <xdr:colOff>11160</xdr:colOff>
      <xdr:row>26</xdr:row>
      <xdr:rowOff>285120</xdr:rowOff>
    </xdr:to>
    <xdr:sp>
      <xdr:nvSpPr>
        <xdr:cNvPr id="27" name="Text Box 62"/>
        <xdr:cNvSpPr/>
      </xdr:nvSpPr>
      <xdr:spPr>
        <a:xfrm>
          <a:off x="6428520" y="7581600"/>
          <a:ext cx="1020960" cy="9140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28800</xdr:rowOff>
    </xdr:from>
    <xdr:to>
      <xdr:col>12</xdr:col>
      <xdr:colOff>478080</xdr:colOff>
      <xdr:row>29</xdr:row>
      <xdr:rowOff>276120</xdr:rowOff>
    </xdr:to>
    <xdr:sp>
      <xdr:nvSpPr>
        <xdr:cNvPr id="28" name="Text Box 62"/>
        <xdr:cNvSpPr/>
      </xdr:nvSpPr>
      <xdr:spPr>
        <a:xfrm>
          <a:off x="5266800" y="8572680"/>
          <a:ext cx="1020960" cy="9140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560</xdr:colOff>
      <xdr:row>27</xdr:row>
      <xdr:rowOff>28800</xdr:rowOff>
    </xdr:from>
    <xdr:to>
      <xdr:col>15</xdr:col>
      <xdr:colOff>33120</xdr:colOff>
      <xdr:row>29</xdr:row>
      <xdr:rowOff>276120</xdr:rowOff>
    </xdr:to>
    <xdr:sp>
      <xdr:nvSpPr>
        <xdr:cNvPr id="29" name="Text Box 62"/>
        <xdr:cNvSpPr/>
      </xdr:nvSpPr>
      <xdr:spPr>
        <a:xfrm>
          <a:off x="6450120" y="8572680"/>
          <a:ext cx="1021320" cy="9140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下一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一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0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E222" activeCellId="0" sqref="E2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.75"/>
    <col collapsed="false" customWidth="true" hidden="false" outlineLevel="0" max="3" min="3" style="2" width="6.12"/>
    <col collapsed="false" customWidth="true" hidden="false" outlineLevel="0" max="4" min="4" style="1" width="4.99"/>
    <col collapsed="false" customWidth="true" hidden="false" outlineLevel="0" max="5" min="5" style="3" width="16.62"/>
    <col collapsed="false" customWidth="true" hidden="false" outlineLevel="0" max="6" min="6" style="3" width="14.74"/>
    <col collapsed="false" customWidth="false" hidden="false" outlineLevel="0" max="9" min="7" style="1" width="8.99"/>
    <col collapsed="false" customWidth="true" hidden="false" outlineLevel="0" max="11" min="10" style="1" width="9.5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1" t="s">
        <v>13</v>
      </c>
    </row>
    <row r="2" customFormat="false" ht="16.5" hidden="false" customHeight="false" outlineLevel="0" collapsed="false">
      <c r="A2" s="1" t="n">
        <v>1</v>
      </c>
      <c r="B2" s="9" t="s">
        <v>14</v>
      </c>
      <c r="C2" s="9" t="s">
        <v>15</v>
      </c>
      <c r="D2" s="9" t="s">
        <v>16</v>
      </c>
      <c r="E2" s="10" t="s">
        <v>17</v>
      </c>
      <c r="F2" s="10" t="s">
        <v>18</v>
      </c>
      <c r="H2" s="6"/>
      <c r="J2" s="6"/>
      <c r="K2" s="6"/>
      <c r="L2" s="6"/>
    </row>
    <row r="3" customFormat="false" ht="16.5" hidden="false" customHeight="false" outlineLevel="0" collapsed="false">
      <c r="A3" s="1" t="n">
        <v>2</v>
      </c>
      <c r="B3" s="9" t="s">
        <v>14</v>
      </c>
      <c r="C3" s="9" t="s">
        <v>15</v>
      </c>
      <c r="D3" s="9" t="s">
        <v>19</v>
      </c>
      <c r="E3" s="10" t="s">
        <v>17</v>
      </c>
      <c r="F3" s="10" t="s">
        <v>20</v>
      </c>
      <c r="H3" s="6"/>
      <c r="J3" s="6"/>
      <c r="K3" s="6"/>
      <c r="L3" s="6"/>
    </row>
    <row r="4" customFormat="false" ht="16.5" hidden="false" customHeight="false" outlineLevel="0" collapsed="false">
      <c r="A4" s="1" t="n">
        <v>3</v>
      </c>
      <c r="B4" s="9" t="s">
        <v>14</v>
      </c>
      <c r="C4" s="9" t="s">
        <v>15</v>
      </c>
      <c r="D4" s="9" t="s">
        <v>21</v>
      </c>
      <c r="E4" s="10" t="s">
        <v>17</v>
      </c>
      <c r="F4" s="10" t="s">
        <v>22</v>
      </c>
      <c r="H4" s="6"/>
      <c r="J4" s="6"/>
      <c r="K4" s="6"/>
      <c r="L4" s="6"/>
    </row>
    <row r="5" customFormat="false" ht="16.5" hidden="false" customHeight="false" outlineLevel="0" collapsed="false">
      <c r="A5" s="1" t="n">
        <v>4</v>
      </c>
      <c r="B5" s="9" t="s">
        <v>14</v>
      </c>
      <c r="C5" s="9" t="s">
        <v>15</v>
      </c>
      <c r="D5" s="9" t="s">
        <v>23</v>
      </c>
      <c r="E5" s="10" t="s">
        <v>17</v>
      </c>
      <c r="F5" s="10" t="s">
        <v>24</v>
      </c>
      <c r="H5" s="6"/>
      <c r="J5" s="6"/>
      <c r="K5" s="6"/>
      <c r="L5" s="6"/>
    </row>
    <row r="6" customFormat="false" ht="16.5" hidden="false" customHeight="false" outlineLevel="0" collapsed="false">
      <c r="A6" s="1" t="n">
        <v>5</v>
      </c>
      <c r="B6" s="9" t="s">
        <v>14</v>
      </c>
      <c r="C6" s="9" t="s">
        <v>25</v>
      </c>
      <c r="D6" s="9" t="s">
        <v>16</v>
      </c>
      <c r="E6" s="10" t="s">
        <v>26</v>
      </c>
      <c r="F6" s="10" t="s">
        <v>27</v>
      </c>
      <c r="H6" s="6"/>
      <c r="J6" s="6"/>
      <c r="K6" s="6"/>
      <c r="L6" s="6"/>
    </row>
    <row r="7" customFormat="false" ht="16.5" hidden="false" customHeight="false" outlineLevel="0" collapsed="false">
      <c r="A7" s="1" t="n">
        <v>6</v>
      </c>
      <c r="B7" s="9" t="s">
        <v>14</v>
      </c>
      <c r="C7" s="9" t="s">
        <v>25</v>
      </c>
      <c r="D7" s="9" t="s">
        <v>19</v>
      </c>
      <c r="E7" s="10" t="s">
        <v>26</v>
      </c>
      <c r="F7" s="10" t="s">
        <v>28</v>
      </c>
      <c r="H7" s="6"/>
      <c r="J7" s="6"/>
      <c r="K7" s="6"/>
      <c r="L7" s="6"/>
    </row>
    <row r="8" customFormat="false" ht="16.5" hidden="false" customHeight="false" outlineLevel="0" collapsed="false">
      <c r="A8" s="1" t="n">
        <v>7</v>
      </c>
      <c r="B8" s="9" t="s">
        <v>14</v>
      </c>
      <c r="C8" s="9" t="s">
        <v>25</v>
      </c>
      <c r="D8" s="9" t="s">
        <v>21</v>
      </c>
      <c r="E8" s="10" t="s">
        <v>26</v>
      </c>
      <c r="F8" s="10" t="s">
        <v>29</v>
      </c>
      <c r="H8" s="6"/>
      <c r="J8" s="6"/>
      <c r="K8" s="6"/>
      <c r="L8" s="6"/>
    </row>
    <row r="9" customFormat="false" ht="16.5" hidden="false" customHeight="false" outlineLevel="0" collapsed="false">
      <c r="A9" s="1" t="n">
        <v>8</v>
      </c>
      <c r="B9" s="9" t="s">
        <v>14</v>
      </c>
      <c r="C9" s="9" t="s">
        <v>25</v>
      </c>
      <c r="D9" s="9" t="s">
        <v>23</v>
      </c>
      <c r="E9" s="10" t="s">
        <v>26</v>
      </c>
      <c r="F9" s="10" t="s">
        <v>30</v>
      </c>
      <c r="H9" s="6"/>
      <c r="J9" s="6"/>
      <c r="K9" s="6"/>
      <c r="L9" s="6"/>
    </row>
    <row r="10" customFormat="false" ht="16.5" hidden="false" customHeight="false" outlineLevel="0" collapsed="false">
      <c r="A10" s="1" t="n">
        <v>9</v>
      </c>
      <c r="B10" s="9" t="s">
        <v>14</v>
      </c>
      <c r="C10" s="9" t="s">
        <v>31</v>
      </c>
      <c r="D10" s="9" t="s">
        <v>16</v>
      </c>
      <c r="E10" s="10" t="s">
        <v>32</v>
      </c>
      <c r="F10" s="10" t="s">
        <v>33</v>
      </c>
      <c r="H10" s="6"/>
      <c r="J10" s="6"/>
      <c r="K10" s="6"/>
      <c r="L10" s="6"/>
    </row>
    <row r="11" customFormat="false" ht="16.5" hidden="false" customHeight="false" outlineLevel="0" collapsed="false">
      <c r="A11" s="1" t="n">
        <v>10</v>
      </c>
      <c r="B11" s="9" t="s">
        <v>14</v>
      </c>
      <c r="C11" s="9" t="s">
        <v>31</v>
      </c>
      <c r="D11" s="9" t="s">
        <v>19</v>
      </c>
      <c r="E11" s="10" t="s">
        <v>32</v>
      </c>
      <c r="F11" s="10" t="s">
        <v>34</v>
      </c>
      <c r="H11" s="6"/>
      <c r="J11" s="6"/>
      <c r="K11" s="6"/>
      <c r="L11" s="6"/>
    </row>
    <row r="12" customFormat="false" ht="16.5" hidden="false" customHeight="false" outlineLevel="0" collapsed="false">
      <c r="A12" s="1" t="n">
        <v>11</v>
      </c>
      <c r="B12" s="9" t="s">
        <v>14</v>
      </c>
      <c r="C12" s="9" t="s">
        <v>31</v>
      </c>
      <c r="D12" s="9" t="s">
        <v>21</v>
      </c>
      <c r="E12" s="10" t="s">
        <v>32</v>
      </c>
      <c r="F12" s="10" t="s">
        <v>35</v>
      </c>
      <c r="H12" s="6"/>
      <c r="J12" s="6"/>
      <c r="K12" s="6"/>
      <c r="L12" s="6"/>
    </row>
    <row r="13" customFormat="false" ht="16.5" hidden="false" customHeight="false" outlineLevel="0" collapsed="false">
      <c r="A13" s="1" t="n">
        <v>12</v>
      </c>
      <c r="B13" s="9" t="s">
        <v>14</v>
      </c>
      <c r="C13" s="9" t="s">
        <v>31</v>
      </c>
      <c r="D13" s="9" t="s">
        <v>23</v>
      </c>
      <c r="E13" s="10" t="s">
        <v>32</v>
      </c>
      <c r="F13" s="10" t="s">
        <v>36</v>
      </c>
      <c r="H13" s="6"/>
      <c r="J13" s="6"/>
      <c r="K13" s="6"/>
      <c r="L13" s="6"/>
    </row>
    <row r="14" customFormat="false" ht="16.5" hidden="false" customHeight="false" outlineLevel="0" collapsed="false">
      <c r="A14" s="1" t="n">
        <v>13</v>
      </c>
      <c r="B14" s="9" t="s">
        <v>14</v>
      </c>
      <c r="C14" s="9" t="s">
        <v>37</v>
      </c>
      <c r="D14" s="9" t="s">
        <v>16</v>
      </c>
      <c r="E14" s="10" t="s">
        <v>26</v>
      </c>
      <c r="F14" s="10" t="s">
        <v>38</v>
      </c>
      <c r="H14" s="6"/>
      <c r="J14" s="6"/>
      <c r="K14" s="6"/>
      <c r="L14" s="6"/>
    </row>
    <row r="15" customFormat="false" ht="16.5" hidden="false" customHeight="false" outlineLevel="0" collapsed="false">
      <c r="A15" s="1" t="n">
        <v>14</v>
      </c>
      <c r="B15" s="9" t="s">
        <v>14</v>
      </c>
      <c r="C15" s="9" t="s">
        <v>37</v>
      </c>
      <c r="D15" s="9" t="s">
        <v>19</v>
      </c>
      <c r="E15" s="10" t="s">
        <v>26</v>
      </c>
      <c r="F15" s="10" t="s">
        <v>39</v>
      </c>
      <c r="H15" s="6"/>
      <c r="J15" s="6"/>
      <c r="K15" s="6"/>
      <c r="L15" s="6"/>
    </row>
    <row r="16" customFormat="false" ht="16.5" hidden="false" customHeight="false" outlineLevel="0" collapsed="false">
      <c r="A16" s="1" t="n">
        <v>15</v>
      </c>
      <c r="B16" s="9" t="s">
        <v>14</v>
      </c>
      <c r="C16" s="9" t="s">
        <v>37</v>
      </c>
      <c r="D16" s="9" t="s">
        <v>21</v>
      </c>
      <c r="E16" s="10" t="s">
        <v>26</v>
      </c>
      <c r="F16" s="10" t="s">
        <v>40</v>
      </c>
      <c r="H16" s="6"/>
      <c r="J16" s="6"/>
      <c r="K16" s="6"/>
      <c r="L16" s="6"/>
    </row>
    <row r="17" customFormat="false" ht="16.5" hidden="false" customHeight="false" outlineLevel="0" collapsed="false">
      <c r="A17" s="1" t="n">
        <v>16</v>
      </c>
      <c r="B17" s="9" t="s">
        <v>14</v>
      </c>
      <c r="C17" s="9" t="s">
        <v>37</v>
      </c>
      <c r="D17" s="9" t="s">
        <v>23</v>
      </c>
      <c r="E17" s="10" t="s">
        <v>26</v>
      </c>
      <c r="F17" s="10" t="s">
        <v>41</v>
      </c>
      <c r="H17" s="6"/>
      <c r="J17" s="6"/>
      <c r="K17" s="6"/>
      <c r="L17" s="6"/>
    </row>
    <row r="18" customFormat="false" ht="16.5" hidden="false" customHeight="false" outlineLevel="0" collapsed="false">
      <c r="A18" s="1" t="n">
        <v>17</v>
      </c>
      <c r="B18" s="9" t="s">
        <v>14</v>
      </c>
      <c r="C18" s="9" t="s">
        <v>42</v>
      </c>
      <c r="D18" s="9" t="s">
        <v>16</v>
      </c>
      <c r="E18" s="10" t="s">
        <v>43</v>
      </c>
      <c r="F18" s="10" t="s">
        <v>44</v>
      </c>
      <c r="H18" s="6"/>
      <c r="J18" s="6"/>
      <c r="K18" s="6"/>
      <c r="L18" s="6"/>
    </row>
    <row r="19" customFormat="false" ht="16.5" hidden="false" customHeight="false" outlineLevel="0" collapsed="false">
      <c r="A19" s="1" t="n">
        <v>18</v>
      </c>
      <c r="B19" s="9" t="s">
        <v>14</v>
      </c>
      <c r="C19" s="9" t="s">
        <v>42</v>
      </c>
      <c r="D19" s="9" t="s">
        <v>19</v>
      </c>
      <c r="E19" s="10" t="s">
        <v>43</v>
      </c>
      <c r="F19" s="10" t="s">
        <v>45</v>
      </c>
      <c r="H19" s="6"/>
      <c r="J19" s="6"/>
      <c r="K19" s="6"/>
      <c r="L19" s="6"/>
    </row>
    <row r="20" customFormat="false" ht="16.5" hidden="false" customHeight="false" outlineLevel="0" collapsed="false">
      <c r="A20" s="1" t="n">
        <v>19</v>
      </c>
      <c r="B20" s="9" t="s">
        <v>14</v>
      </c>
      <c r="C20" s="9" t="s">
        <v>42</v>
      </c>
      <c r="D20" s="9" t="s">
        <v>21</v>
      </c>
      <c r="E20" s="10" t="s">
        <v>43</v>
      </c>
      <c r="F20" s="10" t="s">
        <v>46</v>
      </c>
      <c r="H20" s="6"/>
      <c r="J20" s="6"/>
      <c r="K20" s="6"/>
      <c r="L20" s="6"/>
    </row>
    <row r="21" customFormat="false" ht="16.5" hidden="false" customHeight="false" outlineLevel="0" collapsed="false">
      <c r="A21" s="1" t="n">
        <v>20</v>
      </c>
      <c r="B21" s="9" t="s">
        <v>14</v>
      </c>
      <c r="C21" s="9" t="s">
        <v>42</v>
      </c>
      <c r="D21" s="9" t="s">
        <v>23</v>
      </c>
      <c r="E21" s="10" t="s">
        <v>43</v>
      </c>
      <c r="F21" s="10" t="s">
        <v>47</v>
      </c>
      <c r="H21" s="6"/>
      <c r="J21" s="6"/>
      <c r="K21" s="6"/>
      <c r="L21" s="6"/>
    </row>
    <row r="22" customFormat="false" ht="16.5" hidden="false" customHeight="false" outlineLevel="0" collapsed="false">
      <c r="A22" s="1" t="n">
        <v>21</v>
      </c>
      <c r="B22" s="9" t="s">
        <v>14</v>
      </c>
      <c r="C22" s="9" t="s">
        <v>48</v>
      </c>
      <c r="D22" s="9" t="s">
        <v>16</v>
      </c>
      <c r="E22" s="10" t="s">
        <v>17</v>
      </c>
      <c r="F22" s="10" t="s">
        <v>49</v>
      </c>
    </row>
    <row r="23" customFormat="false" ht="16.5" hidden="false" customHeight="false" outlineLevel="0" collapsed="false">
      <c r="A23" s="1" t="n">
        <v>22</v>
      </c>
      <c r="B23" s="9" t="s">
        <v>14</v>
      </c>
      <c r="C23" s="9" t="s">
        <v>48</v>
      </c>
      <c r="D23" s="9" t="s">
        <v>19</v>
      </c>
      <c r="E23" s="10" t="s">
        <v>17</v>
      </c>
      <c r="F23" s="10" t="s">
        <v>50</v>
      </c>
    </row>
    <row r="24" customFormat="false" ht="16.5" hidden="false" customHeight="false" outlineLevel="0" collapsed="false">
      <c r="A24" s="1" t="n">
        <v>23</v>
      </c>
      <c r="B24" s="9" t="s">
        <v>14</v>
      </c>
      <c r="C24" s="9" t="s">
        <v>48</v>
      </c>
      <c r="D24" s="9" t="s">
        <v>21</v>
      </c>
      <c r="E24" s="10" t="s">
        <v>17</v>
      </c>
      <c r="F24" s="10" t="s">
        <v>51</v>
      </c>
    </row>
    <row r="25" customFormat="false" ht="16.5" hidden="false" customHeight="false" outlineLevel="0" collapsed="false">
      <c r="A25" s="1" t="n">
        <v>24</v>
      </c>
      <c r="B25" s="9" t="s">
        <v>14</v>
      </c>
      <c r="C25" s="9" t="s">
        <v>48</v>
      </c>
      <c r="D25" s="9" t="s">
        <v>23</v>
      </c>
      <c r="E25" s="10" t="s">
        <v>17</v>
      </c>
      <c r="F25" s="10" t="s">
        <v>52</v>
      </c>
    </row>
    <row r="26" customFormat="false" ht="16.5" hidden="false" customHeight="false" outlineLevel="0" collapsed="false">
      <c r="A26" s="1" t="n">
        <v>25</v>
      </c>
      <c r="B26" s="9" t="s">
        <v>14</v>
      </c>
      <c r="C26" s="9" t="s">
        <v>53</v>
      </c>
      <c r="D26" s="9" t="s">
        <v>16</v>
      </c>
      <c r="E26" s="10" t="s">
        <v>54</v>
      </c>
      <c r="F26" s="10" t="s">
        <v>55</v>
      </c>
    </row>
    <row r="27" customFormat="false" ht="16.5" hidden="false" customHeight="false" outlineLevel="0" collapsed="false">
      <c r="A27" s="1" t="n">
        <v>26</v>
      </c>
      <c r="B27" s="9" t="s">
        <v>14</v>
      </c>
      <c r="C27" s="9" t="s">
        <v>53</v>
      </c>
      <c r="D27" s="9" t="s">
        <v>19</v>
      </c>
      <c r="E27" s="10" t="s">
        <v>54</v>
      </c>
      <c r="F27" s="10" t="s">
        <v>56</v>
      </c>
    </row>
    <row r="28" customFormat="false" ht="16.5" hidden="false" customHeight="false" outlineLevel="0" collapsed="false">
      <c r="A28" s="1" t="n">
        <v>27</v>
      </c>
      <c r="B28" s="9" t="s">
        <v>14</v>
      </c>
      <c r="C28" s="9" t="s">
        <v>53</v>
      </c>
      <c r="D28" s="9" t="s">
        <v>21</v>
      </c>
      <c r="E28" s="10" t="s">
        <v>54</v>
      </c>
      <c r="F28" s="10" t="s">
        <v>57</v>
      </c>
    </row>
    <row r="29" customFormat="false" ht="16.5" hidden="false" customHeight="false" outlineLevel="0" collapsed="false">
      <c r="A29" s="1" t="n">
        <v>28</v>
      </c>
      <c r="B29" s="9" t="s">
        <v>14</v>
      </c>
      <c r="C29" s="9" t="s">
        <v>53</v>
      </c>
      <c r="D29" s="9" t="s">
        <v>23</v>
      </c>
      <c r="E29" s="10" t="s">
        <v>54</v>
      </c>
      <c r="F29" s="10" t="s">
        <v>58</v>
      </c>
    </row>
    <row r="30" customFormat="false" ht="16.5" hidden="false" customHeight="false" outlineLevel="0" collapsed="false">
      <c r="A30" s="1" t="n">
        <v>29</v>
      </c>
      <c r="B30" s="9" t="s">
        <v>14</v>
      </c>
      <c r="C30" s="9" t="s">
        <v>59</v>
      </c>
      <c r="D30" s="9" t="s">
        <v>16</v>
      </c>
      <c r="E30" s="10" t="s">
        <v>60</v>
      </c>
      <c r="F30" s="10" t="s">
        <v>61</v>
      </c>
    </row>
    <row r="31" customFormat="false" ht="16.5" hidden="false" customHeight="false" outlineLevel="0" collapsed="false">
      <c r="A31" s="1" t="n">
        <v>30</v>
      </c>
      <c r="B31" s="9" t="s">
        <v>14</v>
      </c>
      <c r="C31" s="9" t="s">
        <v>59</v>
      </c>
      <c r="D31" s="9" t="s">
        <v>19</v>
      </c>
      <c r="E31" s="10" t="s">
        <v>60</v>
      </c>
      <c r="F31" s="10" t="s">
        <v>62</v>
      </c>
    </row>
    <row r="32" customFormat="false" ht="16.5" hidden="false" customHeight="false" outlineLevel="0" collapsed="false">
      <c r="A32" s="1" t="n">
        <v>31</v>
      </c>
      <c r="B32" s="9" t="s">
        <v>14</v>
      </c>
      <c r="C32" s="9" t="s">
        <v>59</v>
      </c>
      <c r="D32" s="9" t="s">
        <v>21</v>
      </c>
      <c r="E32" s="10" t="s">
        <v>60</v>
      </c>
      <c r="F32" s="10" t="s">
        <v>63</v>
      </c>
    </row>
    <row r="33" customFormat="false" ht="16.5" hidden="false" customHeight="false" outlineLevel="0" collapsed="false">
      <c r="A33" s="1" t="n">
        <v>32</v>
      </c>
      <c r="B33" s="9" t="s">
        <v>14</v>
      </c>
      <c r="C33" s="9" t="s">
        <v>59</v>
      </c>
      <c r="D33" s="9" t="s">
        <v>23</v>
      </c>
      <c r="E33" s="10" t="s">
        <v>60</v>
      </c>
      <c r="F33" s="10" t="s">
        <v>64</v>
      </c>
    </row>
    <row r="34" customFormat="false" ht="16.5" hidden="false" customHeight="false" outlineLevel="0" collapsed="false">
      <c r="A34" s="1" t="n">
        <v>33</v>
      </c>
      <c r="B34" s="9" t="s">
        <v>65</v>
      </c>
      <c r="C34" s="9" t="s">
        <v>15</v>
      </c>
      <c r="D34" s="9" t="s">
        <v>16</v>
      </c>
      <c r="E34" s="10" t="s">
        <v>66</v>
      </c>
      <c r="F34" s="10" t="s">
        <v>67</v>
      </c>
    </row>
    <row r="35" customFormat="false" ht="16.5" hidden="false" customHeight="false" outlineLevel="0" collapsed="false">
      <c r="A35" s="1" t="n">
        <v>34</v>
      </c>
      <c r="B35" s="9" t="s">
        <v>65</v>
      </c>
      <c r="C35" s="9" t="s">
        <v>15</v>
      </c>
      <c r="D35" s="9" t="s">
        <v>19</v>
      </c>
      <c r="E35" s="10" t="s">
        <v>66</v>
      </c>
      <c r="F35" s="10" t="s">
        <v>68</v>
      </c>
    </row>
    <row r="36" customFormat="false" ht="16.5" hidden="false" customHeight="false" outlineLevel="0" collapsed="false">
      <c r="A36" s="1" t="n">
        <v>35</v>
      </c>
      <c r="B36" s="9" t="s">
        <v>65</v>
      </c>
      <c r="C36" s="9" t="s">
        <v>15</v>
      </c>
      <c r="D36" s="9" t="s">
        <v>21</v>
      </c>
      <c r="E36" s="10" t="s">
        <v>66</v>
      </c>
      <c r="F36" s="10" t="s">
        <v>69</v>
      </c>
    </row>
    <row r="37" customFormat="false" ht="16.5" hidden="false" customHeight="false" outlineLevel="0" collapsed="false">
      <c r="A37" s="1" t="n">
        <v>36</v>
      </c>
      <c r="B37" s="9" t="s">
        <v>65</v>
      </c>
      <c r="C37" s="9" t="s">
        <v>15</v>
      </c>
      <c r="D37" s="9" t="s">
        <v>23</v>
      </c>
      <c r="E37" s="10" t="s">
        <v>66</v>
      </c>
      <c r="F37" s="10" t="s">
        <v>70</v>
      </c>
    </row>
    <row r="38" customFormat="false" ht="16.5" hidden="false" customHeight="false" outlineLevel="0" collapsed="false">
      <c r="A38" s="1" t="n">
        <v>37</v>
      </c>
      <c r="B38" s="9" t="s">
        <v>65</v>
      </c>
      <c r="C38" s="9" t="s">
        <v>25</v>
      </c>
      <c r="D38" s="9" t="s">
        <v>16</v>
      </c>
      <c r="E38" s="10" t="s">
        <v>71</v>
      </c>
      <c r="F38" s="10" t="s">
        <v>72</v>
      </c>
    </row>
    <row r="39" customFormat="false" ht="16.5" hidden="false" customHeight="false" outlineLevel="0" collapsed="false">
      <c r="A39" s="1" t="n">
        <v>38</v>
      </c>
      <c r="B39" s="9" t="s">
        <v>65</v>
      </c>
      <c r="C39" s="9" t="s">
        <v>25</v>
      </c>
      <c r="D39" s="9" t="s">
        <v>19</v>
      </c>
      <c r="E39" s="10" t="s">
        <v>71</v>
      </c>
      <c r="F39" s="10" t="s">
        <v>73</v>
      </c>
    </row>
    <row r="40" customFormat="false" ht="16.5" hidden="false" customHeight="false" outlineLevel="0" collapsed="false">
      <c r="A40" s="1" t="n">
        <v>39</v>
      </c>
      <c r="B40" s="9" t="s">
        <v>65</v>
      </c>
      <c r="C40" s="9" t="s">
        <v>25</v>
      </c>
      <c r="D40" s="9" t="s">
        <v>21</v>
      </c>
      <c r="E40" s="10" t="s">
        <v>71</v>
      </c>
      <c r="F40" s="10" t="s">
        <v>74</v>
      </c>
    </row>
    <row r="41" customFormat="false" ht="16.5" hidden="false" customHeight="false" outlineLevel="0" collapsed="false">
      <c r="A41" s="1" t="n">
        <v>40</v>
      </c>
      <c r="B41" s="9" t="s">
        <v>65</v>
      </c>
      <c r="C41" s="9" t="s">
        <v>25</v>
      </c>
      <c r="D41" s="9" t="s">
        <v>23</v>
      </c>
      <c r="E41" s="10" t="s">
        <v>71</v>
      </c>
      <c r="F41" s="10" t="s">
        <v>75</v>
      </c>
    </row>
    <row r="42" customFormat="false" ht="16.5" hidden="false" customHeight="false" outlineLevel="0" collapsed="false">
      <c r="A42" s="1" t="n">
        <v>41</v>
      </c>
      <c r="B42" s="9" t="s">
        <v>65</v>
      </c>
      <c r="C42" s="9" t="s">
        <v>31</v>
      </c>
      <c r="D42" s="9" t="s">
        <v>16</v>
      </c>
      <c r="E42" s="10" t="s">
        <v>76</v>
      </c>
      <c r="F42" s="10" t="s">
        <v>77</v>
      </c>
    </row>
    <row r="43" customFormat="false" ht="16.5" hidden="false" customHeight="false" outlineLevel="0" collapsed="false">
      <c r="A43" s="1" t="n">
        <v>42</v>
      </c>
      <c r="B43" s="9" t="s">
        <v>65</v>
      </c>
      <c r="C43" s="9" t="s">
        <v>31</v>
      </c>
      <c r="D43" s="9" t="s">
        <v>19</v>
      </c>
      <c r="E43" s="10" t="s">
        <v>76</v>
      </c>
      <c r="F43" s="10" t="s">
        <v>78</v>
      </c>
    </row>
    <row r="44" customFormat="false" ht="16.5" hidden="false" customHeight="false" outlineLevel="0" collapsed="false">
      <c r="A44" s="1" t="n">
        <v>43</v>
      </c>
      <c r="B44" s="9" t="s">
        <v>65</v>
      </c>
      <c r="C44" s="9" t="s">
        <v>31</v>
      </c>
      <c r="D44" s="9" t="s">
        <v>21</v>
      </c>
      <c r="E44" s="10" t="s">
        <v>76</v>
      </c>
      <c r="F44" s="10" t="s">
        <v>79</v>
      </c>
    </row>
    <row r="45" customFormat="false" ht="16.5" hidden="false" customHeight="false" outlineLevel="0" collapsed="false">
      <c r="A45" s="1" t="n">
        <v>44</v>
      </c>
      <c r="B45" s="9" t="s">
        <v>65</v>
      </c>
      <c r="C45" s="9" t="s">
        <v>31</v>
      </c>
      <c r="D45" s="9" t="s">
        <v>23</v>
      </c>
      <c r="E45" s="10" t="s">
        <v>76</v>
      </c>
      <c r="F45" s="10" t="s">
        <v>80</v>
      </c>
    </row>
    <row r="46" customFormat="false" ht="16.5" hidden="false" customHeight="false" outlineLevel="0" collapsed="false">
      <c r="A46" s="1" t="n">
        <v>45</v>
      </c>
      <c r="B46" s="9" t="s">
        <v>65</v>
      </c>
      <c r="C46" s="9" t="s">
        <v>37</v>
      </c>
      <c r="D46" s="9" t="s">
        <v>16</v>
      </c>
      <c r="E46" s="10" t="s">
        <v>71</v>
      </c>
      <c r="F46" s="10" t="s">
        <v>81</v>
      </c>
    </row>
    <row r="47" customFormat="false" ht="16.5" hidden="false" customHeight="false" outlineLevel="0" collapsed="false">
      <c r="A47" s="1" t="n">
        <v>46</v>
      </c>
      <c r="B47" s="9" t="s">
        <v>65</v>
      </c>
      <c r="C47" s="9" t="s">
        <v>37</v>
      </c>
      <c r="D47" s="9" t="s">
        <v>19</v>
      </c>
      <c r="E47" s="10" t="s">
        <v>71</v>
      </c>
      <c r="F47" s="10" t="s">
        <v>82</v>
      </c>
    </row>
    <row r="48" customFormat="false" ht="16.5" hidden="false" customHeight="false" outlineLevel="0" collapsed="false">
      <c r="A48" s="1" t="n">
        <v>47</v>
      </c>
      <c r="B48" s="9" t="s">
        <v>65</v>
      </c>
      <c r="C48" s="9" t="s">
        <v>37</v>
      </c>
      <c r="D48" s="9" t="s">
        <v>21</v>
      </c>
      <c r="E48" s="10" t="s">
        <v>71</v>
      </c>
      <c r="F48" s="10" t="s">
        <v>83</v>
      </c>
    </row>
    <row r="49" customFormat="false" ht="16.5" hidden="false" customHeight="false" outlineLevel="0" collapsed="false">
      <c r="A49" s="1" t="n">
        <v>48</v>
      </c>
      <c r="B49" s="9" t="s">
        <v>65</v>
      </c>
      <c r="C49" s="9" t="s">
        <v>37</v>
      </c>
      <c r="D49" s="9" t="s">
        <v>23</v>
      </c>
      <c r="E49" s="10" t="s">
        <v>71</v>
      </c>
      <c r="F49" s="10" t="s">
        <v>84</v>
      </c>
    </row>
    <row r="50" customFormat="false" ht="16.5" hidden="false" customHeight="false" outlineLevel="0" collapsed="false">
      <c r="A50" s="1" t="n">
        <v>49</v>
      </c>
      <c r="B50" s="9" t="s">
        <v>65</v>
      </c>
      <c r="C50" s="9" t="s">
        <v>42</v>
      </c>
      <c r="D50" s="9" t="s">
        <v>16</v>
      </c>
      <c r="E50" s="10" t="s">
        <v>60</v>
      </c>
      <c r="F50" s="10" t="s">
        <v>85</v>
      </c>
    </row>
    <row r="51" customFormat="false" ht="16.5" hidden="false" customHeight="false" outlineLevel="0" collapsed="false">
      <c r="A51" s="1" t="n">
        <v>50</v>
      </c>
      <c r="B51" s="9" t="s">
        <v>65</v>
      </c>
      <c r="C51" s="9" t="s">
        <v>42</v>
      </c>
      <c r="D51" s="9" t="s">
        <v>19</v>
      </c>
      <c r="E51" s="10" t="s">
        <v>60</v>
      </c>
      <c r="F51" s="10" t="s">
        <v>86</v>
      </c>
    </row>
    <row r="52" customFormat="false" ht="16.5" hidden="false" customHeight="false" outlineLevel="0" collapsed="false">
      <c r="A52" s="1" t="n">
        <v>51</v>
      </c>
      <c r="B52" s="9" t="s">
        <v>65</v>
      </c>
      <c r="C52" s="9" t="s">
        <v>42</v>
      </c>
      <c r="D52" s="9" t="s">
        <v>21</v>
      </c>
      <c r="E52" s="10" t="s">
        <v>60</v>
      </c>
      <c r="F52" s="10" t="s">
        <v>87</v>
      </c>
    </row>
    <row r="53" customFormat="false" ht="16.5" hidden="false" customHeight="false" outlineLevel="0" collapsed="false">
      <c r="A53" s="1" t="n">
        <v>52</v>
      </c>
      <c r="B53" s="9" t="s">
        <v>65</v>
      </c>
      <c r="C53" s="9" t="s">
        <v>42</v>
      </c>
      <c r="D53" s="9" t="s">
        <v>23</v>
      </c>
      <c r="E53" s="10" t="s">
        <v>60</v>
      </c>
      <c r="F53" s="10" t="s">
        <v>88</v>
      </c>
    </row>
    <row r="54" customFormat="false" ht="16.5" hidden="false" customHeight="false" outlineLevel="0" collapsed="false">
      <c r="A54" s="1" t="n">
        <v>53</v>
      </c>
      <c r="B54" s="9" t="s">
        <v>65</v>
      </c>
      <c r="C54" s="9" t="s">
        <v>89</v>
      </c>
      <c r="D54" s="9" t="s">
        <v>16</v>
      </c>
      <c r="E54" s="10" t="s">
        <v>66</v>
      </c>
      <c r="F54" s="10" t="s">
        <v>90</v>
      </c>
    </row>
    <row r="55" customFormat="false" ht="16.5" hidden="false" customHeight="false" outlineLevel="0" collapsed="false">
      <c r="A55" s="1" t="n">
        <v>54</v>
      </c>
      <c r="B55" s="9" t="s">
        <v>65</v>
      </c>
      <c r="C55" s="9" t="s">
        <v>89</v>
      </c>
      <c r="D55" s="9" t="s">
        <v>19</v>
      </c>
      <c r="E55" s="10" t="s">
        <v>66</v>
      </c>
      <c r="F55" s="10" t="s">
        <v>91</v>
      </c>
    </row>
    <row r="56" customFormat="false" ht="16.5" hidden="false" customHeight="false" outlineLevel="0" collapsed="false">
      <c r="A56" s="1" t="n">
        <v>55</v>
      </c>
      <c r="B56" s="9" t="s">
        <v>65</v>
      </c>
      <c r="C56" s="9" t="s">
        <v>89</v>
      </c>
      <c r="D56" s="9" t="s">
        <v>21</v>
      </c>
      <c r="E56" s="10" t="s">
        <v>66</v>
      </c>
      <c r="F56" s="10" t="s">
        <v>92</v>
      </c>
    </row>
    <row r="57" customFormat="false" ht="16.5" hidden="false" customHeight="false" outlineLevel="0" collapsed="false">
      <c r="A57" s="1" t="n">
        <v>56</v>
      </c>
      <c r="B57" s="9" t="s">
        <v>65</v>
      </c>
      <c r="C57" s="9" t="s">
        <v>89</v>
      </c>
      <c r="D57" s="9" t="s">
        <v>23</v>
      </c>
      <c r="E57" s="10" t="s">
        <v>66</v>
      </c>
      <c r="F57" s="10" t="s">
        <v>93</v>
      </c>
    </row>
    <row r="58" customFormat="false" ht="16.5" hidden="false" customHeight="false" outlineLevel="0" collapsed="false">
      <c r="A58" s="1" t="n">
        <v>57</v>
      </c>
      <c r="B58" s="9" t="s">
        <v>65</v>
      </c>
      <c r="C58" s="9" t="s">
        <v>48</v>
      </c>
      <c r="D58" s="9" t="s">
        <v>16</v>
      </c>
      <c r="E58" s="10" t="s">
        <v>94</v>
      </c>
      <c r="F58" s="10" t="s">
        <v>95</v>
      </c>
    </row>
    <row r="59" customFormat="false" ht="16.5" hidden="false" customHeight="false" outlineLevel="0" collapsed="false">
      <c r="A59" s="1" t="n">
        <v>58</v>
      </c>
      <c r="B59" s="9" t="s">
        <v>65</v>
      </c>
      <c r="C59" s="9" t="s">
        <v>48</v>
      </c>
      <c r="D59" s="9" t="s">
        <v>19</v>
      </c>
      <c r="E59" s="10" t="s">
        <v>94</v>
      </c>
      <c r="F59" s="10" t="s">
        <v>96</v>
      </c>
    </row>
    <row r="60" customFormat="false" ht="16.5" hidden="false" customHeight="false" outlineLevel="0" collapsed="false">
      <c r="A60" s="1" t="n">
        <v>59</v>
      </c>
      <c r="B60" s="9" t="s">
        <v>65</v>
      </c>
      <c r="C60" s="9" t="s">
        <v>48</v>
      </c>
      <c r="D60" s="9" t="s">
        <v>21</v>
      </c>
      <c r="E60" s="10" t="s">
        <v>94</v>
      </c>
      <c r="F60" s="10" t="s">
        <v>97</v>
      </c>
    </row>
    <row r="61" customFormat="false" ht="16.5" hidden="false" customHeight="false" outlineLevel="0" collapsed="false">
      <c r="A61" s="1" t="n">
        <v>60</v>
      </c>
      <c r="B61" s="9" t="s">
        <v>65</v>
      </c>
      <c r="C61" s="9" t="s">
        <v>48</v>
      </c>
      <c r="D61" s="9" t="s">
        <v>23</v>
      </c>
      <c r="E61" s="10" t="s">
        <v>94</v>
      </c>
      <c r="F61" s="10" t="s">
        <v>98</v>
      </c>
    </row>
    <row r="62" customFormat="false" ht="16.5" hidden="false" customHeight="false" outlineLevel="0" collapsed="false">
      <c r="A62" s="1" t="n">
        <v>61</v>
      </c>
      <c r="B62" s="9" t="s">
        <v>65</v>
      </c>
      <c r="C62" s="9" t="s">
        <v>53</v>
      </c>
      <c r="D62" s="9" t="s">
        <v>16</v>
      </c>
      <c r="E62" s="10" t="s">
        <v>99</v>
      </c>
      <c r="F62" s="10" t="s">
        <v>100</v>
      </c>
    </row>
    <row r="63" customFormat="false" ht="16.5" hidden="false" customHeight="false" outlineLevel="0" collapsed="false">
      <c r="A63" s="1" t="n">
        <v>62</v>
      </c>
      <c r="B63" s="9" t="s">
        <v>65</v>
      </c>
      <c r="C63" s="9" t="s">
        <v>53</v>
      </c>
      <c r="D63" s="9" t="s">
        <v>19</v>
      </c>
      <c r="E63" s="10" t="s">
        <v>99</v>
      </c>
      <c r="F63" s="10" t="s">
        <v>101</v>
      </c>
    </row>
    <row r="64" customFormat="false" ht="16.5" hidden="false" customHeight="false" outlineLevel="0" collapsed="false">
      <c r="A64" s="1" t="n">
        <v>63</v>
      </c>
      <c r="B64" s="9" t="s">
        <v>65</v>
      </c>
      <c r="C64" s="9" t="s">
        <v>53</v>
      </c>
      <c r="D64" s="9" t="s">
        <v>21</v>
      </c>
      <c r="E64" s="10" t="s">
        <v>99</v>
      </c>
      <c r="F64" s="10" t="s">
        <v>102</v>
      </c>
    </row>
    <row r="65" customFormat="false" ht="16.5" hidden="false" customHeight="false" outlineLevel="0" collapsed="false">
      <c r="A65" s="1" t="n">
        <v>64</v>
      </c>
      <c r="B65" s="9" t="s">
        <v>65</v>
      </c>
      <c r="C65" s="9" t="s">
        <v>53</v>
      </c>
      <c r="D65" s="9" t="s">
        <v>23</v>
      </c>
      <c r="E65" s="10" t="s">
        <v>99</v>
      </c>
      <c r="F65" s="10" t="s">
        <v>103</v>
      </c>
    </row>
    <row r="66" customFormat="false" ht="16.5" hidden="false" customHeight="false" outlineLevel="0" collapsed="false">
      <c r="A66" s="1" t="n">
        <v>65</v>
      </c>
      <c r="B66" s="9" t="s">
        <v>65</v>
      </c>
      <c r="C66" s="9" t="s">
        <v>104</v>
      </c>
      <c r="D66" s="9" t="s">
        <v>16</v>
      </c>
      <c r="E66" s="10" t="s">
        <v>105</v>
      </c>
      <c r="F66" s="10" t="s">
        <v>106</v>
      </c>
    </row>
    <row r="67" customFormat="false" ht="16.5" hidden="false" customHeight="false" outlineLevel="0" collapsed="false">
      <c r="A67" s="1" t="n">
        <v>66</v>
      </c>
      <c r="B67" s="9" t="s">
        <v>65</v>
      </c>
      <c r="C67" s="9" t="s">
        <v>104</v>
      </c>
      <c r="D67" s="9" t="s">
        <v>19</v>
      </c>
      <c r="E67" s="10" t="s">
        <v>105</v>
      </c>
      <c r="F67" s="10" t="s">
        <v>107</v>
      </c>
    </row>
    <row r="68" customFormat="false" ht="16.5" hidden="false" customHeight="false" outlineLevel="0" collapsed="false">
      <c r="A68" s="1" t="n">
        <v>67</v>
      </c>
      <c r="B68" s="9" t="s">
        <v>65</v>
      </c>
      <c r="C68" s="9" t="s">
        <v>104</v>
      </c>
      <c r="D68" s="9" t="s">
        <v>21</v>
      </c>
      <c r="E68" s="10" t="s">
        <v>105</v>
      </c>
      <c r="F68" s="10" t="s">
        <v>108</v>
      </c>
    </row>
    <row r="69" customFormat="false" ht="16.5" hidden="false" customHeight="false" outlineLevel="0" collapsed="false">
      <c r="A69" s="1" t="n">
        <v>68</v>
      </c>
      <c r="B69" s="9" t="s">
        <v>65</v>
      </c>
      <c r="C69" s="9" t="s">
        <v>104</v>
      </c>
      <c r="D69" s="9" t="s">
        <v>23</v>
      </c>
      <c r="E69" s="10" t="s">
        <v>105</v>
      </c>
      <c r="F69" s="10" t="s">
        <v>109</v>
      </c>
    </row>
    <row r="70" customFormat="false" ht="16.5" hidden="false" customHeight="false" outlineLevel="0" collapsed="false">
      <c r="A70" s="1" t="n">
        <v>69</v>
      </c>
      <c r="B70" s="9" t="s">
        <v>65</v>
      </c>
      <c r="C70" s="9" t="s">
        <v>14</v>
      </c>
      <c r="D70" s="9" t="s">
        <v>16</v>
      </c>
      <c r="E70" s="10" t="s">
        <v>110</v>
      </c>
      <c r="F70" s="10" t="s">
        <v>111</v>
      </c>
    </row>
    <row r="71" customFormat="false" ht="16.5" hidden="false" customHeight="false" outlineLevel="0" collapsed="false">
      <c r="A71" s="1" t="n">
        <v>70</v>
      </c>
      <c r="B71" s="9" t="s">
        <v>65</v>
      </c>
      <c r="C71" s="9" t="s">
        <v>14</v>
      </c>
      <c r="D71" s="9" t="s">
        <v>19</v>
      </c>
      <c r="E71" s="10" t="s">
        <v>105</v>
      </c>
      <c r="F71" s="10" t="s">
        <v>112</v>
      </c>
    </row>
    <row r="72" customFormat="false" ht="16.5" hidden="false" customHeight="false" outlineLevel="0" collapsed="false">
      <c r="A72" s="1" t="n">
        <v>71</v>
      </c>
      <c r="B72" s="9" t="s">
        <v>65</v>
      </c>
      <c r="C72" s="9" t="s">
        <v>14</v>
      </c>
      <c r="D72" s="9" t="s">
        <v>21</v>
      </c>
      <c r="E72" s="10" t="s">
        <v>113</v>
      </c>
      <c r="F72" s="10" t="s">
        <v>114</v>
      </c>
    </row>
    <row r="73" customFormat="false" ht="16.5" hidden="false" customHeight="false" outlineLevel="0" collapsed="false">
      <c r="A73" s="1" t="n">
        <v>72</v>
      </c>
      <c r="B73" s="9" t="s">
        <v>65</v>
      </c>
      <c r="C73" s="9" t="s">
        <v>14</v>
      </c>
      <c r="D73" s="9" t="s">
        <v>23</v>
      </c>
      <c r="E73" s="10" t="s">
        <v>110</v>
      </c>
      <c r="F73" s="10" t="s">
        <v>115</v>
      </c>
    </row>
    <row r="74" customFormat="false" ht="16.5" hidden="false" customHeight="false" outlineLevel="0" collapsed="false">
      <c r="A74" s="1" t="n">
        <v>73</v>
      </c>
      <c r="B74" s="9" t="s">
        <v>65</v>
      </c>
      <c r="C74" s="9" t="s">
        <v>65</v>
      </c>
      <c r="D74" s="9" t="s">
        <v>16</v>
      </c>
      <c r="E74" s="10" t="s">
        <v>116</v>
      </c>
      <c r="F74" s="10" t="s">
        <v>117</v>
      </c>
    </row>
    <row r="75" customFormat="false" ht="16.5" hidden="false" customHeight="false" outlineLevel="0" collapsed="false">
      <c r="A75" s="1" t="n">
        <v>74</v>
      </c>
      <c r="B75" s="9" t="s">
        <v>65</v>
      </c>
      <c r="C75" s="9" t="s">
        <v>65</v>
      </c>
      <c r="D75" s="9" t="s">
        <v>19</v>
      </c>
      <c r="E75" s="10" t="s">
        <v>116</v>
      </c>
      <c r="F75" s="10" t="s">
        <v>118</v>
      </c>
    </row>
    <row r="76" customFormat="false" ht="16.5" hidden="false" customHeight="false" outlineLevel="0" collapsed="false">
      <c r="A76" s="1" t="n">
        <v>75</v>
      </c>
      <c r="B76" s="9" t="s">
        <v>65</v>
      </c>
      <c r="C76" s="9" t="s">
        <v>65</v>
      </c>
      <c r="D76" s="9" t="s">
        <v>21</v>
      </c>
      <c r="E76" s="10" t="s">
        <v>116</v>
      </c>
      <c r="F76" s="10" t="s">
        <v>119</v>
      </c>
    </row>
    <row r="77" customFormat="false" ht="16.5" hidden="false" customHeight="false" outlineLevel="0" collapsed="false">
      <c r="A77" s="1" t="n">
        <v>76</v>
      </c>
      <c r="B77" s="9" t="s">
        <v>65</v>
      </c>
      <c r="C77" s="9" t="s">
        <v>65</v>
      </c>
      <c r="D77" s="9" t="s">
        <v>23</v>
      </c>
      <c r="E77" s="10" t="s">
        <v>116</v>
      </c>
      <c r="F77" s="10" t="s">
        <v>120</v>
      </c>
    </row>
    <row r="78" customFormat="false" ht="16.5" hidden="false" customHeight="false" outlineLevel="0" collapsed="false">
      <c r="A78" s="1" t="n">
        <v>77</v>
      </c>
      <c r="B78" s="9" t="s">
        <v>65</v>
      </c>
      <c r="C78" s="9" t="s">
        <v>121</v>
      </c>
      <c r="D78" s="9" t="s">
        <v>16</v>
      </c>
      <c r="E78" s="10" t="s">
        <v>122</v>
      </c>
      <c r="F78" s="10" t="s">
        <v>123</v>
      </c>
    </row>
    <row r="79" customFormat="false" ht="16.5" hidden="false" customHeight="false" outlineLevel="0" collapsed="false">
      <c r="A79" s="1" t="n">
        <v>78</v>
      </c>
      <c r="B79" s="9" t="s">
        <v>65</v>
      </c>
      <c r="C79" s="9" t="s">
        <v>121</v>
      </c>
      <c r="D79" s="9" t="s">
        <v>19</v>
      </c>
      <c r="E79" s="10" t="s">
        <v>122</v>
      </c>
      <c r="F79" s="10" t="s">
        <v>124</v>
      </c>
    </row>
    <row r="80" customFormat="false" ht="16.5" hidden="false" customHeight="false" outlineLevel="0" collapsed="false">
      <c r="A80" s="1" t="n">
        <v>79</v>
      </c>
      <c r="B80" s="9" t="s">
        <v>65</v>
      </c>
      <c r="C80" s="9" t="s">
        <v>121</v>
      </c>
      <c r="D80" s="9" t="s">
        <v>21</v>
      </c>
      <c r="E80" s="10" t="s">
        <v>122</v>
      </c>
      <c r="F80" s="10" t="s">
        <v>125</v>
      </c>
    </row>
    <row r="81" customFormat="false" ht="16.5" hidden="false" customHeight="false" outlineLevel="0" collapsed="false">
      <c r="A81" s="1" t="n">
        <v>80</v>
      </c>
      <c r="B81" s="9" t="s">
        <v>65</v>
      </c>
      <c r="C81" s="9" t="s">
        <v>121</v>
      </c>
      <c r="D81" s="9" t="s">
        <v>23</v>
      </c>
      <c r="E81" s="10" t="s">
        <v>122</v>
      </c>
      <c r="F81" s="10" t="s">
        <v>126</v>
      </c>
    </row>
    <row r="82" customFormat="false" ht="16.5" hidden="false" customHeight="false" outlineLevel="0" collapsed="false">
      <c r="A82" s="1" t="n">
        <v>81</v>
      </c>
      <c r="B82" s="9" t="s">
        <v>65</v>
      </c>
      <c r="C82" s="9" t="s">
        <v>127</v>
      </c>
      <c r="D82" s="9" t="s">
        <v>16</v>
      </c>
      <c r="E82" s="10" t="s">
        <v>32</v>
      </c>
      <c r="F82" s="10" t="s">
        <v>128</v>
      </c>
    </row>
    <row r="83" customFormat="false" ht="16.5" hidden="false" customHeight="false" outlineLevel="0" collapsed="false">
      <c r="A83" s="1" t="n">
        <v>82</v>
      </c>
      <c r="B83" s="9" t="s">
        <v>65</v>
      </c>
      <c r="C83" s="9" t="s">
        <v>127</v>
      </c>
      <c r="D83" s="9" t="s">
        <v>19</v>
      </c>
      <c r="E83" s="10" t="s">
        <v>32</v>
      </c>
      <c r="F83" s="10" t="s">
        <v>129</v>
      </c>
    </row>
    <row r="84" customFormat="false" ht="16.5" hidden="false" customHeight="false" outlineLevel="0" collapsed="false">
      <c r="A84" s="1" t="n">
        <v>83</v>
      </c>
      <c r="B84" s="9" t="s">
        <v>65</v>
      </c>
      <c r="C84" s="9" t="s">
        <v>127</v>
      </c>
      <c r="D84" s="9" t="s">
        <v>21</v>
      </c>
      <c r="E84" s="10" t="s">
        <v>32</v>
      </c>
      <c r="F84" s="10" t="s">
        <v>130</v>
      </c>
    </row>
    <row r="85" customFormat="false" ht="16.5" hidden="false" customHeight="false" outlineLevel="0" collapsed="false">
      <c r="A85" s="1" t="n">
        <v>84</v>
      </c>
      <c r="B85" s="9" t="s">
        <v>65</v>
      </c>
      <c r="C85" s="9" t="s">
        <v>127</v>
      </c>
      <c r="D85" s="9" t="s">
        <v>23</v>
      </c>
      <c r="E85" s="10" t="s">
        <v>32</v>
      </c>
      <c r="F85" s="10" t="s">
        <v>131</v>
      </c>
    </row>
    <row r="86" customFormat="false" ht="16.5" hidden="false" customHeight="false" outlineLevel="0" collapsed="false">
      <c r="A86" s="1" t="n">
        <v>85</v>
      </c>
      <c r="B86" s="9" t="s">
        <v>65</v>
      </c>
      <c r="C86" s="9" t="s">
        <v>132</v>
      </c>
      <c r="D86" s="9" t="s">
        <v>16</v>
      </c>
      <c r="E86" s="10" t="s">
        <v>105</v>
      </c>
      <c r="F86" s="10" t="s">
        <v>133</v>
      </c>
    </row>
    <row r="87" customFormat="false" ht="16.5" hidden="false" customHeight="false" outlineLevel="0" collapsed="false">
      <c r="A87" s="1" t="n">
        <v>86</v>
      </c>
      <c r="B87" s="9" t="s">
        <v>65</v>
      </c>
      <c r="C87" s="9" t="s">
        <v>132</v>
      </c>
      <c r="D87" s="9" t="s">
        <v>19</v>
      </c>
      <c r="E87" s="10" t="s">
        <v>105</v>
      </c>
      <c r="F87" s="10" t="s">
        <v>134</v>
      </c>
    </row>
    <row r="88" customFormat="false" ht="16.5" hidden="false" customHeight="false" outlineLevel="0" collapsed="false">
      <c r="A88" s="1" t="n">
        <v>87</v>
      </c>
      <c r="B88" s="9" t="s">
        <v>65</v>
      </c>
      <c r="C88" s="9" t="s">
        <v>132</v>
      </c>
      <c r="D88" s="9" t="s">
        <v>21</v>
      </c>
      <c r="E88" s="10" t="s">
        <v>105</v>
      </c>
      <c r="F88" s="10" t="s">
        <v>135</v>
      </c>
    </row>
    <row r="89" customFormat="false" ht="16.5" hidden="false" customHeight="false" outlineLevel="0" collapsed="false">
      <c r="A89" s="1" t="n">
        <v>88</v>
      </c>
      <c r="B89" s="9" t="s">
        <v>65</v>
      </c>
      <c r="C89" s="9" t="s">
        <v>132</v>
      </c>
      <c r="D89" s="9" t="s">
        <v>23</v>
      </c>
      <c r="E89" s="10" t="s">
        <v>105</v>
      </c>
      <c r="F89" s="10" t="s">
        <v>136</v>
      </c>
    </row>
    <row r="90" customFormat="false" ht="16.5" hidden="false" customHeight="false" outlineLevel="0" collapsed="false">
      <c r="A90" s="1" t="n">
        <v>89</v>
      </c>
      <c r="B90" s="9" t="s">
        <v>65</v>
      </c>
      <c r="C90" s="9" t="s">
        <v>137</v>
      </c>
      <c r="D90" s="9" t="s">
        <v>16</v>
      </c>
      <c r="E90" s="10" t="s">
        <v>66</v>
      </c>
      <c r="F90" s="10" t="s">
        <v>138</v>
      </c>
    </row>
    <row r="91" customFormat="false" ht="16.5" hidden="false" customHeight="false" outlineLevel="0" collapsed="false">
      <c r="A91" s="1" t="n">
        <v>90</v>
      </c>
      <c r="B91" s="9" t="s">
        <v>65</v>
      </c>
      <c r="C91" s="9" t="s">
        <v>137</v>
      </c>
      <c r="D91" s="9" t="s">
        <v>19</v>
      </c>
      <c r="E91" s="10" t="s">
        <v>66</v>
      </c>
      <c r="F91" s="10" t="s">
        <v>139</v>
      </c>
    </row>
    <row r="92" customFormat="false" ht="16.5" hidden="false" customHeight="false" outlineLevel="0" collapsed="false">
      <c r="A92" s="1" t="n">
        <v>91</v>
      </c>
      <c r="B92" s="9" t="s">
        <v>65</v>
      </c>
      <c r="C92" s="9" t="s">
        <v>137</v>
      </c>
      <c r="D92" s="9" t="s">
        <v>21</v>
      </c>
      <c r="E92" s="10" t="s">
        <v>66</v>
      </c>
      <c r="F92" s="10" t="s">
        <v>140</v>
      </c>
    </row>
    <row r="93" customFormat="false" ht="16.5" hidden="false" customHeight="false" outlineLevel="0" collapsed="false">
      <c r="A93" s="1" t="n">
        <v>92</v>
      </c>
      <c r="B93" s="9" t="s">
        <v>65</v>
      </c>
      <c r="C93" s="9" t="s">
        <v>137</v>
      </c>
      <c r="D93" s="9" t="s">
        <v>23</v>
      </c>
      <c r="E93" s="10" t="s">
        <v>66</v>
      </c>
      <c r="F93" s="10" t="s">
        <v>141</v>
      </c>
    </row>
    <row r="94" customFormat="false" ht="16.5" hidden="false" customHeight="false" outlineLevel="0" collapsed="false">
      <c r="A94" s="1" t="n">
        <v>93</v>
      </c>
      <c r="B94" s="9" t="s">
        <v>65</v>
      </c>
      <c r="C94" s="9" t="s">
        <v>142</v>
      </c>
      <c r="D94" s="9" t="s">
        <v>16</v>
      </c>
      <c r="E94" s="10" t="s">
        <v>60</v>
      </c>
      <c r="F94" s="10" t="s">
        <v>143</v>
      </c>
    </row>
    <row r="95" customFormat="false" ht="16.5" hidden="false" customHeight="false" outlineLevel="0" collapsed="false">
      <c r="A95" s="1" t="n">
        <v>94</v>
      </c>
      <c r="B95" s="9" t="s">
        <v>65</v>
      </c>
      <c r="C95" s="9" t="s">
        <v>142</v>
      </c>
      <c r="D95" s="9" t="s">
        <v>19</v>
      </c>
      <c r="E95" s="10" t="s">
        <v>60</v>
      </c>
      <c r="F95" s="10" t="s">
        <v>144</v>
      </c>
    </row>
    <row r="96" customFormat="false" ht="16.5" hidden="false" customHeight="false" outlineLevel="0" collapsed="false">
      <c r="A96" s="1" t="n">
        <v>95</v>
      </c>
      <c r="B96" s="9" t="s">
        <v>65</v>
      </c>
      <c r="C96" s="9" t="s">
        <v>142</v>
      </c>
      <c r="D96" s="9" t="s">
        <v>21</v>
      </c>
      <c r="E96" s="10" t="s">
        <v>60</v>
      </c>
      <c r="F96" s="10" t="s">
        <v>145</v>
      </c>
    </row>
    <row r="97" customFormat="false" ht="16.5" hidden="false" customHeight="false" outlineLevel="0" collapsed="false">
      <c r="A97" s="1" t="n">
        <v>96</v>
      </c>
      <c r="B97" s="9" t="s">
        <v>65</v>
      </c>
      <c r="C97" s="9" t="s">
        <v>142</v>
      </c>
      <c r="D97" s="9" t="s">
        <v>23</v>
      </c>
      <c r="E97" s="10" t="s">
        <v>60</v>
      </c>
      <c r="F97" s="10" t="s">
        <v>146</v>
      </c>
    </row>
    <row r="98" customFormat="false" ht="16.5" hidden="false" customHeight="false" outlineLevel="0" collapsed="false">
      <c r="A98" s="1" t="n">
        <v>97</v>
      </c>
      <c r="B98" s="9" t="s">
        <v>65</v>
      </c>
      <c r="C98" s="9" t="s">
        <v>147</v>
      </c>
      <c r="D98" s="9" t="s">
        <v>16</v>
      </c>
      <c r="E98" s="10" t="s">
        <v>60</v>
      </c>
      <c r="F98" s="10" t="s">
        <v>148</v>
      </c>
    </row>
    <row r="99" customFormat="false" ht="16.5" hidden="false" customHeight="false" outlineLevel="0" collapsed="false">
      <c r="A99" s="1" t="n">
        <v>98</v>
      </c>
      <c r="B99" s="9" t="s">
        <v>65</v>
      </c>
      <c r="C99" s="9" t="s">
        <v>147</v>
      </c>
      <c r="D99" s="9" t="s">
        <v>19</v>
      </c>
      <c r="E99" s="10" t="s">
        <v>60</v>
      </c>
      <c r="F99" s="10" t="s">
        <v>149</v>
      </c>
    </row>
    <row r="100" customFormat="false" ht="16.5" hidden="false" customHeight="false" outlineLevel="0" collapsed="false">
      <c r="A100" s="1" t="n">
        <v>99</v>
      </c>
      <c r="B100" s="9" t="s">
        <v>65</v>
      </c>
      <c r="C100" s="9" t="s">
        <v>147</v>
      </c>
      <c r="D100" s="9" t="s">
        <v>21</v>
      </c>
      <c r="E100" s="10" t="s">
        <v>60</v>
      </c>
      <c r="F100" s="10" t="s">
        <v>150</v>
      </c>
    </row>
    <row r="101" customFormat="false" ht="16.5" hidden="false" customHeight="false" outlineLevel="0" collapsed="false">
      <c r="A101" s="1" t="n">
        <v>100</v>
      </c>
      <c r="B101" s="9" t="s">
        <v>65</v>
      </c>
      <c r="C101" s="9" t="s">
        <v>147</v>
      </c>
      <c r="D101" s="9" t="s">
        <v>23</v>
      </c>
      <c r="E101" s="10" t="s">
        <v>60</v>
      </c>
      <c r="F101" s="10" t="s">
        <v>151</v>
      </c>
    </row>
    <row r="102" customFormat="false" ht="16.5" hidden="false" customHeight="false" outlineLevel="0" collapsed="false">
      <c r="A102" s="1" t="n">
        <v>101</v>
      </c>
      <c r="B102" s="9" t="s">
        <v>65</v>
      </c>
      <c r="C102" s="9" t="s">
        <v>152</v>
      </c>
      <c r="D102" s="9" t="s">
        <v>16</v>
      </c>
      <c r="E102" s="10" t="s">
        <v>66</v>
      </c>
      <c r="F102" s="10" t="s">
        <v>153</v>
      </c>
    </row>
    <row r="103" customFormat="false" ht="16.5" hidden="false" customHeight="false" outlineLevel="0" collapsed="false">
      <c r="A103" s="1" t="n">
        <v>102</v>
      </c>
      <c r="B103" s="9" t="s">
        <v>65</v>
      </c>
      <c r="C103" s="9" t="s">
        <v>152</v>
      </c>
      <c r="D103" s="9" t="s">
        <v>19</v>
      </c>
      <c r="E103" s="10" t="s">
        <v>66</v>
      </c>
      <c r="F103" s="10" t="s">
        <v>154</v>
      </c>
    </row>
    <row r="104" customFormat="false" ht="16.5" hidden="false" customHeight="false" outlineLevel="0" collapsed="false">
      <c r="A104" s="1" t="n">
        <v>103</v>
      </c>
      <c r="B104" s="9" t="s">
        <v>65</v>
      </c>
      <c r="C104" s="9" t="s">
        <v>152</v>
      </c>
      <c r="D104" s="9" t="s">
        <v>21</v>
      </c>
      <c r="E104" s="10" t="s">
        <v>66</v>
      </c>
      <c r="F104" s="10" t="s">
        <v>155</v>
      </c>
    </row>
    <row r="105" customFormat="false" ht="16.5" hidden="false" customHeight="false" outlineLevel="0" collapsed="false">
      <c r="A105" s="1" t="n">
        <v>104</v>
      </c>
      <c r="B105" s="9" t="s">
        <v>65</v>
      </c>
      <c r="C105" s="9" t="s">
        <v>152</v>
      </c>
      <c r="D105" s="9" t="s">
        <v>23</v>
      </c>
      <c r="E105" s="10" t="s">
        <v>66</v>
      </c>
      <c r="F105" s="10" t="s">
        <v>156</v>
      </c>
    </row>
    <row r="106" customFormat="false" ht="16.5" hidden="false" customHeight="false" outlineLevel="0" collapsed="false">
      <c r="A106" s="1" t="n">
        <v>105</v>
      </c>
      <c r="B106" s="9" t="s">
        <v>65</v>
      </c>
      <c r="C106" s="9" t="s">
        <v>157</v>
      </c>
      <c r="D106" s="9" t="s">
        <v>16</v>
      </c>
      <c r="E106" s="10" t="s">
        <v>60</v>
      </c>
      <c r="F106" s="10" t="s">
        <v>158</v>
      </c>
    </row>
    <row r="107" customFormat="false" ht="16.5" hidden="false" customHeight="false" outlineLevel="0" collapsed="false">
      <c r="A107" s="1" t="n">
        <v>106</v>
      </c>
      <c r="B107" s="9" t="s">
        <v>65</v>
      </c>
      <c r="C107" s="9" t="s">
        <v>157</v>
      </c>
      <c r="D107" s="9" t="s">
        <v>19</v>
      </c>
      <c r="E107" s="10" t="s">
        <v>60</v>
      </c>
      <c r="F107" s="10" t="s">
        <v>159</v>
      </c>
    </row>
    <row r="108" customFormat="false" ht="16.5" hidden="false" customHeight="false" outlineLevel="0" collapsed="false">
      <c r="A108" s="1" t="n">
        <v>107</v>
      </c>
      <c r="B108" s="9" t="s">
        <v>65</v>
      </c>
      <c r="C108" s="9" t="s">
        <v>157</v>
      </c>
      <c r="D108" s="9" t="s">
        <v>21</v>
      </c>
      <c r="E108" s="10" t="s">
        <v>60</v>
      </c>
      <c r="F108" s="10" t="s">
        <v>160</v>
      </c>
    </row>
    <row r="109" customFormat="false" ht="16.5" hidden="false" customHeight="false" outlineLevel="0" collapsed="false">
      <c r="A109" s="1" t="n">
        <v>108</v>
      </c>
      <c r="B109" s="9" t="s">
        <v>65</v>
      </c>
      <c r="C109" s="9" t="s">
        <v>157</v>
      </c>
      <c r="D109" s="9" t="s">
        <v>23</v>
      </c>
      <c r="E109" s="10" t="s">
        <v>60</v>
      </c>
      <c r="F109" s="10" t="s">
        <v>161</v>
      </c>
    </row>
    <row r="110" customFormat="false" ht="16.5" hidden="false" customHeight="false" outlineLevel="0" collapsed="false">
      <c r="A110" s="1" t="n">
        <v>109</v>
      </c>
      <c r="B110" s="9" t="s">
        <v>65</v>
      </c>
      <c r="C110" s="9" t="s">
        <v>162</v>
      </c>
      <c r="D110" s="9" t="s">
        <v>16</v>
      </c>
      <c r="E110" s="10" t="s">
        <v>163</v>
      </c>
      <c r="F110" s="10" t="s">
        <v>164</v>
      </c>
    </row>
    <row r="111" customFormat="false" ht="16.5" hidden="false" customHeight="false" outlineLevel="0" collapsed="false">
      <c r="A111" s="1" t="n">
        <v>110</v>
      </c>
      <c r="B111" s="9" t="s">
        <v>65</v>
      </c>
      <c r="C111" s="9" t="s">
        <v>162</v>
      </c>
      <c r="D111" s="9" t="s">
        <v>19</v>
      </c>
      <c r="E111" s="10" t="s">
        <v>163</v>
      </c>
      <c r="F111" s="10" t="s">
        <v>165</v>
      </c>
    </row>
    <row r="112" customFormat="false" ht="16.5" hidden="false" customHeight="false" outlineLevel="0" collapsed="false">
      <c r="A112" s="1" t="n">
        <v>111</v>
      </c>
      <c r="B112" s="9" t="s">
        <v>65</v>
      </c>
      <c r="C112" s="9" t="s">
        <v>162</v>
      </c>
      <c r="D112" s="9" t="s">
        <v>21</v>
      </c>
      <c r="E112" s="10" t="s">
        <v>163</v>
      </c>
      <c r="F112" s="10" t="s">
        <v>166</v>
      </c>
    </row>
    <row r="113" customFormat="false" ht="16.5" hidden="false" customHeight="false" outlineLevel="0" collapsed="false">
      <c r="A113" s="1" t="n">
        <v>112</v>
      </c>
      <c r="B113" s="9" t="s">
        <v>65</v>
      </c>
      <c r="C113" s="9" t="s">
        <v>162</v>
      </c>
      <c r="D113" s="9" t="s">
        <v>23</v>
      </c>
      <c r="E113" s="10" t="s">
        <v>163</v>
      </c>
      <c r="F113" s="10" t="s">
        <v>167</v>
      </c>
    </row>
    <row r="114" customFormat="false" ht="16.5" hidden="false" customHeight="false" outlineLevel="0" collapsed="false">
      <c r="A114" s="1" t="n">
        <v>113</v>
      </c>
      <c r="B114" s="9" t="s">
        <v>65</v>
      </c>
      <c r="C114" s="9" t="s">
        <v>168</v>
      </c>
      <c r="D114" s="9" t="s">
        <v>16</v>
      </c>
      <c r="E114" s="10" t="s">
        <v>169</v>
      </c>
      <c r="F114" s="10" t="s">
        <v>170</v>
      </c>
    </row>
    <row r="115" customFormat="false" ht="16.5" hidden="false" customHeight="false" outlineLevel="0" collapsed="false">
      <c r="A115" s="1" t="n">
        <v>114</v>
      </c>
      <c r="B115" s="9" t="s">
        <v>65</v>
      </c>
      <c r="C115" s="9" t="s">
        <v>168</v>
      </c>
      <c r="D115" s="9" t="s">
        <v>19</v>
      </c>
      <c r="E115" s="10" t="s">
        <v>169</v>
      </c>
      <c r="F115" s="10" t="s">
        <v>171</v>
      </c>
    </row>
    <row r="116" customFormat="false" ht="16.5" hidden="false" customHeight="false" outlineLevel="0" collapsed="false">
      <c r="A116" s="1" t="n">
        <v>115</v>
      </c>
      <c r="B116" s="9" t="s">
        <v>65</v>
      </c>
      <c r="C116" s="9" t="s">
        <v>168</v>
      </c>
      <c r="D116" s="9" t="s">
        <v>21</v>
      </c>
      <c r="E116" s="10" t="s">
        <v>169</v>
      </c>
      <c r="F116" s="10" t="s">
        <v>172</v>
      </c>
    </row>
    <row r="117" customFormat="false" ht="16.5" hidden="false" customHeight="false" outlineLevel="0" collapsed="false">
      <c r="A117" s="1" t="n">
        <v>116</v>
      </c>
      <c r="B117" s="9" t="s">
        <v>65</v>
      </c>
      <c r="C117" s="9" t="s">
        <v>168</v>
      </c>
      <c r="D117" s="9" t="s">
        <v>23</v>
      </c>
      <c r="E117" s="10" t="s">
        <v>169</v>
      </c>
      <c r="F117" s="10" t="s">
        <v>173</v>
      </c>
    </row>
    <row r="118" customFormat="false" ht="16.5" hidden="false" customHeight="false" outlineLevel="0" collapsed="false">
      <c r="A118" s="1" t="n">
        <v>117</v>
      </c>
      <c r="B118" s="9" t="s">
        <v>65</v>
      </c>
      <c r="C118" s="9" t="s">
        <v>174</v>
      </c>
      <c r="D118" s="9" t="s">
        <v>16</v>
      </c>
      <c r="E118" s="10" t="s">
        <v>71</v>
      </c>
      <c r="F118" s="10" t="s">
        <v>175</v>
      </c>
    </row>
    <row r="119" customFormat="false" ht="16.5" hidden="false" customHeight="false" outlineLevel="0" collapsed="false">
      <c r="A119" s="1" t="n">
        <v>118</v>
      </c>
      <c r="B119" s="9" t="s">
        <v>65</v>
      </c>
      <c r="C119" s="9" t="s">
        <v>174</v>
      </c>
      <c r="D119" s="9" t="s">
        <v>19</v>
      </c>
      <c r="E119" s="10" t="s">
        <v>71</v>
      </c>
      <c r="F119" s="10" t="s">
        <v>176</v>
      </c>
    </row>
    <row r="120" customFormat="false" ht="16.5" hidden="false" customHeight="false" outlineLevel="0" collapsed="false">
      <c r="A120" s="1" t="n">
        <v>119</v>
      </c>
      <c r="B120" s="9" t="s">
        <v>65</v>
      </c>
      <c r="C120" s="9" t="s">
        <v>174</v>
      </c>
      <c r="D120" s="9" t="s">
        <v>21</v>
      </c>
      <c r="E120" s="10" t="s">
        <v>71</v>
      </c>
      <c r="F120" s="10" t="s">
        <v>177</v>
      </c>
    </row>
    <row r="121" customFormat="false" ht="16.5" hidden="false" customHeight="false" outlineLevel="0" collapsed="false">
      <c r="A121" s="1" t="n">
        <v>120</v>
      </c>
      <c r="B121" s="9" t="s">
        <v>65</v>
      </c>
      <c r="C121" s="9" t="s">
        <v>174</v>
      </c>
      <c r="D121" s="9" t="s">
        <v>23</v>
      </c>
      <c r="E121" s="10" t="s">
        <v>71</v>
      </c>
      <c r="F121" s="10" t="s">
        <v>178</v>
      </c>
    </row>
    <row r="122" customFormat="false" ht="16.5" hidden="false" customHeight="false" outlineLevel="0" collapsed="false">
      <c r="A122" s="1" t="n">
        <v>121</v>
      </c>
      <c r="B122" s="9" t="s">
        <v>65</v>
      </c>
      <c r="C122" s="9" t="s">
        <v>179</v>
      </c>
      <c r="D122" s="9" t="s">
        <v>16</v>
      </c>
      <c r="E122" s="10" t="s">
        <v>66</v>
      </c>
      <c r="F122" s="10" t="s">
        <v>180</v>
      </c>
    </row>
    <row r="123" customFormat="false" ht="16.5" hidden="false" customHeight="false" outlineLevel="0" collapsed="false">
      <c r="A123" s="1" t="n">
        <v>122</v>
      </c>
      <c r="B123" s="9" t="s">
        <v>65</v>
      </c>
      <c r="C123" s="9" t="s">
        <v>179</v>
      </c>
      <c r="D123" s="9" t="s">
        <v>19</v>
      </c>
      <c r="E123" s="10" t="s">
        <v>66</v>
      </c>
      <c r="F123" s="10" t="s">
        <v>181</v>
      </c>
    </row>
    <row r="124" customFormat="false" ht="16.5" hidden="false" customHeight="false" outlineLevel="0" collapsed="false">
      <c r="A124" s="1" t="n">
        <v>123</v>
      </c>
      <c r="B124" s="9" t="s">
        <v>65</v>
      </c>
      <c r="C124" s="9" t="s">
        <v>179</v>
      </c>
      <c r="D124" s="9" t="s">
        <v>21</v>
      </c>
      <c r="E124" s="10" t="s">
        <v>66</v>
      </c>
      <c r="F124" s="10" t="s">
        <v>182</v>
      </c>
    </row>
    <row r="125" customFormat="false" ht="16.5" hidden="false" customHeight="false" outlineLevel="0" collapsed="false">
      <c r="A125" s="1" t="n">
        <v>124</v>
      </c>
      <c r="B125" s="9" t="s">
        <v>65</v>
      </c>
      <c r="C125" s="9" t="s">
        <v>179</v>
      </c>
      <c r="D125" s="9" t="s">
        <v>23</v>
      </c>
      <c r="E125" s="10" t="s">
        <v>66</v>
      </c>
      <c r="F125" s="10" t="s">
        <v>183</v>
      </c>
    </row>
    <row r="126" customFormat="false" ht="16.5" hidden="false" customHeight="false" outlineLevel="0" collapsed="false">
      <c r="A126" s="1" t="n">
        <v>125</v>
      </c>
      <c r="B126" s="9" t="s">
        <v>65</v>
      </c>
      <c r="C126" s="9" t="s">
        <v>184</v>
      </c>
      <c r="D126" s="9" t="s">
        <v>16</v>
      </c>
      <c r="E126" s="10" t="s">
        <v>122</v>
      </c>
      <c r="F126" s="10" t="s">
        <v>185</v>
      </c>
    </row>
    <row r="127" customFormat="false" ht="16.5" hidden="false" customHeight="false" outlineLevel="0" collapsed="false">
      <c r="A127" s="1" t="n">
        <v>126</v>
      </c>
      <c r="B127" s="9" t="s">
        <v>65</v>
      </c>
      <c r="C127" s="9" t="s">
        <v>184</v>
      </c>
      <c r="D127" s="9" t="s">
        <v>19</v>
      </c>
      <c r="E127" s="10" t="s">
        <v>122</v>
      </c>
      <c r="F127" s="10" t="s">
        <v>186</v>
      </c>
    </row>
    <row r="128" customFormat="false" ht="16.5" hidden="false" customHeight="false" outlineLevel="0" collapsed="false">
      <c r="A128" s="1" t="n">
        <v>127</v>
      </c>
      <c r="B128" s="9" t="s">
        <v>65</v>
      </c>
      <c r="C128" s="9" t="s">
        <v>184</v>
      </c>
      <c r="D128" s="9" t="s">
        <v>21</v>
      </c>
      <c r="E128" s="10" t="s">
        <v>122</v>
      </c>
      <c r="F128" s="10" t="s">
        <v>187</v>
      </c>
    </row>
    <row r="129" customFormat="false" ht="16.5" hidden="false" customHeight="false" outlineLevel="0" collapsed="false">
      <c r="A129" s="1" t="n">
        <v>128</v>
      </c>
      <c r="B129" s="9" t="s">
        <v>65</v>
      </c>
      <c r="C129" s="9" t="s">
        <v>184</v>
      </c>
      <c r="D129" s="9" t="s">
        <v>23</v>
      </c>
      <c r="E129" s="10" t="s">
        <v>122</v>
      </c>
      <c r="F129" s="10" t="s">
        <v>188</v>
      </c>
    </row>
    <row r="130" customFormat="false" ht="16.5" hidden="false" customHeight="false" outlineLevel="0" collapsed="false">
      <c r="A130" s="1" t="n">
        <v>129</v>
      </c>
      <c r="B130" s="9" t="s">
        <v>65</v>
      </c>
      <c r="C130" s="9" t="s">
        <v>189</v>
      </c>
      <c r="D130" s="9" t="s">
        <v>16</v>
      </c>
      <c r="E130" s="10" t="s">
        <v>66</v>
      </c>
      <c r="F130" s="10" t="s">
        <v>190</v>
      </c>
    </row>
    <row r="131" customFormat="false" ht="16.5" hidden="false" customHeight="false" outlineLevel="0" collapsed="false">
      <c r="A131" s="1" t="n">
        <v>130</v>
      </c>
      <c r="B131" s="9" t="s">
        <v>65</v>
      </c>
      <c r="C131" s="9" t="s">
        <v>189</v>
      </c>
      <c r="D131" s="9" t="s">
        <v>19</v>
      </c>
      <c r="E131" s="10" t="s">
        <v>66</v>
      </c>
      <c r="F131" s="10" t="s">
        <v>191</v>
      </c>
    </row>
    <row r="132" customFormat="false" ht="16.5" hidden="false" customHeight="false" outlineLevel="0" collapsed="false">
      <c r="A132" s="1" t="n">
        <v>131</v>
      </c>
      <c r="B132" s="9" t="s">
        <v>65</v>
      </c>
      <c r="C132" s="9" t="s">
        <v>189</v>
      </c>
      <c r="D132" s="9" t="s">
        <v>21</v>
      </c>
      <c r="E132" s="10" t="s">
        <v>66</v>
      </c>
      <c r="F132" s="10" t="s">
        <v>192</v>
      </c>
    </row>
    <row r="133" customFormat="false" ht="16.5" hidden="false" customHeight="false" outlineLevel="0" collapsed="false">
      <c r="A133" s="1" t="n">
        <v>132</v>
      </c>
      <c r="B133" s="9" t="s">
        <v>65</v>
      </c>
      <c r="C133" s="9" t="s">
        <v>189</v>
      </c>
      <c r="D133" s="9" t="s">
        <v>23</v>
      </c>
      <c r="E133" s="10" t="s">
        <v>66</v>
      </c>
      <c r="F133" s="10" t="s">
        <v>193</v>
      </c>
    </row>
    <row r="134" customFormat="false" ht="16.5" hidden="false" customHeight="false" outlineLevel="0" collapsed="false">
      <c r="A134" s="1" t="n">
        <v>133</v>
      </c>
      <c r="B134" s="9" t="s">
        <v>65</v>
      </c>
      <c r="C134" s="9" t="s">
        <v>194</v>
      </c>
      <c r="D134" s="9" t="s">
        <v>16</v>
      </c>
      <c r="E134" s="10" t="s">
        <v>195</v>
      </c>
      <c r="F134" s="10" t="s">
        <v>196</v>
      </c>
    </row>
    <row r="135" customFormat="false" ht="16.5" hidden="false" customHeight="false" outlineLevel="0" collapsed="false">
      <c r="A135" s="1" t="n">
        <v>134</v>
      </c>
      <c r="B135" s="9" t="s">
        <v>65</v>
      </c>
      <c r="C135" s="9" t="s">
        <v>194</v>
      </c>
      <c r="D135" s="9" t="s">
        <v>19</v>
      </c>
      <c r="E135" s="10" t="s">
        <v>195</v>
      </c>
      <c r="F135" s="10" t="s">
        <v>197</v>
      </c>
    </row>
    <row r="136" customFormat="false" ht="16.5" hidden="false" customHeight="false" outlineLevel="0" collapsed="false">
      <c r="A136" s="1" t="n">
        <v>135</v>
      </c>
      <c r="B136" s="9" t="s">
        <v>65</v>
      </c>
      <c r="C136" s="9" t="s">
        <v>194</v>
      </c>
      <c r="D136" s="9" t="s">
        <v>21</v>
      </c>
      <c r="E136" s="10" t="s">
        <v>195</v>
      </c>
      <c r="F136" s="10" t="s">
        <v>198</v>
      </c>
    </row>
    <row r="137" customFormat="false" ht="16.5" hidden="false" customHeight="false" outlineLevel="0" collapsed="false">
      <c r="A137" s="1" t="n">
        <v>136</v>
      </c>
      <c r="B137" s="9" t="s">
        <v>65</v>
      </c>
      <c r="C137" s="9" t="s">
        <v>194</v>
      </c>
      <c r="D137" s="9" t="s">
        <v>23</v>
      </c>
      <c r="E137" s="10" t="s">
        <v>195</v>
      </c>
      <c r="F137" s="10" t="s">
        <v>199</v>
      </c>
    </row>
    <row r="138" customFormat="false" ht="16.5" hidden="false" customHeight="false" outlineLevel="0" collapsed="false">
      <c r="A138" s="1" t="n">
        <v>137</v>
      </c>
      <c r="B138" s="9" t="s">
        <v>65</v>
      </c>
      <c r="C138" s="9" t="s">
        <v>200</v>
      </c>
      <c r="D138" s="9" t="s">
        <v>16</v>
      </c>
      <c r="E138" s="10" t="s">
        <v>201</v>
      </c>
      <c r="F138" s="10" t="s">
        <v>202</v>
      </c>
    </row>
    <row r="139" customFormat="false" ht="16.5" hidden="false" customHeight="false" outlineLevel="0" collapsed="false">
      <c r="A139" s="1" t="n">
        <v>138</v>
      </c>
      <c r="B139" s="9" t="s">
        <v>65</v>
      </c>
      <c r="C139" s="9" t="s">
        <v>200</v>
      </c>
      <c r="D139" s="9" t="s">
        <v>19</v>
      </c>
      <c r="E139" s="10" t="s">
        <v>201</v>
      </c>
      <c r="F139" s="10" t="s">
        <v>203</v>
      </c>
    </row>
    <row r="140" customFormat="false" ht="16.5" hidden="false" customHeight="false" outlineLevel="0" collapsed="false">
      <c r="A140" s="1" t="n">
        <v>139</v>
      </c>
      <c r="B140" s="9" t="s">
        <v>65</v>
      </c>
      <c r="C140" s="9" t="s">
        <v>200</v>
      </c>
      <c r="D140" s="9" t="s">
        <v>21</v>
      </c>
      <c r="E140" s="10" t="s">
        <v>201</v>
      </c>
      <c r="F140" s="10" t="s">
        <v>204</v>
      </c>
    </row>
    <row r="141" customFormat="false" ht="16.5" hidden="false" customHeight="false" outlineLevel="0" collapsed="false">
      <c r="A141" s="1" t="n">
        <v>140</v>
      </c>
      <c r="B141" s="9" t="s">
        <v>65</v>
      </c>
      <c r="C141" s="9" t="s">
        <v>200</v>
      </c>
      <c r="D141" s="9" t="s">
        <v>23</v>
      </c>
      <c r="E141" s="10" t="s">
        <v>201</v>
      </c>
      <c r="F141" s="10" t="s">
        <v>205</v>
      </c>
    </row>
    <row r="142" customFormat="false" ht="16.5" hidden="false" customHeight="false" outlineLevel="0" collapsed="false">
      <c r="A142" s="1" t="n">
        <v>141</v>
      </c>
      <c r="B142" s="9" t="s">
        <v>65</v>
      </c>
      <c r="C142" s="9" t="s">
        <v>206</v>
      </c>
      <c r="D142" s="9" t="s">
        <v>16</v>
      </c>
      <c r="E142" s="10" t="s">
        <v>207</v>
      </c>
      <c r="F142" s="10" t="s">
        <v>208</v>
      </c>
    </row>
    <row r="143" customFormat="false" ht="16.5" hidden="false" customHeight="false" outlineLevel="0" collapsed="false">
      <c r="A143" s="1" t="n">
        <v>142</v>
      </c>
      <c r="B143" s="9" t="s">
        <v>65</v>
      </c>
      <c r="C143" s="9" t="s">
        <v>206</v>
      </c>
      <c r="D143" s="9" t="s">
        <v>19</v>
      </c>
      <c r="E143" s="10" t="s">
        <v>207</v>
      </c>
      <c r="F143" s="10" t="s">
        <v>209</v>
      </c>
    </row>
    <row r="144" customFormat="false" ht="16.5" hidden="false" customHeight="false" outlineLevel="0" collapsed="false">
      <c r="A144" s="1" t="n">
        <v>143</v>
      </c>
      <c r="B144" s="9" t="s">
        <v>65</v>
      </c>
      <c r="C144" s="9" t="s">
        <v>206</v>
      </c>
      <c r="D144" s="9" t="s">
        <v>21</v>
      </c>
      <c r="E144" s="10" t="s">
        <v>207</v>
      </c>
      <c r="F144" s="10" t="s">
        <v>210</v>
      </c>
    </row>
    <row r="145" customFormat="false" ht="16.5" hidden="false" customHeight="false" outlineLevel="0" collapsed="false">
      <c r="A145" s="1" t="n">
        <v>144</v>
      </c>
      <c r="B145" s="9" t="s">
        <v>65</v>
      </c>
      <c r="C145" s="9" t="s">
        <v>206</v>
      </c>
      <c r="D145" s="9" t="s">
        <v>23</v>
      </c>
      <c r="E145" s="10" t="s">
        <v>207</v>
      </c>
      <c r="F145" s="10" t="s">
        <v>211</v>
      </c>
    </row>
    <row r="146" customFormat="false" ht="16.5" hidden="false" customHeight="false" outlineLevel="0" collapsed="false">
      <c r="A146" s="1" t="n">
        <v>145</v>
      </c>
      <c r="B146" s="9" t="s">
        <v>65</v>
      </c>
      <c r="C146" s="9" t="s">
        <v>212</v>
      </c>
      <c r="D146" s="9" t="s">
        <v>16</v>
      </c>
      <c r="E146" s="10" t="s">
        <v>207</v>
      </c>
      <c r="F146" s="10" t="s">
        <v>213</v>
      </c>
    </row>
    <row r="147" customFormat="false" ht="16.5" hidden="false" customHeight="false" outlineLevel="0" collapsed="false">
      <c r="A147" s="1" t="n">
        <v>146</v>
      </c>
      <c r="B147" s="9" t="s">
        <v>65</v>
      </c>
      <c r="C147" s="9" t="s">
        <v>212</v>
      </c>
      <c r="D147" s="9" t="s">
        <v>19</v>
      </c>
      <c r="E147" s="10" t="s">
        <v>207</v>
      </c>
      <c r="F147" s="10" t="s">
        <v>214</v>
      </c>
    </row>
    <row r="148" customFormat="false" ht="16.5" hidden="false" customHeight="false" outlineLevel="0" collapsed="false">
      <c r="A148" s="1" t="n">
        <v>147</v>
      </c>
      <c r="B148" s="9" t="s">
        <v>65</v>
      </c>
      <c r="C148" s="9" t="s">
        <v>212</v>
      </c>
      <c r="D148" s="9" t="s">
        <v>21</v>
      </c>
      <c r="E148" s="10" t="s">
        <v>207</v>
      </c>
      <c r="F148" s="10" t="s">
        <v>215</v>
      </c>
    </row>
    <row r="149" customFormat="false" ht="16.5" hidden="false" customHeight="false" outlineLevel="0" collapsed="false">
      <c r="A149" s="1" t="n">
        <v>148</v>
      </c>
      <c r="B149" s="9" t="s">
        <v>65</v>
      </c>
      <c r="C149" s="9" t="s">
        <v>212</v>
      </c>
      <c r="D149" s="9" t="s">
        <v>23</v>
      </c>
      <c r="E149" s="10" t="s">
        <v>207</v>
      </c>
      <c r="F149" s="10" t="s">
        <v>216</v>
      </c>
    </row>
    <row r="150" customFormat="false" ht="16.5" hidden="false" customHeight="false" outlineLevel="0" collapsed="false">
      <c r="A150" s="1" t="n">
        <v>149</v>
      </c>
      <c r="B150" s="9" t="s">
        <v>162</v>
      </c>
      <c r="C150" s="9" t="s">
        <v>15</v>
      </c>
      <c r="D150" s="9" t="s">
        <v>16</v>
      </c>
      <c r="E150" s="10" t="s">
        <v>217</v>
      </c>
      <c r="F150" s="10" t="s">
        <v>218</v>
      </c>
    </row>
    <row r="151" customFormat="false" ht="16.5" hidden="false" customHeight="false" outlineLevel="0" collapsed="false">
      <c r="A151" s="1" t="n">
        <v>150</v>
      </c>
      <c r="B151" s="9" t="s">
        <v>162</v>
      </c>
      <c r="C151" s="9" t="s">
        <v>15</v>
      </c>
      <c r="D151" s="9" t="s">
        <v>19</v>
      </c>
      <c r="E151" s="10" t="s">
        <v>219</v>
      </c>
      <c r="F151" s="10" t="s">
        <v>220</v>
      </c>
    </row>
    <row r="152" customFormat="false" ht="16.5" hidden="false" customHeight="false" outlineLevel="0" collapsed="false">
      <c r="A152" s="1" t="n">
        <v>151</v>
      </c>
      <c r="B152" s="9" t="s">
        <v>162</v>
      </c>
      <c r="C152" s="9" t="s">
        <v>15</v>
      </c>
      <c r="D152" s="9" t="s">
        <v>21</v>
      </c>
      <c r="E152" s="10" t="s">
        <v>221</v>
      </c>
      <c r="F152" s="10" t="s">
        <v>222</v>
      </c>
    </row>
    <row r="153" customFormat="false" ht="16.5" hidden="false" customHeight="false" outlineLevel="0" collapsed="false">
      <c r="A153" s="1" t="n">
        <v>152</v>
      </c>
      <c r="B153" s="9" t="s">
        <v>162</v>
      </c>
      <c r="C153" s="9" t="s">
        <v>15</v>
      </c>
      <c r="D153" s="9" t="s">
        <v>23</v>
      </c>
      <c r="E153" s="10" t="s">
        <v>217</v>
      </c>
      <c r="F153" s="10" t="s">
        <v>223</v>
      </c>
    </row>
    <row r="154" customFormat="false" ht="16.5" hidden="false" customHeight="false" outlineLevel="0" collapsed="false">
      <c r="A154" s="1" t="n">
        <v>153</v>
      </c>
      <c r="B154" s="9" t="s">
        <v>162</v>
      </c>
      <c r="C154" s="9" t="s">
        <v>25</v>
      </c>
      <c r="D154" s="9" t="s">
        <v>16</v>
      </c>
      <c r="E154" s="10" t="s">
        <v>224</v>
      </c>
      <c r="F154" s="10" t="s">
        <v>225</v>
      </c>
    </row>
    <row r="155" customFormat="false" ht="16.5" hidden="false" customHeight="false" outlineLevel="0" collapsed="false">
      <c r="A155" s="1" t="n">
        <v>154</v>
      </c>
      <c r="B155" s="9" t="s">
        <v>162</v>
      </c>
      <c r="C155" s="9" t="s">
        <v>25</v>
      </c>
      <c r="D155" s="9" t="s">
        <v>19</v>
      </c>
      <c r="E155" s="10" t="s">
        <v>224</v>
      </c>
      <c r="F155" s="10" t="s">
        <v>226</v>
      </c>
    </row>
    <row r="156" customFormat="false" ht="16.5" hidden="false" customHeight="false" outlineLevel="0" collapsed="false">
      <c r="A156" s="1" t="n">
        <v>155</v>
      </c>
      <c r="B156" s="9" t="s">
        <v>162</v>
      </c>
      <c r="C156" s="9" t="s">
        <v>25</v>
      </c>
      <c r="D156" s="9" t="s">
        <v>21</v>
      </c>
      <c r="E156" s="10" t="s">
        <v>224</v>
      </c>
      <c r="F156" s="10" t="s">
        <v>227</v>
      </c>
    </row>
    <row r="157" customFormat="false" ht="16.5" hidden="false" customHeight="false" outlineLevel="0" collapsed="false">
      <c r="A157" s="1" t="n">
        <v>156</v>
      </c>
      <c r="B157" s="9" t="s">
        <v>162</v>
      </c>
      <c r="C157" s="9" t="s">
        <v>25</v>
      </c>
      <c r="D157" s="9" t="s">
        <v>23</v>
      </c>
      <c r="E157" s="10" t="s">
        <v>224</v>
      </c>
      <c r="F157" s="10" t="s">
        <v>228</v>
      </c>
    </row>
    <row r="158" customFormat="false" ht="16.5" hidden="false" customHeight="false" outlineLevel="0" collapsed="false">
      <c r="A158" s="1" t="n">
        <v>157</v>
      </c>
      <c r="B158" s="9" t="s">
        <v>162</v>
      </c>
      <c r="C158" s="9" t="s">
        <v>31</v>
      </c>
      <c r="D158" s="9" t="s">
        <v>16</v>
      </c>
      <c r="E158" s="10" t="s">
        <v>229</v>
      </c>
      <c r="F158" s="10" t="s">
        <v>230</v>
      </c>
      <c r="L158" s="6"/>
    </row>
    <row r="159" customFormat="false" ht="16.5" hidden="false" customHeight="false" outlineLevel="0" collapsed="false">
      <c r="A159" s="1" t="n">
        <v>158</v>
      </c>
      <c r="B159" s="9" t="s">
        <v>162</v>
      </c>
      <c r="C159" s="9" t="s">
        <v>31</v>
      </c>
      <c r="D159" s="9" t="s">
        <v>19</v>
      </c>
      <c r="E159" s="10" t="s">
        <v>229</v>
      </c>
      <c r="F159" s="10" t="s">
        <v>231</v>
      </c>
      <c r="L159" s="6"/>
    </row>
    <row r="160" customFormat="false" ht="16.5" hidden="false" customHeight="false" outlineLevel="0" collapsed="false">
      <c r="A160" s="1" t="n">
        <v>159</v>
      </c>
      <c r="B160" s="9" t="s">
        <v>162</v>
      </c>
      <c r="C160" s="9" t="s">
        <v>31</v>
      </c>
      <c r="D160" s="9" t="s">
        <v>21</v>
      </c>
      <c r="E160" s="10" t="s">
        <v>229</v>
      </c>
      <c r="F160" s="10" t="s">
        <v>232</v>
      </c>
      <c r="L160" s="6"/>
    </row>
    <row r="161" customFormat="false" ht="16.5" hidden="false" customHeight="false" outlineLevel="0" collapsed="false">
      <c r="A161" s="1" t="n">
        <v>160</v>
      </c>
      <c r="B161" s="9" t="s">
        <v>162</v>
      </c>
      <c r="C161" s="9" t="s">
        <v>31</v>
      </c>
      <c r="D161" s="9" t="s">
        <v>23</v>
      </c>
      <c r="E161" s="10" t="s">
        <v>229</v>
      </c>
      <c r="F161" s="10" t="s">
        <v>233</v>
      </c>
      <c r="L161" s="6"/>
    </row>
    <row r="162" customFormat="false" ht="16.5" hidden="false" customHeight="false" outlineLevel="0" collapsed="false">
      <c r="A162" s="1" t="n">
        <v>161</v>
      </c>
      <c r="B162" s="9" t="s">
        <v>162</v>
      </c>
      <c r="C162" s="9" t="s">
        <v>37</v>
      </c>
      <c r="D162" s="9" t="s">
        <v>16</v>
      </c>
      <c r="E162" s="10" t="s">
        <v>229</v>
      </c>
      <c r="F162" s="10" t="s">
        <v>234</v>
      </c>
      <c r="L162" s="6"/>
    </row>
    <row r="163" customFormat="false" ht="16.5" hidden="false" customHeight="false" outlineLevel="0" collapsed="false">
      <c r="A163" s="1" t="n">
        <v>162</v>
      </c>
      <c r="B163" s="9" t="s">
        <v>162</v>
      </c>
      <c r="C163" s="9" t="s">
        <v>37</v>
      </c>
      <c r="D163" s="9" t="s">
        <v>19</v>
      </c>
      <c r="E163" s="10" t="s">
        <v>229</v>
      </c>
      <c r="F163" s="10" t="s">
        <v>235</v>
      </c>
      <c r="L163" s="6"/>
    </row>
    <row r="164" customFormat="false" ht="16.5" hidden="false" customHeight="false" outlineLevel="0" collapsed="false">
      <c r="A164" s="1" t="n">
        <v>163</v>
      </c>
      <c r="B164" s="9" t="s">
        <v>162</v>
      </c>
      <c r="C164" s="9" t="s">
        <v>37</v>
      </c>
      <c r="D164" s="9" t="s">
        <v>21</v>
      </c>
      <c r="E164" s="10" t="s">
        <v>229</v>
      </c>
      <c r="F164" s="10" t="s">
        <v>236</v>
      </c>
      <c r="L164" s="6"/>
    </row>
    <row r="165" customFormat="false" ht="16.5" hidden="false" customHeight="false" outlineLevel="0" collapsed="false">
      <c r="A165" s="1" t="n">
        <v>164</v>
      </c>
      <c r="B165" s="9" t="s">
        <v>162</v>
      </c>
      <c r="C165" s="9" t="s">
        <v>37</v>
      </c>
      <c r="D165" s="9" t="s">
        <v>23</v>
      </c>
      <c r="E165" s="10" t="s">
        <v>229</v>
      </c>
      <c r="F165" s="10" t="s">
        <v>237</v>
      </c>
      <c r="L165" s="6"/>
    </row>
    <row r="166" customFormat="false" ht="16.5" hidden="false" customHeight="false" outlineLevel="0" collapsed="false">
      <c r="A166" s="1" t="n">
        <v>165</v>
      </c>
      <c r="B166" s="9" t="s">
        <v>162</v>
      </c>
      <c r="C166" s="9" t="s">
        <v>42</v>
      </c>
      <c r="D166" s="9" t="s">
        <v>16</v>
      </c>
      <c r="E166" s="10" t="s">
        <v>238</v>
      </c>
      <c r="F166" s="10" t="s">
        <v>239</v>
      </c>
      <c r="L166" s="6"/>
    </row>
    <row r="167" customFormat="false" ht="16.5" hidden="false" customHeight="false" outlineLevel="0" collapsed="false">
      <c r="A167" s="1" t="n">
        <v>166</v>
      </c>
      <c r="B167" s="9" t="s">
        <v>162</v>
      </c>
      <c r="C167" s="9" t="s">
        <v>42</v>
      </c>
      <c r="D167" s="9" t="s">
        <v>19</v>
      </c>
      <c r="E167" s="10" t="s">
        <v>238</v>
      </c>
      <c r="F167" s="10" t="s">
        <v>240</v>
      </c>
      <c r="L167" s="6"/>
    </row>
    <row r="168" customFormat="false" ht="16.5" hidden="false" customHeight="false" outlineLevel="0" collapsed="false">
      <c r="A168" s="1" t="n">
        <v>167</v>
      </c>
      <c r="B168" s="9" t="s">
        <v>162</v>
      </c>
      <c r="C168" s="9" t="s">
        <v>42</v>
      </c>
      <c r="D168" s="9" t="s">
        <v>21</v>
      </c>
      <c r="E168" s="10" t="s">
        <v>238</v>
      </c>
      <c r="F168" s="10" t="s">
        <v>241</v>
      </c>
      <c r="L168" s="6"/>
    </row>
    <row r="169" customFormat="false" ht="16.5" hidden="false" customHeight="false" outlineLevel="0" collapsed="false">
      <c r="A169" s="1" t="n">
        <v>168</v>
      </c>
      <c r="B169" s="9" t="s">
        <v>162</v>
      </c>
      <c r="C169" s="9" t="s">
        <v>42</v>
      </c>
      <c r="D169" s="9" t="s">
        <v>23</v>
      </c>
      <c r="E169" s="10" t="s">
        <v>238</v>
      </c>
      <c r="F169" s="10" t="s">
        <v>242</v>
      </c>
      <c r="L169" s="6"/>
    </row>
    <row r="170" customFormat="false" ht="16.5" hidden="false" customHeight="false" outlineLevel="0" collapsed="false">
      <c r="A170" s="1" t="n">
        <v>169</v>
      </c>
      <c r="B170" s="9" t="s">
        <v>162</v>
      </c>
      <c r="C170" s="9" t="s">
        <v>89</v>
      </c>
      <c r="D170" s="9" t="s">
        <v>16</v>
      </c>
      <c r="E170" s="10" t="s">
        <v>238</v>
      </c>
      <c r="F170" s="10" t="s">
        <v>243</v>
      </c>
      <c r="L170" s="6"/>
    </row>
    <row r="171" customFormat="false" ht="16.5" hidden="false" customHeight="false" outlineLevel="0" collapsed="false">
      <c r="A171" s="1" t="n">
        <v>170</v>
      </c>
      <c r="B171" s="9" t="s">
        <v>162</v>
      </c>
      <c r="C171" s="9" t="s">
        <v>89</v>
      </c>
      <c r="D171" s="9" t="s">
        <v>19</v>
      </c>
      <c r="E171" s="10" t="s">
        <v>238</v>
      </c>
      <c r="F171" s="10" t="s">
        <v>244</v>
      </c>
      <c r="L171" s="6"/>
    </row>
    <row r="172" customFormat="false" ht="16.5" hidden="false" customHeight="false" outlineLevel="0" collapsed="false">
      <c r="A172" s="1" t="n">
        <v>171</v>
      </c>
      <c r="B172" s="9" t="s">
        <v>162</v>
      </c>
      <c r="C172" s="9" t="s">
        <v>89</v>
      </c>
      <c r="D172" s="9" t="s">
        <v>21</v>
      </c>
      <c r="E172" s="10" t="s">
        <v>238</v>
      </c>
      <c r="F172" s="10" t="s">
        <v>245</v>
      </c>
      <c r="L172" s="6"/>
    </row>
    <row r="173" customFormat="false" ht="16.5" hidden="false" customHeight="false" outlineLevel="0" collapsed="false">
      <c r="A173" s="1" t="n">
        <v>172</v>
      </c>
      <c r="B173" s="9" t="s">
        <v>162</v>
      </c>
      <c r="C173" s="9" t="s">
        <v>89</v>
      </c>
      <c r="D173" s="9" t="s">
        <v>23</v>
      </c>
      <c r="E173" s="10" t="s">
        <v>238</v>
      </c>
      <c r="F173" s="10" t="s">
        <v>246</v>
      </c>
      <c r="L173" s="6"/>
    </row>
    <row r="174" customFormat="false" ht="16.5" hidden="false" customHeight="false" outlineLevel="0" collapsed="false">
      <c r="A174" s="1" t="n">
        <v>173</v>
      </c>
      <c r="B174" s="9" t="s">
        <v>162</v>
      </c>
      <c r="C174" s="9" t="s">
        <v>48</v>
      </c>
      <c r="D174" s="9" t="s">
        <v>16</v>
      </c>
      <c r="E174" s="10" t="s">
        <v>238</v>
      </c>
      <c r="F174" s="10" t="s">
        <v>247</v>
      </c>
      <c r="L174" s="6"/>
    </row>
    <row r="175" customFormat="false" ht="16.5" hidden="false" customHeight="false" outlineLevel="0" collapsed="false">
      <c r="A175" s="1" t="n">
        <v>174</v>
      </c>
      <c r="B175" s="9" t="s">
        <v>162</v>
      </c>
      <c r="C175" s="9" t="s">
        <v>48</v>
      </c>
      <c r="D175" s="9" t="s">
        <v>19</v>
      </c>
      <c r="E175" s="10" t="s">
        <v>238</v>
      </c>
      <c r="F175" s="10" t="s">
        <v>248</v>
      </c>
      <c r="L175" s="6"/>
    </row>
    <row r="176" customFormat="false" ht="16.5" hidden="false" customHeight="false" outlineLevel="0" collapsed="false">
      <c r="A176" s="1" t="n">
        <v>175</v>
      </c>
      <c r="B176" s="9" t="s">
        <v>162</v>
      </c>
      <c r="C176" s="9" t="s">
        <v>48</v>
      </c>
      <c r="D176" s="9" t="s">
        <v>21</v>
      </c>
      <c r="E176" s="10" t="s">
        <v>238</v>
      </c>
      <c r="F176" s="10" t="s">
        <v>249</v>
      </c>
      <c r="L176" s="6"/>
    </row>
    <row r="177" customFormat="false" ht="16.5" hidden="false" customHeight="false" outlineLevel="0" collapsed="false">
      <c r="A177" s="1" t="n">
        <v>176</v>
      </c>
      <c r="B177" s="9" t="s">
        <v>162</v>
      </c>
      <c r="C177" s="9" t="s">
        <v>48</v>
      </c>
      <c r="D177" s="9" t="s">
        <v>23</v>
      </c>
      <c r="E177" s="10" t="s">
        <v>238</v>
      </c>
      <c r="F177" s="10" t="s">
        <v>250</v>
      </c>
      <c r="L177" s="6"/>
    </row>
    <row r="178" customFormat="false" ht="16.5" hidden="false" customHeight="false" outlineLevel="0" collapsed="false">
      <c r="A178" s="1" t="n">
        <v>177</v>
      </c>
      <c r="B178" s="9" t="s">
        <v>162</v>
      </c>
      <c r="C178" s="9" t="s">
        <v>53</v>
      </c>
      <c r="D178" s="9" t="s">
        <v>16</v>
      </c>
      <c r="E178" s="10" t="s">
        <v>251</v>
      </c>
      <c r="F178" s="10" t="s">
        <v>252</v>
      </c>
      <c r="L178" s="6"/>
    </row>
    <row r="179" customFormat="false" ht="16.5" hidden="false" customHeight="false" outlineLevel="0" collapsed="false">
      <c r="A179" s="1" t="n">
        <v>178</v>
      </c>
      <c r="B179" s="9" t="s">
        <v>162</v>
      </c>
      <c r="C179" s="9" t="s">
        <v>53</v>
      </c>
      <c r="D179" s="9" t="s">
        <v>19</v>
      </c>
      <c r="E179" s="10" t="s">
        <v>251</v>
      </c>
      <c r="F179" s="10" t="s">
        <v>253</v>
      </c>
      <c r="L179" s="6"/>
    </row>
    <row r="180" customFormat="false" ht="16.5" hidden="false" customHeight="false" outlineLevel="0" collapsed="false">
      <c r="A180" s="1" t="n">
        <v>179</v>
      </c>
      <c r="B180" s="9" t="s">
        <v>162</v>
      </c>
      <c r="C180" s="9" t="s">
        <v>53</v>
      </c>
      <c r="D180" s="9" t="s">
        <v>21</v>
      </c>
      <c r="E180" s="10" t="s">
        <v>251</v>
      </c>
      <c r="F180" s="10" t="s">
        <v>254</v>
      </c>
      <c r="L180" s="6"/>
    </row>
    <row r="181" customFormat="false" ht="16.5" hidden="false" customHeight="false" outlineLevel="0" collapsed="false">
      <c r="A181" s="1" t="n">
        <v>180</v>
      </c>
      <c r="B181" s="9" t="s">
        <v>162</v>
      </c>
      <c r="C181" s="9" t="s">
        <v>53</v>
      </c>
      <c r="D181" s="9" t="s">
        <v>23</v>
      </c>
      <c r="E181" s="10" t="s">
        <v>251</v>
      </c>
      <c r="F181" s="10" t="s">
        <v>255</v>
      </c>
      <c r="L181" s="6"/>
    </row>
    <row r="182" customFormat="false" ht="16.5" hidden="false" customHeight="false" outlineLevel="0" collapsed="false">
      <c r="A182" s="1" t="n">
        <v>181</v>
      </c>
      <c r="B182" s="9" t="s">
        <v>162</v>
      </c>
      <c r="C182" s="9" t="s">
        <v>59</v>
      </c>
      <c r="D182" s="9" t="s">
        <v>16</v>
      </c>
      <c r="E182" s="10" t="s">
        <v>251</v>
      </c>
      <c r="F182" s="10" t="s">
        <v>256</v>
      </c>
      <c r="L182" s="6"/>
    </row>
    <row r="183" customFormat="false" ht="16.5" hidden="false" customHeight="false" outlineLevel="0" collapsed="false">
      <c r="A183" s="1" t="n">
        <v>182</v>
      </c>
      <c r="B183" s="9" t="s">
        <v>162</v>
      </c>
      <c r="C183" s="9" t="s">
        <v>59</v>
      </c>
      <c r="D183" s="9" t="s">
        <v>19</v>
      </c>
      <c r="E183" s="10" t="s">
        <v>251</v>
      </c>
      <c r="F183" s="10" t="s">
        <v>257</v>
      </c>
      <c r="L183" s="6"/>
    </row>
    <row r="184" customFormat="false" ht="16.5" hidden="false" customHeight="false" outlineLevel="0" collapsed="false">
      <c r="A184" s="1" t="n">
        <v>183</v>
      </c>
      <c r="B184" s="9" t="s">
        <v>162</v>
      </c>
      <c r="C184" s="9" t="s">
        <v>59</v>
      </c>
      <c r="D184" s="9" t="s">
        <v>21</v>
      </c>
      <c r="E184" s="10" t="s">
        <v>251</v>
      </c>
      <c r="F184" s="10" t="s">
        <v>258</v>
      </c>
      <c r="L184" s="6"/>
    </row>
    <row r="185" customFormat="false" ht="16.5" hidden="false" customHeight="false" outlineLevel="0" collapsed="false">
      <c r="A185" s="1" t="n">
        <v>184</v>
      </c>
      <c r="B185" s="9" t="s">
        <v>162</v>
      </c>
      <c r="C185" s="9" t="s">
        <v>59</v>
      </c>
      <c r="D185" s="9" t="s">
        <v>23</v>
      </c>
      <c r="E185" s="10" t="s">
        <v>251</v>
      </c>
      <c r="F185" s="10" t="s">
        <v>259</v>
      </c>
      <c r="L185" s="6"/>
    </row>
    <row r="186" customFormat="false" ht="16.5" hidden="false" customHeight="false" outlineLevel="0" collapsed="false">
      <c r="A186" s="1" t="n">
        <v>185</v>
      </c>
      <c r="B186" s="9" t="s">
        <v>162</v>
      </c>
      <c r="C186" s="9" t="s">
        <v>104</v>
      </c>
      <c r="D186" s="9" t="s">
        <v>16</v>
      </c>
      <c r="E186" s="10" t="s">
        <v>224</v>
      </c>
      <c r="F186" s="10" t="s">
        <v>260</v>
      </c>
      <c r="L186" s="6"/>
    </row>
    <row r="187" customFormat="false" ht="16.5" hidden="false" customHeight="false" outlineLevel="0" collapsed="false">
      <c r="A187" s="1" t="n">
        <v>186</v>
      </c>
      <c r="B187" s="9" t="s">
        <v>162</v>
      </c>
      <c r="C187" s="9" t="s">
        <v>104</v>
      </c>
      <c r="D187" s="9" t="s">
        <v>19</v>
      </c>
      <c r="E187" s="10" t="s">
        <v>224</v>
      </c>
      <c r="F187" s="10" t="s">
        <v>261</v>
      </c>
      <c r="L187" s="6"/>
    </row>
    <row r="188" customFormat="false" ht="16.5" hidden="false" customHeight="false" outlineLevel="0" collapsed="false">
      <c r="A188" s="1" t="n">
        <v>187</v>
      </c>
      <c r="B188" s="9" t="s">
        <v>162</v>
      </c>
      <c r="C188" s="9" t="s">
        <v>104</v>
      </c>
      <c r="D188" s="9" t="s">
        <v>21</v>
      </c>
      <c r="E188" s="10" t="s">
        <v>224</v>
      </c>
      <c r="F188" s="10" t="s">
        <v>262</v>
      </c>
      <c r="L188" s="6"/>
    </row>
    <row r="189" customFormat="false" ht="16.5" hidden="false" customHeight="false" outlineLevel="0" collapsed="false">
      <c r="A189" s="1" t="n">
        <v>188</v>
      </c>
      <c r="B189" s="9" t="s">
        <v>162</v>
      </c>
      <c r="C189" s="9" t="s">
        <v>104</v>
      </c>
      <c r="D189" s="9" t="s">
        <v>23</v>
      </c>
      <c r="E189" s="10" t="s">
        <v>224</v>
      </c>
      <c r="F189" s="10" t="s">
        <v>263</v>
      </c>
      <c r="L189" s="6"/>
    </row>
    <row r="190" customFormat="false" ht="16.5" hidden="false" customHeight="false" outlineLevel="0" collapsed="false">
      <c r="A190" s="1" t="n">
        <v>189</v>
      </c>
      <c r="B190" s="9" t="s">
        <v>168</v>
      </c>
      <c r="C190" s="9" t="s">
        <v>15</v>
      </c>
      <c r="D190" s="9" t="s">
        <v>16</v>
      </c>
      <c r="E190" s="11" t="s">
        <v>264</v>
      </c>
      <c r="F190" s="12" t="s">
        <v>265</v>
      </c>
      <c r="L190" s="6"/>
    </row>
    <row r="191" customFormat="false" ht="16.5" hidden="false" customHeight="false" outlineLevel="0" collapsed="false">
      <c r="A191" s="1" t="n">
        <v>190</v>
      </c>
      <c r="B191" s="9" t="s">
        <v>168</v>
      </c>
      <c r="C191" s="9" t="s">
        <v>15</v>
      </c>
      <c r="D191" s="9" t="s">
        <v>19</v>
      </c>
      <c r="E191" s="11" t="s">
        <v>264</v>
      </c>
      <c r="F191" s="13" t="s">
        <v>266</v>
      </c>
      <c r="L191" s="6"/>
    </row>
    <row r="192" customFormat="false" ht="16.5" hidden="false" customHeight="false" outlineLevel="0" collapsed="false">
      <c r="A192" s="1" t="n">
        <v>191</v>
      </c>
      <c r="B192" s="9" t="s">
        <v>168</v>
      </c>
      <c r="C192" s="9" t="s">
        <v>15</v>
      </c>
      <c r="D192" s="9" t="s">
        <v>21</v>
      </c>
      <c r="E192" s="11" t="s">
        <v>264</v>
      </c>
      <c r="F192" s="13" t="s">
        <v>267</v>
      </c>
      <c r="L192" s="6"/>
    </row>
    <row r="193" customFormat="false" ht="16.5" hidden="false" customHeight="false" outlineLevel="0" collapsed="false">
      <c r="A193" s="1" t="n">
        <v>192</v>
      </c>
      <c r="B193" s="9" t="s">
        <v>168</v>
      </c>
      <c r="C193" s="9" t="s">
        <v>15</v>
      </c>
      <c r="D193" s="9" t="s">
        <v>23</v>
      </c>
      <c r="E193" s="11" t="s">
        <v>264</v>
      </c>
      <c r="F193" s="13" t="s">
        <v>268</v>
      </c>
      <c r="L193" s="6"/>
    </row>
    <row r="194" customFormat="false" ht="16.5" hidden="false" customHeight="false" outlineLevel="0" collapsed="false">
      <c r="A194" s="1" t="n">
        <v>193</v>
      </c>
      <c r="B194" s="9" t="s">
        <v>168</v>
      </c>
      <c r="C194" s="9" t="s">
        <v>25</v>
      </c>
      <c r="D194" s="9" t="s">
        <v>16</v>
      </c>
      <c r="E194" s="11" t="s">
        <v>264</v>
      </c>
      <c r="F194" s="12" t="s">
        <v>269</v>
      </c>
    </row>
    <row r="195" customFormat="false" ht="16.5" hidden="false" customHeight="false" outlineLevel="0" collapsed="false">
      <c r="A195" s="1" t="n">
        <v>194</v>
      </c>
      <c r="B195" s="9" t="s">
        <v>168</v>
      </c>
      <c r="C195" s="9" t="s">
        <v>25</v>
      </c>
      <c r="D195" s="9" t="s">
        <v>19</v>
      </c>
      <c r="E195" s="11" t="s">
        <v>264</v>
      </c>
      <c r="F195" s="13" t="s">
        <v>270</v>
      </c>
    </row>
    <row r="196" customFormat="false" ht="16.5" hidden="false" customHeight="false" outlineLevel="0" collapsed="false">
      <c r="A196" s="1" t="n">
        <v>195</v>
      </c>
      <c r="B196" s="9" t="s">
        <v>168</v>
      </c>
      <c r="C196" s="9" t="s">
        <v>25</v>
      </c>
      <c r="D196" s="9" t="s">
        <v>21</v>
      </c>
      <c r="E196" s="11" t="s">
        <v>264</v>
      </c>
      <c r="F196" s="13" t="s">
        <v>271</v>
      </c>
    </row>
    <row r="197" customFormat="false" ht="16.5" hidden="false" customHeight="false" outlineLevel="0" collapsed="false">
      <c r="A197" s="1" t="n">
        <v>196</v>
      </c>
      <c r="B197" s="9" t="s">
        <v>168</v>
      </c>
      <c r="C197" s="9" t="s">
        <v>25</v>
      </c>
      <c r="D197" s="9" t="s">
        <v>23</v>
      </c>
      <c r="E197" s="11" t="s">
        <v>264</v>
      </c>
      <c r="F197" s="13" t="s">
        <v>272</v>
      </c>
    </row>
    <row r="198" customFormat="false" ht="16.5" hidden="false" customHeight="false" outlineLevel="0" collapsed="false">
      <c r="A198" s="1" t="n">
        <v>197</v>
      </c>
      <c r="B198" s="9" t="s">
        <v>168</v>
      </c>
      <c r="C198" s="9" t="s">
        <v>31</v>
      </c>
      <c r="D198" s="9" t="s">
        <v>16</v>
      </c>
      <c r="E198" s="11" t="s">
        <v>264</v>
      </c>
      <c r="F198" s="12" t="s">
        <v>273</v>
      </c>
    </row>
    <row r="199" customFormat="false" ht="16.5" hidden="false" customHeight="false" outlineLevel="0" collapsed="false">
      <c r="A199" s="1" t="n">
        <v>198</v>
      </c>
      <c r="B199" s="9" t="s">
        <v>168</v>
      </c>
      <c r="C199" s="9" t="s">
        <v>31</v>
      </c>
      <c r="D199" s="9" t="s">
        <v>19</v>
      </c>
      <c r="E199" s="11" t="s">
        <v>264</v>
      </c>
      <c r="F199" s="13" t="s">
        <v>274</v>
      </c>
    </row>
    <row r="200" customFormat="false" ht="16.5" hidden="false" customHeight="false" outlineLevel="0" collapsed="false">
      <c r="A200" s="1" t="n">
        <v>199</v>
      </c>
      <c r="B200" s="9" t="s">
        <v>168</v>
      </c>
      <c r="C200" s="9" t="s">
        <v>31</v>
      </c>
      <c r="D200" s="9" t="s">
        <v>21</v>
      </c>
      <c r="E200" s="11" t="s">
        <v>264</v>
      </c>
      <c r="F200" s="13" t="s">
        <v>275</v>
      </c>
    </row>
    <row r="201" customFormat="false" ht="16.5" hidden="false" customHeight="false" outlineLevel="0" collapsed="false">
      <c r="A201" s="1" t="n">
        <v>200</v>
      </c>
      <c r="B201" s="9" t="s">
        <v>168</v>
      </c>
      <c r="C201" s="9" t="s">
        <v>31</v>
      </c>
      <c r="D201" s="9" t="s">
        <v>23</v>
      </c>
      <c r="E201" s="11" t="s">
        <v>264</v>
      </c>
      <c r="F201" s="13" t="s">
        <v>276</v>
      </c>
    </row>
    <row r="202" customFormat="false" ht="16.5" hidden="false" customHeight="false" outlineLevel="0" collapsed="false">
      <c r="A202" s="1" t="n">
        <v>201</v>
      </c>
      <c r="B202" s="9" t="s">
        <v>168</v>
      </c>
      <c r="C202" s="9" t="s">
        <v>37</v>
      </c>
      <c r="D202" s="9" t="s">
        <v>16</v>
      </c>
      <c r="E202" s="11" t="s">
        <v>264</v>
      </c>
      <c r="F202" s="14" t="s">
        <v>277</v>
      </c>
    </row>
    <row r="203" customFormat="false" ht="16.5" hidden="false" customHeight="false" outlineLevel="0" collapsed="false">
      <c r="A203" s="1" t="n">
        <v>202</v>
      </c>
      <c r="B203" s="9" t="s">
        <v>168</v>
      </c>
      <c r="C203" s="9" t="s">
        <v>37</v>
      </c>
      <c r="D203" s="9" t="s">
        <v>19</v>
      </c>
      <c r="E203" s="11" t="s">
        <v>264</v>
      </c>
      <c r="F203" s="15" t="s">
        <v>278</v>
      </c>
    </row>
    <row r="204" customFormat="false" ht="16.5" hidden="false" customHeight="false" outlineLevel="0" collapsed="false">
      <c r="A204" s="1" t="n">
        <v>203</v>
      </c>
      <c r="B204" s="9" t="s">
        <v>168</v>
      </c>
      <c r="C204" s="9" t="s">
        <v>37</v>
      </c>
      <c r="D204" s="9" t="s">
        <v>21</v>
      </c>
      <c r="E204" s="11" t="s">
        <v>264</v>
      </c>
      <c r="F204" s="15" t="s">
        <v>279</v>
      </c>
    </row>
    <row r="205" customFormat="false" ht="16.5" hidden="false" customHeight="false" outlineLevel="0" collapsed="false">
      <c r="A205" s="1" t="n">
        <v>204</v>
      </c>
      <c r="B205" s="9" t="s">
        <v>168</v>
      </c>
      <c r="C205" s="9" t="s">
        <v>37</v>
      </c>
      <c r="D205" s="9" t="s">
        <v>23</v>
      </c>
      <c r="E205" s="11" t="s">
        <v>264</v>
      </c>
      <c r="F205" s="15" t="s">
        <v>280</v>
      </c>
    </row>
    <row r="206" customFormat="false" ht="16.5" hidden="false" customHeight="false" outlineLevel="0" collapsed="false">
      <c r="A206" s="1" t="n">
        <v>205</v>
      </c>
      <c r="B206" s="9" t="s">
        <v>168</v>
      </c>
      <c r="C206" s="9" t="s">
        <v>42</v>
      </c>
      <c r="D206" s="9" t="s">
        <v>16</v>
      </c>
      <c r="E206" s="10" t="s">
        <v>264</v>
      </c>
      <c r="F206" s="9"/>
    </row>
    <row r="207" customFormat="false" ht="16.5" hidden="false" customHeight="false" outlineLevel="0" collapsed="false">
      <c r="A207" s="1" t="n">
        <v>206</v>
      </c>
      <c r="B207" s="9" t="s">
        <v>168</v>
      </c>
      <c r="C207" s="9" t="s">
        <v>42</v>
      </c>
      <c r="D207" s="9" t="s">
        <v>19</v>
      </c>
      <c r="E207" s="10" t="s">
        <v>264</v>
      </c>
      <c r="F207" s="9"/>
    </row>
    <row r="208" customFormat="false" ht="16.5" hidden="false" customHeight="false" outlineLevel="0" collapsed="false">
      <c r="A208" s="1" t="n">
        <v>207</v>
      </c>
      <c r="B208" s="9" t="s">
        <v>168</v>
      </c>
      <c r="C208" s="9" t="s">
        <v>42</v>
      </c>
      <c r="D208" s="9" t="s">
        <v>21</v>
      </c>
      <c r="E208" s="10" t="s">
        <v>264</v>
      </c>
      <c r="F208" s="9"/>
    </row>
    <row r="209" customFormat="false" ht="16.5" hidden="false" customHeight="false" outlineLevel="0" collapsed="false">
      <c r="A209" s="1" t="n">
        <v>208</v>
      </c>
      <c r="B209" s="9" t="s">
        <v>168</v>
      </c>
      <c r="C209" s="9" t="s">
        <v>42</v>
      </c>
      <c r="D209" s="9" t="s">
        <v>23</v>
      </c>
      <c r="E209" s="10" t="s">
        <v>264</v>
      </c>
      <c r="F209" s="9"/>
    </row>
    <row r="210" customFormat="false" ht="16.5" hidden="false" customHeight="false" outlineLevel="0" collapsed="false">
      <c r="A210" s="1" t="n">
        <v>209</v>
      </c>
      <c r="B210" s="9" t="s">
        <v>168</v>
      </c>
      <c r="C210" s="9" t="s">
        <v>89</v>
      </c>
      <c r="D210" s="9" t="s">
        <v>16</v>
      </c>
      <c r="E210" s="10" t="s">
        <v>264</v>
      </c>
      <c r="F210" s="9"/>
    </row>
    <row r="211" customFormat="false" ht="16.5" hidden="false" customHeight="false" outlineLevel="0" collapsed="false">
      <c r="A211" s="1" t="n">
        <v>210</v>
      </c>
      <c r="B211" s="9" t="s">
        <v>168</v>
      </c>
      <c r="C211" s="9" t="s">
        <v>89</v>
      </c>
      <c r="D211" s="9" t="s">
        <v>19</v>
      </c>
      <c r="E211" s="10" t="s">
        <v>264</v>
      </c>
      <c r="F211" s="9"/>
    </row>
    <row r="212" customFormat="false" ht="16.5" hidden="false" customHeight="false" outlineLevel="0" collapsed="false">
      <c r="A212" s="1" t="n">
        <v>211</v>
      </c>
      <c r="B212" s="9" t="s">
        <v>168</v>
      </c>
      <c r="C212" s="9" t="s">
        <v>89</v>
      </c>
      <c r="D212" s="9" t="s">
        <v>21</v>
      </c>
      <c r="E212" s="10" t="s">
        <v>264</v>
      </c>
      <c r="F212" s="9"/>
    </row>
    <row r="213" customFormat="false" ht="16.5" hidden="false" customHeight="false" outlineLevel="0" collapsed="false">
      <c r="A213" s="1" t="n">
        <v>212</v>
      </c>
      <c r="B213" s="9" t="s">
        <v>168</v>
      </c>
      <c r="C213" s="9" t="s">
        <v>89</v>
      </c>
      <c r="D213" s="9" t="s">
        <v>23</v>
      </c>
      <c r="E213" s="10" t="s">
        <v>264</v>
      </c>
      <c r="F213" s="9"/>
    </row>
    <row r="214" customFormat="false" ht="16.5" hidden="false" customHeight="false" outlineLevel="0" collapsed="false">
      <c r="A214" s="1" t="n">
        <v>213</v>
      </c>
      <c r="B214" s="9" t="s">
        <v>168</v>
      </c>
      <c r="C214" s="9" t="s">
        <v>48</v>
      </c>
      <c r="D214" s="9" t="s">
        <v>16</v>
      </c>
      <c r="E214" s="10" t="s">
        <v>264</v>
      </c>
      <c r="F214" s="9"/>
    </row>
    <row r="215" customFormat="false" ht="16.5" hidden="false" customHeight="false" outlineLevel="0" collapsed="false">
      <c r="A215" s="1" t="n">
        <v>214</v>
      </c>
      <c r="B215" s="9" t="s">
        <v>168</v>
      </c>
      <c r="C215" s="9" t="s">
        <v>48</v>
      </c>
      <c r="D215" s="9" t="s">
        <v>19</v>
      </c>
      <c r="E215" s="10" t="s">
        <v>264</v>
      </c>
      <c r="F215" s="9"/>
    </row>
    <row r="216" customFormat="false" ht="16.5" hidden="false" customHeight="false" outlineLevel="0" collapsed="false">
      <c r="A216" s="1" t="n">
        <v>215</v>
      </c>
      <c r="B216" s="9" t="s">
        <v>168</v>
      </c>
      <c r="C216" s="9" t="s">
        <v>48</v>
      </c>
      <c r="D216" s="9" t="s">
        <v>21</v>
      </c>
      <c r="E216" s="10" t="s">
        <v>264</v>
      </c>
      <c r="F216" s="9"/>
    </row>
    <row r="217" customFormat="false" ht="16.5" hidden="false" customHeight="false" outlineLevel="0" collapsed="false">
      <c r="A217" s="1" t="n">
        <v>216</v>
      </c>
      <c r="B217" s="9" t="s">
        <v>168</v>
      </c>
      <c r="C217" s="9" t="s">
        <v>48</v>
      </c>
      <c r="D217" s="9" t="s">
        <v>23</v>
      </c>
      <c r="E217" s="10" t="s">
        <v>264</v>
      </c>
      <c r="F217" s="9"/>
    </row>
    <row r="218" customFormat="false" ht="16.5" hidden="false" customHeight="false" outlineLevel="0" collapsed="false">
      <c r="A218" s="1" t="n">
        <v>217</v>
      </c>
      <c r="B218" s="9" t="s">
        <v>168</v>
      </c>
      <c r="C218" s="9" t="s">
        <v>53</v>
      </c>
      <c r="D218" s="9" t="s">
        <v>16</v>
      </c>
      <c r="E218" s="10" t="s">
        <v>264</v>
      </c>
      <c r="F218" s="9"/>
    </row>
    <row r="219" customFormat="false" ht="16.5" hidden="false" customHeight="false" outlineLevel="0" collapsed="false">
      <c r="A219" s="1" t="n">
        <v>218</v>
      </c>
      <c r="B219" s="9" t="s">
        <v>168</v>
      </c>
      <c r="C219" s="9" t="s">
        <v>53</v>
      </c>
      <c r="D219" s="9" t="s">
        <v>19</v>
      </c>
      <c r="E219" s="10" t="s">
        <v>264</v>
      </c>
      <c r="F219" s="9"/>
    </row>
    <row r="220" customFormat="false" ht="16.5" hidden="false" customHeight="false" outlineLevel="0" collapsed="false">
      <c r="A220" s="1" t="n">
        <v>219</v>
      </c>
      <c r="B220" s="9" t="s">
        <v>168</v>
      </c>
      <c r="C220" s="9" t="s">
        <v>53</v>
      </c>
      <c r="D220" s="9" t="s">
        <v>21</v>
      </c>
      <c r="E220" s="10" t="s">
        <v>264</v>
      </c>
      <c r="F220" s="9"/>
    </row>
    <row r="221" customFormat="false" ht="16.5" hidden="false" customHeight="false" outlineLevel="0" collapsed="false">
      <c r="A221" s="1" t="n">
        <v>220</v>
      </c>
      <c r="B221" s="9" t="s">
        <v>168</v>
      </c>
      <c r="C221" s="9" t="s">
        <v>53</v>
      </c>
      <c r="D221" s="9" t="s">
        <v>23</v>
      </c>
      <c r="E221" s="10" t="s">
        <v>264</v>
      </c>
      <c r="F221" s="9"/>
    </row>
    <row r="222" customFormat="false" ht="16.5" hidden="false" customHeight="false" outlineLevel="0" collapsed="false">
      <c r="A222" s="1" t="n">
        <v>221</v>
      </c>
      <c r="B222" s="9" t="s">
        <v>121</v>
      </c>
      <c r="C222" s="9" t="s">
        <v>15</v>
      </c>
      <c r="D222" s="9" t="s">
        <v>16</v>
      </c>
      <c r="E222" s="10" t="s">
        <v>122</v>
      </c>
      <c r="F222" s="10" t="s">
        <v>281</v>
      </c>
    </row>
    <row r="223" customFormat="false" ht="16.5" hidden="false" customHeight="false" outlineLevel="0" collapsed="false">
      <c r="A223" s="1" t="n">
        <v>222</v>
      </c>
      <c r="B223" s="9" t="s">
        <v>121</v>
      </c>
      <c r="C223" s="9" t="s">
        <v>15</v>
      </c>
      <c r="D223" s="9" t="s">
        <v>19</v>
      </c>
      <c r="E223" s="10" t="s">
        <v>122</v>
      </c>
      <c r="F223" s="10" t="s">
        <v>282</v>
      </c>
    </row>
    <row r="224" customFormat="false" ht="16.5" hidden="false" customHeight="false" outlineLevel="0" collapsed="false">
      <c r="A224" s="1" t="n">
        <v>223</v>
      </c>
      <c r="B224" s="9" t="s">
        <v>121</v>
      </c>
      <c r="C224" s="9" t="s">
        <v>15</v>
      </c>
      <c r="D224" s="9" t="s">
        <v>21</v>
      </c>
      <c r="E224" s="10" t="s">
        <v>122</v>
      </c>
      <c r="F224" s="10" t="s">
        <v>283</v>
      </c>
    </row>
    <row r="225" customFormat="false" ht="16.5" hidden="false" customHeight="false" outlineLevel="0" collapsed="false">
      <c r="A225" s="1" t="n">
        <v>224</v>
      </c>
      <c r="B225" s="9" t="s">
        <v>121</v>
      </c>
      <c r="C225" s="9" t="s">
        <v>15</v>
      </c>
      <c r="D225" s="9" t="s">
        <v>23</v>
      </c>
      <c r="E225" s="10" t="s">
        <v>122</v>
      </c>
      <c r="F225" s="10" t="s">
        <v>284</v>
      </c>
    </row>
    <row r="226" customFormat="false" ht="16.5" hidden="false" customHeight="false" outlineLevel="0" collapsed="false">
      <c r="A226" s="1" t="n">
        <v>225</v>
      </c>
      <c r="B226" s="9" t="s">
        <v>121</v>
      </c>
      <c r="C226" s="9" t="s">
        <v>25</v>
      </c>
      <c r="D226" s="9" t="s">
        <v>16</v>
      </c>
      <c r="E226" s="10" t="s">
        <v>60</v>
      </c>
      <c r="F226" s="10" t="s">
        <v>285</v>
      </c>
    </row>
    <row r="227" customFormat="false" ht="16.5" hidden="false" customHeight="false" outlineLevel="0" collapsed="false">
      <c r="A227" s="1" t="n">
        <v>226</v>
      </c>
      <c r="B227" s="9" t="s">
        <v>121</v>
      </c>
      <c r="C227" s="9" t="s">
        <v>25</v>
      </c>
      <c r="D227" s="9" t="s">
        <v>19</v>
      </c>
      <c r="E227" s="10" t="s">
        <v>60</v>
      </c>
      <c r="F227" s="10" t="s">
        <v>286</v>
      </c>
    </row>
    <row r="228" customFormat="false" ht="16.5" hidden="false" customHeight="false" outlineLevel="0" collapsed="false">
      <c r="A228" s="1" t="n">
        <v>227</v>
      </c>
      <c r="B228" s="9" t="s">
        <v>121</v>
      </c>
      <c r="C228" s="9" t="s">
        <v>25</v>
      </c>
      <c r="D228" s="9" t="s">
        <v>21</v>
      </c>
      <c r="E228" s="10" t="s">
        <v>60</v>
      </c>
      <c r="F228" s="10" t="s">
        <v>287</v>
      </c>
    </row>
    <row r="229" customFormat="false" ht="16.5" hidden="false" customHeight="false" outlineLevel="0" collapsed="false">
      <c r="A229" s="1" t="n">
        <v>228</v>
      </c>
      <c r="B229" s="9" t="s">
        <v>121</v>
      </c>
      <c r="C229" s="9" t="s">
        <v>25</v>
      </c>
      <c r="D229" s="9" t="s">
        <v>23</v>
      </c>
      <c r="E229" s="10" t="s">
        <v>60</v>
      </c>
      <c r="F229" s="10" t="s">
        <v>288</v>
      </c>
    </row>
    <row r="230" customFormat="false" ht="16.5" hidden="false" customHeight="false" outlineLevel="0" collapsed="false">
      <c r="A230" s="1" t="n">
        <v>229</v>
      </c>
      <c r="B230" s="9" t="s">
        <v>121</v>
      </c>
      <c r="C230" s="9" t="s">
        <v>31</v>
      </c>
      <c r="D230" s="9" t="s">
        <v>16</v>
      </c>
      <c r="E230" s="10" t="s">
        <v>289</v>
      </c>
      <c r="F230" s="10" t="s">
        <v>290</v>
      </c>
    </row>
    <row r="231" customFormat="false" ht="16.5" hidden="false" customHeight="false" outlineLevel="0" collapsed="false">
      <c r="A231" s="1" t="n">
        <v>230</v>
      </c>
      <c r="B231" s="9" t="s">
        <v>121</v>
      </c>
      <c r="C231" s="9" t="s">
        <v>31</v>
      </c>
      <c r="D231" s="9" t="s">
        <v>19</v>
      </c>
      <c r="E231" s="10" t="s">
        <v>289</v>
      </c>
      <c r="F231" s="10" t="s">
        <v>291</v>
      </c>
    </row>
    <row r="232" customFormat="false" ht="16.5" hidden="false" customHeight="false" outlineLevel="0" collapsed="false">
      <c r="A232" s="1" t="n">
        <v>231</v>
      </c>
      <c r="B232" s="9" t="s">
        <v>121</v>
      </c>
      <c r="C232" s="9" t="s">
        <v>31</v>
      </c>
      <c r="D232" s="9" t="s">
        <v>21</v>
      </c>
      <c r="E232" s="10" t="s">
        <v>289</v>
      </c>
      <c r="F232" s="10" t="s">
        <v>292</v>
      </c>
    </row>
    <row r="233" customFormat="false" ht="16.5" hidden="false" customHeight="false" outlineLevel="0" collapsed="false">
      <c r="A233" s="1" t="n">
        <v>232</v>
      </c>
      <c r="B233" s="9" t="s">
        <v>121</v>
      </c>
      <c r="C233" s="9" t="s">
        <v>31</v>
      </c>
      <c r="D233" s="9" t="s">
        <v>23</v>
      </c>
      <c r="E233" s="10" t="s">
        <v>289</v>
      </c>
      <c r="F233" s="10" t="s">
        <v>293</v>
      </c>
    </row>
    <row r="234" customFormat="false" ht="16.5" hidden="false" customHeight="false" outlineLevel="0" collapsed="false">
      <c r="A234" s="1" t="n">
        <v>233</v>
      </c>
      <c r="B234" s="9" t="s">
        <v>121</v>
      </c>
      <c r="C234" s="9" t="s">
        <v>37</v>
      </c>
      <c r="D234" s="9" t="s">
        <v>16</v>
      </c>
      <c r="E234" s="10" t="s">
        <v>94</v>
      </c>
      <c r="F234" s="10" t="s">
        <v>294</v>
      </c>
    </row>
    <row r="235" customFormat="false" ht="16.5" hidden="false" customHeight="false" outlineLevel="0" collapsed="false">
      <c r="A235" s="1" t="n">
        <v>234</v>
      </c>
      <c r="B235" s="9" t="s">
        <v>121</v>
      </c>
      <c r="C235" s="9" t="s">
        <v>37</v>
      </c>
      <c r="D235" s="9" t="s">
        <v>19</v>
      </c>
      <c r="E235" s="10" t="s">
        <v>94</v>
      </c>
      <c r="F235" s="10" t="s">
        <v>295</v>
      </c>
    </row>
    <row r="236" customFormat="false" ht="16.5" hidden="false" customHeight="false" outlineLevel="0" collapsed="false">
      <c r="A236" s="1" t="n">
        <v>235</v>
      </c>
      <c r="B236" s="9" t="s">
        <v>121</v>
      </c>
      <c r="C236" s="9" t="s">
        <v>37</v>
      </c>
      <c r="D236" s="9" t="s">
        <v>21</v>
      </c>
      <c r="E236" s="10" t="s">
        <v>94</v>
      </c>
      <c r="F236" s="10" t="s">
        <v>296</v>
      </c>
    </row>
    <row r="237" customFormat="false" ht="16.5" hidden="false" customHeight="false" outlineLevel="0" collapsed="false">
      <c r="A237" s="1" t="n">
        <v>236</v>
      </c>
      <c r="B237" s="9" t="s">
        <v>121</v>
      </c>
      <c r="C237" s="9" t="s">
        <v>37</v>
      </c>
      <c r="D237" s="9" t="s">
        <v>23</v>
      </c>
      <c r="E237" s="10" t="s">
        <v>94</v>
      </c>
      <c r="F237" s="10" t="s">
        <v>297</v>
      </c>
    </row>
    <row r="238" customFormat="false" ht="16.5" hidden="false" customHeight="false" outlineLevel="0" collapsed="false">
      <c r="A238" s="1" t="n">
        <v>237</v>
      </c>
      <c r="B238" s="9" t="s">
        <v>121</v>
      </c>
      <c r="C238" s="9" t="s">
        <v>42</v>
      </c>
      <c r="D238" s="9" t="s">
        <v>16</v>
      </c>
      <c r="E238" s="10" t="s">
        <v>116</v>
      </c>
      <c r="F238" s="10" t="s">
        <v>298</v>
      </c>
    </row>
    <row r="239" customFormat="false" ht="16.5" hidden="false" customHeight="false" outlineLevel="0" collapsed="false">
      <c r="A239" s="1" t="n">
        <v>238</v>
      </c>
      <c r="B239" s="9" t="s">
        <v>121</v>
      </c>
      <c r="C239" s="9" t="s">
        <v>42</v>
      </c>
      <c r="D239" s="9" t="s">
        <v>19</v>
      </c>
      <c r="E239" s="10" t="s">
        <v>116</v>
      </c>
      <c r="F239" s="10" t="s">
        <v>299</v>
      </c>
    </row>
    <row r="240" customFormat="false" ht="16.5" hidden="false" customHeight="false" outlineLevel="0" collapsed="false">
      <c r="A240" s="1" t="n">
        <v>239</v>
      </c>
      <c r="B240" s="9" t="s">
        <v>121</v>
      </c>
      <c r="C240" s="9" t="s">
        <v>42</v>
      </c>
      <c r="D240" s="9" t="s">
        <v>21</v>
      </c>
      <c r="E240" s="10" t="s">
        <v>116</v>
      </c>
      <c r="F240" s="10" t="s">
        <v>300</v>
      </c>
    </row>
    <row r="241" customFormat="false" ht="16.5" hidden="false" customHeight="false" outlineLevel="0" collapsed="false">
      <c r="A241" s="1" t="n">
        <v>240</v>
      </c>
      <c r="B241" s="9" t="s">
        <v>121</v>
      </c>
      <c r="C241" s="9" t="s">
        <v>42</v>
      </c>
      <c r="D241" s="9" t="s">
        <v>23</v>
      </c>
      <c r="E241" s="10" t="s">
        <v>116</v>
      </c>
      <c r="F241" s="10" t="s">
        <v>301</v>
      </c>
    </row>
    <row r="242" customFormat="false" ht="16.5" hidden="false" customHeight="false" outlineLevel="0" collapsed="false">
      <c r="A242" s="1" t="n">
        <v>241</v>
      </c>
      <c r="B242" s="9" t="s">
        <v>121</v>
      </c>
      <c r="C242" s="9" t="s">
        <v>89</v>
      </c>
      <c r="D242" s="9" t="s">
        <v>16</v>
      </c>
      <c r="E242" s="10" t="s">
        <v>116</v>
      </c>
      <c r="F242" s="10" t="s">
        <v>302</v>
      </c>
    </row>
    <row r="243" customFormat="false" ht="16.5" hidden="false" customHeight="false" outlineLevel="0" collapsed="false">
      <c r="A243" s="1" t="n">
        <v>242</v>
      </c>
      <c r="B243" s="9" t="s">
        <v>121</v>
      </c>
      <c r="C243" s="9" t="s">
        <v>89</v>
      </c>
      <c r="D243" s="9" t="s">
        <v>19</v>
      </c>
      <c r="E243" s="10" t="s">
        <v>116</v>
      </c>
      <c r="F243" s="10" t="s">
        <v>303</v>
      </c>
    </row>
    <row r="244" customFormat="false" ht="16.5" hidden="false" customHeight="false" outlineLevel="0" collapsed="false">
      <c r="A244" s="1" t="n">
        <v>243</v>
      </c>
      <c r="B244" s="9" t="s">
        <v>121</v>
      </c>
      <c r="C244" s="9" t="s">
        <v>89</v>
      </c>
      <c r="D244" s="9" t="s">
        <v>21</v>
      </c>
      <c r="E244" s="10" t="s">
        <v>116</v>
      </c>
      <c r="F244" s="10" t="s">
        <v>304</v>
      </c>
    </row>
    <row r="245" customFormat="false" ht="16.5" hidden="false" customHeight="false" outlineLevel="0" collapsed="false">
      <c r="A245" s="1" t="n">
        <v>244</v>
      </c>
      <c r="B245" s="9" t="s">
        <v>121</v>
      </c>
      <c r="C245" s="9" t="s">
        <v>89</v>
      </c>
      <c r="D245" s="9" t="s">
        <v>23</v>
      </c>
      <c r="E245" s="10" t="s">
        <v>116</v>
      </c>
      <c r="F245" s="10" t="s">
        <v>305</v>
      </c>
    </row>
    <row r="246" customFormat="false" ht="16.5" hidden="false" customHeight="false" outlineLevel="0" collapsed="false">
      <c r="A246" s="1" t="n">
        <v>245</v>
      </c>
      <c r="B246" s="9" t="s">
        <v>121</v>
      </c>
      <c r="C246" s="9" t="s">
        <v>48</v>
      </c>
      <c r="D246" s="9" t="s">
        <v>16</v>
      </c>
      <c r="E246" s="10" t="s">
        <v>105</v>
      </c>
      <c r="F246" s="10" t="s">
        <v>306</v>
      </c>
    </row>
    <row r="247" customFormat="false" ht="16.5" hidden="false" customHeight="false" outlineLevel="0" collapsed="false">
      <c r="A247" s="1" t="n">
        <v>246</v>
      </c>
      <c r="B247" s="9" t="s">
        <v>121</v>
      </c>
      <c r="C247" s="9" t="s">
        <v>48</v>
      </c>
      <c r="D247" s="9" t="s">
        <v>19</v>
      </c>
      <c r="E247" s="10" t="s">
        <v>105</v>
      </c>
      <c r="F247" s="10" t="s">
        <v>307</v>
      </c>
    </row>
    <row r="248" customFormat="false" ht="16.5" hidden="false" customHeight="false" outlineLevel="0" collapsed="false">
      <c r="A248" s="1" t="n">
        <v>247</v>
      </c>
      <c r="B248" s="9" t="s">
        <v>121</v>
      </c>
      <c r="C248" s="9" t="s">
        <v>48</v>
      </c>
      <c r="D248" s="9" t="s">
        <v>21</v>
      </c>
      <c r="E248" s="10" t="s">
        <v>105</v>
      </c>
      <c r="F248" s="10" t="s">
        <v>308</v>
      </c>
    </row>
    <row r="249" customFormat="false" ht="16.5" hidden="false" customHeight="false" outlineLevel="0" collapsed="false">
      <c r="A249" s="1" t="n">
        <v>248</v>
      </c>
      <c r="B249" s="9" t="s">
        <v>121</v>
      </c>
      <c r="C249" s="9" t="s">
        <v>48</v>
      </c>
      <c r="D249" s="9" t="s">
        <v>23</v>
      </c>
      <c r="E249" s="10" t="s">
        <v>105</v>
      </c>
      <c r="F249" s="10" t="s">
        <v>309</v>
      </c>
    </row>
    <row r="250" customFormat="false" ht="16.5" hidden="false" customHeight="false" outlineLevel="0" collapsed="false">
      <c r="A250" s="1" t="n">
        <v>249</v>
      </c>
      <c r="B250" s="9" t="s">
        <v>121</v>
      </c>
      <c r="C250" s="9" t="s">
        <v>53</v>
      </c>
      <c r="D250" s="9" t="s">
        <v>16</v>
      </c>
      <c r="E250" s="10" t="s">
        <v>122</v>
      </c>
      <c r="F250" s="10" t="s">
        <v>310</v>
      </c>
    </row>
    <row r="251" customFormat="false" ht="16.5" hidden="false" customHeight="false" outlineLevel="0" collapsed="false">
      <c r="A251" s="1" t="n">
        <v>250</v>
      </c>
      <c r="B251" s="9" t="s">
        <v>121</v>
      </c>
      <c r="C251" s="9" t="s">
        <v>53</v>
      </c>
      <c r="D251" s="9" t="s">
        <v>19</v>
      </c>
      <c r="E251" s="10" t="s">
        <v>122</v>
      </c>
      <c r="F251" s="10" t="s">
        <v>311</v>
      </c>
    </row>
    <row r="252" customFormat="false" ht="16.5" hidden="false" customHeight="false" outlineLevel="0" collapsed="false">
      <c r="A252" s="1" t="n">
        <v>251</v>
      </c>
      <c r="B252" s="9" t="s">
        <v>121</v>
      </c>
      <c r="C252" s="9" t="s">
        <v>53</v>
      </c>
      <c r="D252" s="9" t="s">
        <v>21</v>
      </c>
      <c r="E252" s="10" t="s">
        <v>122</v>
      </c>
      <c r="F252" s="10" t="s">
        <v>312</v>
      </c>
    </row>
    <row r="253" customFormat="false" ht="16.5" hidden="false" customHeight="false" outlineLevel="0" collapsed="false">
      <c r="A253" s="1" t="n">
        <v>252</v>
      </c>
      <c r="B253" s="9" t="s">
        <v>121</v>
      </c>
      <c r="C253" s="9" t="s">
        <v>53</v>
      </c>
      <c r="D253" s="9" t="s">
        <v>23</v>
      </c>
      <c r="E253" s="10" t="s">
        <v>122</v>
      </c>
      <c r="F253" s="10" t="s">
        <v>313</v>
      </c>
    </row>
    <row r="254" customFormat="false" ht="16.5" hidden="false" customHeight="false" outlineLevel="0" collapsed="false">
      <c r="A254" s="1" t="n">
        <v>253</v>
      </c>
      <c r="B254" s="9" t="s">
        <v>121</v>
      </c>
      <c r="C254" s="9" t="s">
        <v>59</v>
      </c>
      <c r="D254" s="9" t="s">
        <v>16</v>
      </c>
      <c r="E254" s="10" t="s">
        <v>314</v>
      </c>
      <c r="F254" s="10" t="s">
        <v>315</v>
      </c>
    </row>
    <row r="255" customFormat="false" ht="16.5" hidden="false" customHeight="false" outlineLevel="0" collapsed="false">
      <c r="A255" s="1" t="n">
        <v>254</v>
      </c>
      <c r="B255" s="9" t="s">
        <v>121</v>
      </c>
      <c r="C255" s="9" t="s">
        <v>59</v>
      </c>
      <c r="D255" s="9" t="s">
        <v>19</v>
      </c>
      <c r="E255" s="10" t="s">
        <v>314</v>
      </c>
      <c r="F255" s="10" t="s">
        <v>316</v>
      </c>
    </row>
    <row r="256" customFormat="false" ht="16.5" hidden="false" customHeight="false" outlineLevel="0" collapsed="false">
      <c r="A256" s="1" t="n">
        <v>255</v>
      </c>
      <c r="B256" s="9" t="s">
        <v>121</v>
      </c>
      <c r="C256" s="9" t="s">
        <v>59</v>
      </c>
      <c r="D256" s="9" t="s">
        <v>21</v>
      </c>
      <c r="E256" s="10" t="s">
        <v>314</v>
      </c>
      <c r="F256" s="10" t="s">
        <v>317</v>
      </c>
    </row>
    <row r="257" customFormat="false" ht="16.5" hidden="false" customHeight="false" outlineLevel="0" collapsed="false">
      <c r="A257" s="1" t="n">
        <v>256</v>
      </c>
      <c r="B257" s="9" t="s">
        <v>121</v>
      </c>
      <c r="C257" s="9" t="s">
        <v>59</v>
      </c>
      <c r="D257" s="9" t="s">
        <v>23</v>
      </c>
      <c r="E257" s="10" t="s">
        <v>314</v>
      </c>
      <c r="F257" s="10" t="s">
        <v>318</v>
      </c>
    </row>
    <row r="258" customFormat="false" ht="16.5" hidden="false" customHeight="false" outlineLevel="0" collapsed="false">
      <c r="A258" s="1" t="n">
        <v>257</v>
      </c>
      <c r="B258" s="9" t="s">
        <v>121</v>
      </c>
      <c r="C258" s="9" t="s">
        <v>104</v>
      </c>
      <c r="D258" s="9" t="s">
        <v>16</v>
      </c>
      <c r="E258" s="10" t="s">
        <v>60</v>
      </c>
      <c r="F258" s="10" t="s">
        <v>319</v>
      </c>
    </row>
    <row r="259" customFormat="false" ht="16.5" hidden="false" customHeight="false" outlineLevel="0" collapsed="false">
      <c r="A259" s="1" t="n">
        <v>258</v>
      </c>
      <c r="B259" s="9" t="s">
        <v>121</v>
      </c>
      <c r="C259" s="9" t="s">
        <v>104</v>
      </c>
      <c r="D259" s="9" t="s">
        <v>19</v>
      </c>
      <c r="E259" s="10" t="s">
        <v>60</v>
      </c>
      <c r="F259" s="10" t="s">
        <v>320</v>
      </c>
    </row>
    <row r="260" customFormat="false" ht="16.5" hidden="false" customHeight="false" outlineLevel="0" collapsed="false">
      <c r="A260" s="1" t="n">
        <v>259</v>
      </c>
      <c r="B260" s="9" t="s">
        <v>121</v>
      </c>
      <c r="C260" s="9" t="s">
        <v>104</v>
      </c>
      <c r="D260" s="9" t="s">
        <v>21</v>
      </c>
      <c r="E260" s="10" t="s">
        <v>60</v>
      </c>
      <c r="F260" s="10" t="s">
        <v>321</v>
      </c>
    </row>
    <row r="261" customFormat="false" ht="16.5" hidden="false" customHeight="false" outlineLevel="0" collapsed="false">
      <c r="A261" s="1" t="n">
        <v>260</v>
      </c>
      <c r="B261" s="9" t="s">
        <v>121</v>
      </c>
      <c r="C261" s="9" t="s">
        <v>104</v>
      </c>
      <c r="D261" s="9" t="s">
        <v>23</v>
      </c>
      <c r="E261" s="10" t="s">
        <v>60</v>
      </c>
      <c r="F261" s="10" t="s">
        <v>322</v>
      </c>
    </row>
    <row r="262" customFormat="false" ht="16.5" hidden="false" customHeight="false" outlineLevel="0" collapsed="false">
      <c r="A262" s="1" t="n">
        <v>261</v>
      </c>
      <c r="B262" s="9" t="s">
        <v>121</v>
      </c>
      <c r="C262" s="9" t="s">
        <v>14</v>
      </c>
      <c r="D262" s="9" t="s">
        <v>16</v>
      </c>
      <c r="E262" s="10" t="s">
        <v>122</v>
      </c>
      <c r="F262" s="10" t="s">
        <v>323</v>
      </c>
    </row>
    <row r="263" customFormat="false" ht="16.5" hidden="false" customHeight="false" outlineLevel="0" collapsed="false">
      <c r="A263" s="1" t="n">
        <v>262</v>
      </c>
      <c r="B263" s="9" t="s">
        <v>121</v>
      </c>
      <c r="C263" s="9" t="s">
        <v>14</v>
      </c>
      <c r="D263" s="9" t="s">
        <v>19</v>
      </c>
      <c r="E263" s="10" t="s">
        <v>122</v>
      </c>
      <c r="F263" s="10" t="s">
        <v>324</v>
      </c>
    </row>
    <row r="264" customFormat="false" ht="16.5" hidden="false" customHeight="false" outlineLevel="0" collapsed="false">
      <c r="A264" s="1" t="n">
        <v>263</v>
      </c>
      <c r="B264" s="9" t="s">
        <v>121</v>
      </c>
      <c r="C264" s="9" t="s">
        <v>14</v>
      </c>
      <c r="D264" s="9" t="s">
        <v>21</v>
      </c>
      <c r="E264" s="10" t="s">
        <v>122</v>
      </c>
      <c r="F264" s="10" t="s">
        <v>325</v>
      </c>
    </row>
    <row r="265" customFormat="false" ht="16.5" hidden="false" customHeight="false" outlineLevel="0" collapsed="false">
      <c r="A265" s="1" t="n">
        <v>264</v>
      </c>
      <c r="B265" s="9" t="s">
        <v>121</v>
      </c>
      <c r="C265" s="9" t="s">
        <v>14</v>
      </c>
      <c r="D265" s="9" t="s">
        <v>23</v>
      </c>
      <c r="E265" s="10" t="s">
        <v>122</v>
      </c>
      <c r="F265" s="10" t="s">
        <v>326</v>
      </c>
    </row>
    <row r="266" customFormat="false" ht="16.5" hidden="false" customHeight="false" outlineLevel="0" collapsed="false">
      <c r="A266" s="1" t="n">
        <v>265</v>
      </c>
      <c r="B266" s="9" t="s">
        <v>121</v>
      </c>
      <c r="C266" s="9" t="s">
        <v>65</v>
      </c>
      <c r="D266" s="9" t="s">
        <v>16</v>
      </c>
      <c r="E266" s="10" t="s">
        <v>26</v>
      </c>
      <c r="F266" s="10" t="s">
        <v>327</v>
      </c>
    </row>
    <row r="267" customFormat="false" ht="16.5" hidden="false" customHeight="false" outlineLevel="0" collapsed="false">
      <c r="A267" s="1" t="n">
        <v>266</v>
      </c>
      <c r="B267" s="9" t="s">
        <v>121</v>
      </c>
      <c r="C267" s="9" t="s">
        <v>65</v>
      </c>
      <c r="D267" s="9" t="s">
        <v>19</v>
      </c>
      <c r="E267" s="10" t="s">
        <v>26</v>
      </c>
      <c r="F267" s="10" t="s">
        <v>328</v>
      </c>
    </row>
    <row r="268" customFormat="false" ht="16.5" hidden="false" customHeight="false" outlineLevel="0" collapsed="false">
      <c r="A268" s="1" t="n">
        <v>267</v>
      </c>
      <c r="B268" s="9" t="s">
        <v>121</v>
      </c>
      <c r="C268" s="9" t="s">
        <v>65</v>
      </c>
      <c r="D268" s="9" t="s">
        <v>21</v>
      </c>
      <c r="E268" s="10" t="s">
        <v>26</v>
      </c>
      <c r="F268" s="10" t="s">
        <v>329</v>
      </c>
    </row>
    <row r="269" customFormat="false" ht="16.5" hidden="false" customHeight="false" outlineLevel="0" collapsed="false">
      <c r="A269" s="1" t="n">
        <v>268</v>
      </c>
      <c r="B269" s="9" t="s">
        <v>121</v>
      </c>
      <c r="C269" s="9" t="s">
        <v>65</v>
      </c>
      <c r="D269" s="9" t="s">
        <v>23</v>
      </c>
      <c r="E269" s="10" t="s">
        <v>26</v>
      </c>
      <c r="F269" s="10" t="s">
        <v>330</v>
      </c>
    </row>
    <row r="270" customFormat="false" ht="16.5" hidden="false" customHeight="false" outlineLevel="0" collapsed="false">
      <c r="A270" s="1" t="n">
        <v>269</v>
      </c>
      <c r="B270" s="9" t="s">
        <v>121</v>
      </c>
      <c r="C270" s="9" t="s">
        <v>121</v>
      </c>
      <c r="D270" s="9" t="s">
        <v>16</v>
      </c>
      <c r="E270" s="10" t="s">
        <v>26</v>
      </c>
      <c r="F270" s="10" t="s">
        <v>331</v>
      </c>
    </row>
    <row r="271" customFormat="false" ht="16.5" hidden="false" customHeight="false" outlineLevel="0" collapsed="false">
      <c r="A271" s="1" t="n">
        <v>270</v>
      </c>
      <c r="B271" s="9" t="s">
        <v>121</v>
      </c>
      <c r="C271" s="9" t="s">
        <v>121</v>
      </c>
      <c r="D271" s="9" t="s">
        <v>19</v>
      </c>
      <c r="E271" s="10" t="s">
        <v>26</v>
      </c>
      <c r="F271" s="10" t="s">
        <v>332</v>
      </c>
    </row>
    <row r="272" customFormat="false" ht="16.5" hidden="false" customHeight="false" outlineLevel="0" collapsed="false">
      <c r="A272" s="1" t="n">
        <v>271</v>
      </c>
      <c r="B272" s="9" t="s">
        <v>121</v>
      </c>
      <c r="C272" s="9" t="s">
        <v>121</v>
      </c>
      <c r="D272" s="9" t="s">
        <v>21</v>
      </c>
      <c r="E272" s="10" t="s">
        <v>26</v>
      </c>
      <c r="F272" s="10" t="s">
        <v>333</v>
      </c>
    </row>
    <row r="273" customFormat="false" ht="16.5" hidden="false" customHeight="false" outlineLevel="0" collapsed="false">
      <c r="A273" s="1" t="n">
        <v>272</v>
      </c>
      <c r="B273" s="9" t="s">
        <v>121</v>
      </c>
      <c r="C273" s="9" t="s">
        <v>121</v>
      </c>
      <c r="D273" s="9" t="s">
        <v>23</v>
      </c>
      <c r="E273" s="10" t="s">
        <v>26</v>
      </c>
      <c r="F273" s="10" t="s">
        <v>334</v>
      </c>
    </row>
    <row r="274" customFormat="false" ht="16.5" hidden="false" customHeight="false" outlineLevel="0" collapsed="false">
      <c r="A274" s="1" t="n">
        <v>273</v>
      </c>
      <c r="B274" s="9" t="s">
        <v>121</v>
      </c>
      <c r="C274" s="9" t="s">
        <v>127</v>
      </c>
      <c r="D274" s="9" t="s">
        <v>16</v>
      </c>
      <c r="E274" s="10" t="s">
        <v>66</v>
      </c>
      <c r="F274" s="10" t="s">
        <v>335</v>
      </c>
    </row>
    <row r="275" customFormat="false" ht="16.5" hidden="false" customHeight="false" outlineLevel="0" collapsed="false">
      <c r="A275" s="1" t="n">
        <v>274</v>
      </c>
      <c r="B275" s="9" t="s">
        <v>121</v>
      </c>
      <c r="C275" s="9" t="s">
        <v>127</v>
      </c>
      <c r="D275" s="9" t="s">
        <v>19</v>
      </c>
      <c r="E275" s="10" t="s">
        <v>66</v>
      </c>
      <c r="F275" s="10" t="s">
        <v>336</v>
      </c>
    </row>
    <row r="276" customFormat="false" ht="16.5" hidden="false" customHeight="false" outlineLevel="0" collapsed="false">
      <c r="A276" s="1" t="n">
        <v>275</v>
      </c>
      <c r="B276" s="9" t="s">
        <v>121</v>
      </c>
      <c r="C276" s="9" t="s">
        <v>127</v>
      </c>
      <c r="D276" s="9" t="s">
        <v>21</v>
      </c>
      <c r="E276" s="10" t="s">
        <v>66</v>
      </c>
      <c r="F276" s="10" t="s">
        <v>337</v>
      </c>
    </row>
    <row r="277" customFormat="false" ht="16.5" hidden="false" customHeight="false" outlineLevel="0" collapsed="false">
      <c r="A277" s="1" t="n">
        <v>276</v>
      </c>
      <c r="B277" s="9" t="s">
        <v>121</v>
      </c>
      <c r="C277" s="9" t="s">
        <v>127</v>
      </c>
      <c r="D277" s="9" t="s">
        <v>23</v>
      </c>
      <c r="E277" s="10" t="s">
        <v>66</v>
      </c>
      <c r="F277" s="10" t="s">
        <v>338</v>
      </c>
    </row>
    <row r="278" customFormat="false" ht="16.5" hidden="false" customHeight="false" outlineLevel="0" collapsed="false">
      <c r="A278" s="1" t="n">
        <v>277</v>
      </c>
      <c r="B278" s="9" t="s">
        <v>121</v>
      </c>
      <c r="C278" s="9" t="s">
        <v>132</v>
      </c>
      <c r="D278" s="9" t="s">
        <v>16</v>
      </c>
      <c r="E278" s="10" t="s">
        <v>314</v>
      </c>
      <c r="F278" s="10" t="s">
        <v>339</v>
      </c>
    </row>
    <row r="279" customFormat="false" ht="16.5" hidden="false" customHeight="false" outlineLevel="0" collapsed="false">
      <c r="A279" s="1" t="n">
        <v>278</v>
      </c>
      <c r="B279" s="9" t="s">
        <v>121</v>
      </c>
      <c r="C279" s="9" t="s">
        <v>132</v>
      </c>
      <c r="D279" s="9" t="s">
        <v>19</v>
      </c>
      <c r="E279" s="10" t="s">
        <v>314</v>
      </c>
      <c r="F279" s="10" t="s">
        <v>340</v>
      </c>
    </row>
    <row r="280" customFormat="false" ht="16.5" hidden="false" customHeight="false" outlineLevel="0" collapsed="false">
      <c r="A280" s="1" t="n">
        <v>279</v>
      </c>
      <c r="B280" s="9" t="s">
        <v>121</v>
      </c>
      <c r="C280" s="9" t="s">
        <v>132</v>
      </c>
      <c r="D280" s="9" t="s">
        <v>21</v>
      </c>
      <c r="E280" s="10" t="s">
        <v>314</v>
      </c>
      <c r="F280" s="10" t="s">
        <v>341</v>
      </c>
    </row>
    <row r="281" customFormat="false" ht="16.5" hidden="false" customHeight="false" outlineLevel="0" collapsed="false">
      <c r="A281" s="1" t="n">
        <v>280</v>
      </c>
      <c r="B281" s="9" t="s">
        <v>121</v>
      </c>
      <c r="C281" s="9" t="s">
        <v>132</v>
      </c>
      <c r="D281" s="9" t="s">
        <v>23</v>
      </c>
      <c r="E281" s="10" t="s">
        <v>314</v>
      </c>
      <c r="F281" s="10" t="s">
        <v>342</v>
      </c>
    </row>
    <row r="282" customFormat="false" ht="16.5" hidden="false" customHeight="false" outlineLevel="0" collapsed="false">
      <c r="A282" s="1" t="n">
        <v>281</v>
      </c>
      <c r="B282" s="9" t="s">
        <v>121</v>
      </c>
      <c r="C282" s="9" t="s">
        <v>137</v>
      </c>
      <c r="D282" s="9" t="s">
        <v>16</v>
      </c>
      <c r="E282" s="10" t="s">
        <v>43</v>
      </c>
      <c r="F282" s="10" t="s">
        <v>343</v>
      </c>
    </row>
    <row r="283" customFormat="false" ht="16.5" hidden="false" customHeight="false" outlineLevel="0" collapsed="false">
      <c r="A283" s="1" t="n">
        <v>282</v>
      </c>
      <c r="B283" s="9" t="s">
        <v>121</v>
      </c>
      <c r="C283" s="9" t="s">
        <v>137</v>
      </c>
      <c r="D283" s="9" t="s">
        <v>19</v>
      </c>
      <c r="E283" s="10" t="s">
        <v>43</v>
      </c>
      <c r="F283" s="10" t="s">
        <v>344</v>
      </c>
    </row>
    <row r="284" customFormat="false" ht="16.5" hidden="false" customHeight="false" outlineLevel="0" collapsed="false">
      <c r="A284" s="1" t="n">
        <v>283</v>
      </c>
      <c r="B284" s="9" t="s">
        <v>121</v>
      </c>
      <c r="C284" s="9" t="s">
        <v>137</v>
      </c>
      <c r="D284" s="9" t="s">
        <v>21</v>
      </c>
      <c r="E284" s="10" t="s">
        <v>43</v>
      </c>
      <c r="F284" s="10" t="s">
        <v>345</v>
      </c>
    </row>
    <row r="285" customFormat="false" ht="16.5" hidden="false" customHeight="false" outlineLevel="0" collapsed="false">
      <c r="A285" s="1" t="n">
        <v>284</v>
      </c>
      <c r="B285" s="9" t="s">
        <v>121</v>
      </c>
      <c r="C285" s="9" t="s">
        <v>137</v>
      </c>
      <c r="D285" s="9" t="s">
        <v>23</v>
      </c>
      <c r="E285" s="10" t="s">
        <v>43</v>
      </c>
      <c r="F285" s="10" t="s">
        <v>346</v>
      </c>
    </row>
    <row r="286" customFormat="false" ht="16.5" hidden="false" customHeight="false" outlineLevel="0" collapsed="false">
      <c r="A286" s="1" t="n">
        <v>285</v>
      </c>
      <c r="B286" s="9" t="s">
        <v>121</v>
      </c>
      <c r="C286" s="9" t="s">
        <v>142</v>
      </c>
      <c r="D286" s="9" t="s">
        <v>16</v>
      </c>
      <c r="E286" s="10" t="s">
        <v>60</v>
      </c>
      <c r="F286" s="10" t="s">
        <v>347</v>
      </c>
    </row>
    <row r="287" customFormat="false" ht="16.5" hidden="false" customHeight="false" outlineLevel="0" collapsed="false">
      <c r="A287" s="1" t="n">
        <v>286</v>
      </c>
      <c r="B287" s="9" t="s">
        <v>121</v>
      </c>
      <c r="C287" s="9" t="s">
        <v>142</v>
      </c>
      <c r="D287" s="9" t="s">
        <v>19</v>
      </c>
      <c r="E287" s="10" t="s">
        <v>60</v>
      </c>
      <c r="F287" s="10" t="s">
        <v>348</v>
      </c>
    </row>
    <row r="288" customFormat="false" ht="16.5" hidden="false" customHeight="false" outlineLevel="0" collapsed="false">
      <c r="A288" s="1" t="n">
        <v>287</v>
      </c>
      <c r="B288" s="9" t="s">
        <v>121</v>
      </c>
      <c r="C288" s="9" t="s">
        <v>142</v>
      </c>
      <c r="D288" s="9" t="s">
        <v>21</v>
      </c>
      <c r="E288" s="10" t="s">
        <v>60</v>
      </c>
      <c r="F288" s="10" t="s">
        <v>349</v>
      </c>
    </row>
    <row r="289" customFormat="false" ht="16.5" hidden="false" customHeight="false" outlineLevel="0" collapsed="false">
      <c r="A289" s="1" t="n">
        <v>288</v>
      </c>
      <c r="B289" s="9" t="s">
        <v>121</v>
      </c>
      <c r="C289" s="9" t="s">
        <v>142</v>
      </c>
      <c r="D289" s="9" t="s">
        <v>23</v>
      </c>
      <c r="E289" s="10" t="s">
        <v>60</v>
      </c>
      <c r="F289" s="10" t="s">
        <v>350</v>
      </c>
    </row>
    <row r="290" customFormat="false" ht="16.5" hidden="false" customHeight="false" outlineLevel="0" collapsed="false">
      <c r="A290" s="1" t="n">
        <v>289</v>
      </c>
      <c r="B290" s="9" t="s">
        <v>121</v>
      </c>
      <c r="C290" s="9" t="s">
        <v>147</v>
      </c>
      <c r="D290" s="9" t="s">
        <v>16</v>
      </c>
      <c r="E290" s="10" t="s">
        <v>351</v>
      </c>
      <c r="F290" s="10" t="s">
        <v>352</v>
      </c>
    </row>
    <row r="291" customFormat="false" ht="16.5" hidden="false" customHeight="false" outlineLevel="0" collapsed="false">
      <c r="A291" s="1" t="n">
        <v>290</v>
      </c>
      <c r="B291" s="9" t="s">
        <v>121</v>
      </c>
      <c r="C291" s="9" t="s">
        <v>147</v>
      </c>
      <c r="D291" s="9" t="s">
        <v>19</v>
      </c>
      <c r="E291" s="10" t="s">
        <v>351</v>
      </c>
      <c r="F291" s="10" t="s">
        <v>353</v>
      </c>
    </row>
    <row r="292" customFormat="false" ht="16.5" hidden="false" customHeight="false" outlineLevel="0" collapsed="false">
      <c r="A292" s="1" t="n">
        <v>291</v>
      </c>
      <c r="B292" s="9" t="s">
        <v>121</v>
      </c>
      <c r="C292" s="9" t="s">
        <v>147</v>
      </c>
      <c r="D292" s="9" t="s">
        <v>21</v>
      </c>
      <c r="E292" s="10" t="s">
        <v>351</v>
      </c>
      <c r="F292" s="10" t="s">
        <v>354</v>
      </c>
    </row>
    <row r="293" customFormat="false" ht="16.5" hidden="false" customHeight="false" outlineLevel="0" collapsed="false">
      <c r="A293" s="1" t="n">
        <v>292</v>
      </c>
      <c r="B293" s="9" t="s">
        <v>121</v>
      </c>
      <c r="C293" s="9" t="s">
        <v>147</v>
      </c>
      <c r="D293" s="9" t="s">
        <v>23</v>
      </c>
      <c r="E293" s="10" t="s">
        <v>351</v>
      </c>
      <c r="F293" s="10" t="s">
        <v>355</v>
      </c>
    </row>
    <row r="294" customFormat="false" ht="16.5" hidden="false" customHeight="false" outlineLevel="0" collapsed="false">
      <c r="A294" s="1" t="n">
        <v>293</v>
      </c>
      <c r="B294" s="9" t="s">
        <v>121</v>
      </c>
      <c r="C294" s="9" t="s">
        <v>157</v>
      </c>
      <c r="D294" s="9" t="s">
        <v>16</v>
      </c>
      <c r="E294" s="10" t="s">
        <v>32</v>
      </c>
      <c r="F294" s="10" t="s">
        <v>356</v>
      </c>
    </row>
    <row r="295" customFormat="false" ht="16.5" hidden="false" customHeight="false" outlineLevel="0" collapsed="false">
      <c r="A295" s="1" t="n">
        <v>294</v>
      </c>
      <c r="B295" s="9" t="s">
        <v>121</v>
      </c>
      <c r="C295" s="9" t="s">
        <v>157</v>
      </c>
      <c r="D295" s="9" t="s">
        <v>19</v>
      </c>
      <c r="E295" s="10" t="s">
        <v>32</v>
      </c>
      <c r="F295" s="10" t="s">
        <v>357</v>
      </c>
    </row>
    <row r="296" customFormat="false" ht="16.5" hidden="false" customHeight="false" outlineLevel="0" collapsed="false">
      <c r="A296" s="1" t="n">
        <v>295</v>
      </c>
      <c r="B296" s="9" t="s">
        <v>121</v>
      </c>
      <c r="C296" s="9" t="s">
        <v>157</v>
      </c>
      <c r="D296" s="9" t="s">
        <v>21</v>
      </c>
      <c r="E296" s="10" t="s">
        <v>32</v>
      </c>
      <c r="F296" s="10" t="s">
        <v>358</v>
      </c>
    </row>
    <row r="297" customFormat="false" ht="16.5" hidden="false" customHeight="false" outlineLevel="0" collapsed="false">
      <c r="A297" s="1" t="n">
        <v>296</v>
      </c>
      <c r="B297" s="9" t="s">
        <v>121</v>
      </c>
      <c r="C297" s="9" t="s">
        <v>157</v>
      </c>
      <c r="D297" s="9" t="s">
        <v>23</v>
      </c>
      <c r="E297" s="10" t="s">
        <v>32</v>
      </c>
      <c r="F297" s="10" t="s">
        <v>359</v>
      </c>
    </row>
    <row r="298" customFormat="false" ht="16.5" hidden="false" customHeight="false" outlineLevel="0" collapsed="false">
      <c r="A298" s="1" t="n">
        <v>297</v>
      </c>
      <c r="B298" s="9" t="s">
        <v>121</v>
      </c>
      <c r="C298" s="9" t="s">
        <v>162</v>
      </c>
      <c r="D298" s="9" t="s">
        <v>16</v>
      </c>
      <c r="E298" s="10" t="s">
        <v>163</v>
      </c>
      <c r="F298" s="10" t="s">
        <v>360</v>
      </c>
    </row>
    <row r="299" customFormat="false" ht="16.5" hidden="false" customHeight="false" outlineLevel="0" collapsed="false">
      <c r="A299" s="1" t="n">
        <v>298</v>
      </c>
      <c r="B299" s="9" t="s">
        <v>121</v>
      </c>
      <c r="C299" s="9" t="s">
        <v>162</v>
      </c>
      <c r="D299" s="9" t="s">
        <v>19</v>
      </c>
      <c r="E299" s="10" t="s">
        <v>163</v>
      </c>
      <c r="F299" s="10" t="s">
        <v>361</v>
      </c>
    </row>
    <row r="300" customFormat="false" ht="16.5" hidden="false" customHeight="false" outlineLevel="0" collapsed="false">
      <c r="A300" s="1" t="n">
        <v>299</v>
      </c>
      <c r="B300" s="9" t="s">
        <v>121</v>
      </c>
      <c r="C300" s="9" t="s">
        <v>162</v>
      </c>
      <c r="D300" s="9" t="s">
        <v>21</v>
      </c>
      <c r="E300" s="10" t="s">
        <v>163</v>
      </c>
      <c r="F300" s="10" t="s">
        <v>362</v>
      </c>
    </row>
    <row r="301" customFormat="false" ht="16.5" hidden="false" customHeight="false" outlineLevel="0" collapsed="false">
      <c r="A301" s="1" t="n">
        <v>300</v>
      </c>
      <c r="B301" s="9" t="s">
        <v>121</v>
      </c>
      <c r="C301" s="9" t="s">
        <v>162</v>
      </c>
      <c r="D301" s="9" t="s">
        <v>23</v>
      </c>
      <c r="E301" s="10" t="s">
        <v>163</v>
      </c>
      <c r="F301" s="10" t="s">
        <v>363</v>
      </c>
    </row>
    <row r="302" customFormat="false" ht="16.5" hidden="false" customHeight="false" outlineLevel="0" collapsed="false">
      <c r="A302" s="1" t="n">
        <v>301</v>
      </c>
      <c r="B302" s="9" t="s">
        <v>121</v>
      </c>
      <c r="C302" s="9" t="s">
        <v>168</v>
      </c>
      <c r="D302" s="9" t="s">
        <v>16</v>
      </c>
      <c r="E302" s="10" t="s">
        <v>122</v>
      </c>
      <c r="F302" s="10" t="s">
        <v>364</v>
      </c>
    </row>
    <row r="303" customFormat="false" ht="16.5" hidden="false" customHeight="false" outlineLevel="0" collapsed="false">
      <c r="A303" s="1" t="n">
        <v>302</v>
      </c>
      <c r="B303" s="9" t="s">
        <v>121</v>
      </c>
      <c r="C303" s="9" t="s">
        <v>168</v>
      </c>
      <c r="D303" s="9" t="s">
        <v>19</v>
      </c>
      <c r="E303" s="10" t="s">
        <v>122</v>
      </c>
      <c r="F303" s="10" t="s">
        <v>365</v>
      </c>
    </row>
    <row r="304" customFormat="false" ht="16.5" hidden="false" customHeight="false" outlineLevel="0" collapsed="false">
      <c r="A304" s="1" t="n">
        <v>303</v>
      </c>
      <c r="B304" s="9" t="s">
        <v>121</v>
      </c>
      <c r="C304" s="9" t="s">
        <v>168</v>
      </c>
      <c r="D304" s="9" t="s">
        <v>21</v>
      </c>
      <c r="E304" s="10" t="s">
        <v>122</v>
      </c>
      <c r="F304" s="10" t="s">
        <v>366</v>
      </c>
    </row>
    <row r="305" customFormat="false" ht="16.5" hidden="false" customHeight="false" outlineLevel="0" collapsed="false">
      <c r="A305" s="1" t="n">
        <v>304</v>
      </c>
      <c r="B305" s="9" t="s">
        <v>121</v>
      </c>
      <c r="C305" s="9" t="s">
        <v>168</v>
      </c>
      <c r="D305" s="9" t="s">
        <v>23</v>
      </c>
      <c r="E305" s="10" t="s">
        <v>122</v>
      </c>
      <c r="F305" s="10" t="s">
        <v>367</v>
      </c>
    </row>
    <row r="306" customFormat="false" ht="16.5" hidden="false" customHeight="false" outlineLevel="0" collapsed="false">
      <c r="A306" s="1" t="n">
        <v>305</v>
      </c>
      <c r="B306" s="9" t="s">
        <v>121</v>
      </c>
      <c r="C306" s="9" t="s">
        <v>174</v>
      </c>
      <c r="D306" s="9" t="s">
        <v>16</v>
      </c>
      <c r="E306" s="10" t="s">
        <v>43</v>
      </c>
      <c r="F306" s="10" t="s">
        <v>368</v>
      </c>
    </row>
    <row r="307" customFormat="false" ht="16.5" hidden="false" customHeight="false" outlineLevel="0" collapsed="false">
      <c r="A307" s="1" t="n">
        <v>306</v>
      </c>
      <c r="B307" s="9" t="s">
        <v>121</v>
      </c>
      <c r="C307" s="9" t="s">
        <v>174</v>
      </c>
      <c r="D307" s="9" t="s">
        <v>19</v>
      </c>
      <c r="E307" s="10" t="s">
        <v>43</v>
      </c>
      <c r="F307" s="10" t="s">
        <v>369</v>
      </c>
    </row>
    <row r="308" customFormat="false" ht="16.5" hidden="false" customHeight="false" outlineLevel="0" collapsed="false">
      <c r="A308" s="1" t="n">
        <v>307</v>
      </c>
      <c r="B308" s="9" t="s">
        <v>121</v>
      </c>
      <c r="C308" s="9" t="s">
        <v>174</v>
      </c>
      <c r="D308" s="9" t="s">
        <v>21</v>
      </c>
      <c r="E308" s="10" t="s">
        <v>43</v>
      </c>
      <c r="F308" s="10" t="s">
        <v>370</v>
      </c>
    </row>
    <row r="309" customFormat="false" ht="16.5" hidden="false" customHeight="false" outlineLevel="0" collapsed="false">
      <c r="A309" s="1" t="n">
        <v>308</v>
      </c>
      <c r="B309" s="9" t="s">
        <v>121</v>
      </c>
      <c r="C309" s="9" t="s">
        <v>174</v>
      </c>
      <c r="D309" s="9" t="s">
        <v>23</v>
      </c>
      <c r="E309" s="10" t="s">
        <v>43</v>
      </c>
      <c r="F309" s="10" t="s">
        <v>371</v>
      </c>
    </row>
    <row r="310" customFormat="false" ht="16.5" hidden="false" customHeight="false" outlineLevel="0" collapsed="false">
      <c r="A310" s="1" t="n">
        <v>309</v>
      </c>
      <c r="B310" s="9" t="s">
        <v>121</v>
      </c>
      <c r="C310" s="9" t="s">
        <v>179</v>
      </c>
      <c r="D310" s="9" t="s">
        <v>16</v>
      </c>
      <c r="E310" s="10" t="s">
        <v>201</v>
      </c>
      <c r="F310" s="10" t="s">
        <v>372</v>
      </c>
    </row>
    <row r="311" customFormat="false" ht="16.5" hidden="false" customHeight="false" outlineLevel="0" collapsed="false">
      <c r="A311" s="1" t="n">
        <v>310</v>
      </c>
      <c r="B311" s="9" t="s">
        <v>121</v>
      </c>
      <c r="C311" s="9" t="s">
        <v>179</v>
      </c>
      <c r="D311" s="9" t="s">
        <v>19</v>
      </c>
      <c r="E311" s="10" t="s">
        <v>201</v>
      </c>
      <c r="F311" s="10" t="s">
        <v>373</v>
      </c>
    </row>
    <row r="312" customFormat="false" ht="16.5" hidden="false" customHeight="false" outlineLevel="0" collapsed="false">
      <c r="A312" s="1" t="n">
        <v>311</v>
      </c>
      <c r="B312" s="9" t="s">
        <v>121</v>
      </c>
      <c r="C312" s="9" t="s">
        <v>179</v>
      </c>
      <c r="D312" s="9" t="s">
        <v>21</v>
      </c>
      <c r="E312" s="10" t="s">
        <v>201</v>
      </c>
      <c r="F312" s="10" t="s">
        <v>374</v>
      </c>
    </row>
    <row r="313" customFormat="false" ht="16.5" hidden="false" customHeight="false" outlineLevel="0" collapsed="false">
      <c r="A313" s="1" t="n">
        <v>312</v>
      </c>
      <c r="B313" s="9" t="s">
        <v>121</v>
      </c>
      <c r="C313" s="9" t="s">
        <v>179</v>
      </c>
      <c r="D313" s="9" t="s">
        <v>23</v>
      </c>
      <c r="E313" s="10" t="s">
        <v>201</v>
      </c>
      <c r="F313" s="10" t="s">
        <v>375</v>
      </c>
    </row>
    <row r="314" customFormat="false" ht="16.5" hidden="false" customHeight="false" outlineLevel="0" collapsed="false">
      <c r="A314" s="1" t="n">
        <v>313</v>
      </c>
      <c r="B314" s="9" t="s">
        <v>121</v>
      </c>
      <c r="C314" s="9" t="s">
        <v>184</v>
      </c>
      <c r="D314" s="9" t="s">
        <v>16</v>
      </c>
      <c r="E314" s="10" t="s">
        <v>376</v>
      </c>
      <c r="F314" s="10" t="s">
        <v>377</v>
      </c>
    </row>
    <row r="315" customFormat="false" ht="16.5" hidden="false" customHeight="false" outlineLevel="0" collapsed="false">
      <c r="A315" s="1" t="n">
        <v>314</v>
      </c>
      <c r="B315" s="9" t="s">
        <v>121</v>
      </c>
      <c r="C315" s="9" t="s">
        <v>184</v>
      </c>
      <c r="D315" s="9" t="s">
        <v>19</v>
      </c>
      <c r="E315" s="10" t="s">
        <v>376</v>
      </c>
      <c r="F315" s="10" t="s">
        <v>378</v>
      </c>
    </row>
    <row r="316" customFormat="false" ht="16.5" hidden="false" customHeight="false" outlineLevel="0" collapsed="false">
      <c r="A316" s="1" t="n">
        <v>315</v>
      </c>
      <c r="B316" s="9" t="s">
        <v>121</v>
      </c>
      <c r="C316" s="9" t="s">
        <v>184</v>
      </c>
      <c r="D316" s="9" t="s">
        <v>21</v>
      </c>
      <c r="E316" s="10" t="s">
        <v>376</v>
      </c>
      <c r="F316" s="11" t="s">
        <v>379</v>
      </c>
    </row>
    <row r="317" customFormat="false" ht="16.5" hidden="false" customHeight="false" outlineLevel="0" collapsed="false">
      <c r="A317" s="1" t="n">
        <v>316</v>
      </c>
      <c r="B317" s="9" t="s">
        <v>121</v>
      </c>
      <c r="C317" s="9" t="s">
        <v>184</v>
      </c>
      <c r="D317" s="9" t="s">
        <v>23</v>
      </c>
      <c r="E317" s="10" t="s">
        <v>376</v>
      </c>
      <c r="F317" s="10" t="s">
        <v>380</v>
      </c>
    </row>
    <row r="318" customFormat="false" ht="16.5" hidden="false" customHeight="false" outlineLevel="0" collapsed="false">
      <c r="A318" s="1" t="n">
        <v>317</v>
      </c>
      <c r="B318" s="9" t="s">
        <v>121</v>
      </c>
      <c r="C318" s="9" t="s">
        <v>189</v>
      </c>
      <c r="D318" s="9" t="s">
        <v>16</v>
      </c>
      <c r="E318" s="10" t="s">
        <v>381</v>
      </c>
      <c r="F318" s="10" t="s">
        <v>382</v>
      </c>
    </row>
    <row r="319" customFormat="false" ht="16.5" hidden="false" customHeight="false" outlineLevel="0" collapsed="false">
      <c r="A319" s="1" t="n">
        <v>318</v>
      </c>
      <c r="B319" s="9" t="s">
        <v>121</v>
      </c>
      <c r="C319" s="9" t="s">
        <v>189</v>
      </c>
      <c r="D319" s="9" t="s">
        <v>19</v>
      </c>
      <c r="E319" s="10" t="s">
        <v>381</v>
      </c>
      <c r="F319" s="10" t="s">
        <v>383</v>
      </c>
    </row>
    <row r="320" customFormat="false" ht="16.5" hidden="false" customHeight="false" outlineLevel="0" collapsed="false">
      <c r="A320" s="1" t="n">
        <v>319</v>
      </c>
      <c r="B320" s="9" t="s">
        <v>121</v>
      </c>
      <c r="C320" s="9" t="s">
        <v>189</v>
      </c>
      <c r="D320" s="9" t="s">
        <v>21</v>
      </c>
      <c r="E320" s="10" t="s">
        <v>381</v>
      </c>
      <c r="F320" s="10" t="s">
        <v>384</v>
      </c>
    </row>
    <row r="321" customFormat="false" ht="16.5" hidden="false" customHeight="false" outlineLevel="0" collapsed="false">
      <c r="A321" s="1" t="n">
        <v>320</v>
      </c>
      <c r="B321" s="9" t="s">
        <v>121</v>
      </c>
      <c r="C321" s="9" t="s">
        <v>189</v>
      </c>
      <c r="D321" s="9" t="s">
        <v>23</v>
      </c>
      <c r="E321" s="10" t="s">
        <v>381</v>
      </c>
      <c r="F321" s="10" t="s">
        <v>385</v>
      </c>
    </row>
    <row r="322" customFormat="false" ht="16.5" hidden="false" customHeight="false" outlineLevel="0" collapsed="false">
      <c r="A322" s="1" t="n">
        <v>321</v>
      </c>
      <c r="B322" s="9" t="s">
        <v>121</v>
      </c>
      <c r="C322" s="9" t="s">
        <v>194</v>
      </c>
      <c r="D322" s="9" t="s">
        <v>16</v>
      </c>
      <c r="E322" s="10" t="s">
        <v>381</v>
      </c>
      <c r="F322" s="10" t="s">
        <v>386</v>
      </c>
    </row>
    <row r="323" customFormat="false" ht="16.5" hidden="false" customHeight="false" outlineLevel="0" collapsed="false">
      <c r="A323" s="1" t="n">
        <v>322</v>
      </c>
      <c r="B323" s="9" t="s">
        <v>121</v>
      </c>
      <c r="C323" s="9" t="s">
        <v>194</v>
      </c>
      <c r="D323" s="9" t="s">
        <v>19</v>
      </c>
      <c r="E323" s="10" t="s">
        <v>381</v>
      </c>
      <c r="F323" s="10" t="s">
        <v>387</v>
      </c>
    </row>
    <row r="324" customFormat="false" ht="16.5" hidden="false" customHeight="false" outlineLevel="0" collapsed="false">
      <c r="A324" s="1" t="n">
        <v>323</v>
      </c>
      <c r="B324" s="9" t="s">
        <v>121</v>
      </c>
      <c r="C324" s="9" t="s">
        <v>194</v>
      </c>
      <c r="D324" s="9" t="s">
        <v>21</v>
      </c>
      <c r="E324" s="10" t="s">
        <v>381</v>
      </c>
      <c r="F324" s="10" t="s">
        <v>388</v>
      </c>
    </row>
    <row r="325" customFormat="false" ht="16.5" hidden="false" customHeight="false" outlineLevel="0" collapsed="false">
      <c r="A325" s="1" t="n">
        <v>324</v>
      </c>
      <c r="B325" s="9" t="s">
        <v>121</v>
      </c>
      <c r="C325" s="9" t="s">
        <v>194</v>
      </c>
      <c r="D325" s="9" t="s">
        <v>23</v>
      </c>
      <c r="E325" s="10" t="s">
        <v>381</v>
      </c>
      <c r="F325" s="10" t="s">
        <v>90</v>
      </c>
    </row>
    <row r="326" customFormat="false" ht="16.5" hidden="false" customHeight="false" outlineLevel="0" collapsed="false">
      <c r="A326" s="1" t="n">
        <v>325</v>
      </c>
      <c r="B326" s="9" t="s">
        <v>121</v>
      </c>
      <c r="C326" s="9" t="s">
        <v>200</v>
      </c>
      <c r="D326" s="9" t="s">
        <v>16</v>
      </c>
      <c r="E326" s="10" t="s">
        <v>389</v>
      </c>
      <c r="F326" s="10" t="s">
        <v>390</v>
      </c>
    </row>
    <row r="327" customFormat="false" ht="16.5" hidden="false" customHeight="false" outlineLevel="0" collapsed="false">
      <c r="A327" s="1" t="n">
        <v>326</v>
      </c>
      <c r="B327" s="9" t="s">
        <v>121</v>
      </c>
      <c r="C327" s="9" t="s">
        <v>200</v>
      </c>
      <c r="D327" s="9" t="s">
        <v>19</v>
      </c>
      <c r="E327" s="10" t="s">
        <v>389</v>
      </c>
      <c r="F327" s="10" t="s">
        <v>391</v>
      </c>
    </row>
    <row r="328" customFormat="false" ht="16.5" hidden="false" customHeight="false" outlineLevel="0" collapsed="false">
      <c r="A328" s="1" t="n">
        <v>327</v>
      </c>
      <c r="B328" s="9" t="s">
        <v>121</v>
      </c>
      <c r="C328" s="9" t="s">
        <v>200</v>
      </c>
      <c r="D328" s="9" t="s">
        <v>21</v>
      </c>
      <c r="E328" s="10" t="s">
        <v>389</v>
      </c>
      <c r="F328" s="10" t="s">
        <v>392</v>
      </c>
    </row>
    <row r="329" customFormat="false" ht="16.5" hidden="false" customHeight="false" outlineLevel="0" collapsed="false">
      <c r="A329" s="1" t="n">
        <v>328</v>
      </c>
      <c r="B329" s="9" t="s">
        <v>121</v>
      </c>
      <c r="C329" s="9" t="s">
        <v>200</v>
      </c>
      <c r="D329" s="9" t="s">
        <v>23</v>
      </c>
      <c r="E329" s="10" t="s">
        <v>389</v>
      </c>
      <c r="F329" s="10" t="s">
        <v>393</v>
      </c>
    </row>
    <row r="330" customFormat="false" ht="16.5" hidden="false" customHeight="false" outlineLevel="0" collapsed="false">
      <c r="A330" s="1" t="n">
        <v>329</v>
      </c>
      <c r="B330" s="9" t="s">
        <v>121</v>
      </c>
      <c r="C330" s="9" t="s">
        <v>206</v>
      </c>
      <c r="D330" s="9" t="s">
        <v>16</v>
      </c>
      <c r="E330" s="10" t="s">
        <v>66</v>
      </c>
      <c r="F330" s="10" t="s">
        <v>394</v>
      </c>
    </row>
    <row r="331" customFormat="false" ht="16.5" hidden="false" customHeight="false" outlineLevel="0" collapsed="false">
      <c r="A331" s="1" t="n">
        <v>330</v>
      </c>
      <c r="B331" s="9" t="s">
        <v>121</v>
      </c>
      <c r="C331" s="9" t="s">
        <v>206</v>
      </c>
      <c r="D331" s="9" t="s">
        <v>19</v>
      </c>
      <c r="E331" s="10" t="s">
        <v>66</v>
      </c>
      <c r="F331" s="10" t="s">
        <v>395</v>
      </c>
    </row>
    <row r="332" customFormat="false" ht="16.5" hidden="false" customHeight="false" outlineLevel="0" collapsed="false">
      <c r="A332" s="1" t="n">
        <v>331</v>
      </c>
      <c r="B332" s="9" t="s">
        <v>121</v>
      </c>
      <c r="C332" s="9" t="s">
        <v>206</v>
      </c>
      <c r="D332" s="9" t="s">
        <v>21</v>
      </c>
      <c r="E332" s="10" t="s">
        <v>66</v>
      </c>
      <c r="F332" s="10" t="s">
        <v>396</v>
      </c>
    </row>
    <row r="333" customFormat="false" ht="16.5" hidden="false" customHeight="false" outlineLevel="0" collapsed="false">
      <c r="A333" s="1" t="n">
        <v>332</v>
      </c>
      <c r="B333" s="9" t="s">
        <v>121</v>
      </c>
      <c r="C333" s="9" t="s">
        <v>206</v>
      </c>
      <c r="D333" s="9" t="s">
        <v>23</v>
      </c>
      <c r="E333" s="10" t="s">
        <v>66</v>
      </c>
      <c r="F333" s="10" t="s">
        <v>397</v>
      </c>
    </row>
    <row r="334" customFormat="false" ht="16.5" hidden="false" customHeight="false" outlineLevel="0" collapsed="false">
      <c r="A334" s="1" t="n">
        <v>333</v>
      </c>
      <c r="B334" s="9" t="s">
        <v>121</v>
      </c>
      <c r="C334" s="9" t="s">
        <v>212</v>
      </c>
      <c r="D334" s="9" t="s">
        <v>16</v>
      </c>
      <c r="E334" s="10" t="s">
        <v>60</v>
      </c>
      <c r="F334" s="10" t="s">
        <v>398</v>
      </c>
    </row>
    <row r="335" customFormat="false" ht="16.5" hidden="false" customHeight="false" outlineLevel="0" collapsed="false">
      <c r="A335" s="1" t="n">
        <v>334</v>
      </c>
      <c r="B335" s="9" t="s">
        <v>121</v>
      </c>
      <c r="C335" s="9" t="s">
        <v>212</v>
      </c>
      <c r="D335" s="9" t="s">
        <v>19</v>
      </c>
      <c r="E335" s="10" t="s">
        <v>60</v>
      </c>
      <c r="F335" s="10" t="s">
        <v>399</v>
      </c>
    </row>
    <row r="336" customFormat="false" ht="16.5" hidden="false" customHeight="false" outlineLevel="0" collapsed="false">
      <c r="A336" s="1" t="n">
        <v>335</v>
      </c>
      <c r="B336" s="9" t="s">
        <v>121</v>
      </c>
      <c r="C336" s="9" t="s">
        <v>212</v>
      </c>
      <c r="D336" s="9" t="s">
        <v>21</v>
      </c>
      <c r="E336" s="10" t="s">
        <v>60</v>
      </c>
      <c r="F336" s="10" t="s">
        <v>400</v>
      </c>
    </row>
    <row r="337" customFormat="false" ht="16.5" hidden="false" customHeight="false" outlineLevel="0" collapsed="false">
      <c r="A337" s="1" t="n">
        <v>336</v>
      </c>
      <c r="B337" s="9" t="s">
        <v>121</v>
      </c>
      <c r="C337" s="9" t="s">
        <v>212</v>
      </c>
      <c r="D337" s="9" t="s">
        <v>23</v>
      </c>
      <c r="E337" s="10" t="s">
        <v>60</v>
      </c>
      <c r="F337" s="10" t="s">
        <v>401</v>
      </c>
    </row>
    <row r="338" customFormat="false" ht="16.5" hidden="false" customHeight="false" outlineLevel="0" collapsed="false">
      <c r="A338" s="1" t="n">
        <v>337</v>
      </c>
      <c r="B338" s="9" t="s">
        <v>121</v>
      </c>
      <c r="C338" s="9" t="s">
        <v>402</v>
      </c>
      <c r="D338" s="9" t="s">
        <v>16</v>
      </c>
      <c r="E338" s="10" t="s">
        <v>66</v>
      </c>
      <c r="F338" s="10" t="s">
        <v>403</v>
      </c>
    </row>
    <row r="339" customFormat="false" ht="16.5" hidden="false" customHeight="false" outlineLevel="0" collapsed="false">
      <c r="A339" s="1" t="n">
        <v>338</v>
      </c>
      <c r="B339" s="9" t="s">
        <v>121</v>
      </c>
      <c r="C339" s="9" t="s">
        <v>402</v>
      </c>
      <c r="D339" s="9" t="s">
        <v>19</v>
      </c>
      <c r="E339" s="10" t="s">
        <v>66</v>
      </c>
      <c r="F339" s="10" t="s">
        <v>404</v>
      </c>
    </row>
    <row r="340" customFormat="false" ht="16.5" hidden="false" customHeight="false" outlineLevel="0" collapsed="false">
      <c r="A340" s="1" t="n">
        <v>339</v>
      </c>
      <c r="B340" s="9" t="s">
        <v>121</v>
      </c>
      <c r="C340" s="9" t="s">
        <v>402</v>
      </c>
      <c r="D340" s="9" t="s">
        <v>21</v>
      </c>
      <c r="E340" s="10" t="s">
        <v>66</v>
      </c>
      <c r="F340" s="10" t="s">
        <v>405</v>
      </c>
    </row>
    <row r="341" customFormat="false" ht="16.5" hidden="false" customHeight="false" outlineLevel="0" collapsed="false">
      <c r="A341" s="1" t="n">
        <v>340</v>
      </c>
      <c r="B341" s="9" t="s">
        <v>121</v>
      </c>
      <c r="C341" s="9" t="s">
        <v>402</v>
      </c>
      <c r="D341" s="9" t="s">
        <v>23</v>
      </c>
      <c r="E341" s="10" t="s">
        <v>66</v>
      </c>
      <c r="F341" s="10" t="s">
        <v>406</v>
      </c>
    </row>
    <row r="342" customFormat="false" ht="16.5" hidden="false" customHeight="false" outlineLevel="0" collapsed="false">
      <c r="A342" s="1" t="n">
        <v>341</v>
      </c>
      <c r="B342" s="9" t="s">
        <v>121</v>
      </c>
      <c r="C342" s="9" t="s">
        <v>407</v>
      </c>
      <c r="D342" s="9" t="s">
        <v>16</v>
      </c>
      <c r="E342" s="10" t="s">
        <v>314</v>
      </c>
      <c r="F342" s="10" t="s">
        <v>408</v>
      </c>
    </row>
    <row r="343" customFormat="false" ht="16.5" hidden="false" customHeight="false" outlineLevel="0" collapsed="false">
      <c r="A343" s="1" t="n">
        <v>342</v>
      </c>
      <c r="B343" s="9" t="s">
        <v>121</v>
      </c>
      <c r="C343" s="9" t="s">
        <v>407</v>
      </c>
      <c r="D343" s="9" t="s">
        <v>19</v>
      </c>
      <c r="E343" s="10" t="s">
        <v>314</v>
      </c>
      <c r="F343" s="10" t="s">
        <v>409</v>
      </c>
    </row>
    <row r="344" customFormat="false" ht="16.5" hidden="false" customHeight="false" outlineLevel="0" collapsed="false">
      <c r="A344" s="1" t="n">
        <v>343</v>
      </c>
      <c r="B344" s="9" t="s">
        <v>121</v>
      </c>
      <c r="C344" s="9" t="s">
        <v>407</v>
      </c>
      <c r="D344" s="9" t="s">
        <v>21</v>
      </c>
      <c r="E344" s="10" t="s">
        <v>314</v>
      </c>
      <c r="F344" s="10" t="s">
        <v>410</v>
      </c>
    </row>
    <row r="345" customFormat="false" ht="16.5" hidden="false" customHeight="false" outlineLevel="0" collapsed="false">
      <c r="A345" s="1" t="n">
        <v>344</v>
      </c>
      <c r="B345" s="9" t="s">
        <v>121</v>
      </c>
      <c r="C345" s="9" t="s">
        <v>407</v>
      </c>
      <c r="D345" s="9" t="s">
        <v>23</v>
      </c>
      <c r="E345" s="10" t="s">
        <v>314</v>
      </c>
      <c r="F345" s="10" t="s">
        <v>411</v>
      </c>
    </row>
    <row r="346" customFormat="false" ht="16.5" hidden="false" customHeight="false" outlineLevel="0" collapsed="false">
      <c r="A346" s="1" t="n">
        <v>345</v>
      </c>
      <c r="B346" s="9" t="s">
        <v>121</v>
      </c>
      <c r="C346" s="9" t="s">
        <v>412</v>
      </c>
      <c r="D346" s="9" t="s">
        <v>16</v>
      </c>
      <c r="E346" s="10" t="s">
        <v>66</v>
      </c>
      <c r="F346" s="10" t="s">
        <v>413</v>
      </c>
    </row>
    <row r="347" customFormat="false" ht="16.5" hidden="false" customHeight="false" outlineLevel="0" collapsed="false">
      <c r="A347" s="1" t="n">
        <v>346</v>
      </c>
      <c r="B347" s="9" t="s">
        <v>121</v>
      </c>
      <c r="C347" s="9" t="s">
        <v>412</v>
      </c>
      <c r="D347" s="9" t="s">
        <v>19</v>
      </c>
      <c r="E347" s="10" t="s">
        <v>66</v>
      </c>
      <c r="F347" s="10" t="s">
        <v>414</v>
      </c>
    </row>
    <row r="348" customFormat="false" ht="16.5" hidden="false" customHeight="false" outlineLevel="0" collapsed="false">
      <c r="A348" s="1" t="n">
        <v>347</v>
      </c>
      <c r="B348" s="9" t="s">
        <v>121</v>
      </c>
      <c r="C348" s="9" t="s">
        <v>412</v>
      </c>
      <c r="D348" s="9" t="s">
        <v>21</v>
      </c>
      <c r="E348" s="10" t="s">
        <v>66</v>
      </c>
      <c r="F348" s="10" t="s">
        <v>415</v>
      </c>
    </row>
    <row r="349" customFormat="false" ht="16.5" hidden="false" customHeight="false" outlineLevel="0" collapsed="false">
      <c r="A349" s="1" t="n">
        <v>348</v>
      </c>
      <c r="B349" s="9" t="s">
        <v>121</v>
      </c>
      <c r="C349" s="9" t="s">
        <v>412</v>
      </c>
      <c r="D349" s="9" t="s">
        <v>23</v>
      </c>
      <c r="E349" s="10" t="s">
        <v>66</v>
      </c>
      <c r="F349" s="10" t="s">
        <v>416</v>
      </c>
    </row>
    <row r="350" customFormat="false" ht="16.5" hidden="false" customHeight="false" outlineLevel="0" collapsed="false">
      <c r="A350" s="1" t="n">
        <v>349</v>
      </c>
      <c r="B350" s="9" t="s">
        <v>121</v>
      </c>
      <c r="C350" s="9" t="s">
        <v>417</v>
      </c>
      <c r="D350" s="9" t="s">
        <v>16</v>
      </c>
      <c r="E350" s="10" t="s">
        <v>389</v>
      </c>
      <c r="F350" s="10" t="s">
        <v>418</v>
      </c>
    </row>
    <row r="351" customFormat="false" ht="16.5" hidden="false" customHeight="false" outlineLevel="0" collapsed="false">
      <c r="A351" s="1" t="n">
        <v>350</v>
      </c>
      <c r="B351" s="9" t="s">
        <v>121</v>
      </c>
      <c r="C351" s="9" t="s">
        <v>417</v>
      </c>
      <c r="D351" s="9" t="s">
        <v>19</v>
      </c>
      <c r="E351" s="10" t="s">
        <v>389</v>
      </c>
      <c r="F351" s="10" t="s">
        <v>419</v>
      </c>
    </row>
    <row r="352" customFormat="false" ht="16.5" hidden="false" customHeight="false" outlineLevel="0" collapsed="false">
      <c r="A352" s="1" t="n">
        <v>351</v>
      </c>
      <c r="B352" s="9" t="s">
        <v>121</v>
      </c>
      <c r="C352" s="9" t="s">
        <v>417</v>
      </c>
      <c r="D352" s="9" t="s">
        <v>21</v>
      </c>
      <c r="E352" s="10" t="s">
        <v>389</v>
      </c>
      <c r="F352" s="10" t="s">
        <v>420</v>
      </c>
    </row>
    <row r="353" customFormat="false" ht="16.5" hidden="false" customHeight="false" outlineLevel="0" collapsed="false">
      <c r="A353" s="1" t="n">
        <v>352</v>
      </c>
      <c r="B353" s="9" t="s">
        <v>121</v>
      </c>
      <c r="C353" s="9" t="s">
        <v>417</v>
      </c>
      <c r="D353" s="9" t="s">
        <v>23</v>
      </c>
      <c r="E353" s="10" t="s">
        <v>389</v>
      </c>
      <c r="F353" s="10" t="s">
        <v>421</v>
      </c>
    </row>
    <row r="354" customFormat="false" ht="16.5" hidden="false" customHeight="false" outlineLevel="0" collapsed="false">
      <c r="A354" s="1" t="n">
        <v>353</v>
      </c>
      <c r="B354" s="9" t="s">
        <v>121</v>
      </c>
      <c r="C354" s="9" t="s">
        <v>422</v>
      </c>
      <c r="D354" s="9" t="s">
        <v>16</v>
      </c>
      <c r="E354" s="10" t="s">
        <v>32</v>
      </c>
      <c r="F354" s="10" t="s">
        <v>423</v>
      </c>
    </row>
    <row r="355" customFormat="false" ht="16.5" hidden="false" customHeight="false" outlineLevel="0" collapsed="false">
      <c r="A355" s="1" t="n">
        <v>354</v>
      </c>
      <c r="B355" s="9" t="s">
        <v>121</v>
      </c>
      <c r="C355" s="9" t="s">
        <v>422</v>
      </c>
      <c r="D355" s="9" t="s">
        <v>19</v>
      </c>
      <c r="E355" s="10" t="s">
        <v>32</v>
      </c>
      <c r="F355" s="10" t="s">
        <v>424</v>
      </c>
    </row>
    <row r="356" customFormat="false" ht="16.5" hidden="false" customHeight="false" outlineLevel="0" collapsed="false">
      <c r="A356" s="1" t="n">
        <v>355</v>
      </c>
      <c r="B356" s="9" t="s">
        <v>121</v>
      </c>
      <c r="C356" s="9" t="s">
        <v>422</v>
      </c>
      <c r="D356" s="9" t="s">
        <v>21</v>
      </c>
      <c r="E356" s="10" t="s">
        <v>32</v>
      </c>
      <c r="F356" s="10" t="s">
        <v>425</v>
      </c>
    </row>
    <row r="357" customFormat="false" ht="16.5" hidden="false" customHeight="false" outlineLevel="0" collapsed="false">
      <c r="A357" s="1" t="n">
        <v>356</v>
      </c>
      <c r="B357" s="9" t="s">
        <v>121</v>
      </c>
      <c r="C357" s="9" t="s">
        <v>422</v>
      </c>
      <c r="D357" s="9" t="s">
        <v>23</v>
      </c>
      <c r="E357" s="10" t="s">
        <v>32</v>
      </c>
      <c r="F357" s="10" t="s">
        <v>426</v>
      </c>
    </row>
    <row r="358" customFormat="false" ht="16.5" hidden="false" customHeight="false" outlineLevel="0" collapsed="false">
      <c r="A358" s="1" t="n">
        <v>357</v>
      </c>
      <c r="B358" s="9" t="s">
        <v>121</v>
      </c>
      <c r="C358" s="9" t="s">
        <v>427</v>
      </c>
      <c r="D358" s="9" t="s">
        <v>16</v>
      </c>
      <c r="E358" s="10" t="s">
        <v>32</v>
      </c>
      <c r="F358" s="10" t="s">
        <v>428</v>
      </c>
    </row>
    <row r="359" customFormat="false" ht="16.5" hidden="false" customHeight="false" outlineLevel="0" collapsed="false">
      <c r="A359" s="1" t="n">
        <v>358</v>
      </c>
      <c r="B359" s="9" t="s">
        <v>121</v>
      </c>
      <c r="C359" s="9" t="s">
        <v>427</v>
      </c>
      <c r="D359" s="9" t="s">
        <v>19</v>
      </c>
      <c r="E359" s="10" t="s">
        <v>32</v>
      </c>
      <c r="F359" s="10" t="s">
        <v>429</v>
      </c>
    </row>
    <row r="360" customFormat="false" ht="16.5" hidden="false" customHeight="false" outlineLevel="0" collapsed="false">
      <c r="A360" s="1" t="n">
        <v>359</v>
      </c>
      <c r="B360" s="9" t="s">
        <v>121</v>
      </c>
      <c r="C360" s="9" t="s">
        <v>427</v>
      </c>
      <c r="D360" s="9" t="s">
        <v>21</v>
      </c>
      <c r="E360" s="10" t="s">
        <v>32</v>
      </c>
      <c r="F360" s="10" t="s">
        <v>430</v>
      </c>
    </row>
    <row r="361" customFormat="false" ht="16.5" hidden="false" customHeight="false" outlineLevel="0" collapsed="false">
      <c r="A361" s="1" t="n">
        <v>360</v>
      </c>
      <c r="B361" s="9" t="s">
        <v>121</v>
      </c>
      <c r="C361" s="9" t="s">
        <v>427</v>
      </c>
      <c r="D361" s="9" t="s">
        <v>23</v>
      </c>
      <c r="E361" s="10" t="s">
        <v>32</v>
      </c>
      <c r="F361" s="10" t="s">
        <v>431</v>
      </c>
    </row>
    <row r="362" customFormat="false" ht="16.5" hidden="false" customHeight="false" outlineLevel="0" collapsed="false">
      <c r="A362" s="1" t="n">
        <v>361</v>
      </c>
      <c r="B362" s="9" t="s">
        <v>121</v>
      </c>
      <c r="C362" s="9" t="s">
        <v>432</v>
      </c>
      <c r="D362" s="9" t="s">
        <v>16</v>
      </c>
      <c r="E362" s="10" t="s">
        <v>66</v>
      </c>
      <c r="F362" s="10" t="s">
        <v>433</v>
      </c>
    </row>
    <row r="363" customFormat="false" ht="16.5" hidden="false" customHeight="false" outlineLevel="0" collapsed="false">
      <c r="A363" s="1" t="n">
        <v>362</v>
      </c>
      <c r="B363" s="9" t="s">
        <v>121</v>
      </c>
      <c r="C363" s="9" t="s">
        <v>432</v>
      </c>
      <c r="D363" s="9" t="s">
        <v>19</v>
      </c>
      <c r="E363" s="10" t="s">
        <v>66</v>
      </c>
      <c r="F363" s="10" t="s">
        <v>434</v>
      </c>
    </row>
    <row r="364" customFormat="false" ht="16.5" hidden="false" customHeight="false" outlineLevel="0" collapsed="false">
      <c r="A364" s="1" t="n">
        <v>363</v>
      </c>
      <c r="B364" s="9" t="s">
        <v>121</v>
      </c>
      <c r="C364" s="9" t="s">
        <v>432</v>
      </c>
      <c r="D364" s="9" t="s">
        <v>21</v>
      </c>
      <c r="E364" s="10" t="s">
        <v>66</v>
      </c>
      <c r="F364" s="10" t="s">
        <v>435</v>
      </c>
    </row>
    <row r="365" customFormat="false" ht="16.5" hidden="false" customHeight="false" outlineLevel="0" collapsed="false">
      <c r="A365" s="1" t="n">
        <v>364</v>
      </c>
      <c r="B365" s="9" t="s">
        <v>121</v>
      </c>
      <c r="C365" s="9" t="s">
        <v>432</v>
      </c>
      <c r="D365" s="9" t="s">
        <v>23</v>
      </c>
      <c r="E365" s="10" t="s">
        <v>66</v>
      </c>
      <c r="F365" s="10" t="s">
        <v>436</v>
      </c>
    </row>
    <row r="366" customFormat="false" ht="16.5" hidden="false" customHeight="false" outlineLevel="0" collapsed="false">
      <c r="A366" s="1" t="n">
        <v>365</v>
      </c>
      <c r="B366" s="9" t="s">
        <v>121</v>
      </c>
      <c r="C366" s="9" t="s">
        <v>437</v>
      </c>
      <c r="D366" s="9" t="s">
        <v>16</v>
      </c>
      <c r="E366" s="10" t="s">
        <v>314</v>
      </c>
      <c r="F366" s="10" t="s">
        <v>438</v>
      </c>
    </row>
    <row r="367" customFormat="false" ht="16.5" hidden="false" customHeight="false" outlineLevel="0" collapsed="false">
      <c r="A367" s="1" t="n">
        <v>366</v>
      </c>
      <c r="B367" s="9" t="s">
        <v>121</v>
      </c>
      <c r="C367" s="9" t="s">
        <v>437</v>
      </c>
      <c r="D367" s="9" t="s">
        <v>19</v>
      </c>
      <c r="E367" s="10" t="s">
        <v>314</v>
      </c>
      <c r="F367" s="10" t="s">
        <v>439</v>
      </c>
    </row>
    <row r="368" customFormat="false" ht="16.5" hidden="false" customHeight="false" outlineLevel="0" collapsed="false">
      <c r="A368" s="1" t="n">
        <v>367</v>
      </c>
      <c r="B368" s="9" t="s">
        <v>121</v>
      </c>
      <c r="C368" s="9" t="s">
        <v>437</v>
      </c>
      <c r="D368" s="9" t="s">
        <v>21</v>
      </c>
      <c r="E368" s="10" t="s">
        <v>314</v>
      </c>
      <c r="F368" s="10" t="s">
        <v>440</v>
      </c>
    </row>
    <row r="369" customFormat="false" ht="16.5" hidden="false" customHeight="false" outlineLevel="0" collapsed="false">
      <c r="A369" s="1" t="n">
        <v>368</v>
      </c>
      <c r="B369" s="9" t="s">
        <v>121</v>
      </c>
      <c r="C369" s="9" t="s">
        <v>437</v>
      </c>
      <c r="D369" s="9" t="s">
        <v>23</v>
      </c>
      <c r="E369" s="10" t="s">
        <v>314</v>
      </c>
      <c r="F369" s="10" t="s">
        <v>441</v>
      </c>
    </row>
    <row r="370" customFormat="false" ht="16.5" hidden="false" customHeight="false" outlineLevel="0" collapsed="false">
      <c r="A370" s="1" t="n">
        <v>369</v>
      </c>
      <c r="B370" s="9" t="s">
        <v>127</v>
      </c>
      <c r="C370" s="9" t="s">
        <v>15</v>
      </c>
      <c r="D370" s="9" t="s">
        <v>16</v>
      </c>
      <c r="E370" s="10" t="s">
        <v>442</v>
      </c>
      <c r="F370" s="10" t="s">
        <v>443</v>
      </c>
    </row>
    <row r="371" customFormat="false" ht="16.5" hidden="false" customHeight="false" outlineLevel="0" collapsed="false">
      <c r="A371" s="1" t="n">
        <v>370</v>
      </c>
      <c r="B371" s="9" t="s">
        <v>127</v>
      </c>
      <c r="C371" s="9" t="s">
        <v>15</v>
      </c>
      <c r="D371" s="9" t="s">
        <v>19</v>
      </c>
      <c r="E371" s="10" t="s">
        <v>442</v>
      </c>
      <c r="F371" s="11" t="s">
        <v>444</v>
      </c>
    </row>
    <row r="372" customFormat="false" ht="16.5" hidden="false" customHeight="false" outlineLevel="0" collapsed="false">
      <c r="A372" s="1" t="n">
        <v>371</v>
      </c>
      <c r="B372" s="9" t="s">
        <v>127</v>
      </c>
      <c r="C372" s="9" t="s">
        <v>15</v>
      </c>
      <c r="D372" s="9" t="s">
        <v>21</v>
      </c>
      <c r="E372" s="10" t="s">
        <v>442</v>
      </c>
      <c r="F372" s="10" t="s">
        <v>445</v>
      </c>
    </row>
    <row r="373" customFormat="false" ht="16.5" hidden="false" customHeight="false" outlineLevel="0" collapsed="false">
      <c r="A373" s="1" t="n">
        <v>372</v>
      </c>
      <c r="B373" s="9" t="s">
        <v>127</v>
      </c>
      <c r="C373" s="9" t="s">
        <v>15</v>
      </c>
      <c r="D373" s="9" t="s">
        <v>23</v>
      </c>
      <c r="E373" s="10" t="s">
        <v>442</v>
      </c>
      <c r="F373" s="10" t="s">
        <v>446</v>
      </c>
    </row>
    <row r="374" customFormat="false" ht="16.5" hidden="false" customHeight="false" outlineLevel="0" collapsed="false">
      <c r="A374" s="1" t="n">
        <v>373</v>
      </c>
      <c r="B374" s="9" t="s">
        <v>127</v>
      </c>
      <c r="C374" s="9" t="s">
        <v>25</v>
      </c>
      <c r="D374" s="9" t="s">
        <v>16</v>
      </c>
      <c r="E374" s="10" t="s">
        <v>447</v>
      </c>
      <c r="F374" s="10" t="s">
        <v>448</v>
      </c>
    </row>
    <row r="375" customFormat="false" ht="16.5" hidden="false" customHeight="false" outlineLevel="0" collapsed="false">
      <c r="A375" s="1" t="n">
        <v>374</v>
      </c>
      <c r="B375" s="9" t="s">
        <v>127</v>
      </c>
      <c r="C375" s="9" t="s">
        <v>25</v>
      </c>
      <c r="D375" s="9" t="s">
        <v>19</v>
      </c>
      <c r="E375" s="10" t="s">
        <v>447</v>
      </c>
      <c r="F375" s="10" t="s">
        <v>449</v>
      </c>
    </row>
    <row r="376" customFormat="false" ht="16.5" hidden="false" customHeight="false" outlineLevel="0" collapsed="false">
      <c r="A376" s="1" t="n">
        <v>375</v>
      </c>
      <c r="B376" s="9" t="s">
        <v>127</v>
      </c>
      <c r="C376" s="9" t="s">
        <v>25</v>
      </c>
      <c r="D376" s="9" t="s">
        <v>21</v>
      </c>
      <c r="E376" s="10" t="s">
        <v>447</v>
      </c>
      <c r="F376" s="10" t="s">
        <v>450</v>
      </c>
    </row>
    <row r="377" customFormat="false" ht="16.5" hidden="false" customHeight="false" outlineLevel="0" collapsed="false">
      <c r="A377" s="1" t="n">
        <v>376</v>
      </c>
      <c r="B377" s="9" t="s">
        <v>127</v>
      </c>
      <c r="C377" s="9" t="s">
        <v>25</v>
      </c>
      <c r="D377" s="9" t="s">
        <v>23</v>
      </c>
      <c r="E377" s="10" t="s">
        <v>447</v>
      </c>
      <c r="F377" s="10" t="s">
        <v>451</v>
      </c>
    </row>
    <row r="378" customFormat="false" ht="16.5" hidden="false" customHeight="false" outlineLevel="0" collapsed="false">
      <c r="A378" s="1" t="n">
        <v>377</v>
      </c>
      <c r="B378" s="9" t="s">
        <v>127</v>
      </c>
      <c r="C378" s="9" t="s">
        <v>31</v>
      </c>
      <c r="D378" s="9" t="s">
        <v>16</v>
      </c>
      <c r="E378" s="10" t="s">
        <v>452</v>
      </c>
      <c r="F378" s="10" t="s">
        <v>453</v>
      </c>
    </row>
    <row r="379" customFormat="false" ht="16.5" hidden="false" customHeight="false" outlineLevel="0" collapsed="false">
      <c r="A379" s="1" t="n">
        <v>378</v>
      </c>
      <c r="B379" s="9" t="s">
        <v>127</v>
      </c>
      <c r="C379" s="9" t="s">
        <v>31</v>
      </c>
      <c r="D379" s="9" t="s">
        <v>19</v>
      </c>
      <c r="E379" s="10" t="s">
        <v>452</v>
      </c>
      <c r="F379" s="10" t="s">
        <v>454</v>
      </c>
    </row>
    <row r="380" customFormat="false" ht="16.5" hidden="false" customHeight="false" outlineLevel="0" collapsed="false">
      <c r="A380" s="1" t="n">
        <v>379</v>
      </c>
      <c r="B380" s="9" t="s">
        <v>127</v>
      </c>
      <c r="C380" s="9" t="s">
        <v>31</v>
      </c>
      <c r="D380" s="9" t="s">
        <v>21</v>
      </c>
      <c r="E380" s="10" t="s">
        <v>452</v>
      </c>
      <c r="F380" s="10" t="s">
        <v>455</v>
      </c>
    </row>
    <row r="381" customFormat="false" ht="16.5" hidden="false" customHeight="false" outlineLevel="0" collapsed="false">
      <c r="A381" s="1" t="n">
        <v>380</v>
      </c>
      <c r="B381" s="9" t="s">
        <v>127</v>
      </c>
      <c r="C381" s="9" t="s">
        <v>31</v>
      </c>
      <c r="D381" s="9" t="s">
        <v>23</v>
      </c>
      <c r="E381" s="10" t="s">
        <v>452</v>
      </c>
      <c r="F381" s="10" t="s">
        <v>456</v>
      </c>
    </row>
    <row r="382" customFormat="false" ht="16.5" hidden="false" customHeight="false" outlineLevel="0" collapsed="false">
      <c r="A382" s="1" t="n">
        <v>381</v>
      </c>
      <c r="B382" s="9" t="s">
        <v>127</v>
      </c>
      <c r="C382" s="9" t="s">
        <v>37</v>
      </c>
      <c r="D382" s="9" t="s">
        <v>16</v>
      </c>
      <c r="E382" s="10" t="s">
        <v>452</v>
      </c>
      <c r="F382" s="10" t="s">
        <v>457</v>
      </c>
    </row>
    <row r="383" customFormat="false" ht="16.5" hidden="false" customHeight="false" outlineLevel="0" collapsed="false">
      <c r="A383" s="1" t="n">
        <v>382</v>
      </c>
      <c r="B383" s="9" t="s">
        <v>127</v>
      </c>
      <c r="C383" s="9" t="s">
        <v>37</v>
      </c>
      <c r="D383" s="9" t="s">
        <v>19</v>
      </c>
      <c r="E383" s="10" t="s">
        <v>452</v>
      </c>
      <c r="F383" s="10" t="s">
        <v>458</v>
      </c>
    </row>
    <row r="384" customFormat="false" ht="16.5" hidden="false" customHeight="false" outlineLevel="0" collapsed="false">
      <c r="A384" s="1" t="n">
        <v>383</v>
      </c>
      <c r="B384" s="9" t="s">
        <v>127</v>
      </c>
      <c r="C384" s="9" t="s">
        <v>37</v>
      </c>
      <c r="D384" s="9" t="s">
        <v>21</v>
      </c>
      <c r="E384" s="10" t="s">
        <v>452</v>
      </c>
      <c r="F384" s="10" t="s">
        <v>459</v>
      </c>
    </row>
    <row r="385" customFormat="false" ht="16.5" hidden="false" customHeight="false" outlineLevel="0" collapsed="false">
      <c r="A385" s="1" t="n">
        <v>384</v>
      </c>
      <c r="B385" s="9" t="s">
        <v>127</v>
      </c>
      <c r="C385" s="9" t="s">
        <v>37</v>
      </c>
      <c r="D385" s="9" t="s">
        <v>23</v>
      </c>
      <c r="E385" s="10" t="s">
        <v>452</v>
      </c>
      <c r="F385" s="10" t="s">
        <v>460</v>
      </c>
    </row>
    <row r="386" customFormat="false" ht="16.5" hidden="false" customHeight="false" outlineLevel="0" collapsed="false">
      <c r="A386" s="1" t="n">
        <v>385</v>
      </c>
      <c r="B386" s="9" t="s">
        <v>174</v>
      </c>
      <c r="C386" s="9" t="s">
        <v>15</v>
      </c>
      <c r="D386" s="9" t="s">
        <v>16</v>
      </c>
      <c r="E386" s="10" t="s">
        <v>238</v>
      </c>
      <c r="F386" s="10" t="s">
        <v>461</v>
      </c>
    </row>
    <row r="387" customFormat="false" ht="16.5" hidden="false" customHeight="false" outlineLevel="0" collapsed="false">
      <c r="A387" s="1" t="n">
        <v>386</v>
      </c>
      <c r="B387" s="9" t="s">
        <v>174</v>
      </c>
      <c r="C387" s="9" t="s">
        <v>15</v>
      </c>
      <c r="D387" s="9" t="s">
        <v>19</v>
      </c>
      <c r="E387" s="10" t="s">
        <v>238</v>
      </c>
      <c r="F387" s="10" t="s">
        <v>462</v>
      </c>
    </row>
    <row r="388" customFormat="false" ht="16.5" hidden="false" customHeight="false" outlineLevel="0" collapsed="false">
      <c r="A388" s="1" t="n">
        <v>387</v>
      </c>
      <c r="B388" s="9" t="s">
        <v>174</v>
      </c>
      <c r="C388" s="9" t="s">
        <v>15</v>
      </c>
      <c r="D388" s="9" t="s">
        <v>21</v>
      </c>
      <c r="E388" s="10" t="s">
        <v>238</v>
      </c>
      <c r="F388" s="10" t="s">
        <v>463</v>
      </c>
    </row>
    <row r="389" customFormat="false" ht="16.5" hidden="false" customHeight="false" outlineLevel="0" collapsed="false">
      <c r="A389" s="1" t="n">
        <v>388</v>
      </c>
      <c r="B389" s="9" t="s">
        <v>174</v>
      </c>
      <c r="C389" s="9" t="s">
        <v>15</v>
      </c>
      <c r="D389" s="9" t="s">
        <v>23</v>
      </c>
      <c r="E389" s="10" t="s">
        <v>238</v>
      </c>
      <c r="F389" s="10" t="s">
        <v>464</v>
      </c>
    </row>
    <row r="390" customFormat="false" ht="16.5" hidden="false" customHeight="false" outlineLevel="0" collapsed="false">
      <c r="A390" s="1" t="n">
        <v>389</v>
      </c>
      <c r="B390" s="9" t="s">
        <v>174</v>
      </c>
      <c r="C390" s="9" t="s">
        <v>25</v>
      </c>
      <c r="D390" s="9" t="s">
        <v>16</v>
      </c>
      <c r="E390" s="10" t="s">
        <v>238</v>
      </c>
      <c r="F390" s="10" t="s">
        <v>465</v>
      </c>
    </row>
    <row r="391" customFormat="false" ht="16.5" hidden="false" customHeight="false" outlineLevel="0" collapsed="false">
      <c r="A391" s="1" t="n">
        <v>390</v>
      </c>
      <c r="B391" s="9" t="s">
        <v>174</v>
      </c>
      <c r="C391" s="9" t="s">
        <v>25</v>
      </c>
      <c r="D391" s="9" t="s">
        <v>19</v>
      </c>
      <c r="E391" s="10" t="s">
        <v>238</v>
      </c>
      <c r="F391" s="10" t="s">
        <v>466</v>
      </c>
    </row>
    <row r="392" customFormat="false" ht="16.5" hidden="false" customHeight="false" outlineLevel="0" collapsed="false">
      <c r="A392" s="1" t="n">
        <v>391</v>
      </c>
      <c r="B392" s="9" t="s">
        <v>174</v>
      </c>
      <c r="C392" s="9" t="s">
        <v>25</v>
      </c>
      <c r="D392" s="9" t="s">
        <v>21</v>
      </c>
      <c r="E392" s="10" t="s">
        <v>238</v>
      </c>
      <c r="F392" s="10" t="s">
        <v>467</v>
      </c>
    </row>
    <row r="393" customFormat="false" ht="16.5" hidden="false" customHeight="false" outlineLevel="0" collapsed="false">
      <c r="A393" s="1" t="n">
        <v>392</v>
      </c>
      <c r="B393" s="9" t="s">
        <v>174</v>
      </c>
      <c r="C393" s="9" t="s">
        <v>25</v>
      </c>
      <c r="D393" s="9" t="s">
        <v>23</v>
      </c>
      <c r="E393" s="10" t="s">
        <v>238</v>
      </c>
      <c r="F393" s="10" t="s">
        <v>468</v>
      </c>
    </row>
    <row r="394" customFormat="false" ht="16.5" hidden="false" customHeight="false" outlineLevel="0" collapsed="false">
      <c r="A394" s="1" t="n">
        <v>393</v>
      </c>
      <c r="B394" s="9" t="s">
        <v>174</v>
      </c>
      <c r="C394" s="9" t="s">
        <v>31</v>
      </c>
      <c r="D394" s="9" t="s">
        <v>16</v>
      </c>
      <c r="E394" s="9" t="s">
        <v>469</v>
      </c>
      <c r="F394" s="9" t="s">
        <v>470</v>
      </c>
    </row>
    <row r="395" customFormat="false" ht="16.5" hidden="false" customHeight="false" outlineLevel="0" collapsed="false">
      <c r="A395" s="1" t="n">
        <v>394</v>
      </c>
      <c r="B395" s="9" t="s">
        <v>174</v>
      </c>
      <c r="C395" s="9" t="s">
        <v>31</v>
      </c>
      <c r="D395" s="9" t="s">
        <v>19</v>
      </c>
      <c r="E395" s="9" t="s">
        <v>469</v>
      </c>
      <c r="F395" s="9" t="s">
        <v>471</v>
      </c>
    </row>
    <row r="396" customFormat="false" ht="16.5" hidden="false" customHeight="false" outlineLevel="0" collapsed="false">
      <c r="A396" s="1" t="n">
        <v>395</v>
      </c>
      <c r="B396" s="9" t="s">
        <v>174</v>
      </c>
      <c r="C396" s="9" t="s">
        <v>31</v>
      </c>
      <c r="D396" s="9" t="s">
        <v>21</v>
      </c>
      <c r="E396" s="9" t="s">
        <v>469</v>
      </c>
      <c r="F396" s="9" t="s">
        <v>472</v>
      </c>
    </row>
    <row r="397" customFormat="false" ht="16.5" hidden="false" customHeight="false" outlineLevel="0" collapsed="false">
      <c r="A397" s="1" t="n">
        <v>396</v>
      </c>
      <c r="B397" s="9" t="s">
        <v>174</v>
      </c>
      <c r="C397" s="9" t="s">
        <v>31</v>
      </c>
      <c r="D397" s="9" t="s">
        <v>23</v>
      </c>
      <c r="E397" s="9" t="s">
        <v>469</v>
      </c>
      <c r="F397" s="9" t="s">
        <v>473</v>
      </c>
    </row>
    <row r="398" customFormat="false" ht="16.5" hidden="false" customHeight="false" outlineLevel="0" collapsed="false">
      <c r="A398" s="1" t="n">
        <v>397</v>
      </c>
      <c r="B398" s="9" t="s">
        <v>174</v>
      </c>
      <c r="C398" s="9" t="s">
        <v>37</v>
      </c>
      <c r="D398" s="9" t="s">
        <v>16</v>
      </c>
      <c r="E398" s="9" t="s">
        <v>469</v>
      </c>
      <c r="F398" s="9" t="s">
        <v>474</v>
      </c>
    </row>
    <row r="399" customFormat="false" ht="16.5" hidden="false" customHeight="false" outlineLevel="0" collapsed="false">
      <c r="A399" s="1" t="n">
        <v>398</v>
      </c>
      <c r="B399" s="9" t="s">
        <v>174</v>
      </c>
      <c r="C399" s="9" t="s">
        <v>37</v>
      </c>
      <c r="D399" s="9" t="s">
        <v>19</v>
      </c>
      <c r="E399" s="9" t="s">
        <v>469</v>
      </c>
      <c r="F399" s="9" t="s">
        <v>475</v>
      </c>
    </row>
    <row r="400" customFormat="false" ht="16.5" hidden="false" customHeight="false" outlineLevel="0" collapsed="false">
      <c r="A400" s="1" t="n">
        <v>399</v>
      </c>
      <c r="B400" s="9" t="s">
        <v>174</v>
      </c>
      <c r="C400" s="9" t="s">
        <v>37</v>
      </c>
      <c r="D400" s="9" t="s">
        <v>21</v>
      </c>
      <c r="E400" s="9" t="s">
        <v>469</v>
      </c>
      <c r="F400" s="9" t="s">
        <v>476</v>
      </c>
    </row>
    <row r="401" customFormat="false" ht="16.5" hidden="false" customHeight="false" outlineLevel="0" collapsed="false">
      <c r="A401" s="1" t="n">
        <v>400</v>
      </c>
      <c r="B401" s="9" t="s">
        <v>174</v>
      </c>
      <c r="C401" s="9" t="s">
        <v>37</v>
      </c>
      <c r="D401" s="9" t="s">
        <v>23</v>
      </c>
      <c r="E401" s="9" t="s">
        <v>469</v>
      </c>
      <c r="F401" s="9" t="s">
        <v>477</v>
      </c>
    </row>
    <row r="402" customFormat="false" ht="16.5" hidden="false" customHeight="false" outlineLevel="0" collapsed="false">
      <c r="A402" s="1" t="n">
        <v>401</v>
      </c>
      <c r="B402" s="9" t="s">
        <v>174</v>
      </c>
      <c r="C402" s="9" t="s">
        <v>42</v>
      </c>
      <c r="D402" s="9" t="s">
        <v>16</v>
      </c>
      <c r="E402" s="9" t="s">
        <v>469</v>
      </c>
      <c r="F402" s="9" t="s">
        <v>478</v>
      </c>
    </row>
    <row r="403" customFormat="false" ht="16.5" hidden="false" customHeight="false" outlineLevel="0" collapsed="false">
      <c r="A403" s="1" t="n">
        <v>402</v>
      </c>
      <c r="B403" s="9" t="s">
        <v>174</v>
      </c>
      <c r="C403" s="9" t="s">
        <v>42</v>
      </c>
      <c r="D403" s="9" t="s">
        <v>19</v>
      </c>
      <c r="E403" s="9" t="s">
        <v>469</v>
      </c>
      <c r="F403" s="9" t="s">
        <v>479</v>
      </c>
    </row>
    <row r="404" customFormat="false" ht="16.5" hidden="false" customHeight="false" outlineLevel="0" collapsed="false">
      <c r="A404" s="1" t="n">
        <v>403</v>
      </c>
      <c r="B404" s="9" t="s">
        <v>174</v>
      </c>
      <c r="C404" s="9" t="s">
        <v>42</v>
      </c>
      <c r="D404" s="9" t="s">
        <v>21</v>
      </c>
      <c r="E404" s="9" t="s">
        <v>469</v>
      </c>
      <c r="F404" s="9" t="s">
        <v>480</v>
      </c>
    </row>
    <row r="405" customFormat="false" ht="16.5" hidden="false" customHeight="false" outlineLevel="0" collapsed="false">
      <c r="A405" s="1" t="n">
        <v>404</v>
      </c>
      <c r="B405" s="9" t="s">
        <v>174</v>
      </c>
      <c r="C405" s="9" t="s">
        <v>42</v>
      </c>
      <c r="D405" s="9" t="s">
        <v>23</v>
      </c>
      <c r="E405" s="9" t="s">
        <v>469</v>
      </c>
      <c r="F405" s="9" t="s">
        <v>481</v>
      </c>
    </row>
    <row r="406" customFormat="false" ht="16.5" hidden="false" customHeight="false" outlineLevel="0" collapsed="false">
      <c r="A406" s="1" t="n">
        <v>405</v>
      </c>
      <c r="B406" s="9" t="s">
        <v>174</v>
      </c>
      <c r="C406" s="9" t="s">
        <v>89</v>
      </c>
      <c r="D406" s="9" t="s">
        <v>16</v>
      </c>
      <c r="E406" s="9" t="s">
        <v>469</v>
      </c>
      <c r="F406" s="9" t="s">
        <v>482</v>
      </c>
    </row>
    <row r="407" customFormat="false" ht="16.5" hidden="false" customHeight="false" outlineLevel="0" collapsed="false">
      <c r="A407" s="1" t="n">
        <v>406</v>
      </c>
      <c r="B407" s="9" t="s">
        <v>174</v>
      </c>
      <c r="C407" s="9" t="s">
        <v>89</v>
      </c>
      <c r="D407" s="9" t="s">
        <v>19</v>
      </c>
      <c r="E407" s="9" t="s">
        <v>469</v>
      </c>
      <c r="F407" s="9" t="s">
        <v>483</v>
      </c>
    </row>
    <row r="408" customFormat="false" ht="16.5" hidden="false" customHeight="false" outlineLevel="0" collapsed="false">
      <c r="A408" s="1" t="n">
        <v>407</v>
      </c>
      <c r="B408" s="9" t="s">
        <v>174</v>
      </c>
      <c r="C408" s="9" t="s">
        <v>89</v>
      </c>
      <c r="D408" s="9" t="s">
        <v>21</v>
      </c>
      <c r="E408" s="9" t="s">
        <v>469</v>
      </c>
      <c r="F408" s="9" t="s">
        <v>484</v>
      </c>
    </row>
    <row r="409" customFormat="false" ht="16.5" hidden="false" customHeight="false" outlineLevel="0" collapsed="false">
      <c r="A409" s="1" t="n">
        <v>408</v>
      </c>
      <c r="B409" s="9" t="s">
        <v>174</v>
      </c>
      <c r="C409" s="9" t="s">
        <v>89</v>
      </c>
      <c r="D409" s="9" t="s">
        <v>23</v>
      </c>
      <c r="E409" s="9" t="s">
        <v>469</v>
      </c>
      <c r="F409" s="9" t="s">
        <v>485</v>
      </c>
    </row>
    <row r="410" customFormat="false" ht="16.5" hidden="false" customHeight="false" outlineLevel="0" collapsed="false">
      <c r="A410" s="1" t="n">
        <v>409</v>
      </c>
      <c r="B410" s="9" t="s">
        <v>174</v>
      </c>
      <c r="C410" s="9" t="s">
        <v>48</v>
      </c>
      <c r="D410" s="9" t="s">
        <v>16</v>
      </c>
      <c r="E410" s="9" t="s">
        <v>469</v>
      </c>
      <c r="F410" s="9" t="s">
        <v>486</v>
      </c>
    </row>
    <row r="411" customFormat="false" ht="16.5" hidden="false" customHeight="false" outlineLevel="0" collapsed="false">
      <c r="A411" s="1" t="n">
        <v>410</v>
      </c>
      <c r="B411" s="9" t="s">
        <v>174</v>
      </c>
      <c r="C411" s="9" t="s">
        <v>48</v>
      </c>
      <c r="D411" s="9" t="s">
        <v>19</v>
      </c>
      <c r="E411" s="9" t="s">
        <v>469</v>
      </c>
      <c r="F411" s="9" t="s">
        <v>487</v>
      </c>
    </row>
    <row r="412" customFormat="false" ht="16.5" hidden="false" customHeight="false" outlineLevel="0" collapsed="false">
      <c r="A412" s="1" t="n">
        <v>411</v>
      </c>
      <c r="B412" s="9" t="s">
        <v>174</v>
      </c>
      <c r="C412" s="9" t="s">
        <v>48</v>
      </c>
      <c r="D412" s="9" t="s">
        <v>21</v>
      </c>
      <c r="E412" s="9" t="s">
        <v>469</v>
      </c>
      <c r="F412" s="9" t="s">
        <v>488</v>
      </c>
    </row>
    <row r="413" customFormat="false" ht="16.5" hidden="false" customHeight="false" outlineLevel="0" collapsed="false">
      <c r="A413" s="1" t="n">
        <v>412</v>
      </c>
      <c r="B413" s="9" t="s">
        <v>174</v>
      </c>
      <c r="C413" s="9" t="s">
        <v>48</v>
      </c>
      <c r="D413" s="9" t="s">
        <v>23</v>
      </c>
      <c r="E413" s="9" t="s">
        <v>469</v>
      </c>
      <c r="F413" s="9" t="s">
        <v>489</v>
      </c>
    </row>
    <row r="414" customFormat="false" ht="16.5" hidden="false" customHeight="false" outlineLevel="0" collapsed="false">
      <c r="A414" s="1" t="n">
        <v>413</v>
      </c>
      <c r="B414" s="16" t="s">
        <v>179</v>
      </c>
      <c r="C414" s="16" t="s">
        <v>15</v>
      </c>
      <c r="D414" s="9" t="s">
        <v>16</v>
      </c>
      <c r="E414" s="11" t="s">
        <v>264</v>
      </c>
      <c r="F414" s="17" t="s">
        <v>490</v>
      </c>
    </row>
    <row r="415" customFormat="false" ht="16.5" hidden="false" customHeight="false" outlineLevel="0" collapsed="false">
      <c r="A415" s="1" t="n">
        <v>414</v>
      </c>
      <c r="B415" s="16" t="s">
        <v>179</v>
      </c>
      <c r="C415" s="16" t="s">
        <v>15</v>
      </c>
      <c r="D415" s="9" t="s">
        <v>19</v>
      </c>
      <c r="E415" s="11" t="s">
        <v>264</v>
      </c>
      <c r="F415" s="18" t="s">
        <v>491</v>
      </c>
    </row>
    <row r="416" customFormat="false" ht="16.5" hidden="false" customHeight="false" outlineLevel="0" collapsed="false">
      <c r="A416" s="1" t="n">
        <v>415</v>
      </c>
      <c r="B416" s="16" t="s">
        <v>179</v>
      </c>
      <c r="C416" s="16" t="s">
        <v>15</v>
      </c>
      <c r="D416" s="9" t="s">
        <v>21</v>
      </c>
      <c r="E416" s="11" t="s">
        <v>264</v>
      </c>
      <c r="F416" s="18" t="s">
        <v>492</v>
      </c>
    </row>
    <row r="417" customFormat="false" ht="16.5" hidden="false" customHeight="false" outlineLevel="0" collapsed="false">
      <c r="A417" s="1" t="n">
        <v>416</v>
      </c>
      <c r="B417" s="16" t="s">
        <v>179</v>
      </c>
      <c r="C417" s="16" t="s">
        <v>15</v>
      </c>
      <c r="D417" s="9" t="s">
        <v>23</v>
      </c>
      <c r="E417" s="11" t="s">
        <v>264</v>
      </c>
      <c r="F417" s="18" t="s">
        <v>493</v>
      </c>
    </row>
    <row r="418" customFormat="false" ht="16.5" hidden="false" customHeight="false" outlineLevel="0" collapsed="false">
      <c r="A418" s="1" t="n">
        <v>417</v>
      </c>
      <c r="B418" s="16" t="s">
        <v>179</v>
      </c>
      <c r="C418" s="16" t="s">
        <v>25</v>
      </c>
      <c r="D418" s="9" t="s">
        <v>16</v>
      </c>
      <c r="E418" s="11" t="s">
        <v>264</v>
      </c>
      <c r="F418" s="19" t="s">
        <v>494</v>
      </c>
    </row>
    <row r="419" customFormat="false" ht="16.5" hidden="false" customHeight="false" outlineLevel="0" collapsed="false">
      <c r="A419" s="1" t="n">
        <v>418</v>
      </c>
      <c r="B419" s="16" t="s">
        <v>179</v>
      </c>
      <c r="C419" s="16" t="s">
        <v>25</v>
      </c>
      <c r="D419" s="9" t="s">
        <v>19</v>
      </c>
      <c r="E419" s="11" t="s">
        <v>264</v>
      </c>
      <c r="F419" s="20" t="s">
        <v>495</v>
      </c>
    </row>
    <row r="420" customFormat="false" ht="16.5" hidden="false" customHeight="false" outlineLevel="0" collapsed="false">
      <c r="A420" s="1" t="n">
        <v>419</v>
      </c>
      <c r="B420" s="16" t="s">
        <v>179</v>
      </c>
      <c r="C420" s="16" t="s">
        <v>25</v>
      </c>
      <c r="D420" s="9" t="s">
        <v>21</v>
      </c>
      <c r="E420" s="11" t="s">
        <v>264</v>
      </c>
      <c r="F420" s="20" t="s">
        <v>496</v>
      </c>
    </row>
    <row r="421" customFormat="false" ht="16.5" hidden="false" customHeight="false" outlineLevel="0" collapsed="false">
      <c r="A421" s="1" t="n">
        <v>420</v>
      </c>
      <c r="B421" s="16" t="s">
        <v>179</v>
      </c>
      <c r="C421" s="16" t="s">
        <v>25</v>
      </c>
      <c r="D421" s="9" t="s">
        <v>23</v>
      </c>
      <c r="E421" s="11" t="s">
        <v>264</v>
      </c>
      <c r="F421" s="20" t="s">
        <v>497</v>
      </c>
    </row>
    <row r="422" customFormat="false" ht="16.5" hidden="false" customHeight="false" outlineLevel="0" collapsed="false">
      <c r="A422" s="1" t="n">
        <v>421</v>
      </c>
      <c r="B422" s="16" t="s">
        <v>179</v>
      </c>
      <c r="C422" s="16" t="s">
        <v>31</v>
      </c>
      <c r="D422" s="9" t="s">
        <v>16</v>
      </c>
      <c r="E422" s="11" t="s">
        <v>264</v>
      </c>
      <c r="F422" s="21" t="s">
        <v>498</v>
      </c>
    </row>
    <row r="423" customFormat="false" ht="16.5" hidden="false" customHeight="false" outlineLevel="0" collapsed="false">
      <c r="A423" s="1" t="n">
        <v>422</v>
      </c>
      <c r="B423" s="16" t="s">
        <v>179</v>
      </c>
      <c r="C423" s="16" t="s">
        <v>31</v>
      </c>
      <c r="D423" s="9" t="s">
        <v>19</v>
      </c>
      <c r="E423" s="11" t="s">
        <v>264</v>
      </c>
      <c r="F423" s="22" t="s">
        <v>499</v>
      </c>
    </row>
    <row r="424" customFormat="false" ht="16.5" hidden="false" customHeight="false" outlineLevel="0" collapsed="false">
      <c r="A424" s="1" t="n">
        <v>423</v>
      </c>
      <c r="B424" s="16" t="s">
        <v>179</v>
      </c>
      <c r="C424" s="16" t="s">
        <v>31</v>
      </c>
      <c r="D424" s="9" t="s">
        <v>21</v>
      </c>
      <c r="E424" s="11" t="s">
        <v>264</v>
      </c>
      <c r="F424" s="22" t="s">
        <v>500</v>
      </c>
    </row>
    <row r="425" customFormat="false" ht="16.5" hidden="false" customHeight="false" outlineLevel="0" collapsed="false">
      <c r="A425" s="1" t="n">
        <v>424</v>
      </c>
      <c r="B425" s="16" t="s">
        <v>179</v>
      </c>
      <c r="C425" s="16" t="s">
        <v>31</v>
      </c>
      <c r="D425" s="9" t="s">
        <v>23</v>
      </c>
      <c r="E425" s="11" t="s">
        <v>264</v>
      </c>
      <c r="F425" s="22" t="s">
        <v>501</v>
      </c>
    </row>
    <row r="426" customFormat="false" ht="16.5" hidden="false" customHeight="false" outlineLevel="0" collapsed="false">
      <c r="A426" s="1" t="n">
        <v>425</v>
      </c>
      <c r="B426" s="16" t="s">
        <v>179</v>
      </c>
      <c r="C426" s="16" t="s">
        <v>37</v>
      </c>
      <c r="D426" s="9" t="s">
        <v>16</v>
      </c>
      <c r="E426" s="11" t="s">
        <v>264</v>
      </c>
      <c r="F426" s="12" t="s">
        <v>502</v>
      </c>
    </row>
    <row r="427" customFormat="false" ht="16.5" hidden="false" customHeight="false" outlineLevel="0" collapsed="false">
      <c r="A427" s="1" t="n">
        <v>426</v>
      </c>
      <c r="B427" s="16" t="s">
        <v>179</v>
      </c>
      <c r="C427" s="16" t="s">
        <v>37</v>
      </c>
      <c r="D427" s="9" t="s">
        <v>19</v>
      </c>
      <c r="E427" s="11" t="s">
        <v>264</v>
      </c>
      <c r="F427" s="13" t="s">
        <v>503</v>
      </c>
    </row>
    <row r="428" customFormat="false" ht="16.5" hidden="false" customHeight="false" outlineLevel="0" collapsed="false">
      <c r="A428" s="1" t="n">
        <v>427</v>
      </c>
      <c r="B428" s="16" t="s">
        <v>179</v>
      </c>
      <c r="C428" s="16" t="s">
        <v>37</v>
      </c>
      <c r="D428" s="9" t="s">
        <v>21</v>
      </c>
      <c r="E428" s="11" t="s">
        <v>264</v>
      </c>
      <c r="F428" s="13" t="s">
        <v>504</v>
      </c>
    </row>
    <row r="429" customFormat="false" ht="16.5" hidden="false" customHeight="false" outlineLevel="0" collapsed="false">
      <c r="A429" s="1" t="n">
        <v>428</v>
      </c>
      <c r="B429" s="16" t="s">
        <v>179</v>
      </c>
      <c r="C429" s="16" t="s">
        <v>37</v>
      </c>
      <c r="D429" s="9" t="s">
        <v>23</v>
      </c>
      <c r="E429" s="11" t="s">
        <v>264</v>
      </c>
      <c r="F429" s="13" t="s">
        <v>505</v>
      </c>
    </row>
    <row r="430" customFormat="false" ht="16.5" hidden="false" customHeight="false" outlineLevel="0" collapsed="false">
      <c r="A430" s="1" t="n">
        <v>429</v>
      </c>
      <c r="B430" s="16" t="s">
        <v>179</v>
      </c>
      <c r="C430" s="16" t="s">
        <v>42</v>
      </c>
      <c r="D430" s="9" t="s">
        <v>16</v>
      </c>
      <c r="E430" s="11" t="s">
        <v>264</v>
      </c>
      <c r="F430" s="12" t="s">
        <v>506</v>
      </c>
    </row>
    <row r="431" customFormat="false" ht="16.5" hidden="false" customHeight="false" outlineLevel="0" collapsed="false">
      <c r="A431" s="1" t="n">
        <v>430</v>
      </c>
      <c r="B431" s="16" t="s">
        <v>179</v>
      </c>
      <c r="C431" s="16" t="s">
        <v>42</v>
      </c>
      <c r="D431" s="9" t="s">
        <v>19</v>
      </c>
      <c r="E431" s="11" t="s">
        <v>264</v>
      </c>
      <c r="F431" s="13" t="s">
        <v>507</v>
      </c>
    </row>
    <row r="432" customFormat="false" ht="16.5" hidden="false" customHeight="false" outlineLevel="0" collapsed="false">
      <c r="A432" s="1" t="n">
        <v>431</v>
      </c>
      <c r="B432" s="16" t="s">
        <v>179</v>
      </c>
      <c r="C432" s="16" t="s">
        <v>42</v>
      </c>
      <c r="D432" s="9" t="s">
        <v>21</v>
      </c>
      <c r="E432" s="11" t="s">
        <v>264</v>
      </c>
      <c r="F432" s="13" t="s">
        <v>508</v>
      </c>
    </row>
    <row r="433" customFormat="false" ht="16.5" hidden="false" customHeight="false" outlineLevel="0" collapsed="false">
      <c r="A433" s="1" t="n">
        <v>432</v>
      </c>
      <c r="B433" s="16" t="s">
        <v>179</v>
      </c>
      <c r="C433" s="16" t="s">
        <v>42</v>
      </c>
      <c r="D433" s="9" t="s">
        <v>23</v>
      </c>
      <c r="E433" s="11" t="s">
        <v>264</v>
      </c>
      <c r="F433" s="13" t="s">
        <v>509</v>
      </c>
    </row>
    <row r="434" customFormat="false" ht="16.5" hidden="false" customHeight="false" outlineLevel="0" collapsed="false">
      <c r="A434" s="1" t="n">
        <v>433</v>
      </c>
      <c r="B434" s="16" t="s">
        <v>179</v>
      </c>
      <c r="C434" s="16" t="s">
        <v>89</v>
      </c>
      <c r="D434" s="9" t="s">
        <v>16</v>
      </c>
      <c r="E434" s="11" t="s">
        <v>264</v>
      </c>
      <c r="F434" s="23" t="s">
        <v>510</v>
      </c>
    </row>
    <row r="435" customFormat="false" ht="16.5" hidden="false" customHeight="false" outlineLevel="0" collapsed="false">
      <c r="A435" s="1" t="n">
        <v>434</v>
      </c>
      <c r="B435" s="16" t="s">
        <v>179</v>
      </c>
      <c r="C435" s="16" t="s">
        <v>89</v>
      </c>
      <c r="D435" s="9" t="s">
        <v>19</v>
      </c>
      <c r="E435" s="11" t="s">
        <v>264</v>
      </c>
      <c r="F435" s="24" t="s">
        <v>511</v>
      </c>
    </row>
    <row r="436" customFormat="false" ht="16.5" hidden="false" customHeight="false" outlineLevel="0" collapsed="false">
      <c r="A436" s="1" t="n">
        <v>435</v>
      </c>
      <c r="B436" s="16" t="s">
        <v>179</v>
      </c>
      <c r="C436" s="16" t="s">
        <v>89</v>
      </c>
      <c r="D436" s="9" t="s">
        <v>21</v>
      </c>
      <c r="E436" s="11" t="s">
        <v>264</v>
      </c>
      <c r="F436" s="24" t="s">
        <v>512</v>
      </c>
    </row>
    <row r="437" customFormat="false" ht="16.5" hidden="false" customHeight="false" outlineLevel="0" collapsed="false">
      <c r="A437" s="1" t="n">
        <v>436</v>
      </c>
      <c r="B437" s="16" t="s">
        <v>179</v>
      </c>
      <c r="C437" s="16" t="s">
        <v>89</v>
      </c>
      <c r="D437" s="9" t="s">
        <v>23</v>
      </c>
      <c r="E437" s="11" t="s">
        <v>264</v>
      </c>
      <c r="F437" s="24" t="s">
        <v>513</v>
      </c>
    </row>
    <row r="438" customFormat="false" ht="16.5" hidden="false" customHeight="false" outlineLevel="0" collapsed="false">
      <c r="A438" s="1" t="n">
        <v>437</v>
      </c>
      <c r="B438" s="16" t="s">
        <v>179</v>
      </c>
      <c r="C438" s="16" t="s">
        <v>48</v>
      </c>
      <c r="D438" s="9" t="s">
        <v>16</v>
      </c>
      <c r="E438" s="11" t="s">
        <v>264</v>
      </c>
      <c r="F438" s="14" t="s">
        <v>514</v>
      </c>
    </row>
    <row r="439" customFormat="false" ht="16.5" hidden="false" customHeight="false" outlineLevel="0" collapsed="false">
      <c r="A439" s="1" t="n">
        <v>438</v>
      </c>
      <c r="B439" s="16" t="s">
        <v>179</v>
      </c>
      <c r="C439" s="16" t="s">
        <v>48</v>
      </c>
      <c r="D439" s="9" t="s">
        <v>19</v>
      </c>
      <c r="E439" s="11" t="s">
        <v>264</v>
      </c>
      <c r="F439" s="15" t="s">
        <v>515</v>
      </c>
    </row>
    <row r="440" customFormat="false" ht="16.5" hidden="false" customHeight="false" outlineLevel="0" collapsed="false">
      <c r="A440" s="1" t="n">
        <v>439</v>
      </c>
      <c r="B440" s="16" t="s">
        <v>179</v>
      </c>
      <c r="C440" s="16" t="s">
        <v>48</v>
      </c>
      <c r="D440" s="9" t="s">
        <v>21</v>
      </c>
      <c r="E440" s="11" t="s">
        <v>264</v>
      </c>
      <c r="F440" s="15" t="s">
        <v>516</v>
      </c>
    </row>
    <row r="441" customFormat="false" ht="16.5" hidden="false" customHeight="false" outlineLevel="0" collapsed="false">
      <c r="A441" s="1" t="n">
        <v>440</v>
      </c>
      <c r="B441" s="16" t="s">
        <v>179</v>
      </c>
      <c r="C441" s="16" t="s">
        <v>48</v>
      </c>
      <c r="D441" s="9" t="s">
        <v>23</v>
      </c>
      <c r="E441" s="11" t="s">
        <v>264</v>
      </c>
      <c r="F441" s="15" t="s">
        <v>517</v>
      </c>
    </row>
    <row r="442" customFormat="false" ht="16.5" hidden="false" customHeight="false" outlineLevel="0" collapsed="false">
      <c r="A442" s="1" t="n">
        <v>441</v>
      </c>
      <c r="B442" s="16" t="s">
        <v>179</v>
      </c>
      <c r="C442" s="16" t="s">
        <v>53</v>
      </c>
      <c r="D442" s="9" t="s">
        <v>16</v>
      </c>
      <c r="E442" s="11" t="s">
        <v>264</v>
      </c>
      <c r="F442" s="12" t="s">
        <v>518</v>
      </c>
    </row>
    <row r="443" customFormat="false" ht="16.5" hidden="false" customHeight="false" outlineLevel="0" collapsed="false">
      <c r="A443" s="1" t="n">
        <v>442</v>
      </c>
      <c r="B443" s="16" t="s">
        <v>179</v>
      </c>
      <c r="C443" s="16" t="s">
        <v>53</v>
      </c>
      <c r="D443" s="9" t="s">
        <v>19</v>
      </c>
      <c r="E443" s="11" t="s">
        <v>264</v>
      </c>
      <c r="F443" s="13" t="s">
        <v>519</v>
      </c>
    </row>
    <row r="444" customFormat="false" ht="16.5" hidden="false" customHeight="false" outlineLevel="0" collapsed="false">
      <c r="A444" s="1" t="n">
        <v>443</v>
      </c>
      <c r="B444" s="16" t="s">
        <v>179</v>
      </c>
      <c r="C444" s="16" t="s">
        <v>53</v>
      </c>
      <c r="D444" s="9" t="s">
        <v>21</v>
      </c>
      <c r="E444" s="11" t="s">
        <v>264</v>
      </c>
      <c r="F444" s="13" t="s">
        <v>520</v>
      </c>
    </row>
    <row r="445" customFormat="false" ht="16.5" hidden="false" customHeight="false" outlineLevel="0" collapsed="false">
      <c r="A445" s="1" t="n">
        <v>444</v>
      </c>
      <c r="B445" s="16" t="s">
        <v>179</v>
      </c>
      <c r="C445" s="16" t="s">
        <v>53</v>
      </c>
      <c r="D445" s="9" t="s">
        <v>23</v>
      </c>
      <c r="E445" s="11" t="s">
        <v>264</v>
      </c>
      <c r="F445" s="13" t="s">
        <v>270</v>
      </c>
    </row>
    <row r="446" customFormat="false" ht="16.5" hidden="false" customHeight="false" outlineLevel="0" collapsed="false">
      <c r="A446" s="1" t="n">
        <v>445</v>
      </c>
      <c r="B446" s="16" t="s">
        <v>179</v>
      </c>
      <c r="C446" s="16" t="s">
        <v>59</v>
      </c>
      <c r="D446" s="9" t="s">
        <v>16</v>
      </c>
      <c r="E446" s="11" t="s">
        <v>264</v>
      </c>
      <c r="F446" s="12" t="s">
        <v>521</v>
      </c>
    </row>
    <row r="447" customFormat="false" ht="16.5" hidden="false" customHeight="false" outlineLevel="0" collapsed="false">
      <c r="A447" s="1" t="n">
        <v>446</v>
      </c>
      <c r="B447" s="16" t="s">
        <v>179</v>
      </c>
      <c r="C447" s="16" t="s">
        <v>59</v>
      </c>
      <c r="D447" s="9" t="s">
        <v>19</v>
      </c>
      <c r="E447" s="11" t="s">
        <v>264</v>
      </c>
      <c r="F447" s="13" t="s">
        <v>522</v>
      </c>
    </row>
    <row r="448" customFormat="false" ht="16.5" hidden="false" customHeight="false" outlineLevel="0" collapsed="false">
      <c r="A448" s="1" t="n">
        <v>447</v>
      </c>
      <c r="B448" s="16" t="s">
        <v>179</v>
      </c>
      <c r="C448" s="16" t="s">
        <v>59</v>
      </c>
      <c r="D448" s="9" t="s">
        <v>21</v>
      </c>
      <c r="E448" s="11" t="s">
        <v>264</v>
      </c>
      <c r="F448" s="13" t="s">
        <v>523</v>
      </c>
    </row>
    <row r="449" customFormat="false" ht="16.5" hidden="false" customHeight="false" outlineLevel="0" collapsed="false">
      <c r="A449" s="1" t="n">
        <v>448</v>
      </c>
      <c r="B449" s="16" t="s">
        <v>179</v>
      </c>
      <c r="C449" s="16" t="s">
        <v>59</v>
      </c>
      <c r="D449" s="9" t="s">
        <v>23</v>
      </c>
      <c r="E449" s="11" t="s">
        <v>264</v>
      </c>
      <c r="F449" s="13" t="s">
        <v>524</v>
      </c>
    </row>
    <row r="450" customFormat="false" ht="16.5" hidden="false" customHeight="false" outlineLevel="0" collapsed="false">
      <c r="A450" s="1" t="n">
        <v>449</v>
      </c>
      <c r="B450" s="16" t="s">
        <v>179</v>
      </c>
      <c r="C450" s="16" t="s">
        <v>104</v>
      </c>
      <c r="D450" s="9" t="s">
        <v>16</v>
      </c>
      <c r="E450" s="11" t="s">
        <v>264</v>
      </c>
      <c r="F450" s="12" t="s">
        <v>525</v>
      </c>
    </row>
    <row r="451" customFormat="false" ht="16.5" hidden="false" customHeight="false" outlineLevel="0" collapsed="false">
      <c r="A451" s="1" t="n">
        <v>450</v>
      </c>
      <c r="B451" s="16" t="s">
        <v>179</v>
      </c>
      <c r="C451" s="16" t="s">
        <v>104</v>
      </c>
      <c r="D451" s="9" t="s">
        <v>19</v>
      </c>
      <c r="E451" s="11" t="s">
        <v>264</v>
      </c>
      <c r="F451" s="13" t="s">
        <v>526</v>
      </c>
    </row>
    <row r="452" customFormat="false" ht="16.5" hidden="false" customHeight="false" outlineLevel="0" collapsed="false">
      <c r="A452" s="1" t="n">
        <v>451</v>
      </c>
      <c r="B452" s="16" t="s">
        <v>179</v>
      </c>
      <c r="C452" s="16" t="s">
        <v>104</v>
      </c>
      <c r="D452" s="9" t="s">
        <v>21</v>
      </c>
      <c r="E452" s="11" t="s">
        <v>264</v>
      </c>
      <c r="F452" s="13" t="s">
        <v>527</v>
      </c>
    </row>
    <row r="453" customFormat="false" ht="16.5" hidden="false" customHeight="false" outlineLevel="0" collapsed="false">
      <c r="A453" s="1" t="n">
        <v>452</v>
      </c>
      <c r="B453" s="16" t="s">
        <v>179</v>
      </c>
      <c r="C453" s="16" t="s">
        <v>104</v>
      </c>
      <c r="D453" s="9" t="s">
        <v>23</v>
      </c>
      <c r="E453" s="11" t="s">
        <v>264</v>
      </c>
      <c r="F453" s="13" t="s">
        <v>528</v>
      </c>
    </row>
    <row r="454" customFormat="false" ht="16.5" hidden="false" customHeight="false" outlineLevel="0" collapsed="false">
      <c r="A454" s="1" t="n">
        <v>453</v>
      </c>
      <c r="B454" s="16" t="s">
        <v>179</v>
      </c>
      <c r="C454" s="16" t="s">
        <v>14</v>
      </c>
      <c r="D454" s="9" t="s">
        <v>16</v>
      </c>
      <c r="E454" s="11" t="s">
        <v>264</v>
      </c>
      <c r="F454" s="14" t="s">
        <v>529</v>
      </c>
    </row>
    <row r="455" customFormat="false" ht="16.5" hidden="false" customHeight="false" outlineLevel="0" collapsed="false">
      <c r="A455" s="1" t="n">
        <v>454</v>
      </c>
      <c r="B455" s="16" t="s">
        <v>179</v>
      </c>
      <c r="C455" s="16" t="s">
        <v>14</v>
      </c>
      <c r="D455" s="9" t="s">
        <v>19</v>
      </c>
      <c r="E455" s="11" t="s">
        <v>264</v>
      </c>
      <c r="F455" s="15" t="s">
        <v>530</v>
      </c>
    </row>
    <row r="456" customFormat="false" ht="16.5" hidden="false" customHeight="false" outlineLevel="0" collapsed="false">
      <c r="A456" s="1" t="n">
        <v>455</v>
      </c>
      <c r="B456" s="16" t="s">
        <v>179</v>
      </c>
      <c r="C456" s="16" t="s">
        <v>14</v>
      </c>
      <c r="D456" s="9" t="s">
        <v>21</v>
      </c>
      <c r="E456" s="11" t="s">
        <v>264</v>
      </c>
      <c r="F456" s="15"/>
    </row>
    <row r="457" customFormat="false" ht="16.5" hidden="false" customHeight="false" outlineLevel="0" collapsed="false">
      <c r="A457" s="1" t="n">
        <v>456</v>
      </c>
      <c r="B457" s="16" t="s">
        <v>179</v>
      </c>
      <c r="C457" s="16" t="s">
        <v>14</v>
      </c>
      <c r="D457" s="9" t="s">
        <v>23</v>
      </c>
      <c r="E457" s="11" t="s">
        <v>264</v>
      </c>
      <c r="F457" s="15"/>
    </row>
    <row r="458" customFormat="false" ht="16.5" hidden="false" customHeight="false" outlineLevel="0" collapsed="false">
      <c r="A458" s="1" t="n">
        <v>457</v>
      </c>
      <c r="B458" s="16" t="s">
        <v>179</v>
      </c>
      <c r="C458" s="16" t="s">
        <v>65</v>
      </c>
      <c r="D458" s="9" t="s">
        <v>16</v>
      </c>
      <c r="E458" s="11" t="s">
        <v>264</v>
      </c>
      <c r="F458" s="14" t="s">
        <v>531</v>
      </c>
    </row>
    <row r="459" customFormat="false" ht="16.5" hidden="false" customHeight="false" outlineLevel="0" collapsed="false">
      <c r="A459" s="1" t="n">
        <v>458</v>
      </c>
      <c r="B459" s="16" t="s">
        <v>179</v>
      </c>
      <c r="C459" s="16" t="s">
        <v>65</v>
      </c>
      <c r="D459" s="9" t="s">
        <v>19</v>
      </c>
      <c r="E459" s="11" t="s">
        <v>264</v>
      </c>
      <c r="F459" s="15" t="s">
        <v>532</v>
      </c>
    </row>
    <row r="460" customFormat="false" ht="16.5" hidden="false" customHeight="false" outlineLevel="0" collapsed="false">
      <c r="A460" s="1" t="n">
        <v>459</v>
      </c>
      <c r="B460" s="16" t="s">
        <v>179</v>
      </c>
      <c r="C460" s="16" t="s">
        <v>65</v>
      </c>
      <c r="D460" s="9" t="s">
        <v>21</v>
      </c>
      <c r="E460" s="11" t="s">
        <v>264</v>
      </c>
      <c r="F460" s="15" t="s">
        <v>533</v>
      </c>
    </row>
    <row r="461" customFormat="false" ht="16.5" hidden="false" customHeight="false" outlineLevel="0" collapsed="false">
      <c r="A461" s="1" t="n">
        <v>460</v>
      </c>
      <c r="B461" s="16" t="s">
        <v>179</v>
      </c>
      <c r="C461" s="16" t="s">
        <v>65</v>
      </c>
      <c r="D461" s="9" t="s">
        <v>23</v>
      </c>
      <c r="E461" s="11" t="s">
        <v>264</v>
      </c>
      <c r="F461" s="24" t="s">
        <v>504</v>
      </c>
    </row>
    <row r="462" customFormat="false" ht="16.5" hidden="false" customHeight="false" outlineLevel="0" collapsed="false">
      <c r="A462" s="1" t="n">
        <v>461</v>
      </c>
      <c r="B462" s="16" t="s">
        <v>179</v>
      </c>
      <c r="C462" s="16" t="s">
        <v>121</v>
      </c>
      <c r="D462" s="9" t="s">
        <v>16</v>
      </c>
      <c r="E462" s="11" t="s">
        <v>264</v>
      </c>
      <c r="F462" s="14" t="s">
        <v>534</v>
      </c>
    </row>
    <row r="463" customFormat="false" ht="16.5" hidden="false" customHeight="false" outlineLevel="0" collapsed="false">
      <c r="A463" s="1" t="n">
        <v>462</v>
      </c>
      <c r="B463" s="16" t="s">
        <v>179</v>
      </c>
      <c r="C463" s="16" t="s">
        <v>121</v>
      </c>
      <c r="D463" s="9" t="s">
        <v>19</v>
      </c>
      <c r="E463" s="11" t="s">
        <v>264</v>
      </c>
      <c r="F463" s="15" t="s">
        <v>535</v>
      </c>
    </row>
    <row r="464" customFormat="false" ht="16.5" hidden="false" customHeight="false" outlineLevel="0" collapsed="false">
      <c r="A464" s="1" t="n">
        <v>463</v>
      </c>
      <c r="B464" s="16" t="s">
        <v>179</v>
      </c>
      <c r="C464" s="16" t="s">
        <v>121</v>
      </c>
      <c r="D464" s="9" t="s">
        <v>21</v>
      </c>
      <c r="E464" s="11" t="s">
        <v>264</v>
      </c>
      <c r="F464" s="13" t="s">
        <v>536</v>
      </c>
    </row>
    <row r="465" customFormat="false" ht="16.5" hidden="false" customHeight="false" outlineLevel="0" collapsed="false">
      <c r="A465" s="1" t="n">
        <v>464</v>
      </c>
      <c r="B465" s="16" t="s">
        <v>179</v>
      </c>
      <c r="C465" s="16" t="s">
        <v>121</v>
      </c>
      <c r="D465" s="9" t="s">
        <v>23</v>
      </c>
      <c r="E465" s="11" t="s">
        <v>264</v>
      </c>
      <c r="F465" s="15" t="s">
        <v>537</v>
      </c>
    </row>
    <row r="466" customFormat="false" ht="16.5" hidden="false" customHeight="false" outlineLevel="0" collapsed="false">
      <c r="A466" s="1" t="n">
        <v>465</v>
      </c>
      <c r="B466" s="16" t="s">
        <v>179</v>
      </c>
      <c r="C466" s="16" t="s">
        <v>127</v>
      </c>
      <c r="D466" s="9" t="s">
        <v>16</v>
      </c>
      <c r="E466" s="11" t="s">
        <v>264</v>
      </c>
      <c r="F466" s="25" t="s">
        <v>538</v>
      </c>
    </row>
    <row r="467" customFormat="false" ht="16.5" hidden="false" customHeight="false" outlineLevel="0" collapsed="false">
      <c r="A467" s="1" t="n">
        <v>466</v>
      </c>
      <c r="B467" s="16" t="s">
        <v>179</v>
      </c>
      <c r="C467" s="16" t="s">
        <v>127</v>
      </c>
      <c r="D467" s="9" t="s">
        <v>19</v>
      </c>
      <c r="E467" s="11" t="s">
        <v>264</v>
      </c>
      <c r="F467" s="26" t="s">
        <v>539</v>
      </c>
    </row>
    <row r="468" customFormat="false" ht="16.5" hidden="false" customHeight="false" outlineLevel="0" collapsed="false">
      <c r="A468" s="1" t="n">
        <v>467</v>
      </c>
      <c r="B468" s="16" t="s">
        <v>179</v>
      </c>
      <c r="C468" s="16" t="s">
        <v>127</v>
      </c>
      <c r="D468" s="9" t="s">
        <v>21</v>
      </c>
      <c r="E468" s="11" t="s">
        <v>264</v>
      </c>
      <c r="F468" s="22" t="s">
        <v>540</v>
      </c>
    </row>
    <row r="469" customFormat="false" ht="16.5" hidden="false" customHeight="false" outlineLevel="0" collapsed="false">
      <c r="A469" s="1" t="n">
        <v>468</v>
      </c>
      <c r="B469" s="16" t="s">
        <v>179</v>
      </c>
      <c r="C469" s="16" t="s">
        <v>127</v>
      </c>
      <c r="D469" s="9" t="s">
        <v>23</v>
      </c>
      <c r="E469" s="11" t="s">
        <v>264</v>
      </c>
      <c r="F469" s="22" t="s">
        <v>541</v>
      </c>
    </row>
    <row r="470" customFormat="false" ht="16.5" hidden="false" customHeight="false" outlineLevel="0" collapsed="false">
      <c r="A470" s="1" t="n">
        <v>469</v>
      </c>
      <c r="B470" s="16" t="s">
        <v>179</v>
      </c>
      <c r="C470" s="16" t="s">
        <v>132</v>
      </c>
      <c r="D470" s="9" t="s">
        <v>16</v>
      </c>
      <c r="E470" s="11" t="s">
        <v>264</v>
      </c>
      <c r="F470" s="23" t="s">
        <v>542</v>
      </c>
    </row>
    <row r="471" customFormat="false" ht="16.5" hidden="false" customHeight="false" outlineLevel="0" collapsed="false">
      <c r="A471" s="1" t="n">
        <v>470</v>
      </c>
      <c r="B471" s="16" t="s">
        <v>179</v>
      </c>
      <c r="C471" s="16" t="s">
        <v>132</v>
      </c>
      <c r="D471" s="9" t="s">
        <v>19</v>
      </c>
      <c r="E471" s="11" t="s">
        <v>264</v>
      </c>
      <c r="F471" s="24" t="s">
        <v>543</v>
      </c>
    </row>
    <row r="472" customFormat="false" ht="16.5" hidden="false" customHeight="false" outlineLevel="0" collapsed="false">
      <c r="A472" s="1" t="n">
        <v>471</v>
      </c>
      <c r="B472" s="16" t="s">
        <v>179</v>
      </c>
      <c r="C472" s="16" t="s">
        <v>132</v>
      </c>
      <c r="D472" s="9" t="s">
        <v>21</v>
      </c>
      <c r="E472" s="11" t="s">
        <v>264</v>
      </c>
      <c r="F472" s="24" t="s">
        <v>544</v>
      </c>
    </row>
    <row r="473" customFormat="false" ht="16.5" hidden="false" customHeight="false" outlineLevel="0" collapsed="false">
      <c r="A473" s="1" t="n">
        <v>472</v>
      </c>
      <c r="B473" s="16" t="s">
        <v>179</v>
      </c>
      <c r="C473" s="16" t="s">
        <v>132</v>
      </c>
      <c r="D473" s="9" t="s">
        <v>23</v>
      </c>
      <c r="E473" s="11" t="s">
        <v>264</v>
      </c>
      <c r="F473" s="24" t="s">
        <v>545</v>
      </c>
    </row>
    <row r="474" customFormat="false" ht="16.5" hidden="false" customHeight="false" outlineLevel="0" collapsed="false">
      <c r="A474" s="1" t="n">
        <v>473</v>
      </c>
      <c r="B474" s="16" t="s">
        <v>179</v>
      </c>
      <c r="C474" s="16" t="s">
        <v>137</v>
      </c>
      <c r="D474" s="9" t="s">
        <v>16</v>
      </c>
      <c r="E474" s="11" t="s">
        <v>264</v>
      </c>
      <c r="F474" s="23" t="s">
        <v>546</v>
      </c>
    </row>
    <row r="475" customFormat="false" ht="16.5" hidden="false" customHeight="false" outlineLevel="0" collapsed="false">
      <c r="A475" s="1" t="n">
        <v>474</v>
      </c>
      <c r="B475" s="16" t="s">
        <v>179</v>
      </c>
      <c r="C475" s="16" t="s">
        <v>137</v>
      </c>
      <c r="D475" s="9" t="s">
        <v>19</v>
      </c>
      <c r="E475" s="11" t="s">
        <v>264</v>
      </c>
      <c r="F475" s="24" t="s">
        <v>547</v>
      </c>
    </row>
    <row r="476" customFormat="false" ht="16.5" hidden="false" customHeight="false" outlineLevel="0" collapsed="false">
      <c r="A476" s="1" t="n">
        <v>475</v>
      </c>
      <c r="B476" s="16" t="s">
        <v>179</v>
      </c>
      <c r="C476" s="16" t="s">
        <v>137</v>
      </c>
      <c r="D476" s="9" t="s">
        <v>21</v>
      </c>
      <c r="E476" s="11" t="s">
        <v>264</v>
      </c>
      <c r="F476" s="24" t="s">
        <v>548</v>
      </c>
    </row>
    <row r="477" customFormat="false" ht="16.5" hidden="false" customHeight="false" outlineLevel="0" collapsed="false">
      <c r="A477" s="1" t="n">
        <v>476</v>
      </c>
      <c r="B477" s="16" t="s">
        <v>179</v>
      </c>
      <c r="C477" s="16" t="s">
        <v>137</v>
      </c>
      <c r="D477" s="9" t="s">
        <v>23</v>
      </c>
      <c r="E477" s="11" t="s">
        <v>264</v>
      </c>
      <c r="F477" s="24" t="s">
        <v>549</v>
      </c>
    </row>
    <row r="478" customFormat="false" ht="16.5" hidden="false" customHeight="false" outlineLevel="0" collapsed="false">
      <c r="A478" s="1" t="n">
        <v>477</v>
      </c>
      <c r="B478" s="16" t="s">
        <v>179</v>
      </c>
      <c r="C478" s="16" t="s">
        <v>142</v>
      </c>
      <c r="D478" s="9" t="s">
        <v>16</v>
      </c>
      <c r="E478" s="11" t="s">
        <v>264</v>
      </c>
      <c r="F478" s="23" t="s">
        <v>550</v>
      </c>
    </row>
    <row r="479" customFormat="false" ht="16.5" hidden="false" customHeight="false" outlineLevel="0" collapsed="false">
      <c r="A479" s="1" t="n">
        <v>478</v>
      </c>
      <c r="B479" s="16" t="s">
        <v>179</v>
      </c>
      <c r="C479" s="16" t="s">
        <v>142</v>
      </c>
      <c r="D479" s="9" t="s">
        <v>19</v>
      </c>
      <c r="E479" s="11" t="s">
        <v>264</v>
      </c>
      <c r="F479" s="24" t="s">
        <v>551</v>
      </c>
    </row>
    <row r="480" customFormat="false" ht="16.5" hidden="false" customHeight="false" outlineLevel="0" collapsed="false">
      <c r="A480" s="1" t="n">
        <v>479</v>
      </c>
      <c r="B480" s="16" t="s">
        <v>179</v>
      </c>
      <c r="C480" s="16" t="s">
        <v>142</v>
      </c>
      <c r="D480" s="9" t="s">
        <v>21</v>
      </c>
      <c r="E480" s="11" t="s">
        <v>264</v>
      </c>
      <c r="F480" s="24" t="s">
        <v>552</v>
      </c>
    </row>
    <row r="481" customFormat="false" ht="16.5" hidden="false" customHeight="false" outlineLevel="0" collapsed="false">
      <c r="A481" s="1" t="n">
        <v>480</v>
      </c>
      <c r="B481" s="16" t="s">
        <v>179</v>
      </c>
      <c r="C481" s="16" t="s">
        <v>142</v>
      </c>
      <c r="D481" s="9" t="s">
        <v>23</v>
      </c>
      <c r="E481" s="11" t="s">
        <v>264</v>
      </c>
      <c r="F481" s="24"/>
    </row>
    <row r="482" customFormat="false" ht="16.5" hidden="false" customHeight="false" outlineLevel="0" collapsed="false">
      <c r="A482" s="1" t="n">
        <v>481</v>
      </c>
      <c r="B482" s="16" t="s">
        <v>179</v>
      </c>
      <c r="C482" s="16" t="s">
        <v>147</v>
      </c>
      <c r="D482" s="9" t="s">
        <v>16</v>
      </c>
      <c r="E482" s="11" t="s">
        <v>264</v>
      </c>
      <c r="F482" s="23" t="s">
        <v>553</v>
      </c>
    </row>
    <row r="483" customFormat="false" ht="16.5" hidden="false" customHeight="false" outlineLevel="0" collapsed="false">
      <c r="A483" s="1" t="n">
        <v>482</v>
      </c>
      <c r="B483" s="16" t="s">
        <v>179</v>
      </c>
      <c r="C483" s="16" t="s">
        <v>147</v>
      </c>
      <c r="D483" s="9" t="s">
        <v>19</v>
      </c>
      <c r="E483" s="11" t="s">
        <v>264</v>
      </c>
      <c r="F483" s="24" t="s">
        <v>554</v>
      </c>
    </row>
    <row r="484" customFormat="false" ht="16.5" hidden="false" customHeight="false" outlineLevel="0" collapsed="false">
      <c r="A484" s="1" t="n">
        <v>483</v>
      </c>
      <c r="B484" s="16" t="s">
        <v>179</v>
      </c>
      <c r="C484" s="16" t="s">
        <v>147</v>
      </c>
      <c r="D484" s="9" t="s">
        <v>21</v>
      </c>
      <c r="E484" s="11" t="s">
        <v>264</v>
      </c>
      <c r="F484" s="27"/>
    </row>
    <row r="485" customFormat="false" ht="16.5" hidden="false" customHeight="false" outlineLevel="0" collapsed="false">
      <c r="A485" s="1" t="n">
        <v>484</v>
      </c>
      <c r="B485" s="16" t="s">
        <v>179</v>
      </c>
      <c r="C485" s="16" t="s">
        <v>147</v>
      </c>
      <c r="D485" s="9" t="s">
        <v>23</v>
      </c>
      <c r="E485" s="11" t="s">
        <v>264</v>
      </c>
      <c r="F485" s="27"/>
    </row>
    <row r="486" customFormat="false" ht="16.5" hidden="false" customHeight="false" outlineLevel="0" collapsed="false">
      <c r="A486" s="1" t="n">
        <v>485</v>
      </c>
      <c r="B486" s="16" t="s">
        <v>179</v>
      </c>
      <c r="C486" s="16" t="s">
        <v>152</v>
      </c>
      <c r="D486" s="9" t="s">
        <v>16</v>
      </c>
      <c r="E486" s="11" t="s">
        <v>264</v>
      </c>
      <c r="F486" s="23" t="s">
        <v>555</v>
      </c>
    </row>
    <row r="487" customFormat="false" ht="16.5" hidden="false" customHeight="false" outlineLevel="0" collapsed="false">
      <c r="A487" s="1" t="n">
        <v>486</v>
      </c>
      <c r="B487" s="16" t="s">
        <v>179</v>
      </c>
      <c r="C487" s="16" t="s">
        <v>152</v>
      </c>
      <c r="D487" s="9" t="s">
        <v>19</v>
      </c>
      <c r="E487" s="11" t="s">
        <v>264</v>
      </c>
      <c r="F487" s="24" t="s">
        <v>556</v>
      </c>
    </row>
    <row r="488" customFormat="false" ht="16.5" hidden="false" customHeight="false" outlineLevel="0" collapsed="false">
      <c r="A488" s="1" t="n">
        <v>487</v>
      </c>
      <c r="B488" s="16" t="s">
        <v>179</v>
      </c>
      <c r="C488" s="16" t="s">
        <v>152</v>
      </c>
      <c r="D488" s="9" t="s">
        <v>21</v>
      </c>
      <c r="E488" s="11" t="s">
        <v>264</v>
      </c>
      <c r="F488" s="24" t="s">
        <v>557</v>
      </c>
    </row>
    <row r="489" customFormat="false" ht="16.5" hidden="false" customHeight="false" outlineLevel="0" collapsed="false">
      <c r="A489" s="1" t="n">
        <v>488</v>
      </c>
      <c r="B489" s="16" t="s">
        <v>179</v>
      </c>
      <c r="C489" s="16" t="s">
        <v>152</v>
      </c>
      <c r="D489" s="9" t="s">
        <v>23</v>
      </c>
      <c r="E489" s="11" t="s">
        <v>264</v>
      </c>
      <c r="F489" s="24" t="s">
        <v>558</v>
      </c>
    </row>
    <row r="490" customFormat="false" ht="16.5" hidden="false" customHeight="false" outlineLevel="0" collapsed="false">
      <c r="A490" s="1" t="n">
        <v>489</v>
      </c>
      <c r="B490" s="16" t="s">
        <v>179</v>
      </c>
      <c r="C490" s="16" t="s">
        <v>157</v>
      </c>
      <c r="D490" s="9" t="s">
        <v>16</v>
      </c>
      <c r="E490" s="11" t="s">
        <v>264</v>
      </c>
      <c r="F490" s="23" t="s">
        <v>559</v>
      </c>
    </row>
    <row r="491" customFormat="false" ht="16.5" hidden="false" customHeight="false" outlineLevel="0" collapsed="false">
      <c r="A491" s="1" t="n">
        <v>490</v>
      </c>
      <c r="B491" s="16" t="s">
        <v>179</v>
      </c>
      <c r="C491" s="16" t="s">
        <v>157</v>
      </c>
      <c r="D491" s="9" t="s">
        <v>19</v>
      </c>
      <c r="E491" s="11" t="s">
        <v>264</v>
      </c>
      <c r="F491" s="24" t="s">
        <v>560</v>
      </c>
    </row>
    <row r="492" customFormat="false" ht="16.5" hidden="false" customHeight="false" outlineLevel="0" collapsed="false">
      <c r="A492" s="1" t="n">
        <v>491</v>
      </c>
      <c r="B492" s="16" t="s">
        <v>179</v>
      </c>
      <c r="C492" s="16" t="s">
        <v>157</v>
      </c>
      <c r="D492" s="9" t="s">
        <v>21</v>
      </c>
      <c r="E492" s="11" t="s">
        <v>264</v>
      </c>
      <c r="F492" s="24" t="s">
        <v>561</v>
      </c>
    </row>
    <row r="493" customFormat="false" ht="16.5" hidden="false" customHeight="false" outlineLevel="0" collapsed="false">
      <c r="A493" s="1" t="n">
        <v>492</v>
      </c>
      <c r="B493" s="16" t="s">
        <v>179</v>
      </c>
      <c r="C493" s="16" t="s">
        <v>157</v>
      </c>
      <c r="D493" s="9" t="s">
        <v>23</v>
      </c>
      <c r="E493" s="11" t="s">
        <v>264</v>
      </c>
      <c r="F493" s="13" t="s">
        <v>562</v>
      </c>
    </row>
    <row r="494" customFormat="false" ht="16.5" hidden="false" customHeight="false" outlineLevel="0" collapsed="false">
      <c r="A494" s="1" t="n">
        <v>493</v>
      </c>
      <c r="B494" s="16" t="s">
        <v>179</v>
      </c>
      <c r="C494" s="16" t="s">
        <v>162</v>
      </c>
      <c r="D494" s="9" t="s">
        <v>16</v>
      </c>
      <c r="E494" s="11" t="s">
        <v>264</v>
      </c>
      <c r="F494" s="12" t="s">
        <v>563</v>
      </c>
    </row>
    <row r="495" customFormat="false" ht="16.5" hidden="false" customHeight="false" outlineLevel="0" collapsed="false">
      <c r="A495" s="1" t="n">
        <v>494</v>
      </c>
      <c r="B495" s="16" t="s">
        <v>179</v>
      </c>
      <c r="C495" s="16" t="s">
        <v>162</v>
      </c>
      <c r="D495" s="9" t="s">
        <v>19</v>
      </c>
      <c r="E495" s="11" t="s">
        <v>264</v>
      </c>
      <c r="F495" s="13" t="s">
        <v>564</v>
      </c>
    </row>
    <row r="496" customFormat="false" ht="16.5" hidden="false" customHeight="false" outlineLevel="0" collapsed="false">
      <c r="A496" s="1" t="n">
        <v>495</v>
      </c>
      <c r="B496" s="16" t="s">
        <v>179</v>
      </c>
      <c r="C496" s="16" t="s">
        <v>162</v>
      </c>
      <c r="D496" s="9" t="s">
        <v>21</v>
      </c>
      <c r="E496" s="11" t="s">
        <v>264</v>
      </c>
      <c r="F496" s="13" t="s">
        <v>565</v>
      </c>
    </row>
    <row r="497" customFormat="false" ht="16.5" hidden="false" customHeight="false" outlineLevel="0" collapsed="false">
      <c r="A497" s="1" t="n">
        <v>496</v>
      </c>
      <c r="B497" s="16" t="s">
        <v>179</v>
      </c>
      <c r="C497" s="16" t="s">
        <v>162</v>
      </c>
      <c r="D497" s="9" t="s">
        <v>23</v>
      </c>
      <c r="E497" s="11" t="s">
        <v>264</v>
      </c>
      <c r="F497" s="28" t="s">
        <v>566</v>
      </c>
    </row>
    <row r="498" customFormat="false" ht="16.5" hidden="false" customHeight="false" outlineLevel="0" collapsed="false">
      <c r="A498" s="1" t="n">
        <v>497</v>
      </c>
      <c r="B498" s="16" t="s">
        <v>179</v>
      </c>
      <c r="C498" s="16" t="s">
        <v>168</v>
      </c>
      <c r="D498" s="9" t="s">
        <v>16</v>
      </c>
      <c r="E498" s="11" t="s">
        <v>264</v>
      </c>
      <c r="F498" s="12" t="s">
        <v>567</v>
      </c>
    </row>
    <row r="499" customFormat="false" ht="16.5" hidden="false" customHeight="false" outlineLevel="0" collapsed="false">
      <c r="A499" s="1" t="n">
        <v>498</v>
      </c>
      <c r="B499" s="16" t="s">
        <v>179</v>
      </c>
      <c r="C499" s="16" t="s">
        <v>168</v>
      </c>
      <c r="D499" s="9" t="s">
        <v>19</v>
      </c>
      <c r="E499" s="11" t="s">
        <v>264</v>
      </c>
      <c r="F499" s="13" t="s">
        <v>568</v>
      </c>
    </row>
    <row r="500" customFormat="false" ht="16.5" hidden="false" customHeight="false" outlineLevel="0" collapsed="false">
      <c r="A500" s="1" t="n">
        <v>499</v>
      </c>
      <c r="B500" s="16" t="s">
        <v>179</v>
      </c>
      <c r="C500" s="16" t="s">
        <v>168</v>
      </c>
      <c r="D500" s="9" t="s">
        <v>21</v>
      </c>
      <c r="E500" s="11" t="s">
        <v>264</v>
      </c>
      <c r="F500" s="28" t="s">
        <v>569</v>
      </c>
    </row>
    <row r="501" customFormat="false" ht="16.5" hidden="false" customHeight="false" outlineLevel="0" collapsed="false">
      <c r="A501" s="1" t="n">
        <v>500</v>
      </c>
      <c r="B501" s="16" t="s">
        <v>179</v>
      </c>
      <c r="C501" s="16" t="s">
        <v>168</v>
      </c>
      <c r="D501" s="9" t="s">
        <v>23</v>
      </c>
      <c r="E501" s="11" t="s">
        <v>264</v>
      </c>
      <c r="F501" s="28" t="s">
        <v>570</v>
      </c>
    </row>
    <row r="502" customFormat="false" ht="16.5" hidden="false" customHeight="false" outlineLevel="0" collapsed="false">
      <c r="A502" s="1" t="n">
        <v>501</v>
      </c>
      <c r="B502" s="16" t="s">
        <v>179</v>
      </c>
      <c r="C502" s="16" t="s">
        <v>174</v>
      </c>
      <c r="D502" s="9" t="s">
        <v>16</v>
      </c>
      <c r="E502" s="11" t="s">
        <v>264</v>
      </c>
      <c r="F502" s="29" t="s">
        <v>571</v>
      </c>
    </row>
    <row r="503" customFormat="false" ht="16.5" hidden="false" customHeight="false" outlineLevel="0" collapsed="false">
      <c r="A503" s="1" t="n">
        <v>502</v>
      </c>
      <c r="B503" s="16" t="s">
        <v>179</v>
      </c>
      <c r="C503" s="16" t="s">
        <v>174</v>
      </c>
      <c r="D503" s="9" t="s">
        <v>19</v>
      </c>
      <c r="E503" s="11" t="s">
        <v>264</v>
      </c>
      <c r="F503" s="13" t="s">
        <v>572</v>
      </c>
    </row>
    <row r="504" customFormat="false" ht="16.5" hidden="false" customHeight="false" outlineLevel="0" collapsed="false">
      <c r="A504" s="1" t="n">
        <v>503</v>
      </c>
      <c r="B504" s="16" t="s">
        <v>179</v>
      </c>
      <c r="C504" s="16" t="s">
        <v>174</v>
      </c>
      <c r="D504" s="9" t="s">
        <v>21</v>
      </c>
      <c r="E504" s="11" t="s">
        <v>264</v>
      </c>
      <c r="F504" s="13" t="s">
        <v>573</v>
      </c>
    </row>
    <row r="505" customFormat="false" ht="16.5" hidden="false" customHeight="false" outlineLevel="0" collapsed="false">
      <c r="A505" s="1" t="n">
        <v>504</v>
      </c>
      <c r="B505" s="16" t="s">
        <v>179</v>
      </c>
      <c r="C505" s="16" t="s">
        <v>174</v>
      </c>
      <c r="D505" s="9" t="s">
        <v>23</v>
      </c>
      <c r="E505" s="11" t="s">
        <v>264</v>
      </c>
      <c r="F505" s="13" t="s">
        <v>574</v>
      </c>
    </row>
    <row r="506" customFormat="false" ht="16.5" hidden="false" customHeight="false" outlineLevel="0" collapsed="false">
      <c r="A506" s="1" t="n">
        <v>505</v>
      </c>
      <c r="B506" s="16" t="s">
        <v>179</v>
      </c>
      <c r="C506" s="16" t="s">
        <v>179</v>
      </c>
      <c r="D506" s="9" t="s">
        <v>16</v>
      </c>
      <c r="E506" s="11" t="s">
        <v>264</v>
      </c>
      <c r="F506" s="12" t="s">
        <v>575</v>
      </c>
    </row>
    <row r="507" customFormat="false" ht="16.5" hidden="false" customHeight="false" outlineLevel="0" collapsed="false">
      <c r="A507" s="1" t="n">
        <v>506</v>
      </c>
      <c r="B507" s="16" t="s">
        <v>179</v>
      </c>
      <c r="C507" s="16" t="s">
        <v>179</v>
      </c>
      <c r="D507" s="9" t="s">
        <v>19</v>
      </c>
      <c r="E507" s="11" t="s">
        <v>264</v>
      </c>
      <c r="F507" s="13" t="s">
        <v>576</v>
      </c>
    </row>
    <row r="508" customFormat="false" ht="16.5" hidden="false" customHeight="false" outlineLevel="0" collapsed="false">
      <c r="A508" s="1" t="n">
        <v>507</v>
      </c>
      <c r="B508" s="16" t="s">
        <v>179</v>
      </c>
      <c r="C508" s="16" t="s">
        <v>179</v>
      </c>
      <c r="D508" s="9" t="s">
        <v>21</v>
      </c>
      <c r="E508" s="11" t="s">
        <v>264</v>
      </c>
      <c r="F508" s="13" t="s">
        <v>577</v>
      </c>
    </row>
    <row r="509" customFormat="false" ht="16.5" hidden="false" customHeight="false" outlineLevel="0" collapsed="false">
      <c r="A509" s="1" t="n">
        <v>508</v>
      </c>
      <c r="B509" s="16" t="s">
        <v>179</v>
      </c>
      <c r="C509" s="16" t="s">
        <v>179</v>
      </c>
      <c r="D509" s="9" t="s">
        <v>23</v>
      </c>
      <c r="E509" s="11" t="s">
        <v>264</v>
      </c>
      <c r="F509" s="13" t="s">
        <v>578</v>
      </c>
    </row>
    <row r="510" customFormat="false" ht="16.5" hidden="false" customHeight="false" outlineLevel="0" collapsed="false">
      <c r="A510" s="1" t="n">
        <v>509</v>
      </c>
      <c r="B510" s="16" t="s">
        <v>179</v>
      </c>
      <c r="C510" s="16" t="s">
        <v>184</v>
      </c>
      <c r="D510" s="9" t="s">
        <v>16</v>
      </c>
      <c r="E510" s="11" t="s">
        <v>264</v>
      </c>
      <c r="F510" s="12" t="s">
        <v>579</v>
      </c>
    </row>
    <row r="511" customFormat="false" ht="16.5" hidden="false" customHeight="false" outlineLevel="0" collapsed="false">
      <c r="A511" s="1" t="n">
        <v>510</v>
      </c>
      <c r="B511" s="16" t="s">
        <v>179</v>
      </c>
      <c r="C511" s="16" t="s">
        <v>184</v>
      </c>
      <c r="D511" s="9" t="s">
        <v>19</v>
      </c>
      <c r="E511" s="11" t="s">
        <v>264</v>
      </c>
      <c r="F511" s="13" t="s">
        <v>580</v>
      </c>
    </row>
    <row r="512" customFormat="false" ht="16.5" hidden="false" customHeight="false" outlineLevel="0" collapsed="false">
      <c r="A512" s="1" t="n">
        <v>511</v>
      </c>
      <c r="B512" s="16" t="s">
        <v>179</v>
      </c>
      <c r="C512" s="16" t="s">
        <v>184</v>
      </c>
      <c r="D512" s="9" t="s">
        <v>21</v>
      </c>
      <c r="E512" s="11" t="s">
        <v>264</v>
      </c>
      <c r="F512" s="13"/>
    </row>
    <row r="513" customFormat="false" ht="16.5" hidden="false" customHeight="false" outlineLevel="0" collapsed="false">
      <c r="A513" s="1" t="n">
        <v>512</v>
      </c>
      <c r="B513" s="16" t="s">
        <v>179</v>
      </c>
      <c r="C513" s="16" t="s">
        <v>184</v>
      </c>
      <c r="D513" s="9" t="s">
        <v>23</v>
      </c>
      <c r="E513" s="11" t="s">
        <v>264</v>
      </c>
      <c r="F513" s="30"/>
    </row>
    <row r="514" customFormat="false" ht="16.5" hidden="false" customHeight="false" outlineLevel="0" collapsed="false">
      <c r="A514" s="1" t="n">
        <v>513</v>
      </c>
      <c r="B514" s="16" t="s">
        <v>179</v>
      </c>
      <c r="C514" s="16" t="s">
        <v>189</v>
      </c>
      <c r="D514" s="9" t="s">
        <v>16</v>
      </c>
      <c r="E514" s="11" t="s">
        <v>264</v>
      </c>
      <c r="F514" s="30" t="s">
        <v>581</v>
      </c>
    </row>
    <row r="515" customFormat="false" ht="16.5" hidden="false" customHeight="false" outlineLevel="0" collapsed="false">
      <c r="A515" s="1" t="n">
        <v>514</v>
      </c>
      <c r="B515" s="16" t="s">
        <v>179</v>
      </c>
      <c r="C515" s="16" t="s">
        <v>189</v>
      </c>
      <c r="D515" s="9" t="s">
        <v>19</v>
      </c>
      <c r="E515" s="11" t="s">
        <v>264</v>
      </c>
      <c r="F515" s="30" t="s">
        <v>581</v>
      </c>
    </row>
    <row r="516" customFormat="false" ht="16.5" hidden="false" customHeight="false" outlineLevel="0" collapsed="false">
      <c r="A516" s="1" t="n">
        <v>515</v>
      </c>
      <c r="B516" s="16" t="s">
        <v>179</v>
      </c>
      <c r="C516" s="16" t="s">
        <v>189</v>
      </c>
      <c r="D516" s="9" t="s">
        <v>21</v>
      </c>
      <c r="E516" s="11" t="s">
        <v>264</v>
      </c>
      <c r="F516" s="30" t="s">
        <v>581</v>
      </c>
    </row>
    <row r="517" customFormat="false" ht="16.5" hidden="false" customHeight="false" outlineLevel="0" collapsed="false">
      <c r="A517" s="1" t="n">
        <v>516</v>
      </c>
      <c r="B517" s="16" t="s">
        <v>179</v>
      </c>
      <c r="C517" s="16" t="s">
        <v>189</v>
      </c>
      <c r="D517" s="9" t="s">
        <v>23</v>
      </c>
      <c r="E517" s="11" t="s">
        <v>264</v>
      </c>
      <c r="F517" s="30" t="s">
        <v>581</v>
      </c>
    </row>
    <row r="518" customFormat="false" ht="16.5" hidden="false" customHeight="false" outlineLevel="0" collapsed="false">
      <c r="A518" s="1" t="n">
        <v>517</v>
      </c>
      <c r="B518" s="16" t="s">
        <v>179</v>
      </c>
      <c r="C518" s="16" t="s">
        <v>194</v>
      </c>
      <c r="D518" s="9" t="s">
        <v>16</v>
      </c>
      <c r="E518" s="11" t="s">
        <v>264</v>
      </c>
      <c r="F518" s="30" t="s">
        <v>581</v>
      </c>
    </row>
    <row r="519" customFormat="false" ht="16.5" hidden="false" customHeight="false" outlineLevel="0" collapsed="false">
      <c r="A519" s="1" t="n">
        <v>518</v>
      </c>
      <c r="B519" s="16" t="s">
        <v>179</v>
      </c>
      <c r="C519" s="16" t="s">
        <v>194</v>
      </c>
      <c r="D519" s="9" t="s">
        <v>19</v>
      </c>
      <c r="E519" s="11" t="s">
        <v>264</v>
      </c>
      <c r="F519" s="30" t="s">
        <v>581</v>
      </c>
    </row>
    <row r="520" customFormat="false" ht="16.5" hidden="false" customHeight="false" outlineLevel="0" collapsed="false">
      <c r="A520" s="1" t="n">
        <v>519</v>
      </c>
      <c r="B520" s="16" t="s">
        <v>179</v>
      </c>
      <c r="C520" s="16" t="s">
        <v>194</v>
      </c>
      <c r="D520" s="9" t="s">
        <v>21</v>
      </c>
      <c r="E520" s="11" t="s">
        <v>264</v>
      </c>
      <c r="F520" s="30" t="s">
        <v>581</v>
      </c>
    </row>
    <row r="521" customFormat="false" ht="16.5" hidden="false" customHeight="false" outlineLevel="0" collapsed="false">
      <c r="A521" s="1" t="n">
        <v>520</v>
      </c>
      <c r="B521" s="16" t="s">
        <v>179</v>
      </c>
      <c r="C521" s="16" t="s">
        <v>194</v>
      </c>
      <c r="D521" s="9" t="s">
        <v>23</v>
      </c>
      <c r="E521" s="11" t="s">
        <v>264</v>
      </c>
      <c r="F521" s="30" t="s">
        <v>581</v>
      </c>
    </row>
    <row r="522" customFormat="false" ht="16.5" hidden="false" customHeight="false" outlineLevel="0" collapsed="false">
      <c r="A522" s="1" t="n">
        <v>521</v>
      </c>
      <c r="B522" s="16" t="s">
        <v>179</v>
      </c>
      <c r="C522" s="16" t="s">
        <v>200</v>
      </c>
      <c r="D522" s="9" t="s">
        <v>16</v>
      </c>
      <c r="E522" s="11" t="s">
        <v>264</v>
      </c>
      <c r="F522" s="30" t="s">
        <v>581</v>
      </c>
    </row>
    <row r="523" customFormat="false" ht="16.5" hidden="false" customHeight="false" outlineLevel="0" collapsed="false">
      <c r="A523" s="1" t="n">
        <v>522</v>
      </c>
      <c r="B523" s="16" t="s">
        <v>179</v>
      </c>
      <c r="C523" s="16" t="s">
        <v>200</v>
      </c>
      <c r="D523" s="9" t="s">
        <v>19</v>
      </c>
      <c r="E523" s="11" t="s">
        <v>264</v>
      </c>
      <c r="F523" s="30" t="s">
        <v>581</v>
      </c>
    </row>
    <row r="524" customFormat="false" ht="16.5" hidden="false" customHeight="false" outlineLevel="0" collapsed="false">
      <c r="A524" s="1" t="n">
        <v>523</v>
      </c>
      <c r="B524" s="16" t="s">
        <v>179</v>
      </c>
      <c r="C524" s="16" t="s">
        <v>200</v>
      </c>
      <c r="D524" s="9" t="s">
        <v>21</v>
      </c>
      <c r="E524" s="11" t="s">
        <v>264</v>
      </c>
      <c r="F524" s="30" t="s">
        <v>581</v>
      </c>
    </row>
    <row r="525" customFormat="false" ht="16.5" hidden="false" customHeight="false" outlineLevel="0" collapsed="false">
      <c r="A525" s="1" t="n">
        <v>524</v>
      </c>
      <c r="B525" s="16" t="s">
        <v>179</v>
      </c>
      <c r="C525" s="16" t="s">
        <v>200</v>
      </c>
      <c r="D525" s="9" t="s">
        <v>23</v>
      </c>
      <c r="E525" s="11" t="s">
        <v>264</v>
      </c>
      <c r="F525" s="30" t="s">
        <v>581</v>
      </c>
    </row>
    <row r="526" customFormat="false" ht="16.5" hidden="false" customHeight="false" outlineLevel="0" collapsed="false">
      <c r="B526" s="9"/>
      <c r="C526" s="9"/>
      <c r="D526" s="31"/>
      <c r="E526" s="9"/>
      <c r="F526" s="9"/>
    </row>
    <row r="527" customFormat="false" ht="16.5" hidden="false" customHeight="false" outlineLevel="0" collapsed="false">
      <c r="B527" s="9"/>
      <c r="C527" s="9"/>
      <c r="D527" s="31"/>
      <c r="E527" s="9"/>
      <c r="F527" s="9"/>
    </row>
    <row r="528" customFormat="false" ht="16.5" hidden="false" customHeight="false" outlineLevel="0" collapsed="false">
      <c r="B528" s="9"/>
      <c r="C528" s="9"/>
      <c r="D528" s="31"/>
      <c r="E528" s="9"/>
      <c r="F528" s="9"/>
    </row>
    <row r="529" customFormat="false" ht="16.5" hidden="false" customHeight="false" outlineLevel="0" collapsed="false">
      <c r="B529" s="9"/>
      <c r="C529" s="9"/>
      <c r="D529" s="31"/>
      <c r="E529" s="9"/>
      <c r="F529" s="9"/>
    </row>
    <row r="530" customFormat="false" ht="16.5" hidden="false" customHeight="false" outlineLevel="0" collapsed="false">
      <c r="B530" s="9"/>
      <c r="C530" s="9"/>
      <c r="D530" s="31"/>
      <c r="E530" s="9"/>
      <c r="F530" s="9"/>
    </row>
    <row r="531" customFormat="false" ht="16.5" hidden="false" customHeight="false" outlineLevel="0" collapsed="false">
      <c r="B531" s="9"/>
      <c r="C531" s="9"/>
      <c r="D531" s="9"/>
      <c r="E531" s="9"/>
      <c r="F531" s="9"/>
    </row>
    <row r="532" customFormat="false" ht="16.5" hidden="false" customHeight="false" outlineLevel="0" collapsed="false">
      <c r="B532" s="9"/>
      <c r="C532" s="9"/>
      <c r="D532" s="31"/>
      <c r="E532" s="9"/>
      <c r="F532" s="9"/>
    </row>
    <row r="533" customFormat="false" ht="16.5" hidden="false" customHeight="false" outlineLevel="0" collapsed="false">
      <c r="B533" s="9"/>
      <c r="C533" s="9"/>
      <c r="D533" s="31"/>
      <c r="E533" s="9"/>
      <c r="F533" s="9"/>
    </row>
    <row r="534" customFormat="false" ht="16.5" hidden="false" customHeight="false" outlineLevel="0" collapsed="false">
      <c r="B534" s="9"/>
      <c r="C534" s="9"/>
      <c r="D534" s="31"/>
      <c r="E534" s="9"/>
      <c r="F534" s="9"/>
    </row>
    <row r="535" customFormat="false" ht="16.5" hidden="false" customHeight="false" outlineLevel="0" collapsed="false">
      <c r="B535" s="9"/>
      <c r="C535" s="9"/>
      <c r="D535" s="31"/>
      <c r="E535" s="9"/>
      <c r="F535" s="9"/>
    </row>
    <row r="536" customFormat="false" ht="16.5" hidden="false" customHeight="false" outlineLevel="0" collapsed="false">
      <c r="B536" s="9"/>
      <c r="C536" s="9"/>
      <c r="D536" s="31"/>
      <c r="E536" s="9"/>
      <c r="F536" s="9"/>
    </row>
    <row r="537" customFormat="false" ht="16.5" hidden="false" customHeight="false" outlineLevel="0" collapsed="false">
      <c r="B537" s="9"/>
      <c r="C537" s="9"/>
      <c r="D537" s="31"/>
      <c r="E537" s="9"/>
      <c r="F537" s="9"/>
    </row>
    <row r="538" customFormat="false" ht="16.5" hidden="false" customHeight="false" outlineLevel="0" collapsed="false">
      <c r="B538" s="9"/>
      <c r="C538" s="9"/>
      <c r="D538" s="31"/>
      <c r="E538" s="9"/>
      <c r="F538" s="9"/>
    </row>
    <row r="539" customFormat="false" ht="16.5" hidden="false" customHeight="false" outlineLevel="0" collapsed="false">
      <c r="B539" s="9"/>
      <c r="C539" s="9"/>
      <c r="D539" s="31"/>
      <c r="E539" s="9"/>
      <c r="F539" s="9"/>
    </row>
    <row r="540" customFormat="false" ht="16.5" hidden="false" customHeight="false" outlineLevel="0" collapsed="false">
      <c r="B540" s="9"/>
      <c r="C540" s="9"/>
      <c r="D540" s="31"/>
      <c r="E540" s="9"/>
      <c r="F540" s="9"/>
    </row>
    <row r="541" customFormat="false" ht="16.5" hidden="false" customHeight="false" outlineLevel="0" collapsed="false">
      <c r="B541" s="9"/>
      <c r="C541" s="9"/>
      <c r="D541" s="31"/>
      <c r="E541" s="9"/>
      <c r="F541" s="9"/>
    </row>
    <row r="542" customFormat="false" ht="16.5" hidden="false" customHeight="false" outlineLevel="0" collapsed="false">
      <c r="B542" s="9"/>
      <c r="C542" s="9"/>
      <c r="D542" s="31"/>
      <c r="E542" s="9"/>
      <c r="F542" s="9"/>
    </row>
    <row r="543" customFormat="false" ht="16.5" hidden="false" customHeight="false" outlineLevel="0" collapsed="false">
      <c r="B543" s="9"/>
      <c r="C543" s="9"/>
      <c r="D543" s="31"/>
      <c r="E543" s="9"/>
      <c r="F543" s="9"/>
    </row>
    <row r="544" customFormat="false" ht="16.5" hidden="false" customHeight="false" outlineLevel="0" collapsed="false">
      <c r="B544" s="9"/>
      <c r="C544" s="9"/>
      <c r="D544" s="9"/>
      <c r="E544" s="9"/>
      <c r="F544" s="9"/>
    </row>
    <row r="545" customFormat="false" ht="16.5" hidden="false" customHeight="false" outlineLevel="0" collapsed="false">
      <c r="B545" s="9"/>
      <c r="C545" s="9"/>
      <c r="D545" s="31"/>
      <c r="E545" s="9"/>
      <c r="F545" s="9"/>
    </row>
    <row r="546" customFormat="false" ht="16.5" hidden="false" customHeight="false" outlineLevel="0" collapsed="false">
      <c r="B546" s="9"/>
      <c r="C546" s="9"/>
      <c r="D546" s="31"/>
      <c r="E546" s="9"/>
      <c r="F546" s="9"/>
    </row>
    <row r="547" customFormat="false" ht="16.5" hidden="false" customHeight="false" outlineLevel="0" collapsed="false">
      <c r="B547" s="9"/>
      <c r="C547" s="9"/>
      <c r="D547" s="31"/>
      <c r="E547" s="9"/>
      <c r="F547" s="9"/>
    </row>
    <row r="548" customFormat="false" ht="16.5" hidden="false" customHeight="false" outlineLevel="0" collapsed="false">
      <c r="B548" s="9"/>
      <c r="C548" s="9"/>
      <c r="D548" s="31"/>
      <c r="E548" s="9"/>
      <c r="F548" s="9"/>
    </row>
    <row r="549" customFormat="false" ht="16.5" hidden="false" customHeight="false" outlineLevel="0" collapsed="false">
      <c r="B549" s="9"/>
      <c r="C549" s="9"/>
      <c r="D549" s="9"/>
      <c r="E549" s="9"/>
      <c r="F549" s="9"/>
    </row>
    <row r="550" customFormat="false" ht="16.5" hidden="false" customHeight="false" outlineLevel="0" collapsed="false">
      <c r="B550" s="9"/>
      <c r="C550" s="9"/>
      <c r="D550" s="31"/>
      <c r="E550" s="9"/>
      <c r="F550" s="9"/>
    </row>
    <row r="551" customFormat="false" ht="16.5" hidden="false" customHeight="false" outlineLevel="0" collapsed="false">
      <c r="B551" s="9"/>
      <c r="C551" s="9"/>
      <c r="D551" s="31"/>
      <c r="E551" s="9"/>
      <c r="F551" s="9"/>
    </row>
    <row r="552" customFormat="false" ht="16.5" hidden="false" customHeight="false" outlineLevel="0" collapsed="false">
      <c r="B552" s="9"/>
      <c r="C552" s="9"/>
      <c r="D552" s="31"/>
      <c r="E552" s="9"/>
      <c r="F552" s="9"/>
    </row>
    <row r="553" customFormat="false" ht="16.5" hidden="false" customHeight="false" outlineLevel="0" collapsed="false">
      <c r="B553" s="9"/>
      <c r="C553" s="9"/>
      <c r="D553" s="31"/>
      <c r="E553" s="9"/>
      <c r="F553" s="9"/>
    </row>
    <row r="554" customFormat="false" ht="16.5" hidden="false" customHeight="false" outlineLevel="0" collapsed="false">
      <c r="B554" s="9"/>
      <c r="C554" s="9"/>
      <c r="D554" s="31"/>
      <c r="E554" s="9"/>
      <c r="F554" s="9"/>
    </row>
    <row r="555" customFormat="false" ht="16.5" hidden="false" customHeight="false" outlineLevel="0" collapsed="false">
      <c r="B555" s="9"/>
      <c r="C555" s="9"/>
      <c r="D555" s="31"/>
      <c r="E555" s="9"/>
      <c r="F555" s="9"/>
    </row>
    <row r="556" customFormat="false" ht="16.5" hidden="false" customHeight="false" outlineLevel="0" collapsed="false">
      <c r="B556" s="9"/>
      <c r="C556" s="9"/>
      <c r="D556" s="31"/>
      <c r="E556" s="9"/>
      <c r="F556" s="9"/>
    </row>
    <row r="557" customFormat="false" ht="16.5" hidden="false" customHeight="false" outlineLevel="0" collapsed="false">
      <c r="B557" s="9"/>
      <c r="C557" s="9"/>
      <c r="D557" s="31"/>
      <c r="E557" s="9"/>
      <c r="F557" s="9"/>
    </row>
    <row r="558" customFormat="false" ht="16.5" hidden="false" customHeight="false" outlineLevel="0" collapsed="false">
      <c r="B558" s="9"/>
      <c r="C558" s="9"/>
      <c r="D558" s="31"/>
      <c r="E558" s="9"/>
      <c r="F558" s="9"/>
    </row>
    <row r="559" customFormat="false" ht="16.5" hidden="false" customHeight="false" outlineLevel="0" collapsed="false">
      <c r="B559" s="9"/>
      <c r="C559" s="9"/>
      <c r="D559" s="31"/>
      <c r="E559" s="9"/>
      <c r="F559" s="9"/>
    </row>
    <row r="560" customFormat="false" ht="16.5" hidden="false" customHeight="false" outlineLevel="0" collapsed="false">
      <c r="B560" s="9"/>
      <c r="C560" s="9"/>
      <c r="D560" s="31"/>
      <c r="E560" s="9"/>
      <c r="F560" s="9"/>
    </row>
    <row r="561" customFormat="false" ht="16.5" hidden="false" customHeight="false" outlineLevel="0" collapsed="false">
      <c r="B561" s="9"/>
      <c r="C561" s="9"/>
      <c r="D561" s="31"/>
      <c r="E561" s="9"/>
      <c r="F561" s="9"/>
    </row>
    <row r="562" customFormat="false" ht="16.5" hidden="false" customHeight="false" outlineLevel="0" collapsed="false">
      <c r="B562" s="9"/>
      <c r="C562" s="9"/>
      <c r="D562" s="31"/>
      <c r="E562" s="9"/>
      <c r="F562" s="9"/>
    </row>
    <row r="563" customFormat="false" ht="16.5" hidden="false" customHeight="false" outlineLevel="0" collapsed="false">
      <c r="B563" s="9"/>
      <c r="C563" s="9"/>
      <c r="D563" s="31"/>
      <c r="E563" s="9"/>
      <c r="F563" s="9"/>
    </row>
    <row r="564" customFormat="false" ht="16.5" hidden="false" customHeight="false" outlineLevel="0" collapsed="false">
      <c r="B564" s="9"/>
      <c r="C564" s="9"/>
      <c r="D564" s="31"/>
      <c r="E564" s="9"/>
      <c r="F564" s="9"/>
    </row>
    <row r="565" customFormat="false" ht="16.5" hidden="false" customHeight="false" outlineLevel="0" collapsed="false">
      <c r="B565" s="9"/>
      <c r="C565" s="9"/>
      <c r="D565" s="31"/>
      <c r="E565" s="9"/>
      <c r="F565" s="9"/>
    </row>
    <row r="566" customFormat="false" ht="16.5" hidden="false" customHeight="false" outlineLevel="0" collapsed="false">
      <c r="B566" s="9"/>
      <c r="C566" s="9"/>
      <c r="D566" s="31"/>
      <c r="E566" s="9"/>
      <c r="F566" s="9"/>
    </row>
    <row r="567" customFormat="false" ht="16.5" hidden="false" customHeight="false" outlineLevel="0" collapsed="false">
      <c r="B567" s="9"/>
      <c r="C567" s="9"/>
      <c r="D567" s="31"/>
      <c r="E567" s="9"/>
      <c r="F567" s="9"/>
    </row>
    <row r="568" customFormat="false" ht="16.5" hidden="false" customHeight="false" outlineLevel="0" collapsed="false">
      <c r="B568" s="9"/>
      <c r="C568" s="9"/>
      <c r="D568" s="31"/>
      <c r="E568" s="9"/>
      <c r="F568" s="9"/>
    </row>
    <row r="569" customFormat="false" ht="16.5" hidden="false" customHeight="false" outlineLevel="0" collapsed="false">
      <c r="B569" s="9"/>
      <c r="C569" s="9"/>
      <c r="D569" s="31"/>
      <c r="E569" s="9"/>
      <c r="F569" s="9"/>
    </row>
  </sheetData>
  <conditionalFormatting sqref="D2:D193 D195:D197 D199:D201 D203:D205 D207:D209 D211:D213 D215:D217 D219:D525">
    <cfRule type="cellIs" priority="2" operator="equal" aboveAverage="0" equalAverage="0" bottom="0" percent="0" rank="0" text="" dxfId="0">
      <formula>"e"</formula>
    </cfRule>
  </conditionalFormatting>
  <conditionalFormatting sqref="D532:D543 D545:D548 D550:D553 D526:D530 D558:D569">
    <cfRule type="cellIs" priority="3" operator="equal" aboveAverage="0" equalAverage="0" bottom="0" percent="0" rank="0" text="" dxfId="1">
      <formula>"e"</formula>
    </cfRule>
  </conditionalFormatting>
  <conditionalFormatting sqref="D554:D557">
    <cfRule type="cellIs" priority="4" operator="equal" aboveAverage="0" equalAverage="0" bottom="0" percent="0" rank="0" text="" dxfId="2">
      <formula>"e"</formula>
    </cfRule>
  </conditionalFormatting>
  <printOptions headings="false" gridLines="tru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.62"/>
    <col collapsed="false" customWidth="true" hidden="false" outlineLevel="0" max="7" min="2" style="32" width="6.24"/>
    <col collapsed="false" customWidth="true" hidden="false" outlineLevel="0" max="8" min="8" style="32" width="2.62"/>
    <col collapsed="false" customWidth="false" hidden="false" outlineLevel="0" max="9" min="9" style="32" width="8.99"/>
    <col collapsed="false" customWidth="true" hidden="false" outlineLevel="0" max="10" min="10" style="32" width="2.62"/>
    <col collapsed="false" customWidth="true" hidden="false" outlineLevel="0" max="16" min="11" style="32" width="6.24"/>
    <col collapsed="false" customWidth="true" hidden="false" outlineLevel="0" max="17" min="17" style="32" width="2.62"/>
    <col collapsed="false" customWidth="false" hidden="false" outlineLevel="0" max="257" min="18" style="32" width="8.99"/>
  </cols>
  <sheetData>
    <row r="1" customFormat="false" ht="15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J1" s="33"/>
      <c r="K1" s="34"/>
      <c r="L1" s="34"/>
      <c r="M1" s="34"/>
      <c r="N1" s="34"/>
      <c r="O1" s="34"/>
      <c r="P1" s="34"/>
      <c r="Q1" s="35"/>
    </row>
    <row r="2" customFormat="false" ht="18" hidden="false" customHeight="true" outlineLevel="0" collapsed="false">
      <c r="A2" s="36"/>
      <c r="B2" s="37"/>
      <c r="C2" s="37"/>
      <c r="D2" s="38" t="s">
        <v>582</v>
      </c>
      <c r="E2" s="38"/>
      <c r="F2" s="38"/>
      <c r="G2" s="38"/>
      <c r="H2" s="39"/>
      <c r="J2" s="36"/>
      <c r="K2" s="37"/>
      <c r="L2" s="37"/>
      <c r="M2" s="38" t="s">
        <v>582</v>
      </c>
      <c r="N2" s="38"/>
      <c r="O2" s="38"/>
      <c r="P2" s="38"/>
      <c r="Q2" s="39"/>
    </row>
    <row r="3" s="44" customFormat="true" ht="18" hidden="false" customHeight="true" outlineLevel="0" collapsed="false">
      <c r="A3" s="40"/>
      <c r="B3" s="41"/>
      <c r="C3" s="42"/>
      <c r="D3" s="38" t="s">
        <v>583</v>
      </c>
      <c r="E3" s="38"/>
      <c r="F3" s="38"/>
      <c r="G3" s="38"/>
      <c r="H3" s="43"/>
      <c r="J3" s="40"/>
      <c r="K3" s="41"/>
      <c r="L3" s="42"/>
      <c r="M3" s="38" t="s">
        <v>583</v>
      </c>
      <c r="N3" s="38"/>
      <c r="O3" s="38"/>
      <c r="P3" s="38"/>
      <c r="Q3" s="43"/>
      <c r="S3" s="45" t="s">
        <v>584</v>
      </c>
      <c r="T3" s="46" t="n">
        <v>253</v>
      </c>
      <c r="U3" s="47" t="s">
        <v>585</v>
      </c>
      <c r="V3" s="47" t="s">
        <v>0</v>
      </c>
      <c r="W3" s="47" t="s">
        <v>0</v>
      </c>
      <c r="X3" s="47" t="s">
        <v>0</v>
      </c>
      <c r="Y3" s="47" t="s">
        <v>0</v>
      </c>
    </row>
    <row r="4" customFormat="false" ht="20.25" hidden="false" customHeight="true" outlineLevel="0" collapsed="false">
      <c r="A4" s="36"/>
      <c r="B4" s="41"/>
      <c r="D4" s="48" t="str">
        <f aca="false">IF(V$14="11",$V$15,IF(V$14="12",$W$15,IF(V$14="21",$X$15,IF(V$14="22",$Y$15,IF(V$14="13",$Z$15,IF(V$14="14",$AA$15,$AB$15))))))</f>
        <v>毅行25公里童軍組</v>
      </c>
      <c r="E4" s="48"/>
      <c r="F4" s="48"/>
      <c r="G4" s="48"/>
      <c r="H4" s="39"/>
      <c r="J4" s="36"/>
      <c r="K4" s="41"/>
      <c r="M4" s="48" t="str">
        <f aca="false">IF(W$14="11",$V$15,IF(W$14="12",$W$15,IF(W$14="21",$X$15,IF(W$14="22",$Y$15,IF(W$14="13",$Z$15,IF(W$14="14",$AA$15,$AB$15))))))</f>
        <v>毅行25公里童軍組</v>
      </c>
      <c r="N4" s="48"/>
      <c r="O4" s="48"/>
      <c r="P4" s="48"/>
      <c r="Q4" s="39"/>
      <c r="S4" s="45" t="s">
        <v>586</v>
      </c>
      <c r="T4" s="49" t="n">
        <v>600</v>
      </c>
      <c r="U4" s="47" t="s">
        <v>585</v>
      </c>
      <c r="V4" s="45" t="n">
        <f aca="false">T3</f>
        <v>253</v>
      </c>
      <c r="W4" s="47" t="n">
        <f aca="false">V4+1</f>
        <v>254</v>
      </c>
      <c r="X4" s="47" t="n">
        <f aca="false">W4+1</f>
        <v>255</v>
      </c>
      <c r="Y4" s="47" t="n">
        <f aca="false">X4+1</f>
        <v>256</v>
      </c>
    </row>
    <row r="5" customFormat="false" ht="12.75" hidden="false" customHeight="true" outlineLevel="0" collapsed="false">
      <c r="A5" s="36"/>
      <c r="B5" s="50"/>
      <c r="C5" s="50"/>
      <c r="D5" s="50"/>
      <c r="E5" s="50"/>
      <c r="F5" s="50"/>
      <c r="G5" s="50"/>
      <c r="H5" s="39"/>
      <c r="J5" s="36"/>
      <c r="K5" s="50"/>
      <c r="L5" s="50"/>
      <c r="M5" s="50"/>
      <c r="N5" s="50"/>
      <c r="O5" s="50"/>
      <c r="P5" s="50"/>
      <c r="Q5" s="39"/>
    </row>
    <row r="6" customFormat="false" ht="26.25" hidden="false" customHeight="true" outlineLevel="0" collapsed="false">
      <c r="A6" s="36"/>
      <c r="B6" s="51" t="str">
        <f aca="false">DGET(data,DATA!$F$1,V3:V4)</f>
        <v>蕭慶傑</v>
      </c>
      <c r="C6" s="51"/>
      <c r="D6" s="51"/>
      <c r="E6" s="52" t="str">
        <f aca="false">DGET(data,DATA!$F$1,W3:W4)</f>
        <v>馮興榆</v>
      </c>
      <c r="F6" s="52"/>
      <c r="G6" s="52"/>
      <c r="H6" s="39"/>
      <c r="J6" s="36"/>
      <c r="K6" s="53" t="str">
        <f aca="false">DGET(data,DATA!$F$1,V6:V7)</f>
        <v>張智韜</v>
      </c>
      <c r="L6" s="53"/>
      <c r="M6" s="53"/>
      <c r="N6" s="54" t="str">
        <f aca="false">DGET(data,DATA!$F$1,W6:W7)</f>
        <v>屈啟釗</v>
      </c>
      <c r="O6" s="54"/>
      <c r="P6" s="54"/>
      <c r="Q6" s="39"/>
      <c r="S6" s="55"/>
      <c r="T6" s="55"/>
      <c r="V6" s="47" t="s">
        <v>0</v>
      </c>
      <c r="W6" s="47" t="s">
        <v>0</v>
      </c>
      <c r="X6" s="47" t="s">
        <v>0</v>
      </c>
      <c r="Y6" s="47" t="s">
        <v>0</v>
      </c>
    </row>
    <row r="7" customFormat="false" ht="26.25" hidden="false" customHeight="true" outlineLevel="0" collapsed="false">
      <c r="A7" s="36"/>
      <c r="B7" s="51"/>
      <c r="C7" s="51"/>
      <c r="D7" s="51"/>
      <c r="E7" s="52"/>
      <c r="F7" s="52"/>
      <c r="G7" s="52"/>
      <c r="H7" s="39"/>
      <c r="J7" s="36"/>
      <c r="K7" s="53"/>
      <c r="L7" s="53"/>
      <c r="M7" s="53"/>
      <c r="N7" s="54"/>
      <c r="O7" s="54"/>
      <c r="P7" s="54"/>
      <c r="Q7" s="39"/>
      <c r="S7" s="56" t="s">
        <v>587</v>
      </c>
      <c r="T7" s="55"/>
      <c r="V7" s="47" t="n">
        <f aca="false">Y4+1</f>
        <v>257</v>
      </c>
      <c r="W7" s="47" t="n">
        <f aca="false">V7+1</f>
        <v>258</v>
      </c>
      <c r="X7" s="47" t="n">
        <f aca="false">W7+1</f>
        <v>259</v>
      </c>
      <c r="Y7" s="47" t="n">
        <f aca="false">X7+1</f>
        <v>260</v>
      </c>
    </row>
    <row r="8" customFormat="false" ht="26.25" hidden="false" customHeight="true" outlineLevel="0" collapsed="false">
      <c r="A8" s="36"/>
      <c r="B8" s="51"/>
      <c r="C8" s="51"/>
      <c r="D8" s="51"/>
      <c r="E8" s="52"/>
      <c r="F8" s="52"/>
      <c r="G8" s="52"/>
      <c r="H8" s="39"/>
      <c r="J8" s="36"/>
      <c r="K8" s="53"/>
      <c r="L8" s="53"/>
      <c r="M8" s="53"/>
      <c r="N8" s="54"/>
      <c r="O8" s="54"/>
      <c r="P8" s="54"/>
      <c r="Q8" s="39"/>
    </row>
    <row r="9" customFormat="false" ht="26.25" hidden="false" customHeight="true" outlineLevel="0" collapsed="false">
      <c r="A9" s="36"/>
      <c r="B9" s="57" t="str">
        <f aca="false">DGET(data,DATA!$F$1,X3:X4)</f>
        <v>余家志</v>
      </c>
      <c r="C9" s="57"/>
      <c r="D9" s="57"/>
      <c r="E9" s="58" t="str">
        <f aca="false">DGET(data,DATA!$F$1,Y3:Y4)</f>
        <v>葉樹豪</v>
      </c>
      <c r="F9" s="58"/>
      <c r="G9" s="58"/>
      <c r="H9" s="39"/>
      <c r="J9" s="36"/>
      <c r="K9" s="59" t="str">
        <f aca="false">DGET(data,DATA!$F$1,X6:X7)</f>
        <v>張皓銘</v>
      </c>
      <c r="L9" s="59"/>
      <c r="M9" s="59"/>
      <c r="N9" s="60" t="str">
        <f aca="false">DGET(data,DATA!$F$1,Y6:Y7)</f>
        <v>唐君浩</v>
      </c>
      <c r="O9" s="60"/>
      <c r="P9" s="60"/>
      <c r="Q9" s="39"/>
      <c r="V9" s="47" t="s">
        <v>0</v>
      </c>
      <c r="W9" s="47" t="s">
        <v>0</v>
      </c>
      <c r="X9" s="47" t="s">
        <v>0</v>
      </c>
      <c r="Y9" s="47" t="s">
        <v>0</v>
      </c>
    </row>
    <row r="10" customFormat="false" ht="26.25" hidden="false" customHeight="true" outlineLevel="0" collapsed="false">
      <c r="A10" s="36"/>
      <c r="B10" s="57"/>
      <c r="C10" s="57"/>
      <c r="D10" s="57"/>
      <c r="E10" s="58"/>
      <c r="F10" s="58"/>
      <c r="G10" s="58"/>
      <c r="H10" s="39"/>
      <c r="J10" s="36"/>
      <c r="K10" s="59"/>
      <c r="L10" s="59"/>
      <c r="M10" s="59"/>
      <c r="N10" s="60"/>
      <c r="O10" s="60"/>
      <c r="P10" s="60"/>
      <c r="Q10" s="39"/>
      <c r="V10" s="47" t="n">
        <f aca="false">Y7+1</f>
        <v>261</v>
      </c>
      <c r="W10" s="47" t="n">
        <f aca="false">V10+1</f>
        <v>262</v>
      </c>
      <c r="X10" s="47" t="n">
        <f aca="false">W10+1</f>
        <v>263</v>
      </c>
      <c r="Y10" s="47" t="n">
        <f aca="false">X10+1</f>
        <v>264</v>
      </c>
    </row>
    <row r="11" customFormat="false" ht="26.25" hidden="false" customHeight="true" outlineLevel="0" collapsed="false">
      <c r="A11" s="36"/>
      <c r="B11" s="57"/>
      <c r="C11" s="57"/>
      <c r="D11" s="57"/>
      <c r="E11" s="58"/>
      <c r="F11" s="58"/>
      <c r="G11" s="58"/>
      <c r="H11" s="39"/>
      <c r="I11" s="61"/>
      <c r="J11" s="36"/>
      <c r="K11" s="59"/>
      <c r="L11" s="59"/>
      <c r="M11" s="59"/>
      <c r="N11" s="60"/>
      <c r="O11" s="60"/>
      <c r="P11" s="60"/>
      <c r="Q11" s="39"/>
    </row>
    <row r="12" s="61" customFormat="true" ht="36" hidden="false" customHeight="true" outlineLevel="0" collapsed="false">
      <c r="A12" s="62"/>
      <c r="B12" s="63" t="str">
        <f aca="false">DGET(data,DATA!$B$1,V3:V4)&amp;IF(DGET(data,DATA!$C$1,V3:V4)&lt;10,"0"&amp;DGET(data,DATA!$C$1,V3:V4),DGET(data,DATA!$C$1,V3:V4))</f>
        <v>1309</v>
      </c>
      <c r="C12" s="63"/>
      <c r="D12" s="63"/>
      <c r="E12" s="63"/>
      <c r="F12" s="63"/>
      <c r="G12" s="63"/>
      <c r="H12" s="64"/>
      <c r="J12" s="62"/>
      <c r="K12" s="63" t="str">
        <f aca="false">DGET(data,DATA!$B$1,V6:V7)&amp;IF(DGET(data,DATA!$C$1,V6:V7)&lt;10,"0"&amp;DGET(data,DATA!$C$1,V6:V7),DGET(data,DATA!$C$1,V6:V7))</f>
        <v>1310</v>
      </c>
      <c r="L12" s="63"/>
      <c r="M12" s="63"/>
      <c r="N12" s="63"/>
      <c r="O12" s="63"/>
      <c r="P12" s="63"/>
      <c r="Q12" s="64"/>
      <c r="V12" s="47" t="s">
        <v>0</v>
      </c>
      <c r="W12" s="47" t="s">
        <v>0</v>
      </c>
      <c r="X12" s="47" t="s">
        <v>0</v>
      </c>
      <c r="Y12" s="47" t="s">
        <v>0</v>
      </c>
    </row>
    <row r="13" s="61" customFormat="true" ht="36" hidden="false" customHeight="true" outlineLevel="0" collapsed="false">
      <c r="A13" s="62"/>
      <c r="B13" s="63"/>
      <c r="C13" s="63"/>
      <c r="D13" s="63"/>
      <c r="E13" s="63"/>
      <c r="F13" s="63"/>
      <c r="G13" s="63"/>
      <c r="H13" s="64"/>
      <c r="J13" s="62"/>
      <c r="K13" s="63"/>
      <c r="L13" s="63"/>
      <c r="M13" s="63"/>
      <c r="N13" s="63"/>
      <c r="O13" s="63"/>
      <c r="P13" s="63"/>
      <c r="Q13" s="64"/>
      <c r="V13" s="47" t="n">
        <f aca="false">Y10+1</f>
        <v>265</v>
      </c>
      <c r="W13" s="47" t="n">
        <f aca="false">V13+1</f>
        <v>266</v>
      </c>
      <c r="X13" s="47" t="n">
        <f aca="false">W13+1</f>
        <v>267</v>
      </c>
      <c r="Y13" s="47" t="n">
        <f aca="false">X13+1</f>
        <v>268</v>
      </c>
    </row>
    <row r="14" s="61" customFormat="true" ht="19.5" hidden="false" customHeight="true" outlineLevel="0" collapsed="false">
      <c r="A14" s="62"/>
      <c r="B14" s="65" t="s">
        <v>588</v>
      </c>
      <c r="C14" s="65"/>
      <c r="D14" s="65"/>
      <c r="E14" s="66" t="s">
        <v>589</v>
      </c>
      <c r="F14" s="66"/>
      <c r="G14" s="66"/>
      <c r="H14" s="64"/>
      <c r="I14" s="32"/>
      <c r="J14" s="62"/>
      <c r="K14" s="65" t="s">
        <v>588</v>
      </c>
      <c r="L14" s="65"/>
      <c r="M14" s="65"/>
      <c r="N14" s="66" t="s">
        <v>589</v>
      </c>
      <c r="O14" s="66"/>
      <c r="P14" s="66"/>
      <c r="Q14" s="64"/>
      <c r="V14" s="32" t="str">
        <f aca="false">DGET(data,DATA!$B$1,V3:V4)</f>
        <v>13</v>
      </c>
      <c r="W14" s="32" t="str">
        <f aca="false">DGET(data,DATA!$B$1,V6:V7)</f>
        <v>13</v>
      </c>
      <c r="X14" s="32" t="str">
        <f aca="false">DGET(data,DATA!$B$1,V9:V10)</f>
        <v>13</v>
      </c>
      <c r="Y14" s="32" t="str">
        <f aca="false">DGET(data,DATA!$B$1,V12:V13)</f>
        <v>13</v>
      </c>
      <c r="Z14" s="32"/>
      <c r="AA14" s="32"/>
    </row>
    <row r="15" customFormat="false" ht="36.75" hidden="false" customHeight="true" outlineLevel="0" collapsed="false">
      <c r="A15" s="36"/>
      <c r="B15" s="67" t="s">
        <v>590</v>
      </c>
      <c r="C15" s="67"/>
      <c r="D15" s="67"/>
      <c r="E15" s="67"/>
      <c r="F15" s="67"/>
      <c r="G15" s="67"/>
      <c r="H15" s="39"/>
      <c r="J15" s="36"/>
      <c r="K15" s="67" t="s">
        <v>590</v>
      </c>
      <c r="L15" s="67"/>
      <c r="M15" s="67"/>
      <c r="N15" s="67"/>
      <c r="O15" s="67"/>
      <c r="P15" s="67"/>
      <c r="Q15" s="39"/>
      <c r="V15" s="68" t="s">
        <v>591</v>
      </c>
      <c r="W15" s="68" t="s">
        <v>592</v>
      </c>
      <c r="X15" s="68" t="s">
        <v>593</v>
      </c>
      <c r="Y15" s="68" t="s">
        <v>594</v>
      </c>
      <c r="Z15" s="68" t="s">
        <v>595</v>
      </c>
      <c r="AA15" s="68" t="s">
        <v>596</v>
      </c>
      <c r="AB15" s="68" t="s">
        <v>597</v>
      </c>
      <c r="AC15" s="68"/>
    </row>
    <row r="16" customFormat="false" ht="14.25" hidden="false" customHeight="true" outlineLevel="0" collapsed="false">
      <c r="A16" s="69" t="str">
        <f aca="false">D4</f>
        <v>毅行25公里童軍組</v>
      </c>
      <c r="B16" s="50"/>
      <c r="C16" s="70"/>
      <c r="D16" s="50"/>
      <c r="E16" s="50"/>
      <c r="F16" s="71" t="str">
        <f aca="false">B12</f>
        <v>1309</v>
      </c>
      <c r="G16" s="71"/>
      <c r="H16" s="72"/>
      <c r="J16" s="69" t="str">
        <f aca="false">M4</f>
        <v>毅行25公里童軍組</v>
      </c>
      <c r="K16" s="50"/>
      <c r="L16" s="70"/>
      <c r="M16" s="50"/>
      <c r="N16" s="50"/>
      <c r="O16" s="71" t="str">
        <f aca="false">K12</f>
        <v>1310</v>
      </c>
      <c r="P16" s="71"/>
      <c r="Q16" s="72"/>
    </row>
    <row r="17" customFormat="false" ht="14.25" hidden="false" customHeight="true" outlineLevel="0" collapsed="false">
      <c r="A17" s="73"/>
      <c r="B17" s="37"/>
      <c r="C17" s="73"/>
      <c r="D17" s="37"/>
      <c r="E17" s="37"/>
      <c r="F17" s="74"/>
      <c r="G17" s="75"/>
      <c r="H17" s="37"/>
      <c r="J17" s="73"/>
      <c r="K17" s="37"/>
      <c r="L17" s="73"/>
      <c r="M17" s="37"/>
      <c r="N17" s="37"/>
      <c r="O17" s="74"/>
      <c r="P17" s="75"/>
      <c r="Q17" s="37"/>
    </row>
    <row r="18" customFormat="false" ht="15" hidden="false" customHeight="true" outlineLevel="0" collapsed="false">
      <c r="A18" s="33"/>
      <c r="B18" s="34"/>
      <c r="C18" s="34"/>
      <c r="D18" s="34"/>
      <c r="E18" s="34"/>
      <c r="F18" s="34"/>
      <c r="G18" s="34"/>
      <c r="H18" s="35"/>
      <c r="J18" s="33"/>
      <c r="K18" s="34"/>
      <c r="L18" s="34"/>
      <c r="M18" s="34"/>
      <c r="N18" s="34"/>
      <c r="O18" s="34"/>
      <c r="P18" s="34"/>
      <c r="Q18" s="35"/>
    </row>
    <row r="19" customFormat="false" ht="18" hidden="false" customHeight="true" outlineLevel="0" collapsed="false">
      <c r="A19" s="36"/>
      <c r="B19" s="37"/>
      <c r="C19" s="37"/>
      <c r="D19" s="38" t="s">
        <v>582</v>
      </c>
      <c r="E19" s="38"/>
      <c r="F19" s="38"/>
      <c r="G19" s="38"/>
      <c r="H19" s="39"/>
      <c r="I19" s="44"/>
      <c r="J19" s="36"/>
      <c r="K19" s="37"/>
      <c r="L19" s="37"/>
      <c r="M19" s="38" t="s">
        <v>582</v>
      </c>
      <c r="N19" s="38"/>
      <c r="O19" s="38"/>
      <c r="P19" s="38"/>
      <c r="Q19" s="39"/>
    </row>
    <row r="20" s="44" customFormat="true" ht="18" hidden="false" customHeight="true" outlineLevel="0" collapsed="false">
      <c r="A20" s="40"/>
      <c r="B20" s="41"/>
      <c r="C20" s="42"/>
      <c r="D20" s="38" t="s">
        <v>583</v>
      </c>
      <c r="E20" s="38"/>
      <c r="F20" s="38"/>
      <c r="G20" s="38"/>
      <c r="H20" s="43"/>
      <c r="I20" s="32"/>
      <c r="J20" s="40"/>
      <c r="K20" s="41"/>
      <c r="L20" s="42"/>
      <c r="M20" s="38" t="s">
        <v>583</v>
      </c>
      <c r="N20" s="38"/>
      <c r="O20" s="38"/>
      <c r="P20" s="38"/>
      <c r="Q20" s="43"/>
      <c r="S20" s="45"/>
      <c r="T20" s="49"/>
      <c r="U20" s="47"/>
      <c r="V20" s="47"/>
      <c r="W20" s="47"/>
      <c r="X20" s="47"/>
      <c r="Y20" s="47"/>
    </row>
    <row r="21" customFormat="false" ht="20.25" hidden="false" customHeight="true" outlineLevel="0" collapsed="false">
      <c r="A21" s="36"/>
      <c r="B21" s="41"/>
      <c r="D21" s="48" t="str">
        <f aca="false">IF(X$14="11",$V$15,IF(X$14="12",$W$15,IF(X$14="21",$X$15,IF(X$14="22",$Y$15,IF(X$14="13",$Z$15,IF(X$14="14",$AA$15,$AB$15))))))</f>
        <v>毅行25公里童軍組</v>
      </c>
      <c r="E21" s="48"/>
      <c r="F21" s="48"/>
      <c r="G21" s="48"/>
      <c r="H21" s="39"/>
      <c r="J21" s="36"/>
      <c r="K21" s="41"/>
      <c r="M21" s="48" t="str">
        <f aca="false">IF(Y$14="11",$V$15,IF(Y$14="12",$W$15,IF(Y$14="21",$X$15,IF(Y$14="22",$Y$15,IF(Y$14="13",$Z$15,IF(Y$14="14",$AA$15,$AB$15))))))</f>
        <v>毅行25公里童軍組</v>
      </c>
      <c r="N21" s="48"/>
      <c r="O21" s="48"/>
      <c r="P21" s="48"/>
      <c r="Q21" s="39"/>
      <c r="S21" s="45"/>
      <c r="T21" s="49"/>
      <c r="U21" s="47"/>
      <c r="V21" s="45"/>
      <c r="W21" s="47"/>
      <c r="X21" s="47"/>
      <c r="Y21" s="47"/>
    </row>
    <row r="22" customFormat="false" ht="12.75" hidden="false" customHeight="true" outlineLevel="0" collapsed="false">
      <c r="A22" s="36"/>
      <c r="B22" s="50"/>
      <c r="C22" s="50"/>
      <c r="D22" s="50"/>
      <c r="E22" s="50"/>
      <c r="F22" s="50"/>
      <c r="G22" s="50"/>
      <c r="H22" s="39"/>
      <c r="J22" s="36"/>
      <c r="K22" s="50"/>
      <c r="L22" s="50"/>
      <c r="M22" s="50"/>
      <c r="N22" s="50"/>
      <c r="O22" s="50"/>
      <c r="P22" s="50"/>
      <c r="Q22" s="39"/>
    </row>
    <row r="23" customFormat="false" ht="26.25" hidden="false" customHeight="true" outlineLevel="0" collapsed="false">
      <c r="A23" s="36"/>
      <c r="B23" s="51" t="str">
        <f aca="false">DGET(data,DATA!$F$1,V9:V10)</f>
        <v>朱玿賢</v>
      </c>
      <c r="C23" s="51"/>
      <c r="D23" s="51"/>
      <c r="E23" s="52" t="str">
        <f aca="false">DGET(data,DATA!$F$1,W9:W10)</f>
        <v>陳皓正</v>
      </c>
      <c r="F23" s="52"/>
      <c r="G23" s="52"/>
      <c r="H23" s="39"/>
      <c r="J23" s="36"/>
      <c r="K23" s="51" t="str">
        <f aca="false">DGET(data,DATA!$F$1,V12:V13)</f>
        <v>呂肇庭</v>
      </c>
      <c r="L23" s="51"/>
      <c r="M23" s="51"/>
      <c r="N23" s="52" t="str">
        <f aca="false">DGET(data,DATA!$F$1,W12:W13)</f>
        <v>陳俊楠</v>
      </c>
      <c r="O23" s="52"/>
      <c r="P23" s="52"/>
      <c r="Q23" s="39"/>
      <c r="S23" s="55"/>
      <c r="T23" s="55"/>
      <c r="V23" s="47"/>
      <c r="W23" s="47"/>
      <c r="X23" s="47"/>
      <c r="Y23" s="47"/>
    </row>
    <row r="24" customFormat="false" ht="26.25" hidden="false" customHeight="true" outlineLevel="0" collapsed="false">
      <c r="A24" s="36"/>
      <c r="B24" s="51"/>
      <c r="C24" s="51"/>
      <c r="D24" s="51"/>
      <c r="E24" s="52"/>
      <c r="F24" s="52"/>
      <c r="G24" s="52"/>
      <c r="H24" s="39"/>
      <c r="J24" s="36"/>
      <c r="K24" s="51"/>
      <c r="L24" s="51"/>
      <c r="M24" s="51"/>
      <c r="N24" s="52"/>
      <c r="O24" s="52"/>
      <c r="P24" s="52"/>
      <c r="Q24" s="39"/>
      <c r="S24" s="76"/>
      <c r="T24" s="55"/>
      <c r="V24" s="47"/>
      <c r="W24" s="47"/>
      <c r="X24" s="47"/>
      <c r="Y24" s="47"/>
    </row>
    <row r="25" customFormat="false" ht="26.25" hidden="false" customHeight="true" outlineLevel="0" collapsed="false">
      <c r="A25" s="36"/>
      <c r="B25" s="51"/>
      <c r="C25" s="51"/>
      <c r="D25" s="51"/>
      <c r="E25" s="52"/>
      <c r="F25" s="52"/>
      <c r="G25" s="52"/>
      <c r="H25" s="39"/>
      <c r="J25" s="36"/>
      <c r="K25" s="51"/>
      <c r="L25" s="51"/>
      <c r="M25" s="51"/>
      <c r="N25" s="52"/>
      <c r="O25" s="52"/>
      <c r="P25" s="52"/>
      <c r="Q25" s="39"/>
    </row>
    <row r="26" customFormat="false" ht="26.25" hidden="false" customHeight="true" outlineLevel="0" collapsed="false">
      <c r="A26" s="36"/>
      <c r="B26" s="57" t="str">
        <f aca="false">DGET(data,DATA!$F$1,X9:X10)</f>
        <v>饒卓豐</v>
      </c>
      <c r="C26" s="57"/>
      <c r="D26" s="57"/>
      <c r="E26" s="58" t="str">
        <f aca="false">DGET(data,DATA!$F$1,Y9:Y10)</f>
        <v>簡澤霖</v>
      </c>
      <c r="F26" s="58"/>
      <c r="G26" s="58"/>
      <c r="H26" s="39"/>
      <c r="J26" s="36"/>
      <c r="K26" s="57" t="str">
        <f aca="false">DGET(data,DATA!$F$1,X12:X13)</f>
        <v>陳樂然</v>
      </c>
      <c r="L26" s="57"/>
      <c r="M26" s="57"/>
      <c r="N26" s="58" t="str">
        <f aca="false">DGET(data,DATA!$F$1,Y12:Y13)</f>
        <v>楊賀捷</v>
      </c>
      <c r="O26" s="58"/>
      <c r="P26" s="58"/>
      <c r="Q26" s="39"/>
      <c r="V26" s="47"/>
      <c r="W26" s="47"/>
      <c r="X26" s="47"/>
      <c r="Y26" s="47"/>
    </row>
    <row r="27" customFormat="false" ht="26.25" hidden="false" customHeight="true" outlineLevel="0" collapsed="false">
      <c r="A27" s="36"/>
      <c r="B27" s="57"/>
      <c r="C27" s="57"/>
      <c r="D27" s="57"/>
      <c r="E27" s="58"/>
      <c r="F27" s="58"/>
      <c r="G27" s="58"/>
      <c r="H27" s="39"/>
      <c r="I27" s="61"/>
      <c r="J27" s="36"/>
      <c r="K27" s="57"/>
      <c r="L27" s="57"/>
      <c r="M27" s="57"/>
      <c r="N27" s="58"/>
      <c r="O27" s="58"/>
      <c r="P27" s="58"/>
      <c r="Q27" s="39"/>
      <c r="V27" s="47"/>
      <c r="W27" s="47"/>
      <c r="X27" s="47"/>
      <c r="Y27" s="47"/>
    </row>
    <row r="28" customFormat="false" ht="26.25" hidden="false" customHeight="true" outlineLevel="0" collapsed="false">
      <c r="A28" s="36"/>
      <c r="B28" s="57"/>
      <c r="C28" s="57"/>
      <c r="D28" s="57"/>
      <c r="E28" s="58"/>
      <c r="F28" s="58"/>
      <c r="G28" s="58"/>
      <c r="H28" s="39"/>
      <c r="I28" s="61"/>
      <c r="J28" s="36"/>
      <c r="K28" s="57"/>
      <c r="L28" s="57"/>
      <c r="M28" s="57"/>
      <c r="N28" s="58"/>
      <c r="O28" s="58"/>
      <c r="P28" s="58"/>
      <c r="Q28" s="39"/>
    </row>
    <row r="29" s="61" customFormat="true" ht="36" hidden="false" customHeight="true" outlineLevel="0" collapsed="false">
      <c r="A29" s="62"/>
      <c r="B29" s="63" t="str">
        <f aca="false">DGET(data,DATA!$B$1,V9:V10)&amp;IF(DGET(data,DATA!$C$1,V9:V10)&lt;10,"0"&amp;DGET(data,DATA!$C$1,V9:V10),DGET(data,DATA!$C$1,V9:V10))</f>
        <v>1311</v>
      </c>
      <c r="C29" s="63"/>
      <c r="D29" s="63"/>
      <c r="E29" s="63"/>
      <c r="F29" s="63"/>
      <c r="G29" s="63"/>
      <c r="H29" s="64"/>
      <c r="J29" s="62"/>
      <c r="K29" s="63" t="str">
        <f aca="false">DGET(data,DATA!$B$1,V12:V13)&amp;IF(DGET(data,DATA!$C$1,V12:V13)&lt;10,"0"&amp;DGET(data,DATA!$C$1,V12:V13),DGET(data,DATA!$C$1,V12:V13))</f>
        <v>1312</v>
      </c>
      <c r="L29" s="63"/>
      <c r="M29" s="63"/>
      <c r="N29" s="63"/>
      <c r="O29" s="63"/>
      <c r="P29" s="63"/>
      <c r="Q29" s="64"/>
      <c r="V29" s="47"/>
      <c r="W29" s="47"/>
      <c r="X29" s="47"/>
      <c r="Y29" s="47"/>
    </row>
    <row r="30" s="61" customFormat="true" ht="36" hidden="false" customHeight="true" outlineLevel="0" collapsed="false">
      <c r="A30" s="62"/>
      <c r="B30" s="63"/>
      <c r="C30" s="63"/>
      <c r="D30" s="63"/>
      <c r="E30" s="63"/>
      <c r="F30" s="63"/>
      <c r="G30" s="63"/>
      <c r="H30" s="64"/>
      <c r="I30" s="32"/>
      <c r="J30" s="62"/>
      <c r="K30" s="63"/>
      <c r="L30" s="63"/>
      <c r="M30" s="63"/>
      <c r="N30" s="63"/>
      <c r="O30" s="63"/>
      <c r="P30" s="63"/>
      <c r="Q30" s="64"/>
      <c r="V30" s="47"/>
      <c r="W30" s="47"/>
      <c r="X30" s="47"/>
      <c r="Y30" s="47"/>
    </row>
    <row r="31" s="61" customFormat="true" ht="19.5" hidden="false" customHeight="true" outlineLevel="0" collapsed="false">
      <c r="A31" s="62"/>
      <c r="B31" s="65" t="s">
        <v>588</v>
      </c>
      <c r="C31" s="65"/>
      <c r="D31" s="65"/>
      <c r="E31" s="66" t="s">
        <v>589</v>
      </c>
      <c r="F31" s="66"/>
      <c r="G31" s="66"/>
      <c r="H31" s="64"/>
      <c r="I31" s="32"/>
      <c r="J31" s="62"/>
      <c r="K31" s="65" t="s">
        <v>588</v>
      </c>
      <c r="L31" s="65"/>
      <c r="M31" s="65"/>
      <c r="N31" s="66" t="s">
        <v>589</v>
      </c>
      <c r="O31" s="66"/>
      <c r="P31" s="66"/>
      <c r="Q31" s="64"/>
      <c r="V31" s="32"/>
      <c r="W31" s="32"/>
      <c r="X31" s="32"/>
      <c r="Y31" s="32"/>
      <c r="Z31" s="32"/>
      <c r="AA31" s="32"/>
    </row>
    <row r="32" customFormat="false" ht="36.75" hidden="false" customHeight="true" outlineLevel="0" collapsed="false">
      <c r="A32" s="36"/>
      <c r="B32" s="67" t="s">
        <v>590</v>
      </c>
      <c r="C32" s="67"/>
      <c r="D32" s="67"/>
      <c r="E32" s="67"/>
      <c r="F32" s="67"/>
      <c r="G32" s="67"/>
      <c r="H32" s="39"/>
      <c r="J32" s="36"/>
      <c r="K32" s="67" t="s">
        <v>590</v>
      </c>
      <c r="L32" s="67"/>
      <c r="M32" s="67"/>
      <c r="N32" s="67"/>
      <c r="O32" s="67"/>
      <c r="P32" s="67"/>
      <c r="Q32" s="39"/>
      <c r="V32" s="77"/>
      <c r="W32" s="77"/>
      <c r="X32" s="77"/>
      <c r="Y32" s="77"/>
      <c r="Z32" s="77"/>
    </row>
    <row r="33" customFormat="false" ht="14.25" hidden="false" customHeight="true" outlineLevel="0" collapsed="false">
      <c r="A33" s="69" t="str">
        <f aca="false">D21</f>
        <v>毅行25公里童軍組</v>
      </c>
      <c r="B33" s="50"/>
      <c r="C33" s="70"/>
      <c r="D33" s="50"/>
      <c r="E33" s="50"/>
      <c r="F33" s="71" t="str">
        <f aca="false">B29</f>
        <v>1311</v>
      </c>
      <c r="G33" s="71"/>
      <c r="H33" s="72"/>
      <c r="J33" s="69" t="str">
        <f aca="false">M21</f>
        <v>毅行25公里童軍組</v>
      </c>
      <c r="K33" s="50"/>
      <c r="L33" s="70"/>
      <c r="M33" s="50"/>
      <c r="N33" s="50"/>
      <c r="O33" s="71" t="str">
        <f aca="false">K29</f>
        <v>1312</v>
      </c>
      <c r="P33" s="71"/>
      <c r="Q33" s="72"/>
    </row>
  </sheetData>
  <mergeCells count="48">
    <mergeCell ref="D2:G2"/>
    <mergeCell ref="M2:P2"/>
    <mergeCell ref="D3:G3"/>
    <mergeCell ref="M3:P3"/>
    <mergeCell ref="D4:G4"/>
    <mergeCell ref="M4:P4"/>
    <mergeCell ref="B6:D8"/>
    <mergeCell ref="E6:G8"/>
    <mergeCell ref="K6:M8"/>
    <mergeCell ref="N6:P8"/>
    <mergeCell ref="B9:D11"/>
    <mergeCell ref="E9:G11"/>
    <mergeCell ref="K9:M11"/>
    <mergeCell ref="N9:P11"/>
    <mergeCell ref="B12:G13"/>
    <mergeCell ref="K12:P13"/>
    <mergeCell ref="B14:D14"/>
    <mergeCell ref="E14:G14"/>
    <mergeCell ref="K14:M14"/>
    <mergeCell ref="N14:P14"/>
    <mergeCell ref="B15:G15"/>
    <mergeCell ref="K15:P15"/>
    <mergeCell ref="F16:G16"/>
    <mergeCell ref="O16:P16"/>
    <mergeCell ref="D19:G19"/>
    <mergeCell ref="M19:P19"/>
    <mergeCell ref="D20:G20"/>
    <mergeCell ref="M20:P20"/>
    <mergeCell ref="D21:G21"/>
    <mergeCell ref="M21:P21"/>
    <mergeCell ref="B23:D25"/>
    <mergeCell ref="E23:G25"/>
    <mergeCell ref="K23:M25"/>
    <mergeCell ref="N23:P25"/>
    <mergeCell ref="B26:D28"/>
    <mergeCell ref="E26:G28"/>
    <mergeCell ref="K26:M28"/>
    <mergeCell ref="N26:P28"/>
    <mergeCell ref="B29:G30"/>
    <mergeCell ref="K29:P30"/>
    <mergeCell ref="B31:D31"/>
    <mergeCell ref="E31:G31"/>
    <mergeCell ref="K31:M31"/>
    <mergeCell ref="N31:P31"/>
    <mergeCell ref="B32:G32"/>
    <mergeCell ref="K32:P32"/>
    <mergeCell ref="F33:G33"/>
    <mergeCell ref="O33:P33"/>
  </mergeCells>
  <printOptions headings="false" gridLines="false" gridLinesSet="true" horizontalCentered="true" verticalCentered="true"/>
  <pageMargins left="0.236111111111111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0">
              <controlPr defaultSize="0" print="false" autoFill="0" autoPict="0" macro="Module1.PrintCard">
                <anchor moveWithCells="true" sizeWithCells="false">
                  <from>
                    <xdr:col>18</xdr:col>
                    <xdr:colOff>32760</xdr:colOff>
                    <xdr:row>8</xdr:row>
                    <xdr:rowOff>152640</xdr:rowOff>
                  </from>
                  <to>
                    <xdr:col>19</xdr:col>
                    <xdr:colOff>718200</xdr:colOff>
                    <xdr:row>1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1">
              <controlPr defaultSize="0" print="false" autoFill="0" autoPict="0" macro="Module1.Next_Set">
                <anchor moveWithCells="true" sizeWithCells="false">
                  <from>
                    <xdr:col>18</xdr:col>
                    <xdr:colOff>54000</xdr:colOff>
                    <xdr:row>11</xdr:row>
                    <xdr:rowOff>56880</xdr:rowOff>
                  </from>
                  <to>
                    <xdr:col>19</xdr:col>
                    <xdr:colOff>358920</xdr:colOff>
                    <xdr:row>1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2.62"/>
    <col collapsed="false" customWidth="true" hidden="false" outlineLevel="0" max="2" min="2" style="77" width="14.62"/>
    <col collapsed="false" customWidth="true" hidden="false" outlineLevel="0" max="3" min="3" style="77" width="11.87"/>
    <col collapsed="false" customWidth="true" hidden="false" outlineLevel="0" max="4" min="4" style="77" width="10.87"/>
    <col collapsed="false" customWidth="true" hidden="false" outlineLevel="0" max="5" min="5" style="77" width="2.62"/>
    <col collapsed="false" customWidth="false" hidden="false" outlineLevel="0" max="6" min="6" style="77" width="8.99"/>
    <col collapsed="false" customWidth="true" hidden="false" outlineLevel="0" max="7" min="7" style="77" width="2.62"/>
    <col collapsed="false" customWidth="true" hidden="false" outlineLevel="0" max="8" min="8" style="77" width="14.62"/>
    <col collapsed="false" customWidth="true" hidden="false" outlineLevel="0" max="9" min="9" style="77" width="11.87"/>
    <col collapsed="false" customWidth="true" hidden="false" outlineLevel="0" max="10" min="10" style="77" width="10.87"/>
    <col collapsed="false" customWidth="true" hidden="false" outlineLevel="0" max="11" min="11" style="77" width="2.62"/>
    <col collapsed="false" customWidth="false" hidden="false" outlineLevel="0" max="257" min="12" style="77" width="8.99"/>
  </cols>
  <sheetData>
    <row r="1" customFormat="false" ht="18.75" hidden="false" customHeight="true" outlineLevel="0" collapsed="false">
      <c r="A1" s="78"/>
      <c r="B1" s="79"/>
      <c r="C1" s="79"/>
      <c r="D1" s="79"/>
      <c r="E1" s="80"/>
      <c r="G1" s="78"/>
      <c r="H1" s="79"/>
      <c r="I1" s="79"/>
      <c r="J1" s="79"/>
      <c r="K1" s="80"/>
    </row>
    <row r="2" customFormat="false" ht="17.25" hidden="false" customHeight="true" outlineLevel="0" collapsed="false">
      <c r="A2" s="81"/>
      <c r="B2" s="82" t="s">
        <v>598</v>
      </c>
      <c r="C2" s="83" t="str">
        <f aca="false">IF(HOUR('CP Open &amp; Close'!$F$5)&lt;10,"0"&amp;HOUR('CP Open &amp; Close'!$F$5),HOUR('CP Open &amp; Close'!$F$5))&amp;IF(MINUTE('CP Open &amp; Close'!$F$5)&lt;10,"0"&amp;MINUTE('CP Open &amp; Close'!$F$5),MINUTE('CP Open &amp; Close'!$F$5))&amp;" - "&amp;IF(HOUR('CP Open &amp; Close'!$G$5)&lt;10,"0"&amp;HOUR('CP Open &amp; Close'!$G$5),HOUR('CP Open &amp; Close'!$G$5))&amp;IF(MINUTE('CP Open &amp; Close'!$G$5)&lt;10,"0"&amp;MINUTE('CP Open &amp; Close'!$G$5),MINUTE('CP Open &amp; Close'!$G$5))</f>
        <v>0600 - 0630</v>
      </c>
      <c r="D2" s="84"/>
      <c r="E2" s="85"/>
      <c r="G2" s="81"/>
      <c r="H2" s="82" t="s">
        <v>598</v>
      </c>
      <c r="I2" s="83" t="str">
        <f aca="false">IF(HOUR('CP Open &amp; Close'!$F$5)&lt;10,"0"&amp;HOUR('CP Open &amp; Close'!$F$5),HOUR('CP Open &amp; Close'!$F$5))&amp;IF(MINUTE('CP Open &amp; Close'!$F$5)&lt;10,"0"&amp;MINUTE('CP Open &amp; Close'!$F$5),MINUTE('CP Open &amp; Close'!$F$5))&amp;" - "&amp;IF(HOUR('CP Open &amp; Close'!$G$5)&lt;10,"0"&amp;HOUR('CP Open &amp; Close'!$G$5),HOUR('CP Open &amp; Close'!$G$5))&amp;IF(MINUTE('CP Open &amp; Close'!$G$5)&lt;10,"0"&amp;MINUTE('CP Open &amp; Close'!$G$5),MINUTE('CP Open &amp; Close'!$G$5))</f>
        <v>0600 - 0630</v>
      </c>
      <c r="J2" s="84"/>
      <c r="K2" s="85"/>
    </row>
    <row r="3" s="47" customFormat="true" ht="17.25" hidden="false" customHeight="true" outlineLevel="0" collapsed="false">
      <c r="A3" s="86"/>
      <c r="B3" s="87" t="s">
        <v>599</v>
      </c>
      <c r="C3" s="88" t="s">
        <v>600</v>
      </c>
      <c r="D3" s="89"/>
      <c r="E3" s="90"/>
      <c r="G3" s="86"/>
      <c r="H3" s="87" t="s">
        <v>599</v>
      </c>
      <c r="I3" s="88" t="s">
        <v>600</v>
      </c>
      <c r="J3" s="89"/>
      <c r="K3" s="90"/>
    </row>
    <row r="4" customFormat="false" ht="17.25" hidden="false" customHeight="true" outlineLevel="0" collapsed="false">
      <c r="A4" s="81"/>
      <c r="B4" s="91" t="s">
        <v>601</v>
      </c>
      <c r="C4" s="91" t="str">
        <f aca="false">IF(HOUR('CP Open &amp; Close'!$F$9)&lt;10,"0"&amp;HOUR('CP Open &amp; Close'!$F$9),HOUR('CP Open &amp; Close'!$F$9))&amp;IF(MINUTE('CP Open &amp; Close'!$F$9)&lt;10,"0"&amp;MINUTE('CP Open &amp; Close'!$F$9),MINUTE('CP Open &amp; Close'!$F$9))&amp;" - "&amp;IF(HOUR('CP Open &amp; Close'!$G$9)&lt;10,"0"&amp;HOUR('CP Open &amp; Close'!$G$9),HOUR('CP Open &amp; Close'!$G$9))&amp;IF(MINUTE('CP Open &amp; Close'!$G$9)&lt;10,"0"&amp;MINUTE('CP Open &amp; Close'!$G$9),MINUTE('CP Open &amp; Close'!$G$9))</f>
        <v>0645 - 0810</v>
      </c>
      <c r="D4" s="92"/>
      <c r="E4" s="85"/>
      <c r="G4" s="81"/>
      <c r="H4" s="91" t="s">
        <v>601</v>
      </c>
      <c r="I4" s="91" t="str">
        <f aca="false">IF(HOUR('CP Open &amp; Close'!$F$9)&lt;10,"0"&amp;HOUR('CP Open &amp; Close'!$F$9),HOUR('CP Open &amp; Close'!$F$9))&amp;IF(MINUTE('CP Open &amp; Close'!$F$9)&lt;10,"0"&amp;MINUTE('CP Open &amp; Close'!$F$9),MINUTE('CP Open &amp; Close'!$F$9))&amp;" - "&amp;IF(HOUR('CP Open &amp; Close'!$G$9)&lt;10,"0"&amp;HOUR('CP Open &amp; Close'!$G$9),HOUR('CP Open &amp; Close'!$G$9))&amp;IF(MINUTE('CP Open &amp; Close'!$G$9)&lt;10,"0"&amp;MINUTE('CP Open &amp; Close'!$G$9),MINUTE('CP Open &amp; Close'!$G$9))</f>
        <v>0645 - 0810</v>
      </c>
      <c r="J4" s="92"/>
      <c r="K4" s="85"/>
    </row>
    <row r="5" s="47" customFormat="true" ht="17.25" hidden="false" customHeight="true" outlineLevel="0" collapsed="false">
      <c r="A5" s="86"/>
      <c r="B5" s="93" t="s">
        <v>602</v>
      </c>
      <c r="C5" s="94" t="s">
        <v>600</v>
      </c>
      <c r="D5" s="95"/>
      <c r="E5" s="90"/>
      <c r="G5" s="86"/>
      <c r="H5" s="93" t="s">
        <v>602</v>
      </c>
      <c r="I5" s="94" t="s">
        <v>600</v>
      </c>
      <c r="J5" s="95"/>
      <c r="K5" s="90"/>
    </row>
    <row r="6" customFormat="false" ht="17.25" hidden="false" customHeight="true" outlineLevel="0" collapsed="false">
      <c r="A6" s="81"/>
      <c r="B6" s="96" t="s">
        <v>603</v>
      </c>
      <c r="C6" s="83" t="str">
        <f aca="false">IF(HOUR('CP Open &amp; Close'!$F$13)&lt;10,"0"&amp;HOUR('CP Open &amp; Close'!$F$13),HOUR('CP Open &amp; Close'!$F$13))&amp;IF(MINUTE('CP Open &amp; Close'!$F$13)&lt;10,"0"&amp;MINUTE('CP Open &amp; Close'!$F$13),MINUTE('CP Open &amp; Close'!$F$13))&amp;" - "&amp;IF(HOUR('CP Open &amp; Close'!$G$13)&lt;10,"0"&amp;HOUR('CP Open &amp; Close'!$G$13),HOUR('CP Open &amp; Close'!$G$13))&amp;IF(MINUTE('CP Open &amp; Close'!$G$13)&lt;10,"0"&amp;MINUTE('CP Open &amp; Close'!$G$13),MINUTE('CP Open &amp; Close'!$G$13))</f>
        <v>0720 - 0940</v>
      </c>
      <c r="D6" s="84"/>
      <c r="E6" s="85"/>
      <c r="G6" s="81"/>
      <c r="H6" s="96" t="s">
        <v>603</v>
      </c>
      <c r="I6" s="83" t="str">
        <f aca="false">IF(HOUR('CP Open &amp; Close'!$F$13)&lt;10,"0"&amp;HOUR('CP Open &amp; Close'!$F$13),HOUR('CP Open &amp; Close'!$F$13))&amp;IF(MINUTE('CP Open &amp; Close'!$F$13)&lt;10,"0"&amp;MINUTE('CP Open &amp; Close'!$F$13),MINUTE('CP Open &amp; Close'!$F$13))&amp;" - "&amp;IF(HOUR('CP Open &amp; Close'!$G$13)&lt;10,"0"&amp;HOUR('CP Open &amp; Close'!$G$13),HOUR('CP Open &amp; Close'!$G$13))&amp;IF(MINUTE('CP Open &amp; Close'!$G$13)&lt;10,"0"&amp;MINUTE('CP Open &amp; Close'!$G$13),MINUTE('CP Open &amp; Close'!$G$13))</f>
        <v>0720 - 0940</v>
      </c>
      <c r="J6" s="84"/>
      <c r="K6" s="85"/>
    </row>
    <row r="7" s="47" customFormat="true" ht="17.25" hidden="false" customHeight="true" outlineLevel="0" collapsed="false">
      <c r="A7" s="86"/>
      <c r="B7" s="87" t="s">
        <v>604</v>
      </c>
      <c r="C7" s="88" t="s">
        <v>605</v>
      </c>
      <c r="D7" s="89"/>
      <c r="E7" s="90"/>
      <c r="G7" s="86"/>
      <c r="H7" s="87" t="s">
        <v>604</v>
      </c>
      <c r="I7" s="88" t="s">
        <v>605</v>
      </c>
      <c r="J7" s="89"/>
      <c r="K7" s="90"/>
    </row>
    <row r="8" customFormat="false" ht="17.25" hidden="false" customHeight="true" outlineLevel="0" collapsed="false">
      <c r="A8" s="81"/>
      <c r="B8" s="91" t="s">
        <v>606</v>
      </c>
      <c r="C8" s="91" t="str">
        <f aca="false">IF(HOUR('CP Open &amp; Close'!$F$17)&lt;10,"0"&amp;HOUR('CP Open &amp; Close'!$F$17),HOUR('CP Open &amp; Close'!$F$17))&amp;IF(MINUTE('CP Open &amp; Close'!$F$17)&lt;10,"0"&amp;MINUTE('CP Open &amp; Close'!$F$17),MINUTE('CP Open &amp; Close'!$F$17))&amp;" - "&amp;IF(HOUR('CP Open &amp; Close'!$G$17)&lt;10,"0"&amp;HOUR('CP Open &amp; Close'!$G$17),HOUR('CP Open &amp; Close'!$G$17))&amp;IF(MINUTE('CP Open &amp; Close'!$G$17)&lt;10,"0"&amp;MINUTE('CP Open &amp; Close'!$G$17),MINUTE('CP Open &amp; Close'!$G$17))</f>
        <v>0755 - 1050</v>
      </c>
      <c r="D8" s="92"/>
      <c r="E8" s="85"/>
      <c r="G8" s="81"/>
      <c r="H8" s="91" t="s">
        <v>606</v>
      </c>
      <c r="I8" s="91" t="str">
        <f aca="false">IF(HOUR('CP Open &amp; Close'!$F$17)&lt;10,"0"&amp;HOUR('CP Open &amp; Close'!$F$17),HOUR('CP Open &amp; Close'!$F$17))&amp;IF(MINUTE('CP Open &amp; Close'!$F$17)&lt;10,"0"&amp;MINUTE('CP Open &amp; Close'!$F$17),MINUTE('CP Open &amp; Close'!$F$17))&amp;" - "&amp;IF(HOUR('CP Open &amp; Close'!$G$17)&lt;10,"0"&amp;HOUR('CP Open &amp; Close'!$G$17),HOUR('CP Open &amp; Close'!$G$17))&amp;IF(MINUTE('CP Open &amp; Close'!$G$17)&lt;10,"0"&amp;MINUTE('CP Open &amp; Close'!$G$17),MINUTE('CP Open &amp; Close'!$G$17))</f>
        <v>0755 - 1050</v>
      </c>
      <c r="J8" s="92"/>
      <c r="K8" s="85"/>
    </row>
    <row r="9" customFormat="false" ht="17.25" hidden="false" customHeight="true" outlineLevel="0" collapsed="false">
      <c r="A9" s="81"/>
      <c r="B9" s="93" t="s">
        <v>607</v>
      </c>
      <c r="C9" s="94" t="s">
        <v>608</v>
      </c>
      <c r="D9" s="97"/>
      <c r="E9" s="85"/>
      <c r="G9" s="81"/>
      <c r="H9" s="93" t="s">
        <v>607</v>
      </c>
      <c r="I9" s="94" t="s">
        <v>608</v>
      </c>
      <c r="J9" s="97"/>
      <c r="K9" s="85"/>
    </row>
    <row r="10" customFormat="false" ht="17.25" hidden="false" customHeight="true" outlineLevel="0" collapsed="false">
      <c r="A10" s="81"/>
      <c r="B10" s="96" t="s">
        <v>609</v>
      </c>
      <c r="C10" s="83" t="str">
        <f aca="false">IF(HOUR('CP Open &amp; Close'!$F$21)&lt;10,"0"&amp;HOUR('CP Open &amp; Close'!$F$21),HOUR('CP Open &amp; Close'!$F$21))&amp;IF(MINUTE('CP Open &amp; Close'!$F$21)&lt;10,"0"&amp;MINUTE('CP Open &amp; Close'!$F$21),MINUTE('CP Open &amp; Close'!$F$21))&amp;" - "&amp;IF(HOUR('CP Open &amp; Close'!$G$21)&lt;10,"0"&amp;HOUR('CP Open &amp; Close'!$G$21),HOUR('CP Open &amp; Close'!$G$21))&amp;IF(MINUTE('CP Open &amp; Close'!$G$21)&lt;10,"0"&amp;MINUTE('CP Open &amp; Close'!$G$21),MINUTE('CP Open &amp; Close'!$G$21))</f>
        <v>0825 - 1200</v>
      </c>
      <c r="D10" s="84"/>
      <c r="E10" s="85"/>
      <c r="G10" s="81"/>
      <c r="H10" s="96" t="s">
        <v>609</v>
      </c>
      <c r="I10" s="83" t="str">
        <f aca="false">IF(HOUR('CP Open &amp; Close'!$F$21)&lt;10,"0"&amp;HOUR('CP Open &amp; Close'!$F$21),HOUR('CP Open &amp; Close'!$F$21))&amp;IF(MINUTE('CP Open &amp; Close'!$F$21)&lt;10,"0"&amp;MINUTE('CP Open &amp; Close'!$F$21),MINUTE('CP Open &amp; Close'!$F$21))&amp;" - "&amp;IF(HOUR('CP Open &amp; Close'!$G$21)&lt;10,"0"&amp;HOUR('CP Open &amp; Close'!$G$21),HOUR('CP Open &amp; Close'!$G$21))&amp;IF(MINUTE('CP Open &amp; Close'!$G$21)&lt;10,"0"&amp;MINUTE('CP Open &amp; Close'!$G$21),MINUTE('CP Open &amp; Close'!$G$21))</f>
        <v>0825 - 1200</v>
      </c>
      <c r="J10" s="84"/>
      <c r="K10" s="85"/>
    </row>
    <row r="11" s="47" customFormat="true" ht="17.25" hidden="false" customHeight="true" outlineLevel="0" collapsed="false">
      <c r="A11" s="86"/>
      <c r="B11" s="87" t="s">
        <v>610</v>
      </c>
      <c r="C11" s="88" t="s">
        <v>611</v>
      </c>
      <c r="D11" s="89"/>
      <c r="E11" s="90"/>
      <c r="G11" s="86"/>
      <c r="H11" s="87" t="s">
        <v>610</v>
      </c>
      <c r="I11" s="88" t="s">
        <v>611</v>
      </c>
      <c r="J11" s="89"/>
      <c r="K11" s="90"/>
    </row>
    <row r="12" customFormat="false" ht="17.25" hidden="false" customHeight="true" outlineLevel="0" collapsed="false">
      <c r="A12" s="81"/>
      <c r="B12" s="91" t="s">
        <v>612</v>
      </c>
      <c r="C12" s="91" t="str">
        <f aca="false">IF(HOUR('CP Open &amp; Close'!$F$25)&lt;10,"0"&amp;HOUR('CP Open &amp; Close'!$F$25),HOUR('CP Open &amp; Close'!$F$25))&amp;IF(MINUTE('CP Open &amp; Close'!$F$25)&lt;10,"0"&amp;MINUTE('CP Open &amp; Close'!$F$25),MINUTE('CP Open &amp; Close'!$F$25))&amp;" - "&amp;IF(HOUR('CP Open &amp; Close'!$G$25)&lt;10,"0"&amp;HOUR('CP Open &amp; Close'!$G$25),HOUR('CP Open &amp; Close'!$G$25))&amp;IF(MINUTE('CP Open &amp; Close'!$G$25)&lt;10,"0"&amp;MINUTE('CP Open &amp; Close'!$G$25),MINUTE('CP Open &amp; Close'!$G$25))</f>
        <v>0925 - 1415</v>
      </c>
      <c r="D12" s="92"/>
      <c r="E12" s="85"/>
      <c r="G12" s="81"/>
      <c r="H12" s="91" t="s">
        <v>612</v>
      </c>
      <c r="I12" s="91" t="str">
        <f aca="false">IF(HOUR('CP Open &amp; Close'!$F$25)&lt;10,"0"&amp;HOUR('CP Open &amp; Close'!$F$25),HOUR('CP Open &amp; Close'!$F$25))&amp;IF(MINUTE('CP Open &amp; Close'!$F$25)&lt;10,"0"&amp;MINUTE('CP Open &amp; Close'!$F$25),MINUTE('CP Open &amp; Close'!$F$25))&amp;" - "&amp;IF(HOUR('CP Open &amp; Close'!$G$25)&lt;10,"0"&amp;HOUR('CP Open &amp; Close'!$G$25),HOUR('CP Open &amp; Close'!$G$25))&amp;IF(MINUTE('CP Open &amp; Close'!$G$25)&lt;10,"0"&amp;MINUTE('CP Open &amp; Close'!$G$25),MINUTE('CP Open &amp; Close'!$G$25))</f>
        <v>0925 - 1415</v>
      </c>
      <c r="J12" s="92"/>
      <c r="K12" s="85"/>
    </row>
    <row r="13" s="47" customFormat="true" ht="17.25" hidden="false" customHeight="true" outlineLevel="0" collapsed="false">
      <c r="A13" s="86"/>
      <c r="B13" s="93" t="s">
        <v>613</v>
      </c>
      <c r="C13" s="94" t="s">
        <v>614</v>
      </c>
      <c r="D13" s="95"/>
      <c r="E13" s="90"/>
      <c r="G13" s="86"/>
      <c r="H13" s="93" t="s">
        <v>613</v>
      </c>
      <c r="I13" s="94" t="s">
        <v>614</v>
      </c>
      <c r="J13" s="95"/>
      <c r="K13" s="90"/>
    </row>
    <row r="14" customFormat="false" ht="17.25" hidden="false" customHeight="true" outlineLevel="0" collapsed="false">
      <c r="A14" s="81"/>
      <c r="B14" s="96" t="s">
        <v>615</v>
      </c>
      <c r="C14" s="83" t="str">
        <f aca="false">IF(HOUR('CP Open &amp; Close'!$F$29)&lt;10,"0"&amp;HOUR('CP Open &amp; Close'!$F$29),HOUR('CP Open &amp; Close'!$F$29))&amp;IF(MINUTE('CP Open &amp; Close'!$F$29)&lt;10,"0"&amp;MINUTE('CP Open &amp; Close'!$F$29),MINUTE('CP Open &amp; Close'!$F$29))&amp;" - "&amp;IF(HOUR('CP Open &amp; Close'!$G$29)&lt;10,"0"&amp;HOUR('CP Open &amp; Close'!$G$29),HOUR('CP Open &amp; Close'!$G$29))&amp;IF(MINUTE('CP Open &amp; Close'!$G$29)&lt;10,"0"&amp;MINUTE('CP Open &amp; Close'!$G$29),MINUTE('CP Open &amp; Close'!$G$29))</f>
        <v>1010 - 1550</v>
      </c>
      <c r="D14" s="84"/>
      <c r="E14" s="85"/>
      <c r="G14" s="81"/>
      <c r="H14" s="96" t="s">
        <v>615</v>
      </c>
      <c r="I14" s="83" t="str">
        <f aca="false">IF(HOUR('CP Open &amp; Close'!$F$29)&lt;10,"0"&amp;HOUR('CP Open &amp; Close'!$F$29),HOUR('CP Open &amp; Close'!$F$29))&amp;IF(MINUTE('CP Open &amp; Close'!$F$29)&lt;10,"0"&amp;MINUTE('CP Open &amp; Close'!$F$29),MINUTE('CP Open &amp; Close'!$F$29))&amp;" - "&amp;IF(HOUR('CP Open &amp; Close'!$G$29)&lt;10,"0"&amp;HOUR('CP Open &amp; Close'!$G$29),HOUR('CP Open &amp; Close'!$G$29))&amp;IF(MINUTE('CP Open &amp; Close'!$G$29)&lt;10,"0"&amp;MINUTE('CP Open &amp; Close'!$G$29),MINUTE('CP Open &amp; Close'!$G$29))</f>
        <v>1010 - 1550</v>
      </c>
      <c r="J14" s="84"/>
      <c r="K14" s="85"/>
    </row>
    <row r="15" s="47" customFormat="true" ht="17.25" hidden="false" customHeight="true" outlineLevel="0" collapsed="false">
      <c r="A15" s="86"/>
      <c r="B15" s="87" t="s">
        <v>616</v>
      </c>
      <c r="C15" s="88" t="s">
        <v>617</v>
      </c>
      <c r="D15" s="89"/>
      <c r="E15" s="90"/>
      <c r="G15" s="86"/>
      <c r="H15" s="87" t="s">
        <v>616</v>
      </c>
      <c r="I15" s="88" t="s">
        <v>617</v>
      </c>
      <c r="J15" s="89"/>
      <c r="K15" s="90"/>
    </row>
    <row r="16" customFormat="false" ht="17.25" hidden="false" customHeight="true" outlineLevel="0" collapsed="false">
      <c r="A16" s="81"/>
      <c r="B16" s="91" t="s">
        <v>618</v>
      </c>
      <c r="C16" s="91" t="str">
        <f aca="false">IF(HOUR('CP Open &amp; Close'!$F$33)&lt;10,"0"&amp;HOUR('CP Open &amp; Close'!$F$33),HOUR('CP Open &amp; Close'!$F$33))&amp;IF(MINUTE('CP Open &amp; Close'!$F$33)&lt;10,"0"&amp;MINUTE('CP Open &amp; Close'!$F$33),MINUTE('CP Open &amp; Close'!$F$33))&amp;" - "&amp;IF(HOUR('CP Open &amp; Close'!$G$33)&lt;10,"0"&amp;HOUR('CP Open &amp; Close'!$G$33),HOUR('CP Open &amp; Close'!$G$33))&amp;IF(MINUTE('CP Open &amp; Close'!$G$33)&lt;10,"0"&amp;MINUTE('CP Open &amp; Close'!$G$33),MINUTE('CP Open &amp; Close'!$G$33))</f>
        <v>1050 - 1720</v>
      </c>
      <c r="D16" s="92"/>
      <c r="E16" s="85"/>
      <c r="G16" s="81"/>
      <c r="H16" s="91" t="s">
        <v>618</v>
      </c>
      <c r="I16" s="91" t="str">
        <f aca="false">IF(HOUR('CP Open &amp; Close'!$F$33)&lt;10,"0"&amp;HOUR('CP Open &amp; Close'!$F$33),HOUR('CP Open &amp; Close'!$F$33))&amp;IF(MINUTE('CP Open &amp; Close'!$F$33)&lt;10,"0"&amp;MINUTE('CP Open &amp; Close'!$F$33),MINUTE('CP Open &amp; Close'!$F$33))&amp;" - "&amp;IF(HOUR('CP Open &amp; Close'!$G$33)&lt;10,"0"&amp;HOUR('CP Open &amp; Close'!$G$33),HOUR('CP Open &amp; Close'!$G$33))&amp;IF(MINUTE('CP Open &amp; Close'!$G$33)&lt;10,"0"&amp;MINUTE('CP Open &amp; Close'!$G$33),MINUTE('CP Open &amp; Close'!$G$33))</f>
        <v>1050 - 1720</v>
      </c>
      <c r="J16" s="92"/>
      <c r="K16" s="85"/>
    </row>
    <row r="17" s="47" customFormat="true" ht="17.25" hidden="false" customHeight="true" outlineLevel="0" collapsed="false">
      <c r="A17" s="86"/>
      <c r="B17" s="93" t="s">
        <v>619</v>
      </c>
      <c r="C17" s="94" t="s">
        <v>620</v>
      </c>
      <c r="D17" s="95"/>
      <c r="E17" s="90"/>
      <c r="G17" s="86"/>
      <c r="H17" s="93" t="s">
        <v>619</v>
      </c>
      <c r="I17" s="94" t="s">
        <v>620</v>
      </c>
      <c r="J17" s="95"/>
      <c r="K17" s="90"/>
    </row>
    <row r="18" customFormat="false" ht="17.25" hidden="false" customHeight="true" outlineLevel="0" collapsed="false">
      <c r="A18" s="81"/>
      <c r="B18" s="98" t="s">
        <v>621</v>
      </c>
      <c r="C18" s="83" t="str">
        <f aca="false">IF(HOUR('CP Open &amp; Close'!$F$37)&lt;10,"0"&amp;HOUR('CP Open &amp; Close'!$F$37),HOUR('CP Open &amp; Close'!$F$37))&amp;IF(MINUTE('CP Open &amp; Close'!$F$37)&lt;10,"0"&amp;MINUTE('CP Open &amp; Close'!$F$37),MINUTE('CP Open &amp; Close'!$F$37))&amp;" - "&amp;IF(HOUR('CP Open &amp; Close'!$G$37)&lt;10,"0"&amp;HOUR('CP Open &amp; Close'!$G$37),HOUR('CP Open &amp; Close'!$G$37))&amp;IF(MINUTE('CP Open &amp; Close'!$G$37)&lt;10,"0"&amp;MINUTE('CP Open &amp; Close'!$G$37),MINUTE('CP Open &amp; Close'!$G$37))</f>
        <v>1115 - 1825</v>
      </c>
      <c r="D18" s="84"/>
      <c r="E18" s="85"/>
      <c r="G18" s="81"/>
      <c r="H18" s="98" t="s">
        <v>621</v>
      </c>
      <c r="I18" s="83" t="str">
        <f aca="false">IF(HOUR('CP Open &amp; Close'!$F$37)&lt;10,"0"&amp;HOUR('CP Open &amp; Close'!$F$37),HOUR('CP Open &amp; Close'!$F$37))&amp;IF(MINUTE('CP Open &amp; Close'!$F$37)&lt;10,"0"&amp;MINUTE('CP Open &amp; Close'!$F$37),MINUTE('CP Open &amp; Close'!$F$37))&amp;" - "&amp;IF(HOUR('CP Open &amp; Close'!$G$37)&lt;10,"0"&amp;HOUR('CP Open &amp; Close'!$G$37),HOUR('CP Open &amp; Close'!$G$37))&amp;IF(MINUTE('CP Open &amp; Close'!$G$37)&lt;10,"0"&amp;MINUTE('CP Open &amp; Close'!$G$37),MINUTE('CP Open &amp; Close'!$G$37))</f>
        <v>1115 - 1825</v>
      </c>
      <c r="J18" s="84"/>
      <c r="K18" s="85"/>
    </row>
    <row r="19" s="47" customFormat="true" ht="17.25" hidden="false" customHeight="true" outlineLevel="0" collapsed="false">
      <c r="A19" s="86"/>
      <c r="B19" s="99" t="s">
        <v>622</v>
      </c>
      <c r="C19" s="98" t="s">
        <v>623</v>
      </c>
      <c r="D19" s="89"/>
      <c r="E19" s="90"/>
      <c r="G19" s="86"/>
      <c r="H19" s="99" t="s">
        <v>622</v>
      </c>
      <c r="I19" s="98" t="s">
        <v>623</v>
      </c>
      <c r="J19" s="89"/>
      <c r="K19" s="90"/>
    </row>
    <row r="20" s="47" customFormat="true" ht="17.25" hidden="false" customHeight="true" outlineLevel="0" collapsed="false">
      <c r="A20" s="86"/>
      <c r="B20" s="100" t="s">
        <v>624</v>
      </c>
      <c r="C20" s="101" t="str">
        <f aca="false">IF(HOUR('CP Open &amp; Close'!$F$41)&lt;10,"0"&amp;HOUR('CP Open &amp; Close'!$F$41),HOUR('CP Open &amp; Close'!$F$41))&amp;IF(MINUTE('CP Open &amp; Close'!$F$41)&lt;10,"0"&amp;MINUTE('CP Open &amp; Close'!$F$41),MINUTE('CP Open &amp; Close'!$F$41))&amp;" - "&amp;IF(HOUR('CP Open &amp; Close'!$G$41)&lt;10,"0"&amp;HOUR('CP Open &amp; Close'!$G$41),HOUR('CP Open &amp; Close'!$G$41))&amp;IF(MINUTE('CP Open &amp; Close'!$G$41)&lt;10,"0"&amp;MINUTE('CP Open &amp; Close'!$G$41),MINUTE('CP Open &amp; Close'!$G$41))</f>
        <v>1130 - 1915</v>
      </c>
      <c r="D20" s="102"/>
      <c r="E20" s="90"/>
      <c r="G20" s="86"/>
      <c r="H20" s="100" t="s">
        <v>624</v>
      </c>
      <c r="I20" s="101" t="str">
        <f aca="false">IF(HOUR('CP Open &amp; Close'!$F$41)&lt;10,"0"&amp;HOUR('CP Open &amp; Close'!$F$41),HOUR('CP Open &amp; Close'!$F$41))&amp;IF(MINUTE('CP Open &amp; Close'!$F$41)&lt;10,"0"&amp;MINUTE('CP Open &amp; Close'!$F$41),MINUTE('CP Open &amp; Close'!$F$41))&amp;" - "&amp;IF(HOUR('CP Open &amp; Close'!$G$41)&lt;10,"0"&amp;HOUR('CP Open &amp; Close'!$G$41),HOUR('CP Open &amp; Close'!$G$41))&amp;IF(MINUTE('CP Open &amp; Close'!$G$41)&lt;10,"0"&amp;MINUTE('CP Open &amp; Close'!$G$41),MINUTE('CP Open &amp; Close'!$G$41))</f>
        <v>1130 - 1915</v>
      </c>
      <c r="J20" s="102"/>
      <c r="K20" s="90"/>
    </row>
    <row r="21" s="47" customFormat="true" ht="17.25" hidden="false" customHeight="true" outlineLevel="0" collapsed="false">
      <c r="A21" s="86"/>
      <c r="B21" s="93" t="s">
        <v>625</v>
      </c>
      <c r="C21" s="101"/>
      <c r="D21" s="95"/>
      <c r="E21" s="90"/>
      <c r="G21" s="86"/>
      <c r="H21" s="93" t="s">
        <v>625</v>
      </c>
      <c r="I21" s="101"/>
      <c r="J21" s="95"/>
      <c r="K21" s="90"/>
    </row>
    <row r="22" customFormat="false" ht="18.75" hidden="false" customHeight="true" outlineLevel="0" collapsed="false">
      <c r="A22" s="103"/>
      <c r="B22" s="70" t="s">
        <v>626</v>
      </c>
      <c r="C22" s="104"/>
      <c r="D22" s="105"/>
      <c r="E22" s="106"/>
      <c r="G22" s="103"/>
      <c r="H22" s="70" t="str">
        <f aca="false">$B$22</f>
        <v>50公里</v>
      </c>
      <c r="I22" s="104"/>
      <c r="J22" s="105"/>
      <c r="K22" s="106"/>
    </row>
    <row r="23" customFormat="false" ht="14.25" hidden="false" customHeight="true" outlineLevel="0" collapsed="false">
      <c r="B23" s="107"/>
      <c r="C23" s="107"/>
      <c r="D23" s="107"/>
      <c r="E23" s="107"/>
      <c r="H23" s="107"/>
      <c r="I23" s="107"/>
      <c r="J23" s="107"/>
      <c r="K23" s="107"/>
    </row>
    <row r="24" customFormat="false" ht="18.75" hidden="false" customHeight="true" outlineLevel="0" collapsed="false">
      <c r="A24" s="78"/>
      <c r="B24" s="79"/>
      <c r="C24" s="79"/>
      <c r="D24" s="79"/>
      <c r="E24" s="80"/>
      <c r="G24" s="78"/>
      <c r="H24" s="79"/>
      <c r="I24" s="79"/>
      <c r="J24" s="79"/>
      <c r="K24" s="80"/>
    </row>
    <row r="25" customFormat="false" ht="17.25" hidden="false" customHeight="true" outlineLevel="0" collapsed="false">
      <c r="A25" s="81"/>
      <c r="B25" s="82" t="s">
        <v>598</v>
      </c>
      <c r="C25" s="83" t="str">
        <f aca="false">IF(HOUR('CP Open &amp; Close'!$F$5)&lt;10,"0"&amp;HOUR('CP Open &amp; Close'!$F$5),HOUR('CP Open &amp; Close'!$F$5))&amp;IF(MINUTE('CP Open &amp; Close'!$F$5)&lt;10,"0"&amp;MINUTE('CP Open &amp; Close'!$F$5),MINUTE('CP Open &amp; Close'!$F$5))&amp;" - "&amp;IF(HOUR('CP Open &amp; Close'!$G$5)&lt;10,"0"&amp;HOUR('CP Open &amp; Close'!$G$5),HOUR('CP Open &amp; Close'!$G$5))&amp;IF(MINUTE('CP Open &amp; Close'!$G$5)&lt;10,"0"&amp;MINUTE('CP Open &amp; Close'!$G$5),MINUTE('CP Open &amp; Close'!$G$5))</f>
        <v>0600 - 0630</v>
      </c>
      <c r="D25" s="84"/>
      <c r="E25" s="85"/>
      <c r="G25" s="81"/>
      <c r="H25" s="82" t="s">
        <v>598</v>
      </c>
      <c r="I25" s="83" t="str">
        <f aca="false">IF(HOUR('CP Open &amp; Close'!$F$5)&lt;10,"0"&amp;HOUR('CP Open &amp; Close'!$F$5),HOUR('CP Open &amp; Close'!$F$5))&amp;IF(MINUTE('CP Open &amp; Close'!$F$5)&lt;10,"0"&amp;MINUTE('CP Open &amp; Close'!$F$5),MINUTE('CP Open &amp; Close'!$F$5))&amp;" - "&amp;IF(HOUR('CP Open &amp; Close'!$G$5)&lt;10,"0"&amp;HOUR('CP Open &amp; Close'!$G$5),HOUR('CP Open &amp; Close'!$G$5))&amp;IF(MINUTE('CP Open &amp; Close'!$G$5)&lt;10,"0"&amp;MINUTE('CP Open &amp; Close'!$G$5),MINUTE('CP Open &amp; Close'!$G$5))</f>
        <v>0600 - 0630</v>
      </c>
      <c r="J25" s="84"/>
      <c r="K25" s="85"/>
    </row>
    <row r="26" s="47" customFormat="true" ht="17.25" hidden="false" customHeight="true" outlineLevel="0" collapsed="false">
      <c r="A26" s="86"/>
      <c r="B26" s="87" t="s">
        <v>599</v>
      </c>
      <c r="C26" s="88" t="s">
        <v>600</v>
      </c>
      <c r="D26" s="89"/>
      <c r="E26" s="90"/>
      <c r="G26" s="86"/>
      <c r="H26" s="87" t="s">
        <v>599</v>
      </c>
      <c r="I26" s="88" t="s">
        <v>600</v>
      </c>
      <c r="J26" s="89"/>
      <c r="K26" s="90"/>
    </row>
    <row r="27" customFormat="false" ht="17.25" hidden="false" customHeight="true" outlineLevel="0" collapsed="false">
      <c r="A27" s="81"/>
      <c r="B27" s="91" t="s">
        <v>601</v>
      </c>
      <c r="C27" s="91" t="str">
        <f aca="false">IF(HOUR('CP Open &amp; Close'!$F$9)&lt;10,"0"&amp;HOUR('CP Open &amp; Close'!$F$9),HOUR('CP Open &amp; Close'!$F$9))&amp;IF(MINUTE('CP Open &amp; Close'!$F$9)&lt;10,"0"&amp;MINUTE('CP Open &amp; Close'!$F$9),MINUTE('CP Open &amp; Close'!$F$9))&amp;" - "&amp;IF(HOUR('CP Open &amp; Close'!$G$9)&lt;10,"0"&amp;HOUR('CP Open &amp; Close'!$G$9),HOUR('CP Open &amp; Close'!$G$9))&amp;IF(MINUTE('CP Open &amp; Close'!$G$9)&lt;10,"0"&amp;MINUTE('CP Open &amp; Close'!$G$9),MINUTE('CP Open &amp; Close'!$G$9))</f>
        <v>0645 - 0810</v>
      </c>
      <c r="D27" s="92"/>
      <c r="E27" s="85"/>
      <c r="G27" s="81"/>
      <c r="H27" s="91" t="s">
        <v>601</v>
      </c>
      <c r="I27" s="91" t="str">
        <f aca="false">IF(HOUR('CP Open &amp; Close'!$F$9)&lt;10,"0"&amp;HOUR('CP Open &amp; Close'!$F$9),HOUR('CP Open &amp; Close'!$F$9))&amp;IF(MINUTE('CP Open &amp; Close'!$F$9)&lt;10,"0"&amp;MINUTE('CP Open &amp; Close'!$F$9),MINUTE('CP Open &amp; Close'!$F$9))&amp;" - "&amp;IF(HOUR('CP Open &amp; Close'!$G$9)&lt;10,"0"&amp;HOUR('CP Open &amp; Close'!$G$9),HOUR('CP Open &amp; Close'!$G$9))&amp;IF(MINUTE('CP Open &amp; Close'!$G$9)&lt;10,"0"&amp;MINUTE('CP Open &amp; Close'!$G$9),MINUTE('CP Open &amp; Close'!$G$9))</f>
        <v>0645 - 0810</v>
      </c>
      <c r="J27" s="92"/>
      <c r="K27" s="85"/>
    </row>
    <row r="28" s="47" customFormat="true" ht="17.25" hidden="false" customHeight="true" outlineLevel="0" collapsed="false">
      <c r="A28" s="86"/>
      <c r="B28" s="93" t="s">
        <v>602</v>
      </c>
      <c r="C28" s="94" t="s">
        <v>600</v>
      </c>
      <c r="D28" s="95"/>
      <c r="E28" s="90"/>
      <c r="G28" s="86"/>
      <c r="H28" s="93" t="s">
        <v>602</v>
      </c>
      <c r="I28" s="94" t="s">
        <v>600</v>
      </c>
      <c r="J28" s="95"/>
      <c r="K28" s="90"/>
    </row>
    <row r="29" customFormat="false" ht="17.25" hidden="false" customHeight="true" outlineLevel="0" collapsed="false">
      <c r="A29" s="81"/>
      <c r="B29" s="96" t="s">
        <v>603</v>
      </c>
      <c r="C29" s="83" t="str">
        <f aca="false">IF(HOUR('CP Open &amp; Close'!$F$13)&lt;10,"0"&amp;HOUR('CP Open &amp; Close'!$F$13),HOUR('CP Open &amp; Close'!$F$13))&amp;IF(MINUTE('CP Open &amp; Close'!$F$13)&lt;10,"0"&amp;MINUTE('CP Open &amp; Close'!$F$13),MINUTE('CP Open &amp; Close'!$F$13))&amp;" - "&amp;IF(HOUR('CP Open &amp; Close'!$G$13)&lt;10,"0"&amp;HOUR('CP Open &amp; Close'!$G$13),HOUR('CP Open &amp; Close'!$G$13))&amp;IF(MINUTE('CP Open &amp; Close'!$G$13)&lt;10,"0"&amp;MINUTE('CP Open &amp; Close'!$G$13),MINUTE('CP Open &amp; Close'!$G$13))</f>
        <v>0720 - 0940</v>
      </c>
      <c r="D29" s="84"/>
      <c r="E29" s="85"/>
      <c r="G29" s="81"/>
      <c r="H29" s="96" t="s">
        <v>603</v>
      </c>
      <c r="I29" s="83" t="str">
        <f aca="false">IF(HOUR('CP Open &amp; Close'!$F$13)&lt;10,"0"&amp;HOUR('CP Open &amp; Close'!$F$13),HOUR('CP Open &amp; Close'!$F$13))&amp;IF(MINUTE('CP Open &amp; Close'!$F$13)&lt;10,"0"&amp;MINUTE('CP Open &amp; Close'!$F$13),MINUTE('CP Open &amp; Close'!$F$13))&amp;" - "&amp;IF(HOUR('CP Open &amp; Close'!$G$13)&lt;10,"0"&amp;HOUR('CP Open &amp; Close'!$G$13),HOUR('CP Open &amp; Close'!$G$13))&amp;IF(MINUTE('CP Open &amp; Close'!$G$13)&lt;10,"0"&amp;MINUTE('CP Open &amp; Close'!$G$13),MINUTE('CP Open &amp; Close'!$G$13))</f>
        <v>0720 - 0940</v>
      </c>
      <c r="J29" s="84"/>
      <c r="K29" s="85"/>
    </row>
    <row r="30" s="47" customFormat="true" ht="17.25" hidden="false" customHeight="true" outlineLevel="0" collapsed="false">
      <c r="A30" s="86"/>
      <c r="B30" s="87" t="s">
        <v>604</v>
      </c>
      <c r="C30" s="88" t="s">
        <v>605</v>
      </c>
      <c r="D30" s="89"/>
      <c r="E30" s="90"/>
      <c r="G30" s="86"/>
      <c r="H30" s="87" t="s">
        <v>604</v>
      </c>
      <c r="I30" s="88" t="s">
        <v>605</v>
      </c>
      <c r="J30" s="89"/>
      <c r="K30" s="90"/>
    </row>
    <row r="31" customFormat="false" ht="17.25" hidden="false" customHeight="true" outlineLevel="0" collapsed="false">
      <c r="A31" s="81"/>
      <c r="B31" s="91" t="s">
        <v>606</v>
      </c>
      <c r="C31" s="91" t="str">
        <f aca="false">IF(HOUR('CP Open &amp; Close'!$F$17)&lt;10,"0"&amp;HOUR('CP Open &amp; Close'!$F$17),HOUR('CP Open &amp; Close'!$F$17))&amp;IF(MINUTE('CP Open &amp; Close'!$F$17)&lt;10,"0"&amp;MINUTE('CP Open &amp; Close'!$F$17),MINUTE('CP Open &amp; Close'!$F$17))&amp;" - "&amp;IF(HOUR('CP Open &amp; Close'!$G$17)&lt;10,"0"&amp;HOUR('CP Open &amp; Close'!$G$17),HOUR('CP Open &amp; Close'!$G$17))&amp;IF(MINUTE('CP Open &amp; Close'!$G$17)&lt;10,"0"&amp;MINUTE('CP Open &amp; Close'!$G$17),MINUTE('CP Open &amp; Close'!$G$17))</f>
        <v>0755 - 1050</v>
      </c>
      <c r="D31" s="92"/>
      <c r="E31" s="85"/>
      <c r="G31" s="81"/>
      <c r="H31" s="91" t="s">
        <v>606</v>
      </c>
      <c r="I31" s="91" t="str">
        <f aca="false">IF(HOUR('CP Open &amp; Close'!$F$17)&lt;10,"0"&amp;HOUR('CP Open &amp; Close'!$F$17),HOUR('CP Open &amp; Close'!$F$17))&amp;IF(MINUTE('CP Open &amp; Close'!$F$17)&lt;10,"0"&amp;MINUTE('CP Open &amp; Close'!$F$17),MINUTE('CP Open &amp; Close'!$F$17))&amp;" - "&amp;IF(HOUR('CP Open &amp; Close'!$G$17)&lt;10,"0"&amp;HOUR('CP Open &amp; Close'!$G$17),HOUR('CP Open &amp; Close'!$G$17))&amp;IF(MINUTE('CP Open &amp; Close'!$G$17)&lt;10,"0"&amp;MINUTE('CP Open &amp; Close'!$G$17),MINUTE('CP Open &amp; Close'!$G$17))</f>
        <v>0755 - 1050</v>
      </c>
      <c r="J31" s="92"/>
      <c r="K31" s="85"/>
    </row>
    <row r="32" customFormat="false" ht="17.25" hidden="false" customHeight="true" outlineLevel="0" collapsed="false">
      <c r="A32" s="81"/>
      <c r="B32" s="93" t="s">
        <v>607</v>
      </c>
      <c r="C32" s="94" t="s">
        <v>608</v>
      </c>
      <c r="D32" s="97"/>
      <c r="E32" s="85"/>
      <c r="G32" s="81"/>
      <c r="H32" s="93" t="s">
        <v>607</v>
      </c>
      <c r="I32" s="94" t="s">
        <v>608</v>
      </c>
      <c r="J32" s="97"/>
      <c r="K32" s="85"/>
    </row>
    <row r="33" customFormat="false" ht="17.25" hidden="false" customHeight="true" outlineLevel="0" collapsed="false">
      <c r="A33" s="81"/>
      <c r="B33" s="96" t="s">
        <v>609</v>
      </c>
      <c r="C33" s="83" t="str">
        <f aca="false">IF(HOUR('CP Open &amp; Close'!$F$21)&lt;10,"0"&amp;HOUR('CP Open &amp; Close'!$F$21),HOUR('CP Open &amp; Close'!$F$21))&amp;IF(MINUTE('CP Open &amp; Close'!$F$21)&lt;10,"0"&amp;MINUTE('CP Open &amp; Close'!$F$21),MINUTE('CP Open &amp; Close'!$F$21))&amp;" - "&amp;IF(HOUR('CP Open &amp; Close'!$G$21)&lt;10,"0"&amp;HOUR('CP Open &amp; Close'!$G$21),HOUR('CP Open &amp; Close'!$G$21))&amp;IF(MINUTE('CP Open &amp; Close'!$G$21)&lt;10,"0"&amp;MINUTE('CP Open &amp; Close'!$G$21),MINUTE('CP Open &amp; Close'!$G$21))</f>
        <v>0825 - 1200</v>
      </c>
      <c r="D33" s="84"/>
      <c r="E33" s="85"/>
      <c r="G33" s="81"/>
      <c r="H33" s="96" t="s">
        <v>609</v>
      </c>
      <c r="I33" s="83" t="str">
        <f aca="false">IF(HOUR('CP Open &amp; Close'!$F$21)&lt;10,"0"&amp;HOUR('CP Open &amp; Close'!$F$21),HOUR('CP Open &amp; Close'!$F$21))&amp;IF(MINUTE('CP Open &amp; Close'!$F$21)&lt;10,"0"&amp;MINUTE('CP Open &amp; Close'!$F$21),MINUTE('CP Open &amp; Close'!$F$21))&amp;" - "&amp;IF(HOUR('CP Open &amp; Close'!$G$21)&lt;10,"0"&amp;HOUR('CP Open &amp; Close'!$G$21),HOUR('CP Open &amp; Close'!$G$21))&amp;IF(MINUTE('CP Open &amp; Close'!$G$21)&lt;10,"0"&amp;MINUTE('CP Open &amp; Close'!$G$21),MINUTE('CP Open &amp; Close'!$G$21))</f>
        <v>0825 - 1200</v>
      </c>
      <c r="J33" s="84"/>
      <c r="K33" s="85"/>
    </row>
    <row r="34" s="47" customFormat="true" ht="17.25" hidden="false" customHeight="true" outlineLevel="0" collapsed="false">
      <c r="A34" s="86"/>
      <c r="B34" s="87" t="s">
        <v>610</v>
      </c>
      <c r="C34" s="88" t="s">
        <v>611</v>
      </c>
      <c r="D34" s="89"/>
      <c r="E34" s="90"/>
      <c r="G34" s="86"/>
      <c r="H34" s="87" t="s">
        <v>610</v>
      </c>
      <c r="I34" s="88" t="s">
        <v>611</v>
      </c>
      <c r="J34" s="89"/>
      <c r="K34" s="90"/>
    </row>
    <row r="35" customFormat="false" ht="17.25" hidden="false" customHeight="true" outlineLevel="0" collapsed="false">
      <c r="A35" s="81"/>
      <c r="B35" s="91" t="s">
        <v>612</v>
      </c>
      <c r="C35" s="91" t="str">
        <f aca="false">IF(HOUR('CP Open &amp; Close'!$F$25)&lt;10,"0"&amp;HOUR('CP Open &amp; Close'!$F$25),HOUR('CP Open &amp; Close'!$F$25))&amp;IF(MINUTE('CP Open &amp; Close'!$F$25)&lt;10,"0"&amp;MINUTE('CP Open &amp; Close'!$F$25),MINUTE('CP Open &amp; Close'!$F$25))&amp;" - "&amp;IF(HOUR('CP Open &amp; Close'!$G$25)&lt;10,"0"&amp;HOUR('CP Open &amp; Close'!$G$25),HOUR('CP Open &amp; Close'!$G$25))&amp;IF(MINUTE('CP Open &amp; Close'!$G$25)&lt;10,"0"&amp;MINUTE('CP Open &amp; Close'!$G$25),MINUTE('CP Open &amp; Close'!$G$25))</f>
        <v>0925 - 1415</v>
      </c>
      <c r="D35" s="92"/>
      <c r="E35" s="85"/>
      <c r="G35" s="81"/>
      <c r="H35" s="91" t="s">
        <v>612</v>
      </c>
      <c r="I35" s="91" t="str">
        <f aca="false">IF(HOUR('CP Open &amp; Close'!$F$25)&lt;10,"0"&amp;HOUR('CP Open &amp; Close'!$F$25),HOUR('CP Open &amp; Close'!$F$25))&amp;IF(MINUTE('CP Open &amp; Close'!$F$25)&lt;10,"0"&amp;MINUTE('CP Open &amp; Close'!$F$25),MINUTE('CP Open &amp; Close'!$F$25))&amp;" - "&amp;IF(HOUR('CP Open &amp; Close'!$G$25)&lt;10,"0"&amp;HOUR('CP Open &amp; Close'!$G$25),HOUR('CP Open &amp; Close'!$G$25))&amp;IF(MINUTE('CP Open &amp; Close'!$G$25)&lt;10,"0"&amp;MINUTE('CP Open &amp; Close'!$G$25),MINUTE('CP Open &amp; Close'!$G$25))</f>
        <v>0925 - 1415</v>
      </c>
      <c r="J35" s="92"/>
      <c r="K35" s="85"/>
    </row>
    <row r="36" s="47" customFormat="true" ht="17.25" hidden="false" customHeight="true" outlineLevel="0" collapsed="false">
      <c r="A36" s="86"/>
      <c r="B36" s="93" t="s">
        <v>613</v>
      </c>
      <c r="C36" s="94" t="s">
        <v>614</v>
      </c>
      <c r="D36" s="95"/>
      <c r="E36" s="90"/>
      <c r="G36" s="86"/>
      <c r="H36" s="93" t="s">
        <v>613</v>
      </c>
      <c r="I36" s="94" t="s">
        <v>614</v>
      </c>
      <c r="J36" s="95"/>
      <c r="K36" s="90"/>
    </row>
    <row r="37" customFormat="false" ht="17.25" hidden="false" customHeight="true" outlineLevel="0" collapsed="false">
      <c r="A37" s="81"/>
      <c r="B37" s="96" t="s">
        <v>615</v>
      </c>
      <c r="C37" s="83" t="str">
        <f aca="false">IF(HOUR('CP Open &amp; Close'!$F$29)&lt;10,"0"&amp;HOUR('CP Open &amp; Close'!$F$29),HOUR('CP Open &amp; Close'!$F$29))&amp;IF(MINUTE('CP Open &amp; Close'!$F$29)&lt;10,"0"&amp;MINUTE('CP Open &amp; Close'!$F$29),MINUTE('CP Open &amp; Close'!$F$29))&amp;" - "&amp;IF(HOUR('CP Open &amp; Close'!$G$29)&lt;10,"0"&amp;HOUR('CP Open &amp; Close'!$G$29),HOUR('CP Open &amp; Close'!$G$29))&amp;IF(MINUTE('CP Open &amp; Close'!$G$29)&lt;10,"0"&amp;MINUTE('CP Open &amp; Close'!$G$29),MINUTE('CP Open &amp; Close'!$G$29))</f>
        <v>1010 - 1550</v>
      </c>
      <c r="D37" s="84"/>
      <c r="E37" s="85"/>
      <c r="G37" s="81"/>
      <c r="H37" s="96" t="s">
        <v>615</v>
      </c>
      <c r="I37" s="83" t="str">
        <f aca="false">IF(HOUR('CP Open &amp; Close'!$F$29)&lt;10,"0"&amp;HOUR('CP Open &amp; Close'!$F$29),HOUR('CP Open &amp; Close'!$F$29))&amp;IF(MINUTE('CP Open &amp; Close'!$F$29)&lt;10,"0"&amp;MINUTE('CP Open &amp; Close'!$F$29),MINUTE('CP Open &amp; Close'!$F$29))&amp;" - "&amp;IF(HOUR('CP Open &amp; Close'!$G$29)&lt;10,"0"&amp;HOUR('CP Open &amp; Close'!$G$29),HOUR('CP Open &amp; Close'!$G$29))&amp;IF(MINUTE('CP Open &amp; Close'!$G$29)&lt;10,"0"&amp;MINUTE('CP Open &amp; Close'!$G$29),MINUTE('CP Open &amp; Close'!$G$29))</f>
        <v>1010 - 1550</v>
      </c>
      <c r="J37" s="84"/>
      <c r="K37" s="85"/>
    </row>
    <row r="38" s="47" customFormat="true" ht="17.25" hidden="false" customHeight="true" outlineLevel="0" collapsed="false">
      <c r="A38" s="86"/>
      <c r="B38" s="87" t="s">
        <v>616</v>
      </c>
      <c r="C38" s="88" t="s">
        <v>617</v>
      </c>
      <c r="D38" s="89"/>
      <c r="E38" s="90"/>
      <c r="G38" s="86"/>
      <c r="H38" s="87" t="s">
        <v>616</v>
      </c>
      <c r="I38" s="88" t="s">
        <v>617</v>
      </c>
      <c r="J38" s="89"/>
      <c r="K38" s="90"/>
    </row>
    <row r="39" customFormat="false" ht="17.25" hidden="false" customHeight="true" outlineLevel="0" collapsed="false">
      <c r="A39" s="81"/>
      <c r="B39" s="91" t="s">
        <v>618</v>
      </c>
      <c r="C39" s="91" t="str">
        <f aca="false">IF(HOUR('CP Open &amp; Close'!$F$33)&lt;10,"0"&amp;HOUR('CP Open &amp; Close'!$F$33),HOUR('CP Open &amp; Close'!$F$33))&amp;IF(MINUTE('CP Open &amp; Close'!$F$33)&lt;10,"0"&amp;MINUTE('CP Open &amp; Close'!$F$33),MINUTE('CP Open &amp; Close'!$F$33))&amp;" - "&amp;IF(HOUR('CP Open &amp; Close'!$G$33)&lt;10,"0"&amp;HOUR('CP Open &amp; Close'!$G$33),HOUR('CP Open &amp; Close'!$G$33))&amp;IF(MINUTE('CP Open &amp; Close'!$G$33)&lt;10,"0"&amp;MINUTE('CP Open &amp; Close'!$G$33),MINUTE('CP Open &amp; Close'!$G$33))</f>
        <v>1050 - 1720</v>
      </c>
      <c r="D39" s="92"/>
      <c r="E39" s="85"/>
      <c r="G39" s="81"/>
      <c r="H39" s="91" t="s">
        <v>618</v>
      </c>
      <c r="I39" s="91" t="str">
        <f aca="false">IF(HOUR('CP Open &amp; Close'!$F$33)&lt;10,"0"&amp;HOUR('CP Open &amp; Close'!$F$33),HOUR('CP Open &amp; Close'!$F$33))&amp;IF(MINUTE('CP Open &amp; Close'!$F$33)&lt;10,"0"&amp;MINUTE('CP Open &amp; Close'!$F$33),MINUTE('CP Open &amp; Close'!$F$33))&amp;" - "&amp;IF(HOUR('CP Open &amp; Close'!$G$33)&lt;10,"0"&amp;HOUR('CP Open &amp; Close'!$G$33),HOUR('CP Open &amp; Close'!$G$33))&amp;IF(MINUTE('CP Open &amp; Close'!$G$33)&lt;10,"0"&amp;MINUTE('CP Open &amp; Close'!$G$33),MINUTE('CP Open &amp; Close'!$G$33))</f>
        <v>1050 - 1720</v>
      </c>
      <c r="J39" s="92"/>
      <c r="K39" s="85"/>
    </row>
    <row r="40" s="47" customFormat="true" ht="17.25" hidden="false" customHeight="true" outlineLevel="0" collapsed="false">
      <c r="A40" s="86"/>
      <c r="B40" s="93" t="s">
        <v>619</v>
      </c>
      <c r="C40" s="94" t="s">
        <v>620</v>
      </c>
      <c r="D40" s="95"/>
      <c r="E40" s="90"/>
      <c r="G40" s="86"/>
      <c r="H40" s="93" t="s">
        <v>619</v>
      </c>
      <c r="I40" s="94" t="s">
        <v>620</v>
      </c>
      <c r="J40" s="95"/>
      <c r="K40" s="90"/>
    </row>
    <row r="41" customFormat="false" ht="17.25" hidden="false" customHeight="true" outlineLevel="0" collapsed="false">
      <c r="A41" s="81"/>
      <c r="B41" s="98" t="s">
        <v>621</v>
      </c>
      <c r="C41" s="83" t="str">
        <f aca="false">IF(HOUR('CP Open &amp; Close'!$F$37)&lt;10,"0"&amp;HOUR('CP Open &amp; Close'!$F$37),HOUR('CP Open &amp; Close'!$F$37))&amp;IF(MINUTE('CP Open &amp; Close'!$F$37)&lt;10,"0"&amp;MINUTE('CP Open &amp; Close'!$F$37),MINUTE('CP Open &amp; Close'!$F$37))&amp;" - "&amp;IF(HOUR('CP Open &amp; Close'!$G$37)&lt;10,"0"&amp;HOUR('CP Open &amp; Close'!$G$37),HOUR('CP Open &amp; Close'!$G$37))&amp;IF(MINUTE('CP Open &amp; Close'!$G$37)&lt;10,"0"&amp;MINUTE('CP Open &amp; Close'!$G$37),MINUTE('CP Open &amp; Close'!$G$37))</f>
        <v>1115 - 1825</v>
      </c>
      <c r="D41" s="84"/>
      <c r="E41" s="85"/>
      <c r="G41" s="81"/>
      <c r="H41" s="98" t="s">
        <v>621</v>
      </c>
      <c r="I41" s="83" t="str">
        <f aca="false">IF(HOUR('CP Open &amp; Close'!$F$37)&lt;10,"0"&amp;HOUR('CP Open &amp; Close'!$F$37),HOUR('CP Open &amp; Close'!$F$37))&amp;IF(MINUTE('CP Open &amp; Close'!$F$37)&lt;10,"0"&amp;MINUTE('CP Open &amp; Close'!$F$37),MINUTE('CP Open &amp; Close'!$F$37))&amp;" - "&amp;IF(HOUR('CP Open &amp; Close'!$G$37)&lt;10,"0"&amp;HOUR('CP Open &amp; Close'!$G$37),HOUR('CP Open &amp; Close'!$G$37))&amp;IF(MINUTE('CP Open &amp; Close'!$G$37)&lt;10,"0"&amp;MINUTE('CP Open &amp; Close'!$G$37),MINUTE('CP Open &amp; Close'!$G$37))</f>
        <v>1115 - 1825</v>
      </c>
      <c r="J41" s="84"/>
      <c r="K41" s="85"/>
    </row>
    <row r="42" s="47" customFormat="true" ht="17.25" hidden="false" customHeight="true" outlineLevel="0" collapsed="false">
      <c r="A42" s="86"/>
      <c r="B42" s="99" t="s">
        <v>622</v>
      </c>
      <c r="C42" s="98" t="s">
        <v>623</v>
      </c>
      <c r="D42" s="89"/>
      <c r="E42" s="90"/>
      <c r="G42" s="86"/>
      <c r="H42" s="99" t="s">
        <v>622</v>
      </c>
      <c r="I42" s="98" t="s">
        <v>623</v>
      </c>
      <c r="J42" s="89"/>
      <c r="K42" s="90"/>
    </row>
    <row r="43" s="47" customFormat="true" ht="17.25" hidden="false" customHeight="true" outlineLevel="0" collapsed="false">
      <c r="A43" s="86"/>
      <c r="B43" s="100" t="s">
        <v>624</v>
      </c>
      <c r="C43" s="101" t="str">
        <f aca="false">IF(HOUR('CP Open &amp; Close'!$F$41)&lt;10,"0"&amp;HOUR('CP Open &amp; Close'!$F$41),HOUR('CP Open &amp; Close'!$F$41))&amp;IF(MINUTE('CP Open &amp; Close'!$F$41)&lt;10,"0"&amp;MINUTE('CP Open &amp; Close'!$F$41),MINUTE('CP Open &amp; Close'!$F$41))&amp;" - "&amp;IF(HOUR('CP Open &amp; Close'!$G$41)&lt;10,"0"&amp;HOUR('CP Open &amp; Close'!$G$41),HOUR('CP Open &amp; Close'!$G$41))&amp;IF(MINUTE('CP Open &amp; Close'!$G$41)&lt;10,"0"&amp;MINUTE('CP Open &amp; Close'!$G$41),MINUTE('CP Open &amp; Close'!$G$41))</f>
        <v>1130 - 1915</v>
      </c>
      <c r="D43" s="102"/>
      <c r="E43" s="90"/>
      <c r="G43" s="86"/>
      <c r="H43" s="100" t="s">
        <v>624</v>
      </c>
      <c r="I43" s="101" t="str">
        <f aca="false">IF(HOUR('CP Open &amp; Close'!$F$41)&lt;10,"0"&amp;HOUR('CP Open &amp; Close'!$F$41),HOUR('CP Open &amp; Close'!$F$41))&amp;IF(MINUTE('CP Open &amp; Close'!$F$41)&lt;10,"0"&amp;MINUTE('CP Open &amp; Close'!$F$41),MINUTE('CP Open &amp; Close'!$F$41))&amp;" - "&amp;IF(HOUR('CP Open &amp; Close'!$G$41)&lt;10,"0"&amp;HOUR('CP Open &amp; Close'!$G$41),HOUR('CP Open &amp; Close'!$G$41))&amp;IF(MINUTE('CP Open &amp; Close'!$G$41)&lt;10,"0"&amp;MINUTE('CP Open &amp; Close'!$G$41),MINUTE('CP Open &amp; Close'!$G$41))</f>
        <v>1130 - 1915</v>
      </c>
      <c r="J43" s="102"/>
      <c r="K43" s="90"/>
    </row>
    <row r="44" s="47" customFormat="true" ht="17.25" hidden="false" customHeight="true" outlineLevel="0" collapsed="false">
      <c r="A44" s="86"/>
      <c r="B44" s="93" t="s">
        <v>625</v>
      </c>
      <c r="C44" s="101"/>
      <c r="D44" s="95"/>
      <c r="E44" s="90"/>
      <c r="G44" s="86"/>
      <c r="H44" s="93" t="s">
        <v>625</v>
      </c>
      <c r="I44" s="101"/>
      <c r="J44" s="95"/>
      <c r="K44" s="90"/>
    </row>
    <row r="45" customFormat="false" ht="18.75" hidden="false" customHeight="true" outlineLevel="0" collapsed="false">
      <c r="A45" s="103"/>
      <c r="B45" s="70" t="str">
        <f aca="false">$B$22</f>
        <v>50公里</v>
      </c>
      <c r="C45" s="104"/>
      <c r="D45" s="105"/>
      <c r="E45" s="106"/>
      <c r="G45" s="103"/>
      <c r="H45" s="70" t="str">
        <f aca="false">$B$22</f>
        <v>50公里</v>
      </c>
      <c r="I45" s="104"/>
      <c r="J45" s="105"/>
      <c r="K45" s="106"/>
    </row>
    <row r="46" customFormat="false" ht="15.75" hidden="false" customHeight="false" outlineLevel="0" collapsed="false">
      <c r="E46" s="107"/>
      <c r="K46" s="107"/>
    </row>
    <row r="47" customFormat="false" ht="15.75" hidden="false" customHeight="false" outlineLevel="0" collapsed="false">
      <c r="E47" s="107"/>
      <c r="K47" s="107"/>
    </row>
    <row r="48" customFormat="false" ht="15.75" hidden="false" customHeight="false" outlineLevel="0" collapsed="false">
      <c r="E48" s="107"/>
      <c r="K48" s="107"/>
    </row>
    <row r="49" customFormat="false" ht="15.75" hidden="false" customHeight="false" outlineLevel="0" collapsed="false">
      <c r="E49" s="107"/>
      <c r="K49" s="107"/>
    </row>
    <row r="50" customFormat="false" ht="15.75" hidden="false" customHeight="false" outlineLevel="0" collapsed="false">
      <c r="E50" s="107"/>
      <c r="K50" s="107"/>
    </row>
    <row r="51" customFormat="false" ht="15.75" hidden="false" customHeight="false" outlineLevel="0" collapsed="false">
      <c r="E51" s="107"/>
      <c r="K51" s="107"/>
    </row>
    <row r="52" customFormat="false" ht="15.75" hidden="false" customHeight="false" outlineLevel="0" collapsed="false">
      <c r="E52" s="107"/>
      <c r="K52" s="107"/>
    </row>
    <row r="53" customFormat="false" ht="15.75" hidden="false" customHeight="false" outlineLevel="0" collapsed="false">
      <c r="E53" s="107"/>
      <c r="K53" s="107"/>
    </row>
    <row r="54" customFormat="false" ht="15.75" hidden="false" customHeight="false" outlineLevel="0" collapsed="false">
      <c r="E54" s="107"/>
      <c r="K54" s="107"/>
    </row>
    <row r="55" customFormat="false" ht="15.75" hidden="false" customHeight="false" outlineLevel="0" collapsed="false">
      <c r="E55" s="107"/>
      <c r="K55" s="107"/>
    </row>
    <row r="56" customFormat="false" ht="15.75" hidden="false" customHeight="false" outlineLevel="0" collapsed="false">
      <c r="E56" s="107"/>
      <c r="K56" s="107"/>
    </row>
    <row r="57" customFormat="false" ht="15.75" hidden="false" customHeight="false" outlineLevel="0" collapsed="false">
      <c r="E57" s="107"/>
      <c r="K57" s="107"/>
    </row>
    <row r="58" customFormat="false" ht="15.75" hidden="false" customHeight="false" outlineLevel="0" collapsed="false">
      <c r="E58" s="107"/>
      <c r="K58" s="107"/>
    </row>
    <row r="59" customFormat="false" ht="15.75" hidden="false" customHeight="false" outlineLevel="0" collapsed="false">
      <c r="E59" s="107"/>
      <c r="K59" s="107"/>
    </row>
    <row r="60" customFormat="false" ht="15.75" hidden="false" customHeight="false" outlineLevel="0" collapsed="false">
      <c r="E60" s="107"/>
      <c r="K60" s="107"/>
    </row>
    <row r="61" customFormat="false" ht="15.75" hidden="false" customHeight="false" outlineLevel="0" collapsed="false">
      <c r="E61" s="107"/>
      <c r="K61" s="107"/>
    </row>
    <row r="62" customFormat="false" ht="15.75" hidden="false" customHeight="false" outlineLevel="0" collapsed="false">
      <c r="E62" s="107"/>
      <c r="K62" s="107"/>
    </row>
    <row r="63" customFormat="false" ht="15.75" hidden="false" customHeight="false" outlineLevel="0" collapsed="false">
      <c r="E63" s="107"/>
      <c r="K63" s="107"/>
    </row>
    <row r="64" customFormat="false" ht="15.75" hidden="false" customHeight="false" outlineLevel="0" collapsed="false">
      <c r="E64" s="107"/>
      <c r="K64" s="107"/>
    </row>
    <row r="65" customFormat="false" ht="15.75" hidden="false" customHeight="false" outlineLevel="0" collapsed="false">
      <c r="E65" s="107"/>
      <c r="K65" s="107"/>
    </row>
    <row r="66" customFormat="false" ht="15.75" hidden="false" customHeight="false" outlineLevel="0" collapsed="false">
      <c r="E66" s="107"/>
      <c r="K66" s="107"/>
    </row>
    <row r="67" customFormat="false" ht="15.75" hidden="false" customHeight="false" outlineLevel="0" collapsed="false">
      <c r="E67" s="107"/>
      <c r="K67" s="107"/>
    </row>
    <row r="68" customFormat="false" ht="15.75" hidden="false" customHeight="false" outlineLevel="0" collapsed="false">
      <c r="E68" s="107"/>
      <c r="K68" s="107"/>
    </row>
    <row r="69" customFormat="false" ht="15.75" hidden="false" customHeight="false" outlineLevel="0" collapsed="false">
      <c r="E69" s="107"/>
      <c r="K69" s="107"/>
    </row>
  </sheetData>
  <mergeCells count="4">
    <mergeCell ref="C20:C21"/>
    <mergeCell ref="I20:I21"/>
    <mergeCell ref="C43:C44"/>
    <mergeCell ref="I43:I44"/>
  </mergeCells>
  <printOptions headings="false" gridLines="false" gridLinesSet="true" horizontalCentered="true" verticalCentered="true"/>
  <pageMargins left="0.236111111111111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D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2.62"/>
    <col collapsed="false" customWidth="true" hidden="false" outlineLevel="0" max="2" min="2" style="77" width="14.62"/>
    <col collapsed="false" customWidth="true" hidden="false" outlineLevel="0" max="3" min="3" style="77" width="11.87"/>
    <col collapsed="false" customWidth="true" hidden="false" outlineLevel="0" max="4" min="4" style="77" width="10.87"/>
    <col collapsed="false" customWidth="true" hidden="false" outlineLevel="0" max="5" min="5" style="77" width="2.62"/>
    <col collapsed="false" customWidth="false" hidden="false" outlineLevel="0" max="6" min="6" style="77" width="8.99"/>
    <col collapsed="false" customWidth="true" hidden="false" outlineLevel="0" max="7" min="7" style="77" width="2.62"/>
    <col collapsed="false" customWidth="true" hidden="false" outlineLevel="0" max="8" min="8" style="77" width="14.62"/>
    <col collapsed="false" customWidth="true" hidden="false" outlineLevel="0" max="9" min="9" style="77" width="11.87"/>
    <col collapsed="false" customWidth="true" hidden="false" outlineLevel="0" max="10" min="10" style="77" width="10.87"/>
    <col collapsed="false" customWidth="true" hidden="false" outlineLevel="0" max="11" min="11" style="77" width="2.62"/>
    <col collapsed="false" customWidth="false" hidden="false" outlineLevel="0" max="257" min="12" style="77" width="8.99"/>
  </cols>
  <sheetData>
    <row r="1" customFormat="false" ht="21" hidden="false" customHeight="true" outlineLevel="0" collapsed="false">
      <c r="A1" s="78"/>
      <c r="B1" s="79"/>
      <c r="C1" s="79"/>
      <c r="D1" s="79"/>
      <c r="E1" s="80"/>
      <c r="G1" s="78"/>
      <c r="H1" s="79"/>
      <c r="I1" s="79"/>
      <c r="J1" s="79"/>
      <c r="K1" s="80"/>
    </row>
    <row r="2" customFormat="false" ht="14.25" hidden="false" customHeight="true" outlineLevel="0" collapsed="false">
      <c r="A2" s="81"/>
      <c r="B2" s="96"/>
      <c r="C2" s="96"/>
      <c r="D2" s="84"/>
      <c r="E2" s="85"/>
      <c r="G2" s="81"/>
      <c r="H2" s="96"/>
      <c r="I2" s="96"/>
      <c r="J2" s="84"/>
      <c r="K2" s="85"/>
    </row>
    <row r="3" s="47" customFormat="true" ht="14.25" hidden="false" customHeight="true" outlineLevel="0" collapsed="false">
      <c r="A3" s="86"/>
      <c r="B3" s="99" t="s">
        <v>627</v>
      </c>
      <c r="C3" s="108" t="str">
        <f aca="false">IF(HOUR('CP Open &amp; Close'!$H$21)&lt;10,"0"&amp;HOUR('CP Open &amp; Close'!$H$21),HOUR('CP Open &amp; Close'!$H$21))&amp;IF(MINUTE('CP Open &amp; Close'!$H$21)&lt;10,"0"&amp;MINUTE('CP Open &amp; Close'!$H$21),MINUTE('CP Open &amp; Close'!$H$21))&amp;" - "&amp;IF(HOUR('CP Open &amp; Close'!$I$21)&lt;10,"0"&amp;HOUR('CP Open &amp; Close'!$I$21),HOUR('CP Open &amp; Close'!$I$21))&amp;IF(MINUTE('CP Open &amp; Close'!$I$21)&lt;10,"0"&amp;MINUTE('CP Open &amp; Close'!$I$21),MINUTE('CP Open &amp; Close'!$I$21))</f>
        <v>1000 - 1015</v>
      </c>
      <c r="D3" s="109"/>
      <c r="E3" s="90"/>
      <c r="G3" s="86"/>
      <c r="H3" s="99" t="s">
        <v>627</v>
      </c>
      <c r="I3" s="108" t="str">
        <f aca="false">IF(HOUR('CP Open &amp; Close'!$H$21)&lt;10,"0"&amp;HOUR('CP Open &amp; Close'!$H$21),HOUR('CP Open &amp; Close'!$H$21))&amp;IF(MINUTE('CP Open &amp; Close'!$H$21)&lt;10,"0"&amp;MINUTE('CP Open &amp; Close'!$H$21),MINUTE('CP Open &amp; Close'!$H$21))&amp;" - "&amp;IF(HOUR('CP Open &amp; Close'!$I$21)&lt;10,"0"&amp;HOUR('CP Open &amp; Close'!$I$21),HOUR('CP Open &amp; Close'!$I$21))&amp;IF(MINUTE('CP Open &amp; Close'!$I$21)&lt;10,"0"&amp;MINUTE('CP Open &amp; Close'!$I$21),MINUTE('CP Open &amp; Close'!$I$21))</f>
        <v>1000 - 1015</v>
      </c>
      <c r="J3" s="109"/>
      <c r="K3" s="90"/>
    </row>
    <row r="4" customFormat="false" ht="14.25" hidden="false" customHeight="true" outlineLevel="0" collapsed="false">
      <c r="A4" s="81"/>
      <c r="B4" s="99" t="s">
        <v>628</v>
      </c>
      <c r="C4" s="98" t="s">
        <v>629</v>
      </c>
      <c r="D4" s="110"/>
      <c r="E4" s="85"/>
      <c r="G4" s="81"/>
      <c r="H4" s="99" t="s">
        <v>628</v>
      </c>
      <c r="I4" s="98" t="s">
        <v>629</v>
      </c>
      <c r="J4" s="110"/>
      <c r="K4" s="85"/>
    </row>
    <row r="5" s="47" customFormat="true" ht="14.25" hidden="false" customHeight="true" outlineLevel="0" collapsed="false">
      <c r="A5" s="86"/>
      <c r="B5" s="87" t="s">
        <v>630</v>
      </c>
      <c r="C5" s="88"/>
      <c r="D5" s="89"/>
      <c r="E5" s="90"/>
      <c r="G5" s="86"/>
      <c r="H5" s="87" t="s">
        <v>630</v>
      </c>
      <c r="I5" s="88"/>
      <c r="J5" s="89"/>
      <c r="K5" s="90"/>
    </row>
    <row r="6" customFormat="false" ht="14.25" hidden="false" customHeight="true" outlineLevel="0" collapsed="false">
      <c r="A6" s="81"/>
      <c r="B6" s="91"/>
      <c r="C6" s="91"/>
      <c r="D6" s="92"/>
      <c r="E6" s="85"/>
      <c r="G6" s="81"/>
      <c r="H6" s="91"/>
      <c r="I6" s="91"/>
      <c r="J6" s="92"/>
      <c r="K6" s="85"/>
    </row>
    <row r="7" s="47" customFormat="true" ht="14.25" hidden="false" customHeight="true" outlineLevel="0" collapsed="false">
      <c r="A7" s="86"/>
      <c r="B7" s="111" t="s">
        <v>612</v>
      </c>
      <c r="C7" s="111" t="str">
        <f aca="false">IF(HOUR('CP Open &amp; Close'!$H$25)&lt;10,"0"&amp;HOUR('CP Open &amp; Close'!$H$25),HOUR('CP Open &amp; Close'!$H$25))&amp;IF(MINUTE('CP Open &amp; Close'!$H$25)&lt;10,"0"&amp;MINUTE('CP Open &amp; Close'!$H$25),MINUTE('CP Open &amp; Close'!$H$25))&amp;" - "&amp;IF(HOUR('CP Open &amp; Close'!$I$25)&lt;10,"0"&amp;HOUR('CP Open &amp; Close'!$I$25),HOUR('CP Open &amp; Close'!$I$25))&amp;IF(MINUTE('CP Open &amp; Close'!$I$25)&lt;10,"0"&amp;MINUTE('CP Open &amp; Close'!$I$25),MINUTE('CP Open &amp; Close'!$I$25))</f>
        <v>1045 - 1145</v>
      </c>
      <c r="D7" s="102"/>
      <c r="E7" s="90"/>
      <c r="G7" s="86"/>
      <c r="H7" s="111" t="s">
        <v>612</v>
      </c>
      <c r="I7" s="111" t="str">
        <f aca="false">IF(HOUR('CP Open &amp; Close'!$H$25)&lt;10,"0"&amp;HOUR('CP Open &amp; Close'!$H$25),HOUR('CP Open &amp; Close'!$H$25))&amp;IF(MINUTE('CP Open &amp; Close'!$H$25)&lt;10,"0"&amp;MINUTE('CP Open &amp; Close'!$H$25),MINUTE('CP Open &amp; Close'!$H$25))&amp;" - "&amp;IF(HOUR('CP Open &amp; Close'!$I$25)&lt;10,"0"&amp;HOUR('CP Open &amp; Close'!$I$25),HOUR('CP Open &amp; Close'!$I$25))&amp;IF(MINUTE('CP Open &amp; Close'!$I$25)&lt;10,"0"&amp;MINUTE('CP Open &amp; Close'!$I$25),MINUTE('CP Open &amp; Close'!$I$25))</f>
        <v>1045 - 1145</v>
      </c>
      <c r="J7" s="102"/>
      <c r="K7" s="90"/>
    </row>
    <row r="8" customFormat="false" ht="14.25" hidden="false" customHeight="true" outlineLevel="0" collapsed="false">
      <c r="A8" s="81"/>
      <c r="B8" s="112" t="s">
        <v>631</v>
      </c>
      <c r="C8" s="111" t="s">
        <v>632</v>
      </c>
      <c r="D8" s="113"/>
      <c r="E8" s="85"/>
      <c r="G8" s="81"/>
      <c r="H8" s="112" t="s">
        <v>631</v>
      </c>
      <c r="I8" s="111" t="s">
        <v>632</v>
      </c>
      <c r="J8" s="113"/>
      <c r="K8" s="85"/>
    </row>
    <row r="9" customFormat="false" ht="14.25" hidden="false" customHeight="true" outlineLevel="0" collapsed="false">
      <c r="A9" s="81"/>
      <c r="B9" s="114" t="s">
        <v>633</v>
      </c>
      <c r="C9" s="94"/>
      <c r="D9" s="97"/>
      <c r="E9" s="85"/>
      <c r="G9" s="81"/>
      <c r="H9" s="114" t="s">
        <v>633</v>
      </c>
      <c r="I9" s="94"/>
      <c r="J9" s="97"/>
      <c r="K9" s="85"/>
    </row>
    <row r="10" customFormat="false" ht="14.25" hidden="false" customHeight="true" outlineLevel="0" collapsed="false">
      <c r="A10" s="81"/>
      <c r="B10" s="96"/>
      <c r="C10" s="96"/>
      <c r="D10" s="84"/>
      <c r="E10" s="85"/>
      <c r="G10" s="81"/>
      <c r="H10" s="96"/>
      <c r="I10" s="96"/>
      <c r="J10" s="84"/>
      <c r="K10" s="85"/>
    </row>
    <row r="11" s="47" customFormat="true" ht="14.25" hidden="false" customHeight="true" outlineLevel="0" collapsed="false">
      <c r="A11" s="86"/>
      <c r="B11" s="98" t="s">
        <v>615</v>
      </c>
      <c r="C11" s="108" t="str">
        <f aca="false">IF(HOUR('CP Open &amp; Close'!$H$29)&lt;10,"0"&amp;HOUR('CP Open &amp; Close'!$H$29),HOUR('CP Open &amp; Close'!$H$29))&amp;IF(MINUTE('CP Open &amp; Close'!$H$29)&lt;10,"0"&amp;MINUTE('CP Open &amp; Close'!$H$29),MINUTE('CP Open &amp; Close'!$H$29))&amp;" - "&amp;IF(HOUR('CP Open &amp; Close'!$I$29)&lt;10,"0"&amp;HOUR('CP Open &amp; Close'!$I$29),HOUR('CP Open &amp; Close'!$I$29))&amp;IF(MINUTE('CP Open &amp; Close'!$I$29)&lt;10,"0"&amp;MINUTE('CP Open &amp; Close'!$I$29),MINUTE('CP Open &amp; Close'!$I$29))</f>
        <v>1130 - 1325</v>
      </c>
      <c r="D11" s="109"/>
      <c r="E11" s="90"/>
      <c r="G11" s="86"/>
      <c r="H11" s="98" t="s">
        <v>615</v>
      </c>
      <c r="I11" s="108" t="str">
        <f aca="false">IF(HOUR('CP Open &amp; Close'!$H$29)&lt;10,"0"&amp;HOUR('CP Open &amp; Close'!$H$29),HOUR('CP Open &amp; Close'!$H$29))&amp;IF(MINUTE('CP Open &amp; Close'!$H$29)&lt;10,"0"&amp;MINUTE('CP Open &amp; Close'!$H$29),MINUTE('CP Open &amp; Close'!$H$29))&amp;" - "&amp;IF(HOUR('CP Open &amp; Close'!$I$29)&lt;10,"0"&amp;HOUR('CP Open &amp; Close'!$I$29),HOUR('CP Open &amp; Close'!$I$29))&amp;IF(MINUTE('CP Open &amp; Close'!$I$29)&lt;10,"0"&amp;MINUTE('CP Open &amp; Close'!$I$29),MINUTE('CP Open &amp; Close'!$I$29))</f>
        <v>1130 - 1325</v>
      </c>
      <c r="J11" s="109"/>
      <c r="K11" s="90"/>
    </row>
    <row r="12" customFormat="false" ht="14.25" hidden="false" customHeight="true" outlineLevel="0" collapsed="false">
      <c r="A12" s="81"/>
      <c r="B12" s="99" t="s">
        <v>634</v>
      </c>
      <c r="C12" s="98" t="s">
        <v>635</v>
      </c>
      <c r="D12" s="110"/>
      <c r="E12" s="85"/>
      <c r="G12" s="81"/>
      <c r="H12" s="99" t="s">
        <v>634</v>
      </c>
      <c r="I12" s="98" t="s">
        <v>635</v>
      </c>
      <c r="J12" s="110"/>
      <c r="K12" s="85"/>
    </row>
    <row r="13" s="47" customFormat="true" ht="14.25" hidden="false" customHeight="true" outlineLevel="0" collapsed="false">
      <c r="A13" s="86"/>
      <c r="B13" s="87"/>
      <c r="C13" s="88"/>
      <c r="D13" s="89"/>
      <c r="E13" s="90"/>
      <c r="G13" s="86"/>
      <c r="H13" s="87"/>
      <c r="I13" s="88"/>
      <c r="J13" s="89"/>
      <c r="K13" s="90"/>
    </row>
    <row r="14" customFormat="false" ht="14.25" hidden="false" customHeight="true" outlineLevel="0" collapsed="false">
      <c r="A14" s="81"/>
      <c r="B14" s="91"/>
      <c r="C14" s="91"/>
      <c r="D14" s="92"/>
      <c r="E14" s="85"/>
      <c r="G14" s="81"/>
      <c r="H14" s="91"/>
      <c r="I14" s="91"/>
      <c r="J14" s="92"/>
      <c r="K14" s="85"/>
    </row>
    <row r="15" s="47" customFormat="true" ht="14.25" hidden="false" customHeight="true" outlineLevel="0" collapsed="false">
      <c r="A15" s="86"/>
      <c r="B15" s="111" t="s">
        <v>618</v>
      </c>
      <c r="C15" s="111" t="str">
        <f aca="false">IF(HOUR('CP Open &amp; Close'!$H$33)&lt;10,"0"&amp;HOUR('CP Open &amp; Close'!$H$33),HOUR('CP Open &amp; Close'!$H$33))&amp;IF(MINUTE('CP Open &amp; Close'!$H$33)&lt;10,"0"&amp;MINUTE('CP Open &amp; Close'!$H$33),MINUTE('CP Open &amp; Close'!$H$33))&amp;" - "&amp;IF(HOUR('CP Open &amp; Close'!$I$33)&lt;10,"0"&amp;HOUR('CP Open &amp; Close'!$I$33),HOUR('CP Open &amp; Close'!$I$33))&amp;IF(MINUTE('CP Open &amp; Close'!$I$33)&lt;10,"0"&amp;MINUTE('CP Open &amp; Close'!$I$33),MINUTE('CP Open &amp; Close'!$I$33))</f>
        <v>1210 - 1450</v>
      </c>
      <c r="D15" s="102"/>
      <c r="E15" s="90"/>
      <c r="G15" s="86"/>
      <c r="H15" s="111" t="s">
        <v>618</v>
      </c>
      <c r="I15" s="111" t="str">
        <f aca="false">IF(HOUR('CP Open &amp; Close'!$H$33)&lt;10,"0"&amp;HOUR('CP Open &amp; Close'!$H$33),HOUR('CP Open &amp; Close'!$H$33))&amp;IF(MINUTE('CP Open &amp; Close'!$H$33)&lt;10,"0"&amp;MINUTE('CP Open &amp; Close'!$H$33),MINUTE('CP Open &amp; Close'!$H$33))&amp;" - "&amp;IF(HOUR('CP Open &amp; Close'!$I$33)&lt;10,"0"&amp;HOUR('CP Open &amp; Close'!$I$33),HOUR('CP Open &amp; Close'!$I$33))&amp;IF(MINUTE('CP Open &amp; Close'!$I$33)&lt;10,"0"&amp;MINUTE('CP Open &amp; Close'!$I$33),MINUTE('CP Open &amp; Close'!$I$33))</f>
        <v>1210 - 1450</v>
      </c>
      <c r="J15" s="102"/>
      <c r="K15" s="90"/>
    </row>
    <row r="16" customFormat="false" ht="14.25" hidden="false" customHeight="true" outlineLevel="0" collapsed="false">
      <c r="A16" s="81"/>
      <c r="B16" s="112" t="s">
        <v>636</v>
      </c>
      <c r="C16" s="111" t="s">
        <v>637</v>
      </c>
      <c r="D16" s="113"/>
      <c r="E16" s="85"/>
      <c r="G16" s="81"/>
      <c r="H16" s="112" t="s">
        <v>636</v>
      </c>
      <c r="I16" s="111" t="s">
        <v>637</v>
      </c>
      <c r="J16" s="113"/>
      <c r="K16" s="85"/>
    </row>
    <row r="17" s="47" customFormat="true" ht="14.25" hidden="false" customHeight="true" outlineLevel="0" collapsed="false">
      <c r="A17" s="86"/>
      <c r="B17" s="114" t="s">
        <v>638</v>
      </c>
      <c r="C17" s="94"/>
      <c r="D17" s="95"/>
      <c r="E17" s="90"/>
      <c r="G17" s="86"/>
      <c r="H17" s="114" t="s">
        <v>638</v>
      </c>
      <c r="I17" s="94"/>
      <c r="J17" s="95"/>
      <c r="K17" s="90"/>
    </row>
    <row r="18" customFormat="false" ht="14.25" hidden="false" customHeight="true" outlineLevel="0" collapsed="false">
      <c r="A18" s="81"/>
      <c r="B18" s="96"/>
      <c r="C18" s="96"/>
      <c r="D18" s="84"/>
      <c r="E18" s="85"/>
      <c r="G18" s="81"/>
      <c r="H18" s="96"/>
      <c r="I18" s="96"/>
      <c r="J18" s="84"/>
      <c r="K18" s="85"/>
    </row>
    <row r="19" s="47" customFormat="true" ht="14.25" hidden="false" customHeight="true" outlineLevel="0" collapsed="false">
      <c r="A19" s="86"/>
      <c r="B19" s="98" t="s">
        <v>621</v>
      </c>
      <c r="C19" s="108" t="str">
        <f aca="false">IF(HOUR('CP Open &amp; Close'!$H$37)&lt;10,"0"&amp;HOUR('CP Open &amp; Close'!$H$37),HOUR('CP Open &amp; Close'!$H$37))&amp;IF(MINUTE('CP Open &amp; Close'!$H$37)&lt;10,"0"&amp;MINUTE('CP Open &amp; Close'!$H$37),MINUTE('CP Open &amp; Close'!$H$37))&amp;" - "&amp;IF(HOUR('CP Open &amp; Close'!$I$37)&lt;10,"0"&amp;HOUR('CP Open &amp; Close'!$I$37),HOUR('CP Open &amp; Close'!$I$37))&amp;IF(MINUTE('CP Open &amp; Close'!$I$37)&lt;10,"0"&amp;MINUTE('CP Open &amp; Close'!$I$37),MINUTE('CP Open &amp; Close'!$I$37))</f>
        <v>1240 - 1555</v>
      </c>
      <c r="D19" s="109"/>
      <c r="E19" s="90"/>
      <c r="G19" s="86"/>
      <c r="H19" s="98" t="s">
        <v>621</v>
      </c>
      <c r="I19" s="108" t="str">
        <f aca="false">IF(HOUR('CP Open &amp; Close'!$H$37)&lt;10,"0"&amp;HOUR('CP Open &amp; Close'!$H$37),HOUR('CP Open &amp; Close'!$H$37))&amp;IF(MINUTE('CP Open &amp; Close'!$H$37)&lt;10,"0"&amp;MINUTE('CP Open &amp; Close'!$H$37),MINUTE('CP Open &amp; Close'!$H$37))&amp;" - "&amp;IF(HOUR('CP Open &amp; Close'!$I$37)&lt;10,"0"&amp;HOUR('CP Open &amp; Close'!$I$37),HOUR('CP Open &amp; Close'!$I$37))&amp;IF(MINUTE('CP Open &amp; Close'!$I$37)&lt;10,"0"&amp;MINUTE('CP Open &amp; Close'!$I$37),MINUTE('CP Open &amp; Close'!$I$37))</f>
        <v>1240 - 1555</v>
      </c>
      <c r="J19" s="109"/>
      <c r="K19" s="90"/>
    </row>
    <row r="20" s="47" customFormat="true" ht="14.25" hidden="false" customHeight="true" outlineLevel="0" collapsed="false">
      <c r="A20" s="86"/>
      <c r="B20" s="99" t="s">
        <v>622</v>
      </c>
      <c r="C20" s="98" t="s">
        <v>639</v>
      </c>
      <c r="D20" s="109"/>
      <c r="E20" s="90"/>
      <c r="G20" s="86"/>
      <c r="H20" s="99" t="s">
        <v>622</v>
      </c>
      <c r="I20" s="98" t="s">
        <v>639</v>
      </c>
      <c r="J20" s="109"/>
      <c r="K20" s="90"/>
    </row>
    <row r="21" s="47" customFormat="true" ht="14.25" hidden="false" customHeight="true" outlineLevel="0" collapsed="false">
      <c r="A21" s="86"/>
      <c r="B21" s="88" t="s">
        <v>640</v>
      </c>
      <c r="C21" s="88"/>
      <c r="D21" s="89"/>
      <c r="E21" s="90"/>
      <c r="G21" s="86"/>
      <c r="H21" s="88" t="s">
        <v>640</v>
      </c>
      <c r="I21" s="88"/>
      <c r="J21" s="89"/>
      <c r="K21" s="90"/>
    </row>
    <row r="22" s="47" customFormat="true" ht="14.25" hidden="false" customHeight="true" outlineLevel="0" collapsed="false">
      <c r="A22" s="86"/>
      <c r="B22" s="111"/>
      <c r="C22" s="101" t="str">
        <f aca="false">IF(HOUR('CP Open &amp; Close'!$H$41)&lt;10,"0"&amp;HOUR('CP Open &amp; Close'!$H$41),HOUR('CP Open &amp; Close'!$H$41))&amp;IF(MINUTE('CP Open &amp; Close'!$H$41)&lt;10,"0"&amp;MINUTE('CP Open &amp; Close'!$H$41),MINUTE('CP Open &amp; Close'!$H$41))&amp;" - "&amp;IF(HOUR('CP Open &amp; Close'!$I$41)&lt;10,"0"&amp;HOUR('CP Open &amp; Close'!$I$41),HOUR('CP Open &amp; Close'!$I$41))&amp;IF(MINUTE('CP Open &amp; Close'!$I$41)&lt;10,"0"&amp;MINUTE('CP Open &amp; Close'!$I$41),MINUTE('CP Open &amp; Close'!$I$41))</f>
        <v>1300 - 1640</v>
      </c>
      <c r="D22" s="102"/>
      <c r="E22" s="90"/>
      <c r="G22" s="86"/>
      <c r="H22" s="111"/>
      <c r="I22" s="101" t="str">
        <f aca="false">IF(HOUR('CP Open &amp; Close'!$H$41)&lt;10,"0"&amp;HOUR('CP Open &amp; Close'!$H$41),HOUR('CP Open &amp; Close'!$H$41))&amp;IF(MINUTE('CP Open &amp; Close'!$H$41)&lt;10,"0"&amp;MINUTE('CP Open &amp; Close'!$H$41),MINUTE('CP Open &amp; Close'!$H$41))&amp;" - "&amp;IF(HOUR('CP Open &amp; Close'!$I$41)&lt;10,"0"&amp;HOUR('CP Open &amp; Close'!$I$41),HOUR('CP Open &amp; Close'!$I$41))&amp;IF(MINUTE('CP Open &amp; Close'!$I$41)&lt;10,"0"&amp;MINUTE('CP Open &amp; Close'!$I$41),MINUTE('CP Open &amp; Close'!$I$41))</f>
        <v>1300 - 1640</v>
      </c>
      <c r="J22" s="102"/>
      <c r="K22" s="90"/>
    </row>
    <row r="23" s="47" customFormat="true" ht="14.25" hidden="false" customHeight="true" outlineLevel="0" collapsed="false">
      <c r="A23" s="86"/>
      <c r="B23" s="112" t="s">
        <v>624</v>
      </c>
      <c r="C23" s="101"/>
      <c r="D23" s="102"/>
      <c r="E23" s="90"/>
      <c r="G23" s="86"/>
      <c r="H23" s="112" t="s">
        <v>624</v>
      </c>
      <c r="I23" s="101"/>
      <c r="J23" s="102"/>
      <c r="K23" s="90"/>
    </row>
    <row r="24" customFormat="false" ht="14.25" hidden="false" customHeight="true" outlineLevel="0" collapsed="false">
      <c r="A24" s="81"/>
      <c r="B24" s="112" t="s">
        <v>641</v>
      </c>
      <c r="C24" s="101"/>
      <c r="D24" s="113"/>
      <c r="E24" s="85"/>
      <c r="G24" s="81"/>
      <c r="H24" s="112" t="s">
        <v>641</v>
      </c>
      <c r="I24" s="101"/>
      <c r="J24" s="113"/>
      <c r="K24" s="85"/>
    </row>
    <row r="25" s="47" customFormat="true" ht="14.25" hidden="false" customHeight="true" outlineLevel="0" collapsed="false">
      <c r="A25" s="86"/>
      <c r="B25" s="94" t="s">
        <v>642</v>
      </c>
      <c r="C25" s="101"/>
      <c r="D25" s="95"/>
      <c r="E25" s="90"/>
      <c r="G25" s="86"/>
      <c r="H25" s="94" t="s">
        <v>642</v>
      </c>
      <c r="I25" s="101"/>
      <c r="J25" s="95"/>
      <c r="K25" s="90"/>
    </row>
    <row r="26" customFormat="false" ht="21" hidden="false" customHeight="true" outlineLevel="0" collapsed="false">
      <c r="A26" s="103"/>
      <c r="B26" s="70" t="s">
        <v>643</v>
      </c>
      <c r="C26" s="104"/>
      <c r="D26" s="105"/>
      <c r="E26" s="106"/>
      <c r="G26" s="103"/>
      <c r="H26" s="70" t="str">
        <f aca="false">$B$26</f>
        <v>25公里</v>
      </c>
      <c r="I26" s="104"/>
      <c r="J26" s="105"/>
      <c r="K26" s="106"/>
    </row>
    <row r="27" customFormat="false" ht="14.25" hidden="false" customHeight="true" outlineLevel="0" collapsed="false">
      <c r="B27" s="107"/>
      <c r="C27" s="107"/>
      <c r="D27" s="107"/>
      <c r="E27" s="107"/>
      <c r="H27" s="107"/>
      <c r="I27" s="107"/>
      <c r="J27" s="107"/>
      <c r="K27" s="107"/>
    </row>
    <row r="28" customFormat="false" ht="21" hidden="false" customHeight="true" outlineLevel="0" collapsed="false">
      <c r="A28" s="78"/>
      <c r="B28" s="79"/>
      <c r="C28" s="79"/>
      <c r="D28" s="79"/>
      <c r="E28" s="80"/>
      <c r="G28" s="78"/>
      <c r="H28" s="79"/>
      <c r="I28" s="79"/>
      <c r="J28" s="79"/>
      <c r="K28" s="80"/>
    </row>
    <row r="29" customFormat="false" ht="14.25" hidden="false" customHeight="true" outlineLevel="0" collapsed="false">
      <c r="A29" s="81"/>
      <c r="B29" s="96"/>
      <c r="C29" s="96"/>
      <c r="D29" s="84"/>
      <c r="E29" s="85"/>
      <c r="G29" s="81"/>
      <c r="H29" s="96"/>
      <c r="I29" s="96"/>
      <c r="J29" s="84"/>
      <c r="K29" s="85"/>
    </row>
    <row r="30" s="47" customFormat="true" ht="14.25" hidden="false" customHeight="true" outlineLevel="0" collapsed="false">
      <c r="A30" s="86"/>
      <c r="B30" s="99" t="s">
        <v>627</v>
      </c>
      <c r="C30" s="108" t="str">
        <f aca="false">IF(HOUR('CP Open &amp; Close'!$H$21)&lt;10,"0"&amp;HOUR('CP Open &amp; Close'!$H$21),HOUR('CP Open &amp; Close'!$H$21))&amp;IF(MINUTE('CP Open &amp; Close'!$H$21)&lt;10,"0"&amp;MINUTE('CP Open &amp; Close'!$H$21),MINUTE('CP Open &amp; Close'!$H$21))&amp;" - "&amp;IF(HOUR('CP Open &amp; Close'!$I$21)&lt;10,"0"&amp;HOUR('CP Open &amp; Close'!$I$21),HOUR('CP Open &amp; Close'!$I$21))&amp;IF(MINUTE('CP Open &amp; Close'!$I$21)&lt;10,"0"&amp;MINUTE('CP Open &amp; Close'!$I$21),MINUTE('CP Open &amp; Close'!$I$21))</f>
        <v>1000 - 1015</v>
      </c>
      <c r="D30" s="109"/>
      <c r="E30" s="90"/>
      <c r="G30" s="86"/>
      <c r="H30" s="99" t="s">
        <v>627</v>
      </c>
      <c r="I30" s="108" t="str">
        <f aca="false">IF(HOUR('CP Open &amp; Close'!$H$21)&lt;10,"0"&amp;HOUR('CP Open &amp; Close'!$H$21),HOUR('CP Open &amp; Close'!$H$21))&amp;IF(MINUTE('CP Open &amp; Close'!$H$21)&lt;10,"0"&amp;MINUTE('CP Open &amp; Close'!$H$21),MINUTE('CP Open &amp; Close'!$H$21))&amp;" - "&amp;IF(HOUR('CP Open &amp; Close'!$I$21)&lt;10,"0"&amp;HOUR('CP Open &amp; Close'!$I$21),HOUR('CP Open &amp; Close'!$I$21))&amp;IF(MINUTE('CP Open &amp; Close'!$I$21)&lt;10,"0"&amp;MINUTE('CP Open &amp; Close'!$I$21),MINUTE('CP Open &amp; Close'!$I$21))</f>
        <v>1000 - 1015</v>
      </c>
      <c r="J30" s="109"/>
      <c r="K30" s="90"/>
    </row>
    <row r="31" customFormat="false" ht="14.25" hidden="false" customHeight="true" outlineLevel="0" collapsed="false">
      <c r="A31" s="81"/>
      <c r="B31" s="99" t="s">
        <v>628</v>
      </c>
      <c r="C31" s="98" t="s">
        <v>629</v>
      </c>
      <c r="D31" s="110"/>
      <c r="E31" s="85"/>
      <c r="G31" s="81"/>
      <c r="H31" s="99" t="s">
        <v>628</v>
      </c>
      <c r="I31" s="98" t="s">
        <v>629</v>
      </c>
      <c r="J31" s="110"/>
      <c r="K31" s="85"/>
    </row>
    <row r="32" s="47" customFormat="true" ht="14.25" hidden="false" customHeight="true" outlineLevel="0" collapsed="false">
      <c r="A32" s="86"/>
      <c r="B32" s="87" t="s">
        <v>630</v>
      </c>
      <c r="C32" s="88"/>
      <c r="D32" s="89"/>
      <c r="E32" s="90"/>
      <c r="G32" s="86"/>
      <c r="H32" s="87" t="s">
        <v>630</v>
      </c>
      <c r="I32" s="88"/>
      <c r="J32" s="89"/>
      <c r="K32" s="90"/>
    </row>
    <row r="33" customFormat="false" ht="14.25" hidden="false" customHeight="true" outlineLevel="0" collapsed="false">
      <c r="A33" s="81"/>
      <c r="B33" s="91"/>
      <c r="C33" s="91"/>
      <c r="D33" s="92"/>
      <c r="E33" s="85"/>
      <c r="G33" s="81"/>
      <c r="H33" s="91"/>
      <c r="I33" s="91"/>
      <c r="J33" s="92"/>
      <c r="K33" s="85"/>
    </row>
    <row r="34" s="47" customFormat="true" ht="14.25" hidden="false" customHeight="true" outlineLevel="0" collapsed="false">
      <c r="A34" s="86"/>
      <c r="B34" s="111" t="s">
        <v>612</v>
      </c>
      <c r="C34" s="111" t="str">
        <f aca="false">IF(HOUR('CP Open &amp; Close'!$H$25)&lt;10,"0"&amp;HOUR('CP Open &amp; Close'!$H$25),HOUR('CP Open &amp; Close'!$H$25))&amp;IF(MINUTE('CP Open &amp; Close'!$H$25)&lt;10,"0"&amp;MINUTE('CP Open &amp; Close'!$H$25),MINUTE('CP Open &amp; Close'!$H$25))&amp;" - "&amp;IF(HOUR('CP Open &amp; Close'!$I$25)&lt;10,"0"&amp;HOUR('CP Open &amp; Close'!$I$25),HOUR('CP Open &amp; Close'!$I$25))&amp;IF(MINUTE('CP Open &amp; Close'!$I$25)&lt;10,"0"&amp;MINUTE('CP Open &amp; Close'!$I$25),MINUTE('CP Open &amp; Close'!$I$25))</f>
        <v>1045 - 1145</v>
      </c>
      <c r="D34" s="102"/>
      <c r="E34" s="90"/>
      <c r="G34" s="86"/>
      <c r="H34" s="111" t="s">
        <v>612</v>
      </c>
      <c r="I34" s="111" t="str">
        <f aca="false">IF(HOUR('CP Open &amp; Close'!$H$25)&lt;10,"0"&amp;HOUR('CP Open &amp; Close'!$H$25),HOUR('CP Open &amp; Close'!$H$25))&amp;IF(MINUTE('CP Open &amp; Close'!$H$25)&lt;10,"0"&amp;MINUTE('CP Open &amp; Close'!$H$25),MINUTE('CP Open &amp; Close'!$H$25))&amp;" - "&amp;IF(HOUR('CP Open &amp; Close'!$I$25)&lt;10,"0"&amp;HOUR('CP Open &amp; Close'!$I$25),HOUR('CP Open &amp; Close'!$I$25))&amp;IF(MINUTE('CP Open &amp; Close'!$I$25)&lt;10,"0"&amp;MINUTE('CP Open &amp; Close'!$I$25),MINUTE('CP Open &amp; Close'!$I$25))</f>
        <v>1045 - 1145</v>
      </c>
      <c r="J34" s="102"/>
      <c r="K34" s="90"/>
    </row>
    <row r="35" customFormat="false" ht="14.25" hidden="false" customHeight="true" outlineLevel="0" collapsed="false">
      <c r="A35" s="81"/>
      <c r="B35" s="112" t="s">
        <v>631</v>
      </c>
      <c r="C35" s="111" t="s">
        <v>632</v>
      </c>
      <c r="D35" s="113"/>
      <c r="E35" s="85"/>
      <c r="G35" s="81"/>
      <c r="H35" s="112" t="s">
        <v>631</v>
      </c>
      <c r="I35" s="111" t="s">
        <v>632</v>
      </c>
      <c r="J35" s="113"/>
      <c r="K35" s="85"/>
    </row>
    <row r="36" customFormat="false" ht="14.25" hidden="false" customHeight="true" outlineLevel="0" collapsed="false">
      <c r="A36" s="81"/>
      <c r="B36" s="114" t="s">
        <v>633</v>
      </c>
      <c r="C36" s="94"/>
      <c r="D36" s="97"/>
      <c r="E36" s="85"/>
      <c r="G36" s="81"/>
      <c r="H36" s="114" t="s">
        <v>633</v>
      </c>
      <c r="I36" s="94"/>
      <c r="J36" s="97"/>
      <c r="K36" s="85"/>
    </row>
    <row r="37" customFormat="false" ht="14.25" hidden="false" customHeight="true" outlineLevel="0" collapsed="false">
      <c r="A37" s="81"/>
      <c r="B37" s="96"/>
      <c r="C37" s="96"/>
      <c r="D37" s="84"/>
      <c r="E37" s="85"/>
      <c r="G37" s="81"/>
      <c r="H37" s="96"/>
      <c r="I37" s="96"/>
      <c r="J37" s="84"/>
      <c r="K37" s="85"/>
    </row>
    <row r="38" s="47" customFormat="true" ht="14.25" hidden="false" customHeight="true" outlineLevel="0" collapsed="false">
      <c r="A38" s="86"/>
      <c r="B38" s="98" t="s">
        <v>615</v>
      </c>
      <c r="C38" s="108" t="str">
        <f aca="false">IF(HOUR('CP Open &amp; Close'!$H$29)&lt;10,"0"&amp;HOUR('CP Open &amp; Close'!$H$29),HOUR('CP Open &amp; Close'!$H$29))&amp;IF(MINUTE('CP Open &amp; Close'!$H$29)&lt;10,"0"&amp;MINUTE('CP Open &amp; Close'!$H$29),MINUTE('CP Open &amp; Close'!$H$29))&amp;" - "&amp;IF(HOUR('CP Open &amp; Close'!$I$29)&lt;10,"0"&amp;HOUR('CP Open &amp; Close'!$I$29),HOUR('CP Open &amp; Close'!$I$29))&amp;IF(MINUTE('CP Open &amp; Close'!$I$29)&lt;10,"0"&amp;MINUTE('CP Open &amp; Close'!$I$29),MINUTE('CP Open &amp; Close'!$I$29))</f>
        <v>1130 - 1325</v>
      </c>
      <c r="D38" s="109"/>
      <c r="E38" s="90"/>
      <c r="G38" s="86"/>
      <c r="H38" s="98" t="s">
        <v>615</v>
      </c>
      <c r="I38" s="108" t="str">
        <f aca="false">IF(HOUR('CP Open &amp; Close'!$H$29)&lt;10,"0"&amp;HOUR('CP Open &amp; Close'!$H$29),HOUR('CP Open &amp; Close'!$H$29))&amp;IF(MINUTE('CP Open &amp; Close'!$H$29)&lt;10,"0"&amp;MINUTE('CP Open &amp; Close'!$H$29),MINUTE('CP Open &amp; Close'!$H$29))&amp;" - "&amp;IF(HOUR('CP Open &amp; Close'!$I$29)&lt;10,"0"&amp;HOUR('CP Open &amp; Close'!$I$29),HOUR('CP Open &amp; Close'!$I$29))&amp;IF(MINUTE('CP Open &amp; Close'!$I$29)&lt;10,"0"&amp;MINUTE('CP Open &amp; Close'!$I$29),MINUTE('CP Open &amp; Close'!$I$29))</f>
        <v>1130 - 1325</v>
      </c>
      <c r="J38" s="109"/>
      <c r="K38" s="90"/>
    </row>
    <row r="39" customFormat="false" ht="14.25" hidden="false" customHeight="true" outlineLevel="0" collapsed="false">
      <c r="A39" s="81"/>
      <c r="B39" s="99" t="s">
        <v>634</v>
      </c>
      <c r="C39" s="98" t="s">
        <v>635</v>
      </c>
      <c r="D39" s="110"/>
      <c r="E39" s="85"/>
      <c r="G39" s="81"/>
      <c r="H39" s="99" t="s">
        <v>634</v>
      </c>
      <c r="I39" s="98" t="s">
        <v>635</v>
      </c>
      <c r="J39" s="110"/>
      <c r="K39" s="85"/>
    </row>
    <row r="40" s="47" customFormat="true" ht="14.25" hidden="false" customHeight="true" outlineLevel="0" collapsed="false">
      <c r="A40" s="86"/>
      <c r="B40" s="87"/>
      <c r="C40" s="88"/>
      <c r="D40" s="89"/>
      <c r="E40" s="90"/>
      <c r="G40" s="86"/>
      <c r="H40" s="87"/>
      <c r="I40" s="88"/>
      <c r="J40" s="89"/>
      <c r="K40" s="90"/>
    </row>
    <row r="41" customFormat="false" ht="14.25" hidden="false" customHeight="true" outlineLevel="0" collapsed="false">
      <c r="A41" s="81"/>
      <c r="B41" s="91"/>
      <c r="C41" s="91"/>
      <c r="D41" s="92"/>
      <c r="E41" s="85"/>
      <c r="G41" s="81"/>
      <c r="H41" s="91"/>
      <c r="I41" s="91"/>
      <c r="J41" s="92"/>
      <c r="K41" s="85"/>
    </row>
    <row r="42" s="47" customFormat="true" ht="14.25" hidden="false" customHeight="true" outlineLevel="0" collapsed="false">
      <c r="A42" s="86"/>
      <c r="B42" s="111" t="s">
        <v>618</v>
      </c>
      <c r="C42" s="111" t="str">
        <f aca="false">IF(HOUR('CP Open &amp; Close'!$H$33)&lt;10,"0"&amp;HOUR('CP Open &amp; Close'!$H$33),HOUR('CP Open &amp; Close'!$H$33))&amp;IF(MINUTE('CP Open &amp; Close'!$H$33)&lt;10,"0"&amp;MINUTE('CP Open &amp; Close'!$H$33),MINUTE('CP Open &amp; Close'!$H$33))&amp;" - "&amp;IF(HOUR('CP Open &amp; Close'!$I$33)&lt;10,"0"&amp;HOUR('CP Open &amp; Close'!$I$33),HOUR('CP Open &amp; Close'!$I$33))&amp;IF(MINUTE('CP Open &amp; Close'!$I$33)&lt;10,"0"&amp;MINUTE('CP Open &amp; Close'!$I$33),MINUTE('CP Open &amp; Close'!$I$33))</f>
        <v>1210 - 1450</v>
      </c>
      <c r="D42" s="102"/>
      <c r="E42" s="90"/>
      <c r="G42" s="86"/>
      <c r="H42" s="111" t="s">
        <v>618</v>
      </c>
      <c r="I42" s="111" t="str">
        <f aca="false">IF(HOUR('CP Open &amp; Close'!$H$33)&lt;10,"0"&amp;HOUR('CP Open &amp; Close'!$H$33),HOUR('CP Open &amp; Close'!$H$33))&amp;IF(MINUTE('CP Open &amp; Close'!$H$33)&lt;10,"0"&amp;MINUTE('CP Open &amp; Close'!$H$33),MINUTE('CP Open &amp; Close'!$H$33))&amp;" - "&amp;IF(HOUR('CP Open &amp; Close'!$I$33)&lt;10,"0"&amp;HOUR('CP Open &amp; Close'!$I$33),HOUR('CP Open &amp; Close'!$I$33))&amp;IF(MINUTE('CP Open &amp; Close'!$I$33)&lt;10,"0"&amp;MINUTE('CP Open &amp; Close'!$I$33),MINUTE('CP Open &amp; Close'!$I$33))</f>
        <v>1210 - 1450</v>
      </c>
      <c r="J42" s="102"/>
      <c r="K42" s="90"/>
    </row>
    <row r="43" customFormat="false" ht="14.25" hidden="false" customHeight="true" outlineLevel="0" collapsed="false">
      <c r="A43" s="81"/>
      <c r="B43" s="112" t="s">
        <v>636</v>
      </c>
      <c r="C43" s="111" t="s">
        <v>637</v>
      </c>
      <c r="D43" s="113"/>
      <c r="E43" s="85"/>
      <c r="G43" s="81"/>
      <c r="H43" s="112" t="s">
        <v>636</v>
      </c>
      <c r="I43" s="111" t="s">
        <v>637</v>
      </c>
      <c r="J43" s="113"/>
      <c r="K43" s="85"/>
    </row>
    <row r="44" s="47" customFormat="true" ht="14.25" hidden="false" customHeight="true" outlineLevel="0" collapsed="false">
      <c r="A44" s="86"/>
      <c r="B44" s="114" t="s">
        <v>638</v>
      </c>
      <c r="C44" s="94"/>
      <c r="D44" s="95"/>
      <c r="E44" s="90"/>
      <c r="G44" s="86"/>
      <c r="H44" s="114" t="s">
        <v>638</v>
      </c>
      <c r="I44" s="94"/>
      <c r="J44" s="95"/>
      <c r="K44" s="90"/>
    </row>
    <row r="45" customFormat="false" ht="14.25" hidden="false" customHeight="true" outlineLevel="0" collapsed="false">
      <c r="A45" s="81"/>
      <c r="B45" s="96"/>
      <c r="C45" s="96"/>
      <c r="D45" s="84"/>
      <c r="E45" s="85"/>
      <c r="G45" s="81"/>
      <c r="H45" s="96"/>
      <c r="I45" s="96"/>
      <c r="J45" s="84"/>
      <c r="K45" s="85"/>
    </row>
    <row r="46" s="47" customFormat="true" ht="14.25" hidden="false" customHeight="true" outlineLevel="0" collapsed="false">
      <c r="A46" s="86"/>
      <c r="B46" s="98" t="s">
        <v>621</v>
      </c>
      <c r="C46" s="108" t="str">
        <f aca="false">IF(HOUR('CP Open &amp; Close'!$H$37)&lt;10,"0"&amp;HOUR('CP Open &amp; Close'!$H$37),HOUR('CP Open &amp; Close'!$H$37))&amp;IF(MINUTE('CP Open &amp; Close'!$H$37)&lt;10,"0"&amp;MINUTE('CP Open &amp; Close'!$H$37),MINUTE('CP Open &amp; Close'!$H$37))&amp;" - "&amp;IF(HOUR('CP Open &amp; Close'!$I$37)&lt;10,"0"&amp;HOUR('CP Open &amp; Close'!$I$37),HOUR('CP Open &amp; Close'!$I$37))&amp;IF(MINUTE('CP Open &amp; Close'!$I$37)&lt;10,"0"&amp;MINUTE('CP Open &amp; Close'!$I$37),MINUTE('CP Open &amp; Close'!$I$37))</f>
        <v>1240 - 1555</v>
      </c>
      <c r="D46" s="109"/>
      <c r="E46" s="90"/>
      <c r="G46" s="86"/>
      <c r="H46" s="98" t="s">
        <v>621</v>
      </c>
      <c r="I46" s="108" t="str">
        <f aca="false">IF(HOUR('CP Open &amp; Close'!$H$37)&lt;10,"0"&amp;HOUR('CP Open &amp; Close'!$H$37),HOUR('CP Open &amp; Close'!$H$37))&amp;IF(MINUTE('CP Open &amp; Close'!$H$37)&lt;10,"0"&amp;MINUTE('CP Open &amp; Close'!$H$37),MINUTE('CP Open &amp; Close'!$H$37))&amp;" - "&amp;IF(HOUR('CP Open &amp; Close'!$I$37)&lt;10,"0"&amp;HOUR('CP Open &amp; Close'!$I$37),HOUR('CP Open &amp; Close'!$I$37))&amp;IF(MINUTE('CP Open &amp; Close'!$I$37)&lt;10,"0"&amp;MINUTE('CP Open &amp; Close'!$I$37),MINUTE('CP Open &amp; Close'!$I$37))</f>
        <v>1240 - 1555</v>
      </c>
      <c r="J46" s="109"/>
      <c r="K46" s="90"/>
    </row>
    <row r="47" s="47" customFormat="true" ht="14.25" hidden="false" customHeight="true" outlineLevel="0" collapsed="false">
      <c r="A47" s="86"/>
      <c r="B47" s="99" t="s">
        <v>622</v>
      </c>
      <c r="C47" s="98" t="s">
        <v>639</v>
      </c>
      <c r="D47" s="109"/>
      <c r="E47" s="90"/>
      <c r="G47" s="86"/>
      <c r="H47" s="99" t="s">
        <v>622</v>
      </c>
      <c r="I47" s="98" t="s">
        <v>639</v>
      </c>
      <c r="J47" s="109"/>
      <c r="K47" s="90"/>
    </row>
    <row r="48" s="47" customFormat="true" ht="14.25" hidden="false" customHeight="true" outlineLevel="0" collapsed="false">
      <c r="A48" s="86"/>
      <c r="B48" s="88" t="s">
        <v>640</v>
      </c>
      <c r="C48" s="88"/>
      <c r="D48" s="89"/>
      <c r="E48" s="90"/>
      <c r="G48" s="86"/>
      <c r="H48" s="88" t="s">
        <v>640</v>
      </c>
      <c r="I48" s="88"/>
      <c r="J48" s="89"/>
      <c r="K48" s="90"/>
    </row>
    <row r="49" s="47" customFormat="true" ht="14.25" hidden="false" customHeight="true" outlineLevel="0" collapsed="false">
      <c r="A49" s="86"/>
      <c r="B49" s="111"/>
      <c r="C49" s="101" t="str">
        <f aca="false">IF(HOUR('CP Open &amp; Close'!$H$41)&lt;10,"0"&amp;HOUR('CP Open &amp; Close'!$H$41),HOUR('CP Open &amp; Close'!$H$41))&amp;IF(MINUTE('CP Open &amp; Close'!$H$41)&lt;10,"0"&amp;MINUTE('CP Open &amp; Close'!$H$41),MINUTE('CP Open &amp; Close'!$H$41))&amp;" - "&amp;IF(HOUR('CP Open &amp; Close'!$I$41)&lt;10,"0"&amp;HOUR('CP Open &amp; Close'!$I$41),HOUR('CP Open &amp; Close'!$I$41))&amp;IF(MINUTE('CP Open &amp; Close'!$I$41)&lt;10,"0"&amp;MINUTE('CP Open &amp; Close'!$I$41),MINUTE('CP Open &amp; Close'!$I$41))</f>
        <v>1300 - 1640</v>
      </c>
      <c r="D49" s="102"/>
      <c r="E49" s="90"/>
      <c r="G49" s="86"/>
      <c r="H49" s="111"/>
      <c r="I49" s="101" t="str">
        <f aca="false">IF(HOUR('CP Open &amp; Close'!$H$41)&lt;10,"0"&amp;HOUR('CP Open &amp; Close'!$H$41),HOUR('CP Open &amp; Close'!$H$41))&amp;IF(MINUTE('CP Open &amp; Close'!$H$41)&lt;10,"0"&amp;MINUTE('CP Open &amp; Close'!$H$41),MINUTE('CP Open &amp; Close'!$H$41))&amp;" - "&amp;IF(HOUR('CP Open &amp; Close'!$I$41)&lt;10,"0"&amp;HOUR('CP Open &amp; Close'!$I$41),HOUR('CP Open &amp; Close'!$I$41))&amp;IF(MINUTE('CP Open &amp; Close'!$I$41)&lt;10,"0"&amp;MINUTE('CP Open &amp; Close'!$I$41),MINUTE('CP Open &amp; Close'!$I$41))</f>
        <v>1300 - 1640</v>
      </c>
      <c r="J49" s="102"/>
      <c r="K49" s="90"/>
    </row>
    <row r="50" s="47" customFormat="true" ht="14.25" hidden="false" customHeight="true" outlineLevel="0" collapsed="false">
      <c r="A50" s="86"/>
      <c r="B50" s="112" t="s">
        <v>624</v>
      </c>
      <c r="C50" s="101"/>
      <c r="D50" s="102"/>
      <c r="E50" s="90"/>
      <c r="G50" s="86"/>
      <c r="H50" s="112" t="s">
        <v>624</v>
      </c>
      <c r="I50" s="101"/>
      <c r="J50" s="102"/>
      <c r="K50" s="90"/>
    </row>
    <row r="51" customFormat="false" ht="14.25" hidden="false" customHeight="true" outlineLevel="0" collapsed="false">
      <c r="A51" s="81"/>
      <c r="B51" s="112" t="s">
        <v>641</v>
      </c>
      <c r="C51" s="101"/>
      <c r="D51" s="113"/>
      <c r="E51" s="85"/>
      <c r="G51" s="81"/>
      <c r="H51" s="112" t="s">
        <v>641</v>
      </c>
      <c r="I51" s="101"/>
      <c r="J51" s="113"/>
      <c r="K51" s="85"/>
    </row>
    <row r="52" s="47" customFormat="true" ht="14.25" hidden="false" customHeight="true" outlineLevel="0" collapsed="false">
      <c r="A52" s="86"/>
      <c r="B52" s="94" t="s">
        <v>642</v>
      </c>
      <c r="C52" s="101"/>
      <c r="D52" s="95"/>
      <c r="E52" s="90"/>
      <c r="G52" s="86"/>
      <c r="H52" s="94" t="s">
        <v>642</v>
      </c>
      <c r="I52" s="101"/>
      <c r="J52" s="95"/>
      <c r="K52" s="90"/>
    </row>
    <row r="53" customFormat="false" ht="21" hidden="false" customHeight="true" outlineLevel="0" collapsed="false">
      <c r="A53" s="103"/>
      <c r="B53" s="70" t="str">
        <f aca="false">$B$26</f>
        <v>25公里</v>
      </c>
      <c r="C53" s="104"/>
      <c r="D53" s="105"/>
      <c r="E53" s="106"/>
      <c r="G53" s="103"/>
      <c r="H53" s="70" t="str">
        <f aca="false">$B$26</f>
        <v>25公里</v>
      </c>
      <c r="I53" s="104"/>
      <c r="J53" s="105"/>
      <c r="K53" s="106"/>
    </row>
    <row r="54" customFormat="false" ht="15.75" hidden="false" customHeight="false" outlineLevel="0" collapsed="false">
      <c r="E54" s="107"/>
      <c r="K54" s="107"/>
    </row>
    <row r="55" customFormat="false" ht="15.75" hidden="false" customHeight="false" outlineLevel="0" collapsed="false">
      <c r="E55" s="107"/>
      <c r="K55" s="107"/>
    </row>
    <row r="56" customFormat="false" ht="15.75" hidden="false" customHeight="false" outlineLevel="0" collapsed="false">
      <c r="E56" s="107"/>
      <c r="K56" s="107"/>
    </row>
    <row r="57" customFormat="false" ht="15.75" hidden="false" customHeight="false" outlineLevel="0" collapsed="false">
      <c r="E57" s="107"/>
      <c r="K57" s="107"/>
    </row>
    <row r="58" customFormat="false" ht="15.75" hidden="false" customHeight="false" outlineLevel="0" collapsed="false">
      <c r="E58" s="107"/>
      <c r="K58" s="107"/>
    </row>
    <row r="59" customFormat="false" ht="15.75" hidden="false" customHeight="false" outlineLevel="0" collapsed="false">
      <c r="E59" s="107"/>
      <c r="K59" s="107"/>
    </row>
    <row r="60" customFormat="false" ht="15.75" hidden="false" customHeight="false" outlineLevel="0" collapsed="false">
      <c r="E60" s="107"/>
      <c r="K60" s="107"/>
    </row>
    <row r="61" customFormat="false" ht="15.75" hidden="false" customHeight="false" outlineLevel="0" collapsed="false">
      <c r="E61" s="107"/>
      <c r="K61" s="107"/>
    </row>
    <row r="62" customFormat="false" ht="15.75" hidden="false" customHeight="false" outlineLevel="0" collapsed="false">
      <c r="E62" s="107"/>
      <c r="K62" s="107"/>
    </row>
    <row r="63" customFormat="false" ht="15.75" hidden="false" customHeight="false" outlineLevel="0" collapsed="false">
      <c r="E63" s="107"/>
      <c r="K63" s="107"/>
    </row>
    <row r="64" customFormat="false" ht="15.75" hidden="false" customHeight="false" outlineLevel="0" collapsed="false">
      <c r="E64" s="107"/>
      <c r="K64" s="107"/>
    </row>
    <row r="65" customFormat="false" ht="15.75" hidden="false" customHeight="false" outlineLevel="0" collapsed="false">
      <c r="E65" s="107"/>
      <c r="K65" s="107"/>
    </row>
    <row r="66" customFormat="false" ht="15.75" hidden="false" customHeight="false" outlineLevel="0" collapsed="false">
      <c r="E66" s="107"/>
      <c r="K66" s="107"/>
    </row>
    <row r="67" customFormat="false" ht="15.75" hidden="false" customHeight="false" outlineLevel="0" collapsed="false">
      <c r="E67" s="107"/>
      <c r="K67" s="107"/>
    </row>
    <row r="68" customFormat="false" ht="15.75" hidden="false" customHeight="false" outlineLevel="0" collapsed="false">
      <c r="E68" s="107"/>
      <c r="K68" s="107"/>
    </row>
    <row r="69" customFormat="false" ht="15.75" hidden="false" customHeight="false" outlineLevel="0" collapsed="false">
      <c r="E69" s="107"/>
      <c r="K69" s="107"/>
    </row>
    <row r="70" customFormat="false" ht="15.75" hidden="false" customHeight="false" outlineLevel="0" collapsed="false">
      <c r="E70" s="107"/>
      <c r="K70" s="107"/>
    </row>
    <row r="71" customFormat="false" ht="15.75" hidden="false" customHeight="false" outlineLevel="0" collapsed="false">
      <c r="E71" s="107"/>
      <c r="K71" s="107"/>
    </row>
    <row r="72" customFormat="false" ht="15.75" hidden="false" customHeight="false" outlineLevel="0" collapsed="false">
      <c r="E72" s="107"/>
      <c r="K72" s="107"/>
    </row>
    <row r="73" customFormat="false" ht="15.75" hidden="false" customHeight="false" outlineLevel="0" collapsed="false">
      <c r="E73" s="107"/>
      <c r="K73" s="107"/>
    </row>
    <row r="74" customFormat="false" ht="15.75" hidden="false" customHeight="false" outlineLevel="0" collapsed="false">
      <c r="E74" s="107"/>
      <c r="K74" s="107"/>
    </row>
    <row r="75" customFormat="false" ht="15.75" hidden="false" customHeight="false" outlineLevel="0" collapsed="false">
      <c r="E75" s="107"/>
      <c r="K75" s="107"/>
    </row>
  </sheetData>
  <mergeCells count="4">
    <mergeCell ref="C22:C25"/>
    <mergeCell ref="I22:I25"/>
    <mergeCell ref="C49:C52"/>
    <mergeCell ref="I49:I52"/>
  </mergeCells>
  <printOptions headings="false" gridLines="false" gridLinesSet="true" horizontalCentered="true" verticalCentered="tru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5" width="10.74"/>
    <col collapsed="false" customWidth="true" hidden="false" outlineLevel="0" max="3" min="2" style="116" width="14.74"/>
    <col collapsed="false" customWidth="true" hidden="false" outlineLevel="0" max="4" min="4" style="117" width="6.12"/>
    <col collapsed="false" customWidth="true" hidden="false" outlineLevel="0" max="5" min="5" style="118" width="7.37"/>
    <col collapsed="false" customWidth="true" hidden="false" outlineLevel="0" max="11" min="6" style="119" width="10.12"/>
    <col collapsed="false" customWidth="true" hidden="false" outlineLevel="0" max="13" min="12" style="117" width="10.12"/>
    <col collapsed="false" customWidth="false" hidden="false" outlineLevel="0" max="257" min="14" style="117" width="8.99"/>
  </cols>
  <sheetData>
    <row r="1" s="122" customFormat="true" ht="25.5" hidden="false" customHeight="true" outlineLevel="0" collapsed="false">
      <c r="A1" s="120" t="s">
        <v>64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1"/>
      <c r="M1" s="121"/>
    </row>
    <row r="2" customFormat="false" ht="18" hidden="false" customHeight="true" outlineLevel="0" collapsed="false"/>
    <row r="3" s="116" customFormat="true" ht="18" hidden="false" customHeight="true" outlineLevel="0" collapsed="false">
      <c r="A3" s="123" t="s">
        <v>645</v>
      </c>
      <c r="B3" s="124" t="s">
        <v>646</v>
      </c>
      <c r="C3" s="124"/>
      <c r="D3" s="124" t="s">
        <v>647</v>
      </c>
      <c r="E3" s="125" t="s">
        <v>648</v>
      </c>
      <c r="F3" s="126" t="s">
        <v>649</v>
      </c>
      <c r="G3" s="126"/>
      <c r="H3" s="127" t="s">
        <v>650</v>
      </c>
      <c r="I3" s="127"/>
      <c r="J3" s="128" t="s">
        <v>651</v>
      </c>
      <c r="K3" s="128"/>
      <c r="L3" s="127" t="s">
        <v>652</v>
      </c>
      <c r="M3" s="127"/>
    </row>
    <row r="4" s="116" customFormat="true" ht="18" hidden="false" customHeight="true" outlineLevel="0" collapsed="false">
      <c r="A4" s="123"/>
      <c r="B4" s="124" t="s">
        <v>653</v>
      </c>
      <c r="C4" s="129" t="s">
        <v>654</v>
      </c>
      <c r="D4" s="124"/>
      <c r="E4" s="130" t="s">
        <v>647</v>
      </c>
      <c r="F4" s="131" t="s">
        <v>655</v>
      </c>
      <c r="G4" s="132" t="s">
        <v>656</v>
      </c>
      <c r="H4" s="133" t="s">
        <v>655</v>
      </c>
      <c r="I4" s="124" t="s">
        <v>656</v>
      </c>
      <c r="J4" s="134" t="s">
        <v>655</v>
      </c>
      <c r="K4" s="135" t="s">
        <v>656</v>
      </c>
      <c r="L4" s="136" t="s">
        <v>655</v>
      </c>
      <c r="M4" s="137" t="s">
        <v>656</v>
      </c>
    </row>
    <row r="5" s="116" customFormat="true" ht="18" hidden="false" customHeight="true" outlineLevel="0" collapsed="false">
      <c r="A5" s="138" t="s">
        <v>657</v>
      </c>
      <c r="B5" s="139" t="s">
        <v>658</v>
      </c>
      <c r="C5" s="140" t="s">
        <v>659</v>
      </c>
      <c r="D5" s="141"/>
      <c r="E5" s="142" t="n">
        <v>0</v>
      </c>
      <c r="F5" s="143" t="n">
        <v>0.25</v>
      </c>
      <c r="G5" s="144" t="n">
        <v>0.270833333333333</v>
      </c>
      <c r="H5" s="145"/>
      <c r="I5" s="146"/>
      <c r="J5" s="147"/>
      <c r="K5" s="148"/>
      <c r="L5" s="149"/>
      <c r="M5" s="150"/>
    </row>
    <row r="6" s="116" customFormat="true" ht="18" hidden="false" customHeight="true" outlineLevel="0" collapsed="false">
      <c r="A6" s="138" t="s">
        <v>660</v>
      </c>
      <c r="B6" s="151" t="s">
        <v>661</v>
      </c>
      <c r="C6" s="152" t="s">
        <v>662</v>
      </c>
      <c r="D6" s="141"/>
      <c r="E6" s="153"/>
      <c r="F6" s="154" t="s">
        <v>663</v>
      </c>
      <c r="G6" s="144"/>
      <c r="H6" s="145"/>
      <c r="I6" s="146"/>
      <c r="J6" s="147"/>
      <c r="K6" s="148"/>
      <c r="L6" s="149"/>
      <c r="M6" s="150"/>
    </row>
    <row r="7" s="116" customFormat="true" ht="18" hidden="false" customHeight="true" outlineLevel="0" collapsed="false">
      <c r="A7" s="155"/>
      <c r="B7" s="139"/>
      <c r="C7" s="140" t="s">
        <v>664</v>
      </c>
      <c r="D7" s="141"/>
      <c r="E7" s="153"/>
      <c r="F7" s="143"/>
      <c r="G7" s="144"/>
      <c r="H7" s="145"/>
      <c r="I7" s="146"/>
      <c r="J7" s="147"/>
      <c r="K7" s="148"/>
      <c r="L7" s="149"/>
      <c r="M7" s="150"/>
    </row>
    <row r="8" s="116" customFormat="true" ht="18" hidden="false" customHeight="true" outlineLevel="0" collapsed="false">
      <c r="A8" s="155"/>
      <c r="B8" s="139"/>
      <c r="C8" s="152" t="s">
        <v>665</v>
      </c>
      <c r="D8" s="156" t="n">
        <v>8</v>
      </c>
      <c r="E8" s="153"/>
      <c r="F8" s="143"/>
      <c r="G8" s="144"/>
      <c r="H8" s="145"/>
      <c r="I8" s="146"/>
      <c r="J8" s="147"/>
      <c r="K8" s="148"/>
      <c r="L8" s="149"/>
      <c r="M8" s="150"/>
    </row>
    <row r="9" s="116" customFormat="true" ht="18" hidden="false" customHeight="true" outlineLevel="0" collapsed="false">
      <c r="A9" s="157" t="s">
        <v>666</v>
      </c>
      <c r="B9" s="158" t="s">
        <v>659</v>
      </c>
      <c r="C9" s="159" t="s">
        <v>667</v>
      </c>
      <c r="D9" s="160"/>
      <c r="E9" s="161" t="n">
        <f aca="false">E5+D8</f>
        <v>8</v>
      </c>
      <c r="F9" s="162" t="n">
        <v>0.28125</v>
      </c>
      <c r="G9" s="163" t="n">
        <v>0.340277777777778</v>
      </c>
      <c r="H9" s="145"/>
      <c r="I9" s="146"/>
      <c r="J9" s="164"/>
      <c r="K9" s="165"/>
      <c r="L9" s="149"/>
      <c r="M9" s="150"/>
    </row>
    <row r="10" s="116" customFormat="true" ht="18" hidden="false" customHeight="true" outlineLevel="0" collapsed="false">
      <c r="A10" s="138" t="s">
        <v>668</v>
      </c>
      <c r="B10" s="151" t="s">
        <v>662</v>
      </c>
      <c r="C10" s="152" t="s">
        <v>669</v>
      </c>
      <c r="D10" s="141"/>
      <c r="E10" s="166"/>
      <c r="F10" s="167"/>
      <c r="G10" s="168"/>
      <c r="H10" s="145"/>
      <c r="I10" s="146"/>
      <c r="J10" s="164"/>
      <c r="K10" s="165"/>
      <c r="L10" s="149"/>
      <c r="M10" s="150"/>
    </row>
    <row r="11" s="116" customFormat="true" ht="18" hidden="false" customHeight="true" outlineLevel="0" collapsed="false">
      <c r="A11" s="155"/>
      <c r="B11" s="139" t="s">
        <v>664</v>
      </c>
      <c r="C11" s="140"/>
      <c r="D11" s="141"/>
      <c r="E11" s="153"/>
      <c r="F11" s="143"/>
      <c r="G11" s="144"/>
      <c r="H11" s="145"/>
      <c r="I11" s="146"/>
      <c r="J11" s="164"/>
      <c r="K11" s="165"/>
      <c r="L11" s="149"/>
      <c r="M11" s="150"/>
    </row>
    <row r="12" s="116" customFormat="true" ht="18" hidden="false" customHeight="true" outlineLevel="0" collapsed="false">
      <c r="A12" s="169"/>
      <c r="B12" s="170" t="s">
        <v>665</v>
      </c>
      <c r="C12" s="171"/>
      <c r="D12" s="156" t="n">
        <v>8</v>
      </c>
      <c r="E12" s="172"/>
      <c r="F12" s="173" t="n">
        <f aca="false">D8/(F9-F5)/24</f>
        <v>10.6666666666667</v>
      </c>
      <c r="G12" s="174" t="n">
        <f aca="false">D8/(G9-G5)/24</f>
        <v>4.8</v>
      </c>
      <c r="H12" s="145"/>
      <c r="I12" s="146"/>
      <c r="J12" s="164"/>
      <c r="K12" s="165"/>
      <c r="L12" s="149"/>
      <c r="M12" s="150"/>
    </row>
    <row r="13" s="116" customFormat="true" ht="18" hidden="false" customHeight="true" outlineLevel="0" collapsed="false">
      <c r="A13" s="138" t="s">
        <v>670</v>
      </c>
      <c r="B13" s="139" t="s">
        <v>667</v>
      </c>
      <c r="C13" s="140" t="s">
        <v>671</v>
      </c>
      <c r="D13" s="141"/>
      <c r="E13" s="142" t="n">
        <f aca="false">E9+D12</f>
        <v>16</v>
      </c>
      <c r="F13" s="143" t="n">
        <v>0.305555555555556</v>
      </c>
      <c r="G13" s="144" t="n">
        <v>0.402777777777778</v>
      </c>
      <c r="H13" s="145"/>
      <c r="I13" s="146"/>
      <c r="J13" s="164"/>
      <c r="K13" s="165"/>
      <c r="L13" s="149"/>
      <c r="M13" s="150"/>
    </row>
    <row r="14" s="116" customFormat="true" ht="18" hidden="false" customHeight="true" outlineLevel="0" collapsed="false">
      <c r="A14" s="138" t="s">
        <v>672</v>
      </c>
      <c r="B14" s="151" t="s">
        <v>669</v>
      </c>
      <c r="C14" s="151" t="s">
        <v>673</v>
      </c>
      <c r="D14" s="175"/>
      <c r="E14" s="166"/>
      <c r="F14" s="176"/>
      <c r="G14" s="177"/>
      <c r="H14" s="145"/>
      <c r="I14" s="146"/>
      <c r="J14" s="164"/>
      <c r="K14" s="165"/>
      <c r="L14" s="149"/>
      <c r="M14" s="150"/>
    </row>
    <row r="15" s="116" customFormat="true" ht="18" hidden="false" customHeight="true" outlineLevel="0" collapsed="false">
      <c r="A15" s="138"/>
      <c r="B15" s="178"/>
      <c r="C15" s="140" t="s">
        <v>674</v>
      </c>
      <c r="D15" s="141"/>
      <c r="E15" s="142"/>
      <c r="F15" s="143"/>
      <c r="G15" s="179"/>
      <c r="H15" s="145"/>
      <c r="I15" s="146"/>
      <c r="J15" s="164"/>
      <c r="K15" s="165"/>
      <c r="L15" s="149"/>
      <c r="M15" s="150"/>
    </row>
    <row r="16" s="116" customFormat="true" ht="18" hidden="false" customHeight="true" outlineLevel="0" collapsed="false">
      <c r="A16" s="138"/>
      <c r="B16" s="151"/>
      <c r="C16" s="152" t="s">
        <v>675</v>
      </c>
      <c r="D16" s="175" t="n">
        <v>4.5</v>
      </c>
      <c r="E16" s="153"/>
      <c r="F16" s="173" t="n">
        <f aca="false">D12/(F13-F9)/24</f>
        <v>13.7142857142857</v>
      </c>
      <c r="G16" s="174" t="n">
        <f aca="false">D12/(G13-G9)/24</f>
        <v>5.33333333333333</v>
      </c>
      <c r="H16" s="145"/>
      <c r="I16" s="146"/>
      <c r="J16" s="164"/>
      <c r="K16" s="165"/>
      <c r="L16" s="149"/>
      <c r="M16" s="150"/>
    </row>
    <row r="17" s="116" customFormat="true" ht="18" hidden="false" customHeight="true" outlineLevel="0" collapsed="false">
      <c r="A17" s="157" t="s">
        <v>676</v>
      </c>
      <c r="B17" s="158" t="s">
        <v>671</v>
      </c>
      <c r="C17" s="159" t="s">
        <v>677</v>
      </c>
      <c r="D17" s="160"/>
      <c r="E17" s="161" t="n">
        <f aca="false">E13+D16</f>
        <v>20.5</v>
      </c>
      <c r="F17" s="162" t="n">
        <v>0.329861111111111</v>
      </c>
      <c r="G17" s="163" t="n">
        <v>0.451388888888889</v>
      </c>
      <c r="H17" s="145"/>
      <c r="I17" s="146"/>
      <c r="J17" s="164"/>
      <c r="K17" s="165"/>
      <c r="L17" s="149"/>
      <c r="M17" s="150"/>
    </row>
    <row r="18" s="116" customFormat="true" ht="18" hidden="false" customHeight="true" outlineLevel="0" collapsed="false">
      <c r="A18" s="138" t="s">
        <v>678</v>
      </c>
      <c r="B18" s="151" t="s">
        <v>673</v>
      </c>
      <c r="C18" s="152" t="s">
        <v>679</v>
      </c>
      <c r="D18" s="141"/>
      <c r="E18" s="153"/>
      <c r="F18" s="167"/>
      <c r="G18" s="168"/>
      <c r="H18" s="145"/>
      <c r="I18" s="146"/>
      <c r="J18" s="164"/>
      <c r="K18" s="165"/>
      <c r="L18" s="149"/>
      <c r="M18" s="150"/>
    </row>
    <row r="19" s="116" customFormat="true" ht="18" hidden="false" customHeight="true" outlineLevel="0" collapsed="false">
      <c r="A19" s="155"/>
      <c r="B19" s="139" t="s">
        <v>674</v>
      </c>
      <c r="C19" s="140" t="s">
        <v>680</v>
      </c>
      <c r="D19" s="141"/>
      <c r="E19" s="153"/>
      <c r="F19" s="143"/>
      <c r="G19" s="144"/>
      <c r="H19" s="145"/>
      <c r="I19" s="146"/>
      <c r="J19" s="164"/>
      <c r="K19" s="165"/>
      <c r="L19" s="149"/>
      <c r="M19" s="150"/>
    </row>
    <row r="20" s="116" customFormat="true" ht="18" hidden="false" customHeight="true" outlineLevel="0" collapsed="false">
      <c r="A20" s="169"/>
      <c r="B20" s="170" t="s">
        <v>675</v>
      </c>
      <c r="C20" s="180" t="s">
        <v>681</v>
      </c>
      <c r="D20" s="181" t="n">
        <v>3.5</v>
      </c>
      <c r="E20" s="172"/>
      <c r="F20" s="173" t="n">
        <f aca="false">D16/(F17-F13)/24</f>
        <v>7.71428571428571</v>
      </c>
      <c r="G20" s="174" t="n">
        <f aca="false">D16/(G17-G13)/24</f>
        <v>3.85714285714285</v>
      </c>
      <c r="H20" s="145"/>
      <c r="I20" s="146"/>
      <c r="J20" s="164"/>
      <c r="K20" s="165"/>
      <c r="L20" s="149"/>
      <c r="M20" s="150"/>
    </row>
    <row r="21" s="116" customFormat="true" ht="18" hidden="false" customHeight="true" outlineLevel="0" collapsed="false">
      <c r="A21" s="138" t="s">
        <v>682</v>
      </c>
      <c r="B21" s="139" t="s">
        <v>677</v>
      </c>
      <c r="C21" s="140" t="s">
        <v>683</v>
      </c>
      <c r="D21" s="141"/>
      <c r="E21" s="142" t="n">
        <f aca="false">E17+D20</f>
        <v>24</v>
      </c>
      <c r="F21" s="143" t="n">
        <v>0.350694444444444</v>
      </c>
      <c r="G21" s="144" t="n">
        <v>0.5</v>
      </c>
      <c r="H21" s="182" t="n">
        <v>0.416666666666667</v>
      </c>
      <c r="I21" s="183" t="n">
        <v>0.427083333333333</v>
      </c>
      <c r="J21" s="184" t="n">
        <v>0.427083333333333</v>
      </c>
      <c r="K21" s="185" t="n">
        <v>0.447916666666667</v>
      </c>
      <c r="L21" s="186" t="n">
        <v>0.458333333333333</v>
      </c>
      <c r="M21" s="186"/>
    </row>
    <row r="22" s="116" customFormat="true" ht="18" hidden="false" customHeight="true" outlineLevel="0" collapsed="false">
      <c r="A22" s="138" t="s">
        <v>684</v>
      </c>
      <c r="B22" s="151" t="s">
        <v>679</v>
      </c>
      <c r="C22" s="152" t="s">
        <v>685</v>
      </c>
      <c r="D22" s="141"/>
      <c r="E22" s="153"/>
      <c r="F22" s="167"/>
      <c r="G22" s="168"/>
      <c r="H22" s="187" t="s">
        <v>686</v>
      </c>
      <c r="I22" s="187"/>
      <c r="J22" s="187" t="s">
        <v>686</v>
      </c>
      <c r="K22" s="187"/>
      <c r="L22" s="188" t="s">
        <v>686</v>
      </c>
      <c r="M22" s="188"/>
    </row>
    <row r="23" s="116" customFormat="true" ht="18" hidden="false" customHeight="true" outlineLevel="0" collapsed="false">
      <c r="A23" s="155"/>
      <c r="B23" s="139" t="s">
        <v>680</v>
      </c>
      <c r="C23" s="140" t="s">
        <v>687</v>
      </c>
      <c r="D23" s="141"/>
      <c r="E23" s="153"/>
      <c r="F23" s="143"/>
      <c r="G23" s="144"/>
      <c r="H23" s="189" t="s">
        <v>688</v>
      </c>
      <c r="I23" s="189"/>
      <c r="J23" s="189" t="s">
        <v>688</v>
      </c>
      <c r="K23" s="189"/>
      <c r="L23" s="190" t="s">
        <v>688</v>
      </c>
      <c r="M23" s="190"/>
    </row>
    <row r="24" s="116" customFormat="true" ht="18" hidden="false" customHeight="true" outlineLevel="0" collapsed="false">
      <c r="A24" s="155"/>
      <c r="B24" s="151" t="s">
        <v>681</v>
      </c>
      <c r="C24" s="152" t="s">
        <v>631</v>
      </c>
      <c r="D24" s="175" t="n">
        <v>7</v>
      </c>
      <c r="E24" s="153"/>
      <c r="F24" s="173" t="n">
        <f aca="false">D20/(F21-F17)/24</f>
        <v>7.00000000000001</v>
      </c>
      <c r="G24" s="174" t="n">
        <f aca="false">D20/(G21-G17)/24</f>
        <v>3</v>
      </c>
      <c r="H24" s="191" t="n">
        <v>6</v>
      </c>
      <c r="I24" s="191"/>
      <c r="J24" s="192" t="n">
        <v>6</v>
      </c>
      <c r="K24" s="192"/>
      <c r="L24" s="193" t="n">
        <v>6</v>
      </c>
      <c r="M24" s="193"/>
    </row>
    <row r="25" s="116" customFormat="true" ht="18" hidden="false" customHeight="true" outlineLevel="0" collapsed="false">
      <c r="A25" s="157" t="s">
        <v>689</v>
      </c>
      <c r="B25" s="158" t="s">
        <v>683</v>
      </c>
      <c r="C25" s="159" t="s">
        <v>690</v>
      </c>
      <c r="D25" s="160"/>
      <c r="E25" s="161" t="n">
        <f aca="false">E21+D24</f>
        <v>31</v>
      </c>
      <c r="F25" s="162" t="n">
        <v>0.392361111111111</v>
      </c>
      <c r="G25" s="144" t="n">
        <v>0.59375</v>
      </c>
      <c r="H25" s="182" t="n">
        <f aca="false">-MOD(MINUTE((H24/H27)*60/1440+H21),5)/1440+((H24/H27)*60/1440+H21)</f>
        <v>0.447916666666667</v>
      </c>
      <c r="I25" s="183" t="n">
        <f aca="false">IF(MOD(MINUTE((H24/I27)*60/1440+I21),5)=0,0,(5-MOD(MINUTE((H24/I27)*60/1440+I21),5))/1440)+((H24/I27)*60/1440+I21)</f>
        <v>0.489583333333333</v>
      </c>
      <c r="J25" s="182" t="n">
        <f aca="false">-MOD(MINUTE((J24/J27)*60/1440+J21),5)/1440+((J24/J27)*60/1440+J21)</f>
        <v>0.458333333333333</v>
      </c>
      <c r="K25" s="183" t="n">
        <f aca="false">IF(MOD(MINUTE((J24/K27)*60/1440+K21),5)=0,0,(5-MOD(MINUTE((J24/K27)*60/1440+K21),5))/1440)+((J24/K27)*60/1440+K21)</f>
        <v>0.510416666666667</v>
      </c>
      <c r="L25" s="194" t="n">
        <v>0.489583333333333</v>
      </c>
      <c r="M25" s="195" t="n">
        <v>0.53125</v>
      </c>
    </row>
    <row r="26" s="116" customFormat="true" ht="18" hidden="false" customHeight="true" outlineLevel="0" collapsed="false">
      <c r="A26" s="138" t="s">
        <v>691</v>
      </c>
      <c r="B26" s="151" t="s">
        <v>685</v>
      </c>
      <c r="C26" s="152" t="s">
        <v>616</v>
      </c>
      <c r="D26" s="141"/>
      <c r="E26" s="153"/>
      <c r="F26" s="167"/>
      <c r="G26" s="168"/>
      <c r="H26" s="196" t="s">
        <v>692</v>
      </c>
      <c r="I26" s="196"/>
      <c r="J26" s="196" t="s">
        <v>692</v>
      </c>
      <c r="K26" s="196"/>
      <c r="L26" s="197" t="s">
        <v>692</v>
      </c>
      <c r="M26" s="197"/>
    </row>
    <row r="27" s="116" customFormat="true" ht="18" hidden="false" customHeight="true" outlineLevel="0" collapsed="false">
      <c r="A27" s="155"/>
      <c r="B27" s="139" t="s">
        <v>687</v>
      </c>
      <c r="C27" s="140"/>
      <c r="D27" s="141"/>
      <c r="E27" s="153"/>
      <c r="F27" s="143"/>
      <c r="G27" s="144"/>
      <c r="H27" s="198" t="n">
        <v>8</v>
      </c>
      <c r="I27" s="199" t="n">
        <v>4</v>
      </c>
      <c r="J27" s="198" t="n">
        <v>8</v>
      </c>
      <c r="K27" s="199" t="n">
        <v>4</v>
      </c>
      <c r="L27" s="200" t="n">
        <v>8</v>
      </c>
      <c r="M27" s="201" t="n">
        <v>4</v>
      </c>
    </row>
    <row r="28" s="116" customFormat="true" ht="18" hidden="false" customHeight="true" outlineLevel="0" collapsed="false">
      <c r="A28" s="169"/>
      <c r="B28" s="170" t="s">
        <v>631</v>
      </c>
      <c r="C28" s="171"/>
      <c r="D28" s="181" t="n">
        <v>6.5</v>
      </c>
      <c r="E28" s="172"/>
      <c r="F28" s="173" t="n">
        <f aca="false">D24/(F25-F21)/24</f>
        <v>7</v>
      </c>
      <c r="G28" s="174" t="n">
        <f aca="false">D24/(G25-G21)/24</f>
        <v>3.11111111111111</v>
      </c>
      <c r="H28" s="202" t="n">
        <f aca="false">H24/(H25-H21)/24</f>
        <v>8</v>
      </c>
      <c r="I28" s="203" t="n">
        <f aca="false">H24/(I25-I21)/24</f>
        <v>4</v>
      </c>
      <c r="J28" s="202" t="n">
        <f aca="false">J24/(J25-J21)/24</f>
        <v>8</v>
      </c>
      <c r="K28" s="204" t="n">
        <f aca="false">J24/(K25-K21)/24</f>
        <v>4</v>
      </c>
      <c r="L28" s="205"/>
      <c r="M28" s="206"/>
    </row>
    <row r="29" s="116" customFormat="true" ht="18" hidden="false" customHeight="true" outlineLevel="0" collapsed="false">
      <c r="A29" s="138" t="s">
        <v>693</v>
      </c>
      <c r="B29" s="139" t="s">
        <v>690</v>
      </c>
      <c r="C29" s="140" t="s">
        <v>694</v>
      </c>
      <c r="D29" s="141"/>
      <c r="E29" s="142" t="n">
        <f aca="false">E25+D28</f>
        <v>37.5</v>
      </c>
      <c r="F29" s="143" t="n">
        <v>0.423611111111111</v>
      </c>
      <c r="G29" s="144" t="n">
        <v>0.659722222222222</v>
      </c>
      <c r="H29" s="182" t="n">
        <f aca="false">-MOD(MINUTE((D28/H31)*60/1440+H25),5)/1440+((D28/H31)*60/1440+H25)</f>
        <v>0.4796875</v>
      </c>
      <c r="I29" s="183" t="n">
        <f aca="false">IF(MOD(MINUTE((D28/I31)*60/1440+I25),5)=0,0,(5-MOD(MINUTE((D28/I31)*60/1440+I25),5))/1440)+((D28/I31)*60/1440+I25)</f>
        <v>0.559375</v>
      </c>
      <c r="J29" s="182" t="n">
        <f aca="false">-MOD(MINUTE((D28/J31)*60/1440+J25),5)/1440+((D28/J31)*60/1440+J25)</f>
        <v>0.490104166666667</v>
      </c>
      <c r="K29" s="183" t="n">
        <f aca="false">IF(MOD(MINUTE((D28/K31)*60/1440+K25),5)=0,0,(5-MOD(MINUTE((D28/K31)*60/1440+K25),5))/1440)+((D28/K31)*60/1440+K25)</f>
        <v>0.580208333333333</v>
      </c>
      <c r="L29" s="194" t="n">
        <v>0.520833333333333</v>
      </c>
      <c r="M29" s="195" t="n">
        <v>0.600694444444444</v>
      </c>
    </row>
    <row r="30" s="116" customFormat="true" ht="18" hidden="false" customHeight="true" outlineLevel="0" collapsed="false">
      <c r="A30" s="138" t="s">
        <v>695</v>
      </c>
      <c r="B30" s="151" t="s">
        <v>616</v>
      </c>
      <c r="C30" s="140" t="s">
        <v>696</v>
      </c>
      <c r="D30" s="141"/>
      <c r="E30" s="153"/>
      <c r="F30" s="167"/>
      <c r="G30" s="168"/>
      <c r="H30" s="196" t="s">
        <v>692</v>
      </c>
      <c r="I30" s="196"/>
      <c r="J30" s="196" t="s">
        <v>692</v>
      </c>
      <c r="K30" s="196"/>
      <c r="L30" s="197" t="s">
        <v>692</v>
      </c>
      <c r="M30" s="197"/>
    </row>
    <row r="31" s="116" customFormat="true" ht="18" hidden="false" customHeight="true" outlineLevel="0" collapsed="false">
      <c r="A31" s="155"/>
      <c r="B31" s="139"/>
      <c r="C31" s="152" t="s">
        <v>636</v>
      </c>
      <c r="D31" s="141"/>
      <c r="E31" s="153"/>
      <c r="F31" s="143"/>
      <c r="G31" s="144"/>
      <c r="H31" s="198" t="n">
        <v>8</v>
      </c>
      <c r="I31" s="199" t="n">
        <v>4</v>
      </c>
      <c r="J31" s="198" t="n">
        <v>8</v>
      </c>
      <c r="K31" s="199" t="n">
        <v>4</v>
      </c>
      <c r="L31" s="207" t="s">
        <v>697</v>
      </c>
      <c r="M31" s="208" t="s">
        <v>698</v>
      </c>
    </row>
    <row r="32" s="116" customFormat="true" ht="18" hidden="false" customHeight="true" outlineLevel="0" collapsed="false">
      <c r="A32" s="155"/>
      <c r="B32" s="139"/>
      <c r="C32" s="140"/>
      <c r="D32" s="175" t="n">
        <v>5.5</v>
      </c>
      <c r="E32" s="153"/>
      <c r="F32" s="173" t="n">
        <f aca="false">D28/(F29-F25)/24</f>
        <v>8.66666666666667</v>
      </c>
      <c r="G32" s="174" t="n">
        <f aca="false">D28/(G29-G25)/24</f>
        <v>4.10526315789474</v>
      </c>
      <c r="H32" s="202" t="n">
        <f aca="false">D28/(H29-H25)/24</f>
        <v>8.52459016393442</v>
      </c>
      <c r="I32" s="203" t="n">
        <f aca="false">D28/(I29-I25)/24</f>
        <v>3.88059701492537</v>
      </c>
      <c r="J32" s="202" t="n">
        <f aca="false">D28/(J29-J25)/24</f>
        <v>8.52459016393442</v>
      </c>
      <c r="K32" s="204" t="n">
        <f aca="false">D28/(K29-K25)/24</f>
        <v>3.88059701492537</v>
      </c>
      <c r="L32" s="205"/>
      <c r="M32" s="206"/>
    </row>
    <row r="33" s="116" customFormat="true" ht="18" hidden="false" customHeight="true" outlineLevel="0" collapsed="false">
      <c r="A33" s="157" t="s">
        <v>699</v>
      </c>
      <c r="B33" s="158" t="s">
        <v>694</v>
      </c>
      <c r="C33" s="158" t="s">
        <v>700</v>
      </c>
      <c r="D33" s="160"/>
      <c r="E33" s="161" t="n">
        <f aca="false">E29+D32</f>
        <v>43</v>
      </c>
      <c r="F33" s="162" t="n">
        <v>0.451388888888889</v>
      </c>
      <c r="G33" s="144" t="n">
        <v>0.722222222222222</v>
      </c>
      <c r="H33" s="182" t="n">
        <f aca="false">-MOD(MINUTE((D32/H35)*60/1440+H29),5)/1440+((D32/H35)*60/1440+H29)</f>
        <v>0.506944444444445</v>
      </c>
      <c r="I33" s="183" t="n">
        <f aca="false">IF(MOD(MINUTE((D32/I35)*60/1440+I29),5)=0,0,(5-MOD(MINUTE((D32/I35)*60/1440+I29),5))/1440)+((D32/I35)*60/1440+I29)</f>
        <v>0.618055555555556</v>
      </c>
      <c r="J33" s="182" t="n">
        <f aca="false">-MOD(MINUTE((D32/J35)*60/1440+J29),5)/1440+((D32/J35)*60/1440+J29)</f>
        <v>0.517361111111111</v>
      </c>
      <c r="K33" s="183" t="n">
        <f aca="false">IF(MOD(MINUTE((D32/K35)*60/1440+K29),5)=0,0,(5-MOD(MINUTE((D32/K35)*60/1440+K29),5))/1440)+((D32/K35)*60/1440+K29)</f>
        <v>0.638888888888889</v>
      </c>
      <c r="L33" s="194" t="n">
        <v>0.548611111111111</v>
      </c>
      <c r="M33" s="195" t="n">
        <v>0.659722222222222</v>
      </c>
    </row>
    <row r="34" s="116" customFormat="true" ht="18" hidden="false" customHeight="true" outlineLevel="0" collapsed="false">
      <c r="A34" s="138" t="s">
        <v>701</v>
      </c>
      <c r="B34" s="139" t="s">
        <v>696</v>
      </c>
      <c r="C34" s="139" t="s">
        <v>702</v>
      </c>
      <c r="D34" s="141"/>
      <c r="E34" s="153"/>
      <c r="F34" s="167"/>
      <c r="G34" s="168"/>
      <c r="H34" s="196" t="s">
        <v>692</v>
      </c>
      <c r="I34" s="196"/>
      <c r="J34" s="196" t="s">
        <v>692</v>
      </c>
      <c r="K34" s="196"/>
      <c r="L34" s="197" t="s">
        <v>692</v>
      </c>
      <c r="M34" s="197"/>
    </row>
    <row r="35" s="116" customFormat="true" ht="18" hidden="false" customHeight="true" outlineLevel="0" collapsed="false">
      <c r="A35" s="155"/>
      <c r="B35" s="151" t="s">
        <v>636</v>
      </c>
      <c r="C35" s="151" t="s">
        <v>703</v>
      </c>
      <c r="D35" s="141"/>
      <c r="E35" s="153"/>
      <c r="F35" s="143"/>
      <c r="G35" s="144"/>
      <c r="H35" s="198" t="n">
        <v>8</v>
      </c>
      <c r="I35" s="199" t="n">
        <v>4</v>
      </c>
      <c r="J35" s="198" t="n">
        <v>8</v>
      </c>
      <c r="K35" s="199" t="n">
        <v>4</v>
      </c>
      <c r="L35" s="207" t="s">
        <v>697</v>
      </c>
      <c r="M35" s="208" t="s">
        <v>698</v>
      </c>
    </row>
    <row r="36" s="116" customFormat="true" ht="18" hidden="false" customHeight="true" outlineLevel="0" collapsed="false">
      <c r="A36" s="169"/>
      <c r="B36" s="209"/>
      <c r="C36" s="171"/>
      <c r="D36" s="181" t="n">
        <v>4.3</v>
      </c>
      <c r="E36" s="172"/>
      <c r="F36" s="173" t="n">
        <f aca="false">D32/(F33-F29)/24</f>
        <v>8.25</v>
      </c>
      <c r="G36" s="174" t="n">
        <f aca="false">D32/(G33-G29)/24</f>
        <v>3.66666666666667</v>
      </c>
      <c r="H36" s="202" t="n">
        <f aca="false">D32/(H33-H29)/24</f>
        <v>8.4076433121019</v>
      </c>
      <c r="I36" s="203" t="n">
        <f aca="false">D32/(I33-I29)/24</f>
        <v>3.90532544378699</v>
      </c>
      <c r="J36" s="202" t="n">
        <f aca="false">D32/(J33-J29)/24</f>
        <v>8.4076433121019</v>
      </c>
      <c r="K36" s="204" t="n">
        <f aca="false">D32/(K33-K29)/24</f>
        <v>3.90532544378699</v>
      </c>
      <c r="L36" s="205"/>
      <c r="M36" s="206"/>
    </row>
    <row r="37" s="116" customFormat="true" ht="18" hidden="false" customHeight="true" outlineLevel="0" collapsed="false">
      <c r="A37" s="157" t="s">
        <v>704</v>
      </c>
      <c r="B37" s="139" t="s">
        <v>700</v>
      </c>
      <c r="C37" s="159" t="s">
        <v>642</v>
      </c>
      <c r="D37" s="141"/>
      <c r="E37" s="142" t="n">
        <f aca="false">E33+D36</f>
        <v>47.3</v>
      </c>
      <c r="F37" s="143" t="n">
        <v>0.46875</v>
      </c>
      <c r="G37" s="144" t="n">
        <v>0.767361111111111</v>
      </c>
      <c r="H37" s="182" t="n">
        <f aca="false">-MOD(MINUTE((D36/H39)*60/1440+H33),5)/1440+((D36/H39)*60/1440+H33)</f>
        <v>0.527951388888889</v>
      </c>
      <c r="I37" s="183" t="n">
        <f aca="false">IF(MOD(MINUTE((D36/I39)*60/1440+I33),5)=0,0,(5-MOD(MINUTE((D36/I39)*60/1440+I33),5))/1440)+((D36/I39)*60/1440+I33)</f>
        <v>0.663541666666667</v>
      </c>
      <c r="J37" s="182" t="n">
        <f aca="false">-MOD(MINUTE((D36/J39)*60/1440+J33),5)/1440+((D36/J39)*60/1440+J33)</f>
        <v>0.538368055555556</v>
      </c>
      <c r="K37" s="183" t="n">
        <f aca="false">IF(MOD(MINUTE((D36/K39)*60/1440+K33),5)=0,0,(5-MOD(MINUTE((D36/K39)*60/1440+K33),5))/1440)+((D36/K39)*60/1440+K33)</f>
        <v>0.684375</v>
      </c>
      <c r="L37" s="194" t="n">
        <v>0.565972222222222</v>
      </c>
      <c r="M37" s="195" t="n">
        <v>0.697916666666667</v>
      </c>
    </row>
    <row r="38" s="116" customFormat="true" ht="18" hidden="false" customHeight="true" outlineLevel="0" collapsed="false">
      <c r="A38" s="138" t="s">
        <v>705</v>
      </c>
      <c r="B38" s="139" t="s">
        <v>702</v>
      </c>
      <c r="C38" s="152" t="s">
        <v>641</v>
      </c>
      <c r="D38" s="141"/>
      <c r="E38" s="153"/>
      <c r="F38" s="143"/>
      <c r="G38" s="144"/>
      <c r="H38" s="196" t="s">
        <v>692</v>
      </c>
      <c r="I38" s="196"/>
      <c r="J38" s="196" t="s">
        <v>692</v>
      </c>
      <c r="K38" s="196"/>
      <c r="L38" s="197" t="s">
        <v>692</v>
      </c>
      <c r="M38" s="197"/>
    </row>
    <row r="39" s="116" customFormat="true" ht="18" hidden="false" customHeight="true" outlineLevel="0" collapsed="false">
      <c r="A39" s="155"/>
      <c r="B39" s="151" t="s">
        <v>622</v>
      </c>
      <c r="C39" s="140"/>
      <c r="D39" s="141"/>
      <c r="E39" s="153"/>
      <c r="F39" s="143"/>
      <c r="G39" s="144"/>
      <c r="H39" s="198" t="n">
        <v>8</v>
      </c>
      <c r="I39" s="199" t="n">
        <v>4</v>
      </c>
      <c r="J39" s="198" t="n">
        <v>8</v>
      </c>
      <c r="K39" s="199" t="n">
        <v>4</v>
      </c>
      <c r="L39" s="207" t="s">
        <v>697</v>
      </c>
      <c r="M39" s="208" t="s">
        <v>698</v>
      </c>
    </row>
    <row r="40" s="116" customFormat="true" ht="18" hidden="false" customHeight="true" outlineLevel="0" collapsed="false">
      <c r="A40" s="169"/>
      <c r="B40" s="209"/>
      <c r="C40" s="171"/>
      <c r="D40" s="181" t="n">
        <v>2.7</v>
      </c>
      <c r="E40" s="172"/>
      <c r="F40" s="173" t="n">
        <f aca="false">D36/(F37-F33)/24</f>
        <v>10.32</v>
      </c>
      <c r="G40" s="174" t="n">
        <f aca="false">D36/(G37-G33)/24</f>
        <v>3.96923076923076</v>
      </c>
      <c r="H40" s="210" t="n">
        <f aca="false">D36/(H37-H33)/24</f>
        <v>8.52892561983473</v>
      </c>
      <c r="I40" s="203" t="n">
        <f aca="false">D36/(I37-I33)/24</f>
        <v>3.93893129770992</v>
      </c>
      <c r="J40" s="202" t="n">
        <f aca="false">D36/(J37-J33)/24</f>
        <v>8.52892561983473</v>
      </c>
      <c r="K40" s="204" t="n">
        <f aca="false">D36/(K37-K33)/24</f>
        <v>3.93893129770992</v>
      </c>
      <c r="L40" s="205"/>
      <c r="M40" s="206"/>
    </row>
    <row r="41" s="116" customFormat="true" ht="18" hidden="false" customHeight="true" outlineLevel="0" collapsed="false">
      <c r="A41" s="138" t="s">
        <v>706</v>
      </c>
      <c r="B41" s="139" t="s">
        <v>642</v>
      </c>
      <c r="C41" s="140"/>
      <c r="D41" s="141"/>
      <c r="E41" s="142" t="n">
        <f aca="false">E37+D40</f>
        <v>50</v>
      </c>
      <c r="F41" s="143" t="n">
        <v>0.479166666666667</v>
      </c>
      <c r="G41" s="144" t="n">
        <v>0.802083333333333</v>
      </c>
      <c r="H41" s="182" t="n">
        <f aca="false">-MOD(MINUTE((D40/H43)*60/1440+H37),5)/1440+((D40/H43)*60/1440+H37)</f>
        <v>0.542013888888889</v>
      </c>
      <c r="I41" s="183" t="n">
        <f aca="false">IF(MOD(MINUTE((D40/I43)*60/1440+I37),5)=0,0,(5-MOD(MINUTE((D40/I43)*60/1440+I37),5))/1440)+((D40/I43)*60/1440+I37)</f>
        <v>0.694444444444444</v>
      </c>
      <c r="J41" s="182" t="n">
        <f aca="false">-MOD(MINUTE((D40/J43)*60/1440+J37),5)/1440+((D40/J43)*60/1440+J37)</f>
        <v>0.552430555555556</v>
      </c>
      <c r="K41" s="183" t="n">
        <f aca="false">IF(MOD(MINUTE((D40/K43)*60/1440+K37),5)=0,0,(5-MOD(MINUTE((D40/K43)*60/1440+K37),5))/1440)+((D40/K43)*60/1440+K37)</f>
        <v>0.715277777777778</v>
      </c>
      <c r="L41" s="194" t="n">
        <v>0.583333333333333</v>
      </c>
      <c r="M41" s="195" t="n">
        <v>0.736111111111111</v>
      </c>
    </row>
    <row r="42" s="116" customFormat="true" ht="18" hidden="false" customHeight="true" outlineLevel="0" collapsed="false">
      <c r="A42" s="138" t="s">
        <v>707</v>
      </c>
      <c r="B42" s="151" t="s">
        <v>641</v>
      </c>
      <c r="C42" s="140"/>
      <c r="D42" s="141"/>
      <c r="E42" s="153"/>
      <c r="F42" s="211"/>
      <c r="G42" s="212" t="s">
        <v>708</v>
      </c>
      <c r="H42" s="213" t="s">
        <v>692</v>
      </c>
      <c r="I42" s="213"/>
      <c r="J42" s="213" t="s">
        <v>692</v>
      </c>
      <c r="K42" s="213"/>
      <c r="L42" s="214" t="s">
        <v>692</v>
      </c>
      <c r="M42" s="214"/>
    </row>
    <row r="43" s="116" customFormat="true" ht="18" hidden="false" customHeight="true" outlineLevel="0" collapsed="false">
      <c r="A43" s="155"/>
      <c r="B43" s="139"/>
      <c r="C43" s="140"/>
      <c r="D43" s="141"/>
      <c r="E43" s="153"/>
      <c r="F43" s="215"/>
      <c r="G43" s="216"/>
      <c r="H43" s="198" t="n">
        <v>8</v>
      </c>
      <c r="I43" s="199" t="n">
        <v>4</v>
      </c>
      <c r="J43" s="198" t="n">
        <v>8</v>
      </c>
      <c r="K43" s="199" t="n">
        <v>4</v>
      </c>
      <c r="L43" s="217" t="s">
        <v>697</v>
      </c>
      <c r="M43" s="218" t="s">
        <v>698</v>
      </c>
    </row>
    <row r="44" s="116" customFormat="true" ht="18" hidden="false" customHeight="true" outlineLevel="0" collapsed="false">
      <c r="A44" s="169"/>
      <c r="B44" s="209"/>
      <c r="C44" s="171"/>
      <c r="D44" s="219"/>
      <c r="E44" s="172"/>
      <c r="F44" s="173" t="n">
        <f aca="false">D40/(F41-F37)/24</f>
        <v>10.8</v>
      </c>
      <c r="G44" s="174" t="n">
        <f aca="false">D40/(G41-G37)/24</f>
        <v>3.24</v>
      </c>
      <c r="H44" s="210" t="n">
        <f aca="false">D40/(H41-H37)/24</f>
        <v>8.00000000000001</v>
      </c>
      <c r="I44" s="203" t="n">
        <f aca="false">D40/(I41-I37)/24</f>
        <v>3.64044943820225</v>
      </c>
      <c r="J44" s="202" t="n">
        <f aca="false">D40/(J41-J37)/24</f>
        <v>8.00000000000001</v>
      </c>
      <c r="K44" s="204" t="n">
        <f aca="false">D40/(K41-K37)/24</f>
        <v>3.64044943820225</v>
      </c>
      <c r="L44" s="205"/>
      <c r="M44" s="206"/>
    </row>
    <row r="45" s="116" customFormat="true" ht="18" hidden="false" customHeight="true" outlineLevel="0" collapsed="false">
      <c r="A45" s="220"/>
      <c r="B45" s="140"/>
      <c r="C45" s="140"/>
      <c r="D45" s="140"/>
      <c r="E45" s="221"/>
      <c r="F45" s="222"/>
      <c r="G45" s="222"/>
      <c r="H45" s="140"/>
      <c r="I45" s="140"/>
      <c r="J45" s="222"/>
      <c r="K45" s="222"/>
    </row>
    <row r="46" s="116" customFormat="true" ht="18" hidden="false" customHeight="true" outlineLevel="0" collapsed="false">
      <c r="E46" s="223"/>
      <c r="F46" s="224"/>
      <c r="G46" s="224"/>
      <c r="H46" s="224"/>
      <c r="I46" s="224"/>
      <c r="J46" s="224"/>
      <c r="K46" s="224"/>
    </row>
    <row r="47" s="116" customFormat="true" ht="18" hidden="false" customHeight="true" outlineLevel="0" collapsed="false">
      <c r="A47" s="225" t="s">
        <v>709</v>
      </c>
      <c r="B47" s="226" t="n">
        <f aca="true">TODAY()</f>
        <v>46233</v>
      </c>
      <c r="C47" s="116" t="s">
        <v>710</v>
      </c>
      <c r="E47" s="223"/>
      <c r="F47" s="224"/>
      <c r="G47" s="224"/>
      <c r="H47" s="224"/>
      <c r="I47" s="227"/>
      <c r="J47" s="224"/>
      <c r="K47" s="224"/>
    </row>
    <row r="48" s="116" customFormat="true" ht="19.5" hidden="false" customHeight="true" outlineLevel="0" collapsed="false">
      <c r="A48" s="228"/>
      <c r="E48" s="223"/>
      <c r="F48" s="224"/>
      <c r="G48" s="224"/>
      <c r="H48" s="224"/>
      <c r="I48" s="227"/>
      <c r="J48" s="224"/>
      <c r="K48" s="224"/>
    </row>
    <row r="49" s="116" customFormat="true" ht="19.5" hidden="false" customHeight="true" outlineLevel="0" collapsed="false">
      <c r="A49" s="228"/>
      <c r="E49" s="223"/>
      <c r="F49" s="224"/>
      <c r="G49" s="224"/>
      <c r="H49" s="224"/>
      <c r="I49" s="224"/>
      <c r="J49" s="224"/>
      <c r="K49" s="224"/>
    </row>
    <row r="50" s="116" customFormat="true" ht="19.5" hidden="false" customHeight="true" outlineLevel="0" collapsed="false">
      <c r="A50" s="228"/>
      <c r="E50" s="223"/>
      <c r="F50" s="224"/>
      <c r="G50" s="224"/>
      <c r="H50" s="224"/>
      <c r="I50" s="224"/>
      <c r="J50" s="224"/>
      <c r="K50" s="224"/>
    </row>
    <row r="51" s="116" customFormat="true" ht="19.5" hidden="false" customHeight="true" outlineLevel="0" collapsed="false">
      <c r="A51" s="228"/>
      <c r="E51" s="223"/>
      <c r="F51" s="224"/>
      <c r="G51" s="224"/>
      <c r="H51" s="224"/>
      <c r="I51" s="224"/>
      <c r="J51" s="224"/>
      <c r="K51" s="224"/>
    </row>
  </sheetData>
  <mergeCells count="57">
    <mergeCell ref="A1:K1"/>
    <mergeCell ref="A3:A4"/>
    <mergeCell ref="B3:C3"/>
    <mergeCell ref="D3:D4"/>
    <mergeCell ref="F3:G3"/>
    <mergeCell ref="H3:I3"/>
    <mergeCell ref="J3:K3"/>
    <mergeCell ref="L3:M3"/>
    <mergeCell ref="H5:H8"/>
    <mergeCell ref="I5:I8"/>
    <mergeCell ref="J5:J8"/>
    <mergeCell ref="K5:K8"/>
    <mergeCell ref="L5:L8"/>
    <mergeCell ref="M5:M8"/>
    <mergeCell ref="H9:H12"/>
    <mergeCell ref="I9:I12"/>
    <mergeCell ref="J9:J12"/>
    <mergeCell ref="K9:K12"/>
    <mergeCell ref="L9:L12"/>
    <mergeCell ref="M9:M12"/>
    <mergeCell ref="H13:H16"/>
    <mergeCell ref="I13:I16"/>
    <mergeCell ref="J13:J16"/>
    <mergeCell ref="K13:K16"/>
    <mergeCell ref="L13:L16"/>
    <mergeCell ref="M13:M16"/>
    <mergeCell ref="H17:H20"/>
    <mergeCell ref="I17:I20"/>
    <mergeCell ref="J17:J20"/>
    <mergeCell ref="K17:K20"/>
    <mergeCell ref="L17:L20"/>
    <mergeCell ref="M17:M20"/>
    <mergeCell ref="L21:M21"/>
    <mergeCell ref="H22:I22"/>
    <mergeCell ref="J22:K22"/>
    <mergeCell ref="L22:M22"/>
    <mergeCell ref="H23:I23"/>
    <mergeCell ref="J23:K23"/>
    <mergeCell ref="L23:M23"/>
    <mergeCell ref="H24:I24"/>
    <mergeCell ref="J24:K24"/>
    <mergeCell ref="L24:M24"/>
    <mergeCell ref="H26:I26"/>
    <mergeCell ref="J26:K26"/>
    <mergeCell ref="L26:M26"/>
    <mergeCell ref="H30:I30"/>
    <mergeCell ref="J30:K30"/>
    <mergeCell ref="L30:M30"/>
    <mergeCell ref="H34:I34"/>
    <mergeCell ref="J34:K34"/>
    <mergeCell ref="L34:M34"/>
    <mergeCell ref="H38:I38"/>
    <mergeCell ref="J38:K38"/>
    <mergeCell ref="L38:M38"/>
    <mergeCell ref="H42:I42"/>
    <mergeCell ref="J42:K42"/>
    <mergeCell ref="L42:M42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9" width="5.36"/>
    <col collapsed="false" customWidth="true" hidden="false" outlineLevel="0" max="2" min="2" style="1" width="4.24"/>
    <col collapsed="false" customWidth="true" hidden="false" outlineLevel="0" max="3" min="3" style="1" width="22.12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30" t="s">
        <v>2</v>
      </c>
      <c r="B1" s="6" t="s">
        <v>3</v>
      </c>
      <c r="C1" s="6" t="s">
        <v>4</v>
      </c>
      <c r="D1" s="6" t="s">
        <v>5</v>
      </c>
    </row>
    <row r="2" customFormat="false" ht="16.5" hidden="false" customHeight="false" outlineLevel="0" collapsed="false">
      <c r="A2" s="9" t="n">
        <v>11</v>
      </c>
      <c r="B2" s="9" t="n">
        <v>5</v>
      </c>
      <c r="C2" s="10" t="s">
        <v>43</v>
      </c>
      <c r="D2" s="10" t="s">
        <v>711</v>
      </c>
    </row>
    <row r="3" customFormat="false" ht="16.5" hidden="false" customHeight="false" outlineLevel="0" collapsed="false">
      <c r="A3" s="9" t="n">
        <v>11</v>
      </c>
      <c r="B3" s="9" t="n">
        <v>6</v>
      </c>
      <c r="C3" s="10" t="s">
        <v>43</v>
      </c>
      <c r="D3" s="10" t="s">
        <v>712</v>
      </c>
    </row>
    <row r="4" customFormat="false" ht="16.5" hidden="false" customHeight="false" outlineLevel="0" collapsed="false">
      <c r="A4" s="9" t="n">
        <v>11</v>
      </c>
      <c r="B4" s="9" t="n">
        <v>7</v>
      </c>
      <c r="C4" s="10" t="s">
        <v>17</v>
      </c>
      <c r="D4" s="10" t="s">
        <v>713</v>
      </c>
    </row>
    <row r="5" customFormat="false" ht="16.5" hidden="false" customHeight="false" outlineLevel="0" collapsed="false">
      <c r="A5" s="9" t="n">
        <v>12</v>
      </c>
      <c r="B5" s="9" t="n">
        <v>2</v>
      </c>
      <c r="C5" s="10" t="s">
        <v>71</v>
      </c>
      <c r="D5" s="10" t="s">
        <v>714</v>
      </c>
    </row>
    <row r="6" customFormat="false" ht="16.5" hidden="false" customHeight="false" outlineLevel="0" collapsed="false">
      <c r="A6" s="9" t="n">
        <v>12</v>
      </c>
      <c r="B6" s="9" t="n">
        <v>4</v>
      </c>
      <c r="C6" s="10" t="s">
        <v>71</v>
      </c>
      <c r="D6" s="10" t="s">
        <v>715</v>
      </c>
    </row>
    <row r="7" customFormat="false" ht="16.5" hidden="false" customHeight="false" outlineLevel="0" collapsed="false">
      <c r="A7" s="9" t="n">
        <v>12</v>
      </c>
      <c r="B7" s="9" t="n">
        <v>12</v>
      </c>
      <c r="C7" s="10" t="s">
        <v>116</v>
      </c>
      <c r="D7" s="10" t="s">
        <v>716</v>
      </c>
    </row>
    <row r="8" customFormat="false" ht="16.5" hidden="false" customHeight="false" outlineLevel="0" collapsed="false">
      <c r="A8" s="9" t="n">
        <v>12</v>
      </c>
      <c r="B8" s="9" t="n">
        <v>18</v>
      </c>
      <c r="C8" s="10" t="s">
        <v>60</v>
      </c>
      <c r="D8" s="10" t="s">
        <v>717</v>
      </c>
    </row>
    <row r="9" customFormat="false" ht="17.25" hidden="false" customHeight="false" outlineLevel="0" collapsed="false">
      <c r="A9" s="9" t="n">
        <v>12</v>
      </c>
      <c r="B9" s="9" t="n">
        <v>22</v>
      </c>
      <c r="C9" s="10" t="s">
        <v>169</v>
      </c>
      <c r="D9" s="10" t="s">
        <v>718</v>
      </c>
    </row>
    <row r="10" s="231" customFormat="true" ht="16.5" hidden="false" customHeight="false" outlineLevel="0" collapsed="false">
      <c r="A10" s="9" t="n">
        <v>12</v>
      </c>
      <c r="B10" s="9" t="n">
        <v>23</v>
      </c>
      <c r="C10" s="10" t="s">
        <v>71</v>
      </c>
      <c r="D10" s="10" t="s">
        <v>719</v>
      </c>
    </row>
    <row r="11" customFormat="false" ht="16.5" hidden="false" customHeight="false" outlineLevel="0" collapsed="false">
      <c r="A11" s="9" t="n">
        <v>12</v>
      </c>
      <c r="B11" s="9" t="n">
        <v>27</v>
      </c>
      <c r="C11" s="10" t="s">
        <v>195</v>
      </c>
      <c r="D11" s="10" t="s">
        <v>720</v>
      </c>
    </row>
    <row r="12" customFormat="false" ht="16.5" hidden="false" customHeight="false" outlineLevel="0" collapsed="false">
      <c r="A12" s="9" t="n">
        <v>12</v>
      </c>
      <c r="B12" s="9" t="n">
        <v>29</v>
      </c>
      <c r="C12" s="10" t="s">
        <v>207</v>
      </c>
      <c r="D12" s="10" t="s">
        <v>721</v>
      </c>
    </row>
    <row r="13" customFormat="false" ht="16.5" hidden="false" customHeight="false" outlineLevel="0" collapsed="false">
      <c r="A13" s="9" t="n">
        <v>13</v>
      </c>
      <c r="B13" s="9" t="n">
        <v>2</v>
      </c>
      <c r="C13" s="10" t="s">
        <v>60</v>
      </c>
      <c r="D13" s="10" t="s">
        <v>722</v>
      </c>
    </row>
    <row r="14" customFormat="false" ht="16.5" hidden="false" customHeight="false" outlineLevel="0" collapsed="false">
      <c r="A14" s="9" t="n">
        <v>13</v>
      </c>
      <c r="B14" s="9" t="n">
        <v>3</v>
      </c>
      <c r="C14" s="10" t="s">
        <v>289</v>
      </c>
      <c r="D14" s="10" t="s">
        <v>723</v>
      </c>
    </row>
    <row r="15" customFormat="false" ht="16.5" hidden="false" customHeight="false" outlineLevel="0" collapsed="false">
      <c r="A15" s="9" t="n">
        <v>13</v>
      </c>
      <c r="B15" s="9" t="n">
        <v>4</v>
      </c>
      <c r="C15" s="10" t="s">
        <v>94</v>
      </c>
      <c r="D15" s="10" t="s">
        <v>724</v>
      </c>
    </row>
    <row r="16" customFormat="false" ht="16.5" hidden="false" customHeight="false" outlineLevel="0" collapsed="false">
      <c r="A16" s="9" t="n">
        <v>13</v>
      </c>
      <c r="B16" s="9" t="n">
        <v>7</v>
      </c>
      <c r="C16" s="10" t="s">
        <v>105</v>
      </c>
      <c r="D16" s="10" t="s">
        <v>725</v>
      </c>
    </row>
    <row r="17" customFormat="false" ht="16.5" hidden="false" customHeight="false" outlineLevel="0" collapsed="false">
      <c r="A17" s="9" t="n">
        <v>13</v>
      </c>
      <c r="B17" s="9" t="n">
        <v>9</v>
      </c>
      <c r="C17" s="10" t="s">
        <v>314</v>
      </c>
      <c r="D17" s="8" t="s">
        <v>726</v>
      </c>
    </row>
    <row r="18" customFormat="false" ht="17.25" hidden="false" customHeight="false" outlineLevel="0" collapsed="false">
      <c r="A18" s="232" t="n">
        <v>13</v>
      </c>
      <c r="B18" s="233" t="n">
        <v>10</v>
      </c>
      <c r="C18" s="234" t="s">
        <v>60</v>
      </c>
      <c r="D18" s="8" t="s">
        <v>727</v>
      </c>
    </row>
    <row r="19" s="231" customFormat="true" ht="17.25" hidden="false" customHeight="false" outlineLevel="0" collapsed="false">
      <c r="A19" s="9" t="n">
        <v>13</v>
      </c>
      <c r="B19" s="9" t="n">
        <v>12</v>
      </c>
      <c r="C19" s="10" t="s">
        <v>26</v>
      </c>
      <c r="D19" s="10" t="s">
        <v>728</v>
      </c>
    </row>
    <row r="20" s="231" customFormat="true" ht="17.25" hidden="false" customHeight="false" outlineLevel="0" collapsed="false">
      <c r="A20" s="9" t="n">
        <v>13</v>
      </c>
      <c r="B20" s="9" t="n">
        <v>18</v>
      </c>
      <c r="C20" s="10" t="s">
        <v>351</v>
      </c>
      <c r="D20" s="10" t="s">
        <v>729</v>
      </c>
    </row>
    <row r="21" s="231" customFormat="true" ht="16.5" hidden="false" customHeight="false" outlineLevel="0" collapsed="false">
      <c r="A21" s="9" t="n">
        <v>13</v>
      </c>
      <c r="B21" s="9" t="n">
        <v>30</v>
      </c>
      <c r="C21" s="10" t="s">
        <v>60</v>
      </c>
      <c r="D21" s="10" t="s">
        <v>730</v>
      </c>
    </row>
    <row r="22" customFormat="false" ht="16.5" hidden="false" customHeight="false" outlineLevel="0" collapsed="false">
      <c r="A22" s="9" t="n">
        <v>14</v>
      </c>
      <c r="B22" s="9" t="n">
        <v>2</v>
      </c>
      <c r="C22" s="10" t="s">
        <v>447</v>
      </c>
      <c r="D22" s="10" t="s">
        <v>731</v>
      </c>
    </row>
    <row r="23" customFormat="false" ht="16.5" hidden="false" customHeight="false" outlineLevel="0" collapsed="false">
      <c r="A23" s="235" t="n">
        <v>14</v>
      </c>
      <c r="B23" s="236" t="n">
        <v>3</v>
      </c>
      <c r="C23" s="237" t="s">
        <v>452</v>
      </c>
      <c r="D23" s="238" t="s">
        <v>732</v>
      </c>
      <c r="E23" s="238"/>
      <c r="F23" s="238"/>
      <c r="G23" s="238"/>
      <c r="H23" s="238"/>
      <c r="I23" s="238"/>
      <c r="J23" s="238"/>
      <c r="K23" s="238"/>
      <c r="L23" s="238"/>
      <c r="M23" s="238"/>
      <c r="N23" s="238"/>
    </row>
    <row r="24" customFormat="false" ht="16.5" hidden="false" customHeight="false" outlineLevel="0" collapsed="false">
      <c r="A24" s="232" t="n">
        <v>14</v>
      </c>
      <c r="B24" s="239" t="n">
        <v>4</v>
      </c>
      <c r="C24" s="10" t="s">
        <v>452</v>
      </c>
      <c r="D24" s="8" t="s">
        <v>733</v>
      </c>
    </row>
    <row r="25" customFormat="false" ht="16.5" hidden="false" customHeight="false" outlineLevel="0" collapsed="false">
      <c r="A25" s="9" t="n">
        <v>21</v>
      </c>
      <c r="B25" s="9" t="n">
        <v>5</v>
      </c>
      <c r="C25" s="10" t="s">
        <v>238</v>
      </c>
      <c r="D25" s="10" t="s">
        <v>734</v>
      </c>
    </row>
    <row r="26" customFormat="false" ht="16.5" hidden="false" customHeight="false" outlineLevel="0" collapsed="false">
      <c r="A26" s="9" t="n">
        <v>21</v>
      </c>
      <c r="B26" s="9" t="n">
        <v>8</v>
      </c>
      <c r="C26" s="10" t="s">
        <v>251</v>
      </c>
      <c r="D26" s="10" t="s">
        <v>735</v>
      </c>
    </row>
    <row r="27" customFormat="false" ht="16.5" hidden="false" customHeight="false" outlineLevel="0" collapsed="false">
      <c r="A27" s="9" t="n">
        <v>21</v>
      </c>
      <c r="B27" s="9" t="n">
        <v>9</v>
      </c>
      <c r="C27" s="10" t="s">
        <v>251</v>
      </c>
      <c r="D27" s="10" t="s">
        <v>736</v>
      </c>
    </row>
    <row r="28" customFormat="false" ht="16.5" hidden="false" customHeight="false" outlineLevel="0" collapsed="false">
      <c r="A28" s="9" t="n">
        <v>21</v>
      </c>
      <c r="B28" s="9" t="n">
        <v>10</v>
      </c>
      <c r="C28" s="10" t="s">
        <v>224</v>
      </c>
      <c r="D28" s="10" t="s">
        <v>737</v>
      </c>
    </row>
    <row r="29" customFormat="false" ht="17.25" hidden="false" customHeight="false" outlineLevel="0" collapsed="false">
      <c r="A29" s="9"/>
      <c r="B29" s="9"/>
      <c r="C29" s="9"/>
      <c r="D29" s="9"/>
      <c r="E29" s="238"/>
      <c r="F29" s="238"/>
      <c r="G29" s="238"/>
      <c r="H29" s="238"/>
      <c r="I29" s="238"/>
      <c r="J29" s="238"/>
      <c r="K29" s="238"/>
      <c r="L29" s="238"/>
      <c r="M29" s="238"/>
      <c r="N29" s="238"/>
    </row>
    <row r="30" s="231" customFormat="true" ht="16.5" hidden="false" customHeight="false" outlineLevel="0" collapsed="false">
      <c r="A30" s="240"/>
      <c r="B30" s="240"/>
      <c r="C30" s="240"/>
      <c r="D30" s="240"/>
    </row>
    <row r="31" customFormat="false" ht="16.5" hidden="false" customHeight="false" outlineLevel="0" collapsed="false">
      <c r="A31" s="9"/>
      <c r="B31" s="9"/>
      <c r="C31" s="9"/>
      <c r="D31" s="9"/>
    </row>
    <row r="32" customFormat="false" ht="16.5" hidden="false" customHeight="false" outlineLevel="0" collapsed="false">
      <c r="A32" s="9"/>
      <c r="B32" s="9"/>
      <c r="C32" s="9"/>
      <c r="D32" s="9"/>
    </row>
    <row r="33" customFormat="false" ht="16.5" hidden="false" customHeight="false" outlineLevel="0" collapsed="false">
      <c r="A33" s="232"/>
      <c r="B33" s="233"/>
      <c r="C33" s="234"/>
      <c r="D33" s="234"/>
    </row>
    <row r="34" customFormat="false" ht="16.5" hidden="false" customHeight="false" outlineLevel="0" collapsed="false">
      <c r="A34" s="232"/>
      <c r="B34" s="233"/>
      <c r="C34" s="234"/>
      <c r="D34" s="234"/>
    </row>
    <row r="35" customFormat="false" ht="16.5" hidden="false" customHeight="false" outlineLevel="0" collapsed="false">
      <c r="A35" s="232"/>
      <c r="B35" s="233"/>
      <c r="C35" s="234"/>
      <c r="D35" s="234"/>
    </row>
    <row r="36" customFormat="false" ht="16.5" hidden="false" customHeight="false" outlineLevel="0" collapsed="false">
      <c r="A36" s="232"/>
      <c r="B36" s="233"/>
      <c r="C36" s="234"/>
      <c r="D36" s="234"/>
    </row>
    <row r="37" customFormat="false" ht="16.5" hidden="false" customHeight="false" outlineLevel="0" collapsed="false">
      <c r="A37" s="232"/>
      <c r="B37" s="233"/>
      <c r="C37" s="234"/>
      <c r="D37" s="234"/>
    </row>
    <row r="38" customFormat="false" ht="16.5" hidden="false" customHeight="false" outlineLevel="0" collapsed="false">
      <c r="A38" s="232"/>
      <c r="B38" s="233"/>
      <c r="C38" s="234"/>
      <c r="D38" s="234"/>
    </row>
    <row r="39" customFormat="false" ht="16.5" hidden="false" customHeight="false" outlineLevel="0" collapsed="false">
      <c r="A39" s="232"/>
      <c r="B39" s="233"/>
      <c r="C39" s="234"/>
      <c r="D39" s="234"/>
    </row>
    <row r="40" customFormat="false" ht="16.5" hidden="false" customHeight="false" outlineLevel="0" collapsed="false">
      <c r="A40" s="232"/>
      <c r="B40" s="233"/>
      <c r="C40" s="234"/>
      <c r="D40" s="234"/>
    </row>
    <row r="41" customFormat="false" ht="16.5" hidden="false" customHeight="false" outlineLevel="0" collapsed="false">
      <c r="A41" s="232"/>
      <c r="B41" s="233"/>
      <c r="C41" s="234"/>
      <c r="D41" s="234"/>
    </row>
    <row r="42" customFormat="false" ht="16.5" hidden="false" customHeight="false" outlineLevel="0" collapsed="false">
      <c r="A42" s="232"/>
      <c r="B42" s="233"/>
      <c r="C42" s="234"/>
      <c r="D42" s="234"/>
    </row>
    <row r="43" customFormat="false" ht="16.5" hidden="false" customHeight="false" outlineLevel="0" collapsed="false">
      <c r="A43" s="232"/>
      <c r="B43" s="233"/>
      <c r="C43" s="234"/>
      <c r="D43" s="234"/>
    </row>
    <row r="44" customFormat="false" ht="16.5" hidden="false" customHeight="false" outlineLevel="0" collapsed="false">
      <c r="A44" s="232"/>
      <c r="B44" s="233"/>
      <c r="C44" s="234"/>
      <c r="D44" s="234"/>
    </row>
    <row r="45" customFormat="false" ht="16.5" hidden="false" customHeight="false" outlineLevel="0" collapsed="false">
      <c r="A45" s="232"/>
      <c r="B45" s="233"/>
      <c r="C45" s="234"/>
      <c r="D45" s="234"/>
    </row>
    <row r="46" customFormat="false" ht="16.5" hidden="false" customHeight="false" outlineLevel="0" collapsed="false">
      <c r="A46" s="232"/>
      <c r="B46" s="233"/>
      <c r="C46" s="234"/>
      <c r="D46" s="234"/>
    </row>
    <row r="47" customFormat="false" ht="16.5" hidden="false" customHeight="false" outlineLevel="0" collapsed="false">
      <c r="A47" s="232"/>
      <c r="B47" s="233"/>
      <c r="C47" s="234"/>
      <c r="D47" s="234"/>
    </row>
    <row r="48" customFormat="false" ht="16.5" hidden="false" customHeight="false" outlineLevel="0" collapsed="false">
      <c r="A48" s="232"/>
      <c r="B48" s="233"/>
      <c r="C48" s="234"/>
      <c r="D48" s="234"/>
    </row>
    <row r="49" customFormat="false" ht="16.5" hidden="false" customHeight="false" outlineLevel="0" collapsed="false">
      <c r="A49" s="232"/>
      <c r="B49" s="233"/>
      <c r="C49" s="234"/>
      <c r="D49" s="234"/>
    </row>
    <row r="50" customFormat="false" ht="16.5" hidden="false" customHeight="false" outlineLevel="0" collapsed="false">
      <c r="A50" s="232"/>
      <c r="B50" s="233"/>
      <c r="C50" s="234"/>
      <c r="D50" s="234"/>
    </row>
    <row r="51" customFormat="false" ht="16.5" hidden="false" customHeight="false" outlineLevel="0" collapsed="false">
      <c r="A51" s="232"/>
      <c r="B51" s="233"/>
      <c r="C51" s="234"/>
      <c r="D51" s="234"/>
    </row>
    <row r="52" customFormat="false" ht="16.5" hidden="false" customHeight="false" outlineLevel="0" collapsed="false">
      <c r="A52" s="232"/>
      <c r="B52" s="233"/>
      <c r="C52" s="234"/>
      <c r="D52" s="234"/>
    </row>
    <row r="53" customFormat="false" ht="16.5" hidden="false" customHeight="false" outlineLevel="0" collapsed="false">
      <c r="A53" s="232"/>
      <c r="B53" s="233"/>
      <c r="C53" s="234"/>
      <c r="D53" s="234"/>
    </row>
    <row r="54" customFormat="false" ht="16.5" hidden="false" customHeight="false" outlineLevel="0" collapsed="false">
      <c r="A54" s="232"/>
      <c r="B54" s="233"/>
      <c r="C54" s="234"/>
      <c r="D54" s="234"/>
    </row>
    <row r="55" customFormat="false" ht="16.5" hidden="false" customHeight="false" outlineLevel="0" collapsed="false">
      <c r="A55" s="232"/>
      <c r="B55" s="233"/>
      <c r="C55" s="234"/>
      <c r="D55" s="234"/>
    </row>
    <row r="56" customFormat="false" ht="16.5" hidden="false" customHeight="false" outlineLevel="0" collapsed="false">
      <c r="A56" s="232"/>
      <c r="B56" s="233"/>
      <c r="C56" s="234"/>
      <c r="D56" s="234"/>
    </row>
    <row r="57" customFormat="false" ht="16.5" hidden="false" customHeight="false" outlineLevel="0" collapsed="false">
      <c r="A57" s="232"/>
      <c r="B57" s="233"/>
      <c r="C57" s="234"/>
      <c r="D57" s="234"/>
    </row>
    <row r="58" customFormat="false" ht="16.5" hidden="false" customHeight="false" outlineLevel="0" collapsed="false">
      <c r="A58" s="232"/>
      <c r="B58" s="233"/>
      <c r="C58" s="234"/>
      <c r="D58" s="234"/>
    </row>
    <row r="59" customFormat="false" ht="16.5" hidden="false" customHeight="false" outlineLevel="0" collapsed="false">
      <c r="A59" s="232"/>
      <c r="B59" s="233"/>
      <c r="C59" s="234"/>
      <c r="D59" s="234"/>
    </row>
    <row r="60" customFormat="false" ht="16.5" hidden="false" customHeight="false" outlineLevel="0" collapsed="false">
      <c r="A60" s="232"/>
      <c r="B60" s="233"/>
      <c r="C60" s="234"/>
      <c r="D60" s="234"/>
    </row>
    <row r="61" customFormat="false" ht="16.5" hidden="false" customHeight="false" outlineLevel="0" collapsed="false">
      <c r="A61" s="232"/>
      <c r="B61" s="233"/>
      <c r="C61" s="234"/>
      <c r="D61" s="234"/>
    </row>
    <row r="62" customFormat="false" ht="16.5" hidden="false" customHeight="false" outlineLevel="0" collapsed="false">
      <c r="A62" s="232"/>
      <c r="B62" s="233"/>
      <c r="C62" s="234"/>
      <c r="D62" s="234"/>
    </row>
    <row r="63" customFormat="false" ht="16.5" hidden="false" customHeight="false" outlineLevel="0" collapsed="false">
      <c r="A63" s="232"/>
      <c r="B63" s="233"/>
      <c r="C63" s="234"/>
      <c r="D63" s="234"/>
    </row>
    <row r="64" customFormat="false" ht="16.5" hidden="false" customHeight="false" outlineLevel="0" collapsed="false">
      <c r="A64" s="232"/>
      <c r="B64" s="233"/>
      <c r="C64" s="241"/>
      <c r="D64" s="241"/>
    </row>
    <row r="65" customFormat="false" ht="16.5" hidden="false" customHeight="false" outlineLevel="0" collapsed="false">
      <c r="A65" s="232"/>
      <c r="B65" s="233"/>
      <c r="C65" s="241"/>
      <c r="D65" s="241"/>
    </row>
    <row r="66" customFormat="false" ht="16.5" hidden="false" customHeight="false" outlineLevel="0" collapsed="false">
      <c r="A66" s="232"/>
      <c r="B66" s="233"/>
      <c r="C66" s="241"/>
      <c r="D66" s="241"/>
    </row>
    <row r="67" customFormat="false" ht="16.5" hidden="false" customHeight="false" outlineLevel="0" collapsed="false">
      <c r="A67" s="232"/>
      <c r="B67" s="233"/>
      <c r="C67" s="241"/>
      <c r="D67" s="241"/>
    </row>
    <row r="68" customFormat="false" ht="16.5" hidden="false" customHeight="false" outlineLevel="0" collapsed="false">
      <c r="A68" s="232"/>
      <c r="B68" s="233"/>
      <c r="C68" s="241"/>
      <c r="D68" s="241"/>
    </row>
    <row r="69" customFormat="false" ht="16.5" hidden="false" customHeight="false" outlineLevel="0" collapsed="false">
      <c r="A69" s="232"/>
      <c r="B69" s="233"/>
      <c r="C69" s="241"/>
      <c r="D69" s="241"/>
    </row>
    <row r="70" customFormat="false" ht="16.5" hidden="false" customHeight="false" outlineLevel="0" collapsed="false">
      <c r="A70" s="232"/>
      <c r="B70" s="233"/>
      <c r="C70" s="241"/>
      <c r="D70" s="241"/>
    </row>
    <row r="71" customFormat="false" ht="16.5" hidden="false" customHeight="false" outlineLevel="0" collapsed="false">
      <c r="A71" s="232"/>
      <c r="B71" s="233"/>
      <c r="C71" s="241"/>
      <c r="D71" s="241"/>
    </row>
    <row r="72" customFormat="false" ht="16.5" hidden="false" customHeight="false" outlineLevel="0" collapsed="false">
      <c r="A72" s="232"/>
      <c r="B72" s="233"/>
      <c r="C72" s="241"/>
      <c r="D72" s="241"/>
    </row>
    <row r="73" customFormat="false" ht="16.5" hidden="false" customHeight="false" outlineLevel="0" collapsed="false">
      <c r="A73" s="232"/>
      <c r="B73" s="233"/>
      <c r="C73" s="241"/>
      <c r="D73" s="241"/>
    </row>
    <row r="74" customFormat="false" ht="16.5" hidden="false" customHeight="false" outlineLevel="0" collapsed="false">
      <c r="A74" s="232"/>
      <c r="B74" s="233"/>
      <c r="C74" s="241"/>
      <c r="D74" s="241"/>
    </row>
    <row r="75" customFormat="false" ht="16.5" hidden="false" customHeight="false" outlineLevel="0" collapsed="false">
      <c r="A75" s="232"/>
      <c r="B75" s="233"/>
      <c r="C75" s="241"/>
      <c r="D75" s="241"/>
    </row>
    <row r="76" customFormat="false" ht="16.5" hidden="false" customHeight="false" outlineLevel="0" collapsed="false">
      <c r="A76" s="232"/>
      <c r="B76" s="233"/>
      <c r="C76" s="241"/>
      <c r="D76" s="241"/>
    </row>
    <row r="77" customFormat="false" ht="16.5" hidden="false" customHeight="false" outlineLevel="0" collapsed="false">
      <c r="A77" s="232"/>
      <c r="B77" s="233"/>
      <c r="C77" s="241"/>
      <c r="D77" s="241"/>
    </row>
    <row r="78" customFormat="false" ht="16.5" hidden="false" customHeight="false" outlineLevel="0" collapsed="false">
      <c r="A78" s="232"/>
      <c r="B78" s="233"/>
      <c r="C78" s="241"/>
      <c r="D78" s="241"/>
    </row>
    <row r="79" customFormat="false" ht="16.5" hidden="false" customHeight="false" outlineLevel="0" collapsed="false">
      <c r="A79" s="232"/>
      <c r="B79" s="233"/>
      <c r="C79" s="241"/>
      <c r="D79" s="241"/>
    </row>
    <row r="80" customFormat="false" ht="16.5" hidden="false" customHeight="false" outlineLevel="0" collapsed="false">
      <c r="A80" s="232"/>
      <c r="B80" s="233"/>
      <c r="C80" s="241"/>
      <c r="D80" s="241"/>
    </row>
    <row r="81" customFormat="false" ht="16.5" hidden="false" customHeight="false" outlineLevel="0" collapsed="false">
      <c r="A81" s="232"/>
      <c r="B81" s="233"/>
      <c r="C81" s="241"/>
      <c r="D81" s="241"/>
    </row>
    <row r="82" customFormat="false" ht="16.5" hidden="false" customHeight="false" outlineLevel="0" collapsed="false">
      <c r="A82" s="232"/>
      <c r="B82" s="233"/>
      <c r="C82" s="241"/>
      <c r="D82" s="241"/>
    </row>
    <row r="83" customFormat="false" ht="16.5" hidden="false" customHeight="false" outlineLevel="0" collapsed="false">
      <c r="A83" s="232"/>
      <c r="B83" s="233"/>
      <c r="C83" s="241"/>
      <c r="D83" s="241"/>
    </row>
    <row r="84" customFormat="false" ht="16.5" hidden="false" customHeight="false" outlineLevel="0" collapsed="false">
      <c r="A84" s="232"/>
      <c r="B84" s="233"/>
      <c r="C84" s="241"/>
      <c r="D84" s="241"/>
    </row>
    <row r="85" customFormat="false" ht="16.5" hidden="false" customHeight="false" outlineLevel="0" collapsed="false">
      <c r="A85" s="232"/>
      <c r="B85" s="233"/>
      <c r="C85" s="241"/>
      <c r="D85" s="241"/>
    </row>
    <row r="86" customFormat="false" ht="16.5" hidden="false" customHeight="false" outlineLevel="0" collapsed="false">
      <c r="A86" s="232"/>
      <c r="B86" s="233"/>
      <c r="C86" s="241"/>
      <c r="D86" s="241"/>
    </row>
    <row r="87" customFormat="false" ht="16.5" hidden="false" customHeight="false" outlineLevel="0" collapsed="false">
      <c r="A87" s="232"/>
      <c r="B87" s="233"/>
      <c r="C87" s="241"/>
      <c r="D87" s="241"/>
    </row>
    <row r="88" customFormat="false" ht="16.5" hidden="false" customHeight="false" outlineLevel="0" collapsed="false">
      <c r="A88" s="232"/>
      <c r="B88" s="233"/>
      <c r="C88" s="241"/>
      <c r="D88" s="241"/>
    </row>
    <row r="89" customFormat="false" ht="16.5" hidden="false" customHeight="false" outlineLevel="0" collapsed="false">
      <c r="A89" s="232"/>
      <c r="B89" s="233"/>
      <c r="C89" s="241"/>
      <c r="D89" s="241"/>
    </row>
    <row r="90" customFormat="false" ht="16.5" hidden="false" customHeight="false" outlineLevel="0" collapsed="false">
      <c r="A90" s="232"/>
      <c r="B90" s="233"/>
      <c r="C90" s="241"/>
      <c r="D90" s="241"/>
    </row>
    <row r="91" customFormat="false" ht="16.5" hidden="false" customHeight="false" outlineLevel="0" collapsed="false">
      <c r="A91" s="232"/>
      <c r="B91" s="233"/>
      <c r="C91" s="241"/>
      <c r="D91" s="241"/>
    </row>
    <row r="92" customFormat="false" ht="16.5" hidden="false" customHeight="false" outlineLevel="0" collapsed="false">
      <c r="A92" s="232"/>
      <c r="B92" s="233"/>
      <c r="C92" s="241"/>
      <c r="D92" s="241"/>
    </row>
    <row r="93" customFormat="false" ht="16.5" hidden="false" customHeight="false" outlineLevel="0" collapsed="false">
      <c r="A93" s="232"/>
      <c r="B93" s="233"/>
      <c r="C93" s="241"/>
      <c r="D93" s="241"/>
    </row>
    <row r="94" customFormat="false" ht="16.5" hidden="false" customHeight="false" outlineLevel="0" collapsed="false">
      <c r="A94" s="232"/>
      <c r="B94" s="233"/>
      <c r="C94" s="241"/>
      <c r="D94" s="241"/>
    </row>
    <row r="95" customFormat="false" ht="16.5" hidden="false" customHeight="false" outlineLevel="0" collapsed="false">
      <c r="A95" s="232"/>
      <c r="B95" s="233"/>
      <c r="C95" s="241"/>
      <c r="D95" s="241"/>
    </row>
    <row r="96" customFormat="false" ht="16.5" hidden="false" customHeight="false" outlineLevel="0" collapsed="false">
      <c r="A96" s="232"/>
      <c r="B96" s="233"/>
      <c r="C96" s="241"/>
      <c r="D96" s="241"/>
    </row>
    <row r="97" customFormat="false" ht="16.5" hidden="false" customHeight="false" outlineLevel="0" collapsed="false">
      <c r="A97" s="232"/>
      <c r="B97" s="233"/>
      <c r="C97" s="241"/>
      <c r="D97" s="241"/>
    </row>
    <row r="98" customFormat="false" ht="16.5" hidden="false" customHeight="false" outlineLevel="0" collapsed="false">
      <c r="A98" s="232"/>
      <c r="B98" s="233"/>
      <c r="C98" s="241"/>
      <c r="D98" s="241"/>
    </row>
    <row r="99" customFormat="false" ht="16.5" hidden="false" customHeight="false" outlineLevel="0" collapsed="false">
      <c r="A99" s="232"/>
      <c r="B99" s="233"/>
      <c r="C99" s="241"/>
      <c r="D99" s="241"/>
    </row>
    <row r="100" customFormat="false" ht="16.5" hidden="false" customHeight="false" outlineLevel="0" collapsed="false">
      <c r="A100" s="232"/>
      <c r="B100" s="233"/>
      <c r="C100" s="241"/>
      <c r="D100" s="241"/>
    </row>
    <row r="101" customFormat="false" ht="16.5" hidden="false" customHeight="false" outlineLevel="0" collapsed="false">
      <c r="A101" s="232"/>
      <c r="B101" s="233"/>
      <c r="C101" s="241"/>
      <c r="D101" s="241"/>
    </row>
    <row r="102" customFormat="false" ht="16.5" hidden="false" customHeight="false" outlineLevel="0" collapsed="false">
      <c r="A102" s="232"/>
      <c r="B102" s="233"/>
      <c r="C102" s="241"/>
      <c r="D102" s="241"/>
    </row>
    <row r="103" customFormat="false" ht="16.5" hidden="false" customHeight="false" outlineLevel="0" collapsed="false">
      <c r="A103" s="232"/>
      <c r="B103" s="233"/>
      <c r="C103" s="241"/>
      <c r="D103" s="241"/>
    </row>
    <row r="104" customFormat="false" ht="16.5" hidden="false" customHeight="false" outlineLevel="0" collapsed="false">
      <c r="A104" s="232"/>
      <c r="B104" s="233"/>
      <c r="C104" s="241"/>
      <c r="D104" s="241"/>
    </row>
    <row r="105" customFormat="false" ht="16.5" hidden="false" customHeight="false" outlineLevel="0" collapsed="false">
      <c r="A105" s="232"/>
      <c r="B105" s="233"/>
      <c r="C105" s="241"/>
      <c r="D105" s="241"/>
    </row>
    <row r="106" customFormat="false" ht="16.5" hidden="false" customHeight="false" outlineLevel="0" collapsed="false">
      <c r="A106" s="232"/>
      <c r="B106" s="233"/>
      <c r="C106" s="241"/>
      <c r="D106" s="241"/>
    </row>
    <row r="107" customFormat="false" ht="16.5" hidden="false" customHeight="false" outlineLevel="0" collapsed="false">
      <c r="A107" s="232"/>
      <c r="B107" s="233"/>
      <c r="C107" s="241"/>
      <c r="D107" s="241"/>
    </row>
    <row r="108" customFormat="false" ht="16.5" hidden="false" customHeight="false" outlineLevel="0" collapsed="false">
      <c r="A108" s="232"/>
      <c r="B108" s="233"/>
      <c r="C108" s="241"/>
      <c r="D108" s="241"/>
    </row>
    <row r="109" customFormat="false" ht="16.5" hidden="false" customHeight="false" outlineLevel="0" collapsed="false">
      <c r="A109" s="232"/>
      <c r="B109" s="233"/>
      <c r="C109" s="241"/>
      <c r="D109" s="241"/>
    </row>
    <row r="110" customFormat="false" ht="16.5" hidden="false" customHeight="false" outlineLevel="0" collapsed="false">
      <c r="A110" s="232"/>
      <c r="B110" s="233"/>
      <c r="C110" s="241"/>
      <c r="D110" s="241"/>
    </row>
    <row r="111" customFormat="false" ht="16.5" hidden="false" customHeight="false" outlineLevel="0" collapsed="false">
      <c r="A111" s="232"/>
      <c r="B111" s="233"/>
      <c r="C111" s="241"/>
      <c r="D111" s="241"/>
    </row>
    <row r="112" customFormat="false" ht="16.5" hidden="false" customHeight="false" outlineLevel="0" collapsed="false">
      <c r="A112" s="232"/>
      <c r="B112" s="233"/>
      <c r="C112" s="241"/>
      <c r="D112" s="241"/>
    </row>
    <row r="113" customFormat="false" ht="16.5" hidden="false" customHeight="false" outlineLevel="0" collapsed="false">
      <c r="A113" s="232"/>
      <c r="B113" s="233"/>
      <c r="C113" s="241"/>
      <c r="D113" s="241"/>
    </row>
    <row r="114" customFormat="false" ht="16.5" hidden="false" customHeight="false" outlineLevel="0" collapsed="false">
      <c r="A114" s="232"/>
      <c r="B114" s="233"/>
      <c r="C114" s="241"/>
      <c r="D114" s="241"/>
    </row>
    <row r="115" customFormat="false" ht="16.5" hidden="false" customHeight="false" outlineLevel="0" collapsed="false">
      <c r="A115" s="232"/>
      <c r="B115" s="233"/>
      <c r="C115" s="241"/>
      <c r="D115" s="241"/>
    </row>
    <row r="116" customFormat="false" ht="16.5" hidden="false" customHeight="false" outlineLevel="0" collapsed="false">
      <c r="A116" s="232"/>
      <c r="B116" s="233"/>
      <c r="C116" s="241"/>
      <c r="D116" s="241"/>
    </row>
    <row r="117" customFormat="false" ht="16.5" hidden="false" customHeight="false" outlineLevel="0" collapsed="false">
      <c r="A117" s="232"/>
      <c r="B117" s="233"/>
      <c r="C117" s="241"/>
      <c r="D117" s="241"/>
    </row>
    <row r="118" customFormat="false" ht="16.5" hidden="false" customHeight="false" outlineLevel="0" collapsed="false">
      <c r="A118" s="232"/>
      <c r="B118" s="233"/>
      <c r="C118" s="241"/>
      <c r="D118" s="241"/>
    </row>
    <row r="119" customFormat="false" ht="16.5" hidden="false" customHeight="false" outlineLevel="0" collapsed="false">
      <c r="A119" s="232"/>
      <c r="B119" s="233"/>
      <c r="C119" s="241"/>
      <c r="D119" s="241"/>
    </row>
    <row r="120" customFormat="false" ht="16.5" hidden="false" customHeight="false" outlineLevel="0" collapsed="false">
      <c r="A120" s="232"/>
      <c r="B120" s="233"/>
      <c r="C120" s="241"/>
      <c r="D120" s="241"/>
    </row>
    <row r="121" customFormat="false" ht="16.5" hidden="false" customHeight="false" outlineLevel="0" collapsed="false">
      <c r="A121" s="232"/>
      <c r="B121" s="233"/>
      <c r="C121" s="241"/>
      <c r="D121" s="241"/>
    </row>
    <row r="122" customFormat="false" ht="16.5" hidden="false" customHeight="false" outlineLevel="0" collapsed="false">
      <c r="A122" s="232"/>
      <c r="B122" s="233"/>
      <c r="C122" s="241"/>
      <c r="D122" s="241"/>
    </row>
    <row r="123" customFormat="false" ht="16.5" hidden="false" customHeight="false" outlineLevel="0" collapsed="false">
      <c r="A123" s="232"/>
      <c r="B123" s="233"/>
      <c r="C123" s="241"/>
      <c r="D123" s="241"/>
    </row>
    <row r="124" customFormat="false" ht="16.5" hidden="false" customHeight="false" outlineLevel="0" collapsed="false">
      <c r="A124" s="232"/>
      <c r="B124" s="233"/>
      <c r="C124" s="241"/>
      <c r="D124" s="241"/>
    </row>
    <row r="125" customFormat="false" ht="16.5" hidden="false" customHeight="false" outlineLevel="0" collapsed="false">
      <c r="A125" s="232"/>
      <c r="B125" s="233"/>
      <c r="C125" s="241"/>
      <c r="D125" s="241"/>
    </row>
    <row r="126" customFormat="false" ht="16.5" hidden="false" customHeight="false" outlineLevel="0" collapsed="false">
      <c r="A126" s="232"/>
      <c r="B126" s="233"/>
      <c r="C126" s="241"/>
      <c r="D126" s="241"/>
    </row>
    <row r="127" customFormat="false" ht="16.5" hidden="false" customHeight="false" outlineLevel="0" collapsed="false">
      <c r="A127" s="232"/>
      <c r="B127" s="233"/>
      <c r="C127" s="241"/>
      <c r="D127" s="241"/>
    </row>
    <row r="128" customFormat="false" ht="16.5" hidden="false" customHeight="false" outlineLevel="0" collapsed="false">
      <c r="A128" s="232"/>
      <c r="B128" s="233"/>
      <c r="C128" s="241"/>
      <c r="D128" s="241"/>
    </row>
    <row r="129" customFormat="false" ht="16.5" hidden="false" customHeight="false" outlineLevel="0" collapsed="false">
      <c r="A129" s="232"/>
      <c r="B129" s="233"/>
      <c r="C129" s="241"/>
      <c r="D129" s="241"/>
    </row>
    <row r="130" customFormat="false" ht="16.5" hidden="false" customHeight="false" outlineLevel="0" collapsed="false">
      <c r="A130" s="232"/>
      <c r="B130" s="233"/>
      <c r="C130" s="241"/>
      <c r="D130" s="241"/>
    </row>
    <row r="131" customFormat="false" ht="16.5" hidden="false" customHeight="false" outlineLevel="0" collapsed="false">
      <c r="A131" s="232"/>
      <c r="B131" s="233"/>
      <c r="C131" s="241"/>
      <c r="D131" s="241"/>
    </row>
    <row r="132" customFormat="false" ht="16.5" hidden="false" customHeight="false" outlineLevel="0" collapsed="false">
      <c r="A132" s="232"/>
      <c r="B132" s="233"/>
      <c r="C132" s="241"/>
      <c r="D132" s="241"/>
    </row>
    <row r="133" customFormat="false" ht="16.5" hidden="false" customHeight="false" outlineLevel="0" collapsed="false">
      <c r="A133" s="232"/>
      <c r="B133" s="233"/>
      <c r="C133" s="241"/>
      <c r="D133" s="241"/>
    </row>
    <row r="134" customFormat="false" ht="16.5" hidden="false" customHeight="false" outlineLevel="0" collapsed="false">
      <c r="A134" s="232"/>
      <c r="B134" s="233"/>
      <c r="C134" s="241"/>
      <c r="D134" s="241"/>
    </row>
    <row r="135" customFormat="false" ht="16.5" hidden="false" customHeight="false" outlineLevel="0" collapsed="false">
      <c r="A135" s="232"/>
      <c r="B135" s="233"/>
      <c r="C135" s="241"/>
      <c r="D135" s="241"/>
    </row>
    <row r="136" customFormat="false" ht="16.5" hidden="false" customHeight="false" outlineLevel="0" collapsed="false">
      <c r="A136" s="232"/>
      <c r="B136" s="233"/>
      <c r="C136" s="234"/>
      <c r="D136" s="241"/>
    </row>
    <row r="137" customFormat="false" ht="16.5" hidden="false" customHeight="false" outlineLevel="0" collapsed="false">
      <c r="A137" s="232"/>
      <c r="B137" s="233"/>
      <c r="C137" s="234"/>
      <c r="D137" s="241"/>
    </row>
    <row r="138" customFormat="false" ht="16.5" hidden="false" customHeight="false" outlineLevel="0" collapsed="false">
      <c r="A138" s="232"/>
      <c r="B138" s="233"/>
      <c r="C138" s="234"/>
      <c r="D138" s="241"/>
    </row>
    <row r="139" customFormat="false" ht="16.5" hidden="false" customHeight="false" outlineLevel="0" collapsed="false">
      <c r="A139" s="232"/>
      <c r="B139" s="233"/>
      <c r="C139" s="234"/>
      <c r="D139" s="241"/>
    </row>
    <row r="140" customFormat="false" ht="16.5" hidden="false" customHeight="false" outlineLevel="0" collapsed="false">
      <c r="A140" s="232"/>
      <c r="B140" s="233"/>
      <c r="C140" s="241"/>
      <c r="D140" s="241"/>
    </row>
    <row r="141" customFormat="false" ht="16.5" hidden="false" customHeight="false" outlineLevel="0" collapsed="false">
      <c r="A141" s="232"/>
      <c r="B141" s="233"/>
      <c r="C141" s="241"/>
      <c r="D141" s="241"/>
    </row>
    <row r="142" customFormat="false" ht="16.5" hidden="false" customHeight="false" outlineLevel="0" collapsed="false">
      <c r="A142" s="232"/>
      <c r="B142" s="233"/>
      <c r="C142" s="241"/>
      <c r="D142" s="241"/>
    </row>
    <row r="143" customFormat="false" ht="16.5" hidden="false" customHeight="false" outlineLevel="0" collapsed="false">
      <c r="A143" s="232"/>
      <c r="B143" s="233"/>
      <c r="C143" s="241"/>
      <c r="D143" s="241"/>
    </row>
    <row r="144" customFormat="false" ht="16.5" hidden="false" customHeight="false" outlineLevel="0" collapsed="false">
      <c r="A144" s="232"/>
      <c r="B144" s="233"/>
      <c r="C144" s="241"/>
      <c r="D144" s="241"/>
    </row>
    <row r="145" customFormat="false" ht="16.5" hidden="false" customHeight="false" outlineLevel="0" collapsed="false">
      <c r="A145" s="232"/>
      <c r="B145" s="233"/>
      <c r="C145" s="241"/>
      <c r="D145" s="241"/>
    </row>
    <row r="146" customFormat="false" ht="16.5" hidden="false" customHeight="false" outlineLevel="0" collapsed="false">
      <c r="A146" s="232"/>
      <c r="B146" s="233"/>
      <c r="C146" s="241"/>
      <c r="D146" s="241"/>
    </row>
    <row r="147" customFormat="false" ht="16.5" hidden="false" customHeight="false" outlineLevel="0" collapsed="false">
      <c r="A147" s="232"/>
      <c r="B147" s="233"/>
      <c r="C147" s="241"/>
      <c r="D147" s="241"/>
    </row>
    <row r="148" customFormat="false" ht="16.5" hidden="false" customHeight="false" outlineLevel="0" collapsed="false">
      <c r="A148" s="232"/>
      <c r="B148" s="233"/>
      <c r="C148" s="234"/>
      <c r="D148" s="241"/>
    </row>
    <row r="149" customFormat="false" ht="16.5" hidden="false" customHeight="false" outlineLevel="0" collapsed="false">
      <c r="A149" s="232"/>
      <c r="B149" s="233"/>
      <c r="C149" s="234"/>
      <c r="D149" s="241"/>
    </row>
    <row r="150" customFormat="false" ht="16.5" hidden="false" customHeight="false" outlineLevel="0" collapsed="false">
      <c r="A150" s="232"/>
      <c r="B150" s="233"/>
      <c r="C150" s="234"/>
      <c r="D150" s="241"/>
    </row>
    <row r="151" customFormat="false" ht="16.5" hidden="false" customHeight="false" outlineLevel="0" collapsed="false">
      <c r="A151" s="232"/>
      <c r="B151" s="233"/>
      <c r="C151" s="234"/>
      <c r="D151" s="241"/>
    </row>
    <row r="152" customFormat="false" ht="16.5" hidden="false" customHeight="false" outlineLevel="0" collapsed="false">
      <c r="A152" s="232"/>
      <c r="B152" s="233"/>
      <c r="C152" s="234"/>
      <c r="D152" s="241"/>
    </row>
    <row r="153" customFormat="false" ht="16.5" hidden="false" customHeight="false" outlineLevel="0" collapsed="false">
      <c r="A153" s="232"/>
      <c r="B153" s="233"/>
      <c r="C153" s="234"/>
      <c r="D153" s="241"/>
    </row>
    <row r="154" customFormat="false" ht="16.5" hidden="false" customHeight="false" outlineLevel="0" collapsed="false">
      <c r="A154" s="232"/>
      <c r="B154" s="233"/>
      <c r="C154" s="234"/>
      <c r="D154" s="241"/>
    </row>
    <row r="155" customFormat="false" ht="16.5" hidden="false" customHeight="false" outlineLevel="0" collapsed="false">
      <c r="A155" s="232"/>
      <c r="B155" s="233"/>
      <c r="C155" s="234"/>
      <c r="D155" s="241"/>
    </row>
    <row r="156" customFormat="false" ht="16.5" hidden="false" customHeight="false" outlineLevel="0" collapsed="false">
      <c r="A156" s="232"/>
      <c r="B156" s="233"/>
      <c r="C156" s="241"/>
      <c r="D156" s="241"/>
    </row>
    <row r="157" customFormat="false" ht="16.5" hidden="false" customHeight="false" outlineLevel="0" collapsed="false">
      <c r="A157" s="232"/>
      <c r="B157" s="233"/>
      <c r="C157" s="241"/>
      <c r="D157" s="241"/>
    </row>
    <row r="158" customFormat="false" ht="16.5" hidden="false" customHeight="false" outlineLevel="0" collapsed="false">
      <c r="A158" s="232"/>
      <c r="B158" s="233"/>
      <c r="C158" s="241"/>
      <c r="D158" s="241"/>
    </row>
    <row r="159" customFormat="false" ht="16.5" hidden="false" customHeight="false" outlineLevel="0" collapsed="false">
      <c r="A159" s="232"/>
      <c r="B159" s="233"/>
      <c r="C159" s="241"/>
      <c r="D159" s="241"/>
    </row>
    <row r="160" customFormat="false" ht="16.5" hidden="false" customHeight="false" outlineLevel="0" collapsed="false">
      <c r="A160" s="232"/>
      <c r="B160" s="233"/>
      <c r="C160" s="241"/>
      <c r="D160" s="241"/>
    </row>
    <row r="161" customFormat="false" ht="16.5" hidden="false" customHeight="false" outlineLevel="0" collapsed="false">
      <c r="A161" s="232"/>
      <c r="B161" s="233"/>
      <c r="C161" s="241"/>
      <c r="D161" s="241"/>
    </row>
    <row r="162" customFormat="false" ht="16.5" hidden="false" customHeight="false" outlineLevel="0" collapsed="false">
      <c r="A162" s="232"/>
      <c r="B162" s="233"/>
      <c r="C162" s="241"/>
      <c r="D162" s="241"/>
    </row>
    <row r="163" customFormat="false" ht="16.5" hidden="false" customHeight="false" outlineLevel="0" collapsed="false">
      <c r="A163" s="232"/>
      <c r="B163" s="233"/>
      <c r="C163" s="241"/>
      <c r="D163" s="241"/>
    </row>
    <row r="164" customFormat="false" ht="16.5" hidden="false" customHeight="false" outlineLevel="0" collapsed="false">
      <c r="A164" s="232"/>
      <c r="B164" s="233"/>
      <c r="C164" s="241"/>
      <c r="D164" s="241"/>
    </row>
    <row r="165" customFormat="false" ht="16.5" hidden="false" customHeight="false" outlineLevel="0" collapsed="false">
      <c r="A165" s="232"/>
      <c r="B165" s="233"/>
      <c r="C165" s="241"/>
      <c r="D165" s="241"/>
    </row>
    <row r="166" customFormat="false" ht="16.5" hidden="false" customHeight="false" outlineLevel="0" collapsed="false">
      <c r="A166" s="232"/>
      <c r="B166" s="233"/>
      <c r="C166" s="241"/>
      <c r="D166" s="241"/>
    </row>
    <row r="167" customFormat="false" ht="16.5" hidden="false" customHeight="false" outlineLevel="0" collapsed="false">
      <c r="A167" s="232"/>
      <c r="B167" s="233"/>
      <c r="C167" s="241"/>
      <c r="D167" s="241"/>
    </row>
    <row r="168" customFormat="false" ht="16.5" hidden="false" customHeight="false" outlineLevel="0" collapsed="false">
      <c r="A168" s="232"/>
      <c r="B168" s="233"/>
      <c r="C168" s="241"/>
      <c r="D168" s="241"/>
    </row>
    <row r="169" customFormat="false" ht="16.5" hidden="false" customHeight="false" outlineLevel="0" collapsed="false">
      <c r="A169" s="232"/>
      <c r="B169" s="233"/>
      <c r="C169" s="241"/>
      <c r="D169" s="241"/>
    </row>
    <row r="170" customFormat="false" ht="16.5" hidden="false" customHeight="false" outlineLevel="0" collapsed="false">
      <c r="A170" s="232"/>
      <c r="B170" s="233"/>
      <c r="C170" s="241"/>
      <c r="D170" s="241"/>
    </row>
    <row r="171" customFormat="false" ht="16.5" hidden="false" customHeight="false" outlineLevel="0" collapsed="false">
      <c r="A171" s="232"/>
      <c r="B171" s="233"/>
      <c r="C171" s="241"/>
      <c r="D171" s="241"/>
    </row>
    <row r="172" customFormat="false" ht="16.5" hidden="false" customHeight="false" outlineLevel="0" collapsed="false">
      <c r="A172" s="232"/>
      <c r="B172" s="233"/>
      <c r="C172" s="241"/>
      <c r="D172" s="241"/>
    </row>
    <row r="173" customFormat="false" ht="16.5" hidden="false" customHeight="false" outlineLevel="0" collapsed="false">
      <c r="A173" s="232"/>
      <c r="B173" s="233"/>
      <c r="C173" s="241"/>
      <c r="D173" s="241"/>
    </row>
    <row r="174" customFormat="false" ht="16.5" hidden="false" customHeight="false" outlineLevel="0" collapsed="false">
      <c r="A174" s="232"/>
      <c r="B174" s="233"/>
      <c r="C174" s="241"/>
      <c r="D174" s="241"/>
    </row>
    <row r="175" customFormat="false" ht="16.5" hidden="false" customHeight="false" outlineLevel="0" collapsed="false">
      <c r="A175" s="232"/>
      <c r="B175" s="233"/>
      <c r="C175" s="241"/>
      <c r="D175" s="241"/>
    </row>
    <row r="176" customFormat="false" ht="16.5" hidden="false" customHeight="false" outlineLevel="0" collapsed="false">
      <c r="A176" s="232"/>
      <c r="B176" s="233"/>
      <c r="C176" s="241"/>
      <c r="D176" s="242"/>
    </row>
    <row r="177" customFormat="false" ht="16.5" hidden="false" customHeight="false" outlineLevel="0" collapsed="false">
      <c r="A177" s="232"/>
      <c r="B177" s="233"/>
      <c r="C177" s="241"/>
      <c r="D177" s="242"/>
    </row>
    <row r="178" customFormat="false" ht="16.5" hidden="false" customHeight="false" outlineLevel="0" collapsed="false">
      <c r="A178" s="232"/>
      <c r="B178" s="233"/>
      <c r="C178" s="241"/>
      <c r="D178" s="242"/>
    </row>
    <row r="179" customFormat="false" ht="16.5" hidden="false" customHeight="false" outlineLevel="0" collapsed="false">
      <c r="A179" s="232"/>
      <c r="B179" s="233"/>
      <c r="C179" s="241"/>
      <c r="D179" s="242"/>
    </row>
    <row r="180" customFormat="false" ht="16.5" hidden="false" customHeight="false" outlineLevel="0" collapsed="false">
      <c r="A180" s="232"/>
      <c r="B180" s="233"/>
      <c r="C180" s="241"/>
      <c r="D180" s="243"/>
    </row>
    <row r="181" customFormat="false" ht="16.5" hidden="false" customHeight="false" outlineLevel="0" collapsed="false">
      <c r="A181" s="232"/>
      <c r="B181" s="233"/>
      <c r="C181" s="241"/>
      <c r="D181" s="243"/>
    </row>
    <row r="182" customFormat="false" ht="16.5" hidden="false" customHeight="false" outlineLevel="0" collapsed="false">
      <c r="A182" s="232"/>
      <c r="B182" s="233"/>
      <c r="C182" s="241"/>
      <c r="D182" s="243"/>
    </row>
    <row r="183" customFormat="false" ht="16.5" hidden="false" customHeight="false" outlineLevel="0" collapsed="false">
      <c r="A183" s="232"/>
      <c r="B183" s="233"/>
      <c r="C183" s="241"/>
      <c r="D183" s="243"/>
    </row>
    <row r="184" customFormat="false" ht="16.5" hidden="false" customHeight="false" outlineLevel="0" collapsed="false">
      <c r="A184" s="232"/>
      <c r="B184" s="233"/>
      <c r="C184" s="241"/>
      <c r="D184" s="244"/>
    </row>
    <row r="185" customFormat="false" ht="16.5" hidden="false" customHeight="false" outlineLevel="0" collapsed="false">
      <c r="A185" s="232"/>
      <c r="B185" s="233"/>
      <c r="C185" s="241"/>
      <c r="D185" s="244"/>
    </row>
    <row r="186" customFormat="false" ht="16.5" hidden="false" customHeight="false" outlineLevel="0" collapsed="false">
      <c r="A186" s="232"/>
      <c r="B186" s="233"/>
      <c r="C186" s="241"/>
      <c r="D186" s="244"/>
    </row>
    <row r="187" customFormat="false" ht="16.5" hidden="false" customHeight="false" outlineLevel="0" collapsed="false">
      <c r="A187" s="232"/>
      <c r="B187" s="233"/>
      <c r="C187" s="241"/>
      <c r="D187" s="244"/>
    </row>
    <row r="188" customFormat="false" ht="16.5" hidden="false" customHeight="false" outlineLevel="0" collapsed="false">
      <c r="A188" s="232"/>
      <c r="B188" s="233"/>
      <c r="C188" s="241"/>
      <c r="D188" s="244"/>
    </row>
    <row r="189" customFormat="false" ht="16.5" hidden="false" customHeight="false" outlineLevel="0" collapsed="false">
      <c r="A189" s="232"/>
      <c r="B189" s="233"/>
      <c r="C189" s="241"/>
      <c r="D189" s="244"/>
    </row>
    <row r="190" customFormat="false" ht="16.5" hidden="false" customHeight="false" outlineLevel="0" collapsed="false">
      <c r="A190" s="232"/>
      <c r="B190" s="233"/>
      <c r="C190" s="241"/>
      <c r="D190" s="244"/>
    </row>
    <row r="191" customFormat="false" ht="16.5" hidden="false" customHeight="false" outlineLevel="0" collapsed="false">
      <c r="A191" s="232"/>
      <c r="B191" s="233"/>
      <c r="C191" s="241"/>
      <c r="D191" s="244"/>
    </row>
    <row r="192" customFormat="false" ht="16.5" hidden="false" customHeight="false" outlineLevel="0" collapsed="false">
      <c r="A192" s="232"/>
      <c r="B192" s="233"/>
      <c r="C192" s="241"/>
      <c r="D192" s="244"/>
    </row>
    <row r="193" customFormat="false" ht="16.5" hidden="false" customHeight="false" outlineLevel="0" collapsed="false">
      <c r="A193" s="232"/>
      <c r="B193" s="233"/>
      <c r="C193" s="241"/>
      <c r="D193" s="244"/>
    </row>
    <row r="194" customFormat="false" ht="16.5" hidden="false" customHeight="false" outlineLevel="0" collapsed="false">
      <c r="A194" s="232"/>
      <c r="B194" s="233"/>
      <c r="C194" s="241"/>
      <c r="D194" s="244"/>
    </row>
    <row r="195" customFormat="false" ht="16.5" hidden="false" customHeight="false" outlineLevel="0" collapsed="false">
      <c r="A195" s="232"/>
      <c r="B195" s="233"/>
      <c r="C195" s="241"/>
      <c r="D195" s="244"/>
    </row>
    <row r="196" customFormat="false" ht="16.5" hidden="false" customHeight="false" outlineLevel="0" collapsed="false">
      <c r="A196" s="232"/>
      <c r="B196" s="233"/>
      <c r="C196" s="241"/>
      <c r="D196" s="245"/>
    </row>
    <row r="197" customFormat="false" ht="16.5" hidden="false" customHeight="false" outlineLevel="0" collapsed="false">
      <c r="A197" s="232"/>
      <c r="B197" s="233"/>
      <c r="C197" s="241"/>
      <c r="D197" s="245"/>
    </row>
    <row r="198" customFormat="false" ht="16.5" hidden="false" customHeight="false" outlineLevel="0" collapsed="false">
      <c r="A198" s="232"/>
      <c r="B198" s="233"/>
      <c r="C198" s="241"/>
      <c r="D198" s="245"/>
    </row>
    <row r="199" customFormat="false" ht="16.5" hidden="false" customHeight="false" outlineLevel="0" collapsed="false">
      <c r="A199" s="232"/>
      <c r="B199" s="233"/>
      <c r="C199" s="241"/>
      <c r="D199" s="245"/>
    </row>
    <row r="200" customFormat="false" ht="16.5" hidden="false" customHeight="false" outlineLevel="0" collapsed="false">
      <c r="A200" s="232"/>
      <c r="B200" s="233"/>
      <c r="C200" s="234"/>
      <c r="D200" s="234"/>
    </row>
    <row r="201" customFormat="false" ht="16.5" hidden="false" customHeight="false" outlineLevel="0" collapsed="false">
      <c r="A201" s="232"/>
      <c r="B201" s="233"/>
      <c r="C201" s="234"/>
      <c r="D201" s="234"/>
    </row>
    <row r="202" customFormat="false" ht="16.5" hidden="false" customHeight="false" outlineLevel="0" collapsed="false">
      <c r="A202" s="232"/>
      <c r="B202" s="233"/>
      <c r="C202" s="234"/>
      <c r="D202" s="234"/>
    </row>
    <row r="203" customFormat="false" ht="16.5" hidden="false" customHeight="false" outlineLevel="0" collapsed="false">
      <c r="A203" s="232"/>
      <c r="B203" s="233"/>
      <c r="C203" s="234"/>
      <c r="D203" s="234"/>
    </row>
    <row r="204" customFormat="false" ht="16.5" hidden="false" customHeight="false" outlineLevel="0" collapsed="false">
      <c r="A204" s="232"/>
      <c r="B204" s="233"/>
      <c r="C204" s="234"/>
      <c r="D204" s="234"/>
    </row>
    <row r="205" customFormat="false" ht="16.5" hidden="false" customHeight="false" outlineLevel="0" collapsed="false">
      <c r="A205" s="232"/>
      <c r="B205" s="233"/>
      <c r="C205" s="234"/>
      <c r="D205" s="234"/>
    </row>
    <row r="206" customFormat="false" ht="16.5" hidden="false" customHeight="false" outlineLevel="0" collapsed="false">
      <c r="A206" s="232"/>
      <c r="B206" s="244"/>
      <c r="C206" s="246"/>
      <c r="D206" s="246"/>
    </row>
    <row r="207" customFormat="false" ht="16.5" hidden="false" customHeight="false" outlineLevel="0" collapsed="false">
      <c r="A207" s="232"/>
      <c r="B207" s="247"/>
      <c r="C207" s="246"/>
      <c r="D207" s="248"/>
    </row>
    <row r="208" customFormat="false" ht="16.5" hidden="false" customHeight="false" outlineLevel="0" collapsed="false">
      <c r="A208" s="232"/>
      <c r="B208" s="244"/>
      <c r="C208" s="249"/>
      <c r="D208" s="249"/>
    </row>
    <row r="209" customFormat="false" ht="16.5" hidden="false" customHeight="false" outlineLevel="0" collapsed="false">
      <c r="A209" s="232"/>
      <c r="B209" s="233"/>
      <c r="C209" s="249"/>
      <c r="D209" s="234"/>
    </row>
    <row r="210" customFormat="false" ht="16.5" hidden="false" customHeight="false" outlineLevel="0" collapsed="false">
      <c r="A210" s="232"/>
      <c r="B210" s="233"/>
      <c r="C210" s="249"/>
      <c r="D210" s="234"/>
    </row>
    <row r="211" customFormat="false" ht="16.5" hidden="false" customHeight="false" outlineLevel="0" collapsed="false">
      <c r="A211" s="232"/>
      <c r="B211" s="233"/>
      <c r="C211" s="249"/>
      <c r="D211" s="234"/>
    </row>
    <row r="212" customFormat="false" ht="16.5" hidden="false" customHeight="false" outlineLevel="0" collapsed="false">
      <c r="A212" s="232"/>
      <c r="B212" s="233"/>
      <c r="C212" s="234"/>
      <c r="D212" s="234"/>
    </row>
    <row r="213" customFormat="false" ht="16.5" hidden="false" customHeight="false" outlineLevel="0" collapsed="false">
      <c r="A213" s="232"/>
      <c r="B213" s="233"/>
      <c r="C213" s="234"/>
      <c r="D213" s="234"/>
    </row>
    <row r="214" customFormat="false" ht="16.5" hidden="false" customHeight="false" outlineLevel="0" collapsed="false">
      <c r="A214" s="232"/>
      <c r="B214" s="233"/>
      <c r="C214" s="234"/>
      <c r="D214" s="234"/>
    </row>
    <row r="215" customFormat="false" ht="16.5" hidden="false" customHeight="false" outlineLevel="0" collapsed="false">
      <c r="A215" s="232"/>
      <c r="B215" s="233"/>
      <c r="C215" s="234"/>
      <c r="D215" s="234"/>
    </row>
    <row r="216" customFormat="false" ht="16.5" hidden="false" customHeight="false" outlineLevel="0" collapsed="false">
      <c r="A216" s="232"/>
      <c r="B216" s="233"/>
      <c r="C216" s="234"/>
      <c r="D216" s="234"/>
    </row>
    <row r="217" customFormat="false" ht="16.5" hidden="false" customHeight="false" outlineLevel="0" collapsed="false">
      <c r="A217" s="232"/>
      <c r="B217" s="233"/>
      <c r="C217" s="234"/>
      <c r="D217" s="234"/>
    </row>
    <row r="218" customFormat="false" ht="16.5" hidden="false" customHeight="false" outlineLevel="0" collapsed="false">
      <c r="A218" s="232"/>
      <c r="B218" s="233"/>
      <c r="C218" s="234"/>
      <c r="D218" s="234"/>
    </row>
    <row r="219" customFormat="false" ht="16.5" hidden="false" customHeight="false" outlineLevel="0" collapsed="false">
      <c r="A219" s="232"/>
      <c r="B219" s="233"/>
      <c r="C219" s="234"/>
      <c r="D219" s="234"/>
    </row>
    <row r="220" customFormat="false" ht="16.5" hidden="false" customHeight="false" outlineLevel="0" collapsed="false">
      <c r="A220" s="232"/>
      <c r="B220" s="233"/>
      <c r="C220" s="234"/>
      <c r="D220" s="234"/>
    </row>
    <row r="221" customFormat="false" ht="16.5" hidden="false" customHeight="false" outlineLevel="0" collapsed="false">
      <c r="A221" s="232"/>
      <c r="B221" s="233"/>
      <c r="C221" s="234"/>
      <c r="D221" s="234"/>
    </row>
    <row r="222" customFormat="false" ht="16.5" hidden="false" customHeight="false" outlineLevel="0" collapsed="false">
      <c r="A222" s="232"/>
      <c r="B222" s="233"/>
      <c r="C222" s="234"/>
      <c r="D222" s="234"/>
    </row>
    <row r="223" customFormat="false" ht="16.5" hidden="false" customHeight="false" outlineLevel="0" collapsed="false">
      <c r="A223" s="232"/>
      <c r="B223" s="233"/>
      <c r="C223" s="234"/>
      <c r="D223" s="234"/>
    </row>
    <row r="224" customFormat="false" ht="16.5" hidden="false" customHeight="false" outlineLevel="0" collapsed="false">
      <c r="A224" s="232"/>
      <c r="B224" s="233"/>
      <c r="C224" s="234"/>
      <c r="D224" s="234"/>
    </row>
    <row r="225" customFormat="false" ht="16.5" hidden="false" customHeight="false" outlineLevel="0" collapsed="false">
      <c r="A225" s="232"/>
      <c r="B225" s="233"/>
      <c r="C225" s="234"/>
      <c r="D225" s="234"/>
    </row>
    <row r="226" customFormat="false" ht="16.5" hidden="false" customHeight="false" outlineLevel="0" collapsed="false">
      <c r="A226" s="232"/>
      <c r="B226" s="233"/>
      <c r="C226" s="234"/>
      <c r="D226" s="234"/>
    </row>
    <row r="227" customFormat="false" ht="16.5" hidden="false" customHeight="false" outlineLevel="0" collapsed="false">
      <c r="A227" s="232"/>
      <c r="B227" s="233"/>
      <c r="C227" s="234"/>
      <c r="D227" s="234"/>
    </row>
    <row r="228" customFormat="false" ht="16.5" hidden="false" customHeight="false" outlineLevel="0" collapsed="false">
      <c r="A228" s="232"/>
      <c r="B228" s="233"/>
      <c r="C228" s="234"/>
      <c r="D228" s="234"/>
    </row>
    <row r="229" customFormat="false" ht="16.5" hidden="false" customHeight="false" outlineLevel="0" collapsed="false">
      <c r="A229" s="232"/>
      <c r="B229" s="233"/>
      <c r="C229" s="234"/>
      <c r="D229" s="234"/>
    </row>
    <row r="230" customFormat="false" ht="16.5" hidden="false" customHeight="false" outlineLevel="0" collapsed="false">
      <c r="A230" s="232"/>
      <c r="B230" s="233"/>
      <c r="C230" s="234"/>
      <c r="D230" s="234"/>
    </row>
    <row r="231" customFormat="false" ht="16.5" hidden="false" customHeight="false" outlineLevel="0" collapsed="false">
      <c r="A231" s="232"/>
      <c r="B231" s="233"/>
      <c r="C231" s="234"/>
      <c r="D231" s="234"/>
    </row>
    <row r="232" customFormat="false" ht="16.5" hidden="false" customHeight="false" outlineLevel="0" collapsed="false">
      <c r="A232" s="232"/>
      <c r="B232" s="233"/>
      <c r="C232" s="234"/>
      <c r="D232" s="234"/>
    </row>
    <row r="233" customFormat="false" ht="16.5" hidden="false" customHeight="false" outlineLevel="0" collapsed="false">
      <c r="A233" s="232"/>
      <c r="B233" s="233"/>
      <c r="C233" s="234"/>
      <c r="D233" s="234"/>
    </row>
    <row r="234" customFormat="false" ht="16.5" hidden="false" customHeight="false" outlineLevel="0" collapsed="false">
      <c r="A234" s="232"/>
      <c r="B234" s="233"/>
      <c r="C234" s="234"/>
      <c r="D234" s="234"/>
    </row>
    <row r="235" customFormat="false" ht="16.5" hidden="false" customHeight="false" outlineLevel="0" collapsed="false">
      <c r="A235" s="232"/>
      <c r="B235" s="233"/>
      <c r="C235" s="234"/>
      <c r="D235" s="234"/>
    </row>
    <row r="236" customFormat="false" ht="16.5" hidden="false" customHeight="false" outlineLevel="0" collapsed="false">
      <c r="A236" s="232"/>
      <c r="B236" s="233"/>
      <c r="C236" s="234"/>
      <c r="D236" s="234"/>
    </row>
    <row r="237" customFormat="false" ht="16.5" hidden="false" customHeight="false" outlineLevel="0" collapsed="false">
      <c r="A237" s="232"/>
      <c r="B237" s="233"/>
      <c r="C237" s="234"/>
      <c r="D237" s="234"/>
    </row>
    <row r="238" customFormat="false" ht="16.5" hidden="false" customHeight="false" outlineLevel="0" collapsed="false">
      <c r="A238" s="232"/>
      <c r="B238" s="233"/>
      <c r="C238" s="234"/>
      <c r="D238" s="234"/>
    </row>
    <row r="239" customFormat="false" ht="16.5" hidden="false" customHeight="false" outlineLevel="0" collapsed="false">
      <c r="A239" s="232"/>
      <c r="B239" s="233"/>
      <c r="C239" s="234"/>
      <c r="D239" s="234"/>
    </row>
    <row r="240" customFormat="false" ht="16.5" hidden="false" customHeight="false" outlineLevel="0" collapsed="false">
      <c r="A240" s="232"/>
      <c r="B240" s="233"/>
      <c r="C240" s="234"/>
      <c r="D240" s="234"/>
    </row>
    <row r="241" customFormat="false" ht="16.5" hidden="false" customHeight="false" outlineLevel="0" collapsed="false">
      <c r="A241" s="232"/>
      <c r="B241" s="233"/>
      <c r="C241" s="234"/>
      <c r="D241" s="234"/>
    </row>
    <row r="242" customFormat="false" ht="16.5" hidden="false" customHeight="false" outlineLevel="0" collapsed="false">
      <c r="A242" s="232"/>
      <c r="B242" s="233"/>
      <c r="C242" s="234"/>
      <c r="D242" s="234"/>
    </row>
    <row r="243" customFormat="false" ht="16.5" hidden="false" customHeight="false" outlineLevel="0" collapsed="false">
      <c r="A243" s="232"/>
      <c r="B243" s="233"/>
      <c r="C243" s="234"/>
      <c r="D243" s="234"/>
    </row>
    <row r="244" customFormat="false" ht="16.5" hidden="false" customHeight="false" outlineLevel="0" collapsed="false">
      <c r="A244" s="232"/>
      <c r="B244" s="233"/>
      <c r="C244" s="234"/>
      <c r="D244" s="234"/>
    </row>
    <row r="245" customFormat="false" ht="16.5" hidden="false" customHeight="false" outlineLevel="0" collapsed="false">
      <c r="A245" s="232"/>
      <c r="B245" s="233"/>
      <c r="C245" s="234"/>
      <c r="D245" s="234"/>
    </row>
    <row r="246" customFormat="false" ht="16.5" hidden="false" customHeight="false" outlineLevel="0" collapsed="false">
      <c r="A246" s="232"/>
      <c r="B246" s="233"/>
      <c r="C246" s="234"/>
      <c r="D246" s="234"/>
    </row>
    <row r="247" customFormat="false" ht="16.5" hidden="false" customHeight="false" outlineLevel="0" collapsed="false">
      <c r="A247" s="232"/>
      <c r="B247" s="233"/>
      <c r="C247" s="234"/>
      <c r="D247" s="234"/>
    </row>
    <row r="248" customFormat="false" ht="16.5" hidden="false" customHeight="false" outlineLevel="0" collapsed="false">
      <c r="A248" s="232"/>
      <c r="B248" s="233"/>
      <c r="C248" s="234"/>
      <c r="D248" s="234"/>
    </row>
    <row r="249" customFormat="false" ht="16.5" hidden="false" customHeight="false" outlineLevel="0" collapsed="false">
      <c r="A249" s="232"/>
      <c r="B249" s="233"/>
      <c r="C249" s="234"/>
      <c r="D249" s="234"/>
    </row>
    <row r="250" customFormat="false" ht="16.5" hidden="false" customHeight="false" outlineLevel="0" collapsed="false">
      <c r="A250" s="232"/>
      <c r="B250" s="233"/>
      <c r="C250" s="234"/>
      <c r="D250" s="234"/>
    </row>
    <row r="251" customFormat="false" ht="16.5" hidden="false" customHeight="false" outlineLevel="0" collapsed="false">
      <c r="A251" s="232"/>
      <c r="B251" s="233"/>
      <c r="C251" s="234"/>
      <c r="D251" s="234"/>
    </row>
    <row r="252" customFormat="false" ht="16.5" hidden="false" customHeight="false" outlineLevel="0" collapsed="false">
      <c r="A252" s="232"/>
      <c r="B252" s="233"/>
      <c r="C252" s="234"/>
      <c r="D252" s="234"/>
    </row>
    <row r="253" customFormat="false" ht="16.5" hidden="false" customHeight="false" outlineLevel="0" collapsed="false">
      <c r="A253" s="232"/>
      <c r="B253" s="233"/>
      <c r="C253" s="234"/>
      <c r="D253" s="234"/>
    </row>
    <row r="254" customFormat="false" ht="16.5" hidden="false" customHeight="false" outlineLevel="0" collapsed="false">
      <c r="A254" s="232"/>
      <c r="B254" s="233"/>
      <c r="C254" s="234"/>
      <c r="D254" s="234"/>
    </row>
    <row r="255" customFormat="false" ht="16.5" hidden="false" customHeight="false" outlineLevel="0" collapsed="false">
      <c r="A255" s="232"/>
      <c r="B255" s="233"/>
      <c r="C255" s="234"/>
      <c r="D255" s="234"/>
    </row>
    <row r="256" customFormat="false" ht="16.5" hidden="false" customHeight="false" outlineLevel="0" collapsed="false">
      <c r="A256" s="232"/>
      <c r="B256" s="233"/>
      <c r="C256" s="234"/>
      <c r="D256" s="234"/>
    </row>
    <row r="257" customFormat="false" ht="16.5" hidden="false" customHeight="false" outlineLevel="0" collapsed="false">
      <c r="A257" s="232"/>
      <c r="B257" s="233"/>
      <c r="C257" s="234"/>
      <c r="D257" s="234"/>
    </row>
    <row r="258" customFormat="false" ht="16.5" hidden="false" customHeight="false" outlineLevel="0" collapsed="false">
      <c r="A258" s="232"/>
      <c r="B258" s="233"/>
      <c r="C258" s="234"/>
      <c r="D258" s="234"/>
    </row>
    <row r="259" customFormat="false" ht="16.5" hidden="false" customHeight="false" outlineLevel="0" collapsed="false">
      <c r="A259" s="232"/>
      <c r="B259" s="233"/>
      <c r="C259" s="234"/>
      <c r="D259" s="234"/>
    </row>
    <row r="260" customFormat="false" ht="16.5" hidden="false" customHeight="false" outlineLevel="0" collapsed="false">
      <c r="A260" s="232"/>
      <c r="B260" s="233"/>
      <c r="C260" s="234"/>
      <c r="D260" s="234"/>
    </row>
    <row r="261" customFormat="false" ht="16.5" hidden="false" customHeight="false" outlineLevel="0" collapsed="false">
      <c r="A261" s="232"/>
      <c r="B261" s="233"/>
      <c r="C261" s="234"/>
      <c r="D261" s="234"/>
    </row>
    <row r="262" customFormat="false" ht="16.5" hidden="false" customHeight="false" outlineLevel="0" collapsed="false">
      <c r="A262" s="232"/>
      <c r="B262" s="233"/>
      <c r="C262" s="234"/>
      <c r="D262" s="234"/>
    </row>
    <row r="263" customFormat="false" ht="16.5" hidden="false" customHeight="false" outlineLevel="0" collapsed="false">
      <c r="A263" s="232"/>
      <c r="B263" s="233"/>
      <c r="C263" s="234"/>
      <c r="D263" s="234"/>
    </row>
    <row r="264" customFormat="false" ht="16.5" hidden="false" customHeight="false" outlineLevel="0" collapsed="false">
      <c r="A264" s="232"/>
      <c r="B264" s="233"/>
      <c r="C264" s="234"/>
      <c r="D264" s="234"/>
    </row>
    <row r="265" customFormat="false" ht="16.5" hidden="false" customHeight="false" outlineLevel="0" collapsed="false">
      <c r="A265" s="232"/>
      <c r="B265" s="233"/>
      <c r="C265" s="234"/>
      <c r="D265" s="234"/>
    </row>
    <row r="266" customFormat="false" ht="16.5" hidden="false" customHeight="false" outlineLevel="0" collapsed="false">
      <c r="A266" s="232"/>
      <c r="B266" s="233"/>
      <c r="C266" s="234"/>
      <c r="D266" s="234"/>
    </row>
    <row r="267" customFormat="false" ht="16.5" hidden="false" customHeight="false" outlineLevel="0" collapsed="false">
      <c r="A267" s="232"/>
      <c r="B267" s="233"/>
      <c r="C267" s="234"/>
      <c r="D267" s="234"/>
    </row>
    <row r="268" customFormat="false" ht="16.5" hidden="false" customHeight="false" outlineLevel="0" collapsed="false">
      <c r="A268" s="232"/>
      <c r="B268" s="233"/>
      <c r="C268" s="234"/>
      <c r="D268" s="234"/>
    </row>
    <row r="269" customFormat="false" ht="16.5" hidden="false" customHeight="false" outlineLevel="0" collapsed="false">
      <c r="A269" s="232"/>
      <c r="B269" s="233"/>
      <c r="C269" s="234"/>
      <c r="D269" s="234"/>
    </row>
    <row r="270" customFormat="false" ht="16.5" hidden="false" customHeight="false" outlineLevel="0" collapsed="false">
      <c r="A270" s="232"/>
      <c r="B270" s="233"/>
      <c r="C270" s="234"/>
      <c r="D270" s="234"/>
    </row>
    <row r="271" customFormat="false" ht="16.5" hidden="false" customHeight="false" outlineLevel="0" collapsed="false">
      <c r="A271" s="232"/>
      <c r="B271" s="233"/>
      <c r="C271" s="234"/>
      <c r="D271" s="234"/>
    </row>
    <row r="272" customFormat="false" ht="16.5" hidden="false" customHeight="false" outlineLevel="0" collapsed="false">
      <c r="A272" s="232"/>
      <c r="B272" s="233"/>
      <c r="C272" s="234"/>
      <c r="D272" s="234"/>
    </row>
    <row r="273" customFormat="false" ht="16.5" hidden="false" customHeight="false" outlineLevel="0" collapsed="false">
      <c r="A273" s="232"/>
      <c r="B273" s="233"/>
      <c r="C273" s="234"/>
      <c r="D273" s="234"/>
    </row>
    <row r="274" customFormat="false" ht="16.5" hidden="false" customHeight="false" outlineLevel="0" collapsed="false">
      <c r="A274" s="232"/>
      <c r="B274" s="233"/>
      <c r="C274" s="234"/>
      <c r="D274" s="234"/>
    </row>
    <row r="275" customFormat="false" ht="16.5" hidden="false" customHeight="false" outlineLevel="0" collapsed="false">
      <c r="A275" s="232"/>
      <c r="B275" s="233"/>
      <c r="C275" s="234"/>
      <c r="D275" s="234"/>
    </row>
    <row r="276" customFormat="false" ht="16.5" hidden="false" customHeight="false" outlineLevel="0" collapsed="false">
      <c r="A276" s="232"/>
      <c r="B276" s="233"/>
      <c r="C276" s="234"/>
      <c r="D276" s="234"/>
    </row>
    <row r="277" customFormat="false" ht="16.5" hidden="false" customHeight="false" outlineLevel="0" collapsed="false">
      <c r="A277" s="232"/>
      <c r="B277" s="233"/>
      <c r="C277" s="234"/>
      <c r="D277" s="234"/>
    </row>
    <row r="278" customFormat="false" ht="16.5" hidden="false" customHeight="false" outlineLevel="0" collapsed="false">
      <c r="A278" s="232"/>
      <c r="B278" s="233"/>
      <c r="C278" s="234"/>
      <c r="D278" s="234"/>
    </row>
    <row r="279" customFormat="false" ht="16.5" hidden="false" customHeight="false" outlineLevel="0" collapsed="false">
      <c r="A279" s="232"/>
      <c r="B279" s="233"/>
      <c r="C279" s="234"/>
      <c r="D279" s="234"/>
    </row>
    <row r="280" customFormat="false" ht="16.5" hidden="false" customHeight="false" outlineLevel="0" collapsed="false">
      <c r="A280" s="232"/>
      <c r="B280" s="233"/>
      <c r="C280" s="234"/>
      <c r="D280" s="234"/>
    </row>
    <row r="281" customFormat="false" ht="16.5" hidden="false" customHeight="false" outlineLevel="0" collapsed="false">
      <c r="A281" s="232"/>
      <c r="B281" s="233"/>
      <c r="C281" s="234"/>
      <c r="D281" s="234"/>
    </row>
    <row r="282" customFormat="false" ht="16.5" hidden="false" customHeight="false" outlineLevel="0" collapsed="false">
      <c r="A282" s="232"/>
      <c r="B282" s="233"/>
      <c r="C282" s="234"/>
      <c r="D282" s="234"/>
    </row>
    <row r="283" customFormat="false" ht="16.5" hidden="false" customHeight="false" outlineLevel="0" collapsed="false">
      <c r="A283" s="232"/>
      <c r="B283" s="233"/>
      <c r="C283" s="234"/>
      <c r="D283" s="234"/>
    </row>
    <row r="284" customFormat="false" ht="16.5" hidden="false" customHeight="false" outlineLevel="0" collapsed="false">
      <c r="A284" s="232"/>
      <c r="B284" s="233"/>
      <c r="C284" s="234"/>
      <c r="D284" s="234"/>
    </row>
    <row r="285" customFormat="false" ht="16.5" hidden="false" customHeight="false" outlineLevel="0" collapsed="false">
      <c r="A285" s="232"/>
      <c r="B285" s="233"/>
      <c r="C285" s="234"/>
      <c r="D285" s="234"/>
    </row>
    <row r="286" customFormat="false" ht="16.5" hidden="false" customHeight="false" outlineLevel="0" collapsed="false">
      <c r="A286" s="232"/>
      <c r="B286" s="233"/>
      <c r="C286" s="234"/>
      <c r="D286" s="234"/>
    </row>
    <row r="287" customFormat="false" ht="16.5" hidden="false" customHeight="false" outlineLevel="0" collapsed="false">
      <c r="A287" s="232"/>
      <c r="B287" s="233"/>
      <c r="C287" s="234"/>
      <c r="D287" s="234"/>
    </row>
    <row r="288" customFormat="false" ht="16.5" hidden="false" customHeight="false" outlineLevel="0" collapsed="false">
      <c r="A288" s="232"/>
      <c r="B288" s="233"/>
      <c r="C288" s="234"/>
      <c r="D288" s="234"/>
    </row>
    <row r="289" customFormat="false" ht="16.5" hidden="false" customHeight="false" outlineLevel="0" collapsed="false">
      <c r="A289" s="232"/>
      <c r="B289" s="233"/>
      <c r="C289" s="234"/>
      <c r="D289" s="234"/>
    </row>
    <row r="290" customFormat="false" ht="16.5" hidden="false" customHeight="false" outlineLevel="0" collapsed="false">
      <c r="A290" s="232"/>
      <c r="B290" s="233"/>
      <c r="C290" s="234"/>
      <c r="D290" s="234"/>
    </row>
    <row r="291" customFormat="false" ht="16.5" hidden="false" customHeight="false" outlineLevel="0" collapsed="false">
      <c r="A291" s="232"/>
      <c r="B291" s="233"/>
      <c r="C291" s="234"/>
      <c r="D291" s="234"/>
    </row>
    <row r="292" customFormat="false" ht="16.5" hidden="false" customHeight="false" outlineLevel="0" collapsed="false">
      <c r="A292" s="232"/>
      <c r="B292" s="233"/>
      <c r="C292" s="234"/>
      <c r="D292" s="234"/>
    </row>
    <row r="293" customFormat="false" ht="16.5" hidden="false" customHeight="false" outlineLevel="0" collapsed="false">
      <c r="A293" s="232"/>
      <c r="B293" s="233"/>
      <c r="C293" s="234"/>
      <c r="D293" s="234"/>
    </row>
    <row r="294" customFormat="false" ht="16.5" hidden="false" customHeight="false" outlineLevel="0" collapsed="false">
      <c r="A294" s="232"/>
      <c r="B294" s="233"/>
      <c r="C294" s="234"/>
      <c r="D294" s="234"/>
    </row>
    <row r="295" customFormat="false" ht="16.5" hidden="false" customHeight="false" outlineLevel="0" collapsed="false">
      <c r="A295" s="232"/>
      <c r="B295" s="233"/>
      <c r="C295" s="234"/>
      <c r="D295" s="234"/>
    </row>
    <row r="296" customFormat="false" ht="16.5" hidden="false" customHeight="false" outlineLevel="0" collapsed="false">
      <c r="A296" s="232"/>
      <c r="B296" s="233"/>
      <c r="C296" s="234"/>
      <c r="D296" s="234"/>
    </row>
    <row r="297" customFormat="false" ht="16.5" hidden="false" customHeight="false" outlineLevel="0" collapsed="false">
      <c r="A297" s="232"/>
      <c r="B297" s="233"/>
      <c r="C297" s="234"/>
      <c r="D297" s="234"/>
    </row>
    <row r="298" customFormat="false" ht="16.5" hidden="false" customHeight="false" outlineLevel="0" collapsed="false">
      <c r="A298" s="232"/>
      <c r="B298" s="233"/>
      <c r="C298" s="234"/>
      <c r="D298" s="234"/>
    </row>
    <row r="299" customFormat="false" ht="16.5" hidden="false" customHeight="false" outlineLevel="0" collapsed="false">
      <c r="A299" s="232"/>
      <c r="B299" s="233"/>
      <c r="C299" s="234"/>
      <c r="D299" s="234"/>
    </row>
    <row r="300" customFormat="false" ht="16.5" hidden="false" customHeight="false" outlineLevel="0" collapsed="false">
      <c r="A300" s="232"/>
      <c r="B300" s="233"/>
      <c r="C300" s="234"/>
      <c r="D300" s="234"/>
    </row>
    <row r="301" customFormat="false" ht="16.5" hidden="false" customHeight="false" outlineLevel="0" collapsed="false">
      <c r="A301" s="232"/>
      <c r="B301" s="233"/>
      <c r="C301" s="234"/>
      <c r="D301" s="234"/>
    </row>
    <row r="302" customFormat="false" ht="16.5" hidden="false" customHeight="false" outlineLevel="0" collapsed="false">
      <c r="A302" s="232"/>
      <c r="B302" s="233"/>
      <c r="C302" s="234"/>
      <c r="D302" s="234"/>
    </row>
    <row r="303" customFormat="false" ht="16.5" hidden="false" customHeight="false" outlineLevel="0" collapsed="false">
      <c r="A303" s="232"/>
      <c r="B303" s="233"/>
      <c r="C303" s="234"/>
      <c r="D303" s="234"/>
    </row>
    <row r="304" customFormat="false" ht="16.5" hidden="false" customHeight="false" outlineLevel="0" collapsed="false">
      <c r="A304" s="232"/>
      <c r="B304" s="233"/>
      <c r="C304" s="234"/>
      <c r="D304" s="234"/>
    </row>
    <row r="305" customFormat="false" ht="16.5" hidden="false" customHeight="false" outlineLevel="0" collapsed="false">
      <c r="A305" s="232"/>
      <c r="B305" s="233"/>
      <c r="C305" s="234"/>
      <c r="D305" s="234"/>
    </row>
    <row r="306" customFormat="false" ht="16.5" hidden="false" customHeight="false" outlineLevel="0" collapsed="false">
      <c r="A306" s="232"/>
      <c r="B306" s="233"/>
      <c r="C306" s="234"/>
      <c r="D306" s="234"/>
    </row>
    <row r="307" customFormat="false" ht="16.5" hidden="false" customHeight="false" outlineLevel="0" collapsed="false">
      <c r="A307" s="232"/>
      <c r="B307" s="233"/>
      <c r="C307" s="234"/>
      <c r="D307" s="234"/>
    </row>
    <row r="308" customFormat="false" ht="16.5" hidden="false" customHeight="false" outlineLevel="0" collapsed="false">
      <c r="A308" s="232"/>
      <c r="B308" s="233"/>
      <c r="C308" s="234"/>
      <c r="D308" s="234"/>
    </row>
    <row r="309" customFormat="false" ht="16.5" hidden="false" customHeight="false" outlineLevel="0" collapsed="false">
      <c r="A309" s="232"/>
      <c r="B309" s="233"/>
      <c r="C309" s="234"/>
      <c r="D309" s="234"/>
    </row>
    <row r="310" customFormat="false" ht="16.5" hidden="false" customHeight="false" outlineLevel="0" collapsed="false">
      <c r="A310" s="232"/>
      <c r="B310" s="233"/>
      <c r="C310" s="234"/>
      <c r="D310" s="234"/>
    </row>
    <row r="311" customFormat="false" ht="16.5" hidden="false" customHeight="false" outlineLevel="0" collapsed="false">
      <c r="A311" s="232"/>
      <c r="B311" s="233"/>
      <c r="C311" s="234"/>
      <c r="D311" s="234"/>
    </row>
    <row r="312" customFormat="false" ht="16.5" hidden="false" customHeight="false" outlineLevel="0" collapsed="false">
      <c r="A312" s="232"/>
      <c r="B312" s="233"/>
      <c r="C312" s="234"/>
      <c r="D312" s="234"/>
    </row>
    <row r="313" customFormat="false" ht="16.5" hidden="false" customHeight="false" outlineLevel="0" collapsed="false">
      <c r="A313" s="232"/>
      <c r="B313" s="233"/>
      <c r="C313" s="234"/>
      <c r="D313" s="234"/>
    </row>
    <row r="314" customFormat="false" ht="16.5" hidden="false" customHeight="false" outlineLevel="0" collapsed="false">
      <c r="A314" s="232"/>
      <c r="B314" s="233"/>
      <c r="C314" s="234"/>
      <c r="D314" s="234"/>
    </row>
    <row r="315" customFormat="false" ht="16.5" hidden="false" customHeight="false" outlineLevel="0" collapsed="false">
      <c r="A315" s="232"/>
      <c r="B315" s="233"/>
      <c r="C315" s="234"/>
      <c r="D315" s="234"/>
    </row>
    <row r="316" customFormat="false" ht="16.5" hidden="false" customHeight="false" outlineLevel="0" collapsed="false">
      <c r="A316" s="232"/>
      <c r="B316" s="233"/>
      <c r="C316" s="234"/>
      <c r="D316" s="234"/>
    </row>
    <row r="317" customFormat="false" ht="16.5" hidden="false" customHeight="false" outlineLevel="0" collapsed="false">
      <c r="A317" s="232"/>
      <c r="B317" s="233"/>
      <c r="C317" s="234"/>
      <c r="D317" s="234"/>
    </row>
    <row r="318" customFormat="false" ht="16.5" hidden="false" customHeight="false" outlineLevel="0" collapsed="false">
      <c r="A318" s="232"/>
      <c r="B318" s="233"/>
      <c r="C318" s="234"/>
      <c r="D318" s="234"/>
    </row>
    <row r="319" customFormat="false" ht="16.5" hidden="false" customHeight="false" outlineLevel="0" collapsed="false">
      <c r="A319" s="232"/>
      <c r="B319" s="233"/>
      <c r="C319" s="234"/>
      <c r="D319" s="234"/>
    </row>
    <row r="320" customFormat="false" ht="16.5" hidden="false" customHeight="false" outlineLevel="0" collapsed="false">
      <c r="A320" s="232"/>
      <c r="B320" s="233"/>
      <c r="C320" s="234"/>
      <c r="D320" s="234"/>
    </row>
    <row r="321" customFormat="false" ht="16.5" hidden="false" customHeight="false" outlineLevel="0" collapsed="false">
      <c r="A321" s="232"/>
      <c r="B321" s="233"/>
      <c r="C321" s="234"/>
      <c r="D321" s="234"/>
    </row>
    <row r="322" customFormat="false" ht="16.5" hidden="false" customHeight="false" outlineLevel="0" collapsed="false">
      <c r="A322" s="232"/>
      <c r="B322" s="233"/>
      <c r="C322" s="234"/>
      <c r="D322" s="234"/>
    </row>
    <row r="323" customFormat="false" ht="16.5" hidden="false" customHeight="false" outlineLevel="0" collapsed="false">
      <c r="A323" s="232"/>
      <c r="B323" s="233"/>
      <c r="C323" s="234"/>
      <c r="D323" s="234"/>
    </row>
    <row r="324" customFormat="false" ht="16.5" hidden="false" customHeight="false" outlineLevel="0" collapsed="false">
      <c r="A324" s="232"/>
      <c r="B324" s="233"/>
      <c r="C324" s="234"/>
      <c r="D324" s="234"/>
    </row>
    <row r="325" customFormat="false" ht="16.5" hidden="false" customHeight="false" outlineLevel="0" collapsed="false">
      <c r="A325" s="232"/>
      <c r="B325" s="233"/>
      <c r="C325" s="234"/>
      <c r="D325" s="234"/>
    </row>
    <row r="326" customFormat="false" ht="16.5" hidden="false" customHeight="false" outlineLevel="0" collapsed="false">
      <c r="A326" s="232"/>
      <c r="B326" s="233"/>
      <c r="C326" s="234"/>
      <c r="D326" s="234"/>
    </row>
    <row r="327" customFormat="false" ht="16.5" hidden="false" customHeight="false" outlineLevel="0" collapsed="false">
      <c r="A327" s="232"/>
      <c r="B327" s="233"/>
      <c r="C327" s="234"/>
      <c r="D327" s="234"/>
    </row>
    <row r="328" customFormat="false" ht="16.5" hidden="false" customHeight="false" outlineLevel="0" collapsed="false">
      <c r="A328" s="232"/>
      <c r="B328" s="233"/>
      <c r="C328" s="234"/>
      <c r="D328" s="234"/>
    </row>
    <row r="329" customFormat="false" ht="16.5" hidden="false" customHeight="false" outlineLevel="0" collapsed="false">
      <c r="A329" s="232"/>
      <c r="B329" s="233"/>
      <c r="C329" s="234"/>
      <c r="D329" s="234"/>
    </row>
    <row r="330" customFormat="false" ht="16.5" hidden="false" customHeight="false" outlineLevel="0" collapsed="false">
      <c r="A330" s="232"/>
      <c r="B330" s="233"/>
      <c r="C330" s="234"/>
      <c r="D330" s="234"/>
    </row>
    <row r="331" customFormat="false" ht="16.5" hidden="false" customHeight="false" outlineLevel="0" collapsed="false">
      <c r="A331" s="232"/>
      <c r="B331" s="233"/>
      <c r="C331" s="234"/>
      <c r="D331" s="234"/>
    </row>
    <row r="332" customFormat="false" ht="16.5" hidden="false" customHeight="false" outlineLevel="0" collapsed="false">
      <c r="A332" s="232"/>
      <c r="B332" s="233"/>
      <c r="C332" s="234"/>
      <c r="D332" s="234"/>
    </row>
    <row r="333" customFormat="false" ht="16.5" hidden="false" customHeight="false" outlineLevel="0" collapsed="false">
      <c r="A333" s="232"/>
      <c r="B333" s="233"/>
      <c r="C333" s="234"/>
      <c r="D333" s="234"/>
    </row>
    <row r="334" customFormat="false" ht="16.5" hidden="false" customHeight="false" outlineLevel="0" collapsed="false">
      <c r="A334" s="232"/>
      <c r="B334" s="233"/>
      <c r="C334" s="234"/>
      <c r="D334" s="234"/>
    </row>
    <row r="335" customFormat="false" ht="16.5" hidden="false" customHeight="false" outlineLevel="0" collapsed="false">
      <c r="A335" s="232"/>
      <c r="B335" s="233"/>
      <c r="C335" s="234"/>
      <c r="D335" s="234"/>
    </row>
    <row r="336" customFormat="false" ht="16.5" hidden="false" customHeight="false" outlineLevel="0" collapsed="false">
      <c r="A336" s="232"/>
      <c r="B336" s="233"/>
      <c r="C336" s="234"/>
      <c r="D336" s="234"/>
    </row>
    <row r="337" customFormat="false" ht="16.5" hidden="false" customHeight="false" outlineLevel="0" collapsed="false">
      <c r="A337" s="232"/>
      <c r="B337" s="233"/>
      <c r="C337" s="234"/>
      <c r="D337" s="234"/>
    </row>
    <row r="338" customFormat="false" ht="16.5" hidden="false" customHeight="false" outlineLevel="0" collapsed="false">
      <c r="A338" s="232"/>
      <c r="B338" s="233"/>
      <c r="C338" s="234"/>
      <c r="D338" s="234"/>
    </row>
    <row r="339" customFormat="false" ht="16.5" hidden="false" customHeight="false" outlineLevel="0" collapsed="false">
      <c r="A339" s="232"/>
      <c r="B339" s="233"/>
      <c r="C339" s="234"/>
      <c r="D339" s="234"/>
    </row>
    <row r="340" customFormat="false" ht="16.5" hidden="false" customHeight="false" outlineLevel="0" collapsed="false">
      <c r="A340" s="232"/>
      <c r="B340" s="233"/>
      <c r="C340" s="234"/>
      <c r="D340" s="234"/>
    </row>
    <row r="341" customFormat="false" ht="16.5" hidden="false" customHeight="false" outlineLevel="0" collapsed="false">
      <c r="A341" s="232"/>
      <c r="B341" s="233"/>
      <c r="C341" s="234"/>
      <c r="D341" s="234"/>
    </row>
    <row r="342" customFormat="false" ht="16.5" hidden="false" customHeight="false" outlineLevel="0" collapsed="false">
      <c r="A342" s="232"/>
      <c r="B342" s="233"/>
      <c r="C342" s="234"/>
      <c r="D342" s="234"/>
    </row>
    <row r="343" customFormat="false" ht="16.5" hidden="false" customHeight="false" outlineLevel="0" collapsed="false">
      <c r="A343" s="232"/>
      <c r="B343" s="233"/>
      <c r="C343" s="234"/>
      <c r="D343" s="234"/>
    </row>
    <row r="344" customFormat="false" ht="16.5" hidden="false" customHeight="false" outlineLevel="0" collapsed="false">
      <c r="A344" s="232"/>
      <c r="B344" s="233"/>
      <c r="C344" s="234"/>
      <c r="D344" s="234"/>
    </row>
    <row r="345" customFormat="false" ht="16.5" hidden="false" customHeight="false" outlineLevel="0" collapsed="false">
      <c r="A345" s="232"/>
      <c r="B345" s="233"/>
      <c r="C345" s="234"/>
      <c r="D345" s="234"/>
    </row>
    <row r="346" customFormat="false" ht="16.5" hidden="false" customHeight="false" outlineLevel="0" collapsed="false">
      <c r="A346" s="232"/>
      <c r="B346" s="233"/>
      <c r="C346" s="234"/>
      <c r="D346" s="234"/>
    </row>
    <row r="347" customFormat="false" ht="16.5" hidden="false" customHeight="false" outlineLevel="0" collapsed="false">
      <c r="A347" s="232"/>
      <c r="B347" s="233"/>
      <c r="C347" s="234"/>
      <c r="D347" s="234"/>
    </row>
    <row r="348" customFormat="false" ht="16.5" hidden="false" customHeight="false" outlineLevel="0" collapsed="false">
      <c r="A348" s="232"/>
      <c r="B348" s="233"/>
      <c r="C348" s="234"/>
      <c r="D348" s="234"/>
    </row>
    <row r="349" customFormat="false" ht="16.5" hidden="false" customHeight="false" outlineLevel="0" collapsed="false">
      <c r="A349" s="232"/>
      <c r="B349" s="233"/>
      <c r="C349" s="234"/>
      <c r="D349" s="234"/>
    </row>
    <row r="350" customFormat="false" ht="16.5" hidden="false" customHeight="false" outlineLevel="0" collapsed="false">
      <c r="A350" s="232"/>
      <c r="B350" s="233"/>
      <c r="C350" s="234"/>
      <c r="D350" s="234"/>
    </row>
    <row r="351" customFormat="false" ht="16.5" hidden="false" customHeight="false" outlineLevel="0" collapsed="false">
      <c r="A351" s="232"/>
      <c r="B351" s="233"/>
      <c r="C351" s="234"/>
      <c r="D351" s="234"/>
    </row>
    <row r="352" customFormat="false" ht="16.5" hidden="false" customHeight="false" outlineLevel="0" collapsed="false">
      <c r="A352" s="232"/>
      <c r="B352" s="233"/>
      <c r="C352" s="246"/>
      <c r="D352" s="246"/>
    </row>
    <row r="353" customFormat="false" ht="16.5" hidden="false" customHeight="false" outlineLevel="0" collapsed="false">
      <c r="A353" s="232"/>
      <c r="B353" s="233"/>
      <c r="C353" s="234"/>
      <c r="D353" s="234"/>
    </row>
    <row r="354" customFormat="false" ht="16.5" hidden="false" customHeight="false" outlineLevel="0" collapsed="false">
      <c r="A354" s="232"/>
      <c r="B354" s="233"/>
      <c r="C354" s="234"/>
      <c r="D354" s="234"/>
    </row>
    <row r="355" customFormat="false" ht="16.5" hidden="false" customHeight="false" outlineLevel="0" collapsed="false">
      <c r="A355" s="232"/>
      <c r="B355" s="233"/>
      <c r="C355" s="234"/>
      <c r="D355" s="234"/>
    </row>
    <row r="356" customFormat="false" ht="16.5" hidden="false" customHeight="false" outlineLevel="0" collapsed="false">
      <c r="A356" s="232"/>
      <c r="B356" s="233"/>
      <c r="C356" s="234"/>
      <c r="D356" s="234"/>
    </row>
    <row r="357" customFormat="false" ht="16.5" hidden="false" customHeight="false" outlineLevel="0" collapsed="false">
      <c r="A357" s="232"/>
      <c r="B357" s="233"/>
      <c r="C357" s="234"/>
      <c r="D357" s="234"/>
    </row>
    <row r="358" customFormat="false" ht="16.5" hidden="false" customHeight="false" outlineLevel="0" collapsed="false">
      <c r="A358" s="232"/>
      <c r="B358" s="233"/>
      <c r="C358" s="234"/>
      <c r="D358" s="234"/>
    </row>
    <row r="359" customFormat="false" ht="16.5" hidden="false" customHeight="false" outlineLevel="0" collapsed="false">
      <c r="A359" s="232"/>
      <c r="B359" s="233"/>
      <c r="C359" s="234"/>
      <c r="D359" s="234"/>
    </row>
    <row r="360" customFormat="false" ht="16.5" hidden="false" customHeight="false" outlineLevel="0" collapsed="false">
      <c r="A360" s="232"/>
      <c r="B360" s="233"/>
      <c r="C360" s="234"/>
      <c r="D360" s="234"/>
    </row>
    <row r="361" customFormat="false" ht="16.5" hidden="false" customHeight="false" outlineLevel="0" collapsed="false">
      <c r="A361" s="232"/>
      <c r="B361" s="233"/>
      <c r="C361" s="234"/>
      <c r="D361" s="234"/>
    </row>
    <row r="362" customFormat="false" ht="16.5" hidden="false" customHeight="false" outlineLevel="0" collapsed="false">
      <c r="A362" s="232"/>
      <c r="B362" s="233"/>
      <c r="C362" s="234"/>
      <c r="D362" s="234"/>
    </row>
    <row r="363" customFormat="false" ht="16.5" hidden="false" customHeight="false" outlineLevel="0" collapsed="false">
      <c r="A363" s="232"/>
      <c r="B363" s="233"/>
      <c r="C363" s="234"/>
      <c r="D363" s="234"/>
    </row>
    <row r="364" customFormat="false" ht="16.5" hidden="false" customHeight="false" outlineLevel="0" collapsed="false">
      <c r="A364" s="232"/>
      <c r="B364" s="233"/>
      <c r="C364" s="234"/>
      <c r="D364" s="234"/>
    </row>
    <row r="365" customFormat="false" ht="16.5" hidden="false" customHeight="false" outlineLevel="0" collapsed="false">
      <c r="A365" s="232"/>
      <c r="B365" s="233"/>
      <c r="C365" s="234"/>
      <c r="D365" s="234"/>
    </row>
    <row r="366" customFormat="false" ht="16.5" hidden="false" customHeight="false" outlineLevel="0" collapsed="false">
      <c r="A366" s="232"/>
      <c r="B366" s="233"/>
      <c r="C366" s="234"/>
      <c r="D366" s="234"/>
    </row>
    <row r="367" customFormat="false" ht="16.5" hidden="false" customHeight="false" outlineLevel="0" collapsed="false">
      <c r="A367" s="232"/>
      <c r="B367" s="233"/>
      <c r="C367" s="234"/>
      <c r="D367" s="234"/>
    </row>
    <row r="368" customFormat="false" ht="16.5" hidden="false" customHeight="false" outlineLevel="0" collapsed="false">
      <c r="A368" s="232"/>
      <c r="B368" s="233"/>
      <c r="C368" s="234"/>
      <c r="D368" s="234"/>
    </row>
    <row r="369" customFormat="false" ht="16.5" hidden="false" customHeight="false" outlineLevel="0" collapsed="false">
      <c r="A369" s="232"/>
      <c r="B369" s="233"/>
      <c r="C369" s="234"/>
      <c r="D369" s="234"/>
    </row>
    <row r="370" customFormat="false" ht="16.5" hidden="false" customHeight="false" outlineLevel="0" collapsed="false">
      <c r="A370" s="232"/>
      <c r="B370" s="233"/>
      <c r="C370" s="234"/>
      <c r="D370" s="234"/>
    </row>
    <row r="371" customFormat="false" ht="16.5" hidden="false" customHeight="false" outlineLevel="0" collapsed="false">
      <c r="A371" s="232"/>
      <c r="B371" s="233"/>
      <c r="C371" s="234"/>
      <c r="D371" s="234"/>
    </row>
    <row r="372" customFormat="false" ht="16.5" hidden="false" customHeight="false" outlineLevel="0" collapsed="false">
      <c r="A372" s="232"/>
      <c r="B372" s="233"/>
      <c r="C372" s="234"/>
      <c r="D372" s="234"/>
    </row>
    <row r="373" customFormat="false" ht="16.5" hidden="false" customHeight="false" outlineLevel="0" collapsed="false">
      <c r="A373" s="232"/>
      <c r="B373" s="233"/>
      <c r="C373" s="234"/>
      <c r="D373" s="234"/>
    </row>
    <row r="374" customFormat="false" ht="16.5" hidden="false" customHeight="false" outlineLevel="0" collapsed="false">
      <c r="A374" s="232"/>
      <c r="B374" s="233"/>
      <c r="C374" s="234"/>
      <c r="D374" s="234"/>
    </row>
    <row r="375" customFormat="false" ht="16.5" hidden="false" customHeight="false" outlineLevel="0" collapsed="false">
      <c r="A375" s="232"/>
      <c r="B375" s="233"/>
      <c r="C375" s="234"/>
      <c r="D375" s="234"/>
    </row>
    <row r="376" customFormat="false" ht="16.5" hidden="false" customHeight="false" outlineLevel="0" collapsed="false">
      <c r="A376" s="232"/>
      <c r="B376" s="233"/>
      <c r="C376" s="241"/>
      <c r="D376" s="234"/>
    </row>
    <row r="377" customFormat="false" ht="16.5" hidden="false" customHeight="false" outlineLevel="0" collapsed="false">
      <c r="A377" s="232"/>
      <c r="B377" s="233"/>
      <c r="C377" s="241"/>
      <c r="D377" s="234"/>
    </row>
    <row r="378" customFormat="false" ht="16.5" hidden="false" customHeight="false" outlineLevel="0" collapsed="false">
      <c r="A378" s="232"/>
      <c r="B378" s="233"/>
      <c r="C378" s="241"/>
      <c r="D378" s="234"/>
    </row>
    <row r="379" customFormat="false" ht="16.5" hidden="false" customHeight="false" outlineLevel="0" collapsed="false">
      <c r="A379" s="232"/>
      <c r="B379" s="233"/>
      <c r="C379" s="241"/>
      <c r="D379" s="234"/>
    </row>
    <row r="380" customFormat="false" ht="16.5" hidden="false" customHeight="false" outlineLevel="0" collapsed="false">
      <c r="A380" s="232"/>
      <c r="B380" s="233"/>
      <c r="C380" s="241"/>
      <c r="D380" s="234"/>
    </row>
    <row r="381" customFormat="false" ht="16.5" hidden="false" customHeight="false" outlineLevel="0" collapsed="false">
      <c r="A381" s="232"/>
      <c r="B381" s="233"/>
      <c r="C381" s="241"/>
      <c r="D381" s="234"/>
    </row>
    <row r="382" customFormat="false" ht="16.5" hidden="false" customHeight="false" outlineLevel="0" collapsed="false">
      <c r="A382" s="232"/>
      <c r="B382" s="233"/>
      <c r="C382" s="241"/>
      <c r="D382" s="234"/>
    </row>
    <row r="383" customFormat="false" ht="16.5" hidden="false" customHeight="false" outlineLevel="0" collapsed="false">
      <c r="A383" s="232"/>
      <c r="B383" s="233"/>
      <c r="C383" s="241"/>
      <c r="D383" s="234"/>
    </row>
    <row r="384" customFormat="false" ht="16.5" hidden="false" customHeight="false" outlineLevel="0" collapsed="false">
      <c r="A384" s="232"/>
      <c r="B384" s="239"/>
      <c r="C384" s="241"/>
      <c r="D384" s="250"/>
    </row>
    <row r="385" customFormat="false" ht="16.5" hidden="false" customHeight="false" outlineLevel="0" collapsed="false">
      <c r="A385" s="232"/>
      <c r="B385" s="239"/>
      <c r="C385" s="241"/>
      <c r="D385" s="250"/>
    </row>
    <row r="386" customFormat="false" ht="16.5" hidden="false" customHeight="false" outlineLevel="0" collapsed="false">
      <c r="A386" s="232"/>
      <c r="B386" s="239"/>
      <c r="C386" s="241"/>
      <c r="D386" s="250"/>
    </row>
    <row r="387" customFormat="false" ht="16.5" hidden="false" customHeight="false" outlineLevel="0" collapsed="false">
      <c r="A387" s="232"/>
      <c r="B387" s="239"/>
      <c r="C387" s="241"/>
      <c r="D387" s="250"/>
    </row>
    <row r="388" customFormat="false" ht="16.5" hidden="false" customHeight="false" outlineLevel="0" collapsed="false">
      <c r="A388" s="232"/>
      <c r="B388" s="239"/>
      <c r="C388" s="241"/>
      <c r="D388" s="250"/>
    </row>
    <row r="389" customFormat="false" ht="16.5" hidden="false" customHeight="false" outlineLevel="0" collapsed="false">
      <c r="A389" s="232"/>
      <c r="B389" s="239"/>
      <c r="C389" s="241"/>
      <c r="D389" s="250"/>
    </row>
    <row r="390" customFormat="false" ht="16.5" hidden="false" customHeight="false" outlineLevel="0" collapsed="false">
      <c r="A390" s="232"/>
      <c r="B390" s="239"/>
      <c r="C390" s="241"/>
      <c r="D390" s="250"/>
    </row>
    <row r="391" customFormat="false" ht="16.5" hidden="false" customHeight="false" outlineLevel="0" collapsed="false">
      <c r="A391" s="232"/>
      <c r="B391" s="239"/>
      <c r="C391" s="241"/>
      <c r="D391" s="250"/>
    </row>
    <row r="392" customFormat="false" ht="16.5" hidden="false" customHeight="false" outlineLevel="0" collapsed="false">
      <c r="A392" s="232"/>
      <c r="B392" s="239"/>
      <c r="C392" s="241"/>
      <c r="D392" s="250"/>
    </row>
    <row r="393" customFormat="false" ht="16.5" hidden="false" customHeight="false" outlineLevel="0" collapsed="false">
      <c r="A393" s="232"/>
      <c r="B393" s="239"/>
      <c r="C393" s="241"/>
      <c r="D393" s="250"/>
    </row>
    <row r="394" customFormat="false" ht="16.5" hidden="false" customHeight="false" outlineLevel="0" collapsed="false">
      <c r="A394" s="232"/>
      <c r="B394" s="239"/>
      <c r="C394" s="241"/>
      <c r="D394" s="250"/>
    </row>
    <row r="395" customFormat="false" ht="16.5" hidden="false" customHeight="false" outlineLevel="0" collapsed="false">
      <c r="A395" s="232"/>
      <c r="B395" s="239"/>
      <c r="C395" s="241"/>
      <c r="D395" s="250"/>
    </row>
    <row r="396" customFormat="false" ht="16.5" hidden="false" customHeight="false" outlineLevel="0" collapsed="false">
      <c r="A396" s="232"/>
      <c r="B396" s="239"/>
      <c r="C396" s="241"/>
      <c r="D396" s="250"/>
    </row>
    <row r="397" customFormat="false" ht="16.5" hidden="false" customHeight="false" outlineLevel="0" collapsed="false">
      <c r="A397" s="232"/>
      <c r="B397" s="239"/>
      <c r="C397" s="241"/>
      <c r="D397" s="250"/>
    </row>
    <row r="398" customFormat="false" ht="16.5" hidden="false" customHeight="false" outlineLevel="0" collapsed="false">
      <c r="A398" s="232"/>
      <c r="B398" s="239"/>
      <c r="C398" s="241"/>
      <c r="D398" s="250"/>
    </row>
    <row r="399" customFormat="false" ht="16.5" hidden="false" customHeight="false" outlineLevel="0" collapsed="false">
      <c r="A399" s="232"/>
      <c r="B399" s="239"/>
      <c r="C399" s="241"/>
      <c r="D399" s="250"/>
    </row>
    <row r="400" customFormat="false" ht="16.5" hidden="false" customHeight="false" outlineLevel="0" collapsed="false">
      <c r="A400" s="232"/>
      <c r="B400" s="239"/>
      <c r="C400" s="241"/>
      <c r="D400" s="250"/>
    </row>
    <row r="401" customFormat="false" ht="16.5" hidden="false" customHeight="false" outlineLevel="0" collapsed="false">
      <c r="A401" s="232"/>
      <c r="B401" s="239"/>
      <c r="C401" s="241"/>
      <c r="D401" s="250"/>
    </row>
    <row r="402" customFormat="false" ht="16.5" hidden="false" customHeight="false" outlineLevel="0" collapsed="false">
      <c r="A402" s="232"/>
      <c r="B402" s="239"/>
      <c r="C402" s="241"/>
      <c r="D402" s="250"/>
    </row>
    <row r="403" customFormat="false" ht="16.5" hidden="false" customHeight="false" outlineLevel="0" collapsed="false">
      <c r="A403" s="232"/>
      <c r="B403" s="239"/>
      <c r="C403" s="241"/>
      <c r="D403" s="250"/>
    </row>
    <row r="404" customFormat="false" ht="16.5" hidden="false" customHeight="false" outlineLevel="0" collapsed="false">
      <c r="A404" s="232"/>
      <c r="B404" s="239"/>
      <c r="C404" s="241"/>
      <c r="D404" s="250"/>
    </row>
    <row r="405" customFormat="false" ht="16.5" hidden="false" customHeight="false" outlineLevel="0" collapsed="false">
      <c r="A405" s="232"/>
      <c r="B405" s="239"/>
      <c r="C405" s="241"/>
      <c r="D405" s="250"/>
    </row>
    <row r="406" customFormat="false" ht="16.5" hidden="false" customHeight="false" outlineLevel="0" collapsed="false">
      <c r="A406" s="232"/>
      <c r="B406" s="239"/>
      <c r="C406" s="241"/>
      <c r="D406" s="250"/>
    </row>
    <row r="407" customFormat="false" ht="16.5" hidden="false" customHeight="false" outlineLevel="0" collapsed="false">
      <c r="A407" s="232"/>
      <c r="B407" s="239"/>
      <c r="C407" s="241"/>
      <c r="D407" s="250"/>
    </row>
    <row r="408" customFormat="false" ht="16.5" hidden="false" customHeight="false" outlineLevel="0" collapsed="false">
      <c r="A408" s="232"/>
      <c r="B408" s="239"/>
      <c r="C408" s="241"/>
      <c r="D408" s="250"/>
    </row>
    <row r="409" customFormat="false" ht="16.5" hidden="false" customHeight="false" outlineLevel="0" collapsed="false">
      <c r="A409" s="232"/>
      <c r="B409" s="239"/>
      <c r="C409" s="241"/>
      <c r="D409" s="250"/>
    </row>
    <row r="410" customFormat="false" ht="16.5" hidden="false" customHeight="false" outlineLevel="0" collapsed="false">
      <c r="A410" s="232"/>
      <c r="B410" s="239"/>
      <c r="C410" s="241"/>
      <c r="D410" s="250"/>
    </row>
    <row r="411" customFormat="false" ht="16.5" hidden="false" customHeight="false" outlineLevel="0" collapsed="false">
      <c r="A411" s="232"/>
      <c r="B411" s="239"/>
      <c r="C411" s="241"/>
      <c r="D411" s="250"/>
    </row>
    <row r="412" customFormat="false" ht="16.5" hidden="false" customHeight="false" outlineLevel="0" collapsed="false">
      <c r="A412" s="232"/>
      <c r="B412" s="233"/>
      <c r="C412" s="241"/>
      <c r="D412" s="234"/>
    </row>
    <row r="413" customFormat="false" ht="16.5" hidden="false" customHeight="false" outlineLevel="0" collapsed="false">
      <c r="A413" s="232"/>
      <c r="B413" s="233"/>
      <c r="C413" s="241"/>
      <c r="D413" s="234"/>
    </row>
    <row r="414" customFormat="false" ht="16.5" hidden="false" customHeight="false" outlineLevel="0" collapsed="false">
      <c r="A414" s="232"/>
      <c r="B414" s="233"/>
      <c r="C414" s="241"/>
      <c r="D414" s="234"/>
    </row>
    <row r="415" customFormat="false" ht="16.5" hidden="false" customHeight="false" outlineLevel="0" collapsed="false">
      <c r="A415" s="232"/>
      <c r="B415" s="233"/>
      <c r="C415" s="241"/>
      <c r="D415" s="234"/>
    </row>
    <row r="416" customFormat="false" ht="16.5" hidden="false" customHeight="false" outlineLevel="0" collapsed="false">
      <c r="A416" s="232"/>
      <c r="B416" s="233"/>
      <c r="C416" s="241"/>
      <c r="D416" s="234"/>
    </row>
    <row r="417" customFormat="false" ht="16.5" hidden="false" customHeight="false" outlineLevel="0" collapsed="false">
      <c r="A417" s="232"/>
      <c r="B417" s="233"/>
      <c r="C417" s="241"/>
      <c r="D417" s="234"/>
    </row>
    <row r="418" customFormat="false" ht="16.5" hidden="false" customHeight="false" outlineLevel="0" collapsed="false">
      <c r="A418" s="232"/>
      <c r="B418" s="233"/>
      <c r="C418" s="241"/>
      <c r="D418" s="234"/>
    </row>
    <row r="419" customFormat="false" ht="16.5" hidden="false" customHeight="false" outlineLevel="0" collapsed="false">
      <c r="A419" s="232"/>
      <c r="B419" s="233"/>
      <c r="C419" s="241"/>
      <c r="D419" s="234"/>
    </row>
    <row r="420" customFormat="false" ht="16.5" hidden="false" customHeight="false" outlineLevel="0" collapsed="false">
      <c r="A420" s="232"/>
      <c r="B420" s="239"/>
      <c r="C420" s="241"/>
      <c r="D420" s="250"/>
    </row>
    <row r="421" customFormat="false" ht="16.5" hidden="false" customHeight="false" outlineLevel="0" collapsed="false">
      <c r="A421" s="232"/>
      <c r="B421" s="239"/>
      <c r="C421" s="241"/>
      <c r="D421" s="250"/>
    </row>
    <row r="422" customFormat="false" ht="16.5" hidden="false" customHeight="false" outlineLevel="0" collapsed="false">
      <c r="A422" s="232"/>
      <c r="B422" s="239"/>
      <c r="C422" s="241"/>
      <c r="D422" s="250"/>
    </row>
    <row r="423" customFormat="false" ht="16.5" hidden="false" customHeight="false" outlineLevel="0" collapsed="false">
      <c r="A423" s="232"/>
      <c r="B423" s="239"/>
      <c r="C423" s="241"/>
      <c r="D423" s="250"/>
    </row>
    <row r="424" customFormat="false" ht="16.5" hidden="false" customHeight="false" outlineLevel="0" collapsed="false">
      <c r="A424" s="232"/>
      <c r="B424" s="239"/>
      <c r="C424" s="241"/>
      <c r="D424" s="250"/>
    </row>
    <row r="425" customFormat="false" ht="16.5" hidden="false" customHeight="false" outlineLevel="0" collapsed="false">
      <c r="A425" s="232"/>
      <c r="B425" s="239"/>
      <c r="C425" s="241"/>
      <c r="D425" s="250"/>
    </row>
    <row r="426" customFormat="false" ht="16.5" hidden="false" customHeight="false" outlineLevel="0" collapsed="false">
      <c r="A426" s="232"/>
      <c r="B426" s="239"/>
      <c r="C426" s="241"/>
      <c r="D426" s="250"/>
    </row>
    <row r="427" customFormat="false" ht="16.5" hidden="false" customHeight="false" outlineLevel="0" collapsed="false">
      <c r="A427" s="232"/>
      <c r="B427" s="239"/>
      <c r="C427" s="241"/>
      <c r="D427" s="250"/>
    </row>
    <row r="428" customFormat="false" ht="16.5" hidden="false" customHeight="false" outlineLevel="0" collapsed="false">
      <c r="A428" s="232"/>
      <c r="B428" s="233"/>
      <c r="C428" s="241"/>
      <c r="D428" s="234"/>
    </row>
    <row r="429" customFormat="false" ht="16.5" hidden="false" customHeight="false" outlineLevel="0" collapsed="false">
      <c r="A429" s="232"/>
      <c r="B429" s="233"/>
      <c r="C429" s="241"/>
      <c r="D429" s="234"/>
    </row>
    <row r="430" customFormat="false" ht="16.5" hidden="false" customHeight="false" outlineLevel="0" collapsed="false">
      <c r="A430" s="232"/>
      <c r="B430" s="233"/>
      <c r="C430" s="241"/>
      <c r="D430" s="234"/>
    </row>
    <row r="431" customFormat="false" ht="16.5" hidden="false" customHeight="false" outlineLevel="0" collapsed="false">
      <c r="A431" s="232"/>
      <c r="B431" s="233"/>
      <c r="C431" s="241"/>
      <c r="D431" s="234"/>
    </row>
    <row r="432" customFormat="false" ht="16.5" hidden="false" customHeight="false" outlineLevel="0" collapsed="false">
      <c r="A432" s="232"/>
      <c r="B432" s="239"/>
      <c r="C432" s="241"/>
      <c r="D432" s="250"/>
    </row>
    <row r="433" customFormat="false" ht="16.5" hidden="false" customHeight="false" outlineLevel="0" collapsed="false">
      <c r="A433" s="232"/>
      <c r="B433" s="239"/>
      <c r="C433" s="241"/>
      <c r="D433" s="250"/>
    </row>
    <row r="434" customFormat="false" ht="16.5" hidden="false" customHeight="false" outlineLevel="0" collapsed="false">
      <c r="A434" s="232"/>
      <c r="B434" s="239"/>
      <c r="C434" s="241"/>
      <c r="D434" s="250"/>
    </row>
    <row r="435" customFormat="false" ht="16.5" hidden="false" customHeight="false" outlineLevel="0" collapsed="false">
      <c r="A435" s="232"/>
      <c r="B435" s="239"/>
      <c r="C435" s="241"/>
      <c r="D435" s="250"/>
    </row>
    <row r="436" customFormat="false" ht="16.5" hidden="false" customHeight="false" outlineLevel="0" collapsed="false">
      <c r="A436" s="232"/>
      <c r="B436" s="239"/>
      <c r="C436" s="241"/>
      <c r="D436" s="250"/>
    </row>
    <row r="437" customFormat="false" ht="16.5" hidden="false" customHeight="false" outlineLevel="0" collapsed="false">
      <c r="A437" s="232"/>
      <c r="B437" s="239"/>
      <c r="C437" s="241"/>
      <c r="D437" s="250"/>
    </row>
    <row r="438" customFormat="false" ht="16.5" hidden="false" customHeight="false" outlineLevel="0" collapsed="false">
      <c r="A438" s="232"/>
      <c r="B438" s="239"/>
      <c r="C438" s="241"/>
      <c r="D438" s="250"/>
    </row>
    <row r="439" customFormat="false" ht="16.5" hidden="false" customHeight="false" outlineLevel="0" collapsed="false">
      <c r="A439" s="232"/>
      <c r="B439" s="239"/>
      <c r="C439" s="241"/>
      <c r="D439" s="250"/>
    </row>
    <row r="440" customFormat="false" ht="16.5" hidden="false" customHeight="false" outlineLevel="0" collapsed="false">
      <c r="A440" s="232"/>
      <c r="B440" s="239"/>
      <c r="C440" s="241"/>
      <c r="D440" s="250"/>
    </row>
    <row r="441" customFormat="false" ht="16.5" hidden="false" customHeight="false" outlineLevel="0" collapsed="false">
      <c r="A441" s="232"/>
      <c r="B441" s="239"/>
      <c r="C441" s="241"/>
      <c r="D441" s="250"/>
    </row>
    <row r="442" customFormat="false" ht="16.5" hidden="false" customHeight="false" outlineLevel="0" collapsed="false">
      <c r="A442" s="232"/>
      <c r="B442" s="239"/>
      <c r="C442" s="241"/>
      <c r="D442" s="250"/>
    </row>
    <row r="443" customFormat="false" ht="16.5" hidden="false" customHeight="false" outlineLevel="0" collapsed="false">
      <c r="A443" s="232"/>
      <c r="B443" s="239"/>
      <c r="C443" s="241"/>
      <c r="D443" s="250"/>
    </row>
    <row r="444" customFormat="false" ht="16.5" hidden="false" customHeight="false" outlineLevel="0" collapsed="false">
      <c r="A444" s="232"/>
      <c r="B444" s="239"/>
      <c r="C444" s="241"/>
      <c r="D444" s="250"/>
    </row>
    <row r="445" customFormat="false" ht="16.5" hidden="false" customHeight="false" outlineLevel="0" collapsed="false">
      <c r="A445" s="232"/>
      <c r="B445" s="239"/>
      <c r="C445" s="241"/>
      <c r="D445" s="250"/>
    </row>
    <row r="446" customFormat="false" ht="16.5" hidden="false" customHeight="false" outlineLevel="0" collapsed="false">
      <c r="A446" s="232"/>
      <c r="B446" s="239"/>
      <c r="C446" s="241"/>
      <c r="D446" s="250"/>
    </row>
    <row r="447" customFormat="false" ht="16.5" hidden="false" customHeight="false" outlineLevel="0" collapsed="false">
      <c r="A447" s="232"/>
      <c r="B447" s="236"/>
      <c r="C447" s="241"/>
      <c r="D447" s="250"/>
    </row>
    <row r="448" customFormat="false" ht="16.5" hidden="false" customHeight="false" outlineLevel="0" collapsed="false">
      <c r="A448" s="232"/>
      <c r="B448" s="251"/>
      <c r="C448" s="241"/>
      <c r="D448" s="250"/>
    </row>
    <row r="449" customFormat="false" ht="16.5" hidden="false" customHeight="false" outlineLevel="0" collapsed="false">
      <c r="A449" s="232"/>
      <c r="B449" s="236"/>
      <c r="C449" s="241"/>
      <c r="D449" s="250"/>
    </row>
    <row r="450" customFormat="false" ht="16.5" hidden="false" customHeight="false" outlineLevel="0" collapsed="false">
      <c r="A450" s="232"/>
      <c r="B450" s="239"/>
      <c r="C450" s="241"/>
      <c r="D450" s="250"/>
    </row>
    <row r="451" customFormat="false" ht="16.5" hidden="false" customHeight="false" outlineLevel="0" collapsed="false">
      <c r="A451" s="232"/>
      <c r="B451" s="239"/>
      <c r="C451" s="241"/>
      <c r="D451" s="250"/>
    </row>
    <row r="452" customFormat="false" ht="16.5" hidden="false" customHeight="false" outlineLevel="0" collapsed="false">
      <c r="A452" s="232"/>
      <c r="B452" s="239"/>
      <c r="C452" s="241"/>
      <c r="D452" s="250"/>
    </row>
    <row r="453" customFormat="false" ht="16.5" hidden="false" customHeight="false" outlineLevel="0" collapsed="false">
      <c r="A453" s="232"/>
      <c r="B453" s="239"/>
      <c r="C453" s="241"/>
      <c r="D453" s="250"/>
    </row>
    <row r="454" customFormat="false" ht="16.5" hidden="false" customHeight="false" outlineLevel="0" collapsed="false">
      <c r="A454" s="232"/>
      <c r="B454" s="239"/>
      <c r="C454" s="241"/>
      <c r="D454" s="250"/>
    </row>
    <row r="455" customFormat="false" ht="16.5" hidden="false" customHeight="false" outlineLevel="0" collapsed="false">
      <c r="A455" s="232"/>
      <c r="B455" s="239"/>
      <c r="C455" s="241"/>
      <c r="D455" s="250"/>
    </row>
    <row r="456" customFormat="false" ht="16.5" hidden="false" customHeight="false" outlineLevel="0" collapsed="false">
      <c r="A456" s="232"/>
      <c r="B456" s="239"/>
      <c r="C456" s="241"/>
      <c r="D456" s="250"/>
    </row>
    <row r="457" customFormat="false" ht="16.5" hidden="false" customHeight="false" outlineLevel="0" collapsed="false">
      <c r="A457" s="232"/>
      <c r="B457" s="239"/>
      <c r="C457" s="241"/>
      <c r="D457" s="250"/>
    </row>
    <row r="458" customFormat="false" ht="16.5" hidden="false" customHeight="false" outlineLevel="0" collapsed="false">
      <c r="A458" s="232"/>
      <c r="B458" s="239"/>
      <c r="C458" s="241"/>
      <c r="D458" s="250"/>
    </row>
    <row r="459" customFormat="false" ht="16.5" hidden="false" customHeight="false" outlineLevel="0" collapsed="false">
      <c r="A459" s="232"/>
      <c r="B459" s="239"/>
      <c r="C459" s="241"/>
      <c r="D459" s="250"/>
    </row>
    <row r="460" customFormat="false" ht="16.5" hidden="false" customHeight="false" outlineLevel="0" collapsed="false">
      <c r="A460" s="232"/>
      <c r="B460" s="239"/>
      <c r="C460" s="241"/>
      <c r="D460" s="250"/>
    </row>
    <row r="461" customFormat="false" ht="16.5" hidden="false" customHeight="false" outlineLevel="0" collapsed="false">
      <c r="A461" s="232"/>
      <c r="B461" s="239"/>
      <c r="C461" s="241"/>
      <c r="D461" s="250"/>
    </row>
    <row r="462" customFormat="false" ht="16.5" hidden="false" customHeight="false" outlineLevel="0" collapsed="false">
      <c r="A462" s="232"/>
      <c r="B462" s="239"/>
      <c r="C462" s="241"/>
      <c r="D462" s="250"/>
    </row>
    <row r="463" customFormat="false" ht="16.5" hidden="false" customHeight="false" outlineLevel="0" collapsed="false">
      <c r="A463" s="232"/>
      <c r="B463" s="239"/>
      <c r="C463" s="241"/>
      <c r="D463" s="250"/>
    </row>
    <row r="464" customFormat="false" ht="16.5" hidden="false" customHeight="false" outlineLevel="0" collapsed="false">
      <c r="A464" s="232"/>
      <c r="B464" s="239"/>
      <c r="C464" s="241"/>
      <c r="D464" s="250"/>
    </row>
    <row r="465" customFormat="false" ht="16.5" hidden="false" customHeight="false" outlineLevel="0" collapsed="false">
      <c r="A465" s="232"/>
      <c r="B465" s="239"/>
      <c r="C465" s="241"/>
      <c r="D465" s="250"/>
    </row>
    <row r="466" customFormat="false" ht="16.5" hidden="false" customHeight="false" outlineLevel="0" collapsed="false">
      <c r="A466" s="232"/>
      <c r="B466" s="239"/>
      <c r="C466" s="241"/>
      <c r="D466" s="250"/>
    </row>
    <row r="467" customFormat="false" ht="16.5" hidden="false" customHeight="false" outlineLevel="0" collapsed="false">
      <c r="A467" s="232"/>
      <c r="B467" s="239"/>
      <c r="C467" s="241"/>
      <c r="D467" s="250"/>
    </row>
    <row r="468" customFormat="false" ht="16.5" hidden="false" customHeight="false" outlineLevel="0" collapsed="false">
      <c r="A468" s="232"/>
      <c r="B468" s="233"/>
      <c r="C468" s="241"/>
      <c r="D468" s="234"/>
    </row>
    <row r="469" customFormat="false" ht="16.5" hidden="false" customHeight="false" outlineLevel="0" collapsed="false">
      <c r="A469" s="232"/>
      <c r="B469" s="233"/>
      <c r="C469" s="241"/>
      <c r="D469" s="234"/>
    </row>
    <row r="470" customFormat="false" ht="16.5" hidden="false" customHeight="false" outlineLevel="0" collapsed="false">
      <c r="A470" s="232"/>
      <c r="B470" s="233"/>
      <c r="C470" s="241"/>
      <c r="D470" s="234"/>
    </row>
    <row r="471" customFormat="false" ht="16.5" hidden="false" customHeight="false" outlineLevel="0" collapsed="false">
      <c r="A471" s="232"/>
      <c r="B471" s="233"/>
      <c r="C471" s="241"/>
      <c r="D471" s="234"/>
    </row>
    <row r="472" customFormat="false" ht="16.5" hidden="false" customHeight="false" outlineLevel="0" collapsed="false">
      <c r="A472" s="232"/>
      <c r="B472" s="233"/>
      <c r="C472" s="241"/>
      <c r="D472" s="234"/>
    </row>
    <row r="473" customFormat="false" ht="16.5" hidden="false" customHeight="false" outlineLevel="0" collapsed="false">
      <c r="A473" s="232"/>
      <c r="B473" s="233"/>
      <c r="C473" s="241"/>
      <c r="D473" s="234"/>
    </row>
    <row r="474" customFormat="false" ht="16.5" hidden="false" customHeight="false" outlineLevel="0" collapsed="false">
      <c r="A474" s="232"/>
      <c r="B474" s="233"/>
      <c r="C474" s="241"/>
      <c r="D474" s="234"/>
    </row>
    <row r="475" customFormat="false" ht="16.5" hidden="false" customHeight="false" outlineLevel="0" collapsed="false">
      <c r="A475" s="232"/>
      <c r="B475" s="239"/>
      <c r="C475" s="241"/>
      <c r="D475" s="250"/>
    </row>
    <row r="476" customFormat="false" ht="16.5" hidden="false" customHeight="false" outlineLevel="0" collapsed="false">
      <c r="A476" s="232"/>
      <c r="B476" s="252"/>
      <c r="C476" s="241"/>
      <c r="D476" s="250"/>
    </row>
    <row r="477" customFormat="false" ht="16.5" hidden="false" customHeight="false" outlineLevel="0" collapsed="false">
      <c r="A477" s="232"/>
      <c r="B477" s="252"/>
      <c r="C477" s="241"/>
      <c r="D477" s="250"/>
    </row>
    <row r="478" customFormat="false" ht="16.5" hidden="false" customHeight="false" outlineLevel="0" collapsed="false">
      <c r="A478" s="232"/>
      <c r="B478" s="252"/>
      <c r="C478" s="241"/>
      <c r="D478" s="250"/>
    </row>
    <row r="479" customFormat="false" ht="16.5" hidden="false" customHeight="false" outlineLevel="0" collapsed="false">
      <c r="A479" s="232"/>
      <c r="B479" s="252"/>
      <c r="C479" s="241"/>
      <c r="D479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.62"/>
    <col collapsed="false" customWidth="true" hidden="false" outlineLevel="0" max="7" min="2" style="32" width="6.24"/>
    <col collapsed="false" customWidth="true" hidden="false" outlineLevel="0" max="8" min="8" style="32" width="2.62"/>
    <col collapsed="false" customWidth="false" hidden="false" outlineLevel="0" max="9" min="9" style="32" width="8.99"/>
    <col collapsed="false" customWidth="true" hidden="false" outlineLevel="0" max="10" min="10" style="32" width="2.62"/>
    <col collapsed="false" customWidth="true" hidden="false" outlineLevel="0" max="16" min="11" style="32" width="6.24"/>
    <col collapsed="false" customWidth="true" hidden="false" outlineLevel="0" max="17" min="17" style="32" width="2.62"/>
    <col collapsed="false" customWidth="false" hidden="false" outlineLevel="0" max="257" min="18" style="32" width="8.99"/>
  </cols>
  <sheetData>
    <row r="1" customFormat="false" ht="18" hidden="false" customHeight="true" outlineLevel="0" collapsed="false">
      <c r="A1" s="37"/>
      <c r="B1" s="37"/>
      <c r="C1" s="37"/>
      <c r="D1" s="38"/>
      <c r="E1" s="38"/>
      <c r="F1" s="38"/>
      <c r="G1" s="38"/>
      <c r="H1" s="37"/>
      <c r="I1" s="37"/>
      <c r="J1" s="37"/>
      <c r="K1" s="37"/>
      <c r="L1" s="37"/>
      <c r="M1" s="38"/>
      <c r="N1" s="38"/>
      <c r="O1" s="38"/>
      <c r="P1" s="38"/>
      <c r="Q1" s="37"/>
    </row>
    <row r="2" s="44" customFormat="true" ht="18" hidden="false" customHeight="true" outlineLevel="0" collapsed="false">
      <c r="A2" s="253"/>
      <c r="B2" s="41"/>
      <c r="C2" s="42"/>
      <c r="D2" s="38"/>
      <c r="E2" s="38"/>
      <c r="F2" s="38"/>
      <c r="G2" s="38"/>
      <c r="H2" s="253"/>
      <c r="I2" s="37"/>
      <c r="J2" s="253"/>
      <c r="K2" s="41"/>
      <c r="L2" s="42"/>
      <c r="M2" s="38"/>
      <c r="N2" s="38"/>
      <c r="O2" s="38"/>
      <c r="P2" s="38"/>
      <c r="Q2" s="254"/>
      <c r="S2" s="45" t="s">
        <v>584</v>
      </c>
      <c r="T2" s="49" t="n">
        <v>1</v>
      </c>
      <c r="U2" s="47" t="s">
        <v>585</v>
      </c>
      <c r="V2" s="47" t="s">
        <v>0</v>
      </c>
      <c r="W2" s="47" t="s">
        <v>0</v>
      </c>
      <c r="X2" s="47" t="s">
        <v>0</v>
      </c>
      <c r="Y2" s="47" t="s">
        <v>0</v>
      </c>
    </row>
    <row r="3" customFormat="false" ht="20.25" hidden="false" customHeight="true" outlineLevel="0" collapsed="false">
      <c r="A3" s="33"/>
      <c r="B3" s="255" t="e">
        <f aca="false">DGET(data2,#REF!,V2:V3)&amp;IF(DGET(data2,SUB!$A$1,V2:V3)&lt;10,"0"&amp;DGET(data2,SUB!$A$1,V2:V3),DGET(data2,SUB!$A$1,V2:V3))</f>
        <v>#REF!</v>
      </c>
      <c r="C3" s="255"/>
      <c r="D3" s="255"/>
      <c r="E3" s="255" t="e">
        <f aca="false">DGET(data2,#REF!,W2:W3)&amp;IF(DGET(data2,SUB!$A$1,W2:W3)&lt;10,"0"&amp;DGET(data2,SUB!$A$1,W2:W3),DGET(data2,SUB!$A$1,W2:W3))</f>
        <v>#REF!</v>
      </c>
      <c r="F3" s="255"/>
      <c r="G3" s="255"/>
      <c r="H3" s="35"/>
      <c r="I3" s="37"/>
      <c r="J3" s="33"/>
      <c r="K3" s="255" t="e">
        <f aca="false">DGET(data2,#REF!,V5:V6)&amp;IF(DGET(data2,SUB!$A$1,V5:V6)&lt;10,"0"&amp;DGET(data2,SUB!$A$1,V5:V6),DGET(data2,SUB!$A$1,V5:V6))</f>
        <v>#REF!</v>
      </c>
      <c r="L3" s="255"/>
      <c r="M3" s="255"/>
      <c r="N3" s="255" t="e">
        <f aca="false">DGET(data2,#REF!,W5:W6)&amp;IF(DGET(data2,SUB!$A$1,W5:W6)&lt;10,"0"&amp;DGET(data2,SUB!$A$1,W5:W6),DGET(data2,SUB!$A$1,W5:W6))</f>
        <v>#REF!</v>
      </c>
      <c r="O3" s="255"/>
      <c r="P3" s="255"/>
      <c r="Q3" s="39"/>
      <c r="S3" s="45" t="s">
        <v>586</v>
      </c>
      <c r="T3" s="49" t="n">
        <v>28</v>
      </c>
      <c r="U3" s="47" t="s">
        <v>585</v>
      </c>
      <c r="V3" s="45" t="n">
        <f aca="false">T2</f>
        <v>1</v>
      </c>
      <c r="W3" s="47" t="n">
        <f aca="false">V3+1</f>
        <v>2</v>
      </c>
      <c r="X3" s="47" t="n">
        <f aca="false">W3+1</f>
        <v>3</v>
      </c>
      <c r="Y3" s="47" t="n">
        <f aca="false">X3+1</f>
        <v>4</v>
      </c>
    </row>
    <row r="4" customFormat="false" ht="12.75" hidden="false" customHeight="true" outlineLevel="0" collapsed="false">
      <c r="A4" s="36"/>
      <c r="B4" s="255"/>
      <c r="C4" s="255"/>
      <c r="D4" s="255"/>
      <c r="E4" s="255"/>
      <c r="F4" s="255"/>
      <c r="G4" s="255"/>
      <c r="H4" s="39"/>
      <c r="I4" s="37"/>
      <c r="J4" s="36"/>
      <c r="K4" s="255"/>
      <c r="L4" s="255"/>
      <c r="M4" s="255"/>
      <c r="N4" s="255"/>
      <c r="O4" s="255"/>
      <c r="P4" s="255"/>
      <c r="Q4" s="39"/>
    </row>
    <row r="5" customFormat="false" ht="26.25" hidden="false" customHeight="true" outlineLevel="0" collapsed="false">
      <c r="A5" s="36"/>
      <c r="B5" s="256" t="e">
        <f aca="false">DGET(data2,SUB!$D$1,V2:V3)</f>
        <v>#VALUE!</v>
      </c>
      <c r="C5" s="257"/>
      <c r="D5" s="258"/>
      <c r="E5" s="259"/>
      <c r="F5" s="260"/>
      <c r="G5" s="261" t="e">
        <f aca="false">DGET(data2,SUB!$D$1,W2:W3)</f>
        <v>#VALUE!</v>
      </c>
      <c r="H5" s="39"/>
      <c r="I5" s="37"/>
      <c r="J5" s="36"/>
      <c r="K5" s="256" t="e">
        <f aca="false">DGET(data2,SUB!$D$1,V5:V6)</f>
        <v>#VALUE!</v>
      </c>
      <c r="L5" s="257"/>
      <c r="M5" s="258"/>
      <c r="N5" s="259"/>
      <c r="O5" s="260"/>
      <c r="P5" s="261" t="e">
        <f aca="false">DGET(data2,SUB!$D$1,W5:W6)</f>
        <v>#VALUE!</v>
      </c>
      <c r="Q5" s="39"/>
      <c r="S5" s="55"/>
      <c r="T5" s="55"/>
      <c r="V5" s="47" t="s">
        <v>0</v>
      </c>
      <c r="W5" s="47" t="s">
        <v>0</v>
      </c>
      <c r="X5" s="47" t="s">
        <v>0</v>
      </c>
      <c r="Y5" s="47" t="s">
        <v>0</v>
      </c>
    </row>
    <row r="6" customFormat="false" ht="26.25" hidden="false" customHeight="true" outlineLevel="0" collapsed="false">
      <c r="A6" s="36"/>
      <c r="B6" s="256"/>
      <c r="C6" s="262"/>
      <c r="D6" s="263"/>
      <c r="E6" s="264"/>
      <c r="F6" s="265"/>
      <c r="G6" s="261"/>
      <c r="H6" s="39"/>
      <c r="I6" s="37"/>
      <c r="J6" s="36"/>
      <c r="K6" s="256"/>
      <c r="L6" s="262"/>
      <c r="M6" s="263"/>
      <c r="N6" s="264"/>
      <c r="O6" s="265"/>
      <c r="P6" s="261"/>
      <c r="Q6" s="39"/>
      <c r="S6" s="56" t="s">
        <v>587</v>
      </c>
      <c r="T6" s="55"/>
      <c r="V6" s="47" t="n">
        <f aca="false">Y3+1</f>
        <v>5</v>
      </c>
      <c r="W6" s="47" t="n">
        <f aca="false">V6+1</f>
        <v>6</v>
      </c>
      <c r="X6" s="47" t="n">
        <f aca="false">W6+1</f>
        <v>7</v>
      </c>
      <c r="Y6" s="47" t="n">
        <f aca="false">X6+1</f>
        <v>8</v>
      </c>
    </row>
    <row r="7" customFormat="false" ht="26.25" hidden="false" customHeight="true" outlineLevel="0" collapsed="false">
      <c r="A7" s="36"/>
      <c r="B7" s="266" t="e">
        <f aca="false">B3</f>
        <v>#REF!</v>
      </c>
      <c r="C7" s="267"/>
      <c r="D7" s="268"/>
      <c r="E7" s="269"/>
      <c r="F7" s="270"/>
      <c r="G7" s="271" t="e">
        <f aca="false">E3</f>
        <v>#REF!</v>
      </c>
      <c r="H7" s="39"/>
      <c r="I7" s="37"/>
      <c r="J7" s="36"/>
      <c r="K7" s="266" t="e">
        <f aca="false">K3</f>
        <v>#REF!</v>
      </c>
      <c r="L7" s="267"/>
      <c r="M7" s="268"/>
      <c r="N7" s="269"/>
      <c r="O7" s="270"/>
      <c r="P7" s="271" t="e">
        <f aca="false">N3</f>
        <v>#REF!</v>
      </c>
      <c r="Q7" s="39"/>
    </row>
    <row r="8" customFormat="false" ht="26.25" hidden="false" customHeight="true" outlineLevel="0" collapsed="false">
      <c r="A8" s="36"/>
      <c r="B8" s="256" t="e">
        <f aca="false">DGET(data2,SUB!$D$1,X2:X3)</f>
        <v>#VALUE!</v>
      </c>
      <c r="C8" s="34"/>
      <c r="D8" s="35"/>
      <c r="E8" s="33"/>
      <c r="F8" s="34"/>
      <c r="G8" s="261" t="e">
        <f aca="false">DGET(data2,SUB!$D$1,Y2:Y3)</f>
        <v>#VALUE!</v>
      </c>
      <c r="H8" s="39"/>
      <c r="I8" s="37"/>
      <c r="J8" s="36"/>
      <c r="K8" s="256" t="e">
        <f aca="false">DGET(data2,SUB!$D$1,X5:X6)</f>
        <v>#VALUE!</v>
      </c>
      <c r="L8" s="34"/>
      <c r="M8" s="35"/>
      <c r="N8" s="33"/>
      <c r="O8" s="34"/>
      <c r="P8" s="261" t="e">
        <f aca="false">DGET(data2,SUB!$D$1,Y5:Y6)</f>
        <v>#VALUE!</v>
      </c>
      <c r="Q8" s="39"/>
      <c r="V8" s="47" t="s">
        <v>0</v>
      </c>
      <c r="W8" s="47" t="s">
        <v>0</v>
      </c>
      <c r="X8" s="47" t="s">
        <v>0</v>
      </c>
      <c r="Y8" s="47" t="s">
        <v>0</v>
      </c>
    </row>
    <row r="9" customFormat="false" ht="26.25" hidden="false" customHeight="true" outlineLevel="0" collapsed="false">
      <c r="A9" s="36"/>
      <c r="B9" s="256"/>
      <c r="C9" s="37"/>
      <c r="D9" s="39"/>
      <c r="E9" s="36"/>
      <c r="F9" s="37"/>
      <c r="G9" s="261"/>
      <c r="H9" s="39"/>
      <c r="I9" s="37"/>
      <c r="J9" s="36"/>
      <c r="K9" s="256"/>
      <c r="L9" s="37"/>
      <c r="M9" s="39"/>
      <c r="N9" s="36"/>
      <c r="O9" s="37"/>
      <c r="P9" s="261"/>
      <c r="Q9" s="39"/>
      <c r="V9" s="47" t="n">
        <f aca="false">Y6+1</f>
        <v>9</v>
      </c>
      <c r="W9" s="47" t="n">
        <f aca="false">V9+1</f>
        <v>10</v>
      </c>
      <c r="X9" s="47" t="n">
        <f aca="false">W9+1</f>
        <v>11</v>
      </c>
      <c r="Y9" s="47" t="n">
        <f aca="false">X9+1</f>
        <v>12</v>
      </c>
    </row>
    <row r="10" customFormat="false" ht="26.25" hidden="false" customHeight="true" outlineLevel="0" collapsed="false">
      <c r="A10" s="36"/>
      <c r="B10" s="266" t="e">
        <f aca="false">B11</f>
        <v>#REF!</v>
      </c>
      <c r="C10" s="50"/>
      <c r="D10" s="72"/>
      <c r="E10" s="272"/>
      <c r="F10" s="50"/>
      <c r="G10" s="271" t="e">
        <f aca="false">E11</f>
        <v>#REF!</v>
      </c>
      <c r="H10" s="39"/>
      <c r="I10" s="37"/>
      <c r="J10" s="36"/>
      <c r="K10" s="266" t="e">
        <f aca="false">K11</f>
        <v>#REF!</v>
      </c>
      <c r="L10" s="50"/>
      <c r="M10" s="72"/>
      <c r="N10" s="272"/>
      <c r="O10" s="50"/>
      <c r="P10" s="271" t="e">
        <f aca="false">N11</f>
        <v>#REF!</v>
      </c>
      <c r="Q10" s="39"/>
    </row>
    <row r="11" s="61" customFormat="true" ht="36" hidden="false" customHeight="true" outlineLevel="0" collapsed="false">
      <c r="A11" s="273"/>
      <c r="B11" s="274" t="e">
        <f aca="false">DGET(data2,#REF!,X2:X3)&amp;IF(DGET(data2,SUB!$A$1,X2:X3)&lt;10,"0"&amp;DGET(data2,SUB!$A$1,X2:X3),DGET(data2,SUB!$A$1,X2:X3))</f>
        <v>#REF!</v>
      </c>
      <c r="C11" s="274"/>
      <c r="D11" s="274"/>
      <c r="E11" s="274" t="e">
        <f aca="false">DGET(data2,#REF!,Y2:Y3)&amp;IF(DGET(data2,SUB!$A$1,Y2:Y3)&lt;10,"0"&amp;DGET(data2,SUB!$A$1,Y2:Y3),DGET(data2,SUB!$A$1,Y2:Y3))</f>
        <v>#REF!</v>
      </c>
      <c r="F11" s="274"/>
      <c r="G11" s="274"/>
      <c r="H11" s="275"/>
      <c r="I11" s="37"/>
      <c r="J11" s="273"/>
      <c r="K11" s="274" t="e">
        <f aca="false">DGET(data2,#REF!,X5:X6)&amp;IF(DGET(data2,SUB!$A$1,X5:X6)&lt;10,"0"&amp;DGET(data2,SUB!$A$1,X5:X6),DGET(data2,SUB!$A$1,X5:X6))</f>
        <v>#REF!</v>
      </c>
      <c r="L11" s="274"/>
      <c r="M11" s="274"/>
      <c r="N11" s="274" t="e">
        <f aca="false">DGET(data2,#REF!,Y5:Y6)&amp;IF(DGET(data2,SUB!$A$1,Y5:Y6)&lt;10,"0"&amp;DGET(data2,SUB!$A$1,Y5:Y6),DGET(data2,SUB!$A$1,Y5:Y6))</f>
        <v>#REF!</v>
      </c>
      <c r="O11" s="274"/>
      <c r="P11" s="274"/>
      <c r="Q11" s="275"/>
      <c r="V11" s="47" t="s">
        <v>0</v>
      </c>
      <c r="W11" s="47" t="s">
        <v>0</v>
      </c>
      <c r="X11" s="47" t="s">
        <v>0</v>
      </c>
      <c r="Y11" s="47" t="s">
        <v>0</v>
      </c>
    </row>
    <row r="12" s="61" customFormat="true" ht="36" hidden="false" customHeight="true" outlineLevel="0" collapsed="false">
      <c r="A12" s="276"/>
      <c r="B12" s="277"/>
      <c r="C12" s="277"/>
      <c r="D12" s="277"/>
      <c r="E12" s="277"/>
      <c r="F12" s="277"/>
      <c r="G12" s="277"/>
      <c r="H12" s="276"/>
      <c r="I12" s="37"/>
      <c r="J12" s="276"/>
      <c r="K12" s="277"/>
      <c r="L12" s="277"/>
      <c r="M12" s="277"/>
      <c r="N12" s="277"/>
      <c r="O12" s="277"/>
      <c r="P12" s="277"/>
      <c r="Q12" s="278"/>
      <c r="V12" s="47" t="n">
        <f aca="false">Y9+1</f>
        <v>13</v>
      </c>
      <c r="W12" s="47" t="n">
        <f aca="false">V12+1</f>
        <v>14</v>
      </c>
      <c r="X12" s="47" t="n">
        <f aca="false">W12+1</f>
        <v>15</v>
      </c>
      <c r="Y12" s="47" t="n">
        <f aca="false">X12+1</f>
        <v>16</v>
      </c>
    </row>
    <row r="13" customFormat="false" ht="20.25" hidden="false" customHeight="true" outlineLevel="0" collapsed="false">
      <c r="A13" s="279"/>
      <c r="B13" s="255" t="e">
        <f aca="false">DGET(data2,#REF!,V8:V9)&amp;IF(DGET(data2,SUB!$A$1,V8:V9)&lt;10,"0"&amp;DGET(data2,SUB!$A$1,V8:V9),DGET(data2,SUB!$A$1,V8:V9))</f>
        <v>#REF!</v>
      </c>
      <c r="C13" s="255"/>
      <c r="D13" s="255"/>
      <c r="E13" s="255" t="e">
        <f aca="false">DGET(data2,#REF!,W8:W9)&amp;IF(DGET(data2,SUB!$A$1,W8:W9)&lt;10,"0"&amp;DGET(data2,SUB!$A$1,W8:W9),DGET(data2,SUB!$A$1,W8:W9))</f>
        <v>#REF!</v>
      </c>
      <c r="F13" s="255"/>
      <c r="G13" s="255"/>
      <c r="H13" s="280"/>
      <c r="I13" s="37"/>
      <c r="J13" s="279"/>
      <c r="K13" s="255" t="e">
        <f aca="false">DGET(data2,#REF!,V11:V12)&amp;IF(DGET(data2,SUB!$A$1,V11:V12)&lt;10,"0"&amp;DGET(data2,SUB!$A$1,V11:V12),DGET(data2,SUB!$A$1,V11:V12))</f>
        <v>#REF!</v>
      </c>
      <c r="L13" s="255"/>
      <c r="M13" s="255"/>
      <c r="N13" s="255" t="e">
        <f aca="false">DGET(data2,#REF!,W11:W12)&amp;IF(DGET(data2,SUB!$A$1,W11:W12)&lt;10,"0"&amp;DGET(data2,SUB!$A$1,W11:W12),DGET(data2,SUB!$A$1,W11:W12))</f>
        <v>#REF!</v>
      </c>
      <c r="O13" s="255"/>
      <c r="P13" s="255"/>
      <c r="Q13" s="280"/>
      <c r="S13" s="45"/>
      <c r="T13" s="49"/>
      <c r="U13" s="47"/>
    </row>
    <row r="14" customFormat="false" ht="12.75" hidden="false" customHeight="true" outlineLevel="0" collapsed="false">
      <c r="A14" s="281"/>
      <c r="B14" s="255"/>
      <c r="C14" s="255"/>
      <c r="D14" s="255"/>
      <c r="E14" s="255"/>
      <c r="F14" s="255"/>
      <c r="G14" s="255"/>
      <c r="H14" s="282"/>
      <c r="I14" s="37"/>
      <c r="J14" s="281"/>
      <c r="K14" s="255"/>
      <c r="L14" s="255"/>
      <c r="M14" s="255"/>
      <c r="N14" s="255"/>
      <c r="O14" s="255"/>
      <c r="P14" s="255"/>
      <c r="Q14" s="282"/>
    </row>
    <row r="15" customFormat="false" ht="26.25" hidden="false" customHeight="true" outlineLevel="0" collapsed="false">
      <c r="A15" s="36"/>
      <c r="B15" s="256" t="e">
        <f aca="false">DGET(data2,SUB!$D$1,V8:V9)</f>
        <v>#VALUE!</v>
      </c>
      <c r="C15" s="257"/>
      <c r="D15" s="258"/>
      <c r="E15" s="259"/>
      <c r="F15" s="260"/>
      <c r="G15" s="261" t="e">
        <f aca="false">DGET(data2,SUB!$D$1,W8:W9)</f>
        <v>#VALUE!</v>
      </c>
      <c r="H15" s="39"/>
      <c r="I15" s="37"/>
      <c r="J15" s="36"/>
      <c r="K15" s="256" t="e">
        <f aca="false">DGET(data2,SUB!$D$1,V11:V12)</f>
        <v>#VALUE!</v>
      </c>
      <c r="L15" s="257"/>
      <c r="M15" s="258"/>
      <c r="N15" s="259"/>
      <c r="O15" s="260"/>
      <c r="P15" s="261" t="e">
        <f aca="false">DGET(data2,SUB!$D$1,W11:W12)</f>
        <v>#VALUE!</v>
      </c>
      <c r="Q15" s="39"/>
      <c r="S15" s="55"/>
      <c r="T15" s="55"/>
      <c r="V15" s="47" t="s">
        <v>0</v>
      </c>
      <c r="W15" s="47" t="s">
        <v>0</v>
      </c>
      <c r="X15" s="47" t="s">
        <v>0</v>
      </c>
      <c r="Y15" s="47" t="s">
        <v>0</v>
      </c>
    </row>
    <row r="16" customFormat="false" ht="26.25" hidden="false" customHeight="true" outlineLevel="0" collapsed="false">
      <c r="A16" s="36"/>
      <c r="B16" s="256"/>
      <c r="C16" s="262"/>
      <c r="D16" s="263"/>
      <c r="E16" s="264"/>
      <c r="F16" s="265"/>
      <c r="G16" s="261"/>
      <c r="H16" s="39"/>
      <c r="I16" s="37"/>
      <c r="J16" s="36"/>
      <c r="K16" s="256"/>
      <c r="L16" s="262"/>
      <c r="M16" s="263"/>
      <c r="N16" s="264"/>
      <c r="O16" s="265"/>
      <c r="P16" s="261"/>
      <c r="Q16" s="39"/>
      <c r="S16" s="76"/>
      <c r="T16" s="55"/>
      <c r="V16" s="47" t="n">
        <f aca="false">Y12+1</f>
        <v>17</v>
      </c>
      <c r="W16" s="47" t="n">
        <f aca="false">V16+1</f>
        <v>18</v>
      </c>
      <c r="X16" s="47" t="n">
        <f aca="false">W16+1</f>
        <v>19</v>
      </c>
      <c r="Y16" s="47" t="n">
        <f aca="false">X16+1</f>
        <v>20</v>
      </c>
    </row>
    <row r="17" customFormat="false" ht="26.25" hidden="false" customHeight="true" outlineLevel="0" collapsed="false">
      <c r="A17" s="36"/>
      <c r="B17" s="266" t="e">
        <f aca="false">B13</f>
        <v>#REF!</v>
      </c>
      <c r="C17" s="267"/>
      <c r="D17" s="268"/>
      <c r="E17" s="269"/>
      <c r="F17" s="270"/>
      <c r="G17" s="271" t="e">
        <f aca="false">E13</f>
        <v>#REF!</v>
      </c>
      <c r="H17" s="39"/>
      <c r="I17" s="37"/>
      <c r="J17" s="36"/>
      <c r="K17" s="266" t="e">
        <f aca="false">K13</f>
        <v>#REF!</v>
      </c>
      <c r="L17" s="267"/>
      <c r="M17" s="268"/>
      <c r="N17" s="269"/>
      <c r="O17" s="270"/>
      <c r="P17" s="271" t="e">
        <f aca="false">N13</f>
        <v>#REF!</v>
      </c>
      <c r="Q17" s="39"/>
      <c r="V17" s="47" t="s">
        <v>0</v>
      </c>
      <c r="W17" s="47" t="s">
        <v>0</v>
      </c>
      <c r="X17" s="47" t="s">
        <v>0</v>
      </c>
      <c r="Y17" s="47" t="s">
        <v>0</v>
      </c>
    </row>
    <row r="18" customFormat="false" ht="26.25" hidden="false" customHeight="true" outlineLevel="0" collapsed="false">
      <c r="A18" s="36"/>
      <c r="B18" s="256" t="e">
        <f aca="false">DGET(data2,SUB!$D$1,X8:X9)</f>
        <v>#VALUE!</v>
      </c>
      <c r="C18" s="34"/>
      <c r="D18" s="35"/>
      <c r="E18" s="33"/>
      <c r="F18" s="34"/>
      <c r="G18" s="261" t="e">
        <f aca="false">DGET(data2,SUB!$D$1,Y8:Y9)</f>
        <v>#VALUE!</v>
      </c>
      <c r="H18" s="39"/>
      <c r="I18" s="37"/>
      <c r="J18" s="36"/>
      <c r="K18" s="256" t="e">
        <f aca="false">DGET(data2,SUB!$D$1,X11:X12)</f>
        <v>#VALUE!</v>
      </c>
      <c r="L18" s="34"/>
      <c r="M18" s="35"/>
      <c r="N18" s="33"/>
      <c r="O18" s="34"/>
      <c r="P18" s="261" t="e">
        <f aca="false">DGET(data2,SUB!$D$1,Y11:Y12)</f>
        <v>#VALUE!</v>
      </c>
      <c r="Q18" s="39"/>
      <c r="V18" s="47" t="n">
        <f aca="false">Y16+1</f>
        <v>21</v>
      </c>
      <c r="W18" s="47" t="n">
        <f aca="false">V18+1</f>
        <v>22</v>
      </c>
      <c r="X18" s="47" t="n">
        <f aca="false">W18+1</f>
        <v>23</v>
      </c>
      <c r="Y18" s="47" t="n">
        <f aca="false">X18+1</f>
        <v>24</v>
      </c>
    </row>
    <row r="19" customFormat="false" ht="26.25" hidden="false" customHeight="true" outlineLevel="0" collapsed="false">
      <c r="A19" s="36"/>
      <c r="B19" s="256"/>
      <c r="C19" s="37"/>
      <c r="D19" s="39"/>
      <c r="E19" s="36"/>
      <c r="F19" s="37"/>
      <c r="G19" s="261"/>
      <c r="H19" s="39"/>
      <c r="I19" s="37"/>
      <c r="J19" s="36"/>
      <c r="K19" s="256"/>
      <c r="L19" s="37"/>
      <c r="M19" s="39"/>
      <c r="N19" s="36"/>
      <c r="O19" s="37"/>
      <c r="P19" s="261"/>
      <c r="Q19" s="39"/>
      <c r="V19" s="47"/>
      <c r="W19" s="47"/>
      <c r="X19" s="47"/>
      <c r="Y19" s="47"/>
    </row>
    <row r="20" customFormat="false" ht="26.25" hidden="false" customHeight="true" outlineLevel="0" collapsed="false">
      <c r="A20" s="36"/>
      <c r="B20" s="266" t="e">
        <f aca="false">B21</f>
        <v>#REF!</v>
      </c>
      <c r="C20" s="50"/>
      <c r="D20" s="72"/>
      <c r="E20" s="272"/>
      <c r="F20" s="50"/>
      <c r="G20" s="271" t="e">
        <f aca="false">E21</f>
        <v>#REF!</v>
      </c>
      <c r="H20" s="39"/>
      <c r="I20" s="37"/>
      <c r="J20" s="36"/>
      <c r="K20" s="266" t="e">
        <f aca="false">K21</f>
        <v>#REF!</v>
      </c>
      <c r="L20" s="50"/>
      <c r="M20" s="72"/>
      <c r="N20" s="272"/>
      <c r="O20" s="50"/>
      <c r="P20" s="271" t="e">
        <f aca="false">N21</f>
        <v>#REF!</v>
      </c>
      <c r="Q20" s="39"/>
    </row>
    <row r="21" s="61" customFormat="true" ht="36" hidden="false" customHeight="true" outlineLevel="0" collapsed="false">
      <c r="A21" s="273"/>
      <c r="B21" s="274" t="e">
        <f aca="false">DGET(data2,#REF!,X8:X9)&amp;IF(DGET(data2,SUB!$A$1,X8:X9)&lt;10,"0"&amp;DGET(data2,SUB!$A$1,X8:X9),DGET(data2,SUB!$A$1,X8:X9))</f>
        <v>#REF!</v>
      </c>
      <c r="C21" s="274"/>
      <c r="D21" s="274"/>
      <c r="E21" s="274" t="e">
        <f aca="false">DGET(data2,#REF!,Y8:Y9)&amp;IF(DGET(data2,SUB!$A$1,Y8:Y9)&lt;10,"0"&amp;DGET(data2,SUB!$A$1,Y8:Y9),DGET(data2,SUB!$A$1,Y8:Y9))</f>
        <v>#REF!</v>
      </c>
      <c r="F21" s="274"/>
      <c r="G21" s="274"/>
      <c r="H21" s="275"/>
      <c r="I21" s="37"/>
      <c r="J21" s="273"/>
      <c r="K21" s="274" t="e">
        <f aca="false">DGET(data2,#REF!,X11:X12)&amp;IF(DGET(data2,SUB!$A$1,X11:X12)&lt;10,"0"&amp;DGET(data2,SUB!$A$1,X11:X12),DGET(data2,SUB!$A$1,X11:X12))</f>
        <v>#REF!</v>
      </c>
      <c r="L21" s="274"/>
      <c r="M21" s="274"/>
      <c r="N21" s="274" t="e">
        <f aca="false">DGET(data2,#REF!,Y11:Y12)&amp;IF(DGET(data2,SUB!$A$1,Y11:Y12)&lt;10,"0"&amp;DGET(data2,SUB!$A$1,Y11:Y12),DGET(data2,SUB!$A$1,Y11:Y12))</f>
        <v>#REF!</v>
      </c>
      <c r="O21" s="274"/>
      <c r="P21" s="274"/>
      <c r="Q21" s="275"/>
      <c r="V21" s="47"/>
      <c r="W21" s="47"/>
      <c r="X21" s="47"/>
      <c r="Y21" s="47"/>
    </row>
    <row r="22" customFormat="false" ht="36" hidden="false" customHeight="true" outlineLevel="0" collapsed="false">
      <c r="H22" s="283"/>
      <c r="I22" s="37"/>
      <c r="V22" s="32" t="e">
        <f aca="false">DGET(data2,#REF!,V2:V3)</f>
        <v>#REF!</v>
      </c>
      <c r="W22" s="32" t="e">
        <f aca="false">DGET(data2,#REF!,V5:V6)</f>
        <v>#REF!</v>
      </c>
      <c r="X22" s="32" t="e">
        <f aca="false">DGET(data2,#REF!,V8:V9)</f>
        <v>#REF!</v>
      </c>
      <c r="Y22" s="32" t="e">
        <f aca="false">DGET(data2,#REF!,V11:V12)</f>
        <v>#REF!</v>
      </c>
    </row>
    <row r="23" customFormat="false" ht="20.25" hidden="false" customHeight="true" outlineLevel="0" collapsed="false">
      <c r="A23" s="279"/>
      <c r="B23" s="255" t="e">
        <f aca="false">DGET(data2,#REF!,V15:V16)&amp;IF(DGET(data2,SUB!$A$1,V15:V16)&lt;10,"0"&amp;DGET(data2,SUB!$A$1,V15:V16),DGET(data2,SUB!$A$1,V15:V16))</f>
        <v>#REF!</v>
      </c>
      <c r="C23" s="255"/>
      <c r="D23" s="255"/>
      <c r="E23" s="255" t="e">
        <f aca="false">DGET(data2,#REF!,W15:W16)&amp;IF(DGET(data2,SUB!$A$1,W15:W16)&lt;10,"0"&amp;DGET(data2,SUB!$A$1,W15:W16),DGET(data2,SUB!$A$1,W15:W16))</f>
        <v>#REF!</v>
      </c>
      <c r="F23" s="255"/>
      <c r="G23" s="255"/>
      <c r="H23" s="280"/>
      <c r="I23" s="37"/>
      <c r="J23" s="279"/>
      <c r="K23" s="255" t="e">
        <f aca="false">DGET(data2,#REF!,V17:V18)&amp;IF(DGET(data2,SUB!$A$1,V17:V18)&lt;10,"0"&amp;DGET(data2,SUB!$A$1,V17:V18),DGET(data2,SUB!$A$1,V17:V18))</f>
        <v>#REF!</v>
      </c>
      <c r="L23" s="255"/>
      <c r="M23" s="255"/>
      <c r="N23" s="255" t="e">
        <f aca="false">DGET(data2,#REF!,W17:W18)&amp;IF(DGET(data2,SUB!$A$1,W17:W18)&lt;10,"0"&amp;DGET(data2,SUB!$A$1,W17:W18),DGET(data2,SUB!$A$1,W17:W18))</f>
        <v>#REF!</v>
      </c>
      <c r="O23" s="255"/>
      <c r="P23" s="255"/>
      <c r="Q23" s="280"/>
      <c r="S23" s="45"/>
      <c r="T23" s="49"/>
      <c r="U23" s="47"/>
      <c r="V23" s="77" t="s">
        <v>738</v>
      </c>
      <c r="W23" s="77" t="s">
        <v>739</v>
      </c>
      <c r="X23" s="77" t="s">
        <v>740</v>
      </c>
      <c r="Y23" s="77" t="s">
        <v>741</v>
      </c>
      <c r="Z23" s="77" t="s">
        <v>742</v>
      </c>
      <c r="AA23" s="77" t="s">
        <v>743</v>
      </c>
    </row>
    <row r="24" customFormat="false" ht="12.75" hidden="false" customHeight="true" outlineLevel="0" collapsed="false">
      <c r="A24" s="281"/>
      <c r="B24" s="255"/>
      <c r="C24" s="255"/>
      <c r="D24" s="255"/>
      <c r="E24" s="255"/>
      <c r="F24" s="255"/>
      <c r="G24" s="255"/>
      <c r="H24" s="282"/>
      <c r="I24" s="37"/>
      <c r="J24" s="281"/>
      <c r="K24" s="255"/>
      <c r="L24" s="255"/>
      <c r="M24" s="255"/>
      <c r="N24" s="255"/>
      <c r="O24" s="255"/>
      <c r="P24" s="255"/>
      <c r="Q24" s="282"/>
      <c r="V24" s="77"/>
      <c r="W24" s="77"/>
      <c r="X24" s="77"/>
      <c r="Y24" s="77"/>
      <c r="Z24" s="77"/>
      <c r="AA24" s="77"/>
    </row>
    <row r="25" customFormat="false" ht="26.25" hidden="false" customHeight="true" outlineLevel="0" collapsed="false">
      <c r="A25" s="36"/>
      <c r="B25" s="256" t="e">
        <f aca="false">DGET(data2,SUB!$D$1,V15:V16)</f>
        <v>#VALUE!</v>
      </c>
      <c r="C25" s="257"/>
      <c r="D25" s="258"/>
      <c r="E25" s="259"/>
      <c r="F25" s="260"/>
      <c r="G25" s="261" t="e">
        <f aca="false">DGET(data2,SUB!$D$1,W15:W16)</f>
        <v>#VALUE!</v>
      </c>
      <c r="H25" s="39"/>
      <c r="I25" s="37"/>
      <c r="J25" s="36"/>
      <c r="K25" s="256" t="e">
        <f aca="false">DGET(data2,SUB!$D$1,V17:V18)</f>
        <v>#VALUE!</v>
      </c>
      <c r="L25" s="257"/>
      <c r="M25" s="258"/>
      <c r="N25" s="259"/>
      <c r="O25" s="260"/>
      <c r="P25" s="261" t="e">
        <f aca="false">DGET(data2,SUB!$D$1,W17:W18)</f>
        <v>#VALUE!</v>
      </c>
      <c r="Q25" s="39"/>
      <c r="S25" s="55"/>
      <c r="T25" s="55"/>
      <c r="V25" s="47"/>
      <c r="W25" s="47"/>
      <c r="X25" s="47"/>
      <c r="Y25" s="47"/>
    </row>
    <row r="26" customFormat="false" ht="26.25" hidden="false" customHeight="true" outlineLevel="0" collapsed="false">
      <c r="A26" s="36"/>
      <c r="B26" s="256"/>
      <c r="C26" s="262"/>
      <c r="D26" s="263"/>
      <c r="E26" s="264"/>
      <c r="F26" s="265"/>
      <c r="G26" s="261"/>
      <c r="H26" s="39"/>
      <c r="I26" s="37"/>
      <c r="J26" s="36"/>
      <c r="K26" s="256"/>
      <c r="L26" s="262"/>
      <c r="M26" s="263"/>
      <c r="N26" s="264"/>
      <c r="O26" s="265"/>
      <c r="P26" s="261"/>
      <c r="Q26" s="39"/>
      <c r="S26" s="76"/>
      <c r="T26" s="55"/>
      <c r="V26" s="47"/>
      <c r="W26" s="47"/>
      <c r="X26" s="47"/>
      <c r="Y26" s="47"/>
    </row>
    <row r="27" customFormat="false" ht="26.25" hidden="false" customHeight="true" outlineLevel="0" collapsed="false">
      <c r="A27" s="36"/>
      <c r="B27" s="266" t="e">
        <f aca="false">B23</f>
        <v>#REF!</v>
      </c>
      <c r="C27" s="267"/>
      <c r="D27" s="268"/>
      <c r="E27" s="269"/>
      <c r="F27" s="270"/>
      <c r="G27" s="271" t="e">
        <f aca="false">E23</f>
        <v>#REF!</v>
      </c>
      <c r="H27" s="39"/>
      <c r="I27" s="37"/>
      <c r="J27" s="36"/>
      <c r="K27" s="266" t="e">
        <f aca="false">K23</f>
        <v>#REF!</v>
      </c>
      <c r="L27" s="267"/>
      <c r="M27" s="268"/>
      <c r="N27" s="269"/>
      <c r="O27" s="270"/>
      <c r="P27" s="271" t="e">
        <f aca="false">N23</f>
        <v>#REF!</v>
      </c>
      <c r="Q27" s="39"/>
    </row>
    <row r="28" customFormat="false" ht="26.25" hidden="false" customHeight="true" outlineLevel="0" collapsed="false">
      <c r="A28" s="36"/>
      <c r="B28" s="256" t="e">
        <f aca="false">DGET(data2,SUB!$D$1,X15:X16)</f>
        <v>#VALUE!</v>
      </c>
      <c r="C28" s="34"/>
      <c r="D28" s="35"/>
      <c r="E28" s="33"/>
      <c r="F28" s="34"/>
      <c r="G28" s="261" t="e">
        <f aca="false">DGET(data2,SUB!$D$1,Y15:Y16)</f>
        <v>#VALUE!</v>
      </c>
      <c r="H28" s="39"/>
      <c r="I28" s="37"/>
      <c r="J28" s="36"/>
      <c r="K28" s="256" t="e">
        <f aca="false">DGET(data2,SUB!$D$1,X17:X18)</f>
        <v>#VALUE!</v>
      </c>
      <c r="L28" s="34"/>
      <c r="M28" s="35"/>
      <c r="N28" s="33"/>
      <c r="O28" s="34"/>
      <c r="P28" s="261" t="e">
        <f aca="false">DGET(data2,SUB!$D$1,Y17:Y18)&amp;N31</f>
        <v>#VALUE!</v>
      </c>
      <c r="Q28" s="39"/>
      <c r="V28" s="47"/>
      <c r="W28" s="47"/>
      <c r="X28" s="47"/>
      <c r="Y28" s="47"/>
    </row>
    <row r="29" customFormat="false" ht="26.25" hidden="false" customHeight="true" outlineLevel="0" collapsed="false">
      <c r="A29" s="36"/>
      <c r="B29" s="256"/>
      <c r="C29" s="37"/>
      <c r="D29" s="39"/>
      <c r="E29" s="36"/>
      <c r="F29" s="37"/>
      <c r="G29" s="261"/>
      <c r="H29" s="39"/>
      <c r="I29" s="37"/>
      <c r="J29" s="36"/>
      <c r="K29" s="256"/>
      <c r="L29" s="37"/>
      <c r="M29" s="39"/>
      <c r="N29" s="36"/>
      <c r="O29" s="37"/>
      <c r="P29" s="261"/>
      <c r="Q29" s="39"/>
      <c r="V29" s="47"/>
      <c r="W29" s="47"/>
      <c r="X29" s="47"/>
      <c r="Y29" s="47"/>
    </row>
    <row r="30" customFormat="false" ht="26.25" hidden="false" customHeight="true" outlineLevel="0" collapsed="false">
      <c r="A30" s="36"/>
      <c r="B30" s="266" t="e">
        <f aca="false">B31</f>
        <v>#REF!</v>
      </c>
      <c r="C30" s="50"/>
      <c r="D30" s="72"/>
      <c r="E30" s="272"/>
      <c r="F30" s="50"/>
      <c r="G30" s="271" t="e">
        <f aca="false">E31</f>
        <v>#REF!</v>
      </c>
      <c r="H30" s="39"/>
      <c r="I30" s="37"/>
      <c r="J30" s="36"/>
      <c r="K30" s="266" t="e">
        <f aca="false">K31</f>
        <v>#REF!</v>
      </c>
      <c r="L30" s="50"/>
      <c r="M30" s="72"/>
      <c r="N30" s="272"/>
      <c r="O30" s="50"/>
      <c r="P30" s="271" t="e">
        <f aca="false">N31</f>
        <v>#REF!</v>
      </c>
      <c r="Q30" s="39"/>
    </row>
    <row r="31" s="61" customFormat="true" ht="36" hidden="false" customHeight="true" outlineLevel="0" collapsed="false">
      <c r="A31" s="273"/>
      <c r="B31" s="274" t="e">
        <f aca="false">DGET(data2,#REF!,X15:X16)&amp;IF(DGET(data2,SUB!$A$1,X15:X16)&lt;10,"0"&amp;DGET(data2,SUB!$A$1,X15:X16),DGET(data2,SUB!$A$1,X15:X16))</f>
        <v>#REF!</v>
      </c>
      <c r="C31" s="274"/>
      <c r="D31" s="274"/>
      <c r="E31" s="274" t="e">
        <f aca="false">DGET(data2,#REF!,Y15:Y16)&amp;IF(DGET(data2,SUB!$A$1,Y15:Y16)&lt;10,"0"&amp;DGET(data2,SUB!$A$1,Y15:Y16),DGET(data2,SUB!$A$1,Y15:Y16))</f>
        <v>#REF!</v>
      </c>
      <c r="F31" s="274"/>
      <c r="G31" s="274"/>
      <c r="H31" s="275"/>
      <c r="I31" s="37"/>
      <c r="J31" s="273"/>
      <c r="K31" s="274" t="e">
        <f aca="false">DGET(data2,#REF!,X17:X18)&amp;IF(DGET(data2,SUB!$A$1,X17:X18)&lt;10,"0"&amp;DGET(data2,SUB!$A$1,X17:X18),DGET(data2,SUB!$A$1,X17:X18))</f>
        <v>#REF!</v>
      </c>
      <c r="L31" s="274"/>
      <c r="M31" s="274"/>
      <c r="N31" s="274" t="e">
        <f aca="false">DGET(data2,#REF!,Y17:Y18)&amp;IF(DGET(data2,SUB!$A$1,Y17:Y18)&lt;10,"0"&amp;DGET(data2,SUB!$A$1,Y17:Y18),DGET(data2,SUB!$A$1,Y17:Y18))</f>
        <v>#REF!</v>
      </c>
      <c r="O31" s="274"/>
      <c r="P31" s="274"/>
      <c r="Q31" s="275"/>
      <c r="V31" s="47"/>
      <c r="W31" s="47"/>
      <c r="X31" s="47"/>
      <c r="Y31" s="47"/>
    </row>
  </sheetData>
  <sheetProtection sheet="true"/>
  <mergeCells count="52">
    <mergeCell ref="D1:G1"/>
    <mergeCell ref="M1:P1"/>
    <mergeCell ref="D2:G2"/>
    <mergeCell ref="M2:P2"/>
    <mergeCell ref="B3:D4"/>
    <mergeCell ref="E3:G4"/>
    <mergeCell ref="K3:M4"/>
    <mergeCell ref="N3:P4"/>
    <mergeCell ref="B5:B6"/>
    <mergeCell ref="G5:G6"/>
    <mergeCell ref="K5:K6"/>
    <mergeCell ref="P5:P6"/>
    <mergeCell ref="B8:B9"/>
    <mergeCell ref="G8:G9"/>
    <mergeCell ref="K8:K9"/>
    <mergeCell ref="P8:P9"/>
    <mergeCell ref="B11:D11"/>
    <mergeCell ref="E11:G11"/>
    <mergeCell ref="K11:M11"/>
    <mergeCell ref="N11:P11"/>
    <mergeCell ref="B13:D14"/>
    <mergeCell ref="E13:G14"/>
    <mergeCell ref="K13:M14"/>
    <mergeCell ref="N13:P14"/>
    <mergeCell ref="B15:B16"/>
    <mergeCell ref="G15:G16"/>
    <mergeCell ref="K15:K16"/>
    <mergeCell ref="P15:P16"/>
    <mergeCell ref="B18:B19"/>
    <mergeCell ref="G18:G19"/>
    <mergeCell ref="K18:K19"/>
    <mergeCell ref="P18:P19"/>
    <mergeCell ref="B21:D21"/>
    <mergeCell ref="E21:G21"/>
    <mergeCell ref="K21:M21"/>
    <mergeCell ref="N21:P21"/>
    <mergeCell ref="B23:D24"/>
    <mergeCell ref="E23:G24"/>
    <mergeCell ref="K23:M24"/>
    <mergeCell ref="N23:P24"/>
    <mergeCell ref="B25:B26"/>
    <mergeCell ref="G25:G26"/>
    <mergeCell ref="K25:K26"/>
    <mergeCell ref="P25:P26"/>
    <mergeCell ref="B28:B29"/>
    <mergeCell ref="G28:G29"/>
    <mergeCell ref="K28:K29"/>
    <mergeCell ref="P28:P29"/>
    <mergeCell ref="B31:D31"/>
    <mergeCell ref="E31:G31"/>
    <mergeCell ref="K31:M31"/>
    <mergeCell ref="N31:P3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Next_Set2">
                <anchor moveWithCells="true" sizeWithCells="false">
                  <from>
                    <xdr:col>18</xdr:col>
                    <xdr:colOff>32760</xdr:colOff>
                    <xdr:row>8</xdr:row>
                    <xdr:rowOff>104400</xdr:rowOff>
                  </from>
                  <to>
                    <xdr:col>19</xdr:col>
                    <xdr:colOff>337680</xdr:colOff>
                    <xdr:row>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40">
              <controlPr defaultSize="0" print="false" autoFill="0" autoPict="0" macro="Module1.Print_Sub">
                <anchor moveWithCells="true" sizeWithCells="false">
                  <from>
                    <xdr:col>18</xdr:col>
                    <xdr:colOff>32760</xdr:colOff>
                    <xdr:row>6</xdr:row>
                    <xdr:rowOff>267120</xdr:rowOff>
                  </from>
                  <to>
                    <xdr:col>19</xdr:col>
                    <xdr:colOff>337680</xdr:colOff>
                    <xdr:row>7</xdr:row>
                    <xdr:rowOff>313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8:12:24Z</dcterms:created>
  <dc:creator>Esmond</dc:creator>
  <dc:description/>
  <dc:language>en-US</dc:language>
  <cp:lastModifiedBy>HKRPO</cp:lastModifiedBy>
  <cp:lastPrinted>2011-03-04T14:25:20Z</cp:lastPrinted>
  <dcterms:modified xsi:type="dcterms:W3CDTF">2011-03-04T14:25:34Z</dcterms:modified>
  <cp:revision>0</cp:revision>
  <dc:subject/>
  <dc:title/>
</cp:coreProperties>
</file>