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gress" sheetId="1" state="visible" r:id="rId2"/>
    <sheet name="Rank" sheetId="2" state="visible" r:id="rId3"/>
    <sheet name="Final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在</t>
  </si>
  <si>
    <t xml:space="preserve">的暫時排名榜</t>
  </si>
  <si>
    <t xml:space="preserve">每組別名次排行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&quot;CP&quot;@"/>
    <numFmt numFmtId="168" formatCode="[$-409]h:mm"/>
    <numFmt numFmtId="169" formatCode="hh:mm"/>
    <numFmt numFmtId="170" formatCode="\第#\名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8"/>
      <name val="新細明體"/>
      <family val="1"/>
      <charset val="136"/>
    </font>
    <font>
      <sz val="14"/>
      <name val="Noto Sans"/>
      <family val="2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新細明體"/>
        <charset val="136"/>
        <family val="1"/>
        <color rgb="FFC0C0C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C0C0C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C0C0C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C0C0C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imeReco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"/>
      <sheetName val="raw"/>
      <sheetName val="Progress"/>
      <sheetName val="Rank"/>
      <sheetName val="Final"/>
    </sheetNames>
    <sheetDataSet>
      <sheetData sheetId="0">
        <row r="1">
          <cell r="C1" t="str">
            <v>港島童軍毅行暨活力行2011</v>
          </cell>
        </row>
      </sheetData>
      <sheetData sheetId="1"/>
      <sheetData sheetId="2">
        <row r="1">
          <cell r="B1" t="str">
            <v>Team</v>
          </cell>
        </row>
        <row r="1">
          <cell r="D1" t="str">
            <v>SP</v>
          </cell>
        </row>
        <row r="1">
          <cell r="O1" t="str">
            <v>1</v>
          </cell>
          <cell r="P1" t="str">
            <v>2</v>
          </cell>
          <cell r="Q1" t="str">
            <v>3</v>
          </cell>
          <cell r="R1" t="str">
            <v>4</v>
          </cell>
          <cell r="S1" t="str">
            <v>5</v>
          </cell>
          <cell r="T1" t="str">
            <v>6</v>
          </cell>
          <cell r="U1" t="str">
            <v>7</v>
          </cell>
          <cell r="V1" t="str">
            <v>8</v>
          </cell>
          <cell r="W1" t="str">
            <v>9</v>
          </cell>
          <cell r="X1" t="str">
            <v>Time Lapse</v>
          </cell>
          <cell r="Y1" t="str">
            <v>final</v>
          </cell>
        </row>
        <row r="1">
          <cell r="AA1" t="str">
            <v>rank</v>
          </cell>
        </row>
        <row r="2">
          <cell r="B2">
            <v>1101</v>
          </cell>
        </row>
        <row r="2">
          <cell r="D2">
            <v>0.25</v>
          </cell>
        </row>
        <row r="2">
          <cell r="W2">
            <v>0.5</v>
          </cell>
          <cell r="X2">
            <v>0.25</v>
          </cell>
          <cell r="Y2">
            <v>0.250002</v>
          </cell>
        </row>
        <row r="2">
          <cell r="AA2">
            <v>2</v>
          </cell>
        </row>
        <row r="3">
          <cell r="B3">
            <v>1102</v>
          </cell>
        </row>
        <row r="3">
          <cell r="D3">
            <v>0.251388888888889</v>
          </cell>
        </row>
        <row r="3">
          <cell r="X3">
            <v>-0.251388888888889</v>
          </cell>
        </row>
        <row r="3">
          <cell r="AA3" t="e">
            <v>#VALUE!</v>
          </cell>
        </row>
        <row r="4">
          <cell r="B4">
            <v>1103</v>
          </cell>
        </row>
        <row r="4">
          <cell r="D4">
            <v>0.251388888888889</v>
          </cell>
        </row>
        <row r="4">
          <cell r="O4">
            <v>0.284722222222222</v>
          </cell>
          <cell r="P4">
            <v>0.333333333333333</v>
          </cell>
          <cell r="Q4">
            <v>0.361111111111111</v>
          </cell>
          <cell r="R4">
            <v>0.40625</v>
          </cell>
          <cell r="S4">
            <v>0.479166666666667</v>
          </cell>
          <cell r="T4">
            <v>0.506944444444444</v>
          </cell>
          <cell r="U4">
            <v>0.555555555555556</v>
          </cell>
          <cell r="V4">
            <v>0.597222222222222</v>
          </cell>
          <cell r="W4">
            <v>0.625</v>
          </cell>
          <cell r="X4">
            <v>0.373611111111111</v>
          </cell>
          <cell r="Y4">
            <v>0.373615111111111</v>
          </cell>
        </row>
        <row r="4">
          <cell r="AA4">
            <v>4</v>
          </cell>
        </row>
        <row r="5">
          <cell r="B5">
            <v>1104</v>
          </cell>
        </row>
        <row r="5">
          <cell r="D5">
            <v>0.251388888888889</v>
          </cell>
        </row>
        <row r="5">
          <cell r="W5">
            <v>0.5</v>
          </cell>
          <cell r="X5">
            <v>0.248611111111111</v>
          </cell>
          <cell r="Y5">
            <v>0.248616111111111</v>
          </cell>
        </row>
        <row r="5">
          <cell r="AA5">
            <v>1</v>
          </cell>
        </row>
        <row r="6">
          <cell r="B6">
            <v>1105</v>
          </cell>
        </row>
        <row r="6">
          <cell r="D6">
            <v>0.251388888888889</v>
          </cell>
        </row>
        <row r="6">
          <cell r="O6">
            <v>0.305555555555556</v>
          </cell>
        </row>
        <row r="6">
          <cell r="W6">
            <v>0.583333333333333</v>
          </cell>
          <cell r="X6">
            <v>0.331944444444445</v>
          </cell>
          <cell r="Y6">
            <v>0.331950444444445</v>
          </cell>
        </row>
        <row r="6">
          <cell r="AA6">
            <v>3</v>
          </cell>
        </row>
        <row r="7">
          <cell r="B7">
            <v>1107</v>
          </cell>
        </row>
        <row r="7">
          <cell r="D7">
            <v>0.251388888888889</v>
          </cell>
        </row>
        <row r="7">
          <cell r="X7">
            <v>-0.251388888888889</v>
          </cell>
        </row>
        <row r="7">
          <cell r="AA7" t="e">
            <v>#VALUE!</v>
          </cell>
        </row>
        <row r="8">
          <cell r="B8">
            <v>1108</v>
          </cell>
        </row>
        <row r="8">
          <cell r="D8">
            <v>0.251388888888889</v>
          </cell>
        </row>
        <row r="8">
          <cell r="X8">
            <v>-0.251388888888889</v>
          </cell>
        </row>
        <row r="8">
          <cell r="AA8" t="e">
            <v>#VALUE!</v>
          </cell>
        </row>
        <row r="9">
          <cell r="B9">
            <v>1109</v>
          </cell>
        </row>
        <row r="9">
          <cell r="D9">
            <v>0.254861111111111</v>
          </cell>
        </row>
        <row r="9">
          <cell r="T9">
            <v>0.508333333333333</v>
          </cell>
        </row>
        <row r="9">
          <cell r="W9">
            <v>0.193750000000001</v>
          </cell>
          <cell r="X9">
            <v>0.253472222222222</v>
          </cell>
        </row>
        <row r="9">
          <cell r="AA9" t="e">
            <v>#VALUE!</v>
          </cell>
        </row>
        <row r="10">
          <cell r="B10">
            <v>1201</v>
          </cell>
        </row>
        <row r="10">
          <cell r="D10">
            <v>0.254861111111111</v>
          </cell>
        </row>
        <row r="10">
          <cell r="X10">
            <v>-0.254861111111111</v>
          </cell>
        </row>
        <row r="10">
          <cell r="AA10" t="e">
            <v>#VALUE!</v>
          </cell>
        </row>
        <row r="11">
          <cell r="B11">
            <v>1202</v>
          </cell>
        </row>
        <row r="11">
          <cell r="D11">
            <v>0.256944444444445</v>
          </cell>
        </row>
        <row r="11">
          <cell r="X11">
            <v>-0.256944444444445</v>
          </cell>
        </row>
        <row r="11">
          <cell r="AA11" t="e">
            <v>#VALUE!</v>
          </cell>
        </row>
        <row r="12">
          <cell r="B12">
            <v>1203</v>
          </cell>
        </row>
        <row r="12">
          <cell r="D12">
            <v>0.254861111111111</v>
          </cell>
        </row>
        <row r="12">
          <cell r="O12">
            <v>0.333333333333333</v>
          </cell>
        </row>
        <row r="12">
          <cell r="X12">
            <v>0.0784722222222222</v>
          </cell>
        </row>
        <row r="12">
          <cell r="AA12" t="e">
            <v>#VALUE!</v>
          </cell>
        </row>
        <row r="13">
          <cell r="B13">
            <v>1204</v>
          </cell>
        </row>
        <row r="13">
          <cell r="D13">
            <v>0.254861111111111</v>
          </cell>
        </row>
        <row r="13">
          <cell r="X13">
            <v>-0.254861111111111</v>
          </cell>
        </row>
        <row r="13">
          <cell r="AA13" t="e">
            <v>#VALUE!</v>
          </cell>
        </row>
        <row r="14">
          <cell r="B14">
            <v>1205</v>
          </cell>
        </row>
        <row r="14">
          <cell r="D14">
            <v>0.254861111111111</v>
          </cell>
        </row>
        <row r="14">
          <cell r="X14">
            <v>-0.254861111111111</v>
          </cell>
        </row>
        <row r="14">
          <cell r="AA14" t="e">
            <v>#VALUE!</v>
          </cell>
        </row>
        <row r="15">
          <cell r="B15">
            <v>1206</v>
          </cell>
        </row>
        <row r="15">
          <cell r="D15">
            <v>0.254861111111111</v>
          </cell>
        </row>
        <row r="15">
          <cell r="O15">
            <v>0.193750000000001</v>
          </cell>
        </row>
        <row r="15">
          <cell r="X15">
            <v>-0.0611111111111106</v>
          </cell>
        </row>
        <row r="15">
          <cell r="AA15" t="e">
            <v>#VALUE!</v>
          </cell>
        </row>
        <row r="16">
          <cell r="B16">
            <v>1207</v>
          </cell>
        </row>
        <row r="16">
          <cell r="D16">
            <v>0.254861111111111</v>
          </cell>
        </row>
        <row r="16">
          <cell r="X16">
            <v>-0.254861111111111</v>
          </cell>
        </row>
        <row r="16">
          <cell r="AA16" t="e">
            <v>#VALUE!</v>
          </cell>
        </row>
        <row r="17">
          <cell r="B17">
            <v>1208</v>
          </cell>
        </row>
        <row r="17">
          <cell r="D17">
            <v>0.254861111111111</v>
          </cell>
        </row>
        <row r="17">
          <cell r="X17">
            <v>-0.254861111111111</v>
          </cell>
        </row>
        <row r="17">
          <cell r="AA17" t="e">
            <v>#VALUE!</v>
          </cell>
        </row>
        <row r="18">
          <cell r="B18">
            <v>1210</v>
          </cell>
        </row>
        <row r="18">
          <cell r="D18">
            <v>0.25</v>
          </cell>
        </row>
        <row r="18">
          <cell r="O18">
            <v>0.329166666666667</v>
          </cell>
          <cell r="P18">
            <v>0.388194444444444</v>
          </cell>
          <cell r="Q18">
            <v>0.441666666666667</v>
          </cell>
          <cell r="R18">
            <v>0.489583333333333</v>
          </cell>
          <cell r="S18">
            <v>0.584027777777778</v>
          </cell>
          <cell r="T18">
            <v>0.650694444444445</v>
          </cell>
          <cell r="U18">
            <v>0.713888888888889</v>
          </cell>
          <cell r="V18">
            <v>0.759722222222222</v>
          </cell>
          <cell r="W18">
            <v>0.79375</v>
          </cell>
          <cell r="X18">
            <v>0.54375</v>
          </cell>
          <cell r="Y18">
            <v>0.543768</v>
          </cell>
        </row>
        <row r="18">
          <cell r="AA18">
            <v>2</v>
          </cell>
        </row>
        <row r="19">
          <cell r="B19">
            <v>1211</v>
          </cell>
        </row>
        <row r="19">
          <cell r="D19">
            <v>0.254861111111111</v>
          </cell>
        </row>
        <row r="19">
          <cell r="O19">
            <v>0.284027777777778</v>
          </cell>
          <cell r="P19">
            <v>0.309027777777778</v>
          </cell>
          <cell r="Q19">
            <v>0.33125</v>
          </cell>
          <cell r="R19">
            <v>0.351388888888889</v>
          </cell>
          <cell r="S19">
            <v>0.393055555555556</v>
          </cell>
          <cell r="T19">
            <v>0.421527777777778</v>
          </cell>
          <cell r="U19">
            <v>0.447916666666667</v>
          </cell>
          <cell r="V19">
            <v>0.467361111111111</v>
          </cell>
          <cell r="W19">
            <v>0.477083333333333</v>
          </cell>
          <cell r="X19">
            <v>0.222222222222222</v>
          </cell>
          <cell r="Y19">
            <v>0.222241222222222</v>
          </cell>
        </row>
        <row r="19">
          <cell r="AA19">
            <v>1</v>
          </cell>
        </row>
        <row r="20">
          <cell r="B20">
            <v>1212</v>
          </cell>
        </row>
        <row r="20">
          <cell r="D20">
            <v>0.254861111111111</v>
          </cell>
        </row>
        <row r="20">
          <cell r="X20">
            <v>-0.254861111111111</v>
          </cell>
        </row>
        <row r="20">
          <cell r="AA20" t="e">
            <v>#VALUE!</v>
          </cell>
        </row>
        <row r="21">
          <cell r="B21">
            <v>1213</v>
          </cell>
        </row>
        <row r="21">
          <cell r="D21">
            <v>0.254861111111111</v>
          </cell>
        </row>
        <row r="21">
          <cell r="V21">
            <v>0.21875</v>
          </cell>
        </row>
        <row r="21">
          <cell r="X21">
            <v>-0.0361111111111111</v>
          </cell>
        </row>
        <row r="21">
          <cell r="AA21" t="e">
            <v>#VALUE!</v>
          </cell>
        </row>
        <row r="22">
          <cell r="B22">
            <v>1214</v>
          </cell>
        </row>
        <row r="22">
          <cell r="D22">
            <v>0.254861111111111</v>
          </cell>
        </row>
        <row r="22">
          <cell r="X22">
            <v>-0.254861111111111</v>
          </cell>
        </row>
        <row r="22">
          <cell r="AA22" t="e">
            <v>#VALUE!</v>
          </cell>
        </row>
        <row r="23">
          <cell r="B23">
            <v>1215</v>
          </cell>
        </row>
        <row r="23">
          <cell r="D23">
            <v>0.254861111111111</v>
          </cell>
        </row>
        <row r="23">
          <cell r="X23">
            <v>-0.254861111111111</v>
          </cell>
        </row>
        <row r="23">
          <cell r="AA23" t="e">
            <v>#VALUE!</v>
          </cell>
        </row>
        <row r="24">
          <cell r="B24">
            <v>1216</v>
          </cell>
        </row>
        <row r="24">
          <cell r="D24">
            <v>0.254861111111111</v>
          </cell>
        </row>
        <row r="24">
          <cell r="X24">
            <v>-0.254861111111111</v>
          </cell>
        </row>
        <row r="24">
          <cell r="AA24" t="e">
            <v>#VALUE!</v>
          </cell>
        </row>
        <row r="25">
          <cell r="B25">
            <v>1217</v>
          </cell>
        </row>
        <row r="25">
          <cell r="D25">
            <v>0.254861111111111</v>
          </cell>
        </row>
        <row r="25">
          <cell r="X25">
            <v>-0.254861111111111</v>
          </cell>
        </row>
        <row r="25">
          <cell r="AA25" t="e">
            <v>#VALUE!</v>
          </cell>
        </row>
        <row r="26">
          <cell r="B26">
            <v>1218</v>
          </cell>
        </row>
        <row r="26">
          <cell r="D26">
            <v>0.254861111111111</v>
          </cell>
        </row>
        <row r="26">
          <cell r="X26">
            <v>-0.254861111111111</v>
          </cell>
        </row>
        <row r="26">
          <cell r="AA26" t="e">
            <v>#VALUE!</v>
          </cell>
        </row>
        <row r="27">
          <cell r="B27">
            <v>1219</v>
          </cell>
        </row>
        <row r="27">
          <cell r="D27">
            <v>0.25</v>
          </cell>
        </row>
        <row r="27">
          <cell r="X27">
            <v>-0.25</v>
          </cell>
        </row>
        <row r="27">
          <cell r="AA27" t="e">
            <v>#VALUE!</v>
          </cell>
        </row>
        <row r="28">
          <cell r="B28">
            <v>1220</v>
          </cell>
        </row>
        <row r="28">
          <cell r="D28">
            <v>0.25</v>
          </cell>
        </row>
        <row r="28">
          <cell r="X28">
            <v>-0.25</v>
          </cell>
        </row>
        <row r="28">
          <cell r="AA28" t="e">
            <v>#VALUE!</v>
          </cell>
        </row>
        <row r="29">
          <cell r="B29">
            <v>1221</v>
          </cell>
        </row>
        <row r="29">
          <cell r="D29">
            <v>0.25</v>
          </cell>
        </row>
        <row r="29">
          <cell r="X29">
            <v>-0.25</v>
          </cell>
        </row>
        <row r="29">
          <cell r="AA29" t="e">
            <v>#VALUE!</v>
          </cell>
        </row>
        <row r="30">
          <cell r="B30">
            <v>1222</v>
          </cell>
        </row>
        <row r="30">
          <cell r="D30">
            <v>0.25</v>
          </cell>
        </row>
        <row r="30">
          <cell r="X30">
            <v>-0.25</v>
          </cell>
        </row>
        <row r="30">
          <cell r="AA30" t="e">
            <v>#VALUE!</v>
          </cell>
        </row>
        <row r="31">
          <cell r="B31">
            <v>1223</v>
          </cell>
        </row>
        <row r="31">
          <cell r="D31">
            <v>0.25</v>
          </cell>
        </row>
        <row r="31">
          <cell r="X31">
            <v>-0.25</v>
          </cell>
        </row>
        <row r="31">
          <cell r="AA31" t="e">
            <v>#VALUE!</v>
          </cell>
        </row>
        <row r="32">
          <cell r="B32">
            <v>1224</v>
          </cell>
        </row>
        <row r="32">
          <cell r="D32">
            <v>0.25</v>
          </cell>
        </row>
        <row r="32">
          <cell r="X32">
            <v>-0.25</v>
          </cell>
        </row>
        <row r="32">
          <cell r="AA32" t="e">
            <v>#VALUE!</v>
          </cell>
        </row>
        <row r="33">
          <cell r="B33">
            <v>1225</v>
          </cell>
        </row>
        <row r="33">
          <cell r="D33">
            <v>0.25</v>
          </cell>
        </row>
        <row r="33">
          <cell r="X33">
            <v>-0.25</v>
          </cell>
        </row>
        <row r="33">
          <cell r="AA33" t="e">
            <v>#VALUE!</v>
          </cell>
        </row>
        <row r="34">
          <cell r="B34">
            <v>1226</v>
          </cell>
        </row>
        <row r="34">
          <cell r="D34">
            <v>0.25</v>
          </cell>
        </row>
        <row r="34">
          <cell r="X34">
            <v>-0.25</v>
          </cell>
        </row>
        <row r="34">
          <cell r="AA34" t="e">
            <v>#VALUE!</v>
          </cell>
        </row>
        <row r="35">
          <cell r="B35">
            <v>1227</v>
          </cell>
        </row>
        <row r="35">
          <cell r="D35">
            <v>0.25</v>
          </cell>
        </row>
        <row r="35">
          <cell r="X35">
            <v>-0.25</v>
          </cell>
        </row>
        <row r="35">
          <cell r="AA35" t="e">
            <v>#VALUE!</v>
          </cell>
        </row>
        <row r="36">
          <cell r="B36">
            <v>1228</v>
          </cell>
        </row>
        <row r="36">
          <cell r="D36">
            <v>0.25</v>
          </cell>
        </row>
        <row r="36">
          <cell r="X36">
            <v>-0.25</v>
          </cell>
        </row>
        <row r="36">
          <cell r="AA36" t="e">
            <v>#VALUE!</v>
          </cell>
        </row>
        <row r="37">
          <cell r="B37">
            <v>1229</v>
          </cell>
        </row>
        <row r="37">
          <cell r="D37">
            <v>0.25</v>
          </cell>
        </row>
        <row r="37">
          <cell r="X37">
            <v>-0.25</v>
          </cell>
        </row>
        <row r="37">
          <cell r="AA37" t="e">
            <v>#VALUE!</v>
          </cell>
        </row>
        <row r="38">
          <cell r="B38">
            <v>1230</v>
          </cell>
        </row>
        <row r="38">
          <cell r="D38">
            <v>0.25</v>
          </cell>
        </row>
        <row r="38">
          <cell r="X38">
            <v>-0.25</v>
          </cell>
        </row>
        <row r="38">
          <cell r="AA38" t="e">
            <v>#VALUE!</v>
          </cell>
        </row>
        <row r="39">
          <cell r="B39">
            <v>1301</v>
          </cell>
        </row>
        <row r="39">
          <cell r="D39">
            <v>0.425694444444444</v>
          </cell>
        </row>
        <row r="39">
          <cell r="X39">
            <v>-0.425694444444444</v>
          </cell>
        </row>
        <row r="39">
          <cell r="AA39" t="e">
            <v>#VALUE!</v>
          </cell>
        </row>
        <row r="40">
          <cell r="B40">
            <v>1302</v>
          </cell>
        </row>
        <row r="40">
          <cell r="D40">
            <v>0.425694444444444</v>
          </cell>
        </row>
        <row r="40">
          <cell r="X40">
            <v>-0.425694444444444</v>
          </cell>
        </row>
        <row r="40">
          <cell r="AA40" t="e">
            <v>#VALUE!</v>
          </cell>
        </row>
        <row r="41">
          <cell r="B41">
            <v>1303</v>
          </cell>
        </row>
        <row r="41">
          <cell r="D41">
            <v>0.425694444444444</v>
          </cell>
        </row>
        <row r="41">
          <cell r="X41">
            <v>-0.425694444444444</v>
          </cell>
        </row>
        <row r="41">
          <cell r="AA41" t="e">
            <v>#VALUE!</v>
          </cell>
        </row>
        <row r="42">
          <cell r="B42">
            <v>1304</v>
          </cell>
        </row>
        <row r="42">
          <cell r="D42">
            <v>0.425694444444444</v>
          </cell>
        </row>
        <row r="42">
          <cell r="X42">
            <v>-0.425694444444444</v>
          </cell>
        </row>
        <row r="42">
          <cell r="AA42" t="e">
            <v>#VALUE!</v>
          </cell>
        </row>
        <row r="43">
          <cell r="B43">
            <v>1305</v>
          </cell>
        </row>
        <row r="43">
          <cell r="D43">
            <v>0.425694444444444</v>
          </cell>
        </row>
        <row r="43">
          <cell r="X43">
            <v>-0.425694444444444</v>
          </cell>
        </row>
        <row r="43">
          <cell r="AA43" t="e">
            <v>#VALUE!</v>
          </cell>
        </row>
        <row r="44">
          <cell r="B44">
            <v>1306</v>
          </cell>
        </row>
        <row r="44">
          <cell r="D44">
            <v>0.425694444444444</v>
          </cell>
        </row>
        <row r="44">
          <cell r="X44">
            <v>-0.425694444444444</v>
          </cell>
        </row>
        <row r="44">
          <cell r="AA44" t="e">
            <v>#VALUE!</v>
          </cell>
        </row>
        <row r="45">
          <cell r="B45">
            <v>1307</v>
          </cell>
        </row>
        <row r="45">
          <cell r="D45">
            <v>0.425694444444444</v>
          </cell>
        </row>
        <row r="45">
          <cell r="X45">
            <v>-0.425694444444444</v>
          </cell>
        </row>
        <row r="45">
          <cell r="AA45" t="e">
            <v>#VALUE!</v>
          </cell>
        </row>
        <row r="46">
          <cell r="B46">
            <v>1308</v>
          </cell>
        </row>
        <row r="46">
          <cell r="D46">
            <v>0.425694444444444</v>
          </cell>
        </row>
        <row r="46">
          <cell r="X46">
            <v>-0.425694444444444</v>
          </cell>
        </row>
        <row r="46">
          <cell r="AA46" t="e">
            <v>#VALUE!</v>
          </cell>
        </row>
        <row r="47">
          <cell r="B47">
            <v>1309</v>
          </cell>
        </row>
        <row r="47">
          <cell r="D47">
            <v>0.425694444444444</v>
          </cell>
        </row>
        <row r="47">
          <cell r="X47">
            <v>-0.425694444444444</v>
          </cell>
        </row>
        <row r="47">
          <cell r="AA47" t="e">
            <v>#VALUE!</v>
          </cell>
        </row>
        <row r="48">
          <cell r="B48">
            <v>1310</v>
          </cell>
        </row>
        <row r="48">
          <cell r="D48">
            <v>0.425694444444444</v>
          </cell>
        </row>
        <row r="48">
          <cell r="X48">
            <v>-0.425694444444444</v>
          </cell>
        </row>
        <row r="48">
          <cell r="AA48" t="e">
            <v>#VALUE!</v>
          </cell>
        </row>
        <row r="49">
          <cell r="B49">
            <v>1311</v>
          </cell>
        </row>
        <row r="49">
          <cell r="D49">
            <v>0.425694444444444</v>
          </cell>
        </row>
        <row r="49">
          <cell r="X49">
            <v>-0.425694444444444</v>
          </cell>
        </row>
        <row r="49">
          <cell r="AA49" t="e">
            <v>#VALUE!</v>
          </cell>
        </row>
        <row r="50">
          <cell r="B50">
            <v>1312</v>
          </cell>
        </row>
        <row r="50">
          <cell r="D50">
            <v>0.425694444444444</v>
          </cell>
        </row>
        <row r="50">
          <cell r="X50">
            <v>-0.425694444444444</v>
          </cell>
        </row>
        <row r="50">
          <cell r="AA50" t="e">
            <v>#VALUE!</v>
          </cell>
        </row>
        <row r="51">
          <cell r="B51">
            <v>1313</v>
          </cell>
        </row>
        <row r="51">
          <cell r="D51">
            <v>0.425694444444444</v>
          </cell>
        </row>
        <row r="51">
          <cell r="X51">
            <v>-0.425694444444444</v>
          </cell>
        </row>
        <row r="51">
          <cell r="AA51" t="e">
            <v>#VALUE!</v>
          </cell>
        </row>
        <row r="52">
          <cell r="B52">
            <v>1314</v>
          </cell>
        </row>
        <row r="52">
          <cell r="D52">
            <v>0.425694444444444</v>
          </cell>
        </row>
        <row r="52">
          <cell r="X52">
            <v>-0.425694444444444</v>
          </cell>
        </row>
        <row r="52">
          <cell r="AA52" t="e">
            <v>#VALUE!</v>
          </cell>
        </row>
        <row r="53">
          <cell r="B53">
            <v>1315</v>
          </cell>
        </row>
        <row r="53">
          <cell r="D53">
            <v>0.425694444444444</v>
          </cell>
        </row>
        <row r="53">
          <cell r="X53">
            <v>-0.425694444444444</v>
          </cell>
        </row>
        <row r="53">
          <cell r="AA53" t="e">
            <v>#VALUE!</v>
          </cell>
        </row>
        <row r="54">
          <cell r="B54">
            <v>1316</v>
          </cell>
        </row>
        <row r="54">
          <cell r="D54">
            <v>0.425694444444444</v>
          </cell>
        </row>
        <row r="54">
          <cell r="X54">
            <v>-0.425694444444444</v>
          </cell>
        </row>
        <row r="54">
          <cell r="AA54" t="e">
            <v>#VALUE!</v>
          </cell>
        </row>
        <row r="55">
          <cell r="B55">
            <v>1317</v>
          </cell>
        </row>
        <row r="55">
          <cell r="D55">
            <v>0.425694444444444</v>
          </cell>
        </row>
        <row r="55">
          <cell r="X55">
            <v>-0.425694444444444</v>
          </cell>
        </row>
        <row r="55">
          <cell r="AA55" t="e">
            <v>#VALUE!</v>
          </cell>
        </row>
        <row r="56">
          <cell r="B56">
            <v>1318</v>
          </cell>
        </row>
        <row r="56">
          <cell r="D56">
            <v>0.425694444444444</v>
          </cell>
        </row>
        <row r="56">
          <cell r="X56">
            <v>-0.425694444444444</v>
          </cell>
        </row>
        <row r="56">
          <cell r="AA56" t="e">
            <v>#VALUE!</v>
          </cell>
        </row>
        <row r="57">
          <cell r="B57">
            <v>1320</v>
          </cell>
        </row>
        <row r="57">
          <cell r="D57">
            <v>0.425694444444444</v>
          </cell>
        </row>
        <row r="57">
          <cell r="X57">
            <v>-0.425694444444444</v>
          </cell>
        </row>
        <row r="57">
          <cell r="AA57" t="e">
            <v>#VALUE!</v>
          </cell>
        </row>
        <row r="58">
          <cell r="B58">
            <v>1321</v>
          </cell>
        </row>
        <row r="58">
          <cell r="D58">
            <v>0.425694444444444</v>
          </cell>
        </row>
        <row r="58">
          <cell r="X58">
            <v>-0.425694444444444</v>
          </cell>
        </row>
        <row r="58">
          <cell r="AA58" t="e">
            <v>#VALUE!</v>
          </cell>
        </row>
        <row r="59">
          <cell r="B59">
            <v>1322</v>
          </cell>
        </row>
        <row r="59">
          <cell r="D59">
            <v>0.425694444444444</v>
          </cell>
        </row>
        <row r="59">
          <cell r="X59">
            <v>-0.425694444444444</v>
          </cell>
        </row>
        <row r="59">
          <cell r="AA59" t="e">
            <v>#VALUE!</v>
          </cell>
        </row>
        <row r="60">
          <cell r="B60">
            <v>1323</v>
          </cell>
        </row>
        <row r="60">
          <cell r="D60">
            <v>0.425694444444444</v>
          </cell>
        </row>
        <row r="60">
          <cell r="X60">
            <v>-0.425694444444444</v>
          </cell>
        </row>
        <row r="60">
          <cell r="AA60" t="e">
            <v>#VALUE!</v>
          </cell>
        </row>
        <row r="61">
          <cell r="B61">
            <v>1324</v>
          </cell>
        </row>
        <row r="61">
          <cell r="D61">
            <v>0.425694444444444</v>
          </cell>
        </row>
        <row r="61">
          <cell r="X61">
            <v>-0.425694444444444</v>
          </cell>
        </row>
        <row r="61">
          <cell r="AA61" t="e">
            <v>#VALUE!</v>
          </cell>
        </row>
        <row r="62">
          <cell r="B62">
            <v>1325</v>
          </cell>
        </row>
        <row r="62">
          <cell r="D62">
            <v>0.425694444444444</v>
          </cell>
        </row>
        <row r="62">
          <cell r="X62">
            <v>-0.425694444444444</v>
          </cell>
        </row>
        <row r="62">
          <cell r="AA62" t="e">
            <v>#VALUE!</v>
          </cell>
        </row>
        <row r="63">
          <cell r="B63">
            <v>1326</v>
          </cell>
        </row>
        <row r="63">
          <cell r="D63">
            <v>0.425694444444444</v>
          </cell>
        </row>
        <row r="63">
          <cell r="X63">
            <v>-0.425694444444444</v>
          </cell>
        </row>
        <row r="63">
          <cell r="AA63" t="e">
            <v>#VALUE!</v>
          </cell>
        </row>
        <row r="64">
          <cell r="B64">
            <v>1327</v>
          </cell>
        </row>
        <row r="64">
          <cell r="D64">
            <v>0.425694444444444</v>
          </cell>
        </row>
        <row r="64">
          <cell r="X64">
            <v>-0.425694444444444</v>
          </cell>
        </row>
        <row r="64">
          <cell r="AA64" t="e">
            <v>#VALUE!</v>
          </cell>
        </row>
        <row r="65">
          <cell r="B65">
            <v>1328</v>
          </cell>
        </row>
        <row r="65">
          <cell r="D65">
            <v>0.425694444444444</v>
          </cell>
        </row>
        <row r="65">
          <cell r="X65">
            <v>-0.425694444444444</v>
          </cell>
        </row>
        <row r="65">
          <cell r="AA65" t="e">
            <v>#VALUE!</v>
          </cell>
        </row>
        <row r="66">
          <cell r="B66">
            <v>1329</v>
          </cell>
        </row>
        <row r="66">
          <cell r="D66">
            <v>0.425694444444444</v>
          </cell>
        </row>
        <row r="66">
          <cell r="X66">
            <v>-0.425694444444444</v>
          </cell>
        </row>
        <row r="66">
          <cell r="AA66" t="e">
            <v>#VALUE!</v>
          </cell>
        </row>
        <row r="67">
          <cell r="B67">
            <v>1330</v>
          </cell>
        </row>
        <row r="67">
          <cell r="D67">
            <v>0.425694444444444</v>
          </cell>
        </row>
        <row r="67">
          <cell r="U67">
            <v>0.833333333333333</v>
          </cell>
        </row>
        <row r="67">
          <cell r="X67">
            <v>0.407638888888889</v>
          </cell>
        </row>
        <row r="67">
          <cell r="AA67" t="e">
            <v>#VALUE!</v>
          </cell>
        </row>
        <row r="68">
          <cell r="B68">
            <v>1331</v>
          </cell>
        </row>
        <row r="68">
          <cell r="D68">
            <v>0.425694444444444</v>
          </cell>
        </row>
        <row r="68">
          <cell r="X68">
            <v>-0.425694444444444</v>
          </cell>
        </row>
        <row r="68">
          <cell r="AA68" t="e">
            <v>#VALUE!</v>
          </cell>
        </row>
        <row r="69">
          <cell r="B69">
            <v>1332</v>
          </cell>
        </row>
        <row r="69">
          <cell r="D69">
            <v>0.425694444444444</v>
          </cell>
        </row>
        <row r="69">
          <cell r="X69">
            <v>-0.425694444444444</v>
          </cell>
        </row>
        <row r="69">
          <cell r="AA69" t="e">
            <v>#VALUE!</v>
          </cell>
        </row>
        <row r="70">
          <cell r="B70">
            <v>1333</v>
          </cell>
        </row>
        <row r="70">
          <cell r="D70">
            <v>0.425694444444444</v>
          </cell>
        </row>
        <row r="70">
          <cell r="X70">
            <v>-0.425694444444444</v>
          </cell>
        </row>
        <row r="70">
          <cell r="AA70" t="e">
            <v>#VALUE!</v>
          </cell>
        </row>
        <row r="71">
          <cell r="B71">
            <v>1334</v>
          </cell>
        </row>
        <row r="71">
          <cell r="D71">
            <v>0.425694444444444</v>
          </cell>
        </row>
        <row r="71">
          <cell r="X71">
            <v>-0.425694444444444</v>
          </cell>
        </row>
        <row r="71">
          <cell r="AA71" t="e">
            <v>#VALUE!</v>
          </cell>
        </row>
        <row r="72">
          <cell r="B72">
            <v>1335</v>
          </cell>
        </row>
        <row r="72">
          <cell r="D72">
            <v>0.425694444444444</v>
          </cell>
        </row>
        <row r="72">
          <cell r="X72">
            <v>-0.425694444444444</v>
          </cell>
        </row>
        <row r="72">
          <cell r="AA72" t="e">
            <v>#VALUE!</v>
          </cell>
        </row>
        <row r="73">
          <cell r="B73">
            <v>1336</v>
          </cell>
        </row>
        <row r="73">
          <cell r="D73">
            <v>0.425694444444444</v>
          </cell>
        </row>
        <row r="73">
          <cell r="X73">
            <v>-0.425694444444444</v>
          </cell>
        </row>
        <row r="73">
          <cell r="AA73" t="e">
            <v>#VALUE!</v>
          </cell>
        </row>
        <row r="74">
          <cell r="B74">
            <v>1337</v>
          </cell>
        </row>
        <row r="74">
          <cell r="D74">
            <v>0.425694444444444</v>
          </cell>
        </row>
        <row r="74">
          <cell r="X74">
            <v>-0.425694444444444</v>
          </cell>
        </row>
        <row r="74">
          <cell r="AA74" t="e">
            <v>#VALUE!</v>
          </cell>
        </row>
        <row r="75">
          <cell r="B75">
            <v>1338</v>
          </cell>
        </row>
        <row r="75">
          <cell r="D75">
            <v>0.425694444444444</v>
          </cell>
        </row>
        <row r="75">
          <cell r="X75">
            <v>-0.425694444444444</v>
          </cell>
        </row>
        <row r="75">
          <cell r="AA75" t="e">
            <v>#VALUE!</v>
          </cell>
        </row>
        <row r="76">
          <cell r="B76">
            <v>1401</v>
          </cell>
        </row>
        <row r="76">
          <cell r="D76">
            <v>0.423611111111111</v>
          </cell>
        </row>
        <row r="76">
          <cell r="X76">
            <v>-0.423611111111111</v>
          </cell>
        </row>
        <row r="76">
          <cell r="AA76" t="e">
            <v>#VALUE!</v>
          </cell>
        </row>
        <row r="77">
          <cell r="B77">
            <v>1402</v>
          </cell>
        </row>
        <row r="77">
          <cell r="D77">
            <v>0.423611111111111</v>
          </cell>
        </row>
        <row r="77">
          <cell r="X77">
            <v>-0.423611111111111</v>
          </cell>
        </row>
        <row r="77">
          <cell r="AA77" t="e">
            <v>#VALUE!</v>
          </cell>
        </row>
        <row r="78">
          <cell r="B78">
            <v>1403</v>
          </cell>
        </row>
        <row r="78">
          <cell r="D78">
            <v>0.423611111111111</v>
          </cell>
        </row>
        <row r="78">
          <cell r="W78">
            <v>0.541666666666667</v>
          </cell>
          <cell r="X78">
            <v>0.118055555555556</v>
          </cell>
          <cell r="Y78">
            <v>0.118133555555556</v>
          </cell>
        </row>
        <row r="78">
          <cell r="AA78">
            <v>1</v>
          </cell>
        </row>
        <row r="79">
          <cell r="B79">
            <v>1404</v>
          </cell>
        </row>
        <row r="79">
          <cell r="D79">
            <v>0.423611111111111</v>
          </cell>
        </row>
        <row r="79">
          <cell r="X79">
            <v>-0.423611111111111</v>
          </cell>
        </row>
        <row r="79">
          <cell r="AA79" t="e">
            <v>#VALUE!</v>
          </cell>
        </row>
        <row r="80">
          <cell r="B80">
            <v>2101</v>
          </cell>
        </row>
        <row r="80">
          <cell r="D80">
            <v>0.258333333333333</v>
          </cell>
        </row>
        <row r="80">
          <cell r="X80">
            <v>-0.258333333333333</v>
          </cell>
        </row>
        <row r="80">
          <cell r="AA80" t="e">
            <v>#VALUE!</v>
          </cell>
        </row>
        <row r="81">
          <cell r="B81">
            <v>2102</v>
          </cell>
        </row>
        <row r="81">
          <cell r="D81">
            <v>0.258333333333333</v>
          </cell>
        </row>
        <row r="81">
          <cell r="X81">
            <v>-0.258333333333333</v>
          </cell>
        </row>
        <row r="81">
          <cell r="AA81" t="e">
            <v>#VALUE!</v>
          </cell>
        </row>
        <row r="82">
          <cell r="B82">
            <v>2103</v>
          </cell>
        </row>
        <row r="82">
          <cell r="D82">
            <v>0.258333333333333</v>
          </cell>
        </row>
        <row r="82">
          <cell r="X82">
            <v>-0.258333333333333</v>
          </cell>
        </row>
        <row r="82">
          <cell r="AA82" t="e">
            <v>#VALUE!</v>
          </cell>
        </row>
        <row r="83">
          <cell r="B83">
            <v>2104</v>
          </cell>
        </row>
        <row r="83">
          <cell r="D83">
            <v>0.258333333333333</v>
          </cell>
        </row>
        <row r="83">
          <cell r="S83">
            <v>0.431944444444444</v>
          </cell>
          <cell r="T83">
            <v>0.474305555555556</v>
          </cell>
        </row>
        <row r="83">
          <cell r="X83">
            <v>0.215972222222222</v>
          </cell>
        </row>
        <row r="83">
          <cell r="AA83" t="e">
            <v>#VALUE!</v>
          </cell>
        </row>
        <row r="84">
          <cell r="B84">
            <v>2105</v>
          </cell>
        </row>
        <row r="84">
          <cell r="D84">
            <v>0.258333333333333</v>
          </cell>
        </row>
        <row r="84">
          <cell r="X84">
            <v>-0.258333333333333</v>
          </cell>
        </row>
        <row r="84">
          <cell r="AA84" t="e">
            <v>#VALUE!</v>
          </cell>
        </row>
        <row r="85">
          <cell r="B85">
            <v>2106</v>
          </cell>
        </row>
        <row r="85">
          <cell r="D85">
            <v>0.258333333333333</v>
          </cell>
        </row>
        <row r="85">
          <cell r="X85">
            <v>-0.258333333333333</v>
          </cell>
        </row>
        <row r="85">
          <cell r="AA85" t="e">
            <v>#VALUE!</v>
          </cell>
        </row>
        <row r="86">
          <cell r="B86">
            <v>2107</v>
          </cell>
        </row>
        <row r="86">
          <cell r="D86">
            <v>0.258333333333333</v>
          </cell>
        </row>
        <row r="86">
          <cell r="X86">
            <v>-0.258333333333333</v>
          </cell>
        </row>
        <row r="86">
          <cell r="AA86" t="e">
            <v>#VALUE!</v>
          </cell>
        </row>
        <row r="87">
          <cell r="B87">
            <v>2108</v>
          </cell>
        </row>
        <row r="87">
          <cell r="D87">
            <v>0.258333333333333</v>
          </cell>
        </row>
        <row r="87">
          <cell r="X87">
            <v>-0.258333333333333</v>
          </cell>
        </row>
        <row r="87">
          <cell r="AA87" t="e">
            <v>#VALUE!</v>
          </cell>
        </row>
        <row r="88">
          <cell r="B88">
            <v>2109</v>
          </cell>
        </row>
        <row r="88">
          <cell r="D88">
            <v>0.258333333333333</v>
          </cell>
        </row>
        <row r="88">
          <cell r="X88">
            <v>-0.258333333333333</v>
          </cell>
        </row>
        <row r="88">
          <cell r="AA88" t="e">
            <v>#VALUE!</v>
          </cell>
        </row>
        <row r="89">
          <cell r="B89">
            <v>2110</v>
          </cell>
        </row>
        <row r="89">
          <cell r="D89">
            <v>0.258333333333333</v>
          </cell>
        </row>
        <row r="89">
          <cell r="X89">
            <v>-0.258333333333333</v>
          </cell>
        </row>
        <row r="89">
          <cell r="AA89" t="e">
            <v>#VALUE!</v>
          </cell>
        </row>
        <row r="90">
          <cell r="B90">
            <v>2201</v>
          </cell>
        </row>
        <row r="90">
          <cell r="D90">
            <v>0.423611111111111</v>
          </cell>
        </row>
        <row r="90">
          <cell r="X90">
            <v>-0.423611111111111</v>
          </cell>
        </row>
        <row r="90">
          <cell r="AA90" t="e">
            <v>#VALUE!</v>
          </cell>
        </row>
        <row r="91">
          <cell r="B91">
            <v>2202</v>
          </cell>
        </row>
        <row r="91">
          <cell r="D91">
            <v>0.423611111111111</v>
          </cell>
        </row>
        <row r="91">
          <cell r="Q91">
            <v>0.464583333333333</v>
          </cell>
        </row>
        <row r="91">
          <cell r="X91">
            <v>0.0409722222222222</v>
          </cell>
        </row>
        <row r="91">
          <cell r="AA91" t="e">
            <v>#VALUE!</v>
          </cell>
        </row>
        <row r="92">
          <cell r="B92">
            <v>2203</v>
          </cell>
        </row>
        <row r="92">
          <cell r="D92">
            <v>0.423611111111111</v>
          </cell>
        </row>
        <row r="92">
          <cell r="X92">
            <v>-0.423611111111111</v>
          </cell>
        </row>
        <row r="92">
          <cell r="AA92" t="e">
            <v>#VALUE!</v>
          </cell>
        </row>
        <row r="93">
          <cell r="B93">
            <v>2204</v>
          </cell>
        </row>
        <row r="93">
          <cell r="D93">
            <v>0.423611111111111</v>
          </cell>
        </row>
        <row r="93">
          <cell r="X93">
            <v>-0.423611111111111</v>
          </cell>
        </row>
        <row r="93">
          <cell r="AA93" t="e">
            <v>#VALUE!</v>
          </cell>
        </row>
        <row r="94">
          <cell r="B94">
            <v>2205</v>
          </cell>
        </row>
        <row r="94">
          <cell r="D94">
            <v>0.423611111111111</v>
          </cell>
        </row>
        <row r="94">
          <cell r="X94">
            <v>-0.423611111111111</v>
          </cell>
        </row>
        <row r="94">
          <cell r="AA94" t="e">
            <v>#VALUE!</v>
          </cell>
        </row>
        <row r="95">
          <cell r="B95">
            <v>2206</v>
          </cell>
        </row>
        <row r="95">
          <cell r="D95">
            <v>0.423611111111111</v>
          </cell>
        </row>
        <row r="95">
          <cell r="X95">
            <v>-0.423611111111111</v>
          </cell>
        </row>
        <row r="95">
          <cell r="AA95" t="e">
            <v>#VALUE!</v>
          </cell>
        </row>
        <row r="96">
          <cell r="B96">
            <v>2207</v>
          </cell>
        </row>
        <row r="96">
          <cell r="D96">
            <v>0.423611111111111</v>
          </cell>
        </row>
        <row r="96">
          <cell r="X96">
            <v>-0.423611111111111</v>
          </cell>
        </row>
        <row r="96">
          <cell r="AA96" t="e">
            <v>#VALUE!</v>
          </cell>
        </row>
        <row r="97">
          <cell r="B97">
            <v>2208</v>
          </cell>
        </row>
        <row r="97">
          <cell r="D97">
            <v>0.423611111111111</v>
          </cell>
        </row>
        <row r="97">
          <cell r="X97">
            <v>-0.423611111111111</v>
          </cell>
        </row>
        <row r="97">
          <cell r="AA97" t="e">
            <v>#VALUE!</v>
          </cell>
        </row>
        <row r="98">
          <cell r="B98">
            <v>2301</v>
          </cell>
        </row>
        <row r="98">
          <cell r="D98">
            <v>0.258333333333333</v>
          </cell>
        </row>
        <row r="98">
          <cell r="X98">
            <v>-0.258333333333333</v>
          </cell>
        </row>
        <row r="98">
          <cell r="AA98" t="e">
            <v>#VALUE!</v>
          </cell>
        </row>
        <row r="99">
          <cell r="B99">
            <v>2302</v>
          </cell>
        </row>
        <row r="99">
          <cell r="D99">
            <v>0.258333333333333</v>
          </cell>
        </row>
        <row r="99">
          <cell r="R99">
            <v>0.367361111111111</v>
          </cell>
        </row>
        <row r="99">
          <cell r="X99">
            <v>0.109027777777778</v>
          </cell>
        </row>
        <row r="99">
          <cell r="AA99" t="e">
            <v>#VALUE!</v>
          </cell>
        </row>
        <row r="100">
          <cell r="B100">
            <v>2303</v>
          </cell>
        </row>
        <row r="100">
          <cell r="D100">
            <v>0.258333333333333</v>
          </cell>
        </row>
        <row r="100">
          <cell r="X100">
            <v>-0.258333333333333</v>
          </cell>
        </row>
        <row r="100">
          <cell r="AA100" t="e">
            <v>#VALUE!</v>
          </cell>
        </row>
        <row r="101">
          <cell r="B101">
            <v>2304</v>
          </cell>
        </row>
        <row r="101">
          <cell r="D101">
            <v>0.258333333333333</v>
          </cell>
        </row>
        <row r="101">
          <cell r="X101">
            <v>-0.258333333333333</v>
          </cell>
        </row>
        <row r="101">
          <cell r="AA101" t="e">
            <v>#VALUE!</v>
          </cell>
        </row>
        <row r="102">
          <cell r="B102">
            <v>2305</v>
          </cell>
        </row>
        <row r="102">
          <cell r="D102">
            <v>0.258333333333333</v>
          </cell>
        </row>
        <row r="102">
          <cell r="X102">
            <v>-0.258333333333333</v>
          </cell>
        </row>
        <row r="102">
          <cell r="AA102" t="e">
            <v>#VALUE!</v>
          </cell>
        </row>
        <row r="103">
          <cell r="B103">
            <v>2306</v>
          </cell>
        </row>
        <row r="103">
          <cell r="D103">
            <v>0.258333333333333</v>
          </cell>
        </row>
        <row r="103">
          <cell r="X103">
            <v>-0.258333333333333</v>
          </cell>
        </row>
        <row r="103">
          <cell r="AA103" t="e">
            <v>#VALUE!</v>
          </cell>
        </row>
        <row r="104">
          <cell r="B104">
            <v>2307</v>
          </cell>
        </row>
        <row r="104">
          <cell r="D104">
            <v>0.258333333333333</v>
          </cell>
        </row>
        <row r="104">
          <cell r="X104">
            <v>-0.258333333333333</v>
          </cell>
        </row>
        <row r="104">
          <cell r="AA104" t="e">
            <v>#VALUE!</v>
          </cell>
        </row>
        <row r="105">
          <cell r="B105">
            <v>2401</v>
          </cell>
        </row>
        <row r="105">
          <cell r="D105">
            <v>0.461805555555556</v>
          </cell>
        </row>
        <row r="105">
          <cell r="X105">
            <v>-0.461805555555556</v>
          </cell>
        </row>
        <row r="105">
          <cell r="AA105" t="e">
            <v>#VALUE!</v>
          </cell>
        </row>
        <row r="106">
          <cell r="B106">
            <v>2402</v>
          </cell>
        </row>
        <row r="106">
          <cell r="D106">
            <v>0.461805555555556</v>
          </cell>
        </row>
        <row r="106">
          <cell r="X106">
            <v>-0.461805555555556</v>
          </cell>
        </row>
        <row r="106">
          <cell r="AA106" t="e">
            <v>#VALUE!</v>
          </cell>
        </row>
        <row r="107">
          <cell r="B107">
            <v>2403</v>
          </cell>
        </row>
        <row r="107">
          <cell r="D107">
            <v>0.461805555555556</v>
          </cell>
        </row>
        <row r="107">
          <cell r="X107">
            <v>-0.461805555555556</v>
          </cell>
        </row>
        <row r="107">
          <cell r="AA107" t="e">
            <v>#VALUE!</v>
          </cell>
        </row>
        <row r="108">
          <cell r="B108">
            <v>2404</v>
          </cell>
        </row>
        <row r="108">
          <cell r="D108">
            <v>0.461805555555556</v>
          </cell>
        </row>
        <row r="108">
          <cell r="X108">
            <v>-0.461805555555556</v>
          </cell>
        </row>
        <row r="108">
          <cell r="AA108" t="e">
            <v>#VALUE!</v>
          </cell>
        </row>
        <row r="109">
          <cell r="B109">
            <v>2405</v>
          </cell>
        </row>
        <row r="109">
          <cell r="D109">
            <v>0.461805555555556</v>
          </cell>
        </row>
        <row r="109">
          <cell r="X109">
            <v>-0.461805555555556</v>
          </cell>
        </row>
        <row r="109">
          <cell r="AA109" t="e">
            <v>#VALUE!</v>
          </cell>
        </row>
        <row r="110">
          <cell r="B110">
            <v>2406</v>
          </cell>
        </row>
        <row r="110">
          <cell r="D110">
            <v>0.461805555555556</v>
          </cell>
        </row>
        <row r="110">
          <cell r="X110">
            <v>-0.461805555555556</v>
          </cell>
        </row>
        <row r="110">
          <cell r="AA110" t="e">
            <v>#VALUE!</v>
          </cell>
        </row>
        <row r="111">
          <cell r="B111">
            <v>2407</v>
          </cell>
        </row>
        <row r="111">
          <cell r="D111">
            <v>0.461805555555556</v>
          </cell>
        </row>
        <row r="111">
          <cell r="X111">
            <v>-0.461805555555556</v>
          </cell>
        </row>
        <row r="111">
          <cell r="AA111" t="e">
            <v>#VALUE!</v>
          </cell>
        </row>
        <row r="112">
          <cell r="B112">
            <v>2408</v>
          </cell>
        </row>
        <row r="112">
          <cell r="D112">
            <v>0.461805555555556</v>
          </cell>
        </row>
        <row r="112">
          <cell r="X112">
            <v>-0.461805555555556</v>
          </cell>
        </row>
        <row r="112">
          <cell r="AA112" t="e">
            <v>#VALUE!</v>
          </cell>
        </row>
        <row r="113">
          <cell r="B113">
            <v>2409</v>
          </cell>
        </row>
        <row r="113">
          <cell r="D113">
            <v>0.461805555555556</v>
          </cell>
        </row>
        <row r="113">
          <cell r="X113">
            <v>-0.461805555555556</v>
          </cell>
        </row>
        <row r="113">
          <cell r="AA113" t="e">
            <v>#VALUE!</v>
          </cell>
        </row>
        <row r="114">
          <cell r="B114">
            <v>2410</v>
          </cell>
        </row>
        <row r="114">
          <cell r="D114">
            <v>0.461805555555556</v>
          </cell>
        </row>
        <row r="114">
          <cell r="X114">
            <v>-0.461805555555556</v>
          </cell>
        </row>
        <row r="114">
          <cell r="AA114" t="e">
            <v>#VALUE!</v>
          </cell>
        </row>
        <row r="115">
          <cell r="B115">
            <v>2411</v>
          </cell>
        </row>
        <row r="115">
          <cell r="D115">
            <v>0.461805555555556</v>
          </cell>
        </row>
        <row r="115">
          <cell r="X115">
            <v>-0.461805555555556</v>
          </cell>
        </row>
        <row r="115">
          <cell r="AA115" t="e">
            <v>#VALUE!</v>
          </cell>
        </row>
        <row r="116">
          <cell r="B116">
            <v>2412</v>
          </cell>
        </row>
        <row r="116">
          <cell r="D116">
            <v>0.461805555555556</v>
          </cell>
        </row>
        <row r="116">
          <cell r="X116">
            <v>-0.461805555555556</v>
          </cell>
        </row>
        <row r="116">
          <cell r="AA116" t="e">
            <v>#VALUE!</v>
          </cell>
        </row>
        <row r="117">
          <cell r="B117">
            <v>2413</v>
          </cell>
        </row>
        <row r="117">
          <cell r="D117">
            <v>0.461805555555556</v>
          </cell>
        </row>
        <row r="117">
          <cell r="X117">
            <v>-0.461805555555556</v>
          </cell>
        </row>
        <row r="117">
          <cell r="AA117" t="e">
            <v>#VALUE!</v>
          </cell>
        </row>
        <row r="118">
          <cell r="B118">
            <v>2414</v>
          </cell>
        </row>
        <row r="118">
          <cell r="D118">
            <v>0.461805555555556</v>
          </cell>
        </row>
        <row r="118">
          <cell r="X118">
            <v>-0.461805555555556</v>
          </cell>
        </row>
        <row r="118">
          <cell r="AA118" t="e">
            <v>#VALUE!</v>
          </cell>
        </row>
        <row r="119">
          <cell r="B119">
            <v>2415</v>
          </cell>
        </row>
        <row r="119">
          <cell r="D119">
            <v>0.461805555555556</v>
          </cell>
        </row>
        <row r="119">
          <cell r="X119">
            <v>-0.461805555555556</v>
          </cell>
        </row>
        <row r="119">
          <cell r="AA119" t="e">
            <v>#VALUE!</v>
          </cell>
        </row>
        <row r="120">
          <cell r="B120">
            <v>2416</v>
          </cell>
        </row>
        <row r="120">
          <cell r="D120">
            <v>0.461805555555556</v>
          </cell>
        </row>
        <row r="120">
          <cell r="X120">
            <v>-0.461805555555556</v>
          </cell>
        </row>
        <row r="120">
          <cell r="AA120" t="e">
            <v>#VALUE!</v>
          </cell>
        </row>
        <row r="121">
          <cell r="B121">
            <v>2417</v>
          </cell>
        </row>
        <row r="121">
          <cell r="D121">
            <v>0.461805555555556</v>
          </cell>
        </row>
        <row r="121">
          <cell r="X121">
            <v>-0.461805555555556</v>
          </cell>
        </row>
        <row r="121">
          <cell r="AA121" t="e">
            <v>#VALUE!</v>
          </cell>
        </row>
        <row r="122">
          <cell r="B122">
            <v>2418</v>
          </cell>
        </row>
        <row r="122">
          <cell r="D122">
            <v>0.461805555555556</v>
          </cell>
        </row>
        <row r="122">
          <cell r="X122">
            <v>-0.461805555555556</v>
          </cell>
        </row>
        <row r="122">
          <cell r="AA122" t="e">
            <v>#VALUE!</v>
          </cell>
        </row>
        <row r="123">
          <cell r="B123">
            <v>2419</v>
          </cell>
        </row>
        <row r="123">
          <cell r="D123">
            <v>0.461805555555556</v>
          </cell>
        </row>
        <row r="123">
          <cell r="X123">
            <v>-0.461805555555556</v>
          </cell>
        </row>
        <row r="123">
          <cell r="AA123" t="e">
            <v>#VALUE!</v>
          </cell>
        </row>
        <row r="124">
          <cell r="B124">
            <v>2420</v>
          </cell>
        </row>
        <row r="124">
          <cell r="D124">
            <v>0.461805555555556</v>
          </cell>
        </row>
        <row r="124">
          <cell r="X124">
            <v>-0.461805555555556</v>
          </cell>
        </row>
        <row r="124">
          <cell r="AA124" t="e">
            <v>#VALUE!</v>
          </cell>
        </row>
        <row r="125">
          <cell r="B125">
            <v>2421</v>
          </cell>
        </row>
        <row r="125">
          <cell r="D125">
            <v>0.461805555555556</v>
          </cell>
        </row>
        <row r="125">
          <cell r="X125">
            <v>-0.461805555555556</v>
          </cell>
        </row>
        <row r="125">
          <cell r="AA125" t="e">
            <v>#VALUE!</v>
          </cell>
        </row>
        <row r="126">
          <cell r="B126">
            <v>2422</v>
          </cell>
        </row>
        <row r="126">
          <cell r="D126">
            <v>0.461805555555556</v>
          </cell>
        </row>
        <row r="126">
          <cell r="X126">
            <v>-0.461805555555556</v>
          </cell>
        </row>
        <row r="126">
          <cell r="AA126" t="e">
            <v>#VALUE!</v>
          </cell>
        </row>
        <row r="127">
          <cell r="B127">
            <v>2423</v>
          </cell>
        </row>
        <row r="127">
          <cell r="D127">
            <v>0.461805555555556</v>
          </cell>
        </row>
        <row r="127">
          <cell r="X127">
            <v>-0.461805555555556</v>
          </cell>
        </row>
        <row r="127">
          <cell r="AA127" t="e">
            <v>#VALUE!</v>
          </cell>
        </row>
        <row r="128">
          <cell r="B128">
            <v>2424</v>
          </cell>
        </row>
        <row r="128">
          <cell r="D128">
            <v>0.461805555555556</v>
          </cell>
        </row>
        <row r="128">
          <cell r="R128">
            <v>0.677777777777778</v>
          </cell>
        </row>
        <row r="128">
          <cell r="T128">
            <v>0.193750000000001</v>
          </cell>
        </row>
        <row r="128">
          <cell r="X128">
            <v>0.215972222222222</v>
          </cell>
        </row>
        <row r="128">
          <cell r="AA128" t="e">
            <v>#VALUE!</v>
          </cell>
        </row>
        <row r="129">
          <cell r="B129">
            <v>2425</v>
          </cell>
        </row>
        <row r="129">
          <cell r="D129">
            <v>0.461805555555556</v>
          </cell>
        </row>
        <row r="129">
          <cell r="T129">
            <v>0.666666666666667</v>
          </cell>
        </row>
        <row r="129">
          <cell r="X129">
            <v>0.204861111111111</v>
          </cell>
        </row>
        <row r="129">
          <cell r="AA129" t="e">
            <v>#VALUE!</v>
          </cell>
        </row>
        <row r="130">
          <cell r="B130">
            <v>2426</v>
          </cell>
        </row>
        <row r="130">
          <cell r="D130">
            <v>0.461805555555556</v>
          </cell>
        </row>
        <row r="130">
          <cell r="X130">
            <v>-0.461805555555556</v>
          </cell>
        </row>
        <row r="130">
          <cell r="AA130" t="e">
            <v>#VALUE!</v>
          </cell>
        </row>
        <row r="131">
          <cell r="B131">
            <v>2427</v>
          </cell>
        </row>
        <row r="131">
          <cell r="D131">
            <v>0.461805555555556</v>
          </cell>
        </row>
        <row r="131">
          <cell r="X131">
            <v>-0.461805555555556</v>
          </cell>
        </row>
        <row r="131">
          <cell r="AA131" t="e">
            <v>#VALUE!</v>
          </cell>
        </row>
        <row r="132">
          <cell r="B132">
            <v>2428</v>
          </cell>
        </row>
        <row r="132">
          <cell r="D132">
            <v>0.461805555555556</v>
          </cell>
        </row>
        <row r="132">
          <cell r="X132">
            <v>-0.461805555555556</v>
          </cell>
        </row>
        <row r="132">
          <cell r="AA132" t="e">
            <v>#VALUE!</v>
          </cell>
        </row>
        <row r="133">
          <cell r="B133">
            <v>2429</v>
          </cell>
        </row>
        <row r="133">
          <cell r="D133">
            <v>0.461805555555556</v>
          </cell>
        </row>
        <row r="133">
          <cell r="W133">
            <v>0.666666666666667</v>
          </cell>
          <cell r="X133">
            <v>0.204861111111111</v>
          </cell>
          <cell r="Y133">
            <v>0.204994111111111</v>
          </cell>
        </row>
        <row r="133">
          <cell r="AA133">
            <v>1</v>
          </cell>
        </row>
        <row r="134">
          <cell r="B134" t="str">
            <v>END</v>
          </cell>
        </row>
        <row r="135">
          <cell r="B135" t="str">
            <v>11</v>
          </cell>
        </row>
        <row r="135">
          <cell r="D135">
            <v>2</v>
          </cell>
        </row>
        <row r="136">
          <cell r="B136" t="str">
            <v>12</v>
          </cell>
        </row>
        <row r="136">
          <cell r="D136">
            <v>10</v>
          </cell>
        </row>
        <row r="137">
          <cell r="B137" t="str">
            <v>13</v>
          </cell>
        </row>
        <row r="137">
          <cell r="D137">
            <v>39</v>
          </cell>
        </row>
        <row r="138">
          <cell r="B138" t="str">
            <v>14</v>
          </cell>
        </row>
        <row r="138">
          <cell r="D138">
            <v>76</v>
          </cell>
        </row>
        <row r="139">
          <cell r="B139" t="str">
            <v>21</v>
          </cell>
        </row>
        <row r="139">
          <cell r="D139">
            <v>80</v>
          </cell>
        </row>
        <row r="140">
          <cell r="B140" t="str">
            <v>22</v>
          </cell>
        </row>
        <row r="140">
          <cell r="D140">
            <v>90</v>
          </cell>
        </row>
        <row r="141">
          <cell r="B141" t="str">
            <v>23</v>
          </cell>
        </row>
        <row r="141">
          <cell r="D141">
            <v>98</v>
          </cell>
        </row>
        <row r="142">
          <cell r="B142" t="str">
            <v>24</v>
          </cell>
        </row>
        <row r="142">
          <cell r="D142">
            <v>105</v>
          </cell>
        </row>
      </sheetData>
      <sheetData sheetId="3">
        <row r="1">
          <cell r="A1">
            <v>40609.5755923611</v>
          </cell>
          <cell r="B1" t="str">
            <v>毅行50公里領袖組</v>
          </cell>
          <cell r="C1" t="str">
            <v>毅行50公里成員組</v>
          </cell>
          <cell r="D1" t="str">
            <v>毅行25公里童軍組</v>
          </cell>
          <cell r="E1" t="str">
            <v>毅行區際邀請賽</v>
          </cell>
          <cell r="F1" t="str">
            <v>活力50公里邀請組</v>
          </cell>
          <cell r="G1" t="str">
            <v>活力50公里防癌組</v>
          </cell>
          <cell r="H1" t="str">
            <v>活力25公里邀請組</v>
          </cell>
          <cell r="I1" t="str">
            <v>活力25公里防癌組</v>
          </cell>
        </row>
        <row r="2">
          <cell r="A2">
            <v>1</v>
          </cell>
          <cell r="B2">
            <v>1104</v>
          </cell>
          <cell r="C2">
            <v>1211</v>
          </cell>
          <cell r="D2">
            <v>1330</v>
          </cell>
          <cell r="E2">
            <v>1403</v>
          </cell>
          <cell r="F2">
            <v>2104</v>
          </cell>
          <cell r="G2">
            <v>2202</v>
          </cell>
          <cell r="H2">
            <v>2302</v>
          </cell>
          <cell r="I2">
            <v>2429</v>
          </cell>
        </row>
        <row r="3">
          <cell r="A3">
            <v>2</v>
          </cell>
          <cell r="B3">
            <v>1101</v>
          </cell>
          <cell r="C3">
            <v>1210</v>
          </cell>
          <cell r="D3">
            <v>1301</v>
          </cell>
          <cell r="E3">
            <v>1401</v>
          </cell>
          <cell r="F3">
            <v>2101</v>
          </cell>
          <cell r="G3">
            <v>2201</v>
          </cell>
          <cell r="H3">
            <v>2301</v>
          </cell>
          <cell r="I3">
            <v>2425</v>
          </cell>
        </row>
        <row r="4">
          <cell r="A4">
            <v>3</v>
          </cell>
          <cell r="B4">
            <v>1105</v>
          </cell>
          <cell r="C4">
            <v>1213</v>
          </cell>
          <cell r="D4">
            <v>1301</v>
          </cell>
          <cell r="E4">
            <v>1401</v>
          </cell>
          <cell r="F4">
            <v>2101</v>
          </cell>
          <cell r="G4">
            <v>2201</v>
          </cell>
          <cell r="H4">
            <v>2301</v>
          </cell>
          <cell r="I4">
            <v>2424</v>
          </cell>
        </row>
        <row r="5">
          <cell r="A5">
            <v>4</v>
          </cell>
          <cell r="B5">
            <v>1103</v>
          </cell>
          <cell r="C5">
            <v>1203</v>
          </cell>
          <cell r="D5">
            <v>1301</v>
          </cell>
          <cell r="E5">
            <v>1401</v>
          </cell>
          <cell r="F5">
            <v>2101</v>
          </cell>
          <cell r="G5">
            <v>2201</v>
          </cell>
          <cell r="H5">
            <v>2301</v>
          </cell>
          <cell r="I5">
            <v>2401</v>
          </cell>
        </row>
        <row r="6">
          <cell r="A6">
            <v>5</v>
          </cell>
          <cell r="B6">
            <v>1109</v>
          </cell>
          <cell r="C6">
            <v>1201</v>
          </cell>
          <cell r="D6">
            <v>1301</v>
          </cell>
          <cell r="E6" t="e">
            <v>#VALUE!</v>
          </cell>
          <cell r="F6">
            <v>2101</v>
          </cell>
          <cell r="G6">
            <v>2201</v>
          </cell>
          <cell r="H6">
            <v>2301</v>
          </cell>
          <cell r="I6">
            <v>2401</v>
          </cell>
        </row>
        <row r="7">
          <cell r="A7">
            <v>6</v>
          </cell>
          <cell r="B7">
            <v>1102</v>
          </cell>
          <cell r="C7">
            <v>1201</v>
          </cell>
          <cell r="D7">
            <v>1301</v>
          </cell>
          <cell r="E7" t="e">
            <v>#VALUE!</v>
          </cell>
          <cell r="F7">
            <v>2101</v>
          </cell>
          <cell r="G7">
            <v>2201</v>
          </cell>
          <cell r="H7">
            <v>2301</v>
          </cell>
          <cell r="I7">
            <v>2401</v>
          </cell>
        </row>
        <row r="8">
          <cell r="A8">
            <v>7</v>
          </cell>
          <cell r="B8">
            <v>1102</v>
          </cell>
          <cell r="C8">
            <v>1201</v>
          </cell>
          <cell r="D8">
            <v>1301</v>
          </cell>
          <cell r="E8" t="e">
            <v>#VALUE!</v>
          </cell>
          <cell r="F8">
            <v>2101</v>
          </cell>
          <cell r="G8">
            <v>2201</v>
          </cell>
          <cell r="H8">
            <v>2301</v>
          </cell>
          <cell r="I8">
            <v>2401</v>
          </cell>
        </row>
        <row r="9">
          <cell r="A9">
            <v>8</v>
          </cell>
          <cell r="B9">
            <v>1102</v>
          </cell>
          <cell r="C9">
            <v>1201</v>
          </cell>
          <cell r="D9">
            <v>1301</v>
          </cell>
          <cell r="E9" t="e">
            <v>#VALUE!</v>
          </cell>
          <cell r="F9">
            <v>2101</v>
          </cell>
          <cell r="G9">
            <v>2201</v>
          </cell>
          <cell r="H9" t="e">
            <v>#VALUE!</v>
          </cell>
          <cell r="I9">
            <v>2401</v>
          </cell>
        </row>
        <row r="10">
          <cell r="A10">
            <v>9</v>
          </cell>
          <cell r="B10" t="e">
            <v>#VALUE!</v>
          </cell>
          <cell r="C10">
            <v>1201</v>
          </cell>
          <cell r="D10">
            <v>1301</v>
          </cell>
          <cell r="E10" t="e">
            <v>#VALUE!</v>
          </cell>
          <cell r="F10">
            <v>2101</v>
          </cell>
          <cell r="G10" t="e">
            <v>#VALUE!</v>
          </cell>
          <cell r="H10" t="e">
            <v>#VALUE!</v>
          </cell>
          <cell r="I10">
            <v>2401</v>
          </cell>
        </row>
        <row r="11">
          <cell r="A11">
            <v>10</v>
          </cell>
          <cell r="B11" t="e">
            <v>#VALUE!</v>
          </cell>
          <cell r="C11">
            <v>1201</v>
          </cell>
          <cell r="D11">
            <v>1301</v>
          </cell>
          <cell r="E11" t="e">
            <v>#VALUE!</v>
          </cell>
          <cell r="F11">
            <v>2101</v>
          </cell>
          <cell r="G11" t="e">
            <v>#VALUE!</v>
          </cell>
          <cell r="H11" t="e">
            <v>#VALUE!</v>
          </cell>
          <cell r="I11">
            <v>2401</v>
          </cell>
        </row>
        <row r="12">
          <cell r="A12">
            <v>11</v>
          </cell>
          <cell r="B12" t="e">
            <v>#VALUE!</v>
          </cell>
          <cell r="C12">
            <v>1201</v>
          </cell>
          <cell r="D12">
            <v>1301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  <cell r="I12">
            <v>2401</v>
          </cell>
        </row>
        <row r="13">
          <cell r="A13">
            <v>12</v>
          </cell>
          <cell r="B13" t="e">
            <v>#VALUE!</v>
          </cell>
          <cell r="C13">
            <v>1201</v>
          </cell>
          <cell r="D13">
            <v>1301</v>
          </cell>
          <cell r="E13" t="e">
            <v>#VALUE!</v>
          </cell>
          <cell r="F13" t="e">
            <v>#VALUE!</v>
          </cell>
          <cell r="G13" t="e">
            <v>#VALUE!</v>
          </cell>
          <cell r="H13" t="e">
            <v>#VALUE!</v>
          </cell>
          <cell r="I13">
            <v>2401</v>
          </cell>
        </row>
        <row r="14">
          <cell r="A14">
            <v>13</v>
          </cell>
          <cell r="B14" t="e">
            <v>#VALUE!</v>
          </cell>
          <cell r="C14">
            <v>1201</v>
          </cell>
          <cell r="D14">
            <v>1301</v>
          </cell>
          <cell r="E14" t="e">
            <v>#VALUE!</v>
          </cell>
          <cell r="F14" t="e">
            <v>#VALUE!</v>
          </cell>
          <cell r="G14" t="e">
            <v>#VALUE!</v>
          </cell>
          <cell r="H14" t="e">
            <v>#VALUE!</v>
          </cell>
          <cell r="I14">
            <v>2401</v>
          </cell>
        </row>
        <row r="15">
          <cell r="A15">
            <v>14</v>
          </cell>
          <cell r="B15" t="e">
            <v>#VALUE!</v>
          </cell>
          <cell r="C15">
            <v>1201</v>
          </cell>
          <cell r="D15">
            <v>1301</v>
          </cell>
          <cell r="E15" t="e">
            <v>#VALUE!</v>
          </cell>
          <cell r="F15" t="e">
            <v>#VALUE!</v>
          </cell>
          <cell r="G15" t="e">
            <v>#VALUE!</v>
          </cell>
          <cell r="H15" t="e">
            <v>#VALUE!</v>
          </cell>
          <cell r="I15">
            <v>2401</v>
          </cell>
        </row>
        <row r="16">
          <cell r="A16">
            <v>15</v>
          </cell>
          <cell r="B16" t="e">
            <v>#VALUE!</v>
          </cell>
          <cell r="C16">
            <v>1201</v>
          </cell>
          <cell r="D16">
            <v>1301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  <cell r="I16">
            <v>2401</v>
          </cell>
        </row>
        <row r="17">
          <cell r="A17">
            <v>16</v>
          </cell>
          <cell r="B17" t="e">
            <v>#VALUE!</v>
          </cell>
          <cell r="C17">
            <v>1201</v>
          </cell>
          <cell r="D17">
            <v>1301</v>
          </cell>
          <cell r="E17" t="e">
            <v>#VALUE!</v>
          </cell>
          <cell r="F17" t="e">
            <v>#VALUE!</v>
          </cell>
          <cell r="G17" t="e">
            <v>#VALUE!</v>
          </cell>
          <cell r="H17" t="e">
            <v>#VALUE!</v>
          </cell>
          <cell r="I17">
            <v>2401</v>
          </cell>
        </row>
        <row r="18">
          <cell r="A18">
            <v>17</v>
          </cell>
          <cell r="B18" t="e">
            <v>#VALUE!</v>
          </cell>
          <cell r="C18">
            <v>1201</v>
          </cell>
          <cell r="D18">
            <v>1301</v>
          </cell>
          <cell r="E18" t="e">
            <v>#VALUE!</v>
          </cell>
          <cell r="F18" t="e">
            <v>#VALUE!</v>
          </cell>
          <cell r="G18" t="e">
            <v>#VALUE!</v>
          </cell>
          <cell r="H18" t="e">
            <v>#VALUE!</v>
          </cell>
          <cell r="I18">
            <v>2401</v>
          </cell>
        </row>
        <row r="19">
          <cell r="A19">
            <v>18</v>
          </cell>
          <cell r="B19" t="e">
            <v>#VALUE!</v>
          </cell>
          <cell r="C19">
            <v>1201</v>
          </cell>
          <cell r="D19">
            <v>1301</v>
          </cell>
          <cell r="E19" t="e">
            <v>#VALUE!</v>
          </cell>
          <cell r="F19" t="e">
            <v>#VALUE!</v>
          </cell>
          <cell r="G19" t="e">
            <v>#VALUE!</v>
          </cell>
          <cell r="H19" t="e">
            <v>#VALUE!</v>
          </cell>
          <cell r="I19">
            <v>2401</v>
          </cell>
        </row>
        <row r="20">
          <cell r="A20">
            <v>19</v>
          </cell>
          <cell r="B20" t="e">
            <v>#VALUE!</v>
          </cell>
          <cell r="C20">
            <v>1201</v>
          </cell>
          <cell r="D20">
            <v>1301</v>
          </cell>
          <cell r="E20" t="e">
            <v>#VALUE!</v>
          </cell>
          <cell r="F20" t="e">
            <v>#VALUE!</v>
          </cell>
          <cell r="G20" t="e">
            <v>#VALUE!</v>
          </cell>
          <cell r="H20" t="e">
            <v>#VALUE!</v>
          </cell>
          <cell r="I20">
            <v>2401</v>
          </cell>
        </row>
        <row r="21">
          <cell r="A21">
            <v>20</v>
          </cell>
          <cell r="B21" t="e">
            <v>#VALUE!</v>
          </cell>
          <cell r="C21">
            <v>1201</v>
          </cell>
          <cell r="D21">
            <v>1301</v>
          </cell>
          <cell r="E21" t="e">
            <v>#VALUE!</v>
          </cell>
          <cell r="F21" t="e">
            <v>#VALUE!</v>
          </cell>
          <cell r="G21" t="e">
            <v>#VALUE!</v>
          </cell>
          <cell r="H21" t="e">
            <v>#VALUE!</v>
          </cell>
          <cell r="I21">
            <v>2401</v>
          </cell>
        </row>
        <row r="22">
          <cell r="A22">
            <v>21</v>
          </cell>
          <cell r="B22" t="e">
            <v>#VALUE!</v>
          </cell>
          <cell r="C22">
            <v>1201</v>
          </cell>
          <cell r="D22">
            <v>1301</v>
          </cell>
          <cell r="E22" t="e">
            <v>#VALUE!</v>
          </cell>
          <cell r="F22" t="e">
            <v>#VALUE!</v>
          </cell>
          <cell r="G22" t="e">
            <v>#VALUE!</v>
          </cell>
          <cell r="H22" t="e">
            <v>#VALUE!</v>
          </cell>
          <cell r="I22">
            <v>2401</v>
          </cell>
        </row>
        <row r="23">
          <cell r="A23">
            <v>22</v>
          </cell>
          <cell r="B23" t="e">
            <v>#VALUE!</v>
          </cell>
          <cell r="C23">
            <v>1201</v>
          </cell>
          <cell r="D23">
            <v>1301</v>
          </cell>
          <cell r="E23" t="e">
            <v>#VALUE!</v>
          </cell>
          <cell r="F23" t="e">
            <v>#VALUE!</v>
          </cell>
          <cell r="G23" t="e">
            <v>#VALUE!</v>
          </cell>
          <cell r="H23" t="e">
            <v>#VALUE!</v>
          </cell>
          <cell r="I23">
            <v>2401</v>
          </cell>
        </row>
        <row r="24">
          <cell r="A24">
            <v>23</v>
          </cell>
          <cell r="B24" t="e">
            <v>#VALUE!</v>
          </cell>
          <cell r="C24">
            <v>1201</v>
          </cell>
          <cell r="D24">
            <v>1301</v>
          </cell>
          <cell r="E24" t="e">
            <v>#VALUE!</v>
          </cell>
          <cell r="F24" t="e">
            <v>#VALUE!</v>
          </cell>
          <cell r="G24" t="e">
            <v>#VALUE!</v>
          </cell>
          <cell r="H24" t="e">
            <v>#VALUE!</v>
          </cell>
          <cell r="I24">
            <v>2401</v>
          </cell>
        </row>
        <row r="25">
          <cell r="A25">
            <v>24</v>
          </cell>
          <cell r="B25" t="e">
            <v>#VALUE!</v>
          </cell>
          <cell r="C25">
            <v>1201</v>
          </cell>
          <cell r="D25">
            <v>1301</v>
          </cell>
          <cell r="E25" t="e">
            <v>#VALUE!</v>
          </cell>
          <cell r="F25" t="e">
            <v>#VALUE!</v>
          </cell>
          <cell r="G25" t="e">
            <v>#VALUE!</v>
          </cell>
          <cell r="H25" t="e">
            <v>#VALUE!</v>
          </cell>
          <cell r="I25">
            <v>2401</v>
          </cell>
        </row>
        <row r="26">
          <cell r="A26">
            <v>25</v>
          </cell>
          <cell r="B26" t="e">
            <v>#VALUE!</v>
          </cell>
          <cell r="C26">
            <v>1201</v>
          </cell>
          <cell r="D26">
            <v>1301</v>
          </cell>
          <cell r="E26" t="e">
            <v>#VALUE!</v>
          </cell>
          <cell r="F26" t="e">
            <v>#VALUE!</v>
          </cell>
          <cell r="G26" t="e">
            <v>#VALUE!</v>
          </cell>
          <cell r="H26" t="e">
            <v>#VALUE!</v>
          </cell>
          <cell r="I26">
            <v>2401</v>
          </cell>
        </row>
        <row r="27">
          <cell r="A27">
            <v>26</v>
          </cell>
          <cell r="B27" t="e">
            <v>#VALUE!</v>
          </cell>
          <cell r="C27">
            <v>1201</v>
          </cell>
          <cell r="D27">
            <v>1301</v>
          </cell>
          <cell r="E27" t="e">
            <v>#VALUE!</v>
          </cell>
          <cell r="F27" t="e">
            <v>#VALUE!</v>
          </cell>
          <cell r="G27" t="e">
            <v>#VALUE!</v>
          </cell>
          <cell r="H27" t="e">
            <v>#VALUE!</v>
          </cell>
          <cell r="I27">
            <v>2401</v>
          </cell>
        </row>
        <row r="28">
          <cell r="A28">
            <v>27</v>
          </cell>
          <cell r="B28" t="e">
            <v>#VALUE!</v>
          </cell>
          <cell r="C28">
            <v>1201</v>
          </cell>
          <cell r="D28">
            <v>1301</v>
          </cell>
          <cell r="E28" t="e">
            <v>#VALUE!</v>
          </cell>
          <cell r="F28" t="e">
            <v>#VALUE!</v>
          </cell>
          <cell r="G28" t="e">
            <v>#VALUE!</v>
          </cell>
          <cell r="H28" t="e">
            <v>#VALUE!</v>
          </cell>
          <cell r="I28">
            <v>2401</v>
          </cell>
        </row>
        <row r="29">
          <cell r="A29">
            <v>28</v>
          </cell>
          <cell r="B29" t="e">
            <v>#VALUE!</v>
          </cell>
          <cell r="C29">
            <v>1201</v>
          </cell>
          <cell r="D29">
            <v>1301</v>
          </cell>
          <cell r="E29" t="e">
            <v>#VALUE!</v>
          </cell>
          <cell r="F29" t="e">
            <v>#VALUE!</v>
          </cell>
          <cell r="G29" t="e">
            <v>#VALUE!</v>
          </cell>
          <cell r="H29" t="e">
            <v>#VALUE!</v>
          </cell>
          <cell r="I29">
            <v>2401</v>
          </cell>
        </row>
        <row r="30">
          <cell r="A30">
            <v>29</v>
          </cell>
          <cell r="B30" t="e">
            <v>#VALUE!</v>
          </cell>
          <cell r="C30">
            <v>1201</v>
          </cell>
          <cell r="D30">
            <v>1301</v>
          </cell>
          <cell r="E30" t="e">
            <v>#VALUE!</v>
          </cell>
          <cell r="F30" t="e">
            <v>#VALUE!</v>
          </cell>
          <cell r="G30" t="e">
            <v>#VALUE!</v>
          </cell>
          <cell r="H30" t="e">
            <v>#VALUE!</v>
          </cell>
          <cell r="I30">
            <v>2401</v>
          </cell>
        </row>
        <row r="31">
          <cell r="A31">
            <v>30</v>
          </cell>
          <cell r="B31" t="e">
            <v>#VALUE!</v>
          </cell>
          <cell r="C31" t="e">
            <v>#VALUE!</v>
          </cell>
          <cell r="D31">
            <v>1301</v>
          </cell>
          <cell r="E31" t="e">
            <v>#VALUE!</v>
          </cell>
          <cell r="F31" t="e">
            <v>#VALUE!</v>
          </cell>
          <cell r="G31" t="e">
            <v>#VALUE!</v>
          </cell>
          <cell r="H31" t="e">
            <v>#VALUE!</v>
          </cell>
          <cell r="I31" t="e">
            <v>#VALUE!</v>
          </cell>
        </row>
        <row r="32">
          <cell r="A32">
            <v>31</v>
          </cell>
          <cell r="B32" t="e">
            <v>#VALUE!</v>
          </cell>
          <cell r="C32" t="e">
            <v>#VALUE!</v>
          </cell>
          <cell r="D32">
            <v>1301</v>
          </cell>
          <cell r="E32" t="e">
            <v>#VALUE!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</row>
        <row r="33">
          <cell r="A33">
            <v>32</v>
          </cell>
          <cell r="B33" t="e">
            <v>#VALUE!</v>
          </cell>
          <cell r="C33" t="e">
            <v>#VALUE!</v>
          </cell>
          <cell r="D33">
            <v>1301</v>
          </cell>
          <cell r="E33" t="e">
            <v>#VALUE!</v>
          </cell>
          <cell r="F33" t="e">
            <v>#VALUE!</v>
          </cell>
          <cell r="G33" t="e">
            <v>#VALUE!</v>
          </cell>
          <cell r="H33" t="e">
            <v>#VALUE!</v>
          </cell>
          <cell r="I33" t="e">
            <v>#VALUE!</v>
          </cell>
        </row>
        <row r="34">
          <cell r="A34">
            <v>33</v>
          </cell>
          <cell r="B34" t="e">
            <v>#VALUE!</v>
          </cell>
          <cell r="C34" t="e">
            <v>#VALUE!</v>
          </cell>
          <cell r="D34">
            <v>1301</v>
          </cell>
          <cell r="E34" t="e">
            <v>#VALUE!</v>
          </cell>
          <cell r="F34" t="e">
            <v>#VALUE!</v>
          </cell>
          <cell r="G34" t="e">
            <v>#VALUE!</v>
          </cell>
          <cell r="H34" t="e">
            <v>#VALUE!</v>
          </cell>
          <cell r="I34" t="e">
            <v>#VALUE!</v>
          </cell>
        </row>
        <row r="35">
          <cell r="A35">
            <v>34</v>
          </cell>
          <cell r="B35" t="e">
            <v>#VALUE!</v>
          </cell>
          <cell r="C35" t="e">
            <v>#VALUE!</v>
          </cell>
          <cell r="D35">
            <v>1301</v>
          </cell>
          <cell r="E35" t="e">
            <v>#VALUE!</v>
          </cell>
          <cell r="F35" t="e">
            <v>#VALUE!</v>
          </cell>
          <cell r="G35" t="e">
            <v>#VALUE!</v>
          </cell>
          <cell r="H35" t="e">
            <v>#VALUE!</v>
          </cell>
          <cell r="I35" t="e">
            <v>#VALUE!</v>
          </cell>
        </row>
        <row r="36">
          <cell r="A36">
            <v>35</v>
          </cell>
          <cell r="B36" t="e">
            <v>#VALUE!</v>
          </cell>
          <cell r="C36" t="e">
            <v>#VALUE!</v>
          </cell>
          <cell r="D36">
            <v>1301</v>
          </cell>
          <cell r="E36" t="e">
            <v>#VALUE!</v>
          </cell>
          <cell r="F36" t="e">
            <v>#VALUE!</v>
          </cell>
          <cell r="G36" t="e">
            <v>#VALUE!</v>
          </cell>
          <cell r="H36" t="e">
            <v>#VALUE!</v>
          </cell>
          <cell r="I36" t="e">
            <v>#VALUE!</v>
          </cell>
        </row>
        <row r="37">
          <cell r="A37">
            <v>36</v>
          </cell>
          <cell r="B37" t="e">
            <v>#VALUE!</v>
          </cell>
          <cell r="C37" t="e">
            <v>#VALUE!</v>
          </cell>
          <cell r="D37">
            <v>1301</v>
          </cell>
          <cell r="E37" t="e">
            <v>#VALUE!</v>
          </cell>
          <cell r="F37" t="e">
            <v>#VALUE!</v>
          </cell>
          <cell r="G37" t="e">
            <v>#VALUE!</v>
          </cell>
          <cell r="H37" t="e">
            <v>#VALUE!</v>
          </cell>
          <cell r="I37" t="e">
            <v>#VALUE!</v>
          </cell>
        </row>
        <row r="38">
          <cell r="A38">
            <v>37</v>
          </cell>
          <cell r="B38" t="e">
            <v>#VALUE!</v>
          </cell>
          <cell r="C38" t="e">
            <v>#VALUE!</v>
          </cell>
          <cell r="D38">
            <v>1301</v>
          </cell>
          <cell r="E38" t="e">
            <v>#VALUE!</v>
          </cell>
          <cell r="F38" t="e">
            <v>#VALUE!</v>
          </cell>
          <cell r="G38" t="e">
            <v>#VALUE!</v>
          </cell>
          <cell r="H38" t="e">
            <v>#VALUE!</v>
          </cell>
          <cell r="I38" t="e">
            <v>#VALUE!</v>
          </cell>
        </row>
        <row r="39">
          <cell r="A39">
            <v>38</v>
          </cell>
          <cell r="B39" t="e">
            <v>#VALUE!</v>
          </cell>
          <cell r="C39" t="e">
            <v>#VALUE!</v>
          </cell>
          <cell r="D39" t="e">
            <v>#VALUE!</v>
          </cell>
          <cell r="E39" t="e">
            <v>#VALUE!</v>
          </cell>
          <cell r="F39" t="e">
            <v>#VALUE!</v>
          </cell>
          <cell r="G39" t="e">
            <v>#VALUE!</v>
          </cell>
          <cell r="H39" t="e">
            <v>#VALUE!</v>
          </cell>
          <cell r="I39" t="e">
            <v>#VALUE!</v>
          </cell>
        </row>
        <row r="40">
          <cell r="A40">
            <v>39</v>
          </cell>
          <cell r="B40" t="e">
            <v>#VALUE!</v>
          </cell>
          <cell r="C40" t="e">
            <v>#VALUE!</v>
          </cell>
          <cell r="D40" t="e">
            <v>#VALUE!</v>
          </cell>
          <cell r="E40" t="e">
            <v>#VALUE!</v>
          </cell>
          <cell r="F40" t="e">
            <v>#VALUE!</v>
          </cell>
          <cell r="G40" t="e">
            <v>#VALUE!</v>
          </cell>
          <cell r="H40" t="e">
            <v>#VALUE!</v>
          </cell>
          <cell r="I40" t="e">
            <v>#VALUE!</v>
          </cell>
        </row>
        <row r="41">
          <cell r="A41">
            <v>40</v>
          </cell>
          <cell r="B41" t="e">
            <v>#VALUE!</v>
          </cell>
          <cell r="C41" t="e">
            <v>#VALUE!</v>
          </cell>
          <cell r="D41" t="e">
            <v>#VALUE!</v>
          </cell>
          <cell r="E41" t="e">
            <v>#VALUE!</v>
          </cell>
          <cell r="F41" t="e">
            <v>#VALUE!</v>
          </cell>
          <cell r="G41" t="e">
            <v>#VALUE!</v>
          </cell>
          <cell r="H41" t="e">
            <v>#VALUE!</v>
          </cell>
          <cell r="I41" t="e">
            <v>#VALUE!</v>
          </cell>
        </row>
      </sheetData>
      <sheetData sheetId="4">
        <row r="1">
          <cell r="Z1" t="str">
            <v>毅行50公里領袖組</v>
          </cell>
          <cell r="AA1" t="str">
            <v>毅行50公里成員組</v>
          </cell>
          <cell r="AB1" t="str">
            <v>毅行25公里童軍組</v>
          </cell>
          <cell r="AC1" t="str">
            <v>毅行區際邀請賽</v>
          </cell>
          <cell r="AD1" t="str">
            <v>活力50公里邀請組</v>
          </cell>
          <cell r="AE1" t="str">
            <v>活力50公里防癌組</v>
          </cell>
          <cell r="AF1" t="str">
            <v>活力25公里邀請組</v>
          </cell>
          <cell r="AG1" t="str">
            <v>活力25公里防癌組</v>
          </cell>
        </row>
        <row r="2">
          <cell r="A2">
            <v>1</v>
          </cell>
        </row>
        <row r="2">
          <cell r="Z2" t="str">
            <v>1104
港島第16旅
05:58</v>
          </cell>
          <cell r="AA2" t="str">
            <v>1211
港島第187旅
05:20</v>
          </cell>
          <cell r="AB2" t="e">
            <v>#VALUE!</v>
          </cell>
          <cell r="AC2" t="str">
            <v>1403
筲箕灣區
02:50</v>
          </cell>
          <cell r="AD2" t="e">
            <v>#VALUE!</v>
          </cell>
          <cell r="AE2" t="e">
            <v>#VALUE!</v>
          </cell>
          <cell r="AF2" t="e">
            <v>#VALUE!</v>
          </cell>
          <cell r="AG2" t="str">
            <v>2429
香港防癌會
04:55</v>
          </cell>
        </row>
        <row r="3">
          <cell r="A3">
            <v>2</v>
          </cell>
        </row>
        <row r="3">
          <cell r="Z3" t="str">
            <v>1101
港島第263旅
06:00</v>
          </cell>
          <cell r="AA3" t="str">
            <v>1210
港島第139旅
13:03</v>
          </cell>
          <cell r="AB3" t="e">
            <v>#VALUE!</v>
          </cell>
          <cell r="AC3" t="e">
            <v>#VALUE!</v>
          </cell>
          <cell r="AD3" t="e">
            <v>#VALUE!</v>
          </cell>
          <cell r="AE3" t="e">
            <v>#VALUE!</v>
          </cell>
          <cell r="AF3" t="e">
            <v>#VALUE!</v>
          </cell>
          <cell r="AG3" t="e">
            <v>#VALUE!</v>
          </cell>
        </row>
        <row r="4">
          <cell r="A4">
            <v>3</v>
          </cell>
        </row>
        <row r="4">
          <cell r="Z4" t="str">
            <v>1105
港島第35旅
07:58</v>
          </cell>
          <cell r="AA4" t="e">
            <v>#VALUE!</v>
          </cell>
          <cell r="AB4" t="e">
            <v>#VALUE!</v>
          </cell>
          <cell r="AC4" t="e">
            <v>#VALUE!</v>
          </cell>
          <cell r="AD4" t="e">
            <v>#VALUE!</v>
          </cell>
          <cell r="AE4" t="e">
            <v>#VALUE!</v>
          </cell>
          <cell r="AF4" t="e">
            <v>#VALUE!</v>
          </cell>
          <cell r="AG4" t="e">
            <v>#VALUE!</v>
          </cell>
        </row>
        <row r="5">
          <cell r="A5">
            <v>4</v>
          </cell>
        </row>
        <row r="5">
          <cell r="Z5" t="str">
            <v>1103
港島第161旅
08:58</v>
          </cell>
          <cell r="AA5" t="e">
            <v>#VALUE!</v>
          </cell>
          <cell r="AB5" t="e">
            <v>#VALUE!</v>
          </cell>
          <cell r="AC5" t="e">
            <v>#VALUE!</v>
          </cell>
          <cell r="AD5" t="e">
            <v>#VALUE!</v>
          </cell>
          <cell r="AE5" t="e">
            <v>#VALUE!</v>
          </cell>
          <cell r="AF5" t="e">
            <v>#VALUE!</v>
          </cell>
          <cell r="AG5" t="e">
            <v>#VALUE!</v>
          </cell>
        </row>
        <row r="6">
          <cell r="A6">
            <v>5</v>
          </cell>
        </row>
        <row r="6">
          <cell r="Z6" t="e">
            <v>#VALUE!</v>
          </cell>
          <cell r="AA6" t="e">
            <v>#VALUE!</v>
          </cell>
          <cell r="AB6" t="e">
            <v>#VALUE!</v>
          </cell>
          <cell r="AC6" t="e">
            <v>#VALUE!</v>
          </cell>
          <cell r="AD6" t="e">
            <v>#VALUE!</v>
          </cell>
          <cell r="AE6" t="e">
            <v>#VALUE!</v>
          </cell>
          <cell r="AF6" t="e">
            <v>#VALUE!</v>
          </cell>
          <cell r="AG6" t="e">
            <v>#VALUE!</v>
          </cell>
        </row>
        <row r="7">
          <cell r="A7">
            <v>6</v>
          </cell>
        </row>
        <row r="7">
          <cell r="Z7" t="e">
            <v>#VALUE!</v>
          </cell>
          <cell r="AA7" t="e">
            <v>#VALUE!</v>
          </cell>
          <cell r="AB7" t="e">
            <v>#VALUE!</v>
          </cell>
          <cell r="AC7" t="e">
            <v>#VALUE!</v>
          </cell>
          <cell r="AD7" t="e">
            <v>#VALUE!</v>
          </cell>
          <cell r="AE7" t="e">
            <v>#VALUE!</v>
          </cell>
          <cell r="AF7" t="e">
            <v>#VALUE!</v>
          </cell>
          <cell r="AG7" t="e">
            <v>#VALUE!</v>
          </cell>
        </row>
        <row r="8">
          <cell r="A8">
            <v>7</v>
          </cell>
        </row>
        <row r="8">
          <cell r="Z8" t="e">
            <v>#VALUE!</v>
          </cell>
          <cell r="AA8" t="e">
            <v>#VALUE!</v>
          </cell>
          <cell r="AB8" t="e">
            <v>#VALUE!</v>
          </cell>
          <cell r="AC8" t="e">
            <v>#VALUE!</v>
          </cell>
          <cell r="AD8" t="e">
            <v>#VALUE!</v>
          </cell>
          <cell r="AE8" t="e">
            <v>#VALUE!</v>
          </cell>
          <cell r="AF8" t="e">
            <v>#VALUE!</v>
          </cell>
          <cell r="AG8" t="e">
            <v>#VALUE!</v>
          </cell>
        </row>
        <row r="9">
          <cell r="A9">
            <v>8</v>
          </cell>
        </row>
        <row r="9">
          <cell r="Z9" t="e">
            <v>#VALUE!</v>
          </cell>
          <cell r="AA9" t="e">
            <v>#VALUE!</v>
          </cell>
          <cell r="AB9" t="e">
            <v>#VALUE!</v>
          </cell>
          <cell r="AC9" t="e">
            <v>#VALUE!</v>
          </cell>
          <cell r="AD9" t="e">
            <v>#VALUE!</v>
          </cell>
          <cell r="AE9" t="e">
            <v>#VALUE!</v>
          </cell>
          <cell r="AF9" t="e">
            <v>#VALUE!</v>
          </cell>
          <cell r="AG9" t="e">
            <v>#VALUE!</v>
          </cell>
        </row>
        <row r="10">
          <cell r="A10">
            <v>9</v>
          </cell>
        </row>
        <row r="10">
          <cell r="Z10" t="e">
            <v>#VALUE!</v>
          </cell>
          <cell r="AA10" t="e">
            <v>#VALUE!</v>
          </cell>
          <cell r="AB10" t="e">
            <v>#VALUE!</v>
          </cell>
          <cell r="AC10" t="e">
            <v>#VALUE!</v>
          </cell>
          <cell r="AD10" t="e">
            <v>#VALUE!</v>
          </cell>
          <cell r="AE10" t="e">
            <v>#VALUE!</v>
          </cell>
          <cell r="AF10" t="e">
            <v>#VALUE!</v>
          </cell>
          <cell r="AG10" t="e">
            <v>#VALUE!</v>
          </cell>
        </row>
        <row r="11">
          <cell r="A11">
            <v>10</v>
          </cell>
        </row>
        <row r="11">
          <cell r="Z11" t="e">
            <v>#VALUE!</v>
          </cell>
          <cell r="AA11" t="e">
            <v>#VALUE!</v>
          </cell>
          <cell r="AB11" t="e">
            <v>#VALUE!</v>
          </cell>
          <cell r="AC11" t="e">
            <v>#VALUE!</v>
          </cell>
          <cell r="AD11" t="e">
            <v>#VALUE!</v>
          </cell>
          <cell r="AE11" t="e">
            <v>#VALUE!</v>
          </cell>
          <cell r="AF11" t="e">
            <v>#VALUE!</v>
          </cell>
          <cell r="AG11" t="e">
            <v>#VALUE!</v>
          </cell>
        </row>
        <row r="12">
          <cell r="A12">
            <v>11</v>
          </cell>
        </row>
        <row r="12">
          <cell r="Z12" t="e">
            <v>#VALUE!</v>
          </cell>
          <cell r="AA12" t="e">
            <v>#VALUE!</v>
          </cell>
          <cell r="AB12" t="e">
            <v>#VALUE!</v>
          </cell>
          <cell r="AC12" t="e">
            <v>#VALUE!</v>
          </cell>
          <cell r="AD12" t="e">
            <v>#VALUE!</v>
          </cell>
          <cell r="AE12" t="e">
            <v>#VALUE!</v>
          </cell>
          <cell r="AF12" t="e">
            <v>#VALUE!</v>
          </cell>
          <cell r="AG12" t="e">
            <v>#VALUE!</v>
          </cell>
        </row>
        <row r="13">
          <cell r="A13">
            <v>12</v>
          </cell>
        </row>
        <row r="13">
          <cell r="Z13" t="e">
            <v>#VALUE!</v>
          </cell>
          <cell r="AA13" t="e">
            <v>#VALUE!</v>
          </cell>
          <cell r="AB13" t="e">
            <v>#VALUE!</v>
          </cell>
          <cell r="AC13" t="e">
            <v>#VALUE!</v>
          </cell>
          <cell r="AD13" t="e">
            <v>#VALUE!</v>
          </cell>
          <cell r="AE13" t="e">
            <v>#VALUE!</v>
          </cell>
          <cell r="AF13" t="e">
            <v>#VALUE!</v>
          </cell>
          <cell r="AG13" t="e">
            <v>#VALUE!</v>
          </cell>
        </row>
        <row r="14">
          <cell r="A14">
            <v>13</v>
          </cell>
        </row>
        <row r="14">
          <cell r="Z14" t="e">
            <v>#VALUE!</v>
          </cell>
          <cell r="AA14" t="e">
            <v>#VALUE!</v>
          </cell>
          <cell r="AB14" t="e">
            <v>#VALUE!</v>
          </cell>
          <cell r="AC14" t="e">
            <v>#VALUE!</v>
          </cell>
          <cell r="AD14" t="e">
            <v>#VALUE!</v>
          </cell>
          <cell r="AE14" t="e">
            <v>#VALUE!</v>
          </cell>
          <cell r="AF14" t="e">
            <v>#VALUE!</v>
          </cell>
          <cell r="AG14" t="e">
            <v>#VALUE!</v>
          </cell>
        </row>
        <row r="15">
          <cell r="A15">
            <v>14</v>
          </cell>
        </row>
        <row r="15">
          <cell r="Z15" t="e">
            <v>#VALUE!</v>
          </cell>
          <cell r="AA15" t="e">
            <v>#VALUE!</v>
          </cell>
          <cell r="AB15" t="e">
            <v>#VALUE!</v>
          </cell>
          <cell r="AC15" t="e">
            <v>#VALUE!</v>
          </cell>
          <cell r="AD15" t="e">
            <v>#VALUE!</v>
          </cell>
          <cell r="AE15" t="e">
            <v>#VALUE!</v>
          </cell>
          <cell r="AF15" t="e">
            <v>#VALUE!</v>
          </cell>
          <cell r="AG15" t="e">
            <v>#VALUE!</v>
          </cell>
        </row>
        <row r="16">
          <cell r="A16">
            <v>15</v>
          </cell>
        </row>
        <row r="16">
          <cell r="Z16" t="e">
            <v>#VALUE!</v>
          </cell>
          <cell r="AA16" t="e">
            <v>#VALUE!</v>
          </cell>
          <cell r="AB16" t="e">
            <v>#VALUE!</v>
          </cell>
          <cell r="AC16" t="e">
            <v>#VALUE!</v>
          </cell>
          <cell r="AD16" t="e">
            <v>#VALUE!</v>
          </cell>
          <cell r="AE16" t="e">
            <v>#VALUE!</v>
          </cell>
          <cell r="AF16" t="e">
            <v>#VALUE!</v>
          </cell>
          <cell r="AG16" t="e">
            <v>#VALUE!</v>
          </cell>
        </row>
        <row r="17">
          <cell r="A17">
            <v>16</v>
          </cell>
        </row>
        <row r="17">
          <cell r="Z17" t="e">
            <v>#VALUE!</v>
          </cell>
          <cell r="AA17" t="e">
            <v>#VALUE!</v>
          </cell>
          <cell r="AB17" t="e">
            <v>#VALUE!</v>
          </cell>
          <cell r="AC17" t="e">
            <v>#VALUE!</v>
          </cell>
          <cell r="AD17" t="e">
            <v>#VALUE!</v>
          </cell>
          <cell r="AE17" t="e">
            <v>#VALUE!</v>
          </cell>
          <cell r="AF17" t="e">
            <v>#VALUE!</v>
          </cell>
          <cell r="AG17" t="e">
            <v>#VALUE!</v>
          </cell>
        </row>
        <row r="18">
          <cell r="A18">
            <v>17</v>
          </cell>
        </row>
        <row r="18">
          <cell r="Z18" t="e">
            <v>#VALUE!</v>
          </cell>
          <cell r="AA18" t="e">
            <v>#VALUE!</v>
          </cell>
          <cell r="AB18" t="e">
            <v>#VALUE!</v>
          </cell>
          <cell r="AC18" t="e">
            <v>#VALUE!</v>
          </cell>
          <cell r="AD18" t="e">
            <v>#VALUE!</v>
          </cell>
          <cell r="AE18" t="e">
            <v>#VALUE!</v>
          </cell>
          <cell r="AF18" t="e">
            <v>#VALUE!</v>
          </cell>
          <cell r="AG18" t="e">
            <v>#VALUE!</v>
          </cell>
        </row>
        <row r="19">
          <cell r="A19">
            <v>18</v>
          </cell>
        </row>
        <row r="19">
          <cell r="Z19" t="e">
            <v>#VALUE!</v>
          </cell>
          <cell r="AA19" t="e">
            <v>#VALUE!</v>
          </cell>
          <cell r="AB19" t="e">
            <v>#VALUE!</v>
          </cell>
          <cell r="AC19" t="e">
            <v>#VALUE!</v>
          </cell>
          <cell r="AD19" t="e">
            <v>#VALUE!</v>
          </cell>
          <cell r="AE19" t="e">
            <v>#VALUE!</v>
          </cell>
          <cell r="AF19" t="e">
            <v>#VALUE!</v>
          </cell>
          <cell r="AG19" t="e">
            <v>#VALUE!</v>
          </cell>
        </row>
        <row r="20">
          <cell r="A20">
            <v>19</v>
          </cell>
        </row>
        <row r="20">
          <cell r="Z20" t="e">
            <v>#VALUE!</v>
          </cell>
          <cell r="AA20" t="e">
            <v>#VALUE!</v>
          </cell>
          <cell r="AB20" t="e">
            <v>#VALUE!</v>
          </cell>
          <cell r="AC20" t="e">
            <v>#VALUE!</v>
          </cell>
          <cell r="AD20" t="e">
            <v>#VALUE!</v>
          </cell>
          <cell r="AE20" t="e">
            <v>#VALUE!</v>
          </cell>
          <cell r="AF20" t="e">
            <v>#VALUE!</v>
          </cell>
          <cell r="AG20" t="e">
            <v>#VALUE!</v>
          </cell>
        </row>
        <row r="21">
          <cell r="A21">
            <v>20</v>
          </cell>
        </row>
        <row r="21">
          <cell r="Z21" t="e">
            <v>#VALUE!</v>
          </cell>
          <cell r="AA21" t="e">
            <v>#VALUE!</v>
          </cell>
          <cell r="AB21" t="e">
            <v>#VALUE!</v>
          </cell>
          <cell r="AC21" t="e">
            <v>#VALUE!</v>
          </cell>
          <cell r="AD21" t="e">
            <v>#VALUE!</v>
          </cell>
          <cell r="AE21" t="e">
            <v>#VALUE!</v>
          </cell>
          <cell r="AF21" t="e">
            <v>#VALUE!</v>
          </cell>
          <cell r="AG21" t="e">
            <v>#VALUE!</v>
          </cell>
        </row>
        <row r="22">
          <cell r="A22">
            <v>21</v>
          </cell>
        </row>
        <row r="22">
          <cell r="Z22" t="e">
            <v>#VALUE!</v>
          </cell>
          <cell r="AA22" t="e">
            <v>#VALUE!</v>
          </cell>
          <cell r="AB22" t="e">
            <v>#VALUE!</v>
          </cell>
          <cell r="AC22" t="e">
            <v>#VALUE!</v>
          </cell>
          <cell r="AD22" t="e">
            <v>#VALUE!</v>
          </cell>
          <cell r="AE22" t="e">
            <v>#VALUE!</v>
          </cell>
          <cell r="AF22" t="e">
            <v>#VALUE!</v>
          </cell>
          <cell r="AG22" t="e">
            <v>#VALUE!</v>
          </cell>
        </row>
        <row r="23">
          <cell r="A23">
            <v>22</v>
          </cell>
        </row>
        <row r="23">
          <cell r="Z23" t="e">
            <v>#VALUE!</v>
          </cell>
          <cell r="AA23" t="e">
            <v>#VALUE!</v>
          </cell>
          <cell r="AB23" t="e">
            <v>#VALUE!</v>
          </cell>
          <cell r="AC23" t="e">
            <v>#VALUE!</v>
          </cell>
          <cell r="AD23" t="e">
            <v>#VALUE!</v>
          </cell>
          <cell r="AE23" t="e">
            <v>#VALUE!</v>
          </cell>
          <cell r="AF23" t="e">
            <v>#VALUE!</v>
          </cell>
          <cell r="AG23" t="e">
            <v>#VALUE!</v>
          </cell>
        </row>
        <row r="24">
          <cell r="A24">
            <v>23</v>
          </cell>
        </row>
        <row r="24">
          <cell r="Z24" t="e">
            <v>#VALUE!</v>
          </cell>
          <cell r="AA24" t="e">
            <v>#VALUE!</v>
          </cell>
          <cell r="AB24" t="e">
            <v>#VALUE!</v>
          </cell>
          <cell r="AC24" t="e">
            <v>#VALUE!</v>
          </cell>
          <cell r="AD24" t="e">
            <v>#VALUE!</v>
          </cell>
          <cell r="AE24" t="e">
            <v>#VALUE!</v>
          </cell>
          <cell r="AF24" t="e">
            <v>#VALUE!</v>
          </cell>
          <cell r="AG24" t="e">
            <v>#VALUE!</v>
          </cell>
        </row>
        <row r="25">
          <cell r="A25">
            <v>24</v>
          </cell>
        </row>
        <row r="25">
          <cell r="Z25" t="e">
            <v>#VALUE!</v>
          </cell>
          <cell r="AA25" t="e">
            <v>#VALUE!</v>
          </cell>
          <cell r="AB25" t="e">
            <v>#VALUE!</v>
          </cell>
          <cell r="AC25" t="e">
            <v>#VALUE!</v>
          </cell>
          <cell r="AD25" t="e">
            <v>#VALUE!</v>
          </cell>
          <cell r="AE25" t="e">
            <v>#VALUE!</v>
          </cell>
          <cell r="AF25" t="e">
            <v>#VALUE!</v>
          </cell>
          <cell r="AG25" t="e">
            <v>#VALUE!</v>
          </cell>
        </row>
        <row r="26">
          <cell r="A26">
            <v>25</v>
          </cell>
        </row>
        <row r="26">
          <cell r="Z26" t="e">
            <v>#VALUE!</v>
          </cell>
          <cell r="AA26" t="e">
            <v>#VALUE!</v>
          </cell>
          <cell r="AB26" t="e">
            <v>#VALUE!</v>
          </cell>
          <cell r="AC26" t="e">
            <v>#VALUE!</v>
          </cell>
          <cell r="AD26" t="e">
            <v>#VALUE!</v>
          </cell>
          <cell r="AE26" t="e">
            <v>#VALUE!</v>
          </cell>
          <cell r="AF26" t="e">
            <v>#VALUE!</v>
          </cell>
          <cell r="AG26" t="e">
            <v>#VALUE!</v>
          </cell>
        </row>
        <row r="27">
          <cell r="A27">
            <v>26</v>
          </cell>
        </row>
        <row r="27">
          <cell r="Z27" t="e">
            <v>#VALUE!</v>
          </cell>
          <cell r="AA27" t="e">
            <v>#VALUE!</v>
          </cell>
          <cell r="AB27" t="e">
            <v>#VALUE!</v>
          </cell>
          <cell r="AC27" t="e">
            <v>#VALUE!</v>
          </cell>
          <cell r="AD27" t="e">
            <v>#VALUE!</v>
          </cell>
          <cell r="AE27" t="e">
            <v>#VALUE!</v>
          </cell>
          <cell r="AF27" t="e">
            <v>#VALUE!</v>
          </cell>
          <cell r="AG27" t="e">
            <v>#VALUE!</v>
          </cell>
        </row>
        <row r="28">
          <cell r="A28">
            <v>27</v>
          </cell>
        </row>
        <row r="28">
          <cell r="Z28" t="e">
            <v>#VALUE!</v>
          </cell>
          <cell r="AA28" t="e">
            <v>#VALUE!</v>
          </cell>
          <cell r="AB28" t="e">
            <v>#VALUE!</v>
          </cell>
          <cell r="AC28" t="e">
            <v>#VALUE!</v>
          </cell>
          <cell r="AD28" t="e">
            <v>#VALUE!</v>
          </cell>
          <cell r="AE28" t="e">
            <v>#VALUE!</v>
          </cell>
          <cell r="AF28" t="e">
            <v>#VALUE!</v>
          </cell>
          <cell r="AG28" t="e">
            <v>#VALUE!</v>
          </cell>
        </row>
        <row r="29">
          <cell r="A29">
            <v>28</v>
          </cell>
        </row>
        <row r="29">
          <cell r="Z29" t="e">
            <v>#VALUE!</v>
          </cell>
          <cell r="AA29" t="e">
            <v>#VALUE!</v>
          </cell>
          <cell r="AB29" t="e">
            <v>#VALUE!</v>
          </cell>
          <cell r="AC29" t="e">
            <v>#VALUE!</v>
          </cell>
          <cell r="AD29" t="e">
            <v>#VALUE!</v>
          </cell>
          <cell r="AE29" t="e">
            <v>#VALUE!</v>
          </cell>
          <cell r="AF29" t="e">
            <v>#VALUE!</v>
          </cell>
          <cell r="AG29" t="e">
            <v>#VALUE!</v>
          </cell>
        </row>
        <row r="30">
          <cell r="A30">
            <v>29</v>
          </cell>
        </row>
        <row r="30">
          <cell r="Z30" t="e">
            <v>#VALUE!</v>
          </cell>
          <cell r="AA30" t="e">
            <v>#VALUE!</v>
          </cell>
          <cell r="AB30" t="e">
            <v>#VALUE!</v>
          </cell>
          <cell r="AC30" t="e">
            <v>#VALUE!</v>
          </cell>
          <cell r="AD30" t="e">
            <v>#VALUE!</v>
          </cell>
          <cell r="AE30" t="e">
            <v>#VALUE!</v>
          </cell>
          <cell r="AF30" t="e">
            <v>#VALUE!</v>
          </cell>
          <cell r="AG30" t="e">
            <v>#VALUE!</v>
          </cell>
        </row>
        <row r="31">
          <cell r="A31">
            <v>30</v>
          </cell>
        </row>
        <row r="31">
          <cell r="Z31" t="e">
            <v>#VALUE!</v>
          </cell>
          <cell r="AA31" t="e">
            <v>#VALUE!</v>
          </cell>
          <cell r="AB31" t="e">
            <v>#VALUE!</v>
          </cell>
          <cell r="AC31" t="e">
            <v>#VALUE!</v>
          </cell>
          <cell r="AD31" t="e">
            <v>#VALUE!</v>
          </cell>
          <cell r="AE31" t="e">
            <v>#VALUE!</v>
          </cell>
          <cell r="AF31" t="e">
            <v>#VALUE!</v>
          </cell>
          <cell r="AG31" t="e">
            <v>#VALUE!</v>
          </cell>
        </row>
        <row r="32">
          <cell r="A32">
            <v>31</v>
          </cell>
        </row>
        <row r="32">
          <cell r="Z32" t="e">
            <v>#VALUE!</v>
          </cell>
          <cell r="AA32" t="e">
            <v>#VALUE!</v>
          </cell>
          <cell r="AB32" t="e">
            <v>#VALUE!</v>
          </cell>
          <cell r="AC32" t="e">
            <v>#VALUE!</v>
          </cell>
          <cell r="AD32" t="e">
            <v>#VALUE!</v>
          </cell>
          <cell r="AE32" t="e">
            <v>#VALUE!</v>
          </cell>
          <cell r="AF32" t="e">
            <v>#VALUE!</v>
          </cell>
          <cell r="AG32" t="e">
            <v>#VALUE!</v>
          </cell>
        </row>
        <row r="33">
          <cell r="A33">
            <v>32</v>
          </cell>
        </row>
        <row r="33">
          <cell r="Z33" t="e">
            <v>#VALUE!</v>
          </cell>
          <cell r="AA33" t="e">
            <v>#VALUE!</v>
          </cell>
          <cell r="AB33" t="e">
            <v>#VALUE!</v>
          </cell>
          <cell r="AC33" t="e">
            <v>#VALUE!</v>
          </cell>
          <cell r="AD33" t="e">
            <v>#VALUE!</v>
          </cell>
          <cell r="AE33" t="e">
            <v>#VALUE!</v>
          </cell>
          <cell r="AF33" t="e">
            <v>#VALUE!</v>
          </cell>
          <cell r="AG33" t="e">
            <v>#VALUE!</v>
          </cell>
        </row>
        <row r="34">
          <cell r="A34">
            <v>33</v>
          </cell>
        </row>
        <row r="34">
          <cell r="Z34" t="e">
            <v>#VALUE!</v>
          </cell>
          <cell r="AA34" t="e">
            <v>#VALUE!</v>
          </cell>
          <cell r="AB34" t="e">
            <v>#VALUE!</v>
          </cell>
          <cell r="AC34" t="e">
            <v>#VALUE!</v>
          </cell>
          <cell r="AD34" t="e">
            <v>#VALUE!</v>
          </cell>
          <cell r="AE34" t="e">
            <v>#VALUE!</v>
          </cell>
          <cell r="AF34" t="e">
            <v>#VALUE!</v>
          </cell>
          <cell r="AG34" t="e">
            <v>#VALUE!</v>
          </cell>
        </row>
        <row r="35">
          <cell r="A35">
            <v>34</v>
          </cell>
        </row>
        <row r="35">
          <cell r="Z35" t="e">
            <v>#VALUE!</v>
          </cell>
          <cell r="AA35" t="e">
            <v>#VALUE!</v>
          </cell>
          <cell r="AB35" t="e">
            <v>#VALUE!</v>
          </cell>
          <cell r="AC35" t="e">
            <v>#VALUE!</v>
          </cell>
          <cell r="AD35" t="e">
            <v>#VALUE!</v>
          </cell>
          <cell r="AE35" t="e">
            <v>#VALUE!</v>
          </cell>
          <cell r="AF35" t="e">
            <v>#VALUE!</v>
          </cell>
          <cell r="AG35" t="e">
            <v>#VALUE!</v>
          </cell>
        </row>
        <row r="36">
          <cell r="A36">
            <v>35</v>
          </cell>
        </row>
        <row r="36">
          <cell r="Z36" t="e">
            <v>#VALUE!</v>
          </cell>
          <cell r="AA36" t="e">
            <v>#VALUE!</v>
          </cell>
          <cell r="AB36" t="e">
            <v>#VALUE!</v>
          </cell>
          <cell r="AC36" t="e">
            <v>#VALUE!</v>
          </cell>
          <cell r="AD36" t="e">
            <v>#VALUE!</v>
          </cell>
          <cell r="AE36" t="e">
            <v>#VALUE!</v>
          </cell>
          <cell r="AF36" t="e">
            <v>#VALUE!</v>
          </cell>
          <cell r="AG36" t="e">
            <v>#VALUE!</v>
          </cell>
        </row>
        <row r="37">
          <cell r="A37">
            <v>36</v>
          </cell>
        </row>
        <row r="37">
          <cell r="Z37" t="e">
            <v>#VALUE!</v>
          </cell>
          <cell r="AA37" t="e">
            <v>#VALUE!</v>
          </cell>
          <cell r="AB37" t="e">
            <v>#VALUE!</v>
          </cell>
          <cell r="AC37" t="e">
            <v>#VALUE!</v>
          </cell>
          <cell r="AD37" t="e">
            <v>#VALUE!</v>
          </cell>
          <cell r="AE37" t="e">
            <v>#VALUE!</v>
          </cell>
          <cell r="AF37" t="e">
            <v>#VALUE!</v>
          </cell>
          <cell r="AG37" t="e">
            <v>#VALUE!</v>
          </cell>
        </row>
        <row r="38">
          <cell r="A38">
            <v>37</v>
          </cell>
        </row>
        <row r="38">
          <cell r="Z38" t="e">
            <v>#VALUE!</v>
          </cell>
          <cell r="AA38" t="e">
            <v>#VALUE!</v>
          </cell>
          <cell r="AB38" t="e">
            <v>#VALUE!</v>
          </cell>
          <cell r="AC38" t="e">
            <v>#VALUE!</v>
          </cell>
          <cell r="AD38" t="e">
            <v>#VALUE!</v>
          </cell>
          <cell r="AE38" t="e">
            <v>#VALUE!</v>
          </cell>
          <cell r="AF38" t="e">
            <v>#VALUE!</v>
          </cell>
          <cell r="AG38" t="e">
            <v>#VALUE!</v>
          </cell>
        </row>
        <row r="39">
          <cell r="A39">
            <v>38</v>
          </cell>
        </row>
        <row r="39">
          <cell r="Z39" t="e">
            <v>#VALUE!</v>
          </cell>
          <cell r="AA39" t="e">
            <v>#VALUE!</v>
          </cell>
          <cell r="AB39" t="e">
            <v>#VALUE!</v>
          </cell>
          <cell r="AC39" t="e">
            <v>#VALUE!</v>
          </cell>
          <cell r="AD39" t="e">
            <v>#VALUE!</v>
          </cell>
          <cell r="AE39" t="e">
            <v>#VALUE!</v>
          </cell>
          <cell r="AF39" t="e">
            <v>#VALUE!</v>
          </cell>
          <cell r="AG39" t="e">
            <v>#VALUE!</v>
          </cell>
        </row>
        <row r="40">
          <cell r="A40">
            <v>39</v>
          </cell>
        </row>
        <row r="40">
          <cell r="Z40" t="e">
            <v>#VALUE!</v>
          </cell>
          <cell r="AA40" t="e">
            <v>#VALUE!</v>
          </cell>
          <cell r="AB40" t="e">
            <v>#VALUE!</v>
          </cell>
          <cell r="AC40" t="e">
            <v>#VALUE!</v>
          </cell>
          <cell r="AD40" t="e">
            <v>#VALUE!</v>
          </cell>
          <cell r="AE40" t="e">
            <v>#VALUE!</v>
          </cell>
          <cell r="AF40" t="e">
            <v>#VALUE!</v>
          </cell>
          <cell r="AG40" t="e">
            <v>#VALUE!</v>
          </cell>
        </row>
        <row r="41">
          <cell r="A41">
            <v>40</v>
          </cell>
        </row>
        <row r="41">
          <cell r="Z41" t="e">
            <v>#VALUE!</v>
          </cell>
          <cell r="AA41" t="e">
            <v>#VALUE!</v>
          </cell>
          <cell r="AB41" t="e">
            <v>#VALUE!</v>
          </cell>
          <cell r="AC41" t="e">
            <v>#VALUE!</v>
          </cell>
          <cell r="AD41" t="e">
            <v>#VALUE!</v>
          </cell>
          <cell r="AE41" t="e">
            <v>#VALUE!</v>
          </cell>
          <cell r="AF41" t="e">
            <v>#VALUE!</v>
          </cell>
          <cell r="AG41" t="e">
            <v>#VALUE!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H140" activeCellId="0" sqref="H1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.24"/>
    <col collapsed="false" customWidth="true" hidden="false" outlineLevel="0" max="11" min="3" style="2" width="5.99"/>
    <col collapsed="false" customWidth="true" hidden="false" outlineLevel="0" max="12" min="12" style="3" width="7.12"/>
    <col collapsed="false" customWidth="true" hidden="false" outlineLevel="0" max="13" min="13" style="3" width="5.99"/>
    <col collapsed="false" customWidth="true" hidden="false" outlineLevel="0" max="14" min="14" style="4" width="5.74"/>
  </cols>
  <sheetData>
    <row r="1" s="6" customFormat="true" ht="20.25" hidden="false" customHeight="false" outlineLevel="0" collapsed="false">
      <c r="A1" s="5" t="str">
        <f aca="false">[1]Team!$C$1</f>
        <v>港島童軍毅行暨活力行20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6.5" hidden="false" customHeight="false" outlineLevel="0" collapsed="false">
      <c r="A2" s="7" t="str">
        <f aca="false">IF([1]Progress!B1&lt;&gt;"",[1]Progress!B1,"")</f>
        <v>Team</v>
      </c>
      <c r="B2" s="8" t="str">
        <f aca="false">IF([1]Progress!D1&lt;&gt;"",[1]Progress!D1,"")</f>
        <v>SP</v>
      </c>
      <c r="C2" s="9" t="str">
        <f aca="false">IF([1]Progress!O1&lt;&gt;"",[1]Progress!O1,"")</f>
        <v>1</v>
      </c>
      <c r="D2" s="9" t="str">
        <f aca="false">IF([1]Progress!P1&lt;&gt;"",[1]Progress!P1,"")</f>
        <v>2</v>
      </c>
      <c r="E2" s="9" t="str">
        <f aca="false">IF([1]Progress!Q1&lt;&gt;"",[1]Progress!Q1,"")</f>
        <v>3</v>
      </c>
      <c r="F2" s="9" t="str">
        <f aca="false">IF([1]Progress!R1&lt;&gt;"",[1]Progress!R1,"")</f>
        <v>4</v>
      </c>
      <c r="G2" s="9" t="str">
        <f aca="false">IF([1]Progress!S1&lt;&gt;"",[1]Progress!S1,"")</f>
        <v>5</v>
      </c>
      <c r="H2" s="9" t="str">
        <f aca="false">IF([1]Progress!T1&lt;&gt;"",[1]Progress!T1,"")</f>
        <v>6</v>
      </c>
      <c r="I2" s="9" t="str">
        <f aca="false">IF([1]Progress!U1&lt;&gt;"",[1]Progress!U1,"")</f>
        <v>7</v>
      </c>
      <c r="J2" s="9" t="str">
        <f aca="false">IF([1]Progress!V1&lt;&gt;"",[1]Progress!V1,"")</f>
        <v>8</v>
      </c>
      <c r="K2" s="9" t="str">
        <f aca="false">IF([1]Progress!W1&lt;&gt;"",[1]Progress!W1,"")</f>
        <v>9</v>
      </c>
      <c r="L2" s="10" t="str">
        <f aca="false">IF([1]Progress!X1&lt;&gt;"",[1]Progress!X1,"")</f>
        <v>Time Lapse</v>
      </c>
      <c r="M2" s="11" t="str">
        <f aca="false">IF([1]Progress!Y1&lt;&gt;"",[1]Progress!Y1,"")</f>
        <v>final</v>
      </c>
      <c r="N2" s="12" t="str">
        <f aca="false">IF([1]Progress!AA1&lt;&gt;"",[1]Progress!AA1,"")</f>
        <v>rank</v>
      </c>
    </row>
    <row r="3" customFormat="false" ht="16.5" hidden="false" customHeight="false" outlineLevel="0" collapsed="false">
      <c r="A3" s="13" t="n">
        <f aca="false">IF([1]Progress!B2&lt;&gt;"",[1]Progress!B2,"")</f>
        <v>1101</v>
      </c>
      <c r="B3" s="14" t="n">
        <f aca="false">IF([1]Progress!D2&lt;&gt;"",[1]Progress!D2,"")</f>
        <v>0.25</v>
      </c>
      <c r="C3" s="15" t="str">
        <f aca="false">IF([1]Progress!O2&lt;&gt;"",[1]Progress!O2,"")</f>
        <v/>
      </c>
      <c r="D3" s="15" t="str">
        <f aca="false">IF([1]Progress!P2&lt;&gt;"",[1]Progress!P2,"")</f>
        <v/>
      </c>
      <c r="E3" s="15" t="str">
        <f aca="false">IF([1]Progress!Q2&lt;&gt;"",[1]Progress!Q2,"")</f>
        <v/>
      </c>
      <c r="F3" s="15" t="str">
        <f aca="false">IF([1]Progress!R2&lt;&gt;"",[1]Progress!R2,"")</f>
        <v/>
      </c>
      <c r="G3" s="15" t="str">
        <f aca="false">IF([1]Progress!S2&lt;&gt;"",[1]Progress!S2,"")</f>
        <v/>
      </c>
      <c r="H3" s="15" t="str">
        <f aca="false">IF([1]Progress!T2&lt;&gt;"",[1]Progress!T2,"")</f>
        <v/>
      </c>
      <c r="I3" s="15" t="str">
        <f aca="false">IF([1]Progress!U2&lt;&gt;"",[1]Progress!U2,"")</f>
        <v/>
      </c>
      <c r="J3" s="15" t="str">
        <f aca="false">IF([1]Progress!V2&lt;&gt;"",[1]Progress!V2,"")</f>
        <v/>
      </c>
      <c r="K3" s="15" t="n">
        <f aca="false">IF([1]Progress!W2&lt;&gt;"",[1]Progress!W2,"")</f>
        <v>0.5</v>
      </c>
      <c r="L3" s="16" t="n">
        <f aca="false">IF([1]Progress!X2&lt;&gt;"",[1]Progress!X2,"")</f>
        <v>0.25</v>
      </c>
      <c r="M3" s="17" t="n">
        <f aca="false">IF([1]Progress!Y2&lt;&gt;"",[1]Progress!Y2,"")</f>
        <v>0.250002</v>
      </c>
      <c r="N3" s="18" t="n">
        <f aca="false">IF([1]Progress!AA2&lt;&gt;"",[1]Progress!AA2,"")</f>
        <v>2</v>
      </c>
    </row>
    <row r="4" customFormat="false" ht="16.5" hidden="false" customHeight="false" outlineLevel="0" collapsed="false">
      <c r="A4" s="13" t="n">
        <f aca="false">IF([1]Progress!B3&lt;&gt;"",[1]Progress!B3,"")</f>
        <v>1102</v>
      </c>
      <c r="B4" s="14" t="n">
        <f aca="false">IF([1]Progress!D3&lt;&gt;"",[1]Progress!D3,"")</f>
        <v>0.251388888888889</v>
      </c>
      <c r="C4" s="15" t="str">
        <f aca="false">IF([1]Progress!O3&lt;&gt;"",[1]Progress!O3,"")</f>
        <v/>
      </c>
      <c r="D4" s="15" t="str">
        <f aca="false">IF([1]Progress!P3&lt;&gt;"",[1]Progress!P3,"")</f>
        <v/>
      </c>
      <c r="E4" s="15" t="str">
        <f aca="false">IF([1]Progress!Q3&lt;&gt;"",[1]Progress!Q3,"")</f>
        <v/>
      </c>
      <c r="F4" s="15" t="str">
        <f aca="false">IF([1]Progress!R3&lt;&gt;"",[1]Progress!R3,"")</f>
        <v/>
      </c>
      <c r="G4" s="15" t="str">
        <f aca="false">IF([1]Progress!S3&lt;&gt;"",[1]Progress!S3,"")</f>
        <v/>
      </c>
      <c r="H4" s="15" t="str">
        <f aca="false">IF([1]Progress!T3&lt;&gt;"",[1]Progress!T3,"")</f>
        <v/>
      </c>
      <c r="I4" s="15" t="str">
        <f aca="false">IF([1]Progress!U3&lt;&gt;"",[1]Progress!U3,"")</f>
        <v/>
      </c>
      <c r="J4" s="15" t="str">
        <f aca="false">IF([1]Progress!V3&lt;&gt;"",[1]Progress!V3,"")</f>
        <v/>
      </c>
      <c r="K4" s="15" t="str">
        <f aca="false">IF([1]Progress!W3&lt;&gt;"",[1]Progress!W3,"")</f>
        <v/>
      </c>
      <c r="L4" s="16" t="n">
        <f aca="false">IF([1]Progress!X3&lt;&gt;"",[1]Progress!X3,"")</f>
        <v>-0.251388888888889</v>
      </c>
      <c r="M4" s="17" t="str">
        <f aca="false">IF([1]Progress!Y3&lt;&gt;"",[1]Progress!Y3,"")</f>
        <v/>
      </c>
      <c r="N4" s="18" t="e">
        <f aca="false">IF([1]Progress!AA3&lt;&gt;"",[1]Progress!AA3,"")</f>
        <v>#VALUE!</v>
      </c>
    </row>
    <row r="5" customFormat="false" ht="16.5" hidden="false" customHeight="false" outlineLevel="0" collapsed="false">
      <c r="A5" s="13" t="n">
        <f aca="false">IF([1]Progress!B4&lt;&gt;"",[1]Progress!B4,"")</f>
        <v>1103</v>
      </c>
      <c r="B5" s="14" t="n">
        <f aca="false">IF([1]Progress!D4&lt;&gt;"",[1]Progress!D4,"")</f>
        <v>0.251388888888889</v>
      </c>
      <c r="C5" s="15" t="n">
        <f aca="false">IF([1]Progress!O4&lt;&gt;"",[1]Progress!O4,"")</f>
        <v>0.284722222222222</v>
      </c>
      <c r="D5" s="15" t="n">
        <f aca="false">IF([1]Progress!P4&lt;&gt;"",[1]Progress!P4,"")</f>
        <v>0.333333333333333</v>
      </c>
      <c r="E5" s="15" t="n">
        <f aca="false">IF([1]Progress!Q4&lt;&gt;"",[1]Progress!Q4,"")</f>
        <v>0.361111111111111</v>
      </c>
      <c r="F5" s="15" t="n">
        <f aca="false">IF([1]Progress!R4&lt;&gt;"",[1]Progress!R4,"")</f>
        <v>0.40625</v>
      </c>
      <c r="G5" s="15" t="n">
        <f aca="false">IF([1]Progress!S4&lt;&gt;"",[1]Progress!S4,"")</f>
        <v>0.479166666666667</v>
      </c>
      <c r="H5" s="15" t="n">
        <f aca="false">IF([1]Progress!T4&lt;&gt;"",[1]Progress!T4,"")</f>
        <v>0.506944444444444</v>
      </c>
      <c r="I5" s="15" t="n">
        <f aca="false">IF([1]Progress!U4&lt;&gt;"",[1]Progress!U4,"")</f>
        <v>0.555555555555556</v>
      </c>
      <c r="J5" s="15" t="n">
        <f aca="false">IF([1]Progress!V4&lt;&gt;"",[1]Progress!V4,"")</f>
        <v>0.597222222222222</v>
      </c>
      <c r="K5" s="15" t="n">
        <f aca="false">IF([1]Progress!W4&lt;&gt;"",[1]Progress!W4,"")</f>
        <v>0.625</v>
      </c>
      <c r="L5" s="16" t="n">
        <f aca="false">IF([1]Progress!X4&lt;&gt;"",[1]Progress!X4,"")</f>
        <v>0.373611111111111</v>
      </c>
      <c r="M5" s="17" t="n">
        <f aca="false">IF([1]Progress!Y4&lt;&gt;"",[1]Progress!Y4,"")</f>
        <v>0.373615111111111</v>
      </c>
      <c r="N5" s="18" t="n">
        <f aca="false">IF([1]Progress!AA4&lt;&gt;"",[1]Progress!AA4,"")</f>
        <v>4</v>
      </c>
    </row>
    <row r="6" customFormat="false" ht="16.5" hidden="false" customHeight="false" outlineLevel="0" collapsed="false">
      <c r="A6" s="13" t="n">
        <f aca="false">IF([1]Progress!B5&lt;&gt;"",[1]Progress!B5,"")</f>
        <v>1104</v>
      </c>
      <c r="B6" s="14" t="n">
        <f aca="false">IF([1]Progress!D5&lt;&gt;"",[1]Progress!D5,"")</f>
        <v>0.251388888888889</v>
      </c>
      <c r="C6" s="15" t="str">
        <f aca="false">IF([1]Progress!O5&lt;&gt;"",[1]Progress!O5,"")</f>
        <v/>
      </c>
      <c r="D6" s="15" t="str">
        <f aca="false">IF([1]Progress!P5&lt;&gt;"",[1]Progress!P5,"")</f>
        <v/>
      </c>
      <c r="E6" s="15" t="str">
        <f aca="false">IF([1]Progress!Q5&lt;&gt;"",[1]Progress!Q5,"")</f>
        <v/>
      </c>
      <c r="F6" s="15" t="str">
        <f aca="false">IF([1]Progress!R5&lt;&gt;"",[1]Progress!R5,"")</f>
        <v/>
      </c>
      <c r="G6" s="15" t="str">
        <f aca="false">IF([1]Progress!S5&lt;&gt;"",[1]Progress!S5,"")</f>
        <v/>
      </c>
      <c r="H6" s="15" t="str">
        <f aca="false">IF([1]Progress!T5&lt;&gt;"",[1]Progress!T5,"")</f>
        <v/>
      </c>
      <c r="I6" s="15" t="str">
        <f aca="false">IF([1]Progress!U5&lt;&gt;"",[1]Progress!U5,"")</f>
        <v/>
      </c>
      <c r="J6" s="15" t="str">
        <f aca="false">IF([1]Progress!V5&lt;&gt;"",[1]Progress!V5,"")</f>
        <v/>
      </c>
      <c r="K6" s="15" t="n">
        <f aca="false">IF([1]Progress!W5&lt;&gt;"",[1]Progress!W5,"")</f>
        <v>0.5</v>
      </c>
      <c r="L6" s="16" t="n">
        <f aca="false">IF([1]Progress!X5&lt;&gt;"",[1]Progress!X5,"")</f>
        <v>0.248611111111111</v>
      </c>
      <c r="M6" s="17" t="n">
        <f aca="false">IF([1]Progress!Y5&lt;&gt;"",[1]Progress!Y5,"")</f>
        <v>0.248616111111111</v>
      </c>
      <c r="N6" s="18" t="n">
        <f aca="false">IF([1]Progress!AA5&lt;&gt;"",[1]Progress!AA5,"")</f>
        <v>1</v>
      </c>
    </row>
    <row r="7" customFormat="false" ht="16.5" hidden="false" customHeight="false" outlineLevel="0" collapsed="false">
      <c r="A7" s="13" t="n">
        <f aca="false">IF([1]Progress!B6&lt;&gt;"",[1]Progress!B6,"")</f>
        <v>1105</v>
      </c>
      <c r="B7" s="14" t="n">
        <f aca="false">IF([1]Progress!D6&lt;&gt;"",[1]Progress!D6,"")</f>
        <v>0.251388888888889</v>
      </c>
      <c r="C7" s="15" t="n">
        <f aca="false">IF([1]Progress!O6&lt;&gt;"",[1]Progress!O6,"")</f>
        <v>0.305555555555556</v>
      </c>
      <c r="D7" s="15" t="str">
        <f aca="false">IF([1]Progress!P6&lt;&gt;"",[1]Progress!P6,"")</f>
        <v/>
      </c>
      <c r="E7" s="15" t="str">
        <f aca="false">IF([1]Progress!Q6&lt;&gt;"",[1]Progress!Q6,"")</f>
        <v/>
      </c>
      <c r="F7" s="15" t="str">
        <f aca="false">IF([1]Progress!R6&lt;&gt;"",[1]Progress!R6,"")</f>
        <v/>
      </c>
      <c r="G7" s="15" t="str">
        <f aca="false">IF([1]Progress!S6&lt;&gt;"",[1]Progress!S6,"")</f>
        <v/>
      </c>
      <c r="H7" s="15" t="str">
        <f aca="false">IF([1]Progress!T6&lt;&gt;"",[1]Progress!T6,"")</f>
        <v/>
      </c>
      <c r="I7" s="15" t="str">
        <f aca="false">IF([1]Progress!U6&lt;&gt;"",[1]Progress!U6,"")</f>
        <v/>
      </c>
      <c r="J7" s="15" t="str">
        <f aca="false">IF([1]Progress!V6&lt;&gt;"",[1]Progress!V6,"")</f>
        <v/>
      </c>
      <c r="K7" s="15" t="n">
        <f aca="false">IF([1]Progress!W6&lt;&gt;"",[1]Progress!W6,"")</f>
        <v>0.583333333333333</v>
      </c>
      <c r="L7" s="16" t="n">
        <f aca="false">IF([1]Progress!X6&lt;&gt;"",[1]Progress!X6,"")</f>
        <v>0.331944444444445</v>
      </c>
      <c r="M7" s="17" t="n">
        <f aca="false">IF([1]Progress!Y6&lt;&gt;"",[1]Progress!Y6,"")</f>
        <v>0.331950444444445</v>
      </c>
      <c r="N7" s="18" t="n">
        <f aca="false">IF([1]Progress!AA6&lt;&gt;"",[1]Progress!AA6,"")</f>
        <v>3</v>
      </c>
    </row>
    <row r="8" customFormat="false" ht="16.5" hidden="false" customHeight="false" outlineLevel="0" collapsed="false">
      <c r="A8" s="13" t="n">
        <f aca="false">IF([1]Progress!B7&lt;&gt;"",[1]Progress!B7,"")</f>
        <v>1107</v>
      </c>
      <c r="B8" s="14" t="n">
        <f aca="false">IF([1]Progress!D7&lt;&gt;"",[1]Progress!D7,"")</f>
        <v>0.251388888888889</v>
      </c>
      <c r="C8" s="15" t="str">
        <f aca="false">IF([1]Progress!O7&lt;&gt;"",[1]Progress!O7,"")</f>
        <v/>
      </c>
      <c r="D8" s="15" t="str">
        <f aca="false">IF([1]Progress!P7&lt;&gt;"",[1]Progress!P7,"")</f>
        <v/>
      </c>
      <c r="E8" s="15" t="str">
        <f aca="false">IF([1]Progress!Q7&lt;&gt;"",[1]Progress!Q7,"")</f>
        <v/>
      </c>
      <c r="F8" s="15" t="str">
        <f aca="false">IF([1]Progress!R7&lt;&gt;"",[1]Progress!R7,"")</f>
        <v/>
      </c>
      <c r="G8" s="15" t="str">
        <f aca="false">IF([1]Progress!S7&lt;&gt;"",[1]Progress!S7,"")</f>
        <v/>
      </c>
      <c r="H8" s="15" t="str">
        <f aca="false">IF([1]Progress!T7&lt;&gt;"",[1]Progress!T7,"")</f>
        <v/>
      </c>
      <c r="I8" s="15" t="str">
        <f aca="false">IF([1]Progress!U7&lt;&gt;"",[1]Progress!U7,"")</f>
        <v/>
      </c>
      <c r="J8" s="15" t="str">
        <f aca="false">IF([1]Progress!V7&lt;&gt;"",[1]Progress!V7,"")</f>
        <v/>
      </c>
      <c r="K8" s="15" t="str">
        <f aca="false">IF([1]Progress!W7&lt;&gt;"",[1]Progress!W7,"")</f>
        <v/>
      </c>
      <c r="L8" s="16" t="n">
        <f aca="false">IF([1]Progress!X7&lt;&gt;"",[1]Progress!X7,"")</f>
        <v>-0.251388888888889</v>
      </c>
      <c r="M8" s="17" t="str">
        <f aca="false">IF([1]Progress!Y7&lt;&gt;"",[1]Progress!Y7,"")</f>
        <v/>
      </c>
      <c r="N8" s="18" t="e">
        <f aca="false">IF([1]Progress!AA7&lt;&gt;"",[1]Progress!AA7,"")</f>
        <v>#VALUE!</v>
      </c>
    </row>
    <row r="9" customFormat="false" ht="16.5" hidden="false" customHeight="false" outlineLevel="0" collapsed="false">
      <c r="A9" s="13" t="n">
        <f aca="false">IF([1]Progress!B8&lt;&gt;"",[1]Progress!B8,"")</f>
        <v>1108</v>
      </c>
      <c r="B9" s="14" t="n">
        <f aca="false">IF([1]Progress!D8&lt;&gt;"",[1]Progress!D8,"")</f>
        <v>0.251388888888889</v>
      </c>
      <c r="C9" s="15" t="str">
        <f aca="false">IF([1]Progress!O8&lt;&gt;"",[1]Progress!O8,"")</f>
        <v/>
      </c>
      <c r="D9" s="15" t="str">
        <f aca="false">IF([1]Progress!P8&lt;&gt;"",[1]Progress!P8,"")</f>
        <v/>
      </c>
      <c r="E9" s="15" t="str">
        <f aca="false">IF([1]Progress!Q8&lt;&gt;"",[1]Progress!Q8,"")</f>
        <v/>
      </c>
      <c r="F9" s="15" t="str">
        <f aca="false">IF([1]Progress!R8&lt;&gt;"",[1]Progress!R8,"")</f>
        <v/>
      </c>
      <c r="G9" s="15" t="str">
        <f aca="false">IF([1]Progress!S8&lt;&gt;"",[1]Progress!S8,"")</f>
        <v/>
      </c>
      <c r="H9" s="15" t="str">
        <f aca="false">IF([1]Progress!T8&lt;&gt;"",[1]Progress!T8,"")</f>
        <v/>
      </c>
      <c r="I9" s="15" t="str">
        <f aca="false">IF([1]Progress!U8&lt;&gt;"",[1]Progress!U8,"")</f>
        <v/>
      </c>
      <c r="J9" s="15" t="str">
        <f aca="false">IF([1]Progress!V8&lt;&gt;"",[1]Progress!V8,"")</f>
        <v/>
      </c>
      <c r="K9" s="15" t="str">
        <f aca="false">IF([1]Progress!W8&lt;&gt;"",[1]Progress!W8,"")</f>
        <v/>
      </c>
      <c r="L9" s="16" t="n">
        <f aca="false">IF([1]Progress!X8&lt;&gt;"",[1]Progress!X8,"")</f>
        <v>-0.251388888888889</v>
      </c>
      <c r="M9" s="17" t="str">
        <f aca="false">IF([1]Progress!Y8&lt;&gt;"",[1]Progress!Y8,"")</f>
        <v/>
      </c>
      <c r="N9" s="18" t="e">
        <f aca="false">IF([1]Progress!AA8&lt;&gt;"",[1]Progress!AA8,"")</f>
        <v>#VALUE!</v>
      </c>
    </row>
    <row r="10" customFormat="false" ht="16.5" hidden="false" customHeight="false" outlineLevel="0" collapsed="false">
      <c r="A10" s="13" t="n">
        <f aca="false">IF([1]Progress!B9&lt;&gt;"",[1]Progress!B9,"")</f>
        <v>1109</v>
      </c>
      <c r="B10" s="14" t="n">
        <f aca="false">IF([1]Progress!D9&lt;&gt;"",[1]Progress!D9,"")</f>
        <v>0.254861111111111</v>
      </c>
      <c r="C10" s="15" t="str">
        <f aca="false">IF([1]Progress!O9&lt;&gt;"",[1]Progress!O9,"")</f>
        <v/>
      </c>
      <c r="D10" s="15" t="str">
        <f aca="false">IF([1]Progress!P9&lt;&gt;"",[1]Progress!P9,"")</f>
        <v/>
      </c>
      <c r="E10" s="15" t="str">
        <f aca="false">IF([1]Progress!Q9&lt;&gt;"",[1]Progress!Q9,"")</f>
        <v/>
      </c>
      <c r="F10" s="15" t="str">
        <f aca="false">IF([1]Progress!R9&lt;&gt;"",[1]Progress!R9,"")</f>
        <v/>
      </c>
      <c r="G10" s="15" t="str">
        <f aca="false">IF([1]Progress!S9&lt;&gt;"",[1]Progress!S9,"")</f>
        <v/>
      </c>
      <c r="H10" s="15" t="n">
        <f aca="false">IF([1]Progress!T9&lt;&gt;"",[1]Progress!T9,"")</f>
        <v>0.508333333333333</v>
      </c>
      <c r="I10" s="15" t="str">
        <f aca="false">IF([1]Progress!U9&lt;&gt;"",[1]Progress!U9,"")</f>
        <v/>
      </c>
      <c r="J10" s="15" t="str">
        <f aca="false">IF([1]Progress!V9&lt;&gt;"",[1]Progress!V9,"")</f>
        <v/>
      </c>
      <c r="K10" s="15" t="n">
        <f aca="false">IF([1]Progress!W9&lt;&gt;"",[1]Progress!W9,"")</f>
        <v>0.193750000000001</v>
      </c>
      <c r="L10" s="16" t="n">
        <f aca="false">IF([1]Progress!X9&lt;&gt;"",[1]Progress!X9,"")</f>
        <v>0.253472222222222</v>
      </c>
      <c r="M10" s="17" t="str">
        <f aca="false">IF([1]Progress!Y9&lt;&gt;"",[1]Progress!Y9,"")</f>
        <v/>
      </c>
      <c r="N10" s="18" t="e">
        <f aca="false">IF([1]Progress!AA9&lt;&gt;"",[1]Progress!AA9,"")</f>
        <v>#VALUE!</v>
      </c>
    </row>
    <row r="11" customFormat="false" ht="16.5" hidden="false" customHeight="false" outlineLevel="0" collapsed="false">
      <c r="A11" s="13" t="n">
        <f aca="false">IF([1]Progress!B10&lt;&gt;"",[1]Progress!B10,"")</f>
        <v>1201</v>
      </c>
      <c r="B11" s="14" t="n">
        <f aca="false">IF([1]Progress!D10&lt;&gt;"",[1]Progress!D10,"")</f>
        <v>0.254861111111111</v>
      </c>
      <c r="C11" s="15" t="str">
        <f aca="false">IF([1]Progress!O10&lt;&gt;"",[1]Progress!O10,"")</f>
        <v/>
      </c>
      <c r="D11" s="15" t="str">
        <f aca="false">IF([1]Progress!P10&lt;&gt;"",[1]Progress!P10,"")</f>
        <v/>
      </c>
      <c r="E11" s="15" t="str">
        <f aca="false">IF([1]Progress!Q10&lt;&gt;"",[1]Progress!Q10,"")</f>
        <v/>
      </c>
      <c r="F11" s="15" t="str">
        <f aca="false">IF([1]Progress!R10&lt;&gt;"",[1]Progress!R10,"")</f>
        <v/>
      </c>
      <c r="G11" s="15" t="str">
        <f aca="false">IF([1]Progress!S10&lt;&gt;"",[1]Progress!S10,"")</f>
        <v/>
      </c>
      <c r="H11" s="15" t="str">
        <f aca="false">IF([1]Progress!T10&lt;&gt;"",[1]Progress!T10,"")</f>
        <v/>
      </c>
      <c r="I11" s="15" t="str">
        <f aca="false">IF([1]Progress!U10&lt;&gt;"",[1]Progress!U10,"")</f>
        <v/>
      </c>
      <c r="J11" s="15" t="str">
        <f aca="false">IF([1]Progress!V10&lt;&gt;"",[1]Progress!V10,"")</f>
        <v/>
      </c>
      <c r="K11" s="15" t="str">
        <f aca="false">IF([1]Progress!W10&lt;&gt;"",[1]Progress!W10,"")</f>
        <v/>
      </c>
      <c r="L11" s="16" t="n">
        <f aca="false">IF([1]Progress!X10&lt;&gt;"",[1]Progress!X10,"")</f>
        <v>-0.254861111111111</v>
      </c>
      <c r="M11" s="17" t="str">
        <f aca="false">IF([1]Progress!Y10&lt;&gt;"",[1]Progress!Y10,"")</f>
        <v/>
      </c>
      <c r="N11" s="18" t="e">
        <f aca="false">IF([1]Progress!AA10&lt;&gt;"",[1]Progress!AA10,"")</f>
        <v>#VALUE!</v>
      </c>
    </row>
    <row r="12" customFormat="false" ht="16.5" hidden="false" customHeight="false" outlineLevel="0" collapsed="false">
      <c r="A12" s="13" t="n">
        <f aca="false">IF([1]Progress!B11&lt;&gt;"",[1]Progress!B11,"")</f>
        <v>1202</v>
      </c>
      <c r="B12" s="14" t="n">
        <f aca="false">IF([1]Progress!D11&lt;&gt;"",[1]Progress!D11,"")</f>
        <v>0.256944444444445</v>
      </c>
      <c r="C12" s="15" t="str">
        <f aca="false">IF([1]Progress!O11&lt;&gt;"",[1]Progress!O11,"")</f>
        <v/>
      </c>
      <c r="D12" s="15" t="str">
        <f aca="false">IF([1]Progress!P11&lt;&gt;"",[1]Progress!P11,"")</f>
        <v/>
      </c>
      <c r="E12" s="15" t="str">
        <f aca="false">IF([1]Progress!Q11&lt;&gt;"",[1]Progress!Q11,"")</f>
        <v/>
      </c>
      <c r="F12" s="15" t="str">
        <f aca="false">IF([1]Progress!R11&lt;&gt;"",[1]Progress!R11,"")</f>
        <v/>
      </c>
      <c r="G12" s="15" t="str">
        <f aca="false">IF([1]Progress!S11&lt;&gt;"",[1]Progress!S11,"")</f>
        <v/>
      </c>
      <c r="H12" s="15" t="str">
        <f aca="false">IF([1]Progress!T11&lt;&gt;"",[1]Progress!T11,"")</f>
        <v/>
      </c>
      <c r="I12" s="15" t="str">
        <f aca="false">IF([1]Progress!U11&lt;&gt;"",[1]Progress!U11,"")</f>
        <v/>
      </c>
      <c r="J12" s="15" t="str">
        <f aca="false">IF([1]Progress!V11&lt;&gt;"",[1]Progress!V11,"")</f>
        <v/>
      </c>
      <c r="K12" s="15" t="str">
        <f aca="false">IF([1]Progress!W11&lt;&gt;"",[1]Progress!W11,"")</f>
        <v/>
      </c>
      <c r="L12" s="16" t="n">
        <f aca="false">IF([1]Progress!X11&lt;&gt;"",[1]Progress!X11,"")</f>
        <v>-0.256944444444445</v>
      </c>
      <c r="M12" s="17" t="str">
        <f aca="false">IF([1]Progress!Y11&lt;&gt;"",[1]Progress!Y11,"")</f>
        <v/>
      </c>
      <c r="N12" s="18" t="e">
        <f aca="false">IF([1]Progress!AA11&lt;&gt;"",[1]Progress!AA11,"")</f>
        <v>#VALUE!</v>
      </c>
    </row>
    <row r="13" customFormat="false" ht="16.5" hidden="false" customHeight="false" outlineLevel="0" collapsed="false">
      <c r="A13" s="13" t="n">
        <f aca="false">IF([1]Progress!B12&lt;&gt;"",[1]Progress!B12,"")</f>
        <v>1203</v>
      </c>
      <c r="B13" s="14" t="n">
        <f aca="false">IF([1]Progress!D12&lt;&gt;"",[1]Progress!D12,"")</f>
        <v>0.254861111111111</v>
      </c>
      <c r="C13" s="15" t="n">
        <f aca="false">IF([1]Progress!O12&lt;&gt;"",[1]Progress!O12,"")</f>
        <v>0.333333333333333</v>
      </c>
      <c r="D13" s="15" t="str">
        <f aca="false">IF([1]Progress!P12&lt;&gt;"",[1]Progress!P12,"")</f>
        <v/>
      </c>
      <c r="E13" s="15" t="str">
        <f aca="false">IF([1]Progress!Q12&lt;&gt;"",[1]Progress!Q12,"")</f>
        <v/>
      </c>
      <c r="F13" s="15" t="str">
        <f aca="false">IF([1]Progress!R12&lt;&gt;"",[1]Progress!R12,"")</f>
        <v/>
      </c>
      <c r="G13" s="15" t="str">
        <f aca="false">IF([1]Progress!S12&lt;&gt;"",[1]Progress!S12,"")</f>
        <v/>
      </c>
      <c r="H13" s="15" t="str">
        <f aca="false">IF([1]Progress!T12&lt;&gt;"",[1]Progress!T12,"")</f>
        <v/>
      </c>
      <c r="I13" s="15" t="str">
        <f aca="false">IF([1]Progress!U12&lt;&gt;"",[1]Progress!U12,"")</f>
        <v/>
      </c>
      <c r="J13" s="15" t="str">
        <f aca="false">IF([1]Progress!V12&lt;&gt;"",[1]Progress!V12,"")</f>
        <v/>
      </c>
      <c r="K13" s="15" t="str">
        <f aca="false">IF([1]Progress!W12&lt;&gt;"",[1]Progress!W12,"")</f>
        <v/>
      </c>
      <c r="L13" s="16" t="n">
        <f aca="false">IF([1]Progress!X12&lt;&gt;"",[1]Progress!X12,"")</f>
        <v>0.0784722222222222</v>
      </c>
      <c r="M13" s="17" t="str">
        <f aca="false">IF([1]Progress!Y12&lt;&gt;"",[1]Progress!Y12,"")</f>
        <v/>
      </c>
      <c r="N13" s="18" t="e">
        <f aca="false">IF([1]Progress!AA12&lt;&gt;"",[1]Progress!AA12,"")</f>
        <v>#VALUE!</v>
      </c>
    </row>
    <row r="14" customFormat="false" ht="16.5" hidden="false" customHeight="false" outlineLevel="0" collapsed="false">
      <c r="A14" s="13" t="n">
        <f aca="false">IF([1]Progress!B13&lt;&gt;"",[1]Progress!B13,"")</f>
        <v>1204</v>
      </c>
      <c r="B14" s="14" t="n">
        <f aca="false">IF([1]Progress!D13&lt;&gt;"",[1]Progress!D13,"")</f>
        <v>0.254861111111111</v>
      </c>
      <c r="C14" s="15" t="str">
        <f aca="false">IF([1]Progress!O13&lt;&gt;"",[1]Progress!O13,"")</f>
        <v/>
      </c>
      <c r="D14" s="15" t="str">
        <f aca="false">IF([1]Progress!P13&lt;&gt;"",[1]Progress!P13,"")</f>
        <v/>
      </c>
      <c r="E14" s="15" t="str">
        <f aca="false">IF([1]Progress!Q13&lt;&gt;"",[1]Progress!Q13,"")</f>
        <v/>
      </c>
      <c r="F14" s="15" t="str">
        <f aca="false">IF([1]Progress!R13&lt;&gt;"",[1]Progress!R13,"")</f>
        <v/>
      </c>
      <c r="G14" s="15" t="str">
        <f aca="false">IF([1]Progress!S13&lt;&gt;"",[1]Progress!S13,"")</f>
        <v/>
      </c>
      <c r="H14" s="15" t="str">
        <f aca="false">IF([1]Progress!T13&lt;&gt;"",[1]Progress!T13,"")</f>
        <v/>
      </c>
      <c r="I14" s="15" t="str">
        <f aca="false">IF([1]Progress!U13&lt;&gt;"",[1]Progress!U13,"")</f>
        <v/>
      </c>
      <c r="J14" s="15" t="str">
        <f aca="false">IF([1]Progress!V13&lt;&gt;"",[1]Progress!V13,"")</f>
        <v/>
      </c>
      <c r="K14" s="15" t="str">
        <f aca="false">IF([1]Progress!W13&lt;&gt;"",[1]Progress!W13,"")</f>
        <v/>
      </c>
      <c r="L14" s="16" t="n">
        <f aca="false">IF([1]Progress!X13&lt;&gt;"",[1]Progress!X13,"")</f>
        <v>-0.254861111111111</v>
      </c>
      <c r="M14" s="17" t="str">
        <f aca="false">IF([1]Progress!Y13&lt;&gt;"",[1]Progress!Y13,"")</f>
        <v/>
      </c>
      <c r="N14" s="18" t="e">
        <f aca="false">IF([1]Progress!AA13&lt;&gt;"",[1]Progress!AA13,"")</f>
        <v>#VALUE!</v>
      </c>
    </row>
    <row r="15" customFormat="false" ht="16.5" hidden="false" customHeight="false" outlineLevel="0" collapsed="false">
      <c r="A15" s="13" t="n">
        <f aca="false">IF([1]Progress!B14&lt;&gt;"",[1]Progress!B14,"")</f>
        <v>1205</v>
      </c>
      <c r="B15" s="14" t="n">
        <f aca="false">IF([1]Progress!D14&lt;&gt;"",[1]Progress!D14,"")</f>
        <v>0.254861111111111</v>
      </c>
      <c r="C15" s="15" t="str">
        <f aca="false">IF([1]Progress!O14&lt;&gt;"",[1]Progress!O14,"")</f>
        <v/>
      </c>
      <c r="D15" s="15" t="str">
        <f aca="false">IF([1]Progress!P14&lt;&gt;"",[1]Progress!P14,"")</f>
        <v/>
      </c>
      <c r="E15" s="15" t="str">
        <f aca="false">IF([1]Progress!Q14&lt;&gt;"",[1]Progress!Q14,"")</f>
        <v/>
      </c>
      <c r="F15" s="15" t="str">
        <f aca="false">IF([1]Progress!R14&lt;&gt;"",[1]Progress!R14,"")</f>
        <v/>
      </c>
      <c r="G15" s="15" t="str">
        <f aca="false">IF([1]Progress!S14&lt;&gt;"",[1]Progress!S14,"")</f>
        <v/>
      </c>
      <c r="H15" s="15" t="str">
        <f aca="false">IF([1]Progress!T14&lt;&gt;"",[1]Progress!T14,"")</f>
        <v/>
      </c>
      <c r="I15" s="15" t="str">
        <f aca="false">IF([1]Progress!U14&lt;&gt;"",[1]Progress!U14,"")</f>
        <v/>
      </c>
      <c r="J15" s="15" t="str">
        <f aca="false">IF([1]Progress!V14&lt;&gt;"",[1]Progress!V14,"")</f>
        <v/>
      </c>
      <c r="K15" s="15" t="str">
        <f aca="false">IF([1]Progress!W14&lt;&gt;"",[1]Progress!W14,"")</f>
        <v/>
      </c>
      <c r="L15" s="16" t="n">
        <f aca="false">IF([1]Progress!X14&lt;&gt;"",[1]Progress!X14,"")</f>
        <v>-0.254861111111111</v>
      </c>
      <c r="M15" s="17" t="str">
        <f aca="false">IF([1]Progress!Y14&lt;&gt;"",[1]Progress!Y14,"")</f>
        <v/>
      </c>
      <c r="N15" s="18" t="e">
        <f aca="false">IF([1]Progress!AA14&lt;&gt;"",[1]Progress!AA14,"")</f>
        <v>#VALUE!</v>
      </c>
    </row>
    <row r="16" customFormat="false" ht="16.5" hidden="false" customHeight="false" outlineLevel="0" collapsed="false">
      <c r="A16" s="13" t="n">
        <f aca="false">IF([1]Progress!B15&lt;&gt;"",[1]Progress!B15,"")</f>
        <v>1206</v>
      </c>
      <c r="B16" s="14" t="n">
        <f aca="false">IF([1]Progress!D15&lt;&gt;"",[1]Progress!D15,"")</f>
        <v>0.254861111111111</v>
      </c>
      <c r="C16" s="15" t="n">
        <f aca="false">IF([1]Progress!O15&lt;&gt;"",[1]Progress!O15,"")</f>
        <v>0.193750000000001</v>
      </c>
      <c r="D16" s="15" t="str">
        <f aca="false">IF([1]Progress!P15&lt;&gt;"",[1]Progress!P15,"")</f>
        <v/>
      </c>
      <c r="E16" s="15" t="str">
        <f aca="false">IF([1]Progress!Q15&lt;&gt;"",[1]Progress!Q15,"")</f>
        <v/>
      </c>
      <c r="F16" s="15" t="str">
        <f aca="false">IF([1]Progress!R15&lt;&gt;"",[1]Progress!R15,"")</f>
        <v/>
      </c>
      <c r="G16" s="15" t="str">
        <f aca="false">IF([1]Progress!S15&lt;&gt;"",[1]Progress!S15,"")</f>
        <v/>
      </c>
      <c r="H16" s="15" t="str">
        <f aca="false">IF([1]Progress!T15&lt;&gt;"",[1]Progress!T15,"")</f>
        <v/>
      </c>
      <c r="I16" s="15" t="str">
        <f aca="false">IF([1]Progress!U15&lt;&gt;"",[1]Progress!U15,"")</f>
        <v/>
      </c>
      <c r="J16" s="15" t="str">
        <f aca="false">IF([1]Progress!V15&lt;&gt;"",[1]Progress!V15,"")</f>
        <v/>
      </c>
      <c r="K16" s="15" t="str">
        <f aca="false">IF([1]Progress!W15&lt;&gt;"",[1]Progress!W15,"")</f>
        <v/>
      </c>
      <c r="L16" s="16" t="n">
        <f aca="false">IF([1]Progress!X15&lt;&gt;"",[1]Progress!X15,"")</f>
        <v>-0.0611111111111106</v>
      </c>
      <c r="M16" s="17" t="str">
        <f aca="false">IF([1]Progress!Y15&lt;&gt;"",[1]Progress!Y15,"")</f>
        <v/>
      </c>
      <c r="N16" s="18" t="e">
        <f aca="false">IF([1]Progress!AA15&lt;&gt;"",[1]Progress!AA15,"")</f>
        <v>#VALUE!</v>
      </c>
    </row>
    <row r="17" customFormat="false" ht="16.5" hidden="false" customHeight="false" outlineLevel="0" collapsed="false">
      <c r="A17" s="13" t="n">
        <f aca="false">IF([1]Progress!B16&lt;&gt;"",[1]Progress!B16,"")</f>
        <v>1207</v>
      </c>
      <c r="B17" s="14" t="n">
        <f aca="false">IF([1]Progress!D16&lt;&gt;"",[1]Progress!D16,"")</f>
        <v>0.254861111111111</v>
      </c>
      <c r="C17" s="15" t="str">
        <f aca="false">IF([1]Progress!O16&lt;&gt;"",[1]Progress!O16,"")</f>
        <v/>
      </c>
      <c r="D17" s="15" t="str">
        <f aca="false">IF([1]Progress!P16&lt;&gt;"",[1]Progress!P16,"")</f>
        <v/>
      </c>
      <c r="E17" s="15" t="str">
        <f aca="false">IF([1]Progress!Q16&lt;&gt;"",[1]Progress!Q16,"")</f>
        <v/>
      </c>
      <c r="F17" s="15" t="str">
        <f aca="false">IF([1]Progress!R16&lt;&gt;"",[1]Progress!R16,"")</f>
        <v/>
      </c>
      <c r="G17" s="15" t="str">
        <f aca="false">IF([1]Progress!S16&lt;&gt;"",[1]Progress!S16,"")</f>
        <v/>
      </c>
      <c r="H17" s="15" t="str">
        <f aca="false">IF([1]Progress!T16&lt;&gt;"",[1]Progress!T16,"")</f>
        <v/>
      </c>
      <c r="I17" s="15" t="str">
        <f aca="false">IF([1]Progress!U16&lt;&gt;"",[1]Progress!U16,"")</f>
        <v/>
      </c>
      <c r="J17" s="15" t="str">
        <f aca="false">IF([1]Progress!V16&lt;&gt;"",[1]Progress!V16,"")</f>
        <v/>
      </c>
      <c r="K17" s="15" t="str">
        <f aca="false">IF([1]Progress!W16&lt;&gt;"",[1]Progress!W16,"")</f>
        <v/>
      </c>
      <c r="L17" s="16" t="n">
        <f aca="false">IF([1]Progress!X16&lt;&gt;"",[1]Progress!X16,"")</f>
        <v>-0.254861111111111</v>
      </c>
      <c r="M17" s="17" t="str">
        <f aca="false">IF([1]Progress!Y16&lt;&gt;"",[1]Progress!Y16,"")</f>
        <v/>
      </c>
      <c r="N17" s="18" t="e">
        <f aca="false">IF([1]Progress!AA16&lt;&gt;"",[1]Progress!AA16,"")</f>
        <v>#VALUE!</v>
      </c>
    </row>
    <row r="18" customFormat="false" ht="16.5" hidden="false" customHeight="false" outlineLevel="0" collapsed="false">
      <c r="A18" s="13" t="n">
        <f aca="false">IF([1]Progress!B17&lt;&gt;"",[1]Progress!B17,"")</f>
        <v>1208</v>
      </c>
      <c r="B18" s="14" t="n">
        <f aca="false">IF([1]Progress!D17&lt;&gt;"",[1]Progress!D17,"")</f>
        <v>0.254861111111111</v>
      </c>
      <c r="C18" s="15" t="str">
        <f aca="false">IF([1]Progress!O17&lt;&gt;"",[1]Progress!O17,"")</f>
        <v/>
      </c>
      <c r="D18" s="15" t="str">
        <f aca="false">IF([1]Progress!P17&lt;&gt;"",[1]Progress!P17,"")</f>
        <v/>
      </c>
      <c r="E18" s="15" t="str">
        <f aca="false">IF([1]Progress!Q17&lt;&gt;"",[1]Progress!Q17,"")</f>
        <v/>
      </c>
      <c r="F18" s="15" t="str">
        <f aca="false">IF([1]Progress!R17&lt;&gt;"",[1]Progress!R17,"")</f>
        <v/>
      </c>
      <c r="G18" s="15" t="str">
        <f aca="false">IF([1]Progress!S17&lt;&gt;"",[1]Progress!S17,"")</f>
        <v/>
      </c>
      <c r="H18" s="15" t="str">
        <f aca="false">IF([1]Progress!T17&lt;&gt;"",[1]Progress!T17,"")</f>
        <v/>
      </c>
      <c r="I18" s="15" t="str">
        <f aca="false">IF([1]Progress!U17&lt;&gt;"",[1]Progress!U17,"")</f>
        <v/>
      </c>
      <c r="J18" s="15" t="str">
        <f aca="false">IF([1]Progress!V17&lt;&gt;"",[1]Progress!V17,"")</f>
        <v/>
      </c>
      <c r="K18" s="15" t="str">
        <f aca="false">IF([1]Progress!W17&lt;&gt;"",[1]Progress!W17,"")</f>
        <v/>
      </c>
      <c r="L18" s="16" t="n">
        <f aca="false">IF([1]Progress!X17&lt;&gt;"",[1]Progress!X17,"")</f>
        <v>-0.254861111111111</v>
      </c>
      <c r="M18" s="17" t="str">
        <f aca="false">IF([1]Progress!Y17&lt;&gt;"",[1]Progress!Y17,"")</f>
        <v/>
      </c>
      <c r="N18" s="18" t="e">
        <f aca="false">IF([1]Progress!AA17&lt;&gt;"",[1]Progress!AA17,"")</f>
        <v>#VALUE!</v>
      </c>
    </row>
    <row r="19" customFormat="false" ht="16.5" hidden="false" customHeight="false" outlineLevel="0" collapsed="false">
      <c r="A19" s="13" t="n">
        <f aca="false">IF([1]Progress!B18&lt;&gt;"",[1]Progress!B18,"")</f>
        <v>1210</v>
      </c>
      <c r="B19" s="14" t="n">
        <f aca="false">IF([1]Progress!D18&lt;&gt;"",[1]Progress!D18,"")</f>
        <v>0.25</v>
      </c>
      <c r="C19" s="15" t="n">
        <f aca="false">IF([1]Progress!O18&lt;&gt;"",[1]Progress!O18,"")</f>
        <v>0.329166666666667</v>
      </c>
      <c r="D19" s="15" t="n">
        <f aca="false">IF([1]Progress!P18&lt;&gt;"",[1]Progress!P18,"")</f>
        <v>0.388194444444444</v>
      </c>
      <c r="E19" s="15" t="n">
        <f aca="false">IF([1]Progress!Q18&lt;&gt;"",[1]Progress!Q18,"")</f>
        <v>0.441666666666667</v>
      </c>
      <c r="F19" s="15" t="n">
        <f aca="false">IF([1]Progress!R18&lt;&gt;"",[1]Progress!R18,"")</f>
        <v>0.489583333333333</v>
      </c>
      <c r="G19" s="15" t="n">
        <f aca="false">IF([1]Progress!S18&lt;&gt;"",[1]Progress!S18,"")</f>
        <v>0.584027777777778</v>
      </c>
      <c r="H19" s="15" t="n">
        <f aca="false">IF([1]Progress!T18&lt;&gt;"",[1]Progress!T18,"")</f>
        <v>0.650694444444445</v>
      </c>
      <c r="I19" s="15" t="n">
        <f aca="false">IF([1]Progress!U18&lt;&gt;"",[1]Progress!U18,"")</f>
        <v>0.713888888888889</v>
      </c>
      <c r="J19" s="15" t="n">
        <f aca="false">IF([1]Progress!V18&lt;&gt;"",[1]Progress!V18,"")</f>
        <v>0.759722222222222</v>
      </c>
      <c r="K19" s="15" t="n">
        <f aca="false">IF([1]Progress!W18&lt;&gt;"",[1]Progress!W18,"")</f>
        <v>0.79375</v>
      </c>
      <c r="L19" s="16" t="n">
        <f aca="false">IF([1]Progress!X18&lt;&gt;"",[1]Progress!X18,"")</f>
        <v>0.54375</v>
      </c>
      <c r="M19" s="17" t="n">
        <f aca="false">IF([1]Progress!Y18&lt;&gt;"",[1]Progress!Y18,"")</f>
        <v>0.543768</v>
      </c>
      <c r="N19" s="18" t="n">
        <f aca="false">IF([1]Progress!AA18&lt;&gt;"",[1]Progress!AA18,"")</f>
        <v>2</v>
      </c>
    </row>
    <row r="20" customFormat="false" ht="16.5" hidden="false" customHeight="false" outlineLevel="0" collapsed="false">
      <c r="A20" s="13" t="n">
        <f aca="false">IF([1]Progress!B19&lt;&gt;"",[1]Progress!B19,"")</f>
        <v>1211</v>
      </c>
      <c r="B20" s="14" t="n">
        <f aca="false">IF([1]Progress!D19&lt;&gt;"",[1]Progress!D19,"")</f>
        <v>0.254861111111111</v>
      </c>
      <c r="C20" s="15" t="n">
        <f aca="false">IF([1]Progress!O19&lt;&gt;"",[1]Progress!O19,"")</f>
        <v>0.284027777777778</v>
      </c>
      <c r="D20" s="15" t="n">
        <f aca="false">IF([1]Progress!P19&lt;&gt;"",[1]Progress!P19,"")</f>
        <v>0.309027777777778</v>
      </c>
      <c r="E20" s="15" t="n">
        <f aca="false">IF([1]Progress!Q19&lt;&gt;"",[1]Progress!Q19,"")</f>
        <v>0.33125</v>
      </c>
      <c r="F20" s="15" t="n">
        <f aca="false">IF([1]Progress!R19&lt;&gt;"",[1]Progress!R19,"")</f>
        <v>0.351388888888889</v>
      </c>
      <c r="G20" s="15" t="n">
        <f aca="false">IF([1]Progress!S19&lt;&gt;"",[1]Progress!S19,"")</f>
        <v>0.393055555555556</v>
      </c>
      <c r="H20" s="15" t="n">
        <f aca="false">IF([1]Progress!T19&lt;&gt;"",[1]Progress!T19,"")</f>
        <v>0.421527777777778</v>
      </c>
      <c r="I20" s="15" t="n">
        <f aca="false">IF([1]Progress!U19&lt;&gt;"",[1]Progress!U19,"")</f>
        <v>0.447916666666667</v>
      </c>
      <c r="J20" s="15" t="n">
        <f aca="false">IF([1]Progress!V19&lt;&gt;"",[1]Progress!V19,"")</f>
        <v>0.467361111111111</v>
      </c>
      <c r="K20" s="15" t="n">
        <f aca="false">IF([1]Progress!W19&lt;&gt;"",[1]Progress!W19,"")</f>
        <v>0.477083333333333</v>
      </c>
      <c r="L20" s="16" t="n">
        <f aca="false">IF([1]Progress!X19&lt;&gt;"",[1]Progress!X19,"")</f>
        <v>0.222222222222222</v>
      </c>
      <c r="M20" s="17" t="n">
        <f aca="false">IF([1]Progress!Y19&lt;&gt;"",[1]Progress!Y19,"")</f>
        <v>0.222241222222222</v>
      </c>
      <c r="N20" s="18" t="n">
        <f aca="false">IF([1]Progress!AA19&lt;&gt;"",[1]Progress!AA19,"")</f>
        <v>1</v>
      </c>
    </row>
    <row r="21" customFormat="false" ht="16.5" hidden="false" customHeight="false" outlineLevel="0" collapsed="false">
      <c r="A21" s="13" t="n">
        <f aca="false">IF([1]Progress!B20&lt;&gt;"",[1]Progress!B20,"")</f>
        <v>1212</v>
      </c>
      <c r="B21" s="14" t="n">
        <f aca="false">IF([1]Progress!D20&lt;&gt;"",[1]Progress!D20,"")</f>
        <v>0.254861111111111</v>
      </c>
      <c r="C21" s="15" t="str">
        <f aca="false">IF([1]Progress!O20&lt;&gt;"",[1]Progress!O20,"")</f>
        <v/>
      </c>
      <c r="D21" s="15" t="str">
        <f aca="false">IF([1]Progress!P20&lt;&gt;"",[1]Progress!P20,"")</f>
        <v/>
      </c>
      <c r="E21" s="15" t="str">
        <f aca="false">IF([1]Progress!Q20&lt;&gt;"",[1]Progress!Q20,"")</f>
        <v/>
      </c>
      <c r="F21" s="15" t="str">
        <f aca="false">IF([1]Progress!R20&lt;&gt;"",[1]Progress!R20,"")</f>
        <v/>
      </c>
      <c r="G21" s="15" t="str">
        <f aca="false">IF([1]Progress!S20&lt;&gt;"",[1]Progress!S20,"")</f>
        <v/>
      </c>
      <c r="H21" s="15" t="str">
        <f aca="false">IF([1]Progress!T20&lt;&gt;"",[1]Progress!T20,"")</f>
        <v/>
      </c>
      <c r="I21" s="15" t="str">
        <f aca="false">IF([1]Progress!U20&lt;&gt;"",[1]Progress!U20,"")</f>
        <v/>
      </c>
      <c r="J21" s="15" t="str">
        <f aca="false">IF([1]Progress!V20&lt;&gt;"",[1]Progress!V20,"")</f>
        <v/>
      </c>
      <c r="K21" s="15" t="str">
        <f aca="false">IF([1]Progress!W20&lt;&gt;"",[1]Progress!W20,"")</f>
        <v/>
      </c>
      <c r="L21" s="16" t="n">
        <f aca="false">IF([1]Progress!X20&lt;&gt;"",[1]Progress!X20,"")</f>
        <v>-0.254861111111111</v>
      </c>
      <c r="M21" s="17" t="str">
        <f aca="false">IF([1]Progress!Y20&lt;&gt;"",[1]Progress!Y20,"")</f>
        <v/>
      </c>
      <c r="N21" s="18" t="e">
        <f aca="false">IF([1]Progress!AA20&lt;&gt;"",[1]Progress!AA20,"")</f>
        <v>#VALUE!</v>
      </c>
    </row>
    <row r="22" customFormat="false" ht="16.5" hidden="false" customHeight="false" outlineLevel="0" collapsed="false">
      <c r="A22" s="13" t="n">
        <f aca="false">IF([1]Progress!B21&lt;&gt;"",[1]Progress!B21,"")</f>
        <v>1213</v>
      </c>
      <c r="B22" s="14" t="n">
        <f aca="false">IF([1]Progress!D21&lt;&gt;"",[1]Progress!D21,"")</f>
        <v>0.254861111111111</v>
      </c>
      <c r="C22" s="15" t="str">
        <f aca="false">IF([1]Progress!O21&lt;&gt;"",[1]Progress!O21,"")</f>
        <v/>
      </c>
      <c r="D22" s="15" t="str">
        <f aca="false">IF([1]Progress!P21&lt;&gt;"",[1]Progress!P21,"")</f>
        <v/>
      </c>
      <c r="E22" s="15" t="str">
        <f aca="false">IF([1]Progress!Q21&lt;&gt;"",[1]Progress!Q21,"")</f>
        <v/>
      </c>
      <c r="F22" s="15" t="str">
        <f aca="false">IF([1]Progress!R21&lt;&gt;"",[1]Progress!R21,"")</f>
        <v/>
      </c>
      <c r="G22" s="15" t="str">
        <f aca="false">IF([1]Progress!S21&lt;&gt;"",[1]Progress!S21,"")</f>
        <v/>
      </c>
      <c r="H22" s="15" t="str">
        <f aca="false">IF([1]Progress!T21&lt;&gt;"",[1]Progress!T21,"")</f>
        <v/>
      </c>
      <c r="I22" s="15" t="str">
        <f aca="false">IF([1]Progress!U21&lt;&gt;"",[1]Progress!U21,"")</f>
        <v/>
      </c>
      <c r="J22" s="15" t="n">
        <f aca="false">IF([1]Progress!V21&lt;&gt;"",[1]Progress!V21,"")</f>
        <v>0.21875</v>
      </c>
      <c r="K22" s="15" t="str">
        <f aca="false">IF([1]Progress!W21&lt;&gt;"",[1]Progress!W21,"")</f>
        <v/>
      </c>
      <c r="L22" s="16" t="n">
        <f aca="false">IF([1]Progress!X21&lt;&gt;"",[1]Progress!X21,"")</f>
        <v>-0.0361111111111111</v>
      </c>
      <c r="M22" s="17" t="str">
        <f aca="false">IF([1]Progress!Y21&lt;&gt;"",[1]Progress!Y21,"")</f>
        <v/>
      </c>
      <c r="N22" s="18" t="e">
        <f aca="false">IF([1]Progress!AA21&lt;&gt;"",[1]Progress!AA21,"")</f>
        <v>#VALUE!</v>
      </c>
    </row>
    <row r="23" customFormat="false" ht="16.5" hidden="false" customHeight="false" outlineLevel="0" collapsed="false">
      <c r="A23" s="13" t="n">
        <f aca="false">IF([1]Progress!B22&lt;&gt;"",[1]Progress!B22,"")</f>
        <v>1214</v>
      </c>
      <c r="B23" s="14" t="n">
        <f aca="false">IF([1]Progress!D22&lt;&gt;"",[1]Progress!D22,"")</f>
        <v>0.254861111111111</v>
      </c>
      <c r="C23" s="15" t="str">
        <f aca="false">IF([1]Progress!O22&lt;&gt;"",[1]Progress!O22,"")</f>
        <v/>
      </c>
      <c r="D23" s="15" t="str">
        <f aca="false">IF([1]Progress!P22&lt;&gt;"",[1]Progress!P22,"")</f>
        <v/>
      </c>
      <c r="E23" s="15" t="str">
        <f aca="false">IF([1]Progress!Q22&lt;&gt;"",[1]Progress!Q22,"")</f>
        <v/>
      </c>
      <c r="F23" s="15" t="str">
        <f aca="false">IF([1]Progress!R22&lt;&gt;"",[1]Progress!R22,"")</f>
        <v/>
      </c>
      <c r="G23" s="15" t="str">
        <f aca="false">IF([1]Progress!S22&lt;&gt;"",[1]Progress!S22,"")</f>
        <v/>
      </c>
      <c r="H23" s="15" t="str">
        <f aca="false">IF([1]Progress!T22&lt;&gt;"",[1]Progress!T22,"")</f>
        <v/>
      </c>
      <c r="I23" s="15" t="str">
        <f aca="false">IF([1]Progress!U22&lt;&gt;"",[1]Progress!U22,"")</f>
        <v/>
      </c>
      <c r="J23" s="15" t="str">
        <f aca="false">IF([1]Progress!V22&lt;&gt;"",[1]Progress!V22,"")</f>
        <v/>
      </c>
      <c r="K23" s="15" t="str">
        <f aca="false">IF([1]Progress!W22&lt;&gt;"",[1]Progress!W22,"")</f>
        <v/>
      </c>
      <c r="L23" s="16" t="n">
        <f aca="false">IF([1]Progress!X22&lt;&gt;"",[1]Progress!X22,"")</f>
        <v>-0.254861111111111</v>
      </c>
      <c r="M23" s="17" t="str">
        <f aca="false">IF([1]Progress!Y22&lt;&gt;"",[1]Progress!Y22,"")</f>
        <v/>
      </c>
      <c r="N23" s="18" t="e">
        <f aca="false">IF([1]Progress!AA22&lt;&gt;"",[1]Progress!AA22,"")</f>
        <v>#VALUE!</v>
      </c>
    </row>
    <row r="24" customFormat="false" ht="16.5" hidden="false" customHeight="false" outlineLevel="0" collapsed="false">
      <c r="A24" s="13" t="n">
        <f aca="false">IF([1]Progress!B23&lt;&gt;"",[1]Progress!B23,"")</f>
        <v>1215</v>
      </c>
      <c r="B24" s="14" t="n">
        <f aca="false">IF([1]Progress!D23&lt;&gt;"",[1]Progress!D23,"")</f>
        <v>0.254861111111111</v>
      </c>
      <c r="C24" s="15" t="str">
        <f aca="false">IF([1]Progress!O23&lt;&gt;"",[1]Progress!O23,"")</f>
        <v/>
      </c>
      <c r="D24" s="15" t="str">
        <f aca="false">IF([1]Progress!P23&lt;&gt;"",[1]Progress!P23,"")</f>
        <v/>
      </c>
      <c r="E24" s="15" t="str">
        <f aca="false">IF([1]Progress!Q23&lt;&gt;"",[1]Progress!Q23,"")</f>
        <v/>
      </c>
      <c r="F24" s="15" t="str">
        <f aca="false">IF([1]Progress!R23&lt;&gt;"",[1]Progress!R23,"")</f>
        <v/>
      </c>
      <c r="G24" s="15" t="str">
        <f aca="false">IF([1]Progress!S23&lt;&gt;"",[1]Progress!S23,"")</f>
        <v/>
      </c>
      <c r="H24" s="15" t="str">
        <f aca="false">IF([1]Progress!T23&lt;&gt;"",[1]Progress!T23,"")</f>
        <v/>
      </c>
      <c r="I24" s="15" t="str">
        <f aca="false">IF([1]Progress!U23&lt;&gt;"",[1]Progress!U23,"")</f>
        <v/>
      </c>
      <c r="J24" s="15" t="str">
        <f aca="false">IF([1]Progress!V23&lt;&gt;"",[1]Progress!V23,"")</f>
        <v/>
      </c>
      <c r="K24" s="15" t="str">
        <f aca="false">IF([1]Progress!W23&lt;&gt;"",[1]Progress!W23,"")</f>
        <v/>
      </c>
      <c r="L24" s="16" t="n">
        <f aca="false">IF([1]Progress!X23&lt;&gt;"",[1]Progress!X23,"")</f>
        <v>-0.254861111111111</v>
      </c>
      <c r="M24" s="17" t="str">
        <f aca="false">IF([1]Progress!Y23&lt;&gt;"",[1]Progress!Y23,"")</f>
        <v/>
      </c>
      <c r="N24" s="18" t="e">
        <f aca="false">IF([1]Progress!AA23&lt;&gt;"",[1]Progress!AA23,"")</f>
        <v>#VALUE!</v>
      </c>
    </row>
    <row r="25" customFormat="false" ht="16.5" hidden="false" customHeight="false" outlineLevel="0" collapsed="false">
      <c r="A25" s="13" t="n">
        <f aca="false">IF([1]Progress!B24&lt;&gt;"",[1]Progress!B24,"")</f>
        <v>1216</v>
      </c>
      <c r="B25" s="14" t="n">
        <f aca="false">IF([1]Progress!D24&lt;&gt;"",[1]Progress!D24,"")</f>
        <v>0.254861111111111</v>
      </c>
      <c r="C25" s="15" t="str">
        <f aca="false">IF([1]Progress!O24&lt;&gt;"",[1]Progress!O24,"")</f>
        <v/>
      </c>
      <c r="D25" s="15" t="str">
        <f aca="false">IF([1]Progress!P24&lt;&gt;"",[1]Progress!P24,"")</f>
        <v/>
      </c>
      <c r="E25" s="15" t="str">
        <f aca="false">IF([1]Progress!Q24&lt;&gt;"",[1]Progress!Q24,"")</f>
        <v/>
      </c>
      <c r="F25" s="15" t="str">
        <f aca="false">IF([1]Progress!R24&lt;&gt;"",[1]Progress!R24,"")</f>
        <v/>
      </c>
      <c r="G25" s="15" t="str">
        <f aca="false">IF([1]Progress!S24&lt;&gt;"",[1]Progress!S24,"")</f>
        <v/>
      </c>
      <c r="H25" s="15" t="str">
        <f aca="false">IF([1]Progress!T24&lt;&gt;"",[1]Progress!T24,"")</f>
        <v/>
      </c>
      <c r="I25" s="15" t="str">
        <f aca="false">IF([1]Progress!U24&lt;&gt;"",[1]Progress!U24,"")</f>
        <v/>
      </c>
      <c r="J25" s="15" t="str">
        <f aca="false">IF([1]Progress!V24&lt;&gt;"",[1]Progress!V24,"")</f>
        <v/>
      </c>
      <c r="K25" s="15" t="str">
        <f aca="false">IF([1]Progress!W24&lt;&gt;"",[1]Progress!W24,"")</f>
        <v/>
      </c>
      <c r="L25" s="16" t="n">
        <f aca="false">IF([1]Progress!X24&lt;&gt;"",[1]Progress!X24,"")</f>
        <v>-0.254861111111111</v>
      </c>
      <c r="M25" s="17" t="str">
        <f aca="false">IF([1]Progress!Y24&lt;&gt;"",[1]Progress!Y24,"")</f>
        <v/>
      </c>
      <c r="N25" s="18" t="e">
        <f aca="false">IF([1]Progress!AA24&lt;&gt;"",[1]Progress!AA24,"")</f>
        <v>#VALUE!</v>
      </c>
    </row>
    <row r="26" customFormat="false" ht="16.5" hidden="false" customHeight="false" outlineLevel="0" collapsed="false">
      <c r="A26" s="13" t="n">
        <f aca="false">IF([1]Progress!B25&lt;&gt;"",[1]Progress!B25,"")</f>
        <v>1217</v>
      </c>
      <c r="B26" s="14" t="n">
        <f aca="false">IF([1]Progress!D25&lt;&gt;"",[1]Progress!D25,"")</f>
        <v>0.254861111111111</v>
      </c>
      <c r="C26" s="15" t="str">
        <f aca="false">IF([1]Progress!O25&lt;&gt;"",[1]Progress!O25,"")</f>
        <v/>
      </c>
      <c r="D26" s="15" t="str">
        <f aca="false">IF([1]Progress!P25&lt;&gt;"",[1]Progress!P25,"")</f>
        <v/>
      </c>
      <c r="E26" s="15" t="str">
        <f aca="false">IF([1]Progress!Q25&lt;&gt;"",[1]Progress!Q25,"")</f>
        <v/>
      </c>
      <c r="F26" s="15" t="str">
        <f aca="false">IF([1]Progress!R25&lt;&gt;"",[1]Progress!R25,"")</f>
        <v/>
      </c>
      <c r="G26" s="15" t="str">
        <f aca="false">IF([1]Progress!S25&lt;&gt;"",[1]Progress!S25,"")</f>
        <v/>
      </c>
      <c r="H26" s="15" t="str">
        <f aca="false">IF([1]Progress!T25&lt;&gt;"",[1]Progress!T25,"")</f>
        <v/>
      </c>
      <c r="I26" s="15" t="str">
        <f aca="false">IF([1]Progress!U25&lt;&gt;"",[1]Progress!U25,"")</f>
        <v/>
      </c>
      <c r="J26" s="15" t="str">
        <f aca="false">IF([1]Progress!V25&lt;&gt;"",[1]Progress!V25,"")</f>
        <v/>
      </c>
      <c r="K26" s="15" t="str">
        <f aca="false">IF([1]Progress!W25&lt;&gt;"",[1]Progress!W25,"")</f>
        <v/>
      </c>
      <c r="L26" s="16" t="n">
        <f aca="false">IF([1]Progress!X25&lt;&gt;"",[1]Progress!X25,"")</f>
        <v>-0.254861111111111</v>
      </c>
      <c r="M26" s="17" t="str">
        <f aca="false">IF([1]Progress!Y25&lt;&gt;"",[1]Progress!Y25,"")</f>
        <v/>
      </c>
      <c r="N26" s="18" t="e">
        <f aca="false">IF([1]Progress!AA25&lt;&gt;"",[1]Progress!AA25,"")</f>
        <v>#VALUE!</v>
      </c>
    </row>
    <row r="27" customFormat="false" ht="16.5" hidden="false" customHeight="false" outlineLevel="0" collapsed="false">
      <c r="A27" s="13" t="n">
        <f aca="false">IF([1]Progress!B26&lt;&gt;"",[1]Progress!B26,"")</f>
        <v>1218</v>
      </c>
      <c r="B27" s="14" t="n">
        <f aca="false">IF([1]Progress!D26&lt;&gt;"",[1]Progress!D26,"")</f>
        <v>0.254861111111111</v>
      </c>
      <c r="C27" s="15" t="str">
        <f aca="false">IF([1]Progress!O26&lt;&gt;"",[1]Progress!O26,"")</f>
        <v/>
      </c>
      <c r="D27" s="15" t="str">
        <f aca="false">IF([1]Progress!P26&lt;&gt;"",[1]Progress!P26,"")</f>
        <v/>
      </c>
      <c r="E27" s="15" t="str">
        <f aca="false">IF([1]Progress!Q26&lt;&gt;"",[1]Progress!Q26,"")</f>
        <v/>
      </c>
      <c r="F27" s="15" t="str">
        <f aca="false">IF([1]Progress!R26&lt;&gt;"",[1]Progress!R26,"")</f>
        <v/>
      </c>
      <c r="G27" s="15" t="str">
        <f aca="false">IF([1]Progress!S26&lt;&gt;"",[1]Progress!S26,"")</f>
        <v/>
      </c>
      <c r="H27" s="15" t="str">
        <f aca="false">IF([1]Progress!T26&lt;&gt;"",[1]Progress!T26,"")</f>
        <v/>
      </c>
      <c r="I27" s="15" t="str">
        <f aca="false">IF([1]Progress!U26&lt;&gt;"",[1]Progress!U26,"")</f>
        <v/>
      </c>
      <c r="J27" s="15" t="str">
        <f aca="false">IF([1]Progress!V26&lt;&gt;"",[1]Progress!V26,"")</f>
        <v/>
      </c>
      <c r="K27" s="15" t="str">
        <f aca="false">IF([1]Progress!W26&lt;&gt;"",[1]Progress!W26,"")</f>
        <v/>
      </c>
      <c r="L27" s="16" t="n">
        <f aca="false">IF([1]Progress!X26&lt;&gt;"",[1]Progress!X26,"")</f>
        <v>-0.254861111111111</v>
      </c>
      <c r="M27" s="17" t="str">
        <f aca="false">IF([1]Progress!Y26&lt;&gt;"",[1]Progress!Y26,"")</f>
        <v/>
      </c>
      <c r="N27" s="18" t="e">
        <f aca="false">IF([1]Progress!AA26&lt;&gt;"",[1]Progress!AA26,"")</f>
        <v>#VALUE!</v>
      </c>
    </row>
    <row r="28" customFormat="false" ht="16.5" hidden="false" customHeight="false" outlineLevel="0" collapsed="false">
      <c r="A28" s="13" t="n">
        <f aca="false">IF([1]Progress!B27&lt;&gt;"",[1]Progress!B27,"")</f>
        <v>1219</v>
      </c>
      <c r="B28" s="14" t="n">
        <f aca="false">IF([1]Progress!D27&lt;&gt;"",[1]Progress!D27,"")</f>
        <v>0.25</v>
      </c>
      <c r="C28" s="15" t="str">
        <f aca="false">IF([1]Progress!O27&lt;&gt;"",[1]Progress!O27,"")</f>
        <v/>
      </c>
      <c r="D28" s="15" t="str">
        <f aca="false">IF([1]Progress!P27&lt;&gt;"",[1]Progress!P27,"")</f>
        <v/>
      </c>
      <c r="E28" s="15" t="str">
        <f aca="false">IF([1]Progress!Q27&lt;&gt;"",[1]Progress!Q27,"")</f>
        <v/>
      </c>
      <c r="F28" s="15" t="str">
        <f aca="false">IF([1]Progress!R27&lt;&gt;"",[1]Progress!R27,"")</f>
        <v/>
      </c>
      <c r="G28" s="15" t="str">
        <f aca="false">IF([1]Progress!S27&lt;&gt;"",[1]Progress!S27,"")</f>
        <v/>
      </c>
      <c r="H28" s="15" t="str">
        <f aca="false">IF([1]Progress!T27&lt;&gt;"",[1]Progress!T27,"")</f>
        <v/>
      </c>
      <c r="I28" s="15" t="str">
        <f aca="false">IF([1]Progress!U27&lt;&gt;"",[1]Progress!U27,"")</f>
        <v/>
      </c>
      <c r="J28" s="15" t="str">
        <f aca="false">IF([1]Progress!V27&lt;&gt;"",[1]Progress!V27,"")</f>
        <v/>
      </c>
      <c r="K28" s="15" t="str">
        <f aca="false">IF([1]Progress!W27&lt;&gt;"",[1]Progress!W27,"")</f>
        <v/>
      </c>
      <c r="L28" s="16" t="n">
        <f aca="false">IF([1]Progress!X27&lt;&gt;"",[1]Progress!X27,"")</f>
        <v>-0.25</v>
      </c>
      <c r="M28" s="17" t="str">
        <f aca="false">IF([1]Progress!Y27&lt;&gt;"",[1]Progress!Y27,"")</f>
        <v/>
      </c>
      <c r="N28" s="18" t="e">
        <f aca="false">IF([1]Progress!AA27&lt;&gt;"",[1]Progress!AA27,"")</f>
        <v>#VALUE!</v>
      </c>
    </row>
    <row r="29" customFormat="false" ht="16.5" hidden="false" customHeight="false" outlineLevel="0" collapsed="false">
      <c r="A29" s="13" t="n">
        <f aca="false">IF([1]Progress!B28&lt;&gt;"",[1]Progress!B28,"")</f>
        <v>1220</v>
      </c>
      <c r="B29" s="14" t="n">
        <f aca="false">IF([1]Progress!D28&lt;&gt;"",[1]Progress!D28,"")</f>
        <v>0.25</v>
      </c>
      <c r="C29" s="15" t="str">
        <f aca="false">IF([1]Progress!O28&lt;&gt;"",[1]Progress!O28,"")</f>
        <v/>
      </c>
      <c r="D29" s="15" t="str">
        <f aca="false">IF([1]Progress!P28&lt;&gt;"",[1]Progress!P28,"")</f>
        <v/>
      </c>
      <c r="E29" s="15" t="str">
        <f aca="false">IF([1]Progress!Q28&lt;&gt;"",[1]Progress!Q28,"")</f>
        <v/>
      </c>
      <c r="F29" s="15" t="str">
        <f aca="false">IF([1]Progress!R28&lt;&gt;"",[1]Progress!R28,"")</f>
        <v/>
      </c>
      <c r="G29" s="15" t="str">
        <f aca="false">IF([1]Progress!S28&lt;&gt;"",[1]Progress!S28,"")</f>
        <v/>
      </c>
      <c r="H29" s="15" t="str">
        <f aca="false">IF([1]Progress!T28&lt;&gt;"",[1]Progress!T28,"")</f>
        <v/>
      </c>
      <c r="I29" s="15" t="str">
        <f aca="false">IF([1]Progress!U28&lt;&gt;"",[1]Progress!U28,"")</f>
        <v/>
      </c>
      <c r="J29" s="15" t="str">
        <f aca="false">IF([1]Progress!V28&lt;&gt;"",[1]Progress!V28,"")</f>
        <v/>
      </c>
      <c r="K29" s="15" t="str">
        <f aca="false">IF([1]Progress!W28&lt;&gt;"",[1]Progress!W28,"")</f>
        <v/>
      </c>
      <c r="L29" s="16" t="n">
        <f aca="false">IF([1]Progress!X28&lt;&gt;"",[1]Progress!X28,"")</f>
        <v>-0.25</v>
      </c>
      <c r="M29" s="17" t="str">
        <f aca="false">IF([1]Progress!Y28&lt;&gt;"",[1]Progress!Y28,"")</f>
        <v/>
      </c>
      <c r="N29" s="18" t="e">
        <f aca="false">IF([1]Progress!AA28&lt;&gt;"",[1]Progress!AA28,"")</f>
        <v>#VALUE!</v>
      </c>
    </row>
    <row r="30" customFormat="false" ht="16.5" hidden="false" customHeight="false" outlineLevel="0" collapsed="false">
      <c r="A30" s="13" t="n">
        <f aca="false">IF([1]Progress!B29&lt;&gt;"",[1]Progress!B29,"")</f>
        <v>1221</v>
      </c>
      <c r="B30" s="14" t="n">
        <f aca="false">IF([1]Progress!D29&lt;&gt;"",[1]Progress!D29,"")</f>
        <v>0.25</v>
      </c>
      <c r="C30" s="15" t="str">
        <f aca="false">IF([1]Progress!O29&lt;&gt;"",[1]Progress!O29,"")</f>
        <v/>
      </c>
      <c r="D30" s="15" t="str">
        <f aca="false">IF([1]Progress!P29&lt;&gt;"",[1]Progress!P29,"")</f>
        <v/>
      </c>
      <c r="E30" s="15" t="str">
        <f aca="false">IF([1]Progress!Q29&lt;&gt;"",[1]Progress!Q29,"")</f>
        <v/>
      </c>
      <c r="F30" s="15" t="str">
        <f aca="false">IF([1]Progress!R29&lt;&gt;"",[1]Progress!R29,"")</f>
        <v/>
      </c>
      <c r="G30" s="15" t="str">
        <f aca="false">IF([1]Progress!S29&lt;&gt;"",[1]Progress!S29,"")</f>
        <v/>
      </c>
      <c r="H30" s="15" t="str">
        <f aca="false">IF([1]Progress!T29&lt;&gt;"",[1]Progress!T29,"")</f>
        <v/>
      </c>
      <c r="I30" s="15" t="str">
        <f aca="false">IF([1]Progress!U29&lt;&gt;"",[1]Progress!U29,"")</f>
        <v/>
      </c>
      <c r="J30" s="15" t="str">
        <f aca="false">IF([1]Progress!V29&lt;&gt;"",[1]Progress!V29,"")</f>
        <v/>
      </c>
      <c r="K30" s="15" t="str">
        <f aca="false">IF([1]Progress!W29&lt;&gt;"",[1]Progress!W29,"")</f>
        <v/>
      </c>
      <c r="L30" s="16" t="n">
        <f aca="false">IF([1]Progress!X29&lt;&gt;"",[1]Progress!X29,"")</f>
        <v>-0.25</v>
      </c>
      <c r="M30" s="17" t="str">
        <f aca="false">IF([1]Progress!Y29&lt;&gt;"",[1]Progress!Y29,"")</f>
        <v/>
      </c>
      <c r="N30" s="18" t="e">
        <f aca="false">IF([1]Progress!AA29&lt;&gt;"",[1]Progress!AA29,"")</f>
        <v>#VALUE!</v>
      </c>
    </row>
    <row r="31" customFormat="false" ht="16.5" hidden="false" customHeight="false" outlineLevel="0" collapsed="false">
      <c r="A31" s="13" t="n">
        <f aca="false">IF([1]Progress!B30&lt;&gt;"",[1]Progress!B30,"")</f>
        <v>1222</v>
      </c>
      <c r="B31" s="14" t="n">
        <f aca="false">IF([1]Progress!D30&lt;&gt;"",[1]Progress!D30,"")</f>
        <v>0.25</v>
      </c>
      <c r="C31" s="15" t="str">
        <f aca="false">IF([1]Progress!O30&lt;&gt;"",[1]Progress!O30,"")</f>
        <v/>
      </c>
      <c r="D31" s="15" t="str">
        <f aca="false">IF([1]Progress!P30&lt;&gt;"",[1]Progress!P30,"")</f>
        <v/>
      </c>
      <c r="E31" s="15" t="str">
        <f aca="false">IF([1]Progress!Q30&lt;&gt;"",[1]Progress!Q30,"")</f>
        <v/>
      </c>
      <c r="F31" s="15" t="str">
        <f aca="false">IF([1]Progress!R30&lt;&gt;"",[1]Progress!R30,"")</f>
        <v/>
      </c>
      <c r="G31" s="15" t="str">
        <f aca="false">IF([1]Progress!S30&lt;&gt;"",[1]Progress!S30,"")</f>
        <v/>
      </c>
      <c r="H31" s="15" t="str">
        <f aca="false">IF([1]Progress!T30&lt;&gt;"",[1]Progress!T30,"")</f>
        <v/>
      </c>
      <c r="I31" s="15" t="str">
        <f aca="false">IF([1]Progress!U30&lt;&gt;"",[1]Progress!U30,"")</f>
        <v/>
      </c>
      <c r="J31" s="15" t="str">
        <f aca="false">IF([1]Progress!V30&lt;&gt;"",[1]Progress!V30,"")</f>
        <v/>
      </c>
      <c r="K31" s="15" t="str">
        <f aca="false">IF([1]Progress!W30&lt;&gt;"",[1]Progress!W30,"")</f>
        <v/>
      </c>
      <c r="L31" s="16" t="n">
        <f aca="false">IF([1]Progress!X30&lt;&gt;"",[1]Progress!X30,"")</f>
        <v>-0.25</v>
      </c>
      <c r="M31" s="17" t="str">
        <f aca="false">IF([1]Progress!Y30&lt;&gt;"",[1]Progress!Y30,"")</f>
        <v/>
      </c>
      <c r="N31" s="18" t="e">
        <f aca="false">IF([1]Progress!AA30&lt;&gt;"",[1]Progress!AA30,"")</f>
        <v>#VALUE!</v>
      </c>
    </row>
    <row r="32" customFormat="false" ht="16.5" hidden="false" customHeight="false" outlineLevel="0" collapsed="false">
      <c r="A32" s="13" t="n">
        <f aca="false">IF([1]Progress!B31&lt;&gt;"",[1]Progress!B31,"")</f>
        <v>1223</v>
      </c>
      <c r="B32" s="14" t="n">
        <f aca="false">IF([1]Progress!D31&lt;&gt;"",[1]Progress!D31,"")</f>
        <v>0.25</v>
      </c>
      <c r="C32" s="15" t="str">
        <f aca="false">IF([1]Progress!O31&lt;&gt;"",[1]Progress!O31,"")</f>
        <v/>
      </c>
      <c r="D32" s="15" t="str">
        <f aca="false">IF([1]Progress!P31&lt;&gt;"",[1]Progress!P31,"")</f>
        <v/>
      </c>
      <c r="E32" s="15" t="str">
        <f aca="false">IF([1]Progress!Q31&lt;&gt;"",[1]Progress!Q31,"")</f>
        <v/>
      </c>
      <c r="F32" s="15" t="str">
        <f aca="false">IF([1]Progress!R31&lt;&gt;"",[1]Progress!R31,"")</f>
        <v/>
      </c>
      <c r="G32" s="15" t="str">
        <f aca="false">IF([1]Progress!S31&lt;&gt;"",[1]Progress!S31,"")</f>
        <v/>
      </c>
      <c r="H32" s="15" t="str">
        <f aca="false">IF([1]Progress!T31&lt;&gt;"",[1]Progress!T31,"")</f>
        <v/>
      </c>
      <c r="I32" s="15" t="str">
        <f aca="false">IF([1]Progress!U31&lt;&gt;"",[1]Progress!U31,"")</f>
        <v/>
      </c>
      <c r="J32" s="15" t="str">
        <f aca="false">IF([1]Progress!V31&lt;&gt;"",[1]Progress!V31,"")</f>
        <v/>
      </c>
      <c r="K32" s="15" t="str">
        <f aca="false">IF([1]Progress!W31&lt;&gt;"",[1]Progress!W31,"")</f>
        <v/>
      </c>
      <c r="L32" s="16" t="n">
        <f aca="false">IF([1]Progress!X31&lt;&gt;"",[1]Progress!X31,"")</f>
        <v>-0.25</v>
      </c>
      <c r="M32" s="17" t="str">
        <f aca="false">IF([1]Progress!Y31&lt;&gt;"",[1]Progress!Y31,"")</f>
        <v/>
      </c>
      <c r="N32" s="18" t="e">
        <f aca="false">IF([1]Progress!AA31&lt;&gt;"",[1]Progress!AA31,"")</f>
        <v>#VALUE!</v>
      </c>
    </row>
    <row r="33" customFormat="false" ht="16.5" hidden="false" customHeight="false" outlineLevel="0" collapsed="false">
      <c r="A33" s="13" t="n">
        <f aca="false">IF([1]Progress!B32&lt;&gt;"",[1]Progress!B32,"")</f>
        <v>1224</v>
      </c>
      <c r="B33" s="14" t="n">
        <f aca="false">IF([1]Progress!D32&lt;&gt;"",[1]Progress!D32,"")</f>
        <v>0.25</v>
      </c>
      <c r="C33" s="15" t="str">
        <f aca="false">IF([1]Progress!O32&lt;&gt;"",[1]Progress!O32,"")</f>
        <v/>
      </c>
      <c r="D33" s="15" t="str">
        <f aca="false">IF([1]Progress!P32&lt;&gt;"",[1]Progress!P32,"")</f>
        <v/>
      </c>
      <c r="E33" s="15" t="str">
        <f aca="false">IF([1]Progress!Q32&lt;&gt;"",[1]Progress!Q32,"")</f>
        <v/>
      </c>
      <c r="F33" s="15" t="str">
        <f aca="false">IF([1]Progress!R32&lt;&gt;"",[1]Progress!R32,"")</f>
        <v/>
      </c>
      <c r="G33" s="15" t="str">
        <f aca="false">IF([1]Progress!S32&lt;&gt;"",[1]Progress!S32,"")</f>
        <v/>
      </c>
      <c r="H33" s="15" t="str">
        <f aca="false">IF([1]Progress!T32&lt;&gt;"",[1]Progress!T32,"")</f>
        <v/>
      </c>
      <c r="I33" s="15" t="str">
        <f aca="false">IF([1]Progress!U32&lt;&gt;"",[1]Progress!U32,"")</f>
        <v/>
      </c>
      <c r="J33" s="15" t="str">
        <f aca="false">IF([1]Progress!V32&lt;&gt;"",[1]Progress!V32,"")</f>
        <v/>
      </c>
      <c r="K33" s="15" t="str">
        <f aca="false">IF([1]Progress!W32&lt;&gt;"",[1]Progress!W32,"")</f>
        <v/>
      </c>
      <c r="L33" s="16" t="n">
        <f aca="false">IF([1]Progress!X32&lt;&gt;"",[1]Progress!X32,"")</f>
        <v>-0.25</v>
      </c>
      <c r="M33" s="17" t="str">
        <f aca="false">IF([1]Progress!Y32&lt;&gt;"",[1]Progress!Y32,"")</f>
        <v/>
      </c>
      <c r="N33" s="18" t="e">
        <f aca="false">IF([1]Progress!AA32&lt;&gt;"",[1]Progress!AA32,"")</f>
        <v>#VALUE!</v>
      </c>
    </row>
    <row r="34" customFormat="false" ht="16.5" hidden="false" customHeight="false" outlineLevel="0" collapsed="false">
      <c r="A34" s="13" t="n">
        <f aca="false">IF([1]Progress!B33&lt;&gt;"",[1]Progress!B33,"")</f>
        <v>1225</v>
      </c>
      <c r="B34" s="14" t="n">
        <f aca="false">IF([1]Progress!D33&lt;&gt;"",[1]Progress!D33,"")</f>
        <v>0.25</v>
      </c>
      <c r="C34" s="15" t="str">
        <f aca="false">IF([1]Progress!O33&lt;&gt;"",[1]Progress!O33,"")</f>
        <v/>
      </c>
      <c r="D34" s="15" t="str">
        <f aca="false">IF([1]Progress!P33&lt;&gt;"",[1]Progress!P33,"")</f>
        <v/>
      </c>
      <c r="E34" s="15" t="str">
        <f aca="false">IF([1]Progress!Q33&lt;&gt;"",[1]Progress!Q33,"")</f>
        <v/>
      </c>
      <c r="F34" s="15" t="str">
        <f aca="false">IF([1]Progress!R33&lt;&gt;"",[1]Progress!R33,"")</f>
        <v/>
      </c>
      <c r="G34" s="15" t="str">
        <f aca="false">IF([1]Progress!S33&lt;&gt;"",[1]Progress!S33,"")</f>
        <v/>
      </c>
      <c r="H34" s="15" t="str">
        <f aca="false">IF([1]Progress!T33&lt;&gt;"",[1]Progress!T33,"")</f>
        <v/>
      </c>
      <c r="I34" s="15" t="str">
        <f aca="false">IF([1]Progress!U33&lt;&gt;"",[1]Progress!U33,"")</f>
        <v/>
      </c>
      <c r="J34" s="15" t="str">
        <f aca="false">IF([1]Progress!V33&lt;&gt;"",[1]Progress!V33,"")</f>
        <v/>
      </c>
      <c r="K34" s="15" t="str">
        <f aca="false">IF([1]Progress!W33&lt;&gt;"",[1]Progress!W33,"")</f>
        <v/>
      </c>
      <c r="L34" s="16" t="n">
        <f aca="false">IF([1]Progress!X33&lt;&gt;"",[1]Progress!X33,"")</f>
        <v>-0.25</v>
      </c>
      <c r="M34" s="17" t="str">
        <f aca="false">IF([1]Progress!Y33&lt;&gt;"",[1]Progress!Y33,"")</f>
        <v/>
      </c>
      <c r="N34" s="18" t="e">
        <f aca="false">IF([1]Progress!AA33&lt;&gt;"",[1]Progress!AA33,"")</f>
        <v>#VALUE!</v>
      </c>
    </row>
    <row r="35" customFormat="false" ht="16.5" hidden="false" customHeight="false" outlineLevel="0" collapsed="false">
      <c r="A35" s="13" t="n">
        <f aca="false">IF([1]Progress!B34&lt;&gt;"",[1]Progress!B34,"")</f>
        <v>1226</v>
      </c>
      <c r="B35" s="14" t="n">
        <f aca="false">IF([1]Progress!D34&lt;&gt;"",[1]Progress!D34,"")</f>
        <v>0.25</v>
      </c>
      <c r="C35" s="15" t="str">
        <f aca="false">IF([1]Progress!O34&lt;&gt;"",[1]Progress!O34,"")</f>
        <v/>
      </c>
      <c r="D35" s="15" t="str">
        <f aca="false">IF([1]Progress!P34&lt;&gt;"",[1]Progress!P34,"")</f>
        <v/>
      </c>
      <c r="E35" s="15" t="str">
        <f aca="false">IF([1]Progress!Q34&lt;&gt;"",[1]Progress!Q34,"")</f>
        <v/>
      </c>
      <c r="F35" s="15" t="str">
        <f aca="false">IF([1]Progress!R34&lt;&gt;"",[1]Progress!R34,"")</f>
        <v/>
      </c>
      <c r="G35" s="15" t="str">
        <f aca="false">IF([1]Progress!S34&lt;&gt;"",[1]Progress!S34,"")</f>
        <v/>
      </c>
      <c r="H35" s="15" t="str">
        <f aca="false">IF([1]Progress!T34&lt;&gt;"",[1]Progress!T34,"")</f>
        <v/>
      </c>
      <c r="I35" s="15" t="str">
        <f aca="false">IF([1]Progress!U34&lt;&gt;"",[1]Progress!U34,"")</f>
        <v/>
      </c>
      <c r="J35" s="15" t="str">
        <f aca="false">IF([1]Progress!V34&lt;&gt;"",[1]Progress!V34,"")</f>
        <v/>
      </c>
      <c r="K35" s="15" t="str">
        <f aca="false">IF([1]Progress!W34&lt;&gt;"",[1]Progress!W34,"")</f>
        <v/>
      </c>
      <c r="L35" s="16" t="n">
        <f aca="false">IF([1]Progress!X34&lt;&gt;"",[1]Progress!X34,"")</f>
        <v>-0.25</v>
      </c>
      <c r="M35" s="17" t="str">
        <f aca="false">IF([1]Progress!Y34&lt;&gt;"",[1]Progress!Y34,"")</f>
        <v/>
      </c>
      <c r="N35" s="18" t="e">
        <f aca="false">IF([1]Progress!AA34&lt;&gt;"",[1]Progress!AA34,"")</f>
        <v>#VALUE!</v>
      </c>
    </row>
    <row r="36" customFormat="false" ht="16.5" hidden="false" customHeight="false" outlineLevel="0" collapsed="false">
      <c r="A36" s="13" t="n">
        <f aca="false">IF([1]Progress!B35&lt;&gt;"",[1]Progress!B35,"")</f>
        <v>1227</v>
      </c>
      <c r="B36" s="14" t="n">
        <f aca="false">IF([1]Progress!D35&lt;&gt;"",[1]Progress!D35,"")</f>
        <v>0.25</v>
      </c>
      <c r="C36" s="15" t="str">
        <f aca="false">IF([1]Progress!O35&lt;&gt;"",[1]Progress!O35,"")</f>
        <v/>
      </c>
      <c r="D36" s="15" t="str">
        <f aca="false">IF([1]Progress!P35&lt;&gt;"",[1]Progress!P35,"")</f>
        <v/>
      </c>
      <c r="E36" s="15" t="str">
        <f aca="false">IF([1]Progress!Q35&lt;&gt;"",[1]Progress!Q35,"")</f>
        <v/>
      </c>
      <c r="F36" s="15" t="str">
        <f aca="false">IF([1]Progress!R35&lt;&gt;"",[1]Progress!R35,"")</f>
        <v/>
      </c>
      <c r="G36" s="15" t="str">
        <f aca="false">IF([1]Progress!S35&lt;&gt;"",[1]Progress!S35,"")</f>
        <v/>
      </c>
      <c r="H36" s="15" t="str">
        <f aca="false">IF([1]Progress!T35&lt;&gt;"",[1]Progress!T35,"")</f>
        <v/>
      </c>
      <c r="I36" s="15" t="str">
        <f aca="false">IF([1]Progress!U35&lt;&gt;"",[1]Progress!U35,"")</f>
        <v/>
      </c>
      <c r="J36" s="15" t="str">
        <f aca="false">IF([1]Progress!V35&lt;&gt;"",[1]Progress!V35,"")</f>
        <v/>
      </c>
      <c r="K36" s="15" t="str">
        <f aca="false">IF([1]Progress!W35&lt;&gt;"",[1]Progress!W35,"")</f>
        <v/>
      </c>
      <c r="L36" s="16" t="n">
        <f aca="false">IF([1]Progress!X35&lt;&gt;"",[1]Progress!X35,"")</f>
        <v>-0.25</v>
      </c>
      <c r="M36" s="17" t="str">
        <f aca="false">IF([1]Progress!Y35&lt;&gt;"",[1]Progress!Y35,"")</f>
        <v/>
      </c>
      <c r="N36" s="18" t="e">
        <f aca="false">IF([1]Progress!AA35&lt;&gt;"",[1]Progress!AA35,"")</f>
        <v>#VALUE!</v>
      </c>
    </row>
    <row r="37" customFormat="false" ht="16.5" hidden="false" customHeight="false" outlineLevel="0" collapsed="false">
      <c r="A37" s="13" t="n">
        <f aca="false">IF([1]Progress!B36&lt;&gt;"",[1]Progress!B36,"")</f>
        <v>1228</v>
      </c>
      <c r="B37" s="14" t="n">
        <f aca="false">IF([1]Progress!D36&lt;&gt;"",[1]Progress!D36,"")</f>
        <v>0.25</v>
      </c>
      <c r="C37" s="15" t="str">
        <f aca="false">IF([1]Progress!O36&lt;&gt;"",[1]Progress!O36,"")</f>
        <v/>
      </c>
      <c r="D37" s="15" t="str">
        <f aca="false">IF([1]Progress!P36&lt;&gt;"",[1]Progress!P36,"")</f>
        <v/>
      </c>
      <c r="E37" s="15" t="str">
        <f aca="false">IF([1]Progress!Q36&lt;&gt;"",[1]Progress!Q36,"")</f>
        <v/>
      </c>
      <c r="F37" s="15" t="str">
        <f aca="false">IF([1]Progress!R36&lt;&gt;"",[1]Progress!R36,"")</f>
        <v/>
      </c>
      <c r="G37" s="15" t="str">
        <f aca="false">IF([1]Progress!S36&lt;&gt;"",[1]Progress!S36,"")</f>
        <v/>
      </c>
      <c r="H37" s="15" t="str">
        <f aca="false">IF([1]Progress!T36&lt;&gt;"",[1]Progress!T36,"")</f>
        <v/>
      </c>
      <c r="I37" s="15" t="str">
        <f aca="false">IF([1]Progress!U36&lt;&gt;"",[1]Progress!U36,"")</f>
        <v/>
      </c>
      <c r="J37" s="15" t="str">
        <f aca="false">IF([1]Progress!V36&lt;&gt;"",[1]Progress!V36,"")</f>
        <v/>
      </c>
      <c r="K37" s="15" t="str">
        <f aca="false">IF([1]Progress!W36&lt;&gt;"",[1]Progress!W36,"")</f>
        <v/>
      </c>
      <c r="L37" s="16" t="n">
        <f aca="false">IF([1]Progress!X36&lt;&gt;"",[1]Progress!X36,"")</f>
        <v>-0.25</v>
      </c>
      <c r="M37" s="17" t="str">
        <f aca="false">IF([1]Progress!Y36&lt;&gt;"",[1]Progress!Y36,"")</f>
        <v/>
      </c>
      <c r="N37" s="18" t="e">
        <f aca="false">IF([1]Progress!AA36&lt;&gt;"",[1]Progress!AA36,"")</f>
        <v>#VALUE!</v>
      </c>
    </row>
    <row r="38" customFormat="false" ht="16.5" hidden="false" customHeight="false" outlineLevel="0" collapsed="false">
      <c r="A38" s="13" t="n">
        <f aca="false">IF([1]Progress!B37&lt;&gt;"",[1]Progress!B37,"")</f>
        <v>1229</v>
      </c>
      <c r="B38" s="14" t="n">
        <f aca="false">IF([1]Progress!D37&lt;&gt;"",[1]Progress!D37,"")</f>
        <v>0.25</v>
      </c>
      <c r="C38" s="15" t="str">
        <f aca="false">IF([1]Progress!O37&lt;&gt;"",[1]Progress!O37,"")</f>
        <v/>
      </c>
      <c r="D38" s="15" t="str">
        <f aca="false">IF([1]Progress!P37&lt;&gt;"",[1]Progress!P37,"")</f>
        <v/>
      </c>
      <c r="E38" s="15" t="str">
        <f aca="false">IF([1]Progress!Q37&lt;&gt;"",[1]Progress!Q37,"")</f>
        <v/>
      </c>
      <c r="F38" s="15" t="str">
        <f aca="false">IF([1]Progress!R37&lt;&gt;"",[1]Progress!R37,"")</f>
        <v/>
      </c>
      <c r="G38" s="15" t="str">
        <f aca="false">IF([1]Progress!S37&lt;&gt;"",[1]Progress!S37,"")</f>
        <v/>
      </c>
      <c r="H38" s="15" t="str">
        <f aca="false">IF([1]Progress!T37&lt;&gt;"",[1]Progress!T37,"")</f>
        <v/>
      </c>
      <c r="I38" s="15" t="str">
        <f aca="false">IF([1]Progress!U37&lt;&gt;"",[1]Progress!U37,"")</f>
        <v/>
      </c>
      <c r="J38" s="15" t="str">
        <f aca="false">IF([1]Progress!V37&lt;&gt;"",[1]Progress!V37,"")</f>
        <v/>
      </c>
      <c r="K38" s="15" t="str">
        <f aca="false">IF([1]Progress!W37&lt;&gt;"",[1]Progress!W37,"")</f>
        <v/>
      </c>
      <c r="L38" s="16" t="n">
        <f aca="false">IF([1]Progress!X37&lt;&gt;"",[1]Progress!X37,"")</f>
        <v>-0.25</v>
      </c>
      <c r="M38" s="17" t="str">
        <f aca="false">IF([1]Progress!Y37&lt;&gt;"",[1]Progress!Y37,"")</f>
        <v/>
      </c>
      <c r="N38" s="18" t="e">
        <f aca="false">IF([1]Progress!AA37&lt;&gt;"",[1]Progress!AA37,"")</f>
        <v>#VALUE!</v>
      </c>
    </row>
    <row r="39" customFormat="false" ht="16.5" hidden="false" customHeight="false" outlineLevel="0" collapsed="false">
      <c r="A39" s="13" t="n">
        <f aca="false">IF([1]Progress!B38&lt;&gt;"",[1]Progress!B38,"")</f>
        <v>1230</v>
      </c>
      <c r="B39" s="14" t="n">
        <f aca="false">IF([1]Progress!D38&lt;&gt;"",[1]Progress!D38,"")</f>
        <v>0.25</v>
      </c>
      <c r="C39" s="15" t="str">
        <f aca="false">IF([1]Progress!O38&lt;&gt;"",[1]Progress!O38,"")</f>
        <v/>
      </c>
      <c r="D39" s="15" t="str">
        <f aca="false">IF([1]Progress!P38&lt;&gt;"",[1]Progress!P38,"")</f>
        <v/>
      </c>
      <c r="E39" s="15" t="str">
        <f aca="false">IF([1]Progress!Q38&lt;&gt;"",[1]Progress!Q38,"")</f>
        <v/>
      </c>
      <c r="F39" s="15" t="str">
        <f aca="false">IF([1]Progress!R38&lt;&gt;"",[1]Progress!R38,"")</f>
        <v/>
      </c>
      <c r="G39" s="15" t="str">
        <f aca="false">IF([1]Progress!S38&lt;&gt;"",[1]Progress!S38,"")</f>
        <v/>
      </c>
      <c r="H39" s="15" t="str">
        <f aca="false">IF([1]Progress!T38&lt;&gt;"",[1]Progress!T38,"")</f>
        <v/>
      </c>
      <c r="I39" s="15" t="str">
        <f aca="false">IF([1]Progress!U38&lt;&gt;"",[1]Progress!U38,"")</f>
        <v/>
      </c>
      <c r="J39" s="15" t="str">
        <f aca="false">IF([1]Progress!V38&lt;&gt;"",[1]Progress!V38,"")</f>
        <v/>
      </c>
      <c r="K39" s="15" t="str">
        <f aca="false">IF([1]Progress!W38&lt;&gt;"",[1]Progress!W38,"")</f>
        <v/>
      </c>
      <c r="L39" s="16" t="n">
        <f aca="false">IF([1]Progress!X38&lt;&gt;"",[1]Progress!X38,"")</f>
        <v>-0.25</v>
      </c>
      <c r="M39" s="17" t="str">
        <f aca="false">IF([1]Progress!Y38&lt;&gt;"",[1]Progress!Y38,"")</f>
        <v/>
      </c>
      <c r="N39" s="18" t="e">
        <f aca="false">IF([1]Progress!AA38&lt;&gt;"",[1]Progress!AA38,"")</f>
        <v>#VALUE!</v>
      </c>
    </row>
    <row r="40" customFormat="false" ht="16.5" hidden="false" customHeight="false" outlineLevel="0" collapsed="false">
      <c r="A40" s="13" t="n">
        <f aca="false">IF([1]Progress!B39&lt;&gt;"",[1]Progress!B39,"")</f>
        <v>1301</v>
      </c>
      <c r="B40" s="14" t="n">
        <f aca="false">IF([1]Progress!D39&lt;&gt;"",[1]Progress!D39,"")</f>
        <v>0.425694444444444</v>
      </c>
      <c r="C40" s="15" t="str">
        <f aca="false">IF([1]Progress!O39&lt;&gt;"",[1]Progress!O39,"")</f>
        <v/>
      </c>
      <c r="D40" s="15" t="str">
        <f aca="false">IF([1]Progress!P39&lt;&gt;"",[1]Progress!P39,"")</f>
        <v/>
      </c>
      <c r="E40" s="15" t="str">
        <f aca="false">IF([1]Progress!Q39&lt;&gt;"",[1]Progress!Q39,"")</f>
        <v/>
      </c>
      <c r="F40" s="15" t="str">
        <f aca="false">IF([1]Progress!R39&lt;&gt;"",[1]Progress!R39,"")</f>
        <v/>
      </c>
      <c r="G40" s="15" t="str">
        <f aca="false">IF([1]Progress!S39&lt;&gt;"",[1]Progress!S39,"")</f>
        <v/>
      </c>
      <c r="H40" s="15" t="str">
        <f aca="false">IF([1]Progress!T39&lt;&gt;"",[1]Progress!T39,"")</f>
        <v/>
      </c>
      <c r="I40" s="15" t="str">
        <f aca="false">IF([1]Progress!U39&lt;&gt;"",[1]Progress!U39,"")</f>
        <v/>
      </c>
      <c r="J40" s="15" t="str">
        <f aca="false">IF([1]Progress!V39&lt;&gt;"",[1]Progress!V39,"")</f>
        <v/>
      </c>
      <c r="K40" s="15" t="str">
        <f aca="false">IF([1]Progress!W39&lt;&gt;"",[1]Progress!W39,"")</f>
        <v/>
      </c>
      <c r="L40" s="16" t="n">
        <f aca="false">IF([1]Progress!X39&lt;&gt;"",[1]Progress!X39,"")</f>
        <v>-0.425694444444444</v>
      </c>
      <c r="M40" s="17" t="str">
        <f aca="false">IF([1]Progress!Y39&lt;&gt;"",[1]Progress!Y39,"")</f>
        <v/>
      </c>
      <c r="N40" s="18" t="e">
        <f aca="false">IF([1]Progress!AA39&lt;&gt;"",[1]Progress!AA39,"")</f>
        <v>#VALUE!</v>
      </c>
    </row>
    <row r="41" customFormat="false" ht="16.5" hidden="false" customHeight="false" outlineLevel="0" collapsed="false">
      <c r="A41" s="13" t="n">
        <f aca="false">IF([1]Progress!B40&lt;&gt;"",[1]Progress!B40,"")</f>
        <v>1302</v>
      </c>
      <c r="B41" s="14" t="n">
        <f aca="false">IF([1]Progress!D40&lt;&gt;"",[1]Progress!D40,"")</f>
        <v>0.425694444444444</v>
      </c>
      <c r="C41" s="15" t="str">
        <f aca="false">IF([1]Progress!O40&lt;&gt;"",[1]Progress!O40,"")</f>
        <v/>
      </c>
      <c r="D41" s="15" t="str">
        <f aca="false">IF([1]Progress!P40&lt;&gt;"",[1]Progress!P40,"")</f>
        <v/>
      </c>
      <c r="E41" s="15" t="str">
        <f aca="false">IF([1]Progress!Q40&lt;&gt;"",[1]Progress!Q40,"")</f>
        <v/>
      </c>
      <c r="F41" s="15" t="str">
        <f aca="false">IF([1]Progress!R40&lt;&gt;"",[1]Progress!R40,"")</f>
        <v/>
      </c>
      <c r="G41" s="15" t="str">
        <f aca="false">IF([1]Progress!S40&lt;&gt;"",[1]Progress!S40,"")</f>
        <v/>
      </c>
      <c r="H41" s="15" t="str">
        <f aca="false">IF([1]Progress!T40&lt;&gt;"",[1]Progress!T40,"")</f>
        <v/>
      </c>
      <c r="I41" s="15" t="str">
        <f aca="false">IF([1]Progress!U40&lt;&gt;"",[1]Progress!U40,"")</f>
        <v/>
      </c>
      <c r="J41" s="15" t="str">
        <f aca="false">IF([1]Progress!V40&lt;&gt;"",[1]Progress!V40,"")</f>
        <v/>
      </c>
      <c r="K41" s="15" t="str">
        <f aca="false">IF([1]Progress!W40&lt;&gt;"",[1]Progress!W40,"")</f>
        <v/>
      </c>
      <c r="L41" s="16" t="n">
        <f aca="false">IF([1]Progress!X40&lt;&gt;"",[1]Progress!X40,"")</f>
        <v>-0.425694444444444</v>
      </c>
      <c r="M41" s="17" t="str">
        <f aca="false">IF([1]Progress!Y40&lt;&gt;"",[1]Progress!Y40,"")</f>
        <v/>
      </c>
      <c r="N41" s="18" t="e">
        <f aca="false">IF([1]Progress!AA40&lt;&gt;"",[1]Progress!AA40,"")</f>
        <v>#VALUE!</v>
      </c>
    </row>
    <row r="42" customFormat="false" ht="16.5" hidden="false" customHeight="false" outlineLevel="0" collapsed="false">
      <c r="A42" s="13" t="n">
        <f aca="false">IF([1]Progress!B41&lt;&gt;"",[1]Progress!B41,"")</f>
        <v>1303</v>
      </c>
      <c r="B42" s="14" t="n">
        <f aca="false">IF([1]Progress!D41&lt;&gt;"",[1]Progress!D41,"")</f>
        <v>0.425694444444444</v>
      </c>
      <c r="C42" s="15" t="str">
        <f aca="false">IF([1]Progress!O41&lt;&gt;"",[1]Progress!O41,"")</f>
        <v/>
      </c>
      <c r="D42" s="15" t="str">
        <f aca="false">IF([1]Progress!P41&lt;&gt;"",[1]Progress!P41,"")</f>
        <v/>
      </c>
      <c r="E42" s="15" t="str">
        <f aca="false">IF([1]Progress!Q41&lt;&gt;"",[1]Progress!Q41,"")</f>
        <v/>
      </c>
      <c r="F42" s="15" t="str">
        <f aca="false">IF([1]Progress!R41&lt;&gt;"",[1]Progress!R41,"")</f>
        <v/>
      </c>
      <c r="G42" s="15" t="str">
        <f aca="false">IF([1]Progress!S41&lt;&gt;"",[1]Progress!S41,"")</f>
        <v/>
      </c>
      <c r="H42" s="15" t="str">
        <f aca="false">IF([1]Progress!T41&lt;&gt;"",[1]Progress!T41,"")</f>
        <v/>
      </c>
      <c r="I42" s="15" t="str">
        <f aca="false">IF([1]Progress!U41&lt;&gt;"",[1]Progress!U41,"")</f>
        <v/>
      </c>
      <c r="J42" s="15" t="str">
        <f aca="false">IF([1]Progress!V41&lt;&gt;"",[1]Progress!V41,"")</f>
        <v/>
      </c>
      <c r="K42" s="15" t="str">
        <f aca="false">IF([1]Progress!W41&lt;&gt;"",[1]Progress!W41,"")</f>
        <v/>
      </c>
      <c r="L42" s="16" t="n">
        <f aca="false">IF([1]Progress!X41&lt;&gt;"",[1]Progress!X41,"")</f>
        <v>-0.425694444444444</v>
      </c>
      <c r="M42" s="17" t="str">
        <f aca="false">IF([1]Progress!Y41&lt;&gt;"",[1]Progress!Y41,"")</f>
        <v/>
      </c>
      <c r="N42" s="18" t="e">
        <f aca="false">IF([1]Progress!AA41&lt;&gt;"",[1]Progress!AA41,"")</f>
        <v>#VALUE!</v>
      </c>
    </row>
    <row r="43" customFormat="false" ht="16.5" hidden="false" customHeight="false" outlineLevel="0" collapsed="false">
      <c r="A43" s="13" t="n">
        <f aca="false">IF([1]Progress!B42&lt;&gt;"",[1]Progress!B42,"")</f>
        <v>1304</v>
      </c>
      <c r="B43" s="14" t="n">
        <f aca="false">IF([1]Progress!D42&lt;&gt;"",[1]Progress!D42,"")</f>
        <v>0.425694444444444</v>
      </c>
      <c r="C43" s="15" t="str">
        <f aca="false">IF([1]Progress!O42&lt;&gt;"",[1]Progress!O42,"")</f>
        <v/>
      </c>
      <c r="D43" s="15" t="str">
        <f aca="false">IF([1]Progress!P42&lt;&gt;"",[1]Progress!P42,"")</f>
        <v/>
      </c>
      <c r="E43" s="15" t="str">
        <f aca="false">IF([1]Progress!Q42&lt;&gt;"",[1]Progress!Q42,"")</f>
        <v/>
      </c>
      <c r="F43" s="15" t="str">
        <f aca="false">IF([1]Progress!R42&lt;&gt;"",[1]Progress!R42,"")</f>
        <v/>
      </c>
      <c r="G43" s="15" t="str">
        <f aca="false">IF([1]Progress!S42&lt;&gt;"",[1]Progress!S42,"")</f>
        <v/>
      </c>
      <c r="H43" s="15" t="str">
        <f aca="false">IF([1]Progress!T42&lt;&gt;"",[1]Progress!T42,"")</f>
        <v/>
      </c>
      <c r="I43" s="15" t="str">
        <f aca="false">IF([1]Progress!U42&lt;&gt;"",[1]Progress!U42,"")</f>
        <v/>
      </c>
      <c r="J43" s="15" t="str">
        <f aca="false">IF([1]Progress!V42&lt;&gt;"",[1]Progress!V42,"")</f>
        <v/>
      </c>
      <c r="K43" s="15" t="str">
        <f aca="false">IF([1]Progress!W42&lt;&gt;"",[1]Progress!W42,"")</f>
        <v/>
      </c>
      <c r="L43" s="16" t="n">
        <f aca="false">IF([1]Progress!X42&lt;&gt;"",[1]Progress!X42,"")</f>
        <v>-0.425694444444444</v>
      </c>
      <c r="M43" s="17" t="str">
        <f aca="false">IF([1]Progress!Y42&lt;&gt;"",[1]Progress!Y42,"")</f>
        <v/>
      </c>
      <c r="N43" s="18" t="e">
        <f aca="false">IF([1]Progress!AA42&lt;&gt;"",[1]Progress!AA42,"")</f>
        <v>#VALUE!</v>
      </c>
    </row>
    <row r="44" customFormat="false" ht="16.5" hidden="false" customHeight="false" outlineLevel="0" collapsed="false">
      <c r="A44" s="13" t="n">
        <f aca="false">IF([1]Progress!B43&lt;&gt;"",[1]Progress!B43,"")</f>
        <v>1305</v>
      </c>
      <c r="B44" s="14" t="n">
        <f aca="false">IF([1]Progress!D43&lt;&gt;"",[1]Progress!D43,"")</f>
        <v>0.425694444444444</v>
      </c>
      <c r="C44" s="15" t="str">
        <f aca="false">IF([1]Progress!O43&lt;&gt;"",[1]Progress!O43,"")</f>
        <v/>
      </c>
      <c r="D44" s="15" t="str">
        <f aca="false">IF([1]Progress!P43&lt;&gt;"",[1]Progress!P43,"")</f>
        <v/>
      </c>
      <c r="E44" s="15" t="str">
        <f aca="false">IF([1]Progress!Q43&lt;&gt;"",[1]Progress!Q43,"")</f>
        <v/>
      </c>
      <c r="F44" s="15" t="str">
        <f aca="false">IF([1]Progress!R43&lt;&gt;"",[1]Progress!R43,"")</f>
        <v/>
      </c>
      <c r="G44" s="15" t="str">
        <f aca="false">IF([1]Progress!S43&lt;&gt;"",[1]Progress!S43,"")</f>
        <v/>
      </c>
      <c r="H44" s="15" t="str">
        <f aca="false">IF([1]Progress!T43&lt;&gt;"",[1]Progress!T43,"")</f>
        <v/>
      </c>
      <c r="I44" s="15" t="str">
        <f aca="false">IF([1]Progress!U43&lt;&gt;"",[1]Progress!U43,"")</f>
        <v/>
      </c>
      <c r="J44" s="15" t="str">
        <f aca="false">IF([1]Progress!V43&lt;&gt;"",[1]Progress!V43,"")</f>
        <v/>
      </c>
      <c r="K44" s="15" t="str">
        <f aca="false">IF([1]Progress!W43&lt;&gt;"",[1]Progress!W43,"")</f>
        <v/>
      </c>
      <c r="L44" s="16" t="n">
        <f aca="false">IF([1]Progress!X43&lt;&gt;"",[1]Progress!X43,"")</f>
        <v>-0.425694444444444</v>
      </c>
      <c r="M44" s="17" t="str">
        <f aca="false">IF([1]Progress!Y43&lt;&gt;"",[1]Progress!Y43,"")</f>
        <v/>
      </c>
      <c r="N44" s="18" t="e">
        <f aca="false">IF([1]Progress!AA43&lt;&gt;"",[1]Progress!AA43,"")</f>
        <v>#VALUE!</v>
      </c>
    </row>
    <row r="45" customFormat="false" ht="16.5" hidden="false" customHeight="false" outlineLevel="0" collapsed="false">
      <c r="A45" s="13" t="n">
        <f aca="false">IF([1]Progress!B44&lt;&gt;"",[1]Progress!B44,"")</f>
        <v>1306</v>
      </c>
      <c r="B45" s="14" t="n">
        <f aca="false">IF([1]Progress!D44&lt;&gt;"",[1]Progress!D44,"")</f>
        <v>0.425694444444444</v>
      </c>
      <c r="C45" s="15" t="str">
        <f aca="false">IF([1]Progress!O44&lt;&gt;"",[1]Progress!O44,"")</f>
        <v/>
      </c>
      <c r="D45" s="15" t="str">
        <f aca="false">IF([1]Progress!P44&lt;&gt;"",[1]Progress!P44,"")</f>
        <v/>
      </c>
      <c r="E45" s="15" t="str">
        <f aca="false">IF([1]Progress!Q44&lt;&gt;"",[1]Progress!Q44,"")</f>
        <v/>
      </c>
      <c r="F45" s="15" t="str">
        <f aca="false">IF([1]Progress!R44&lt;&gt;"",[1]Progress!R44,"")</f>
        <v/>
      </c>
      <c r="G45" s="15" t="str">
        <f aca="false">IF([1]Progress!S44&lt;&gt;"",[1]Progress!S44,"")</f>
        <v/>
      </c>
      <c r="H45" s="15" t="str">
        <f aca="false">IF([1]Progress!T44&lt;&gt;"",[1]Progress!T44,"")</f>
        <v/>
      </c>
      <c r="I45" s="15" t="str">
        <f aca="false">IF([1]Progress!U44&lt;&gt;"",[1]Progress!U44,"")</f>
        <v/>
      </c>
      <c r="J45" s="15" t="str">
        <f aca="false">IF([1]Progress!V44&lt;&gt;"",[1]Progress!V44,"")</f>
        <v/>
      </c>
      <c r="K45" s="15" t="str">
        <f aca="false">IF([1]Progress!W44&lt;&gt;"",[1]Progress!W44,"")</f>
        <v/>
      </c>
      <c r="L45" s="16" t="n">
        <f aca="false">IF([1]Progress!X44&lt;&gt;"",[1]Progress!X44,"")</f>
        <v>-0.425694444444444</v>
      </c>
      <c r="M45" s="17" t="str">
        <f aca="false">IF([1]Progress!Y44&lt;&gt;"",[1]Progress!Y44,"")</f>
        <v/>
      </c>
      <c r="N45" s="18" t="e">
        <f aca="false">IF([1]Progress!AA44&lt;&gt;"",[1]Progress!AA44,"")</f>
        <v>#VALUE!</v>
      </c>
    </row>
    <row r="46" customFormat="false" ht="16.5" hidden="false" customHeight="false" outlineLevel="0" collapsed="false">
      <c r="A46" s="13" t="n">
        <f aca="false">IF([1]Progress!B45&lt;&gt;"",[1]Progress!B45,"")</f>
        <v>1307</v>
      </c>
      <c r="B46" s="14" t="n">
        <f aca="false">IF([1]Progress!D45&lt;&gt;"",[1]Progress!D45,"")</f>
        <v>0.425694444444444</v>
      </c>
      <c r="C46" s="15" t="str">
        <f aca="false">IF([1]Progress!O45&lt;&gt;"",[1]Progress!O45,"")</f>
        <v/>
      </c>
      <c r="D46" s="15" t="str">
        <f aca="false">IF([1]Progress!P45&lt;&gt;"",[1]Progress!P45,"")</f>
        <v/>
      </c>
      <c r="E46" s="15" t="str">
        <f aca="false">IF([1]Progress!Q45&lt;&gt;"",[1]Progress!Q45,"")</f>
        <v/>
      </c>
      <c r="F46" s="15" t="str">
        <f aca="false">IF([1]Progress!R45&lt;&gt;"",[1]Progress!R45,"")</f>
        <v/>
      </c>
      <c r="G46" s="15" t="str">
        <f aca="false">IF([1]Progress!S45&lt;&gt;"",[1]Progress!S45,"")</f>
        <v/>
      </c>
      <c r="H46" s="15" t="str">
        <f aca="false">IF([1]Progress!T45&lt;&gt;"",[1]Progress!T45,"")</f>
        <v/>
      </c>
      <c r="I46" s="15" t="str">
        <f aca="false">IF([1]Progress!U45&lt;&gt;"",[1]Progress!U45,"")</f>
        <v/>
      </c>
      <c r="J46" s="15" t="str">
        <f aca="false">IF([1]Progress!V45&lt;&gt;"",[1]Progress!V45,"")</f>
        <v/>
      </c>
      <c r="K46" s="15" t="str">
        <f aca="false">IF([1]Progress!W45&lt;&gt;"",[1]Progress!W45,"")</f>
        <v/>
      </c>
      <c r="L46" s="16" t="n">
        <f aca="false">IF([1]Progress!X45&lt;&gt;"",[1]Progress!X45,"")</f>
        <v>-0.425694444444444</v>
      </c>
      <c r="M46" s="17" t="str">
        <f aca="false">IF([1]Progress!Y45&lt;&gt;"",[1]Progress!Y45,"")</f>
        <v/>
      </c>
      <c r="N46" s="18" t="e">
        <f aca="false">IF([1]Progress!AA45&lt;&gt;"",[1]Progress!AA45,"")</f>
        <v>#VALUE!</v>
      </c>
    </row>
    <row r="47" customFormat="false" ht="16.5" hidden="false" customHeight="false" outlineLevel="0" collapsed="false">
      <c r="A47" s="13" t="n">
        <f aca="false">IF([1]Progress!B46&lt;&gt;"",[1]Progress!B46,"")</f>
        <v>1308</v>
      </c>
      <c r="B47" s="14" t="n">
        <f aca="false">IF([1]Progress!D46&lt;&gt;"",[1]Progress!D46,"")</f>
        <v>0.425694444444444</v>
      </c>
      <c r="C47" s="15" t="str">
        <f aca="false">IF([1]Progress!O46&lt;&gt;"",[1]Progress!O46,"")</f>
        <v/>
      </c>
      <c r="D47" s="15" t="str">
        <f aca="false">IF([1]Progress!P46&lt;&gt;"",[1]Progress!P46,"")</f>
        <v/>
      </c>
      <c r="E47" s="15" t="str">
        <f aca="false">IF([1]Progress!Q46&lt;&gt;"",[1]Progress!Q46,"")</f>
        <v/>
      </c>
      <c r="F47" s="15" t="str">
        <f aca="false">IF([1]Progress!R46&lt;&gt;"",[1]Progress!R46,"")</f>
        <v/>
      </c>
      <c r="G47" s="15" t="str">
        <f aca="false">IF([1]Progress!S46&lt;&gt;"",[1]Progress!S46,"")</f>
        <v/>
      </c>
      <c r="H47" s="15" t="str">
        <f aca="false">IF([1]Progress!T46&lt;&gt;"",[1]Progress!T46,"")</f>
        <v/>
      </c>
      <c r="I47" s="15" t="str">
        <f aca="false">IF([1]Progress!U46&lt;&gt;"",[1]Progress!U46,"")</f>
        <v/>
      </c>
      <c r="J47" s="15" t="str">
        <f aca="false">IF([1]Progress!V46&lt;&gt;"",[1]Progress!V46,"")</f>
        <v/>
      </c>
      <c r="K47" s="15" t="str">
        <f aca="false">IF([1]Progress!W46&lt;&gt;"",[1]Progress!W46,"")</f>
        <v/>
      </c>
      <c r="L47" s="16" t="n">
        <f aca="false">IF([1]Progress!X46&lt;&gt;"",[1]Progress!X46,"")</f>
        <v>-0.425694444444444</v>
      </c>
      <c r="M47" s="17" t="str">
        <f aca="false">IF([1]Progress!Y46&lt;&gt;"",[1]Progress!Y46,"")</f>
        <v/>
      </c>
      <c r="N47" s="18" t="e">
        <f aca="false">IF([1]Progress!AA46&lt;&gt;"",[1]Progress!AA46,"")</f>
        <v>#VALUE!</v>
      </c>
    </row>
    <row r="48" customFormat="false" ht="16.5" hidden="false" customHeight="false" outlineLevel="0" collapsed="false">
      <c r="A48" s="13" t="n">
        <f aca="false">IF([1]Progress!B47&lt;&gt;"",[1]Progress!B47,"")</f>
        <v>1309</v>
      </c>
      <c r="B48" s="14" t="n">
        <f aca="false">IF([1]Progress!D47&lt;&gt;"",[1]Progress!D47,"")</f>
        <v>0.425694444444444</v>
      </c>
      <c r="C48" s="15" t="str">
        <f aca="false">IF([1]Progress!O47&lt;&gt;"",[1]Progress!O47,"")</f>
        <v/>
      </c>
      <c r="D48" s="15" t="str">
        <f aca="false">IF([1]Progress!P47&lt;&gt;"",[1]Progress!P47,"")</f>
        <v/>
      </c>
      <c r="E48" s="15" t="str">
        <f aca="false">IF([1]Progress!Q47&lt;&gt;"",[1]Progress!Q47,"")</f>
        <v/>
      </c>
      <c r="F48" s="15" t="str">
        <f aca="false">IF([1]Progress!R47&lt;&gt;"",[1]Progress!R47,"")</f>
        <v/>
      </c>
      <c r="G48" s="15" t="str">
        <f aca="false">IF([1]Progress!S47&lt;&gt;"",[1]Progress!S47,"")</f>
        <v/>
      </c>
      <c r="H48" s="15" t="str">
        <f aca="false">IF([1]Progress!T47&lt;&gt;"",[1]Progress!T47,"")</f>
        <v/>
      </c>
      <c r="I48" s="15" t="str">
        <f aca="false">IF([1]Progress!U47&lt;&gt;"",[1]Progress!U47,"")</f>
        <v/>
      </c>
      <c r="J48" s="15" t="str">
        <f aca="false">IF([1]Progress!V47&lt;&gt;"",[1]Progress!V47,"")</f>
        <v/>
      </c>
      <c r="K48" s="15" t="str">
        <f aca="false">IF([1]Progress!W47&lt;&gt;"",[1]Progress!W47,"")</f>
        <v/>
      </c>
      <c r="L48" s="16" t="n">
        <f aca="false">IF([1]Progress!X47&lt;&gt;"",[1]Progress!X47,"")</f>
        <v>-0.425694444444444</v>
      </c>
      <c r="M48" s="17" t="str">
        <f aca="false">IF([1]Progress!Y47&lt;&gt;"",[1]Progress!Y47,"")</f>
        <v/>
      </c>
      <c r="N48" s="18" t="e">
        <f aca="false">IF([1]Progress!AA47&lt;&gt;"",[1]Progress!AA47,"")</f>
        <v>#VALUE!</v>
      </c>
    </row>
    <row r="49" customFormat="false" ht="16.5" hidden="false" customHeight="false" outlineLevel="0" collapsed="false">
      <c r="A49" s="13" t="n">
        <f aca="false">IF([1]Progress!B48&lt;&gt;"",[1]Progress!B48,"")</f>
        <v>1310</v>
      </c>
      <c r="B49" s="14" t="n">
        <f aca="false">IF([1]Progress!D48&lt;&gt;"",[1]Progress!D48,"")</f>
        <v>0.425694444444444</v>
      </c>
      <c r="C49" s="15" t="str">
        <f aca="false">IF([1]Progress!O48&lt;&gt;"",[1]Progress!O48,"")</f>
        <v/>
      </c>
      <c r="D49" s="15" t="str">
        <f aca="false">IF([1]Progress!P48&lt;&gt;"",[1]Progress!P48,"")</f>
        <v/>
      </c>
      <c r="E49" s="15" t="str">
        <f aca="false">IF([1]Progress!Q48&lt;&gt;"",[1]Progress!Q48,"")</f>
        <v/>
      </c>
      <c r="F49" s="15" t="str">
        <f aca="false">IF([1]Progress!R48&lt;&gt;"",[1]Progress!R48,"")</f>
        <v/>
      </c>
      <c r="G49" s="15" t="str">
        <f aca="false">IF([1]Progress!S48&lt;&gt;"",[1]Progress!S48,"")</f>
        <v/>
      </c>
      <c r="H49" s="15" t="str">
        <f aca="false">IF([1]Progress!T48&lt;&gt;"",[1]Progress!T48,"")</f>
        <v/>
      </c>
      <c r="I49" s="15" t="str">
        <f aca="false">IF([1]Progress!U48&lt;&gt;"",[1]Progress!U48,"")</f>
        <v/>
      </c>
      <c r="J49" s="15" t="str">
        <f aca="false">IF([1]Progress!V48&lt;&gt;"",[1]Progress!V48,"")</f>
        <v/>
      </c>
      <c r="K49" s="15" t="str">
        <f aca="false">IF([1]Progress!W48&lt;&gt;"",[1]Progress!W48,"")</f>
        <v/>
      </c>
      <c r="L49" s="16" t="n">
        <f aca="false">IF([1]Progress!X48&lt;&gt;"",[1]Progress!X48,"")</f>
        <v>-0.425694444444444</v>
      </c>
      <c r="M49" s="17" t="str">
        <f aca="false">IF([1]Progress!Y48&lt;&gt;"",[1]Progress!Y48,"")</f>
        <v/>
      </c>
      <c r="N49" s="18" t="e">
        <f aca="false">IF([1]Progress!AA48&lt;&gt;"",[1]Progress!AA48,"")</f>
        <v>#VALUE!</v>
      </c>
    </row>
    <row r="50" customFormat="false" ht="16.5" hidden="false" customHeight="false" outlineLevel="0" collapsed="false">
      <c r="A50" s="13" t="n">
        <f aca="false">IF([1]Progress!B49&lt;&gt;"",[1]Progress!B49,"")</f>
        <v>1311</v>
      </c>
      <c r="B50" s="14" t="n">
        <f aca="false">IF([1]Progress!D49&lt;&gt;"",[1]Progress!D49,"")</f>
        <v>0.425694444444444</v>
      </c>
      <c r="C50" s="15" t="str">
        <f aca="false">IF([1]Progress!O49&lt;&gt;"",[1]Progress!O49,"")</f>
        <v/>
      </c>
      <c r="D50" s="15" t="str">
        <f aca="false">IF([1]Progress!P49&lt;&gt;"",[1]Progress!P49,"")</f>
        <v/>
      </c>
      <c r="E50" s="15" t="str">
        <f aca="false">IF([1]Progress!Q49&lt;&gt;"",[1]Progress!Q49,"")</f>
        <v/>
      </c>
      <c r="F50" s="15" t="str">
        <f aca="false">IF([1]Progress!R49&lt;&gt;"",[1]Progress!R49,"")</f>
        <v/>
      </c>
      <c r="G50" s="15" t="str">
        <f aca="false">IF([1]Progress!S49&lt;&gt;"",[1]Progress!S49,"")</f>
        <v/>
      </c>
      <c r="H50" s="15" t="str">
        <f aca="false">IF([1]Progress!T49&lt;&gt;"",[1]Progress!T49,"")</f>
        <v/>
      </c>
      <c r="I50" s="15" t="str">
        <f aca="false">IF([1]Progress!U49&lt;&gt;"",[1]Progress!U49,"")</f>
        <v/>
      </c>
      <c r="J50" s="15" t="str">
        <f aca="false">IF([1]Progress!V49&lt;&gt;"",[1]Progress!V49,"")</f>
        <v/>
      </c>
      <c r="K50" s="15" t="str">
        <f aca="false">IF([1]Progress!W49&lt;&gt;"",[1]Progress!W49,"")</f>
        <v/>
      </c>
      <c r="L50" s="16" t="n">
        <f aca="false">IF([1]Progress!X49&lt;&gt;"",[1]Progress!X49,"")</f>
        <v>-0.425694444444444</v>
      </c>
      <c r="M50" s="17" t="str">
        <f aca="false">IF([1]Progress!Y49&lt;&gt;"",[1]Progress!Y49,"")</f>
        <v/>
      </c>
      <c r="N50" s="18" t="e">
        <f aca="false">IF([1]Progress!AA49&lt;&gt;"",[1]Progress!AA49,"")</f>
        <v>#VALUE!</v>
      </c>
    </row>
    <row r="51" customFormat="false" ht="16.5" hidden="false" customHeight="false" outlineLevel="0" collapsed="false">
      <c r="A51" s="13" t="n">
        <f aca="false">IF([1]Progress!B50&lt;&gt;"",[1]Progress!B50,"")</f>
        <v>1312</v>
      </c>
      <c r="B51" s="14" t="n">
        <f aca="false">IF([1]Progress!D50&lt;&gt;"",[1]Progress!D50,"")</f>
        <v>0.425694444444444</v>
      </c>
      <c r="C51" s="15" t="str">
        <f aca="false">IF([1]Progress!O50&lt;&gt;"",[1]Progress!O50,"")</f>
        <v/>
      </c>
      <c r="D51" s="15" t="str">
        <f aca="false">IF([1]Progress!P50&lt;&gt;"",[1]Progress!P50,"")</f>
        <v/>
      </c>
      <c r="E51" s="15" t="str">
        <f aca="false">IF([1]Progress!Q50&lt;&gt;"",[1]Progress!Q50,"")</f>
        <v/>
      </c>
      <c r="F51" s="15" t="str">
        <f aca="false">IF([1]Progress!R50&lt;&gt;"",[1]Progress!R50,"")</f>
        <v/>
      </c>
      <c r="G51" s="15" t="str">
        <f aca="false">IF([1]Progress!S50&lt;&gt;"",[1]Progress!S50,"")</f>
        <v/>
      </c>
      <c r="H51" s="15" t="str">
        <f aca="false">IF([1]Progress!T50&lt;&gt;"",[1]Progress!T50,"")</f>
        <v/>
      </c>
      <c r="I51" s="15" t="str">
        <f aca="false">IF([1]Progress!U50&lt;&gt;"",[1]Progress!U50,"")</f>
        <v/>
      </c>
      <c r="J51" s="15" t="str">
        <f aca="false">IF([1]Progress!V50&lt;&gt;"",[1]Progress!V50,"")</f>
        <v/>
      </c>
      <c r="K51" s="15" t="str">
        <f aca="false">IF([1]Progress!W50&lt;&gt;"",[1]Progress!W50,"")</f>
        <v/>
      </c>
      <c r="L51" s="16" t="n">
        <f aca="false">IF([1]Progress!X50&lt;&gt;"",[1]Progress!X50,"")</f>
        <v>-0.425694444444444</v>
      </c>
      <c r="M51" s="17" t="str">
        <f aca="false">IF([1]Progress!Y50&lt;&gt;"",[1]Progress!Y50,"")</f>
        <v/>
      </c>
      <c r="N51" s="18" t="e">
        <f aca="false">IF([1]Progress!AA50&lt;&gt;"",[1]Progress!AA50,"")</f>
        <v>#VALUE!</v>
      </c>
    </row>
    <row r="52" customFormat="false" ht="16.5" hidden="false" customHeight="false" outlineLevel="0" collapsed="false">
      <c r="A52" s="13" t="n">
        <f aca="false">IF([1]Progress!B51&lt;&gt;"",[1]Progress!B51,"")</f>
        <v>1313</v>
      </c>
      <c r="B52" s="14" t="n">
        <f aca="false">IF([1]Progress!D51&lt;&gt;"",[1]Progress!D51,"")</f>
        <v>0.425694444444444</v>
      </c>
      <c r="C52" s="15" t="str">
        <f aca="false">IF([1]Progress!O51&lt;&gt;"",[1]Progress!O51,"")</f>
        <v/>
      </c>
      <c r="D52" s="15" t="str">
        <f aca="false">IF([1]Progress!P51&lt;&gt;"",[1]Progress!P51,"")</f>
        <v/>
      </c>
      <c r="E52" s="15" t="str">
        <f aca="false">IF([1]Progress!Q51&lt;&gt;"",[1]Progress!Q51,"")</f>
        <v/>
      </c>
      <c r="F52" s="15" t="str">
        <f aca="false">IF([1]Progress!R51&lt;&gt;"",[1]Progress!R51,"")</f>
        <v/>
      </c>
      <c r="G52" s="15" t="str">
        <f aca="false">IF([1]Progress!S51&lt;&gt;"",[1]Progress!S51,"")</f>
        <v/>
      </c>
      <c r="H52" s="15" t="str">
        <f aca="false">IF([1]Progress!T51&lt;&gt;"",[1]Progress!T51,"")</f>
        <v/>
      </c>
      <c r="I52" s="15" t="str">
        <f aca="false">IF([1]Progress!U51&lt;&gt;"",[1]Progress!U51,"")</f>
        <v/>
      </c>
      <c r="J52" s="15" t="str">
        <f aca="false">IF([1]Progress!V51&lt;&gt;"",[1]Progress!V51,"")</f>
        <v/>
      </c>
      <c r="K52" s="15" t="str">
        <f aca="false">IF([1]Progress!W51&lt;&gt;"",[1]Progress!W51,"")</f>
        <v/>
      </c>
      <c r="L52" s="16" t="n">
        <f aca="false">IF([1]Progress!X51&lt;&gt;"",[1]Progress!X51,"")</f>
        <v>-0.425694444444444</v>
      </c>
      <c r="M52" s="17" t="str">
        <f aca="false">IF([1]Progress!Y51&lt;&gt;"",[1]Progress!Y51,"")</f>
        <v/>
      </c>
      <c r="N52" s="18" t="e">
        <f aca="false">IF([1]Progress!AA51&lt;&gt;"",[1]Progress!AA51,"")</f>
        <v>#VALUE!</v>
      </c>
    </row>
    <row r="53" customFormat="false" ht="16.5" hidden="false" customHeight="false" outlineLevel="0" collapsed="false">
      <c r="A53" s="13" t="n">
        <f aca="false">IF([1]Progress!B52&lt;&gt;"",[1]Progress!B52,"")</f>
        <v>1314</v>
      </c>
      <c r="B53" s="14" t="n">
        <f aca="false">IF([1]Progress!D52&lt;&gt;"",[1]Progress!D52,"")</f>
        <v>0.425694444444444</v>
      </c>
      <c r="C53" s="15" t="str">
        <f aca="false">IF([1]Progress!O52&lt;&gt;"",[1]Progress!O52,"")</f>
        <v/>
      </c>
      <c r="D53" s="15" t="str">
        <f aca="false">IF([1]Progress!P52&lt;&gt;"",[1]Progress!P52,"")</f>
        <v/>
      </c>
      <c r="E53" s="15" t="str">
        <f aca="false">IF([1]Progress!Q52&lt;&gt;"",[1]Progress!Q52,"")</f>
        <v/>
      </c>
      <c r="F53" s="15" t="str">
        <f aca="false">IF([1]Progress!R52&lt;&gt;"",[1]Progress!R52,"")</f>
        <v/>
      </c>
      <c r="G53" s="15" t="str">
        <f aca="false">IF([1]Progress!S52&lt;&gt;"",[1]Progress!S52,"")</f>
        <v/>
      </c>
      <c r="H53" s="15" t="str">
        <f aca="false">IF([1]Progress!T52&lt;&gt;"",[1]Progress!T52,"")</f>
        <v/>
      </c>
      <c r="I53" s="15" t="str">
        <f aca="false">IF([1]Progress!U52&lt;&gt;"",[1]Progress!U52,"")</f>
        <v/>
      </c>
      <c r="J53" s="15" t="str">
        <f aca="false">IF([1]Progress!V52&lt;&gt;"",[1]Progress!V52,"")</f>
        <v/>
      </c>
      <c r="K53" s="15" t="str">
        <f aca="false">IF([1]Progress!W52&lt;&gt;"",[1]Progress!W52,"")</f>
        <v/>
      </c>
      <c r="L53" s="16" t="n">
        <f aca="false">IF([1]Progress!X52&lt;&gt;"",[1]Progress!X52,"")</f>
        <v>-0.425694444444444</v>
      </c>
      <c r="M53" s="17" t="str">
        <f aca="false">IF([1]Progress!Y52&lt;&gt;"",[1]Progress!Y52,"")</f>
        <v/>
      </c>
      <c r="N53" s="18" t="e">
        <f aca="false">IF([1]Progress!AA52&lt;&gt;"",[1]Progress!AA52,"")</f>
        <v>#VALUE!</v>
      </c>
    </row>
    <row r="54" customFormat="false" ht="16.5" hidden="false" customHeight="false" outlineLevel="0" collapsed="false">
      <c r="A54" s="13" t="n">
        <f aca="false">IF([1]Progress!B53&lt;&gt;"",[1]Progress!B53,"")</f>
        <v>1315</v>
      </c>
      <c r="B54" s="14" t="n">
        <f aca="false">IF([1]Progress!D53&lt;&gt;"",[1]Progress!D53,"")</f>
        <v>0.425694444444444</v>
      </c>
      <c r="C54" s="15" t="str">
        <f aca="false">IF([1]Progress!O53&lt;&gt;"",[1]Progress!O53,"")</f>
        <v/>
      </c>
      <c r="D54" s="15" t="str">
        <f aca="false">IF([1]Progress!P53&lt;&gt;"",[1]Progress!P53,"")</f>
        <v/>
      </c>
      <c r="E54" s="15" t="str">
        <f aca="false">IF([1]Progress!Q53&lt;&gt;"",[1]Progress!Q53,"")</f>
        <v/>
      </c>
      <c r="F54" s="15" t="str">
        <f aca="false">IF([1]Progress!R53&lt;&gt;"",[1]Progress!R53,"")</f>
        <v/>
      </c>
      <c r="G54" s="15" t="str">
        <f aca="false">IF([1]Progress!S53&lt;&gt;"",[1]Progress!S53,"")</f>
        <v/>
      </c>
      <c r="H54" s="15" t="str">
        <f aca="false">IF([1]Progress!T53&lt;&gt;"",[1]Progress!T53,"")</f>
        <v/>
      </c>
      <c r="I54" s="15" t="str">
        <f aca="false">IF([1]Progress!U53&lt;&gt;"",[1]Progress!U53,"")</f>
        <v/>
      </c>
      <c r="J54" s="15" t="str">
        <f aca="false">IF([1]Progress!V53&lt;&gt;"",[1]Progress!V53,"")</f>
        <v/>
      </c>
      <c r="K54" s="15" t="str">
        <f aca="false">IF([1]Progress!W53&lt;&gt;"",[1]Progress!W53,"")</f>
        <v/>
      </c>
      <c r="L54" s="16" t="n">
        <f aca="false">IF([1]Progress!X53&lt;&gt;"",[1]Progress!X53,"")</f>
        <v>-0.425694444444444</v>
      </c>
      <c r="M54" s="17" t="str">
        <f aca="false">IF([1]Progress!Y53&lt;&gt;"",[1]Progress!Y53,"")</f>
        <v/>
      </c>
      <c r="N54" s="18" t="e">
        <f aca="false">IF([1]Progress!AA53&lt;&gt;"",[1]Progress!AA53,"")</f>
        <v>#VALUE!</v>
      </c>
    </row>
    <row r="55" customFormat="false" ht="16.5" hidden="false" customHeight="false" outlineLevel="0" collapsed="false">
      <c r="A55" s="13" t="n">
        <f aca="false">IF([1]Progress!B54&lt;&gt;"",[1]Progress!B54,"")</f>
        <v>1316</v>
      </c>
      <c r="B55" s="14" t="n">
        <f aca="false">IF([1]Progress!D54&lt;&gt;"",[1]Progress!D54,"")</f>
        <v>0.425694444444444</v>
      </c>
      <c r="C55" s="15" t="str">
        <f aca="false">IF([1]Progress!O54&lt;&gt;"",[1]Progress!O54,"")</f>
        <v/>
      </c>
      <c r="D55" s="15" t="str">
        <f aca="false">IF([1]Progress!P54&lt;&gt;"",[1]Progress!P54,"")</f>
        <v/>
      </c>
      <c r="E55" s="15" t="str">
        <f aca="false">IF([1]Progress!Q54&lt;&gt;"",[1]Progress!Q54,"")</f>
        <v/>
      </c>
      <c r="F55" s="15" t="str">
        <f aca="false">IF([1]Progress!R54&lt;&gt;"",[1]Progress!R54,"")</f>
        <v/>
      </c>
      <c r="G55" s="15" t="str">
        <f aca="false">IF([1]Progress!S54&lt;&gt;"",[1]Progress!S54,"")</f>
        <v/>
      </c>
      <c r="H55" s="15" t="str">
        <f aca="false">IF([1]Progress!T54&lt;&gt;"",[1]Progress!T54,"")</f>
        <v/>
      </c>
      <c r="I55" s="15" t="str">
        <f aca="false">IF([1]Progress!U54&lt;&gt;"",[1]Progress!U54,"")</f>
        <v/>
      </c>
      <c r="J55" s="15" t="str">
        <f aca="false">IF([1]Progress!V54&lt;&gt;"",[1]Progress!V54,"")</f>
        <v/>
      </c>
      <c r="K55" s="15" t="str">
        <f aca="false">IF([1]Progress!W54&lt;&gt;"",[1]Progress!W54,"")</f>
        <v/>
      </c>
      <c r="L55" s="16" t="n">
        <f aca="false">IF([1]Progress!X54&lt;&gt;"",[1]Progress!X54,"")</f>
        <v>-0.425694444444444</v>
      </c>
      <c r="M55" s="17" t="str">
        <f aca="false">IF([1]Progress!Y54&lt;&gt;"",[1]Progress!Y54,"")</f>
        <v/>
      </c>
      <c r="N55" s="18" t="e">
        <f aca="false">IF([1]Progress!AA54&lt;&gt;"",[1]Progress!AA54,"")</f>
        <v>#VALUE!</v>
      </c>
    </row>
    <row r="56" customFormat="false" ht="16.5" hidden="false" customHeight="false" outlineLevel="0" collapsed="false">
      <c r="A56" s="13" t="n">
        <f aca="false">IF([1]Progress!B55&lt;&gt;"",[1]Progress!B55,"")</f>
        <v>1317</v>
      </c>
      <c r="B56" s="14" t="n">
        <f aca="false">IF([1]Progress!D55&lt;&gt;"",[1]Progress!D55,"")</f>
        <v>0.425694444444444</v>
      </c>
      <c r="C56" s="15" t="str">
        <f aca="false">IF([1]Progress!O55&lt;&gt;"",[1]Progress!O55,"")</f>
        <v/>
      </c>
      <c r="D56" s="15" t="str">
        <f aca="false">IF([1]Progress!P55&lt;&gt;"",[1]Progress!P55,"")</f>
        <v/>
      </c>
      <c r="E56" s="15" t="str">
        <f aca="false">IF([1]Progress!Q55&lt;&gt;"",[1]Progress!Q55,"")</f>
        <v/>
      </c>
      <c r="F56" s="15" t="str">
        <f aca="false">IF([1]Progress!R55&lt;&gt;"",[1]Progress!R55,"")</f>
        <v/>
      </c>
      <c r="G56" s="15" t="str">
        <f aca="false">IF([1]Progress!S55&lt;&gt;"",[1]Progress!S55,"")</f>
        <v/>
      </c>
      <c r="H56" s="15" t="str">
        <f aca="false">IF([1]Progress!T55&lt;&gt;"",[1]Progress!T55,"")</f>
        <v/>
      </c>
      <c r="I56" s="15" t="str">
        <f aca="false">IF([1]Progress!U55&lt;&gt;"",[1]Progress!U55,"")</f>
        <v/>
      </c>
      <c r="J56" s="15" t="str">
        <f aca="false">IF([1]Progress!V55&lt;&gt;"",[1]Progress!V55,"")</f>
        <v/>
      </c>
      <c r="K56" s="15" t="str">
        <f aca="false">IF([1]Progress!W55&lt;&gt;"",[1]Progress!W55,"")</f>
        <v/>
      </c>
      <c r="L56" s="16" t="n">
        <f aca="false">IF([1]Progress!X55&lt;&gt;"",[1]Progress!X55,"")</f>
        <v>-0.425694444444444</v>
      </c>
      <c r="M56" s="17" t="str">
        <f aca="false">IF([1]Progress!Y55&lt;&gt;"",[1]Progress!Y55,"")</f>
        <v/>
      </c>
      <c r="N56" s="18" t="e">
        <f aca="false">IF([1]Progress!AA55&lt;&gt;"",[1]Progress!AA55,"")</f>
        <v>#VALUE!</v>
      </c>
    </row>
    <row r="57" customFormat="false" ht="16.5" hidden="false" customHeight="false" outlineLevel="0" collapsed="false">
      <c r="A57" s="13" t="n">
        <f aca="false">IF([1]Progress!B56&lt;&gt;"",[1]Progress!B56,"")</f>
        <v>1318</v>
      </c>
      <c r="B57" s="14" t="n">
        <f aca="false">IF([1]Progress!D56&lt;&gt;"",[1]Progress!D56,"")</f>
        <v>0.425694444444444</v>
      </c>
      <c r="C57" s="15" t="str">
        <f aca="false">IF([1]Progress!O56&lt;&gt;"",[1]Progress!O56,"")</f>
        <v/>
      </c>
      <c r="D57" s="15" t="str">
        <f aca="false">IF([1]Progress!P56&lt;&gt;"",[1]Progress!P56,"")</f>
        <v/>
      </c>
      <c r="E57" s="15" t="str">
        <f aca="false">IF([1]Progress!Q56&lt;&gt;"",[1]Progress!Q56,"")</f>
        <v/>
      </c>
      <c r="F57" s="15" t="str">
        <f aca="false">IF([1]Progress!R56&lt;&gt;"",[1]Progress!R56,"")</f>
        <v/>
      </c>
      <c r="G57" s="15" t="str">
        <f aca="false">IF([1]Progress!S56&lt;&gt;"",[1]Progress!S56,"")</f>
        <v/>
      </c>
      <c r="H57" s="15" t="str">
        <f aca="false">IF([1]Progress!T56&lt;&gt;"",[1]Progress!T56,"")</f>
        <v/>
      </c>
      <c r="I57" s="15" t="str">
        <f aca="false">IF([1]Progress!U56&lt;&gt;"",[1]Progress!U56,"")</f>
        <v/>
      </c>
      <c r="J57" s="15" t="str">
        <f aca="false">IF([1]Progress!V56&lt;&gt;"",[1]Progress!V56,"")</f>
        <v/>
      </c>
      <c r="K57" s="15" t="str">
        <f aca="false">IF([1]Progress!W56&lt;&gt;"",[1]Progress!W56,"")</f>
        <v/>
      </c>
      <c r="L57" s="16" t="n">
        <f aca="false">IF([1]Progress!X56&lt;&gt;"",[1]Progress!X56,"")</f>
        <v>-0.425694444444444</v>
      </c>
      <c r="M57" s="17" t="str">
        <f aca="false">IF([1]Progress!Y56&lt;&gt;"",[1]Progress!Y56,"")</f>
        <v/>
      </c>
      <c r="N57" s="18" t="e">
        <f aca="false">IF([1]Progress!AA56&lt;&gt;"",[1]Progress!AA56,"")</f>
        <v>#VALUE!</v>
      </c>
    </row>
    <row r="58" customFormat="false" ht="16.5" hidden="false" customHeight="false" outlineLevel="0" collapsed="false">
      <c r="A58" s="13" t="n">
        <f aca="false">IF([1]Progress!B57&lt;&gt;"",[1]Progress!B57,"")</f>
        <v>1320</v>
      </c>
      <c r="B58" s="14" t="n">
        <f aca="false">IF([1]Progress!D57&lt;&gt;"",[1]Progress!D57,"")</f>
        <v>0.425694444444444</v>
      </c>
      <c r="C58" s="15" t="str">
        <f aca="false">IF([1]Progress!O57&lt;&gt;"",[1]Progress!O57,"")</f>
        <v/>
      </c>
      <c r="D58" s="15" t="str">
        <f aca="false">IF([1]Progress!P57&lt;&gt;"",[1]Progress!P57,"")</f>
        <v/>
      </c>
      <c r="E58" s="15" t="str">
        <f aca="false">IF([1]Progress!Q57&lt;&gt;"",[1]Progress!Q57,"")</f>
        <v/>
      </c>
      <c r="F58" s="15" t="str">
        <f aca="false">IF([1]Progress!R57&lt;&gt;"",[1]Progress!R57,"")</f>
        <v/>
      </c>
      <c r="G58" s="15" t="str">
        <f aca="false">IF([1]Progress!S57&lt;&gt;"",[1]Progress!S57,"")</f>
        <v/>
      </c>
      <c r="H58" s="15" t="str">
        <f aca="false">IF([1]Progress!T57&lt;&gt;"",[1]Progress!T57,"")</f>
        <v/>
      </c>
      <c r="I58" s="15" t="str">
        <f aca="false">IF([1]Progress!U57&lt;&gt;"",[1]Progress!U57,"")</f>
        <v/>
      </c>
      <c r="J58" s="15" t="str">
        <f aca="false">IF([1]Progress!V57&lt;&gt;"",[1]Progress!V57,"")</f>
        <v/>
      </c>
      <c r="K58" s="15" t="str">
        <f aca="false">IF([1]Progress!W57&lt;&gt;"",[1]Progress!W57,"")</f>
        <v/>
      </c>
      <c r="L58" s="16" t="n">
        <f aca="false">IF([1]Progress!X57&lt;&gt;"",[1]Progress!X57,"")</f>
        <v>-0.425694444444444</v>
      </c>
      <c r="M58" s="17" t="str">
        <f aca="false">IF([1]Progress!Y57&lt;&gt;"",[1]Progress!Y57,"")</f>
        <v/>
      </c>
      <c r="N58" s="18" t="e">
        <f aca="false">IF([1]Progress!AA57&lt;&gt;"",[1]Progress!AA57,"")</f>
        <v>#VALUE!</v>
      </c>
    </row>
    <row r="59" customFormat="false" ht="16.5" hidden="false" customHeight="false" outlineLevel="0" collapsed="false">
      <c r="A59" s="13" t="n">
        <f aca="false">IF([1]Progress!B58&lt;&gt;"",[1]Progress!B58,"")</f>
        <v>1321</v>
      </c>
      <c r="B59" s="14" t="n">
        <f aca="false">IF([1]Progress!D58&lt;&gt;"",[1]Progress!D58,"")</f>
        <v>0.425694444444444</v>
      </c>
      <c r="C59" s="15" t="str">
        <f aca="false">IF([1]Progress!O58&lt;&gt;"",[1]Progress!O58,"")</f>
        <v/>
      </c>
      <c r="D59" s="15" t="str">
        <f aca="false">IF([1]Progress!P58&lt;&gt;"",[1]Progress!P58,"")</f>
        <v/>
      </c>
      <c r="E59" s="15" t="str">
        <f aca="false">IF([1]Progress!Q58&lt;&gt;"",[1]Progress!Q58,"")</f>
        <v/>
      </c>
      <c r="F59" s="15" t="str">
        <f aca="false">IF([1]Progress!R58&lt;&gt;"",[1]Progress!R58,"")</f>
        <v/>
      </c>
      <c r="G59" s="15" t="str">
        <f aca="false">IF([1]Progress!S58&lt;&gt;"",[1]Progress!S58,"")</f>
        <v/>
      </c>
      <c r="H59" s="15" t="str">
        <f aca="false">IF([1]Progress!T58&lt;&gt;"",[1]Progress!T58,"")</f>
        <v/>
      </c>
      <c r="I59" s="15" t="str">
        <f aca="false">IF([1]Progress!U58&lt;&gt;"",[1]Progress!U58,"")</f>
        <v/>
      </c>
      <c r="J59" s="15" t="str">
        <f aca="false">IF([1]Progress!V58&lt;&gt;"",[1]Progress!V58,"")</f>
        <v/>
      </c>
      <c r="K59" s="15" t="str">
        <f aca="false">IF([1]Progress!W58&lt;&gt;"",[1]Progress!W58,"")</f>
        <v/>
      </c>
      <c r="L59" s="16" t="n">
        <f aca="false">IF([1]Progress!X58&lt;&gt;"",[1]Progress!X58,"")</f>
        <v>-0.425694444444444</v>
      </c>
      <c r="M59" s="17" t="str">
        <f aca="false">IF([1]Progress!Y58&lt;&gt;"",[1]Progress!Y58,"")</f>
        <v/>
      </c>
      <c r="N59" s="18" t="e">
        <f aca="false">IF([1]Progress!AA58&lt;&gt;"",[1]Progress!AA58,"")</f>
        <v>#VALUE!</v>
      </c>
    </row>
    <row r="60" customFormat="false" ht="16.5" hidden="false" customHeight="false" outlineLevel="0" collapsed="false">
      <c r="A60" s="13" t="n">
        <f aca="false">IF([1]Progress!B59&lt;&gt;"",[1]Progress!B59,"")</f>
        <v>1322</v>
      </c>
      <c r="B60" s="14" t="n">
        <f aca="false">IF([1]Progress!D59&lt;&gt;"",[1]Progress!D59,"")</f>
        <v>0.425694444444444</v>
      </c>
      <c r="C60" s="15" t="str">
        <f aca="false">IF([1]Progress!O59&lt;&gt;"",[1]Progress!O59,"")</f>
        <v/>
      </c>
      <c r="D60" s="15" t="str">
        <f aca="false">IF([1]Progress!P59&lt;&gt;"",[1]Progress!P59,"")</f>
        <v/>
      </c>
      <c r="E60" s="15" t="str">
        <f aca="false">IF([1]Progress!Q59&lt;&gt;"",[1]Progress!Q59,"")</f>
        <v/>
      </c>
      <c r="F60" s="15" t="str">
        <f aca="false">IF([1]Progress!R59&lt;&gt;"",[1]Progress!R59,"")</f>
        <v/>
      </c>
      <c r="G60" s="15" t="str">
        <f aca="false">IF([1]Progress!S59&lt;&gt;"",[1]Progress!S59,"")</f>
        <v/>
      </c>
      <c r="H60" s="15" t="str">
        <f aca="false">IF([1]Progress!T59&lt;&gt;"",[1]Progress!T59,"")</f>
        <v/>
      </c>
      <c r="I60" s="15" t="str">
        <f aca="false">IF([1]Progress!U59&lt;&gt;"",[1]Progress!U59,"")</f>
        <v/>
      </c>
      <c r="J60" s="15" t="str">
        <f aca="false">IF([1]Progress!V59&lt;&gt;"",[1]Progress!V59,"")</f>
        <v/>
      </c>
      <c r="K60" s="15" t="str">
        <f aca="false">IF([1]Progress!W59&lt;&gt;"",[1]Progress!W59,"")</f>
        <v/>
      </c>
      <c r="L60" s="16" t="n">
        <f aca="false">IF([1]Progress!X59&lt;&gt;"",[1]Progress!X59,"")</f>
        <v>-0.425694444444444</v>
      </c>
      <c r="M60" s="17" t="str">
        <f aca="false">IF([1]Progress!Y59&lt;&gt;"",[1]Progress!Y59,"")</f>
        <v/>
      </c>
      <c r="N60" s="18" t="e">
        <f aca="false">IF([1]Progress!AA59&lt;&gt;"",[1]Progress!AA59,"")</f>
        <v>#VALUE!</v>
      </c>
    </row>
    <row r="61" customFormat="false" ht="16.5" hidden="false" customHeight="false" outlineLevel="0" collapsed="false">
      <c r="A61" s="13" t="n">
        <f aca="false">IF([1]Progress!B60&lt;&gt;"",[1]Progress!B60,"")</f>
        <v>1323</v>
      </c>
      <c r="B61" s="14" t="n">
        <f aca="false">IF([1]Progress!D60&lt;&gt;"",[1]Progress!D60,"")</f>
        <v>0.425694444444444</v>
      </c>
      <c r="C61" s="15" t="str">
        <f aca="false">IF([1]Progress!O60&lt;&gt;"",[1]Progress!O60,"")</f>
        <v/>
      </c>
      <c r="D61" s="15" t="str">
        <f aca="false">IF([1]Progress!P60&lt;&gt;"",[1]Progress!P60,"")</f>
        <v/>
      </c>
      <c r="E61" s="15" t="str">
        <f aca="false">IF([1]Progress!Q60&lt;&gt;"",[1]Progress!Q60,"")</f>
        <v/>
      </c>
      <c r="F61" s="15" t="str">
        <f aca="false">IF([1]Progress!R60&lt;&gt;"",[1]Progress!R60,"")</f>
        <v/>
      </c>
      <c r="G61" s="15" t="str">
        <f aca="false">IF([1]Progress!S60&lt;&gt;"",[1]Progress!S60,"")</f>
        <v/>
      </c>
      <c r="H61" s="15" t="str">
        <f aca="false">IF([1]Progress!T60&lt;&gt;"",[1]Progress!T60,"")</f>
        <v/>
      </c>
      <c r="I61" s="15" t="str">
        <f aca="false">IF([1]Progress!U60&lt;&gt;"",[1]Progress!U60,"")</f>
        <v/>
      </c>
      <c r="J61" s="15" t="str">
        <f aca="false">IF([1]Progress!V60&lt;&gt;"",[1]Progress!V60,"")</f>
        <v/>
      </c>
      <c r="K61" s="15" t="str">
        <f aca="false">IF([1]Progress!W60&lt;&gt;"",[1]Progress!W60,"")</f>
        <v/>
      </c>
      <c r="L61" s="16" t="n">
        <f aca="false">IF([1]Progress!X60&lt;&gt;"",[1]Progress!X60,"")</f>
        <v>-0.425694444444444</v>
      </c>
      <c r="M61" s="17" t="str">
        <f aca="false">IF([1]Progress!Y60&lt;&gt;"",[1]Progress!Y60,"")</f>
        <v/>
      </c>
      <c r="N61" s="18" t="e">
        <f aca="false">IF([1]Progress!AA60&lt;&gt;"",[1]Progress!AA60,"")</f>
        <v>#VALUE!</v>
      </c>
    </row>
    <row r="62" customFormat="false" ht="16.5" hidden="false" customHeight="false" outlineLevel="0" collapsed="false">
      <c r="A62" s="13" t="n">
        <f aca="false">IF([1]Progress!B61&lt;&gt;"",[1]Progress!B61,"")</f>
        <v>1324</v>
      </c>
      <c r="B62" s="14" t="n">
        <f aca="false">IF([1]Progress!D61&lt;&gt;"",[1]Progress!D61,"")</f>
        <v>0.425694444444444</v>
      </c>
      <c r="C62" s="15" t="str">
        <f aca="false">IF([1]Progress!O61&lt;&gt;"",[1]Progress!O61,"")</f>
        <v/>
      </c>
      <c r="D62" s="15" t="str">
        <f aca="false">IF([1]Progress!P61&lt;&gt;"",[1]Progress!P61,"")</f>
        <v/>
      </c>
      <c r="E62" s="15" t="str">
        <f aca="false">IF([1]Progress!Q61&lt;&gt;"",[1]Progress!Q61,"")</f>
        <v/>
      </c>
      <c r="F62" s="15" t="str">
        <f aca="false">IF([1]Progress!R61&lt;&gt;"",[1]Progress!R61,"")</f>
        <v/>
      </c>
      <c r="G62" s="15" t="str">
        <f aca="false">IF([1]Progress!S61&lt;&gt;"",[1]Progress!S61,"")</f>
        <v/>
      </c>
      <c r="H62" s="15" t="str">
        <f aca="false">IF([1]Progress!T61&lt;&gt;"",[1]Progress!T61,"")</f>
        <v/>
      </c>
      <c r="I62" s="15" t="str">
        <f aca="false">IF([1]Progress!U61&lt;&gt;"",[1]Progress!U61,"")</f>
        <v/>
      </c>
      <c r="J62" s="15" t="str">
        <f aca="false">IF([1]Progress!V61&lt;&gt;"",[1]Progress!V61,"")</f>
        <v/>
      </c>
      <c r="K62" s="15" t="str">
        <f aca="false">IF([1]Progress!W61&lt;&gt;"",[1]Progress!W61,"")</f>
        <v/>
      </c>
      <c r="L62" s="16" t="n">
        <f aca="false">IF([1]Progress!X61&lt;&gt;"",[1]Progress!X61,"")</f>
        <v>-0.425694444444444</v>
      </c>
      <c r="M62" s="17" t="str">
        <f aca="false">IF([1]Progress!Y61&lt;&gt;"",[1]Progress!Y61,"")</f>
        <v/>
      </c>
      <c r="N62" s="18" t="e">
        <f aca="false">IF([1]Progress!AA61&lt;&gt;"",[1]Progress!AA61,"")</f>
        <v>#VALUE!</v>
      </c>
    </row>
    <row r="63" customFormat="false" ht="16.5" hidden="false" customHeight="false" outlineLevel="0" collapsed="false">
      <c r="A63" s="13" t="n">
        <f aca="false">IF([1]Progress!B62&lt;&gt;"",[1]Progress!B62,"")</f>
        <v>1325</v>
      </c>
      <c r="B63" s="14" t="n">
        <f aca="false">IF([1]Progress!D62&lt;&gt;"",[1]Progress!D62,"")</f>
        <v>0.425694444444444</v>
      </c>
      <c r="C63" s="15" t="str">
        <f aca="false">IF([1]Progress!O62&lt;&gt;"",[1]Progress!O62,"")</f>
        <v/>
      </c>
      <c r="D63" s="15" t="str">
        <f aca="false">IF([1]Progress!P62&lt;&gt;"",[1]Progress!P62,"")</f>
        <v/>
      </c>
      <c r="E63" s="15" t="str">
        <f aca="false">IF([1]Progress!Q62&lt;&gt;"",[1]Progress!Q62,"")</f>
        <v/>
      </c>
      <c r="F63" s="15" t="str">
        <f aca="false">IF([1]Progress!R62&lt;&gt;"",[1]Progress!R62,"")</f>
        <v/>
      </c>
      <c r="G63" s="15" t="str">
        <f aca="false">IF([1]Progress!S62&lt;&gt;"",[1]Progress!S62,"")</f>
        <v/>
      </c>
      <c r="H63" s="15" t="str">
        <f aca="false">IF([1]Progress!T62&lt;&gt;"",[1]Progress!T62,"")</f>
        <v/>
      </c>
      <c r="I63" s="15" t="str">
        <f aca="false">IF([1]Progress!U62&lt;&gt;"",[1]Progress!U62,"")</f>
        <v/>
      </c>
      <c r="J63" s="15" t="str">
        <f aca="false">IF([1]Progress!V62&lt;&gt;"",[1]Progress!V62,"")</f>
        <v/>
      </c>
      <c r="K63" s="15" t="str">
        <f aca="false">IF([1]Progress!W62&lt;&gt;"",[1]Progress!W62,"")</f>
        <v/>
      </c>
      <c r="L63" s="16" t="n">
        <f aca="false">IF([1]Progress!X62&lt;&gt;"",[1]Progress!X62,"")</f>
        <v>-0.425694444444444</v>
      </c>
      <c r="M63" s="17" t="str">
        <f aca="false">IF([1]Progress!Y62&lt;&gt;"",[1]Progress!Y62,"")</f>
        <v/>
      </c>
      <c r="N63" s="18" t="e">
        <f aca="false">IF([1]Progress!AA62&lt;&gt;"",[1]Progress!AA62,"")</f>
        <v>#VALUE!</v>
      </c>
    </row>
    <row r="64" customFormat="false" ht="16.5" hidden="false" customHeight="false" outlineLevel="0" collapsed="false">
      <c r="A64" s="13" t="n">
        <f aca="false">IF([1]Progress!B63&lt;&gt;"",[1]Progress!B63,"")</f>
        <v>1326</v>
      </c>
      <c r="B64" s="14" t="n">
        <f aca="false">IF([1]Progress!D63&lt;&gt;"",[1]Progress!D63,"")</f>
        <v>0.425694444444444</v>
      </c>
      <c r="C64" s="15" t="str">
        <f aca="false">IF([1]Progress!O63&lt;&gt;"",[1]Progress!O63,"")</f>
        <v/>
      </c>
      <c r="D64" s="15" t="str">
        <f aca="false">IF([1]Progress!P63&lt;&gt;"",[1]Progress!P63,"")</f>
        <v/>
      </c>
      <c r="E64" s="15" t="str">
        <f aca="false">IF([1]Progress!Q63&lt;&gt;"",[1]Progress!Q63,"")</f>
        <v/>
      </c>
      <c r="F64" s="15" t="str">
        <f aca="false">IF([1]Progress!R63&lt;&gt;"",[1]Progress!R63,"")</f>
        <v/>
      </c>
      <c r="G64" s="15" t="str">
        <f aca="false">IF([1]Progress!S63&lt;&gt;"",[1]Progress!S63,"")</f>
        <v/>
      </c>
      <c r="H64" s="15" t="str">
        <f aca="false">IF([1]Progress!T63&lt;&gt;"",[1]Progress!T63,"")</f>
        <v/>
      </c>
      <c r="I64" s="15" t="str">
        <f aca="false">IF([1]Progress!U63&lt;&gt;"",[1]Progress!U63,"")</f>
        <v/>
      </c>
      <c r="J64" s="15" t="str">
        <f aca="false">IF([1]Progress!V63&lt;&gt;"",[1]Progress!V63,"")</f>
        <v/>
      </c>
      <c r="K64" s="15" t="str">
        <f aca="false">IF([1]Progress!W63&lt;&gt;"",[1]Progress!W63,"")</f>
        <v/>
      </c>
      <c r="L64" s="16" t="n">
        <f aca="false">IF([1]Progress!X63&lt;&gt;"",[1]Progress!X63,"")</f>
        <v>-0.425694444444444</v>
      </c>
      <c r="M64" s="17" t="str">
        <f aca="false">IF([1]Progress!Y63&lt;&gt;"",[1]Progress!Y63,"")</f>
        <v/>
      </c>
      <c r="N64" s="18" t="e">
        <f aca="false">IF([1]Progress!AA63&lt;&gt;"",[1]Progress!AA63,"")</f>
        <v>#VALUE!</v>
      </c>
    </row>
    <row r="65" customFormat="false" ht="16.5" hidden="false" customHeight="false" outlineLevel="0" collapsed="false">
      <c r="A65" s="13" t="n">
        <f aca="false">IF([1]Progress!B64&lt;&gt;"",[1]Progress!B64,"")</f>
        <v>1327</v>
      </c>
      <c r="B65" s="14" t="n">
        <f aca="false">IF([1]Progress!D64&lt;&gt;"",[1]Progress!D64,"")</f>
        <v>0.425694444444444</v>
      </c>
      <c r="C65" s="15" t="str">
        <f aca="false">IF([1]Progress!O64&lt;&gt;"",[1]Progress!O64,"")</f>
        <v/>
      </c>
      <c r="D65" s="15" t="str">
        <f aca="false">IF([1]Progress!P64&lt;&gt;"",[1]Progress!P64,"")</f>
        <v/>
      </c>
      <c r="E65" s="15" t="str">
        <f aca="false">IF([1]Progress!Q64&lt;&gt;"",[1]Progress!Q64,"")</f>
        <v/>
      </c>
      <c r="F65" s="15" t="str">
        <f aca="false">IF([1]Progress!R64&lt;&gt;"",[1]Progress!R64,"")</f>
        <v/>
      </c>
      <c r="G65" s="15" t="str">
        <f aca="false">IF([1]Progress!S64&lt;&gt;"",[1]Progress!S64,"")</f>
        <v/>
      </c>
      <c r="H65" s="15" t="str">
        <f aca="false">IF([1]Progress!T64&lt;&gt;"",[1]Progress!T64,"")</f>
        <v/>
      </c>
      <c r="I65" s="15" t="str">
        <f aca="false">IF([1]Progress!U64&lt;&gt;"",[1]Progress!U64,"")</f>
        <v/>
      </c>
      <c r="J65" s="15" t="str">
        <f aca="false">IF([1]Progress!V64&lt;&gt;"",[1]Progress!V64,"")</f>
        <v/>
      </c>
      <c r="K65" s="15" t="str">
        <f aca="false">IF([1]Progress!W64&lt;&gt;"",[1]Progress!W64,"")</f>
        <v/>
      </c>
      <c r="L65" s="16" t="n">
        <f aca="false">IF([1]Progress!X64&lt;&gt;"",[1]Progress!X64,"")</f>
        <v>-0.425694444444444</v>
      </c>
      <c r="M65" s="17" t="str">
        <f aca="false">IF([1]Progress!Y64&lt;&gt;"",[1]Progress!Y64,"")</f>
        <v/>
      </c>
      <c r="N65" s="18" t="e">
        <f aca="false">IF([1]Progress!AA64&lt;&gt;"",[1]Progress!AA64,"")</f>
        <v>#VALUE!</v>
      </c>
    </row>
    <row r="66" customFormat="false" ht="16.5" hidden="false" customHeight="false" outlineLevel="0" collapsed="false">
      <c r="A66" s="13" t="n">
        <f aca="false">IF([1]Progress!B65&lt;&gt;"",[1]Progress!B65,"")</f>
        <v>1328</v>
      </c>
      <c r="B66" s="14" t="n">
        <f aca="false">IF([1]Progress!D65&lt;&gt;"",[1]Progress!D65,"")</f>
        <v>0.425694444444444</v>
      </c>
      <c r="C66" s="15" t="str">
        <f aca="false">IF([1]Progress!O65&lt;&gt;"",[1]Progress!O65,"")</f>
        <v/>
      </c>
      <c r="D66" s="15" t="str">
        <f aca="false">IF([1]Progress!P65&lt;&gt;"",[1]Progress!P65,"")</f>
        <v/>
      </c>
      <c r="E66" s="15" t="str">
        <f aca="false">IF([1]Progress!Q65&lt;&gt;"",[1]Progress!Q65,"")</f>
        <v/>
      </c>
      <c r="F66" s="15" t="str">
        <f aca="false">IF([1]Progress!R65&lt;&gt;"",[1]Progress!R65,"")</f>
        <v/>
      </c>
      <c r="G66" s="15" t="str">
        <f aca="false">IF([1]Progress!S65&lt;&gt;"",[1]Progress!S65,"")</f>
        <v/>
      </c>
      <c r="H66" s="15" t="str">
        <f aca="false">IF([1]Progress!T65&lt;&gt;"",[1]Progress!T65,"")</f>
        <v/>
      </c>
      <c r="I66" s="15" t="str">
        <f aca="false">IF([1]Progress!U65&lt;&gt;"",[1]Progress!U65,"")</f>
        <v/>
      </c>
      <c r="J66" s="15" t="str">
        <f aca="false">IF([1]Progress!V65&lt;&gt;"",[1]Progress!V65,"")</f>
        <v/>
      </c>
      <c r="K66" s="15" t="str">
        <f aca="false">IF([1]Progress!W65&lt;&gt;"",[1]Progress!W65,"")</f>
        <v/>
      </c>
      <c r="L66" s="16" t="n">
        <f aca="false">IF([1]Progress!X65&lt;&gt;"",[1]Progress!X65,"")</f>
        <v>-0.425694444444444</v>
      </c>
      <c r="M66" s="17" t="str">
        <f aca="false">IF([1]Progress!Y65&lt;&gt;"",[1]Progress!Y65,"")</f>
        <v/>
      </c>
      <c r="N66" s="18" t="e">
        <f aca="false">IF([1]Progress!AA65&lt;&gt;"",[1]Progress!AA65,"")</f>
        <v>#VALUE!</v>
      </c>
    </row>
    <row r="67" customFormat="false" ht="16.5" hidden="false" customHeight="false" outlineLevel="0" collapsed="false">
      <c r="A67" s="13" t="n">
        <f aca="false">IF([1]Progress!B66&lt;&gt;"",[1]Progress!B66,"")</f>
        <v>1329</v>
      </c>
      <c r="B67" s="14" t="n">
        <f aca="false">IF([1]Progress!D66&lt;&gt;"",[1]Progress!D66,"")</f>
        <v>0.425694444444444</v>
      </c>
      <c r="C67" s="15" t="str">
        <f aca="false">IF([1]Progress!O66&lt;&gt;"",[1]Progress!O66,"")</f>
        <v/>
      </c>
      <c r="D67" s="15" t="str">
        <f aca="false">IF([1]Progress!P66&lt;&gt;"",[1]Progress!P66,"")</f>
        <v/>
      </c>
      <c r="E67" s="15" t="str">
        <f aca="false">IF([1]Progress!Q66&lt;&gt;"",[1]Progress!Q66,"")</f>
        <v/>
      </c>
      <c r="F67" s="15" t="str">
        <f aca="false">IF([1]Progress!R66&lt;&gt;"",[1]Progress!R66,"")</f>
        <v/>
      </c>
      <c r="G67" s="15" t="str">
        <f aca="false">IF([1]Progress!S66&lt;&gt;"",[1]Progress!S66,"")</f>
        <v/>
      </c>
      <c r="H67" s="15" t="str">
        <f aca="false">IF([1]Progress!T66&lt;&gt;"",[1]Progress!T66,"")</f>
        <v/>
      </c>
      <c r="I67" s="15" t="str">
        <f aca="false">IF([1]Progress!U66&lt;&gt;"",[1]Progress!U66,"")</f>
        <v/>
      </c>
      <c r="J67" s="15" t="str">
        <f aca="false">IF([1]Progress!V66&lt;&gt;"",[1]Progress!V66,"")</f>
        <v/>
      </c>
      <c r="K67" s="15" t="str">
        <f aca="false">IF([1]Progress!W66&lt;&gt;"",[1]Progress!W66,"")</f>
        <v/>
      </c>
      <c r="L67" s="16" t="n">
        <f aca="false">IF([1]Progress!X66&lt;&gt;"",[1]Progress!X66,"")</f>
        <v>-0.425694444444444</v>
      </c>
      <c r="M67" s="17" t="str">
        <f aca="false">IF([1]Progress!Y66&lt;&gt;"",[1]Progress!Y66,"")</f>
        <v/>
      </c>
      <c r="N67" s="18" t="e">
        <f aca="false">IF([1]Progress!AA66&lt;&gt;"",[1]Progress!AA66,"")</f>
        <v>#VALUE!</v>
      </c>
    </row>
    <row r="68" customFormat="false" ht="16.5" hidden="false" customHeight="false" outlineLevel="0" collapsed="false">
      <c r="A68" s="13" t="n">
        <f aca="false">IF([1]Progress!B67&lt;&gt;"",[1]Progress!B67,"")</f>
        <v>1330</v>
      </c>
      <c r="B68" s="14" t="n">
        <f aca="false">IF([1]Progress!D67&lt;&gt;"",[1]Progress!D67,"")</f>
        <v>0.425694444444444</v>
      </c>
      <c r="C68" s="15" t="str">
        <f aca="false">IF([1]Progress!O67&lt;&gt;"",[1]Progress!O67,"")</f>
        <v/>
      </c>
      <c r="D68" s="15" t="str">
        <f aca="false">IF([1]Progress!P67&lt;&gt;"",[1]Progress!P67,"")</f>
        <v/>
      </c>
      <c r="E68" s="15" t="str">
        <f aca="false">IF([1]Progress!Q67&lt;&gt;"",[1]Progress!Q67,"")</f>
        <v/>
      </c>
      <c r="F68" s="15" t="str">
        <f aca="false">IF([1]Progress!R67&lt;&gt;"",[1]Progress!R67,"")</f>
        <v/>
      </c>
      <c r="G68" s="15" t="str">
        <f aca="false">IF([1]Progress!S67&lt;&gt;"",[1]Progress!S67,"")</f>
        <v/>
      </c>
      <c r="H68" s="15" t="str">
        <f aca="false">IF([1]Progress!T67&lt;&gt;"",[1]Progress!T67,"")</f>
        <v/>
      </c>
      <c r="I68" s="15" t="n">
        <f aca="false">IF([1]Progress!U67&lt;&gt;"",[1]Progress!U67,"")</f>
        <v>0.833333333333333</v>
      </c>
      <c r="J68" s="15" t="str">
        <f aca="false">IF([1]Progress!V67&lt;&gt;"",[1]Progress!V67,"")</f>
        <v/>
      </c>
      <c r="K68" s="15" t="str">
        <f aca="false">IF([1]Progress!W67&lt;&gt;"",[1]Progress!W67,"")</f>
        <v/>
      </c>
      <c r="L68" s="16" t="n">
        <f aca="false">IF([1]Progress!X67&lt;&gt;"",[1]Progress!X67,"")</f>
        <v>0.407638888888889</v>
      </c>
      <c r="M68" s="17" t="str">
        <f aca="false">IF([1]Progress!Y67&lt;&gt;"",[1]Progress!Y67,"")</f>
        <v/>
      </c>
      <c r="N68" s="18" t="e">
        <f aca="false">IF([1]Progress!AA67&lt;&gt;"",[1]Progress!AA67,"")</f>
        <v>#VALUE!</v>
      </c>
    </row>
    <row r="69" customFormat="false" ht="16.5" hidden="false" customHeight="false" outlineLevel="0" collapsed="false">
      <c r="A69" s="13" t="n">
        <f aca="false">IF([1]Progress!B68&lt;&gt;"",[1]Progress!B68,"")</f>
        <v>1331</v>
      </c>
      <c r="B69" s="14" t="n">
        <f aca="false">IF([1]Progress!D68&lt;&gt;"",[1]Progress!D68,"")</f>
        <v>0.425694444444444</v>
      </c>
      <c r="C69" s="15" t="str">
        <f aca="false">IF([1]Progress!O68&lt;&gt;"",[1]Progress!O68,"")</f>
        <v/>
      </c>
      <c r="D69" s="15" t="str">
        <f aca="false">IF([1]Progress!P68&lt;&gt;"",[1]Progress!P68,"")</f>
        <v/>
      </c>
      <c r="E69" s="15" t="str">
        <f aca="false">IF([1]Progress!Q68&lt;&gt;"",[1]Progress!Q68,"")</f>
        <v/>
      </c>
      <c r="F69" s="15" t="str">
        <f aca="false">IF([1]Progress!R68&lt;&gt;"",[1]Progress!R68,"")</f>
        <v/>
      </c>
      <c r="G69" s="15" t="str">
        <f aca="false">IF([1]Progress!S68&lt;&gt;"",[1]Progress!S68,"")</f>
        <v/>
      </c>
      <c r="H69" s="15" t="str">
        <f aca="false">IF([1]Progress!T68&lt;&gt;"",[1]Progress!T68,"")</f>
        <v/>
      </c>
      <c r="I69" s="15" t="str">
        <f aca="false">IF([1]Progress!U68&lt;&gt;"",[1]Progress!U68,"")</f>
        <v/>
      </c>
      <c r="J69" s="15" t="str">
        <f aca="false">IF([1]Progress!V68&lt;&gt;"",[1]Progress!V68,"")</f>
        <v/>
      </c>
      <c r="K69" s="15" t="str">
        <f aca="false">IF([1]Progress!W68&lt;&gt;"",[1]Progress!W68,"")</f>
        <v/>
      </c>
      <c r="L69" s="16" t="n">
        <f aca="false">IF([1]Progress!X68&lt;&gt;"",[1]Progress!X68,"")</f>
        <v>-0.425694444444444</v>
      </c>
      <c r="M69" s="17" t="str">
        <f aca="false">IF([1]Progress!Y68&lt;&gt;"",[1]Progress!Y68,"")</f>
        <v/>
      </c>
      <c r="N69" s="18" t="e">
        <f aca="false">IF([1]Progress!AA68&lt;&gt;"",[1]Progress!AA68,"")</f>
        <v>#VALUE!</v>
      </c>
    </row>
    <row r="70" customFormat="false" ht="16.5" hidden="false" customHeight="false" outlineLevel="0" collapsed="false">
      <c r="A70" s="13" t="n">
        <f aca="false">IF([1]Progress!B69&lt;&gt;"",[1]Progress!B69,"")</f>
        <v>1332</v>
      </c>
      <c r="B70" s="14" t="n">
        <f aca="false">IF([1]Progress!D69&lt;&gt;"",[1]Progress!D69,"")</f>
        <v>0.425694444444444</v>
      </c>
      <c r="C70" s="15" t="str">
        <f aca="false">IF([1]Progress!O69&lt;&gt;"",[1]Progress!O69,"")</f>
        <v/>
      </c>
      <c r="D70" s="15" t="str">
        <f aca="false">IF([1]Progress!P69&lt;&gt;"",[1]Progress!P69,"")</f>
        <v/>
      </c>
      <c r="E70" s="15" t="str">
        <f aca="false">IF([1]Progress!Q69&lt;&gt;"",[1]Progress!Q69,"")</f>
        <v/>
      </c>
      <c r="F70" s="15" t="str">
        <f aca="false">IF([1]Progress!R69&lt;&gt;"",[1]Progress!R69,"")</f>
        <v/>
      </c>
      <c r="G70" s="15" t="str">
        <f aca="false">IF([1]Progress!S69&lt;&gt;"",[1]Progress!S69,"")</f>
        <v/>
      </c>
      <c r="H70" s="15" t="str">
        <f aca="false">IF([1]Progress!T69&lt;&gt;"",[1]Progress!T69,"")</f>
        <v/>
      </c>
      <c r="I70" s="15" t="str">
        <f aca="false">IF([1]Progress!U69&lt;&gt;"",[1]Progress!U69,"")</f>
        <v/>
      </c>
      <c r="J70" s="15" t="str">
        <f aca="false">IF([1]Progress!V69&lt;&gt;"",[1]Progress!V69,"")</f>
        <v/>
      </c>
      <c r="K70" s="15" t="str">
        <f aca="false">IF([1]Progress!W69&lt;&gt;"",[1]Progress!W69,"")</f>
        <v/>
      </c>
      <c r="L70" s="16" t="n">
        <f aca="false">IF([1]Progress!X69&lt;&gt;"",[1]Progress!X69,"")</f>
        <v>-0.425694444444444</v>
      </c>
      <c r="M70" s="17" t="str">
        <f aca="false">IF([1]Progress!Y69&lt;&gt;"",[1]Progress!Y69,"")</f>
        <v/>
      </c>
      <c r="N70" s="18" t="e">
        <f aca="false">IF([1]Progress!AA69&lt;&gt;"",[1]Progress!AA69,"")</f>
        <v>#VALUE!</v>
      </c>
    </row>
    <row r="71" customFormat="false" ht="16.5" hidden="false" customHeight="false" outlineLevel="0" collapsed="false">
      <c r="A71" s="13" t="n">
        <f aca="false">IF([1]Progress!B70&lt;&gt;"",[1]Progress!B70,"")</f>
        <v>1333</v>
      </c>
      <c r="B71" s="14" t="n">
        <f aca="false">IF([1]Progress!D70&lt;&gt;"",[1]Progress!D70,"")</f>
        <v>0.425694444444444</v>
      </c>
      <c r="C71" s="15" t="str">
        <f aca="false">IF([1]Progress!O70&lt;&gt;"",[1]Progress!O70,"")</f>
        <v/>
      </c>
      <c r="D71" s="15" t="str">
        <f aca="false">IF([1]Progress!P70&lt;&gt;"",[1]Progress!P70,"")</f>
        <v/>
      </c>
      <c r="E71" s="15" t="str">
        <f aca="false">IF([1]Progress!Q70&lt;&gt;"",[1]Progress!Q70,"")</f>
        <v/>
      </c>
      <c r="F71" s="15" t="str">
        <f aca="false">IF([1]Progress!R70&lt;&gt;"",[1]Progress!R70,"")</f>
        <v/>
      </c>
      <c r="G71" s="15" t="str">
        <f aca="false">IF([1]Progress!S70&lt;&gt;"",[1]Progress!S70,"")</f>
        <v/>
      </c>
      <c r="H71" s="15" t="str">
        <f aca="false">IF([1]Progress!T70&lt;&gt;"",[1]Progress!T70,"")</f>
        <v/>
      </c>
      <c r="I71" s="15" t="str">
        <f aca="false">IF([1]Progress!U70&lt;&gt;"",[1]Progress!U70,"")</f>
        <v/>
      </c>
      <c r="J71" s="15" t="str">
        <f aca="false">IF([1]Progress!V70&lt;&gt;"",[1]Progress!V70,"")</f>
        <v/>
      </c>
      <c r="K71" s="15" t="str">
        <f aca="false">IF([1]Progress!W70&lt;&gt;"",[1]Progress!W70,"")</f>
        <v/>
      </c>
      <c r="L71" s="16" t="n">
        <f aca="false">IF([1]Progress!X70&lt;&gt;"",[1]Progress!X70,"")</f>
        <v>-0.425694444444444</v>
      </c>
      <c r="M71" s="17" t="str">
        <f aca="false">IF([1]Progress!Y70&lt;&gt;"",[1]Progress!Y70,"")</f>
        <v/>
      </c>
      <c r="N71" s="18" t="e">
        <f aca="false">IF([1]Progress!AA70&lt;&gt;"",[1]Progress!AA70,"")</f>
        <v>#VALUE!</v>
      </c>
    </row>
    <row r="72" customFormat="false" ht="16.5" hidden="false" customHeight="false" outlineLevel="0" collapsed="false">
      <c r="A72" s="13" t="n">
        <f aca="false">IF([1]Progress!B71&lt;&gt;"",[1]Progress!B71,"")</f>
        <v>1334</v>
      </c>
      <c r="B72" s="14" t="n">
        <f aca="false">IF([1]Progress!D71&lt;&gt;"",[1]Progress!D71,"")</f>
        <v>0.425694444444444</v>
      </c>
      <c r="C72" s="15" t="str">
        <f aca="false">IF([1]Progress!O71&lt;&gt;"",[1]Progress!O71,"")</f>
        <v/>
      </c>
      <c r="D72" s="15" t="str">
        <f aca="false">IF([1]Progress!P71&lt;&gt;"",[1]Progress!P71,"")</f>
        <v/>
      </c>
      <c r="E72" s="15" t="str">
        <f aca="false">IF([1]Progress!Q71&lt;&gt;"",[1]Progress!Q71,"")</f>
        <v/>
      </c>
      <c r="F72" s="15" t="str">
        <f aca="false">IF([1]Progress!R71&lt;&gt;"",[1]Progress!R71,"")</f>
        <v/>
      </c>
      <c r="G72" s="15" t="str">
        <f aca="false">IF([1]Progress!S71&lt;&gt;"",[1]Progress!S71,"")</f>
        <v/>
      </c>
      <c r="H72" s="15" t="str">
        <f aca="false">IF([1]Progress!T71&lt;&gt;"",[1]Progress!T71,"")</f>
        <v/>
      </c>
      <c r="I72" s="15" t="str">
        <f aca="false">IF([1]Progress!U71&lt;&gt;"",[1]Progress!U71,"")</f>
        <v/>
      </c>
      <c r="J72" s="15" t="str">
        <f aca="false">IF([1]Progress!V71&lt;&gt;"",[1]Progress!V71,"")</f>
        <v/>
      </c>
      <c r="K72" s="15" t="str">
        <f aca="false">IF([1]Progress!W71&lt;&gt;"",[1]Progress!W71,"")</f>
        <v/>
      </c>
      <c r="L72" s="16" t="n">
        <f aca="false">IF([1]Progress!X71&lt;&gt;"",[1]Progress!X71,"")</f>
        <v>-0.425694444444444</v>
      </c>
      <c r="M72" s="17" t="str">
        <f aca="false">IF([1]Progress!Y71&lt;&gt;"",[1]Progress!Y71,"")</f>
        <v/>
      </c>
      <c r="N72" s="18" t="e">
        <f aca="false">IF([1]Progress!AA71&lt;&gt;"",[1]Progress!AA71,"")</f>
        <v>#VALUE!</v>
      </c>
    </row>
    <row r="73" customFormat="false" ht="16.5" hidden="false" customHeight="false" outlineLevel="0" collapsed="false">
      <c r="A73" s="13" t="n">
        <f aca="false">IF([1]Progress!B72&lt;&gt;"",[1]Progress!B72,"")</f>
        <v>1335</v>
      </c>
      <c r="B73" s="14" t="n">
        <f aca="false">IF([1]Progress!D72&lt;&gt;"",[1]Progress!D72,"")</f>
        <v>0.425694444444444</v>
      </c>
      <c r="C73" s="15" t="str">
        <f aca="false">IF([1]Progress!O72&lt;&gt;"",[1]Progress!O72,"")</f>
        <v/>
      </c>
      <c r="D73" s="15" t="str">
        <f aca="false">IF([1]Progress!P72&lt;&gt;"",[1]Progress!P72,"")</f>
        <v/>
      </c>
      <c r="E73" s="15" t="str">
        <f aca="false">IF([1]Progress!Q72&lt;&gt;"",[1]Progress!Q72,"")</f>
        <v/>
      </c>
      <c r="F73" s="15" t="str">
        <f aca="false">IF([1]Progress!R72&lt;&gt;"",[1]Progress!R72,"")</f>
        <v/>
      </c>
      <c r="G73" s="15" t="str">
        <f aca="false">IF([1]Progress!S72&lt;&gt;"",[1]Progress!S72,"")</f>
        <v/>
      </c>
      <c r="H73" s="15" t="str">
        <f aca="false">IF([1]Progress!T72&lt;&gt;"",[1]Progress!T72,"")</f>
        <v/>
      </c>
      <c r="I73" s="15" t="str">
        <f aca="false">IF([1]Progress!U72&lt;&gt;"",[1]Progress!U72,"")</f>
        <v/>
      </c>
      <c r="J73" s="15" t="str">
        <f aca="false">IF([1]Progress!V72&lt;&gt;"",[1]Progress!V72,"")</f>
        <v/>
      </c>
      <c r="K73" s="15" t="str">
        <f aca="false">IF([1]Progress!W72&lt;&gt;"",[1]Progress!W72,"")</f>
        <v/>
      </c>
      <c r="L73" s="16" t="n">
        <f aca="false">IF([1]Progress!X72&lt;&gt;"",[1]Progress!X72,"")</f>
        <v>-0.425694444444444</v>
      </c>
      <c r="M73" s="17" t="str">
        <f aca="false">IF([1]Progress!Y72&lt;&gt;"",[1]Progress!Y72,"")</f>
        <v/>
      </c>
      <c r="N73" s="18" t="e">
        <f aca="false">IF([1]Progress!AA72&lt;&gt;"",[1]Progress!AA72,"")</f>
        <v>#VALUE!</v>
      </c>
    </row>
    <row r="74" customFormat="false" ht="16.5" hidden="false" customHeight="false" outlineLevel="0" collapsed="false">
      <c r="A74" s="13" t="n">
        <f aca="false">IF([1]Progress!B73&lt;&gt;"",[1]Progress!B73,"")</f>
        <v>1336</v>
      </c>
      <c r="B74" s="14" t="n">
        <f aca="false">IF([1]Progress!D73&lt;&gt;"",[1]Progress!D73,"")</f>
        <v>0.425694444444444</v>
      </c>
      <c r="C74" s="15" t="str">
        <f aca="false">IF([1]Progress!O73&lt;&gt;"",[1]Progress!O73,"")</f>
        <v/>
      </c>
      <c r="D74" s="15" t="str">
        <f aca="false">IF([1]Progress!P73&lt;&gt;"",[1]Progress!P73,"")</f>
        <v/>
      </c>
      <c r="E74" s="15" t="str">
        <f aca="false">IF([1]Progress!Q73&lt;&gt;"",[1]Progress!Q73,"")</f>
        <v/>
      </c>
      <c r="F74" s="15" t="str">
        <f aca="false">IF([1]Progress!R73&lt;&gt;"",[1]Progress!R73,"")</f>
        <v/>
      </c>
      <c r="G74" s="15" t="str">
        <f aca="false">IF([1]Progress!S73&lt;&gt;"",[1]Progress!S73,"")</f>
        <v/>
      </c>
      <c r="H74" s="15" t="str">
        <f aca="false">IF([1]Progress!T73&lt;&gt;"",[1]Progress!T73,"")</f>
        <v/>
      </c>
      <c r="I74" s="15" t="str">
        <f aca="false">IF([1]Progress!U73&lt;&gt;"",[1]Progress!U73,"")</f>
        <v/>
      </c>
      <c r="J74" s="15" t="str">
        <f aca="false">IF([1]Progress!V73&lt;&gt;"",[1]Progress!V73,"")</f>
        <v/>
      </c>
      <c r="K74" s="15" t="str">
        <f aca="false">IF([1]Progress!W73&lt;&gt;"",[1]Progress!W73,"")</f>
        <v/>
      </c>
      <c r="L74" s="16" t="n">
        <f aca="false">IF([1]Progress!X73&lt;&gt;"",[1]Progress!X73,"")</f>
        <v>-0.425694444444444</v>
      </c>
      <c r="M74" s="17" t="str">
        <f aca="false">IF([1]Progress!Y73&lt;&gt;"",[1]Progress!Y73,"")</f>
        <v/>
      </c>
      <c r="N74" s="18" t="e">
        <f aca="false">IF([1]Progress!AA73&lt;&gt;"",[1]Progress!AA73,"")</f>
        <v>#VALUE!</v>
      </c>
    </row>
    <row r="75" customFormat="false" ht="16.5" hidden="false" customHeight="false" outlineLevel="0" collapsed="false">
      <c r="A75" s="13" t="n">
        <f aca="false">IF([1]Progress!B74&lt;&gt;"",[1]Progress!B74,"")</f>
        <v>1337</v>
      </c>
      <c r="B75" s="14" t="n">
        <f aca="false">IF([1]Progress!D74&lt;&gt;"",[1]Progress!D74,"")</f>
        <v>0.425694444444444</v>
      </c>
      <c r="C75" s="15" t="str">
        <f aca="false">IF([1]Progress!O74&lt;&gt;"",[1]Progress!O74,"")</f>
        <v/>
      </c>
      <c r="D75" s="15" t="str">
        <f aca="false">IF([1]Progress!P74&lt;&gt;"",[1]Progress!P74,"")</f>
        <v/>
      </c>
      <c r="E75" s="15" t="str">
        <f aca="false">IF([1]Progress!Q74&lt;&gt;"",[1]Progress!Q74,"")</f>
        <v/>
      </c>
      <c r="F75" s="15" t="str">
        <f aca="false">IF([1]Progress!R74&lt;&gt;"",[1]Progress!R74,"")</f>
        <v/>
      </c>
      <c r="G75" s="15" t="str">
        <f aca="false">IF([1]Progress!S74&lt;&gt;"",[1]Progress!S74,"")</f>
        <v/>
      </c>
      <c r="H75" s="15" t="str">
        <f aca="false">IF([1]Progress!T74&lt;&gt;"",[1]Progress!T74,"")</f>
        <v/>
      </c>
      <c r="I75" s="15" t="str">
        <f aca="false">IF([1]Progress!U74&lt;&gt;"",[1]Progress!U74,"")</f>
        <v/>
      </c>
      <c r="J75" s="15" t="str">
        <f aca="false">IF([1]Progress!V74&lt;&gt;"",[1]Progress!V74,"")</f>
        <v/>
      </c>
      <c r="K75" s="15" t="str">
        <f aca="false">IF([1]Progress!W74&lt;&gt;"",[1]Progress!W74,"")</f>
        <v/>
      </c>
      <c r="L75" s="16" t="n">
        <f aca="false">IF([1]Progress!X74&lt;&gt;"",[1]Progress!X74,"")</f>
        <v>-0.425694444444444</v>
      </c>
      <c r="M75" s="17" t="str">
        <f aca="false">IF([1]Progress!Y74&lt;&gt;"",[1]Progress!Y74,"")</f>
        <v/>
      </c>
      <c r="N75" s="18" t="e">
        <f aca="false">IF([1]Progress!AA74&lt;&gt;"",[1]Progress!AA74,"")</f>
        <v>#VALUE!</v>
      </c>
    </row>
    <row r="76" customFormat="false" ht="16.5" hidden="false" customHeight="false" outlineLevel="0" collapsed="false">
      <c r="A76" s="13" t="n">
        <f aca="false">IF([1]Progress!B75&lt;&gt;"",[1]Progress!B75,"")</f>
        <v>1338</v>
      </c>
      <c r="B76" s="14" t="n">
        <f aca="false">IF([1]Progress!D75&lt;&gt;"",[1]Progress!D75,"")</f>
        <v>0.425694444444444</v>
      </c>
      <c r="C76" s="15" t="str">
        <f aca="false">IF([1]Progress!O75&lt;&gt;"",[1]Progress!O75,"")</f>
        <v/>
      </c>
      <c r="D76" s="15" t="str">
        <f aca="false">IF([1]Progress!P75&lt;&gt;"",[1]Progress!P75,"")</f>
        <v/>
      </c>
      <c r="E76" s="15" t="str">
        <f aca="false">IF([1]Progress!Q75&lt;&gt;"",[1]Progress!Q75,"")</f>
        <v/>
      </c>
      <c r="F76" s="15" t="str">
        <f aca="false">IF([1]Progress!R75&lt;&gt;"",[1]Progress!R75,"")</f>
        <v/>
      </c>
      <c r="G76" s="15" t="str">
        <f aca="false">IF([1]Progress!S75&lt;&gt;"",[1]Progress!S75,"")</f>
        <v/>
      </c>
      <c r="H76" s="15" t="str">
        <f aca="false">IF([1]Progress!T75&lt;&gt;"",[1]Progress!T75,"")</f>
        <v/>
      </c>
      <c r="I76" s="15" t="str">
        <f aca="false">IF([1]Progress!U75&lt;&gt;"",[1]Progress!U75,"")</f>
        <v/>
      </c>
      <c r="J76" s="15" t="str">
        <f aca="false">IF([1]Progress!V75&lt;&gt;"",[1]Progress!V75,"")</f>
        <v/>
      </c>
      <c r="K76" s="15" t="str">
        <f aca="false">IF([1]Progress!W75&lt;&gt;"",[1]Progress!W75,"")</f>
        <v/>
      </c>
      <c r="L76" s="16" t="n">
        <f aca="false">IF([1]Progress!X75&lt;&gt;"",[1]Progress!X75,"")</f>
        <v>-0.425694444444444</v>
      </c>
      <c r="M76" s="17" t="str">
        <f aca="false">IF([1]Progress!Y75&lt;&gt;"",[1]Progress!Y75,"")</f>
        <v/>
      </c>
      <c r="N76" s="18" t="e">
        <f aca="false">IF([1]Progress!AA75&lt;&gt;"",[1]Progress!AA75,"")</f>
        <v>#VALUE!</v>
      </c>
    </row>
    <row r="77" customFormat="false" ht="16.5" hidden="false" customHeight="false" outlineLevel="0" collapsed="false">
      <c r="A77" s="13" t="n">
        <f aca="false">IF([1]Progress!B76&lt;&gt;"",[1]Progress!B76,"")</f>
        <v>1401</v>
      </c>
      <c r="B77" s="14" t="n">
        <f aca="false">IF([1]Progress!D76&lt;&gt;"",[1]Progress!D76,"")</f>
        <v>0.423611111111111</v>
      </c>
      <c r="C77" s="15" t="str">
        <f aca="false">IF([1]Progress!O76&lt;&gt;"",[1]Progress!O76,"")</f>
        <v/>
      </c>
      <c r="D77" s="15" t="str">
        <f aca="false">IF([1]Progress!P76&lt;&gt;"",[1]Progress!P76,"")</f>
        <v/>
      </c>
      <c r="E77" s="15" t="str">
        <f aca="false">IF([1]Progress!Q76&lt;&gt;"",[1]Progress!Q76,"")</f>
        <v/>
      </c>
      <c r="F77" s="15" t="str">
        <f aca="false">IF([1]Progress!R76&lt;&gt;"",[1]Progress!R76,"")</f>
        <v/>
      </c>
      <c r="G77" s="15" t="str">
        <f aca="false">IF([1]Progress!S76&lt;&gt;"",[1]Progress!S76,"")</f>
        <v/>
      </c>
      <c r="H77" s="15" t="str">
        <f aca="false">IF([1]Progress!T76&lt;&gt;"",[1]Progress!T76,"")</f>
        <v/>
      </c>
      <c r="I77" s="15" t="str">
        <f aca="false">IF([1]Progress!U76&lt;&gt;"",[1]Progress!U76,"")</f>
        <v/>
      </c>
      <c r="J77" s="15" t="str">
        <f aca="false">IF([1]Progress!V76&lt;&gt;"",[1]Progress!V76,"")</f>
        <v/>
      </c>
      <c r="K77" s="15" t="str">
        <f aca="false">IF([1]Progress!W76&lt;&gt;"",[1]Progress!W76,"")</f>
        <v/>
      </c>
      <c r="L77" s="16" t="n">
        <f aca="false">IF([1]Progress!X76&lt;&gt;"",[1]Progress!X76,"")</f>
        <v>-0.423611111111111</v>
      </c>
      <c r="M77" s="17" t="str">
        <f aca="false">IF([1]Progress!Y76&lt;&gt;"",[1]Progress!Y76,"")</f>
        <v/>
      </c>
      <c r="N77" s="18" t="e">
        <f aca="false">IF([1]Progress!AA76&lt;&gt;"",[1]Progress!AA76,"")</f>
        <v>#VALUE!</v>
      </c>
    </row>
    <row r="78" customFormat="false" ht="16.5" hidden="false" customHeight="false" outlineLevel="0" collapsed="false">
      <c r="A78" s="13" t="n">
        <f aca="false">IF([1]Progress!B77&lt;&gt;"",[1]Progress!B77,"")</f>
        <v>1402</v>
      </c>
      <c r="B78" s="14" t="n">
        <f aca="false">IF([1]Progress!D77&lt;&gt;"",[1]Progress!D77,"")</f>
        <v>0.423611111111111</v>
      </c>
      <c r="C78" s="15" t="str">
        <f aca="false">IF([1]Progress!O77&lt;&gt;"",[1]Progress!O77,"")</f>
        <v/>
      </c>
      <c r="D78" s="15" t="str">
        <f aca="false">IF([1]Progress!P77&lt;&gt;"",[1]Progress!P77,"")</f>
        <v/>
      </c>
      <c r="E78" s="15" t="str">
        <f aca="false">IF([1]Progress!Q77&lt;&gt;"",[1]Progress!Q77,"")</f>
        <v/>
      </c>
      <c r="F78" s="15" t="str">
        <f aca="false">IF([1]Progress!R77&lt;&gt;"",[1]Progress!R77,"")</f>
        <v/>
      </c>
      <c r="G78" s="15" t="str">
        <f aca="false">IF([1]Progress!S77&lt;&gt;"",[1]Progress!S77,"")</f>
        <v/>
      </c>
      <c r="H78" s="15" t="str">
        <f aca="false">IF([1]Progress!T77&lt;&gt;"",[1]Progress!T77,"")</f>
        <v/>
      </c>
      <c r="I78" s="15" t="str">
        <f aca="false">IF([1]Progress!U77&lt;&gt;"",[1]Progress!U77,"")</f>
        <v/>
      </c>
      <c r="J78" s="15" t="str">
        <f aca="false">IF([1]Progress!V77&lt;&gt;"",[1]Progress!V77,"")</f>
        <v/>
      </c>
      <c r="K78" s="15" t="str">
        <f aca="false">IF([1]Progress!W77&lt;&gt;"",[1]Progress!W77,"")</f>
        <v/>
      </c>
      <c r="L78" s="16" t="n">
        <f aca="false">IF([1]Progress!X77&lt;&gt;"",[1]Progress!X77,"")</f>
        <v>-0.423611111111111</v>
      </c>
      <c r="M78" s="17" t="str">
        <f aca="false">IF([1]Progress!Y77&lt;&gt;"",[1]Progress!Y77,"")</f>
        <v/>
      </c>
      <c r="N78" s="18" t="e">
        <f aca="false">IF([1]Progress!AA77&lt;&gt;"",[1]Progress!AA77,"")</f>
        <v>#VALUE!</v>
      </c>
    </row>
    <row r="79" customFormat="false" ht="16.5" hidden="false" customHeight="false" outlineLevel="0" collapsed="false">
      <c r="A79" s="13" t="n">
        <f aca="false">IF([1]Progress!B78&lt;&gt;"",[1]Progress!B78,"")</f>
        <v>1403</v>
      </c>
      <c r="B79" s="14" t="n">
        <f aca="false">IF([1]Progress!D78&lt;&gt;"",[1]Progress!D78,"")</f>
        <v>0.423611111111111</v>
      </c>
      <c r="C79" s="15" t="str">
        <f aca="false">IF([1]Progress!O78&lt;&gt;"",[1]Progress!O78,"")</f>
        <v/>
      </c>
      <c r="D79" s="15" t="str">
        <f aca="false">IF([1]Progress!P78&lt;&gt;"",[1]Progress!P78,"")</f>
        <v/>
      </c>
      <c r="E79" s="15" t="str">
        <f aca="false">IF([1]Progress!Q78&lt;&gt;"",[1]Progress!Q78,"")</f>
        <v/>
      </c>
      <c r="F79" s="15" t="str">
        <f aca="false">IF([1]Progress!R78&lt;&gt;"",[1]Progress!R78,"")</f>
        <v/>
      </c>
      <c r="G79" s="15" t="str">
        <f aca="false">IF([1]Progress!S78&lt;&gt;"",[1]Progress!S78,"")</f>
        <v/>
      </c>
      <c r="H79" s="15" t="str">
        <f aca="false">IF([1]Progress!T78&lt;&gt;"",[1]Progress!T78,"")</f>
        <v/>
      </c>
      <c r="I79" s="15" t="str">
        <f aca="false">IF([1]Progress!U78&lt;&gt;"",[1]Progress!U78,"")</f>
        <v/>
      </c>
      <c r="J79" s="15" t="str">
        <f aca="false">IF([1]Progress!V78&lt;&gt;"",[1]Progress!V78,"")</f>
        <v/>
      </c>
      <c r="K79" s="15" t="n">
        <f aca="false">IF([1]Progress!W78&lt;&gt;"",[1]Progress!W78,"")</f>
        <v>0.541666666666667</v>
      </c>
      <c r="L79" s="16" t="n">
        <f aca="false">IF([1]Progress!X78&lt;&gt;"",[1]Progress!X78,"")</f>
        <v>0.118055555555556</v>
      </c>
      <c r="M79" s="17" t="n">
        <f aca="false">IF([1]Progress!Y78&lt;&gt;"",[1]Progress!Y78,"")</f>
        <v>0.118133555555556</v>
      </c>
      <c r="N79" s="18" t="n">
        <f aca="false">IF([1]Progress!AA78&lt;&gt;"",[1]Progress!AA78,"")</f>
        <v>1</v>
      </c>
    </row>
    <row r="80" customFormat="false" ht="16.5" hidden="false" customHeight="false" outlineLevel="0" collapsed="false">
      <c r="A80" s="13" t="n">
        <f aca="false">IF([1]Progress!B79&lt;&gt;"",[1]Progress!B79,"")</f>
        <v>1404</v>
      </c>
      <c r="B80" s="14" t="n">
        <f aca="false">IF([1]Progress!D79&lt;&gt;"",[1]Progress!D79,"")</f>
        <v>0.423611111111111</v>
      </c>
      <c r="C80" s="15" t="str">
        <f aca="false">IF([1]Progress!O79&lt;&gt;"",[1]Progress!O79,"")</f>
        <v/>
      </c>
      <c r="D80" s="15" t="str">
        <f aca="false">IF([1]Progress!P79&lt;&gt;"",[1]Progress!P79,"")</f>
        <v/>
      </c>
      <c r="E80" s="15" t="str">
        <f aca="false">IF([1]Progress!Q79&lt;&gt;"",[1]Progress!Q79,"")</f>
        <v/>
      </c>
      <c r="F80" s="15" t="str">
        <f aca="false">IF([1]Progress!R79&lt;&gt;"",[1]Progress!R79,"")</f>
        <v/>
      </c>
      <c r="G80" s="15" t="str">
        <f aca="false">IF([1]Progress!S79&lt;&gt;"",[1]Progress!S79,"")</f>
        <v/>
      </c>
      <c r="H80" s="15" t="str">
        <f aca="false">IF([1]Progress!T79&lt;&gt;"",[1]Progress!T79,"")</f>
        <v/>
      </c>
      <c r="I80" s="15" t="str">
        <f aca="false">IF([1]Progress!U79&lt;&gt;"",[1]Progress!U79,"")</f>
        <v/>
      </c>
      <c r="J80" s="15" t="str">
        <f aca="false">IF([1]Progress!V79&lt;&gt;"",[1]Progress!V79,"")</f>
        <v/>
      </c>
      <c r="K80" s="15" t="str">
        <f aca="false">IF([1]Progress!W79&lt;&gt;"",[1]Progress!W79,"")</f>
        <v/>
      </c>
      <c r="L80" s="16" t="n">
        <f aca="false">IF([1]Progress!X79&lt;&gt;"",[1]Progress!X79,"")</f>
        <v>-0.423611111111111</v>
      </c>
      <c r="M80" s="17" t="str">
        <f aca="false">IF([1]Progress!Y79&lt;&gt;"",[1]Progress!Y79,"")</f>
        <v/>
      </c>
      <c r="N80" s="18" t="e">
        <f aca="false">IF([1]Progress!AA79&lt;&gt;"",[1]Progress!AA79,"")</f>
        <v>#VALUE!</v>
      </c>
    </row>
    <row r="81" customFormat="false" ht="16.5" hidden="false" customHeight="false" outlineLevel="0" collapsed="false">
      <c r="A81" s="13" t="n">
        <f aca="false">IF([1]Progress!B80&lt;&gt;"",[1]Progress!B80,"")</f>
        <v>2101</v>
      </c>
      <c r="B81" s="14" t="n">
        <f aca="false">IF([1]Progress!D80&lt;&gt;"",[1]Progress!D80,"")</f>
        <v>0.258333333333333</v>
      </c>
      <c r="C81" s="15" t="str">
        <f aca="false">IF([1]Progress!O80&lt;&gt;"",[1]Progress!O80,"")</f>
        <v/>
      </c>
      <c r="D81" s="15" t="str">
        <f aca="false">IF([1]Progress!P80&lt;&gt;"",[1]Progress!P80,"")</f>
        <v/>
      </c>
      <c r="E81" s="15" t="str">
        <f aca="false">IF([1]Progress!Q80&lt;&gt;"",[1]Progress!Q80,"")</f>
        <v/>
      </c>
      <c r="F81" s="15" t="str">
        <f aca="false">IF([1]Progress!R80&lt;&gt;"",[1]Progress!R80,"")</f>
        <v/>
      </c>
      <c r="G81" s="15" t="str">
        <f aca="false">IF([1]Progress!S80&lt;&gt;"",[1]Progress!S80,"")</f>
        <v/>
      </c>
      <c r="H81" s="15" t="str">
        <f aca="false">IF([1]Progress!T80&lt;&gt;"",[1]Progress!T80,"")</f>
        <v/>
      </c>
      <c r="I81" s="15" t="str">
        <f aca="false">IF([1]Progress!U80&lt;&gt;"",[1]Progress!U80,"")</f>
        <v/>
      </c>
      <c r="J81" s="15" t="str">
        <f aca="false">IF([1]Progress!V80&lt;&gt;"",[1]Progress!V80,"")</f>
        <v/>
      </c>
      <c r="K81" s="15" t="str">
        <f aca="false">IF([1]Progress!W80&lt;&gt;"",[1]Progress!W80,"")</f>
        <v/>
      </c>
      <c r="L81" s="16" t="n">
        <f aca="false">IF([1]Progress!X80&lt;&gt;"",[1]Progress!X80,"")</f>
        <v>-0.258333333333333</v>
      </c>
      <c r="M81" s="17" t="str">
        <f aca="false">IF([1]Progress!Y80&lt;&gt;"",[1]Progress!Y80,"")</f>
        <v/>
      </c>
      <c r="N81" s="18" t="e">
        <f aca="false">IF([1]Progress!AA80&lt;&gt;"",[1]Progress!AA80,"")</f>
        <v>#VALUE!</v>
      </c>
    </row>
    <row r="82" customFormat="false" ht="16.5" hidden="false" customHeight="false" outlineLevel="0" collapsed="false">
      <c r="A82" s="13" t="n">
        <f aca="false">IF([1]Progress!B81&lt;&gt;"",[1]Progress!B81,"")</f>
        <v>2102</v>
      </c>
      <c r="B82" s="14" t="n">
        <f aca="false">IF([1]Progress!D81&lt;&gt;"",[1]Progress!D81,"")</f>
        <v>0.258333333333333</v>
      </c>
      <c r="C82" s="15" t="str">
        <f aca="false">IF([1]Progress!O81&lt;&gt;"",[1]Progress!O81,"")</f>
        <v/>
      </c>
      <c r="D82" s="15" t="str">
        <f aca="false">IF([1]Progress!P81&lt;&gt;"",[1]Progress!P81,"")</f>
        <v/>
      </c>
      <c r="E82" s="15" t="str">
        <f aca="false">IF([1]Progress!Q81&lt;&gt;"",[1]Progress!Q81,"")</f>
        <v/>
      </c>
      <c r="F82" s="15" t="str">
        <f aca="false">IF([1]Progress!R81&lt;&gt;"",[1]Progress!R81,"")</f>
        <v/>
      </c>
      <c r="G82" s="15" t="str">
        <f aca="false">IF([1]Progress!S81&lt;&gt;"",[1]Progress!S81,"")</f>
        <v/>
      </c>
      <c r="H82" s="15" t="str">
        <f aca="false">IF([1]Progress!T81&lt;&gt;"",[1]Progress!T81,"")</f>
        <v/>
      </c>
      <c r="I82" s="15" t="str">
        <f aca="false">IF([1]Progress!U81&lt;&gt;"",[1]Progress!U81,"")</f>
        <v/>
      </c>
      <c r="J82" s="15" t="str">
        <f aca="false">IF([1]Progress!V81&lt;&gt;"",[1]Progress!V81,"")</f>
        <v/>
      </c>
      <c r="K82" s="15" t="str">
        <f aca="false">IF([1]Progress!W81&lt;&gt;"",[1]Progress!W81,"")</f>
        <v/>
      </c>
      <c r="L82" s="16" t="n">
        <f aca="false">IF([1]Progress!X81&lt;&gt;"",[1]Progress!X81,"")</f>
        <v>-0.258333333333333</v>
      </c>
      <c r="M82" s="17" t="str">
        <f aca="false">IF([1]Progress!Y81&lt;&gt;"",[1]Progress!Y81,"")</f>
        <v/>
      </c>
      <c r="N82" s="18" t="e">
        <f aca="false">IF([1]Progress!AA81&lt;&gt;"",[1]Progress!AA81,"")</f>
        <v>#VALUE!</v>
      </c>
    </row>
    <row r="83" customFormat="false" ht="16.5" hidden="false" customHeight="false" outlineLevel="0" collapsed="false">
      <c r="A83" s="13" t="n">
        <f aca="false">IF([1]Progress!B82&lt;&gt;"",[1]Progress!B82,"")</f>
        <v>2103</v>
      </c>
      <c r="B83" s="14" t="n">
        <f aca="false">IF([1]Progress!D82&lt;&gt;"",[1]Progress!D82,"")</f>
        <v>0.258333333333333</v>
      </c>
      <c r="C83" s="15" t="str">
        <f aca="false">IF([1]Progress!O82&lt;&gt;"",[1]Progress!O82,"")</f>
        <v/>
      </c>
      <c r="D83" s="15" t="str">
        <f aca="false">IF([1]Progress!P82&lt;&gt;"",[1]Progress!P82,"")</f>
        <v/>
      </c>
      <c r="E83" s="15" t="str">
        <f aca="false">IF([1]Progress!Q82&lt;&gt;"",[1]Progress!Q82,"")</f>
        <v/>
      </c>
      <c r="F83" s="15" t="str">
        <f aca="false">IF([1]Progress!R82&lt;&gt;"",[1]Progress!R82,"")</f>
        <v/>
      </c>
      <c r="G83" s="15" t="str">
        <f aca="false">IF([1]Progress!S82&lt;&gt;"",[1]Progress!S82,"")</f>
        <v/>
      </c>
      <c r="H83" s="15" t="str">
        <f aca="false">IF([1]Progress!T82&lt;&gt;"",[1]Progress!T82,"")</f>
        <v/>
      </c>
      <c r="I83" s="15" t="str">
        <f aca="false">IF([1]Progress!U82&lt;&gt;"",[1]Progress!U82,"")</f>
        <v/>
      </c>
      <c r="J83" s="15" t="str">
        <f aca="false">IF([1]Progress!V82&lt;&gt;"",[1]Progress!V82,"")</f>
        <v/>
      </c>
      <c r="K83" s="15" t="str">
        <f aca="false">IF([1]Progress!W82&lt;&gt;"",[1]Progress!W82,"")</f>
        <v/>
      </c>
      <c r="L83" s="16" t="n">
        <f aca="false">IF([1]Progress!X82&lt;&gt;"",[1]Progress!X82,"")</f>
        <v>-0.258333333333333</v>
      </c>
      <c r="M83" s="17" t="str">
        <f aca="false">IF([1]Progress!Y82&lt;&gt;"",[1]Progress!Y82,"")</f>
        <v/>
      </c>
      <c r="N83" s="18" t="e">
        <f aca="false">IF([1]Progress!AA82&lt;&gt;"",[1]Progress!AA82,"")</f>
        <v>#VALUE!</v>
      </c>
    </row>
    <row r="84" customFormat="false" ht="16.5" hidden="false" customHeight="false" outlineLevel="0" collapsed="false">
      <c r="A84" s="13" t="n">
        <f aca="false">IF([1]Progress!B83&lt;&gt;"",[1]Progress!B83,"")</f>
        <v>2104</v>
      </c>
      <c r="B84" s="14" t="n">
        <f aca="false">IF([1]Progress!D83&lt;&gt;"",[1]Progress!D83,"")</f>
        <v>0.258333333333333</v>
      </c>
      <c r="C84" s="15" t="str">
        <f aca="false">IF([1]Progress!O83&lt;&gt;"",[1]Progress!O83,"")</f>
        <v/>
      </c>
      <c r="D84" s="15" t="str">
        <f aca="false">IF([1]Progress!P83&lt;&gt;"",[1]Progress!P83,"")</f>
        <v/>
      </c>
      <c r="E84" s="15" t="str">
        <f aca="false">IF([1]Progress!Q83&lt;&gt;"",[1]Progress!Q83,"")</f>
        <v/>
      </c>
      <c r="F84" s="15" t="str">
        <f aca="false">IF([1]Progress!R83&lt;&gt;"",[1]Progress!R83,"")</f>
        <v/>
      </c>
      <c r="G84" s="15" t="n">
        <f aca="false">IF([1]Progress!S83&lt;&gt;"",[1]Progress!S83,"")</f>
        <v>0.431944444444444</v>
      </c>
      <c r="H84" s="15" t="n">
        <f aca="false">IF([1]Progress!T83&lt;&gt;"",[1]Progress!T83,"")</f>
        <v>0.474305555555556</v>
      </c>
      <c r="I84" s="15" t="str">
        <f aca="false">IF([1]Progress!U83&lt;&gt;"",[1]Progress!U83,"")</f>
        <v/>
      </c>
      <c r="J84" s="15" t="str">
        <f aca="false">IF([1]Progress!V83&lt;&gt;"",[1]Progress!V83,"")</f>
        <v/>
      </c>
      <c r="K84" s="15" t="str">
        <f aca="false">IF([1]Progress!W83&lt;&gt;"",[1]Progress!W83,"")</f>
        <v/>
      </c>
      <c r="L84" s="16" t="n">
        <f aca="false">IF([1]Progress!X83&lt;&gt;"",[1]Progress!X83,"")</f>
        <v>0.215972222222222</v>
      </c>
      <c r="M84" s="17" t="str">
        <f aca="false">IF([1]Progress!Y83&lt;&gt;"",[1]Progress!Y83,"")</f>
        <v/>
      </c>
      <c r="N84" s="18" t="e">
        <f aca="false">IF([1]Progress!AA83&lt;&gt;"",[1]Progress!AA83,"")</f>
        <v>#VALUE!</v>
      </c>
    </row>
    <row r="85" customFormat="false" ht="16.5" hidden="false" customHeight="false" outlineLevel="0" collapsed="false">
      <c r="A85" s="13" t="n">
        <f aca="false">IF([1]Progress!B84&lt;&gt;"",[1]Progress!B84,"")</f>
        <v>2105</v>
      </c>
      <c r="B85" s="14" t="n">
        <f aca="false">IF([1]Progress!D84&lt;&gt;"",[1]Progress!D84,"")</f>
        <v>0.258333333333333</v>
      </c>
      <c r="C85" s="15" t="str">
        <f aca="false">IF([1]Progress!O84&lt;&gt;"",[1]Progress!O84,"")</f>
        <v/>
      </c>
      <c r="D85" s="15" t="str">
        <f aca="false">IF([1]Progress!P84&lt;&gt;"",[1]Progress!P84,"")</f>
        <v/>
      </c>
      <c r="E85" s="15" t="str">
        <f aca="false">IF([1]Progress!Q84&lt;&gt;"",[1]Progress!Q84,"")</f>
        <v/>
      </c>
      <c r="F85" s="15" t="str">
        <f aca="false">IF([1]Progress!R84&lt;&gt;"",[1]Progress!R84,"")</f>
        <v/>
      </c>
      <c r="G85" s="15" t="str">
        <f aca="false">IF([1]Progress!S84&lt;&gt;"",[1]Progress!S84,"")</f>
        <v/>
      </c>
      <c r="H85" s="15" t="str">
        <f aca="false">IF([1]Progress!T84&lt;&gt;"",[1]Progress!T84,"")</f>
        <v/>
      </c>
      <c r="I85" s="15" t="str">
        <f aca="false">IF([1]Progress!U84&lt;&gt;"",[1]Progress!U84,"")</f>
        <v/>
      </c>
      <c r="J85" s="15" t="str">
        <f aca="false">IF([1]Progress!V84&lt;&gt;"",[1]Progress!V84,"")</f>
        <v/>
      </c>
      <c r="K85" s="15" t="str">
        <f aca="false">IF([1]Progress!W84&lt;&gt;"",[1]Progress!W84,"")</f>
        <v/>
      </c>
      <c r="L85" s="16" t="n">
        <f aca="false">IF([1]Progress!X84&lt;&gt;"",[1]Progress!X84,"")</f>
        <v>-0.258333333333333</v>
      </c>
      <c r="M85" s="17" t="str">
        <f aca="false">IF([1]Progress!Y84&lt;&gt;"",[1]Progress!Y84,"")</f>
        <v/>
      </c>
      <c r="N85" s="18" t="e">
        <f aca="false">IF([1]Progress!AA84&lt;&gt;"",[1]Progress!AA84,"")</f>
        <v>#VALUE!</v>
      </c>
    </row>
    <row r="86" customFormat="false" ht="16.5" hidden="false" customHeight="false" outlineLevel="0" collapsed="false">
      <c r="A86" s="13" t="n">
        <f aca="false">IF([1]Progress!B85&lt;&gt;"",[1]Progress!B85,"")</f>
        <v>2106</v>
      </c>
      <c r="B86" s="14" t="n">
        <f aca="false">IF([1]Progress!D85&lt;&gt;"",[1]Progress!D85,"")</f>
        <v>0.258333333333333</v>
      </c>
      <c r="C86" s="15" t="str">
        <f aca="false">IF([1]Progress!O85&lt;&gt;"",[1]Progress!O85,"")</f>
        <v/>
      </c>
      <c r="D86" s="15" t="str">
        <f aca="false">IF([1]Progress!P85&lt;&gt;"",[1]Progress!P85,"")</f>
        <v/>
      </c>
      <c r="E86" s="15" t="str">
        <f aca="false">IF([1]Progress!Q85&lt;&gt;"",[1]Progress!Q85,"")</f>
        <v/>
      </c>
      <c r="F86" s="15" t="str">
        <f aca="false">IF([1]Progress!R85&lt;&gt;"",[1]Progress!R85,"")</f>
        <v/>
      </c>
      <c r="G86" s="15" t="str">
        <f aca="false">IF([1]Progress!S85&lt;&gt;"",[1]Progress!S85,"")</f>
        <v/>
      </c>
      <c r="H86" s="15" t="str">
        <f aca="false">IF([1]Progress!T85&lt;&gt;"",[1]Progress!T85,"")</f>
        <v/>
      </c>
      <c r="I86" s="15" t="str">
        <f aca="false">IF([1]Progress!U85&lt;&gt;"",[1]Progress!U85,"")</f>
        <v/>
      </c>
      <c r="J86" s="15" t="str">
        <f aca="false">IF([1]Progress!V85&lt;&gt;"",[1]Progress!V85,"")</f>
        <v/>
      </c>
      <c r="K86" s="15" t="str">
        <f aca="false">IF([1]Progress!W85&lt;&gt;"",[1]Progress!W85,"")</f>
        <v/>
      </c>
      <c r="L86" s="16" t="n">
        <f aca="false">IF([1]Progress!X85&lt;&gt;"",[1]Progress!X85,"")</f>
        <v>-0.258333333333333</v>
      </c>
      <c r="M86" s="17" t="str">
        <f aca="false">IF([1]Progress!Y85&lt;&gt;"",[1]Progress!Y85,"")</f>
        <v/>
      </c>
      <c r="N86" s="18" t="e">
        <f aca="false">IF([1]Progress!AA85&lt;&gt;"",[1]Progress!AA85,"")</f>
        <v>#VALUE!</v>
      </c>
    </row>
    <row r="87" customFormat="false" ht="16.5" hidden="false" customHeight="false" outlineLevel="0" collapsed="false">
      <c r="A87" s="13" t="n">
        <f aca="false">IF([1]Progress!B86&lt;&gt;"",[1]Progress!B86,"")</f>
        <v>2107</v>
      </c>
      <c r="B87" s="14" t="n">
        <f aca="false">IF([1]Progress!D86&lt;&gt;"",[1]Progress!D86,"")</f>
        <v>0.258333333333333</v>
      </c>
      <c r="C87" s="15" t="str">
        <f aca="false">IF([1]Progress!O86&lt;&gt;"",[1]Progress!O86,"")</f>
        <v/>
      </c>
      <c r="D87" s="15" t="str">
        <f aca="false">IF([1]Progress!P86&lt;&gt;"",[1]Progress!P86,"")</f>
        <v/>
      </c>
      <c r="E87" s="15" t="str">
        <f aca="false">IF([1]Progress!Q86&lt;&gt;"",[1]Progress!Q86,"")</f>
        <v/>
      </c>
      <c r="F87" s="15" t="str">
        <f aca="false">IF([1]Progress!R86&lt;&gt;"",[1]Progress!R86,"")</f>
        <v/>
      </c>
      <c r="G87" s="15" t="str">
        <f aca="false">IF([1]Progress!S86&lt;&gt;"",[1]Progress!S86,"")</f>
        <v/>
      </c>
      <c r="H87" s="15" t="str">
        <f aca="false">IF([1]Progress!T86&lt;&gt;"",[1]Progress!T86,"")</f>
        <v/>
      </c>
      <c r="I87" s="15" t="str">
        <f aca="false">IF([1]Progress!U86&lt;&gt;"",[1]Progress!U86,"")</f>
        <v/>
      </c>
      <c r="J87" s="15" t="str">
        <f aca="false">IF([1]Progress!V86&lt;&gt;"",[1]Progress!V86,"")</f>
        <v/>
      </c>
      <c r="K87" s="15" t="str">
        <f aca="false">IF([1]Progress!W86&lt;&gt;"",[1]Progress!W86,"")</f>
        <v/>
      </c>
      <c r="L87" s="16" t="n">
        <f aca="false">IF([1]Progress!X86&lt;&gt;"",[1]Progress!X86,"")</f>
        <v>-0.258333333333333</v>
      </c>
      <c r="M87" s="17" t="str">
        <f aca="false">IF([1]Progress!Y86&lt;&gt;"",[1]Progress!Y86,"")</f>
        <v/>
      </c>
      <c r="N87" s="18" t="e">
        <f aca="false">IF([1]Progress!AA86&lt;&gt;"",[1]Progress!AA86,"")</f>
        <v>#VALUE!</v>
      </c>
    </row>
    <row r="88" customFormat="false" ht="16.5" hidden="false" customHeight="false" outlineLevel="0" collapsed="false">
      <c r="A88" s="19" t="n">
        <f aca="false">IF([1]Progress!B87&lt;&gt;"",[1]Progress!B87,"")</f>
        <v>2108</v>
      </c>
      <c r="B88" s="20" t="n">
        <f aca="false">IF([1]Progress!D87&lt;&gt;"",[1]Progress!D87,"")</f>
        <v>0.258333333333333</v>
      </c>
      <c r="C88" s="21" t="str">
        <f aca="false">IF([1]Progress!O87&lt;&gt;"",[1]Progress!O87,"")</f>
        <v/>
      </c>
      <c r="D88" s="21" t="str">
        <f aca="false">IF([1]Progress!P87&lt;&gt;"",[1]Progress!P87,"")</f>
        <v/>
      </c>
      <c r="E88" s="21" t="str">
        <f aca="false">IF([1]Progress!Q87&lt;&gt;"",[1]Progress!Q87,"")</f>
        <v/>
      </c>
      <c r="F88" s="21" t="str">
        <f aca="false">IF([1]Progress!R87&lt;&gt;"",[1]Progress!R87,"")</f>
        <v/>
      </c>
      <c r="G88" s="21" t="str">
        <f aca="false">IF([1]Progress!S87&lt;&gt;"",[1]Progress!S87,"")</f>
        <v/>
      </c>
      <c r="H88" s="21" t="str">
        <f aca="false">IF([1]Progress!T87&lt;&gt;"",[1]Progress!T87,"")</f>
        <v/>
      </c>
      <c r="I88" s="21" t="str">
        <f aca="false">IF([1]Progress!U87&lt;&gt;"",[1]Progress!U87,"")</f>
        <v/>
      </c>
      <c r="J88" s="21" t="str">
        <f aca="false">IF([1]Progress!V87&lt;&gt;"",[1]Progress!V87,"")</f>
        <v/>
      </c>
      <c r="K88" s="21" t="str">
        <f aca="false">IF([1]Progress!W87&lt;&gt;"",[1]Progress!W87,"")</f>
        <v/>
      </c>
      <c r="L88" s="22" t="n">
        <f aca="false">IF([1]Progress!X87&lt;&gt;"",[1]Progress!X87,"")</f>
        <v>-0.258333333333333</v>
      </c>
      <c r="M88" s="23" t="str">
        <f aca="false">IF([1]Progress!Y87&lt;&gt;"",[1]Progress!Y87,"")</f>
        <v/>
      </c>
      <c r="N88" s="24" t="e">
        <f aca="false">IF([1]Progress!AA87&lt;&gt;"",[1]Progress!AA87,"")</f>
        <v>#VALUE!</v>
      </c>
    </row>
    <row r="89" customFormat="false" ht="16.5" hidden="false" customHeight="false" outlineLevel="0" collapsed="false">
      <c r="A89" s="13" t="n">
        <f aca="false">IF([1]Progress!B88&lt;&gt;"",[1]Progress!B88,"")</f>
        <v>2109</v>
      </c>
      <c r="B89" s="14" t="n">
        <f aca="false">IF([1]Progress!D88&lt;&gt;"",[1]Progress!D88,"")</f>
        <v>0.258333333333333</v>
      </c>
      <c r="C89" s="15" t="str">
        <f aca="false">IF([1]Progress!O88&lt;&gt;"",[1]Progress!O88,"")</f>
        <v/>
      </c>
      <c r="D89" s="15" t="str">
        <f aca="false">IF([1]Progress!P88&lt;&gt;"",[1]Progress!P88,"")</f>
        <v/>
      </c>
      <c r="E89" s="15" t="str">
        <f aca="false">IF([1]Progress!Q88&lt;&gt;"",[1]Progress!Q88,"")</f>
        <v/>
      </c>
      <c r="F89" s="15" t="str">
        <f aca="false">IF([1]Progress!R88&lt;&gt;"",[1]Progress!R88,"")</f>
        <v/>
      </c>
      <c r="G89" s="15" t="str">
        <f aca="false">IF([1]Progress!S88&lt;&gt;"",[1]Progress!S88,"")</f>
        <v/>
      </c>
      <c r="H89" s="15" t="str">
        <f aca="false">IF([1]Progress!T88&lt;&gt;"",[1]Progress!T88,"")</f>
        <v/>
      </c>
      <c r="I89" s="15" t="str">
        <f aca="false">IF([1]Progress!U88&lt;&gt;"",[1]Progress!U88,"")</f>
        <v/>
      </c>
      <c r="J89" s="15" t="str">
        <f aca="false">IF([1]Progress!V88&lt;&gt;"",[1]Progress!V88,"")</f>
        <v/>
      </c>
      <c r="K89" s="15" t="str">
        <f aca="false">IF([1]Progress!W88&lt;&gt;"",[1]Progress!W88,"")</f>
        <v/>
      </c>
      <c r="L89" s="16" t="n">
        <f aca="false">IF([1]Progress!X88&lt;&gt;"",[1]Progress!X88,"")</f>
        <v>-0.258333333333333</v>
      </c>
      <c r="M89" s="17" t="str">
        <f aca="false">IF([1]Progress!Y88&lt;&gt;"",[1]Progress!Y88,"")</f>
        <v/>
      </c>
      <c r="N89" s="18" t="e">
        <f aca="false">IF([1]Progress!AA88&lt;&gt;"",[1]Progress!AA88,"")</f>
        <v>#VALUE!</v>
      </c>
    </row>
    <row r="90" customFormat="false" ht="16.5" hidden="true" customHeight="false" outlineLevel="0" collapsed="false">
      <c r="A90" s="13" t="n">
        <f aca="false">IF([1]Progress!B89&lt;&gt;"",[1]Progress!B89,"")</f>
        <v>2110</v>
      </c>
      <c r="B90" s="14" t="n">
        <f aca="false">IF([1]Progress!D89&lt;&gt;"",[1]Progress!D89,"")</f>
        <v>0.258333333333333</v>
      </c>
      <c r="C90" s="15" t="str">
        <f aca="false">IF([1]Progress!O89&lt;&gt;"",[1]Progress!O89,"")</f>
        <v/>
      </c>
      <c r="D90" s="15" t="str">
        <f aca="false">IF([1]Progress!P89&lt;&gt;"",[1]Progress!P89,"")</f>
        <v/>
      </c>
      <c r="E90" s="15" t="str">
        <f aca="false">IF([1]Progress!Q89&lt;&gt;"",[1]Progress!Q89,"")</f>
        <v/>
      </c>
      <c r="F90" s="15" t="str">
        <f aca="false">IF([1]Progress!R89&lt;&gt;"",[1]Progress!R89,"")</f>
        <v/>
      </c>
      <c r="G90" s="15" t="str">
        <f aca="false">IF([1]Progress!S89&lt;&gt;"",[1]Progress!S89,"")</f>
        <v/>
      </c>
      <c r="H90" s="15" t="str">
        <f aca="false">IF([1]Progress!T89&lt;&gt;"",[1]Progress!T89,"")</f>
        <v/>
      </c>
      <c r="I90" s="15" t="str">
        <f aca="false">IF([1]Progress!U89&lt;&gt;"",[1]Progress!U89,"")</f>
        <v/>
      </c>
      <c r="J90" s="15" t="str">
        <f aca="false">IF([1]Progress!V89&lt;&gt;"",[1]Progress!V89,"")</f>
        <v/>
      </c>
      <c r="K90" s="15" t="str">
        <f aca="false">IF([1]Progress!W89&lt;&gt;"",[1]Progress!W89,"")</f>
        <v/>
      </c>
      <c r="L90" s="16" t="n">
        <f aca="false">IF([1]Progress!X89&lt;&gt;"",[1]Progress!X89,"")</f>
        <v>-0.258333333333333</v>
      </c>
      <c r="M90" s="17" t="str">
        <f aca="false">IF([1]Progress!Y89&lt;&gt;"",[1]Progress!Y89,"")</f>
        <v/>
      </c>
      <c r="N90" s="18" t="e">
        <f aca="false">IF([1]Progress!AA89&lt;&gt;"",[1]Progress!AA89,"")</f>
        <v>#VALUE!</v>
      </c>
    </row>
    <row r="91" customFormat="false" ht="16.5" hidden="true" customHeight="false" outlineLevel="0" collapsed="false">
      <c r="A91" s="13" t="n">
        <f aca="false">IF([1]Progress!B90&lt;&gt;"",[1]Progress!B90,"")</f>
        <v>2201</v>
      </c>
      <c r="B91" s="14" t="n">
        <f aca="false">IF([1]Progress!D90&lt;&gt;"",[1]Progress!D90,"")</f>
        <v>0.423611111111111</v>
      </c>
      <c r="C91" s="15" t="str">
        <f aca="false">IF([1]Progress!O90&lt;&gt;"",[1]Progress!O90,"")</f>
        <v/>
      </c>
      <c r="D91" s="15" t="str">
        <f aca="false">IF([1]Progress!P90&lt;&gt;"",[1]Progress!P90,"")</f>
        <v/>
      </c>
      <c r="E91" s="15" t="str">
        <f aca="false">IF([1]Progress!Q90&lt;&gt;"",[1]Progress!Q90,"")</f>
        <v/>
      </c>
      <c r="F91" s="15" t="str">
        <f aca="false">IF([1]Progress!R90&lt;&gt;"",[1]Progress!R90,"")</f>
        <v/>
      </c>
      <c r="G91" s="15" t="str">
        <f aca="false">IF([1]Progress!S90&lt;&gt;"",[1]Progress!S90,"")</f>
        <v/>
      </c>
      <c r="H91" s="15" t="str">
        <f aca="false">IF([1]Progress!T90&lt;&gt;"",[1]Progress!T90,"")</f>
        <v/>
      </c>
      <c r="I91" s="15" t="str">
        <f aca="false">IF([1]Progress!U90&lt;&gt;"",[1]Progress!U90,"")</f>
        <v/>
      </c>
      <c r="J91" s="15" t="str">
        <f aca="false">IF([1]Progress!V90&lt;&gt;"",[1]Progress!V90,"")</f>
        <v/>
      </c>
      <c r="K91" s="15" t="str">
        <f aca="false">IF([1]Progress!W90&lt;&gt;"",[1]Progress!W90,"")</f>
        <v/>
      </c>
      <c r="L91" s="16" t="n">
        <f aca="false">IF([1]Progress!X90&lt;&gt;"",[1]Progress!X90,"")</f>
        <v>-0.423611111111111</v>
      </c>
      <c r="M91" s="17" t="str">
        <f aca="false">IF([1]Progress!Y90&lt;&gt;"",[1]Progress!Y90,"")</f>
        <v/>
      </c>
      <c r="N91" s="18" t="e">
        <f aca="false">IF([1]Progress!AA90&lt;&gt;"",[1]Progress!AA90,"")</f>
        <v>#VALUE!</v>
      </c>
    </row>
    <row r="92" customFormat="false" ht="16.5" hidden="true" customHeight="false" outlineLevel="0" collapsed="false">
      <c r="A92" s="13" t="n">
        <f aca="false">IF([1]Progress!B91&lt;&gt;"",[1]Progress!B91,"")</f>
        <v>2202</v>
      </c>
      <c r="B92" s="14" t="n">
        <f aca="false">IF([1]Progress!D91&lt;&gt;"",[1]Progress!D91,"")</f>
        <v>0.423611111111111</v>
      </c>
      <c r="C92" s="15" t="str">
        <f aca="false">IF([1]Progress!O91&lt;&gt;"",[1]Progress!O91,"")</f>
        <v/>
      </c>
      <c r="D92" s="15" t="str">
        <f aca="false">IF([1]Progress!P91&lt;&gt;"",[1]Progress!P91,"")</f>
        <v/>
      </c>
      <c r="E92" s="15" t="n">
        <f aca="false">IF([1]Progress!Q91&lt;&gt;"",[1]Progress!Q91,"")</f>
        <v>0.464583333333333</v>
      </c>
      <c r="F92" s="15" t="str">
        <f aca="false">IF([1]Progress!R91&lt;&gt;"",[1]Progress!R91,"")</f>
        <v/>
      </c>
      <c r="G92" s="15" t="str">
        <f aca="false">IF([1]Progress!S91&lt;&gt;"",[1]Progress!S91,"")</f>
        <v/>
      </c>
      <c r="H92" s="15" t="str">
        <f aca="false">IF([1]Progress!T91&lt;&gt;"",[1]Progress!T91,"")</f>
        <v/>
      </c>
      <c r="I92" s="15" t="str">
        <f aca="false">IF([1]Progress!U91&lt;&gt;"",[1]Progress!U91,"")</f>
        <v/>
      </c>
      <c r="J92" s="15" t="str">
        <f aca="false">IF([1]Progress!V91&lt;&gt;"",[1]Progress!V91,"")</f>
        <v/>
      </c>
      <c r="K92" s="15" t="str">
        <f aca="false">IF([1]Progress!W91&lt;&gt;"",[1]Progress!W91,"")</f>
        <v/>
      </c>
      <c r="L92" s="16" t="n">
        <f aca="false">IF([1]Progress!X91&lt;&gt;"",[1]Progress!X91,"")</f>
        <v>0.0409722222222222</v>
      </c>
      <c r="M92" s="17" t="str">
        <f aca="false">IF([1]Progress!Y91&lt;&gt;"",[1]Progress!Y91,"")</f>
        <v/>
      </c>
      <c r="N92" s="18" t="e">
        <f aca="false">IF([1]Progress!AA91&lt;&gt;"",[1]Progress!AA91,"")</f>
        <v>#VALUE!</v>
      </c>
    </row>
    <row r="93" customFormat="false" ht="16.5" hidden="true" customHeight="false" outlineLevel="0" collapsed="false">
      <c r="A93" s="13" t="n">
        <f aca="false">IF([1]Progress!B92&lt;&gt;"",[1]Progress!B92,"")</f>
        <v>2203</v>
      </c>
      <c r="B93" s="14" t="n">
        <f aca="false">IF([1]Progress!D92&lt;&gt;"",[1]Progress!D92,"")</f>
        <v>0.423611111111111</v>
      </c>
      <c r="C93" s="15" t="str">
        <f aca="false">IF([1]Progress!O92&lt;&gt;"",[1]Progress!O92,"")</f>
        <v/>
      </c>
      <c r="D93" s="15" t="str">
        <f aca="false">IF([1]Progress!P92&lt;&gt;"",[1]Progress!P92,"")</f>
        <v/>
      </c>
      <c r="E93" s="15" t="str">
        <f aca="false">IF([1]Progress!Q92&lt;&gt;"",[1]Progress!Q92,"")</f>
        <v/>
      </c>
      <c r="F93" s="15" t="str">
        <f aca="false">IF([1]Progress!R92&lt;&gt;"",[1]Progress!R92,"")</f>
        <v/>
      </c>
      <c r="G93" s="15" t="str">
        <f aca="false">IF([1]Progress!S92&lt;&gt;"",[1]Progress!S92,"")</f>
        <v/>
      </c>
      <c r="H93" s="15" t="str">
        <f aca="false">IF([1]Progress!T92&lt;&gt;"",[1]Progress!T92,"")</f>
        <v/>
      </c>
      <c r="I93" s="15" t="str">
        <f aca="false">IF([1]Progress!U92&lt;&gt;"",[1]Progress!U92,"")</f>
        <v/>
      </c>
      <c r="J93" s="15" t="str">
        <f aca="false">IF([1]Progress!V92&lt;&gt;"",[1]Progress!V92,"")</f>
        <v/>
      </c>
      <c r="K93" s="15" t="str">
        <f aca="false">IF([1]Progress!W92&lt;&gt;"",[1]Progress!W92,"")</f>
        <v/>
      </c>
      <c r="L93" s="16" t="n">
        <f aca="false">IF([1]Progress!X92&lt;&gt;"",[1]Progress!X92,"")</f>
        <v>-0.423611111111111</v>
      </c>
      <c r="M93" s="17" t="str">
        <f aca="false">IF([1]Progress!Y92&lt;&gt;"",[1]Progress!Y92,"")</f>
        <v/>
      </c>
      <c r="N93" s="18" t="e">
        <f aca="false">IF([1]Progress!AA92&lt;&gt;"",[1]Progress!AA92,"")</f>
        <v>#VALUE!</v>
      </c>
    </row>
    <row r="94" customFormat="false" ht="16.5" hidden="true" customHeight="false" outlineLevel="0" collapsed="false">
      <c r="A94" s="13" t="n">
        <f aca="false">IF([1]Progress!B93&lt;&gt;"",[1]Progress!B93,"")</f>
        <v>2204</v>
      </c>
      <c r="B94" s="14" t="n">
        <f aca="false">IF([1]Progress!D93&lt;&gt;"",[1]Progress!D93,"")</f>
        <v>0.423611111111111</v>
      </c>
      <c r="C94" s="15" t="str">
        <f aca="false">IF([1]Progress!O93&lt;&gt;"",[1]Progress!O93,"")</f>
        <v/>
      </c>
      <c r="D94" s="15" t="str">
        <f aca="false">IF([1]Progress!P93&lt;&gt;"",[1]Progress!P93,"")</f>
        <v/>
      </c>
      <c r="E94" s="15" t="str">
        <f aca="false">IF([1]Progress!Q93&lt;&gt;"",[1]Progress!Q93,"")</f>
        <v/>
      </c>
      <c r="F94" s="15" t="str">
        <f aca="false">IF([1]Progress!R93&lt;&gt;"",[1]Progress!R93,"")</f>
        <v/>
      </c>
      <c r="G94" s="15" t="str">
        <f aca="false">IF([1]Progress!S93&lt;&gt;"",[1]Progress!S93,"")</f>
        <v/>
      </c>
      <c r="H94" s="15" t="str">
        <f aca="false">IF([1]Progress!T93&lt;&gt;"",[1]Progress!T93,"")</f>
        <v/>
      </c>
      <c r="I94" s="15" t="str">
        <f aca="false">IF([1]Progress!U93&lt;&gt;"",[1]Progress!U93,"")</f>
        <v/>
      </c>
      <c r="J94" s="15" t="str">
        <f aca="false">IF([1]Progress!V93&lt;&gt;"",[1]Progress!V93,"")</f>
        <v/>
      </c>
      <c r="K94" s="15" t="str">
        <f aca="false">IF([1]Progress!W93&lt;&gt;"",[1]Progress!W93,"")</f>
        <v/>
      </c>
      <c r="L94" s="16" t="n">
        <f aca="false">IF([1]Progress!X93&lt;&gt;"",[1]Progress!X93,"")</f>
        <v>-0.423611111111111</v>
      </c>
      <c r="M94" s="17" t="str">
        <f aca="false">IF([1]Progress!Y93&lt;&gt;"",[1]Progress!Y93,"")</f>
        <v/>
      </c>
      <c r="N94" s="18" t="e">
        <f aca="false">IF([1]Progress!AA93&lt;&gt;"",[1]Progress!AA93,"")</f>
        <v>#VALUE!</v>
      </c>
    </row>
    <row r="95" customFormat="false" ht="16.5" hidden="true" customHeight="false" outlineLevel="0" collapsed="false">
      <c r="A95" s="13" t="n">
        <f aca="false">IF([1]Progress!B94&lt;&gt;"",[1]Progress!B94,"")</f>
        <v>2205</v>
      </c>
      <c r="B95" s="14" t="n">
        <f aca="false">IF([1]Progress!D94&lt;&gt;"",[1]Progress!D94,"")</f>
        <v>0.423611111111111</v>
      </c>
      <c r="C95" s="15" t="str">
        <f aca="false">IF([1]Progress!O94&lt;&gt;"",[1]Progress!O94,"")</f>
        <v/>
      </c>
      <c r="D95" s="15" t="str">
        <f aca="false">IF([1]Progress!P94&lt;&gt;"",[1]Progress!P94,"")</f>
        <v/>
      </c>
      <c r="E95" s="15" t="str">
        <f aca="false">IF([1]Progress!Q94&lt;&gt;"",[1]Progress!Q94,"")</f>
        <v/>
      </c>
      <c r="F95" s="15" t="str">
        <f aca="false">IF([1]Progress!R94&lt;&gt;"",[1]Progress!R94,"")</f>
        <v/>
      </c>
      <c r="G95" s="15" t="str">
        <f aca="false">IF([1]Progress!S94&lt;&gt;"",[1]Progress!S94,"")</f>
        <v/>
      </c>
      <c r="H95" s="15" t="str">
        <f aca="false">IF([1]Progress!T94&lt;&gt;"",[1]Progress!T94,"")</f>
        <v/>
      </c>
      <c r="I95" s="15" t="str">
        <f aca="false">IF([1]Progress!U94&lt;&gt;"",[1]Progress!U94,"")</f>
        <v/>
      </c>
      <c r="J95" s="15" t="str">
        <f aca="false">IF([1]Progress!V94&lt;&gt;"",[1]Progress!V94,"")</f>
        <v/>
      </c>
      <c r="K95" s="15" t="str">
        <f aca="false">IF([1]Progress!W94&lt;&gt;"",[1]Progress!W94,"")</f>
        <v/>
      </c>
      <c r="L95" s="16" t="n">
        <f aca="false">IF([1]Progress!X94&lt;&gt;"",[1]Progress!X94,"")</f>
        <v>-0.423611111111111</v>
      </c>
      <c r="M95" s="17" t="str">
        <f aca="false">IF([1]Progress!Y94&lt;&gt;"",[1]Progress!Y94,"")</f>
        <v/>
      </c>
      <c r="N95" s="18" t="e">
        <f aca="false">IF([1]Progress!AA94&lt;&gt;"",[1]Progress!AA94,"")</f>
        <v>#VALUE!</v>
      </c>
    </row>
    <row r="96" customFormat="false" ht="16.5" hidden="true" customHeight="false" outlineLevel="0" collapsed="false">
      <c r="A96" s="13" t="n">
        <f aca="false">IF([1]Progress!B95&lt;&gt;"",[1]Progress!B95,"")</f>
        <v>2206</v>
      </c>
      <c r="B96" s="14" t="n">
        <f aca="false">IF([1]Progress!D95&lt;&gt;"",[1]Progress!D95,"")</f>
        <v>0.423611111111111</v>
      </c>
      <c r="C96" s="15" t="str">
        <f aca="false">IF([1]Progress!O95&lt;&gt;"",[1]Progress!O95,"")</f>
        <v/>
      </c>
      <c r="D96" s="15" t="str">
        <f aca="false">IF([1]Progress!P95&lt;&gt;"",[1]Progress!P95,"")</f>
        <v/>
      </c>
      <c r="E96" s="15" t="str">
        <f aca="false">IF([1]Progress!Q95&lt;&gt;"",[1]Progress!Q95,"")</f>
        <v/>
      </c>
      <c r="F96" s="15" t="str">
        <f aca="false">IF([1]Progress!R95&lt;&gt;"",[1]Progress!R95,"")</f>
        <v/>
      </c>
      <c r="G96" s="15" t="str">
        <f aca="false">IF([1]Progress!S95&lt;&gt;"",[1]Progress!S95,"")</f>
        <v/>
      </c>
      <c r="H96" s="15" t="str">
        <f aca="false">IF([1]Progress!T95&lt;&gt;"",[1]Progress!T95,"")</f>
        <v/>
      </c>
      <c r="I96" s="15" t="str">
        <f aca="false">IF([1]Progress!U95&lt;&gt;"",[1]Progress!U95,"")</f>
        <v/>
      </c>
      <c r="J96" s="15" t="str">
        <f aca="false">IF([1]Progress!V95&lt;&gt;"",[1]Progress!V95,"")</f>
        <v/>
      </c>
      <c r="K96" s="15" t="str">
        <f aca="false">IF([1]Progress!W95&lt;&gt;"",[1]Progress!W95,"")</f>
        <v/>
      </c>
      <c r="L96" s="16" t="n">
        <f aca="false">IF([1]Progress!X95&lt;&gt;"",[1]Progress!X95,"")</f>
        <v>-0.423611111111111</v>
      </c>
      <c r="M96" s="17" t="str">
        <f aca="false">IF([1]Progress!Y95&lt;&gt;"",[1]Progress!Y95,"")</f>
        <v/>
      </c>
      <c r="N96" s="18" t="e">
        <f aca="false">IF([1]Progress!AA95&lt;&gt;"",[1]Progress!AA95,"")</f>
        <v>#VALUE!</v>
      </c>
    </row>
    <row r="97" customFormat="false" ht="16.5" hidden="true" customHeight="false" outlineLevel="0" collapsed="false">
      <c r="A97" s="13" t="n">
        <f aca="false">IF([1]Progress!B96&lt;&gt;"",[1]Progress!B96,"")</f>
        <v>2207</v>
      </c>
      <c r="B97" s="14" t="n">
        <f aca="false">IF([1]Progress!D96&lt;&gt;"",[1]Progress!D96,"")</f>
        <v>0.423611111111111</v>
      </c>
      <c r="C97" s="15" t="str">
        <f aca="false">IF([1]Progress!O96&lt;&gt;"",[1]Progress!O96,"")</f>
        <v/>
      </c>
      <c r="D97" s="15" t="str">
        <f aca="false">IF([1]Progress!P96&lt;&gt;"",[1]Progress!P96,"")</f>
        <v/>
      </c>
      <c r="E97" s="15" t="str">
        <f aca="false">IF([1]Progress!Q96&lt;&gt;"",[1]Progress!Q96,"")</f>
        <v/>
      </c>
      <c r="F97" s="15" t="str">
        <f aca="false">IF([1]Progress!R96&lt;&gt;"",[1]Progress!R96,"")</f>
        <v/>
      </c>
      <c r="G97" s="15" t="str">
        <f aca="false">IF([1]Progress!S96&lt;&gt;"",[1]Progress!S96,"")</f>
        <v/>
      </c>
      <c r="H97" s="15" t="str">
        <f aca="false">IF([1]Progress!T96&lt;&gt;"",[1]Progress!T96,"")</f>
        <v/>
      </c>
      <c r="I97" s="15" t="str">
        <f aca="false">IF([1]Progress!U96&lt;&gt;"",[1]Progress!U96,"")</f>
        <v/>
      </c>
      <c r="J97" s="15" t="str">
        <f aca="false">IF([1]Progress!V96&lt;&gt;"",[1]Progress!V96,"")</f>
        <v/>
      </c>
      <c r="K97" s="15" t="str">
        <f aca="false">IF([1]Progress!W96&lt;&gt;"",[1]Progress!W96,"")</f>
        <v/>
      </c>
      <c r="L97" s="16" t="n">
        <f aca="false">IF([1]Progress!X96&lt;&gt;"",[1]Progress!X96,"")</f>
        <v>-0.423611111111111</v>
      </c>
      <c r="M97" s="17" t="str">
        <f aca="false">IF([1]Progress!Y96&lt;&gt;"",[1]Progress!Y96,"")</f>
        <v/>
      </c>
      <c r="N97" s="18" t="e">
        <f aca="false">IF([1]Progress!AA96&lt;&gt;"",[1]Progress!AA96,"")</f>
        <v>#VALUE!</v>
      </c>
    </row>
    <row r="98" customFormat="false" ht="16.5" hidden="false" customHeight="false" outlineLevel="0" collapsed="false">
      <c r="A98" s="13" t="n">
        <f aca="false">IF([1]Progress!B97&lt;&gt;"",[1]Progress!B97,"")</f>
        <v>2208</v>
      </c>
      <c r="B98" s="14" t="n">
        <f aca="false">IF([1]Progress!D97&lt;&gt;"",[1]Progress!D97,"")</f>
        <v>0.423611111111111</v>
      </c>
      <c r="C98" s="15" t="str">
        <f aca="false">IF([1]Progress!O97&lt;&gt;"",[1]Progress!O97,"")</f>
        <v/>
      </c>
      <c r="D98" s="15" t="str">
        <f aca="false">IF([1]Progress!P97&lt;&gt;"",[1]Progress!P97,"")</f>
        <v/>
      </c>
      <c r="E98" s="15" t="str">
        <f aca="false">IF([1]Progress!Q97&lt;&gt;"",[1]Progress!Q97,"")</f>
        <v/>
      </c>
      <c r="F98" s="15" t="str">
        <f aca="false">IF([1]Progress!R97&lt;&gt;"",[1]Progress!R97,"")</f>
        <v/>
      </c>
      <c r="G98" s="15" t="str">
        <f aca="false">IF([1]Progress!S97&lt;&gt;"",[1]Progress!S97,"")</f>
        <v/>
      </c>
      <c r="H98" s="15" t="str">
        <f aca="false">IF([1]Progress!T97&lt;&gt;"",[1]Progress!T97,"")</f>
        <v/>
      </c>
      <c r="I98" s="15" t="str">
        <f aca="false">IF([1]Progress!U97&lt;&gt;"",[1]Progress!U97,"")</f>
        <v/>
      </c>
      <c r="J98" s="15" t="str">
        <f aca="false">IF([1]Progress!V97&lt;&gt;"",[1]Progress!V97,"")</f>
        <v/>
      </c>
      <c r="K98" s="15" t="str">
        <f aca="false">IF([1]Progress!W97&lt;&gt;"",[1]Progress!W97,"")</f>
        <v/>
      </c>
      <c r="L98" s="16" t="n">
        <f aca="false">IF([1]Progress!X97&lt;&gt;"",[1]Progress!X97,"")</f>
        <v>-0.423611111111111</v>
      </c>
      <c r="M98" s="17" t="str">
        <f aca="false">IF([1]Progress!Y97&lt;&gt;"",[1]Progress!Y97,"")</f>
        <v/>
      </c>
      <c r="N98" s="18" t="e">
        <f aca="false">IF([1]Progress!AA97&lt;&gt;"",[1]Progress!AA97,"")</f>
        <v>#VALUE!</v>
      </c>
    </row>
    <row r="99" customFormat="false" ht="16.5" hidden="false" customHeight="false" outlineLevel="0" collapsed="false">
      <c r="A99" s="13" t="n">
        <f aca="false">IF([1]Progress!B98&lt;&gt;"",[1]Progress!B98,"")</f>
        <v>2301</v>
      </c>
      <c r="B99" s="14" t="n">
        <f aca="false">IF([1]Progress!D98&lt;&gt;"",[1]Progress!D98,"")</f>
        <v>0.258333333333333</v>
      </c>
      <c r="C99" s="15" t="str">
        <f aca="false">IF([1]Progress!O98&lt;&gt;"",[1]Progress!O98,"")</f>
        <v/>
      </c>
      <c r="D99" s="15" t="str">
        <f aca="false">IF([1]Progress!P98&lt;&gt;"",[1]Progress!P98,"")</f>
        <v/>
      </c>
      <c r="E99" s="15" t="str">
        <f aca="false">IF([1]Progress!Q98&lt;&gt;"",[1]Progress!Q98,"")</f>
        <v/>
      </c>
      <c r="F99" s="15" t="str">
        <f aca="false">IF([1]Progress!R98&lt;&gt;"",[1]Progress!R98,"")</f>
        <v/>
      </c>
      <c r="G99" s="15" t="str">
        <f aca="false">IF([1]Progress!S98&lt;&gt;"",[1]Progress!S98,"")</f>
        <v/>
      </c>
      <c r="H99" s="15" t="str">
        <f aca="false">IF([1]Progress!T98&lt;&gt;"",[1]Progress!T98,"")</f>
        <v/>
      </c>
      <c r="I99" s="15" t="str">
        <f aca="false">IF([1]Progress!U98&lt;&gt;"",[1]Progress!U98,"")</f>
        <v/>
      </c>
      <c r="J99" s="15" t="str">
        <f aca="false">IF([1]Progress!V98&lt;&gt;"",[1]Progress!V98,"")</f>
        <v/>
      </c>
      <c r="K99" s="15" t="str">
        <f aca="false">IF([1]Progress!W98&lt;&gt;"",[1]Progress!W98,"")</f>
        <v/>
      </c>
      <c r="L99" s="16" t="n">
        <f aca="false">IF([1]Progress!X98&lt;&gt;"",[1]Progress!X98,"")</f>
        <v>-0.258333333333333</v>
      </c>
      <c r="M99" s="17" t="str">
        <f aca="false">IF([1]Progress!Y98&lt;&gt;"",[1]Progress!Y98,"")</f>
        <v/>
      </c>
      <c r="N99" s="18" t="e">
        <f aca="false">IF([1]Progress!AA98&lt;&gt;"",[1]Progress!AA98,"")</f>
        <v>#VALUE!</v>
      </c>
    </row>
    <row r="100" customFormat="false" ht="16.5" hidden="false" customHeight="false" outlineLevel="0" collapsed="false">
      <c r="A100" s="13" t="n">
        <f aca="false">IF([1]Progress!B99&lt;&gt;"",[1]Progress!B99,"")</f>
        <v>2302</v>
      </c>
      <c r="B100" s="14" t="n">
        <f aca="false">IF([1]Progress!D99&lt;&gt;"",[1]Progress!D99,"")</f>
        <v>0.258333333333333</v>
      </c>
      <c r="C100" s="15" t="str">
        <f aca="false">IF([1]Progress!O99&lt;&gt;"",[1]Progress!O99,"")</f>
        <v/>
      </c>
      <c r="D100" s="15" t="str">
        <f aca="false">IF([1]Progress!P99&lt;&gt;"",[1]Progress!P99,"")</f>
        <v/>
      </c>
      <c r="E100" s="15" t="str">
        <f aca="false">IF([1]Progress!Q99&lt;&gt;"",[1]Progress!Q99,"")</f>
        <v/>
      </c>
      <c r="F100" s="15" t="n">
        <f aca="false">IF([1]Progress!R99&lt;&gt;"",[1]Progress!R99,"")</f>
        <v>0.367361111111111</v>
      </c>
      <c r="G100" s="15" t="str">
        <f aca="false">IF([1]Progress!S99&lt;&gt;"",[1]Progress!S99,"")</f>
        <v/>
      </c>
      <c r="H100" s="15" t="str">
        <f aca="false">IF([1]Progress!T99&lt;&gt;"",[1]Progress!T99,"")</f>
        <v/>
      </c>
      <c r="I100" s="15" t="str">
        <f aca="false">IF([1]Progress!U99&lt;&gt;"",[1]Progress!U99,"")</f>
        <v/>
      </c>
      <c r="J100" s="15" t="str">
        <f aca="false">IF([1]Progress!V99&lt;&gt;"",[1]Progress!V99,"")</f>
        <v/>
      </c>
      <c r="K100" s="15" t="str">
        <f aca="false">IF([1]Progress!W99&lt;&gt;"",[1]Progress!W99,"")</f>
        <v/>
      </c>
      <c r="L100" s="16" t="n">
        <f aca="false">IF([1]Progress!X99&lt;&gt;"",[1]Progress!X99,"")</f>
        <v>0.109027777777778</v>
      </c>
      <c r="M100" s="17" t="str">
        <f aca="false">IF([1]Progress!Y99&lt;&gt;"",[1]Progress!Y99,"")</f>
        <v/>
      </c>
      <c r="N100" s="18" t="e">
        <f aca="false">IF([1]Progress!AA99&lt;&gt;"",[1]Progress!AA99,"")</f>
        <v>#VALUE!</v>
      </c>
    </row>
    <row r="101" customFormat="false" ht="16.5" hidden="false" customHeight="false" outlineLevel="0" collapsed="false">
      <c r="A101" s="13" t="n">
        <f aca="false">IF([1]Progress!B100&lt;&gt;"",[1]Progress!B100,"")</f>
        <v>2303</v>
      </c>
      <c r="B101" s="14" t="n">
        <f aca="false">IF([1]Progress!D100&lt;&gt;"",[1]Progress!D100,"")</f>
        <v>0.258333333333333</v>
      </c>
      <c r="C101" s="15" t="str">
        <f aca="false">IF([1]Progress!O100&lt;&gt;"",[1]Progress!O100,"")</f>
        <v/>
      </c>
      <c r="D101" s="15" t="str">
        <f aca="false">IF([1]Progress!P100&lt;&gt;"",[1]Progress!P100,"")</f>
        <v/>
      </c>
      <c r="E101" s="15" t="str">
        <f aca="false">IF([1]Progress!Q100&lt;&gt;"",[1]Progress!Q100,"")</f>
        <v/>
      </c>
      <c r="F101" s="15" t="str">
        <f aca="false">IF([1]Progress!R100&lt;&gt;"",[1]Progress!R100,"")</f>
        <v/>
      </c>
      <c r="G101" s="15" t="str">
        <f aca="false">IF([1]Progress!S100&lt;&gt;"",[1]Progress!S100,"")</f>
        <v/>
      </c>
      <c r="H101" s="15" t="str">
        <f aca="false">IF([1]Progress!T100&lt;&gt;"",[1]Progress!T100,"")</f>
        <v/>
      </c>
      <c r="I101" s="15" t="str">
        <f aca="false">IF([1]Progress!U100&lt;&gt;"",[1]Progress!U100,"")</f>
        <v/>
      </c>
      <c r="J101" s="15" t="str">
        <f aca="false">IF([1]Progress!V100&lt;&gt;"",[1]Progress!V100,"")</f>
        <v/>
      </c>
      <c r="K101" s="15" t="str">
        <f aca="false">IF([1]Progress!W100&lt;&gt;"",[1]Progress!W100,"")</f>
        <v/>
      </c>
      <c r="L101" s="16" t="n">
        <f aca="false">IF([1]Progress!X100&lt;&gt;"",[1]Progress!X100,"")</f>
        <v>-0.258333333333333</v>
      </c>
      <c r="M101" s="17" t="str">
        <f aca="false">IF([1]Progress!Y100&lt;&gt;"",[1]Progress!Y100,"")</f>
        <v/>
      </c>
      <c r="N101" s="18" t="e">
        <f aca="false">IF([1]Progress!AA100&lt;&gt;"",[1]Progress!AA100,"")</f>
        <v>#VALUE!</v>
      </c>
    </row>
    <row r="102" customFormat="false" ht="16.5" hidden="false" customHeight="false" outlineLevel="0" collapsed="false">
      <c r="A102" s="13" t="n">
        <f aca="false">IF([1]Progress!B101&lt;&gt;"",[1]Progress!B101,"")</f>
        <v>2304</v>
      </c>
      <c r="B102" s="14" t="n">
        <f aca="false">IF([1]Progress!D101&lt;&gt;"",[1]Progress!D101,"")</f>
        <v>0.258333333333333</v>
      </c>
      <c r="C102" s="15" t="str">
        <f aca="false">IF([1]Progress!O101&lt;&gt;"",[1]Progress!O101,"")</f>
        <v/>
      </c>
      <c r="D102" s="15" t="str">
        <f aca="false">IF([1]Progress!P101&lt;&gt;"",[1]Progress!P101,"")</f>
        <v/>
      </c>
      <c r="E102" s="15" t="str">
        <f aca="false">IF([1]Progress!Q101&lt;&gt;"",[1]Progress!Q101,"")</f>
        <v/>
      </c>
      <c r="F102" s="15" t="str">
        <f aca="false">IF([1]Progress!R101&lt;&gt;"",[1]Progress!R101,"")</f>
        <v/>
      </c>
      <c r="G102" s="15" t="str">
        <f aca="false">IF([1]Progress!S101&lt;&gt;"",[1]Progress!S101,"")</f>
        <v/>
      </c>
      <c r="H102" s="15" t="str">
        <f aca="false">IF([1]Progress!T101&lt;&gt;"",[1]Progress!T101,"")</f>
        <v/>
      </c>
      <c r="I102" s="15" t="str">
        <f aca="false">IF([1]Progress!U101&lt;&gt;"",[1]Progress!U101,"")</f>
        <v/>
      </c>
      <c r="J102" s="15" t="str">
        <f aca="false">IF([1]Progress!V101&lt;&gt;"",[1]Progress!V101,"")</f>
        <v/>
      </c>
      <c r="K102" s="15" t="str">
        <f aca="false">IF([1]Progress!W101&lt;&gt;"",[1]Progress!W101,"")</f>
        <v/>
      </c>
      <c r="L102" s="16" t="n">
        <f aca="false">IF([1]Progress!X101&lt;&gt;"",[1]Progress!X101,"")</f>
        <v>-0.258333333333333</v>
      </c>
      <c r="M102" s="17" t="str">
        <f aca="false">IF([1]Progress!Y101&lt;&gt;"",[1]Progress!Y101,"")</f>
        <v/>
      </c>
      <c r="N102" s="18" t="e">
        <f aca="false">IF([1]Progress!AA101&lt;&gt;"",[1]Progress!AA101,"")</f>
        <v>#VALUE!</v>
      </c>
    </row>
    <row r="103" customFormat="false" ht="16.5" hidden="false" customHeight="false" outlineLevel="0" collapsed="false">
      <c r="A103" s="13" t="n">
        <f aca="false">IF([1]Progress!B102&lt;&gt;"",[1]Progress!B102,"")</f>
        <v>2305</v>
      </c>
      <c r="B103" s="14" t="n">
        <f aca="false">IF([1]Progress!D102&lt;&gt;"",[1]Progress!D102,"")</f>
        <v>0.258333333333333</v>
      </c>
      <c r="C103" s="15" t="str">
        <f aca="false">IF([1]Progress!O102&lt;&gt;"",[1]Progress!O102,"")</f>
        <v/>
      </c>
      <c r="D103" s="15" t="str">
        <f aca="false">IF([1]Progress!P102&lt;&gt;"",[1]Progress!P102,"")</f>
        <v/>
      </c>
      <c r="E103" s="15" t="str">
        <f aca="false">IF([1]Progress!Q102&lt;&gt;"",[1]Progress!Q102,"")</f>
        <v/>
      </c>
      <c r="F103" s="15" t="str">
        <f aca="false">IF([1]Progress!R102&lt;&gt;"",[1]Progress!R102,"")</f>
        <v/>
      </c>
      <c r="G103" s="15" t="str">
        <f aca="false">IF([1]Progress!S102&lt;&gt;"",[1]Progress!S102,"")</f>
        <v/>
      </c>
      <c r="H103" s="15" t="str">
        <f aca="false">IF([1]Progress!T102&lt;&gt;"",[1]Progress!T102,"")</f>
        <v/>
      </c>
      <c r="I103" s="15" t="str">
        <f aca="false">IF([1]Progress!U102&lt;&gt;"",[1]Progress!U102,"")</f>
        <v/>
      </c>
      <c r="J103" s="15" t="str">
        <f aca="false">IF([1]Progress!V102&lt;&gt;"",[1]Progress!V102,"")</f>
        <v/>
      </c>
      <c r="K103" s="15" t="str">
        <f aca="false">IF([1]Progress!W102&lt;&gt;"",[1]Progress!W102,"")</f>
        <v/>
      </c>
      <c r="L103" s="16" t="n">
        <f aca="false">IF([1]Progress!X102&lt;&gt;"",[1]Progress!X102,"")</f>
        <v>-0.258333333333333</v>
      </c>
      <c r="M103" s="17" t="str">
        <f aca="false">IF([1]Progress!Y102&lt;&gt;"",[1]Progress!Y102,"")</f>
        <v/>
      </c>
      <c r="N103" s="18" t="e">
        <f aca="false">IF([1]Progress!AA102&lt;&gt;"",[1]Progress!AA102,"")</f>
        <v>#VALUE!</v>
      </c>
    </row>
    <row r="104" customFormat="false" ht="16.5" hidden="false" customHeight="false" outlineLevel="0" collapsed="false">
      <c r="A104" s="13" t="n">
        <f aca="false">IF([1]Progress!B103&lt;&gt;"",[1]Progress!B103,"")</f>
        <v>2306</v>
      </c>
      <c r="B104" s="14" t="n">
        <f aca="false">IF([1]Progress!D103&lt;&gt;"",[1]Progress!D103,"")</f>
        <v>0.258333333333333</v>
      </c>
      <c r="C104" s="15" t="str">
        <f aca="false">IF([1]Progress!O103&lt;&gt;"",[1]Progress!O103,"")</f>
        <v/>
      </c>
      <c r="D104" s="15" t="str">
        <f aca="false">IF([1]Progress!P103&lt;&gt;"",[1]Progress!P103,"")</f>
        <v/>
      </c>
      <c r="E104" s="15" t="str">
        <f aca="false">IF([1]Progress!Q103&lt;&gt;"",[1]Progress!Q103,"")</f>
        <v/>
      </c>
      <c r="F104" s="15" t="str">
        <f aca="false">IF([1]Progress!R103&lt;&gt;"",[1]Progress!R103,"")</f>
        <v/>
      </c>
      <c r="G104" s="15" t="str">
        <f aca="false">IF([1]Progress!S103&lt;&gt;"",[1]Progress!S103,"")</f>
        <v/>
      </c>
      <c r="H104" s="15" t="str">
        <f aca="false">IF([1]Progress!T103&lt;&gt;"",[1]Progress!T103,"")</f>
        <v/>
      </c>
      <c r="I104" s="15" t="str">
        <f aca="false">IF([1]Progress!U103&lt;&gt;"",[1]Progress!U103,"")</f>
        <v/>
      </c>
      <c r="J104" s="15" t="str">
        <f aca="false">IF([1]Progress!V103&lt;&gt;"",[1]Progress!V103,"")</f>
        <v/>
      </c>
      <c r="K104" s="15" t="str">
        <f aca="false">IF([1]Progress!W103&lt;&gt;"",[1]Progress!W103,"")</f>
        <v/>
      </c>
      <c r="L104" s="16" t="n">
        <f aca="false">IF([1]Progress!X103&lt;&gt;"",[1]Progress!X103,"")</f>
        <v>-0.258333333333333</v>
      </c>
      <c r="M104" s="17" t="str">
        <f aca="false">IF([1]Progress!Y103&lt;&gt;"",[1]Progress!Y103,"")</f>
        <v/>
      </c>
      <c r="N104" s="18" t="e">
        <f aca="false">IF([1]Progress!AA103&lt;&gt;"",[1]Progress!AA103,"")</f>
        <v>#VALUE!</v>
      </c>
    </row>
    <row r="105" customFormat="false" ht="16.5" hidden="false" customHeight="false" outlineLevel="0" collapsed="false">
      <c r="A105" s="13" t="n">
        <f aca="false">IF([1]Progress!B104&lt;&gt;"",[1]Progress!B104,"")</f>
        <v>2307</v>
      </c>
      <c r="B105" s="14" t="n">
        <f aca="false">IF([1]Progress!D104&lt;&gt;"",[1]Progress!D104,"")</f>
        <v>0.258333333333333</v>
      </c>
      <c r="C105" s="15" t="str">
        <f aca="false">IF([1]Progress!O104&lt;&gt;"",[1]Progress!O104,"")</f>
        <v/>
      </c>
      <c r="D105" s="15" t="str">
        <f aca="false">IF([1]Progress!P104&lt;&gt;"",[1]Progress!P104,"")</f>
        <v/>
      </c>
      <c r="E105" s="15" t="str">
        <f aca="false">IF([1]Progress!Q104&lt;&gt;"",[1]Progress!Q104,"")</f>
        <v/>
      </c>
      <c r="F105" s="15" t="str">
        <f aca="false">IF([1]Progress!R104&lt;&gt;"",[1]Progress!R104,"")</f>
        <v/>
      </c>
      <c r="G105" s="15" t="str">
        <f aca="false">IF([1]Progress!S104&lt;&gt;"",[1]Progress!S104,"")</f>
        <v/>
      </c>
      <c r="H105" s="15" t="str">
        <f aca="false">IF([1]Progress!T104&lt;&gt;"",[1]Progress!T104,"")</f>
        <v/>
      </c>
      <c r="I105" s="15" t="str">
        <f aca="false">IF([1]Progress!U104&lt;&gt;"",[1]Progress!U104,"")</f>
        <v/>
      </c>
      <c r="J105" s="15" t="str">
        <f aca="false">IF([1]Progress!V104&lt;&gt;"",[1]Progress!V104,"")</f>
        <v/>
      </c>
      <c r="K105" s="15" t="str">
        <f aca="false">IF([1]Progress!W104&lt;&gt;"",[1]Progress!W104,"")</f>
        <v/>
      </c>
      <c r="L105" s="16" t="n">
        <f aca="false">IF([1]Progress!X104&lt;&gt;"",[1]Progress!X104,"")</f>
        <v>-0.258333333333333</v>
      </c>
      <c r="M105" s="17" t="str">
        <f aca="false">IF([1]Progress!Y104&lt;&gt;"",[1]Progress!Y104,"")</f>
        <v/>
      </c>
      <c r="N105" s="18" t="e">
        <f aca="false">IF([1]Progress!AA104&lt;&gt;"",[1]Progress!AA104,"")</f>
        <v>#VALUE!</v>
      </c>
    </row>
    <row r="106" customFormat="false" ht="16.5" hidden="false" customHeight="false" outlineLevel="0" collapsed="false">
      <c r="A106" s="13" t="n">
        <f aca="false">IF([1]Progress!B105&lt;&gt;"",[1]Progress!B105,"")</f>
        <v>2401</v>
      </c>
      <c r="B106" s="14" t="n">
        <f aca="false">IF([1]Progress!D105&lt;&gt;"",[1]Progress!D105,"")</f>
        <v>0.461805555555556</v>
      </c>
      <c r="C106" s="15" t="str">
        <f aca="false">IF([1]Progress!O105&lt;&gt;"",[1]Progress!O105,"")</f>
        <v/>
      </c>
      <c r="D106" s="15" t="str">
        <f aca="false">IF([1]Progress!P105&lt;&gt;"",[1]Progress!P105,"")</f>
        <v/>
      </c>
      <c r="E106" s="15" t="str">
        <f aca="false">IF([1]Progress!Q105&lt;&gt;"",[1]Progress!Q105,"")</f>
        <v/>
      </c>
      <c r="F106" s="15" t="str">
        <f aca="false">IF([1]Progress!R105&lt;&gt;"",[1]Progress!R105,"")</f>
        <v/>
      </c>
      <c r="G106" s="15" t="str">
        <f aca="false">IF([1]Progress!S105&lt;&gt;"",[1]Progress!S105,"")</f>
        <v/>
      </c>
      <c r="H106" s="15" t="str">
        <f aca="false">IF([1]Progress!T105&lt;&gt;"",[1]Progress!T105,"")</f>
        <v/>
      </c>
      <c r="I106" s="15" t="str">
        <f aca="false">IF([1]Progress!U105&lt;&gt;"",[1]Progress!U105,"")</f>
        <v/>
      </c>
      <c r="J106" s="15" t="str">
        <f aca="false">IF([1]Progress!V105&lt;&gt;"",[1]Progress!V105,"")</f>
        <v/>
      </c>
      <c r="K106" s="15" t="str">
        <f aca="false">IF([1]Progress!W105&lt;&gt;"",[1]Progress!W105,"")</f>
        <v/>
      </c>
      <c r="L106" s="16" t="n">
        <f aca="false">IF([1]Progress!X105&lt;&gt;"",[1]Progress!X105,"")</f>
        <v>-0.461805555555556</v>
      </c>
      <c r="M106" s="17" t="str">
        <f aca="false">IF([1]Progress!Y105&lt;&gt;"",[1]Progress!Y105,"")</f>
        <v/>
      </c>
      <c r="N106" s="18" t="e">
        <f aca="false">IF([1]Progress!AA105&lt;&gt;"",[1]Progress!AA105,"")</f>
        <v>#VALUE!</v>
      </c>
    </row>
    <row r="107" customFormat="false" ht="16.5" hidden="false" customHeight="false" outlineLevel="0" collapsed="false">
      <c r="A107" s="13" t="n">
        <f aca="false">IF([1]Progress!B106&lt;&gt;"",[1]Progress!B106,"")</f>
        <v>2402</v>
      </c>
      <c r="B107" s="14" t="n">
        <f aca="false">IF([1]Progress!D106&lt;&gt;"",[1]Progress!D106,"")</f>
        <v>0.461805555555556</v>
      </c>
      <c r="C107" s="15" t="str">
        <f aca="false">IF([1]Progress!O106&lt;&gt;"",[1]Progress!O106,"")</f>
        <v/>
      </c>
      <c r="D107" s="15" t="str">
        <f aca="false">IF([1]Progress!P106&lt;&gt;"",[1]Progress!P106,"")</f>
        <v/>
      </c>
      <c r="E107" s="15" t="str">
        <f aca="false">IF([1]Progress!Q106&lt;&gt;"",[1]Progress!Q106,"")</f>
        <v/>
      </c>
      <c r="F107" s="15" t="str">
        <f aca="false">IF([1]Progress!R106&lt;&gt;"",[1]Progress!R106,"")</f>
        <v/>
      </c>
      <c r="G107" s="15" t="str">
        <f aca="false">IF([1]Progress!S106&lt;&gt;"",[1]Progress!S106,"")</f>
        <v/>
      </c>
      <c r="H107" s="15" t="str">
        <f aca="false">IF([1]Progress!T106&lt;&gt;"",[1]Progress!T106,"")</f>
        <v/>
      </c>
      <c r="I107" s="15" t="str">
        <f aca="false">IF([1]Progress!U106&lt;&gt;"",[1]Progress!U106,"")</f>
        <v/>
      </c>
      <c r="J107" s="15" t="str">
        <f aca="false">IF([1]Progress!V106&lt;&gt;"",[1]Progress!V106,"")</f>
        <v/>
      </c>
      <c r="K107" s="15" t="str">
        <f aca="false">IF([1]Progress!W106&lt;&gt;"",[1]Progress!W106,"")</f>
        <v/>
      </c>
      <c r="L107" s="16" t="n">
        <f aca="false">IF([1]Progress!X106&lt;&gt;"",[1]Progress!X106,"")</f>
        <v>-0.461805555555556</v>
      </c>
      <c r="M107" s="17" t="str">
        <f aca="false">IF([1]Progress!Y106&lt;&gt;"",[1]Progress!Y106,"")</f>
        <v/>
      </c>
      <c r="N107" s="18" t="e">
        <f aca="false">IF([1]Progress!AA106&lt;&gt;"",[1]Progress!AA106,"")</f>
        <v>#VALUE!</v>
      </c>
    </row>
    <row r="108" customFormat="false" ht="16.5" hidden="false" customHeight="false" outlineLevel="0" collapsed="false">
      <c r="A108" s="13" t="n">
        <f aca="false">IF([1]Progress!B107&lt;&gt;"",[1]Progress!B107,"")</f>
        <v>2403</v>
      </c>
      <c r="B108" s="14" t="n">
        <f aca="false">IF([1]Progress!D107&lt;&gt;"",[1]Progress!D107,"")</f>
        <v>0.461805555555556</v>
      </c>
      <c r="C108" s="15" t="str">
        <f aca="false">IF([1]Progress!O107&lt;&gt;"",[1]Progress!O107,"")</f>
        <v/>
      </c>
      <c r="D108" s="15" t="str">
        <f aca="false">IF([1]Progress!P107&lt;&gt;"",[1]Progress!P107,"")</f>
        <v/>
      </c>
      <c r="E108" s="15" t="str">
        <f aca="false">IF([1]Progress!Q107&lt;&gt;"",[1]Progress!Q107,"")</f>
        <v/>
      </c>
      <c r="F108" s="15" t="str">
        <f aca="false">IF([1]Progress!R107&lt;&gt;"",[1]Progress!R107,"")</f>
        <v/>
      </c>
      <c r="G108" s="15" t="str">
        <f aca="false">IF([1]Progress!S107&lt;&gt;"",[1]Progress!S107,"")</f>
        <v/>
      </c>
      <c r="H108" s="15" t="str">
        <f aca="false">IF([1]Progress!T107&lt;&gt;"",[1]Progress!T107,"")</f>
        <v/>
      </c>
      <c r="I108" s="15" t="str">
        <f aca="false">IF([1]Progress!U107&lt;&gt;"",[1]Progress!U107,"")</f>
        <v/>
      </c>
      <c r="J108" s="15" t="str">
        <f aca="false">IF([1]Progress!V107&lt;&gt;"",[1]Progress!V107,"")</f>
        <v/>
      </c>
      <c r="K108" s="15" t="str">
        <f aca="false">IF([1]Progress!W107&lt;&gt;"",[1]Progress!W107,"")</f>
        <v/>
      </c>
      <c r="L108" s="16" t="n">
        <f aca="false">IF([1]Progress!X107&lt;&gt;"",[1]Progress!X107,"")</f>
        <v>-0.461805555555556</v>
      </c>
      <c r="M108" s="17" t="str">
        <f aca="false">IF([1]Progress!Y107&lt;&gt;"",[1]Progress!Y107,"")</f>
        <v/>
      </c>
      <c r="N108" s="18" t="e">
        <f aca="false">IF([1]Progress!AA107&lt;&gt;"",[1]Progress!AA107,"")</f>
        <v>#VALUE!</v>
      </c>
    </row>
    <row r="109" customFormat="false" ht="16.5" hidden="false" customHeight="false" outlineLevel="0" collapsed="false">
      <c r="A109" s="13" t="n">
        <f aca="false">IF([1]Progress!B108&lt;&gt;"",[1]Progress!B108,"")</f>
        <v>2404</v>
      </c>
      <c r="B109" s="14" t="n">
        <f aca="false">IF([1]Progress!D108&lt;&gt;"",[1]Progress!D108,"")</f>
        <v>0.461805555555556</v>
      </c>
      <c r="C109" s="15" t="str">
        <f aca="false">IF([1]Progress!O108&lt;&gt;"",[1]Progress!O108,"")</f>
        <v/>
      </c>
      <c r="D109" s="15" t="str">
        <f aca="false">IF([1]Progress!P108&lt;&gt;"",[1]Progress!P108,"")</f>
        <v/>
      </c>
      <c r="E109" s="15" t="str">
        <f aca="false">IF([1]Progress!Q108&lt;&gt;"",[1]Progress!Q108,"")</f>
        <v/>
      </c>
      <c r="F109" s="15" t="str">
        <f aca="false">IF([1]Progress!R108&lt;&gt;"",[1]Progress!R108,"")</f>
        <v/>
      </c>
      <c r="G109" s="15" t="str">
        <f aca="false">IF([1]Progress!S108&lt;&gt;"",[1]Progress!S108,"")</f>
        <v/>
      </c>
      <c r="H109" s="15" t="str">
        <f aca="false">IF([1]Progress!T108&lt;&gt;"",[1]Progress!T108,"")</f>
        <v/>
      </c>
      <c r="I109" s="15" t="str">
        <f aca="false">IF([1]Progress!U108&lt;&gt;"",[1]Progress!U108,"")</f>
        <v/>
      </c>
      <c r="J109" s="15" t="str">
        <f aca="false">IF([1]Progress!V108&lt;&gt;"",[1]Progress!V108,"")</f>
        <v/>
      </c>
      <c r="K109" s="15" t="str">
        <f aca="false">IF([1]Progress!W108&lt;&gt;"",[1]Progress!W108,"")</f>
        <v/>
      </c>
      <c r="L109" s="16" t="n">
        <f aca="false">IF([1]Progress!X108&lt;&gt;"",[1]Progress!X108,"")</f>
        <v>-0.461805555555556</v>
      </c>
      <c r="M109" s="17" t="str">
        <f aca="false">IF([1]Progress!Y108&lt;&gt;"",[1]Progress!Y108,"")</f>
        <v/>
      </c>
      <c r="N109" s="18" t="e">
        <f aca="false">IF([1]Progress!AA108&lt;&gt;"",[1]Progress!AA108,"")</f>
        <v>#VALUE!</v>
      </c>
    </row>
    <row r="110" customFormat="false" ht="16.5" hidden="false" customHeight="false" outlineLevel="0" collapsed="false">
      <c r="A110" s="13" t="n">
        <f aca="false">IF([1]Progress!B109&lt;&gt;"",[1]Progress!B109,"")</f>
        <v>2405</v>
      </c>
      <c r="B110" s="14" t="n">
        <f aca="false">IF([1]Progress!D109&lt;&gt;"",[1]Progress!D109,"")</f>
        <v>0.461805555555556</v>
      </c>
      <c r="C110" s="15" t="str">
        <f aca="false">IF([1]Progress!O109&lt;&gt;"",[1]Progress!O109,"")</f>
        <v/>
      </c>
      <c r="D110" s="15" t="str">
        <f aca="false">IF([1]Progress!P109&lt;&gt;"",[1]Progress!P109,"")</f>
        <v/>
      </c>
      <c r="E110" s="15" t="str">
        <f aca="false">IF([1]Progress!Q109&lt;&gt;"",[1]Progress!Q109,"")</f>
        <v/>
      </c>
      <c r="F110" s="15" t="str">
        <f aca="false">IF([1]Progress!R109&lt;&gt;"",[1]Progress!R109,"")</f>
        <v/>
      </c>
      <c r="G110" s="15" t="str">
        <f aca="false">IF([1]Progress!S109&lt;&gt;"",[1]Progress!S109,"")</f>
        <v/>
      </c>
      <c r="H110" s="15" t="str">
        <f aca="false">IF([1]Progress!T109&lt;&gt;"",[1]Progress!T109,"")</f>
        <v/>
      </c>
      <c r="I110" s="15" t="str">
        <f aca="false">IF([1]Progress!U109&lt;&gt;"",[1]Progress!U109,"")</f>
        <v/>
      </c>
      <c r="J110" s="15" t="str">
        <f aca="false">IF([1]Progress!V109&lt;&gt;"",[1]Progress!V109,"")</f>
        <v/>
      </c>
      <c r="K110" s="15" t="str">
        <f aca="false">IF([1]Progress!W109&lt;&gt;"",[1]Progress!W109,"")</f>
        <v/>
      </c>
      <c r="L110" s="16" t="n">
        <f aca="false">IF([1]Progress!X109&lt;&gt;"",[1]Progress!X109,"")</f>
        <v>-0.461805555555556</v>
      </c>
      <c r="M110" s="17" t="str">
        <f aca="false">IF([1]Progress!Y109&lt;&gt;"",[1]Progress!Y109,"")</f>
        <v/>
      </c>
      <c r="N110" s="18" t="e">
        <f aca="false">IF([1]Progress!AA109&lt;&gt;"",[1]Progress!AA109,"")</f>
        <v>#VALUE!</v>
      </c>
    </row>
    <row r="111" customFormat="false" ht="16.5" hidden="false" customHeight="false" outlineLevel="0" collapsed="false">
      <c r="A111" s="13" t="n">
        <f aca="false">IF([1]Progress!B110&lt;&gt;"",[1]Progress!B110,"")</f>
        <v>2406</v>
      </c>
      <c r="B111" s="14" t="n">
        <f aca="false">IF([1]Progress!D110&lt;&gt;"",[1]Progress!D110,"")</f>
        <v>0.461805555555556</v>
      </c>
      <c r="C111" s="15" t="str">
        <f aca="false">IF([1]Progress!O110&lt;&gt;"",[1]Progress!O110,"")</f>
        <v/>
      </c>
      <c r="D111" s="15" t="str">
        <f aca="false">IF([1]Progress!P110&lt;&gt;"",[1]Progress!P110,"")</f>
        <v/>
      </c>
      <c r="E111" s="15" t="str">
        <f aca="false">IF([1]Progress!Q110&lt;&gt;"",[1]Progress!Q110,"")</f>
        <v/>
      </c>
      <c r="F111" s="15" t="str">
        <f aca="false">IF([1]Progress!R110&lt;&gt;"",[1]Progress!R110,"")</f>
        <v/>
      </c>
      <c r="G111" s="15" t="str">
        <f aca="false">IF([1]Progress!S110&lt;&gt;"",[1]Progress!S110,"")</f>
        <v/>
      </c>
      <c r="H111" s="15" t="str">
        <f aca="false">IF([1]Progress!T110&lt;&gt;"",[1]Progress!T110,"")</f>
        <v/>
      </c>
      <c r="I111" s="15" t="str">
        <f aca="false">IF([1]Progress!U110&lt;&gt;"",[1]Progress!U110,"")</f>
        <v/>
      </c>
      <c r="J111" s="15" t="str">
        <f aca="false">IF([1]Progress!V110&lt;&gt;"",[1]Progress!V110,"")</f>
        <v/>
      </c>
      <c r="K111" s="15" t="str">
        <f aca="false">IF([1]Progress!W110&lt;&gt;"",[1]Progress!W110,"")</f>
        <v/>
      </c>
      <c r="L111" s="16" t="n">
        <f aca="false">IF([1]Progress!X110&lt;&gt;"",[1]Progress!X110,"")</f>
        <v>-0.461805555555556</v>
      </c>
      <c r="M111" s="17" t="str">
        <f aca="false">IF([1]Progress!Y110&lt;&gt;"",[1]Progress!Y110,"")</f>
        <v/>
      </c>
      <c r="N111" s="18" t="e">
        <f aca="false">IF([1]Progress!AA110&lt;&gt;"",[1]Progress!AA110,"")</f>
        <v>#VALUE!</v>
      </c>
    </row>
    <row r="112" customFormat="false" ht="16.5" hidden="false" customHeight="false" outlineLevel="0" collapsed="false">
      <c r="A112" s="13" t="n">
        <f aca="false">IF([1]Progress!B111&lt;&gt;"",[1]Progress!B111,"")</f>
        <v>2407</v>
      </c>
      <c r="B112" s="14" t="n">
        <f aca="false">IF([1]Progress!D111&lt;&gt;"",[1]Progress!D111,"")</f>
        <v>0.461805555555556</v>
      </c>
      <c r="C112" s="15" t="str">
        <f aca="false">IF([1]Progress!O111&lt;&gt;"",[1]Progress!O111,"")</f>
        <v/>
      </c>
      <c r="D112" s="15" t="str">
        <f aca="false">IF([1]Progress!P111&lt;&gt;"",[1]Progress!P111,"")</f>
        <v/>
      </c>
      <c r="E112" s="15" t="str">
        <f aca="false">IF([1]Progress!Q111&lt;&gt;"",[1]Progress!Q111,"")</f>
        <v/>
      </c>
      <c r="F112" s="15" t="str">
        <f aca="false">IF([1]Progress!R111&lt;&gt;"",[1]Progress!R111,"")</f>
        <v/>
      </c>
      <c r="G112" s="15" t="str">
        <f aca="false">IF([1]Progress!S111&lt;&gt;"",[1]Progress!S111,"")</f>
        <v/>
      </c>
      <c r="H112" s="15" t="str">
        <f aca="false">IF([1]Progress!T111&lt;&gt;"",[1]Progress!T111,"")</f>
        <v/>
      </c>
      <c r="I112" s="15" t="str">
        <f aca="false">IF([1]Progress!U111&lt;&gt;"",[1]Progress!U111,"")</f>
        <v/>
      </c>
      <c r="J112" s="15" t="str">
        <f aca="false">IF([1]Progress!V111&lt;&gt;"",[1]Progress!V111,"")</f>
        <v/>
      </c>
      <c r="K112" s="15" t="str">
        <f aca="false">IF([1]Progress!W111&lt;&gt;"",[1]Progress!W111,"")</f>
        <v/>
      </c>
      <c r="L112" s="16" t="n">
        <f aca="false">IF([1]Progress!X111&lt;&gt;"",[1]Progress!X111,"")</f>
        <v>-0.461805555555556</v>
      </c>
      <c r="M112" s="17" t="str">
        <f aca="false">IF([1]Progress!Y111&lt;&gt;"",[1]Progress!Y111,"")</f>
        <v/>
      </c>
      <c r="N112" s="18" t="e">
        <f aca="false">IF([1]Progress!AA111&lt;&gt;"",[1]Progress!AA111,"")</f>
        <v>#VALUE!</v>
      </c>
    </row>
    <row r="113" customFormat="false" ht="16.5" hidden="false" customHeight="false" outlineLevel="0" collapsed="false">
      <c r="A113" s="13" t="n">
        <f aca="false">IF([1]Progress!B112&lt;&gt;"",[1]Progress!B112,"")</f>
        <v>2408</v>
      </c>
      <c r="B113" s="14" t="n">
        <f aca="false">IF([1]Progress!D112&lt;&gt;"",[1]Progress!D112,"")</f>
        <v>0.461805555555556</v>
      </c>
      <c r="C113" s="15" t="str">
        <f aca="false">IF([1]Progress!O112&lt;&gt;"",[1]Progress!O112,"")</f>
        <v/>
      </c>
      <c r="D113" s="15" t="str">
        <f aca="false">IF([1]Progress!P112&lt;&gt;"",[1]Progress!P112,"")</f>
        <v/>
      </c>
      <c r="E113" s="15" t="str">
        <f aca="false">IF([1]Progress!Q112&lt;&gt;"",[1]Progress!Q112,"")</f>
        <v/>
      </c>
      <c r="F113" s="15" t="str">
        <f aca="false">IF([1]Progress!R112&lt;&gt;"",[1]Progress!R112,"")</f>
        <v/>
      </c>
      <c r="G113" s="15" t="str">
        <f aca="false">IF([1]Progress!S112&lt;&gt;"",[1]Progress!S112,"")</f>
        <v/>
      </c>
      <c r="H113" s="15" t="str">
        <f aca="false">IF([1]Progress!T112&lt;&gt;"",[1]Progress!T112,"")</f>
        <v/>
      </c>
      <c r="I113" s="15" t="str">
        <f aca="false">IF([1]Progress!U112&lt;&gt;"",[1]Progress!U112,"")</f>
        <v/>
      </c>
      <c r="J113" s="15" t="str">
        <f aca="false">IF([1]Progress!V112&lt;&gt;"",[1]Progress!V112,"")</f>
        <v/>
      </c>
      <c r="K113" s="15" t="str">
        <f aca="false">IF([1]Progress!W112&lt;&gt;"",[1]Progress!W112,"")</f>
        <v/>
      </c>
      <c r="L113" s="16" t="n">
        <f aca="false">IF([1]Progress!X112&lt;&gt;"",[1]Progress!X112,"")</f>
        <v>-0.461805555555556</v>
      </c>
      <c r="M113" s="17" t="str">
        <f aca="false">IF([1]Progress!Y112&lt;&gt;"",[1]Progress!Y112,"")</f>
        <v/>
      </c>
      <c r="N113" s="18" t="e">
        <f aca="false">IF([1]Progress!AA112&lt;&gt;"",[1]Progress!AA112,"")</f>
        <v>#VALUE!</v>
      </c>
    </row>
    <row r="114" customFormat="false" ht="16.5" hidden="false" customHeight="false" outlineLevel="0" collapsed="false">
      <c r="A114" s="13" t="n">
        <f aca="false">IF([1]Progress!B113&lt;&gt;"",[1]Progress!B113,"")</f>
        <v>2409</v>
      </c>
      <c r="B114" s="14" t="n">
        <f aca="false">IF([1]Progress!D113&lt;&gt;"",[1]Progress!D113,"")</f>
        <v>0.461805555555556</v>
      </c>
      <c r="C114" s="15" t="str">
        <f aca="false">IF([1]Progress!O113&lt;&gt;"",[1]Progress!O113,"")</f>
        <v/>
      </c>
      <c r="D114" s="15" t="str">
        <f aca="false">IF([1]Progress!P113&lt;&gt;"",[1]Progress!P113,"")</f>
        <v/>
      </c>
      <c r="E114" s="15" t="str">
        <f aca="false">IF([1]Progress!Q113&lt;&gt;"",[1]Progress!Q113,"")</f>
        <v/>
      </c>
      <c r="F114" s="15" t="str">
        <f aca="false">IF([1]Progress!R113&lt;&gt;"",[1]Progress!R113,"")</f>
        <v/>
      </c>
      <c r="G114" s="15" t="str">
        <f aca="false">IF([1]Progress!S113&lt;&gt;"",[1]Progress!S113,"")</f>
        <v/>
      </c>
      <c r="H114" s="15" t="str">
        <f aca="false">IF([1]Progress!T113&lt;&gt;"",[1]Progress!T113,"")</f>
        <v/>
      </c>
      <c r="I114" s="15" t="str">
        <f aca="false">IF([1]Progress!U113&lt;&gt;"",[1]Progress!U113,"")</f>
        <v/>
      </c>
      <c r="J114" s="15" t="str">
        <f aca="false">IF([1]Progress!V113&lt;&gt;"",[1]Progress!V113,"")</f>
        <v/>
      </c>
      <c r="K114" s="15" t="str">
        <f aca="false">IF([1]Progress!W113&lt;&gt;"",[1]Progress!W113,"")</f>
        <v/>
      </c>
      <c r="L114" s="16" t="n">
        <f aca="false">IF([1]Progress!X113&lt;&gt;"",[1]Progress!X113,"")</f>
        <v>-0.461805555555556</v>
      </c>
      <c r="M114" s="17" t="str">
        <f aca="false">IF([1]Progress!Y113&lt;&gt;"",[1]Progress!Y113,"")</f>
        <v/>
      </c>
      <c r="N114" s="18" t="e">
        <f aca="false">IF([1]Progress!AA113&lt;&gt;"",[1]Progress!AA113,"")</f>
        <v>#VALUE!</v>
      </c>
    </row>
    <row r="115" customFormat="false" ht="16.5" hidden="false" customHeight="false" outlineLevel="0" collapsed="false">
      <c r="A115" s="13" t="n">
        <f aca="false">IF([1]Progress!B114&lt;&gt;"",[1]Progress!B114,"")</f>
        <v>2410</v>
      </c>
      <c r="B115" s="14" t="n">
        <f aca="false">IF([1]Progress!D114&lt;&gt;"",[1]Progress!D114,"")</f>
        <v>0.461805555555556</v>
      </c>
      <c r="C115" s="15" t="str">
        <f aca="false">IF([1]Progress!O114&lt;&gt;"",[1]Progress!O114,"")</f>
        <v/>
      </c>
      <c r="D115" s="15" t="str">
        <f aca="false">IF([1]Progress!P114&lt;&gt;"",[1]Progress!P114,"")</f>
        <v/>
      </c>
      <c r="E115" s="15" t="str">
        <f aca="false">IF([1]Progress!Q114&lt;&gt;"",[1]Progress!Q114,"")</f>
        <v/>
      </c>
      <c r="F115" s="15" t="str">
        <f aca="false">IF([1]Progress!R114&lt;&gt;"",[1]Progress!R114,"")</f>
        <v/>
      </c>
      <c r="G115" s="15" t="str">
        <f aca="false">IF([1]Progress!S114&lt;&gt;"",[1]Progress!S114,"")</f>
        <v/>
      </c>
      <c r="H115" s="15" t="str">
        <f aca="false">IF([1]Progress!T114&lt;&gt;"",[1]Progress!T114,"")</f>
        <v/>
      </c>
      <c r="I115" s="15" t="str">
        <f aca="false">IF([1]Progress!U114&lt;&gt;"",[1]Progress!U114,"")</f>
        <v/>
      </c>
      <c r="J115" s="15" t="str">
        <f aca="false">IF([1]Progress!V114&lt;&gt;"",[1]Progress!V114,"")</f>
        <v/>
      </c>
      <c r="K115" s="15" t="str">
        <f aca="false">IF([1]Progress!W114&lt;&gt;"",[1]Progress!W114,"")</f>
        <v/>
      </c>
      <c r="L115" s="16" t="n">
        <f aca="false">IF([1]Progress!X114&lt;&gt;"",[1]Progress!X114,"")</f>
        <v>-0.461805555555556</v>
      </c>
      <c r="M115" s="17" t="str">
        <f aca="false">IF([1]Progress!Y114&lt;&gt;"",[1]Progress!Y114,"")</f>
        <v/>
      </c>
      <c r="N115" s="18" t="e">
        <f aca="false">IF([1]Progress!AA114&lt;&gt;"",[1]Progress!AA114,"")</f>
        <v>#VALUE!</v>
      </c>
    </row>
    <row r="116" customFormat="false" ht="16.5" hidden="false" customHeight="false" outlineLevel="0" collapsed="false">
      <c r="A116" s="13" t="n">
        <f aca="false">IF([1]Progress!B115&lt;&gt;"",[1]Progress!B115,"")</f>
        <v>2411</v>
      </c>
      <c r="B116" s="14" t="n">
        <f aca="false">IF([1]Progress!D115&lt;&gt;"",[1]Progress!D115,"")</f>
        <v>0.461805555555556</v>
      </c>
      <c r="C116" s="15" t="str">
        <f aca="false">IF([1]Progress!O115&lt;&gt;"",[1]Progress!O115,"")</f>
        <v/>
      </c>
      <c r="D116" s="15" t="str">
        <f aca="false">IF([1]Progress!P115&lt;&gt;"",[1]Progress!P115,"")</f>
        <v/>
      </c>
      <c r="E116" s="15" t="str">
        <f aca="false">IF([1]Progress!Q115&lt;&gt;"",[1]Progress!Q115,"")</f>
        <v/>
      </c>
      <c r="F116" s="15" t="str">
        <f aca="false">IF([1]Progress!R115&lt;&gt;"",[1]Progress!R115,"")</f>
        <v/>
      </c>
      <c r="G116" s="15" t="str">
        <f aca="false">IF([1]Progress!S115&lt;&gt;"",[1]Progress!S115,"")</f>
        <v/>
      </c>
      <c r="H116" s="15" t="str">
        <f aca="false">IF([1]Progress!T115&lt;&gt;"",[1]Progress!T115,"")</f>
        <v/>
      </c>
      <c r="I116" s="15" t="str">
        <f aca="false">IF([1]Progress!U115&lt;&gt;"",[1]Progress!U115,"")</f>
        <v/>
      </c>
      <c r="J116" s="15" t="str">
        <f aca="false">IF([1]Progress!V115&lt;&gt;"",[1]Progress!V115,"")</f>
        <v/>
      </c>
      <c r="K116" s="15" t="str">
        <f aca="false">IF([1]Progress!W115&lt;&gt;"",[1]Progress!W115,"")</f>
        <v/>
      </c>
      <c r="L116" s="16" t="n">
        <f aca="false">IF([1]Progress!X115&lt;&gt;"",[1]Progress!X115,"")</f>
        <v>-0.461805555555556</v>
      </c>
      <c r="M116" s="17" t="str">
        <f aca="false">IF([1]Progress!Y115&lt;&gt;"",[1]Progress!Y115,"")</f>
        <v/>
      </c>
      <c r="N116" s="18" t="e">
        <f aca="false">IF([1]Progress!AA115&lt;&gt;"",[1]Progress!AA115,"")</f>
        <v>#VALUE!</v>
      </c>
    </row>
    <row r="117" customFormat="false" ht="16.5" hidden="false" customHeight="false" outlineLevel="0" collapsed="false">
      <c r="A117" s="13" t="n">
        <f aca="false">IF([1]Progress!B116&lt;&gt;"",[1]Progress!B116,"")</f>
        <v>2412</v>
      </c>
      <c r="B117" s="14" t="n">
        <f aca="false">IF([1]Progress!D116&lt;&gt;"",[1]Progress!D116,"")</f>
        <v>0.461805555555556</v>
      </c>
      <c r="C117" s="15" t="str">
        <f aca="false">IF([1]Progress!O116&lt;&gt;"",[1]Progress!O116,"")</f>
        <v/>
      </c>
      <c r="D117" s="15" t="str">
        <f aca="false">IF([1]Progress!P116&lt;&gt;"",[1]Progress!P116,"")</f>
        <v/>
      </c>
      <c r="E117" s="15" t="str">
        <f aca="false">IF([1]Progress!Q116&lt;&gt;"",[1]Progress!Q116,"")</f>
        <v/>
      </c>
      <c r="F117" s="15" t="str">
        <f aca="false">IF([1]Progress!R116&lt;&gt;"",[1]Progress!R116,"")</f>
        <v/>
      </c>
      <c r="G117" s="15" t="str">
        <f aca="false">IF([1]Progress!S116&lt;&gt;"",[1]Progress!S116,"")</f>
        <v/>
      </c>
      <c r="H117" s="15" t="str">
        <f aca="false">IF([1]Progress!T116&lt;&gt;"",[1]Progress!T116,"")</f>
        <v/>
      </c>
      <c r="I117" s="15" t="str">
        <f aca="false">IF([1]Progress!U116&lt;&gt;"",[1]Progress!U116,"")</f>
        <v/>
      </c>
      <c r="J117" s="15" t="str">
        <f aca="false">IF([1]Progress!V116&lt;&gt;"",[1]Progress!V116,"")</f>
        <v/>
      </c>
      <c r="K117" s="15" t="str">
        <f aca="false">IF([1]Progress!W116&lt;&gt;"",[1]Progress!W116,"")</f>
        <v/>
      </c>
      <c r="L117" s="16" t="n">
        <f aca="false">IF([1]Progress!X116&lt;&gt;"",[1]Progress!X116,"")</f>
        <v>-0.461805555555556</v>
      </c>
      <c r="M117" s="17" t="str">
        <f aca="false">IF([1]Progress!Y116&lt;&gt;"",[1]Progress!Y116,"")</f>
        <v/>
      </c>
      <c r="N117" s="18" t="e">
        <f aca="false">IF([1]Progress!AA116&lt;&gt;"",[1]Progress!AA116,"")</f>
        <v>#VALUE!</v>
      </c>
    </row>
    <row r="118" customFormat="false" ht="16.5" hidden="false" customHeight="false" outlineLevel="0" collapsed="false">
      <c r="A118" s="13" t="n">
        <f aca="false">IF([1]Progress!B117&lt;&gt;"",[1]Progress!B117,"")</f>
        <v>2413</v>
      </c>
      <c r="B118" s="14" t="n">
        <f aca="false">IF([1]Progress!D117&lt;&gt;"",[1]Progress!D117,"")</f>
        <v>0.461805555555556</v>
      </c>
      <c r="C118" s="15" t="str">
        <f aca="false">IF([1]Progress!O117&lt;&gt;"",[1]Progress!O117,"")</f>
        <v/>
      </c>
      <c r="D118" s="15" t="str">
        <f aca="false">IF([1]Progress!P117&lt;&gt;"",[1]Progress!P117,"")</f>
        <v/>
      </c>
      <c r="E118" s="15" t="str">
        <f aca="false">IF([1]Progress!Q117&lt;&gt;"",[1]Progress!Q117,"")</f>
        <v/>
      </c>
      <c r="F118" s="15" t="str">
        <f aca="false">IF([1]Progress!R117&lt;&gt;"",[1]Progress!R117,"")</f>
        <v/>
      </c>
      <c r="G118" s="15" t="str">
        <f aca="false">IF([1]Progress!S117&lt;&gt;"",[1]Progress!S117,"")</f>
        <v/>
      </c>
      <c r="H118" s="15" t="str">
        <f aca="false">IF([1]Progress!T117&lt;&gt;"",[1]Progress!T117,"")</f>
        <v/>
      </c>
      <c r="I118" s="15" t="str">
        <f aca="false">IF([1]Progress!U117&lt;&gt;"",[1]Progress!U117,"")</f>
        <v/>
      </c>
      <c r="J118" s="15" t="str">
        <f aca="false">IF([1]Progress!V117&lt;&gt;"",[1]Progress!V117,"")</f>
        <v/>
      </c>
      <c r="K118" s="15" t="str">
        <f aca="false">IF([1]Progress!W117&lt;&gt;"",[1]Progress!W117,"")</f>
        <v/>
      </c>
      <c r="L118" s="16" t="n">
        <f aca="false">IF([1]Progress!X117&lt;&gt;"",[1]Progress!X117,"")</f>
        <v>-0.461805555555556</v>
      </c>
      <c r="M118" s="17" t="str">
        <f aca="false">IF([1]Progress!Y117&lt;&gt;"",[1]Progress!Y117,"")</f>
        <v/>
      </c>
      <c r="N118" s="18" t="e">
        <f aca="false">IF([1]Progress!AA117&lt;&gt;"",[1]Progress!AA117,"")</f>
        <v>#VALUE!</v>
      </c>
    </row>
    <row r="119" customFormat="false" ht="16.5" hidden="false" customHeight="false" outlineLevel="0" collapsed="false">
      <c r="A119" s="13" t="n">
        <f aca="false">IF([1]Progress!B118&lt;&gt;"",[1]Progress!B118,"")</f>
        <v>2414</v>
      </c>
      <c r="B119" s="14" t="n">
        <f aca="false">IF([1]Progress!D118&lt;&gt;"",[1]Progress!D118,"")</f>
        <v>0.461805555555556</v>
      </c>
      <c r="C119" s="15" t="str">
        <f aca="false">IF([1]Progress!O118&lt;&gt;"",[1]Progress!O118,"")</f>
        <v/>
      </c>
      <c r="D119" s="15" t="str">
        <f aca="false">IF([1]Progress!P118&lt;&gt;"",[1]Progress!P118,"")</f>
        <v/>
      </c>
      <c r="E119" s="15" t="str">
        <f aca="false">IF([1]Progress!Q118&lt;&gt;"",[1]Progress!Q118,"")</f>
        <v/>
      </c>
      <c r="F119" s="15" t="str">
        <f aca="false">IF([1]Progress!R118&lt;&gt;"",[1]Progress!R118,"")</f>
        <v/>
      </c>
      <c r="G119" s="15" t="str">
        <f aca="false">IF([1]Progress!S118&lt;&gt;"",[1]Progress!S118,"")</f>
        <v/>
      </c>
      <c r="H119" s="15" t="str">
        <f aca="false">IF([1]Progress!T118&lt;&gt;"",[1]Progress!T118,"")</f>
        <v/>
      </c>
      <c r="I119" s="15" t="str">
        <f aca="false">IF([1]Progress!U118&lt;&gt;"",[1]Progress!U118,"")</f>
        <v/>
      </c>
      <c r="J119" s="15" t="str">
        <f aca="false">IF([1]Progress!V118&lt;&gt;"",[1]Progress!V118,"")</f>
        <v/>
      </c>
      <c r="K119" s="15" t="str">
        <f aca="false">IF([1]Progress!W118&lt;&gt;"",[1]Progress!W118,"")</f>
        <v/>
      </c>
      <c r="L119" s="16" t="n">
        <f aca="false">IF([1]Progress!X118&lt;&gt;"",[1]Progress!X118,"")</f>
        <v>-0.461805555555556</v>
      </c>
      <c r="M119" s="17" t="str">
        <f aca="false">IF([1]Progress!Y118&lt;&gt;"",[1]Progress!Y118,"")</f>
        <v/>
      </c>
      <c r="N119" s="18" t="e">
        <f aca="false">IF([1]Progress!AA118&lt;&gt;"",[1]Progress!AA118,"")</f>
        <v>#VALUE!</v>
      </c>
    </row>
    <row r="120" customFormat="false" ht="16.5" hidden="false" customHeight="false" outlineLevel="0" collapsed="false">
      <c r="A120" s="13" t="n">
        <f aca="false">IF([1]Progress!B119&lt;&gt;"",[1]Progress!B119,"")</f>
        <v>2415</v>
      </c>
      <c r="B120" s="14" t="n">
        <f aca="false">IF([1]Progress!D119&lt;&gt;"",[1]Progress!D119,"")</f>
        <v>0.461805555555556</v>
      </c>
      <c r="C120" s="15" t="str">
        <f aca="false">IF([1]Progress!O119&lt;&gt;"",[1]Progress!O119,"")</f>
        <v/>
      </c>
      <c r="D120" s="15" t="str">
        <f aca="false">IF([1]Progress!P119&lt;&gt;"",[1]Progress!P119,"")</f>
        <v/>
      </c>
      <c r="E120" s="15" t="str">
        <f aca="false">IF([1]Progress!Q119&lt;&gt;"",[1]Progress!Q119,"")</f>
        <v/>
      </c>
      <c r="F120" s="15" t="str">
        <f aca="false">IF([1]Progress!R119&lt;&gt;"",[1]Progress!R119,"")</f>
        <v/>
      </c>
      <c r="G120" s="15" t="str">
        <f aca="false">IF([1]Progress!S119&lt;&gt;"",[1]Progress!S119,"")</f>
        <v/>
      </c>
      <c r="H120" s="15" t="str">
        <f aca="false">IF([1]Progress!T119&lt;&gt;"",[1]Progress!T119,"")</f>
        <v/>
      </c>
      <c r="I120" s="15" t="str">
        <f aca="false">IF([1]Progress!U119&lt;&gt;"",[1]Progress!U119,"")</f>
        <v/>
      </c>
      <c r="J120" s="15" t="str">
        <f aca="false">IF([1]Progress!V119&lt;&gt;"",[1]Progress!V119,"")</f>
        <v/>
      </c>
      <c r="K120" s="15" t="str">
        <f aca="false">IF([1]Progress!W119&lt;&gt;"",[1]Progress!W119,"")</f>
        <v/>
      </c>
      <c r="L120" s="16" t="n">
        <f aca="false">IF([1]Progress!X119&lt;&gt;"",[1]Progress!X119,"")</f>
        <v>-0.461805555555556</v>
      </c>
      <c r="M120" s="17" t="str">
        <f aca="false">IF([1]Progress!Y119&lt;&gt;"",[1]Progress!Y119,"")</f>
        <v/>
      </c>
      <c r="N120" s="18" t="e">
        <f aca="false">IF([1]Progress!AA119&lt;&gt;"",[1]Progress!AA119,"")</f>
        <v>#VALUE!</v>
      </c>
    </row>
    <row r="121" customFormat="false" ht="16.5" hidden="false" customHeight="false" outlineLevel="0" collapsed="false">
      <c r="A121" s="13" t="n">
        <f aca="false">IF([1]Progress!B120&lt;&gt;"",[1]Progress!B120,"")</f>
        <v>2416</v>
      </c>
      <c r="B121" s="14" t="n">
        <f aca="false">IF([1]Progress!D120&lt;&gt;"",[1]Progress!D120,"")</f>
        <v>0.461805555555556</v>
      </c>
      <c r="C121" s="15" t="str">
        <f aca="false">IF([1]Progress!O120&lt;&gt;"",[1]Progress!O120,"")</f>
        <v/>
      </c>
      <c r="D121" s="15" t="str">
        <f aca="false">IF([1]Progress!P120&lt;&gt;"",[1]Progress!P120,"")</f>
        <v/>
      </c>
      <c r="E121" s="15" t="str">
        <f aca="false">IF([1]Progress!Q120&lt;&gt;"",[1]Progress!Q120,"")</f>
        <v/>
      </c>
      <c r="F121" s="15" t="str">
        <f aca="false">IF([1]Progress!R120&lt;&gt;"",[1]Progress!R120,"")</f>
        <v/>
      </c>
      <c r="G121" s="15" t="str">
        <f aca="false">IF([1]Progress!S120&lt;&gt;"",[1]Progress!S120,"")</f>
        <v/>
      </c>
      <c r="H121" s="15" t="str">
        <f aca="false">IF([1]Progress!T120&lt;&gt;"",[1]Progress!T120,"")</f>
        <v/>
      </c>
      <c r="I121" s="15" t="str">
        <f aca="false">IF([1]Progress!U120&lt;&gt;"",[1]Progress!U120,"")</f>
        <v/>
      </c>
      <c r="J121" s="15" t="str">
        <f aca="false">IF([1]Progress!V120&lt;&gt;"",[1]Progress!V120,"")</f>
        <v/>
      </c>
      <c r="K121" s="15" t="str">
        <f aca="false">IF([1]Progress!W120&lt;&gt;"",[1]Progress!W120,"")</f>
        <v/>
      </c>
      <c r="L121" s="16" t="n">
        <f aca="false">IF([1]Progress!X120&lt;&gt;"",[1]Progress!X120,"")</f>
        <v>-0.461805555555556</v>
      </c>
      <c r="M121" s="17" t="str">
        <f aca="false">IF([1]Progress!Y120&lt;&gt;"",[1]Progress!Y120,"")</f>
        <v/>
      </c>
      <c r="N121" s="18" t="e">
        <f aca="false">IF([1]Progress!AA120&lt;&gt;"",[1]Progress!AA120,"")</f>
        <v>#VALUE!</v>
      </c>
    </row>
    <row r="122" customFormat="false" ht="16.5" hidden="false" customHeight="false" outlineLevel="0" collapsed="false">
      <c r="A122" s="13" t="n">
        <f aca="false">IF([1]Progress!B121&lt;&gt;"",[1]Progress!B121,"")</f>
        <v>2417</v>
      </c>
      <c r="B122" s="14" t="n">
        <f aca="false">IF([1]Progress!D121&lt;&gt;"",[1]Progress!D121,"")</f>
        <v>0.461805555555556</v>
      </c>
      <c r="C122" s="15" t="str">
        <f aca="false">IF([1]Progress!O121&lt;&gt;"",[1]Progress!O121,"")</f>
        <v/>
      </c>
      <c r="D122" s="15" t="str">
        <f aca="false">IF([1]Progress!P121&lt;&gt;"",[1]Progress!P121,"")</f>
        <v/>
      </c>
      <c r="E122" s="15" t="str">
        <f aca="false">IF([1]Progress!Q121&lt;&gt;"",[1]Progress!Q121,"")</f>
        <v/>
      </c>
      <c r="F122" s="15" t="str">
        <f aca="false">IF([1]Progress!R121&lt;&gt;"",[1]Progress!R121,"")</f>
        <v/>
      </c>
      <c r="G122" s="15" t="str">
        <f aca="false">IF([1]Progress!S121&lt;&gt;"",[1]Progress!S121,"")</f>
        <v/>
      </c>
      <c r="H122" s="15" t="str">
        <f aca="false">IF([1]Progress!T121&lt;&gt;"",[1]Progress!T121,"")</f>
        <v/>
      </c>
      <c r="I122" s="15" t="str">
        <f aca="false">IF([1]Progress!U121&lt;&gt;"",[1]Progress!U121,"")</f>
        <v/>
      </c>
      <c r="J122" s="15" t="str">
        <f aca="false">IF([1]Progress!V121&lt;&gt;"",[1]Progress!V121,"")</f>
        <v/>
      </c>
      <c r="K122" s="15" t="str">
        <f aca="false">IF([1]Progress!W121&lt;&gt;"",[1]Progress!W121,"")</f>
        <v/>
      </c>
      <c r="L122" s="16" t="n">
        <f aca="false">IF([1]Progress!X121&lt;&gt;"",[1]Progress!X121,"")</f>
        <v>-0.461805555555556</v>
      </c>
      <c r="M122" s="17" t="str">
        <f aca="false">IF([1]Progress!Y121&lt;&gt;"",[1]Progress!Y121,"")</f>
        <v/>
      </c>
      <c r="N122" s="18" t="e">
        <f aca="false">IF([1]Progress!AA121&lt;&gt;"",[1]Progress!AA121,"")</f>
        <v>#VALUE!</v>
      </c>
    </row>
    <row r="123" customFormat="false" ht="16.5" hidden="false" customHeight="false" outlineLevel="0" collapsed="false">
      <c r="A123" s="13" t="n">
        <f aca="false">IF([1]Progress!B122&lt;&gt;"",[1]Progress!B122,"")</f>
        <v>2418</v>
      </c>
      <c r="B123" s="14" t="n">
        <f aca="false">IF([1]Progress!D122&lt;&gt;"",[1]Progress!D122,"")</f>
        <v>0.461805555555556</v>
      </c>
      <c r="C123" s="15" t="str">
        <f aca="false">IF([1]Progress!O122&lt;&gt;"",[1]Progress!O122,"")</f>
        <v/>
      </c>
      <c r="D123" s="15" t="str">
        <f aca="false">IF([1]Progress!P122&lt;&gt;"",[1]Progress!P122,"")</f>
        <v/>
      </c>
      <c r="E123" s="15" t="str">
        <f aca="false">IF([1]Progress!Q122&lt;&gt;"",[1]Progress!Q122,"")</f>
        <v/>
      </c>
      <c r="F123" s="15" t="str">
        <f aca="false">IF([1]Progress!R122&lt;&gt;"",[1]Progress!R122,"")</f>
        <v/>
      </c>
      <c r="G123" s="15" t="str">
        <f aca="false">IF([1]Progress!S122&lt;&gt;"",[1]Progress!S122,"")</f>
        <v/>
      </c>
      <c r="H123" s="15" t="str">
        <f aca="false">IF([1]Progress!T122&lt;&gt;"",[1]Progress!T122,"")</f>
        <v/>
      </c>
      <c r="I123" s="15" t="str">
        <f aca="false">IF([1]Progress!U122&lt;&gt;"",[1]Progress!U122,"")</f>
        <v/>
      </c>
      <c r="J123" s="15" t="str">
        <f aca="false">IF([1]Progress!V122&lt;&gt;"",[1]Progress!V122,"")</f>
        <v/>
      </c>
      <c r="K123" s="15" t="str">
        <f aca="false">IF([1]Progress!W122&lt;&gt;"",[1]Progress!W122,"")</f>
        <v/>
      </c>
      <c r="L123" s="16" t="n">
        <f aca="false">IF([1]Progress!X122&lt;&gt;"",[1]Progress!X122,"")</f>
        <v>-0.461805555555556</v>
      </c>
      <c r="M123" s="17" t="str">
        <f aca="false">IF([1]Progress!Y122&lt;&gt;"",[1]Progress!Y122,"")</f>
        <v/>
      </c>
      <c r="N123" s="18" t="e">
        <f aca="false">IF([1]Progress!AA122&lt;&gt;"",[1]Progress!AA122,"")</f>
        <v>#VALUE!</v>
      </c>
    </row>
    <row r="124" customFormat="false" ht="16.5" hidden="false" customHeight="false" outlineLevel="0" collapsed="false">
      <c r="A124" s="13" t="n">
        <f aca="false">IF([1]Progress!B123&lt;&gt;"",[1]Progress!B123,"")</f>
        <v>2419</v>
      </c>
      <c r="B124" s="14" t="n">
        <f aca="false">IF([1]Progress!D123&lt;&gt;"",[1]Progress!D123,"")</f>
        <v>0.461805555555556</v>
      </c>
      <c r="C124" s="15" t="str">
        <f aca="false">IF([1]Progress!O123&lt;&gt;"",[1]Progress!O123,"")</f>
        <v/>
      </c>
      <c r="D124" s="15" t="str">
        <f aca="false">IF([1]Progress!P123&lt;&gt;"",[1]Progress!P123,"")</f>
        <v/>
      </c>
      <c r="E124" s="15" t="str">
        <f aca="false">IF([1]Progress!Q123&lt;&gt;"",[1]Progress!Q123,"")</f>
        <v/>
      </c>
      <c r="F124" s="15" t="str">
        <f aca="false">IF([1]Progress!R123&lt;&gt;"",[1]Progress!R123,"")</f>
        <v/>
      </c>
      <c r="G124" s="15" t="str">
        <f aca="false">IF([1]Progress!S123&lt;&gt;"",[1]Progress!S123,"")</f>
        <v/>
      </c>
      <c r="H124" s="15" t="str">
        <f aca="false">IF([1]Progress!T123&lt;&gt;"",[1]Progress!T123,"")</f>
        <v/>
      </c>
      <c r="I124" s="15" t="str">
        <f aca="false">IF([1]Progress!U123&lt;&gt;"",[1]Progress!U123,"")</f>
        <v/>
      </c>
      <c r="J124" s="15" t="str">
        <f aca="false">IF([1]Progress!V123&lt;&gt;"",[1]Progress!V123,"")</f>
        <v/>
      </c>
      <c r="K124" s="15" t="str">
        <f aca="false">IF([1]Progress!W123&lt;&gt;"",[1]Progress!W123,"")</f>
        <v/>
      </c>
      <c r="L124" s="16" t="n">
        <f aca="false">IF([1]Progress!X123&lt;&gt;"",[1]Progress!X123,"")</f>
        <v>-0.461805555555556</v>
      </c>
      <c r="M124" s="17" t="str">
        <f aca="false">IF([1]Progress!Y123&lt;&gt;"",[1]Progress!Y123,"")</f>
        <v/>
      </c>
      <c r="N124" s="18" t="e">
        <f aca="false">IF([1]Progress!AA123&lt;&gt;"",[1]Progress!AA123,"")</f>
        <v>#VALUE!</v>
      </c>
    </row>
    <row r="125" customFormat="false" ht="16.5" hidden="false" customHeight="false" outlineLevel="0" collapsed="false">
      <c r="A125" s="13" t="n">
        <f aca="false">IF([1]Progress!B124&lt;&gt;"",[1]Progress!B124,"")</f>
        <v>2420</v>
      </c>
      <c r="B125" s="14" t="n">
        <f aca="false">IF([1]Progress!D124&lt;&gt;"",[1]Progress!D124,"")</f>
        <v>0.461805555555556</v>
      </c>
      <c r="C125" s="15" t="str">
        <f aca="false">IF([1]Progress!O124&lt;&gt;"",[1]Progress!O124,"")</f>
        <v/>
      </c>
      <c r="D125" s="15" t="str">
        <f aca="false">IF([1]Progress!P124&lt;&gt;"",[1]Progress!P124,"")</f>
        <v/>
      </c>
      <c r="E125" s="15" t="str">
        <f aca="false">IF([1]Progress!Q124&lt;&gt;"",[1]Progress!Q124,"")</f>
        <v/>
      </c>
      <c r="F125" s="15" t="str">
        <f aca="false">IF([1]Progress!R124&lt;&gt;"",[1]Progress!R124,"")</f>
        <v/>
      </c>
      <c r="G125" s="15" t="str">
        <f aca="false">IF([1]Progress!S124&lt;&gt;"",[1]Progress!S124,"")</f>
        <v/>
      </c>
      <c r="H125" s="15" t="str">
        <f aca="false">IF([1]Progress!T124&lt;&gt;"",[1]Progress!T124,"")</f>
        <v/>
      </c>
      <c r="I125" s="15" t="str">
        <f aca="false">IF([1]Progress!U124&lt;&gt;"",[1]Progress!U124,"")</f>
        <v/>
      </c>
      <c r="J125" s="15" t="str">
        <f aca="false">IF([1]Progress!V124&lt;&gt;"",[1]Progress!V124,"")</f>
        <v/>
      </c>
      <c r="K125" s="15" t="str">
        <f aca="false">IF([1]Progress!W124&lt;&gt;"",[1]Progress!W124,"")</f>
        <v/>
      </c>
      <c r="L125" s="16" t="n">
        <f aca="false">IF([1]Progress!X124&lt;&gt;"",[1]Progress!X124,"")</f>
        <v>-0.461805555555556</v>
      </c>
      <c r="M125" s="17" t="str">
        <f aca="false">IF([1]Progress!Y124&lt;&gt;"",[1]Progress!Y124,"")</f>
        <v/>
      </c>
      <c r="N125" s="18" t="e">
        <f aca="false">IF([1]Progress!AA124&lt;&gt;"",[1]Progress!AA124,"")</f>
        <v>#VALUE!</v>
      </c>
    </row>
    <row r="126" customFormat="false" ht="16.5" hidden="false" customHeight="false" outlineLevel="0" collapsed="false">
      <c r="A126" s="13" t="n">
        <f aca="false">IF([1]Progress!B125&lt;&gt;"",[1]Progress!B125,"")</f>
        <v>2421</v>
      </c>
      <c r="B126" s="14" t="n">
        <f aca="false">IF([1]Progress!D125&lt;&gt;"",[1]Progress!D125,"")</f>
        <v>0.461805555555556</v>
      </c>
      <c r="C126" s="15" t="str">
        <f aca="false">IF([1]Progress!O125&lt;&gt;"",[1]Progress!O125,"")</f>
        <v/>
      </c>
      <c r="D126" s="15" t="str">
        <f aca="false">IF([1]Progress!P125&lt;&gt;"",[1]Progress!P125,"")</f>
        <v/>
      </c>
      <c r="E126" s="15" t="str">
        <f aca="false">IF([1]Progress!Q125&lt;&gt;"",[1]Progress!Q125,"")</f>
        <v/>
      </c>
      <c r="F126" s="15" t="str">
        <f aca="false">IF([1]Progress!R125&lt;&gt;"",[1]Progress!R125,"")</f>
        <v/>
      </c>
      <c r="G126" s="15" t="str">
        <f aca="false">IF([1]Progress!S125&lt;&gt;"",[1]Progress!S125,"")</f>
        <v/>
      </c>
      <c r="H126" s="15" t="str">
        <f aca="false">IF([1]Progress!T125&lt;&gt;"",[1]Progress!T125,"")</f>
        <v/>
      </c>
      <c r="I126" s="15" t="str">
        <f aca="false">IF([1]Progress!U125&lt;&gt;"",[1]Progress!U125,"")</f>
        <v/>
      </c>
      <c r="J126" s="15" t="str">
        <f aca="false">IF([1]Progress!V125&lt;&gt;"",[1]Progress!V125,"")</f>
        <v/>
      </c>
      <c r="K126" s="15" t="str">
        <f aca="false">IF([1]Progress!W125&lt;&gt;"",[1]Progress!W125,"")</f>
        <v/>
      </c>
      <c r="L126" s="16" t="n">
        <f aca="false">IF([1]Progress!X125&lt;&gt;"",[1]Progress!X125,"")</f>
        <v>-0.461805555555556</v>
      </c>
      <c r="M126" s="17" t="str">
        <f aca="false">IF([1]Progress!Y125&lt;&gt;"",[1]Progress!Y125,"")</f>
        <v/>
      </c>
      <c r="N126" s="18" t="e">
        <f aca="false">IF([1]Progress!AA125&lt;&gt;"",[1]Progress!AA125,"")</f>
        <v>#VALUE!</v>
      </c>
    </row>
    <row r="127" customFormat="false" ht="16.5" hidden="false" customHeight="false" outlineLevel="0" collapsed="false">
      <c r="A127" s="13" t="n">
        <f aca="false">IF([1]Progress!B126&lt;&gt;"",[1]Progress!B126,"")</f>
        <v>2422</v>
      </c>
      <c r="B127" s="14" t="n">
        <f aca="false">IF([1]Progress!D126&lt;&gt;"",[1]Progress!D126,"")</f>
        <v>0.461805555555556</v>
      </c>
      <c r="C127" s="15" t="str">
        <f aca="false">IF([1]Progress!O126&lt;&gt;"",[1]Progress!O126,"")</f>
        <v/>
      </c>
      <c r="D127" s="15" t="str">
        <f aca="false">IF([1]Progress!P126&lt;&gt;"",[1]Progress!P126,"")</f>
        <v/>
      </c>
      <c r="E127" s="15" t="str">
        <f aca="false">IF([1]Progress!Q126&lt;&gt;"",[1]Progress!Q126,"")</f>
        <v/>
      </c>
      <c r="F127" s="15" t="str">
        <f aca="false">IF([1]Progress!R126&lt;&gt;"",[1]Progress!R126,"")</f>
        <v/>
      </c>
      <c r="G127" s="15" t="str">
        <f aca="false">IF([1]Progress!S126&lt;&gt;"",[1]Progress!S126,"")</f>
        <v/>
      </c>
      <c r="H127" s="15" t="str">
        <f aca="false">IF([1]Progress!T126&lt;&gt;"",[1]Progress!T126,"")</f>
        <v/>
      </c>
      <c r="I127" s="15" t="str">
        <f aca="false">IF([1]Progress!U126&lt;&gt;"",[1]Progress!U126,"")</f>
        <v/>
      </c>
      <c r="J127" s="15" t="str">
        <f aca="false">IF([1]Progress!V126&lt;&gt;"",[1]Progress!V126,"")</f>
        <v/>
      </c>
      <c r="K127" s="15" t="str">
        <f aca="false">IF([1]Progress!W126&lt;&gt;"",[1]Progress!W126,"")</f>
        <v/>
      </c>
      <c r="L127" s="16" t="n">
        <f aca="false">IF([1]Progress!X126&lt;&gt;"",[1]Progress!X126,"")</f>
        <v>-0.461805555555556</v>
      </c>
      <c r="M127" s="17" t="str">
        <f aca="false">IF([1]Progress!Y126&lt;&gt;"",[1]Progress!Y126,"")</f>
        <v/>
      </c>
      <c r="N127" s="18" t="e">
        <f aca="false">IF([1]Progress!AA126&lt;&gt;"",[1]Progress!AA126,"")</f>
        <v>#VALUE!</v>
      </c>
    </row>
    <row r="128" customFormat="false" ht="16.5" hidden="false" customHeight="false" outlineLevel="0" collapsed="false">
      <c r="A128" s="13" t="n">
        <f aca="false">IF([1]Progress!B127&lt;&gt;"",[1]Progress!B127,"")</f>
        <v>2423</v>
      </c>
      <c r="B128" s="14" t="n">
        <f aca="false">IF([1]Progress!D127&lt;&gt;"",[1]Progress!D127,"")</f>
        <v>0.461805555555556</v>
      </c>
      <c r="C128" s="15" t="str">
        <f aca="false">IF([1]Progress!O127&lt;&gt;"",[1]Progress!O127,"")</f>
        <v/>
      </c>
      <c r="D128" s="15" t="str">
        <f aca="false">IF([1]Progress!P127&lt;&gt;"",[1]Progress!P127,"")</f>
        <v/>
      </c>
      <c r="E128" s="15" t="str">
        <f aca="false">IF([1]Progress!Q127&lt;&gt;"",[1]Progress!Q127,"")</f>
        <v/>
      </c>
      <c r="F128" s="15" t="str">
        <f aca="false">IF([1]Progress!R127&lt;&gt;"",[1]Progress!R127,"")</f>
        <v/>
      </c>
      <c r="G128" s="15" t="str">
        <f aca="false">IF([1]Progress!S127&lt;&gt;"",[1]Progress!S127,"")</f>
        <v/>
      </c>
      <c r="H128" s="15" t="str">
        <f aca="false">IF([1]Progress!T127&lt;&gt;"",[1]Progress!T127,"")</f>
        <v/>
      </c>
      <c r="I128" s="15" t="str">
        <f aca="false">IF([1]Progress!U127&lt;&gt;"",[1]Progress!U127,"")</f>
        <v/>
      </c>
      <c r="J128" s="15" t="str">
        <f aca="false">IF([1]Progress!V127&lt;&gt;"",[1]Progress!V127,"")</f>
        <v/>
      </c>
      <c r="K128" s="15" t="str">
        <f aca="false">IF([1]Progress!W127&lt;&gt;"",[1]Progress!W127,"")</f>
        <v/>
      </c>
      <c r="L128" s="16" t="n">
        <f aca="false">IF([1]Progress!X127&lt;&gt;"",[1]Progress!X127,"")</f>
        <v>-0.461805555555556</v>
      </c>
      <c r="M128" s="17" t="str">
        <f aca="false">IF([1]Progress!Y127&lt;&gt;"",[1]Progress!Y127,"")</f>
        <v/>
      </c>
      <c r="N128" s="18" t="e">
        <f aca="false">IF([1]Progress!AA127&lt;&gt;"",[1]Progress!AA127,"")</f>
        <v>#VALUE!</v>
      </c>
    </row>
    <row r="129" customFormat="false" ht="16.5" hidden="false" customHeight="false" outlineLevel="0" collapsed="false">
      <c r="A129" s="13" t="n">
        <f aca="false">IF([1]Progress!B128&lt;&gt;"",[1]Progress!B128,"")</f>
        <v>2424</v>
      </c>
      <c r="B129" s="14" t="n">
        <f aca="false">IF([1]Progress!D128&lt;&gt;"",[1]Progress!D128,"")</f>
        <v>0.461805555555556</v>
      </c>
      <c r="C129" s="15" t="str">
        <f aca="false">IF([1]Progress!O128&lt;&gt;"",[1]Progress!O128,"")</f>
        <v/>
      </c>
      <c r="D129" s="15" t="str">
        <f aca="false">IF([1]Progress!P128&lt;&gt;"",[1]Progress!P128,"")</f>
        <v/>
      </c>
      <c r="E129" s="15" t="str">
        <f aca="false">IF([1]Progress!Q128&lt;&gt;"",[1]Progress!Q128,"")</f>
        <v/>
      </c>
      <c r="F129" s="15" t="n">
        <f aca="false">IF([1]Progress!R128&lt;&gt;"",[1]Progress!R128,"")</f>
        <v>0.677777777777778</v>
      </c>
      <c r="G129" s="15" t="str">
        <f aca="false">IF([1]Progress!S128&lt;&gt;"",[1]Progress!S128,"")</f>
        <v/>
      </c>
      <c r="H129" s="15" t="n">
        <f aca="false">IF([1]Progress!T128&lt;&gt;"",[1]Progress!T128,"")</f>
        <v>0.193750000000001</v>
      </c>
      <c r="I129" s="15" t="str">
        <f aca="false">IF([1]Progress!U128&lt;&gt;"",[1]Progress!U128,"")</f>
        <v/>
      </c>
      <c r="J129" s="15" t="str">
        <f aca="false">IF([1]Progress!V128&lt;&gt;"",[1]Progress!V128,"")</f>
        <v/>
      </c>
      <c r="K129" s="15" t="str">
        <f aca="false">IF([1]Progress!W128&lt;&gt;"",[1]Progress!W128,"")</f>
        <v/>
      </c>
      <c r="L129" s="16" t="n">
        <f aca="false">IF([1]Progress!X128&lt;&gt;"",[1]Progress!X128,"")</f>
        <v>0.215972222222222</v>
      </c>
      <c r="M129" s="17" t="str">
        <f aca="false">IF([1]Progress!Y128&lt;&gt;"",[1]Progress!Y128,"")</f>
        <v/>
      </c>
      <c r="N129" s="18" t="e">
        <f aca="false">IF([1]Progress!AA128&lt;&gt;"",[1]Progress!AA128,"")</f>
        <v>#VALUE!</v>
      </c>
    </row>
    <row r="130" customFormat="false" ht="16.5" hidden="false" customHeight="false" outlineLevel="0" collapsed="false">
      <c r="A130" s="13" t="n">
        <f aca="false">IF([1]Progress!B129&lt;&gt;"",[1]Progress!B129,"")</f>
        <v>2425</v>
      </c>
      <c r="B130" s="14" t="n">
        <f aca="false">IF([1]Progress!D129&lt;&gt;"",[1]Progress!D129,"")</f>
        <v>0.461805555555556</v>
      </c>
      <c r="C130" s="15" t="str">
        <f aca="false">IF([1]Progress!O129&lt;&gt;"",[1]Progress!O129,"")</f>
        <v/>
      </c>
      <c r="D130" s="15" t="str">
        <f aca="false">IF([1]Progress!P129&lt;&gt;"",[1]Progress!P129,"")</f>
        <v/>
      </c>
      <c r="E130" s="15" t="str">
        <f aca="false">IF([1]Progress!Q129&lt;&gt;"",[1]Progress!Q129,"")</f>
        <v/>
      </c>
      <c r="F130" s="15" t="str">
        <f aca="false">IF([1]Progress!R129&lt;&gt;"",[1]Progress!R129,"")</f>
        <v/>
      </c>
      <c r="G130" s="15" t="str">
        <f aca="false">IF([1]Progress!S129&lt;&gt;"",[1]Progress!S129,"")</f>
        <v/>
      </c>
      <c r="H130" s="15" t="n">
        <f aca="false">IF([1]Progress!T129&lt;&gt;"",[1]Progress!T129,"")</f>
        <v>0.666666666666667</v>
      </c>
      <c r="I130" s="15" t="str">
        <f aca="false">IF([1]Progress!U129&lt;&gt;"",[1]Progress!U129,"")</f>
        <v/>
      </c>
      <c r="J130" s="15" t="str">
        <f aca="false">IF([1]Progress!V129&lt;&gt;"",[1]Progress!V129,"")</f>
        <v/>
      </c>
      <c r="K130" s="15" t="str">
        <f aca="false">IF([1]Progress!W129&lt;&gt;"",[1]Progress!W129,"")</f>
        <v/>
      </c>
      <c r="L130" s="16" t="n">
        <f aca="false">IF([1]Progress!X129&lt;&gt;"",[1]Progress!X129,"")</f>
        <v>0.204861111111111</v>
      </c>
      <c r="M130" s="17" t="str">
        <f aca="false">IF([1]Progress!Y129&lt;&gt;"",[1]Progress!Y129,"")</f>
        <v/>
      </c>
      <c r="N130" s="18" t="e">
        <f aca="false">IF([1]Progress!AA129&lt;&gt;"",[1]Progress!AA129,"")</f>
        <v>#VALUE!</v>
      </c>
    </row>
    <row r="131" customFormat="false" ht="16.5" hidden="false" customHeight="false" outlineLevel="0" collapsed="false">
      <c r="A131" s="13" t="n">
        <f aca="false">IF([1]Progress!B130&lt;&gt;"",[1]Progress!B130,"")</f>
        <v>2426</v>
      </c>
      <c r="B131" s="14" t="n">
        <f aca="false">IF([1]Progress!D130&lt;&gt;"",[1]Progress!D130,"")</f>
        <v>0.461805555555556</v>
      </c>
      <c r="C131" s="15" t="str">
        <f aca="false">IF([1]Progress!O130&lt;&gt;"",[1]Progress!O130,"")</f>
        <v/>
      </c>
      <c r="D131" s="15" t="str">
        <f aca="false">IF([1]Progress!P130&lt;&gt;"",[1]Progress!P130,"")</f>
        <v/>
      </c>
      <c r="E131" s="15" t="str">
        <f aca="false">IF([1]Progress!Q130&lt;&gt;"",[1]Progress!Q130,"")</f>
        <v/>
      </c>
      <c r="F131" s="15" t="str">
        <f aca="false">IF([1]Progress!R130&lt;&gt;"",[1]Progress!R130,"")</f>
        <v/>
      </c>
      <c r="G131" s="15" t="str">
        <f aca="false">IF([1]Progress!S130&lt;&gt;"",[1]Progress!S130,"")</f>
        <v/>
      </c>
      <c r="H131" s="15" t="str">
        <f aca="false">IF([1]Progress!T130&lt;&gt;"",[1]Progress!T130,"")</f>
        <v/>
      </c>
      <c r="I131" s="15" t="str">
        <f aca="false">IF([1]Progress!U130&lt;&gt;"",[1]Progress!U130,"")</f>
        <v/>
      </c>
      <c r="J131" s="15" t="str">
        <f aca="false">IF([1]Progress!V130&lt;&gt;"",[1]Progress!V130,"")</f>
        <v/>
      </c>
      <c r="K131" s="15" t="str">
        <f aca="false">IF([1]Progress!W130&lt;&gt;"",[1]Progress!W130,"")</f>
        <v/>
      </c>
      <c r="L131" s="16" t="n">
        <f aca="false">IF([1]Progress!X130&lt;&gt;"",[1]Progress!X130,"")</f>
        <v>-0.461805555555556</v>
      </c>
      <c r="M131" s="17" t="str">
        <f aca="false">IF([1]Progress!Y130&lt;&gt;"",[1]Progress!Y130,"")</f>
        <v/>
      </c>
      <c r="N131" s="18" t="e">
        <f aca="false">IF([1]Progress!AA130&lt;&gt;"",[1]Progress!AA130,"")</f>
        <v>#VALUE!</v>
      </c>
    </row>
    <row r="132" customFormat="false" ht="16.5" hidden="false" customHeight="false" outlineLevel="0" collapsed="false">
      <c r="A132" s="13" t="n">
        <f aca="false">IF([1]Progress!B131&lt;&gt;"",[1]Progress!B131,"")</f>
        <v>2427</v>
      </c>
      <c r="B132" s="14" t="n">
        <f aca="false">IF([1]Progress!D131&lt;&gt;"",[1]Progress!D131,"")</f>
        <v>0.461805555555556</v>
      </c>
      <c r="C132" s="15" t="str">
        <f aca="false">IF([1]Progress!O131&lt;&gt;"",[1]Progress!O131,"")</f>
        <v/>
      </c>
      <c r="D132" s="15" t="str">
        <f aca="false">IF([1]Progress!P131&lt;&gt;"",[1]Progress!P131,"")</f>
        <v/>
      </c>
      <c r="E132" s="15" t="str">
        <f aca="false">IF([1]Progress!Q131&lt;&gt;"",[1]Progress!Q131,"")</f>
        <v/>
      </c>
      <c r="F132" s="15" t="str">
        <f aca="false">IF([1]Progress!R131&lt;&gt;"",[1]Progress!R131,"")</f>
        <v/>
      </c>
      <c r="G132" s="15" t="str">
        <f aca="false">IF([1]Progress!S131&lt;&gt;"",[1]Progress!S131,"")</f>
        <v/>
      </c>
      <c r="H132" s="15" t="str">
        <f aca="false">IF([1]Progress!T131&lt;&gt;"",[1]Progress!T131,"")</f>
        <v/>
      </c>
      <c r="I132" s="15" t="str">
        <f aca="false">IF([1]Progress!U131&lt;&gt;"",[1]Progress!U131,"")</f>
        <v/>
      </c>
      <c r="J132" s="15" t="str">
        <f aca="false">IF([1]Progress!V131&lt;&gt;"",[1]Progress!V131,"")</f>
        <v/>
      </c>
      <c r="K132" s="15" t="str">
        <f aca="false">IF([1]Progress!W131&lt;&gt;"",[1]Progress!W131,"")</f>
        <v/>
      </c>
      <c r="L132" s="16" t="n">
        <f aca="false">IF([1]Progress!X131&lt;&gt;"",[1]Progress!X131,"")</f>
        <v>-0.461805555555556</v>
      </c>
      <c r="M132" s="17" t="str">
        <f aca="false">IF([1]Progress!Y131&lt;&gt;"",[1]Progress!Y131,"")</f>
        <v/>
      </c>
      <c r="N132" s="18" t="e">
        <f aca="false">IF([1]Progress!AA131&lt;&gt;"",[1]Progress!AA131,"")</f>
        <v>#VALUE!</v>
      </c>
    </row>
    <row r="133" customFormat="false" ht="16.5" hidden="false" customHeight="false" outlineLevel="0" collapsed="false">
      <c r="A133" s="13" t="n">
        <f aca="false">IF([1]Progress!B132&lt;&gt;"",[1]Progress!B132,"")</f>
        <v>2428</v>
      </c>
      <c r="B133" s="14" t="n">
        <f aca="false">IF([1]Progress!D132&lt;&gt;"",[1]Progress!D132,"")</f>
        <v>0.461805555555556</v>
      </c>
      <c r="C133" s="15" t="str">
        <f aca="false">IF([1]Progress!O132&lt;&gt;"",[1]Progress!O132,"")</f>
        <v/>
      </c>
      <c r="D133" s="15" t="str">
        <f aca="false">IF([1]Progress!P132&lt;&gt;"",[1]Progress!P132,"")</f>
        <v/>
      </c>
      <c r="E133" s="15" t="str">
        <f aca="false">IF([1]Progress!Q132&lt;&gt;"",[1]Progress!Q132,"")</f>
        <v/>
      </c>
      <c r="F133" s="15" t="str">
        <f aca="false">IF([1]Progress!R132&lt;&gt;"",[1]Progress!R132,"")</f>
        <v/>
      </c>
      <c r="G133" s="15" t="str">
        <f aca="false">IF([1]Progress!S132&lt;&gt;"",[1]Progress!S132,"")</f>
        <v/>
      </c>
      <c r="H133" s="15" t="str">
        <f aca="false">IF([1]Progress!T132&lt;&gt;"",[1]Progress!T132,"")</f>
        <v/>
      </c>
      <c r="I133" s="15" t="str">
        <f aca="false">IF([1]Progress!U132&lt;&gt;"",[1]Progress!U132,"")</f>
        <v/>
      </c>
      <c r="J133" s="15" t="str">
        <f aca="false">IF([1]Progress!V132&lt;&gt;"",[1]Progress!V132,"")</f>
        <v/>
      </c>
      <c r="K133" s="15" t="str">
        <f aca="false">IF([1]Progress!W132&lt;&gt;"",[1]Progress!W132,"")</f>
        <v/>
      </c>
      <c r="L133" s="16" t="n">
        <f aca="false">IF([1]Progress!X132&lt;&gt;"",[1]Progress!X132,"")</f>
        <v>-0.461805555555556</v>
      </c>
      <c r="M133" s="17" t="str">
        <f aca="false">IF([1]Progress!Y132&lt;&gt;"",[1]Progress!Y132,"")</f>
        <v/>
      </c>
      <c r="N133" s="18" t="e">
        <f aca="false">IF([1]Progress!AA132&lt;&gt;"",[1]Progress!AA132,"")</f>
        <v>#VALUE!</v>
      </c>
    </row>
    <row r="134" customFormat="false" ht="17.25" hidden="false" customHeight="false" outlineLevel="0" collapsed="false">
      <c r="A134" s="25" t="n">
        <f aca="false">IF([1]Progress!B133&lt;&gt;"",[1]Progress!B133,"")</f>
        <v>2429</v>
      </c>
      <c r="B134" s="26" t="n">
        <f aca="false">IF([1]Progress!D133&lt;&gt;"",[1]Progress!D133,"")</f>
        <v>0.461805555555556</v>
      </c>
      <c r="C134" s="27" t="str">
        <f aca="false">IF([1]Progress!O133&lt;&gt;"",[1]Progress!O133,"")</f>
        <v/>
      </c>
      <c r="D134" s="27" t="str">
        <f aca="false">IF([1]Progress!P133&lt;&gt;"",[1]Progress!P133,"")</f>
        <v/>
      </c>
      <c r="E134" s="27" t="str">
        <f aca="false">IF([1]Progress!Q133&lt;&gt;"",[1]Progress!Q133,"")</f>
        <v/>
      </c>
      <c r="F134" s="27" t="str">
        <f aca="false">IF([1]Progress!R133&lt;&gt;"",[1]Progress!R133,"")</f>
        <v/>
      </c>
      <c r="G134" s="27" t="str">
        <f aca="false">IF([1]Progress!S133&lt;&gt;"",[1]Progress!S133,"")</f>
        <v/>
      </c>
      <c r="H134" s="27" t="str">
        <f aca="false">IF([1]Progress!T133&lt;&gt;"",[1]Progress!T133,"")</f>
        <v/>
      </c>
      <c r="I134" s="27" t="str">
        <f aca="false">IF([1]Progress!U133&lt;&gt;"",[1]Progress!U133,"")</f>
        <v/>
      </c>
      <c r="J134" s="27" t="str">
        <f aca="false">IF([1]Progress!V133&lt;&gt;"",[1]Progress!V133,"")</f>
        <v/>
      </c>
      <c r="K134" s="27" t="n">
        <f aca="false">IF([1]Progress!W133&lt;&gt;"",[1]Progress!W133,"")</f>
        <v>0.666666666666667</v>
      </c>
      <c r="L134" s="28" t="n">
        <f aca="false">IF([1]Progress!X133&lt;&gt;"",[1]Progress!X133,"")</f>
        <v>0.204861111111111</v>
      </c>
      <c r="M134" s="29" t="n">
        <f aca="false">IF([1]Progress!Y133&lt;&gt;"",[1]Progress!Y133,"")</f>
        <v>0.204994111111111</v>
      </c>
      <c r="N134" s="30" t="n">
        <f aca="false">IF([1]Progress!AA133&lt;&gt;"",[1]Progress!AA133,"")</f>
        <v>1</v>
      </c>
    </row>
    <row r="135" customFormat="false" ht="16.5" hidden="false" customHeight="false" outlineLevel="0" collapsed="false">
      <c r="A135" s="0" t="str">
        <f aca="false">IF([1]Progress!B134&lt;&gt;"",[1]Progress!B134,"")</f>
        <v>END</v>
      </c>
      <c r="B135" s="1" t="str">
        <f aca="false">IF([1]Progress!D134&lt;&gt;"",[1]Progress!D134,"")</f>
        <v/>
      </c>
      <c r="C135" s="2" t="str">
        <f aca="false">IF([1]Progress!O134&lt;&gt;"",[1]Progress!O134,"")</f>
        <v/>
      </c>
      <c r="D135" s="2" t="str">
        <f aca="false">IF([1]Progress!P134&lt;&gt;"",[1]Progress!P134,"")</f>
        <v/>
      </c>
      <c r="E135" s="2" t="str">
        <f aca="false">IF([1]Progress!Q134&lt;&gt;"",[1]Progress!Q134,"")</f>
        <v/>
      </c>
      <c r="F135" s="2" t="str">
        <f aca="false">IF([1]Progress!R134&lt;&gt;"",[1]Progress!R134,"")</f>
        <v/>
      </c>
      <c r="G135" s="2" t="str">
        <f aca="false">IF([1]Progress!S134&lt;&gt;"",[1]Progress!S134,"")</f>
        <v/>
      </c>
      <c r="H135" s="2" t="str">
        <f aca="false">IF([1]Progress!T134&lt;&gt;"",[1]Progress!T134,"")</f>
        <v/>
      </c>
      <c r="I135" s="2" t="str">
        <f aca="false">IF([1]Progress!U134&lt;&gt;"",[1]Progress!U134,"")</f>
        <v/>
      </c>
      <c r="J135" s="2" t="str">
        <f aca="false">IF([1]Progress!V134&lt;&gt;"",[1]Progress!V134,"")</f>
        <v/>
      </c>
      <c r="K135" s="2" t="str">
        <f aca="false">IF([1]Progress!W134&lt;&gt;"",[1]Progress!W134,"")</f>
        <v/>
      </c>
      <c r="L135" s="3" t="str">
        <f aca="false">IF([1]Progress!X134&lt;&gt;"",[1]Progress!X134,"")</f>
        <v/>
      </c>
      <c r="M135" s="3" t="str">
        <f aca="false">IF([1]Progress!Y134&lt;&gt;"",[1]Progress!Y134,"")</f>
        <v/>
      </c>
      <c r="N135" s="4" t="str">
        <f aca="false">IF([1]Progress!AA134&lt;&gt;"",[1]Progress!AA134,"")</f>
        <v/>
      </c>
    </row>
    <row r="136" customFormat="false" ht="16.5" hidden="false" customHeight="false" outlineLevel="0" collapsed="false">
      <c r="A136" s="0" t="str">
        <f aca="false">IF([1]Progress!B135&lt;&gt;"",[1]Progress!B135,"")</f>
        <v>11</v>
      </c>
      <c r="B136" s="1" t="n">
        <f aca="false">IF([1]Progress!D135&lt;&gt;"",[1]Progress!D135,"")</f>
        <v>2</v>
      </c>
      <c r="C136" s="2" t="str">
        <f aca="false">IF([1]Progress!O135&lt;&gt;"",[1]Progress!O135,"")</f>
        <v/>
      </c>
      <c r="D136" s="2" t="str">
        <f aca="false">IF([1]Progress!P135&lt;&gt;"",[1]Progress!P135,"")</f>
        <v/>
      </c>
      <c r="E136" s="2" t="str">
        <f aca="false">IF([1]Progress!Q135&lt;&gt;"",[1]Progress!Q135,"")</f>
        <v/>
      </c>
      <c r="F136" s="2" t="str">
        <f aca="false">IF([1]Progress!R135&lt;&gt;"",[1]Progress!R135,"")</f>
        <v/>
      </c>
      <c r="G136" s="2" t="str">
        <f aca="false">IF([1]Progress!S135&lt;&gt;"",[1]Progress!S135,"")</f>
        <v/>
      </c>
      <c r="H136" s="2" t="str">
        <f aca="false">IF([1]Progress!T135&lt;&gt;"",[1]Progress!T135,"")</f>
        <v/>
      </c>
      <c r="I136" s="2" t="str">
        <f aca="false">IF([1]Progress!U135&lt;&gt;"",[1]Progress!U135,"")</f>
        <v/>
      </c>
      <c r="J136" s="2" t="str">
        <f aca="false">IF([1]Progress!V135&lt;&gt;"",[1]Progress!V135,"")</f>
        <v/>
      </c>
      <c r="K136" s="2" t="str">
        <f aca="false">IF([1]Progress!W135&lt;&gt;"",[1]Progress!W135,"")</f>
        <v/>
      </c>
      <c r="L136" s="3" t="str">
        <f aca="false">IF([1]Progress!X135&lt;&gt;"",[1]Progress!X135,"")</f>
        <v/>
      </c>
      <c r="M136" s="3" t="str">
        <f aca="false">IF([1]Progress!Y135&lt;&gt;"",[1]Progress!Y135,"")</f>
        <v/>
      </c>
      <c r="N136" s="4" t="str">
        <f aca="false">IF([1]Progress!AA135&lt;&gt;"",[1]Progress!AA135,"")</f>
        <v/>
      </c>
    </row>
    <row r="137" customFormat="false" ht="16.5" hidden="false" customHeight="false" outlineLevel="0" collapsed="false">
      <c r="A137" s="0" t="str">
        <f aca="false">IF([1]Progress!B136&lt;&gt;"",[1]Progress!B136,"")</f>
        <v>12</v>
      </c>
      <c r="B137" s="1" t="n">
        <f aca="false">IF([1]Progress!D136&lt;&gt;"",[1]Progress!D136,"")</f>
        <v>10</v>
      </c>
      <c r="C137" s="2" t="str">
        <f aca="false">IF([1]Progress!O136&lt;&gt;"",[1]Progress!O136,"")</f>
        <v/>
      </c>
      <c r="D137" s="2" t="str">
        <f aca="false">IF([1]Progress!P136&lt;&gt;"",[1]Progress!P136,"")</f>
        <v/>
      </c>
      <c r="E137" s="2" t="str">
        <f aca="false">IF([1]Progress!Q136&lt;&gt;"",[1]Progress!Q136,"")</f>
        <v/>
      </c>
      <c r="F137" s="2" t="str">
        <f aca="false">IF([1]Progress!R136&lt;&gt;"",[1]Progress!R136,"")</f>
        <v/>
      </c>
      <c r="G137" s="2" t="str">
        <f aca="false">IF([1]Progress!S136&lt;&gt;"",[1]Progress!S136,"")</f>
        <v/>
      </c>
      <c r="H137" s="2" t="str">
        <f aca="false">IF([1]Progress!T136&lt;&gt;"",[1]Progress!T136,"")</f>
        <v/>
      </c>
      <c r="I137" s="2" t="str">
        <f aca="false">IF([1]Progress!U136&lt;&gt;"",[1]Progress!U136,"")</f>
        <v/>
      </c>
      <c r="J137" s="2" t="str">
        <f aca="false">IF([1]Progress!V136&lt;&gt;"",[1]Progress!V136,"")</f>
        <v/>
      </c>
      <c r="K137" s="2" t="str">
        <f aca="false">IF([1]Progress!W136&lt;&gt;"",[1]Progress!W136,"")</f>
        <v/>
      </c>
      <c r="L137" s="3" t="str">
        <f aca="false">IF([1]Progress!X136&lt;&gt;"",[1]Progress!X136,"")</f>
        <v/>
      </c>
      <c r="M137" s="3" t="str">
        <f aca="false">IF([1]Progress!Y136&lt;&gt;"",[1]Progress!Y136,"")</f>
        <v/>
      </c>
      <c r="N137" s="4" t="str">
        <f aca="false">IF([1]Progress!AA136&lt;&gt;"",[1]Progress!AA136,"")</f>
        <v/>
      </c>
    </row>
    <row r="138" customFormat="false" ht="16.5" hidden="false" customHeight="false" outlineLevel="0" collapsed="false">
      <c r="A138" s="0" t="str">
        <f aca="false">IF([1]Progress!B137&lt;&gt;"",[1]Progress!B137,"")</f>
        <v>13</v>
      </c>
      <c r="B138" s="1" t="n">
        <f aca="false">IF([1]Progress!D137&lt;&gt;"",[1]Progress!D137,"")</f>
        <v>39</v>
      </c>
      <c r="C138" s="2" t="str">
        <f aca="false">IF([1]Progress!O137&lt;&gt;"",[1]Progress!O137,"")</f>
        <v/>
      </c>
      <c r="D138" s="2" t="str">
        <f aca="false">IF([1]Progress!P137&lt;&gt;"",[1]Progress!P137,"")</f>
        <v/>
      </c>
      <c r="E138" s="2" t="str">
        <f aca="false">IF([1]Progress!Q137&lt;&gt;"",[1]Progress!Q137,"")</f>
        <v/>
      </c>
      <c r="F138" s="2" t="str">
        <f aca="false">IF([1]Progress!R137&lt;&gt;"",[1]Progress!R137,"")</f>
        <v/>
      </c>
      <c r="G138" s="2" t="str">
        <f aca="false">IF([1]Progress!S137&lt;&gt;"",[1]Progress!S137,"")</f>
        <v/>
      </c>
      <c r="H138" s="2" t="str">
        <f aca="false">IF([1]Progress!T137&lt;&gt;"",[1]Progress!T137,"")</f>
        <v/>
      </c>
      <c r="I138" s="2" t="str">
        <f aca="false">IF([1]Progress!U137&lt;&gt;"",[1]Progress!U137,"")</f>
        <v/>
      </c>
      <c r="J138" s="2" t="str">
        <f aca="false">IF([1]Progress!V137&lt;&gt;"",[1]Progress!V137,"")</f>
        <v/>
      </c>
      <c r="K138" s="2" t="str">
        <f aca="false">IF([1]Progress!W137&lt;&gt;"",[1]Progress!W137,"")</f>
        <v/>
      </c>
      <c r="L138" s="3" t="str">
        <f aca="false">IF([1]Progress!X137&lt;&gt;"",[1]Progress!X137,"")</f>
        <v/>
      </c>
      <c r="M138" s="3" t="str">
        <f aca="false">IF([1]Progress!Y137&lt;&gt;"",[1]Progress!Y137,"")</f>
        <v/>
      </c>
      <c r="N138" s="4" t="str">
        <f aca="false">IF([1]Progress!AA137&lt;&gt;"",[1]Progress!AA137,"")</f>
        <v/>
      </c>
    </row>
    <row r="139" customFormat="false" ht="16.5" hidden="false" customHeight="false" outlineLevel="0" collapsed="false">
      <c r="A139" s="0" t="str">
        <f aca="false">IF([1]Progress!B138&lt;&gt;"",[1]Progress!B138,"")</f>
        <v>14</v>
      </c>
      <c r="B139" s="1" t="n">
        <f aca="false">IF([1]Progress!D138&lt;&gt;"",[1]Progress!D138,"")</f>
        <v>76</v>
      </c>
      <c r="C139" s="2" t="str">
        <f aca="false">IF([1]Progress!O138&lt;&gt;"",[1]Progress!O138,"")</f>
        <v/>
      </c>
      <c r="D139" s="2" t="str">
        <f aca="false">IF([1]Progress!P138&lt;&gt;"",[1]Progress!P138,"")</f>
        <v/>
      </c>
      <c r="E139" s="2" t="str">
        <f aca="false">IF([1]Progress!Q138&lt;&gt;"",[1]Progress!Q138,"")</f>
        <v/>
      </c>
      <c r="F139" s="2" t="str">
        <f aca="false">IF([1]Progress!R138&lt;&gt;"",[1]Progress!R138,"")</f>
        <v/>
      </c>
      <c r="G139" s="2" t="str">
        <f aca="false">IF([1]Progress!S138&lt;&gt;"",[1]Progress!S138,"")</f>
        <v/>
      </c>
      <c r="H139" s="2" t="str">
        <f aca="false">IF([1]Progress!T138&lt;&gt;"",[1]Progress!T138,"")</f>
        <v/>
      </c>
      <c r="I139" s="2" t="str">
        <f aca="false">IF([1]Progress!U138&lt;&gt;"",[1]Progress!U138,"")</f>
        <v/>
      </c>
      <c r="J139" s="2" t="str">
        <f aca="false">IF([1]Progress!V138&lt;&gt;"",[1]Progress!V138,"")</f>
        <v/>
      </c>
      <c r="K139" s="2" t="str">
        <f aca="false">IF([1]Progress!W138&lt;&gt;"",[1]Progress!W138,"")</f>
        <v/>
      </c>
      <c r="L139" s="3" t="str">
        <f aca="false">IF([1]Progress!X138&lt;&gt;"",[1]Progress!X138,"")</f>
        <v/>
      </c>
      <c r="M139" s="3" t="str">
        <f aca="false">IF([1]Progress!Y138&lt;&gt;"",[1]Progress!Y138,"")</f>
        <v/>
      </c>
      <c r="N139" s="4" t="str">
        <f aca="false">IF([1]Progress!AA138&lt;&gt;"",[1]Progress!AA138,"")</f>
        <v/>
      </c>
    </row>
    <row r="140" customFormat="false" ht="16.5" hidden="false" customHeight="false" outlineLevel="0" collapsed="false">
      <c r="A140" s="0" t="str">
        <f aca="false">IF([1]Progress!B139&lt;&gt;"",[1]Progress!B139,"")</f>
        <v>21</v>
      </c>
      <c r="B140" s="1" t="n">
        <f aca="false">IF([1]Progress!D139&lt;&gt;"",[1]Progress!D139,"")</f>
        <v>80</v>
      </c>
      <c r="C140" s="2" t="str">
        <f aca="false">IF([1]Progress!O139&lt;&gt;"",[1]Progress!O139,"")</f>
        <v/>
      </c>
      <c r="D140" s="2" t="str">
        <f aca="false">IF([1]Progress!P139&lt;&gt;"",[1]Progress!P139,"")</f>
        <v/>
      </c>
      <c r="E140" s="2" t="str">
        <f aca="false">IF([1]Progress!Q139&lt;&gt;"",[1]Progress!Q139,"")</f>
        <v/>
      </c>
      <c r="F140" s="2" t="str">
        <f aca="false">IF([1]Progress!R139&lt;&gt;"",[1]Progress!R139,"")</f>
        <v/>
      </c>
      <c r="G140" s="2" t="str">
        <f aca="false">IF([1]Progress!S139&lt;&gt;"",[1]Progress!S139,"")</f>
        <v/>
      </c>
      <c r="H140" s="2" t="str">
        <f aca="false">IF([1]Progress!T139&lt;&gt;"",[1]Progress!T139,"")</f>
        <v/>
      </c>
      <c r="I140" s="2" t="str">
        <f aca="false">IF([1]Progress!U139&lt;&gt;"",[1]Progress!U139,"")</f>
        <v/>
      </c>
      <c r="J140" s="2" t="str">
        <f aca="false">IF([1]Progress!V139&lt;&gt;"",[1]Progress!V139,"")</f>
        <v/>
      </c>
      <c r="K140" s="2" t="str">
        <f aca="false">IF([1]Progress!W139&lt;&gt;"",[1]Progress!W139,"")</f>
        <v/>
      </c>
      <c r="L140" s="3" t="str">
        <f aca="false">IF([1]Progress!X139&lt;&gt;"",[1]Progress!X139,"")</f>
        <v/>
      </c>
      <c r="M140" s="3" t="str">
        <f aca="false">IF([1]Progress!Y139&lt;&gt;"",[1]Progress!Y139,"")</f>
        <v/>
      </c>
      <c r="N140" s="4" t="str">
        <f aca="false">IF([1]Progress!AA139&lt;&gt;"",[1]Progress!AA139,"")</f>
        <v/>
      </c>
    </row>
    <row r="141" customFormat="false" ht="16.5" hidden="false" customHeight="false" outlineLevel="0" collapsed="false">
      <c r="A141" s="0" t="str">
        <f aca="false">IF([1]Progress!B140&lt;&gt;"",[1]Progress!B140,"")</f>
        <v>22</v>
      </c>
      <c r="B141" s="1" t="n">
        <f aca="false">IF([1]Progress!D140&lt;&gt;"",[1]Progress!D140,"")</f>
        <v>90</v>
      </c>
      <c r="C141" s="2" t="str">
        <f aca="false">IF([1]Progress!O140&lt;&gt;"",[1]Progress!O140,"")</f>
        <v/>
      </c>
      <c r="D141" s="2" t="str">
        <f aca="false">IF([1]Progress!P140&lt;&gt;"",[1]Progress!P140,"")</f>
        <v/>
      </c>
      <c r="E141" s="2" t="str">
        <f aca="false">IF([1]Progress!Q140&lt;&gt;"",[1]Progress!Q140,"")</f>
        <v/>
      </c>
      <c r="F141" s="2" t="str">
        <f aca="false">IF([1]Progress!R140&lt;&gt;"",[1]Progress!R140,"")</f>
        <v/>
      </c>
      <c r="G141" s="2" t="str">
        <f aca="false">IF([1]Progress!S140&lt;&gt;"",[1]Progress!S140,"")</f>
        <v/>
      </c>
      <c r="H141" s="2" t="str">
        <f aca="false">IF([1]Progress!T140&lt;&gt;"",[1]Progress!T140,"")</f>
        <v/>
      </c>
      <c r="I141" s="2" t="str">
        <f aca="false">IF([1]Progress!U140&lt;&gt;"",[1]Progress!U140,"")</f>
        <v/>
      </c>
      <c r="J141" s="2" t="str">
        <f aca="false">IF([1]Progress!V140&lt;&gt;"",[1]Progress!V140,"")</f>
        <v/>
      </c>
      <c r="K141" s="2" t="str">
        <f aca="false">IF([1]Progress!W140&lt;&gt;"",[1]Progress!W140,"")</f>
        <v/>
      </c>
      <c r="L141" s="3" t="str">
        <f aca="false">IF([1]Progress!X140&lt;&gt;"",[1]Progress!X140,"")</f>
        <v/>
      </c>
      <c r="M141" s="3" t="str">
        <f aca="false">IF([1]Progress!Y140&lt;&gt;"",[1]Progress!Y140,"")</f>
        <v/>
      </c>
      <c r="N141" s="4" t="str">
        <f aca="false">IF([1]Progress!AA140&lt;&gt;"",[1]Progress!AA140,"")</f>
        <v/>
      </c>
    </row>
    <row r="142" customFormat="false" ht="16.5" hidden="false" customHeight="false" outlineLevel="0" collapsed="false">
      <c r="A142" s="0" t="str">
        <f aca="false">IF([1]Progress!B141&lt;&gt;"",[1]Progress!B141,"")</f>
        <v>23</v>
      </c>
      <c r="B142" s="1" t="n">
        <f aca="false">IF([1]Progress!D141&lt;&gt;"",[1]Progress!D141,"")</f>
        <v>98</v>
      </c>
      <c r="C142" s="2" t="str">
        <f aca="false">IF([1]Progress!O141&lt;&gt;"",[1]Progress!O141,"")</f>
        <v/>
      </c>
      <c r="D142" s="2" t="str">
        <f aca="false">IF([1]Progress!P141&lt;&gt;"",[1]Progress!P141,"")</f>
        <v/>
      </c>
      <c r="E142" s="2" t="str">
        <f aca="false">IF([1]Progress!Q141&lt;&gt;"",[1]Progress!Q141,"")</f>
        <v/>
      </c>
      <c r="F142" s="2" t="str">
        <f aca="false">IF([1]Progress!R141&lt;&gt;"",[1]Progress!R141,"")</f>
        <v/>
      </c>
      <c r="G142" s="2" t="str">
        <f aca="false">IF([1]Progress!S141&lt;&gt;"",[1]Progress!S141,"")</f>
        <v/>
      </c>
      <c r="H142" s="2" t="str">
        <f aca="false">IF([1]Progress!T141&lt;&gt;"",[1]Progress!T141,"")</f>
        <v/>
      </c>
      <c r="I142" s="2" t="str">
        <f aca="false">IF([1]Progress!U141&lt;&gt;"",[1]Progress!U141,"")</f>
        <v/>
      </c>
      <c r="J142" s="2" t="str">
        <f aca="false">IF([1]Progress!V141&lt;&gt;"",[1]Progress!V141,"")</f>
        <v/>
      </c>
      <c r="K142" s="2" t="str">
        <f aca="false">IF([1]Progress!W141&lt;&gt;"",[1]Progress!W141,"")</f>
        <v/>
      </c>
      <c r="L142" s="3" t="str">
        <f aca="false">IF([1]Progress!X141&lt;&gt;"",[1]Progress!X141,"")</f>
        <v/>
      </c>
      <c r="M142" s="3" t="str">
        <f aca="false">IF([1]Progress!Y141&lt;&gt;"",[1]Progress!Y141,"")</f>
        <v/>
      </c>
      <c r="N142" s="4" t="str">
        <f aca="false">IF([1]Progress!AA141&lt;&gt;"",[1]Progress!AA141,"")</f>
        <v/>
      </c>
    </row>
    <row r="143" customFormat="false" ht="16.5" hidden="false" customHeight="false" outlineLevel="0" collapsed="false">
      <c r="A143" s="0" t="str">
        <f aca="false">IF([1]Progress!B142&lt;&gt;"",[1]Progress!B142,"")</f>
        <v>24</v>
      </c>
      <c r="B143" s="1" t="n">
        <f aca="false">IF([1]Progress!D142&lt;&gt;"",[1]Progress!D142,"")</f>
        <v>105</v>
      </c>
      <c r="C143" s="2" t="str">
        <f aca="false">IF([1]Progress!O142&lt;&gt;"",[1]Progress!O142,"")</f>
        <v/>
      </c>
      <c r="D143" s="2" t="str">
        <f aca="false">IF([1]Progress!P142&lt;&gt;"",[1]Progress!P142,"")</f>
        <v/>
      </c>
      <c r="E143" s="2" t="str">
        <f aca="false">IF([1]Progress!Q142&lt;&gt;"",[1]Progress!Q142,"")</f>
        <v/>
      </c>
      <c r="F143" s="2" t="str">
        <f aca="false">IF([1]Progress!R142&lt;&gt;"",[1]Progress!R142,"")</f>
        <v/>
      </c>
      <c r="G143" s="2" t="str">
        <f aca="false">IF([1]Progress!S142&lt;&gt;"",[1]Progress!S142,"")</f>
        <v/>
      </c>
      <c r="H143" s="2" t="str">
        <f aca="false">IF([1]Progress!T142&lt;&gt;"",[1]Progress!T142,"")</f>
        <v/>
      </c>
      <c r="I143" s="2" t="str">
        <f aca="false">IF([1]Progress!U142&lt;&gt;"",[1]Progress!U142,"")</f>
        <v/>
      </c>
      <c r="J143" s="2" t="str">
        <f aca="false">IF([1]Progress!V142&lt;&gt;"",[1]Progress!V142,"")</f>
        <v/>
      </c>
      <c r="K143" s="2" t="str">
        <f aca="false">IF([1]Progress!W142&lt;&gt;"",[1]Progress!W142,"")</f>
        <v/>
      </c>
      <c r="L143" s="3" t="str">
        <f aca="false">IF([1]Progress!X142&lt;&gt;"",[1]Progress!X142,"")</f>
        <v/>
      </c>
      <c r="M143" s="3" t="str">
        <f aca="false">IF([1]Progress!Y142&lt;&gt;"",[1]Progress!Y142,"")</f>
        <v/>
      </c>
      <c r="N143" s="4" t="str">
        <f aca="false">IF([1]Progress!AA142&lt;&gt;"",[1]Progress!AA142,"")</f>
        <v/>
      </c>
    </row>
    <row r="144" customFormat="false" ht="16.5" hidden="false" customHeight="false" outlineLevel="0" collapsed="false">
      <c r="A144" s="0" t="str">
        <f aca="false">IF([1]Progress!B143&lt;&gt;"",[1]Progress!B143,"")</f>
        <v/>
      </c>
      <c r="B144" s="1" t="str">
        <f aca="false">IF([1]Progress!D143&lt;&gt;"",[1]Progress!D143,"")</f>
        <v/>
      </c>
      <c r="C144" s="2" t="str">
        <f aca="false">IF([1]Progress!O143&lt;&gt;"",[1]Progress!O143,"")</f>
        <v/>
      </c>
      <c r="D144" s="2" t="str">
        <f aca="false">IF([1]Progress!P143&lt;&gt;"",[1]Progress!P143,"")</f>
        <v/>
      </c>
      <c r="E144" s="2" t="str">
        <f aca="false">IF([1]Progress!Q143&lt;&gt;"",[1]Progress!Q143,"")</f>
        <v/>
      </c>
      <c r="F144" s="2" t="str">
        <f aca="false">IF([1]Progress!R143&lt;&gt;"",[1]Progress!R143,"")</f>
        <v/>
      </c>
      <c r="G144" s="2" t="str">
        <f aca="false">IF([1]Progress!S143&lt;&gt;"",[1]Progress!S143,"")</f>
        <v/>
      </c>
      <c r="H144" s="2" t="str">
        <f aca="false">IF([1]Progress!T143&lt;&gt;"",[1]Progress!T143,"")</f>
        <v/>
      </c>
      <c r="I144" s="2" t="str">
        <f aca="false">IF([1]Progress!U143&lt;&gt;"",[1]Progress!U143,"")</f>
        <v/>
      </c>
      <c r="J144" s="2" t="str">
        <f aca="false">IF([1]Progress!V143&lt;&gt;"",[1]Progress!V143,"")</f>
        <v/>
      </c>
      <c r="K144" s="2" t="str">
        <f aca="false">IF([1]Progress!W143&lt;&gt;"",[1]Progress!W143,"")</f>
        <v/>
      </c>
      <c r="L144" s="3" t="str">
        <f aca="false">IF([1]Progress!X143&lt;&gt;"",[1]Progress!X143,"")</f>
        <v/>
      </c>
      <c r="M144" s="3" t="str">
        <f aca="false">IF([1]Progress!Y143&lt;&gt;"",[1]Progress!Y143,"")</f>
        <v/>
      </c>
      <c r="N144" s="4" t="str">
        <f aca="false">IF([1]Progress!AA143&lt;&gt;"",[1]Progress!AA143,"")</f>
        <v/>
      </c>
    </row>
    <row r="145" customFormat="false" ht="16.5" hidden="false" customHeight="false" outlineLevel="0" collapsed="false">
      <c r="A145" s="0" t="str">
        <f aca="false">IF([1]Progress!B144&lt;&gt;"",[1]Progress!B144,"")</f>
        <v/>
      </c>
      <c r="B145" s="1" t="str">
        <f aca="false">IF([1]Progress!D144&lt;&gt;"",[1]Progress!D144,"")</f>
        <v/>
      </c>
      <c r="C145" s="2" t="str">
        <f aca="false">IF([1]Progress!O144&lt;&gt;"",[1]Progress!O144,"")</f>
        <v/>
      </c>
      <c r="D145" s="2" t="str">
        <f aca="false">IF([1]Progress!P144&lt;&gt;"",[1]Progress!P144,"")</f>
        <v/>
      </c>
      <c r="E145" s="2" t="str">
        <f aca="false">IF([1]Progress!Q144&lt;&gt;"",[1]Progress!Q144,"")</f>
        <v/>
      </c>
      <c r="F145" s="2" t="str">
        <f aca="false">IF([1]Progress!R144&lt;&gt;"",[1]Progress!R144,"")</f>
        <v/>
      </c>
      <c r="G145" s="2" t="str">
        <f aca="false">IF([1]Progress!S144&lt;&gt;"",[1]Progress!S144,"")</f>
        <v/>
      </c>
      <c r="H145" s="2" t="str">
        <f aca="false">IF([1]Progress!T144&lt;&gt;"",[1]Progress!T144,"")</f>
        <v/>
      </c>
      <c r="I145" s="2" t="str">
        <f aca="false">IF([1]Progress!U144&lt;&gt;"",[1]Progress!U144,"")</f>
        <v/>
      </c>
      <c r="J145" s="2" t="str">
        <f aca="false">IF([1]Progress!V144&lt;&gt;"",[1]Progress!V144,"")</f>
        <v/>
      </c>
      <c r="K145" s="2" t="str">
        <f aca="false">IF([1]Progress!W144&lt;&gt;"",[1]Progress!W144,"")</f>
        <v/>
      </c>
      <c r="L145" s="3" t="str">
        <f aca="false">IF([1]Progress!X144&lt;&gt;"",[1]Progress!X144,"")</f>
        <v/>
      </c>
      <c r="M145" s="3" t="str">
        <f aca="false">IF([1]Progress!Y144&lt;&gt;"",[1]Progress!Y144,"")</f>
        <v/>
      </c>
      <c r="N145" s="4" t="str">
        <f aca="false">IF([1]Progress!AA144&lt;&gt;"",[1]Progress!AA144,"")</f>
        <v/>
      </c>
    </row>
    <row r="146" customFormat="false" ht="16.5" hidden="false" customHeight="false" outlineLevel="0" collapsed="false">
      <c r="A146" s="0" t="str">
        <f aca="false">IF([1]Progress!B145&lt;&gt;"",[1]Progress!B145,"")</f>
        <v/>
      </c>
      <c r="B146" s="1" t="str">
        <f aca="false">IF([1]Progress!D145&lt;&gt;"",[1]Progress!D145,"")</f>
        <v/>
      </c>
      <c r="C146" s="2" t="str">
        <f aca="false">IF([1]Progress!O145&lt;&gt;"",[1]Progress!O145,"")</f>
        <v/>
      </c>
      <c r="D146" s="2" t="str">
        <f aca="false">IF([1]Progress!P145&lt;&gt;"",[1]Progress!P145,"")</f>
        <v/>
      </c>
      <c r="E146" s="2" t="str">
        <f aca="false">IF([1]Progress!Q145&lt;&gt;"",[1]Progress!Q145,"")</f>
        <v/>
      </c>
      <c r="F146" s="2" t="str">
        <f aca="false">IF([1]Progress!R145&lt;&gt;"",[1]Progress!R145,"")</f>
        <v/>
      </c>
      <c r="G146" s="2" t="str">
        <f aca="false">IF([1]Progress!S145&lt;&gt;"",[1]Progress!S145,"")</f>
        <v/>
      </c>
      <c r="H146" s="2" t="str">
        <f aca="false">IF([1]Progress!T145&lt;&gt;"",[1]Progress!T145,"")</f>
        <v/>
      </c>
      <c r="I146" s="2" t="str">
        <f aca="false">IF([1]Progress!U145&lt;&gt;"",[1]Progress!U145,"")</f>
        <v/>
      </c>
      <c r="J146" s="2" t="str">
        <f aca="false">IF([1]Progress!V145&lt;&gt;"",[1]Progress!V145,"")</f>
        <v/>
      </c>
      <c r="K146" s="2" t="str">
        <f aca="false">IF([1]Progress!W145&lt;&gt;"",[1]Progress!W145,"")</f>
        <v/>
      </c>
      <c r="L146" s="3" t="str">
        <f aca="false">IF([1]Progress!X145&lt;&gt;"",[1]Progress!X145,"")</f>
        <v/>
      </c>
      <c r="M146" s="3" t="str">
        <f aca="false">IF([1]Progress!Y145&lt;&gt;"",[1]Progress!Y145,"")</f>
        <v/>
      </c>
      <c r="N146" s="4" t="str">
        <f aca="false">IF([1]Progress!AA145&lt;&gt;"",[1]Progress!AA145,"")</f>
        <v/>
      </c>
    </row>
    <row r="147" customFormat="false" ht="16.5" hidden="false" customHeight="false" outlineLevel="0" collapsed="false">
      <c r="A147" s="0" t="str">
        <f aca="false">IF([1]Progress!B146&lt;&gt;"",[1]Progress!B146,"")</f>
        <v/>
      </c>
      <c r="B147" s="1" t="str">
        <f aca="false">IF([1]Progress!D146&lt;&gt;"",[1]Progress!D146,"")</f>
        <v/>
      </c>
      <c r="C147" s="2" t="str">
        <f aca="false">IF([1]Progress!O146&lt;&gt;"",[1]Progress!O146,"")</f>
        <v/>
      </c>
      <c r="D147" s="2" t="str">
        <f aca="false">IF([1]Progress!P146&lt;&gt;"",[1]Progress!P146,"")</f>
        <v/>
      </c>
      <c r="E147" s="2" t="str">
        <f aca="false">IF([1]Progress!Q146&lt;&gt;"",[1]Progress!Q146,"")</f>
        <v/>
      </c>
      <c r="F147" s="2" t="str">
        <f aca="false">IF([1]Progress!R146&lt;&gt;"",[1]Progress!R146,"")</f>
        <v/>
      </c>
      <c r="G147" s="2" t="str">
        <f aca="false">IF([1]Progress!S146&lt;&gt;"",[1]Progress!S146,"")</f>
        <v/>
      </c>
      <c r="H147" s="2" t="str">
        <f aca="false">IF([1]Progress!T146&lt;&gt;"",[1]Progress!T146,"")</f>
        <v/>
      </c>
      <c r="I147" s="2" t="str">
        <f aca="false">IF([1]Progress!U146&lt;&gt;"",[1]Progress!U146,"")</f>
        <v/>
      </c>
      <c r="J147" s="2" t="str">
        <f aca="false">IF([1]Progress!V146&lt;&gt;"",[1]Progress!V146,"")</f>
        <v/>
      </c>
      <c r="K147" s="2" t="str">
        <f aca="false">IF([1]Progress!W146&lt;&gt;"",[1]Progress!W146,"")</f>
        <v/>
      </c>
      <c r="L147" s="3" t="str">
        <f aca="false">IF([1]Progress!X146&lt;&gt;"",[1]Progress!X146,"")</f>
        <v/>
      </c>
      <c r="M147" s="3" t="str">
        <f aca="false">IF([1]Progress!Y146&lt;&gt;"",[1]Progress!Y146,"")</f>
        <v/>
      </c>
      <c r="N147" s="4" t="str">
        <f aca="false">IF([1]Progress!AA146&lt;&gt;"",[1]Progress!AA146,"")</f>
        <v/>
      </c>
    </row>
    <row r="148" customFormat="false" ht="16.5" hidden="false" customHeight="false" outlineLevel="0" collapsed="false">
      <c r="A148" s="0" t="str">
        <f aca="false">IF([1]Progress!B147&lt;&gt;"",[1]Progress!B147,"")</f>
        <v/>
      </c>
      <c r="B148" s="1" t="str">
        <f aca="false">IF([1]Progress!D147&lt;&gt;"",[1]Progress!D147,"")</f>
        <v/>
      </c>
      <c r="C148" s="2" t="str">
        <f aca="false">IF([1]Progress!O147&lt;&gt;"",[1]Progress!O147,"")</f>
        <v/>
      </c>
      <c r="D148" s="2" t="str">
        <f aca="false">IF([1]Progress!P147&lt;&gt;"",[1]Progress!P147,"")</f>
        <v/>
      </c>
      <c r="E148" s="2" t="str">
        <f aca="false">IF([1]Progress!Q147&lt;&gt;"",[1]Progress!Q147,"")</f>
        <v/>
      </c>
      <c r="F148" s="2" t="str">
        <f aca="false">IF([1]Progress!R147&lt;&gt;"",[1]Progress!R147,"")</f>
        <v/>
      </c>
      <c r="G148" s="2" t="str">
        <f aca="false">IF([1]Progress!S147&lt;&gt;"",[1]Progress!S147,"")</f>
        <v/>
      </c>
      <c r="H148" s="2" t="str">
        <f aca="false">IF([1]Progress!T147&lt;&gt;"",[1]Progress!T147,"")</f>
        <v/>
      </c>
      <c r="I148" s="2" t="str">
        <f aca="false">IF([1]Progress!U147&lt;&gt;"",[1]Progress!U147,"")</f>
        <v/>
      </c>
      <c r="J148" s="2" t="str">
        <f aca="false">IF([1]Progress!V147&lt;&gt;"",[1]Progress!V147,"")</f>
        <v/>
      </c>
      <c r="K148" s="2" t="str">
        <f aca="false">IF([1]Progress!W147&lt;&gt;"",[1]Progress!W147,"")</f>
        <v/>
      </c>
      <c r="L148" s="3" t="str">
        <f aca="false">IF([1]Progress!X147&lt;&gt;"",[1]Progress!X147,"")</f>
        <v/>
      </c>
      <c r="M148" s="3" t="str">
        <f aca="false">IF([1]Progress!Y147&lt;&gt;"",[1]Progress!Y147,"")</f>
        <v/>
      </c>
      <c r="N148" s="4" t="str">
        <f aca="false">IF([1]Progress!AA147&lt;&gt;"",[1]Progress!AA147,"")</f>
        <v/>
      </c>
    </row>
    <row r="149" customFormat="false" ht="16.5" hidden="false" customHeight="false" outlineLevel="0" collapsed="false">
      <c r="A149" s="0" t="str">
        <f aca="false">IF([1]Progress!B148&lt;&gt;"",[1]Progress!B148,"")</f>
        <v/>
      </c>
      <c r="B149" s="1" t="str">
        <f aca="false">IF([1]Progress!D148&lt;&gt;"",[1]Progress!D148,"")</f>
        <v/>
      </c>
      <c r="C149" s="2" t="str">
        <f aca="false">IF([1]Progress!O148&lt;&gt;"",[1]Progress!O148,"")</f>
        <v/>
      </c>
      <c r="D149" s="2" t="str">
        <f aca="false">IF([1]Progress!P148&lt;&gt;"",[1]Progress!P148,"")</f>
        <v/>
      </c>
      <c r="E149" s="2" t="str">
        <f aca="false">IF([1]Progress!Q148&lt;&gt;"",[1]Progress!Q148,"")</f>
        <v/>
      </c>
      <c r="F149" s="2" t="str">
        <f aca="false">IF([1]Progress!R148&lt;&gt;"",[1]Progress!R148,"")</f>
        <v/>
      </c>
      <c r="G149" s="2" t="str">
        <f aca="false">IF([1]Progress!S148&lt;&gt;"",[1]Progress!S148,"")</f>
        <v/>
      </c>
      <c r="H149" s="2" t="str">
        <f aca="false">IF([1]Progress!T148&lt;&gt;"",[1]Progress!T148,"")</f>
        <v/>
      </c>
      <c r="I149" s="2" t="str">
        <f aca="false">IF([1]Progress!U148&lt;&gt;"",[1]Progress!U148,"")</f>
        <v/>
      </c>
      <c r="J149" s="2" t="str">
        <f aca="false">IF([1]Progress!V148&lt;&gt;"",[1]Progress!V148,"")</f>
        <v/>
      </c>
      <c r="K149" s="2" t="str">
        <f aca="false">IF([1]Progress!W148&lt;&gt;"",[1]Progress!W148,"")</f>
        <v/>
      </c>
      <c r="L149" s="3" t="str">
        <f aca="false">IF([1]Progress!X148&lt;&gt;"",[1]Progress!X148,"")</f>
        <v/>
      </c>
      <c r="M149" s="3" t="str">
        <f aca="false">IF([1]Progress!Y148&lt;&gt;"",[1]Progress!Y148,"")</f>
        <v/>
      </c>
      <c r="N149" s="4" t="str">
        <f aca="false">IF([1]Progress!AA148&lt;&gt;"",[1]Progress!AA148,"")</f>
        <v/>
      </c>
    </row>
    <row r="150" customFormat="false" ht="16.5" hidden="false" customHeight="false" outlineLevel="0" collapsed="false">
      <c r="A150" s="0" t="str">
        <f aca="false">IF([1]Progress!B149&lt;&gt;"",[1]Progress!B149,"")</f>
        <v/>
      </c>
      <c r="B150" s="1" t="str">
        <f aca="false">IF([1]Progress!D149&lt;&gt;"",[1]Progress!D149,"")</f>
        <v/>
      </c>
      <c r="C150" s="2" t="str">
        <f aca="false">IF([1]Progress!O149&lt;&gt;"",[1]Progress!O149,"")</f>
        <v/>
      </c>
      <c r="D150" s="2" t="str">
        <f aca="false">IF([1]Progress!P149&lt;&gt;"",[1]Progress!P149,"")</f>
        <v/>
      </c>
      <c r="E150" s="2" t="str">
        <f aca="false">IF([1]Progress!Q149&lt;&gt;"",[1]Progress!Q149,"")</f>
        <v/>
      </c>
      <c r="F150" s="2" t="str">
        <f aca="false">IF([1]Progress!R149&lt;&gt;"",[1]Progress!R149,"")</f>
        <v/>
      </c>
      <c r="G150" s="2" t="str">
        <f aca="false">IF([1]Progress!S149&lt;&gt;"",[1]Progress!S149,"")</f>
        <v/>
      </c>
      <c r="H150" s="2" t="str">
        <f aca="false">IF([1]Progress!T149&lt;&gt;"",[1]Progress!T149,"")</f>
        <v/>
      </c>
      <c r="I150" s="2" t="str">
        <f aca="false">IF([1]Progress!U149&lt;&gt;"",[1]Progress!U149,"")</f>
        <v/>
      </c>
      <c r="J150" s="2" t="str">
        <f aca="false">IF([1]Progress!V149&lt;&gt;"",[1]Progress!V149,"")</f>
        <v/>
      </c>
      <c r="K150" s="2" t="str">
        <f aca="false">IF([1]Progress!W149&lt;&gt;"",[1]Progress!W149,"")</f>
        <v/>
      </c>
      <c r="L150" s="3" t="str">
        <f aca="false">IF([1]Progress!X149&lt;&gt;"",[1]Progress!X149,"")</f>
        <v/>
      </c>
      <c r="M150" s="3" t="str">
        <f aca="false">IF([1]Progress!Y149&lt;&gt;"",[1]Progress!Y149,"")</f>
        <v/>
      </c>
      <c r="N150" s="4" t="str">
        <f aca="false">IF([1]Progress!AA149&lt;&gt;"",[1]Progress!AA149,"")</f>
        <v/>
      </c>
    </row>
    <row r="151" customFormat="false" ht="16.5" hidden="false" customHeight="false" outlineLevel="0" collapsed="false">
      <c r="A151" s="0" t="str">
        <f aca="false">IF([1]Progress!B150&lt;&gt;"",[1]Progress!B150,"")</f>
        <v/>
      </c>
      <c r="B151" s="1" t="str">
        <f aca="false">IF([1]Progress!D150&lt;&gt;"",[1]Progress!D150,"")</f>
        <v/>
      </c>
      <c r="C151" s="2" t="str">
        <f aca="false">IF([1]Progress!O150&lt;&gt;"",[1]Progress!O150,"")</f>
        <v/>
      </c>
      <c r="D151" s="2" t="str">
        <f aca="false">IF([1]Progress!P150&lt;&gt;"",[1]Progress!P150,"")</f>
        <v/>
      </c>
      <c r="E151" s="2" t="str">
        <f aca="false">IF([1]Progress!Q150&lt;&gt;"",[1]Progress!Q150,"")</f>
        <v/>
      </c>
      <c r="F151" s="2" t="str">
        <f aca="false">IF([1]Progress!R150&lt;&gt;"",[1]Progress!R150,"")</f>
        <v/>
      </c>
      <c r="G151" s="2" t="str">
        <f aca="false">IF([1]Progress!S150&lt;&gt;"",[1]Progress!S150,"")</f>
        <v/>
      </c>
      <c r="H151" s="2" t="str">
        <f aca="false">IF([1]Progress!T150&lt;&gt;"",[1]Progress!T150,"")</f>
        <v/>
      </c>
      <c r="I151" s="2" t="str">
        <f aca="false">IF([1]Progress!U150&lt;&gt;"",[1]Progress!U150,"")</f>
        <v/>
      </c>
      <c r="J151" s="2" t="str">
        <f aca="false">IF([1]Progress!V150&lt;&gt;"",[1]Progress!V150,"")</f>
        <v/>
      </c>
      <c r="K151" s="2" t="str">
        <f aca="false">IF([1]Progress!W150&lt;&gt;"",[1]Progress!W150,"")</f>
        <v/>
      </c>
      <c r="L151" s="3" t="str">
        <f aca="false">IF([1]Progress!X150&lt;&gt;"",[1]Progress!X150,"")</f>
        <v/>
      </c>
      <c r="M151" s="3" t="str">
        <f aca="false">IF([1]Progress!Y150&lt;&gt;"",[1]Progress!Y150,"")</f>
        <v/>
      </c>
      <c r="N151" s="4" t="str">
        <f aca="false">IF([1]Progress!AA150&lt;&gt;"",[1]Progress!AA150,"")</f>
        <v/>
      </c>
    </row>
    <row r="152" customFormat="false" ht="16.5" hidden="false" customHeight="false" outlineLevel="0" collapsed="false">
      <c r="A152" s="0" t="str">
        <f aca="false">IF([1]Progress!B151&lt;&gt;"",[1]Progress!B151,"")</f>
        <v/>
      </c>
      <c r="B152" s="1" t="str">
        <f aca="false">IF([1]Progress!D151&lt;&gt;"",[1]Progress!D151,"")</f>
        <v/>
      </c>
      <c r="C152" s="2" t="str">
        <f aca="false">IF([1]Progress!O151&lt;&gt;"",[1]Progress!O151,"")</f>
        <v/>
      </c>
      <c r="D152" s="2" t="str">
        <f aca="false">IF([1]Progress!P151&lt;&gt;"",[1]Progress!P151,"")</f>
        <v/>
      </c>
      <c r="E152" s="2" t="str">
        <f aca="false">IF([1]Progress!Q151&lt;&gt;"",[1]Progress!Q151,"")</f>
        <v/>
      </c>
      <c r="F152" s="2" t="str">
        <f aca="false">IF([1]Progress!R151&lt;&gt;"",[1]Progress!R151,"")</f>
        <v/>
      </c>
      <c r="G152" s="2" t="str">
        <f aca="false">IF([1]Progress!S151&lt;&gt;"",[1]Progress!S151,"")</f>
        <v/>
      </c>
      <c r="H152" s="2" t="str">
        <f aca="false">IF([1]Progress!T151&lt;&gt;"",[1]Progress!T151,"")</f>
        <v/>
      </c>
      <c r="I152" s="2" t="str">
        <f aca="false">IF([1]Progress!U151&lt;&gt;"",[1]Progress!U151,"")</f>
        <v/>
      </c>
      <c r="J152" s="2" t="str">
        <f aca="false">IF([1]Progress!V151&lt;&gt;"",[1]Progress!V151,"")</f>
        <v/>
      </c>
      <c r="K152" s="2" t="str">
        <f aca="false">IF([1]Progress!W151&lt;&gt;"",[1]Progress!W151,"")</f>
        <v/>
      </c>
      <c r="L152" s="3" t="str">
        <f aca="false">IF([1]Progress!X151&lt;&gt;"",[1]Progress!X151,"")</f>
        <v/>
      </c>
      <c r="M152" s="3" t="str">
        <f aca="false">IF([1]Progress!Y151&lt;&gt;"",[1]Progress!Y151,"")</f>
        <v/>
      </c>
      <c r="N152" s="4" t="str">
        <f aca="false">IF([1]Progress!AA151&lt;&gt;"",[1]Progress!AA151,"")</f>
        <v/>
      </c>
    </row>
    <row r="153" customFormat="false" ht="16.5" hidden="false" customHeight="false" outlineLevel="0" collapsed="false">
      <c r="A153" s="0" t="str">
        <f aca="false">IF([1]Progress!B152&lt;&gt;"",[1]Progress!B152,"")</f>
        <v/>
      </c>
      <c r="B153" s="1" t="str">
        <f aca="false">IF([1]Progress!D152&lt;&gt;"",[1]Progress!D152,"")</f>
        <v/>
      </c>
      <c r="C153" s="2" t="str">
        <f aca="false">IF([1]Progress!O152&lt;&gt;"",[1]Progress!O152,"")</f>
        <v/>
      </c>
      <c r="D153" s="2" t="str">
        <f aca="false">IF([1]Progress!P152&lt;&gt;"",[1]Progress!P152,"")</f>
        <v/>
      </c>
      <c r="E153" s="2" t="str">
        <f aca="false">IF([1]Progress!Q152&lt;&gt;"",[1]Progress!Q152,"")</f>
        <v/>
      </c>
      <c r="F153" s="2" t="str">
        <f aca="false">IF([1]Progress!R152&lt;&gt;"",[1]Progress!R152,"")</f>
        <v/>
      </c>
      <c r="G153" s="2" t="str">
        <f aca="false">IF([1]Progress!S152&lt;&gt;"",[1]Progress!S152,"")</f>
        <v/>
      </c>
      <c r="H153" s="2" t="str">
        <f aca="false">IF([1]Progress!T152&lt;&gt;"",[1]Progress!T152,"")</f>
        <v/>
      </c>
      <c r="I153" s="2" t="str">
        <f aca="false">IF([1]Progress!U152&lt;&gt;"",[1]Progress!U152,"")</f>
        <v/>
      </c>
      <c r="J153" s="2" t="str">
        <f aca="false">IF([1]Progress!V152&lt;&gt;"",[1]Progress!V152,"")</f>
        <v/>
      </c>
      <c r="K153" s="2" t="str">
        <f aca="false">IF([1]Progress!W152&lt;&gt;"",[1]Progress!W152,"")</f>
        <v/>
      </c>
      <c r="L153" s="3" t="str">
        <f aca="false">IF([1]Progress!X152&lt;&gt;"",[1]Progress!X152,"")</f>
        <v/>
      </c>
      <c r="M153" s="3" t="str">
        <f aca="false">IF([1]Progress!Y152&lt;&gt;"",[1]Progress!Y152,"")</f>
        <v/>
      </c>
      <c r="N153" s="4" t="str">
        <f aca="false">IF([1]Progress!AA152&lt;&gt;"",[1]Progress!AA152,"")</f>
        <v/>
      </c>
    </row>
    <row r="154" customFormat="false" ht="16.5" hidden="false" customHeight="false" outlineLevel="0" collapsed="false">
      <c r="A154" s="0" t="str">
        <f aca="false">IF([1]Progress!B153&lt;&gt;"",[1]Progress!B153,"")</f>
        <v/>
      </c>
      <c r="B154" s="1" t="str">
        <f aca="false">IF([1]Progress!D153&lt;&gt;"",[1]Progress!D153,"")</f>
        <v/>
      </c>
      <c r="C154" s="2" t="str">
        <f aca="false">IF([1]Progress!O153&lt;&gt;"",[1]Progress!O153,"")</f>
        <v/>
      </c>
      <c r="D154" s="2" t="str">
        <f aca="false">IF([1]Progress!P153&lt;&gt;"",[1]Progress!P153,"")</f>
        <v/>
      </c>
      <c r="E154" s="2" t="str">
        <f aca="false">IF([1]Progress!Q153&lt;&gt;"",[1]Progress!Q153,"")</f>
        <v/>
      </c>
      <c r="F154" s="2" t="str">
        <f aca="false">IF([1]Progress!R153&lt;&gt;"",[1]Progress!R153,"")</f>
        <v/>
      </c>
      <c r="G154" s="2" t="str">
        <f aca="false">IF([1]Progress!S153&lt;&gt;"",[1]Progress!S153,"")</f>
        <v/>
      </c>
      <c r="H154" s="2" t="str">
        <f aca="false">IF([1]Progress!T153&lt;&gt;"",[1]Progress!T153,"")</f>
        <v/>
      </c>
      <c r="I154" s="2" t="str">
        <f aca="false">IF([1]Progress!U153&lt;&gt;"",[1]Progress!U153,"")</f>
        <v/>
      </c>
      <c r="J154" s="2" t="str">
        <f aca="false">IF([1]Progress!V153&lt;&gt;"",[1]Progress!V153,"")</f>
        <v/>
      </c>
      <c r="K154" s="2" t="str">
        <f aca="false">IF([1]Progress!W153&lt;&gt;"",[1]Progress!W153,"")</f>
        <v/>
      </c>
      <c r="L154" s="3" t="str">
        <f aca="false">IF([1]Progress!X153&lt;&gt;"",[1]Progress!X153,"")</f>
        <v/>
      </c>
      <c r="M154" s="3" t="str">
        <f aca="false">IF([1]Progress!Y153&lt;&gt;"",[1]Progress!Y153,"")</f>
        <v/>
      </c>
      <c r="N154" s="4" t="str">
        <f aca="false">IF([1]Progress!AA153&lt;&gt;"",[1]Progress!AA153,"")</f>
        <v/>
      </c>
    </row>
    <row r="155" customFormat="false" ht="16.5" hidden="false" customHeight="false" outlineLevel="0" collapsed="false">
      <c r="A155" s="0" t="str">
        <f aca="false">IF([1]Progress!B154&lt;&gt;"",[1]Progress!B154,"")</f>
        <v/>
      </c>
      <c r="B155" s="1" t="str">
        <f aca="false">IF([1]Progress!D154&lt;&gt;"",[1]Progress!D154,"")</f>
        <v/>
      </c>
      <c r="C155" s="2" t="str">
        <f aca="false">IF([1]Progress!O154&lt;&gt;"",[1]Progress!O154,"")</f>
        <v/>
      </c>
      <c r="D155" s="2" t="str">
        <f aca="false">IF([1]Progress!P154&lt;&gt;"",[1]Progress!P154,"")</f>
        <v/>
      </c>
      <c r="E155" s="2" t="str">
        <f aca="false">IF([1]Progress!Q154&lt;&gt;"",[1]Progress!Q154,"")</f>
        <v/>
      </c>
      <c r="F155" s="2" t="str">
        <f aca="false">IF([1]Progress!R154&lt;&gt;"",[1]Progress!R154,"")</f>
        <v/>
      </c>
      <c r="G155" s="2" t="str">
        <f aca="false">IF([1]Progress!S154&lt;&gt;"",[1]Progress!S154,"")</f>
        <v/>
      </c>
      <c r="H155" s="2" t="str">
        <f aca="false">IF([1]Progress!T154&lt;&gt;"",[1]Progress!T154,"")</f>
        <v/>
      </c>
      <c r="I155" s="2" t="str">
        <f aca="false">IF([1]Progress!U154&lt;&gt;"",[1]Progress!U154,"")</f>
        <v/>
      </c>
      <c r="J155" s="2" t="str">
        <f aca="false">IF([1]Progress!V154&lt;&gt;"",[1]Progress!V154,"")</f>
        <v/>
      </c>
      <c r="K155" s="2" t="str">
        <f aca="false">IF([1]Progress!W154&lt;&gt;"",[1]Progress!W154,"")</f>
        <v/>
      </c>
      <c r="L155" s="3" t="str">
        <f aca="false">IF([1]Progress!X154&lt;&gt;"",[1]Progress!X154,"")</f>
        <v/>
      </c>
      <c r="M155" s="3" t="str">
        <f aca="false">IF([1]Progress!Y154&lt;&gt;"",[1]Progress!Y154,"")</f>
        <v/>
      </c>
      <c r="N155" s="4" t="str">
        <f aca="false">IF([1]Progress!AA154&lt;&gt;"",[1]Progress!AA154,"")</f>
        <v/>
      </c>
    </row>
    <row r="156" customFormat="false" ht="16.5" hidden="false" customHeight="false" outlineLevel="0" collapsed="false">
      <c r="A156" s="0" t="str">
        <f aca="false">IF([1]Progress!B155&lt;&gt;"",[1]Progress!B155,"")</f>
        <v/>
      </c>
      <c r="B156" s="1" t="str">
        <f aca="false">IF([1]Progress!D155&lt;&gt;"",[1]Progress!D155,"")</f>
        <v/>
      </c>
      <c r="C156" s="2" t="str">
        <f aca="false">IF([1]Progress!O155&lt;&gt;"",[1]Progress!O155,"")</f>
        <v/>
      </c>
      <c r="D156" s="2" t="str">
        <f aca="false">IF([1]Progress!P155&lt;&gt;"",[1]Progress!P155,"")</f>
        <v/>
      </c>
      <c r="E156" s="2" t="str">
        <f aca="false">IF([1]Progress!Q155&lt;&gt;"",[1]Progress!Q155,"")</f>
        <v/>
      </c>
      <c r="F156" s="2" t="str">
        <f aca="false">IF([1]Progress!R155&lt;&gt;"",[1]Progress!R155,"")</f>
        <v/>
      </c>
      <c r="G156" s="2" t="str">
        <f aca="false">IF([1]Progress!S155&lt;&gt;"",[1]Progress!S155,"")</f>
        <v/>
      </c>
      <c r="H156" s="2" t="str">
        <f aca="false">IF([1]Progress!T155&lt;&gt;"",[1]Progress!T155,"")</f>
        <v/>
      </c>
      <c r="I156" s="2" t="str">
        <f aca="false">IF([1]Progress!U155&lt;&gt;"",[1]Progress!U155,"")</f>
        <v/>
      </c>
      <c r="J156" s="2" t="str">
        <f aca="false">IF([1]Progress!V155&lt;&gt;"",[1]Progress!V155,"")</f>
        <v/>
      </c>
      <c r="K156" s="2" t="str">
        <f aca="false">IF([1]Progress!W155&lt;&gt;"",[1]Progress!W155,"")</f>
        <v/>
      </c>
      <c r="L156" s="3" t="str">
        <f aca="false">IF([1]Progress!X155&lt;&gt;"",[1]Progress!X155,"")</f>
        <v/>
      </c>
      <c r="M156" s="3" t="str">
        <f aca="false">IF([1]Progress!Y155&lt;&gt;"",[1]Progress!Y155,"")</f>
        <v/>
      </c>
      <c r="N156" s="4" t="str">
        <f aca="false">IF([1]Progress!AA155&lt;&gt;"",[1]Progress!AA155,"")</f>
        <v/>
      </c>
    </row>
    <row r="157" customFormat="false" ht="16.5" hidden="false" customHeight="false" outlineLevel="0" collapsed="false">
      <c r="A157" s="0" t="str">
        <f aca="false">IF([1]Progress!B156&lt;&gt;"",[1]Progress!B156,"")</f>
        <v/>
      </c>
      <c r="B157" s="1" t="str">
        <f aca="false">IF([1]Progress!D156&lt;&gt;"",[1]Progress!D156,"")</f>
        <v/>
      </c>
      <c r="C157" s="2" t="str">
        <f aca="false">IF([1]Progress!O156&lt;&gt;"",[1]Progress!O156,"")</f>
        <v/>
      </c>
      <c r="D157" s="2" t="str">
        <f aca="false">IF([1]Progress!P156&lt;&gt;"",[1]Progress!P156,"")</f>
        <v/>
      </c>
      <c r="E157" s="2" t="str">
        <f aca="false">IF([1]Progress!Q156&lt;&gt;"",[1]Progress!Q156,"")</f>
        <v/>
      </c>
      <c r="F157" s="2" t="str">
        <f aca="false">IF([1]Progress!R156&lt;&gt;"",[1]Progress!R156,"")</f>
        <v/>
      </c>
      <c r="G157" s="2" t="str">
        <f aca="false">IF([1]Progress!S156&lt;&gt;"",[1]Progress!S156,"")</f>
        <v/>
      </c>
      <c r="H157" s="2" t="str">
        <f aca="false">IF([1]Progress!T156&lt;&gt;"",[1]Progress!T156,"")</f>
        <v/>
      </c>
      <c r="I157" s="2" t="str">
        <f aca="false">IF([1]Progress!U156&lt;&gt;"",[1]Progress!U156,"")</f>
        <v/>
      </c>
      <c r="J157" s="2" t="str">
        <f aca="false">IF([1]Progress!V156&lt;&gt;"",[1]Progress!V156,"")</f>
        <v/>
      </c>
      <c r="K157" s="2" t="str">
        <f aca="false">IF([1]Progress!W156&lt;&gt;"",[1]Progress!W156,"")</f>
        <v/>
      </c>
      <c r="L157" s="3" t="str">
        <f aca="false">IF([1]Progress!X156&lt;&gt;"",[1]Progress!X156,"")</f>
        <v/>
      </c>
      <c r="M157" s="3" t="str">
        <f aca="false">IF([1]Progress!Y156&lt;&gt;"",[1]Progress!Y156,"")</f>
        <v/>
      </c>
      <c r="N157" s="4" t="str">
        <f aca="false">IF([1]Progress!AA156&lt;&gt;"",[1]Progress!AA156,"")</f>
        <v/>
      </c>
    </row>
    <row r="158" customFormat="false" ht="16.5" hidden="false" customHeight="false" outlineLevel="0" collapsed="false">
      <c r="A158" s="0" t="str">
        <f aca="false">IF([1]Progress!B157&lt;&gt;"",[1]Progress!B157,"")</f>
        <v/>
      </c>
      <c r="B158" s="1" t="str">
        <f aca="false">IF([1]Progress!D157&lt;&gt;"",[1]Progress!D157,"")</f>
        <v/>
      </c>
      <c r="C158" s="2" t="str">
        <f aca="false">IF([1]Progress!O157&lt;&gt;"",[1]Progress!O157,"")</f>
        <v/>
      </c>
      <c r="D158" s="2" t="str">
        <f aca="false">IF([1]Progress!P157&lt;&gt;"",[1]Progress!P157,"")</f>
        <v/>
      </c>
      <c r="E158" s="2" t="str">
        <f aca="false">IF([1]Progress!Q157&lt;&gt;"",[1]Progress!Q157,"")</f>
        <v/>
      </c>
      <c r="F158" s="2" t="str">
        <f aca="false">IF([1]Progress!R157&lt;&gt;"",[1]Progress!R157,"")</f>
        <v/>
      </c>
      <c r="G158" s="2" t="str">
        <f aca="false">IF([1]Progress!S157&lt;&gt;"",[1]Progress!S157,"")</f>
        <v/>
      </c>
      <c r="H158" s="2" t="str">
        <f aca="false">IF([1]Progress!T157&lt;&gt;"",[1]Progress!T157,"")</f>
        <v/>
      </c>
      <c r="I158" s="2" t="str">
        <f aca="false">IF([1]Progress!U157&lt;&gt;"",[1]Progress!U157,"")</f>
        <v/>
      </c>
      <c r="J158" s="2" t="str">
        <f aca="false">IF([1]Progress!V157&lt;&gt;"",[1]Progress!V157,"")</f>
        <v/>
      </c>
      <c r="K158" s="2" t="str">
        <f aca="false">IF([1]Progress!W157&lt;&gt;"",[1]Progress!W157,"")</f>
        <v/>
      </c>
      <c r="L158" s="3" t="str">
        <f aca="false">IF([1]Progress!X157&lt;&gt;"",[1]Progress!X157,"")</f>
        <v/>
      </c>
      <c r="M158" s="3" t="str">
        <f aca="false">IF([1]Progress!Y157&lt;&gt;"",[1]Progress!Y157,"")</f>
        <v/>
      </c>
      <c r="N158" s="4" t="str">
        <f aca="false">IF([1]Progress!AA157&lt;&gt;"",[1]Progress!AA157,"")</f>
        <v/>
      </c>
    </row>
    <row r="159" customFormat="false" ht="16.5" hidden="false" customHeight="false" outlineLevel="0" collapsed="false">
      <c r="A159" s="0" t="str">
        <f aca="false">IF([1]Progress!B158&lt;&gt;"",[1]Progress!B158,"")</f>
        <v/>
      </c>
      <c r="B159" s="1" t="str">
        <f aca="false">IF([1]Progress!D158&lt;&gt;"",[1]Progress!D158,"")</f>
        <v/>
      </c>
      <c r="C159" s="2" t="str">
        <f aca="false">IF([1]Progress!O158&lt;&gt;"",[1]Progress!O158,"")</f>
        <v/>
      </c>
      <c r="D159" s="2" t="str">
        <f aca="false">IF([1]Progress!P158&lt;&gt;"",[1]Progress!P158,"")</f>
        <v/>
      </c>
      <c r="E159" s="2" t="str">
        <f aca="false">IF([1]Progress!Q158&lt;&gt;"",[1]Progress!Q158,"")</f>
        <v/>
      </c>
      <c r="F159" s="2" t="str">
        <f aca="false">IF([1]Progress!R158&lt;&gt;"",[1]Progress!R158,"")</f>
        <v/>
      </c>
      <c r="G159" s="2" t="str">
        <f aca="false">IF([1]Progress!S158&lt;&gt;"",[1]Progress!S158,"")</f>
        <v/>
      </c>
      <c r="H159" s="2" t="str">
        <f aca="false">IF([1]Progress!T158&lt;&gt;"",[1]Progress!T158,"")</f>
        <v/>
      </c>
      <c r="I159" s="2" t="str">
        <f aca="false">IF([1]Progress!U158&lt;&gt;"",[1]Progress!U158,"")</f>
        <v/>
      </c>
      <c r="J159" s="2" t="str">
        <f aca="false">IF([1]Progress!V158&lt;&gt;"",[1]Progress!V158,"")</f>
        <v/>
      </c>
      <c r="K159" s="2" t="str">
        <f aca="false">IF([1]Progress!W158&lt;&gt;"",[1]Progress!W158,"")</f>
        <v/>
      </c>
      <c r="L159" s="3" t="str">
        <f aca="false">IF([1]Progress!X158&lt;&gt;"",[1]Progress!X158,"")</f>
        <v/>
      </c>
      <c r="M159" s="3" t="str">
        <f aca="false">IF([1]Progress!Y158&lt;&gt;"",[1]Progress!Y158,"")</f>
        <v/>
      </c>
      <c r="N159" s="4" t="str">
        <f aca="false">IF([1]Progress!AA158&lt;&gt;"",[1]Progress!AA158,"")</f>
        <v/>
      </c>
    </row>
    <row r="160" customFormat="false" ht="16.5" hidden="false" customHeight="false" outlineLevel="0" collapsed="false">
      <c r="A160" s="0" t="str">
        <f aca="false">IF([1]Progress!B159&lt;&gt;"",[1]Progress!B159,"")</f>
        <v/>
      </c>
      <c r="B160" s="1" t="str">
        <f aca="false">IF([1]Progress!D159&lt;&gt;"",[1]Progress!D159,"")</f>
        <v/>
      </c>
      <c r="C160" s="2" t="str">
        <f aca="false">IF([1]Progress!O159&lt;&gt;"",[1]Progress!O159,"")</f>
        <v/>
      </c>
      <c r="D160" s="2" t="str">
        <f aca="false">IF([1]Progress!P159&lt;&gt;"",[1]Progress!P159,"")</f>
        <v/>
      </c>
      <c r="E160" s="2" t="str">
        <f aca="false">IF([1]Progress!Q159&lt;&gt;"",[1]Progress!Q159,"")</f>
        <v/>
      </c>
      <c r="F160" s="2" t="str">
        <f aca="false">IF([1]Progress!R159&lt;&gt;"",[1]Progress!R159,"")</f>
        <v/>
      </c>
      <c r="G160" s="2" t="str">
        <f aca="false">IF([1]Progress!S159&lt;&gt;"",[1]Progress!S159,"")</f>
        <v/>
      </c>
      <c r="H160" s="2" t="str">
        <f aca="false">IF([1]Progress!T159&lt;&gt;"",[1]Progress!T159,"")</f>
        <v/>
      </c>
      <c r="I160" s="2" t="str">
        <f aca="false">IF([1]Progress!U159&lt;&gt;"",[1]Progress!U159,"")</f>
        <v/>
      </c>
      <c r="J160" s="2" t="str">
        <f aca="false">IF([1]Progress!V159&lt;&gt;"",[1]Progress!V159,"")</f>
        <v/>
      </c>
      <c r="K160" s="2" t="str">
        <f aca="false">IF([1]Progress!W159&lt;&gt;"",[1]Progress!W159,"")</f>
        <v/>
      </c>
      <c r="L160" s="3" t="str">
        <f aca="false">IF([1]Progress!X159&lt;&gt;"",[1]Progress!X159,"")</f>
        <v/>
      </c>
      <c r="M160" s="3" t="str">
        <f aca="false">IF([1]Progress!Y159&lt;&gt;"",[1]Progress!Y159,"")</f>
        <v/>
      </c>
      <c r="N160" s="4" t="str">
        <f aca="false">IF([1]Progress!AA159&lt;&gt;"",[1]Progress!AA159,"")</f>
        <v/>
      </c>
    </row>
    <row r="161" customFormat="false" ht="16.5" hidden="false" customHeight="false" outlineLevel="0" collapsed="false">
      <c r="A161" s="0" t="str">
        <f aca="false">IF([1]Progress!B160&lt;&gt;"",[1]Progress!B160,"")</f>
        <v/>
      </c>
      <c r="B161" s="1" t="str">
        <f aca="false">IF([1]Progress!D160&lt;&gt;"",[1]Progress!D160,"")</f>
        <v/>
      </c>
      <c r="C161" s="2" t="str">
        <f aca="false">IF([1]Progress!O160&lt;&gt;"",[1]Progress!O160,"")</f>
        <v/>
      </c>
      <c r="D161" s="2" t="str">
        <f aca="false">IF([1]Progress!P160&lt;&gt;"",[1]Progress!P160,"")</f>
        <v/>
      </c>
      <c r="E161" s="2" t="str">
        <f aca="false">IF([1]Progress!Q160&lt;&gt;"",[1]Progress!Q160,"")</f>
        <v/>
      </c>
      <c r="F161" s="2" t="str">
        <f aca="false">IF([1]Progress!R160&lt;&gt;"",[1]Progress!R160,"")</f>
        <v/>
      </c>
      <c r="G161" s="2" t="str">
        <f aca="false">IF([1]Progress!S160&lt;&gt;"",[1]Progress!S160,"")</f>
        <v/>
      </c>
      <c r="H161" s="2" t="str">
        <f aca="false">IF([1]Progress!T160&lt;&gt;"",[1]Progress!T160,"")</f>
        <v/>
      </c>
      <c r="I161" s="2" t="str">
        <f aca="false">IF([1]Progress!U160&lt;&gt;"",[1]Progress!U160,"")</f>
        <v/>
      </c>
      <c r="J161" s="2" t="str">
        <f aca="false">IF([1]Progress!V160&lt;&gt;"",[1]Progress!V160,"")</f>
        <v/>
      </c>
      <c r="K161" s="2" t="str">
        <f aca="false">IF([1]Progress!W160&lt;&gt;"",[1]Progress!W160,"")</f>
        <v/>
      </c>
      <c r="L161" s="3" t="str">
        <f aca="false">IF([1]Progress!X160&lt;&gt;"",[1]Progress!X160,"")</f>
        <v/>
      </c>
      <c r="M161" s="3" t="str">
        <f aca="false">IF([1]Progress!Y160&lt;&gt;"",[1]Progress!Y160,"")</f>
        <v/>
      </c>
      <c r="N161" s="4" t="str">
        <f aca="false">IF([1]Progress!AA160&lt;&gt;"",[1]Progress!AA160,"")</f>
        <v/>
      </c>
    </row>
    <row r="162" customFormat="false" ht="16.5" hidden="false" customHeight="false" outlineLevel="0" collapsed="false">
      <c r="A162" s="0" t="str">
        <f aca="false">IF([1]Progress!B161&lt;&gt;"",[1]Progress!B161,"")</f>
        <v/>
      </c>
      <c r="B162" s="1" t="str">
        <f aca="false">IF([1]Progress!D161&lt;&gt;"",[1]Progress!D161,"")</f>
        <v/>
      </c>
      <c r="C162" s="2" t="str">
        <f aca="false">IF([1]Progress!O161&lt;&gt;"",[1]Progress!O161,"")</f>
        <v/>
      </c>
      <c r="D162" s="2" t="str">
        <f aca="false">IF([1]Progress!P161&lt;&gt;"",[1]Progress!P161,"")</f>
        <v/>
      </c>
      <c r="E162" s="2" t="str">
        <f aca="false">IF([1]Progress!Q161&lt;&gt;"",[1]Progress!Q161,"")</f>
        <v/>
      </c>
      <c r="F162" s="2" t="str">
        <f aca="false">IF([1]Progress!R161&lt;&gt;"",[1]Progress!R161,"")</f>
        <v/>
      </c>
      <c r="G162" s="2" t="str">
        <f aca="false">IF([1]Progress!S161&lt;&gt;"",[1]Progress!S161,"")</f>
        <v/>
      </c>
      <c r="H162" s="2" t="str">
        <f aca="false">IF([1]Progress!T161&lt;&gt;"",[1]Progress!T161,"")</f>
        <v/>
      </c>
      <c r="I162" s="2" t="str">
        <f aca="false">IF([1]Progress!U161&lt;&gt;"",[1]Progress!U161,"")</f>
        <v/>
      </c>
      <c r="J162" s="2" t="str">
        <f aca="false">IF([1]Progress!V161&lt;&gt;"",[1]Progress!V161,"")</f>
        <v/>
      </c>
      <c r="K162" s="2" t="str">
        <f aca="false">IF([1]Progress!W161&lt;&gt;"",[1]Progress!W161,"")</f>
        <v/>
      </c>
      <c r="L162" s="3" t="str">
        <f aca="false">IF([1]Progress!X161&lt;&gt;"",[1]Progress!X161,"")</f>
        <v/>
      </c>
      <c r="M162" s="3" t="str">
        <f aca="false">IF([1]Progress!Y161&lt;&gt;"",[1]Progress!Y161,"")</f>
        <v/>
      </c>
      <c r="N162" s="4" t="str">
        <f aca="false">IF([1]Progress!AA161&lt;&gt;"",[1]Progress!AA161,"")</f>
        <v/>
      </c>
    </row>
    <row r="163" customFormat="false" ht="16.5" hidden="false" customHeight="false" outlineLevel="0" collapsed="false">
      <c r="A163" s="0" t="str">
        <f aca="false">IF([1]Progress!B162&lt;&gt;"",[1]Progress!B162,"")</f>
        <v/>
      </c>
      <c r="B163" s="1" t="str">
        <f aca="false">IF([1]Progress!D162&lt;&gt;"",[1]Progress!D162,"")</f>
        <v/>
      </c>
      <c r="C163" s="2" t="str">
        <f aca="false">IF([1]Progress!O162&lt;&gt;"",[1]Progress!O162,"")</f>
        <v/>
      </c>
      <c r="D163" s="2" t="str">
        <f aca="false">IF([1]Progress!P162&lt;&gt;"",[1]Progress!P162,"")</f>
        <v/>
      </c>
      <c r="E163" s="2" t="str">
        <f aca="false">IF([1]Progress!Q162&lt;&gt;"",[1]Progress!Q162,"")</f>
        <v/>
      </c>
      <c r="F163" s="2" t="str">
        <f aca="false">IF([1]Progress!R162&lt;&gt;"",[1]Progress!R162,"")</f>
        <v/>
      </c>
      <c r="G163" s="2" t="str">
        <f aca="false">IF([1]Progress!S162&lt;&gt;"",[1]Progress!S162,"")</f>
        <v/>
      </c>
      <c r="H163" s="2" t="str">
        <f aca="false">IF([1]Progress!T162&lt;&gt;"",[1]Progress!T162,"")</f>
        <v/>
      </c>
      <c r="I163" s="2" t="str">
        <f aca="false">IF([1]Progress!U162&lt;&gt;"",[1]Progress!U162,"")</f>
        <v/>
      </c>
      <c r="J163" s="2" t="str">
        <f aca="false">IF([1]Progress!V162&lt;&gt;"",[1]Progress!V162,"")</f>
        <v/>
      </c>
      <c r="K163" s="2" t="str">
        <f aca="false">IF([1]Progress!W162&lt;&gt;"",[1]Progress!W162,"")</f>
        <v/>
      </c>
      <c r="L163" s="3" t="str">
        <f aca="false">IF([1]Progress!X162&lt;&gt;"",[1]Progress!X162,"")</f>
        <v/>
      </c>
      <c r="M163" s="3" t="str">
        <f aca="false">IF([1]Progress!Y162&lt;&gt;"",[1]Progress!Y162,"")</f>
        <v/>
      </c>
      <c r="N163" s="4" t="str">
        <f aca="false">IF([1]Progress!AA162&lt;&gt;"",[1]Progress!AA162,"")</f>
        <v/>
      </c>
    </row>
    <row r="164" customFormat="false" ht="16.5" hidden="false" customHeight="false" outlineLevel="0" collapsed="false">
      <c r="A164" s="0" t="str">
        <f aca="false">IF([1]Progress!B163&lt;&gt;"",[1]Progress!B163,"")</f>
        <v/>
      </c>
      <c r="B164" s="1" t="str">
        <f aca="false">IF([1]Progress!D163&lt;&gt;"",[1]Progress!D163,"")</f>
        <v/>
      </c>
      <c r="C164" s="2" t="str">
        <f aca="false">IF([1]Progress!O163&lt;&gt;"",[1]Progress!O163,"")</f>
        <v/>
      </c>
      <c r="D164" s="2" t="str">
        <f aca="false">IF([1]Progress!P163&lt;&gt;"",[1]Progress!P163,"")</f>
        <v/>
      </c>
      <c r="E164" s="2" t="str">
        <f aca="false">IF([1]Progress!Q163&lt;&gt;"",[1]Progress!Q163,"")</f>
        <v/>
      </c>
      <c r="F164" s="2" t="str">
        <f aca="false">IF([1]Progress!R163&lt;&gt;"",[1]Progress!R163,"")</f>
        <v/>
      </c>
      <c r="G164" s="2" t="str">
        <f aca="false">IF([1]Progress!S163&lt;&gt;"",[1]Progress!S163,"")</f>
        <v/>
      </c>
      <c r="H164" s="2" t="str">
        <f aca="false">IF([1]Progress!T163&lt;&gt;"",[1]Progress!T163,"")</f>
        <v/>
      </c>
      <c r="I164" s="2" t="str">
        <f aca="false">IF([1]Progress!U163&lt;&gt;"",[1]Progress!U163,"")</f>
        <v/>
      </c>
      <c r="J164" s="2" t="str">
        <f aca="false">IF([1]Progress!V163&lt;&gt;"",[1]Progress!V163,"")</f>
        <v/>
      </c>
      <c r="K164" s="2" t="str">
        <f aca="false">IF([1]Progress!W163&lt;&gt;"",[1]Progress!W163,"")</f>
        <v/>
      </c>
      <c r="L164" s="3" t="str">
        <f aca="false">IF([1]Progress!X163&lt;&gt;"",[1]Progress!X163,"")</f>
        <v/>
      </c>
      <c r="M164" s="3" t="str">
        <f aca="false">IF([1]Progress!Y163&lt;&gt;"",[1]Progress!Y163,"")</f>
        <v/>
      </c>
      <c r="N164" s="4" t="str">
        <f aca="false">IF([1]Progress!AA163&lt;&gt;"",[1]Progress!AA163,"")</f>
        <v/>
      </c>
    </row>
    <row r="165" customFormat="false" ht="16.5" hidden="false" customHeight="false" outlineLevel="0" collapsed="false">
      <c r="A165" s="0" t="str">
        <f aca="false">IF([1]Progress!B164&lt;&gt;"",[1]Progress!B164,"")</f>
        <v/>
      </c>
      <c r="B165" s="1" t="str">
        <f aca="false">IF([1]Progress!D164&lt;&gt;"",[1]Progress!D164,"")</f>
        <v/>
      </c>
      <c r="C165" s="2" t="str">
        <f aca="false">IF([1]Progress!O164&lt;&gt;"",[1]Progress!O164,"")</f>
        <v/>
      </c>
      <c r="D165" s="2" t="str">
        <f aca="false">IF([1]Progress!P164&lt;&gt;"",[1]Progress!P164,"")</f>
        <v/>
      </c>
      <c r="E165" s="2" t="str">
        <f aca="false">IF([1]Progress!Q164&lt;&gt;"",[1]Progress!Q164,"")</f>
        <v/>
      </c>
      <c r="F165" s="2" t="str">
        <f aca="false">IF([1]Progress!R164&lt;&gt;"",[1]Progress!R164,"")</f>
        <v/>
      </c>
      <c r="G165" s="2" t="str">
        <f aca="false">IF([1]Progress!S164&lt;&gt;"",[1]Progress!S164,"")</f>
        <v/>
      </c>
      <c r="H165" s="2" t="str">
        <f aca="false">IF([1]Progress!T164&lt;&gt;"",[1]Progress!T164,"")</f>
        <v/>
      </c>
      <c r="I165" s="2" t="str">
        <f aca="false">IF([1]Progress!U164&lt;&gt;"",[1]Progress!U164,"")</f>
        <v/>
      </c>
      <c r="J165" s="2" t="str">
        <f aca="false">IF([1]Progress!V164&lt;&gt;"",[1]Progress!V164,"")</f>
        <v/>
      </c>
      <c r="K165" s="2" t="str">
        <f aca="false">IF([1]Progress!W164&lt;&gt;"",[1]Progress!W164,"")</f>
        <v/>
      </c>
      <c r="L165" s="3" t="str">
        <f aca="false">IF([1]Progress!X164&lt;&gt;"",[1]Progress!X164,"")</f>
        <v/>
      </c>
      <c r="M165" s="3" t="str">
        <f aca="false">IF([1]Progress!Y164&lt;&gt;"",[1]Progress!Y164,"")</f>
        <v/>
      </c>
      <c r="N165" s="4" t="str">
        <f aca="false">IF([1]Progress!AA164&lt;&gt;"",[1]Progress!AA164,"")</f>
        <v/>
      </c>
    </row>
    <row r="166" customFormat="false" ht="16.5" hidden="false" customHeight="false" outlineLevel="0" collapsed="false">
      <c r="A166" s="0" t="str">
        <f aca="false">IF([1]Progress!B165&lt;&gt;"",[1]Progress!B165,"")</f>
        <v/>
      </c>
      <c r="B166" s="1" t="str">
        <f aca="false">IF([1]Progress!D165&lt;&gt;"",[1]Progress!D165,"")</f>
        <v/>
      </c>
      <c r="C166" s="2" t="str">
        <f aca="false">IF([1]Progress!O165&lt;&gt;"",[1]Progress!O165,"")</f>
        <v/>
      </c>
      <c r="D166" s="2" t="str">
        <f aca="false">IF([1]Progress!P165&lt;&gt;"",[1]Progress!P165,"")</f>
        <v/>
      </c>
      <c r="E166" s="2" t="str">
        <f aca="false">IF([1]Progress!Q165&lt;&gt;"",[1]Progress!Q165,"")</f>
        <v/>
      </c>
      <c r="F166" s="2" t="str">
        <f aca="false">IF([1]Progress!R165&lt;&gt;"",[1]Progress!R165,"")</f>
        <v/>
      </c>
      <c r="G166" s="2" t="str">
        <f aca="false">IF([1]Progress!S165&lt;&gt;"",[1]Progress!S165,"")</f>
        <v/>
      </c>
      <c r="H166" s="2" t="str">
        <f aca="false">IF([1]Progress!T165&lt;&gt;"",[1]Progress!T165,"")</f>
        <v/>
      </c>
      <c r="I166" s="2" t="str">
        <f aca="false">IF([1]Progress!U165&lt;&gt;"",[1]Progress!U165,"")</f>
        <v/>
      </c>
      <c r="J166" s="2" t="str">
        <f aca="false">IF([1]Progress!V165&lt;&gt;"",[1]Progress!V165,"")</f>
        <v/>
      </c>
      <c r="K166" s="2" t="str">
        <f aca="false">IF([1]Progress!W165&lt;&gt;"",[1]Progress!W165,"")</f>
        <v/>
      </c>
      <c r="L166" s="3" t="str">
        <f aca="false">IF([1]Progress!X165&lt;&gt;"",[1]Progress!X165,"")</f>
        <v/>
      </c>
      <c r="M166" s="3" t="str">
        <f aca="false">IF([1]Progress!Y165&lt;&gt;"",[1]Progress!Y165,"")</f>
        <v/>
      </c>
      <c r="N166" s="4" t="str">
        <f aca="false">IF([1]Progress!AA165&lt;&gt;"",[1]Progress!AA165,"")</f>
        <v/>
      </c>
    </row>
    <row r="167" customFormat="false" ht="16.5" hidden="false" customHeight="false" outlineLevel="0" collapsed="false">
      <c r="A167" s="0" t="str">
        <f aca="false">IF([1]Progress!B166&lt;&gt;"",[1]Progress!B166,"")</f>
        <v/>
      </c>
      <c r="B167" s="1" t="str">
        <f aca="false">IF([1]Progress!D166&lt;&gt;"",[1]Progress!D166,"")</f>
        <v/>
      </c>
      <c r="C167" s="2" t="str">
        <f aca="false">IF([1]Progress!O166&lt;&gt;"",[1]Progress!O166,"")</f>
        <v/>
      </c>
      <c r="D167" s="2" t="str">
        <f aca="false">IF([1]Progress!P166&lt;&gt;"",[1]Progress!P166,"")</f>
        <v/>
      </c>
      <c r="E167" s="2" t="str">
        <f aca="false">IF([1]Progress!Q166&lt;&gt;"",[1]Progress!Q166,"")</f>
        <v/>
      </c>
      <c r="F167" s="2" t="str">
        <f aca="false">IF([1]Progress!R166&lt;&gt;"",[1]Progress!R166,"")</f>
        <v/>
      </c>
      <c r="G167" s="2" t="str">
        <f aca="false">IF([1]Progress!S166&lt;&gt;"",[1]Progress!S166,"")</f>
        <v/>
      </c>
      <c r="H167" s="2" t="str">
        <f aca="false">IF([1]Progress!T166&lt;&gt;"",[1]Progress!T166,"")</f>
        <v/>
      </c>
      <c r="I167" s="2" t="str">
        <f aca="false">IF([1]Progress!U166&lt;&gt;"",[1]Progress!U166,"")</f>
        <v/>
      </c>
      <c r="J167" s="2" t="str">
        <f aca="false">IF([1]Progress!V166&lt;&gt;"",[1]Progress!V166,"")</f>
        <v/>
      </c>
      <c r="K167" s="2" t="str">
        <f aca="false">IF([1]Progress!W166&lt;&gt;"",[1]Progress!W166,"")</f>
        <v/>
      </c>
      <c r="L167" s="3" t="str">
        <f aca="false">IF([1]Progress!X166&lt;&gt;"",[1]Progress!X166,"")</f>
        <v/>
      </c>
      <c r="M167" s="3" t="str">
        <f aca="false">IF([1]Progress!Y166&lt;&gt;"",[1]Progress!Y166,"")</f>
        <v/>
      </c>
      <c r="N167" s="4" t="str">
        <f aca="false">IF([1]Progress!AA166&lt;&gt;"",[1]Progress!AA166,"")</f>
        <v/>
      </c>
    </row>
    <row r="168" customFormat="false" ht="16.5" hidden="false" customHeight="false" outlineLevel="0" collapsed="false">
      <c r="A168" s="0" t="str">
        <f aca="false">IF([1]Progress!B167&lt;&gt;"",[1]Progress!B167,"")</f>
        <v/>
      </c>
      <c r="B168" s="1" t="str">
        <f aca="false">IF([1]Progress!D167&lt;&gt;"",[1]Progress!D167,"")</f>
        <v/>
      </c>
      <c r="C168" s="2" t="str">
        <f aca="false">IF([1]Progress!O167&lt;&gt;"",[1]Progress!O167,"")</f>
        <v/>
      </c>
      <c r="D168" s="2" t="str">
        <f aca="false">IF([1]Progress!P167&lt;&gt;"",[1]Progress!P167,"")</f>
        <v/>
      </c>
      <c r="E168" s="2" t="str">
        <f aca="false">IF([1]Progress!Q167&lt;&gt;"",[1]Progress!Q167,"")</f>
        <v/>
      </c>
      <c r="F168" s="2" t="str">
        <f aca="false">IF([1]Progress!R167&lt;&gt;"",[1]Progress!R167,"")</f>
        <v/>
      </c>
      <c r="G168" s="2" t="str">
        <f aca="false">IF([1]Progress!S167&lt;&gt;"",[1]Progress!S167,"")</f>
        <v/>
      </c>
      <c r="H168" s="2" t="str">
        <f aca="false">IF([1]Progress!T167&lt;&gt;"",[1]Progress!T167,"")</f>
        <v/>
      </c>
      <c r="I168" s="2" t="str">
        <f aca="false">IF([1]Progress!U167&lt;&gt;"",[1]Progress!U167,"")</f>
        <v/>
      </c>
      <c r="J168" s="2" t="str">
        <f aca="false">IF([1]Progress!V167&lt;&gt;"",[1]Progress!V167,"")</f>
        <v/>
      </c>
      <c r="K168" s="2" t="str">
        <f aca="false">IF([1]Progress!W167&lt;&gt;"",[1]Progress!W167,"")</f>
        <v/>
      </c>
      <c r="L168" s="3" t="str">
        <f aca="false">IF([1]Progress!X167&lt;&gt;"",[1]Progress!X167,"")</f>
        <v/>
      </c>
      <c r="M168" s="3" t="str">
        <f aca="false">IF([1]Progress!Y167&lt;&gt;"",[1]Progress!Y167,"")</f>
        <v/>
      </c>
      <c r="N168" s="4" t="str">
        <f aca="false">IF([1]Progress!AA167&lt;&gt;"",[1]Progress!AA167,"")</f>
        <v/>
      </c>
    </row>
    <row r="169" customFormat="false" ht="16.5" hidden="false" customHeight="false" outlineLevel="0" collapsed="false">
      <c r="A169" s="0" t="str">
        <f aca="false">IF([1]Progress!B168&lt;&gt;"",[1]Progress!B168,"")</f>
        <v/>
      </c>
      <c r="B169" s="1" t="str">
        <f aca="false">IF([1]Progress!D168&lt;&gt;"",[1]Progress!D168,"")</f>
        <v/>
      </c>
      <c r="C169" s="2" t="str">
        <f aca="false">IF([1]Progress!O168&lt;&gt;"",[1]Progress!O168,"")</f>
        <v/>
      </c>
      <c r="D169" s="2" t="str">
        <f aca="false">IF([1]Progress!P168&lt;&gt;"",[1]Progress!P168,"")</f>
        <v/>
      </c>
      <c r="E169" s="2" t="str">
        <f aca="false">IF([1]Progress!Q168&lt;&gt;"",[1]Progress!Q168,"")</f>
        <v/>
      </c>
      <c r="F169" s="2" t="str">
        <f aca="false">IF([1]Progress!R168&lt;&gt;"",[1]Progress!R168,"")</f>
        <v/>
      </c>
      <c r="G169" s="2" t="str">
        <f aca="false">IF([1]Progress!S168&lt;&gt;"",[1]Progress!S168,"")</f>
        <v/>
      </c>
      <c r="H169" s="2" t="str">
        <f aca="false">IF([1]Progress!T168&lt;&gt;"",[1]Progress!T168,"")</f>
        <v/>
      </c>
      <c r="I169" s="2" t="str">
        <f aca="false">IF([1]Progress!U168&lt;&gt;"",[1]Progress!U168,"")</f>
        <v/>
      </c>
      <c r="J169" s="2" t="str">
        <f aca="false">IF([1]Progress!V168&lt;&gt;"",[1]Progress!V168,"")</f>
        <v/>
      </c>
      <c r="K169" s="2" t="str">
        <f aca="false">IF([1]Progress!W168&lt;&gt;"",[1]Progress!W168,"")</f>
        <v/>
      </c>
      <c r="L169" s="3" t="str">
        <f aca="false">IF([1]Progress!X168&lt;&gt;"",[1]Progress!X168,"")</f>
        <v/>
      </c>
      <c r="M169" s="3" t="str">
        <f aca="false">IF([1]Progress!Y168&lt;&gt;"",[1]Progress!Y168,"")</f>
        <v/>
      </c>
      <c r="N169" s="4" t="str">
        <f aca="false">IF([1]Progress!AA168&lt;&gt;"",[1]Progress!AA168,"")</f>
        <v/>
      </c>
    </row>
    <row r="170" customFormat="false" ht="16.5" hidden="false" customHeight="false" outlineLevel="0" collapsed="false">
      <c r="A170" s="0" t="str">
        <f aca="false">IF([1]Progress!B169&lt;&gt;"",[1]Progress!B169,"")</f>
        <v/>
      </c>
      <c r="B170" s="1" t="str">
        <f aca="false">IF([1]Progress!D169&lt;&gt;"",[1]Progress!D169,"")</f>
        <v/>
      </c>
      <c r="C170" s="2" t="str">
        <f aca="false">IF([1]Progress!O169&lt;&gt;"",[1]Progress!O169,"")</f>
        <v/>
      </c>
      <c r="D170" s="2" t="str">
        <f aca="false">IF([1]Progress!P169&lt;&gt;"",[1]Progress!P169,"")</f>
        <v/>
      </c>
      <c r="E170" s="2" t="str">
        <f aca="false">IF([1]Progress!Q169&lt;&gt;"",[1]Progress!Q169,"")</f>
        <v/>
      </c>
      <c r="F170" s="2" t="str">
        <f aca="false">IF([1]Progress!R169&lt;&gt;"",[1]Progress!R169,"")</f>
        <v/>
      </c>
      <c r="G170" s="2" t="str">
        <f aca="false">IF([1]Progress!S169&lt;&gt;"",[1]Progress!S169,"")</f>
        <v/>
      </c>
      <c r="H170" s="2" t="str">
        <f aca="false">IF([1]Progress!T169&lt;&gt;"",[1]Progress!T169,"")</f>
        <v/>
      </c>
      <c r="I170" s="2" t="str">
        <f aca="false">IF([1]Progress!U169&lt;&gt;"",[1]Progress!U169,"")</f>
        <v/>
      </c>
      <c r="J170" s="2" t="str">
        <f aca="false">IF([1]Progress!V169&lt;&gt;"",[1]Progress!V169,"")</f>
        <v/>
      </c>
      <c r="K170" s="2" t="str">
        <f aca="false">IF([1]Progress!W169&lt;&gt;"",[1]Progress!W169,"")</f>
        <v/>
      </c>
      <c r="L170" s="3" t="str">
        <f aca="false">IF([1]Progress!X169&lt;&gt;"",[1]Progress!X169,"")</f>
        <v/>
      </c>
      <c r="M170" s="3" t="str">
        <f aca="false">IF([1]Progress!Y169&lt;&gt;"",[1]Progress!Y169,"")</f>
        <v/>
      </c>
      <c r="N170" s="4" t="str">
        <f aca="false">IF([1]Progress!AA169&lt;&gt;"",[1]Progress!AA169,"")</f>
        <v/>
      </c>
    </row>
    <row r="171" customFormat="false" ht="16.5" hidden="false" customHeight="false" outlineLevel="0" collapsed="false">
      <c r="A171" s="0" t="str">
        <f aca="false">IF([1]Progress!B170&lt;&gt;"",[1]Progress!B170,"")</f>
        <v/>
      </c>
      <c r="B171" s="1" t="str">
        <f aca="false">IF([1]Progress!D170&lt;&gt;"",[1]Progress!D170,"")</f>
        <v/>
      </c>
      <c r="C171" s="2" t="str">
        <f aca="false">IF([1]Progress!O170&lt;&gt;"",[1]Progress!O170,"")</f>
        <v/>
      </c>
      <c r="D171" s="2" t="str">
        <f aca="false">IF([1]Progress!P170&lt;&gt;"",[1]Progress!P170,"")</f>
        <v/>
      </c>
      <c r="E171" s="2" t="str">
        <f aca="false">IF([1]Progress!Q170&lt;&gt;"",[1]Progress!Q170,"")</f>
        <v/>
      </c>
      <c r="F171" s="2" t="str">
        <f aca="false">IF([1]Progress!R170&lt;&gt;"",[1]Progress!R170,"")</f>
        <v/>
      </c>
      <c r="G171" s="2" t="str">
        <f aca="false">IF([1]Progress!S170&lt;&gt;"",[1]Progress!S170,"")</f>
        <v/>
      </c>
      <c r="H171" s="2" t="str">
        <f aca="false">IF([1]Progress!T170&lt;&gt;"",[1]Progress!T170,"")</f>
        <v/>
      </c>
      <c r="I171" s="2" t="str">
        <f aca="false">IF([1]Progress!U170&lt;&gt;"",[1]Progress!U170,"")</f>
        <v/>
      </c>
      <c r="J171" s="2" t="str">
        <f aca="false">IF([1]Progress!V170&lt;&gt;"",[1]Progress!V170,"")</f>
        <v/>
      </c>
      <c r="K171" s="2" t="str">
        <f aca="false">IF([1]Progress!W170&lt;&gt;"",[1]Progress!W170,"")</f>
        <v/>
      </c>
      <c r="L171" s="3" t="str">
        <f aca="false">IF([1]Progress!X170&lt;&gt;"",[1]Progress!X170,"")</f>
        <v/>
      </c>
      <c r="M171" s="3" t="str">
        <f aca="false">IF([1]Progress!Y170&lt;&gt;"",[1]Progress!Y170,"")</f>
        <v/>
      </c>
      <c r="N171" s="4" t="str">
        <f aca="false">IF([1]Progress!AA170&lt;&gt;"",[1]Progress!AA170,"")</f>
        <v/>
      </c>
    </row>
    <row r="172" customFormat="false" ht="16.5" hidden="false" customHeight="false" outlineLevel="0" collapsed="false">
      <c r="A172" s="0" t="str">
        <f aca="false">IF([1]Progress!B171&lt;&gt;"",[1]Progress!B171,"")</f>
        <v/>
      </c>
      <c r="B172" s="1" t="str">
        <f aca="false">IF([1]Progress!D171&lt;&gt;"",[1]Progress!D171,"")</f>
        <v/>
      </c>
      <c r="C172" s="2" t="str">
        <f aca="false">IF([1]Progress!O171&lt;&gt;"",[1]Progress!O171,"")</f>
        <v/>
      </c>
      <c r="D172" s="2" t="str">
        <f aca="false">IF([1]Progress!P171&lt;&gt;"",[1]Progress!P171,"")</f>
        <v/>
      </c>
      <c r="E172" s="2" t="str">
        <f aca="false">IF([1]Progress!Q171&lt;&gt;"",[1]Progress!Q171,"")</f>
        <v/>
      </c>
      <c r="F172" s="2" t="str">
        <f aca="false">IF([1]Progress!R171&lt;&gt;"",[1]Progress!R171,"")</f>
        <v/>
      </c>
      <c r="G172" s="2" t="str">
        <f aca="false">IF([1]Progress!S171&lt;&gt;"",[1]Progress!S171,"")</f>
        <v/>
      </c>
      <c r="H172" s="2" t="str">
        <f aca="false">IF([1]Progress!T171&lt;&gt;"",[1]Progress!T171,"")</f>
        <v/>
      </c>
      <c r="I172" s="2" t="str">
        <f aca="false">IF([1]Progress!U171&lt;&gt;"",[1]Progress!U171,"")</f>
        <v/>
      </c>
      <c r="J172" s="2" t="str">
        <f aca="false">IF([1]Progress!V171&lt;&gt;"",[1]Progress!V171,"")</f>
        <v/>
      </c>
      <c r="K172" s="2" t="str">
        <f aca="false">IF([1]Progress!W171&lt;&gt;"",[1]Progress!W171,"")</f>
        <v/>
      </c>
      <c r="L172" s="3" t="str">
        <f aca="false">IF([1]Progress!X171&lt;&gt;"",[1]Progress!X171,"")</f>
        <v/>
      </c>
      <c r="M172" s="3" t="str">
        <f aca="false">IF([1]Progress!Y171&lt;&gt;"",[1]Progress!Y171,"")</f>
        <v/>
      </c>
      <c r="N172" s="4" t="str">
        <f aca="false">IF([1]Progress!AA171&lt;&gt;"",[1]Progress!AA171,"")</f>
        <v/>
      </c>
    </row>
    <row r="173" customFormat="false" ht="16.5" hidden="false" customHeight="false" outlineLevel="0" collapsed="false">
      <c r="A173" s="0" t="str">
        <f aca="false">IF([1]Progress!B172&lt;&gt;"",[1]Progress!B172,"")</f>
        <v/>
      </c>
      <c r="B173" s="1" t="str">
        <f aca="false">IF([1]Progress!D172&lt;&gt;"",[1]Progress!D172,"")</f>
        <v/>
      </c>
      <c r="C173" s="2" t="str">
        <f aca="false">IF([1]Progress!O172&lt;&gt;"",[1]Progress!O172,"")</f>
        <v/>
      </c>
      <c r="D173" s="2" t="str">
        <f aca="false">IF([1]Progress!P172&lt;&gt;"",[1]Progress!P172,"")</f>
        <v/>
      </c>
      <c r="E173" s="2" t="str">
        <f aca="false">IF([1]Progress!Q172&lt;&gt;"",[1]Progress!Q172,"")</f>
        <v/>
      </c>
      <c r="F173" s="2" t="str">
        <f aca="false">IF([1]Progress!R172&lt;&gt;"",[1]Progress!R172,"")</f>
        <v/>
      </c>
      <c r="G173" s="2" t="str">
        <f aca="false">IF([1]Progress!S172&lt;&gt;"",[1]Progress!S172,"")</f>
        <v/>
      </c>
      <c r="H173" s="2" t="str">
        <f aca="false">IF([1]Progress!T172&lt;&gt;"",[1]Progress!T172,"")</f>
        <v/>
      </c>
      <c r="I173" s="2" t="str">
        <f aca="false">IF([1]Progress!U172&lt;&gt;"",[1]Progress!U172,"")</f>
        <v/>
      </c>
      <c r="J173" s="2" t="str">
        <f aca="false">IF([1]Progress!V172&lt;&gt;"",[1]Progress!V172,"")</f>
        <v/>
      </c>
      <c r="K173" s="2" t="str">
        <f aca="false">IF([1]Progress!W172&lt;&gt;"",[1]Progress!W172,"")</f>
        <v/>
      </c>
      <c r="L173" s="3" t="str">
        <f aca="false">IF([1]Progress!X172&lt;&gt;"",[1]Progress!X172,"")</f>
        <v/>
      </c>
      <c r="M173" s="3" t="str">
        <f aca="false">IF([1]Progress!Y172&lt;&gt;"",[1]Progress!Y172,"")</f>
        <v/>
      </c>
      <c r="N173" s="4" t="str">
        <f aca="false">IF([1]Progress!AA172&lt;&gt;"",[1]Progress!AA172,"")</f>
        <v/>
      </c>
    </row>
    <row r="174" customFormat="false" ht="16.5" hidden="false" customHeight="false" outlineLevel="0" collapsed="false">
      <c r="A174" s="0" t="str">
        <f aca="false">IF([1]Progress!B173&lt;&gt;"",[1]Progress!B173,"")</f>
        <v/>
      </c>
      <c r="B174" s="1" t="str">
        <f aca="false">IF([1]Progress!D173&lt;&gt;"",[1]Progress!D173,"")</f>
        <v/>
      </c>
      <c r="C174" s="2" t="str">
        <f aca="false">IF([1]Progress!O173&lt;&gt;"",[1]Progress!O173,"")</f>
        <v/>
      </c>
      <c r="D174" s="2" t="str">
        <f aca="false">IF([1]Progress!P173&lt;&gt;"",[1]Progress!P173,"")</f>
        <v/>
      </c>
      <c r="E174" s="2" t="str">
        <f aca="false">IF([1]Progress!Q173&lt;&gt;"",[1]Progress!Q173,"")</f>
        <v/>
      </c>
      <c r="F174" s="2" t="str">
        <f aca="false">IF([1]Progress!R173&lt;&gt;"",[1]Progress!R173,"")</f>
        <v/>
      </c>
      <c r="G174" s="2" t="str">
        <f aca="false">IF([1]Progress!S173&lt;&gt;"",[1]Progress!S173,"")</f>
        <v/>
      </c>
      <c r="H174" s="2" t="str">
        <f aca="false">IF([1]Progress!T173&lt;&gt;"",[1]Progress!T173,"")</f>
        <v/>
      </c>
      <c r="I174" s="2" t="str">
        <f aca="false">IF([1]Progress!U173&lt;&gt;"",[1]Progress!U173,"")</f>
        <v/>
      </c>
      <c r="J174" s="2" t="str">
        <f aca="false">IF([1]Progress!V173&lt;&gt;"",[1]Progress!V173,"")</f>
        <v/>
      </c>
      <c r="K174" s="2" t="str">
        <f aca="false">IF([1]Progress!W173&lt;&gt;"",[1]Progress!W173,"")</f>
        <v/>
      </c>
      <c r="L174" s="3" t="str">
        <f aca="false">IF([1]Progress!X173&lt;&gt;"",[1]Progress!X173,"")</f>
        <v/>
      </c>
      <c r="M174" s="3" t="str">
        <f aca="false">IF([1]Progress!Y173&lt;&gt;"",[1]Progress!Y173,"")</f>
        <v/>
      </c>
      <c r="N174" s="4" t="str">
        <f aca="false">IF([1]Progress!AA173&lt;&gt;"",[1]Progress!AA173,"")</f>
        <v/>
      </c>
    </row>
    <row r="175" customFormat="false" ht="16.5" hidden="false" customHeight="false" outlineLevel="0" collapsed="false">
      <c r="A175" s="0" t="str">
        <f aca="false">IF([1]Progress!B174&lt;&gt;"",[1]Progress!B174,"")</f>
        <v/>
      </c>
      <c r="B175" s="1" t="str">
        <f aca="false">IF([1]Progress!D174&lt;&gt;"",[1]Progress!D174,"")</f>
        <v/>
      </c>
      <c r="C175" s="2" t="str">
        <f aca="false">IF([1]Progress!O174&lt;&gt;"",[1]Progress!O174,"")</f>
        <v/>
      </c>
      <c r="D175" s="2" t="str">
        <f aca="false">IF([1]Progress!P174&lt;&gt;"",[1]Progress!P174,"")</f>
        <v/>
      </c>
      <c r="E175" s="2" t="str">
        <f aca="false">IF([1]Progress!Q174&lt;&gt;"",[1]Progress!Q174,"")</f>
        <v/>
      </c>
      <c r="F175" s="2" t="str">
        <f aca="false">IF([1]Progress!R174&lt;&gt;"",[1]Progress!R174,"")</f>
        <v/>
      </c>
      <c r="G175" s="2" t="str">
        <f aca="false">IF([1]Progress!S174&lt;&gt;"",[1]Progress!S174,"")</f>
        <v/>
      </c>
      <c r="H175" s="2" t="str">
        <f aca="false">IF([1]Progress!T174&lt;&gt;"",[1]Progress!T174,"")</f>
        <v/>
      </c>
      <c r="I175" s="2" t="str">
        <f aca="false">IF([1]Progress!U174&lt;&gt;"",[1]Progress!U174,"")</f>
        <v/>
      </c>
      <c r="J175" s="2" t="str">
        <f aca="false">IF([1]Progress!V174&lt;&gt;"",[1]Progress!V174,"")</f>
        <v/>
      </c>
      <c r="K175" s="2" t="str">
        <f aca="false">IF([1]Progress!W174&lt;&gt;"",[1]Progress!W174,"")</f>
        <v/>
      </c>
      <c r="L175" s="3" t="str">
        <f aca="false">IF([1]Progress!X174&lt;&gt;"",[1]Progress!X174,"")</f>
        <v/>
      </c>
      <c r="M175" s="3" t="str">
        <f aca="false">IF([1]Progress!Y174&lt;&gt;"",[1]Progress!Y174,"")</f>
        <v/>
      </c>
      <c r="N175" s="4" t="str">
        <f aca="false">IF([1]Progress!AA174&lt;&gt;"",[1]Progress!AA174,"")</f>
        <v/>
      </c>
    </row>
    <row r="176" customFormat="false" ht="16.5" hidden="false" customHeight="false" outlineLevel="0" collapsed="false">
      <c r="A176" s="0" t="str">
        <f aca="false">IF([1]Progress!B175&lt;&gt;"",[1]Progress!B175,"")</f>
        <v/>
      </c>
      <c r="B176" s="1" t="str">
        <f aca="false">IF([1]Progress!D175&lt;&gt;"",[1]Progress!D175,"")</f>
        <v/>
      </c>
      <c r="C176" s="2" t="str">
        <f aca="false">IF([1]Progress!O175&lt;&gt;"",[1]Progress!O175,"")</f>
        <v/>
      </c>
      <c r="D176" s="2" t="str">
        <f aca="false">IF([1]Progress!P175&lt;&gt;"",[1]Progress!P175,"")</f>
        <v/>
      </c>
      <c r="E176" s="2" t="str">
        <f aca="false">IF([1]Progress!Q175&lt;&gt;"",[1]Progress!Q175,"")</f>
        <v/>
      </c>
      <c r="F176" s="2" t="str">
        <f aca="false">IF([1]Progress!R175&lt;&gt;"",[1]Progress!R175,"")</f>
        <v/>
      </c>
      <c r="G176" s="2" t="str">
        <f aca="false">IF([1]Progress!S175&lt;&gt;"",[1]Progress!S175,"")</f>
        <v/>
      </c>
      <c r="H176" s="2" t="str">
        <f aca="false">IF([1]Progress!T175&lt;&gt;"",[1]Progress!T175,"")</f>
        <v/>
      </c>
      <c r="I176" s="2" t="str">
        <f aca="false">IF([1]Progress!U175&lt;&gt;"",[1]Progress!U175,"")</f>
        <v/>
      </c>
      <c r="J176" s="2" t="str">
        <f aca="false">IF([1]Progress!V175&lt;&gt;"",[1]Progress!V175,"")</f>
        <v/>
      </c>
      <c r="K176" s="2" t="str">
        <f aca="false">IF([1]Progress!W175&lt;&gt;"",[1]Progress!W175,"")</f>
        <v/>
      </c>
      <c r="L176" s="3" t="str">
        <f aca="false">IF([1]Progress!X175&lt;&gt;"",[1]Progress!X175,"")</f>
        <v/>
      </c>
      <c r="M176" s="3" t="str">
        <f aca="false">IF([1]Progress!Y175&lt;&gt;"",[1]Progress!Y175,"")</f>
        <v/>
      </c>
      <c r="N176" s="4" t="str">
        <f aca="false">IF([1]Progress!AA175&lt;&gt;"",[1]Progress!AA175,"")</f>
        <v/>
      </c>
    </row>
    <row r="177" customFormat="false" ht="16.5" hidden="false" customHeight="false" outlineLevel="0" collapsed="false">
      <c r="A177" s="0" t="str">
        <f aca="false">IF([1]Progress!B176&lt;&gt;"",[1]Progress!B176,"")</f>
        <v/>
      </c>
      <c r="B177" s="1" t="str">
        <f aca="false">IF([1]Progress!D176&lt;&gt;"",[1]Progress!D176,"")</f>
        <v/>
      </c>
      <c r="C177" s="2" t="str">
        <f aca="false">IF([1]Progress!O176&lt;&gt;"",[1]Progress!O176,"")</f>
        <v/>
      </c>
      <c r="D177" s="2" t="str">
        <f aca="false">IF([1]Progress!P176&lt;&gt;"",[1]Progress!P176,"")</f>
        <v/>
      </c>
      <c r="E177" s="2" t="str">
        <f aca="false">IF([1]Progress!Q176&lt;&gt;"",[1]Progress!Q176,"")</f>
        <v/>
      </c>
      <c r="F177" s="2" t="str">
        <f aca="false">IF([1]Progress!R176&lt;&gt;"",[1]Progress!R176,"")</f>
        <v/>
      </c>
      <c r="G177" s="2" t="str">
        <f aca="false">IF([1]Progress!S176&lt;&gt;"",[1]Progress!S176,"")</f>
        <v/>
      </c>
      <c r="H177" s="2" t="str">
        <f aca="false">IF([1]Progress!T176&lt;&gt;"",[1]Progress!T176,"")</f>
        <v/>
      </c>
      <c r="I177" s="2" t="str">
        <f aca="false">IF([1]Progress!U176&lt;&gt;"",[1]Progress!U176,"")</f>
        <v/>
      </c>
      <c r="J177" s="2" t="str">
        <f aca="false">IF([1]Progress!V176&lt;&gt;"",[1]Progress!V176,"")</f>
        <v/>
      </c>
      <c r="K177" s="2" t="str">
        <f aca="false">IF([1]Progress!W176&lt;&gt;"",[1]Progress!W176,"")</f>
        <v/>
      </c>
      <c r="L177" s="3" t="str">
        <f aca="false">IF([1]Progress!X176&lt;&gt;"",[1]Progress!X176,"")</f>
        <v/>
      </c>
      <c r="M177" s="3" t="str">
        <f aca="false">IF([1]Progress!Y176&lt;&gt;"",[1]Progress!Y176,"")</f>
        <v/>
      </c>
      <c r="N177" s="4" t="str">
        <f aca="false">IF([1]Progress!AA176&lt;&gt;"",[1]Progress!AA176,"")</f>
        <v/>
      </c>
    </row>
    <row r="178" customFormat="false" ht="16.5" hidden="false" customHeight="false" outlineLevel="0" collapsed="false">
      <c r="A178" s="0" t="str">
        <f aca="false">IF([1]Progress!B177&lt;&gt;"",[1]Progress!B177,"")</f>
        <v/>
      </c>
      <c r="B178" s="1" t="str">
        <f aca="false">IF([1]Progress!D177&lt;&gt;"",[1]Progress!D177,"")</f>
        <v/>
      </c>
      <c r="C178" s="2" t="str">
        <f aca="false">IF([1]Progress!O177&lt;&gt;"",[1]Progress!O177,"")</f>
        <v/>
      </c>
      <c r="D178" s="2" t="str">
        <f aca="false">IF([1]Progress!P177&lt;&gt;"",[1]Progress!P177,"")</f>
        <v/>
      </c>
      <c r="E178" s="2" t="str">
        <f aca="false">IF([1]Progress!Q177&lt;&gt;"",[1]Progress!Q177,"")</f>
        <v/>
      </c>
      <c r="F178" s="2" t="str">
        <f aca="false">IF([1]Progress!R177&lt;&gt;"",[1]Progress!R177,"")</f>
        <v/>
      </c>
      <c r="G178" s="2" t="str">
        <f aca="false">IF([1]Progress!S177&lt;&gt;"",[1]Progress!S177,"")</f>
        <v/>
      </c>
      <c r="H178" s="2" t="str">
        <f aca="false">IF([1]Progress!T177&lt;&gt;"",[1]Progress!T177,"")</f>
        <v/>
      </c>
      <c r="I178" s="2" t="str">
        <f aca="false">IF([1]Progress!U177&lt;&gt;"",[1]Progress!U177,"")</f>
        <v/>
      </c>
      <c r="J178" s="2" t="str">
        <f aca="false">IF([1]Progress!V177&lt;&gt;"",[1]Progress!V177,"")</f>
        <v/>
      </c>
      <c r="K178" s="2" t="str">
        <f aca="false">IF([1]Progress!W177&lt;&gt;"",[1]Progress!W177,"")</f>
        <v/>
      </c>
      <c r="L178" s="3" t="str">
        <f aca="false">IF([1]Progress!X177&lt;&gt;"",[1]Progress!X177,"")</f>
        <v/>
      </c>
      <c r="M178" s="3" t="str">
        <f aca="false">IF([1]Progress!Y177&lt;&gt;"",[1]Progress!Y177,"")</f>
        <v/>
      </c>
      <c r="N178" s="4" t="str">
        <f aca="false">IF([1]Progress!AA177&lt;&gt;"",[1]Progress!AA177,"")</f>
        <v/>
      </c>
    </row>
    <row r="179" customFormat="false" ht="16.5" hidden="false" customHeight="false" outlineLevel="0" collapsed="false">
      <c r="A179" s="0" t="str">
        <f aca="false">IF([1]Progress!B178&lt;&gt;"",[1]Progress!B178,"")</f>
        <v/>
      </c>
      <c r="B179" s="1" t="str">
        <f aca="false">IF([1]Progress!D178&lt;&gt;"",[1]Progress!D178,"")</f>
        <v/>
      </c>
      <c r="C179" s="2" t="str">
        <f aca="false">IF([1]Progress!O178&lt;&gt;"",[1]Progress!O178,"")</f>
        <v/>
      </c>
      <c r="D179" s="2" t="str">
        <f aca="false">IF([1]Progress!P178&lt;&gt;"",[1]Progress!P178,"")</f>
        <v/>
      </c>
      <c r="E179" s="2" t="str">
        <f aca="false">IF([1]Progress!Q178&lt;&gt;"",[1]Progress!Q178,"")</f>
        <v/>
      </c>
      <c r="F179" s="2" t="str">
        <f aca="false">IF([1]Progress!R178&lt;&gt;"",[1]Progress!R178,"")</f>
        <v/>
      </c>
      <c r="G179" s="2" t="str">
        <f aca="false">IF([1]Progress!S178&lt;&gt;"",[1]Progress!S178,"")</f>
        <v/>
      </c>
      <c r="H179" s="2" t="str">
        <f aca="false">IF([1]Progress!T178&lt;&gt;"",[1]Progress!T178,"")</f>
        <v/>
      </c>
      <c r="I179" s="2" t="str">
        <f aca="false">IF([1]Progress!U178&lt;&gt;"",[1]Progress!U178,"")</f>
        <v/>
      </c>
      <c r="J179" s="2" t="str">
        <f aca="false">IF([1]Progress!V178&lt;&gt;"",[1]Progress!V178,"")</f>
        <v/>
      </c>
      <c r="K179" s="2" t="str">
        <f aca="false">IF([1]Progress!W178&lt;&gt;"",[1]Progress!W178,"")</f>
        <v/>
      </c>
      <c r="L179" s="3" t="str">
        <f aca="false">IF([1]Progress!X178&lt;&gt;"",[1]Progress!X178,"")</f>
        <v/>
      </c>
      <c r="M179" s="3" t="str">
        <f aca="false">IF([1]Progress!Y178&lt;&gt;"",[1]Progress!Y178,"")</f>
        <v/>
      </c>
      <c r="N179" s="4" t="str">
        <f aca="false">IF([1]Progress!AA178&lt;&gt;"",[1]Progress!AA178,"")</f>
        <v/>
      </c>
    </row>
    <row r="180" customFormat="false" ht="16.5" hidden="false" customHeight="false" outlineLevel="0" collapsed="false">
      <c r="A180" s="0" t="str">
        <f aca="false">IF([1]Progress!B179&lt;&gt;"",[1]Progress!B179,"")</f>
        <v/>
      </c>
      <c r="B180" s="1" t="str">
        <f aca="false">IF([1]Progress!D179&lt;&gt;"",[1]Progress!D179,"")</f>
        <v/>
      </c>
      <c r="C180" s="2" t="str">
        <f aca="false">IF([1]Progress!O179&lt;&gt;"",[1]Progress!O179,"")</f>
        <v/>
      </c>
      <c r="D180" s="2" t="str">
        <f aca="false">IF([1]Progress!P179&lt;&gt;"",[1]Progress!P179,"")</f>
        <v/>
      </c>
      <c r="E180" s="2" t="str">
        <f aca="false">IF([1]Progress!Q179&lt;&gt;"",[1]Progress!Q179,"")</f>
        <v/>
      </c>
      <c r="F180" s="2" t="str">
        <f aca="false">IF([1]Progress!R179&lt;&gt;"",[1]Progress!R179,"")</f>
        <v/>
      </c>
      <c r="G180" s="2" t="str">
        <f aca="false">IF([1]Progress!S179&lt;&gt;"",[1]Progress!S179,"")</f>
        <v/>
      </c>
      <c r="H180" s="2" t="str">
        <f aca="false">IF([1]Progress!T179&lt;&gt;"",[1]Progress!T179,"")</f>
        <v/>
      </c>
      <c r="I180" s="2" t="str">
        <f aca="false">IF([1]Progress!U179&lt;&gt;"",[1]Progress!U179,"")</f>
        <v/>
      </c>
      <c r="J180" s="2" t="str">
        <f aca="false">IF([1]Progress!V179&lt;&gt;"",[1]Progress!V179,"")</f>
        <v/>
      </c>
      <c r="K180" s="2" t="str">
        <f aca="false">IF([1]Progress!W179&lt;&gt;"",[1]Progress!W179,"")</f>
        <v/>
      </c>
      <c r="L180" s="3" t="str">
        <f aca="false">IF([1]Progress!X179&lt;&gt;"",[1]Progress!X179,"")</f>
        <v/>
      </c>
      <c r="M180" s="3" t="str">
        <f aca="false">IF([1]Progress!Y179&lt;&gt;"",[1]Progress!Y179,"")</f>
        <v/>
      </c>
      <c r="N180" s="4" t="str">
        <f aca="false">IF([1]Progress!AA179&lt;&gt;"",[1]Progress!AA179,"")</f>
        <v/>
      </c>
    </row>
    <row r="181" customFormat="false" ht="16.5" hidden="false" customHeight="false" outlineLevel="0" collapsed="false">
      <c r="A181" s="0" t="str">
        <f aca="false">IF([1]Progress!B180&lt;&gt;"",[1]Progress!B180,"")</f>
        <v/>
      </c>
      <c r="B181" s="1" t="str">
        <f aca="false">IF([1]Progress!D180&lt;&gt;"",[1]Progress!D180,"")</f>
        <v/>
      </c>
      <c r="C181" s="2" t="str">
        <f aca="false">IF([1]Progress!O180&lt;&gt;"",[1]Progress!O180,"")</f>
        <v/>
      </c>
      <c r="D181" s="2" t="str">
        <f aca="false">IF([1]Progress!P180&lt;&gt;"",[1]Progress!P180,"")</f>
        <v/>
      </c>
      <c r="E181" s="2" t="str">
        <f aca="false">IF([1]Progress!Q180&lt;&gt;"",[1]Progress!Q180,"")</f>
        <v/>
      </c>
      <c r="F181" s="2" t="str">
        <f aca="false">IF([1]Progress!R180&lt;&gt;"",[1]Progress!R180,"")</f>
        <v/>
      </c>
      <c r="G181" s="2" t="str">
        <f aca="false">IF([1]Progress!S180&lt;&gt;"",[1]Progress!S180,"")</f>
        <v/>
      </c>
      <c r="H181" s="2" t="str">
        <f aca="false">IF([1]Progress!T180&lt;&gt;"",[1]Progress!T180,"")</f>
        <v/>
      </c>
      <c r="I181" s="2" t="str">
        <f aca="false">IF([1]Progress!U180&lt;&gt;"",[1]Progress!U180,"")</f>
        <v/>
      </c>
      <c r="J181" s="2" t="str">
        <f aca="false">IF([1]Progress!V180&lt;&gt;"",[1]Progress!V180,"")</f>
        <v/>
      </c>
      <c r="K181" s="2" t="str">
        <f aca="false">IF([1]Progress!W180&lt;&gt;"",[1]Progress!W180,"")</f>
        <v/>
      </c>
      <c r="L181" s="3" t="str">
        <f aca="false">IF([1]Progress!X180&lt;&gt;"",[1]Progress!X180,"")</f>
        <v/>
      </c>
      <c r="M181" s="3" t="str">
        <f aca="false">IF([1]Progress!Y180&lt;&gt;"",[1]Progress!Y180,"")</f>
        <v/>
      </c>
      <c r="N181" s="4" t="str">
        <f aca="false">IF([1]Progress!AA180&lt;&gt;"",[1]Progress!AA180,"")</f>
        <v/>
      </c>
    </row>
    <row r="182" customFormat="false" ht="16.5" hidden="false" customHeight="false" outlineLevel="0" collapsed="false">
      <c r="A182" s="0" t="str">
        <f aca="false">IF([1]Progress!B181&lt;&gt;"",[1]Progress!B181,"")</f>
        <v/>
      </c>
      <c r="B182" s="1" t="str">
        <f aca="false">IF([1]Progress!D181&lt;&gt;"",[1]Progress!D181,"")</f>
        <v/>
      </c>
      <c r="C182" s="2" t="str">
        <f aca="false">IF([1]Progress!O181&lt;&gt;"",[1]Progress!O181,"")</f>
        <v/>
      </c>
      <c r="D182" s="2" t="str">
        <f aca="false">IF([1]Progress!P181&lt;&gt;"",[1]Progress!P181,"")</f>
        <v/>
      </c>
      <c r="E182" s="2" t="str">
        <f aca="false">IF([1]Progress!Q181&lt;&gt;"",[1]Progress!Q181,"")</f>
        <v/>
      </c>
      <c r="F182" s="2" t="str">
        <f aca="false">IF([1]Progress!R181&lt;&gt;"",[1]Progress!R181,"")</f>
        <v/>
      </c>
      <c r="G182" s="2" t="str">
        <f aca="false">IF([1]Progress!S181&lt;&gt;"",[1]Progress!S181,"")</f>
        <v/>
      </c>
      <c r="H182" s="2" t="str">
        <f aca="false">IF([1]Progress!T181&lt;&gt;"",[1]Progress!T181,"")</f>
        <v/>
      </c>
      <c r="I182" s="2" t="str">
        <f aca="false">IF([1]Progress!U181&lt;&gt;"",[1]Progress!U181,"")</f>
        <v/>
      </c>
      <c r="J182" s="2" t="str">
        <f aca="false">IF([1]Progress!V181&lt;&gt;"",[1]Progress!V181,"")</f>
        <v/>
      </c>
      <c r="K182" s="2" t="str">
        <f aca="false">IF([1]Progress!W181&lt;&gt;"",[1]Progress!W181,"")</f>
        <v/>
      </c>
      <c r="L182" s="3" t="str">
        <f aca="false">IF([1]Progress!X181&lt;&gt;"",[1]Progress!X181,"")</f>
        <v/>
      </c>
      <c r="M182" s="3" t="str">
        <f aca="false">IF([1]Progress!Y181&lt;&gt;"",[1]Progress!Y181,"")</f>
        <v/>
      </c>
      <c r="N182" s="4" t="str">
        <f aca="false">IF([1]Progress!AA181&lt;&gt;"",[1]Progress!AA181,"")</f>
        <v/>
      </c>
    </row>
    <row r="183" customFormat="false" ht="16.5" hidden="false" customHeight="false" outlineLevel="0" collapsed="false">
      <c r="A183" s="0" t="str">
        <f aca="false">IF([1]Progress!B182&lt;&gt;"",[1]Progress!B182,"")</f>
        <v/>
      </c>
      <c r="B183" s="1" t="str">
        <f aca="false">IF([1]Progress!D182&lt;&gt;"",[1]Progress!D182,"")</f>
        <v/>
      </c>
      <c r="C183" s="2" t="str">
        <f aca="false">IF([1]Progress!O182&lt;&gt;"",[1]Progress!O182,"")</f>
        <v/>
      </c>
      <c r="D183" s="2" t="str">
        <f aca="false">IF([1]Progress!P182&lt;&gt;"",[1]Progress!P182,"")</f>
        <v/>
      </c>
      <c r="E183" s="2" t="str">
        <f aca="false">IF([1]Progress!Q182&lt;&gt;"",[1]Progress!Q182,"")</f>
        <v/>
      </c>
      <c r="F183" s="2" t="str">
        <f aca="false">IF([1]Progress!R182&lt;&gt;"",[1]Progress!R182,"")</f>
        <v/>
      </c>
      <c r="G183" s="2" t="str">
        <f aca="false">IF([1]Progress!S182&lt;&gt;"",[1]Progress!S182,"")</f>
        <v/>
      </c>
      <c r="H183" s="2" t="str">
        <f aca="false">IF([1]Progress!T182&lt;&gt;"",[1]Progress!T182,"")</f>
        <v/>
      </c>
      <c r="I183" s="2" t="str">
        <f aca="false">IF([1]Progress!U182&lt;&gt;"",[1]Progress!U182,"")</f>
        <v/>
      </c>
      <c r="J183" s="2" t="str">
        <f aca="false">IF([1]Progress!V182&lt;&gt;"",[1]Progress!V182,"")</f>
        <v/>
      </c>
      <c r="K183" s="2" t="str">
        <f aca="false">IF([1]Progress!W182&lt;&gt;"",[1]Progress!W182,"")</f>
        <v/>
      </c>
      <c r="L183" s="3" t="str">
        <f aca="false">IF([1]Progress!X182&lt;&gt;"",[1]Progress!X182,"")</f>
        <v/>
      </c>
      <c r="M183" s="3" t="str">
        <f aca="false">IF([1]Progress!Y182&lt;&gt;"",[1]Progress!Y182,"")</f>
        <v/>
      </c>
      <c r="N183" s="4" t="str">
        <f aca="false">IF([1]Progress!AA182&lt;&gt;"",[1]Progress!AA182,"")</f>
        <v/>
      </c>
    </row>
    <row r="184" customFormat="false" ht="16.5" hidden="false" customHeight="false" outlineLevel="0" collapsed="false">
      <c r="A184" s="0" t="str">
        <f aca="false">IF([1]Progress!B183&lt;&gt;"",[1]Progress!B183,"")</f>
        <v/>
      </c>
      <c r="B184" s="1" t="str">
        <f aca="false">IF([1]Progress!D183&lt;&gt;"",[1]Progress!D183,"")</f>
        <v/>
      </c>
      <c r="C184" s="2" t="str">
        <f aca="false">IF([1]Progress!O183&lt;&gt;"",[1]Progress!O183,"")</f>
        <v/>
      </c>
      <c r="D184" s="2" t="str">
        <f aca="false">IF([1]Progress!P183&lt;&gt;"",[1]Progress!P183,"")</f>
        <v/>
      </c>
      <c r="E184" s="2" t="str">
        <f aca="false">IF([1]Progress!Q183&lt;&gt;"",[1]Progress!Q183,"")</f>
        <v/>
      </c>
      <c r="F184" s="2" t="str">
        <f aca="false">IF([1]Progress!R183&lt;&gt;"",[1]Progress!R183,"")</f>
        <v/>
      </c>
      <c r="G184" s="2" t="str">
        <f aca="false">IF([1]Progress!S183&lt;&gt;"",[1]Progress!S183,"")</f>
        <v/>
      </c>
      <c r="H184" s="2" t="str">
        <f aca="false">IF([1]Progress!T183&lt;&gt;"",[1]Progress!T183,"")</f>
        <v/>
      </c>
      <c r="I184" s="2" t="str">
        <f aca="false">IF([1]Progress!U183&lt;&gt;"",[1]Progress!U183,"")</f>
        <v/>
      </c>
      <c r="J184" s="2" t="str">
        <f aca="false">IF([1]Progress!V183&lt;&gt;"",[1]Progress!V183,"")</f>
        <v/>
      </c>
      <c r="K184" s="2" t="str">
        <f aca="false">IF([1]Progress!W183&lt;&gt;"",[1]Progress!W183,"")</f>
        <v/>
      </c>
      <c r="L184" s="3" t="str">
        <f aca="false">IF([1]Progress!X183&lt;&gt;"",[1]Progress!X183,"")</f>
        <v/>
      </c>
      <c r="M184" s="3" t="str">
        <f aca="false">IF([1]Progress!Y183&lt;&gt;"",[1]Progress!Y183,"")</f>
        <v/>
      </c>
      <c r="N184" s="4" t="str">
        <f aca="false">IF([1]Progress!AA183&lt;&gt;"",[1]Progress!AA183,"")</f>
        <v/>
      </c>
    </row>
    <row r="185" customFormat="false" ht="16.5" hidden="false" customHeight="false" outlineLevel="0" collapsed="false">
      <c r="A185" s="0" t="str">
        <f aca="false">IF([1]Progress!B184&lt;&gt;"",[1]Progress!B184,"")</f>
        <v/>
      </c>
      <c r="B185" s="1" t="str">
        <f aca="false">IF([1]Progress!D184&lt;&gt;"",[1]Progress!D184,"")</f>
        <v/>
      </c>
      <c r="C185" s="2" t="str">
        <f aca="false">IF([1]Progress!O184&lt;&gt;"",[1]Progress!O184,"")</f>
        <v/>
      </c>
      <c r="D185" s="2" t="str">
        <f aca="false">IF([1]Progress!P184&lt;&gt;"",[1]Progress!P184,"")</f>
        <v/>
      </c>
      <c r="E185" s="2" t="str">
        <f aca="false">IF([1]Progress!Q184&lt;&gt;"",[1]Progress!Q184,"")</f>
        <v/>
      </c>
      <c r="F185" s="2" t="str">
        <f aca="false">IF([1]Progress!R184&lt;&gt;"",[1]Progress!R184,"")</f>
        <v/>
      </c>
      <c r="G185" s="2" t="str">
        <f aca="false">IF([1]Progress!S184&lt;&gt;"",[1]Progress!S184,"")</f>
        <v/>
      </c>
      <c r="H185" s="2" t="str">
        <f aca="false">IF([1]Progress!T184&lt;&gt;"",[1]Progress!T184,"")</f>
        <v/>
      </c>
      <c r="I185" s="2" t="str">
        <f aca="false">IF([1]Progress!U184&lt;&gt;"",[1]Progress!U184,"")</f>
        <v/>
      </c>
      <c r="J185" s="2" t="str">
        <f aca="false">IF([1]Progress!V184&lt;&gt;"",[1]Progress!V184,"")</f>
        <v/>
      </c>
      <c r="K185" s="2" t="str">
        <f aca="false">IF([1]Progress!W184&lt;&gt;"",[1]Progress!W184,"")</f>
        <v/>
      </c>
      <c r="L185" s="3" t="str">
        <f aca="false">IF([1]Progress!X184&lt;&gt;"",[1]Progress!X184,"")</f>
        <v/>
      </c>
      <c r="M185" s="3" t="str">
        <f aca="false">IF([1]Progress!Y184&lt;&gt;"",[1]Progress!Y184,"")</f>
        <v/>
      </c>
      <c r="N185" s="4" t="str">
        <f aca="false">IF([1]Progress!AA184&lt;&gt;"",[1]Progress!AA184,"")</f>
        <v/>
      </c>
    </row>
    <row r="186" customFormat="false" ht="16.5" hidden="false" customHeight="false" outlineLevel="0" collapsed="false">
      <c r="A186" s="0" t="str">
        <f aca="false">IF([1]Progress!B185&lt;&gt;"",[1]Progress!B185,"")</f>
        <v/>
      </c>
      <c r="B186" s="1" t="str">
        <f aca="false">IF([1]Progress!D185&lt;&gt;"",[1]Progress!D185,"")</f>
        <v/>
      </c>
      <c r="C186" s="2" t="str">
        <f aca="false">IF([1]Progress!O185&lt;&gt;"",[1]Progress!O185,"")</f>
        <v/>
      </c>
      <c r="D186" s="2" t="str">
        <f aca="false">IF([1]Progress!P185&lt;&gt;"",[1]Progress!P185,"")</f>
        <v/>
      </c>
      <c r="E186" s="2" t="str">
        <f aca="false">IF([1]Progress!Q185&lt;&gt;"",[1]Progress!Q185,"")</f>
        <v/>
      </c>
      <c r="F186" s="2" t="str">
        <f aca="false">IF([1]Progress!R185&lt;&gt;"",[1]Progress!R185,"")</f>
        <v/>
      </c>
      <c r="G186" s="2" t="str">
        <f aca="false">IF([1]Progress!S185&lt;&gt;"",[1]Progress!S185,"")</f>
        <v/>
      </c>
      <c r="H186" s="2" t="str">
        <f aca="false">IF([1]Progress!T185&lt;&gt;"",[1]Progress!T185,"")</f>
        <v/>
      </c>
      <c r="I186" s="2" t="str">
        <f aca="false">IF([1]Progress!U185&lt;&gt;"",[1]Progress!U185,"")</f>
        <v/>
      </c>
      <c r="J186" s="2" t="str">
        <f aca="false">IF([1]Progress!V185&lt;&gt;"",[1]Progress!V185,"")</f>
        <v/>
      </c>
      <c r="K186" s="2" t="str">
        <f aca="false">IF([1]Progress!W185&lt;&gt;"",[1]Progress!W185,"")</f>
        <v/>
      </c>
      <c r="L186" s="3" t="str">
        <f aca="false">IF([1]Progress!X185&lt;&gt;"",[1]Progress!X185,"")</f>
        <v/>
      </c>
      <c r="M186" s="3" t="str">
        <f aca="false">IF([1]Progress!Y185&lt;&gt;"",[1]Progress!Y185,"")</f>
        <v/>
      </c>
      <c r="N186" s="4" t="str">
        <f aca="false">IF([1]Progress!AA185&lt;&gt;"",[1]Progress!AA185,"")</f>
        <v/>
      </c>
    </row>
    <row r="187" customFormat="false" ht="16.5" hidden="false" customHeight="false" outlineLevel="0" collapsed="false">
      <c r="A187" s="0" t="str">
        <f aca="false">IF([1]Progress!B186&lt;&gt;"",[1]Progress!B186,"")</f>
        <v/>
      </c>
      <c r="B187" s="1" t="str">
        <f aca="false">IF([1]Progress!D186&lt;&gt;"",[1]Progress!D186,"")</f>
        <v/>
      </c>
      <c r="C187" s="2" t="str">
        <f aca="false">IF([1]Progress!O186&lt;&gt;"",[1]Progress!O186,"")</f>
        <v/>
      </c>
      <c r="D187" s="2" t="str">
        <f aca="false">IF([1]Progress!P186&lt;&gt;"",[1]Progress!P186,"")</f>
        <v/>
      </c>
      <c r="E187" s="2" t="str">
        <f aca="false">IF([1]Progress!Q186&lt;&gt;"",[1]Progress!Q186,"")</f>
        <v/>
      </c>
      <c r="F187" s="2" t="str">
        <f aca="false">IF([1]Progress!R186&lt;&gt;"",[1]Progress!R186,"")</f>
        <v/>
      </c>
      <c r="G187" s="2" t="str">
        <f aca="false">IF([1]Progress!S186&lt;&gt;"",[1]Progress!S186,"")</f>
        <v/>
      </c>
      <c r="H187" s="2" t="str">
        <f aca="false">IF([1]Progress!T186&lt;&gt;"",[1]Progress!T186,"")</f>
        <v/>
      </c>
      <c r="I187" s="2" t="str">
        <f aca="false">IF([1]Progress!U186&lt;&gt;"",[1]Progress!U186,"")</f>
        <v/>
      </c>
      <c r="J187" s="2" t="str">
        <f aca="false">IF([1]Progress!V186&lt;&gt;"",[1]Progress!V186,"")</f>
        <v/>
      </c>
      <c r="K187" s="2" t="str">
        <f aca="false">IF([1]Progress!W186&lt;&gt;"",[1]Progress!W186,"")</f>
        <v/>
      </c>
      <c r="L187" s="3" t="str">
        <f aca="false">IF([1]Progress!X186&lt;&gt;"",[1]Progress!X186,"")</f>
        <v/>
      </c>
      <c r="M187" s="3" t="str">
        <f aca="false">IF([1]Progress!Y186&lt;&gt;"",[1]Progress!Y186,"")</f>
        <v/>
      </c>
      <c r="N187" s="4" t="str">
        <f aca="false">IF([1]Progress!AA186&lt;&gt;"",[1]Progress!AA186,"")</f>
        <v/>
      </c>
    </row>
    <row r="188" customFormat="false" ht="16.5" hidden="false" customHeight="false" outlineLevel="0" collapsed="false">
      <c r="A188" s="0" t="str">
        <f aca="false">IF([1]Progress!B187&lt;&gt;"",[1]Progress!B187,"")</f>
        <v/>
      </c>
      <c r="B188" s="1" t="str">
        <f aca="false">IF([1]Progress!D187&lt;&gt;"",[1]Progress!D187,"")</f>
        <v/>
      </c>
      <c r="C188" s="2" t="str">
        <f aca="false">IF([1]Progress!O187&lt;&gt;"",[1]Progress!O187,"")</f>
        <v/>
      </c>
      <c r="D188" s="2" t="str">
        <f aca="false">IF([1]Progress!P187&lt;&gt;"",[1]Progress!P187,"")</f>
        <v/>
      </c>
      <c r="E188" s="2" t="str">
        <f aca="false">IF([1]Progress!Q187&lt;&gt;"",[1]Progress!Q187,"")</f>
        <v/>
      </c>
      <c r="F188" s="2" t="str">
        <f aca="false">IF([1]Progress!R187&lt;&gt;"",[1]Progress!R187,"")</f>
        <v/>
      </c>
      <c r="G188" s="2" t="str">
        <f aca="false">IF([1]Progress!S187&lt;&gt;"",[1]Progress!S187,"")</f>
        <v/>
      </c>
      <c r="H188" s="2" t="str">
        <f aca="false">IF([1]Progress!T187&lt;&gt;"",[1]Progress!T187,"")</f>
        <v/>
      </c>
      <c r="I188" s="2" t="str">
        <f aca="false">IF([1]Progress!U187&lt;&gt;"",[1]Progress!U187,"")</f>
        <v/>
      </c>
      <c r="J188" s="2" t="str">
        <f aca="false">IF([1]Progress!V187&lt;&gt;"",[1]Progress!V187,"")</f>
        <v/>
      </c>
      <c r="K188" s="2" t="str">
        <f aca="false">IF([1]Progress!W187&lt;&gt;"",[1]Progress!W187,"")</f>
        <v/>
      </c>
      <c r="L188" s="3" t="str">
        <f aca="false">IF([1]Progress!X187&lt;&gt;"",[1]Progress!X187,"")</f>
        <v/>
      </c>
      <c r="M188" s="3" t="str">
        <f aca="false">IF([1]Progress!Y187&lt;&gt;"",[1]Progress!Y187,"")</f>
        <v/>
      </c>
      <c r="N188" s="4" t="str">
        <f aca="false">IF([1]Progress!AA187&lt;&gt;"",[1]Progress!AA187,"")</f>
        <v/>
      </c>
    </row>
    <row r="189" customFormat="false" ht="16.5" hidden="false" customHeight="false" outlineLevel="0" collapsed="false">
      <c r="A189" s="0" t="str">
        <f aca="false">IF([1]Progress!B188&lt;&gt;"",[1]Progress!B188,"")</f>
        <v/>
      </c>
      <c r="B189" s="1" t="str">
        <f aca="false">IF([1]Progress!D188&lt;&gt;"",[1]Progress!D188,"")</f>
        <v/>
      </c>
      <c r="C189" s="2" t="str">
        <f aca="false">IF([1]Progress!O188&lt;&gt;"",[1]Progress!O188,"")</f>
        <v/>
      </c>
      <c r="D189" s="2" t="str">
        <f aca="false">IF([1]Progress!P188&lt;&gt;"",[1]Progress!P188,"")</f>
        <v/>
      </c>
      <c r="E189" s="2" t="str">
        <f aca="false">IF([1]Progress!Q188&lt;&gt;"",[1]Progress!Q188,"")</f>
        <v/>
      </c>
      <c r="F189" s="2" t="str">
        <f aca="false">IF([1]Progress!R188&lt;&gt;"",[1]Progress!R188,"")</f>
        <v/>
      </c>
      <c r="G189" s="2" t="str">
        <f aca="false">IF([1]Progress!S188&lt;&gt;"",[1]Progress!S188,"")</f>
        <v/>
      </c>
      <c r="H189" s="2" t="str">
        <f aca="false">IF([1]Progress!T188&lt;&gt;"",[1]Progress!T188,"")</f>
        <v/>
      </c>
      <c r="I189" s="2" t="str">
        <f aca="false">IF([1]Progress!U188&lt;&gt;"",[1]Progress!U188,"")</f>
        <v/>
      </c>
      <c r="J189" s="2" t="str">
        <f aca="false">IF([1]Progress!V188&lt;&gt;"",[1]Progress!V188,"")</f>
        <v/>
      </c>
      <c r="K189" s="2" t="str">
        <f aca="false">IF([1]Progress!W188&lt;&gt;"",[1]Progress!W188,"")</f>
        <v/>
      </c>
      <c r="L189" s="3" t="str">
        <f aca="false">IF([1]Progress!X188&lt;&gt;"",[1]Progress!X188,"")</f>
        <v/>
      </c>
      <c r="M189" s="3" t="str">
        <f aca="false">IF([1]Progress!Y188&lt;&gt;"",[1]Progress!Y188,"")</f>
        <v/>
      </c>
      <c r="N189" s="4" t="str">
        <f aca="false">IF([1]Progress!AA188&lt;&gt;"",[1]Progress!AA188,"")</f>
        <v/>
      </c>
    </row>
    <row r="190" customFormat="false" ht="16.5" hidden="false" customHeight="false" outlineLevel="0" collapsed="false">
      <c r="A190" s="0" t="str">
        <f aca="false">IF([1]Progress!B189&lt;&gt;"",[1]Progress!B189,"")</f>
        <v/>
      </c>
      <c r="B190" s="1" t="str">
        <f aca="false">IF([1]Progress!D189&lt;&gt;"",[1]Progress!D189,"")</f>
        <v/>
      </c>
      <c r="C190" s="2" t="str">
        <f aca="false">IF([1]Progress!O189&lt;&gt;"",[1]Progress!O189,"")</f>
        <v/>
      </c>
      <c r="D190" s="2" t="str">
        <f aca="false">IF([1]Progress!P189&lt;&gt;"",[1]Progress!P189,"")</f>
        <v/>
      </c>
      <c r="E190" s="2" t="str">
        <f aca="false">IF([1]Progress!Q189&lt;&gt;"",[1]Progress!Q189,"")</f>
        <v/>
      </c>
      <c r="F190" s="2" t="str">
        <f aca="false">IF([1]Progress!R189&lt;&gt;"",[1]Progress!R189,"")</f>
        <v/>
      </c>
      <c r="G190" s="2" t="str">
        <f aca="false">IF([1]Progress!S189&lt;&gt;"",[1]Progress!S189,"")</f>
        <v/>
      </c>
      <c r="H190" s="2" t="str">
        <f aca="false">IF([1]Progress!T189&lt;&gt;"",[1]Progress!T189,"")</f>
        <v/>
      </c>
      <c r="I190" s="2" t="str">
        <f aca="false">IF([1]Progress!U189&lt;&gt;"",[1]Progress!U189,"")</f>
        <v/>
      </c>
      <c r="J190" s="2" t="str">
        <f aca="false">IF([1]Progress!V189&lt;&gt;"",[1]Progress!V189,"")</f>
        <v/>
      </c>
      <c r="K190" s="2" t="str">
        <f aca="false">IF([1]Progress!W189&lt;&gt;"",[1]Progress!W189,"")</f>
        <v/>
      </c>
      <c r="L190" s="3" t="str">
        <f aca="false">IF([1]Progress!X189&lt;&gt;"",[1]Progress!X189,"")</f>
        <v/>
      </c>
      <c r="M190" s="3" t="str">
        <f aca="false">IF([1]Progress!Y189&lt;&gt;"",[1]Progress!Y189,"")</f>
        <v/>
      </c>
      <c r="N190" s="4" t="str">
        <f aca="false">IF([1]Progress!AA189&lt;&gt;"",[1]Progress!AA189,"")</f>
        <v/>
      </c>
    </row>
    <row r="191" customFormat="false" ht="16.5" hidden="false" customHeight="false" outlineLevel="0" collapsed="false">
      <c r="A191" s="0" t="str">
        <f aca="false">IF([1]Progress!B190&lt;&gt;"",[1]Progress!B190,"")</f>
        <v/>
      </c>
      <c r="B191" s="1" t="str">
        <f aca="false">IF([1]Progress!D190&lt;&gt;"",[1]Progress!D190,"")</f>
        <v/>
      </c>
      <c r="C191" s="2" t="str">
        <f aca="false">IF([1]Progress!O190&lt;&gt;"",[1]Progress!O190,"")</f>
        <v/>
      </c>
      <c r="D191" s="2" t="str">
        <f aca="false">IF([1]Progress!P190&lt;&gt;"",[1]Progress!P190,"")</f>
        <v/>
      </c>
      <c r="E191" s="2" t="str">
        <f aca="false">IF([1]Progress!Q190&lt;&gt;"",[1]Progress!Q190,"")</f>
        <v/>
      </c>
      <c r="F191" s="2" t="str">
        <f aca="false">IF([1]Progress!R190&lt;&gt;"",[1]Progress!R190,"")</f>
        <v/>
      </c>
      <c r="G191" s="2" t="str">
        <f aca="false">IF([1]Progress!S190&lt;&gt;"",[1]Progress!S190,"")</f>
        <v/>
      </c>
      <c r="H191" s="2" t="str">
        <f aca="false">IF([1]Progress!T190&lt;&gt;"",[1]Progress!T190,"")</f>
        <v/>
      </c>
      <c r="I191" s="2" t="str">
        <f aca="false">IF([1]Progress!U190&lt;&gt;"",[1]Progress!U190,"")</f>
        <v/>
      </c>
      <c r="J191" s="2" t="str">
        <f aca="false">IF([1]Progress!V190&lt;&gt;"",[1]Progress!V190,"")</f>
        <v/>
      </c>
      <c r="K191" s="2" t="str">
        <f aca="false">IF([1]Progress!W190&lt;&gt;"",[1]Progress!W190,"")</f>
        <v/>
      </c>
      <c r="L191" s="3" t="str">
        <f aca="false">IF([1]Progress!X190&lt;&gt;"",[1]Progress!X190,"")</f>
        <v/>
      </c>
      <c r="M191" s="3" t="str">
        <f aca="false">IF([1]Progress!Y190&lt;&gt;"",[1]Progress!Y190,"")</f>
        <v/>
      </c>
      <c r="N191" s="4" t="str">
        <f aca="false">IF([1]Progress!AA190&lt;&gt;"",[1]Progress!AA190,"")</f>
        <v/>
      </c>
    </row>
    <row r="192" customFormat="false" ht="16.5" hidden="false" customHeight="false" outlineLevel="0" collapsed="false">
      <c r="A192" s="0" t="str">
        <f aca="false">IF([1]Progress!B191&lt;&gt;"",[1]Progress!B191,"")</f>
        <v/>
      </c>
      <c r="B192" s="1" t="str">
        <f aca="false">IF([1]Progress!D191&lt;&gt;"",[1]Progress!D191,"")</f>
        <v/>
      </c>
      <c r="C192" s="2" t="str">
        <f aca="false">IF([1]Progress!O191&lt;&gt;"",[1]Progress!O191,"")</f>
        <v/>
      </c>
      <c r="D192" s="2" t="str">
        <f aca="false">IF([1]Progress!P191&lt;&gt;"",[1]Progress!P191,"")</f>
        <v/>
      </c>
      <c r="E192" s="2" t="str">
        <f aca="false">IF([1]Progress!Q191&lt;&gt;"",[1]Progress!Q191,"")</f>
        <v/>
      </c>
      <c r="F192" s="2" t="str">
        <f aca="false">IF([1]Progress!R191&lt;&gt;"",[1]Progress!R191,"")</f>
        <v/>
      </c>
      <c r="G192" s="2" t="str">
        <f aca="false">IF([1]Progress!S191&lt;&gt;"",[1]Progress!S191,"")</f>
        <v/>
      </c>
      <c r="H192" s="2" t="str">
        <f aca="false">IF([1]Progress!T191&lt;&gt;"",[1]Progress!T191,"")</f>
        <v/>
      </c>
      <c r="I192" s="2" t="str">
        <f aca="false">IF([1]Progress!U191&lt;&gt;"",[1]Progress!U191,"")</f>
        <v/>
      </c>
      <c r="J192" s="2" t="str">
        <f aca="false">IF([1]Progress!V191&lt;&gt;"",[1]Progress!V191,"")</f>
        <v/>
      </c>
      <c r="K192" s="2" t="str">
        <f aca="false">IF([1]Progress!W191&lt;&gt;"",[1]Progress!W191,"")</f>
        <v/>
      </c>
      <c r="L192" s="3" t="str">
        <f aca="false">IF([1]Progress!X191&lt;&gt;"",[1]Progress!X191,"")</f>
        <v/>
      </c>
      <c r="M192" s="3" t="str">
        <f aca="false">IF([1]Progress!Y191&lt;&gt;"",[1]Progress!Y191,"")</f>
        <v/>
      </c>
      <c r="N192" s="4" t="str">
        <f aca="false">IF([1]Progress!AA191&lt;&gt;"",[1]Progress!AA191,"")</f>
        <v/>
      </c>
    </row>
    <row r="193" customFormat="false" ht="16.5" hidden="false" customHeight="false" outlineLevel="0" collapsed="false">
      <c r="A193" s="0" t="str">
        <f aca="false">IF([1]Progress!B192&lt;&gt;"",[1]Progress!B192,"")</f>
        <v/>
      </c>
      <c r="B193" s="1" t="str">
        <f aca="false">IF([1]Progress!D192&lt;&gt;"",[1]Progress!D192,"")</f>
        <v/>
      </c>
      <c r="C193" s="2" t="str">
        <f aca="false">IF([1]Progress!O192&lt;&gt;"",[1]Progress!O192,"")</f>
        <v/>
      </c>
      <c r="D193" s="2" t="str">
        <f aca="false">IF([1]Progress!P192&lt;&gt;"",[1]Progress!P192,"")</f>
        <v/>
      </c>
      <c r="E193" s="2" t="str">
        <f aca="false">IF([1]Progress!Q192&lt;&gt;"",[1]Progress!Q192,"")</f>
        <v/>
      </c>
      <c r="F193" s="2" t="str">
        <f aca="false">IF([1]Progress!R192&lt;&gt;"",[1]Progress!R192,"")</f>
        <v/>
      </c>
      <c r="G193" s="2" t="str">
        <f aca="false">IF([1]Progress!S192&lt;&gt;"",[1]Progress!S192,"")</f>
        <v/>
      </c>
      <c r="H193" s="2" t="str">
        <f aca="false">IF([1]Progress!T192&lt;&gt;"",[1]Progress!T192,"")</f>
        <v/>
      </c>
      <c r="I193" s="2" t="str">
        <f aca="false">IF([1]Progress!U192&lt;&gt;"",[1]Progress!U192,"")</f>
        <v/>
      </c>
      <c r="J193" s="2" t="str">
        <f aca="false">IF([1]Progress!V192&lt;&gt;"",[1]Progress!V192,"")</f>
        <v/>
      </c>
      <c r="K193" s="2" t="str">
        <f aca="false">IF([1]Progress!W192&lt;&gt;"",[1]Progress!W192,"")</f>
        <v/>
      </c>
      <c r="L193" s="3" t="str">
        <f aca="false">IF([1]Progress!X192&lt;&gt;"",[1]Progress!X192,"")</f>
        <v/>
      </c>
      <c r="M193" s="3" t="str">
        <f aca="false">IF([1]Progress!Y192&lt;&gt;"",[1]Progress!Y192,"")</f>
        <v/>
      </c>
      <c r="N193" s="4" t="str">
        <f aca="false">IF([1]Progress!AA192&lt;&gt;"",[1]Progress!AA192,"")</f>
        <v/>
      </c>
    </row>
    <row r="194" customFormat="false" ht="16.5" hidden="false" customHeight="false" outlineLevel="0" collapsed="false">
      <c r="A194" s="0" t="str">
        <f aca="false">IF([1]Progress!B193&lt;&gt;"",[1]Progress!B193,"")</f>
        <v/>
      </c>
      <c r="B194" s="1" t="str">
        <f aca="false">IF([1]Progress!D193&lt;&gt;"",[1]Progress!D193,"")</f>
        <v/>
      </c>
      <c r="C194" s="2" t="str">
        <f aca="false">IF([1]Progress!O193&lt;&gt;"",[1]Progress!O193,"")</f>
        <v/>
      </c>
      <c r="D194" s="2" t="str">
        <f aca="false">IF([1]Progress!P193&lt;&gt;"",[1]Progress!P193,"")</f>
        <v/>
      </c>
      <c r="E194" s="2" t="str">
        <f aca="false">IF([1]Progress!Q193&lt;&gt;"",[1]Progress!Q193,"")</f>
        <v/>
      </c>
      <c r="F194" s="2" t="str">
        <f aca="false">IF([1]Progress!R193&lt;&gt;"",[1]Progress!R193,"")</f>
        <v/>
      </c>
      <c r="G194" s="2" t="str">
        <f aca="false">IF([1]Progress!S193&lt;&gt;"",[1]Progress!S193,"")</f>
        <v/>
      </c>
      <c r="H194" s="2" t="str">
        <f aca="false">IF([1]Progress!T193&lt;&gt;"",[1]Progress!T193,"")</f>
        <v/>
      </c>
      <c r="I194" s="2" t="str">
        <f aca="false">IF([1]Progress!U193&lt;&gt;"",[1]Progress!U193,"")</f>
        <v/>
      </c>
      <c r="J194" s="2" t="str">
        <f aca="false">IF([1]Progress!V193&lt;&gt;"",[1]Progress!V193,"")</f>
        <v/>
      </c>
      <c r="K194" s="2" t="str">
        <f aca="false">IF([1]Progress!W193&lt;&gt;"",[1]Progress!W193,"")</f>
        <v/>
      </c>
      <c r="L194" s="3" t="str">
        <f aca="false">IF([1]Progress!X193&lt;&gt;"",[1]Progress!X193,"")</f>
        <v/>
      </c>
      <c r="M194" s="3" t="str">
        <f aca="false">IF([1]Progress!Y193&lt;&gt;"",[1]Progress!Y193,"")</f>
        <v/>
      </c>
      <c r="N194" s="4" t="str">
        <f aca="false">IF([1]Progress!AA193&lt;&gt;"",[1]Progress!AA193,"")</f>
        <v/>
      </c>
    </row>
    <row r="195" customFormat="false" ht="16.5" hidden="false" customHeight="false" outlineLevel="0" collapsed="false">
      <c r="A195" s="0" t="str">
        <f aca="false">IF([1]Progress!B194&lt;&gt;"",[1]Progress!B194,"")</f>
        <v/>
      </c>
      <c r="B195" s="1" t="str">
        <f aca="false">IF([1]Progress!D194&lt;&gt;"",[1]Progress!D194,"")</f>
        <v/>
      </c>
      <c r="C195" s="2" t="str">
        <f aca="false">IF([1]Progress!O194&lt;&gt;"",[1]Progress!O194,"")</f>
        <v/>
      </c>
      <c r="D195" s="2" t="str">
        <f aca="false">IF([1]Progress!P194&lt;&gt;"",[1]Progress!P194,"")</f>
        <v/>
      </c>
      <c r="E195" s="2" t="str">
        <f aca="false">IF([1]Progress!Q194&lt;&gt;"",[1]Progress!Q194,"")</f>
        <v/>
      </c>
      <c r="F195" s="2" t="str">
        <f aca="false">IF([1]Progress!R194&lt;&gt;"",[1]Progress!R194,"")</f>
        <v/>
      </c>
      <c r="G195" s="2" t="str">
        <f aca="false">IF([1]Progress!S194&lt;&gt;"",[1]Progress!S194,"")</f>
        <v/>
      </c>
      <c r="H195" s="2" t="str">
        <f aca="false">IF([1]Progress!T194&lt;&gt;"",[1]Progress!T194,"")</f>
        <v/>
      </c>
      <c r="I195" s="2" t="str">
        <f aca="false">IF([1]Progress!U194&lt;&gt;"",[1]Progress!U194,"")</f>
        <v/>
      </c>
      <c r="J195" s="2" t="str">
        <f aca="false">IF([1]Progress!V194&lt;&gt;"",[1]Progress!V194,"")</f>
        <v/>
      </c>
      <c r="K195" s="2" t="str">
        <f aca="false">IF([1]Progress!W194&lt;&gt;"",[1]Progress!W194,"")</f>
        <v/>
      </c>
      <c r="L195" s="3" t="str">
        <f aca="false">IF([1]Progress!X194&lt;&gt;"",[1]Progress!X194,"")</f>
        <v/>
      </c>
      <c r="M195" s="3" t="str">
        <f aca="false">IF([1]Progress!Y194&lt;&gt;"",[1]Progress!Y194,"")</f>
        <v/>
      </c>
      <c r="N195" s="4" t="str">
        <f aca="false">IF([1]Progress!AA194&lt;&gt;"",[1]Progress!AA194,"")</f>
        <v/>
      </c>
    </row>
    <row r="196" customFormat="false" ht="16.5" hidden="false" customHeight="false" outlineLevel="0" collapsed="false">
      <c r="A196" s="0" t="str">
        <f aca="false">IF([1]Progress!B195&lt;&gt;"",[1]Progress!B195,"")</f>
        <v/>
      </c>
      <c r="B196" s="1" t="str">
        <f aca="false">IF([1]Progress!D195&lt;&gt;"",[1]Progress!D195,"")</f>
        <v/>
      </c>
      <c r="C196" s="2" t="str">
        <f aca="false">IF([1]Progress!O195&lt;&gt;"",[1]Progress!O195,"")</f>
        <v/>
      </c>
      <c r="D196" s="2" t="str">
        <f aca="false">IF([1]Progress!P195&lt;&gt;"",[1]Progress!P195,"")</f>
        <v/>
      </c>
      <c r="E196" s="2" t="str">
        <f aca="false">IF([1]Progress!Q195&lt;&gt;"",[1]Progress!Q195,"")</f>
        <v/>
      </c>
      <c r="F196" s="2" t="str">
        <f aca="false">IF([1]Progress!R195&lt;&gt;"",[1]Progress!R195,"")</f>
        <v/>
      </c>
      <c r="G196" s="2" t="str">
        <f aca="false">IF([1]Progress!S195&lt;&gt;"",[1]Progress!S195,"")</f>
        <v/>
      </c>
      <c r="H196" s="2" t="str">
        <f aca="false">IF([1]Progress!T195&lt;&gt;"",[1]Progress!T195,"")</f>
        <v/>
      </c>
      <c r="I196" s="2" t="str">
        <f aca="false">IF([1]Progress!U195&lt;&gt;"",[1]Progress!U195,"")</f>
        <v/>
      </c>
      <c r="J196" s="2" t="str">
        <f aca="false">IF([1]Progress!V195&lt;&gt;"",[1]Progress!V195,"")</f>
        <v/>
      </c>
      <c r="K196" s="2" t="str">
        <f aca="false">IF([1]Progress!W195&lt;&gt;"",[1]Progress!W195,"")</f>
        <v/>
      </c>
      <c r="L196" s="3" t="str">
        <f aca="false">IF([1]Progress!X195&lt;&gt;"",[1]Progress!X195,"")</f>
        <v/>
      </c>
      <c r="M196" s="3" t="str">
        <f aca="false">IF([1]Progress!Y195&lt;&gt;"",[1]Progress!Y195,"")</f>
        <v/>
      </c>
      <c r="N196" s="4" t="str">
        <f aca="false">IF([1]Progress!AA195&lt;&gt;"",[1]Progress!AA195,"")</f>
        <v/>
      </c>
    </row>
    <row r="197" customFormat="false" ht="16.5" hidden="false" customHeight="false" outlineLevel="0" collapsed="false">
      <c r="A197" s="0" t="str">
        <f aca="false">IF([1]Progress!B196&lt;&gt;"",[1]Progress!B196,"")</f>
        <v/>
      </c>
      <c r="B197" s="1" t="str">
        <f aca="false">IF([1]Progress!D196&lt;&gt;"",[1]Progress!D196,"")</f>
        <v/>
      </c>
      <c r="C197" s="2" t="str">
        <f aca="false">IF([1]Progress!O196&lt;&gt;"",[1]Progress!O196,"")</f>
        <v/>
      </c>
      <c r="D197" s="2" t="str">
        <f aca="false">IF([1]Progress!P196&lt;&gt;"",[1]Progress!P196,"")</f>
        <v/>
      </c>
      <c r="E197" s="2" t="str">
        <f aca="false">IF([1]Progress!Q196&lt;&gt;"",[1]Progress!Q196,"")</f>
        <v/>
      </c>
      <c r="F197" s="2" t="str">
        <f aca="false">IF([1]Progress!R196&lt;&gt;"",[1]Progress!R196,"")</f>
        <v/>
      </c>
      <c r="G197" s="2" t="str">
        <f aca="false">IF([1]Progress!S196&lt;&gt;"",[1]Progress!S196,"")</f>
        <v/>
      </c>
      <c r="H197" s="2" t="str">
        <f aca="false">IF([1]Progress!T196&lt;&gt;"",[1]Progress!T196,"")</f>
        <v/>
      </c>
      <c r="I197" s="2" t="str">
        <f aca="false">IF([1]Progress!U196&lt;&gt;"",[1]Progress!U196,"")</f>
        <v/>
      </c>
      <c r="J197" s="2" t="str">
        <f aca="false">IF([1]Progress!V196&lt;&gt;"",[1]Progress!V196,"")</f>
        <v/>
      </c>
      <c r="K197" s="2" t="str">
        <f aca="false">IF([1]Progress!W196&lt;&gt;"",[1]Progress!W196,"")</f>
        <v/>
      </c>
      <c r="L197" s="3" t="str">
        <f aca="false">IF([1]Progress!X196&lt;&gt;"",[1]Progress!X196,"")</f>
        <v/>
      </c>
      <c r="M197" s="3" t="str">
        <f aca="false">IF([1]Progress!Y196&lt;&gt;"",[1]Progress!Y196,"")</f>
        <v/>
      </c>
      <c r="N197" s="4" t="str">
        <f aca="false">IF([1]Progress!AA196&lt;&gt;"",[1]Progress!AA196,"")</f>
        <v/>
      </c>
    </row>
    <row r="198" customFormat="false" ht="16.5" hidden="false" customHeight="false" outlineLevel="0" collapsed="false">
      <c r="A198" s="0" t="str">
        <f aca="false">IF([1]Progress!B197&lt;&gt;"",[1]Progress!B197,"")</f>
        <v/>
      </c>
      <c r="B198" s="1" t="str">
        <f aca="false">IF([1]Progress!D197&lt;&gt;"",[1]Progress!D197,"")</f>
        <v/>
      </c>
      <c r="C198" s="2" t="str">
        <f aca="false">IF([1]Progress!O197&lt;&gt;"",[1]Progress!O197,"")</f>
        <v/>
      </c>
      <c r="D198" s="2" t="str">
        <f aca="false">IF([1]Progress!P197&lt;&gt;"",[1]Progress!P197,"")</f>
        <v/>
      </c>
      <c r="E198" s="2" t="str">
        <f aca="false">IF([1]Progress!Q197&lt;&gt;"",[1]Progress!Q197,"")</f>
        <v/>
      </c>
      <c r="F198" s="2" t="str">
        <f aca="false">IF([1]Progress!R197&lt;&gt;"",[1]Progress!R197,"")</f>
        <v/>
      </c>
      <c r="G198" s="2" t="str">
        <f aca="false">IF([1]Progress!S197&lt;&gt;"",[1]Progress!S197,"")</f>
        <v/>
      </c>
      <c r="H198" s="2" t="str">
        <f aca="false">IF([1]Progress!T197&lt;&gt;"",[1]Progress!T197,"")</f>
        <v/>
      </c>
      <c r="I198" s="2" t="str">
        <f aca="false">IF([1]Progress!U197&lt;&gt;"",[1]Progress!U197,"")</f>
        <v/>
      </c>
      <c r="J198" s="2" t="str">
        <f aca="false">IF([1]Progress!V197&lt;&gt;"",[1]Progress!V197,"")</f>
        <v/>
      </c>
      <c r="K198" s="2" t="str">
        <f aca="false">IF([1]Progress!W197&lt;&gt;"",[1]Progress!W197,"")</f>
        <v/>
      </c>
      <c r="L198" s="3" t="str">
        <f aca="false">IF([1]Progress!X197&lt;&gt;"",[1]Progress!X197,"")</f>
        <v/>
      </c>
      <c r="M198" s="3" t="str">
        <f aca="false">IF([1]Progress!Y197&lt;&gt;"",[1]Progress!Y197,"")</f>
        <v/>
      </c>
      <c r="N198" s="4" t="str">
        <f aca="false">IF([1]Progress!AA197&lt;&gt;"",[1]Progress!AA197,"")</f>
        <v/>
      </c>
    </row>
    <row r="199" customFormat="false" ht="16.5" hidden="false" customHeight="false" outlineLevel="0" collapsed="false">
      <c r="A199" s="0" t="str">
        <f aca="false">IF([1]Progress!B198&lt;&gt;"",[1]Progress!B198,"")</f>
        <v/>
      </c>
      <c r="B199" s="1" t="str">
        <f aca="false">IF([1]Progress!D198&lt;&gt;"",[1]Progress!D198,"")</f>
        <v/>
      </c>
      <c r="C199" s="2" t="str">
        <f aca="false">IF([1]Progress!O198&lt;&gt;"",[1]Progress!O198,"")</f>
        <v/>
      </c>
      <c r="D199" s="2" t="str">
        <f aca="false">IF([1]Progress!P198&lt;&gt;"",[1]Progress!P198,"")</f>
        <v/>
      </c>
      <c r="E199" s="2" t="str">
        <f aca="false">IF([1]Progress!Q198&lt;&gt;"",[1]Progress!Q198,"")</f>
        <v/>
      </c>
      <c r="F199" s="2" t="str">
        <f aca="false">IF([1]Progress!R198&lt;&gt;"",[1]Progress!R198,"")</f>
        <v/>
      </c>
      <c r="G199" s="2" t="str">
        <f aca="false">IF([1]Progress!S198&lt;&gt;"",[1]Progress!S198,"")</f>
        <v/>
      </c>
      <c r="H199" s="2" t="str">
        <f aca="false">IF([1]Progress!T198&lt;&gt;"",[1]Progress!T198,"")</f>
        <v/>
      </c>
      <c r="I199" s="2" t="str">
        <f aca="false">IF([1]Progress!U198&lt;&gt;"",[1]Progress!U198,"")</f>
        <v/>
      </c>
      <c r="J199" s="2" t="str">
        <f aca="false">IF([1]Progress!V198&lt;&gt;"",[1]Progress!V198,"")</f>
        <v/>
      </c>
      <c r="K199" s="2" t="str">
        <f aca="false">IF([1]Progress!W198&lt;&gt;"",[1]Progress!W198,"")</f>
        <v/>
      </c>
      <c r="L199" s="3" t="str">
        <f aca="false">IF([1]Progress!X198&lt;&gt;"",[1]Progress!X198,"")</f>
        <v/>
      </c>
      <c r="M199" s="3" t="str">
        <f aca="false">IF([1]Progress!Y198&lt;&gt;"",[1]Progress!Y198,"")</f>
        <v/>
      </c>
      <c r="N199" s="4" t="str">
        <f aca="false">IF([1]Progress!AA198&lt;&gt;"",[1]Progress!AA198,"")</f>
        <v/>
      </c>
    </row>
    <row r="200" customFormat="false" ht="16.5" hidden="false" customHeight="false" outlineLevel="0" collapsed="false">
      <c r="A200" s="0" t="str">
        <f aca="false">IF([1]Progress!B199&lt;&gt;"",[1]Progress!B199,"")</f>
        <v/>
      </c>
      <c r="B200" s="1" t="str">
        <f aca="false">IF([1]Progress!D199&lt;&gt;"",[1]Progress!D199,"")</f>
        <v/>
      </c>
      <c r="C200" s="2" t="str">
        <f aca="false">IF([1]Progress!O199&lt;&gt;"",[1]Progress!O199,"")</f>
        <v/>
      </c>
      <c r="D200" s="2" t="str">
        <f aca="false">IF([1]Progress!P199&lt;&gt;"",[1]Progress!P199,"")</f>
        <v/>
      </c>
      <c r="E200" s="2" t="str">
        <f aca="false">IF([1]Progress!Q199&lt;&gt;"",[1]Progress!Q199,"")</f>
        <v/>
      </c>
      <c r="F200" s="2" t="str">
        <f aca="false">IF([1]Progress!R199&lt;&gt;"",[1]Progress!R199,"")</f>
        <v/>
      </c>
      <c r="G200" s="2" t="str">
        <f aca="false">IF([1]Progress!S199&lt;&gt;"",[1]Progress!S199,"")</f>
        <v/>
      </c>
      <c r="H200" s="2" t="str">
        <f aca="false">IF([1]Progress!T199&lt;&gt;"",[1]Progress!T199,"")</f>
        <v/>
      </c>
      <c r="I200" s="2" t="str">
        <f aca="false">IF([1]Progress!U199&lt;&gt;"",[1]Progress!U199,"")</f>
        <v/>
      </c>
      <c r="J200" s="2" t="str">
        <f aca="false">IF([1]Progress!V199&lt;&gt;"",[1]Progress!V199,"")</f>
        <v/>
      </c>
      <c r="K200" s="2" t="str">
        <f aca="false">IF([1]Progress!W199&lt;&gt;"",[1]Progress!W199,"")</f>
        <v/>
      </c>
      <c r="L200" s="3" t="str">
        <f aca="false">IF([1]Progress!X199&lt;&gt;"",[1]Progress!X199,"")</f>
        <v/>
      </c>
      <c r="M200" s="3" t="str">
        <f aca="false">IF([1]Progress!Y199&lt;&gt;"",[1]Progress!Y199,"")</f>
        <v/>
      </c>
      <c r="N200" s="4" t="str">
        <f aca="false">IF([1]Progress!AA199&lt;&gt;"",[1]Progress!AA199,"")</f>
        <v/>
      </c>
    </row>
    <row r="201" customFormat="false" ht="16.5" hidden="false" customHeight="false" outlineLevel="0" collapsed="false">
      <c r="A201" s="0" t="str">
        <f aca="false">IF([1]Progress!B200&lt;&gt;"",[1]Progress!B200,"")</f>
        <v/>
      </c>
      <c r="B201" s="1" t="str">
        <f aca="false">IF([1]Progress!D200&lt;&gt;"",[1]Progress!D200,"")</f>
        <v/>
      </c>
      <c r="C201" s="2" t="str">
        <f aca="false">IF([1]Progress!O200&lt;&gt;"",[1]Progress!O200,"")</f>
        <v/>
      </c>
      <c r="D201" s="2" t="str">
        <f aca="false">IF([1]Progress!P200&lt;&gt;"",[1]Progress!P200,"")</f>
        <v/>
      </c>
      <c r="E201" s="2" t="str">
        <f aca="false">IF([1]Progress!Q200&lt;&gt;"",[1]Progress!Q200,"")</f>
        <v/>
      </c>
      <c r="F201" s="2" t="str">
        <f aca="false">IF([1]Progress!R200&lt;&gt;"",[1]Progress!R200,"")</f>
        <v/>
      </c>
      <c r="G201" s="2" t="str">
        <f aca="false">IF([1]Progress!S200&lt;&gt;"",[1]Progress!S200,"")</f>
        <v/>
      </c>
      <c r="H201" s="2" t="str">
        <f aca="false">IF([1]Progress!T200&lt;&gt;"",[1]Progress!T200,"")</f>
        <v/>
      </c>
      <c r="I201" s="2" t="str">
        <f aca="false">IF([1]Progress!U200&lt;&gt;"",[1]Progress!U200,"")</f>
        <v/>
      </c>
      <c r="J201" s="2" t="str">
        <f aca="false">IF([1]Progress!V200&lt;&gt;"",[1]Progress!V200,"")</f>
        <v/>
      </c>
      <c r="K201" s="2" t="str">
        <f aca="false">IF([1]Progress!W200&lt;&gt;"",[1]Progress!W200,"")</f>
        <v/>
      </c>
      <c r="L201" s="3" t="str">
        <f aca="false">IF([1]Progress!X200&lt;&gt;"",[1]Progress!X200,"")</f>
        <v/>
      </c>
      <c r="M201" s="3" t="str">
        <f aca="false">IF([1]Progress!Y200&lt;&gt;"",[1]Progress!Y200,"")</f>
        <v/>
      </c>
      <c r="N201" s="4" t="str">
        <f aca="false">IF([1]Progress!AA200&lt;&gt;"",[1]Progress!AA200,"")</f>
        <v/>
      </c>
    </row>
    <row r="202" customFormat="false" ht="16.5" hidden="false" customHeight="false" outlineLevel="0" collapsed="false">
      <c r="A202" s="0" t="str">
        <f aca="false">IF([1]Progress!B201&lt;&gt;"",[1]Progress!B201,"")</f>
        <v/>
      </c>
      <c r="B202" s="1" t="str">
        <f aca="false">IF([1]Progress!D201&lt;&gt;"",[1]Progress!D201,"")</f>
        <v/>
      </c>
      <c r="C202" s="2" t="str">
        <f aca="false">IF([1]Progress!O201&lt;&gt;"",[1]Progress!O201,"")</f>
        <v/>
      </c>
      <c r="D202" s="2" t="str">
        <f aca="false">IF([1]Progress!P201&lt;&gt;"",[1]Progress!P201,"")</f>
        <v/>
      </c>
      <c r="E202" s="2" t="str">
        <f aca="false">IF([1]Progress!Q201&lt;&gt;"",[1]Progress!Q201,"")</f>
        <v/>
      </c>
      <c r="F202" s="2" t="str">
        <f aca="false">IF([1]Progress!R201&lt;&gt;"",[1]Progress!R201,"")</f>
        <v/>
      </c>
      <c r="G202" s="2" t="str">
        <f aca="false">IF([1]Progress!S201&lt;&gt;"",[1]Progress!S201,"")</f>
        <v/>
      </c>
      <c r="H202" s="2" t="str">
        <f aca="false">IF([1]Progress!T201&lt;&gt;"",[1]Progress!T201,"")</f>
        <v/>
      </c>
      <c r="I202" s="2" t="str">
        <f aca="false">IF([1]Progress!U201&lt;&gt;"",[1]Progress!U201,"")</f>
        <v/>
      </c>
      <c r="J202" s="2" t="str">
        <f aca="false">IF([1]Progress!V201&lt;&gt;"",[1]Progress!V201,"")</f>
        <v/>
      </c>
      <c r="K202" s="2" t="str">
        <f aca="false">IF([1]Progress!W201&lt;&gt;"",[1]Progress!W201,"")</f>
        <v/>
      </c>
      <c r="L202" s="3" t="str">
        <f aca="false">IF([1]Progress!X201&lt;&gt;"",[1]Progress!X201,"")</f>
        <v/>
      </c>
      <c r="M202" s="3" t="str">
        <f aca="false">IF([1]Progress!Y201&lt;&gt;"",[1]Progress!Y201,"")</f>
        <v/>
      </c>
      <c r="N202" s="4" t="str">
        <f aca="false">IF([1]Progress!AA201&lt;&gt;"",[1]Progress!AA201,"")</f>
        <v/>
      </c>
    </row>
  </sheetData>
  <sheetProtection sheet="true"/>
  <mergeCells count="1">
    <mergeCell ref="A1:N1"/>
  </mergeCells>
  <conditionalFormatting sqref="D3:K132 D134:K134">
    <cfRule type="cellIs" priority="2" operator="between" aboveAverage="0" equalAverage="0" bottom="0" percent="0" rank="0" text="" dxfId="0">
      <formula>0.19</formula>
      <formula>0.2</formula>
    </cfRule>
    <cfRule type="expression" priority="3" aboveAverage="0" equalAverage="0" bottom="0" percent="0" rank="0" text="" dxfId="1">
      <formula>Z3&gt;0</formula>
    </cfRule>
  </conditionalFormatting>
  <conditionalFormatting sqref="L3:L132 L134">
    <cfRule type="expression" priority="4" aboveAverage="0" equalAverage="0" bottom="0" percent="0" rank="0" text="" dxfId="2">
      <formula>L3&lt;0</formula>
    </cfRule>
  </conditionalFormatting>
  <conditionalFormatting sqref="M3:M132 M134">
    <cfRule type="expression" priority="5" aboveAverage="0" equalAverage="0" bottom="0" percent="0" rank="0" text="" dxfId="3">
      <formula>LEN(TRIM(M3))&gt;0</formula>
    </cfRule>
  </conditionalFormatting>
  <conditionalFormatting sqref="N3:N132 N134">
    <cfRule type="expression" priority="6" aboveAverage="0" equalAverage="0" bottom="0" percent="0" rank="0" text="" dxfId="4">
      <formula>ISERROR(N3)</formula>
    </cfRule>
  </conditionalFormatting>
  <conditionalFormatting sqref="C3:C132 C134">
    <cfRule type="cellIs" priority="7" operator="between" aboveAverage="0" equalAverage="0" bottom="0" percent="0" rank="0" text="" dxfId="5">
      <formula>0.19</formula>
      <formula>0.2</formula>
    </cfRule>
    <cfRule type="expression" priority="8" aboveAverage="0" equalAverage="0" bottom="0" percent="0" rank="0" text="" dxfId="6">
      <formula>Y3&gt;0</formula>
    </cfRule>
  </conditionalFormatting>
  <conditionalFormatting sqref="D133:K133">
    <cfRule type="cellIs" priority="9" operator="between" aboveAverage="0" equalAverage="0" bottom="0" percent="0" rank="0" text="" dxfId="7">
      <formula>0.19</formula>
      <formula>0.2</formula>
    </cfRule>
    <cfRule type="expression" priority="10" aboveAverage="0" equalAverage="0" bottom="0" percent="0" rank="0" text="" dxfId="8">
      <formula>Z133&gt;0</formula>
    </cfRule>
  </conditionalFormatting>
  <conditionalFormatting sqref="L133">
    <cfRule type="expression" priority="11" aboveAverage="0" equalAverage="0" bottom="0" percent="0" rank="0" text="" dxfId="9">
      <formula>L133&lt;0</formula>
    </cfRule>
  </conditionalFormatting>
  <conditionalFormatting sqref="M133">
    <cfRule type="expression" priority="12" aboveAverage="0" equalAverage="0" bottom="0" percent="0" rank="0" text="" dxfId="10">
      <formula>LEN(TRIM(M133))&gt;0</formula>
    </cfRule>
  </conditionalFormatting>
  <conditionalFormatting sqref="N133">
    <cfRule type="expression" priority="13" aboveAverage="0" equalAverage="0" bottom="0" percent="0" rank="0" text="" dxfId="11">
      <formula>ISERROR(N133)</formula>
    </cfRule>
  </conditionalFormatting>
  <conditionalFormatting sqref="C133">
    <cfRule type="cellIs" priority="14" operator="between" aboveAverage="0" equalAverage="0" bottom="0" percent="0" rank="0" text="" dxfId="12">
      <formula>0.19</formula>
      <formula>0.2</formula>
    </cfRule>
    <cfRule type="expression" priority="15" aboveAverage="0" equalAverage="0" bottom="0" percent="0" rank="0" text="" dxfId="13">
      <formula>Y133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F37" activeCellId="0" sqref="F37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8.99"/>
    <col collapsed="false" customWidth="true" hidden="false" outlineLevel="0" max="9" min="2" style="2" width="11.87"/>
  </cols>
  <sheetData>
    <row r="1" s="6" customFormat="true" ht="19.5" hidden="false" customHeight="false" outlineLevel="0" collapsed="false">
      <c r="A1" s="31" t="str">
        <f aca="false">Progress!A1</f>
        <v>港島童軍毅行暨活力行2011</v>
      </c>
      <c r="B1" s="32"/>
      <c r="C1" s="32"/>
      <c r="D1" s="33" t="s">
        <v>0</v>
      </c>
      <c r="E1" s="34" t="n">
        <f aca="false">IF([1]Rank!$A$1&lt;&gt;"",[1]Rank!$A$1,"")</f>
        <v>40609.5755923611</v>
      </c>
      <c r="F1" s="35" t="s">
        <v>1</v>
      </c>
      <c r="G1" s="32"/>
      <c r="H1" s="32"/>
      <c r="I1" s="36"/>
    </row>
    <row r="2" customFormat="false" ht="33.75" hidden="false" customHeight="false" outlineLevel="0" collapsed="false">
      <c r="A2" s="37"/>
      <c r="B2" s="38" t="str">
        <f aca="false">IF([1]Rank!B1&lt;&gt;"",[1]Rank!B1,"")</f>
        <v>毅行50公里領袖組</v>
      </c>
      <c r="C2" s="38" t="str">
        <f aca="false">IF([1]Rank!C1&lt;&gt;"",[1]Rank!C1,"")</f>
        <v>毅行50公里成員組</v>
      </c>
      <c r="D2" s="38" t="str">
        <f aca="false">IF([1]Rank!D1&lt;&gt;"",[1]Rank!D1,"")</f>
        <v>毅行25公里童軍組</v>
      </c>
      <c r="E2" s="38" t="str">
        <f aca="false">IF([1]Rank!E1&lt;&gt;"",[1]Rank!E1,"")</f>
        <v>毅行區際邀請賽</v>
      </c>
      <c r="F2" s="38" t="str">
        <f aca="false">IF([1]Rank!F1&lt;&gt;"",[1]Rank!F1,"")</f>
        <v>活力50公里邀請組</v>
      </c>
      <c r="G2" s="38" t="str">
        <f aca="false">IF([1]Rank!G1&lt;&gt;"",[1]Rank!G1,"")</f>
        <v>活力50公里防癌組</v>
      </c>
      <c r="H2" s="38" t="str">
        <f aca="false">IF([1]Rank!H1&lt;&gt;"",[1]Rank!H1,"")</f>
        <v>活力25公里邀請組</v>
      </c>
      <c r="I2" s="39" t="str">
        <f aca="false">IF([1]Rank!I1&lt;&gt;"",[1]Rank!I1,"")</f>
        <v>活力25公里防癌組</v>
      </c>
      <c r="J2" s="40"/>
    </row>
    <row r="3" customFormat="false" ht="16.5" hidden="false" customHeight="false" outlineLevel="0" collapsed="false">
      <c r="A3" s="41" t="n">
        <f aca="false">IF([1]Rank!A2&lt;&gt;"",[1]Rank!A2,"")</f>
        <v>1</v>
      </c>
      <c r="B3" s="42" t="n">
        <f aca="false">IF([1]Rank!B2&lt;&gt;"",[1]Rank!B2,"")</f>
        <v>1104</v>
      </c>
      <c r="C3" s="42" t="n">
        <f aca="false">IF([1]Rank!C2&lt;&gt;"",[1]Rank!C2,"")</f>
        <v>1211</v>
      </c>
      <c r="D3" s="42" t="n">
        <f aca="false">IF([1]Rank!D2&lt;&gt;"",[1]Rank!D2,"")</f>
        <v>1330</v>
      </c>
      <c r="E3" s="42" t="n">
        <f aca="false">IF([1]Rank!E2&lt;&gt;"",[1]Rank!E2,"")</f>
        <v>1403</v>
      </c>
      <c r="F3" s="42" t="n">
        <f aca="false">IF([1]Rank!F2&lt;&gt;"",[1]Rank!F2,"")</f>
        <v>2104</v>
      </c>
      <c r="G3" s="42" t="n">
        <f aca="false">IF([1]Rank!G2&lt;&gt;"",[1]Rank!G2,"")</f>
        <v>2202</v>
      </c>
      <c r="H3" s="42" t="n">
        <f aca="false">IF([1]Rank!H2&lt;&gt;"",[1]Rank!H2,"")</f>
        <v>2302</v>
      </c>
      <c r="I3" s="12" t="n">
        <f aca="false">IF([1]Rank!I2&lt;&gt;"",[1]Rank!I2,"")</f>
        <v>2429</v>
      </c>
    </row>
    <row r="4" customFormat="false" ht="16.5" hidden="false" customHeight="false" outlineLevel="0" collapsed="false">
      <c r="A4" s="43" t="n">
        <f aca="false">IF([1]Rank!A3&lt;&gt;"",[1]Rank!A3,"")</f>
        <v>2</v>
      </c>
      <c r="B4" s="44" t="n">
        <f aca="false">IF([1]Rank!B3&lt;&gt;"",[1]Rank!B3,"")</f>
        <v>1101</v>
      </c>
      <c r="C4" s="44" t="n">
        <f aca="false">IF([1]Rank!C3&lt;&gt;"",[1]Rank!C3,"")</f>
        <v>1210</v>
      </c>
      <c r="D4" s="44" t="n">
        <f aca="false">IF([1]Rank!D3&lt;&gt;"",[1]Rank!D3,"")</f>
        <v>1301</v>
      </c>
      <c r="E4" s="44" t="n">
        <f aca="false">IF([1]Rank!E3&lt;&gt;"",[1]Rank!E3,"")</f>
        <v>1401</v>
      </c>
      <c r="F4" s="44" t="n">
        <f aca="false">IF([1]Rank!F3&lt;&gt;"",[1]Rank!F3,"")</f>
        <v>2101</v>
      </c>
      <c r="G4" s="44" t="n">
        <f aca="false">IF([1]Rank!G3&lt;&gt;"",[1]Rank!G3,"")</f>
        <v>2201</v>
      </c>
      <c r="H4" s="44" t="n">
        <f aca="false">IF([1]Rank!H3&lt;&gt;"",[1]Rank!H3,"")</f>
        <v>2301</v>
      </c>
      <c r="I4" s="18" t="n">
        <f aca="false">IF([1]Rank!I3&lt;&gt;"",[1]Rank!I3,"")</f>
        <v>2425</v>
      </c>
    </row>
    <row r="5" customFormat="false" ht="16.5" hidden="false" customHeight="false" outlineLevel="0" collapsed="false">
      <c r="A5" s="43" t="n">
        <f aca="false">IF([1]Rank!A4&lt;&gt;"",[1]Rank!A4,"")</f>
        <v>3</v>
      </c>
      <c r="B5" s="44" t="n">
        <f aca="false">IF([1]Rank!B4&lt;&gt;"",[1]Rank!B4,"")</f>
        <v>1105</v>
      </c>
      <c r="C5" s="44" t="n">
        <f aca="false">IF([1]Rank!C4&lt;&gt;"",[1]Rank!C4,"")</f>
        <v>1213</v>
      </c>
      <c r="D5" s="44" t="n">
        <f aca="false">IF([1]Rank!D4&lt;&gt;"",[1]Rank!D4,"")</f>
        <v>1301</v>
      </c>
      <c r="E5" s="44" t="n">
        <f aca="false">IF([1]Rank!E4&lt;&gt;"",[1]Rank!E4,"")</f>
        <v>1401</v>
      </c>
      <c r="F5" s="44" t="n">
        <f aca="false">IF([1]Rank!F4&lt;&gt;"",[1]Rank!F4,"")</f>
        <v>2101</v>
      </c>
      <c r="G5" s="44" t="n">
        <f aca="false">IF([1]Rank!G4&lt;&gt;"",[1]Rank!G4,"")</f>
        <v>2201</v>
      </c>
      <c r="H5" s="44" t="n">
        <f aca="false">IF([1]Rank!H4&lt;&gt;"",[1]Rank!H4,"")</f>
        <v>2301</v>
      </c>
      <c r="I5" s="18" t="n">
        <f aca="false">IF([1]Rank!I4&lt;&gt;"",[1]Rank!I4,"")</f>
        <v>2424</v>
      </c>
    </row>
    <row r="6" customFormat="false" ht="16.5" hidden="false" customHeight="false" outlineLevel="0" collapsed="false">
      <c r="A6" s="43" t="n">
        <f aca="false">IF([1]Rank!A5&lt;&gt;"",[1]Rank!A5,"")</f>
        <v>4</v>
      </c>
      <c r="B6" s="44" t="n">
        <f aca="false">IF([1]Rank!B5&lt;&gt;"",[1]Rank!B5,"")</f>
        <v>1103</v>
      </c>
      <c r="C6" s="44" t="n">
        <f aca="false">IF([1]Rank!C5&lt;&gt;"",[1]Rank!C5,"")</f>
        <v>1203</v>
      </c>
      <c r="D6" s="44" t="n">
        <f aca="false">IF([1]Rank!D5&lt;&gt;"",[1]Rank!D5,"")</f>
        <v>1301</v>
      </c>
      <c r="E6" s="44" t="n">
        <f aca="false">IF([1]Rank!E5&lt;&gt;"",[1]Rank!E5,"")</f>
        <v>1401</v>
      </c>
      <c r="F6" s="44" t="n">
        <f aca="false">IF([1]Rank!F5&lt;&gt;"",[1]Rank!F5,"")</f>
        <v>2101</v>
      </c>
      <c r="G6" s="44" t="n">
        <f aca="false">IF([1]Rank!G5&lt;&gt;"",[1]Rank!G5,"")</f>
        <v>2201</v>
      </c>
      <c r="H6" s="44" t="n">
        <f aca="false">IF([1]Rank!H5&lt;&gt;"",[1]Rank!H5,"")</f>
        <v>2301</v>
      </c>
      <c r="I6" s="18" t="n">
        <f aca="false">IF([1]Rank!I5&lt;&gt;"",[1]Rank!I5,"")</f>
        <v>2401</v>
      </c>
    </row>
    <row r="7" customFormat="false" ht="16.5" hidden="false" customHeight="false" outlineLevel="0" collapsed="false">
      <c r="A7" s="43" t="n">
        <f aca="false">IF([1]Rank!A6&lt;&gt;"",[1]Rank!A6,"")</f>
        <v>5</v>
      </c>
      <c r="B7" s="44" t="n">
        <f aca="false">IF([1]Rank!B6&lt;&gt;"",[1]Rank!B6,"")</f>
        <v>1109</v>
      </c>
      <c r="C7" s="44" t="n">
        <f aca="false">IF([1]Rank!C6&lt;&gt;"",[1]Rank!C6,"")</f>
        <v>1201</v>
      </c>
      <c r="D7" s="44" t="n">
        <f aca="false">IF([1]Rank!D6&lt;&gt;"",[1]Rank!D6,"")</f>
        <v>1301</v>
      </c>
      <c r="E7" s="44" t="e">
        <f aca="false">IF([1]Rank!E6&lt;&gt;"",[1]Rank!E6,"")</f>
        <v>#NUM!</v>
      </c>
      <c r="F7" s="44" t="n">
        <f aca="false">IF([1]Rank!F6&lt;&gt;"",[1]Rank!F6,"")</f>
        <v>2101</v>
      </c>
      <c r="G7" s="44" t="n">
        <f aca="false">IF([1]Rank!G6&lt;&gt;"",[1]Rank!G6,"")</f>
        <v>2201</v>
      </c>
      <c r="H7" s="44" t="n">
        <f aca="false">IF([1]Rank!H6&lt;&gt;"",[1]Rank!H6,"")</f>
        <v>2301</v>
      </c>
      <c r="I7" s="18" t="n">
        <f aca="false">IF([1]Rank!I6&lt;&gt;"",[1]Rank!I6,"")</f>
        <v>2401</v>
      </c>
    </row>
    <row r="8" customFormat="false" ht="16.5" hidden="false" customHeight="false" outlineLevel="0" collapsed="false">
      <c r="A8" s="43" t="n">
        <f aca="false">IF([1]Rank!A7&lt;&gt;"",[1]Rank!A7,"")</f>
        <v>6</v>
      </c>
      <c r="B8" s="44" t="n">
        <f aca="false">IF([1]Rank!B7&lt;&gt;"",[1]Rank!B7,"")</f>
        <v>1102</v>
      </c>
      <c r="C8" s="44" t="n">
        <f aca="false">IF([1]Rank!C7&lt;&gt;"",[1]Rank!C7,"")</f>
        <v>1201</v>
      </c>
      <c r="D8" s="44" t="n">
        <f aca="false">IF([1]Rank!D7&lt;&gt;"",[1]Rank!D7,"")</f>
        <v>1301</v>
      </c>
      <c r="E8" s="44" t="e">
        <f aca="false">IF([1]Rank!E7&lt;&gt;"",[1]Rank!E7,"")</f>
        <v>#NUM!</v>
      </c>
      <c r="F8" s="44" t="n">
        <f aca="false">IF([1]Rank!F7&lt;&gt;"",[1]Rank!F7,"")</f>
        <v>2101</v>
      </c>
      <c r="G8" s="44" t="n">
        <f aca="false">IF([1]Rank!G7&lt;&gt;"",[1]Rank!G7,"")</f>
        <v>2201</v>
      </c>
      <c r="H8" s="44" t="n">
        <f aca="false">IF([1]Rank!H7&lt;&gt;"",[1]Rank!H7,"")</f>
        <v>2301</v>
      </c>
      <c r="I8" s="18" t="n">
        <f aca="false">IF([1]Rank!I7&lt;&gt;"",[1]Rank!I7,"")</f>
        <v>2401</v>
      </c>
    </row>
    <row r="9" customFormat="false" ht="16.5" hidden="false" customHeight="false" outlineLevel="0" collapsed="false">
      <c r="A9" s="43" t="n">
        <f aca="false">IF([1]Rank!A8&lt;&gt;"",[1]Rank!A8,"")</f>
        <v>7</v>
      </c>
      <c r="B9" s="44" t="n">
        <f aca="false">IF([1]Rank!B8&lt;&gt;"",[1]Rank!B8,"")</f>
        <v>1102</v>
      </c>
      <c r="C9" s="44" t="n">
        <f aca="false">IF([1]Rank!C8&lt;&gt;"",[1]Rank!C8,"")</f>
        <v>1201</v>
      </c>
      <c r="D9" s="44" t="n">
        <f aca="false">IF([1]Rank!D8&lt;&gt;"",[1]Rank!D8,"")</f>
        <v>1301</v>
      </c>
      <c r="E9" s="44" t="e">
        <f aca="false">IF([1]Rank!E8&lt;&gt;"",[1]Rank!E8,"")</f>
        <v>#NUM!</v>
      </c>
      <c r="F9" s="44" t="n">
        <f aca="false">IF([1]Rank!F8&lt;&gt;"",[1]Rank!F8,"")</f>
        <v>2101</v>
      </c>
      <c r="G9" s="44" t="n">
        <f aca="false">IF([1]Rank!G8&lt;&gt;"",[1]Rank!G8,"")</f>
        <v>2201</v>
      </c>
      <c r="H9" s="44" t="n">
        <f aca="false">IF([1]Rank!H8&lt;&gt;"",[1]Rank!H8,"")</f>
        <v>2301</v>
      </c>
      <c r="I9" s="18" t="n">
        <f aca="false">IF([1]Rank!I8&lt;&gt;"",[1]Rank!I8,"")</f>
        <v>2401</v>
      </c>
    </row>
    <row r="10" customFormat="false" ht="16.5" hidden="false" customHeight="false" outlineLevel="0" collapsed="false">
      <c r="A10" s="43" t="n">
        <f aca="false">IF([1]Rank!A9&lt;&gt;"",[1]Rank!A9,"")</f>
        <v>8</v>
      </c>
      <c r="B10" s="44" t="n">
        <f aca="false">IF([1]Rank!B9&lt;&gt;"",[1]Rank!B9,"")</f>
        <v>1102</v>
      </c>
      <c r="C10" s="44" t="n">
        <f aca="false">IF([1]Rank!C9&lt;&gt;"",[1]Rank!C9,"")</f>
        <v>1201</v>
      </c>
      <c r="D10" s="44" t="n">
        <f aca="false">IF([1]Rank!D9&lt;&gt;"",[1]Rank!D9,"")</f>
        <v>1301</v>
      </c>
      <c r="E10" s="44" t="e">
        <f aca="false">IF([1]Rank!E9&lt;&gt;"",[1]Rank!E9,"")</f>
        <v>#NUM!</v>
      </c>
      <c r="F10" s="44" t="n">
        <f aca="false">IF([1]Rank!F9&lt;&gt;"",[1]Rank!F9,"")</f>
        <v>2101</v>
      </c>
      <c r="G10" s="44" t="n">
        <f aca="false">IF([1]Rank!G9&lt;&gt;"",[1]Rank!G9,"")</f>
        <v>2201</v>
      </c>
      <c r="H10" s="44" t="e">
        <f aca="false">IF([1]Rank!H9&lt;&gt;"",[1]Rank!H9,"")</f>
        <v>#NUM!</v>
      </c>
      <c r="I10" s="18" t="n">
        <f aca="false">IF([1]Rank!I9&lt;&gt;"",[1]Rank!I9,"")</f>
        <v>2401</v>
      </c>
    </row>
    <row r="11" customFormat="false" ht="16.5" hidden="false" customHeight="false" outlineLevel="0" collapsed="false">
      <c r="A11" s="43" t="n">
        <f aca="false">IF([1]Rank!A10&lt;&gt;"",[1]Rank!A10,"")</f>
        <v>9</v>
      </c>
      <c r="B11" s="44" t="e">
        <f aca="false">IF([1]Rank!B10&lt;&gt;"",[1]Rank!B10,"")</f>
        <v>#NUM!</v>
      </c>
      <c r="C11" s="44" t="n">
        <f aca="false">IF([1]Rank!C10&lt;&gt;"",[1]Rank!C10,"")</f>
        <v>1201</v>
      </c>
      <c r="D11" s="44" t="n">
        <f aca="false">IF([1]Rank!D10&lt;&gt;"",[1]Rank!D10,"")</f>
        <v>1301</v>
      </c>
      <c r="E11" s="44" t="e">
        <f aca="false">IF([1]Rank!E10&lt;&gt;"",[1]Rank!E10,"")</f>
        <v>#NUM!</v>
      </c>
      <c r="F11" s="44" t="n">
        <f aca="false">IF([1]Rank!F10&lt;&gt;"",[1]Rank!F10,"")</f>
        <v>2101</v>
      </c>
      <c r="G11" s="44" t="e">
        <f aca="false">IF([1]Rank!G10&lt;&gt;"",[1]Rank!G10,"")</f>
        <v>#NUM!</v>
      </c>
      <c r="H11" s="44" t="e">
        <f aca="false">IF([1]Rank!H10&lt;&gt;"",[1]Rank!H10,"")</f>
        <v>#NUM!</v>
      </c>
      <c r="I11" s="18" t="n">
        <f aca="false">IF([1]Rank!I10&lt;&gt;"",[1]Rank!I10,"")</f>
        <v>2401</v>
      </c>
    </row>
    <row r="12" customFormat="false" ht="16.5" hidden="false" customHeight="false" outlineLevel="0" collapsed="false">
      <c r="A12" s="43" t="n">
        <f aca="false">IF([1]Rank!A11&lt;&gt;"",[1]Rank!A11,"")</f>
        <v>10</v>
      </c>
      <c r="B12" s="44" t="e">
        <f aca="false">IF([1]Rank!B11&lt;&gt;"",[1]Rank!B11,"")</f>
        <v>#NUM!</v>
      </c>
      <c r="C12" s="44" t="n">
        <f aca="false">IF([1]Rank!C11&lt;&gt;"",[1]Rank!C11,"")</f>
        <v>1201</v>
      </c>
      <c r="D12" s="44" t="n">
        <f aca="false">IF([1]Rank!D11&lt;&gt;"",[1]Rank!D11,"")</f>
        <v>1301</v>
      </c>
      <c r="E12" s="44" t="e">
        <f aca="false">IF([1]Rank!E11&lt;&gt;"",[1]Rank!E11,"")</f>
        <v>#NUM!</v>
      </c>
      <c r="F12" s="44" t="n">
        <f aca="false">IF([1]Rank!F11&lt;&gt;"",[1]Rank!F11,"")</f>
        <v>2101</v>
      </c>
      <c r="G12" s="44" t="e">
        <f aca="false">IF([1]Rank!G11&lt;&gt;"",[1]Rank!G11,"")</f>
        <v>#NUM!</v>
      </c>
      <c r="H12" s="44" t="e">
        <f aca="false">IF([1]Rank!H11&lt;&gt;"",[1]Rank!H11,"")</f>
        <v>#NUM!</v>
      </c>
      <c r="I12" s="18" t="n">
        <f aca="false">IF([1]Rank!I11&lt;&gt;"",[1]Rank!I11,"")</f>
        <v>2401</v>
      </c>
    </row>
    <row r="13" customFormat="false" ht="16.5" hidden="false" customHeight="false" outlineLevel="0" collapsed="false">
      <c r="A13" s="43" t="n">
        <f aca="false">IF([1]Rank!A12&lt;&gt;"",[1]Rank!A12,"")</f>
        <v>11</v>
      </c>
      <c r="B13" s="44" t="e">
        <f aca="false">IF([1]Rank!B12&lt;&gt;"",[1]Rank!B12,"")</f>
        <v>#NUM!</v>
      </c>
      <c r="C13" s="44" t="n">
        <f aca="false">IF([1]Rank!C12&lt;&gt;"",[1]Rank!C12,"")</f>
        <v>1201</v>
      </c>
      <c r="D13" s="44" t="n">
        <f aca="false">IF([1]Rank!D12&lt;&gt;"",[1]Rank!D12,"")</f>
        <v>1301</v>
      </c>
      <c r="E13" s="44" t="e">
        <f aca="false">IF([1]Rank!E12&lt;&gt;"",[1]Rank!E12,"")</f>
        <v>#NUM!</v>
      </c>
      <c r="F13" s="44" t="e">
        <f aca="false">IF([1]Rank!F12&lt;&gt;"",[1]Rank!F12,"")</f>
        <v>#NUM!</v>
      </c>
      <c r="G13" s="44" t="e">
        <f aca="false">IF([1]Rank!G12&lt;&gt;"",[1]Rank!G12,"")</f>
        <v>#NUM!</v>
      </c>
      <c r="H13" s="44" t="e">
        <f aca="false">IF([1]Rank!H12&lt;&gt;"",[1]Rank!H12,"")</f>
        <v>#NUM!</v>
      </c>
      <c r="I13" s="18" t="n">
        <f aca="false">IF([1]Rank!I12&lt;&gt;"",[1]Rank!I12,"")</f>
        <v>2401</v>
      </c>
    </row>
    <row r="14" customFormat="false" ht="16.5" hidden="false" customHeight="false" outlineLevel="0" collapsed="false">
      <c r="A14" s="43" t="n">
        <f aca="false">IF([1]Rank!A13&lt;&gt;"",[1]Rank!A13,"")</f>
        <v>12</v>
      </c>
      <c r="B14" s="44" t="e">
        <f aca="false">IF([1]Rank!B13&lt;&gt;"",[1]Rank!B13,"")</f>
        <v>#NUM!</v>
      </c>
      <c r="C14" s="44" t="n">
        <f aca="false">IF([1]Rank!C13&lt;&gt;"",[1]Rank!C13,"")</f>
        <v>1201</v>
      </c>
      <c r="D14" s="44" t="n">
        <f aca="false">IF([1]Rank!D13&lt;&gt;"",[1]Rank!D13,"")</f>
        <v>1301</v>
      </c>
      <c r="E14" s="44" t="e">
        <f aca="false">IF([1]Rank!E13&lt;&gt;"",[1]Rank!E13,"")</f>
        <v>#NUM!</v>
      </c>
      <c r="F14" s="44" t="e">
        <f aca="false">IF([1]Rank!F13&lt;&gt;"",[1]Rank!F13,"")</f>
        <v>#NUM!</v>
      </c>
      <c r="G14" s="44" t="e">
        <f aca="false">IF([1]Rank!G13&lt;&gt;"",[1]Rank!G13,"")</f>
        <v>#NUM!</v>
      </c>
      <c r="H14" s="44" t="e">
        <f aca="false">IF([1]Rank!H13&lt;&gt;"",[1]Rank!H13,"")</f>
        <v>#NUM!</v>
      </c>
      <c r="I14" s="18" t="n">
        <f aca="false">IF([1]Rank!I13&lt;&gt;"",[1]Rank!I13,"")</f>
        <v>2401</v>
      </c>
    </row>
    <row r="15" customFormat="false" ht="16.5" hidden="false" customHeight="false" outlineLevel="0" collapsed="false">
      <c r="A15" s="43" t="n">
        <f aca="false">IF([1]Rank!A14&lt;&gt;"",[1]Rank!A14,"")</f>
        <v>13</v>
      </c>
      <c r="B15" s="44" t="e">
        <f aca="false">IF([1]Rank!B14&lt;&gt;"",[1]Rank!B14,"")</f>
        <v>#NUM!</v>
      </c>
      <c r="C15" s="44" t="n">
        <f aca="false">IF([1]Rank!C14&lt;&gt;"",[1]Rank!C14,"")</f>
        <v>1201</v>
      </c>
      <c r="D15" s="44" t="n">
        <f aca="false">IF([1]Rank!D14&lt;&gt;"",[1]Rank!D14,"")</f>
        <v>1301</v>
      </c>
      <c r="E15" s="44" t="e">
        <f aca="false">IF([1]Rank!E14&lt;&gt;"",[1]Rank!E14,"")</f>
        <v>#NUM!</v>
      </c>
      <c r="F15" s="44" t="e">
        <f aca="false">IF([1]Rank!F14&lt;&gt;"",[1]Rank!F14,"")</f>
        <v>#NUM!</v>
      </c>
      <c r="G15" s="44" t="e">
        <f aca="false">IF([1]Rank!G14&lt;&gt;"",[1]Rank!G14,"")</f>
        <v>#NUM!</v>
      </c>
      <c r="H15" s="44" t="e">
        <f aca="false">IF([1]Rank!H14&lt;&gt;"",[1]Rank!H14,"")</f>
        <v>#NUM!</v>
      </c>
      <c r="I15" s="18" t="n">
        <f aca="false">IF([1]Rank!I14&lt;&gt;"",[1]Rank!I14,"")</f>
        <v>2401</v>
      </c>
    </row>
    <row r="16" customFormat="false" ht="16.5" hidden="false" customHeight="false" outlineLevel="0" collapsed="false">
      <c r="A16" s="43" t="n">
        <f aca="false">IF([1]Rank!A15&lt;&gt;"",[1]Rank!A15,"")</f>
        <v>14</v>
      </c>
      <c r="B16" s="44" t="e">
        <f aca="false">IF([1]Rank!B15&lt;&gt;"",[1]Rank!B15,"")</f>
        <v>#NUM!</v>
      </c>
      <c r="C16" s="44" t="n">
        <f aca="false">IF([1]Rank!C15&lt;&gt;"",[1]Rank!C15,"")</f>
        <v>1201</v>
      </c>
      <c r="D16" s="44" t="n">
        <f aca="false">IF([1]Rank!D15&lt;&gt;"",[1]Rank!D15,"")</f>
        <v>1301</v>
      </c>
      <c r="E16" s="44" t="e">
        <f aca="false">IF([1]Rank!E15&lt;&gt;"",[1]Rank!E15,"")</f>
        <v>#NUM!</v>
      </c>
      <c r="F16" s="44" t="e">
        <f aca="false">IF([1]Rank!F15&lt;&gt;"",[1]Rank!F15,"")</f>
        <v>#NUM!</v>
      </c>
      <c r="G16" s="44" t="e">
        <f aca="false">IF([1]Rank!G15&lt;&gt;"",[1]Rank!G15,"")</f>
        <v>#NUM!</v>
      </c>
      <c r="H16" s="44" t="e">
        <f aca="false">IF([1]Rank!H15&lt;&gt;"",[1]Rank!H15,"")</f>
        <v>#NUM!</v>
      </c>
      <c r="I16" s="18" t="n">
        <f aca="false">IF([1]Rank!I15&lt;&gt;"",[1]Rank!I15,"")</f>
        <v>2401</v>
      </c>
    </row>
    <row r="17" customFormat="false" ht="16.5" hidden="false" customHeight="false" outlineLevel="0" collapsed="false">
      <c r="A17" s="43" t="n">
        <f aca="false">IF([1]Rank!A16&lt;&gt;"",[1]Rank!A16,"")</f>
        <v>15</v>
      </c>
      <c r="B17" s="44" t="e">
        <f aca="false">IF([1]Rank!B16&lt;&gt;"",[1]Rank!B16,"")</f>
        <v>#NUM!</v>
      </c>
      <c r="C17" s="44" t="n">
        <f aca="false">IF([1]Rank!C16&lt;&gt;"",[1]Rank!C16,"")</f>
        <v>1201</v>
      </c>
      <c r="D17" s="44" t="n">
        <f aca="false">IF([1]Rank!D16&lt;&gt;"",[1]Rank!D16,"")</f>
        <v>1301</v>
      </c>
      <c r="E17" s="44" t="e">
        <f aca="false">IF([1]Rank!E16&lt;&gt;"",[1]Rank!E16,"")</f>
        <v>#NUM!</v>
      </c>
      <c r="F17" s="44" t="e">
        <f aca="false">IF([1]Rank!F16&lt;&gt;"",[1]Rank!F16,"")</f>
        <v>#NUM!</v>
      </c>
      <c r="G17" s="44" t="e">
        <f aca="false">IF([1]Rank!G16&lt;&gt;"",[1]Rank!G16,"")</f>
        <v>#NUM!</v>
      </c>
      <c r="H17" s="44" t="e">
        <f aca="false">IF([1]Rank!H16&lt;&gt;"",[1]Rank!H16,"")</f>
        <v>#NUM!</v>
      </c>
      <c r="I17" s="18" t="n">
        <f aca="false">IF([1]Rank!I16&lt;&gt;"",[1]Rank!I16,"")</f>
        <v>2401</v>
      </c>
    </row>
    <row r="18" customFormat="false" ht="16.5" hidden="false" customHeight="false" outlineLevel="0" collapsed="false">
      <c r="A18" s="43" t="n">
        <f aca="false">IF([1]Rank!A17&lt;&gt;"",[1]Rank!A17,"")</f>
        <v>16</v>
      </c>
      <c r="B18" s="44" t="e">
        <f aca="false">IF([1]Rank!B17&lt;&gt;"",[1]Rank!B17,"")</f>
        <v>#NUM!</v>
      </c>
      <c r="C18" s="44" t="n">
        <f aca="false">IF([1]Rank!C17&lt;&gt;"",[1]Rank!C17,"")</f>
        <v>1201</v>
      </c>
      <c r="D18" s="44" t="n">
        <f aca="false">IF([1]Rank!D17&lt;&gt;"",[1]Rank!D17,"")</f>
        <v>1301</v>
      </c>
      <c r="E18" s="44" t="e">
        <f aca="false">IF([1]Rank!E17&lt;&gt;"",[1]Rank!E17,"")</f>
        <v>#NUM!</v>
      </c>
      <c r="F18" s="44" t="e">
        <f aca="false">IF([1]Rank!F17&lt;&gt;"",[1]Rank!F17,"")</f>
        <v>#NUM!</v>
      </c>
      <c r="G18" s="44" t="e">
        <f aca="false">IF([1]Rank!G17&lt;&gt;"",[1]Rank!G17,"")</f>
        <v>#NUM!</v>
      </c>
      <c r="H18" s="44" t="e">
        <f aca="false">IF([1]Rank!H17&lt;&gt;"",[1]Rank!H17,"")</f>
        <v>#NUM!</v>
      </c>
      <c r="I18" s="18" t="n">
        <f aca="false">IF([1]Rank!I17&lt;&gt;"",[1]Rank!I17,"")</f>
        <v>2401</v>
      </c>
    </row>
    <row r="19" customFormat="false" ht="16.5" hidden="false" customHeight="false" outlineLevel="0" collapsed="false">
      <c r="A19" s="43" t="n">
        <f aca="false">IF([1]Rank!A18&lt;&gt;"",[1]Rank!A18,"")</f>
        <v>17</v>
      </c>
      <c r="B19" s="44" t="e">
        <f aca="false">IF([1]Rank!B18&lt;&gt;"",[1]Rank!B18,"")</f>
        <v>#NUM!</v>
      </c>
      <c r="C19" s="44" t="n">
        <f aca="false">IF([1]Rank!C18&lt;&gt;"",[1]Rank!C18,"")</f>
        <v>1201</v>
      </c>
      <c r="D19" s="44" t="n">
        <f aca="false">IF([1]Rank!D18&lt;&gt;"",[1]Rank!D18,"")</f>
        <v>1301</v>
      </c>
      <c r="E19" s="44" t="e">
        <f aca="false">IF([1]Rank!E18&lt;&gt;"",[1]Rank!E18,"")</f>
        <v>#NUM!</v>
      </c>
      <c r="F19" s="44" t="e">
        <f aca="false">IF([1]Rank!F18&lt;&gt;"",[1]Rank!F18,"")</f>
        <v>#NUM!</v>
      </c>
      <c r="G19" s="44" t="e">
        <f aca="false">IF([1]Rank!G18&lt;&gt;"",[1]Rank!G18,"")</f>
        <v>#NUM!</v>
      </c>
      <c r="H19" s="44" t="e">
        <f aca="false">IF([1]Rank!H18&lt;&gt;"",[1]Rank!H18,"")</f>
        <v>#NUM!</v>
      </c>
      <c r="I19" s="18" t="n">
        <f aca="false">IF([1]Rank!I18&lt;&gt;"",[1]Rank!I18,"")</f>
        <v>2401</v>
      </c>
    </row>
    <row r="20" customFormat="false" ht="16.5" hidden="false" customHeight="false" outlineLevel="0" collapsed="false">
      <c r="A20" s="43" t="n">
        <f aca="false">IF([1]Rank!A19&lt;&gt;"",[1]Rank!A19,"")</f>
        <v>18</v>
      </c>
      <c r="B20" s="44" t="e">
        <f aca="false">IF([1]Rank!B19&lt;&gt;"",[1]Rank!B19,"")</f>
        <v>#NUM!</v>
      </c>
      <c r="C20" s="44" t="n">
        <f aca="false">IF([1]Rank!C19&lt;&gt;"",[1]Rank!C19,"")</f>
        <v>1201</v>
      </c>
      <c r="D20" s="44" t="n">
        <f aca="false">IF([1]Rank!D19&lt;&gt;"",[1]Rank!D19,"")</f>
        <v>1301</v>
      </c>
      <c r="E20" s="44" t="e">
        <f aca="false">IF([1]Rank!E19&lt;&gt;"",[1]Rank!E19,"")</f>
        <v>#NUM!</v>
      </c>
      <c r="F20" s="44" t="e">
        <f aca="false">IF([1]Rank!F19&lt;&gt;"",[1]Rank!F19,"")</f>
        <v>#NUM!</v>
      </c>
      <c r="G20" s="44" t="e">
        <f aca="false">IF([1]Rank!G19&lt;&gt;"",[1]Rank!G19,"")</f>
        <v>#NUM!</v>
      </c>
      <c r="H20" s="44" t="e">
        <f aca="false">IF([1]Rank!H19&lt;&gt;"",[1]Rank!H19,"")</f>
        <v>#NUM!</v>
      </c>
      <c r="I20" s="18" t="n">
        <f aca="false">IF([1]Rank!I19&lt;&gt;"",[1]Rank!I19,"")</f>
        <v>2401</v>
      </c>
    </row>
    <row r="21" customFormat="false" ht="16.5" hidden="false" customHeight="false" outlineLevel="0" collapsed="false">
      <c r="A21" s="43" t="n">
        <f aca="false">IF([1]Rank!A20&lt;&gt;"",[1]Rank!A20,"")</f>
        <v>19</v>
      </c>
      <c r="B21" s="44" t="e">
        <f aca="false">IF([1]Rank!B20&lt;&gt;"",[1]Rank!B20,"")</f>
        <v>#NUM!</v>
      </c>
      <c r="C21" s="44" t="n">
        <f aca="false">IF([1]Rank!C20&lt;&gt;"",[1]Rank!C20,"")</f>
        <v>1201</v>
      </c>
      <c r="D21" s="44" t="n">
        <f aca="false">IF([1]Rank!D20&lt;&gt;"",[1]Rank!D20,"")</f>
        <v>1301</v>
      </c>
      <c r="E21" s="44" t="e">
        <f aca="false">IF([1]Rank!E20&lt;&gt;"",[1]Rank!E20,"")</f>
        <v>#NUM!</v>
      </c>
      <c r="F21" s="44" t="e">
        <f aca="false">IF([1]Rank!F20&lt;&gt;"",[1]Rank!F20,"")</f>
        <v>#NUM!</v>
      </c>
      <c r="G21" s="44" t="e">
        <f aca="false">IF([1]Rank!G20&lt;&gt;"",[1]Rank!G20,"")</f>
        <v>#NUM!</v>
      </c>
      <c r="H21" s="44" t="e">
        <f aca="false">IF([1]Rank!H20&lt;&gt;"",[1]Rank!H20,"")</f>
        <v>#NUM!</v>
      </c>
      <c r="I21" s="18" t="n">
        <f aca="false">IF([1]Rank!I20&lt;&gt;"",[1]Rank!I20,"")</f>
        <v>2401</v>
      </c>
    </row>
    <row r="22" customFormat="false" ht="16.5" hidden="false" customHeight="false" outlineLevel="0" collapsed="false">
      <c r="A22" s="43" t="n">
        <f aca="false">IF([1]Rank!A21&lt;&gt;"",[1]Rank!A21,"")</f>
        <v>20</v>
      </c>
      <c r="B22" s="44" t="e">
        <f aca="false">IF([1]Rank!B21&lt;&gt;"",[1]Rank!B21,"")</f>
        <v>#NUM!</v>
      </c>
      <c r="C22" s="44" t="n">
        <f aca="false">IF([1]Rank!C21&lt;&gt;"",[1]Rank!C21,"")</f>
        <v>1201</v>
      </c>
      <c r="D22" s="44" t="n">
        <f aca="false">IF([1]Rank!D21&lt;&gt;"",[1]Rank!D21,"")</f>
        <v>1301</v>
      </c>
      <c r="E22" s="44" t="e">
        <f aca="false">IF([1]Rank!E21&lt;&gt;"",[1]Rank!E21,"")</f>
        <v>#NUM!</v>
      </c>
      <c r="F22" s="44" t="e">
        <f aca="false">IF([1]Rank!F21&lt;&gt;"",[1]Rank!F21,"")</f>
        <v>#NUM!</v>
      </c>
      <c r="G22" s="44" t="e">
        <f aca="false">IF([1]Rank!G21&lt;&gt;"",[1]Rank!G21,"")</f>
        <v>#NUM!</v>
      </c>
      <c r="H22" s="44" t="e">
        <f aca="false">IF([1]Rank!H21&lt;&gt;"",[1]Rank!H21,"")</f>
        <v>#NUM!</v>
      </c>
      <c r="I22" s="18" t="n">
        <f aca="false">IF([1]Rank!I21&lt;&gt;"",[1]Rank!I21,"")</f>
        <v>2401</v>
      </c>
    </row>
    <row r="23" customFormat="false" ht="16.5" hidden="false" customHeight="false" outlineLevel="0" collapsed="false">
      <c r="A23" s="43" t="n">
        <f aca="false">IF([1]Rank!A22&lt;&gt;"",[1]Rank!A22,"")</f>
        <v>21</v>
      </c>
      <c r="B23" s="44" t="e">
        <f aca="false">IF([1]Rank!B22&lt;&gt;"",[1]Rank!B22,"")</f>
        <v>#NUM!</v>
      </c>
      <c r="C23" s="44" t="n">
        <f aca="false">IF([1]Rank!C22&lt;&gt;"",[1]Rank!C22,"")</f>
        <v>1201</v>
      </c>
      <c r="D23" s="44" t="n">
        <f aca="false">IF([1]Rank!D22&lt;&gt;"",[1]Rank!D22,"")</f>
        <v>1301</v>
      </c>
      <c r="E23" s="44" t="e">
        <f aca="false">IF([1]Rank!E22&lt;&gt;"",[1]Rank!E22,"")</f>
        <v>#NUM!</v>
      </c>
      <c r="F23" s="44" t="e">
        <f aca="false">IF([1]Rank!F22&lt;&gt;"",[1]Rank!F22,"")</f>
        <v>#NUM!</v>
      </c>
      <c r="G23" s="44" t="e">
        <f aca="false">IF([1]Rank!G22&lt;&gt;"",[1]Rank!G22,"")</f>
        <v>#NUM!</v>
      </c>
      <c r="H23" s="44" t="e">
        <f aca="false">IF([1]Rank!H22&lt;&gt;"",[1]Rank!H22,"")</f>
        <v>#NUM!</v>
      </c>
      <c r="I23" s="18" t="n">
        <f aca="false">IF([1]Rank!I22&lt;&gt;"",[1]Rank!I22,"")</f>
        <v>2401</v>
      </c>
    </row>
    <row r="24" customFormat="false" ht="16.5" hidden="false" customHeight="false" outlineLevel="0" collapsed="false">
      <c r="A24" s="43" t="n">
        <f aca="false">IF([1]Rank!A23&lt;&gt;"",[1]Rank!A23,"")</f>
        <v>22</v>
      </c>
      <c r="B24" s="44" t="e">
        <f aca="false">IF([1]Rank!B23&lt;&gt;"",[1]Rank!B23,"")</f>
        <v>#NUM!</v>
      </c>
      <c r="C24" s="44" t="n">
        <f aca="false">IF([1]Rank!C23&lt;&gt;"",[1]Rank!C23,"")</f>
        <v>1201</v>
      </c>
      <c r="D24" s="44" t="n">
        <f aca="false">IF([1]Rank!D23&lt;&gt;"",[1]Rank!D23,"")</f>
        <v>1301</v>
      </c>
      <c r="E24" s="44" t="e">
        <f aca="false">IF([1]Rank!E23&lt;&gt;"",[1]Rank!E23,"")</f>
        <v>#NUM!</v>
      </c>
      <c r="F24" s="44" t="e">
        <f aca="false">IF([1]Rank!F23&lt;&gt;"",[1]Rank!F23,"")</f>
        <v>#NUM!</v>
      </c>
      <c r="G24" s="44" t="e">
        <f aca="false">IF([1]Rank!G23&lt;&gt;"",[1]Rank!G23,"")</f>
        <v>#NUM!</v>
      </c>
      <c r="H24" s="44" t="e">
        <f aca="false">IF([1]Rank!H23&lt;&gt;"",[1]Rank!H23,"")</f>
        <v>#NUM!</v>
      </c>
      <c r="I24" s="18" t="n">
        <f aca="false">IF([1]Rank!I23&lt;&gt;"",[1]Rank!I23,"")</f>
        <v>2401</v>
      </c>
    </row>
    <row r="25" customFormat="false" ht="16.5" hidden="false" customHeight="false" outlineLevel="0" collapsed="false">
      <c r="A25" s="43" t="n">
        <f aca="false">IF([1]Rank!A24&lt;&gt;"",[1]Rank!A24,"")</f>
        <v>23</v>
      </c>
      <c r="B25" s="44" t="e">
        <f aca="false">IF([1]Rank!B24&lt;&gt;"",[1]Rank!B24,"")</f>
        <v>#NUM!</v>
      </c>
      <c r="C25" s="44" t="n">
        <f aca="false">IF([1]Rank!C24&lt;&gt;"",[1]Rank!C24,"")</f>
        <v>1201</v>
      </c>
      <c r="D25" s="44" t="n">
        <f aca="false">IF([1]Rank!D24&lt;&gt;"",[1]Rank!D24,"")</f>
        <v>1301</v>
      </c>
      <c r="E25" s="44" t="e">
        <f aca="false">IF([1]Rank!E24&lt;&gt;"",[1]Rank!E24,"")</f>
        <v>#NUM!</v>
      </c>
      <c r="F25" s="44" t="e">
        <f aca="false">IF([1]Rank!F24&lt;&gt;"",[1]Rank!F24,"")</f>
        <v>#NUM!</v>
      </c>
      <c r="G25" s="44" t="e">
        <f aca="false">IF([1]Rank!G24&lt;&gt;"",[1]Rank!G24,"")</f>
        <v>#NUM!</v>
      </c>
      <c r="H25" s="44" t="e">
        <f aca="false">IF([1]Rank!H24&lt;&gt;"",[1]Rank!H24,"")</f>
        <v>#NUM!</v>
      </c>
      <c r="I25" s="18" t="n">
        <f aca="false">IF([1]Rank!I24&lt;&gt;"",[1]Rank!I24,"")</f>
        <v>2401</v>
      </c>
    </row>
    <row r="26" customFormat="false" ht="16.5" hidden="false" customHeight="false" outlineLevel="0" collapsed="false">
      <c r="A26" s="43" t="n">
        <f aca="false">IF([1]Rank!A25&lt;&gt;"",[1]Rank!A25,"")</f>
        <v>24</v>
      </c>
      <c r="B26" s="44" t="e">
        <f aca="false">IF([1]Rank!B25&lt;&gt;"",[1]Rank!B25,"")</f>
        <v>#NUM!</v>
      </c>
      <c r="C26" s="44" t="n">
        <f aca="false">IF([1]Rank!C25&lt;&gt;"",[1]Rank!C25,"")</f>
        <v>1201</v>
      </c>
      <c r="D26" s="44" t="n">
        <f aca="false">IF([1]Rank!D25&lt;&gt;"",[1]Rank!D25,"")</f>
        <v>1301</v>
      </c>
      <c r="E26" s="44" t="e">
        <f aca="false">IF([1]Rank!E25&lt;&gt;"",[1]Rank!E25,"")</f>
        <v>#NUM!</v>
      </c>
      <c r="F26" s="44" t="e">
        <f aca="false">IF([1]Rank!F25&lt;&gt;"",[1]Rank!F25,"")</f>
        <v>#NUM!</v>
      </c>
      <c r="G26" s="44" t="e">
        <f aca="false">IF([1]Rank!G25&lt;&gt;"",[1]Rank!G25,"")</f>
        <v>#NUM!</v>
      </c>
      <c r="H26" s="44" t="e">
        <f aca="false">IF([1]Rank!H25&lt;&gt;"",[1]Rank!H25,"")</f>
        <v>#NUM!</v>
      </c>
      <c r="I26" s="18" t="n">
        <f aca="false">IF([1]Rank!I25&lt;&gt;"",[1]Rank!I25,"")</f>
        <v>2401</v>
      </c>
    </row>
    <row r="27" customFormat="false" ht="16.5" hidden="false" customHeight="false" outlineLevel="0" collapsed="false">
      <c r="A27" s="43" t="n">
        <f aca="false">IF([1]Rank!A26&lt;&gt;"",[1]Rank!A26,"")</f>
        <v>25</v>
      </c>
      <c r="B27" s="44" t="e">
        <f aca="false">IF([1]Rank!B26&lt;&gt;"",[1]Rank!B26,"")</f>
        <v>#NUM!</v>
      </c>
      <c r="C27" s="44" t="n">
        <f aca="false">IF([1]Rank!C26&lt;&gt;"",[1]Rank!C26,"")</f>
        <v>1201</v>
      </c>
      <c r="D27" s="44" t="n">
        <f aca="false">IF([1]Rank!D26&lt;&gt;"",[1]Rank!D26,"")</f>
        <v>1301</v>
      </c>
      <c r="E27" s="44" t="e">
        <f aca="false">IF([1]Rank!E26&lt;&gt;"",[1]Rank!E26,"")</f>
        <v>#NUM!</v>
      </c>
      <c r="F27" s="44" t="e">
        <f aca="false">IF([1]Rank!F26&lt;&gt;"",[1]Rank!F26,"")</f>
        <v>#NUM!</v>
      </c>
      <c r="G27" s="44" t="e">
        <f aca="false">IF([1]Rank!G26&lt;&gt;"",[1]Rank!G26,"")</f>
        <v>#NUM!</v>
      </c>
      <c r="H27" s="44" t="e">
        <f aca="false">IF([1]Rank!H26&lt;&gt;"",[1]Rank!H26,"")</f>
        <v>#NUM!</v>
      </c>
      <c r="I27" s="18" t="n">
        <f aca="false">IF([1]Rank!I26&lt;&gt;"",[1]Rank!I26,"")</f>
        <v>2401</v>
      </c>
    </row>
    <row r="28" customFormat="false" ht="16.5" hidden="false" customHeight="false" outlineLevel="0" collapsed="false">
      <c r="A28" s="43" t="n">
        <f aca="false">IF([1]Rank!A27&lt;&gt;"",[1]Rank!A27,"")</f>
        <v>26</v>
      </c>
      <c r="B28" s="44" t="e">
        <f aca="false">IF([1]Rank!B27&lt;&gt;"",[1]Rank!B27,"")</f>
        <v>#NUM!</v>
      </c>
      <c r="C28" s="44" t="n">
        <f aca="false">IF([1]Rank!C27&lt;&gt;"",[1]Rank!C27,"")</f>
        <v>1201</v>
      </c>
      <c r="D28" s="44" t="n">
        <f aca="false">IF([1]Rank!D27&lt;&gt;"",[1]Rank!D27,"")</f>
        <v>1301</v>
      </c>
      <c r="E28" s="44" t="e">
        <f aca="false">IF([1]Rank!E27&lt;&gt;"",[1]Rank!E27,"")</f>
        <v>#NUM!</v>
      </c>
      <c r="F28" s="44" t="e">
        <f aca="false">IF([1]Rank!F27&lt;&gt;"",[1]Rank!F27,"")</f>
        <v>#NUM!</v>
      </c>
      <c r="G28" s="44" t="e">
        <f aca="false">IF([1]Rank!G27&lt;&gt;"",[1]Rank!G27,"")</f>
        <v>#NUM!</v>
      </c>
      <c r="H28" s="44" t="e">
        <f aca="false">IF([1]Rank!H27&lt;&gt;"",[1]Rank!H27,"")</f>
        <v>#NUM!</v>
      </c>
      <c r="I28" s="18" t="n">
        <f aca="false">IF([1]Rank!I27&lt;&gt;"",[1]Rank!I27,"")</f>
        <v>2401</v>
      </c>
    </row>
    <row r="29" customFormat="false" ht="16.5" hidden="false" customHeight="false" outlineLevel="0" collapsed="false">
      <c r="A29" s="43" t="n">
        <f aca="false">IF([1]Rank!A28&lt;&gt;"",[1]Rank!A28,"")</f>
        <v>27</v>
      </c>
      <c r="B29" s="44" t="e">
        <f aca="false">IF([1]Rank!B28&lt;&gt;"",[1]Rank!B28,"")</f>
        <v>#NUM!</v>
      </c>
      <c r="C29" s="44" t="n">
        <f aca="false">IF([1]Rank!C28&lt;&gt;"",[1]Rank!C28,"")</f>
        <v>1201</v>
      </c>
      <c r="D29" s="44" t="n">
        <f aca="false">IF([1]Rank!D28&lt;&gt;"",[1]Rank!D28,"")</f>
        <v>1301</v>
      </c>
      <c r="E29" s="44" t="e">
        <f aca="false">IF([1]Rank!E28&lt;&gt;"",[1]Rank!E28,"")</f>
        <v>#NUM!</v>
      </c>
      <c r="F29" s="44" t="e">
        <f aca="false">IF([1]Rank!F28&lt;&gt;"",[1]Rank!F28,"")</f>
        <v>#NUM!</v>
      </c>
      <c r="G29" s="44" t="e">
        <f aca="false">IF([1]Rank!G28&lt;&gt;"",[1]Rank!G28,"")</f>
        <v>#NUM!</v>
      </c>
      <c r="H29" s="44" t="e">
        <f aca="false">IF([1]Rank!H28&lt;&gt;"",[1]Rank!H28,"")</f>
        <v>#NUM!</v>
      </c>
      <c r="I29" s="18" t="n">
        <f aca="false">IF([1]Rank!I28&lt;&gt;"",[1]Rank!I28,"")</f>
        <v>2401</v>
      </c>
    </row>
    <row r="30" customFormat="false" ht="16.5" hidden="false" customHeight="false" outlineLevel="0" collapsed="false">
      <c r="A30" s="43" t="n">
        <f aca="false">IF([1]Rank!A29&lt;&gt;"",[1]Rank!A29,"")</f>
        <v>28</v>
      </c>
      <c r="B30" s="44" t="e">
        <f aca="false">IF([1]Rank!B29&lt;&gt;"",[1]Rank!B29,"")</f>
        <v>#NUM!</v>
      </c>
      <c r="C30" s="44" t="n">
        <f aca="false">IF([1]Rank!C29&lt;&gt;"",[1]Rank!C29,"")</f>
        <v>1201</v>
      </c>
      <c r="D30" s="44" t="n">
        <f aca="false">IF([1]Rank!D29&lt;&gt;"",[1]Rank!D29,"")</f>
        <v>1301</v>
      </c>
      <c r="E30" s="44" t="e">
        <f aca="false">IF([1]Rank!E29&lt;&gt;"",[1]Rank!E29,"")</f>
        <v>#NUM!</v>
      </c>
      <c r="F30" s="44" t="e">
        <f aca="false">IF([1]Rank!F29&lt;&gt;"",[1]Rank!F29,"")</f>
        <v>#NUM!</v>
      </c>
      <c r="G30" s="44" t="e">
        <f aca="false">IF([1]Rank!G29&lt;&gt;"",[1]Rank!G29,"")</f>
        <v>#NUM!</v>
      </c>
      <c r="H30" s="44" t="e">
        <f aca="false">IF([1]Rank!H29&lt;&gt;"",[1]Rank!H29,"")</f>
        <v>#NUM!</v>
      </c>
      <c r="I30" s="18" t="n">
        <f aca="false">IF([1]Rank!I29&lt;&gt;"",[1]Rank!I29,"")</f>
        <v>2401</v>
      </c>
    </row>
    <row r="31" customFormat="false" ht="16.5" hidden="false" customHeight="false" outlineLevel="0" collapsed="false">
      <c r="A31" s="43" t="n">
        <f aca="false">IF([1]Rank!A30&lt;&gt;"",[1]Rank!A30,"")</f>
        <v>29</v>
      </c>
      <c r="B31" s="44" t="e">
        <f aca="false">IF([1]Rank!B30&lt;&gt;"",[1]Rank!B30,"")</f>
        <v>#NUM!</v>
      </c>
      <c r="C31" s="44" t="n">
        <f aca="false">IF([1]Rank!C30&lt;&gt;"",[1]Rank!C30,"")</f>
        <v>1201</v>
      </c>
      <c r="D31" s="44" t="n">
        <f aca="false">IF([1]Rank!D30&lt;&gt;"",[1]Rank!D30,"")</f>
        <v>1301</v>
      </c>
      <c r="E31" s="44" t="e">
        <f aca="false">IF([1]Rank!E30&lt;&gt;"",[1]Rank!E30,"")</f>
        <v>#NUM!</v>
      </c>
      <c r="F31" s="44" t="e">
        <f aca="false">IF([1]Rank!F30&lt;&gt;"",[1]Rank!F30,"")</f>
        <v>#NUM!</v>
      </c>
      <c r="G31" s="44" t="e">
        <f aca="false">IF([1]Rank!G30&lt;&gt;"",[1]Rank!G30,"")</f>
        <v>#NUM!</v>
      </c>
      <c r="H31" s="44" t="e">
        <f aca="false">IF([1]Rank!H30&lt;&gt;"",[1]Rank!H30,"")</f>
        <v>#NUM!</v>
      </c>
      <c r="I31" s="18" t="n">
        <f aca="false">IF([1]Rank!I30&lt;&gt;"",[1]Rank!I30,"")</f>
        <v>2401</v>
      </c>
    </row>
    <row r="32" customFormat="false" ht="16.5" hidden="false" customHeight="false" outlineLevel="0" collapsed="false">
      <c r="A32" s="43" t="n">
        <f aca="false">IF([1]Rank!A31&lt;&gt;"",[1]Rank!A31,"")</f>
        <v>30</v>
      </c>
      <c r="B32" s="44" t="e">
        <f aca="false">IF([1]Rank!B31&lt;&gt;"",[1]Rank!B31,"")</f>
        <v>#NUM!</v>
      </c>
      <c r="C32" s="44" t="e">
        <f aca="false">IF([1]Rank!C31&lt;&gt;"",[1]Rank!C31,"")</f>
        <v>#NUM!</v>
      </c>
      <c r="D32" s="44" t="n">
        <f aca="false">IF([1]Rank!D31&lt;&gt;"",[1]Rank!D31,"")</f>
        <v>1301</v>
      </c>
      <c r="E32" s="44" t="e">
        <f aca="false">IF([1]Rank!E31&lt;&gt;"",[1]Rank!E31,"")</f>
        <v>#NUM!</v>
      </c>
      <c r="F32" s="44" t="e">
        <f aca="false">IF([1]Rank!F31&lt;&gt;"",[1]Rank!F31,"")</f>
        <v>#NUM!</v>
      </c>
      <c r="G32" s="44" t="e">
        <f aca="false">IF([1]Rank!G31&lt;&gt;"",[1]Rank!G31,"")</f>
        <v>#NUM!</v>
      </c>
      <c r="H32" s="44" t="e">
        <f aca="false">IF([1]Rank!H31&lt;&gt;"",[1]Rank!H31,"")</f>
        <v>#NUM!</v>
      </c>
      <c r="I32" s="18" t="e">
        <f aca="false">IF([1]Rank!I31&lt;&gt;"",[1]Rank!I31,"")</f>
        <v>#NUM!</v>
      </c>
    </row>
    <row r="33" customFormat="false" ht="16.5" hidden="false" customHeight="false" outlineLevel="0" collapsed="false">
      <c r="A33" s="43" t="n">
        <f aca="false">IF([1]Rank!A32&lt;&gt;"",[1]Rank!A32,"")</f>
        <v>31</v>
      </c>
      <c r="B33" s="44" t="e">
        <f aca="false">IF([1]Rank!B32&lt;&gt;"",[1]Rank!B32,"")</f>
        <v>#NUM!</v>
      </c>
      <c r="C33" s="44" t="e">
        <f aca="false">IF([1]Rank!C32&lt;&gt;"",[1]Rank!C32,"")</f>
        <v>#NUM!</v>
      </c>
      <c r="D33" s="44" t="n">
        <f aca="false">IF([1]Rank!D32&lt;&gt;"",[1]Rank!D32,"")</f>
        <v>1301</v>
      </c>
      <c r="E33" s="44" t="e">
        <f aca="false">IF([1]Rank!E32&lt;&gt;"",[1]Rank!E32,"")</f>
        <v>#NUM!</v>
      </c>
      <c r="F33" s="44" t="e">
        <f aca="false">IF([1]Rank!F32&lt;&gt;"",[1]Rank!F32,"")</f>
        <v>#NUM!</v>
      </c>
      <c r="G33" s="44" t="e">
        <f aca="false">IF([1]Rank!G32&lt;&gt;"",[1]Rank!G32,"")</f>
        <v>#NUM!</v>
      </c>
      <c r="H33" s="44" t="e">
        <f aca="false">IF([1]Rank!H32&lt;&gt;"",[1]Rank!H32,"")</f>
        <v>#NUM!</v>
      </c>
      <c r="I33" s="18" t="e">
        <f aca="false">IF([1]Rank!I32&lt;&gt;"",[1]Rank!I32,"")</f>
        <v>#NUM!</v>
      </c>
    </row>
    <row r="34" customFormat="false" ht="16.5" hidden="false" customHeight="false" outlineLevel="0" collapsed="false">
      <c r="A34" s="43" t="n">
        <f aca="false">IF([1]Rank!A33&lt;&gt;"",[1]Rank!A33,"")</f>
        <v>32</v>
      </c>
      <c r="B34" s="44" t="e">
        <f aca="false">IF([1]Rank!B33&lt;&gt;"",[1]Rank!B33,"")</f>
        <v>#NUM!</v>
      </c>
      <c r="C34" s="44" t="e">
        <f aca="false">IF([1]Rank!C33&lt;&gt;"",[1]Rank!C33,"")</f>
        <v>#NUM!</v>
      </c>
      <c r="D34" s="44" t="n">
        <f aca="false">IF([1]Rank!D33&lt;&gt;"",[1]Rank!D33,"")</f>
        <v>1301</v>
      </c>
      <c r="E34" s="44" t="e">
        <f aca="false">IF([1]Rank!E33&lt;&gt;"",[1]Rank!E33,"")</f>
        <v>#NUM!</v>
      </c>
      <c r="F34" s="44" t="e">
        <f aca="false">IF([1]Rank!F33&lt;&gt;"",[1]Rank!F33,"")</f>
        <v>#NUM!</v>
      </c>
      <c r="G34" s="44" t="e">
        <f aca="false">IF([1]Rank!G33&lt;&gt;"",[1]Rank!G33,"")</f>
        <v>#NUM!</v>
      </c>
      <c r="H34" s="44" t="e">
        <f aca="false">IF([1]Rank!H33&lt;&gt;"",[1]Rank!H33,"")</f>
        <v>#NUM!</v>
      </c>
      <c r="I34" s="18" t="e">
        <f aca="false">IF([1]Rank!I33&lt;&gt;"",[1]Rank!I33,"")</f>
        <v>#NUM!</v>
      </c>
    </row>
    <row r="35" customFormat="false" ht="16.5" hidden="false" customHeight="false" outlineLevel="0" collapsed="false">
      <c r="A35" s="43" t="n">
        <f aca="false">IF([1]Rank!A34&lt;&gt;"",[1]Rank!A34,"")</f>
        <v>33</v>
      </c>
      <c r="B35" s="44" t="e">
        <f aca="false">IF([1]Rank!B34&lt;&gt;"",[1]Rank!B34,"")</f>
        <v>#NUM!</v>
      </c>
      <c r="C35" s="44" t="e">
        <f aca="false">IF([1]Rank!C34&lt;&gt;"",[1]Rank!C34,"")</f>
        <v>#NUM!</v>
      </c>
      <c r="D35" s="44" t="n">
        <f aca="false">IF([1]Rank!D34&lt;&gt;"",[1]Rank!D34,"")</f>
        <v>1301</v>
      </c>
      <c r="E35" s="44" t="e">
        <f aca="false">IF([1]Rank!E34&lt;&gt;"",[1]Rank!E34,"")</f>
        <v>#NUM!</v>
      </c>
      <c r="F35" s="44" t="e">
        <f aca="false">IF([1]Rank!F34&lt;&gt;"",[1]Rank!F34,"")</f>
        <v>#NUM!</v>
      </c>
      <c r="G35" s="44" t="e">
        <f aca="false">IF([1]Rank!G34&lt;&gt;"",[1]Rank!G34,"")</f>
        <v>#NUM!</v>
      </c>
      <c r="H35" s="44" t="e">
        <f aca="false">IF([1]Rank!H34&lt;&gt;"",[1]Rank!H34,"")</f>
        <v>#NUM!</v>
      </c>
      <c r="I35" s="18" t="e">
        <f aca="false">IF([1]Rank!I34&lt;&gt;"",[1]Rank!I34,"")</f>
        <v>#NUM!</v>
      </c>
    </row>
    <row r="36" customFormat="false" ht="16.5" hidden="false" customHeight="false" outlineLevel="0" collapsed="false">
      <c r="A36" s="43" t="n">
        <f aca="false">IF([1]Rank!A35&lt;&gt;"",[1]Rank!A35,"")</f>
        <v>34</v>
      </c>
      <c r="B36" s="44" t="e">
        <f aca="false">IF([1]Rank!B35&lt;&gt;"",[1]Rank!B35,"")</f>
        <v>#NUM!</v>
      </c>
      <c r="C36" s="44" t="e">
        <f aca="false">IF([1]Rank!C35&lt;&gt;"",[1]Rank!C35,"")</f>
        <v>#NUM!</v>
      </c>
      <c r="D36" s="44" t="n">
        <f aca="false">IF([1]Rank!D35&lt;&gt;"",[1]Rank!D35,"")</f>
        <v>1301</v>
      </c>
      <c r="E36" s="44" t="e">
        <f aca="false">IF([1]Rank!E35&lt;&gt;"",[1]Rank!E35,"")</f>
        <v>#NUM!</v>
      </c>
      <c r="F36" s="44" t="e">
        <f aca="false">IF([1]Rank!F35&lt;&gt;"",[1]Rank!F35,"")</f>
        <v>#NUM!</v>
      </c>
      <c r="G36" s="44" t="e">
        <f aca="false">IF([1]Rank!G35&lt;&gt;"",[1]Rank!G35,"")</f>
        <v>#NUM!</v>
      </c>
      <c r="H36" s="44" t="e">
        <f aca="false">IF([1]Rank!H35&lt;&gt;"",[1]Rank!H35,"")</f>
        <v>#NUM!</v>
      </c>
      <c r="I36" s="18" t="e">
        <f aca="false">IF([1]Rank!I35&lt;&gt;"",[1]Rank!I35,"")</f>
        <v>#NUM!</v>
      </c>
    </row>
    <row r="37" customFormat="false" ht="16.5" hidden="false" customHeight="false" outlineLevel="0" collapsed="false">
      <c r="A37" s="43" t="n">
        <f aca="false">IF([1]Rank!A36&lt;&gt;"",[1]Rank!A36,"")</f>
        <v>35</v>
      </c>
      <c r="B37" s="44" t="e">
        <f aca="false">IF([1]Rank!B36&lt;&gt;"",[1]Rank!B36,"")</f>
        <v>#NUM!</v>
      </c>
      <c r="C37" s="44" t="e">
        <f aca="false">IF([1]Rank!C36&lt;&gt;"",[1]Rank!C36,"")</f>
        <v>#NUM!</v>
      </c>
      <c r="D37" s="44" t="n">
        <f aca="false">IF([1]Rank!D36&lt;&gt;"",[1]Rank!D36,"")</f>
        <v>1301</v>
      </c>
      <c r="E37" s="44" t="e">
        <f aca="false">IF([1]Rank!E36&lt;&gt;"",[1]Rank!E36,"")</f>
        <v>#NUM!</v>
      </c>
      <c r="F37" s="44" t="e">
        <f aca="false">IF([1]Rank!F36&lt;&gt;"",[1]Rank!F36,"")</f>
        <v>#NUM!</v>
      </c>
      <c r="G37" s="44" t="e">
        <f aca="false">IF([1]Rank!G36&lt;&gt;"",[1]Rank!G36,"")</f>
        <v>#NUM!</v>
      </c>
      <c r="H37" s="44" t="e">
        <f aca="false">IF([1]Rank!H36&lt;&gt;"",[1]Rank!H36,"")</f>
        <v>#NUM!</v>
      </c>
      <c r="I37" s="18" t="e">
        <f aca="false">IF([1]Rank!I36&lt;&gt;"",[1]Rank!I36,"")</f>
        <v>#NUM!</v>
      </c>
    </row>
    <row r="38" customFormat="false" ht="16.5" hidden="false" customHeight="false" outlineLevel="0" collapsed="false">
      <c r="A38" s="43" t="n">
        <f aca="false">IF([1]Rank!A37&lt;&gt;"",[1]Rank!A37,"")</f>
        <v>36</v>
      </c>
      <c r="B38" s="44" t="e">
        <f aca="false">IF([1]Rank!B37&lt;&gt;"",[1]Rank!B37,"")</f>
        <v>#NUM!</v>
      </c>
      <c r="C38" s="44" t="e">
        <f aca="false">IF([1]Rank!C37&lt;&gt;"",[1]Rank!C37,"")</f>
        <v>#NUM!</v>
      </c>
      <c r="D38" s="44" t="n">
        <f aca="false">IF([1]Rank!D37&lt;&gt;"",[1]Rank!D37,"")</f>
        <v>1301</v>
      </c>
      <c r="E38" s="44" t="e">
        <f aca="false">IF([1]Rank!E37&lt;&gt;"",[1]Rank!E37,"")</f>
        <v>#NUM!</v>
      </c>
      <c r="F38" s="44" t="e">
        <f aca="false">IF([1]Rank!F37&lt;&gt;"",[1]Rank!F37,"")</f>
        <v>#NUM!</v>
      </c>
      <c r="G38" s="44" t="e">
        <f aca="false">IF([1]Rank!G37&lt;&gt;"",[1]Rank!G37,"")</f>
        <v>#NUM!</v>
      </c>
      <c r="H38" s="44" t="e">
        <f aca="false">IF([1]Rank!H37&lt;&gt;"",[1]Rank!H37,"")</f>
        <v>#NUM!</v>
      </c>
      <c r="I38" s="18" t="e">
        <f aca="false">IF([1]Rank!I37&lt;&gt;"",[1]Rank!I37,"")</f>
        <v>#NUM!</v>
      </c>
    </row>
    <row r="39" customFormat="false" ht="16.5" hidden="false" customHeight="false" outlineLevel="0" collapsed="false">
      <c r="A39" s="43" t="n">
        <f aca="false">IF([1]Rank!A38&lt;&gt;"",[1]Rank!A38,"")</f>
        <v>37</v>
      </c>
      <c r="B39" s="44" t="e">
        <f aca="false">IF([1]Rank!B38&lt;&gt;"",[1]Rank!B38,"")</f>
        <v>#NUM!</v>
      </c>
      <c r="C39" s="44" t="e">
        <f aca="false">IF([1]Rank!C38&lt;&gt;"",[1]Rank!C38,"")</f>
        <v>#NUM!</v>
      </c>
      <c r="D39" s="44" t="n">
        <f aca="false">IF([1]Rank!D38&lt;&gt;"",[1]Rank!D38,"")</f>
        <v>1301</v>
      </c>
      <c r="E39" s="44" t="e">
        <f aca="false">IF([1]Rank!E38&lt;&gt;"",[1]Rank!E38,"")</f>
        <v>#NUM!</v>
      </c>
      <c r="F39" s="44" t="e">
        <f aca="false">IF([1]Rank!F38&lt;&gt;"",[1]Rank!F38,"")</f>
        <v>#NUM!</v>
      </c>
      <c r="G39" s="44" t="e">
        <f aca="false">IF([1]Rank!G38&lt;&gt;"",[1]Rank!G38,"")</f>
        <v>#NUM!</v>
      </c>
      <c r="H39" s="44" t="e">
        <f aca="false">IF([1]Rank!H38&lt;&gt;"",[1]Rank!H38,"")</f>
        <v>#NUM!</v>
      </c>
      <c r="I39" s="18" t="e">
        <f aca="false">IF([1]Rank!I38&lt;&gt;"",[1]Rank!I38,"")</f>
        <v>#NUM!</v>
      </c>
    </row>
    <row r="40" customFormat="false" ht="16.5" hidden="false" customHeight="false" outlineLevel="0" collapsed="false">
      <c r="A40" s="43" t="n">
        <f aca="false">IF([1]Rank!A39&lt;&gt;"",[1]Rank!A39,"")</f>
        <v>38</v>
      </c>
      <c r="B40" s="44" t="e">
        <f aca="false">IF([1]Rank!B39&lt;&gt;"",[1]Rank!B39,"")</f>
        <v>#NUM!</v>
      </c>
      <c r="C40" s="44" t="e">
        <f aca="false">IF([1]Rank!C39&lt;&gt;"",[1]Rank!C39,"")</f>
        <v>#NUM!</v>
      </c>
      <c r="D40" s="44" t="e">
        <f aca="false">IF([1]Rank!D39&lt;&gt;"",[1]Rank!D39,"")</f>
        <v>#NUM!</v>
      </c>
      <c r="E40" s="44" t="e">
        <f aca="false">IF([1]Rank!E39&lt;&gt;"",[1]Rank!E39,"")</f>
        <v>#NUM!</v>
      </c>
      <c r="F40" s="44" t="e">
        <f aca="false">IF([1]Rank!F39&lt;&gt;"",[1]Rank!F39,"")</f>
        <v>#NUM!</v>
      </c>
      <c r="G40" s="44" t="e">
        <f aca="false">IF([1]Rank!G39&lt;&gt;"",[1]Rank!G39,"")</f>
        <v>#NUM!</v>
      </c>
      <c r="H40" s="44" t="e">
        <f aca="false">IF([1]Rank!H39&lt;&gt;"",[1]Rank!H39,"")</f>
        <v>#NUM!</v>
      </c>
      <c r="I40" s="18" t="e">
        <f aca="false">IF([1]Rank!I39&lt;&gt;"",[1]Rank!I39,"")</f>
        <v>#NUM!</v>
      </c>
    </row>
    <row r="41" customFormat="false" ht="16.5" hidden="false" customHeight="false" outlineLevel="0" collapsed="false">
      <c r="A41" s="43" t="n">
        <f aca="false">IF([1]Rank!A40&lt;&gt;"",[1]Rank!A40,"")</f>
        <v>39</v>
      </c>
      <c r="B41" s="44" t="e">
        <f aca="false">IF([1]Rank!B40&lt;&gt;"",[1]Rank!B40,"")</f>
        <v>#NUM!</v>
      </c>
      <c r="C41" s="44" t="e">
        <f aca="false">IF([1]Rank!C40&lt;&gt;"",[1]Rank!C40,"")</f>
        <v>#NUM!</v>
      </c>
      <c r="D41" s="44" t="e">
        <f aca="false">IF([1]Rank!D40&lt;&gt;"",[1]Rank!D40,"")</f>
        <v>#NUM!</v>
      </c>
      <c r="E41" s="44" t="e">
        <f aca="false">IF([1]Rank!E40&lt;&gt;"",[1]Rank!E40,"")</f>
        <v>#NUM!</v>
      </c>
      <c r="F41" s="44" t="e">
        <f aca="false">IF([1]Rank!F40&lt;&gt;"",[1]Rank!F40,"")</f>
        <v>#NUM!</v>
      </c>
      <c r="G41" s="44" t="e">
        <f aca="false">IF([1]Rank!G40&lt;&gt;"",[1]Rank!G40,"")</f>
        <v>#NUM!</v>
      </c>
      <c r="H41" s="44" t="e">
        <f aca="false">IF([1]Rank!H40&lt;&gt;"",[1]Rank!H40,"")</f>
        <v>#NUM!</v>
      </c>
      <c r="I41" s="18" t="e">
        <f aca="false">IF([1]Rank!I40&lt;&gt;"",[1]Rank!I40,"")</f>
        <v>#NUM!</v>
      </c>
    </row>
    <row r="42" customFormat="false" ht="17.25" hidden="false" customHeight="false" outlineLevel="0" collapsed="false">
      <c r="A42" s="45" t="n">
        <f aca="false">IF([1]Rank!A41&lt;&gt;"",[1]Rank!A41,"")</f>
        <v>40</v>
      </c>
      <c r="B42" s="46" t="e">
        <f aca="false">IF([1]Rank!B41&lt;&gt;"",[1]Rank!B41,"")</f>
        <v>#NUM!</v>
      </c>
      <c r="C42" s="46" t="e">
        <f aca="false">IF([1]Rank!C41&lt;&gt;"",[1]Rank!C41,"")</f>
        <v>#NUM!</v>
      </c>
      <c r="D42" s="46" t="e">
        <f aca="false">IF([1]Rank!D41&lt;&gt;"",[1]Rank!D41,"")</f>
        <v>#NUM!</v>
      </c>
      <c r="E42" s="46" t="e">
        <f aca="false">IF([1]Rank!E41&lt;&gt;"",[1]Rank!E41,"")</f>
        <v>#NUM!</v>
      </c>
      <c r="F42" s="46" t="e">
        <f aca="false">IF([1]Rank!F41&lt;&gt;"",[1]Rank!F41,"")</f>
        <v>#NUM!</v>
      </c>
      <c r="G42" s="46" t="e">
        <f aca="false">IF([1]Rank!G41&lt;&gt;"",[1]Rank!G41,"")</f>
        <v>#NUM!</v>
      </c>
      <c r="H42" s="46" t="e">
        <f aca="false">IF([1]Rank!H41&lt;&gt;"",[1]Rank!H41,"")</f>
        <v>#NUM!</v>
      </c>
      <c r="I42" s="30" t="e">
        <f aca="false">IF([1]Rank!I41&lt;&gt;"",[1]Rank!I41,"")</f>
        <v>#NUM!</v>
      </c>
    </row>
  </sheetData>
  <sheetProtection sheet="true" objects="true" scenarios="true"/>
  <conditionalFormatting sqref="C3:I42">
    <cfRule type="expression" priority="2" aboveAverage="0" equalAverage="0" bottom="0" percent="0" rank="0" text="" dxfId="14">
      <formula>ISERROR(C3)</formula>
    </cfRule>
    <cfRule type="expression" priority="3" aboveAverage="0" equalAverage="0" bottom="0" percent="0" rank="0" text="" dxfId="15">
      <formula>C3=C4</formula>
    </cfRule>
    <cfRule type="expression" priority="4" aboveAverage="0" equalAverage="0" bottom="0" percent="0" rank="0" text="" dxfId="16">
      <formula>C3=C2</formula>
    </cfRule>
  </conditionalFormatting>
  <conditionalFormatting sqref="B3:I42">
    <cfRule type="expression" priority="5" aboveAverage="0" equalAverage="0" bottom="0" percent="0" rank="0" text="" dxfId="17">
      <formula>ISERROR(B3)</formula>
    </cfRule>
    <cfRule type="expression" priority="6" aboveAverage="0" equalAverage="0" bottom="0" percent="0" rank="0" text="" dxfId="18">
      <formula>B3=B4</formula>
    </cfRule>
    <cfRule type="expression" priority="7" aboveAverage="0" equalAverage="0" bottom="0" percent="0" rank="0" text="" dxfId="19">
      <formula>B3=B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9.12"/>
    <col collapsed="false" customWidth="true" hidden="false" outlineLevel="0" max="9" min="2" style="47" width="11.87"/>
  </cols>
  <sheetData>
    <row r="1" s="6" customFormat="true" ht="19.5" hidden="false" customHeight="false" outlineLevel="0" collapsed="false">
      <c r="A1" s="31" t="str">
        <f aca="false">Progress!A1</f>
        <v>港島童軍毅行暨活力行2011</v>
      </c>
      <c r="B1" s="48"/>
      <c r="C1" s="48"/>
      <c r="D1" s="49" t="s">
        <v>2</v>
      </c>
      <c r="E1" s="50"/>
      <c r="F1" s="48"/>
      <c r="G1" s="48"/>
      <c r="H1" s="48"/>
      <c r="I1" s="51"/>
    </row>
    <row r="2" customFormat="false" ht="40.5" hidden="false" customHeight="true" outlineLevel="0" collapsed="false">
      <c r="A2" s="52" t="n">
        <f aca="true">NOW()</f>
        <v>46233.1523988948</v>
      </c>
      <c r="B2" s="53" t="str">
        <f aca="false">IF([1]Final!Z1&lt;&gt;"",[1]Final!Z1,"")</f>
        <v>毅行50公里領袖組</v>
      </c>
      <c r="C2" s="53" t="str">
        <f aca="false">IF([1]Final!AA1&lt;&gt;"",[1]Final!AA1,"")</f>
        <v>毅行50公里成員組</v>
      </c>
      <c r="D2" s="53" t="str">
        <f aca="false">IF([1]Final!AB1&lt;&gt;"",[1]Final!AB1,"")</f>
        <v>毅行25公里童軍組</v>
      </c>
      <c r="E2" s="53" t="str">
        <f aca="false">IF([1]Final!AC1&lt;&gt;"",[1]Final!AC1,"")</f>
        <v>毅行區際邀請賽</v>
      </c>
      <c r="F2" s="53" t="str">
        <f aca="false">IF([1]Final!AD1&lt;&gt;"",[1]Final!AD1,"")</f>
        <v>活力50公里邀請組</v>
      </c>
      <c r="G2" s="53" t="str">
        <f aca="false">IF([1]Final!AE1&lt;&gt;"",[1]Final!AE1,"")</f>
        <v>活力50公里防癌組</v>
      </c>
      <c r="H2" s="53" t="str">
        <f aca="false">IF([1]Final!AF1&lt;&gt;"",[1]Final!AF1,"")</f>
        <v>活力25公里邀請組</v>
      </c>
      <c r="I2" s="54" t="str">
        <f aca="false">IF([1]Final!AG1&lt;&gt;"",[1]Final!AG1,"")</f>
        <v>活力25公里防癌組</v>
      </c>
    </row>
    <row r="3" customFormat="false" ht="42.75" hidden="false" customHeight="false" outlineLevel="0" collapsed="false">
      <c r="A3" s="41" t="n">
        <f aca="false">IF([1]Final!A2&lt;&gt;"",[1]Final!A2,"")</f>
        <v>1</v>
      </c>
      <c r="B3" s="55" t="str">
        <f aca="false">IF([1]Final!Z2&lt;&gt;"",[1]Final!Z2,"")</f>
        <v>1104
港島第16旅
05:58</v>
      </c>
      <c r="C3" s="55" t="str">
        <f aca="false">IF([1]Final!AA2&lt;&gt;"",[1]Final!AA2,"")</f>
        <v>1211
港島第187旅
05:20</v>
      </c>
      <c r="D3" s="55" t="e">
        <f aca="false">IF([1]Final!AB2&lt;&gt;"",[1]Final!AB2,"")</f>
        <v>#N/A</v>
      </c>
      <c r="E3" s="55" t="str">
        <f aca="false">IF([1]Final!AC2&lt;&gt;"",[1]Final!AC2,"")</f>
        <v>1403
筲箕灣區
02:50</v>
      </c>
      <c r="F3" s="55" t="e">
        <f aca="false">IF([1]Final!AD2&lt;&gt;"",[1]Final!AD2,"")</f>
        <v>#N/A</v>
      </c>
      <c r="G3" s="55" t="e">
        <f aca="false">IF([1]Final!AE2&lt;&gt;"",[1]Final!AE2,"")</f>
        <v>#N/A</v>
      </c>
      <c r="H3" s="55" t="e">
        <f aca="false">IF([1]Final!AF2&lt;&gt;"",[1]Final!AF2,"")</f>
        <v>#N/A</v>
      </c>
      <c r="I3" s="56" t="str">
        <f aca="false">IF([1]Final!AG2&lt;&gt;"",[1]Final!AG2,"")</f>
        <v>2429
香港防癌會
04:55</v>
      </c>
    </row>
    <row r="4" customFormat="false" ht="42.75" hidden="false" customHeight="false" outlineLevel="0" collapsed="false">
      <c r="A4" s="43" t="n">
        <f aca="false">IF([1]Final!A3&lt;&gt;"",[1]Final!A3,"")</f>
        <v>2</v>
      </c>
      <c r="B4" s="57" t="str">
        <f aca="false">IF([1]Final!Z3&lt;&gt;"",[1]Final!Z3,"")</f>
        <v>1101
港島第263旅
06:00</v>
      </c>
      <c r="C4" s="57" t="str">
        <f aca="false">IF([1]Final!AA3&lt;&gt;"",[1]Final!AA3,"")</f>
        <v>1210
港島第139旅
13:03</v>
      </c>
      <c r="D4" s="57" t="e">
        <f aca="false">IF([1]Final!AB3&lt;&gt;"",[1]Final!AB3,"")</f>
        <v>#N/A</v>
      </c>
      <c r="E4" s="57" t="e">
        <f aca="false">IF([1]Final!AC3&lt;&gt;"",[1]Final!AC3,"")</f>
        <v>#N/A</v>
      </c>
      <c r="F4" s="57" t="e">
        <f aca="false">IF([1]Final!AD3&lt;&gt;"",[1]Final!AD3,"")</f>
        <v>#N/A</v>
      </c>
      <c r="G4" s="57" t="e">
        <f aca="false">IF([1]Final!AE3&lt;&gt;"",[1]Final!AE3,"")</f>
        <v>#N/A</v>
      </c>
      <c r="H4" s="57" t="e">
        <f aca="false">IF([1]Final!AF3&lt;&gt;"",[1]Final!AF3,"")</f>
        <v>#N/A</v>
      </c>
      <c r="I4" s="58" t="e">
        <f aca="false">IF([1]Final!AG3&lt;&gt;"",[1]Final!AG3,"")</f>
        <v>#N/A</v>
      </c>
    </row>
    <row r="5" customFormat="false" ht="42.75" hidden="false" customHeight="false" outlineLevel="0" collapsed="false">
      <c r="A5" s="43" t="n">
        <f aca="false">IF([1]Final!A4&lt;&gt;"",[1]Final!A4,"")</f>
        <v>3</v>
      </c>
      <c r="B5" s="57" t="str">
        <f aca="false">IF([1]Final!Z4&lt;&gt;"",[1]Final!Z4,"")</f>
        <v>1105
港島第35旅
07:58</v>
      </c>
      <c r="C5" s="57" t="e">
        <f aca="false">IF([1]Final!AA4&lt;&gt;"",[1]Final!AA4,"")</f>
        <v>#N/A</v>
      </c>
      <c r="D5" s="57" t="e">
        <f aca="false">IF([1]Final!AB4&lt;&gt;"",[1]Final!AB4,"")</f>
        <v>#N/A</v>
      </c>
      <c r="E5" s="57" t="e">
        <f aca="false">IF([1]Final!AC4&lt;&gt;"",[1]Final!AC4,"")</f>
        <v>#N/A</v>
      </c>
      <c r="F5" s="57" t="e">
        <f aca="false">IF([1]Final!AD4&lt;&gt;"",[1]Final!AD4,"")</f>
        <v>#N/A</v>
      </c>
      <c r="G5" s="57" t="e">
        <f aca="false">IF([1]Final!AE4&lt;&gt;"",[1]Final!AE4,"")</f>
        <v>#N/A</v>
      </c>
      <c r="H5" s="57" t="e">
        <f aca="false">IF([1]Final!AF4&lt;&gt;"",[1]Final!AF4,"")</f>
        <v>#N/A</v>
      </c>
      <c r="I5" s="58" t="e">
        <f aca="false">IF([1]Final!AG4&lt;&gt;"",[1]Final!AG4,"")</f>
        <v>#N/A</v>
      </c>
    </row>
    <row r="6" customFormat="false" ht="42.75" hidden="false" customHeight="false" outlineLevel="0" collapsed="false">
      <c r="A6" s="43" t="n">
        <f aca="false">IF([1]Final!A5&lt;&gt;"",[1]Final!A5,"")</f>
        <v>4</v>
      </c>
      <c r="B6" s="57" t="str">
        <f aca="false">IF([1]Final!Z5&lt;&gt;"",[1]Final!Z5,"")</f>
        <v>1103
港島第161旅
08:58</v>
      </c>
      <c r="C6" s="57" t="e">
        <f aca="false">IF([1]Final!AA5&lt;&gt;"",[1]Final!AA5,"")</f>
        <v>#N/A</v>
      </c>
      <c r="D6" s="57" t="e">
        <f aca="false">IF([1]Final!AB5&lt;&gt;"",[1]Final!AB5,"")</f>
        <v>#N/A</v>
      </c>
      <c r="E6" s="57" t="e">
        <f aca="false">IF([1]Final!AC5&lt;&gt;"",[1]Final!AC5,"")</f>
        <v>#N/A</v>
      </c>
      <c r="F6" s="57" t="e">
        <f aca="false">IF([1]Final!AD5&lt;&gt;"",[1]Final!AD5,"")</f>
        <v>#N/A</v>
      </c>
      <c r="G6" s="57" t="e">
        <f aca="false">IF([1]Final!AE5&lt;&gt;"",[1]Final!AE5,"")</f>
        <v>#N/A</v>
      </c>
      <c r="H6" s="57" t="e">
        <f aca="false">IF([1]Final!AF5&lt;&gt;"",[1]Final!AF5,"")</f>
        <v>#N/A</v>
      </c>
      <c r="I6" s="58" t="e">
        <f aca="false">IF([1]Final!AG5&lt;&gt;"",[1]Final!AG5,"")</f>
        <v>#N/A</v>
      </c>
    </row>
    <row r="7" customFormat="false" ht="16.5" hidden="false" customHeight="false" outlineLevel="0" collapsed="false">
      <c r="A7" s="43" t="n">
        <f aca="false">IF([1]Final!A6&lt;&gt;"",[1]Final!A6,"")</f>
        <v>5</v>
      </c>
      <c r="B7" s="57" t="e">
        <f aca="false">IF([1]Final!Z6&lt;&gt;"",[1]Final!Z6,"")</f>
        <v>#N/A</v>
      </c>
      <c r="C7" s="57" t="e">
        <f aca="false">IF([1]Final!AA6&lt;&gt;"",[1]Final!AA6,"")</f>
        <v>#N/A</v>
      </c>
      <c r="D7" s="57" t="e">
        <f aca="false">IF([1]Final!AB6&lt;&gt;"",[1]Final!AB6,"")</f>
        <v>#N/A</v>
      </c>
      <c r="E7" s="57" t="e">
        <f aca="false">IF([1]Final!AC6&lt;&gt;"",[1]Final!AC6,"")</f>
        <v>#N/A</v>
      </c>
      <c r="F7" s="57" t="e">
        <f aca="false">IF([1]Final!AD6&lt;&gt;"",[1]Final!AD6,"")</f>
        <v>#N/A</v>
      </c>
      <c r="G7" s="57" t="e">
        <f aca="false">IF([1]Final!AE6&lt;&gt;"",[1]Final!AE6,"")</f>
        <v>#N/A</v>
      </c>
      <c r="H7" s="57" t="e">
        <f aca="false">IF([1]Final!AF6&lt;&gt;"",[1]Final!AF6,"")</f>
        <v>#N/A</v>
      </c>
      <c r="I7" s="58" t="e">
        <f aca="false">IF([1]Final!AG6&lt;&gt;"",[1]Final!AG6,"")</f>
        <v>#N/A</v>
      </c>
    </row>
    <row r="8" customFormat="false" ht="16.5" hidden="false" customHeight="false" outlineLevel="0" collapsed="false">
      <c r="A8" s="43" t="n">
        <f aca="false">IF([1]Final!A7&lt;&gt;"",[1]Final!A7,"")</f>
        <v>6</v>
      </c>
      <c r="B8" s="57" t="e">
        <f aca="false">IF([1]Final!Z7&lt;&gt;"",[1]Final!Z7,"")</f>
        <v>#N/A</v>
      </c>
      <c r="C8" s="57" t="e">
        <f aca="false">IF([1]Final!AA7&lt;&gt;"",[1]Final!AA7,"")</f>
        <v>#N/A</v>
      </c>
      <c r="D8" s="57" t="e">
        <f aca="false">IF([1]Final!AB7&lt;&gt;"",[1]Final!AB7,"")</f>
        <v>#N/A</v>
      </c>
      <c r="E8" s="57" t="e">
        <f aca="false">IF([1]Final!AC7&lt;&gt;"",[1]Final!AC7,"")</f>
        <v>#N/A</v>
      </c>
      <c r="F8" s="57" t="e">
        <f aca="false">IF([1]Final!AD7&lt;&gt;"",[1]Final!AD7,"")</f>
        <v>#N/A</v>
      </c>
      <c r="G8" s="57" t="e">
        <f aca="false">IF([1]Final!AE7&lt;&gt;"",[1]Final!AE7,"")</f>
        <v>#N/A</v>
      </c>
      <c r="H8" s="57" t="e">
        <f aca="false">IF([1]Final!AF7&lt;&gt;"",[1]Final!AF7,"")</f>
        <v>#N/A</v>
      </c>
      <c r="I8" s="58" t="e">
        <f aca="false">IF([1]Final!AG7&lt;&gt;"",[1]Final!AG7,"")</f>
        <v>#N/A</v>
      </c>
    </row>
    <row r="9" customFormat="false" ht="16.5" hidden="false" customHeight="false" outlineLevel="0" collapsed="false">
      <c r="A9" s="43" t="n">
        <f aca="false">IF([1]Final!A8&lt;&gt;"",[1]Final!A8,"")</f>
        <v>7</v>
      </c>
      <c r="B9" s="57" t="e">
        <f aca="false">IF([1]Final!Z8&lt;&gt;"",[1]Final!Z8,"")</f>
        <v>#N/A</v>
      </c>
      <c r="C9" s="57" t="e">
        <f aca="false">IF([1]Final!AA8&lt;&gt;"",[1]Final!AA8,"")</f>
        <v>#N/A</v>
      </c>
      <c r="D9" s="57" t="e">
        <f aca="false">IF([1]Final!AB8&lt;&gt;"",[1]Final!AB8,"")</f>
        <v>#N/A</v>
      </c>
      <c r="E9" s="57" t="e">
        <f aca="false">IF([1]Final!AC8&lt;&gt;"",[1]Final!AC8,"")</f>
        <v>#N/A</v>
      </c>
      <c r="F9" s="57" t="e">
        <f aca="false">IF([1]Final!AD8&lt;&gt;"",[1]Final!AD8,"")</f>
        <v>#N/A</v>
      </c>
      <c r="G9" s="57" t="e">
        <f aca="false">IF([1]Final!AE8&lt;&gt;"",[1]Final!AE8,"")</f>
        <v>#N/A</v>
      </c>
      <c r="H9" s="57" t="e">
        <f aca="false">IF([1]Final!AF8&lt;&gt;"",[1]Final!AF8,"")</f>
        <v>#N/A</v>
      </c>
      <c r="I9" s="58" t="e">
        <f aca="false">IF([1]Final!AG8&lt;&gt;"",[1]Final!AG8,"")</f>
        <v>#N/A</v>
      </c>
    </row>
    <row r="10" customFormat="false" ht="16.5" hidden="false" customHeight="false" outlineLevel="0" collapsed="false">
      <c r="A10" s="43" t="n">
        <f aca="false">IF([1]Final!A9&lt;&gt;"",[1]Final!A9,"")</f>
        <v>8</v>
      </c>
      <c r="B10" s="57" t="e">
        <f aca="false">IF([1]Final!Z9&lt;&gt;"",[1]Final!Z9,"")</f>
        <v>#N/A</v>
      </c>
      <c r="C10" s="57" t="e">
        <f aca="false">IF([1]Final!AA9&lt;&gt;"",[1]Final!AA9,"")</f>
        <v>#N/A</v>
      </c>
      <c r="D10" s="57" t="e">
        <f aca="false">IF([1]Final!AB9&lt;&gt;"",[1]Final!AB9,"")</f>
        <v>#N/A</v>
      </c>
      <c r="E10" s="57" t="e">
        <f aca="false">IF([1]Final!AC9&lt;&gt;"",[1]Final!AC9,"")</f>
        <v>#N/A</v>
      </c>
      <c r="F10" s="57" t="e">
        <f aca="false">IF([1]Final!AD9&lt;&gt;"",[1]Final!AD9,"")</f>
        <v>#N/A</v>
      </c>
      <c r="G10" s="57" t="e">
        <f aca="false">IF([1]Final!AE9&lt;&gt;"",[1]Final!AE9,"")</f>
        <v>#N/A</v>
      </c>
      <c r="H10" s="57" t="e">
        <f aca="false">IF([1]Final!AF9&lt;&gt;"",[1]Final!AF9,"")</f>
        <v>#N/A</v>
      </c>
      <c r="I10" s="58" t="e">
        <f aca="false">IF([1]Final!AG9&lt;&gt;"",[1]Final!AG9,"")</f>
        <v>#N/A</v>
      </c>
    </row>
    <row r="11" customFormat="false" ht="16.5" hidden="false" customHeight="false" outlineLevel="0" collapsed="false">
      <c r="A11" s="43" t="n">
        <f aca="false">IF([1]Final!A10&lt;&gt;"",[1]Final!A10,"")</f>
        <v>9</v>
      </c>
      <c r="B11" s="57" t="e">
        <f aca="false">IF([1]Final!Z10&lt;&gt;"",[1]Final!Z10,"")</f>
        <v>#N/A</v>
      </c>
      <c r="C11" s="57" t="e">
        <f aca="false">IF([1]Final!AA10&lt;&gt;"",[1]Final!AA10,"")</f>
        <v>#N/A</v>
      </c>
      <c r="D11" s="57" t="e">
        <f aca="false">IF([1]Final!AB10&lt;&gt;"",[1]Final!AB10,"")</f>
        <v>#N/A</v>
      </c>
      <c r="E11" s="57" t="e">
        <f aca="false">IF([1]Final!AC10&lt;&gt;"",[1]Final!AC10,"")</f>
        <v>#N/A</v>
      </c>
      <c r="F11" s="57" t="e">
        <f aca="false">IF([1]Final!AD10&lt;&gt;"",[1]Final!AD10,"")</f>
        <v>#N/A</v>
      </c>
      <c r="G11" s="57" t="e">
        <f aca="false">IF([1]Final!AE10&lt;&gt;"",[1]Final!AE10,"")</f>
        <v>#N/A</v>
      </c>
      <c r="H11" s="57" t="e">
        <f aca="false">IF([1]Final!AF10&lt;&gt;"",[1]Final!AF10,"")</f>
        <v>#N/A</v>
      </c>
      <c r="I11" s="58" t="e">
        <f aca="false">IF([1]Final!AG10&lt;&gt;"",[1]Final!AG10,"")</f>
        <v>#N/A</v>
      </c>
    </row>
    <row r="12" customFormat="false" ht="16.5" hidden="false" customHeight="false" outlineLevel="0" collapsed="false">
      <c r="A12" s="43" t="n">
        <f aca="false">IF([1]Final!A11&lt;&gt;"",[1]Final!A11,"")</f>
        <v>10</v>
      </c>
      <c r="B12" s="57" t="e">
        <f aca="false">IF([1]Final!Z11&lt;&gt;"",[1]Final!Z11,"")</f>
        <v>#N/A</v>
      </c>
      <c r="C12" s="57" t="e">
        <f aca="false">IF([1]Final!AA11&lt;&gt;"",[1]Final!AA11,"")</f>
        <v>#N/A</v>
      </c>
      <c r="D12" s="57" t="e">
        <f aca="false">IF([1]Final!AB11&lt;&gt;"",[1]Final!AB11,"")</f>
        <v>#N/A</v>
      </c>
      <c r="E12" s="57" t="e">
        <f aca="false">IF([1]Final!AC11&lt;&gt;"",[1]Final!AC11,"")</f>
        <v>#N/A</v>
      </c>
      <c r="F12" s="57" t="e">
        <f aca="false">IF([1]Final!AD11&lt;&gt;"",[1]Final!AD11,"")</f>
        <v>#N/A</v>
      </c>
      <c r="G12" s="57" t="e">
        <f aca="false">IF([1]Final!AE11&lt;&gt;"",[1]Final!AE11,"")</f>
        <v>#N/A</v>
      </c>
      <c r="H12" s="57" t="e">
        <f aca="false">IF([1]Final!AF11&lt;&gt;"",[1]Final!AF11,"")</f>
        <v>#N/A</v>
      </c>
      <c r="I12" s="58" t="e">
        <f aca="false">IF([1]Final!AG11&lt;&gt;"",[1]Final!AG11,"")</f>
        <v>#N/A</v>
      </c>
    </row>
    <row r="13" customFormat="false" ht="16.5" hidden="false" customHeight="false" outlineLevel="0" collapsed="false">
      <c r="A13" s="43" t="n">
        <f aca="false">IF([1]Final!A12&lt;&gt;"",[1]Final!A12,"")</f>
        <v>11</v>
      </c>
      <c r="B13" s="57" t="e">
        <f aca="false">IF([1]Final!Z12&lt;&gt;"",[1]Final!Z12,"")</f>
        <v>#N/A</v>
      </c>
      <c r="C13" s="57" t="e">
        <f aca="false">IF([1]Final!AA12&lt;&gt;"",[1]Final!AA12,"")</f>
        <v>#N/A</v>
      </c>
      <c r="D13" s="57" t="e">
        <f aca="false">IF([1]Final!AB12&lt;&gt;"",[1]Final!AB12,"")</f>
        <v>#N/A</v>
      </c>
      <c r="E13" s="57" t="e">
        <f aca="false">IF([1]Final!AC12&lt;&gt;"",[1]Final!AC12,"")</f>
        <v>#N/A</v>
      </c>
      <c r="F13" s="57" t="e">
        <f aca="false">IF([1]Final!AD12&lt;&gt;"",[1]Final!AD12,"")</f>
        <v>#N/A</v>
      </c>
      <c r="G13" s="57" t="e">
        <f aca="false">IF([1]Final!AE12&lt;&gt;"",[1]Final!AE12,"")</f>
        <v>#N/A</v>
      </c>
      <c r="H13" s="57" t="e">
        <f aca="false">IF([1]Final!AF12&lt;&gt;"",[1]Final!AF12,"")</f>
        <v>#N/A</v>
      </c>
      <c r="I13" s="58" t="e">
        <f aca="false">IF([1]Final!AG12&lt;&gt;"",[1]Final!AG12,"")</f>
        <v>#N/A</v>
      </c>
    </row>
    <row r="14" customFormat="false" ht="16.5" hidden="false" customHeight="false" outlineLevel="0" collapsed="false">
      <c r="A14" s="43" t="n">
        <f aca="false">IF([1]Final!A13&lt;&gt;"",[1]Final!A13,"")</f>
        <v>12</v>
      </c>
      <c r="B14" s="57" t="e">
        <f aca="false">IF([1]Final!Z13&lt;&gt;"",[1]Final!Z13,"")</f>
        <v>#N/A</v>
      </c>
      <c r="C14" s="57" t="e">
        <f aca="false">IF([1]Final!AA13&lt;&gt;"",[1]Final!AA13,"")</f>
        <v>#N/A</v>
      </c>
      <c r="D14" s="57" t="e">
        <f aca="false">IF([1]Final!AB13&lt;&gt;"",[1]Final!AB13,"")</f>
        <v>#N/A</v>
      </c>
      <c r="E14" s="57" t="e">
        <f aca="false">IF([1]Final!AC13&lt;&gt;"",[1]Final!AC13,"")</f>
        <v>#N/A</v>
      </c>
      <c r="F14" s="57" t="e">
        <f aca="false">IF([1]Final!AD13&lt;&gt;"",[1]Final!AD13,"")</f>
        <v>#N/A</v>
      </c>
      <c r="G14" s="57" t="e">
        <f aca="false">IF([1]Final!AE13&lt;&gt;"",[1]Final!AE13,"")</f>
        <v>#N/A</v>
      </c>
      <c r="H14" s="57" t="e">
        <f aca="false">IF([1]Final!AF13&lt;&gt;"",[1]Final!AF13,"")</f>
        <v>#N/A</v>
      </c>
      <c r="I14" s="58" t="e">
        <f aca="false">IF([1]Final!AG13&lt;&gt;"",[1]Final!AG13,"")</f>
        <v>#N/A</v>
      </c>
    </row>
    <row r="15" customFormat="false" ht="16.5" hidden="false" customHeight="false" outlineLevel="0" collapsed="false">
      <c r="A15" s="43" t="n">
        <f aca="false">IF([1]Final!A14&lt;&gt;"",[1]Final!A14,"")</f>
        <v>13</v>
      </c>
      <c r="B15" s="57" t="e">
        <f aca="false">IF([1]Final!Z14&lt;&gt;"",[1]Final!Z14,"")</f>
        <v>#N/A</v>
      </c>
      <c r="C15" s="57" t="e">
        <f aca="false">IF([1]Final!AA14&lt;&gt;"",[1]Final!AA14,"")</f>
        <v>#N/A</v>
      </c>
      <c r="D15" s="57" t="e">
        <f aca="false">IF([1]Final!AB14&lt;&gt;"",[1]Final!AB14,"")</f>
        <v>#N/A</v>
      </c>
      <c r="E15" s="57" t="e">
        <f aca="false">IF([1]Final!AC14&lt;&gt;"",[1]Final!AC14,"")</f>
        <v>#N/A</v>
      </c>
      <c r="F15" s="57" t="e">
        <f aca="false">IF([1]Final!AD14&lt;&gt;"",[1]Final!AD14,"")</f>
        <v>#N/A</v>
      </c>
      <c r="G15" s="57" t="e">
        <f aca="false">IF([1]Final!AE14&lt;&gt;"",[1]Final!AE14,"")</f>
        <v>#N/A</v>
      </c>
      <c r="H15" s="57" t="e">
        <f aca="false">IF([1]Final!AF14&lt;&gt;"",[1]Final!AF14,"")</f>
        <v>#N/A</v>
      </c>
      <c r="I15" s="58" t="e">
        <f aca="false">IF([1]Final!AG14&lt;&gt;"",[1]Final!AG14,"")</f>
        <v>#N/A</v>
      </c>
    </row>
    <row r="16" customFormat="false" ht="16.5" hidden="false" customHeight="false" outlineLevel="0" collapsed="false">
      <c r="A16" s="43" t="n">
        <f aca="false">IF([1]Final!A15&lt;&gt;"",[1]Final!A15,"")</f>
        <v>14</v>
      </c>
      <c r="B16" s="57" t="e">
        <f aca="false">IF([1]Final!Z15&lt;&gt;"",[1]Final!Z15,"")</f>
        <v>#N/A</v>
      </c>
      <c r="C16" s="57" t="e">
        <f aca="false">IF([1]Final!AA15&lt;&gt;"",[1]Final!AA15,"")</f>
        <v>#N/A</v>
      </c>
      <c r="D16" s="57" t="e">
        <f aca="false">IF([1]Final!AB15&lt;&gt;"",[1]Final!AB15,"")</f>
        <v>#N/A</v>
      </c>
      <c r="E16" s="57" t="e">
        <f aca="false">IF([1]Final!AC15&lt;&gt;"",[1]Final!AC15,"")</f>
        <v>#N/A</v>
      </c>
      <c r="F16" s="57" t="e">
        <f aca="false">IF([1]Final!AD15&lt;&gt;"",[1]Final!AD15,"")</f>
        <v>#N/A</v>
      </c>
      <c r="G16" s="57" t="e">
        <f aca="false">IF([1]Final!AE15&lt;&gt;"",[1]Final!AE15,"")</f>
        <v>#N/A</v>
      </c>
      <c r="H16" s="57" t="e">
        <f aca="false">IF([1]Final!AF15&lt;&gt;"",[1]Final!AF15,"")</f>
        <v>#N/A</v>
      </c>
      <c r="I16" s="58" t="e">
        <f aca="false">IF([1]Final!AG15&lt;&gt;"",[1]Final!AG15,"")</f>
        <v>#N/A</v>
      </c>
    </row>
    <row r="17" customFormat="false" ht="16.5" hidden="false" customHeight="false" outlineLevel="0" collapsed="false">
      <c r="A17" s="43" t="n">
        <f aca="false">IF([1]Final!A16&lt;&gt;"",[1]Final!A16,"")</f>
        <v>15</v>
      </c>
      <c r="B17" s="57" t="e">
        <f aca="false">IF([1]Final!Z16&lt;&gt;"",[1]Final!Z16,"")</f>
        <v>#N/A</v>
      </c>
      <c r="C17" s="57" t="e">
        <f aca="false">IF([1]Final!AA16&lt;&gt;"",[1]Final!AA16,"")</f>
        <v>#N/A</v>
      </c>
      <c r="D17" s="57" t="e">
        <f aca="false">IF([1]Final!AB16&lt;&gt;"",[1]Final!AB16,"")</f>
        <v>#N/A</v>
      </c>
      <c r="E17" s="57" t="e">
        <f aca="false">IF([1]Final!AC16&lt;&gt;"",[1]Final!AC16,"")</f>
        <v>#N/A</v>
      </c>
      <c r="F17" s="57" t="e">
        <f aca="false">IF([1]Final!AD16&lt;&gt;"",[1]Final!AD16,"")</f>
        <v>#N/A</v>
      </c>
      <c r="G17" s="57" t="e">
        <f aca="false">IF([1]Final!AE16&lt;&gt;"",[1]Final!AE16,"")</f>
        <v>#N/A</v>
      </c>
      <c r="H17" s="57" t="e">
        <f aca="false">IF([1]Final!AF16&lt;&gt;"",[1]Final!AF16,"")</f>
        <v>#N/A</v>
      </c>
      <c r="I17" s="58" t="e">
        <f aca="false">IF([1]Final!AG16&lt;&gt;"",[1]Final!AG16,"")</f>
        <v>#N/A</v>
      </c>
    </row>
    <row r="18" customFormat="false" ht="16.5" hidden="false" customHeight="false" outlineLevel="0" collapsed="false">
      <c r="A18" s="43" t="n">
        <f aca="false">IF([1]Final!A17&lt;&gt;"",[1]Final!A17,"")</f>
        <v>16</v>
      </c>
      <c r="B18" s="57" t="e">
        <f aca="false">IF([1]Final!Z17&lt;&gt;"",[1]Final!Z17,"")</f>
        <v>#N/A</v>
      </c>
      <c r="C18" s="57" t="e">
        <f aca="false">IF([1]Final!AA17&lt;&gt;"",[1]Final!AA17,"")</f>
        <v>#N/A</v>
      </c>
      <c r="D18" s="57" t="e">
        <f aca="false">IF([1]Final!AB17&lt;&gt;"",[1]Final!AB17,"")</f>
        <v>#N/A</v>
      </c>
      <c r="E18" s="57" t="e">
        <f aca="false">IF([1]Final!AC17&lt;&gt;"",[1]Final!AC17,"")</f>
        <v>#N/A</v>
      </c>
      <c r="F18" s="57" t="e">
        <f aca="false">IF([1]Final!AD17&lt;&gt;"",[1]Final!AD17,"")</f>
        <v>#N/A</v>
      </c>
      <c r="G18" s="57" t="e">
        <f aca="false">IF([1]Final!AE17&lt;&gt;"",[1]Final!AE17,"")</f>
        <v>#N/A</v>
      </c>
      <c r="H18" s="57" t="e">
        <f aca="false">IF([1]Final!AF17&lt;&gt;"",[1]Final!AF17,"")</f>
        <v>#N/A</v>
      </c>
      <c r="I18" s="58" t="e">
        <f aca="false">IF([1]Final!AG17&lt;&gt;"",[1]Final!AG17,"")</f>
        <v>#N/A</v>
      </c>
    </row>
    <row r="19" customFormat="false" ht="16.5" hidden="false" customHeight="false" outlineLevel="0" collapsed="false">
      <c r="A19" s="43" t="n">
        <f aca="false">IF([1]Final!A18&lt;&gt;"",[1]Final!A18,"")</f>
        <v>17</v>
      </c>
      <c r="B19" s="57" t="e">
        <f aca="false">IF([1]Final!Z18&lt;&gt;"",[1]Final!Z18,"")</f>
        <v>#N/A</v>
      </c>
      <c r="C19" s="57" t="e">
        <f aca="false">IF([1]Final!AA18&lt;&gt;"",[1]Final!AA18,"")</f>
        <v>#N/A</v>
      </c>
      <c r="D19" s="57" t="e">
        <f aca="false">IF([1]Final!AB18&lt;&gt;"",[1]Final!AB18,"")</f>
        <v>#N/A</v>
      </c>
      <c r="E19" s="57" t="e">
        <f aca="false">IF([1]Final!AC18&lt;&gt;"",[1]Final!AC18,"")</f>
        <v>#N/A</v>
      </c>
      <c r="F19" s="57" t="e">
        <f aca="false">IF([1]Final!AD18&lt;&gt;"",[1]Final!AD18,"")</f>
        <v>#N/A</v>
      </c>
      <c r="G19" s="57" t="e">
        <f aca="false">IF([1]Final!AE18&lt;&gt;"",[1]Final!AE18,"")</f>
        <v>#N/A</v>
      </c>
      <c r="H19" s="57" t="e">
        <f aca="false">IF([1]Final!AF18&lt;&gt;"",[1]Final!AF18,"")</f>
        <v>#N/A</v>
      </c>
      <c r="I19" s="58" t="e">
        <f aca="false">IF([1]Final!AG18&lt;&gt;"",[1]Final!AG18,"")</f>
        <v>#N/A</v>
      </c>
    </row>
    <row r="20" customFormat="false" ht="16.5" hidden="false" customHeight="false" outlineLevel="0" collapsed="false">
      <c r="A20" s="43" t="n">
        <f aca="false">IF([1]Final!A19&lt;&gt;"",[1]Final!A19,"")</f>
        <v>18</v>
      </c>
      <c r="B20" s="57" t="e">
        <f aca="false">IF([1]Final!Z19&lt;&gt;"",[1]Final!Z19,"")</f>
        <v>#N/A</v>
      </c>
      <c r="C20" s="57" t="e">
        <f aca="false">IF([1]Final!AA19&lt;&gt;"",[1]Final!AA19,"")</f>
        <v>#N/A</v>
      </c>
      <c r="D20" s="57" t="e">
        <f aca="false">IF([1]Final!AB19&lt;&gt;"",[1]Final!AB19,"")</f>
        <v>#N/A</v>
      </c>
      <c r="E20" s="57" t="e">
        <f aca="false">IF([1]Final!AC19&lt;&gt;"",[1]Final!AC19,"")</f>
        <v>#N/A</v>
      </c>
      <c r="F20" s="57" t="e">
        <f aca="false">IF([1]Final!AD19&lt;&gt;"",[1]Final!AD19,"")</f>
        <v>#N/A</v>
      </c>
      <c r="G20" s="57" t="e">
        <f aca="false">IF([1]Final!AE19&lt;&gt;"",[1]Final!AE19,"")</f>
        <v>#N/A</v>
      </c>
      <c r="H20" s="57" t="e">
        <f aca="false">IF([1]Final!AF19&lt;&gt;"",[1]Final!AF19,"")</f>
        <v>#N/A</v>
      </c>
      <c r="I20" s="58" t="e">
        <f aca="false">IF([1]Final!AG19&lt;&gt;"",[1]Final!AG19,"")</f>
        <v>#N/A</v>
      </c>
    </row>
    <row r="21" customFormat="false" ht="16.5" hidden="false" customHeight="false" outlineLevel="0" collapsed="false">
      <c r="A21" s="43" t="n">
        <f aca="false">IF([1]Final!A20&lt;&gt;"",[1]Final!A20,"")</f>
        <v>19</v>
      </c>
      <c r="B21" s="57" t="e">
        <f aca="false">IF([1]Final!Z20&lt;&gt;"",[1]Final!Z20,"")</f>
        <v>#N/A</v>
      </c>
      <c r="C21" s="57" t="e">
        <f aca="false">IF([1]Final!AA20&lt;&gt;"",[1]Final!AA20,"")</f>
        <v>#N/A</v>
      </c>
      <c r="D21" s="57" t="e">
        <f aca="false">IF([1]Final!AB20&lt;&gt;"",[1]Final!AB20,"")</f>
        <v>#N/A</v>
      </c>
      <c r="E21" s="57" t="e">
        <f aca="false">IF([1]Final!AC20&lt;&gt;"",[1]Final!AC20,"")</f>
        <v>#N/A</v>
      </c>
      <c r="F21" s="57" t="e">
        <f aca="false">IF([1]Final!AD20&lt;&gt;"",[1]Final!AD20,"")</f>
        <v>#N/A</v>
      </c>
      <c r="G21" s="57" t="e">
        <f aca="false">IF([1]Final!AE20&lt;&gt;"",[1]Final!AE20,"")</f>
        <v>#N/A</v>
      </c>
      <c r="H21" s="57" t="e">
        <f aca="false">IF([1]Final!AF20&lt;&gt;"",[1]Final!AF20,"")</f>
        <v>#N/A</v>
      </c>
      <c r="I21" s="58" t="e">
        <f aca="false">IF([1]Final!AG20&lt;&gt;"",[1]Final!AG20,"")</f>
        <v>#N/A</v>
      </c>
    </row>
    <row r="22" customFormat="false" ht="16.5" hidden="false" customHeight="false" outlineLevel="0" collapsed="false">
      <c r="A22" s="43" t="n">
        <f aca="false">IF([1]Final!A21&lt;&gt;"",[1]Final!A21,"")</f>
        <v>20</v>
      </c>
      <c r="B22" s="57" t="e">
        <f aca="false">IF([1]Final!Z21&lt;&gt;"",[1]Final!Z21,"")</f>
        <v>#N/A</v>
      </c>
      <c r="C22" s="57" t="e">
        <f aca="false">IF([1]Final!AA21&lt;&gt;"",[1]Final!AA21,"")</f>
        <v>#N/A</v>
      </c>
      <c r="D22" s="57" t="e">
        <f aca="false">IF([1]Final!AB21&lt;&gt;"",[1]Final!AB21,"")</f>
        <v>#N/A</v>
      </c>
      <c r="E22" s="57" t="e">
        <f aca="false">IF([1]Final!AC21&lt;&gt;"",[1]Final!AC21,"")</f>
        <v>#N/A</v>
      </c>
      <c r="F22" s="57" t="e">
        <f aca="false">IF([1]Final!AD21&lt;&gt;"",[1]Final!AD21,"")</f>
        <v>#N/A</v>
      </c>
      <c r="G22" s="57" t="e">
        <f aca="false">IF([1]Final!AE21&lt;&gt;"",[1]Final!AE21,"")</f>
        <v>#N/A</v>
      </c>
      <c r="H22" s="57" t="e">
        <f aca="false">IF([1]Final!AF21&lt;&gt;"",[1]Final!AF21,"")</f>
        <v>#N/A</v>
      </c>
      <c r="I22" s="58" t="e">
        <f aca="false">IF([1]Final!AG21&lt;&gt;"",[1]Final!AG21,"")</f>
        <v>#N/A</v>
      </c>
    </row>
    <row r="23" customFormat="false" ht="16.5" hidden="false" customHeight="false" outlineLevel="0" collapsed="false">
      <c r="A23" s="43" t="n">
        <f aca="false">IF([1]Final!A22&lt;&gt;"",[1]Final!A22,"")</f>
        <v>21</v>
      </c>
      <c r="B23" s="57" t="e">
        <f aca="false">IF([1]Final!Z22&lt;&gt;"",[1]Final!Z22,"")</f>
        <v>#N/A</v>
      </c>
      <c r="C23" s="57" t="e">
        <f aca="false">IF([1]Final!AA22&lt;&gt;"",[1]Final!AA22,"")</f>
        <v>#N/A</v>
      </c>
      <c r="D23" s="57" t="e">
        <f aca="false">IF([1]Final!AB22&lt;&gt;"",[1]Final!AB22,"")</f>
        <v>#N/A</v>
      </c>
      <c r="E23" s="57" t="e">
        <f aca="false">IF([1]Final!AC22&lt;&gt;"",[1]Final!AC22,"")</f>
        <v>#N/A</v>
      </c>
      <c r="F23" s="57" t="e">
        <f aca="false">IF([1]Final!AD22&lt;&gt;"",[1]Final!AD22,"")</f>
        <v>#N/A</v>
      </c>
      <c r="G23" s="57" t="e">
        <f aca="false">IF([1]Final!AE22&lt;&gt;"",[1]Final!AE22,"")</f>
        <v>#N/A</v>
      </c>
      <c r="H23" s="57" t="e">
        <f aca="false">IF([1]Final!AF22&lt;&gt;"",[1]Final!AF22,"")</f>
        <v>#N/A</v>
      </c>
      <c r="I23" s="58" t="e">
        <f aca="false">IF([1]Final!AG22&lt;&gt;"",[1]Final!AG22,"")</f>
        <v>#N/A</v>
      </c>
    </row>
    <row r="24" customFormat="false" ht="16.5" hidden="false" customHeight="false" outlineLevel="0" collapsed="false">
      <c r="A24" s="43" t="n">
        <f aca="false">IF([1]Final!A23&lt;&gt;"",[1]Final!A23,"")</f>
        <v>22</v>
      </c>
      <c r="B24" s="57" t="e">
        <f aca="false">IF([1]Final!Z23&lt;&gt;"",[1]Final!Z23,"")</f>
        <v>#N/A</v>
      </c>
      <c r="C24" s="57" t="e">
        <f aca="false">IF([1]Final!AA23&lt;&gt;"",[1]Final!AA23,"")</f>
        <v>#N/A</v>
      </c>
      <c r="D24" s="57" t="e">
        <f aca="false">IF([1]Final!AB23&lt;&gt;"",[1]Final!AB23,"")</f>
        <v>#N/A</v>
      </c>
      <c r="E24" s="57" t="e">
        <f aca="false">IF([1]Final!AC23&lt;&gt;"",[1]Final!AC23,"")</f>
        <v>#N/A</v>
      </c>
      <c r="F24" s="57" t="e">
        <f aca="false">IF([1]Final!AD23&lt;&gt;"",[1]Final!AD23,"")</f>
        <v>#N/A</v>
      </c>
      <c r="G24" s="57" t="e">
        <f aca="false">IF([1]Final!AE23&lt;&gt;"",[1]Final!AE23,"")</f>
        <v>#N/A</v>
      </c>
      <c r="H24" s="57" t="e">
        <f aca="false">IF([1]Final!AF23&lt;&gt;"",[1]Final!AF23,"")</f>
        <v>#N/A</v>
      </c>
      <c r="I24" s="58" t="e">
        <f aca="false">IF([1]Final!AG23&lt;&gt;"",[1]Final!AG23,"")</f>
        <v>#N/A</v>
      </c>
    </row>
    <row r="25" customFormat="false" ht="16.5" hidden="false" customHeight="false" outlineLevel="0" collapsed="false">
      <c r="A25" s="43" t="n">
        <f aca="false">IF([1]Final!A24&lt;&gt;"",[1]Final!A24,"")</f>
        <v>23</v>
      </c>
      <c r="B25" s="57" t="e">
        <f aca="false">IF([1]Final!Z24&lt;&gt;"",[1]Final!Z24,"")</f>
        <v>#N/A</v>
      </c>
      <c r="C25" s="57" t="e">
        <f aca="false">IF([1]Final!AA24&lt;&gt;"",[1]Final!AA24,"")</f>
        <v>#N/A</v>
      </c>
      <c r="D25" s="57" t="e">
        <f aca="false">IF([1]Final!AB24&lt;&gt;"",[1]Final!AB24,"")</f>
        <v>#N/A</v>
      </c>
      <c r="E25" s="57" t="e">
        <f aca="false">IF([1]Final!AC24&lt;&gt;"",[1]Final!AC24,"")</f>
        <v>#N/A</v>
      </c>
      <c r="F25" s="57" t="e">
        <f aca="false">IF([1]Final!AD24&lt;&gt;"",[1]Final!AD24,"")</f>
        <v>#N/A</v>
      </c>
      <c r="G25" s="57" t="e">
        <f aca="false">IF([1]Final!AE24&lt;&gt;"",[1]Final!AE24,"")</f>
        <v>#N/A</v>
      </c>
      <c r="H25" s="57" t="e">
        <f aca="false">IF([1]Final!AF24&lt;&gt;"",[1]Final!AF24,"")</f>
        <v>#N/A</v>
      </c>
      <c r="I25" s="58" t="e">
        <f aca="false">IF([1]Final!AG24&lt;&gt;"",[1]Final!AG24,"")</f>
        <v>#N/A</v>
      </c>
    </row>
    <row r="26" customFormat="false" ht="16.5" hidden="false" customHeight="false" outlineLevel="0" collapsed="false">
      <c r="A26" s="43" t="n">
        <f aca="false">IF([1]Final!A25&lt;&gt;"",[1]Final!A25,"")</f>
        <v>24</v>
      </c>
      <c r="B26" s="57" t="e">
        <f aca="false">IF([1]Final!Z25&lt;&gt;"",[1]Final!Z25,"")</f>
        <v>#N/A</v>
      </c>
      <c r="C26" s="57" t="e">
        <f aca="false">IF([1]Final!AA25&lt;&gt;"",[1]Final!AA25,"")</f>
        <v>#N/A</v>
      </c>
      <c r="D26" s="57" t="e">
        <f aca="false">IF([1]Final!AB25&lt;&gt;"",[1]Final!AB25,"")</f>
        <v>#N/A</v>
      </c>
      <c r="E26" s="57" t="e">
        <f aca="false">IF([1]Final!AC25&lt;&gt;"",[1]Final!AC25,"")</f>
        <v>#N/A</v>
      </c>
      <c r="F26" s="57" t="e">
        <f aca="false">IF([1]Final!AD25&lt;&gt;"",[1]Final!AD25,"")</f>
        <v>#N/A</v>
      </c>
      <c r="G26" s="57" t="e">
        <f aca="false">IF([1]Final!AE25&lt;&gt;"",[1]Final!AE25,"")</f>
        <v>#N/A</v>
      </c>
      <c r="H26" s="57" t="e">
        <f aca="false">IF([1]Final!AF25&lt;&gt;"",[1]Final!AF25,"")</f>
        <v>#N/A</v>
      </c>
      <c r="I26" s="58" t="e">
        <f aca="false">IF([1]Final!AG25&lt;&gt;"",[1]Final!AG25,"")</f>
        <v>#N/A</v>
      </c>
    </row>
    <row r="27" customFormat="false" ht="16.5" hidden="false" customHeight="false" outlineLevel="0" collapsed="false">
      <c r="A27" s="43" t="n">
        <f aca="false">IF([1]Final!A26&lt;&gt;"",[1]Final!A26,"")</f>
        <v>25</v>
      </c>
      <c r="B27" s="57" t="e">
        <f aca="false">IF([1]Final!Z26&lt;&gt;"",[1]Final!Z26,"")</f>
        <v>#N/A</v>
      </c>
      <c r="C27" s="57" t="e">
        <f aca="false">IF([1]Final!AA26&lt;&gt;"",[1]Final!AA26,"")</f>
        <v>#N/A</v>
      </c>
      <c r="D27" s="57" t="e">
        <f aca="false">IF([1]Final!AB26&lt;&gt;"",[1]Final!AB26,"")</f>
        <v>#N/A</v>
      </c>
      <c r="E27" s="57" t="e">
        <f aca="false">IF([1]Final!AC26&lt;&gt;"",[1]Final!AC26,"")</f>
        <v>#N/A</v>
      </c>
      <c r="F27" s="57" t="e">
        <f aca="false">IF([1]Final!AD26&lt;&gt;"",[1]Final!AD26,"")</f>
        <v>#N/A</v>
      </c>
      <c r="G27" s="57" t="e">
        <f aca="false">IF([1]Final!AE26&lt;&gt;"",[1]Final!AE26,"")</f>
        <v>#N/A</v>
      </c>
      <c r="H27" s="57" t="e">
        <f aca="false">IF([1]Final!AF26&lt;&gt;"",[1]Final!AF26,"")</f>
        <v>#N/A</v>
      </c>
      <c r="I27" s="58" t="e">
        <f aca="false">IF([1]Final!AG26&lt;&gt;"",[1]Final!AG26,"")</f>
        <v>#N/A</v>
      </c>
    </row>
    <row r="28" customFormat="false" ht="16.5" hidden="false" customHeight="false" outlineLevel="0" collapsed="false">
      <c r="A28" s="43" t="n">
        <f aca="false">IF([1]Final!A27&lt;&gt;"",[1]Final!A27,"")</f>
        <v>26</v>
      </c>
      <c r="B28" s="57" t="e">
        <f aca="false">IF([1]Final!Z27&lt;&gt;"",[1]Final!Z27,"")</f>
        <v>#N/A</v>
      </c>
      <c r="C28" s="57" t="e">
        <f aca="false">IF([1]Final!AA27&lt;&gt;"",[1]Final!AA27,"")</f>
        <v>#N/A</v>
      </c>
      <c r="D28" s="57" t="e">
        <f aca="false">IF([1]Final!AB27&lt;&gt;"",[1]Final!AB27,"")</f>
        <v>#N/A</v>
      </c>
      <c r="E28" s="57" t="e">
        <f aca="false">IF([1]Final!AC27&lt;&gt;"",[1]Final!AC27,"")</f>
        <v>#N/A</v>
      </c>
      <c r="F28" s="57" t="e">
        <f aca="false">IF([1]Final!AD27&lt;&gt;"",[1]Final!AD27,"")</f>
        <v>#N/A</v>
      </c>
      <c r="G28" s="57" t="e">
        <f aca="false">IF([1]Final!AE27&lt;&gt;"",[1]Final!AE27,"")</f>
        <v>#N/A</v>
      </c>
      <c r="H28" s="57" t="e">
        <f aca="false">IF([1]Final!AF27&lt;&gt;"",[1]Final!AF27,"")</f>
        <v>#N/A</v>
      </c>
      <c r="I28" s="58" t="e">
        <f aca="false">IF([1]Final!AG27&lt;&gt;"",[1]Final!AG27,"")</f>
        <v>#N/A</v>
      </c>
    </row>
    <row r="29" customFormat="false" ht="16.5" hidden="false" customHeight="false" outlineLevel="0" collapsed="false">
      <c r="A29" s="43" t="n">
        <f aca="false">IF([1]Final!A28&lt;&gt;"",[1]Final!A28,"")</f>
        <v>27</v>
      </c>
      <c r="B29" s="57" t="e">
        <f aca="false">IF([1]Final!Z28&lt;&gt;"",[1]Final!Z28,"")</f>
        <v>#N/A</v>
      </c>
      <c r="C29" s="57" t="e">
        <f aca="false">IF([1]Final!AA28&lt;&gt;"",[1]Final!AA28,"")</f>
        <v>#N/A</v>
      </c>
      <c r="D29" s="57" t="e">
        <f aca="false">IF([1]Final!AB28&lt;&gt;"",[1]Final!AB28,"")</f>
        <v>#N/A</v>
      </c>
      <c r="E29" s="57" t="e">
        <f aca="false">IF([1]Final!AC28&lt;&gt;"",[1]Final!AC28,"")</f>
        <v>#N/A</v>
      </c>
      <c r="F29" s="57" t="e">
        <f aca="false">IF([1]Final!AD28&lt;&gt;"",[1]Final!AD28,"")</f>
        <v>#N/A</v>
      </c>
      <c r="G29" s="57" t="e">
        <f aca="false">IF([1]Final!AE28&lt;&gt;"",[1]Final!AE28,"")</f>
        <v>#N/A</v>
      </c>
      <c r="H29" s="57" t="e">
        <f aca="false">IF([1]Final!AF28&lt;&gt;"",[1]Final!AF28,"")</f>
        <v>#N/A</v>
      </c>
      <c r="I29" s="58" t="e">
        <f aca="false">IF([1]Final!AG28&lt;&gt;"",[1]Final!AG28,"")</f>
        <v>#N/A</v>
      </c>
    </row>
    <row r="30" customFormat="false" ht="16.5" hidden="false" customHeight="false" outlineLevel="0" collapsed="false">
      <c r="A30" s="43" t="n">
        <f aca="false">IF([1]Final!A29&lt;&gt;"",[1]Final!A29,"")</f>
        <v>28</v>
      </c>
      <c r="B30" s="57" t="e">
        <f aca="false">IF([1]Final!Z29&lt;&gt;"",[1]Final!Z29,"")</f>
        <v>#N/A</v>
      </c>
      <c r="C30" s="57" t="e">
        <f aca="false">IF([1]Final!AA29&lt;&gt;"",[1]Final!AA29,"")</f>
        <v>#N/A</v>
      </c>
      <c r="D30" s="57" t="e">
        <f aca="false">IF([1]Final!AB29&lt;&gt;"",[1]Final!AB29,"")</f>
        <v>#N/A</v>
      </c>
      <c r="E30" s="57" t="e">
        <f aca="false">IF([1]Final!AC29&lt;&gt;"",[1]Final!AC29,"")</f>
        <v>#N/A</v>
      </c>
      <c r="F30" s="57" t="e">
        <f aca="false">IF([1]Final!AD29&lt;&gt;"",[1]Final!AD29,"")</f>
        <v>#N/A</v>
      </c>
      <c r="G30" s="57" t="e">
        <f aca="false">IF([1]Final!AE29&lt;&gt;"",[1]Final!AE29,"")</f>
        <v>#N/A</v>
      </c>
      <c r="H30" s="57" t="e">
        <f aca="false">IF([1]Final!AF29&lt;&gt;"",[1]Final!AF29,"")</f>
        <v>#N/A</v>
      </c>
      <c r="I30" s="58" t="e">
        <f aca="false">IF([1]Final!AG29&lt;&gt;"",[1]Final!AG29,"")</f>
        <v>#N/A</v>
      </c>
    </row>
    <row r="31" customFormat="false" ht="16.5" hidden="false" customHeight="false" outlineLevel="0" collapsed="false">
      <c r="A31" s="43" t="n">
        <f aca="false">IF([1]Final!A30&lt;&gt;"",[1]Final!A30,"")</f>
        <v>29</v>
      </c>
      <c r="B31" s="57" t="e">
        <f aca="false">IF([1]Final!Z30&lt;&gt;"",[1]Final!Z30,"")</f>
        <v>#N/A</v>
      </c>
      <c r="C31" s="57" t="e">
        <f aca="false">IF([1]Final!AA30&lt;&gt;"",[1]Final!AA30,"")</f>
        <v>#N/A</v>
      </c>
      <c r="D31" s="57" t="e">
        <f aca="false">IF([1]Final!AB30&lt;&gt;"",[1]Final!AB30,"")</f>
        <v>#N/A</v>
      </c>
      <c r="E31" s="57" t="e">
        <f aca="false">IF([1]Final!AC30&lt;&gt;"",[1]Final!AC30,"")</f>
        <v>#N/A</v>
      </c>
      <c r="F31" s="57" t="e">
        <f aca="false">IF([1]Final!AD30&lt;&gt;"",[1]Final!AD30,"")</f>
        <v>#N/A</v>
      </c>
      <c r="G31" s="57" t="e">
        <f aca="false">IF([1]Final!AE30&lt;&gt;"",[1]Final!AE30,"")</f>
        <v>#N/A</v>
      </c>
      <c r="H31" s="57" t="e">
        <f aca="false">IF([1]Final!AF30&lt;&gt;"",[1]Final!AF30,"")</f>
        <v>#N/A</v>
      </c>
      <c r="I31" s="58" t="e">
        <f aca="false">IF([1]Final!AG30&lt;&gt;"",[1]Final!AG30,"")</f>
        <v>#N/A</v>
      </c>
    </row>
    <row r="32" customFormat="false" ht="16.5" hidden="false" customHeight="false" outlineLevel="0" collapsed="false">
      <c r="A32" s="43" t="n">
        <f aca="false">IF([1]Final!A31&lt;&gt;"",[1]Final!A31,"")</f>
        <v>30</v>
      </c>
      <c r="B32" s="57" t="e">
        <f aca="false">IF([1]Final!Z31&lt;&gt;"",[1]Final!Z31,"")</f>
        <v>#N/A</v>
      </c>
      <c r="C32" s="57" t="e">
        <f aca="false">IF([1]Final!AA31&lt;&gt;"",[1]Final!AA31,"")</f>
        <v>#N/A</v>
      </c>
      <c r="D32" s="57" t="e">
        <f aca="false">IF([1]Final!AB31&lt;&gt;"",[1]Final!AB31,"")</f>
        <v>#N/A</v>
      </c>
      <c r="E32" s="57" t="e">
        <f aca="false">IF([1]Final!AC31&lt;&gt;"",[1]Final!AC31,"")</f>
        <v>#N/A</v>
      </c>
      <c r="F32" s="57" t="e">
        <f aca="false">IF([1]Final!AD31&lt;&gt;"",[1]Final!AD31,"")</f>
        <v>#N/A</v>
      </c>
      <c r="G32" s="57" t="e">
        <f aca="false">IF([1]Final!AE31&lt;&gt;"",[1]Final!AE31,"")</f>
        <v>#N/A</v>
      </c>
      <c r="H32" s="57" t="e">
        <f aca="false">IF([1]Final!AF31&lt;&gt;"",[1]Final!AF31,"")</f>
        <v>#N/A</v>
      </c>
      <c r="I32" s="58" t="e">
        <f aca="false">IF([1]Final!AG31&lt;&gt;"",[1]Final!AG31,"")</f>
        <v>#N/A</v>
      </c>
    </row>
    <row r="33" customFormat="false" ht="16.5" hidden="false" customHeight="false" outlineLevel="0" collapsed="false">
      <c r="A33" s="43" t="n">
        <f aca="false">IF([1]Final!A32&lt;&gt;"",[1]Final!A32,"")</f>
        <v>31</v>
      </c>
      <c r="B33" s="57" t="e">
        <f aca="false">IF([1]Final!Z32&lt;&gt;"",[1]Final!Z32,"")</f>
        <v>#N/A</v>
      </c>
      <c r="C33" s="57" t="e">
        <f aca="false">IF([1]Final!AA32&lt;&gt;"",[1]Final!AA32,"")</f>
        <v>#N/A</v>
      </c>
      <c r="D33" s="57" t="e">
        <f aca="false">IF([1]Final!AB32&lt;&gt;"",[1]Final!AB32,"")</f>
        <v>#N/A</v>
      </c>
      <c r="E33" s="57" t="e">
        <f aca="false">IF([1]Final!AC32&lt;&gt;"",[1]Final!AC32,"")</f>
        <v>#N/A</v>
      </c>
      <c r="F33" s="57" t="e">
        <f aca="false">IF([1]Final!AD32&lt;&gt;"",[1]Final!AD32,"")</f>
        <v>#N/A</v>
      </c>
      <c r="G33" s="57" t="e">
        <f aca="false">IF([1]Final!AE32&lt;&gt;"",[1]Final!AE32,"")</f>
        <v>#N/A</v>
      </c>
      <c r="H33" s="57" t="e">
        <f aca="false">IF([1]Final!AF32&lt;&gt;"",[1]Final!AF32,"")</f>
        <v>#N/A</v>
      </c>
      <c r="I33" s="58" t="e">
        <f aca="false">IF([1]Final!AG32&lt;&gt;"",[1]Final!AG32,"")</f>
        <v>#N/A</v>
      </c>
    </row>
    <row r="34" customFormat="false" ht="16.5" hidden="false" customHeight="false" outlineLevel="0" collapsed="false">
      <c r="A34" s="43" t="n">
        <f aca="false">IF([1]Final!A33&lt;&gt;"",[1]Final!A33,"")</f>
        <v>32</v>
      </c>
      <c r="B34" s="57" t="e">
        <f aca="false">IF([1]Final!Z33&lt;&gt;"",[1]Final!Z33,"")</f>
        <v>#N/A</v>
      </c>
      <c r="C34" s="57" t="e">
        <f aca="false">IF([1]Final!AA33&lt;&gt;"",[1]Final!AA33,"")</f>
        <v>#N/A</v>
      </c>
      <c r="D34" s="57" t="e">
        <f aca="false">IF([1]Final!AB33&lt;&gt;"",[1]Final!AB33,"")</f>
        <v>#N/A</v>
      </c>
      <c r="E34" s="57" t="e">
        <f aca="false">IF([1]Final!AC33&lt;&gt;"",[1]Final!AC33,"")</f>
        <v>#N/A</v>
      </c>
      <c r="F34" s="57" t="e">
        <f aca="false">IF([1]Final!AD33&lt;&gt;"",[1]Final!AD33,"")</f>
        <v>#N/A</v>
      </c>
      <c r="G34" s="57" t="e">
        <f aca="false">IF([1]Final!AE33&lt;&gt;"",[1]Final!AE33,"")</f>
        <v>#N/A</v>
      </c>
      <c r="H34" s="57" t="e">
        <f aca="false">IF([1]Final!AF33&lt;&gt;"",[1]Final!AF33,"")</f>
        <v>#N/A</v>
      </c>
      <c r="I34" s="58" t="e">
        <f aca="false">IF([1]Final!AG33&lt;&gt;"",[1]Final!AG33,"")</f>
        <v>#N/A</v>
      </c>
    </row>
    <row r="35" customFormat="false" ht="16.5" hidden="false" customHeight="false" outlineLevel="0" collapsed="false">
      <c r="A35" s="43" t="n">
        <f aca="false">IF([1]Final!A34&lt;&gt;"",[1]Final!A34,"")</f>
        <v>33</v>
      </c>
      <c r="B35" s="57" t="e">
        <f aca="false">IF([1]Final!Z34&lt;&gt;"",[1]Final!Z34,"")</f>
        <v>#N/A</v>
      </c>
      <c r="C35" s="57" t="e">
        <f aca="false">IF([1]Final!AA34&lt;&gt;"",[1]Final!AA34,"")</f>
        <v>#N/A</v>
      </c>
      <c r="D35" s="57" t="e">
        <f aca="false">IF([1]Final!AB34&lt;&gt;"",[1]Final!AB34,"")</f>
        <v>#N/A</v>
      </c>
      <c r="E35" s="57" t="e">
        <f aca="false">IF([1]Final!AC34&lt;&gt;"",[1]Final!AC34,"")</f>
        <v>#N/A</v>
      </c>
      <c r="F35" s="57" t="e">
        <f aca="false">IF([1]Final!AD34&lt;&gt;"",[1]Final!AD34,"")</f>
        <v>#N/A</v>
      </c>
      <c r="G35" s="57" t="e">
        <f aca="false">IF([1]Final!AE34&lt;&gt;"",[1]Final!AE34,"")</f>
        <v>#N/A</v>
      </c>
      <c r="H35" s="57" t="e">
        <f aca="false">IF([1]Final!AF34&lt;&gt;"",[1]Final!AF34,"")</f>
        <v>#N/A</v>
      </c>
      <c r="I35" s="58" t="e">
        <f aca="false">IF([1]Final!AG34&lt;&gt;"",[1]Final!AG34,"")</f>
        <v>#N/A</v>
      </c>
    </row>
    <row r="36" customFormat="false" ht="16.5" hidden="false" customHeight="false" outlineLevel="0" collapsed="false">
      <c r="A36" s="43" t="n">
        <f aca="false">IF([1]Final!A35&lt;&gt;"",[1]Final!A35,"")</f>
        <v>34</v>
      </c>
      <c r="B36" s="57" t="e">
        <f aca="false">IF([1]Final!Z35&lt;&gt;"",[1]Final!Z35,"")</f>
        <v>#N/A</v>
      </c>
      <c r="C36" s="57" t="e">
        <f aca="false">IF([1]Final!AA35&lt;&gt;"",[1]Final!AA35,"")</f>
        <v>#N/A</v>
      </c>
      <c r="D36" s="57" t="e">
        <f aca="false">IF([1]Final!AB35&lt;&gt;"",[1]Final!AB35,"")</f>
        <v>#N/A</v>
      </c>
      <c r="E36" s="57" t="e">
        <f aca="false">IF([1]Final!AC35&lt;&gt;"",[1]Final!AC35,"")</f>
        <v>#N/A</v>
      </c>
      <c r="F36" s="57" t="e">
        <f aca="false">IF([1]Final!AD35&lt;&gt;"",[1]Final!AD35,"")</f>
        <v>#N/A</v>
      </c>
      <c r="G36" s="57" t="e">
        <f aca="false">IF([1]Final!AE35&lt;&gt;"",[1]Final!AE35,"")</f>
        <v>#N/A</v>
      </c>
      <c r="H36" s="57" t="e">
        <f aca="false">IF([1]Final!AF35&lt;&gt;"",[1]Final!AF35,"")</f>
        <v>#N/A</v>
      </c>
      <c r="I36" s="58" t="e">
        <f aca="false">IF([1]Final!AG35&lt;&gt;"",[1]Final!AG35,"")</f>
        <v>#N/A</v>
      </c>
    </row>
    <row r="37" customFormat="false" ht="16.5" hidden="false" customHeight="false" outlineLevel="0" collapsed="false">
      <c r="A37" s="43" t="n">
        <f aca="false">IF([1]Final!A36&lt;&gt;"",[1]Final!A36,"")</f>
        <v>35</v>
      </c>
      <c r="B37" s="57" t="e">
        <f aca="false">IF([1]Final!Z36&lt;&gt;"",[1]Final!Z36,"")</f>
        <v>#N/A</v>
      </c>
      <c r="C37" s="57" t="e">
        <f aca="false">IF([1]Final!AA36&lt;&gt;"",[1]Final!AA36,"")</f>
        <v>#N/A</v>
      </c>
      <c r="D37" s="57" t="e">
        <f aca="false">IF([1]Final!AB36&lt;&gt;"",[1]Final!AB36,"")</f>
        <v>#N/A</v>
      </c>
      <c r="E37" s="57" t="e">
        <f aca="false">IF([1]Final!AC36&lt;&gt;"",[1]Final!AC36,"")</f>
        <v>#N/A</v>
      </c>
      <c r="F37" s="57" t="e">
        <f aca="false">IF([1]Final!AD36&lt;&gt;"",[1]Final!AD36,"")</f>
        <v>#N/A</v>
      </c>
      <c r="G37" s="57" t="e">
        <f aca="false">IF([1]Final!AE36&lt;&gt;"",[1]Final!AE36,"")</f>
        <v>#N/A</v>
      </c>
      <c r="H37" s="57" t="e">
        <f aca="false">IF([1]Final!AF36&lt;&gt;"",[1]Final!AF36,"")</f>
        <v>#N/A</v>
      </c>
      <c r="I37" s="58" t="e">
        <f aca="false">IF([1]Final!AG36&lt;&gt;"",[1]Final!AG36,"")</f>
        <v>#N/A</v>
      </c>
    </row>
    <row r="38" customFormat="false" ht="16.5" hidden="false" customHeight="false" outlineLevel="0" collapsed="false">
      <c r="A38" s="43" t="n">
        <f aca="false">IF([1]Final!A37&lt;&gt;"",[1]Final!A37,"")</f>
        <v>36</v>
      </c>
      <c r="B38" s="57" t="e">
        <f aca="false">IF([1]Final!Z37&lt;&gt;"",[1]Final!Z37,"")</f>
        <v>#N/A</v>
      </c>
      <c r="C38" s="57" t="e">
        <f aca="false">IF([1]Final!AA37&lt;&gt;"",[1]Final!AA37,"")</f>
        <v>#N/A</v>
      </c>
      <c r="D38" s="57" t="e">
        <f aca="false">IF([1]Final!AB37&lt;&gt;"",[1]Final!AB37,"")</f>
        <v>#N/A</v>
      </c>
      <c r="E38" s="57" t="e">
        <f aca="false">IF([1]Final!AC37&lt;&gt;"",[1]Final!AC37,"")</f>
        <v>#N/A</v>
      </c>
      <c r="F38" s="57" t="e">
        <f aca="false">IF([1]Final!AD37&lt;&gt;"",[1]Final!AD37,"")</f>
        <v>#N/A</v>
      </c>
      <c r="G38" s="57" t="e">
        <f aca="false">IF([1]Final!AE37&lt;&gt;"",[1]Final!AE37,"")</f>
        <v>#N/A</v>
      </c>
      <c r="H38" s="57" t="e">
        <f aca="false">IF([1]Final!AF37&lt;&gt;"",[1]Final!AF37,"")</f>
        <v>#N/A</v>
      </c>
      <c r="I38" s="58" t="e">
        <f aca="false">IF([1]Final!AG37&lt;&gt;"",[1]Final!AG37,"")</f>
        <v>#N/A</v>
      </c>
    </row>
    <row r="39" customFormat="false" ht="16.5" hidden="false" customHeight="false" outlineLevel="0" collapsed="false">
      <c r="A39" s="43" t="n">
        <f aca="false">IF([1]Final!A38&lt;&gt;"",[1]Final!A38,"")</f>
        <v>37</v>
      </c>
      <c r="B39" s="57" t="e">
        <f aca="false">IF([1]Final!Z38&lt;&gt;"",[1]Final!Z38,"")</f>
        <v>#N/A</v>
      </c>
      <c r="C39" s="57" t="e">
        <f aca="false">IF([1]Final!AA38&lt;&gt;"",[1]Final!AA38,"")</f>
        <v>#N/A</v>
      </c>
      <c r="D39" s="57" t="e">
        <f aca="false">IF([1]Final!AB38&lt;&gt;"",[1]Final!AB38,"")</f>
        <v>#N/A</v>
      </c>
      <c r="E39" s="57" t="e">
        <f aca="false">IF([1]Final!AC38&lt;&gt;"",[1]Final!AC38,"")</f>
        <v>#N/A</v>
      </c>
      <c r="F39" s="57" t="e">
        <f aca="false">IF([1]Final!AD38&lt;&gt;"",[1]Final!AD38,"")</f>
        <v>#N/A</v>
      </c>
      <c r="G39" s="57" t="e">
        <f aca="false">IF([1]Final!AE38&lt;&gt;"",[1]Final!AE38,"")</f>
        <v>#N/A</v>
      </c>
      <c r="H39" s="57" t="e">
        <f aca="false">IF([1]Final!AF38&lt;&gt;"",[1]Final!AF38,"")</f>
        <v>#N/A</v>
      </c>
      <c r="I39" s="58" t="e">
        <f aca="false">IF([1]Final!AG38&lt;&gt;"",[1]Final!AG38,"")</f>
        <v>#N/A</v>
      </c>
    </row>
    <row r="40" customFormat="false" ht="16.5" hidden="false" customHeight="false" outlineLevel="0" collapsed="false">
      <c r="A40" s="43" t="n">
        <f aca="false">IF([1]Final!A39&lt;&gt;"",[1]Final!A39,"")</f>
        <v>38</v>
      </c>
      <c r="B40" s="57" t="e">
        <f aca="false">IF([1]Final!Z39&lt;&gt;"",[1]Final!Z39,"")</f>
        <v>#N/A</v>
      </c>
      <c r="C40" s="57" t="e">
        <f aca="false">IF([1]Final!AA39&lt;&gt;"",[1]Final!AA39,"")</f>
        <v>#N/A</v>
      </c>
      <c r="D40" s="57" t="e">
        <f aca="false">IF([1]Final!AB39&lt;&gt;"",[1]Final!AB39,"")</f>
        <v>#N/A</v>
      </c>
      <c r="E40" s="57" t="e">
        <f aca="false">IF([1]Final!AC39&lt;&gt;"",[1]Final!AC39,"")</f>
        <v>#N/A</v>
      </c>
      <c r="F40" s="57" t="e">
        <f aca="false">IF([1]Final!AD39&lt;&gt;"",[1]Final!AD39,"")</f>
        <v>#N/A</v>
      </c>
      <c r="G40" s="57" t="e">
        <f aca="false">IF([1]Final!AE39&lt;&gt;"",[1]Final!AE39,"")</f>
        <v>#N/A</v>
      </c>
      <c r="H40" s="57" t="e">
        <f aca="false">IF([1]Final!AF39&lt;&gt;"",[1]Final!AF39,"")</f>
        <v>#N/A</v>
      </c>
      <c r="I40" s="58" t="e">
        <f aca="false">IF([1]Final!AG39&lt;&gt;"",[1]Final!AG39,"")</f>
        <v>#N/A</v>
      </c>
    </row>
    <row r="41" customFormat="false" ht="16.5" hidden="false" customHeight="false" outlineLevel="0" collapsed="false">
      <c r="A41" s="43" t="n">
        <f aca="false">IF([1]Final!A40&lt;&gt;"",[1]Final!A40,"")</f>
        <v>39</v>
      </c>
      <c r="B41" s="57" t="e">
        <f aca="false">IF([1]Final!Z40&lt;&gt;"",[1]Final!Z40,"")</f>
        <v>#N/A</v>
      </c>
      <c r="C41" s="57" t="e">
        <f aca="false">IF([1]Final!AA40&lt;&gt;"",[1]Final!AA40,"")</f>
        <v>#N/A</v>
      </c>
      <c r="D41" s="57" t="e">
        <f aca="false">IF([1]Final!AB40&lt;&gt;"",[1]Final!AB40,"")</f>
        <v>#N/A</v>
      </c>
      <c r="E41" s="57" t="e">
        <f aca="false">IF([1]Final!AC40&lt;&gt;"",[1]Final!AC40,"")</f>
        <v>#N/A</v>
      </c>
      <c r="F41" s="57" t="e">
        <f aca="false">IF([1]Final!AD40&lt;&gt;"",[1]Final!AD40,"")</f>
        <v>#N/A</v>
      </c>
      <c r="G41" s="57" t="e">
        <f aca="false">IF([1]Final!AE40&lt;&gt;"",[1]Final!AE40,"")</f>
        <v>#N/A</v>
      </c>
      <c r="H41" s="57" t="e">
        <f aca="false">IF([1]Final!AF40&lt;&gt;"",[1]Final!AF40,"")</f>
        <v>#N/A</v>
      </c>
      <c r="I41" s="58" t="e">
        <f aca="false">IF([1]Final!AG40&lt;&gt;"",[1]Final!AG40,"")</f>
        <v>#N/A</v>
      </c>
    </row>
    <row r="42" customFormat="false" ht="17.25" hidden="false" customHeight="false" outlineLevel="0" collapsed="false">
      <c r="A42" s="45" t="n">
        <f aca="false">IF([1]Final!A41&lt;&gt;"",[1]Final!A41,"")</f>
        <v>40</v>
      </c>
      <c r="B42" s="59" t="e">
        <f aca="false">IF([1]Final!Z41&lt;&gt;"",[1]Final!Z41,"")</f>
        <v>#N/A</v>
      </c>
      <c r="C42" s="59" t="e">
        <f aca="false">IF([1]Final!AA41&lt;&gt;"",[1]Final!AA41,"")</f>
        <v>#N/A</v>
      </c>
      <c r="D42" s="59" t="e">
        <f aca="false">IF([1]Final!AB41&lt;&gt;"",[1]Final!AB41,"")</f>
        <v>#N/A</v>
      </c>
      <c r="E42" s="59" t="e">
        <f aca="false">IF([1]Final!AC41&lt;&gt;"",[1]Final!AC41,"")</f>
        <v>#N/A</v>
      </c>
      <c r="F42" s="59" t="e">
        <f aca="false">IF([1]Final!AD41&lt;&gt;"",[1]Final!AD41,"")</f>
        <v>#N/A</v>
      </c>
      <c r="G42" s="59" t="e">
        <f aca="false">IF([1]Final!AE41&lt;&gt;"",[1]Final!AE41,"")</f>
        <v>#N/A</v>
      </c>
      <c r="H42" s="59" t="e">
        <f aca="false">IF([1]Final!AF41&lt;&gt;"",[1]Final!AF41,"")</f>
        <v>#N/A</v>
      </c>
      <c r="I42" s="60" t="e">
        <f aca="false">IF([1]Final!AG41&lt;&gt;"",[1]Final!AG41,"")</f>
        <v>#N/A</v>
      </c>
    </row>
  </sheetData>
  <sheetProtection sheet="true" objects="true" scenarios="true"/>
  <conditionalFormatting sqref="B3:I42">
    <cfRule type="expression" priority="2" aboveAverage="0" equalAverage="0" bottom="0" percent="0" rank="0" text="" dxfId="20">
      <formula>ISERROR(B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05:15:19Z</dcterms:created>
  <dc:creator>King</dc:creator>
  <dc:description/>
  <dc:language>en-US</dc:language>
  <cp:lastModifiedBy>King</cp:lastModifiedBy>
  <cp:lastPrinted>2010-02-13T18:00:31Z</cp:lastPrinted>
  <dcterms:modified xsi:type="dcterms:W3CDTF">2011-03-07T05:52:14Z</dcterms:modified>
  <cp:revision>0</cp:revision>
  <dc:subject/>
  <dc:title/>
</cp:coreProperties>
</file>